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Barrie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/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5680001.00</t>
  </si>
  <si>
    <t xml:space="preserve">Auto Suburb</t>
  </si>
  <si>
    <t xml:space="preserve">5680002.00</t>
  </si>
  <si>
    <t xml:space="preserve">5680003.00</t>
  </si>
  <si>
    <t xml:space="preserve">Exurban</t>
  </si>
  <si>
    <t xml:space="preserve">5680004.00</t>
  </si>
  <si>
    <t xml:space="preserve">5680005.00</t>
  </si>
  <si>
    <t xml:space="preserve">5680006.00</t>
  </si>
  <si>
    <t xml:space="preserve">Active Core</t>
  </si>
  <si>
    <t xml:space="preserve">5680007.00</t>
  </si>
  <si>
    <t xml:space="preserve">5680008.00</t>
  </si>
  <si>
    <t xml:space="preserve">5680009.00</t>
  </si>
  <si>
    <t xml:space="preserve">5680010.00</t>
  </si>
  <si>
    <t xml:space="preserve">5680011.00</t>
  </si>
  <si>
    <t xml:space="preserve">5680012.00</t>
  </si>
  <si>
    <t xml:space="preserve">5680013.00</t>
  </si>
  <si>
    <t xml:space="preserve">5680014.00</t>
  </si>
  <si>
    <t xml:space="preserve">5680015.00</t>
  </si>
  <si>
    <t xml:space="preserve">5680016.00</t>
  </si>
  <si>
    <t xml:space="preserve">5680100.00</t>
  </si>
  <si>
    <t xml:space="preserve">5680101.00</t>
  </si>
  <si>
    <t xml:space="preserve">5680102.00</t>
  </si>
  <si>
    <t xml:space="preserve">5680103.00</t>
  </si>
  <si>
    <t xml:space="preserve">5680104.00</t>
  </si>
  <si>
    <t xml:space="preserve">5680200.00</t>
  </si>
  <si>
    <t xml:space="preserve">5680201.00</t>
  </si>
  <si>
    <t xml:space="preserve">5680202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0.00"/>
    <numFmt numFmtId="168" formatCode="0.0%"/>
    <numFmt numFmtId="169" formatCode="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IS_Data" xfId="20"/>
  </cellStyles>
  <dxfs count="54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42"/>
    <col collapsed="false" customWidth="true" hidden="false" outlineLevel="0" max="3" min="3" style="0" width="10.13"/>
    <col collapsed="false" customWidth="true" hidden="false" outlineLevel="0" max="4" min="4" style="1" width="24.13"/>
    <col collapsed="false" customWidth="true" hidden="false" outlineLevel="0" max="5" min="5" style="0" width="18.28"/>
    <col collapsed="false" customWidth="true" hidden="false" outlineLevel="0" max="6" min="6" style="0" width="15.85"/>
    <col collapsed="false" customWidth="true" hidden="false" outlineLevel="0" max="7" min="7" style="2" width="25.7"/>
    <col collapsed="false" customWidth="true" hidden="false" outlineLevel="0" max="8" min="8" style="2" width="24.85"/>
    <col collapsed="false" customWidth="true" hidden="false" outlineLevel="0" max="9" min="9" style="2" width="14.85"/>
    <col collapsed="false" customWidth="true" hidden="false" outlineLevel="0" max="10" min="10" style="1" width="35.56"/>
    <col collapsed="false" customWidth="true" hidden="false" outlineLevel="0" max="11" min="11" style="2" width="14.7"/>
    <col collapsed="false" customWidth="true" hidden="false" outlineLevel="0" max="12" min="12" style="3" width="25.28"/>
    <col collapsed="false" customWidth="true" hidden="false" outlineLevel="0" max="13" min="13" style="2" width="23.13"/>
    <col collapsed="false" customWidth="true" hidden="false" outlineLevel="0" max="14" min="14" style="3" width="33.85"/>
    <col collapsed="false" customWidth="true" hidden="false" outlineLevel="0" max="15" min="15" style="4" width="24.56"/>
    <col collapsed="false" customWidth="true" hidden="false" outlineLevel="0" max="16" min="16" style="3" width="35.28"/>
    <col collapsed="false" customWidth="true" hidden="false" outlineLevel="0" max="17" min="17" style="4" width="13.13"/>
    <col collapsed="false" customWidth="true" hidden="false" outlineLevel="0" max="18" min="18" style="4" width="13.85"/>
    <col collapsed="false" customWidth="true" hidden="false" outlineLevel="0" max="19" min="19" style="4" width="17.85"/>
    <col collapsed="false" customWidth="true" hidden="false" outlineLevel="0" max="20" min="20" style="3" width="28.42"/>
    <col collapsed="false" customWidth="true" hidden="false" outlineLevel="0" max="21" min="21" style="2" width="15.85"/>
    <col collapsed="false" customWidth="true" hidden="false" outlineLevel="0" max="22" min="22" style="3" width="26.56"/>
    <col collapsed="false" customWidth="true" hidden="false" outlineLevel="0" max="23" min="23" style="0" width="12.28"/>
    <col collapsed="false" customWidth="true" hidden="false" outlineLevel="0" max="24" min="24" style="0" width="9.13"/>
    <col collapsed="false" customWidth="true" hidden="false" outlineLevel="0" max="25" min="25" style="0" width="7.13"/>
  </cols>
  <sheetData>
    <row r="1" customFormat="false" ht="12.75" hidden="false" customHeight="false" outlineLevel="0" collapsed="false">
      <c r="A1" s="5" t="s">
        <v>0</v>
      </c>
      <c r="B1" s="0" t="s">
        <v>1</v>
      </c>
      <c r="C1" s="0" t="s">
        <v>2</v>
      </c>
      <c r="D1" s="1" t="s">
        <v>3</v>
      </c>
      <c r="E1" s="0" t="s">
        <v>4</v>
      </c>
      <c r="F1" s="0" t="s">
        <v>5</v>
      </c>
      <c r="G1" s="6" t="s">
        <v>6</v>
      </c>
      <c r="H1" s="7" t="s">
        <v>7</v>
      </c>
      <c r="I1" s="7" t="s">
        <v>8</v>
      </c>
      <c r="J1" s="8" t="s">
        <v>9</v>
      </c>
      <c r="K1" s="7" t="s">
        <v>10</v>
      </c>
      <c r="L1" s="9" t="s">
        <v>11</v>
      </c>
      <c r="M1" s="7" t="s">
        <v>12</v>
      </c>
      <c r="N1" s="9" t="s">
        <v>13</v>
      </c>
      <c r="O1" s="10" t="s">
        <v>14</v>
      </c>
      <c r="P1" s="11" t="s">
        <v>15</v>
      </c>
      <c r="Q1" s="10" t="s">
        <v>16</v>
      </c>
      <c r="R1" s="10" t="s">
        <v>17</v>
      </c>
      <c r="S1" s="10" t="s">
        <v>18</v>
      </c>
      <c r="T1" s="11" t="s">
        <v>19</v>
      </c>
      <c r="U1" s="12" t="s">
        <v>20</v>
      </c>
      <c r="V1" s="11" t="s">
        <v>21</v>
      </c>
      <c r="W1" s="13" t="s">
        <v>22</v>
      </c>
    </row>
    <row r="2" customFormat="false" ht="12.75" hidden="false" customHeight="false" outlineLevel="0" collapsed="false">
      <c r="A2" s="14" t="s">
        <v>23</v>
      </c>
      <c r="B2" s="15" t="n">
        <v>14.53</v>
      </c>
      <c r="C2" s="16" t="n">
        <v>8145</v>
      </c>
      <c r="D2" s="17" t="n">
        <v>560.564349621473</v>
      </c>
      <c r="E2" s="18" t="n">
        <v>2550</v>
      </c>
      <c r="F2" s="15" t="n">
        <v>1.75498967653131</v>
      </c>
      <c r="G2" s="19" t="n">
        <v>0.815686274509804</v>
      </c>
      <c r="H2" s="19" t="n">
        <v>0.982352941176471</v>
      </c>
      <c r="I2" s="19" t="n">
        <v>0.0215686274509804</v>
      </c>
      <c r="J2" s="17" t="n">
        <v>1.18188542307013</v>
      </c>
      <c r="K2" s="19" t="n">
        <v>0.805882352941177</v>
      </c>
      <c r="L2" s="15" t="n">
        <v>1.12526551453182</v>
      </c>
      <c r="M2" s="19" t="n">
        <v>0.968627450980392</v>
      </c>
      <c r="N2" s="15" t="n">
        <v>1.09094007731451</v>
      </c>
      <c r="O2" s="20" t="n">
        <v>0.0191518467852257</v>
      </c>
      <c r="P2" s="15" t="n">
        <v>0.336201948366641</v>
      </c>
      <c r="Q2" s="20" t="n">
        <v>0.0164158686730506</v>
      </c>
      <c r="R2" s="20" t="n">
        <v>0.0027359781121751</v>
      </c>
      <c r="S2" s="20" t="n">
        <v>0.0355677154582763</v>
      </c>
      <c r="T2" s="15" t="n">
        <v>1.10215990244805</v>
      </c>
      <c r="U2" s="19" t="n">
        <v>0.935704514363885</v>
      </c>
      <c r="V2" s="15" t="n">
        <v>1.04297181100404</v>
      </c>
      <c r="W2" s="16" t="s">
        <v>24</v>
      </c>
    </row>
    <row r="3" customFormat="false" ht="12.75" hidden="false" customHeight="false" outlineLevel="0" collapsed="false">
      <c r="A3" s="14" t="s">
        <v>25</v>
      </c>
      <c r="B3" s="15" t="n">
        <v>7.78</v>
      </c>
      <c r="C3" s="16" t="n">
        <v>1495</v>
      </c>
      <c r="D3" s="17" t="n">
        <v>192.159383033419</v>
      </c>
      <c r="E3" s="18" t="n">
        <v>460</v>
      </c>
      <c r="F3" s="15" t="n">
        <v>0.591259640102828</v>
      </c>
      <c r="G3" s="19" t="n">
        <v>0.684782608695652</v>
      </c>
      <c r="H3" s="19" t="n">
        <v>1.01086956521739</v>
      </c>
      <c r="I3" s="19" t="n">
        <v>0</v>
      </c>
      <c r="J3" s="17" t="n">
        <v>1.21619425532015</v>
      </c>
      <c r="K3" s="19" t="n">
        <v>0.706521739130435</v>
      </c>
      <c r="L3" s="15" t="n">
        <v>0.986526811772184</v>
      </c>
      <c r="M3" s="19" t="n">
        <v>1</v>
      </c>
      <c r="N3" s="15" t="n">
        <v>1.12627416888745</v>
      </c>
      <c r="O3" s="20" t="n">
        <v>0.0671140939597315</v>
      </c>
      <c r="P3" s="15" t="n">
        <v>1.17815735501445</v>
      </c>
      <c r="Q3" s="20" t="n">
        <v>0.0402684563758389</v>
      </c>
      <c r="R3" s="20" t="n">
        <v>0.0268456375838926</v>
      </c>
      <c r="S3" s="20" t="n">
        <v>0.0268456375838926</v>
      </c>
      <c r="T3" s="15" t="n">
        <v>0.831883209798164</v>
      </c>
      <c r="U3" s="19" t="n">
        <v>0.89261744966443</v>
      </c>
      <c r="V3" s="15" t="n">
        <v>0.994945331265408</v>
      </c>
      <c r="W3" s="16" t="s">
        <v>24</v>
      </c>
    </row>
    <row r="4" customFormat="false" ht="12.75" hidden="false" customHeight="false" outlineLevel="0" collapsed="false">
      <c r="A4" s="5" t="s">
        <v>26</v>
      </c>
      <c r="B4" s="3" t="n">
        <v>6.06</v>
      </c>
      <c r="C4" s="0" t="n">
        <v>100</v>
      </c>
      <c r="D4" s="1" t="n">
        <v>16.5016501650165</v>
      </c>
      <c r="E4" s="21" t="n">
        <v>30</v>
      </c>
      <c r="F4" s="3" t="n">
        <v>0.0495049504950495</v>
      </c>
      <c r="G4" s="2" t="n">
        <v>0.833333333333333</v>
      </c>
      <c r="H4" s="2" t="n">
        <v>0.833333333333333</v>
      </c>
      <c r="I4" s="2" t="n">
        <v>0</v>
      </c>
      <c r="J4" s="1" t="n">
        <v>1.00259741478005</v>
      </c>
      <c r="K4" s="2" t="n">
        <v>0.666666666666667</v>
      </c>
      <c r="L4" s="3" t="n">
        <v>0.930876581364522</v>
      </c>
      <c r="M4" s="2" t="n">
        <v>0.666666666666667</v>
      </c>
      <c r="N4" s="3" t="n">
        <v>0.750849445924967</v>
      </c>
      <c r="O4" s="4" t="n">
        <v>0</v>
      </c>
      <c r="P4" s="3" t="n">
        <v>0</v>
      </c>
      <c r="Q4" s="4" t="n">
        <v>0</v>
      </c>
      <c r="R4" s="4" t="n">
        <v>0</v>
      </c>
      <c r="S4" s="4" t="n">
        <v>0</v>
      </c>
      <c r="T4" s="3" t="n">
        <v>0</v>
      </c>
      <c r="U4" s="2" t="n">
        <v>0.857142857142857</v>
      </c>
      <c r="V4" s="3" t="n">
        <v>0.955404002310714</v>
      </c>
      <c r="W4" s="0" t="s">
        <v>27</v>
      </c>
    </row>
    <row r="5" customFormat="false" ht="12.75" hidden="false" customHeight="false" outlineLevel="0" collapsed="false">
      <c r="A5" s="14" t="s">
        <v>28</v>
      </c>
      <c r="B5" s="15" t="n">
        <v>14.92</v>
      </c>
      <c r="C5" s="16" t="n">
        <v>7325</v>
      </c>
      <c r="D5" s="17" t="n">
        <v>490.951742627346</v>
      </c>
      <c r="E5" s="18" t="n">
        <v>2330</v>
      </c>
      <c r="F5" s="15" t="n">
        <v>1.56166219839142</v>
      </c>
      <c r="G5" s="19" t="n">
        <v>0.658798283261803</v>
      </c>
      <c r="H5" s="19" t="n">
        <v>0.821888412017167</v>
      </c>
      <c r="I5" s="19" t="n">
        <v>0.178111587982833</v>
      </c>
      <c r="J5" s="17" t="n">
        <v>0.98882783655131</v>
      </c>
      <c r="K5" s="19" t="n">
        <v>0.793991416309013</v>
      </c>
      <c r="L5" s="15" t="n">
        <v>1.10866202286976</v>
      </c>
      <c r="M5" s="19" t="n">
        <v>0.976394849785408</v>
      </c>
      <c r="N5" s="15" t="n">
        <v>1.09968829794805</v>
      </c>
      <c r="O5" s="20" t="n">
        <v>0.0186246418338109</v>
      </c>
      <c r="P5" s="15" t="n">
        <v>0.326947105539111</v>
      </c>
      <c r="Q5" s="20" t="n">
        <v>0.0143266475644699</v>
      </c>
      <c r="R5" s="20" t="n">
        <v>0.00429799426934097</v>
      </c>
      <c r="S5" s="20" t="n">
        <v>0.0257879656160458</v>
      </c>
      <c r="T5" s="15" t="n">
        <v>0.799108441503824</v>
      </c>
      <c r="U5" s="19" t="n">
        <v>0.952722063037249</v>
      </c>
      <c r="V5" s="15" t="n">
        <v>1.06194021746809</v>
      </c>
      <c r="W5" s="16" t="s">
        <v>24</v>
      </c>
    </row>
    <row r="6" customFormat="false" ht="12.75" hidden="false" customHeight="false" outlineLevel="0" collapsed="false">
      <c r="A6" s="14" t="s">
        <v>29</v>
      </c>
      <c r="B6" s="15" t="n">
        <v>3.41</v>
      </c>
      <c r="C6" s="16" t="n">
        <v>7035</v>
      </c>
      <c r="D6" s="17" t="n">
        <v>2063.04985337243</v>
      </c>
      <c r="E6" s="18" t="n">
        <v>2455</v>
      </c>
      <c r="F6" s="15" t="n">
        <v>7.19941348973607</v>
      </c>
      <c r="G6" s="19" t="n">
        <v>0.621181262729124</v>
      </c>
      <c r="H6" s="19" t="n">
        <v>0.814663951120163</v>
      </c>
      <c r="I6" s="19" t="n">
        <v>0.181262729124236</v>
      </c>
      <c r="J6" s="17" t="n">
        <v>0.98013596556909</v>
      </c>
      <c r="K6" s="19" t="n">
        <v>0.686354378818737</v>
      </c>
      <c r="L6" s="15" t="n">
        <v>0.958366826639034</v>
      </c>
      <c r="M6" s="19" t="n">
        <v>0.863543788187373</v>
      </c>
      <c r="N6" s="15" t="n">
        <v>0.972587062338653</v>
      </c>
      <c r="O6" s="20" t="n">
        <v>0.0636215334420881</v>
      </c>
      <c r="P6" s="15" t="n">
        <v>1.1168470456752</v>
      </c>
      <c r="Q6" s="20" t="n">
        <v>0.0554649265905383</v>
      </c>
      <c r="R6" s="20" t="n">
        <v>0.00815660685154976</v>
      </c>
      <c r="S6" s="20" t="n">
        <v>0.0570962479608483</v>
      </c>
      <c r="T6" s="15" t="n">
        <v>1.76927852328606</v>
      </c>
      <c r="U6" s="19" t="n">
        <v>0.871125611745514</v>
      </c>
      <c r="V6" s="15" t="n">
        <v>0.970989711973205</v>
      </c>
      <c r="W6" s="16" t="s">
        <v>24</v>
      </c>
    </row>
    <row r="7" customFormat="false" ht="12.75" hidden="false" customHeight="false" outlineLevel="0" collapsed="false">
      <c r="A7" s="22" t="s">
        <v>30</v>
      </c>
      <c r="B7" s="23" t="n">
        <v>1.42</v>
      </c>
      <c r="C7" s="24" t="n">
        <v>3250</v>
      </c>
      <c r="D7" s="25" t="n">
        <v>2288.7323943662</v>
      </c>
      <c r="E7" s="26" t="n">
        <v>1805</v>
      </c>
      <c r="F7" s="23" t="n">
        <v>12.7112676056338</v>
      </c>
      <c r="G7" s="27" t="n">
        <v>0.10803324099723</v>
      </c>
      <c r="H7" s="27" t="n">
        <v>0.279778393351801</v>
      </c>
      <c r="I7" s="27" t="n">
        <v>0.717451523545706</v>
      </c>
      <c r="J7" s="25" t="n">
        <v>0.336606112662997</v>
      </c>
      <c r="K7" s="27" t="n">
        <v>0.243767313019391</v>
      </c>
      <c r="L7" s="23" t="n">
        <v>0.340375924487858</v>
      </c>
      <c r="M7" s="27" t="n">
        <v>0.698060941828255</v>
      </c>
      <c r="N7" s="23" t="n">
        <v>0.786208007090408</v>
      </c>
      <c r="O7" s="28" t="n">
        <v>0.213768115942029</v>
      </c>
      <c r="P7" s="23" t="n">
        <v>3.75260192316379</v>
      </c>
      <c r="Q7" s="28" t="n">
        <v>0.184782608695652</v>
      </c>
      <c r="R7" s="28" t="n">
        <v>0.0289855072463768</v>
      </c>
      <c r="S7" s="28" t="n">
        <v>0.0507246376811594</v>
      </c>
      <c r="T7" s="23" t="n">
        <v>1.57183729677443</v>
      </c>
      <c r="U7" s="27" t="n">
        <v>0.721014492753623</v>
      </c>
      <c r="V7" s="23" t="n">
        <v>0.803670154117647</v>
      </c>
      <c r="W7" s="24" t="s">
        <v>31</v>
      </c>
    </row>
    <row r="8" customFormat="false" ht="12.75" hidden="false" customHeight="false" outlineLevel="0" collapsed="false">
      <c r="A8" s="22" t="s">
        <v>32</v>
      </c>
      <c r="B8" s="23" t="n">
        <v>2.55</v>
      </c>
      <c r="C8" s="24" t="n">
        <v>3595</v>
      </c>
      <c r="D8" s="25" t="n">
        <v>1409.80392156863</v>
      </c>
      <c r="E8" s="26" t="n">
        <v>1530</v>
      </c>
      <c r="F8" s="23" t="n">
        <v>6</v>
      </c>
      <c r="G8" s="27" t="n">
        <v>0.398692810457516</v>
      </c>
      <c r="H8" s="27" t="n">
        <v>0.555555555555556</v>
      </c>
      <c r="I8" s="27" t="n">
        <v>0.447712418300654</v>
      </c>
      <c r="J8" s="25" t="n">
        <v>0.668398276520033</v>
      </c>
      <c r="K8" s="27" t="n">
        <v>0.388888888888889</v>
      </c>
      <c r="L8" s="23" t="n">
        <v>0.543011339129304</v>
      </c>
      <c r="M8" s="27" t="n">
        <v>0.673202614379085</v>
      </c>
      <c r="N8" s="23" t="n">
        <v>0.758210715002663</v>
      </c>
      <c r="O8" s="28" t="n">
        <v>0.234375</v>
      </c>
      <c r="P8" s="23" t="n">
        <v>4.11434638821453</v>
      </c>
      <c r="Q8" s="28" t="n">
        <v>0.2125</v>
      </c>
      <c r="R8" s="28" t="n">
        <v>0.021875</v>
      </c>
      <c r="S8" s="28" t="n">
        <v>0.05</v>
      </c>
      <c r="T8" s="23" t="n">
        <v>1.54938247824908</v>
      </c>
      <c r="U8" s="27" t="n">
        <v>0.7125</v>
      </c>
      <c r="V8" s="23" t="n">
        <v>0.794179576920781</v>
      </c>
      <c r="W8" s="24" t="s">
        <v>31</v>
      </c>
    </row>
    <row r="9" customFormat="false" ht="12.75" hidden="false" customHeight="false" outlineLevel="0" collapsed="false">
      <c r="A9" s="14" t="s">
        <v>33</v>
      </c>
      <c r="B9" s="15" t="n">
        <v>5.74</v>
      </c>
      <c r="C9" s="16" t="n">
        <v>1225</v>
      </c>
      <c r="D9" s="17" t="n">
        <v>213.414634146341</v>
      </c>
      <c r="E9" s="18" t="n">
        <v>485</v>
      </c>
      <c r="F9" s="15" t="n">
        <v>0.844947735191638</v>
      </c>
      <c r="G9" s="19" t="n">
        <v>0.422680412371134</v>
      </c>
      <c r="H9" s="19" t="n">
        <v>0.463917525773196</v>
      </c>
      <c r="I9" s="19" t="n">
        <v>0.536082474226804</v>
      </c>
      <c r="J9" s="17" t="n">
        <v>0.558147014413635</v>
      </c>
      <c r="K9" s="19" t="n">
        <v>0.536082474226804</v>
      </c>
      <c r="L9" s="15" t="n">
        <v>0.748539931406523</v>
      </c>
      <c r="M9" s="19" t="n">
        <v>0.927835051546392</v>
      </c>
      <c r="N9" s="15" t="n">
        <v>1.04499665154506</v>
      </c>
      <c r="O9" s="20" t="n">
        <v>0.0909090909090909</v>
      </c>
      <c r="P9" s="15" t="n">
        <v>1.59586768997412</v>
      </c>
      <c r="Q9" s="20" t="n">
        <v>0.0743801652892562</v>
      </c>
      <c r="R9" s="20" t="n">
        <v>0.0165289256198347</v>
      </c>
      <c r="S9" s="20" t="n">
        <v>0.0495867768595041</v>
      </c>
      <c r="T9" s="15" t="n">
        <v>1.53657766437925</v>
      </c>
      <c r="U9" s="19" t="n">
        <v>0.859504132231405</v>
      </c>
      <c r="V9" s="15" t="n">
        <v>0.958035969259228</v>
      </c>
      <c r="W9" s="16" t="s">
        <v>24</v>
      </c>
    </row>
    <row r="10" customFormat="false" ht="12.75" hidden="false" customHeight="false" outlineLevel="0" collapsed="false">
      <c r="A10" s="14" t="s">
        <v>34</v>
      </c>
      <c r="B10" s="15" t="n">
        <v>1.82</v>
      </c>
      <c r="C10" s="16" t="n">
        <v>6590</v>
      </c>
      <c r="D10" s="17" t="n">
        <v>3620.87912087912</v>
      </c>
      <c r="E10" s="18" t="n">
        <v>1980</v>
      </c>
      <c r="F10" s="15" t="n">
        <v>10.8791208791209</v>
      </c>
      <c r="G10" s="19" t="n">
        <v>0.747474747474748</v>
      </c>
      <c r="H10" s="19" t="n">
        <v>0.987373737373737</v>
      </c>
      <c r="I10" s="19" t="n">
        <v>0.0126262626262626</v>
      </c>
      <c r="J10" s="17" t="n">
        <v>1.18792602781515</v>
      </c>
      <c r="K10" s="19" t="n">
        <v>0.752525252525253</v>
      </c>
      <c r="L10" s="15" t="n">
        <v>1.05076220169177</v>
      </c>
      <c r="M10" s="19" t="n">
        <v>1</v>
      </c>
      <c r="N10" s="15" t="n">
        <v>1.12627416888745</v>
      </c>
      <c r="O10" s="20" t="n">
        <v>0.0256821829855538</v>
      </c>
      <c r="P10" s="15" t="n">
        <v>0.450839026381132</v>
      </c>
      <c r="Q10" s="20" t="n">
        <v>0.0224719101123596</v>
      </c>
      <c r="R10" s="20" t="n">
        <v>0.00321027287319422</v>
      </c>
      <c r="S10" s="20" t="n">
        <v>0.0513643659711075</v>
      </c>
      <c r="T10" s="15" t="n">
        <v>1.59166097284015</v>
      </c>
      <c r="U10" s="19" t="n">
        <v>0.918138041733547</v>
      </c>
      <c r="V10" s="15" t="n">
        <v>1.02339155303694</v>
      </c>
      <c r="W10" s="16" t="s">
        <v>24</v>
      </c>
    </row>
    <row r="11" customFormat="false" ht="12.75" hidden="false" customHeight="false" outlineLevel="0" collapsed="false">
      <c r="A11" s="14" t="s">
        <v>35</v>
      </c>
      <c r="B11" s="15" t="n">
        <v>1.06</v>
      </c>
      <c r="C11" s="16" t="n">
        <v>4185</v>
      </c>
      <c r="D11" s="17" t="n">
        <v>3948.11320754717</v>
      </c>
      <c r="E11" s="18" t="n">
        <v>1415</v>
      </c>
      <c r="F11" s="15" t="n">
        <v>13.3490566037736</v>
      </c>
      <c r="G11" s="19" t="n">
        <v>0.593639575971731</v>
      </c>
      <c r="H11" s="19" t="n">
        <v>0.862190812720848</v>
      </c>
      <c r="I11" s="19" t="n">
        <v>0.137809187279152</v>
      </c>
      <c r="J11" s="17" t="n">
        <v>1.03731633585724</v>
      </c>
      <c r="K11" s="19" t="n">
        <v>0.742049469964664</v>
      </c>
      <c r="L11" s="15" t="n">
        <v>1.03613471070609</v>
      </c>
      <c r="M11" s="19" t="n">
        <v>1</v>
      </c>
      <c r="N11" s="15" t="n">
        <v>1.12627416888745</v>
      </c>
      <c r="O11" s="20" t="n">
        <v>0.0177664974619289</v>
      </c>
      <c r="P11" s="15" t="n">
        <v>0.311882771898496</v>
      </c>
      <c r="Q11" s="20" t="n">
        <v>0.0177664974619289</v>
      </c>
      <c r="R11" s="20" t="n">
        <v>0</v>
      </c>
      <c r="S11" s="20" t="n">
        <v>0.0532994923857868</v>
      </c>
      <c r="T11" s="15" t="n">
        <v>1.65162599204217</v>
      </c>
      <c r="U11" s="19" t="n">
        <v>0.926395939086294</v>
      </c>
      <c r="V11" s="15" t="n">
        <v>1.03259611924868</v>
      </c>
      <c r="W11" s="16" t="s">
        <v>24</v>
      </c>
    </row>
    <row r="12" customFormat="false" ht="12.75" hidden="false" customHeight="false" outlineLevel="0" collapsed="false">
      <c r="A12" s="14" t="s">
        <v>36</v>
      </c>
      <c r="B12" s="15" t="n">
        <v>4.24</v>
      </c>
      <c r="C12" s="16" t="n">
        <v>10015</v>
      </c>
      <c r="D12" s="17" t="n">
        <v>2362.02830188679</v>
      </c>
      <c r="E12" s="18" t="n">
        <v>3475</v>
      </c>
      <c r="F12" s="15" t="n">
        <v>8.19575471698113</v>
      </c>
      <c r="G12" s="19" t="n">
        <v>0.610071942446043</v>
      </c>
      <c r="H12" s="19" t="n">
        <v>0.720863309352518</v>
      </c>
      <c r="I12" s="19" t="n">
        <v>0.277697841726619</v>
      </c>
      <c r="J12" s="17" t="n">
        <v>0.86728282843995</v>
      </c>
      <c r="K12" s="19" t="n">
        <v>0.614388489208633</v>
      </c>
      <c r="L12" s="15" t="n">
        <v>0.857879784696369</v>
      </c>
      <c r="M12" s="19" t="n">
        <v>0.98705035971223</v>
      </c>
      <c r="N12" s="15" t="n">
        <v>1.11168932353495</v>
      </c>
      <c r="O12" s="20" t="n">
        <v>0.0424107142857143</v>
      </c>
      <c r="P12" s="15" t="n">
        <v>0.744500775010249</v>
      </c>
      <c r="Q12" s="20" t="n">
        <v>0.0368303571428571</v>
      </c>
      <c r="R12" s="20" t="n">
        <v>0.00558035714285714</v>
      </c>
      <c r="S12" s="20" t="n">
        <v>0.0234375</v>
      </c>
      <c r="T12" s="15" t="n">
        <v>0.726273036679257</v>
      </c>
      <c r="U12" s="19" t="n">
        <v>0.922991071428571</v>
      </c>
      <c r="V12" s="15" t="n">
        <v>1.02880092436323</v>
      </c>
      <c r="W12" s="16" t="s">
        <v>24</v>
      </c>
    </row>
    <row r="13" customFormat="false" ht="12.75" hidden="false" customHeight="false" outlineLevel="0" collapsed="false">
      <c r="A13" s="14" t="s">
        <v>37</v>
      </c>
      <c r="B13" s="15" t="n">
        <v>2.98</v>
      </c>
      <c r="C13" s="16" t="n">
        <v>5410</v>
      </c>
      <c r="D13" s="17" t="n">
        <v>1815.43624161074</v>
      </c>
      <c r="E13" s="18" t="n">
        <v>1630</v>
      </c>
      <c r="F13" s="15" t="n">
        <v>5.46979865771812</v>
      </c>
      <c r="G13" s="19" t="n">
        <v>0.702453987730061</v>
      </c>
      <c r="H13" s="19" t="n">
        <v>0.914110429447853</v>
      </c>
      <c r="I13" s="19" t="n">
        <v>0.0797546012269939</v>
      </c>
      <c r="J13" s="17" t="n">
        <v>1.09978170406548</v>
      </c>
      <c r="K13" s="19" t="n">
        <v>0.837423312883436</v>
      </c>
      <c r="L13" s="15" t="n">
        <v>1.16930662597783</v>
      </c>
      <c r="M13" s="19" t="n">
        <v>0.993865030674847</v>
      </c>
      <c r="N13" s="15" t="n">
        <v>1.11936451140961</v>
      </c>
      <c r="O13" s="20" t="n">
        <v>0.0463320463320463</v>
      </c>
      <c r="P13" s="15" t="n">
        <v>0.813337973268664</v>
      </c>
      <c r="Q13" s="20" t="n">
        <v>0.0386100386100386</v>
      </c>
      <c r="R13" s="20" t="n">
        <v>0.00772200772200772</v>
      </c>
      <c r="S13" s="20" t="n">
        <v>0.0328185328185328</v>
      </c>
      <c r="T13" s="15" t="n">
        <v>1.01696919421754</v>
      </c>
      <c r="U13" s="19" t="n">
        <v>0.911196911196911</v>
      </c>
      <c r="V13" s="15" t="n">
        <v>1.01565470515914</v>
      </c>
      <c r="W13" s="16" t="s">
        <v>24</v>
      </c>
    </row>
    <row r="14" customFormat="false" ht="12.75" hidden="false" customHeight="false" outlineLevel="0" collapsed="false">
      <c r="A14" s="22" t="s">
        <v>38</v>
      </c>
      <c r="B14" s="23" t="n">
        <v>2.24</v>
      </c>
      <c r="C14" s="24" t="n">
        <v>6775</v>
      </c>
      <c r="D14" s="25" t="n">
        <v>3024.55357142857</v>
      </c>
      <c r="E14" s="26" t="n">
        <v>3025</v>
      </c>
      <c r="F14" s="23" t="n">
        <v>13.5044642857143</v>
      </c>
      <c r="G14" s="27" t="n">
        <v>0.452892561983471</v>
      </c>
      <c r="H14" s="27" t="n">
        <v>0.604958677685951</v>
      </c>
      <c r="I14" s="27" t="n">
        <v>0.39504132231405</v>
      </c>
      <c r="J14" s="25" t="n">
        <v>0.727836007556029</v>
      </c>
      <c r="K14" s="27" t="n">
        <v>0.515702479338843</v>
      </c>
      <c r="L14" s="23" t="n">
        <v>0.720083041452225</v>
      </c>
      <c r="M14" s="27" t="n">
        <v>0.801652892561984</v>
      </c>
      <c r="N14" s="23" t="n">
        <v>0.902880945306468</v>
      </c>
      <c r="O14" s="28" t="n">
        <v>0.131313131313131</v>
      </c>
      <c r="P14" s="23" t="n">
        <v>2.30514221885151</v>
      </c>
      <c r="Q14" s="28" t="n">
        <v>0.117845117845118</v>
      </c>
      <c r="R14" s="28" t="n">
        <v>0.0134680134680135</v>
      </c>
      <c r="S14" s="28" t="n">
        <v>0.031986531986532</v>
      </c>
      <c r="T14" s="23" t="n">
        <v>0.991187443997729</v>
      </c>
      <c r="U14" s="27" t="n">
        <v>0.81986531986532</v>
      </c>
      <c r="V14" s="23" t="n">
        <v>0.91385304261426</v>
      </c>
      <c r="W14" s="24" t="s">
        <v>31</v>
      </c>
    </row>
    <row r="15" customFormat="false" ht="12.75" hidden="false" customHeight="false" outlineLevel="0" collapsed="false">
      <c r="A15" s="14" t="s">
        <v>39</v>
      </c>
      <c r="B15" s="15" t="n">
        <v>1.98</v>
      </c>
      <c r="C15" s="16" t="n">
        <v>5050</v>
      </c>
      <c r="D15" s="17" t="n">
        <v>2550.50505050505</v>
      </c>
      <c r="E15" s="18" t="n">
        <v>2165</v>
      </c>
      <c r="F15" s="15" t="n">
        <v>10.9343434343434</v>
      </c>
      <c r="G15" s="19" t="n">
        <v>0.586605080831409</v>
      </c>
      <c r="H15" s="19" t="n">
        <v>0.690531177829099</v>
      </c>
      <c r="I15" s="19" t="n">
        <v>0.304849884526559</v>
      </c>
      <c r="J15" s="17" t="n">
        <v>0.830789728459773</v>
      </c>
      <c r="K15" s="19" t="n">
        <v>0.648960739030023</v>
      </c>
      <c r="L15" s="15" t="n">
        <v>0.906153531282092</v>
      </c>
      <c r="M15" s="19" t="n">
        <v>0.939953810623557</v>
      </c>
      <c r="N15" s="15" t="n">
        <v>1.05864569685264</v>
      </c>
      <c r="O15" s="20" t="n">
        <v>0.0394088669950739</v>
      </c>
      <c r="P15" s="15" t="n">
        <v>0.691804712895186</v>
      </c>
      <c r="Q15" s="20" t="n">
        <v>0.0344827586206897</v>
      </c>
      <c r="R15" s="20" t="n">
        <v>0.00492610837438424</v>
      </c>
      <c r="S15" s="20" t="n">
        <v>0.0566502463054187</v>
      </c>
      <c r="T15" s="15" t="n">
        <v>1.75545798028221</v>
      </c>
      <c r="U15" s="19" t="n">
        <v>0.891625615763547</v>
      </c>
      <c r="V15" s="15" t="n">
        <v>0.993839795507122</v>
      </c>
      <c r="W15" s="16" t="s">
        <v>24</v>
      </c>
    </row>
    <row r="16" customFormat="false" ht="12.75" hidden="false" customHeight="false" outlineLevel="0" collapsed="false">
      <c r="A16" s="14" t="s">
        <v>40</v>
      </c>
      <c r="B16" s="15" t="n">
        <v>3.44</v>
      </c>
      <c r="C16" s="16" t="n">
        <v>6550</v>
      </c>
      <c r="D16" s="17" t="n">
        <v>1904.06976744186</v>
      </c>
      <c r="E16" s="18" t="n">
        <v>2050</v>
      </c>
      <c r="F16" s="15" t="n">
        <v>5.9593023255814</v>
      </c>
      <c r="G16" s="19" t="n">
        <v>0.817073170731707</v>
      </c>
      <c r="H16" s="19" t="n">
        <v>0.939024390243902</v>
      </c>
      <c r="I16" s="19" t="n">
        <v>0.0560975609756098</v>
      </c>
      <c r="J16" s="17" t="n">
        <v>1.12975611128874</v>
      </c>
      <c r="K16" s="19" t="n">
        <v>0.760975609756098</v>
      </c>
      <c r="L16" s="15" t="n">
        <v>1.06256156116731</v>
      </c>
      <c r="M16" s="19" t="n">
        <v>0.992682926829268</v>
      </c>
      <c r="N16" s="15" t="n">
        <v>1.1180331383834</v>
      </c>
      <c r="O16" s="20" t="n">
        <v>0.0280701754385965</v>
      </c>
      <c r="P16" s="15" t="n">
        <v>0.492759146377975</v>
      </c>
      <c r="Q16" s="20" t="n">
        <v>0.0192982456140351</v>
      </c>
      <c r="R16" s="20" t="n">
        <v>0.0087719298245614</v>
      </c>
      <c r="S16" s="20" t="n">
        <v>0.043859649122807</v>
      </c>
      <c r="T16" s="15" t="n">
        <v>1.3591074370606</v>
      </c>
      <c r="U16" s="19" t="n">
        <v>0.921052631578947</v>
      </c>
      <c r="V16" s="15" t="n">
        <v>1.0266402656409</v>
      </c>
      <c r="W16" s="16" t="s">
        <v>24</v>
      </c>
    </row>
    <row r="17" customFormat="false" ht="12.75" hidden="false" customHeight="false" outlineLevel="0" collapsed="false">
      <c r="A17" s="14" t="s">
        <v>41</v>
      </c>
      <c r="B17" s="15" t="n">
        <v>2.89</v>
      </c>
      <c r="C17" s="16" t="n">
        <v>2440</v>
      </c>
      <c r="D17" s="17" t="n">
        <v>844.290657439446</v>
      </c>
      <c r="E17" s="18" t="n">
        <v>1010</v>
      </c>
      <c r="F17" s="15" t="n">
        <v>3.49480968858131</v>
      </c>
      <c r="G17" s="19" t="n">
        <v>0.51980198019802</v>
      </c>
      <c r="H17" s="19" t="n">
        <v>0.663366336633663</v>
      </c>
      <c r="I17" s="19" t="n">
        <v>0.331683168316832</v>
      </c>
      <c r="J17" s="17" t="n">
        <v>0.798107248993227</v>
      </c>
      <c r="K17" s="19" t="n">
        <v>0.554455445544555</v>
      </c>
      <c r="L17" s="15" t="n">
        <v>0.774194384501187</v>
      </c>
      <c r="M17" s="19" t="n">
        <v>0.985148514851485</v>
      </c>
      <c r="N17" s="15" t="n">
        <v>1.10954732479506</v>
      </c>
      <c r="O17" s="20" t="n">
        <v>0.0440528634361234</v>
      </c>
      <c r="P17" s="15" t="n">
        <v>0.773327955494068</v>
      </c>
      <c r="Q17" s="20" t="n">
        <v>0.0440528634361234</v>
      </c>
      <c r="R17" s="20" t="n">
        <v>0</v>
      </c>
      <c r="S17" s="20" t="n">
        <v>0.092511013215859</v>
      </c>
      <c r="T17" s="15" t="n">
        <v>2.86669885843442</v>
      </c>
      <c r="U17" s="19" t="n">
        <v>0.859030837004405</v>
      </c>
      <c r="V17" s="15" t="n">
        <v>0.95750841641272</v>
      </c>
      <c r="W17" s="16" t="s">
        <v>24</v>
      </c>
    </row>
    <row r="18" customFormat="false" ht="12.75" hidden="false" customHeight="false" outlineLevel="0" collapsed="false">
      <c r="A18" s="14" t="s">
        <v>42</v>
      </c>
      <c r="B18" s="15" t="n">
        <v>21.24</v>
      </c>
      <c r="C18" s="16" t="n">
        <v>3320</v>
      </c>
      <c r="D18" s="17" t="n">
        <v>156.308851224105</v>
      </c>
      <c r="E18" s="18" t="n">
        <v>1195</v>
      </c>
      <c r="F18" s="15" t="n">
        <v>0.562617702448211</v>
      </c>
      <c r="G18" s="19" t="n">
        <v>0.95397489539749</v>
      </c>
      <c r="H18" s="19" t="n">
        <v>0.99163179916318</v>
      </c>
      <c r="I18" s="19" t="n">
        <v>0.00836820083682008</v>
      </c>
      <c r="J18" s="17" t="n">
        <v>1.19304897390563</v>
      </c>
      <c r="K18" s="19" t="n">
        <v>0.832635983263598</v>
      </c>
      <c r="L18" s="15" t="n">
        <v>1.16262200643226</v>
      </c>
      <c r="M18" s="19" t="n">
        <v>0.790794979079498</v>
      </c>
      <c r="N18" s="15" t="n">
        <v>0.89065195782313</v>
      </c>
      <c r="O18" s="20" t="n">
        <v>0</v>
      </c>
      <c r="P18" s="15" t="n">
        <v>0</v>
      </c>
      <c r="Q18" s="20" t="n">
        <v>0</v>
      </c>
      <c r="R18" s="20" t="n">
        <v>0</v>
      </c>
      <c r="S18" s="20" t="n">
        <v>0.0171821305841924</v>
      </c>
      <c r="T18" s="15" t="n">
        <v>0.532433841322708</v>
      </c>
      <c r="U18" s="19" t="n">
        <v>0.969072164948454</v>
      </c>
      <c r="V18" s="15" t="n">
        <v>1.08016466240627</v>
      </c>
      <c r="W18" s="16" t="s">
        <v>24</v>
      </c>
    </row>
    <row r="19" customFormat="false" ht="12.75" hidden="false" customHeight="false" outlineLevel="0" collapsed="false">
      <c r="A19" s="5" t="s">
        <v>43</v>
      </c>
      <c r="B19" s="3" t="n">
        <v>169.86</v>
      </c>
      <c r="C19" s="0" t="n">
        <v>4850</v>
      </c>
      <c r="D19" s="1" t="n">
        <v>28.5529259390086</v>
      </c>
      <c r="E19" s="21" t="n">
        <v>1595</v>
      </c>
      <c r="F19" s="3" t="n">
        <v>0.0939008595313788</v>
      </c>
      <c r="G19" s="2" t="n">
        <v>0.924764890282132</v>
      </c>
      <c r="H19" s="2" t="n">
        <v>0.96551724137931</v>
      </c>
      <c r="I19" s="2" t="n">
        <v>0.0376175548589342</v>
      </c>
      <c r="J19" s="1" t="n">
        <v>1.16163010815895</v>
      </c>
      <c r="K19" s="2" t="n">
        <v>0.830721003134796</v>
      </c>
      <c r="L19" s="3" t="n">
        <v>1.15994809119874</v>
      </c>
      <c r="M19" s="2" t="n">
        <v>0.758620689655172</v>
      </c>
      <c r="N19" s="3" t="n">
        <v>0.854414886742203</v>
      </c>
      <c r="O19" s="4" t="n">
        <v>0.0453514739229025</v>
      </c>
      <c r="P19" s="3" t="n">
        <v>0.796124471188904</v>
      </c>
      <c r="Q19" s="4" t="n">
        <v>0.0408163265306122</v>
      </c>
      <c r="R19" s="4" t="n">
        <v>0.00453514739229025</v>
      </c>
      <c r="S19" s="4" t="n">
        <v>0.0113378684807256</v>
      </c>
      <c r="T19" s="3" t="n">
        <v>0.351333895294576</v>
      </c>
      <c r="U19" s="2" t="n">
        <v>0.934240362811791</v>
      </c>
      <c r="V19" s="3" t="n">
        <v>1.04133981204237</v>
      </c>
      <c r="W19" s="0" t="s">
        <v>27</v>
      </c>
    </row>
    <row r="20" customFormat="false" ht="12.75" hidden="false" customHeight="false" outlineLevel="0" collapsed="false">
      <c r="A20" s="5" t="s">
        <v>44</v>
      </c>
      <c r="B20" s="3" t="n">
        <v>62.86</v>
      </c>
      <c r="C20" s="0" t="n">
        <v>5040</v>
      </c>
      <c r="D20" s="1" t="n">
        <v>80.1781737193764</v>
      </c>
      <c r="E20" s="21" t="n">
        <v>1620</v>
      </c>
      <c r="F20" s="3" t="n">
        <v>0.25771555838371</v>
      </c>
      <c r="G20" s="2" t="n">
        <v>0.95679012345679</v>
      </c>
      <c r="H20" s="2" t="n">
        <v>0.966049382716049</v>
      </c>
      <c r="I20" s="2" t="n">
        <v>0.0308641975308642</v>
      </c>
      <c r="J20" s="1" t="n">
        <v>1.16227033639317</v>
      </c>
      <c r="K20" s="2" t="n">
        <v>0.891975308641975</v>
      </c>
      <c r="L20" s="3" t="n">
        <v>1.24547838895531</v>
      </c>
      <c r="M20" s="2" t="n">
        <v>0.898148148148148</v>
      </c>
      <c r="N20" s="3" t="n">
        <v>1.01156105909336</v>
      </c>
      <c r="O20" s="4" t="n">
        <v>0.0469798657718121</v>
      </c>
      <c r="P20" s="3" t="n">
        <v>0.824710148510117</v>
      </c>
      <c r="Q20" s="4" t="n">
        <v>0.0469798657718121</v>
      </c>
      <c r="R20" s="4" t="n">
        <v>0</v>
      </c>
      <c r="S20" s="4" t="n">
        <v>0</v>
      </c>
      <c r="T20" s="3" t="n">
        <v>0</v>
      </c>
      <c r="U20" s="2" t="n">
        <v>0.941834451901566</v>
      </c>
      <c r="V20" s="3" t="n">
        <v>1.04980447233769</v>
      </c>
      <c r="W20" s="0" t="s">
        <v>27</v>
      </c>
    </row>
    <row r="21" customFormat="false" ht="12.75" hidden="false" customHeight="false" outlineLevel="0" collapsed="false">
      <c r="A21" s="14" t="s">
        <v>45</v>
      </c>
      <c r="B21" s="15" t="n">
        <v>18.44</v>
      </c>
      <c r="C21" s="16" t="n">
        <v>8095</v>
      </c>
      <c r="D21" s="17" t="n">
        <v>438.991323210412</v>
      </c>
      <c r="E21" s="18" t="n">
        <v>2670</v>
      </c>
      <c r="F21" s="15" t="n">
        <v>1.44793926247288</v>
      </c>
      <c r="G21" s="19" t="n">
        <v>0.893258426966292</v>
      </c>
      <c r="H21" s="19" t="n">
        <v>0.98876404494382</v>
      </c>
      <c r="I21" s="19" t="n">
        <v>0.00936329588014981</v>
      </c>
      <c r="J21" s="17" t="n">
        <v>1.18959873034577</v>
      </c>
      <c r="K21" s="19" t="n">
        <v>0.870786516853933</v>
      </c>
      <c r="L21" s="15" t="n">
        <v>1.21589216386096</v>
      </c>
      <c r="M21" s="19" t="n">
        <v>0.940074906367041</v>
      </c>
      <c r="N21" s="15" t="n">
        <v>1.05878208386049</v>
      </c>
      <c r="O21" s="20" t="n">
        <v>0.0322128851540616</v>
      </c>
      <c r="P21" s="15" t="n">
        <v>0.565482528800354</v>
      </c>
      <c r="Q21" s="20" t="n">
        <v>0.0322128851540616</v>
      </c>
      <c r="R21" s="20" t="n">
        <v>0</v>
      </c>
      <c r="S21" s="20" t="n">
        <v>0.0140056022408964</v>
      </c>
      <c r="T21" s="15" t="n">
        <v>0.434000694187418</v>
      </c>
      <c r="U21" s="19" t="n">
        <v>0.942577030812325</v>
      </c>
      <c r="V21" s="15" t="n">
        <v>1.05063217901162</v>
      </c>
      <c r="W21" s="16" t="s">
        <v>24</v>
      </c>
    </row>
    <row r="22" customFormat="false" ht="12.75" hidden="false" customHeight="false" outlineLevel="0" collapsed="false">
      <c r="A22" s="14" t="s">
        <v>46</v>
      </c>
      <c r="B22" s="15" t="n">
        <v>12.47</v>
      </c>
      <c r="C22" s="16" t="n">
        <v>3415</v>
      </c>
      <c r="D22" s="17" t="n">
        <v>273.857257417803</v>
      </c>
      <c r="E22" s="18" t="n">
        <v>1660</v>
      </c>
      <c r="F22" s="15" t="n">
        <v>1.33119486768244</v>
      </c>
      <c r="G22" s="19" t="n">
        <v>0.996987951807229</v>
      </c>
      <c r="H22" s="19" t="n">
        <v>0.996987951807229</v>
      </c>
      <c r="I22" s="19" t="n">
        <v>0</v>
      </c>
      <c r="J22" s="17" t="n">
        <v>1.19949305165854</v>
      </c>
      <c r="K22" s="19" t="n">
        <v>0.963855421686747</v>
      </c>
      <c r="L22" s="15" t="n">
        <v>1.34584565980413</v>
      </c>
      <c r="M22" s="19" t="n">
        <v>0.97289156626506</v>
      </c>
      <c r="N22" s="15" t="n">
        <v>1.09574264021279</v>
      </c>
      <c r="O22" s="20" t="n">
        <v>0.0185185185185185</v>
      </c>
      <c r="P22" s="15" t="n">
        <v>0.325084159068803</v>
      </c>
      <c r="Q22" s="20" t="n">
        <v>0.0185185185185185</v>
      </c>
      <c r="R22" s="20" t="n">
        <v>0</v>
      </c>
      <c r="S22" s="20" t="n">
        <v>0.0308641975308642</v>
      </c>
      <c r="T22" s="15" t="n">
        <v>0.956408937190791</v>
      </c>
      <c r="U22" s="19" t="n">
        <v>0.950617283950617</v>
      </c>
      <c r="V22" s="15" t="n">
        <v>1.05959415071085</v>
      </c>
      <c r="W22" s="16" t="s">
        <v>24</v>
      </c>
    </row>
    <row r="23" customFormat="false" ht="12.75" hidden="false" customHeight="false" outlineLevel="0" collapsed="false">
      <c r="A23" s="5" t="s">
        <v>47</v>
      </c>
      <c r="B23" s="3" t="n">
        <v>69.27</v>
      </c>
      <c r="C23" s="0" t="n">
        <v>4435</v>
      </c>
      <c r="D23" s="1" t="n">
        <v>64.0248303738992</v>
      </c>
      <c r="E23" s="21" t="n">
        <v>1400</v>
      </c>
      <c r="F23" s="3" t="n">
        <v>0.202107694528656</v>
      </c>
      <c r="G23" s="2" t="n">
        <v>0.964285714285714</v>
      </c>
      <c r="H23" s="2" t="n">
        <v>0.992857142857143</v>
      </c>
      <c r="I23" s="2" t="n">
        <v>0.0107142857142857</v>
      </c>
      <c r="J23" s="1" t="n">
        <v>1.19452320560937</v>
      </c>
      <c r="K23" s="2" t="n">
        <v>0.914285714285714</v>
      </c>
      <c r="L23" s="3" t="n">
        <v>1.27663074015706</v>
      </c>
      <c r="M23" s="2" t="n">
        <v>0.903571428571429</v>
      </c>
      <c r="N23" s="3" t="n">
        <v>1.01766915974473</v>
      </c>
      <c r="O23" s="4" t="n">
        <v>0.0167464114832536</v>
      </c>
      <c r="P23" s="3" t="n">
        <v>0.293975627100496</v>
      </c>
      <c r="Q23" s="4" t="n">
        <v>0.0167464114832536</v>
      </c>
      <c r="R23" s="4" t="n">
        <v>0</v>
      </c>
      <c r="S23" s="4" t="n">
        <v>0.0143540669856459</v>
      </c>
      <c r="T23" s="3" t="n">
        <v>0.444798797583468</v>
      </c>
      <c r="U23" s="2" t="n">
        <v>0.971291866028708</v>
      </c>
      <c r="V23" s="3" t="n">
        <v>1.08263882558495</v>
      </c>
      <c r="W23" s="0" t="s">
        <v>27</v>
      </c>
    </row>
    <row r="24" customFormat="false" ht="12.75" hidden="false" customHeight="false" outlineLevel="0" collapsed="false">
      <c r="A24" s="5" t="s">
        <v>48</v>
      </c>
      <c r="B24" s="3" t="n">
        <v>184.45</v>
      </c>
      <c r="C24" s="0" t="n">
        <v>4310</v>
      </c>
      <c r="D24" s="1" t="n">
        <v>23.3667660612632</v>
      </c>
      <c r="E24" s="21" t="n">
        <v>1375</v>
      </c>
      <c r="F24" s="3" t="n">
        <v>0.0745459474112226</v>
      </c>
      <c r="G24" s="2" t="n">
        <v>0.949090909090909</v>
      </c>
      <c r="H24" s="2" t="n">
        <v>0.992727272727273</v>
      </c>
      <c r="I24" s="2" t="n">
        <v>0.0109090909090909</v>
      </c>
      <c r="J24" s="1" t="n">
        <v>1.19436695666161</v>
      </c>
      <c r="K24" s="2" t="n">
        <v>0.861818181818182</v>
      </c>
      <c r="L24" s="3" t="n">
        <v>1.20336954427305</v>
      </c>
      <c r="M24" s="2" t="n">
        <v>0.858181818181818</v>
      </c>
      <c r="N24" s="3" t="n">
        <v>0.966548014027048</v>
      </c>
      <c r="O24" s="4" t="n">
        <v>0.02088772845953</v>
      </c>
      <c r="P24" s="3" t="n">
        <v>0.366674560620686</v>
      </c>
      <c r="Q24" s="4" t="n">
        <v>0.02088772845953</v>
      </c>
      <c r="R24" s="4" t="n">
        <v>0</v>
      </c>
      <c r="S24" s="4" t="n">
        <v>0.00522193211488251</v>
      </c>
      <c r="T24" s="3" t="n">
        <v>0.161815402428102</v>
      </c>
      <c r="U24" s="2" t="n">
        <v>0.963446475195823</v>
      </c>
      <c r="V24" s="3" t="n">
        <v>1.07389405481661</v>
      </c>
      <c r="W24" s="0" t="s">
        <v>27</v>
      </c>
    </row>
    <row r="25" customFormat="false" ht="12.75" hidden="false" customHeight="false" outlineLevel="0" collapsed="false">
      <c r="A25" s="5" t="s">
        <v>49</v>
      </c>
      <c r="B25" s="3" t="n">
        <v>283.36</v>
      </c>
      <c r="C25" s="0" t="n">
        <v>6050</v>
      </c>
      <c r="D25" s="1" t="n">
        <v>21.3509316770186</v>
      </c>
      <c r="E25" s="21" t="n">
        <v>2085</v>
      </c>
      <c r="F25" s="3" t="n">
        <v>0.0735813099943535</v>
      </c>
      <c r="G25" s="2" t="n">
        <v>0.863309352517986</v>
      </c>
      <c r="H25" s="2" t="n">
        <v>0.908872901678657</v>
      </c>
      <c r="I25" s="2" t="n">
        <v>0.0959232613908873</v>
      </c>
      <c r="J25" s="1" t="n">
        <v>1.093480345904</v>
      </c>
      <c r="K25" s="2" t="n">
        <v>0.767386091127098</v>
      </c>
      <c r="L25" s="3" t="n">
        <v>1.07151261164262</v>
      </c>
      <c r="M25" s="2" t="n">
        <v>0.712230215827338</v>
      </c>
      <c r="N25" s="3" t="n">
        <v>0.802166494387465</v>
      </c>
      <c r="O25" s="4" t="n">
        <v>0.103869653767821</v>
      </c>
      <c r="P25" s="3" t="n">
        <v>1.8233844685855</v>
      </c>
      <c r="Q25" s="4" t="n">
        <v>0.0957230142566191</v>
      </c>
      <c r="R25" s="4" t="n">
        <v>0.00814663951120163</v>
      </c>
      <c r="S25" s="4" t="n">
        <v>0</v>
      </c>
      <c r="T25" s="3" t="n">
        <v>0</v>
      </c>
      <c r="U25" s="2" t="n">
        <v>0.885947046843177</v>
      </c>
      <c r="V25" s="3" t="n">
        <v>0.98751024678755</v>
      </c>
      <c r="W25" s="0" t="s">
        <v>27</v>
      </c>
    </row>
  </sheetData>
  <conditionalFormatting sqref="H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#REF!&lt;=150,"Exurban")</formula>
    </cfRule>
    <cfRule type="expression" priority="4" aboveAverage="0" equalAverage="0" bottom="0" percent="0" rank="0" text="" dxfId="2">
      <formula>IF(#REF!&lt;=150,"Exurban")</formula>
    </cfRule>
  </conditionalFormatting>
  <conditionalFormatting sqref="H1">
    <cfRule type="expression" priority="5" aboveAverage="0" equalAverage="0" bottom="0" percent="0" rank="0" text="" dxfId="3">
      <formula>"SI(Q2&lt;=150)"</formula>
    </cfRule>
    <cfRule type="expression" priority="6" aboveAverage="0" equalAverage="0" bottom="0" percent="0" rank="0" text="" dxfId="4">
      <formula>IF(#REF!&lt;=150,"Exurban")</formula>
    </cfRule>
    <cfRule type="expression" priority="7" aboveAverage="0" equalAverage="0" bottom="0" percent="0" rank="0" text="" dxfId="5">
      <formula>IF(#REF!&lt;=150,"Exurban")</formula>
    </cfRule>
  </conditionalFormatting>
  <conditionalFormatting sqref="I1">
    <cfRule type="expression" priority="8" aboveAverage="0" equalAverage="0" bottom="0" percent="0" rank="0" text="" dxfId="6">
      <formula>"SI(Q2&lt;=150)"</formula>
    </cfRule>
    <cfRule type="expression" priority="9" aboveAverage="0" equalAverage="0" bottom="0" percent="0" rank="0" text="" dxfId="7">
      <formula>IF(#REF!&lt;=150,"Exurban")</formula>
    </cfRule>
    <cfRule type="expression" priority="10" aboveAverage="0" equalAverage="0" bottom="0" percent="0" rank="0" text="" dxfId="8">
      <formula>IF(#REF!&lt;=150,"Exurban")</formula>
    </cfRule>
  </conditionalFormatting>
  <conditionalFormatting sqref="I1">
    <cfRule type="expression" priority="11" aboveAverage="0" equalAverage="0" bottom="0" percent="0" rank="0" text="" dxfId="9">
      <formula>"SI(Q2&lt;=150)"</formula>
    </cfRule>
    <cfRule type="expression" priority="12" aboveAverage="0" equalAverage="0" bottom="0" percent="0" rank="0" text="" dxfId="10">
      <formula>IF(#REF!&lt;=150,"Exurban")</formula>
    </cfRule>
    <cfRule type="expression" priority="13" aboveAverage="0" equalAverage="0" bottom="0" percent="0" rank="0" text="" dxfId="11">
      <formula>IF(#REF!&lt;=150,"Exurban")</formula>
    </cfRule>
  </conditionalFormatting>
  <conditionalFormatting sqref="J1">
    <cfRule type="expression" priority="14" aboveAverage="0" equalAverage="0" bottom="0" percent="0" rank="0" text="" dxfId="12">
      <formula>"SI(Q2&lt;=150)"</formula>
    </cfRule>
    <cfRule type="expression" priority="15" aboveAverage="0" equalAverage="0" bottom="0" percent="0" rank="0" text="" dxfId="13">
      <formula>IF(#REF!&lt;=150,"Exurban")</formula>
    </cfRule>
    <cfRule type="expression" priority="16" aboveAverage="0" equalAverage="0" bottom="0" percent="0" rank="0" text="" dxfId="14">
      <formula>IF(#REF!&lt;=150,"Exurban")</formula>
    </cfRule>
  </conditionalFormatting>
  <conditionalFormatting sqref="J1">
    <cfRule type="expression" priority="17" aboveAverage="0" equalAverage="0" bottom="0" percent="0" rank="0" text="" dxfId="15">
      <formula>"SI(Q2&lt;=150)"</formula>
    </cfRule>
    <cfRule type="expression" priority="18" aboveAverage="0" equalAverage="0" bottom="0" percent="0" rank="0" text="" dxfId="16">
      <formula>IF(#REF!&lt;=150,"Exurban")</formula>
    </cfRule>
    <cfRule type="expression" priority="19" aboveAverage="0" equalAverage="0" bottom="0" percent="0" rank="0" text="" dxfId="17">
      <formula>IF(#REF!&lt;=150,"Exurban")</formula>
    </cfRule>
  </conditionalFormatting>
  <conditionalFormatting sqref="L1">
    <cfRule type="expression" priority="20" aboveAverage="0" equalAverage="0" bottom="0" percent="0" rank="0" text="" dxfId="18">
      <formula>"SI(Q2&lt;=150)"</formula>
    </cfRule>
    <cfRule type="expression" priority="21" aboveAverage="0" equalAverage="0" bottom="0" percent="0" rank="0" text="" dxfId="19">
      <formula>IF(#REF!&lt;=150,"Exurban")</formula>
    </cfRule>
    <cfRule type="expression" priority="22" aboveAverage="0" equalAverage="0" bottom="0" percent="0" rank="0" text="" dxfId="20">
      <formula>IF(#REF!&lt;=150,"Exurban")</formula>
    </cfRule>
  </conditionalFormatting>
  <conditionalFormatting sqref="L1">
    <cfRule type="expression" priority="23" aboveAverage="0" equalAverage="0" bottom="0" percent="0" rank="0" text="" dxfId="21">
      <formula>"SI(Q2&lt;=150)"</formula>
    </cfRule>
    <cfRule type="expression" priority="24" aboveAverage="0" equalAverage="0" bottom="0" percent="0" rank="0" text="" dxfId="22">
      <formula>IF(#REF!&lt;=150,"Exurban")</formula>
    </cfRule>
    <cfRule type="expression" priority="25" aboveAverage="0" equalAverage="0" bottom="0" percent="0" rank="0" text="" dxfId="23">
      <formula>IF(#REF!&lt;=150,"Exurban")</formula>
    </cfRule>
  </conditionalFormatting>
  <conditionalFormatting sqref="O1:P1">
    <cfRule type="expression" priority="26" aboveAverage="0" equalAverage="0" bottom="0" percent="0" rank="0" text="" dxfId="24">
      <formula>"SI(Q2&lt;=150)"</formula>
    </cfRule>
    <cfRule type="expression" priority="27" aboveAverage="0" equalAverage="0" bottom="0" percent="0" rank="0" text="" dxfId="25">
      <formula>IF(L65503&lt;=150,"Exurban")</formula>
    </cfRule>
    <cfRule type="expression" priority="28" aboveAverage="0" equalAverage="0" bottom="0" percent="0" rank="0" text="" dxfId="26">
      <formula>IF(L65503&lt;=150,"Exurban")</formula>
    </cfRule>
  </conditionalFormatting>
  <conditionalFormatting sqref="Q1">
    <cfRule type="expression" priority="29" aboveAverage="0" equalAverage="0" bottom="0" percent="0" rank="0" text="" dxfId="27">
      <formula>"SI(Q2&lt;=150)"</formula>
    </cfRule>
    <cfRule type="expression" priority="30" aboveAverage="0" equalAverage="0" bottom="0" percent="0" rank="0" text="" dxfId="28">
      <formula>IF(N65503&lt;=150,"Exurban")</formula>
    </cfRule>
    <cfRule type="expression" priority="31" aboveAverage="0" equalAverage="0" bottom="0" percent="0" rank="0" text="" dxfId="29">
      <formula>IF(N65503&lt;=150,"Exurban")</formula>
    </cfRule>
  </conditionalFormatting>
  <conditionalFormatting sqref="R1">
    <cfRule type="expression" priority="32" aboveAverage="0" equalAverage="0" bottom="0" percent="0" rank="0" text="" dxfId="30">
      <formula>"SI(Q2&lt;=150)"</formula>
    </cfRule>
    <cfRule type="expression" priority="33" aboveAverage="0" equalAverage="0" bottom="0" percent="0" rank="0" text="" dxfId="31">
      <formula>IF(N65503&lt;=150,"Exurban")</formula>
    </cfRule>
    <cfRule type="expression" priority="34" aboveAverage="0" equalAverage="0" bottom="0" percent="0" rank="0" text="" dxfId="32">
      <formula>IF(N65503&lt;=150,"Exurban")</formula>
    </cfRule>
  </conditionalFormatting>
  <conditionalFormatting sqref="S1:U1">
    <cfRule type="expression" priority="35" aboveAverage="0" equalAverage="0" bottom="0" percent="0" rank="0" text="" dxfId="33">
      <formula>"SI(Q2&lt;=150)"</formula>
    </cfRule>
    <cfRule type="expression" priority="36" aboveAverage="0" equalAverage="0" bottom="0" percent="0" rank="0" text="" dxfId="34">
      <formula>IF(N65503&lt;=150,"Exurban")</formula>
    </cfRule>
    <cfRule type="expression" priority="37" aboveAverage="0" equalAverage="0" bottom="0" percent="0" rank="0" text="" dxfId="35">
      <formula>IF(N65503&lt;=150,"Exurban")</formula>
    </cfRule>
  </conditionalFormatting>
  <conditionalFormatting sqref="V1">
    <cfRule type="expression" priority="38" aboveAverage="0" equalAverage="0" bottom="0" percent="0" rank="0" text="" dxfId="36">
      <formula>"SI(Q2&lt;=150)"</formula>
    </cfRule>
    <cfRule type="expression" priority="39" aboveAverage="0" equalAverage="0" bottom="0" percent="0" rank="0" text="" dxfId="37">
      <formula>IF(Q65503&lt;=150,"Exurban")</formula>
    </cfRule>
    <cfRule type="expression" priority="40" aboveAverage="0" equalAverage="0" bottom="0" percent="0" rank="0" text="" dxfId="38">
      <formula>IF(Q65503&lt;=150,"Exurban")</formula>
    </cfRule>
  </conditionalFormatting>
  <conditionalFormatting sqref="K1">
    <cfRule type="expression" priority="41" aboveAverage="0" equalAverage="0" bottom="0" percent="0" rank="0" text="" dxfId="39">
      <formula>"SI(Q2&lt;=150)"</formula>
    </cfRule>
    <cfRule type="expression" priority="42" aboveAverage="0" equalAverage="0" bottom="0" percent="0" rank="0" text="" dxfId="40">
      <formula>IF(C65503&lt;=150,"Exurban")</formula>
    </cfRule>
    <cfRule type="expression" priority="43" aboveAverage="0" equalAverage="0" bottom="0" percent="0" rank="0" text="" dxfId="41">
      <formula>IF(C65503&lt;=150,"Exurban")</formula>
    </cfRule>
  </conditionalFormatting>
  <conditionalFormatting sqref="G1">
    <cfRule type="expression" priority="44" aboveAverage="0" equalAverage="0" bottom="0" percent="0" rank="0" text="" dxfId="42">
      <formula>"SI(Q2&lt;=150)"</formula>
    </cfRule>
    <cfRule type="expression" priority="45" aboveAverage="0" equalAverage="0" bottom="0" percent="0" rank="0" text="" dxfId="43">
      <formula>IF(E65523&lt;=150,"Exurban")</formula>
    </cfRule>
    <cfRule type="expression" priority="46" aboveAverage="0" equalAverage="0" bottom="0" percent="0" rank="0" text="" dxfId="44">
      <formula>IF(E65523&lt;=150,"Exurban")</formula>
    </cfRule>
  </conditionalFormatting>
  <conditionalFormatting sqref="M1">
    <cfRule type="expression" priority="47" aboveAverage="0" equalAverage="0" bottom="0" percent="0" rank="0" text="" dxfId="45">
      <formula>"SI(Q2&lt;=150)"</formula>
    </cfRule>
    <cfRule type="expression" priority="48" aboveAverage="0" equalAverage="0" bottom="0" percent="0" rank="0" text="" dxfId="46">
      <formula>IF(J65503&lt;=150,"Exurban")</formula>
    </cfRule>
    <cfRule type="expression" priority="49" aboveAverage="0" equalAverage="0" bottom="0" percent="0" rank="0" text="" dxfId="47">
      <formula>IF(J65503&lt;=150,"Exurban")</formula>
    </cfRule>
  </conditionalFormatting>
  <conditionalFormatting sqref="M1">
    <cfRule type="expression" priority="50" aboveAverage="0" equalAverage="0" bottom="0" percent="0" rank="0" text="" dxfId="48">
      <formula>"SI(Q2&lt;=150)"</formula>
    </cfRule>
    <cfRule type="expression" priority="51" aboveAverage="0" equalAverage="0" bottom="0" percent="0" rank="0" text="" dxfId="49">
      <formula>IF(J65503&lt;=150,"Exurban")</formula>
    </cfRule>
    <cfRule type="expression" priority="52" aboveAverage="0" equalAverage="0" bottom="0" percent="0" rank="0" text="" dxfId="50">
      <formula>IF(J65503&lt;=150,"Exurban")</formula>
    </cfRule>
  </conditionalFormatting>
  <conditionalFormatting sqref="N1">
    <cfRule type="expression" priority="53" aboveAverage="0" equalAverage="0" bottom="0" percent="0" rank="0" text="" dxfId="51">
      <formula>"SI(Q2&lt;=150)"</formula>
    </cfRule>
    <cfRule type="expression" priority="54" aboveAverage="0" equalAverage="0" bottom="0" percent="0" rank="0" text="" dxfId="52">
      <formula>IF(K65503&lt;=150,"Exurban")</formula>
    </cfRule>
    <cfRule type="expression" priority="55" aboveAverage="0" equalAverage="0" bottom="0" percent="0" rank="0" text="" dxfId="53">
      <formula>IF(K65503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Surp</cp:lastModifiedBy>
  <dcterms:modified xsi:type="dcterms:W3CDTF">2011-08-17T15:04:52Z</dcterms:modified>
  <cp:revision>0</cp:revision>
  <dc:subject/>
  <dc:title/>
</cp:coreProperties>
</file>