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Brantford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430001.00</t>
  </si>
  <si>
    <t xml:space="preserve">Auto Suburb</t>
  </si>
  <si>
    <t xml:space="preserve">5430002.00</t>
  </si>
  <si>
    <t xml:space="preserve">5430003.00</t>
  </si>
  <si>
    <t xml:space="preserve">5430004.00</t>
  </si>
  <si>
    <t xml:space="preserve">5430005.00</t>
  </si>
  <si>
    <t xml:space="preserve">Active Core</t>
  </si>
  <si>
    <t xml:space="preserve">5430006.00</t>
  </si>
  <si>
    <t xml:space="preserve">5430007.00</t>
  </si>
  <si>
    <t xml:space="preserve">5430008.00</t>
  </si>
  <si>
    <t xml:space="preserve">5430009.00</t>
  </si>
  <si>
    <t xml:space="preserve">5430010.00</t>
  </si>
  <si>
    <t xml:space="preserve">5430011.00</t>
  </si>
  <si>
    <t xml:space="preserve">5430012.00</t>
  </si>
  <si>
    <t xml:space="preserve">5430013.00</t>
  </si>
  <si>
    <t xml:space="preserve">5430014.01</t>
  </si>
  <si>
    <t xml:space="preserve">5430014.02</t>
  </si>
  <si>
    <t xml:space="preserve">5430014.03</t>
  </si>
  <si>
    <t xml:space="preserve">5430014.04</t>
  </si>
  <si>
    <t xml:space="preserve">5430100.00</t>
  </si>
  <si>
    <t xml:space="preserve">Exurban</t>
  </si>
  <si>
    <t xml:space="preserve">5430101.00</t>
  </si>
  <si>
    <t xml:space="preserve">5430102.00</t>
  </si>
  <si>
    <t xml:space="preserve">543011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0.0%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2.99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0" width="25.7"/>
    <col collapsed="false" customWidth="true" hidden="false" outlineLevel="0" max="8" min="8" style="0" width="24.85"/>
    <col collapsed="false" customWidth="true" hidden="false" outlineLevel="0" max="9" min="9" style="0" width="14.85"/>
    <col collapsed="false" customWidth="true" hidden="false" outlineLevel="0" max="10" min="10" style="0" width="35.56"/>
    <col collapsed="false" customWidth="true" hidden="false" outlineLevel="0" max="11" min="11" style="0" width="14.7"/>
    <col collapsed="false" customWidth="true" hidden="false" outlineLevel="0" max="12" min="12" style="0" width="25.28"/>
    <col collapsed="false" customWidth="true" hidden="false" outlineLevel="0" max="13" min="13" style="0" width="23.13"/>
    <col collapsed="false" customWidth="true" hidden="false" outlineLevel="0" max="14" min="14" style="0" width="33.85"/>
    <col collapsed="false" customWidth="true" hidden="false" outlineLevel="0" max="15" min="15" style="0" width="24.56"/>
    <col collapsed="false" customWidth="true" hidden="false" outlineLevel="0" max="16" min="16" style="0" width="35.28"/>
    <col collapsed="false" customWidth="true" hidden="false" outlineLevel="0" max="17" min="17" style="0" width="13.13"/>
    <col collapsed="false" customWidth="true" hidden="false" outlineLevel="0" max="18" min="18" style="0" width="13.85"/>
    <col collapsed="false" customWidth="true" hidden="false" outlineLevel="0" max="19" min="19" style="0" width="17.85"/>
    <col collapsed="false" customWidth="true" hidden="false" outlineLevel="0" max="20" min="20" style="0" width="28.42"/>
    <col collapsed="false" customWidth="true" hidden="false" outlineLevel="0" max="21" min="21" style="0" width="15.85"/>
    <col collapsed="false" customWidth="true" hidden="false" outlineLevel="0" max="22" min="22" style="0" width="26.56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8" t="s">
        <v>22</v>
      </c>
    </row>
    <row r="2" customFormat="false" ht="12.75" hidden="false" customHeight="false" outlineLevel="0" collapsed="false">
      <c r="A2" s="9" t="s">
        <v>23</v>
      </c>
      <c r="B2" s="10" t="n">
        <v>8.71</v>
      </c>
      <c r="C2" s="10" t="n">
        <v>7265</v>
      </c>
      <c r="D2" s="11" t="n">
        <v>834.098737083812</v>
      </c>
      <c r="E2" s="10" t="n">
        <v>2870</v>
      </c>
      <c r="F2" s="11" t="n">
        <v>3.29506314580941</v>
      </c>
      <c r="G2" s="10" t="n">
        <v>0.70383275261324</v>
      </c>
      <c r="H2" s="10" t="n">
        <v>0.862369337979094</v>
      </c>
      <c r="I2" s="10" t="n">
        <v>0.139372822299652</v>
      </c>
      <c r="J2" s="10" t="n">
        <v>1.06306399587118</v>
      </c>
      <c r="K2" s="10" t="n">
        <v>0.668989547038328</v>
      </c>
      <c r="L2" s="10" t="n">
        <v>1.00334630267007</v>
      </c>
      <c r="M2" s="10" t="n">
        <v>0.444250871080139</v>
      </c>
      <c r="N2" s="10" t="n">
        <v>0.644597625604235</v>
      </c>
      <c r="O2" s="10" t="n">
        <v>0.0468468468468469</v>
      </c>
      <c r="P2" s="10" t="n">
        <v>0.722058917484433</v>
      </c>
      <c r="Q2" s="10" t="n">
        <v>0.0396396396396396</v>
      </c>
      <c r="R2" s="10" t="n">
        <v>0.00720720720720721</v>
      </c>
      <c r="S2" s="10" t="n">
        <v>0.0288288288288288</v>
      </c>
      <c r="T2" s="10" t="n">
        <v>0.861361863252716</v>
      </c>
      <c r="U2" s="10" t="n">
        <v>0.918918918918919</v>
      </c>
      <c r="V2" s="10" t="n">
        <v>1.02621211995517</v>
      </c>
      <c r="W2" s="10" t="s">
        <v>24</v>
      </c>
    </row>
    <row r="3" customFormat="false" ht="12.75" hidden="false" customHeight="false" outlineLevel="0" collapsed="false">
      <c r="A3" s="9" t="s">
        <v>25</v>
      </c>
      <c r="B3" s="10" t="n">
        <v>10.23</v>
      </c>
      <c r="C3" s="10" t="n">
        <v>6800</v>
      </c>
      <c r="D3" s="11" t="n">
        <v>664.711632453568</v>
      </c>
      <c r="E3" s="10" t="n">
        <v>2525</v>
      </c>
      <c r="F3" s="11" t="n">
        <v>2.46823069403715</v>
      </c>
      <c r="G3" s="10" t="n">
        <v>0.518811881188119</v>
      </c>
      <c r="H3" s="10" t="n">
        <v>0.744554455445545</v>
      </c>
      <c r="I3" s="10" t="n">
        <v>0.255445544554455</v>
      </c>
      <c r="J3" s="10" t="n">
        <v>0.917830678447454</v>
      </c>
      <c r="K3" s="10" t="n">
        <v>0.550495049504951</v>
      </c>
      <c r="L3" s="10" t="n">
        <v>0.825629002731374</v>
      </c>
      <c r="M3" s="10" t="n">
        <v>0.764356435643564</v>
      </c>
      <c r="N3" s="10" t="n">
        <v>1.10906331445837</v>
      </c>
      <c r="O3" s="10" t="n">
        <v>0.0845864661654135</v>
      </c>
      <c r="P3" s="10" t="n">
        <v>1.30374649104784</v>
      </c>
      <c r="Q3" s="10" t="n">
        <v>0.0789473684210526</v>
      </c>
      <c r="R3" s="10" t="n">
        <v>0.0056390977443609</v>
      </c>
      <c r="S3" s="10" t="n">
        <v>0.0281954887218045</v>
      </c>
      <c r="T3" s="10" t="n">
        <v>0.842438617431727</v>
      </c>
      <c r="U3" s="10" t="n">
        <v>0.881578947368421</v>
      </c>
      <c r="V3" s="10" t="n">
        <v>0.984512324059156</v>
      </c>
      <c r="W3" s="10" t="s">
        <v>24</v>
      </c>
    </row>
    <row r="4" customFormat="false" ht="12.75" hidden="false" customHeight="false" outlineLevel="0" collapsed="false">
      <c r="A4" s="9" t="s">
        <v>26</v>
      </c>
      <c r="B4" s="10" t="n">
        <v>2.12</v>
      </c>
      <c r="C4" s="10" t="n">
        <v>1930</v>
      </c>
      <c r="D4" s="11" t="n">
        <v>910.377358490566</v>
      </c>
      <c r="E4" s="10" t="n">
        <v>780</v>
      </c>
      <c r="F4" s="11" t="n">
        <v>3.67924528301887</v>
      </c>
      <c r="G4" s="10" t="n">
        <v>0.807692307692308</v>
      </c>
      <c r="H4" s="10" t="n">
        <v>0.878205128205128</v>
      </c>
      <c r="I4" s="10" t="n">
        <v>0.115384615384615</v>
      </c>
      <c r="J4" s="10" t="n">
        <v>1.08258516585494</v>
      </c>
      <c r="K4" s="10" t="n">
        <v>0.67948717948718</v>
      </c>
      <c r="L4" s="10" t="n">
        <v>1.01909058559792</v>
      </c>
      <c r="M4" s="10" t="n">
        <v>0.506410256410256</v>
      </c>
      <c r="N4" s="10" t="n">
        <v>0.734789440187271</v>
      </c>
      <c r="O4" s="10" t="n">
        <v>0.0571428571428571</v>
      </c>
      <c r="P4" s="10" t="n">
        <v>0.880753185063429</v>
      </c>
      <c r="Q4" s="10" t="n">
        <v>0.0571428571428571</v>
      </c>
      <c r="R4" s="10" t="n">
        <v>0</v>
      </c>
      <c r="S4" s="10" t="n">
        <v>0.04</v>
      </c>
      <c r="T4" s="10" t="n">
        <v>1.19513958526314</v>
      </c>
      <c r="U4" s="10" t="n">
        <v>0.88</v>
      </c>
      <c r="V4" s="10" t="n">
        <v>0.982749018404124</v>
      </c>
      <c r="W4" s="10" t="s">
        <v>24</v>
      </c>
    </row>
    <row r="5" customFormat="false" ht="12.75" hidden="false" customHeight="false" outlineLevel="0" collapsed="false">
      <c r="A5" s="9" t="s">
        <v>27</v>
      </c>
      <c r="B5" s="10" t="n">
        <v>2.29</v>
      </c>
      <c r="C5" s="10" t="n">
        <v>3345</v>
      </c>
      <c r="D5" s="11" t="n">
        <v>1460.69868995633</v>
      </c>
      <c r="E5" s="10" t="n">
        <v>1365</v>
      </c>
      <c r="F5" s="11" t="n">
        <v>5.96069868995633</v>
      </c>
      <c r="G5" s="10" t="n">
        <v>0.706959706959707</v>
      </c>
      <c r="H5" s="10" t="n">
        <v>0.846153846153846</v>
      </c>
      <c r="I5" s="10" t="n">
        <v>0.161172161172161</v>
      </c>
      <c r="J5" s="10" t="n">
        <v>1.04307475834198</v>
      </c>
      <c r="K5" s="10" t="n">
        <v>0.725274725274725</v>
      </c>
      <c r="L5" s="10" t="n">
        <v>1.08776245794279</v>
      </c>
      <c r="M5" s="10" t="n">
        <v>0.406593406593407</v>
      </c>
      <c r="N5" s="10" t="n">
        <v>0.58995752521365</v>
      </c>
      <c r="O5" s="10" t="n">
        <v>0.0887372013651877</v>
      </c>
      <c r="P5" s="10" t="n">
        <v>1.36772252288007</v>
      </c>
      <c r="Q5" s="10" t="n">
        <v>0.0819112627986348</v>
      </c>
      <c r="R5" s="10" t="n">
        <v>0.0068259385665529</v>
      </c>
      <c r="S5" s="10" t="n">
        <v>0.0170648464163823</v>
      </c>
      <c r="T5" s="10" t="n">
        <v>0.509871836716358</v>
      </c>
      <c r="U5" s="10" t="n">
        <v>0.883959044368601</v>
      </c>
      <c r="V5" s="10" t="n">
        <v>0.987170321775784</v>
      </c>
      <c r="W5" s="10" t="s">
        <v>24</v>
      </c>
    </row>
    <row r="6" customFormat="false" ht="12.75" hidden="false" customHeight="false" outlineLevel="0" collapsed="false">
      <c r="A6" s="12" t="s">
        <v>28</v>
      </c>
      <c r="B6" s="13" t="n">
        <v>1.56</v>
      </c>
      <c r="C6" s="13" t="n">
        <v>4110</v>
      </c>
      <c r="D6" s="14" t="n">
        <v>2634.61538461538</v>
      </c>
      <c r="E6" s="13" t="n">
        <v>1795</v>
      </c>
      <c r="F6" s="14" t="n">
        <v>11.5064102564103</v>
      </c>
      <c r="G6" s="13" t="n">
        <v>0.45125348189415</v>
      </c>
      <c r="H6" s="13" t="n">
        <v>0.715877437325905</v>
      </c>
      <c r="I6" s="13" t="n">
        <v>0.284122562674095</v>
      </c>
      <c r="J6" s="13" t="n">
        <v>0.882479809475959</v>
      </c>
      <c r="K6" s="13" t="n">
        <v>0.462395543175488</v>
      </c>
      <c r="L6" s="13" t="n">
        <v>0.693497918869072</v>
      </c>
      <c r="M6" s="13" t="n">
        <v>0.364902506963788</v>
      </c>
      <c r="N6" s="13" t="n">
        <v>0.529465004748319</v>
      </c>
      <c r="O6" s="13" t="n">
        <v>0.158249158249158</v>
      </c>
      <c r="P6" s="13" t="n">
        <v>2.43912287782717</v>
      </c>
      <c r="Q6" s="13" t="n">
        <v>0.141414141414141</v>
      </c>
      <c r="R6" s="13" t="n">
        <v>0.0168350168350168</v>
      </c>
      <c r="S6" s="13" t="n">
        <v>0.0673400673400673</v>
      </c>
      <c r="T6" s="13" t="n">
        <v>2.01201950381001</v>
      </c>
      <c r="U6" s="13" t="n">
        <v>0.767676767676768</v>
      </c>
      <c r="V6" s="13" t="n">
        <v>0.857310897597721</v>
      </c>
      <c r="W6" s="13" t="s">
        <v>29</v>
      </c>
    </row>
    <row r="7" customFormat="false" ht="12.75" hidden="false" customHeight="false" outlineLevel="0" collapsed="false">
      <c r="A7" s="12" t="s">
        <v>30</v>
      </c>
      <c r="B7" s="13" t="n">
        <v>0.51</v>
      </c>
      <c r="C7" s="13" t="n">
        <v>1145</v>
      </c>
      <c r="D7" s="14" t="n">
        <v>2245.09803921569</v>
      </c>
      <c r="E7" s="13" t="n">
        <v>585</v>
      </c>
      <c r="F7" s="14" t="n">
        <v>11.4705882352941</v>
      </c>
      <c r="G7" s="13" t="n">
        <v>0.0512820512820513</v>
      </c>
      <c r="H7" s="13" t="n">
        <v>0.094017094017094</v>
      </c>
      <c r="I7" s="13" t="n">
        <v>0.888888888888889</v>
      </c>
      <c r="J7" s="13" t="n">
        <v>0.115897195371331</v>
      </c>
      <c r="K7" s="13" t="n">
        <v>0.0683760683760684</v>
      </c>
      <c r="L7" s="13" t="n">
        <v>0.102549996035011</v>
      </c>
      <c r="M7" s="13" t="n">
        <v>0.521367521367521</v>
      </c>
      <c r="N7" s="13" t="n">
        <v>0.756492081880566</v>
      </c>
      <c r="O7" s="13" t="n">
        <v>0.133333333333333</v>
      </c>
      <c r="P7" s="13" t="n">
        <v>2.055090765148</v>
      </c>
      <c r="Q7" s="13" t="n">
        <v>0.0933333333333333</v>
      </c>
      <c r="R7" s="13" t="n">
        <v>0.04</v>
      </c>
      <c r="S7" s="13" t="n">
        <v>0.146666666666667</v>
      </c>
      <c r="T7" s="13" t="n">
        <v>4.38217847929819</v>
      </c>
      <c r="U7" s="13" t="n">
        <v>0.72</v>
      </c>
      <c r="V7" s="13" t="n">
        <v>0.804067378694284</v>
      </c>
      <c r="W7" s="13" t="s">
        <v>29</v>
      </c>
    </row>
    <row r="8" customFormat="false" ht="12.75" hidden="false" customHeight="false" outlineLevel="0" collapsed="false">
      <c r="A8" s="12" t="s">
        <v>31</v>
      </c>
      <c r="B8" s="13" t="n">
        <v>0.77</v>
      </c>
      <c r="C8" s="13" t="n">
        <v>3220</v>
      </c>
      <c r="D8" s="14" t="n">
        <v>4181.81818181818</v>
      </c>
      <c r="E8" s="13" t="n">
        <v>1330</v>
      </c>
      <c r="F8" s="14" t="n">
        <v>17.2727272727273</v>
      </c>
      <c r="G8" s="13" t="n">
        <v>0.552631578947369</v>
      </c>
      <c r="H8" s="13" t="n">
        <v>0.87593984962406</v>
      </c>
      <c r="I8" s="13" t="n">
        <v>0.116541353383459</v>
      </c>
      <c r="J8" s="13" t="n">
        <v>1.07979270096304</v>
      </c>
      <c r="K8" s="13" t="n">
        <v>0.484962406015038</v>
      </c>
      <c r="L8" s="13" t="n">
        <v>0.72734355740433</v>
      </c>
      <c r="M8" s="13" t="n">
        <v>0.255639097744361</v>
      </c>
      <c r="N8" s="13" t="n">
        <v>0.370926352979279</v>
      </c>
      <c r="O8" s="13" t="n">
        <v>0.108949416342412</v>
      </c>
      <c r="P8" s="13" t="n">
        <v>1.67925704545167</v>
      </c>
      <c r="Q8" s="13" t="n">
        <v>0.0972762645914397</v>
      </c>
      <c r="R8" s="13" t="n">
        <v>0.0116731517509728</v>
      </c>
      <c r="S8" s="13" t="n">
        <v>0.0544747081712062</v>
      </c>
      <c r="T8" s="13" t="n">
        <v>1.62762200327665</v>
      </c>
      <c r="U8" s="13" t="n">
        <v>0.824902723735409</v>
      </c>
      <c r="V8" s="13" t="n">
        <v>0.921218570488479</v>
      </c>
      <c r="W8" s="13" t="s">
        <v>29</v>
      </c>
    </row>
    <row r="9" customFormat="false" ht="12.75" hidden="false" customHeight="false" outlineLevel="0" collapsed="false">
      <c r="A9" s="12" t="s">
        <v>32</v>
      </c>
      <c r="B9" s="13" t="n">
        <v>1.56</v>
      </c>
      <c r="C9" s="13" t="n">
        <v>2945</v>
      </c>
      <c r="D9" s="14" t="n">
        <v>1887.82051282051</v>
      </c>
      <c r="E9" s="13" t="n">
        <v>1375</v>
      </c>
      <c r="F9" s="14" t="n">
        <v>8.81410256410256</v>
      </c>
      <c r="G9" s="13" t="n">
        <v>0.32</v>
      </c>
      <c r="H9" s="13" t="n">
        <v>0.552727272727273</v>
      </c>
      <c r="I9" s="13" t="n">
        <v>0.44</v>
      </c>
      <c r="J9" s="13" t="n">
        <v>0.681360569416118</v>
      </c>
      <c r="K9" s="13" t="n">
        <v>0.356363636363636</v>
      </c>
      <c r="L9" s="13" t="n">
        <v>0.53447193388065</v>
      </c>
      <c r="M9" s="13" t="n">
        <v>0.414545454545455</v>
      </c>
      <c r="N9" s="13" t="n">
        <v>0.601495760841907</v>
      </c>
      <c r="O9" s="13" t="n">
        <v>0.110204081632653</v>
      </c>
      <c r="P9" s="13" t="n">
        <v>1.69859542833661</v>
      </c>
      <c r="Q9" s="13" t="n">
        <v>0.0897959183673469</v>
      </c>
      <c r="R9" s="13" t="n">
        <v>0.0204081632653061</v>
      </c>
      <c r="S9" s="13" t="n">
        <v>0.0734693877551021</v>
      </c>
      <c r="T9" s="13" t="n">
        <v>2.19515434027924</v>
      </c>
      <c r="U9" s="13" t="n">
        <v>0.808163265306123</v>
      </c>
      <c r="V9" s="13" t="n">
        <v>0.902524608738482</v>
      </c>
      <c r="W9" s="13" t="s">
        <v>29</v>
      </c>
    </row>
    <row r="10" customFormat="false" ht="12.75" hidden="false" customHeight="false" outlineLevel="0" collapsed="false">
      <c r="A10" s="9" t="s">
        <v>33</v>
      </c>
      <c r="B10" s="10" t="n">
        <v>2.7</v>
      </c>
      <c r="C10" s="10" t="n">
        <v>5305</v>
      </c>
      <c r="D10" s="11" t="n">
        <v>1964.81481481481</v>
      </c>
      <c r="E10" s="10" t="n">
        <v>1995</v>
      </c>
      <c r="F10" s="11" t="n">
        <v>7.38888888888889</v>
      </c>
      <c r="G10" s="10" t="n">
        <v>0.591478696741855</v>
      </c>
      <c r="H10" s="10" t="n">
        <v>0.764411027568922</v>
      </c>
      <c r="I10" s="10" t="n">
        <v>0.233082706766917</v>
      </c>
      <c r="J10" s="10" t="n">
        <v>0.942308365647291</v>
      </c>
      <c r="K10" s="10" t="n">
        <v>0.604010025062657</v>
      </c>
      <c r="L10" s="10" t="n">
        <v>0.905890425501</v>
      </c>
      <c r="M10" s="10" t="n">
        <v>0.914786967418546</v>
      </c>
      <c r="N10" s="10" t="n">
        <v>1.32733449840624</v>
      </c>
      <c r="O10" s="10" t="n">
        <v>0.0534521158129176</v>
      </c>
      <c r="P10" s="10" t="n">
        <v>0.823867121885613</v>
      </c>
      <c r="Q10" s="10" t="n">
        <v>0.0534521158129176</v>
      </c>
      <c r="R10" s="10" t="n">
        <v>0</v>
      </c>
      <c r="S10" s="10" t="n">
        <v>0.0356347438752784</v>
      </c>
      <c r="T10" s="10" t="n">
        <v>1.06471232540146</v>
      </c>
      <c r="U10" s="10" t="n">
        <v>0.904231625835189</v>
      </c>
      <c r="V10" s="10" t="n">
        <v>1.00980993488579</v>
      </c>
      <c r="W10" s="10" t="s">
        <v>24</v>
      </c>
    </row>
    <row r="11" customFormat="false" ht="12.75" hidden="false" customHeight="false" outlineLevel="0" collapsed="false">
      <c r="A11" s="9" t="s">
        <v>34</v>
      </c>
      <c r="B11" s="10" t="n">
        <v>1.6</v>
      </c>
      <c r="C11" s="10" t="n">
        <v>4665</v>
      </c>
      <c r="D11" s="11" t="n">
        <v>2915.625</v>
      </c>
      <c r="E11" s="10" t="n">
        <v>1745</v>
      </c>
      <c r="F11" s="11" t="n">
        <v>10.90625</v>
      </c>
      <c r="G11" s="10" t="n">
        <v>0.621776504297994</v>
      </c>
      <c r="H11" s="10" t="n">
        <v>0.876790830945559</v>
      </c>
      <c r="I11" s="10" t="n">
        <v>0.117478510028653</v>
      </c>
      <c r="J11" s="10" t="n">
        <v>1.08084172666955</v>
      </c>
      <c r="K11" s="10" t="n">
        <v>0.67621776504298</v>
      </c>
      <c r="L11" s="10" t="n">
        <v>1.01418713843793</v>
      </c>
      <c r="M11" s="10" t="n">
        <v>0.673352435530086</v>
      </c>
      <c r="N11" s="10" t="n">
        <v>0.977018638325246</v>
      </c>
      <c r="O11" s="10" t="n">
        <v>0.0661375661375661</v>
      </c>
      <c r="P11" s="10" t="n">
        <v>1.01939026049008</v>
      </c>
      <c r="Q11" s="10" t="n">
        <v>0.0502645502645503</v>
      </c>
      <c r="R11" s="10" t="n">
        <v>0.0158730158730159</v>
      </c>
      <c r="S11" s="10" t="n">
        <v>0.0317460317460317</v>
      </c>
      <c r="T11" s="10" t="n">
        <v>0.948523480367574</v>
      </c>
      <c r="U11" s="10" t="n">
        <v>0.875661375661376</v>
      </c>
      <c r="V11" s="10" t="n">
        <v>0.977903815210934</v>
      </c>
      <c r="W11" s="10" t="s">
        <v>24</v>
      </c>
    </row>
    <row r="12" customFormat="false" ht="12.75" hidden="false" customHeight="false" outlineLevel="0" collapsed="false">
      <c r="A12" s="9" t="s">
        <v>35</v>
      </c>
      <c r="B12" s="10" t="n">
        <v>13.22</v>
      </c>
      <c r="C12" s="10" t="n">
        <v>11065</v>
      </c>
      <c r="D12" s="11" t="n">
        <v>836.989409984871</v>
      </c>
      <c r="E12" s="10" t="n">
        <v>3635</v>
      </c>
      <c r="F12" s="11" t="n">
        <v>2.74962178517398</v>
      </c>
      <c r="G12" s="10" t="n">
        <v>0.554332874828061</v>
      </c>
      <c r="H12" s="10" t="n">
        <v>0.781292984869326</v>
      </c>
      <c r="I12" s="10" t="n">
        <v>0.214580467675378</v>
      </c>
      <c r="J12" s="10" t="n">
        <v>0.963119171639014</v>
      </c>
      <c r="K12" s="10" t="n">
        <v>0.669876203576341</v>
      </c>
      <c r="L12" s="10" t="n">
        <v>1.00467610455276</v>
      </c>
      <c r="M12" s="10" t="n">
        <v>0.986244841815681</v>
      </c>
      <c r="N12" s="10" t="n">
        <v>1.43101820319027</v>
      </c>
      <c r="O12" s="10" t="n">
        <v>0.033563672260612</v>
      </c>
      <c r="P12" s="10" t="n">
        <v>0.517322946804285</v>
      </c>
      <c r="Q12" s="10" t="n">
        <v>0.0296150049358342</v>
      </c>
      <c r="R12" s="10" t="n">
        <v>0.00394866732477789</v>
      </c>
      <c r="S12" s="10" t="n">
        <v>0.0276406712734452</v>
      </c>
      <c r="T12" s="10" t="n">
        <v>0.825861510053505</v>
      </c>
      <c r="U12" s="10" t="n">
        <v>0.931885488647582</v>
      </c>
      <c r="V12" s="10" t="n">
        <v>1.04069266958348</v>
      </c>
      <c r="W12" s="10" t="s">
        <v>24</v>
      </c>
    </row>
    <row r="13" customFormat="false" ht="12.75" hidden="false" customHeight="false" outlineLevel="0" collapsed="false">
      <c r="A13" s="9" t="s">
        <v>36</v>
      </c>
      <c r="B13" s="10" t="n">
        <v>2.6</v>
      </c>
      <c r="C13" s="10" t="n">
        <v>6260</v>
      </c>
      <c r="D13" s="11" t="n">
        <v>2407.69230769231</v>
      </c>
      <c r="E13" s="10" t="n">
        <v>2725</v>
      </c>
      <c r="F13" s="11" t="n">
        <v>10.4807692307692</v>
      </c>
      <c r="G13" s="10" t="n">
        <v>0.577981651376147</v>
      </c>
      <c r="H13" s="10" t="n">
        <v>0.776146788990826</v>
      </c>
      <c r="I13" s="10" t="n">
        <v>0.222018348623853</v>
      </c>
      <c r="J13" s="10" t="n">
        <v>0.956775328794422</v>
      </c>
      <c r="K13" s="10" t="n">
        <v>0.611009174311927</v>
      </c>
      <c r="L13" s="10" t="n">
        <v>0.916387705394506</v>
      </c>
      <c r="M13" s="10" t="n">
        <v>0.719266055045872</v>
      </c>
      <c r="N13" s="10" t="n">
        <v>1.0436382266016</v>
      </c>
      <c r="O13" s="10" t="n">
        <v>0.0657894736842105</v>
      </c>
      <c r="P13" s="10" t="n">
        <v>1.01402504859276</v>
      </c>
      <c r="Q13" s="10" t="n">
        <v>0.0545112781954887</v>
      </c>
      <c r="R13" s="10" t="n">
        <v>0.0112781954887218</v>
      </c>
      <c r="S13" s="10" t="n">
        <v>0.018796992481203</v>
      </c>
      <c r="T13" s="10" t="n">
        <v>0.561625744954485</v>
      </c>
      <c r="U13" s="10" t="n">
        <v>0.913533834586466</v>
      </c>
      <c r="V13" s="10" t="n">
        <v>1.02019827183955</v>
      </c>
      <c r="W13" s="10" t="s">
        <v>24</v>
      </c>
    </row>
    <row r="14" customFormat="false" ht="12.75" hidden="false" customHeight="false" outlineLevel="0" collapsed="false">
      <c r="A14" s="9" t="s">
        <v>37</v>
      </c>
      <c r="B14" s="10" t="n">
        <v>2.49</v>
      </c>
      <c r="C14" s="10" t="n">
        <v>4840</v>
      </c>
      <c r="D14" s="11" t="n">
        <v>1943.77510040161</v>
      </c>
      <c r="E14" s="10" t="n">
        <v>1835</v>
      </c>
      <c r="F14" s="11" t="n">
        <v>7.36947791164659</v>
      </c>
      <c r="G14" s="10" t="n">
        <v>0.828337874659401</v>
      </c>
      <c r="H14" s="10" t="n">
        <v>0.888283378746594</v>
      </c>
      <c r="I14" s="10" t="n">
        <v>0.114441416893733</v>
      </c>
      <c r="J14" s="10" t="n">
        <v>1.09500887437536</v>
      </c>
      <c r="K14" s="10" t="n">
        <v>0.817438692098093</v>
      </c>
      <c r="L14" s="10" t="n">
        <v>1.22598939401528</v>
      </c>
      <c r="M14" s="10" t="n">
        <v>0.861035422343324</v>
      </c>
      <c r="N14" s="10" t="n">
        <v>1.24934226342468</v>
      </c>
      <c r="O14" s="10" t="n">
        <v>0.0604534005037783</v>
      </c>
      <c r="P14" s="10" t="n">
        <v>0.931779188228313</v>
      </c>
      <c r="Q14" s="10" t="n">
        <v>0.052896725440806</v>
      </c>
      <c r="R14" s="10" t="n">
        <v>0.00755667506297229</v>
      </c>
      <c r="S14" s="10" t="n">
        <v>0.0226700251889169</v>
      </c>
      <c r="T14" s="10" t="n">
        <v>0.677346112554678</v>
      </c>
      <c r="U14" s="10" t="n">
        <v>0.909319899244333</v>
      </c>
      <c r="V14" s="10" t="n">
        <v>1.01549231636103</v>
      </c>
      <c r="W14" s="10" t="s">
        <v>24</v>
      </c>
    </row>
    <row r="15" customFormat="false" ht="12.75" hidden="false" customHeight="false" outlineLevel="0" collapsed="false">
      <c r="A15" s="9" t="s">
        <v>38</v>
      </c>
      <c r="B15" s="10" t="n">
        <v>3.89</v>
      </c>
      <c r="C15" s="10" t="n">
        <v>4405</v>
      </c>
      <c r="D15" s="11" t="n">
        <v>1132.39074550129</v>
      </c>
      <c r="E15" s="10" t="n">
        <v>1530</v>
      </c>
      <c r="F15" s="11" t="n">
        <v>3.93316195372751</v>
      </c>
      <c r="G15" s="10" t="n">
        <v>0.820261437908497</v>
      </c>
      <c r="H15" s="10" t="n">
        <v>0.908496732026144</v>
      </c>
      <c r="I15" s="10" t="n">
        <v>0.0882352941176471</v>
      </c>
      <c r="J15" s="10" t="n">
        <v>1.11992637452404</v>
      </c>
      <c r="K15" s="10" t="n">
        <v>0.84640522875817</v>
      </c>
      <c r="L15" s="10" t="n">
        <v>1.2694332229775</v>
      </c>
      <c r="M15" s="10" t="n">
        <v>0.990196078431373</v>
      </c>
      <c r="N15" s="10" t="n">
        <v>1.43675135512418</v>
      </c>
      <c r="O15" s="10" t="n">
        <v>0.0191387559808612</v>
      </c>
      <c r="P15" s="10" t="n">
        <v>0.294989105045168</v>
      </c>
      <c r="Q15" s="10" t="n">
        <v>0.0119617224880383</v>
      </c>
      <c r="R15" s="10" t="n">
        <v>0.00717703349282297</v>
      </c>
      <c r="S15" s="10" t="n">
        <v>0.0263157894736842</v>
      </c>
      <c r="T15" s="10" t="n">
        <v>0.786276042936278</v>
      </c>
      <c r="U15" s="10" t="n">
        <v>0.954545454545455</v>
      </c>
      <c r="V15" s="10" t="n">
        <v>1.06599841872348</v>
      </c>
      <c r="W15" s="10" t="s">
        <v>24</v>
      </c>
    </row>
    <row r="16" customFormat="false" ht="12.75" hidden="false" customHeight="false" outlineLevel="0" collapsed="false">
      <c r="A16" s="9" t="s">
        <v>39</v>
      </c>
      <c r="B16" s="10" t="n">
        <v>3.25</v>
      </c>
      <c r="C16" s="10" t="n">
        <v>6885</v>
      </c>
      <c r="D16" s="11" t="n">
        <v>2118.46153846154</v>
      </c>
      <c r="E16" s="10" t="n">
        <v>2600</v>
      </c>
      <c r="F16" s="11" t="n">
        <v>8</v>
      </c>
      <c r="G16" s="10" t="n">
        <v>0.809615384615385</v>
      </c>
      <c r="H16" s="10" t="n">
        <v>0.844230769230769</v>
      </c>
      <c r="I16" s="10" t="n">
        <v>0.155769230769231</v>
      </c>
      <c r="J16" s="10" t="n">
        <v>1.0407041338912</v>
      </c>
      <c r="K16" s="10" t="n">
        <v>0.792307692307692</v>
      </c>
      <c r="L16" s="10" t="n">
        <v>1.18829807905568</v>
      </c>
      <c r="M16" s="10" t="n">
        <v>0.975</v>
      </c>
      <c r="N16" s="10" t="n">
        <v>1.41470220066435</v>
      </c>
      <c r="O16" s="10" t="n">
        <v>0.0568561872909699</v>
      </c>
      <c r="P16" s="10" t="n">
        <v>0.876334690823981</v>
      </c>
      <c r="Q16" s="10" t="n">
        <v>0.0501672240802676</v>
      </c>
      <c r="R16" s="10" t="n">
        <v>0.00668896321070234</v>
      </c>
      <c r="S16" s="10" t="n">
        <v>0.0117056856187291</v>
      </c>
      <c r="T16" s="10" t="n">
        <v>0.349748206389716</v>
      </c>
      <c r="U16" s="10" t="n">
        <v>0.931438127090301</v>
      </c>
      <c r="V16" s="10" t="n">
        <v>1.04019307397974</v>
      </c>
      <c r="W16" s="10" t="s">
        <v>24</v>
      </c>
    </row>
    <row r="17" customFormat="false" ht="12.75" hidden="false" customHeight="false" outlineLevel="0" collapsed="false">
      <c r="A17" s="9" t="s">
        <v>40</v>
      </c>
      <c r="B17" s="10" t="n">
        <v>1.4</v>
      </c>
      <c r="C17" s="10" t="n">
        <v>5385</v>
      </c>
      <c r="D17" s="11" t="n">
        <v>3846.42857142857</v>
      </c>
      <c r="E17" s="10" t="n">
        <v>1940</v>
      </c>
      <c r="F17" s="11" t="n">
        <v>13.8571428571429</v>
      </c>
      <c r="G17" s="10" t="n">
        <v>0.603092783505155</v>
      </c>
      <c r="H17" s="10" t="n">
        <v>0.798969072164949</v>
      </c>
      <c r="I17" s="10" t="n">
        <v>0.201030927835052</v>
      </c>
      <c r="J17" s="10" t="n">
        <v>0.984908921302293</v>
      </c>
      <c r="K17" s="10" t="n">
        <v>0.690721649484536</v>
      </c>
      <c r="L17" s="10" t="n">
        <v>1.03593997283305</v>
      </c>
      <c r="M17" s="10" t="n">
        <v>0.992268041237113</v>
      </c>
      <c r="N17" s="10" t="n">
        <v>1.43975772470467</v>
      </c>
      <c r="O17" s="10" t="n">
        <v>0.0411764705882353</v>
      </c>
      <c r="P17" s="10" t="n">
        <v>0.63466038335453</v>
      </c>
      <c r="Q17" s="10" t="n">
        <v>0.0333333333333333</v>
      </c>
      <c r="R17" s="10" t="n">
        <v>0.00784313725490196</v>
      </c>
      <c r="S17" s="10" t="n">
        <v>0.0117647058823529</v>
      </c>
      <c r="T17" s="10" t="n">
        <v>0.351511642724454</v>
      </c>
      <c r="U17" s="10" t="n">
        <v>0.943137254901961</v>
      </c>
      <c r="V17" s="10" t="n">
        <v>1.05325819485825</v>
      </c>
      <c r="W17" s="10" t="s">
        <v>24</v>
      </c>
    </row>
    <row r="18" customFormat="false" ht="12.75" hidden="false" customHeight="false" outlineLevel="0" collapsed="false">
      <c r="A18" s="9" t="s">
        <v>41</v>
      </c>
      <c r="B18" s="10" t="n">
        <v>1.31</v>
      </c>
      <c r="C18" s="10" t="n">
        <v>4595</v>
      </c>
      <c r="D18" s="11" t="n">
        <v>3507.63358778626</v>
      </c>
      <c r="E18" s="10" t="n">
        <v>1390</v>
      </c>
      <c r="F18" s="11" t="n">
        <v>10.6106870229008</v>
      </c>
      <c r="G18" s="10" t="n">
        <v>0.694244604316547</v>
      </c>
      <c r="H18" s="10" t="n">
        <v>0.949640287769784</v>
      </c>
      <c r="I18" s="10" t="n">
        <v>0.0539568345323741</v>
      </c>
      <c r="J18" s="10" t="n">
        <v>1.17064505252769</v>
      </c>
      <c r="K18" s="10" t="n">
        <v>0.845323741007194</v>
      </c>
      <c r="L18" s="10" t="n">
        <v>1.2678112144706</v>
      </c>
      <c r="M18" s="10" t="n">
        <v>1</v>
      </c>
      <c r="N18" s="10" t="n">
        <v>1.450976616066</v>
      </c>
      <c r="O18" s="10" t="n">
        <v>0.0241228070175439</v>
      </c>
      <c r="P18" s="10" t="n">
        <v>0.371809184484013</v>
      </c>
      <c r="Q18" s="10" t="n">
        <v>0.0197368421052632</v>
      </c>
      <c r="R18" s="10" t="n">
        <v>0.0043859649122807</v>
      </c>
      <c r="S18" s="10" t="n">
        <v>0.0285087719298246</v>
      </c>
      <c r="T18" s="10" t="n">
        <v>0.851799046514302</v>
      </c>
      <c r="U18" s="10" t="n">
        <v>0.945175438596491</v>
      </c>
      <c r="V18" s="10" t="n">
        <v>1.05553435738681</v>
      </c>
      <c r="W18" s="10" t="s">
        <v>24</v>
      </c>
    </row>
    <row r="19" customFormat="false" ht="12.75" hidden="false" customHeight="false" outlineLevel="0" collapsed="false">
      <c r="A19" s="1" t="s">
        <v>42</v>
      </c>
      <c r="B19" s="0" t="n">
        <v>90.97</v>
      </c>
      <c r="C19" s="0" t="n">
        <v>2870</v>
      </c>
      <c r="D19" s="15" t="n">
        <v>31.5488622622843</v>
      </c>
      <c r="E19" s="0" t="n">
        <v>910</v>
      </c>
      <c r="F19" s="15" t="n">
        <v>0.100032977904804</v>
      </c>
      <c r="G19" s="0" t="n">
        <v>0.989010989010989</v>
      </c>
      <c r="H19" s="16" t="n">
        <v>1</v>
      </c>
      <c r="I19" s="16" t="n">
        <v>0</v>
      </c>
      <c r="J19" s="16" t="n">
        <v>1.23272471440416</v>
      </c>
      <c r="K19" s="0" t="n">
        <v>0.912087912087912</v>
      </c>
      <c r="L19" s="0" t="n">
        <v>1.36794369710987</v>
      </c>
      <c r="M19" s="0" t="n">
        <v>0.686813186813187</v>
      </c>
      <c r="N19" s="0" t="n">
        <v>0.996549873671706</v>
      </c>
      <c r="O19" s="0" t="n">
        <v>0.029535864978903</v>
      </c>
      <c r="P19" s="0" t="n">
        <v>0.455241625191013</v>
      </c>
      <c r="Q19" s="0" t="n">
        <v>0.029535864978903</v>
      </c>
      <c r="R19" s="0" t="n">
        <v>0</v>
      </c>
      <c r="S19" s="0" t="n">
        <v>0.0168776371308017</v>
      </c>
      <c r="T19" s="0" t="n">
        <v>0.504278306018204</v>
      </c>
      <c r="U19" s="0" t="n">
        <v>0.953586497890295</v>
      </c>
      <c r="V19" s="0" t="n">
        <v>1.06492749405127</v>
      </c>
      <c r="W19" s="0" t="s">
        <v>43</v>
      </c>
    </row>
    <row r="20" customFormat="false" ht="12.75" hidden="false" customHeight="false" outlineLevel="0" collapsed="false">
      <c r="A20" s="1" t="s">
        <v>44</v>
      </c>
      <c r="B20" s="0" t="n">
        <v>108.44</v>
      </c>
      <c r="C20" s="0" t="n">
        <v>3070</v>
      </c>
      <c r="D20" s="15" t="n">
        <v>28.3105864994467</v>
      </c>
      <c r="E20" s="0" t="n">
        <v>1040</v>
      </c>
      <c r="F20" s="15" t="n">
        <v>0.0959055699004058</v>
      </c>
      <c r="G20" s="0" t="n">
        <v>0.9375</v>
      </c>
      <c r="H20" s="16" t="n">
        <v>0.990384615384615</v>
      </c>
      <c r="I20" s="16" t="n">
        <v>0.00961538461538462</v>
      </c>
      <c r="J20" s="16" t="n">
        <v>1.22087159215027</v>
      </c>
      <c r="K20" s="0" t="n">
        <v>0.879807692307692</v>
      </c>
      <c r="L20" s="0" t="n">
        <v>1.31953002710674</v>
      </c>
      <c r="M20" s="0" t="n">
        <v>0.634615384615385</v>
      </c>
      <c r="N20" s="0" t="n">
        <v>0.920812083272656</v>
      </c>
      <c r="O20" s="0" t="n">
        <v>0.00769230769230769</v>
      </c>
      <c r="P20" s="0" t="n">
        <v>0.118562928758539</v>
      </c>
      <c r="Q20" s="0" t="n">
        <v>0.00769230769230769</v>
      </c>
      <c r="R20" s="0" t="n">
        <v>0</v>
      </c>
      <c r="S20" s="0" t="n">
        <v>0.00769230769230769</v>
      </c>
      <c r="T20" s="0" t="n">
        <v>0.229834535627528</v>
      </c>
      <c r="U20" s="0" t="n">
        <v>0.980769230769231</v>
      </c>
      <c r="V20" s="0" t="n">
        <v>1.09528408956753</v>
      </c>
      <c r="W20" s="0" t="s">
        <v>43</v>
      </c>
    </row>
    <row r="21" customFormat="false" ht="12.75" hidden="false" customHeight="false" outlineLevel="0" collapsed="false">
      <c r="A21" s="1" t="s">
        <v>45</v>
      </c>
      <c r="B21" s="0" t="n">
        <v>49.84</v>
      </c>
      <c r="C21" s="0" t="n">
        <v>1160</v>
      </c>
      <c r="D21" s="15" t="n">
        <v>23.2744783306581</v>
      </c>
      <c r="E21" s="0" t="n">
        <v>405</v>
      </c>
      <c r="F21" s="15" t="n">
        <v>0.0812600321027287</v>
      </c>
      <c r="G21" s="0" t="n">
        <v>0.901234567901235</v>
      </c>
      <c r="H21" s="16" t="n">
        <v>1</v>
      </c>
      <c r="I21" s="16" t="n">
        <v>0</v>
      </c>
      <c r="J21" s="16" t="n">
        <v>1.23272471440416</v>
      </c>
      <c r="K21" s="0" t="n">
        <v>0.864197530864198</v>
      </c>
      <c r="L21" s="0" t="n">
        <v>1.29611800544249</v>
      </c>
      <c r="M21" s="0" t="n">
        <v>0.753086419753086</v>
      </c>
      <c r="N21" s="0" t="n">
        <v>1.0927107849386</v>
      </c>
      <c r="O21" s="0" t="n">
        <v>0.0196078431372549</v>
      </c>
      <c r="P21" s="0" t="n">
        <v>0.302219230168824</v>
      </c>
      <c r="Q21" s="0" t="n">
        <v>0.0196078431372549</v>
      </c>
      <c r="R21" s="0" t="n">
        <v>0</v>
      </c>
      <c r="S21" s="0" t="n">
        <v>0</v>
      </c>
      <c r="T21" s="0" t="n">
        <v>0</v>
      </c>
      <c r="U21" s="0" t="n">
        <v>0.990196078431373</v>
      </c>
      <c r="V21" s="0" t="n">
        <v>1.10581161830232</v>
      </c>
      <c r="W21" s="0" t="s">
        <v>43</v>
      </c>
    </row>
    <row r="22" customFormat="false" ht="12.75" hidden="false" customHeight="false" outlineLevel="0" collapsed="false">
      <c r="A22" s="9" t="s">
        <v>46</v>
      </c>
      <c r="B22" s="10" t="n">
        <v>14.36</v>
      </c>
      <c r="C22" s="10" t="n">
        <v>8985</v>
      </c>
      <c r="D22" s="11" t="n">
        <v>625.696378830084</v>
      </c>
      <c r="E22" s="10" t="n">
        <v>3140</v>
      </c>
      <c r="F22" s="11" t="n">
        <v>2.1866295264624</v>
      </c>
      <c r="G22" s="10" t="n">
        <v>0.676751592356688</v>
      </c>
      <c r="H22" s="10" t="n">
        <v>0.886942675159236</v>
      </c>
      <c r="I22" s="10" t="n">
        <v>0.109872611464968</v>
      </c>
      <c r="J22" s="10" t="n">
        <v>1.09335615592853</v>
      </c>
      <c r="K22" s="10" t="n">
        <v>0.796178343949045</v>
      </c>
      <c r="L22" s="10" t="n">
        <v>1.19410325797136</v>
      </c>
      <c r="M22" s="10" t="n">
        <v>0.60828025477707</v>
      </c>
      <c r="N22" s="10" t="n">
        <v>0.8826004256962</v>
      </c>
      <c r="O22" s="10" t="n">
        <v>0.0968944099378882</v>
      </c>
      <c r="P22" s="10" t="n">
        <v>1.49345105293364</v>
      </c>
      <c r="Q22" s="10" t="n">
        <v>0.084472049689441</v>
      </c>
      <c r="R22" s="10" t="n">
        <v>0.0124223602484472</v>
      </c>
      <c r="S22" s="10" t="n">
        <v>0.00745341614906832</v>
      </c>
      <c r="T22" s="10" t="n">
        <v>0.222696817129778</v>
      </c>
      <c r="U22" s="10" t="n">
        <v>0.885714285714286</v>
      </c>
      <c r="V22" s="10" t="n">
        <v>0.989130505536619</v>
      </c>
      <c r="W22" s="10" t="s">
        <v>24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I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H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03:37Z</dcterms:modified>
  <cp:revision>0</cp:revision>
  <dc:subject/>
  <dc:title/>
</cp:coreProperties>
</file>