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gary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250001.01</t>
  </si>
  <si>
    <t xml:space="preserve">Auto Suburb</t>
  </si>
  <si>
    <t xml:space="preserve">8250001.02</t>
  </si>
  <si>
    <t xml:space="preserve">8250001.03</t>
  </si>
  <si>
    <t xml:space="preserve">8250001.04</t>
  </si>
  <si>
    <t xml:space="preserve">8250001.05</t>
  </si>
  <si>
    <t xml:space="preserve">8250001.06</t>
  </si>
  <si>
    <t xml:space="preserve">8250001.07</t>
  </si>
  <si>
    <t xml:space="preserve">8250001.08</t>
  </si>
  <si>
    <t xml:space="preserve">8250001.09</t>
  </si>
  <si>
    <t xml:space="preserve">8250001.10</t>
  </si>
  <si>
    <t xml:space="preserve">8250001.11</t>
  </si>
  <si>
    <t xml:space="preserve">8250001.12</t>
  </si>
  <si>
    <t xml:space="preserve">8250001.13</t>
  </si>
  <si>
    <t xml:space="preserve">8250001.14</t>
  </si>
  <si>
    <t xml:space="preserve">8250001.15</t>
  </si>
  <si>
    <t xml:space="preserve">8250001.16</t>
  </si>
  <si>
    <t xml:space="preserve">8250001.17</t>
  </si>
  <si>
    <t xml:space="preserve">8250002.01</t>
  </si>
  <si>
    <t xml:space="preserve">8250002.02</t>
  </si>
  <si>
    <t xml:space="preserve">8250002.03</t>
  </si>
  <si>
    <t xml:space="preserve">8250003.00</t>
  </si>
  <si>
    <t xml:space="preserve">8250004.00</t>
  </si>
  <si>
    <t xml:space="preserve">8250005.00</t>
  </si>
  <si>
    <t xml:space="preserve">8250006.00</t>
  </si>
  <si>
    <t xml:space="preserve">8250007.01</t>
  </si>
  <si>
    <t xml:space="preserve">8250007.02</t>
  </si>
  <si>
    <t xml:space="preserve">8250007.03</t>
  </si>
  <si>
    <t xml:space="preserve">8250007.04</t>
  </si>
  <si>
    <t xml:space="preserve">8250008.00</t>
  </si>
  <si>
    <t xml:space="preserve">8250009.00</t>
  </si>
  <si>
    <t xml:space="preserve">8250010.00</t>
  </si>
  <si>
    <t xml:space="preserve">Active Core</t>
  </si>
  <si>
    <t xml:space="preserve">8250011.00</t>
  </si>
  <si>
    <t xml:space="preserve">8250012.00</t>
  </si>
  <si>
    <t xml:space="preserve">8250013.00</t>
  </si>
  <si>
    <t xml:space="preserve">8250014.00</t>
  </si>
  <si>
    <t xml:space="preserve">8250015.00</t>
  </si>
  <si>
    <t xml:space="preserve">8250016.00</t>
  </si>
  <si>
    <t xml:space="preserve">8250017.01</t>
  </si>
  <si>
    <t xml:space="preserve">8250017.02</t>
  </si>
  <si>
    <t xml:space="preserve">8250018.00</t>
  </si>
  <si>
    <t xml:space="preserve">8250019.00</t>
  </si>
  <si>
    <t xml:space="preserve">8250020.00</t>
  </si>
  <si>
    <t xml:space="preserve">8250021.00</t>
  </si>
  <si>
    <t xml:space="preserve">8250022.00</t>
  </si>
  <si>
    <t xml:space="preserve">8250023.00</t>
  </si>
  <si>
    <t xml:space="preserve">8250024.00</t>
  </si>
  <si>
    <t xml:space="preserve">8250025.00</t>
  </si>
  <si>
    <t xml:space="preserve">Transit Supportive Suburb</t>
  </si>
  <si>
    <t xml:space="preserve">8250026.00</t>
  </si>
  <si>
    <t xml:space="preserve">8250027.00</t>
  </si>
  <si>
    <t xml:space="preserve">8250028.00</t>
  </si>
  <si>
    <t xml:space="preserve">8250029.00</t>
  </si>
  <si>
    <t xml:space="preserve">8250030.00</t>
  </si>
  <si>
    <t xml:space="preserve">8250031.00</t>
  </si>
  <si>
    <t xml:space="preserve">8250032.00</t>
  </si>
  <si>
    <t xml:space="preserve">8250033.01</t>
  </si>
  <si>
    <t xml:space="preserve">8250033.02</t>
  </si>
  <si>
    <t xml:space="preserve">8250034.00</t>
  </si>
  <si>
    <t xml:space="preserve">8250035.01</t>
  </si>
  <si>
    <t xml:space="preserve">8250035.02</t>
  </si>
  <si>
    <t xml:space="preserve">8250036.01</t>
  </si>
  <si>
    <t xml:space="preserve">8250036.02</t>
  </si>
  <si>
    <t xml:space="preserve">8250037.00</t>
  </si>
  <si>
    <t xml:space="preserve">8250038.01</t>
  </si>
  <si>
    <t xml:space="preserve">8250038.02</t>
  </si>
  <si>
    <t xml:space="preserve">8250038.03</t>
  </si>
  <si>
    <t xml:space="preserve">8250038.04</t>
  </si>
  <si>
    <t xml:space="preserve">8250038.05</t>
  </si>
  <si>
    <t xml:space="preserve">8250038.06</t>
  </si>
  <si>
    <t xml:space="preserve">8250038.07</t>
  </si>
  <si>
    <t xml:space="preserve">8250038.08</t>
  </si>
  <si>
    <t xml:space="preserve">8250038.09</t>
  </si>
  <si>
    <t xml:space="preserve">8250038.10</t>
  </si>
  <si>
    <t xml:space="preserve">8250038.11</t>
  </si>
  <si>
    <t xml:space="preserve">8250038.12</t>
  </si>
  <si>
    <t xml:space="preserve">8250038.13</t>
  </si>
  <si>
    <t xml:space="preserve">8250038.14</t>
  </si>
  <si>
    <t xml:space="preserve">8250038.15</t>
  </si>
  <si>
    <t xml:space="preserve">8250038.16</t>
  </si>
  <si>
    <t xml:space="preserve">8250038.17</t>
  </si>
  <si>
    <t xml:space="preserve">8250038.18</t>
  </si>
  <si>
    <t xml:space="preserve">8250038.19</t>
  </si>
  <si>
    <t xml:space="preserve">8250039.00</t>
  </si>
  <si>
    <t xml:space="preserve">8250040.00</t>
  </si>
  <si>
    <t xml:space="preserve">8250041.00</t>
  </si>
  <si>
    <t xml:space="preserve">8250042.00</t>
  </si>
  <si>
    <t xml:space="preserve">8250043.00</t>
  </si>
  <si>
    <t xml:space="preserve">8250044.00</t>
  </si>
  <si>
    <t xml:space="preserve">8250045.00</t>
  </si>
  <si>
    <t xml:space="preserve">8250046.01</t>
  </si>
  <si>
    <t xml:space="preserve">8250046.02</t>
  </si>
  <si>
    <t xml:space="preserve">8250047.00</t>
  </si>
  <si>
    <t xml:space="preserve">8250048.00</t>
  </si>
  <si>
    <t xml:space="preserve">8250049.01</t>
  </si>
  <si>
    <t xml:space="preserve">8250049.02</t>
  </si>
  <si>
    <t xml:space="preserve">8250049.03</t>
  </si>
  <si>
    <t xml:space="preserve">8250050.01</t>
  </si>
  <si>
    <t xml:space="preserve">8250050.02</t>
  </si>
  <si>
    <t xml:space="preserve">Exurban</t>
  </si>
  <si>
    <t xml:space="preserve">8250051.00</t>
  </si>
  <si>
    <t xml:space="preserve">8250052.01</t>
  </si>
  <si>
    <t xml:space="preserve">8250052.02</t>
  </si>
  <si>
    <t xml:space="preserve">8250052.03</t>
  </si>
  <si>
    <t xml:space="preserve">8250052.04</t>
  </si>
  <si>
    <t xml:space="preserve">8250052.05</t>
  </si>
  <si>
    <t xml:space="preserve">8250053.00</t>
  </si>
  <si>
    <t xml:space="preserve">8250054.00</t>
  </si>
  <si>
    <t xml:space="preserve">8250055.00</t>
  </si>
  <si>
    <t xml:space="preserve">8250056.00</t>
  </si>
  <si>
    <t xml:space="preserve">8250057.00</t>
  </si>
  <si>
    <t xml:space="preserve">8250058.00</t>
  </si>
  <si>
    <t xml:space="preserve">8250059.00</t>
  </si>
  <si>
    <t xml:space="preserve">8250060.00</t>
  </si>
  <si>
    <t xml:space="preserve">8250061.00</t>
  </si>
  <si>
    <t xml:space="preserve">8250062.00</t>
  </si>
  <si>
    <t xml:space="preserve">8250063.00</t>
  </si>
  <si>
    <t xml:space="preserve">8250064.00</t>
  </si>
  <si>
    <t xml:space="preserve">8250065.00</t>
  </si>
  <si>
    <t xml:space="preserve">8250066.01</t>
  </si>
  <si>
    <t xml:space="preserve">8250066.02</t>
  </si>
  <si>
    <t xml:space="preserve">8250067.00</t>
  </si>
  <si>
    <t xml:space="preserve">8250068.00</t>
  </si>
  <si>
    <t xml:space="preserve">8250069.00</t>
  </si>
  <si>
    <t xml:space="preserve">8250070.00</t>
  </si>
  <si>
    <t xml:space="preserve">8250071.00</t>
  </si>
  <si>
    <t xml:space="preserve">8250072.00</t>
  </si>
  <si>
    <t xml:space="preserve">8250073.00</t>
  </si>
  <si>
    <t xml:space="preserve">8250074.00</t>
  </si>
  <si>
    <t xml:space="preserve">8250075.01</t>
  </si>
  <si>
    <t xml:space="preserve">8250075.02</t>
  </si>
  <si>
    <t xml:space="preserve">8250076.01</t>
  </si>
  <si>
    <t xml:space="preserve">8250076.02</t>
  </si>
  <si>
    <t xml:space="preserve">8250076.03</t>
  </si>
  <si>
    <t xml:space="preserve">8250076.04</t>
  </si>
  <si>
    <t xml:space="preserve">8250076.05</t>
  </si>
  <si>
    <t xml:space="preserve">8250076.06</t>
  </si>
  <si>
    <t xml:space="preserve">8250076.07</t>
  </si>
  <si>
    <t xml:space="preserve">8250076.08</t>
  </si>
  <si>
    <t xml:space="preserve">8250077.01</t>
  </si>
  <si>
    <t xml:space="preserve">8250077.02</t>
  </si>
  <si>
    <t xml:space="preserve">8250077.03</t>
  </si>
  <si>
    <t xml:space="preserve">8250077.04</t>
  </si>
  <si>
    <t xml:space="preserve">8250077.05</t>
  </si>
  <si>
    <t xml:space="preserve">8250077.06</t>
  </si>
  <si>
    <t xml:space="preserve">8250077.07</t>
  </si>
  <si>
    <t xml:space="preserve">8250077.08</t>
  </si>
  <si>
    <t xml:space="preserve">8250077.09</t>
  </si>
  <si>
    <t xml:space="preserve">8250200.00</t>
  </si>
  <si>
    <t xml:space="preserve">8250201.00</t>
  </si>
  <si>
    <t xml:space="preserve">8250202.00</t>
  </si>
  <si>
    <t xml:space="preserve">8250203.00</t>
  </si>
  <si>
    <t xml:space="preserve">8250204.00</t>
  </si>
  <si>
    <t xml:space="preserve">8250205.00</t>
  </si>
  <si>
    <t xml:space="preserve">8250206.00</t>
  </si>
  <si>
    <t xml:space="preserve">8250207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1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3" width="36.7"/>
    <col collapsed="false" customWidth="true" hidden="false" outlineLevel="0" max="11" min="11" style="2" width="14.7"/>
    <col collapsed="false" customWidth="true" hidden="false" outlineLevel="0" max="12" min="12" style="4" width="25.28"/>
    <col collapsed="false" customWidth="true" hidden="false" outlineLevel="0" max="13" min="13" style="2" width="23.13"/>
    <col collapsed="false" customWidth="true" hidden="false" outlineLevel="0" max="14" min="14" style="4" width="33.85"/>
    <col collapsed="false" customWidth="true" hidden="false" outlineLevel="0" max="15" min="15" style="5" width="24.56"/>
    <col collapsed="false" customWidth="true" hidden="false" outlineLevel="0" max="16" min="16" style="4" width="35.28"/>
    <col collapsed="false" customWidth="true" hidden="false" outlineLevel="0" max="17" min="17" style="5" width="13.13"/>
    <col collapsed="false" customWidth="true" hidden="false" outlineLevel="0" max="18" min="18" style="5" width="13.85"/>
    <col collapsed="false" customWidth="true" hidden="false" outlineLevel="0" max="19" min="19" style="5" width="17.85"/>
    <col collapsed="false" customWidth="true" hidden="false" outlineLevel="0" max="20" min="20" style="4" width="28.42"/>
    <col collapsed="false" customWidth="true" hidden="false" outlineLevel="0" max="21" min="21" style="2" width="15.85"/>
    <col collapsed="false" customWidth="true" hidden="false" outlineLevel="0" max="22" min="22" style="4" width="26.56"/>
    <col collapsed="false" customWidth="true" hidden="false" outlineLevel="0" max="23" min="23" style="0" width="23.56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16" t="s">
        <v>23</v>
      </c>
      <c r="B2" s="17" t="n">
        <v>1.66</v>
      </c>
      <c r="C2" s="17" t="n">
        <v>5800</v>
      </c>
      <c r="D2" s="18" t="n">
        <v>3493.97590361446</v>
      </c>
      <c r="E2" s="17" t="n">
        <v>2085</v>
      </c>
      <c r="F2" s="19" t="n">
        <v>12.5602409638554</v>
      </c>
      <c r="G2" s="20" t="n">
        <v>0.640287769784173</v>
      </c>
      <c r="H2" s="20" t="n">
        <v>0.84652278177458</v>
      </c>
      <c r="I2" s="20" t="n">
        <v>0.155875299760192</v>
      </c>
      <c r="J2" s="21" t="n">
        <v>1.03821324268027</v>
      </c>
      <c r="K2" s="20" t="n">
        <v>0.750599520383693</v>
      </c>
      <c r="L2" s="18" t="n">
        <v>1.12067324631704</v>
      </c>
      <c r="M2" s="20" t="n">
        <v>0.995203836930456</v>
      </c>
      <c r="N2" s="18" t="n">
        <v>1.05161849440706</v>
      </c>
      <c r="O2" s="22" t="n">
        <v>0.0364500792393027</v>
      </c>
      <c r="P2" s="18" t="n">
        <v>0.526889263776682</v>
      </c>
      <c r="Q2" s="22" t="n">
        <v>0.0285261489698891</v>
      </c>
      <c r="R2" s="22" t="n">
        <v>0.00792393026941363</v>
      </c>
      <c r="S2" s="22" t="n">
        <v>0.134706814580032</v>
      </c>
      <c r="T2" s="18" t="n">
        <v>1.03186406083097</v>
      </c>
      <c r="U2" s="20" t="n">
        <v>0.828843106180666</v>
      </c>
      <c r="V2" s="18" t="n">
        <v>1.04570748509492</v>
      </c>
      <c r="W2" s="17" t="s">
        <v>24</v>
      </c>
    </row>
    <row r="3" customFormat="false" ht="12.75" hidden="false" customHeight="false" outlineLevel="0" collapsed="false">
      <c r="A3" s="16" t="s">
        <v>25</v>
      </c>
      <c r="B3" s="17" t="n">
        <v>3.91</v>
      </c>
      <c r="C3" s="17" t="n">
        <v>6775</v>
      </c>
      <c r="D3" s="18" t="n">
        <v>1732.73657289003</v>
      </c>
      <c r="E3" s="17" t="n">
        <v>2135</v>
      </c>
      <c r="F3" s="19" t="n">
        <v>5.46035805626599</v>
      </c>
      <c r="G3" s="20" t="n">
        <v>0.819672131147541</v>
      </c>
      <c r="H3" s="20" t="n">
        <v>0.997658079625293</v>
      </c>
      <c r="I3" s="20" t="n">
        <v>0</v>
      </c>
      <c r="J3" s="21" t="n">
        <v>1.22357230334974</v>
      </c>
      <c r="K3" s="20" t="n">
        <v>0.936768149882904</v>
      </c>
      <c r="L3" s="18" t="n">
        <v>1.39862999517911</v>
      </c>
      <c r="M3" s="20" t="n">
        <v>1</v>
      </c>
      <c r="N3" s="18" t="n">
        <v>1.05668653534396</v>
      </c>
      <c r="O3" s="22" t="n">
        <v>0.0151285930408472</v>
      </c>
      <c r="P3" s="18" t="n">
        <v>0.218685210447337</v>
      </c>
      <c r="Q3" s="22" t="n">
        <v>0.010590015128593</v>
      </c>
      <c r="R3" s="22" t="n">
        <v>0.00453857791225416</v>
      </c>
      <c r="S3" s="22" t="n">
        <v>0.0922844175491679</v>
      </c>
      <c r="T3" s="18" t="n">
        <v>0.706905394063269</v>
      </c>
      <c r="U3" s="20" t="n">
        <v>0.886535552193646</v>
      </c>
      <c r="V3" s="18" t="n">
        <v>1.11849499117338</v>
      </c>
      <c r="W3" s="17" t="s">
        <v>24</v>
      </c>
    </row>
    <row r="4" customFormat="false" ht="12.75" hidden="false" customHeight="false" outlineLevel="0" collapsed="false">
      <c r="A4" s="16" t="s">
        <v>26</v>
      </c>
      <c r="B4" s="17" t="n">
        <v>1.1</v>
      </c>
      <c r="C4" s="17" t="n">
        <v>2525</v>
      </c>
      <c r="D4" s="18" t="n">
        <v>2295.45454545455</v>
      </c>
      <c r="E4" s="17" t="n">
        <v>815</v>
      </c>
      <c r="F4" s="19" t="n">
        <v>7.40909090909091</v>
      </c>
      <c r="G4" s="20" t="n">
        <v>0.993865030674847</v>
      </c>
      <c r="H4" s="20" t="n">
        <v>0.993865030674847</v>
      </c>
      <c r="I4" s="20" t="n">
        <v>0</v>
      </c>
      <c r="J4" s="21" t="n">
        <v>1.21892033917905</v>
      </c>
      <c r="K4" s="20" t="n">
        <v>0.938650306748466</v>
      </c>
      <c r="L4" s="18" t="n">
        <v>1.40144012599764</v>
      </c>
      <c r="M4" s="20" t="n">
        <v>1</v>
      </c>
      <c r="N4" s="18" t="n">
        <v>1.05668653534396</v>
      </c>
      <c r="O4" s="22" t="n">
        <v>0.020746887966805</v>
      </c>
      <c r="P4" s="18" t="n">
        <v>0.299898182791887</v>
      </c>
      <c r="Q4" s="22" t="n">
        <v>0.00829875518672199</v>
      </c>
      <c r="R4" s="22" t="n">
        <v>0.012448132780083</v>
      </c>
      <c r="S4" s="22" t="n">
        <v>0.103734439834025</v>
      </c>
      <c r="T4" s="18" t="n">
        <v>0.794613402958678</v>
      </c>
      <c r="U4" s="20" t="n">
        <v>0.87551867219917</v>
      </c>
      <c r="V4" s="18" t="n">
        <v>1.10459557669227</v>
      </c>
      <c r="W4" s="17" t="s">
        <v>24</v>
      </c>
    </row>
    <row r="5" customFormat="false" ht="12.75" hidden="false" customHeight="false" outlineLevel="0" collapsed="false">
      <c r="A5" s="16" t="s">
        <v>27</v>
      </c>
      <c r="B5" s="17" t="n">
        <v>2.43</v>
      </c>
      <c r="C5" s="17" t="n">
        <v>6945</v>
      </c>
      <c r="D5" s="18" t="n">
        <v>2858.02469135802</v>
      </c>
      <c r="E5" s="17" t="n">
        <v>2160</v>
      </c>
      <c r="F5" s="19" t="n">
        <v>8.88888888888889</v>
      </c>
      <c r="G5" s="20" t="n">
        <v>0.722222222222222</v>
      </c>
      <c r="H5" s="20" t="n">
        <v>0.986111111111111</v>
      </c>
      <c r="I5" s="20" t="n">
        <v>0.00925925925925926</v>
      </c>
      <c r="J5" s="21" t="n">
        <v>1.20941058687578</v>
      </c>
      <c r="K5" s="20" t="n">
        <v>0.8125</v>
      </c>
      <c r="L5" s="18" t="n">
        <v>1.21309298488113</v>
      </c>
      <c r="M5" s="20" t="n">
        <v>1</v>
      </c>
      <c r="N5" s="18" t="n">
        <v>1.05668653534396</v>
      </c>
      <c r="O5" s="22" t="n">
        <v>0.0288065843621399</v>
      </c>
      <c r="P5" s="18" t="n">
        <v>0.416401838987584</v>
      </c>
      <c r="Q5" s="22" t="n">
        <v>0.0260631001371742</v>
      </c>
      <c r="R5" s="22" t="n">
        <v>0.00274348422496571</v>
      </c>
      <c r="S5" s="22" t="n">
        <v>0.113854595336077</v>
      </c>
      <c r="T5" s="18" t="n">
        <v>0.872134534945539</v>
      </c>
      <c r="U5" s="20" t="n">
        <v>0.847736625514403</v>
      </c>
      <c r="V5" s="18" t="n">
        <v>1.06954443860247</v>
      </c>
      <c r="W5" s="17" t="s">
        <v>24</v>
      </c>
    </row>
    <row r="6" customFormat="false" ht="12.75" hidden="false" customHeight="false" outlineLevel="0" collapsed="false">
      <c r="A6" s="16" t="s">
        <v>28</v>
      </c>
      <c r="B6" s="17" t="n">
        <v>1.18</v>
      </c>
      <c r="C6" s="17" t="n">
        <v>3425</v>
      </c>
      <c r="D6" s="18" t="n">
        <v>2902.54237288136</v>
      </c>
      <c r="E6" s="17" t="n">
        <v>1035</v>
      </c>
      <c r="F6" s="19" t="n">
        <v>8.77118644067797</v>
      </c>
      <c r="G6" s="20" t="n">
        <v>1</v>
      </c>
      <c r="H6" s="20" t="n">
        <v>1</v>
      </c>
      <c r="I6" s="20" t="n">
        <v>0</v>
      </c>
      <c r="J6" s="21" t="n">
        <v>1.22644453880361</v>
      </c>
      <c r="K6" s="20" t="n">
        <v>0.951690821256039</v>
      </c>
      <c r="L6" s="18" t="n">
        <v>1.42091010343564</v>
      </c>
      <c r="M6" s="20" t="n">
        <v>1</v>
      </c>
      <c r="N6" s="18" t="n">
        <v>1.05668653534396</v>
      </c>
      <c r="O6" s="22" t="n">
        <v>0.0352941176470588</v>
      </c>
      <c r="P6" s="18" t="n">
        <v>0.510179732137729</v>
      </c>
      <c r="Q6" s="22" t="n">
        <v>0.0264705882352941</v>
      </c>
      <c r="R6" s="22" t="n">
        <v>0.00882352941176471</v>
      </c>
      <c r="S6" s="22" t="n">
        <v>0.138235294117647</v>
      </c>
      <c r="T6" s="18" t="n">
        <v>1.05889247238976</v>
      </c>
      <c r="U6" s="20" t="n">
        <v>0.823529411764706</v>
      </c>
      <c r="V6" s="18" t="n">
        <v>1.03900347804843</v>
      </c>
      <c r="W6" s="17" t="s">
        <v>24</v>
      </c>
    </row>
    <row r="7" customFormat="false" ht="12.75" hidden="false" customHeight="false" outlineLevel="0" collapsed="false">
      <c r="A7" s="16" t="s">
        <v>29</v>
      </c>
      <c r="B7" s="17" t="n">
        <v>3.43</v>
      </c>
      <c r="C7" s="17" t="n">
        <v>4470</v>
      </c>
      <c r="D7" s="18" t="n">
        <v>1303.20699708455</v>
      </c>
      <c r="E7" s="17" t="n">
        <v>1345</v>
      </c>
      <c r="F7" s="19" t="n">
        <v>3.92128279883382</v>
      </c>
      <c r="G7" s="20" t="n">
        <v>1</v>
      </c>
      <c r="H7" s="20" t="n">
        <v>1</v>
      </c>
      <c r="I7" s="20" t="n">
        <v>0</v>
      </c>
      <c r="J7" s="21" t="n">
        <v>1.22644453880361</v>
      </c>
      <c r="K7" s="20" t="n">
        <v>0.973977695167286</v>
      </c>
      <c r="L7" s="18" t="n">
        <v>1.45418524238538</v>
      </c>
      <c r="M7" s="20" t="n">
        <v>1</v>
      </c>
      <c r="N7" s="18" t="n">
        <v>1.05668653534396</v>
      </c>
      <c r="O7" s="22" t="n">
        <v>0.0236051502145923</v>
      </c>
      <c r="P7" s="18" t="n">
        <v>0.341214627717293</v>
      </c>
      <c r="Q7" s="22" t="n">
        <v>0.01931330472103</v>
      </c>
      <c r="R7" s="22" t="n">
        <v>0.00429184549356223</v>
      </c>
      <c r="S7" s="22" t="n">
        <v>0.0793991416309013</v>
      </c>
      <c r="T7" s="18" t="n">
        <v>0.608203237268887</v>
      </c>
      <c r="U7" s="20" t="n">
        <v>0.896995708154507</v>
      </c>
      <c r="V7" s="18" t="n">
        <v>1.13169201640284</v>
      </c>
      <c r="W7" s="17" t="s">
        <v>24</v>
      </c>
    </row>
    <row r="8" customFormat="false" ht="12.75" hidden="false" customHeight="false" outlineLevel="0" collapsed="false">
      <c r="A8" s="16" t="s">
        <v>30</v>
      </c>
      <c r="B8" s="17" t="n">
        <v>2.84</v>
      </c>
      <c r="C8" s="17" t="n">
        <v>7300</v>
      </c>
      <c r="D8" s="18" t="n">
        <v>2570.42253521127</v>
      </c>
      <c r="E8" s="17" t="n">
        <v>2350</v>
      </c>
      <c r="F8" s="19" t="n">
        <v>8.27464788732394</v>
      </c>
      <c r="G8" s="20" t="n">
        <v>0.58936170212766</v>
      </c>
      <c r="H8" s="20" t="n">
        <v>0.865957446808511</v>
      </c>
      <c r="I8" s="20" t="n">
        <v>0.134042553191489</v>
      </c>
      <c r="J8" s="21" t="n">
        <v>1.06204878147462</v>
      </c>
      <c r="K8" s="20" t="n">
        <v>0.674468085106383</v>
      </c>
      <c r="L8" s="18" t="n">
        <v>1.00700615700771</v>
      </c>
      <c r="M8" s="20" t="n">
        <v>1</v>
      </c>
      <c r="N8" s="18" t="n">
        <v>1.05668653534396</v>
      </c>
      <c r="O8" s="22" t="n">
        <v>0.0377867746288799</v>
      </c>
      <c r="P8" s="18" t="n">
        <v>0.546211319157802</v>
      </c>
      <c r="Q8" s="22" t="n">
        <v>0.0377867746288799</v>
      </c>
      <c r="R8" s="22" t="n">
        <v>0</v>
      </c>
      <c r="S8" s="22" t="n">
        <v>0.12280701754386</v>
      </c>
      <c r="T8" s="18" t="n">
        <v>0.94071074441494</v>
      </c>
      <c r="U8" s="20" t="n">
        <v>0.828609986504723</v>
      </c>
      <c r="V8" s="18" t="n">
        <v>1.04541337033637</v>
      </c>
      <c r="W8" s="17" t="s">
        <v>24</v>
      </c>
    </row>
    <row r="9" customFormat="false" ht="12.75" hidden="false" customHeight="false" outlineLevel="0" collapsed="false">
      <c r="A9" s="16" t="s">
        <v>31</v>
      </c>
      <c r="B9" s="17" t="n">
        <v>3.79</v>
      </c>
      <c r="C9" s="17" t="n">
        <v>5480</v>
      </c>
      <c r="D9" s="18" t="n">
        <v>1445.91029023747</v>
      </c>
      <c r="E9" s="17" t="n">
        <v>1830</v>
      </c>
      <c r="F9" s="19" t="n">
        <v>4.82849604221636</v>
      </c>
      <c r="G9" s="20" t="n">
        <v>0.543715846994536</v>
      </c>
      <c r="H9" s="20" t="n">
        <v>0.83879781420765</v>
      </c>
      <c r="I9" s="20" t="n">
        <v>0.163934426229508</v>
      </c>
      <c r="J9" s="21" t="n">
        <v>1.02873899839538</v>
      </c>
      <c r="K9" s="20" t="n">
        <v>0.702185792349727</v>
      </c>
      <c r="L9" s="18" t="n">
        <v>1.04838973388634</v>
      </c>
      <c r="M9" s="20" t="n">
        <v>0.989071038251366</v>
      </c>
      <c r="N9" s="18" t="n">
        <v>1.04513804861889</v>
      </c>
      <c r="O9" s="22" t="n">
        <v>0.047244094488189</v>
      </c>
      <c r="P9" s="18" t="n">
        <v>0.682917751680424</v>
      </c>
      <c r="Q9" s="22" t="n">
        <v>0.0433070866141732</v>
      </c>
      <c r="R9" s="22" t="n">
        <v>0.00393700787401575</v>
      </c>
      <c r="S9" s="22" t="n">
        <v>0.122047244094488</v>
      </c>
      <c r="T9" s="18" t="n">
        <v>0.934890824173903</v>
      </c>
      <c r="U9" s="20" t="n">
        <v>0.818897637795276</v>
      </c>
      <c r="V9" s="18" t="n">
        <v>1.03315981394242</v>
      </c>
      <c r="W9" s="17" t="s">
        <v>24</v>
      </c>
    </row>
    <row r="10" customFormat="false" ht="12.75" hidden="false" customHeight="false" outlineLevel="0" collapsed="false">
      <c r="A10" s="16" t="s">
        <v>32</v>
      </c>
      <c r="B10" s="17" t="n">
        <v>3.47</v>
      </c>
      <c r="C10" s="17" t="n">
        <v>6995</v>
      </c>
      <c r="D10" s="18" t="n">
        <v>2015.85014409222</v>
      </c>
      <c r="E10" s="17" t="n">
        <v>2300</v>
      </c>
      <c r="F10" s="19" t="n">
        <v>6.62824207492795</v>
      </c>
      <c r="G10" s="20" t="n">
        <v>0.671739130434783</v>
      </c>
      <c r="H10" s="20" t="n">
        <v>0.845652173913044</v>
      </c>
      <c r="I10" s="20" t="n">
        <v>0.154347826086957</v>
      </c>
      <c r="J10" s="21" t="n">
        <v>1.03714549042305</v>
      </c>
      <c r="K10" s="20" t="n">
        <v>0.758695652173913</v>
      </c>
      <c r="L10" s="18" t="n">
        <v>1.13276107484552</v>
      </c>
      <c r="M10" s="20" t="n">
        <v>1</v>
      </c>
      <c r="N10" s="18" t="n">
        <v>1.05668653534396</v>
      </c>
      <c r="O10" s="22" t="n">
        <v>0.0227617602427921</v>
      </c>
      <c r="P10" s="18" t="n">
        <v>0.329023347736775</v>
      </c>
      <c r="Q10" s="22" t="n">
        <v>0.0166919575113809</v>
      </c>
      <c r="R10" s="22" t="n">
        <v>0.00606980273141123</v>
      </c>
      <c r="S10" s="22" t="n">
        <v>0.166919575113809</v>
      </c>
      <c r="T10" s="18" t="n">
        <v>1.27861616463943</v>
      </c>
      <c r="U10" s="20" t="n">
        <v>0.807283763277694</v>
      </c>
      <c r="V10" s="18" t="n">
        <v>1.01850720306416</v>
      </c>
      <c r="W10" s="17" t="s">
        <v>24</v>
      </c>
    </row>
    <row r="11" customFormat="false" ht="12.75" hidden="false" customHeight="false" outlineLevel="0" collapsed="false">
      <c r="A11" s="16" t="s">
        <v>33</v>
      </c>
      <c r="B11" s="17" t="n">
        <v>2.41</v>
      </c>
      <c r="C11" s="17" t="n">
        <v>3465</v>
      </c>
      <c r="D11" s="18" t="n">
        <v>1437.75933609959</v>
      </c>
      <c r="E11" s="17" t="n">
        <v>1045</v>
      </c>
      <c r="F11" s="19" t="n">
        <v>4.33609958506224</v>
      </c>
      <c r="G11" s="20" t="n">
        <v>0.813397129186603</v>
      </c>
      <c r="H11" s="20" t="n">
        <v>1.00956937799043</v>
      </c>
      <c r="I11" s="20" t="n">
        <v>0</v>
      </c>
      <c r="J11" s="21" t="n">
        <v>1.23818085017972</v>
      </c>
      <c r="K11" s="20" t="n">
        <v>0.899521531100479</v>
      </c>
      <c r="L11" s="18" t="n">
        <v>1.34301939584926</v>
      </c>
      <c r="M11" s="20" t="n">
        <v>1</v>
      </c>
      <c r="N11" s="18" t="n">
        <v>1.05668653534396</v>
      </c>
      <c r="O11" s="22" t="n">
        <v>0.0163934426229508</v>
      </c>
      <c r="P11" s="18" t="n">
        <v>0.236968728042114</v>
      </c>
      <c r="Q11" s="22" t="n">
        <v>0.0109289617486339</v>
      </c>
      <c r="R11" s="22" t="n">
        <v>0.00546448087431694</v>
      </c>
      <c r="S11" s="22" t="n">
        <v>0.092896174863388</v>
      </c>
      <c r="T11" s="18" t="n">
        <v>0.711591499873597</v>
      </c>
      <c r="U11" s="20" t="n">
        <v>0.89344262295082</v>
      </c>
      <c r="V11" s="18" t="n">
        <v>1.12720927682888</v>
      </c>
      <c r="W11" s="17" t="s">
        <v>24</v>
      </c>
    </row>
    <row r="12" customFormat="false" ht="12.75" hidden="false" customHeight="false" outlineLevel="0" collapsed="false">
      <c r="A12" s="16" t="s">
        <v>34</v>
      </c>
      <c r="B12" s="17" t="n">
        <v>4.51</v>
      </c>
      <c r="C12" s="17" t="n">
        <v>4860</v>
      </c>
      <c r="D12" s="18" t="n">
        <v>1077.60532150776</v>
      </c>
      <c r="E12" s="17" t="n">
        <v>1475</v>
      </c>
      <c r="F12" s="19" t="n">
        <v>3.27050997782705</v>
      </c>
      <c r="G12" s="20" t="n">
        <v>0.745762711864407</v>
      </c>
      <c r="H12" s="20" t="n">
        <v>0.996610169491526</v>
      </c>
      <c r="I12" s="20" t="n">
        <v>0</v>
      </c>
      <c r="J12" s="21" t="n">
        <v>1.22228709968902</v>
      </c>
      <c r="K12" s="20" t="n">
        <v>0.847457627118644</v>
      </c>
      <c r="L12" s="18" t="n">
        <v>1.26528603377432</v>
      </c>
      <c r="M12" s="20" t="n">
        <v>1</v>
      </c>
      <c r="N12" s="18" t="n">
        <v>1.05668653534396</v>
      </c>
      <c r="O12" s="22" t="n">
        <v>0.0418502202643172</v>
      </c>
      <c r="P12" s="18" t="n">
        <v>0.604948801323371</v>
      </c>
      <c r="Q12" s="22" t="n">
        <v>0.0374449339207048</v>
      </c>
      <c r="R12" s="22" t="n">
        <v>0.00440528634361234</v>
      </c>
      <c r="S12" s="22" t="n">
        <v>0.116740088105727</v>
      </c>
      <c r="T12" s="18" t="n">
        <v>0.894237620792176</v>
      </c>
      <c r="U12" s="20" t="n">
        <v>0.834801762114538</v>
      </c>
      <c r="V12" s="18" t="n">
        <v>1.05322520595752</v>
      </c>
      <c r="W12" s="17" t="s">
        <v>24</v>
      </c>
    </row>
    <row r="13" customFormat="false" ht="12.75" hidden="false" customHeight="false" outlineLevel="0" collapsed="false">
      <c r="A13" s="16" t="s">
        <v>35</v>
      </c>
      <c r="B13" s="17" t="n">
        <v>7.98</v>
      </c>
      <c r="C13" s="17" t="n">
        <v>8330</v>
      </c>
      <c r="D13" s="18" t="n">
        <v>1043.85964912281</v>
      </c>
      <c r="E13" s="17" t="n">
        <v>2615</v>
      </c>
      <c r="F13" s="19" t="n">
        <v>3.27694235588972</v>
      </c>
      <c r="G13" s="20" t="n">
        <v>0.933078393881453</v>
      </c>
      <c r="H13" s="20" t="n">
        <v>0.980879541108987</v>
      </c>
      <c r="I13" s="20" t="n">
        <v>0.0229445506692161</v>
      </c>
      <c r="J13" s="21" t="n">
        <v>1.20299435641731</v>
      </c>
      <c r="K13" s="20" t="n">
        <v>0.944550669216061</v>
      </c>
      <c r="L13" s="18" t="n">
        <v>1.4102495885425</v>
      </c>
      <c r="M13" s="20" t="n">
        <v>1</v>
      </c>
      <c r="N13" s="18" t="n">
        <v>1.05668653534396</v>
      </c>
      <c r="O13" s="22" t="n">
        <v>0.0189798339264531</v>
      </c>
      <c r="P13" s="18" t="n">
        <v>0.274355253344132</v>
      </c>
      <c r="Q13" s="22" t="n">
        <v>0.0166073546856465</v>
      </c>
      <c r="R13" s="22" t="n">
        <v>0.00237247924080664</v>
      </c>
      <c r="S13" s="22" t="n">
        <v>0.124555160142349</v>
      </c>
      <c r="T13" s="18" t="n">
        <v>0.95410164469131</v>
      </c>
      <c r="U13" s="20" t="n">
        <v>0.851720047449585</v>
      </c>
      <c r="V13" s="18" t="n">
        <v>1.07457011125734</v>
      </c>
      <c r="W13" s="17" t="s">
        <v>24</v>
      </c>
    </row>
    <row r="14" customFormat="false" ht="12.75" hidden="false" customHeight="false" outlineLevel="0" collapsed="false">
      <c r="A14" s="16" t="s">
        <v>36</v>
      </c>
      <c r="B14" s="17" t="n">
        <v>1.49</v>
      </c>
      <c r="C14" s="17" t="n">
        <v>5425</v>
      </c>
      <c r="D14" s="18" t="n">
        <v>3640.93959731544</v>
      </c>
      <c r="E14" s="17" t="n">
        <v>1700</v>
      </c>
      <c r="F14" s="19" t="n">
        <v>11.4093959731544</v>
      </c>
      <c r="G14" s="20" t="n">
        <v>0.820588235294118</v>
      </c>
      <c r="H14" s="20" t="n">
        <v>1</v>
      </c>
      <c r="I14" s="20" t="n">
        <v>0</v>
      </c>
      <c r="J14" s="21" t="n">
        <v>1.22644453880361</v>
      </c>
      <c r="K14" s="20" t="n">
        <v>0.847058823529412</v>
      </c>
      <c r="L14" s="18" t="n">
        <v>1.26469060505254</v>
      </c>
      <c r="M14" s="20" t="n">
        <v>1</v>
      </c>
      <c r="N14" s="18" t="n">
        <v>1.05668653534396</v>
      </c>
      <c r="O14" s="22" t="n">
        <v>0.0143626570915619</v>
      </c>
      <c r="P14" s="18" t="n">
        <v>0.207613535519842</v>
      </c>
      <c r="Q14" s="22" t="n">
        <v>0.00897666068222621</v>
      </c>
      <c r="R14" s="22" t="n">
        <v>0.00538599640933573</v>
      </c>
      <c r="S14" s="22" t="n">
        <v>0.134649910233393</v>
      </c>
      <c r="T14" s="18" t="n">
        <v>1.03142816937006</v>
      </c>
      <c r="U14" s="20" t="n">
        <v>0.845601436265709</v>
      </c>
      <c r="V14" s="18" t="n">
        <v>1.06685058332056</v>
      </c>
      <c r="W14" s="17" t="s">
        <v>24</v>
      </c>
    </row>
    <row r="15" customFormat="false" ht="12.75" hidden="false" customHeight="false" outlineLevel="0" collapsed="false">
      <c r="A15" s="16" t="s">
        <v>37</v>
      </c>
      <c r="B15" s="17" t="n">
        <v>2.02</v>
      </c>
      <c r="C15" s="17" t="n">
        <v>2790</v>
      </c>
      <c r="D15" s="18" t="n">
        <v>1381.18811881188</v>
      </c>
      <c r="E15" s="17" t="n">
        <v>950</v>
      </c>
      <c r="F15" s="19" t="n">
        <v>4.7029702970297</v>
      </c>
      <c r="G15" s="20" t="n">
        <v>0.605263157894737</v>
      </c>
      <c r="H15" s="20" t="n">
        <v>0.984210526315789</v>
      </c>
      <c r="I15" s="20" t="n">
        <v>0.0210526315789474</v>
      </c>
      <c r="J15" s="21" t="n">
        <v>1.20707962503303</v>
      </c>
      <c r="K15" s="20" t="n">
        <v>0.847368421052632</v>
      </c>
      <c r="L15" s="18" t="n">
        <v>1.26515284577076</v>
      </c>
      <c r="M15" s="20" t="n">
        <v>1</v>
      </c>
      <c r="N15" s="18" t="n">
        <v>1.05668653534396</v>
      </c>
      <c r="O15" s="22" t="n">
        <v>0</v>
      </c>
      <c r="P15" s="18" t="n">
        <v>0</v>
      </c>
      <c r="Q15" s="22" t="n">
        <v>0</v>
      </c>
      <c r="R15" s="22" t="n">
        <v>0</v>
      </c>
      <c r="S15" s="22" t="n">
        <v>0.0869565217391304</v>
      </c>
      <c r="T15" s="18" t="n">
        <v>0.666093322132318</v>
      </c>
      <c r="U15" s="20" t="n">
        <v>0.884057971014493</v>
      </c>
      <c r="V15" s="18" t="n">
        <v>1.11536915811203</v>
      </c>
      <c r="W15" s="17" t="s">
        <v>24</v>
      </c>
    </row>
    <row r="16" customFormat="false" ht="12.75" hidden="false" customHeight="false" outlineLevel="0" collapsed="false">
      <c r="A16" s="16" t="s">
        <v>38</v>
      </c>
      <c r="B16" s="17" t="n">
        <v>10.75</v>
      </c>
      <c r="C16" s="17" t="n">
        <v>8880</v>
      </c>
      <c r="D16" s="18" t="n">
        <v>826.046511627907</v>
      </c>
      <c r="E16" s="17" t="n">
        <v>2425</v>
      </c>
      <c r="F16" s="19" t="n">
        <v>2.25581395348837</v>
      </c>
      <c r="G16" s="20" t="n">
        <v>0.958762886597938</v>
      </c>
      <c r="H16" s="20" t="n">
        <v>1</v>
      </c>
      <c r="I16" s="20" t="n">
        <v>0</v>
      </c>
      <c r="J16" s="21" t="n">
        <v>1.22644453880361</v>
      </c>
      <c r="K16" s="20" t="n">
        <v>0.967010309278351</v>
      </c>
      <c r="L16" s="18" t="n">
        <v>1.4437826738379</v>
      </c>
      <c r="M16" s="20" t="n">
        <v>1</v>
      </c>
      <c r="N16" s="18" t="n">
        <v>1.05668653534396</v>
      </c>
      <c r="O16" s="22" t="n">
        <v>0.0111386138613861</v>
      </c>
      <c r="P16" s="18" t="n">
        <v>0.161009692691981</v>
      </c>
      <c r="Q16" s="22" t="n">
        <v>0.0111386138613861</v>
      </c>
      <c r="R16" s="22" t="n">
        <v>0</v>
      </c>
      <c r="S16" s="22" t="n">
        <v>0.100247524752475</v>
      </c>
      <c r="T16" s="18" t="n">
        <v>0.767903378176057</v>
      </c>
      <c r="U16" s="20" t="n">
        <v>0.881188118811881</v>
      </c>
      <c r="V16" s="18" t="n">
        <v>1.11174841745917</v>
      </c>
      <c r="W16" s="17" t="s">
        <v>24</v>
      </c>
    </row>
    <row r="17" customFormat="false" ht="12.75" hidden="false" customHeight="false" outlineLevel="0" collapsed="false">
      <c r="A17" s="16" t="s">
        <v>39</v>
      </c>
      <c r="B17" s="17" t="n">
        <v>34.04</v>
      </c>
      <c r="C17" s="17" t="n">
        <v>7515</v>
      </c>
      <c r="D17" s="18" t="n">
        <v>220.769682726204</v>
      </c>
      <c r="E17" s="17" t="n">
        <v>2480</v>
      </c>
      <c r="F17" s="19" t="n">
        <v>0.72855464159812</v>
      </c>
      <c r="G17" s="20" t="n">
        <v>0.860887096774194</v>
      </c>
      <c r="H17" s="20" t="n">
        <v>0.997983870967742</v>
      </c>
      <c r="I17" s="20" t="n">
        <v>0</v>
      </c>
      <c r="J17" s="21" t="n">
        <v>1.22397186836247</v>
      </c>
      <c r="K17" s="20" t="n">
        <v>0.9375</v>
      </c>
      <c r="L17" s="18" t="n">
        <v>1.39972267486284</v>
      </c>
      <c r="M17" s="20" t="n">
        <v>0.991935483870968</v>
      </c>
      <c r="N17" s="18" t="n">
        <v>1.04816486973635</v>
      </c>
      <c r="O17" s="22" t="n">
        <v>0.00640204865556978</v>
      </c>
      <c r="P17" s="18" t="n">
        <v>0.0925422049332201</v>
      </c>
      <c r="Q17" s="22" t="n">
        <v>0.00640204865556978</v>
      </c>
      <c r="R17" s="22" t="n">
        <v>0</v>
      </c>
      <c r="S17" s="22" t="n">
        <v>0.102432778489117</v>
      </c>
      <c r="T17" s="18" t="n">
        <v>0.784642581769184</v>
      </c>
      <c r="U17" s="20" t="n">
        <v>0.884763124199744</v>
      </c>
      <c r="V17" s="18" t="n">
        <v>1.1162588125695</v>
      </c>
      <c r="W17" s="17" t="s">
        <v>24</v>
      </c>
    </row>
    <row r="18" customFormat="false" ht="12.75" hidden="false" customHeight="false" outlineLevel="0" collapsed="false">
      <c r="A18" s="16" t="s">
        <v>40</v>
      </c>
      <c r="B18" s="17" t="n">
        <v>2.66</v>
      </c>
      <c r="C18" s="17" t="n">
        <v>5600</v>
      </c>
      <c r="D18" s="18" t="n">
        <v>2105.26315789474</v>
      </c>
      <c r="E18" s="17" t="n">
        <v>1600</v>
      </c>
      <c r="F18" s="19" t="n">
        <v>6.01503759398496</v>
      </c>
      <c r="G18" s="20" t="n">
        <v>0.934375</v>
      </c>
      <c r="H18" s="20" t="n">
        <v>1.003125</v>
      </c>
      <c r="I18" s="20" t="n">
        <v>0</v>
      </c>
      <c r="J18" s="21" t="n">
        <v>1.23027717798737</v>
      </c>
      <c r="K18" s="20" t="n">
        <v>0.95625</v>
      </c>
      <c r="L18" s="18" t="n">
        <v>1.4277171283601</v>
      </c>
      <c r="M18" s="20" t="n">
        <v>1</v>
      </c>
      <c r="N18" s="18" t="n">
        <v>1.05668653534396</v>
      </c>
      <c r="O18" s="22" t="n">
        <v>0.017578125</v>
      </c>
      <c r="P18" s="18" t="n">
        <v>0.254093421279533</v>
      </c>
      <c r="Q18" s="22" t="n">
        <v>0.013671875</v>
      </c>
      <c r="R18" s="22" t="n">
        <v>0.00390625</v>
      </c>
      <c r="S18" s="22" t="n">
        <v>0.099609375</v>
      </c>
      <c r="T18" s="18" t="n">
        <v>0.763015104356649</v>
      </c>
      <c r="U18" s="20" t="n">
        <v>0.880859375</v>
      </c>
      <c r="V18" s="18" t="n">
        <v>1.11133365878868</v>
      </c>
      <c r="W18" s="17" t="s">
        <v>24</v>
      </c>
    </row>
    <row r="19" customFormat="false" ht="12.75" hidden="false" customHeight="false" outlineLevel="0" collapsed="false">
      <c r="A19" s="16" t="s">
        <v>41</v>
      </c>
      <c r="B19" s="17" t="n">
        <v>61.82</v>
      </c>
      <c r="C19" s="17" t="n">
        <v>17325</v>
      </c>
      <c r="D19" s="18" t="n">
        <v>280.249110320285</v>
      </c>
      <c r="E19" s="17" t="n">
        <v>5850</v>
      </c>
      <c r="F19" s="19" t="n">
        <v>0.946295697185377</v>
      </c>
      <c r="G19" s="20" t="n">
        <v>0.91965811965812</v>
      </c>
      <c r="H19" s="20" t="n">
        <v>1</v>
      </c>
      <c r="I19" s="20" t="n">
        <v>0</v>
      </c>
      <c r="J19" s="21" t="n">
        <v>1.22644453880361</v>
      </c>
      <c r="K19" s="20" t="n">
        <v>0.957264957264957</v>
      </c>
      <c r="L19" s="18" t="n">
        <v>1.42923249763773</v>
      </c>
      <c r="M19" s="20" t="n">
        <v>0.995726495726496</v>
      </c>
      <c r="N19" s="18" t="n">
        <v>1.05217078091942</v>
      </c>
      <c r="O19" s="22" t="n">
        <v>0.0193679918450561</v>
      </c>
      <c r="P19" s="18" t="n">
        <v>0.279966111927432</v>
      </c>
      <c r="Q19" s="22" t="n">
        <v>0.0142711518858308</v>
      </c>
      <c r="R19" s="22" t="n">
        <v>0.00509683995922528</v>
      </c>
      <c r="S19" s="22" t="n">
        <v>0.0835881753312946</v>
      </c>
      <c r="T19" s="18" t="n">
        <v>0.640291542070108</v>
      </c>
      <c r="U19" s="20" t="n">
        <v>0.891946992864424</v>
      </c>
      <c r="V19" s="18" t="n">
        <v>1.12532231949689</v>
      </c>
      <c r="W19" s="17" t="s">
        <v>24</v>
      </c>
    </row>
    <row r="20" customFormat="false" ht="12.75" hidden="false" customHeight="false" outlineLevel="0" collapsed="false">
      <c r="A20" s="16" t="s">
        <v>42</v>
      </c>
      <c r="B20" s="17" t="n">
        <v>14.66</v>
      </c>
      <c r="C20" s="17" t="n">
        <v>6090</v>
      </c>
      <c r="D20" s="18" t="n">
        <v>415.416098226467</v>
      </c>
      <c r="E20" s="17" t="n">
        <v>1870</v>
      </c>
      <c r="F20" s="19" t="n">
        <v>1.27557980900409</v>
      </c>
      <c r="G20" s="20" t="n">
        <v>0.794117647058824</v>
      </c>
      <c r="H20" s="20" t="n">
        <v>0.997326203208556</v>
      </c>
      <c r="I20" s="20" t="n">
        <v>0</v>
      </c>
      <c r="J20" s="21" t="n">
        <v>1.22316527533087</v>
      </c>
      <c r="K20" s="20" t="n">
        <v>0.75668449197861</v>
      </c>
      <c r="L20" s="18" t="n">
        <v>1.1297583372155</v>
      </c>
      <c r="M20" s="20" t="n">
        <v>1</v>
      </c>
      <c r="N20" s="18" t="n">
        <v>1.05668653534396</v>
      </c>
      <c r="O20" s="22" t="n">
        <v>0.0201342281879195</v>
      </c>
      <c r="P20" s="18" t="n">
        <v>0.291042129071859</v>
      </c>
      <c r="Q20" s="22" t="n">
        <v>0.0100671140939597</v>
      </c>
      <c r="R20" s="22" t="n">
        <v>0.0100671140939597</v>
      </c>
      <c r="S20" s="22" t="n">
        <v>0.10738255033557</v>
      </c>
      <c r="T20" s="18" t="n">
        <v>0.822558196458701</v>
      </c>
      <c r="U20" s="20" t="n">
        <v>0.87248322147651</v>
      </c>
      <c r="V20" s="18" t="n">
        <v>1.10076590915006</v>
      </c>
      <c r="W20" s="17" t="s">
        <v>24</v>
      </c>
    </row>
    <row r="21" customFormat="false" ht="12.75" hidden="false" customHeight="false" outlineLevel="0" collapsed="false">
      <c r="A21" s="16" t="s">
        <v>43</v>
      </c>
      <c r="B21" s="17" t="n">
        <v>48.9</v>
      </c>
      <c r="C21" s="17" t="n">
        <v>8135</v>
      </c>
      <c r="D21" s="18" t="n">
        <v>166.359918200409</v>
      </c>
      <c r="E21" s="17" t="n">
        <v>2330</v>
      </c>
      <c r="F21" s="19" t="n">
        <v>0.476482617586912</v>
      </c>
      <c r="G21" s="20" t="n">
        <v>0.937768240343348</v>
      </c>
      <c r="H21" s="20" t="n">
        <v>1</v>
      </c>
      <c r="I21" s="20" t="n">
        <v>0</v>
      </c>
      <c r="J21" s="21" t="n">
        <v>1.22644453880361</v>
      </c>
      <c r="K21" s="20" t="n">
        <v>0.918454935622318</v>
      </c>
      <c r="L21" s="18" t="n">
        <v>1.37128767917893</v>
      </c>
      <c r="M21" s="20" t="n">
        <v>1</v>
      </c>
      <c r="N21" s="18" t="n">
        <v>1.05668653534396</v>
      </c>
      <c r="O21" s="22" t="n">
        <v>0.00698324022346369</v>
      </c>
      <c r="P21" s="18" t="n">
        <v>0.10094338275537</v>
      </c>
      <c r="Q21" s="22" t="n">
        <v>0.00698324022346369</v>
      </c>
      <c r="R21" s="22" t="n">
        <v>0</v>
      </c>
      <c r="S21" s="22" t="n">
        <v>0.0810055865921788</v>
      </c>
      <c r="T21" s="18" t="n">
        <v>0.620508723271307</v>
      </c>
      <c r="U21" s="20" t="n">
        <v>0.909217877094972</v>
      </c>
      <c r="V21" s="18" t="n">
        <v>1.1471120801638</v>
      </c>
      <c r="W21" s="17" t="s">
        <v>24</v>
      </c>
    </row>
    <row r="22" customFormat="false" ht="12.75" hidden="false" customHeight="false" outlineLevel="0" collapsed="false">
      <c r="A22" s="16" t="s">
        <v>44</v>
      </c>
      <c r="B22" s="17" t="n">
        <v>9.94</v>
      </c>
      <c r="C22" s="17" t="n">
        <v>4105</v>
      </c>
      <c r="D22" s="18" t="n">
        <v>412.977867203219</v>
      </c>
      <c r="E22" s="17" t="n">
        <v>1525</v>
      </c>
      <c r="F22" s="19" t="n">
        <v>1.53420523138833</v>
      </c>
      <c r="G22" s="20" t="n">
        <v>0.872131147540984</v>
      </c>
      <c r="H22" s="20" t="n">
        <v>0.99672131147541</v>
      </c>
      <c r="I22" s="20" t="n">
        <v>0</v>
      </c>
      <c r="J22" s="21" t="n">
        <v>1.22242340916819</v>
      </c>
      <c r="K22" s="20" t="n">
        <v>0.901639344262295</v>
      </c>
      <c r="L22" s="18" t="n">
        <v>1.34618137035989</v>
      </c>
      <c r="M22" s="20" t="n">
        <v>1</v>
      </c>
      <c r="N22" s="18" t="n">
        <v>1.05668653534396</v>
      </c>
      <c r="O22" s="22" t="n">
        <v>0.0151133501259446</v>
      </c>
      <c r="P22" s="18" t="n">
        <v>0.218464872703813</v>
      </c>
      <c r="Q22" s="22" t="n">
        <v>0.00503778337531486</v>
      </c>
      <c r="R22" s="22" t="n">
        <v>0.0100755667506297</v>
      </c>
      <c r="S22" s="22" t="n">
        <v>0.125944584382872</v>
      </c>
      <c r="T22" s="18" t="n">
        <v>0.964744736085851</v>
      </c>
      <c r="U22" s="20" t="n">
        <v>0.846347607052897</v>
      </c>
      <c r="V22" s="18" t="n">
        <v>1.06779198751576</v>
      </c>
      <c r="W22" s="17" t="s">
        <v>24</v>
      </c>
    </row>
    <row r="23" customFormat="false" ht="12.75" hidden="false" customHeight="false" outlineLevel="0" collapsed="false">
      <c r="A23" s="16" t="s">
        <v>45</v>
      </c>
      <c r="B23" s="17" t="n">
        <v>2.01</v>
      </c>
      <c r="C23" s="17" t="n">
        <v>3575</v>
      </c>
      <c r="D23" s="18" t="n">
        <v>1778.60696517413</v>
      </c>
      <c r="E23" s="17" t="n">
        <v>1255</v>
      </c>
      <c r="F23" s="19" t="n">
        <v>6.24378109452736</v>
      </c>
      <c r="G23" s="20" t="n">
        <v>0.856573705179283</v>
      </c>
      <c r="H23" s="20" t="n">
        <v>0.932270916334661</v>
      </c>
      <c r="I23" s="20" t="n">
        <v>0.0717131474103586</v>
      </c>
      <c r="J23" s="21" t="n">
        <v>1.14337857402408</v>
      </c>
      <c r="K23" s="20" t="n">
        <v>0.900398406374502</v>
      </c>
      <c r="L23" s="18" t="n">
        <v>1.34432860353361</v>
      </c>
      <c r="M23" s="20" t="n">
        <v>1</v>
      </c>
      <c r="N23" s="18" t="n">
        <v>1.05668653534396</v>
      </c>
      <c r="O23" s="22" t="n">
        <v>0.0401234567901235</v>
      </c>
      <c r="P23" s="18" t="n">
        <v>0.579988275732706</v>
      </c>
      <c r="Q23" s="22" t="n">
        <v>0.0277777777777778</v>
      </c>
      <c r="R23" s="22" t="n">
        <v>0.0123456790123457</v>
      </c>
      <c r="S23" s="22" t="n">
        <v>0.0895061728395062</v>
      </c>
      <c r="T23" s="18" t="n">
        <v>0.685623836207185</v>
      </c>
      <c r="U23" s="20" t="n">
        <v>0.864197530864198</v>
      </c>
      <c r="V23" s="18" t="n">
        <v>1.09031229177921</v>
      </c>
      <c r="W23" s="17" t="s">
        <v>24</v>
      </c>
    </row>
    <row r="24" customFormat="false" ht="12.75" hidden="false" customHeight="false" outlineLevel="0" collapsed="false">
      <c r="A24" s="16" t="s">
        <v>46</v>
      </c>
      <c r="B24" s="17" t="n">
        <v>1.76</v>
      </c>
      <c r="C24" s="17" t="n">
        <v>2285</v>
      </c>
      <c r="D24" s="18" t="n">
        <v>1298.29545454545</v>
      </c>
      <c r="E24" s="17" t="n">
        <v>965</v>
      </c>
      <c r="F24" s="19" t="n">
        <v>5.48295454545455</v>
      </c>
      <c r="G24" s="20" t="n">
        <v>0.50259067357513</v>
      </c>
      <c r="H24" s="20" t="n">
        <v>0.932642487046632</v>
      </c>
      <c r="I24" s="20" t="n">
        <v>0.0673575129533679</v>
      </c>
      <c r="J24" s="21" t="n">
        <v>1.14383428489456</v>
      </c>
      <c r="K24" s="20" t="n">
        <v>0.772020725388601</v>
      </c>
      <c r="L24" s="18" t="n">
        <v>1.15265590910985</v>
      </c>
      <c r="M24" s="20" t="n">
        <v>1</v>
      </c>
      <c r="N24" s="18" t="n">
        <v>1.05668653534396</v>
      </c>
      <c r="O24" s="22" t="n">
        <v>0.0743801652892562</v>
      </c>
      <c r="P24" s="18" t="n">
        <v>1.07517216276959</v>
      </c>
      <c r="Q24" s="22" t="n">
        <v>0.0619834710743802</v>
      </c>
      <c r="R24" s="22" t="n">
        <v>0.012396694214876</v>
      </c>
      <c r="S24" s="22" t="n">
        <v>0.148760330578512</v>
      </c>
      <c r="T24" s="18" t="n">
        <v>1.13951502216025</v>
      </c>
      <c r="U24" s="20" t="n">
        <v>0.772727272727273</v>
      </c>
      <c r="V24" s="18" t="n">
        <v>0.974909107649335</v>
      </c>
      <c r="W24" s="17" t="s">
        <v>24</v>
      </c>
    </row>
    <row r="25" customFormat="false" ht="12.75" hidden="false" customHeight="false" outlineLevel="0" collapsed="false">
      <c r="A25" s="16" t="s">
        <v>47</v>
      </c>
      <c r="B25" s="17" t="n">
        <v>1.95</v>
      </c>
      <c r="C25" s="17" t="n">
        <v>5970</v>
      </c>
      <c r="D25" s="18" t="n">
        <v>3061.53846153846</v>
      </c>
      <c r="E25" s="17" t="n">
        <v>2300</v>
      </c>
      <c r="F25" s="19" t="n">
        <v>11.7948717948718</v>
      </c>
      <c r="G25" s="20" t="n">
        <v>0.497826086956522</v>
      </c>
      <c r="H25" s="20" t="n">
        <v>0.815217391304348</v>
      </c>
      <c r="I25" s="20" t="n">
        <v>0.184782608695652</v>
      </c>
      <c r="J25" s="21" t="n">
        <v>0.999818917502943</v>
      </c>
      <c r="K25" s="20" t="n">
        <v>0.567391304347826</v>
      </c>
      <c r="L25" s="18" t="n">
        <v>0.847136505830031</v>
      </c>
      <c r="M25" s="20" t="n">
        <v>0.995652173913044</v>
      </c>
      <c r="N25" s="18" t="n">
        <v>1.05209224605986</v>
      </c>
      <c r="O25" s="22" t="n">
        <v>0.05</v>
      </c>
      <c r="P25" s="18" t="n">
        <v>0.722754620528449</v>
      </c>
      <c r="Q25" s="22" t="n">
        <v>0.046875</v>
      </c>
      <c r="R25" s="22" t="n">
        <v>0.003125</v>
      </c>
      <c r="S25" s="22" t="n">
        <v>0.1984375</v>
      </c>
      <c r="T25" s="18" t="n">
        <v>1.52004577652227</v>
      </c>
      <c r="U25" s="20" t="n">
        <v>0.74375</v>
      </c>
      <c r="V25" s="18" t="n">
        <v>0.938350016112485</v>
      </c>
      <c r="W25" s="17" t="s">
        <v>24</v>
      </c>
    </row>
    <row r="26" customFormat="false" ht="12.75" hidden="false" customHeight="false" outlineLevel="0" collapsed="false">
      <c r="A26" s="16" t="s">
        <v>48</v>
      </c>
      <c r="B26" s="17" t="n">
        <v>1.92</v>
      </c>
      <c r="C26" s="17" t="n">
        <v>6820</v>
      </c>
      <c r="D26" s="18" t="n">
        <v>3552.08333333333</v>
      </c>
      <c r="E26" s="17" t="n">
        <v>2485</v>
      </c>
      <c r="F26" s="19" t="n">
        <v>12.9427083333333</v>
      </c>
      <c r="G26" s="20" t="n">
        <v>0.561368209255533</v>
      </c>
      <c r="H26" s="20" t="n">
        <v>0.937625754527163</v>
      </c>
      <c r="I26" s="20" t="n">
        <v>0.0603621730382294</v>
      </c>
      <c r="J26" s="21" t="n">
        <v>1.14994598608145</v>
      </c>
      <c r="K26" s="20" t="n">
        <v>0.770623742454728</v>
      </c>
      <c r="L26" s="18" t="n">
        <v>1.15057016117498</v>
      </c>
      <c r="M26" s="20" t="n">
        <v>0.995975855130785</v>
      </c>
      <c r="N26" s="18" t="n">
        <v>1.05243427564439</v>
      </c>
      <c r="O26" s="22" t="n">
        <v>0.0326241134751773</v>
      </c>
      <c r="P26" s="18" t="n">
        <v>0.471584575096576</v>
      </c>
      <c r="Q26" s="22" t="n">
        <v>0.025531914893617</v>
      </c>
      <c r="R26" s="22" t="n">
        <v>0.00709219858156028</v>
      </c>
      <c r="S26" s="22" t="n">
        <v>0.136170212765957</v>
      </c>
      <c r="T26" s="18" t="n">
        <v>1.04307379806252</v>
      </c>
      <c r="U26" s="20" t="n">
        <v>0.824113475177305</v>
      </c>
      <c r="V26" s="18" t="n">
        <v>1.03974035994775</v>
      </c>
      <c r="W26" s="17" t="s">
        <v>24</v>
      </c>
    </row>
    <row r="27" customFormat="false" ht="12.75" hidden="false" customHeight="false" outlineLevel="0" collapsed="false">
      <c r="A27" s="16" t="s">
        <v>49</v>
      </c>
      <c r="B27" s="17" t="n">
        <v>1.98</v>
      </c>
      <c r="C27" s="17" t="n">
        <v>6785</v>
      </c>
      <c r="D27" s="18" t="n">
        <v>3426.76767676768</v>
      </c>
      <c r="E27" s="17" t="n">
        <v>2305</v>
      </c>
      <c r="F27" s="19" t="n">
        <v>11.6414141414141</v>
      </c>
      <c r="G27" s="20" t="n">
        <v>0.579175704989154</v>
      </c>
      <c r="H27" s="20" t="n">
        <v>0.889370932754881</v>
      </c>
      <c r="I27" s="20" t="n">
        <v>0.114967462039046</v>
      </c>
      <c r="J27" s="21" t="n">
        <v>1.0907641234479</v>
      </c>
      <c r="K27" s="20" t="n">
        <v>0.748373101952278</v>
      </c>
      <c r="L27" s="18" t="n">
        <v>1.11734912006405</v>
      </c>
      <c r="M27" s="20" t="n">
        <v>1</v>
      </c>
      <c r="N27" s="18" t="n">
        <v>1.05668653534396</v>
      </c>
      <c r="O27" s="22" t="n">
        <v>0.023448275862069</v>
      </c>
      <c r="P27" s="18" t="n">
        <v>0.338946994454721</v>
      </c>
      <c r="Q27" s="22" t="n">
        <v>0.0206896551724138</v>
      </c>
      <c r="R27" s="22" t="n">
        <v>0.00275862068965517</v>
      </c>
      <c r="S27" s="22" t="n">
        <v>0.143448275862069</v>
      </c>
      <c r="T27" s="18" t="n">
        <v>1.09882429416587</v>
      </c>
      <c r="U27" s="20" t="n">
        <v>0.830344827586207</v>
      </c>
      <c r="V27" s="18" t="n">
        <v>1.04760212752193</v>
      </c>
      <c r="W27" s="17" t="s">
        <v>24</v>
      </c>
    </row>
    <row r="28" customFormat="false" ht="12.75" hidden="false" customHeight="false" outlineLevel="0" collapsed="false">
      <c r="A28" s="16" t="s">
        <v>50</v>
      </c>
      <c r="B28" s="17" t="n">
        <v>4.94</v>
      </c>
      <c r="C28" s="17" t="n">
        <v>6905</v>
      </c>
      <c r="D28" s="18" t="n">
        <v>1397.77327935223</v>
      </c>
      <c r="E28" s="17" t="n">
        <v>2260</v>
      </c>
      <c r="F28" s="19" t="n">
        <v>4.5748987854251</v>
      </c>
      <c r="G28" s="20" t="n">
        <v>0.747787610619469</v>
      </c>
      <c r="H28" s="20" t="n">
        <v>0.982300884955752</v>
      </c>
      <c r="I28" s="20" t="n">
        <v>0.0176991150442478</v>
      </c>
      <c r="J28" s="21" t="n">
        <v>1.20473755581594</v>
      </c>
      <c r="K28" s="20" t="n">
        <v>0.904867256637168</v>
      </c>
      <c r="L28" s="18" t="n">
        <v>1.35100076464637</v>
      </c>
      <c r="M28" s="20" t="n">
        <v>0.995575221238938</v>
      </c>
      <c r="N28" s="18" t="n">
        <v>1.05201093120527</v>
      </c>
      <c r="O28" s="22" t="n">
        <v>0.0342857142857143</v>
      </c>
      <c r="P28" s="18" t="n">
        <v>0.495603168362365</v>
      </c>
      <c r="Q28" s="22" t="n">
        <v>0.0271428571428571</v>
      </c>
      <c r="R28" s="22" t="n">
        <v>0.00714285714285714</v>
      </c>
      <c r="S28" s="22" t="n">
        <v>0.142857142857143</v>
      </c>
      <c r="T28" s="18" t="n">
        <v>1.09429617207452</v>
      </c>
      <c r="U28" s="20" t="n">
        <v>0.815714285714286</v>
      </c>
      <c r="V28" s="18" t="n">
        <v>1.02914354708327</v>
      </c>
      <c r="W28" s="17" t="s">
        <v>24</v>
      </c>
    </row>
    <row r="29" customFormat="false" ht="12.75" hidden="false" customHeight="false" outlineLevel="0" collapsed="false">
      <c r="A29" s="16" t="s">
        <v>51</v>
      </c>
      <c r="B29" s="17" t="n">
        <v>3.05</v>
      </c>
      <c r="C29" s="17" t="n">
        <v>5870</v>
      </c>
      <c r="D29" s="18" t="n">
        <v>1924.59016393443</v>
      </c>
      <c r="E29" s="17" t="n">
        <v>2330</v>
      </c>
      <c r="F29" s="19" t="n">
        <v>7.63934426229508</v>
      </c>
      <c r="G29" s="20" t="n">
        <v>0.454935622317597</v>
      </c>
      <c r="H29" s="20" t="n">
        <v>0.6931330472103</v>
      </c>
      <c r="I29" s="20" t="n">
        <v>0.304721030042918</v>
      </c>
      <c r="J29" s="21" t="n">
        <v>0.850089240415378</v>
      </c>
      <c r="K29" s="20" t="n">
        <v>0.716738197424893</v>
      </c>
      <c r="L29" s="18" t="n">
        <v>1.07011702066767</v>
      </c>
      <c r="M29" s="20" t="n">
        <v>0.991416309012876</v>
      </c>
      <c r="N29" s="18" t="n">
        <v>1.04761626465432</v>
      </c>
      <c r="O29" s="22" t="n">
        <v>0.0285714285714286</v>
      </c>
      <c r="P29" s="18" t="n">
        <v>0.413002640301971</v>
      </c>
      <c r="Q29" s="22" t="n">
        <v>0.0163265306122449</v>
      </c>
      <c r="R29" s="22" t="n">
        <v>0.0122448979591837</v>
      </c>
      <c r="S29" s="22" t="n">
        <v>0.116326530612245</v>
      </c>
      <c r="T29" s="18" t="n">
        <v>0.891069740117825</v>
      </c>
      <c r="U29" s="20" t="n">
        <v>0.846938775510204</v>
      </c>
      <c r="V29" s="18" t="n">
        <v>1.068537833474</v>
      </c>
      <c r="W29" s="17" t="s">
        <v>24</v>
      </c>
    </row>
    <row r="30" customFormat="false" ht="12.75" hidden="false" customHeight="false" outlineLevel="0" collapsed="false">
      <c r="A30" s="16" t="s">
        <v>52</v>
      </c>
      <c r="B30" s="17" t="n">
        <v>1.35</v>
      </c>
      <c r="C30" s="17" t="n">
        <v>3570</v>
      </c>
      <c r="D30" s="18" t="n">
        <v>2644.44444444444</v>
      </c>
      <c r="E30" s="17" t="n">
        <v>1350</v>
      </c>
      <c r="F30" s="19" t="n">
        <v>10</v>
      </c>
      <c r="G30" s="20" t="n">
        <v>0.966666666666667</v>
      </c>
      <c r="H30" s="20" t="n">
        <v>0.985185185185185</v>
      </c>
      <c r="I30" s="20" t="n">
        <v>0.0185185185185185</v>
      </c>
      <c r="J30" s="21" t="n">
        <v>1.20827499008059</v>
      </c>
      <c r="K30" s="20" t="n">
        <v>0.877777777777778</v>
      </c>
      <c r="L30" s="18" t="n">
        <v>1.31055515631602</v>
      </c>
      <c r="M30" s="20" t="n">
        <v>0.977777777777778</v>
      </c>
      <c r="N30" s="18" t="n">
        <v>1.03320461233632</v>
      </c>
      <c r="O30" s="22" t="n">
        <v>0.0395136778115502</v>
      </c>
      <c r="P30" s="18" t="n">
        <v>0.571173864247406</v>
      </c>
      <c r="Q30" s="22" t="n">
        <v>0.0334346504559271</v>
      </c>
      <c r="R30" s="22" t="n">
        <v>0.0060790273556231</v>
      </c>
      <c r="S30" s="22" t="n">
        <v>0.151975683890578</v>
      </c>
      <c r="T30" s="18" t="n">
        <v>1.16414486390907</v>
      </c>
      <c r="U30" s="20" t="n">
        <v>0.814589665653495</v>
      </c>
      <c r="V30" s="18" t="n">
        <v>1.02772467346692</v>
      </c>
      <c r="W30" s="17" t="s">
        <v>24</v>
      </c>
    </row>
    <row r="31" customFormat="false" ht="12.75" hidden="false" customHeight="false" outlineLevel="0" collapsed="false">
      <c r="A31" s="16" t="s">
        <v>53</v>
      </c>
      <c r="B31" s="17" t="n">
        <v>1.07</v>
      </c>
      <c r="C31" s="17" t="n">
        <v>2570</v>
      </c>
      <c r="D31" s="18" t="n">
        <v>2401.8691588785</v>
      </c>
      <c r="E31" s="17" t="n">
        <v>1255</v>
      </c>
      <c r="F31" s="19" t="n">
        <v>11.7289719626168</v>
      </c>
      <c r="G31" s="20" t="n">
        <v>0.553784860557769</v>
      </c>
      <c r="H31" s="20" t="n">
        <v>0.569721115537849</v>
      </c>
      <c r="I31" s="20" t="n">
        <v>0.426294820717132</v>
      </c>
      <c r="J31" s="21" t="n">
        <v>0.698731350792495</v>
      </c>
      <c r="K31" s="20" t="n">
        <v>0.665338645418327</v>
      </c>
      <c r="L31" s="18" t="n">
        <v>0.993375561018195</v>
      </c>
      <c r="M31" s="20" t="n">
        <v>0.9800796812749</v>
      </c>
      <c r="N31" s="18" t="n">
        <v>1.03563700276739</v>
      </c>
      <c r="O31" s="22" t="n">
        <v>0.040590405904059</v>
      </c>
      <c r="P31" s="18" t="n">
        <v>0.586738068325678</v>
      </c>
      <c r="Q31" s="22" t="n">
        <v>0.040590405904059</v>
      </c>
      <c r="R31" s="22" t="n">
        <v>0</v>
      </c>
      <c r="S31" s="22" t="n">
        <v>0.243542435424354</v>
      </c>
      <c r="T31" s="18" t="n">
        <v>1.86555288375804</v>
      </c>
      <c r="U31" s="20" t="n">
        <v>0.708487084870849</v>
      </c>
      <c r="V31" s="18" t="n">
        <v>0.893860662190317</v>
      </c>
      <c r="W31" s="17" t="s">
        <v>24</v>
      </c>
    </row>
    <row r="32" customFormat="false" ht="12.75" hidden="false" customHeight="false" outlineLevel="0" collapsed="false">
      <c r="A32" s="23" t="s">
        <v>54</v>
      </c>
      <c r="B32" s="24" t="n">
        <v>1.86</v>
      </c>
      <c r="C32" s="24" t="n">
        <v>6070</v>
      </c>
      <c r="D32" s="25" t="n">
        <v>3263.44086021505</v>
      </c>
      <c r="E32" s="24" t="n">
        <v>2960</v>
      </c>
      <c r="F32" s="26" t="n">
        <v>15.9139784946237</v>
      </c>
      <c r="G32" s="27" t="n">
        <v>0.160472972972973</v>
      </c>
      <c r="H32" s="27" t="n">
        <v>0.29222972972973</v>
      </c>
      <c r="I32" s="27" t="n">
        <v>0.70777027027027</v>
      </c>
      <c r="J32" s="28" t="n">
        <v>0.358403556103082</v>
      </c>
      <c r="K32" s="27" t="n">
        <v>0.293918918918919</v>
      </c>
      <c r="L32" s="25" t="n">
        <v>0.438831973740782</v>
      </c>
      <c r="M32" s="27" t="n">
        <v>0.991554054054054</v>
      </c>
      <c r="N32" s="25" t="n">
        <v>1.04776181798464</v>
      </c>
      <c r="O32" s="29" t="n">
        <v>0.114285714285714</v>
      </c>
      <c r="P32" s="25" t="n">
        <v>1.65201056120788</v>
      </c>
      <c r="Q32" s="29" t="n">
        <v>0.106349206349206</v>
      </c>
      <c r="R32" s="29" t="n">
        <v>0.00793650793650794</v>
      </c>
      <c r="S32" s="29" t="n">
        <v>0.158730158730159</v>
      </c>
      <c r="T32" s="25" t="n">
        <v>1.21588463563836</v>
      </c>
      <c r="U32" s="27" t="n">
        <v>0.725396825396825</v>
      </c>
      <c r="V32" s="25" t="n">
        <v>0.915194786956715</v>
      </c>
      <c r="W32" s="24" t="s">
        <v>55</v>
      </c>
    </row>
    <row r="33" customFormat="false" ht="12.75" hidden="false" customHeight="false" outlineLevel="0" collapsed="false">
      <c r="A33" s="16" t="s">
        <v>56</v>
      </c>
      <c r="B33" s="17" t="n">
        <v>1.32</v>
      </c>
      <c r="C33" s="17" t="n">
        <v>3540</v>
      </c>
      <c r="D33" s="18" t="n">
        <v>2681.81818181818</v>
      </c>
      <c r="E33" s="17" t="n">
        <v>1345</v>
      </c>
      <c r="F33" s="19" t="n">
        <v>10.1893939393939</v>
      </c>
      <c r="G33" s="20" t="n">
        <v>0.936802973977695</v>
      </c>
      <c r="H33" s="20" t="n">
        <v>0.981412639405205</v>
      </c>
      <c r="I33" s="20" t="n">
        <v>0.0111524163568773</v>
      </c>
      <c r="J33" s="21" t="n">
        <v>1.20364817191135</v>
      </c>
      <c r="K33" s="20" t="n">
        <v>0.899628252788104</v>
      </c>
      <c r="L33" s="18" t="n">
        <v>1.34317873533306</v>
      </c>
      <c r="M33" s="20" t="n">
        <v>1</v>
      </c>
      <c r="N33" s="18" t="n">
        <v>1.05668653534396</v>
      </c>
      <c r="O33" s="22" t="n">
        <v>0.0315186246418338</v>
      </c>
      <c r="P33" s="18" t="n">
        <v>0.455604631851744</v>
      </c>
      <c r="Q33" s="22" t="n">
        <v>0.0257879656160458</v>
      </c>
      <c r="R33" s="22" t="n">
        <v>0.00573065902578797</v>
      </c>
      <c r="S33" s="22" t="n">
        <v>0.146131805157593</v>
      </c>
      <c r="T33" s="18" t="n">
        <v>1.11938032501606</v>
      </c>
      <c r="U33" s="20" t="n">
        <v>0.825214899713467</v>
      </c>
      <c r="V33" s="18" t="n">
        <v>1.04112996899818</v>
      </c>
      <c r="W33" s="17" t="s">
        <v>24</v>
      </c>
    </row>
    <row r="34" customFormat="false" ht="12.75" hidden="false" customHeight="false" outlineLevel="0" collapsed="false">
      <c r="A34" s="16" t="s">
        <v>57</v>
      </c>
      <c r="B34" s="17" t="n">
        <v>2.17</v>
      </c>
      <c r="C34" s="17" t="n">
        <v>3745</v>
      </c>
      <c r="D34" s="18" t="n">
        <v>1725.8064516129</v>
      </c>
      <c r="E34" s="17" t="n">
        <v>1500</v>
      </c>
      <c r="F34" s="19" t="n">
        <v>6.91244239631336</v>
      </c>
      <c r="G34" s="20" t="n">
        <v>0.84</v>
      </c>
      <c r="H34" s="20" t="n">
        <v>0.84</v>
      </c>
      <c r="I34" s="20" t="n">
        <v>0.153333333333333</v>
      </c>
      <c r="J34" s="21" t="n">
        <v>1.03021341259503</v>
      </c>
      <c r="K34" s="20" t="n">
        <v>0.77</v>
      </c>
      <c r="L34" s="18" t="n">
        <v>1.14963889028735</v>
      </c>
      <c r="M34" s="20" t="n">
        <v>0.983333333333333</v>
      </c>
      <c r="N34" s="18" t="n">
        <v>1.03907509308823</v>
      </c>
      <c r="O34" s="22" t="n">
        <v>0.0611111111111111</v>
      </c>
      <c r="P34" s="18" t="n">
        <v>0.883366758423659</v>
      </c>
      <c r="Q34" s="22" t="n">
        <v>0.0611111111111111</v>
      </c>
      <c r="R34" s="22" t="n">
        <v>0</v>
      </c>
      <c r="S34" s="22" t="n">
        <v>0.147222222222222</v>
      </c>
      <c r="T34" s="18" t="n">
        <v>1.12773299955458</v>
      </c>
      <c r="U34" s="20" t="n">
        <v>0.786111111111111</v>
      </c>
      <c r="V34" s="18" t="n">
        <v>0.99179478827202</v>
      </c>
      <c r="W34" s="17" t="s">
        <v>24</v>
      </c>
    </row>
    <row r="35" customFormat="false" ht="12.75" hidden="false" customHeight="false" outlineLevel="0" collapsed="false">
      <c r="A35" s="23" t="s">
        <v>58</v>
      </c>
      <c r="B35" s="24" t="n">
        <v>1.31</v>
      </c>
      <c r="C35" s="24" t="n">
        <v>4335</v>
      </c>
      <c r="D35" s="25" t="n">
        <v>3309.16030534351</v>
      </c>
      <c r="E35" s="24" t="n">
        <v>2160</v>
      </c>
      <c r="F35" s="26" t="n">
        <v>16.4885496183206</v>
      </c>
      <c r="G35" s="27" t="n">
        <v>0.291666666666667</v>
      </c>
      <c r="H35" s="27" t="n">
        <v>0.479166666666667</v>
      </c>
      <c r="I35" s="27" t="n">
        <v>0.518518518518519</v>
      </c>
      <c r="J35" s="28" t="n">
        <v>0.587671341510063</v>
      </c>
      <c r="K35" s="27" t="n">
        <v>0.361111111111111</v>
      </c>
      <c r="L35" s="25" t="n">
        <v>0.539152437724945</v>
      </c>
      <c r="M35" s="27" t="n">
        <v>0.979166666666667</v>
      </c>
      <c r="N35" s="25" t="n">
        <v>1.0346722325243</v>
      </c>
      <c r="O35" s="29" t="n">
        <v>0.109243697478992</v>
      </c>
      <c r="P35" s="25" t="n">
        <v>1.57912774233106</v>
      </c>
      <c r="Q35" s="29" t="n">
        <v>0.0987394957983193</v>
      </c>
      <c r="R35" s="29" t="n">
        <v>0.0105042016806723</v>
      </c>
      <c r="S35" s="29" t="n">
        <v>0.123949579831933</v>
      </c>
      <c r="T35" s="25" t="n">
        <v>0.949462855182306</v>
      </c>
      <c r="U35" s="27" t="n">
        <v>0.764705882352941</v>
      </c>
      <c r="V35" s="25" t="n">
        <v>0.96478894390211</v>
      </c>
      <c r="W35" s="24" t="s">
        <v>55</v>
      </c>
    </row>
    <row r="36" customFormat="false" ht="12.75" hidden="false" customHeight="false" outlineLevel="0" collapsed="false">
      <c r="A36" s="16" t="s">
        <v>59</v>
      </c>
      <c r="B36" s="17" t="n">
        <v>3.73</v>
      </c>
      <c r="C36" s="17" t="n">
        <v>5535</v>
      </c>
      <c r="D36" s="18" t="n">
        <v>1483.91420911528</v>
      </c>
      <c r="E36" s="17" t="n">
        <v>1955</v>
      </c>
      <c r="F36" s="19" t="n">
        <v>5.24128686327078</v>
      </c>
      <c r="G36" s="20" t="n">
        <v>0.677749360613811</v>
      </c>
      <c r="H36" s="20" t="n">
        <v>0.713554987212276</v>
      </c>
      <c r="I36" s="20" t="n">
        <v>0.283887468030691</v>
      </c>
      <c r="J36" s="21" t="n">
        <v>0.875135617202576</v>
      </c>
      <c r="K36" s="20" t="n">
        <v>0.726342710997442</v>
      </c>
      <c r="L36" s="18" t="n">
        <v>1.08445691979143</v>
      </c>
      <c r="M36" s="20" t="n">
        <v>0.982097186700767</v>
      </c>
      <c r="N36" s="18" t="n">
        <v>1.03776887358589</v>
      </c>
      <c r="O36" s="22" t="n">
        <v>0.0298165137614679</v>
      </c>
      <c r="P36" s="18" t="n">
        <v>0.43100046178302</v>
      </c>
      <c r="Q36" s="22" t="n">
        <v>0.0229357798165138</v>
      </c>
      <c r="R36" s="22" t="n">
        <v>0.00688073394495413</v>
      </c>
      <c r="S36" s="22" t="n">
        <v>0.103211009174312</v>
      </c>
      <c r="T36" s="18" t="n">
        <v>0.790603885787786</v>
      </c>
      <c r="U36" s="20" t="n">
        <v>0.857798165137615</v>
      </c>
      <c r="V36" s="18" t="n">
        <v>1.0822385506933</v>
      </c>
      <c r="W36" s="17" t="s">
        <v>24</v>
      </c>
    </row>
    <row r="37" customFormat="false" ht="12.75" hidden="false" customHeight="false" outlineLevel="0" collapsed="false">
      <c r="A37" s="16" t="s">
        <v>60</v>
      </c>
      <c r="B37" s="17" t="n">
        <v>3.88</v>
      </c>
      <c r="C37" s="17" t="n">
        <v>3595</v>
      </c>
      <c r="D37" s="18" t="n">
        <v>926.546391752577</v>
      </c>
      <c r="E37" s="17" t="n">
        <v>1325</v>
      </c>
      <c r="F37" s="19" t="n">
        <v>3.41494845360825</v>
      </c>
      <c r="G37" s="20" t="n">
        <v>0.856603773584906</v>
      </c>
      <c r="H37" s="20" t="n">
        <v>0.932075471698113</v>
      </c>
      <c r="I37" s="20" t="n">
        <v>0.0716981132075472</v>
      </c>
      <c r="J37" s="21" t="n">
        <v>1.14313887201695</v>
      </c>
      <c r="K37" s="20" t="n">
        <v>0.864150943396226</v>
      </c>
      <c r="L37" s="18" t="n">
        <v>1.29020978130753</v>
      </c>
      <c r="M37" s="20" t="n">
        <v>0.954716981132076</v>
      </c>
      <c r="N37" s="18" t="n">
        <v>1.0088365790265</v>
      </c>
      <c r="O37" s="22" t="n">
        <v>0.0372881355932203</v>
      </c>
      <c r="P37" s="18" t="n">
        <v>0.539003445817826</v>
      </c>
      <c r="Q37" s="22" t="n">
        <v>0.0169491525423729</v>
      </c>
      <c r="R37" s="22" t="n">
        <v>0.0203389830508475</v>
      </c>
      <c r="S37" s="22" t="n">
        <v>0.0576271186440678</v>
      </c>
      <c r="T37" s="18" t="n">
        <v>0.441427947379214</v>
      </c>
      <c r="U37" s="20" t="n">
        <v>0.908474576271186</v>
      </c>
      <c r="V37" s="18" t="n">
        <v>1.14617429684955</v>
      </c>
      <c r="W37" s="17" t="s">
        <v>24</v>
      </c>
    </row>
    <row r="38" customFormat="false" ht="12.75" hidden="false" customHeight="false" outlineLevel="0" collapsed="false">
      <c r="A38" s="16" t="s">
        <v>61</v>
      </c>
      <c r="B38" s="17" t="n">
        <v>1.63</v>
      </c>
      <c r="C38" s="17" t="n">
        <v>4745</v>
      </c>
      <c r="D38" s="18" t="n">
        <v>2911.04294478528</v>
      </c>
      <c r="E38" s="17" t="n">
        <v>1940</v>
      </c>
      <c r="F38" s="19" t="n">
        <v>11.9018404907975</v>
      </c>
      <c r="G38" s="20" t="n">
        <v>0.711340206185567</v>
      </c>
      <c r="H38" s="20" t="n">
        <v>0.860824742268041</v>
      </c>
      <c r="I38" s="20" t="n">
        <v>0.13659793814433</v>
      </c>
      <c r="J38" s="21" t="n">
        <v>1.05575380402167</v>
      </c>
      <c r="K38" s="20" t="n">
        <v>0.801546391752577</v>
      </c>
      <c r="L38" s="18" t="n">
        <v>1.19673883678995</v>
      </c>
      <c r="M38" s="20" t="n">
        <v>1</v>
      </c>
      <c r="N38" s="18" t="n">
        <v>1.05668653534396</v>
      </c>
      <c r="O38" s="22" t="n">
        <v>0.0254237288135593</v>
      </c>
      <c r="P38" s="18" t="n">
        <v>0.367502349421245</v>
      </c>
      <c r="Q38" s="22" t="n">
        <v>0.0211864406779661</v>
      </c>
      <c r="R38" s="22" t="n">
        <v>0.00423728813559322</v>
      </c>
      <c r="S38" s="22" t="n">
        <v>0.122881355932203</v>
      </c>
      <c r="T38" s="18" t="n">
        <v>0.94128018191156</v>
      </c>
      <c r="U38" s="20" t="n">
        <v>0.845338983050847</v>
      </c>
      <c r="V38" s="18" t="n">
        <v>1.06651945998827</v>
      </c>
      <c r="W38" s="17" t="s">
        <v>24</v>
      </c>
    </row>
    <row r="39" customFormat="false" ht="12.75" hidden="false" customHeight="false" outlineLevel="0" collapsed="false">
      <c r="A39" s="16" t="s">
        <v>62</v>
      </c>
      <c r="B39" s="17" t="n">
        <v>1.8</v>
      </c>
      <c r="C39" s="17" t="n">
        <v>4900</v>
      </c>
      <c r="D39" s="18" t="n">
        <v>2722.22222222222</v>
      </c>
      <c r="E39" s="17" t="n">
        <v>1985</v>
      </c>
      <c r="F39" s="19" t="n">
        <v>11.0277777777778</v>
      </c>
      <c r="G39" s="20" t="n">
        <v>0.390428211586902</v>
      </c>
      <c r="H39" s="20" t="n">
        <v>0.73551637279597</v>
      </c>
      <c r="I39" s="20" t="n">
        <v>0.261964735516373</v>
      </c>
      <c r="J39" s="21" t="n">
        <v>0.902070038616258</v>
      </c>
      <c r="K39" s="20" t="n">
        <v>0.602015113350126</v>
      </c>
      <c r="L39" s="18" t="n">
        <v>0.898831151750713</v>
      </c>
      <c r="M39" s="20" t="n">
        <v>0.98992443324937</v>
      </c>
      <c r="N39" s="18" t="n">
        <v>1.04603981962261</v>
      </c>
      <c r="O39" s="22" t="n">
        <v>0.0614754098360656</v>
      </c>
      <c r="P39" s="18" t="n">
        <v>0.888632730157929</v>
      </c>
      <c r="Q39" s="22" t="n">
        <v>0.0430327868852459</v>
      </c>
      <c r="R39" s="22" t="n">
        <v>0.0184426229508197</v>
      </c>
      <c r="S39" s="22" t="n">
        <v>0.155737704918033</v>
      </c>
      <c r="T39" s="18" t="n">
        <v>1.19296222037632</v>
      </c>
      <c r="U39" s="20" t="n">
        <v>0.780737704918033</v>
      </c>
      <c r="V39" s="18" t="n">
        <v>0.985015446036249</v>
      </c>
      <c r="W39" s="17" t="s">
        <v>24</v>
      </c>
    </row>
    <row r="40" customFormat="false" ht="12.75" hidden="false" customHeight="false" outlineLevel="0" collapsed="false">
      <c r="A40" s="16" t="s">
        <v>63</v>
      </c>
      <c r="B40" s="17" t="n">
        <v>6.12</v>
      </c>
      <c r="C40" s="17" t="n">
        <v>10210</v>
      </c>
      <c r="D40" s="18" t="n">
        <v>1668.30065359477</v>
      </c>
      <c r="E40" s="17" t="n">
        <v>3880</v>
      </c>
      <c r="F40" s="19" t="n">
        <v>6.33986928104575</v>
      </c>
      <c r="G40" s="20" t="n">
        <v>0.543814432989691</v>
      </c>
      <c r="H40" s="20" t="n">
        <v>0.802835051546392</v>
      </c>
      <c r="I40" s="20" t="n">
        <v>0.197164948453608</v>
      </c>
      <c r="J40" s="21" t="n">
        <v>0.984632664529187</v>
      </c>
      <c r="K40" s="20" t="n">
        <v>0.724226804123711</v>
      </c>
      <c r="L40" s="18" t="n">
        <v>1.08129779144043</v>
      </c>
      <c r="M40" s="20" t="n">
        <v>1</v>
      </c>
      <c r="N40" s="18" t="n">
        <v>1.05668653534396</v>
      </c>
      <c r="O40" s="22" t="n">
        <v>0.0288461538461538</v>
      </c>
      <c r="P40" s="18" t="n">
        <v>0.416973819535644</v>
      </c>
      <c r="Q40" s="22" t="n">
        <v>0.0201923076923077</v>
      </c>
      <c r="R40" s="22" t="n">
        <v>0.00865384615384615</v>
      </c>
      <c r="S40" s="22" t="n">
        <v>0.101923076923077</v>
      </c>
      <c r="T40" s="18" t="n">
        <v>0.780738230460861</v>
      </c>
      <c r="U40" s="20" t="n">
        <v>0.863461538461539</v>
      </c>
      <c r="V40" s="18" t="n">
        <v>1.08938372911314</v>
      </c>
      <c r="W40" s="17" t="s">
        <v>24</v>
      </c>
    </row>
    <row r="41" customFormat="false" ht="12.75" hidden="false" customHeight="false" outlineLevel="0" collapsed="false">
      <c r="A41" s="16" t="s">
        <v>64</v>
      </c>
      <c r="B41" s="17" t="n">
        <v>1.76</v>
      </c>
      <c r="C41" s="17" t="n">
        <v>5330</v>
      </c>
      <c r="D41" s="18" t="n">
        <v>3028.40909090909</v>
      </c>
      <c r="E41" s="17" t="n">
        <v>2080</v>
      </c>
      <c r="F41" s="19" t="n">
        <v>11.8181818181818</v>
      </c>
      <c r="G41" s="20" t="n">
        <v>0.564903846153846</v>
      </c>
      <c r="H41" s="20" t="n">
        <v>0.891826923076923</v>
      </c>
      <c r="I41" s="20" t="n">
        <v>0.108173076923077</v>
      </c>
      <c r="J41" s="21" t="n">
        <v>1.09377625936572</v>
      </c>
      <c r="K41" s="20" t="n">
        <v>0.644230769230769</v>
      </c>
      <c r="L41" s="18" t="n">
        <v>0.961860709905746</v>
      </c>
      <c r="M41" s="20" t="n">
        <v>0.951923076923077</v>
      </c>
      <c r="N41" s="18" t="n">
        <v>1.00588429806781</v>
      </c>
      <c r="O41" s="22" t="n">
        <v>0.0677290836653386</v>
      </c>
      <c r="P41" s="18" t="n">
        <v>0.979030163265628</v>
      </c>
      <c r="Q41" s="22" t="n">
        <v>0.051792828685259</v>
      </c>
      <c r="R41" s="22" t="n">
        <v>0.0159362549800797</v>
      </c>
      <c r="S41" s="22" t="n">
        <v>0.161354581673307</v>
      </c>
      <c r="T41" s="18" t="n">
        <v>1.2359879075025</v>
      </c>
      <c r="U41" s="20" t="n">
        <v>0.762948207171315</v>
      </c>
      <c r="V41" s="18" t="n">
        <v>0.962571378140766</v>
      </c>
      <c r="W41" s="17" t="s">
        <v>24</v>
      </c>
    </row>
    <row r="42" customFormat="false" ht="12.75" hidden="false" customHeight="false" outlineLevel="0" collapsed="false">
      <c r="A42" s="16" t="s">
        <v>65</v>
      </c>
      <c r="B42" s="17" t="n">
        <v>1.53</v>
      </c>
      <c r="C42" s="17" t="n">
        <v>4895</v>
      </c>
      <c r="D42" s="18" t="n">
        <v>3199.34640522876</v>
      </c>
      <c r="E42" s="17" t="n">
        <v>1945</v>
      </c>
      <c r="F42" s="19" t="n">
        <v>12.7124183006536</v>
      </c>
      <c r="G42" s="20" t="n">
        <v>0.524421593830334</v>
      </c>
      <c r="H42" s="20" t="n">
        <v>0.825192802056555</v>
      </c>
      <c r="I42" s="20" t="n">
        <v>0.169665809768638</v>
      </c>
      <c r="J42" s="21" t="n">
        <v>1.01205320554231</v>
      </c>
      <c r="K42" s="20" t="n">
        <v>0.555269922879177</v>
      </c>
      <c r="L42" s="18" t="n">
        <v>0.829038828504879</v>
      </c>
      <c r="M42" s="20" t="n">
        <v>0.979434447300771</v>
      </c>
      <c r="N42" s="18" t="n">
        <v>1.03495519271478</v>
      </c>
      <c r="O42" s="22" t="n">
        <v>0.0475161987041037</v>
      </c>
      <c r="P42" s="18" t="n">
        <v>0.686851043266776</v>
      </c>
      <c r="Q42" s="22" t="n">
        <v>0.0345572354211663</v>
      </c>
      <c r="R42" s="22" t="n">
        <v>0.0129589632829374</v>
      </c>
      <c r="S42" s="22" t="n">
        <v>0.138228941684665</v>
      </c>
      <c r="T42" s="18" t="n">
        <v>1.05884381228809</v>
      </c>
      <c r="U42" s="20" t="n">
        <v>0.796976241900648</v>
      </c>
      <c r="V42" s="18" t="n">
        <v>1.00550274881175</v>
      </c>
      <c r="W42" s="17" t="s">
        <v>24</v>
      </c>
    </row>
    <row r="43" customFormat="false" ht="12.75" hidden="false" customHeight="false" outlineLevel="0" collapsed="false">
      <c r="A43" s="16" t="s">
        <v>66</v>
      </c>
      <c r="B43" s="17" t="n">
        <v>1.23</v>
      </c>
      <c r="C43" s="17" t="n">
        <v>4025</v>
      </c>
      <c r="D43" s="18" t="n">
        <v>3272.35772357724</v>
      </c>
      <c r="E43" s="17" t="n">
        <v>1895</v>
      </c>
      <c r="F43" s="19" t="n">
        <v>15.4065040650407</v>
      </c>
      <c r="G43" s="20" t="n">
        <v>0.427440633245383</v>
      </c>
      <c r="H43" s="20" t="n">
        <v>0.799472295514512</v>
      </c>
      <c r="I43" s="20" t="n">
        <v>0.195250659630607</v>
      </c>
      <c r="J43" s="21" t="n">
        <v>0.980508430758559</v>
      </c>
      <c r="K43" s="20" t="n">
        <v>0.517150395778364</v>
      </c>
      <c r="L43" s="18" t="n">
        <v>0.772124944304285</v>
      </c>
      <c r="M43" s="20" t="n">
        <v>0.923482849604222</v>
      </c>
      <c r="N43" s="18" t="n">
        <v>0.975831892797856</v>
      </c>
      <c r="O43" s="22" t="n">
        <v>0.0541871921182266</v>
      </c>
      <c r="P43" s="18" t="n">
        <v>0.78328086953822</v>
      </c>
      <c r="Q43" s="22" t="n">
        <v>0.0394088669950739</v>
      </c>
      <c r="R43" s="22" t="n">
        <v>0.0147783251231527</v>
      </c>
      <c r="S43" s="22" t="n">
        <v>0.11576354679803</v>
      </c>
      <c r="T43" s="18" t="n">
        <v>0.886757242887975</v>
      </c>
      <c r="U43" s="20" t="n">
        <v>0.822660098522168</v>
      </c>
      <c r="V43" s="18" t="n">
        <v>1.03790671153395</v>
      </c>
      <c r="W43" s="17" t="s">
        <v>24</v>
      </c>
    </row>
    <row r="44" customFormat="false" ht="12.75" hidden="false" customHeight="false" outlineLevel="0" collapsed="false">
      <c r="A44" s="16" t="s">
        <v>67</v>
      </c>
      <c r="B44" s="17" t="n">
        <v>1.17</v>
      </c>
      <c r="C44" s="17" t="n">
        <v>3515</v>
      </c>
      <c r="D44" s="18" t="n">
        <v>3004.2735042735</v>
      </c>
      <c r="E44" s="17" t="n">
        <v>1725</v>
      </c>
      <c r="F44" s="19" t="n">
        <v>14.7435897435897</v>
      </c>
      <c r="G44" s="20" t="n">
        <v>0.51304347826087</v>
      </c>
      <c r="H44" s="20" t="n">
        <v>0.669565217391304</v>
      </c>
      <c r="I44" s="20" t="n">
        <v>0.330434782608696</v>
      </c>
      <c r="J44" s="21" t="n">
        <v>0.821184604242418</v>
      </c>
      <c r="K44" s="20" t="n">
        <v>0.484057971014493</v>
      </c>
      <c r="L44" s="18" t="n">
        <v>0.72271671250889</v>
      </c>
      <c r="M44" s="20" t="n">
        <v>0.823188405797102</v>
      </c>
      <c r="N44" s="18" t="n">
        <v>0.86985210445706</v>
      </c>
      <c r="O44" s="22" t="n">
        <v>0.06265664160401</v>
      </c>
      <c r="P44" s="18" t="n">
        <v>0.905707544521865</v>
      </c>
      <c r="Q44" s="22" t="n">
        <v>0.0350877192982456</v>
      </c>
      <c r="R44" s="22" t="n">
        <v>0.0275689223057644</v>
      </c>
      <c r="S44" s="22" t="n">
        <v>0.135338345864662</v>
      </c>
      <c r="T44" s="18" t="n">
        <v>1.03670163670218</v>
      </c>
      <c r="U44" s="20" t="n">
        <v>0.799498746867168</v>
      </c>
      <c r="V44" s="18" t="n">
        <v>1.00868525983828</v>
      </c>
      <c r="W44" s="17" t="s">
        <v>24</v>
      </c>
    </row>
    <row r="45" customFormat="false" ht="12.75" hidden="false" customHeight="false" outlineLevel="0" collapsed="false">
      <c r="A45" s="23" t="s">
        <v>68</v>
      </c>
      <c r="B45" s="24" t="n">
        <v>3.98</v>
      </c>
      <c r="C45" s="24" t="n">
        <v>3700</v>
      </c>
      <c r="D45" s="25" t="n">
        <v>929.64824120603</v>
      </c>
      <c r="E45" s="24" t="n">
        <v>1195</v>
      </c>
      <c r="F45" s="26" t="n">
        <v>3.00251256281407</v>
      </c>
      <c r="G45" s="27" t="n">
        <v>0.368200836820084</v>
      </c>
      <c r="H45" s="27" t="n">
        <v>0.686192468619247</v>
      </c>
      <c r="I45" s="27" t="n">
        <v>0.309623430962343</v>
      </c>
      <c r="J45" s="28" t="n">
        <v>0.841577005706243</v>
      </c>
      <c r="K45" s="27" t="n">
        <v>0.108786610878661</v>
      </c>
      <c r="L45" s="25" t="n">
        <v>0.162422491699565</v>
      </c>
      <c r="M45" s="27" t="n">
        <v>0.895397489539749</v>
      </c>
      <c r="N45" s="25" t="n">
        <v>0.946154470977441</v>
      </c>
      <c r="O45" s="29" t="n">
        <v>0.212121212121212</v>
      </c>
      <c r="P45" s="25" t="n">
        <v>3.06623172345403</v>
      </c>
      <c r="Q45" s="29" t="n">
        <v>0.175757575757576</v>
      </c>
      <c r="R45" s="29" t="n">
        <v>0.0363636363636364</v>
      </c>
      <c r="S45" s="29" t="n">
        <v>0.115151515151515</v>
      </c>
      <c r="T45" s="25" t="n">
        <v>0.882069035672191</v>
      </c>
      <c r="U45" s="27" t="n">
        <v>0.672727272727273</v>
      </c>
      <c r="V45" s="25" t="n">
        <v>0.848744399600597</v>
      </c>
      <c r="W45" s="24" t="s">
        <v>55</v>
      </c>
    </row>
    <row r="46" customFormat="false" ht="12.75" hidden="false" customHeight="false" outlineLevel="0" collapsed="false">
      <c r="A46" s="16" t="s">
        <v>69</v>
      </c>
      <c r="B46" s="17" t="n">
        <v>1.9</v>
      </c>
      <c r="C46" s="17" t="n">
        <v>3720</v>
      </c>
      <c r="D46" s="18" t="n">
        <v>1957.89473684211</v>
      </c>
      <c r="E46" s="17" t="n">
        <v>1615</v>
      </c>
      <c r="F46" s="19" t="n">
        <v>8.5</v>
      </c>
      <c r="G46" s="20" t="n">
        <v>0.619195046439629</v>
      </c>
      <c r="H46" s="20" t="n">
        <v>0.962848297213622</v>
      </c>
      <c r="I46" s="20" t="n">
        <v>0.0402476780185759</v>
      </c>
      <c r="J46" s="21" t="n">
        <v>1.180880035814</v>
      </c>
      <c r="K46" s="20" t="n">
        <v>0.687306501547988</v>
      </c>
      <c r="L46" s="18" t="n">
        <v>1.02617439445053</v>
      </c>
      <c r="M46" s="20" t="n">
        <v>0.913312693498452</v>
      </c>
      <c r="N46" s="18" t="n">
        <v>0.965085225778543</v>
      </c>
      <c r="O46" s="22" t="n">
        <v>0.0388888888888889</v>
      </c>
      <c r="P46" s="18" t="n">
        <v>0.562142482633238</v>
      </c>
      <c r="Q46" s="22" t="n">
        <v>0.0222222222222222</v>
      </c>
      <c r="R46" s="22" t="n">
        <v>0.0166666666666667</v>
      </c>
      <c r="S46" s="22" t="n">
        <v>0.136111111111111</v>
      </c>
      <c r="T46" s="18" t="n">
        <v>1.04262107505989</v>
      </c>
      <c r="U46" s="20" t="n">
        <v>0.819444444444444</v>
      </c>
      <c r="V46" s="18" t="n">
        <v>1.03384969095493</v>
      </c>
      <c r="W46" s="17" t="s">
        <v>24</v>
      </c>
    </row>
    <row r="47" customFormat="false" ht="12.75" hidden="false" customHeight="false" outlineLevel="0" collapsed="false">
      <c r="A47" s="16" t="s">
        <v>70</v>
      </c>
      <c r="B47" s="17" t="n">
        <v>1.52</v>
      </c>
      <c r="C47" s="17" t="n">
        <v>4845</v>
      </c>
      <c r="D47" s="18" t="n">
        <v>3187.5</v>
      </c>
      <c r="E47" s="17" t="n">
        <v>2420</v>
      </c>
      <c r="F47" s="19" t="n">
        <v>15.9210526315789</v>
      </c>
      <c r="G47" s="20" t="n">
        <v>0.427685950413223</v>
      </c>
      <c r="H47" s="20" t="n">
        <v>0.663223140495868</v>
      </c>
      <c r="I47" s="20" t="n">
        <v>0.336776859504132</v>
      </c>
      <c r="J47" s="21" t="n">
        <v>0.813406398669337</v>
      </c>
      <c r="K47" s="20" t="n">
        <v>0.460743801652893</v>
      </c>
      <c r="L47" s="18" t="n">
        <v>0.687907782907797</v>
      </c>
      <c r="M47" s="20" t="n">
        <v>0.81404958677686</v>
      </c>
      <c r="N47" s="18" t="n">
        <v>0.860195237449425</v>
      </c>
      <c r="O47" s="22" t="n">
        <v>0.0989010989010989</v>
      </c>
      <c r="P47" s="18" t="n">
        <v>1.42962452412221</v>
      </c>
      <c r="Q47" s="22" t="n">
        <v>0.0677655677655678</v>
      </c>
      <c r="R47" s="22" t="n">
        <v>0.0311355311355311</v>
      </c>
      <c r="S47" s="22" t="n">
        <v>0.106227106227106</v>
      </c>
      <c r="T47" s="18" t="n">
        <v>0.813707410004132</v>
      </c>
      <c r="U47" s="20" t="n">
        <v>0.789377289377289</v>
      </c>
      <c r="V47" s="18" t="n">
        <v>0.995915552545895</v>
      </c>
      <c r="W47" s="17" t="s">
        <v>24</v>
      </c>
    </row>
    <row r="48" customFormat="false" ht="12.75" hidden="false" customHeight="false" outlineLevel="0" collapsed="false">
      <c r="A48" s="30" t="s">
        <v>71</v>
      </c>
      <c r="B48" s="31" t="n">
        <v>1.34</v>
      </c>
      <c r="C48" s="31" t="n">
        <v>4785</v>
      </c>
      <c r="D48" s="32" t="n">
        <v>3570.89552238806</v>
      </c>
      <c r="E48" s="31" t="n">
        <v>2470</v>
      </c>
      <c r="F48" s="33" t="n">
        <v>18.4328358208955</v>
      </c>
      <c r="G48" s="34" t="n">
        <v>0.346153846153846</v>
      </c>
      <c r="H48" s="34" t="n">
        <v>0.566801619433198</v>
      </c>
      <c r="I48" s="34" t="n">
        <v>0.42914979757085</v>
      </c>
      <c r="J48" s="35" t="n">
        <v>0.695150750738889</v>
      </c>
      <c r="K48" s="34" t="n">
        <v>0.384615384615385</v>
      </c>
      <c r="L48" s="32" t="n">
        <v>0.574245199943729</v>
      </c>
      <c r="M48" s="34" t="n">
        <v>0.882591093117409</v>
      </c>
      <c r="N48" s="32" t="n">
        <v>0.932622124311677</v>
      </c>
      <c r="O48" s="36" t="n">
        <v>0.0842490842490843</v>
      </c>
      <c r="P48" s="32" t="n">
        <v>1.21782829832632</v>
      </c>
      <c r="Q48" s="36" t="n">
        <v>0.0622710622710623</v>
      </c>
      <c r="R48" s="36" t="n">
        <v>0.021978021978022</v>
      </c>
      <c r="S48" s="36" t="n">
        <v>0.146520146520147</v>
      </c>
      <c r="T48" s="32" t="n">
        <v>1.12235504828156</v>
      </c>
      <c r="U48" s="34" t="n">
        <v>0.763736263736264</v>
      </c>
      <c r="V48" s="32" t="n">
        <v>0.963565627405193</v>
      </c>
      <c r="W48" s="31" t="s">
        <v>72</v>
      </c>
    </row>
    <row r="49" customFormat="false" ht="12.75" hidden="false" customHeight="false" outlineLevel="0" collapsed="false">
      <c r="A49" s="23" t="s">
        <v>73</v>
      </c>
      <c r="B49" s="24" t="n">
        <v>0.4</v>
      </c>
      <c r="C49" s="24" t="n">
        <v>3160</v>
      </c>
      <c r="D49" s="25" t="n">
        <v>7900</v>
      </c>
      <c r="E49" s="24" t="n">
        <v>1960</v>
      </c>
      <c r="F49" s="26" t="n">
        <v>49</v>
      </c>
      <c r="G49" s="27" t="n">
        <v>0.102040816326531</v>
      </c>
      <c r="H49" s="27" t="n">
        <v>0.186224489795918</v>
      </c>
      <c r="I49" s="27" t="n">
        <v>0.811224489795918</v>
      </c>
      <c r="J49" s="28" t="n">
        <v>0.228394008501693</v>
      </c>
      <c r="K49" s="27" t="n">
        <v>0.153061224489796</v>
      </c>
      <c r="L49" s="25" t="n">
        <v>0.228526150998015</v>
      </c>
      <c r="M49" s="27" t="n">
        <v>0.813775510204082</v>
      </c>
      <c r="N49" s="25" t="n">
        <v>0.859905624425318</v>
      </c>
      <c r="O49" s="29" t="n">
        <v>0.12037037037037</v>
      </c>
      <c r="P49" s="25" t="n">
        <v>1.73996482719812</v>
      </c>
      <c r="Q49" s="29" t="n">
        <v>0.108796296296296</v>
      </c>
      <c r="R49" s="29" t="n">
        <v>0.0115740740740741</v>
      </c>
      <c r="S49" s="29" t="n">
        <v>0.164351851851852</v>
      </c>
      <c r="T49" s="25" t="n">
        <v>1.25894721648388</v>
      </c>
      <c r="U49" s="27" t="n">
        <v>0.710648148148148</v>
      </c>
      <c r="V49" s="25" t="n">
        <v>0.89658716136487</v>
      </c>
      <c r="W49" s="24" t="s">
        <v>55</v>
      </c>
    </row>
    <row r="50" customFormat="false" ht="12.75" hidden="false" customHeight="false" outlineLevel="0" collapsed="false">
      <c r="A50" s="23" t="s">
        <v>74</v>
      </c>
      <c r="B50" s="24" t="n">
        <v>1.33</v>
      </c>
      <c r="C50" s="24" t="n">
        <v>6590</v>
      </c>
      <c r="D50" s="25" t="n">
        <v>4954.88721804511</v>
      </c>
      <c r="E50" s="24" t="n">
        <v>3925</v>
      </c>
      <c r="F50" s="26" t="n">
        <v>29.5112781954887</v>
      </c>
      <c r="G50" s="27" t="n">
        <v>0.168152866242038</v>
      </c>
      <c r="H50" s="27" t="n">
        <v>0.219108280254777</v>
      </c>
      <c r="I50" s="27" t="n">
        <v>0.780891719745223</v>
      </c>
      <c r="J50" s="28" t="n">
        <v>0.268724153725122</v>
      </c>
      <c r="K50" s="27" t="n">
        <v>0.221656050955414</v>
      </c>
      <c r="L50" s="25" t="n">
        <v>0.330940800579036</v>
      </c>
      <c r="M50" s="27" t="n">
        <v>0.749044585987261</v>
      </c>
      <c r="N50" s="25" t="n">
        <v>0.791505328385033</v>
      </c>
      <c r="O50" s="29" t="n">
        <v>0.239256678281069</v>
      </c>
      <c r="P50" s="25" t="n">
        <v>3.45847739439862</v>
      </c>
      <c r="Q50" s="29" t="n">
        <v>0.205574912891986</v>
      </c>
      <c r="R50" s="29" t="n">
        <v>0.0336817653890825</v>
      </c>
      <c r="S50" s="29" t="n">
        <v>0.137049941927991</v>
      </c>
      <c r="T50" s="25" t="n">
        <v>1.04981258784385</v>
      </c>
      <c r="U50" s="27" t="n">
        <v>0.610917537746806</v>
      </c>
      <c r="V50" s="25" t="n">
        <v>0.770762327916793</v>
      </c>
      <c r="W50" s="24" t="s">
        <v>55</v>
      </c>
    </row>
    <row r="51" customFormat="false" ht="12.75" hidden="false" customHeight="false" outlineLevel="0" collapsed="false">
      <c r="A51" s="23" t="s">
        <v>75</v>
      </c>
      <c r="B51" s="24" t="n">
        <v>1.95</v>
      </c>
      <c r="C51" s="24" t="n">
        <v>4235</v>
      </c>
      <c r="D51" s="25" t="n">
        <v>2171.79487179487</v>
      </c>
      <c r="E51" s="24" t="n">
        <v>1545</v>
      </c>
      <c r="F51" s="26" t="n">
        <v>7.92307692307692</v>
      </c>
      <c r="G51" s="27" t="n">
        <v>0.867313915857605</v>
      </c>
      <c r="H51" s="27" t="n">
        <v>0.886731391585761</v>
      </c>
      <c r="I51" s="27" t="n">
        <v>0.106796116504854</v>
      </c>
      <c r="J51" s="28" t="n">
        <v>1.08752687259608</v>
      </c>
      <c r="K51" s="27" t="n">
        <v>0.922330097087379</v>
      </c>
      <c r="L51" s="25" t="n">
        <v>1.37707344064176</v>
      </c>
      <c r="M51" s="27" t="n">
        <v>0.411003236245955</v>
      </c>
      <c r="N51" s="25" t="n">
        <v>0.434301585723895</v>
      </c>
      <c r="O51" s="29" t="n">
        <v>0.110497237569061</v>
      </c>
      <c r="P51" s="25" t="n">
        <v>1.59724778017337</v>
      </c>
      <c r="Q51" s="29" t="n">
        <v>0.0994475138121547</v>
      </c>
      <c r="R51" s="29" t="n">
        <v>0.0110497237569061</v>
      </c>
      <c r="S51" s="29" t="n">
        <v>0.0552486187845304</v>
      </c>
      <c r="T51" s="25" t="n">
        <v>0.423208464338213</v>
      </c>
      <c r="U51" s="27" t="n">
        <v>0.812154696132597</v>
      </c>
      <c r="V51" s="25" t="n">
        <v>1.0246526012798</v>
      </c>
      <c r="W51" s="24" t="s">
        <v>55</v>
      </c>
    </row>
    <row r="52" customFormat="false" ht="12.75" hidden="false" customHeight="false" outlineLevel="0" collapsed="false">
      <c r="A52" s="16" t="s">
        <v>76</v>
      </c>
      <c r="B52" s="17" t="n">
        <v>2.71</v>
      </c>
      <c r="C52" s="17" t="n">
        <v>6255</v>
      </c>
      <c r="D52" s="18" t="n">
        <v>2308.11808118081</v>
      </c>
      <c r="E52" s="17" t="n">
        <v>3050</v>
      </c>
      <c r="F52" s="19" t="n">
        <v>11.2546125461255</v>
      </c>
      <c r="G52" s="20" t="n">
        <v>0.426229508196721</v>
      </c>
      <c r="H52" s="20" t="n">
        <v>0.555737704918033</v>
      </c>
      <c r="I52" s="20" t="n">
        <v>0.442622950819672</v>
      </c>
      <c r="J52" s="21" t="n">
        <v>0.681581473203974</v>
      </c>
      <c r="K52" s="20" t="n">
        <v>0.5</v>
      </c>
      <c r="L52" s="18" t="n">
        <v>0.746518759926848</v>
      </c>
      <c r="M52" s="20" t="n">
        <v>0.963934426229508</v>
      </c>
      <c r="N52" s="18" t="n">
        <v>1.01857652915123</v>
      </c>
      <c r="O52" s="22" t="n">
        <v>0.0657672849915683</v>
      </c>
      <c r="P52" s="18" t="n">
        <v>0.950672182145346</v>
      </c>
      <c r="Q52" s="22" t="n">
        <v>0.0590219224283305</v>
      </c>
      <c r="R52" s="22" t="n">
        <v>0.00674536256323777</v>
      </c>
      <c r="S52" s="22" t="n">
        <v>0.15008431703204</v>
      </c>
      <c r="T52" s="18" t="n">
        <v>1.14965685531607</v>
      </c>
      <c r="U52" s="20" t="n">
        <v>0.768971332209106</v>
      </c>
      <c r="V52" s="18" t="n">
        <v>0.970170436260106</v>
      </c>
      <c r="W52" s="17" t="s">
        <v>24</v>
      </c>
    </row>
    <row r="53" customFormat="false" ht="12.75" hidden="false" customHeight="false" outlineLevel="0" collapsed="false">
      <c r="A53" s="23" t="s">
        <v>77</v>
      </c>
      <c r="B53" s="24" t="n">
        <v>5.38</v>
      </c>
      <c r="C53" s="24" t="n">
        <v>2900</v>
      </c>
      <c r="D53" s="25" t="n">
        <v>539.033457249071</v>
      </c>
      <c r="E53" s="24" t="n">
        <v>1450</v>
      </c>
      <c r="F53" s="26" t="n">
        <v>2.69516728624535</v>
      </c>
      <c r="G53" s="27" t="n">
        <v>0.375862068965517</v>
      </c>
      <c r="H53" s="27" t="n">
        <v>0.596551724137931</v>
      </c>
      <c r="I53" s="27" t="n">
        <v>0.393103448275862</v>
      </c>
      <c r="J53" s="28" t="n">
        <v>0.731637604182844</v>
      </c>
      <c r="K53" s="27" t="n">
        <v>0.348275862068966</v>
      </c>
      <c r="L53" s="25" t="n">
        <v>0.519988929328356</v>
      </c>
      <c r="M53" s="27" t="n">
        <v>0.83448275862069</v>
      </c>
      <c r="N53" s="25" t="n">
        <v>0.88178669501117</v>
      </c>
      <c r="O53" s="29" t="n">
        <v>0.123123123123123</v>
      </c>
      <c r="P53" s="25" t="n">
        <v>1.77975612262261</v>
      </c>
      <c r="Q53" s="29" t="n">
        <v>0.0990990990990991</v>
      </c>
      <c r="R53" s="29" t="n">
        <v>0.024024024024024</v>
      </c>
      <c r="S53" s="29" t="n">
        <v>0.126126126126126</v>
      </c>
      <c r="T53" s="25" t="n">
        <v>0.966135359128858</v>
      </c>
      <c r="U53" s="27" t="n">
        <v>0.735735735735736</v>
      </c>
      <c r="V53" s="25" t="n">
        <v>0.928238843001222</v>
      </c>
      <c r="W53" s="24" t="s">
        <v>55</v>
      </c>
    </row>
    <row r="54" customFormat="false" ht="12.75" hidden="false" customHeight="false" outlineLevel="0" collapsed="false">
      <c r="A54" s="23" t="s">
        <v>78</v>
      </c>
      <c r="B54" s="24" t="n">
        <v>1.18</v>
      </c>
      <c r="C54" s="24" t="n">
        <v>5905</v>
      </c>
      <c r="D54" s="25" t="n">
        <v>5004.23728813559</v>
      </c>
      <c r="E54" s="24" t="n">
        <v>3760</v>
      </c>
      <c r="F54" s="26" t="n">
        <v>31.864406779661</v>
      </c>
      <c r="G54" s="27" t="n">
        <v>0.0345744680851064</v>
      </c>
      <c r="H54" s="27" t="n">
        <v>0.0731382978723404</v>
      </c>
      <c r="I54" s="27" t="n">
        <v>0.928191489361702</v>
      </c>
      <c r="J54" s="28" t="n">
        <v>0.0897000660029237</v>
      </c>
      <c r="K54" s="27" t="n">
        <v>0.184840425531915</v>
      </c>
      <c r="L54" s="25" t="n">
        <v>0.275973690504872</v>
      </c>
      <c r="M54" s="27" t="n">
        <v>0.863031914893617</v>
      </c>
      <c r="N54" s="25" t="n">
        <v>0.911954204040203</v>
      </c>
      <c r="O54" s="29" t="n">
        <v>0.298050139275766</v>
      </c>
      <c r="P54" s="25" t="n">
        <v>4.30834230621415</v>
      </c>
      <c r="Q54" s="29" t="n">
        <v>0.277158774373259</v>
      </c>
      <c r="R54" s="29" t="n">
        <v>0.020891364902507</v>
      </c>
      <c r="S54" s="29" t="n">
        <v>0.185236768802228</v>
      </c>
      <c r="T54" s="25" t="n">
        <v>1.41892720919412</v>
      </c>
      <c r="U54" s="27" t="n">
        <v>0.502785515320334</v>
      </c>
      <c r="V54" s="25" t="n">
        <v>0.63433787751524</v>
      </c>
      <c r="W54" s="24" t="s">
        <v>55</v>
      </c>
    </row>
    <row r="55" customFormat="false" ht="12.75" hidden="false" customHeight="false" outlineLevel="0" collapsed="false">
      <c r="A55" s="23" t="s">
        <v>79</v>
      </c>
      <c r="B55" s="24" t="n">
        <v>7.15</v>
      </c>
      <c r="C55" s="24" t="n">
        <v>2145</v>
      </c>
      <c r="D55" s="25" t="n">
        <v>300</v>
      </c>
      <c r="E55" s="24" t="n">
        <v>1025</v>
      </c>
      <c r="F55" s="26" t="n">
        <v>1.43356643356643</v>
      </c>
      <c r="G55" s="27" t="n">
        <v>0.6</v>
      </c>
      <c r="H55" s="27" t="n">
        <v>0.873170731707317</v>
      </c>
      <c r="I55" s="27" t="n">
        <v>0.121951219512195</v>
      </c>
      <c r="J55" s="28" t="n">
        <v>1.07089547534559</v>
      </c>
      <c r="K55" s="27" t="n">
        <v>0.565853658536585</v>
      </c>
      <c r="L55" s="25" t="n">
        <v>0.844840742941603</v>
      </c>
      <c r="M55" s="27" t="n">
        <v>0.497560975609756</v>
      </c>
      <c r="N55" s="25" t="n">
        <v>0.525765983439436</v>
      </c>
      <c r="O55" s="29" t="n">
        <v>0.168776371308017</v>
      </c>
      <c r="P55" s="25" t="n">
        <v>2.43967804397789</v>
      </c>
      <c r="Q55" s="29" t="n">
        <v>0.135021097046414</v>
      </c>
      <c r="R55" s="29" t="n">
        <v>0.0337552742616034</v>
      </c>
      <c r="S55" s="29" t="n">
        <v>0.147679324894515</v>
      </c>
      <c r="T55" s="25" t="n">
        <v>1.13123443948632</v>
      </c>
      <c r="U55" s="27" t="n">
        <v>0.675105485232068</v>
      </c>
      <c r="V55" s="25" t="n">
        <v>0.85174486446405</v>
      </c>
      <c r="W55" s="24" t="s">
        <v>55</v>
      </c>
    </row>
    <row r="56" customFormat="false" ht="12.75" hidden="false" customHeight="false" outlineLevel="0" collapsed="false">
      <c r="A56" s="16" t="s">
        <v>80</v>
      </c>
      <c r="B56" s="17" t="n">
        <v>2.27</v>
      </c>
      <c r="C56" s="17" t="n">
        <v>4550</v>
      </c>
      <c r="D56" s="18" t="n">
        <v>2004.40528634361</v>
      </c>
      <c r="E56" s="17" t="n">
        <v>1670</v>
      </c>
      <c r="F56" s="19" t="n">
        <v>7.3568281938326</v>
      </c>
      <c r="G56" s="20" t="n">
        <v>0.544910179640719</v>
      </c>
      <c r="H56" s="20" t="n">
        <v>0.81437125748503</v>
      </c>
      <c r="I56" s="20" t="n">
        <v>0.18562874251497</v>
      </c>
      <c r="J56" s="21" t="n">
        <v>0.998781181301144</v>
      </c>
      <c r="K56" s="20" t="n">
        <v>0.61377245508982</v>
      </c>
      <c r="L56" s="18" t="n">
        <v>0.916385304101819</v>
      </c>
      <c r="M56" s="20" t="n">
        <v>0.958083832335329</v>
      </c>
      <c r="N56" s="18" t="n">
        <v>1.01239428535949</v>
      </c>
      <c r="O56" s="22" t="n">
        <v>0.0412573673870334</v>
      </c>
      <c r="P56" s="18" t="n">
        <v>0.596379058196362</v>
      </c>
      <c r="Q56" s="22" t="n">
        <v>0.0294695481335953</v>
      </c>
      <c r="R56" s="22" t="n">
        <v>0.0117878192534381</v>
      </c>
      <c r="S56" s="22" t="n">
        <v>0.145383104125737</v>
      </c>
      <c r="T56" s="18" t="n">
        <v>1.11364522030374</v>
      </c>
      <c r="U56" s="20" t="n">
        <v>0.801571709233792</v>
      </c>
      <c r="V56" s="18" t="n">
        <v>1.01130060675609</v>
      </c>
      <c r="W56" s="17" t="s">
        <v>24</v>
      </c>
    </row>
    <row r="57" customFormat="false" ht="12.75" hidden="false" customHeight="false" outlineLevel="0" collapsed="false">
      <c r="A57" s="16" t="s">
        <v>81</v>
      </c>
      <c r="B57" s="17" t="n">
        <v>7.95</v>
      </c>
      <c r="C57" s="17" t="n">
        <v>5685</v>
      </c>
      <c r="D57" s="18" t="n">
        <v>715.094339622642</v>
      </c>
      <c r="E57" s="17" t="n">
        <v>2065</v>
      </c>
      <c r="F57" s="19" t="n">
        <v>2.59748427672956</v>
      </c>
      <c r="G57" s="20" t="n">
        <v>0.624697336561743</v>
      </c>
      <c r="H57" s="20" t="n">
        <v>0.951573849878935</v>
      </c>
      <c r="I57" s="20" t="n">
        <v>0.0484261501210654</v>
      </c>
      <c r="J57" s="21" t="n">
        <v>1.16705255145235</v>
      </c>
      <c r="K57" s="20" t="n">
        <v>0.726392251815981</v>
      </c>
      <c r="L57" s="18" t="n">
        <v>1.08453088609227</v>
      </c>
      <c r="M57" s="20" t="n">
        <v>0.910411622276029</v>
      </c>
      <c r="N57" s="18" t="n">
        <v>0.962019702879735</v>
      </c>
      <c r="O57" s="22" t="n">
        <v>0.0369685767097967</v>
      </c>
      <c r="P57" s="18" t="n">
        <v>0.534384192627319</v>
      </c>
      <c r="Q57" s="22" t="n">
        <v>0.0277264325323475</v>
      </c>
      <c r="R57" s="22" t="n">
        <v>0.00924214417744917</v>
      </c>
      <c r="S57" s="22" t="n">
        <v>0.127541589648799</v>
      </c>
      <c r="T57" s="18" t="n">
        <v>0.976977913330858</v>
      </c>
      <c r="U57" s="20" t="n">
        <v>0.826247689463956</v>
      </c>
      <c r="V57" s="18" t="n">
        <v>1.04243298517164</v>
      </c>
      <c r="W57" s="17" t="s">
        <v>24</v>
      </c>
    </row>
    <row r="58" customFormat="false" ht="12.75" hidden="false" customHeight="false" outlineLevel="0" collapsed="false">
      <c r="A58" s="23" t="s">
        <v>82</v>
      </c>
      <c r="B58" s="24" t="n">
        <v>5.45</v>
      </c>
      <c r="C58" s="24" t="n">
        <v>2560</v>
      </c>
      <c r="D58" s="25" t="n">
        <v>469.724770642202</v>
      </c>
      <c r="E58" s="24" t="n">
        <v>1290</v>
      </c>
      <c r="F58" s="26" t="n">
        <v>2.36697247706422</v>
      </c>
      <c r="G58" s="27" t="n">
        <v>0.554263565891473</v>
      </c>
      <c r="H58" s="27" t="n">
        <v>0.786821705426357</v>
      </c>
      <c r="I58" s="27" t="n">
        <v>0.213178294573643</v>
      </c>
      <c r="J58" s="28" t="n">
        <v>0.964993183632298</v>
      </c>
      <c r="K58" s="27" t="n">
        <v>0.589147286821706</v>
      </c>
      <c r="L58" s="25" t="n">
        <v>0.879619003944813</v>
      </c>
      <c r="M58" s="27" t="n">
        <v>0.395348837209302</v>
      </c>
      <c r="N58" s="25" t="n">
        <v>0.417759793042963</v>
      </c>
      <c r="O58" s="29" t="n">
        <v>0.123188405797101</v>
      </c>
      <c r="P58" s="25" t="n">
        <v>1.78069978970777</v>
      </c>
      <c r="Q58" s="29" t="n">
        <v>0.072463768115942</v>
      </c>
      <c r="R58" s="29" t="n">
        <v>0.0507246376811594</v>
      </c>
      <c r="S58" s="29" t="n">
        <v>0.108695652173913</v>
      </c>
      <c r="T58" s="25" t="n">
        <v>0.832616652665397</v>
      </c>
      <c r="U58" s="27" t="n">
        <v>0.753623188405797</v>
      </c>
      <c r="V58" s="25" t="n">
        <v>0.950806495439761</v>
      </c>
      <c r="W58" s="24" t="s">
        <v>55</v>
      </c>
    </row>
    <row r="59" customFormat="false" ht="12.75" hidden="false" customHeight="false" outlineLevel="0" collapsed="false">
      <c r="A59" s="16" t="s">
        <v>83</v>
      </c>
      <c r="B59" s="17" t="n">
        <v>2.53</v>
      </c>
      <c r="C59" s="17" t="n">
        <v>5750</v>
      </c>
      <c r="D59" s="18" t="n">
        <v>2272.72727272727</v>
      </c>
      <c r="E59" s="17" t="n">
        <v>2000</v>
      </c>
      <c r="F59" s="19" t="n">
        <v>7.90513833992095</v>
      </c>
      <c r="G59" s="20" t="n">
        <v>0.655</v>
      </c>
      <c r="H59" s="20" t="n">
        <v>0.83</v>
      </c>
      <c r="I59" s="20" t="n">
        <v>0.165</v>
      </c>
      <c r="J59" s="21" t="n">
        <v>1.017948967207</v>
      </c>
      <c r="K59" s="20" t="n">
        <v>0.78</v>
      </c>
      <c r="L59" s="18" t="n">
        <v>1.16456926548588</v>
      </c>
      <c r="M59" s="20" t="n">
        <v>1</v>
      </c>
      <c r="N59" s="18" t="n">
        <v>1.05668653534396</v>
      </c>
      <c r="O59" s="22" t="n">
        <v>0.0154639175257732</v>
      </c>
      <c r="P59" s="18" t="n">
        <v>0.223532356864469</v>
      </c>
      <c r="Q59" s="22" t="n">
        <v>0.00343642611683849</v>
      </c>
      <c r="R59" s="22" t="n">
        <v>0.0120274914089347</v>
      </c>
      <c r="S59" s="22" t="n">
        <v>0.0859106529209622</v>
      </c>
      <c r="T59" s="18" t="n">
        <v>0.658081890422823</v>
      </c>
      <c r="U59" s="20" t="n">
        <v>0.888316151202749</v>
      </c>
      <c r="V59" s="18" t="n">
        <v>1.12074147871473</v>
      </c>
      <c r="W59" s="17" t="s">
        <v>24</v>
      </c>
    </row>
    <row r="60" customFormat="false" ht="12.75" hidden="false" customHeight="false" outlineLevel="0" collapsed="false">
      <c r="A60" s="16" t="s">
        <v>84</v>
      </c>
      <c r="B60" s="17" t="n">
        <v>1.19</v>
      </c>
      <c r="C60" s="17" t="n">
        <v>3830</v>
      </c>
      <c r="D60" s="18" t="n">
        <v>3218.48739495798</v>
      </c>
      <c r="E60" s="17" t="n">
        <v>1525</v>
      </c>
      <c r="F60" s="19" t="n">
        <v>12.8151260504202</v>
      </c>
      <c r="G60" s="20" t="n">
        <v>0.4</v>
      </c>
      <c r="H60" s="20" t="n">
        <v>0.681967213114754</v>
      </c>
      <c r="I60" s="20" t="n">
        <v>0.321311475409836</v>
      </c>
      <c r="J60" s="21" t="n">
        <v>0.836394964167708</v>
      </c>
      <c r="K60" s="20" t="n">
        <v>0.452459016393443</v>
      </c>
      <c r="L60" s="18" t="n">
        <v>0.675538287671508</v>
      </c>
      <c r="M60" s="20" t="n">
        <v>0.99016393442623</v>
      </c>
      <c r="N60" s="18" t="n">
        <v>1.0462928972914</v>
      </c>
      <c r="O60" s="22" t="n">
        <v>0.0408805031446541</v>
      </c>
      <c r="P60" s="18" t="n">
        <v>0.59093145074653</v>
      </c>
      <c r="Q60" s="22" t="n">
        <v>0.0283018867924528</v>
      </c>
      <c r="R60" s="22" t="n">
        <v>0.0125786163522013</v>
      </c>
      <c r="S60" s="22" t="n">
        <v>0.20440251572327</v>
      </c>
      <c r="T60" s="18" t="n">
        <v>1.56573823362864</v>
      </c>
      <c r="U60" s="20" t="n">
        <v>0.748427672955975</v>
      </c>
      <c r="V60" s="18" t="n">
        <v>0.944251588540865</v>
      </c>
      <c r="W60" s="17" t="s">
        <v>24</v>
      </c>
    </row>
    <row r="61" customFormat="false" ht="12.75" hidden="false" customHeight="false" outlineLevel="0" collapsed="false">
      <c r="A61" s="16" t="s">
        <v>85</v>
      </c>
      <c r="B61" s="17" t="n">
        <v>0.94</v>
      </c>
      <c r="C61" s="17" t="n">
        <v>4260</v>
      </c>
      <c r="D61" s="18" t="n">
        <v>4531.91489361702</v>
      </c>
      <c r="E61" s="17" t="n">
        <v>1370</v>
      </c>
      <c r="F61" s="19" t="n">
        <v>14.5744680851064</v>
      </c>
      <c r="G61" s="20" t="n">
        <v>0.368613138686131</v>
      </c>
      <c r="H61" s="20" t="n">
        <v>0.854014598540146</v>
      </c>
      <c r="I61" s="20" t="n">
        <v>0.145985401459854</v>
      </c>
      <c r="J61" s="21" t="n">
        <v>1.04740154043812</v>
      </c>
      <c r="K61" s="20" t="n">
        <v>0.642335766423358</v>
      </c>
      <c r="L61" s="18" t="n">
        <v>0.959031399614052</v>
      </c>
      <c r="M61" s="20" t="n">
        <v>1</v>
      </c>
      <c r="N61" s="18" t="n">
        <v>1.05668653534396</v>
      </c>
      <c r="O61" s="22" t="n">
        <v>0.00985221674876847</v>
      </c>
      <c r="P61" s="18" t="n">
        <v>0.142414703552404</v>
      </c>
      <c r="Q61" s="22" t="n">
        <v>0.00492610837438424</v>
      </c>
      <c r="R61" s="22" t="n">
        <v>0.00492610837438424</v>
      </c>
      <c r="S61" s="22" t="n">
        <v>0.16256157635468</v>
      </c>
      <c r="T61" s="18" t="n">
        <v>1.24523357511928</v>
      </c>
      <c r="U61" s="20" t="n">
        <v>0.812807881773399</v>
      </c>
      <c r="V61" s="18" t="n">
        <v>1.02547669103654</v>
      </c>
      <c r="W61" s="17" t="s">
        <v>24</v>
      </c>
    </row>
    <row r="62" customFormat="false" ht="12.75" hidden="false" customHeight="false" outlineLevel="0" collapsed="false">
      <c r="A62" s="16" t="s">
        <v>86</v>
      </c>
      <c r="B62" s="17" t="n">
        <v>0.97</v>
      </c>
      <c r="C62" s="17" t="n">
        <v>3980</v>
      </c>
      <c r="D62" s="18" t="n">
        <v>4103.09278350515</v>
      </c>
      <c r="E62" s="17" t="n">
        <v>1420</v>
      </c>
      <c r="F62" s="19" t="n">
        <v>14.639175257732</v>
      </c>
      <c r="G62" s="20" t="n">
        <v>0.475352112676056</v>
      </c>
      <c r="H62" s="20" t="n">
        <v>0.859154929577465</v>
      </c>
      <c r="I62" s="20" t="n">
        <v>0.137323943661972</v>
      </c>
      <c r="J62" s="21" t="n">
        <v>1.05370587136648</v>
      </c>
      <c r="K62" s="20" t="n">
        <v>0.53169014084507</v>
      </c>
      <c r="L62" s="18" t="n">
        <v>0.793833329217986</v>
      </c>
      <c r="M62" s="20" t="n">
        <v>0.929577464788732</v>
      </c>
      <c r="N62" s="18" t="n">
        <v>0.982271990601431</v>
      </c>
      <c r="O62" s="22" t="n">
        <v>0.027027027027027</v>
      </c>
      <c r="P62" s="18" t="n">
        <v>0.390678173258621</v>
      </c>
      <c r="Q62" s="22" t="n">
        <v>0.027027027027027</v>
      </c>
      <c r="R62" s="22" t="n">
        <v>0</v>
      </c>
      <c r="S62" s="22" t="n">
        <v>0.12012012012012</v>
      </c>
      <c r="T62" s="18" t="n">
        <v>0.920128913456055</v>
      </c>
      <c r="U62" s="20" t="n">
        <v>0.825825825825826</v>
      </c>
      <c r="V62" s="18" t="n">
        <v>1.04190074214423</v>
      </c>
      <c r="W62" s="17" t="s">
        <v>24</v>
      </c>
    </row>
    <row r="63" customFormat="false" ht="12.75" hidden="false" customHeight="false" outlineLevel="0" collapsed="false">
      <c r="A63" s="16" t="s">
        <v>87</v>
      </c>
      <c r="B63" s="17" t="n">
        <v>1.33</v>
      </c>
      <c r="C63" s="17" t="n">
        <v>4195</v>
      </c>
      <c r="D63" s="18" t="n">
        <v>3154.13533834586</v>
      </c>
      <c r="E63" s="17" t="n">
        <v>1475</v>
      </c>
      <c r="F63" s="19" t="n">
        <v>11.0902255639098</v>
      </c>
      <c r="G63" s="20" t="n">
        <v>0.352542372881356</v>
      </c>
      <c r="H63" s="20" t="n">
        <v>0.888135593220339</v>
      </c>
      <c r="I63" s="20" t="n">
        <v>0.111864406779661</v>
      </c>
      <c r="J63" s="21" t="n">
        <v>1.08924904802219</v>
      </c>
      <c r="K63" s="20" t="n">
        <v>0.403389830508475</v>
      </c>
      <c r="L63" s="18" t="n">
        <v>0.602276152076575</v>
      </c>
      <c r="M63" s="20" t="n">
        <v>0.955932203389831</v>
      </c>
      <c r="N63" s="18" t="n">
        <v>1.01012068802372</v>
      </c>
      <c r="O63" s="22" t="n">
        <v>0.0580474934036939</v>
      </c>
      <c r="P63" s="18" t="n">
        <v>0.839081881352289</v>
      </c>
      <c r="Q63" s="22" t="n">
        <v>0.0527704485488127</v>
      </c>
      <c r="R63" s="22" t="n">
        <v>0.00527704485488127</v>
      </c>
      <c r="S63" s="22" t="n">
        <v>0.147757255936675</v>
      </c>
      <c r="T63" s="18" t="n">
        <v>1.13183139697418</v>
      </c>
      <c r="U63" s="20" t="n">
        <v>0.775725593667546</v>
      </c>
      <c r="V63" s="18" t="n">
        <v>0.978691930509995</v>
      </c>
      <c r="W63" s="17" t="s">
        <v>24</v>
      </c>
    </row>
    <row r="64" customFormat="false" ht="12.75" hidden="false" customHeight="false" outlineLevel="0" collapsed="false">
      <c r="A64" s="16" t="s">
        <v>88</v>
      </c>
      <c r="B64" s="17" t="n">
        <v>4.55</v>
      </c>
      <c r="C64" s="17" t="n">
        <v>8420</v>
      </c>
      <c r="D64" s="18" t="n">
        <v>1850.54945054945</v>
      </c>
      <c r="E64" s="17" t="n">
        <v>2625</v>
      </c>
      <c r="F64" s="19" t="n">
        <v>5.76923076923077</v>
      </c>
      <c r="G64" s="20" t="n">
        <v>0.733333333333333</v>
      </c>
      <c r="H64" s="20" t="n">
        <v>0.992380952380952</v>
      </c>
      <c r="I64" s="20" t="n">
        <v>0.00761904761904762</v>
      </c>
      <c r="J64" s="21" t="n">
        <v>1.21710019946035</v>
      </c>
      <c r="K64" s="20" t="n">
        <v>0.699047619047619</v>
      </c>
      <c r="L64" s="18" t="n">
        <v>1.04370432340249</v>
      </c>
      <c r="M64" s="20" t="n">
        <v>0.996190476190476</v>
      </c>
      <c r="N64" s="18" t="n">
        <v>1.05266106282837</v>
      </c>
      <c r="O64" s="22" t="n">
        <v>0.0151133501259446</v>
      </c>
      <c r="P64" s="18" t="n">
        <v>0.218464872703813</v>
      </c>
      <c r="Q64" s="22" t="n">
        <v>0.0100755667506297</v>
      </c>
      <c r="R64" s="22" t="n">
        <v>0.00503778337531486</v>
      </c>
      <c r="S64" s="22" t="n">
        <v>0.14735516372796</v>
      </c>
      <c r="T64" s="18" t="n">
        <v>1.12875134122045</v>
      </c>
      <c r="U64" s="20" t="n">
        <v>0.829974811083123</v>
      </c>
      <c r="V64" s="18" t="n">
        <v>1.04713529728108</v>
      </c>
      <c r="W64" s="17" t="s">
        <v>24</v>
      </c>
    </row>
    <row r="65" customFormat="false" ht="12.75" hidden="false" customHeight="false" outlineLevel="0" collapsed="false">
      <c r="A65" s="16" t="s">
        <v>89</v>
      </c>
      <c r="B65" s="17" t="n">
        <v>1.14</v>
      </c>
      <c r="C65" s="17" t="n">
        <v>4185</v>
      </c>
      <c r="D65" s="18" t="n">
        <v>3671.05263157895</v>
      </c>
      <c r="E65" s="17" t="n">
        <v>1300</v>
      </c>
      <c r="F65" s="19" t="n">
        <v>11.4035087719298</v>
      </c>
      <c r="G65" s="20" t="n">
        <v>0.707692307692308</v>
      </c>
      <c r="H65" s="20" t="n">
        <v>0.992307692307692</v>
      </c>
      <c r="I65" s="20" t="n">
        <v>0</v>
      </c>
      <c r="J65" s="21" t="n">
        <v>1.21701035004358</v>
      </c>
      <c r="K65" s="20" t="n">
        <v>0.803846153846154</v>
      </c>
      <c r="L65" s="18" t="n">
        <v>1.20017246788239</v>
      </c>
      <c r="M65" s="20" t="n">
        <v>1</v>
      </c>
      <c r="N65" s="18" t="n">
        <v>1.05668653534396</v>
      </c>
      <c r="O65" s="22" t="n">
        <v>0.0118203309692671</v>
      </c>
      <c r="P65" s="18" t="n">
        <v>0.170863976484267</v>
      </c>
      <c r="Q65" s="22" t="n">
        <v>0.0118203309692671</v>
      </c>
      <c r="R65" s="22" t="n">
        <v>0</v>
      </c>
      <c r="S65" s="22" t="n">
        <v>0.146572104018913</v>
      </c>
      <c r="T65" s="18" t="n">
        <v>1.12275304652563</v>
      </c>
      <c r="U65" s="20" t="n">
        <v>0.832151300236407</v>
      </c>
      <c r="V65" s="18" t="n">
        <v>1.04988125846704</v>
      </c>
      <c r="W65" s="17" t="s">
        <v>24</v>
      </c>
    </row>
    <row r="66" customFormat="false" ht="12.75" hidden="false" customHeight="false" outlineLevel="0" collapsed="false">
      <c r="A66" s="16" t="s">
        <v>90</v>
      </c>
      <c r="B66" s="17" t="n">
        <v>1.31</v>
      </c>
      <c r="C66" s="17" t="n">
        <v>4315</v>
      </c>
      <c r="D66" s="18" t="n">
        <v>3293.89312977099</v>
      </c>
      <c r="E66" s="17" t="n">
        <v>1470</v>
      </c>
      <c r="F66" s="19" t="n">
        <v>11.2213740458015</v>
      </c>
      <c r="G66" s="20" t="n">
        <v>0.649659863945578</v>
      </c>
      <c r="H66" s="20" t="n">
        <v>0.76530612244898</v>
      </c>
      <c r="I66" s="20" t="n">
        <v>0.231292517006803</v>
      </c>
      <c r="J66" s="21" t="n">
        <v>0.938605514390518</v>
      </c>
      <c r="K66" s="20" t="n">
        <v>0.622448979591837</v>
      </c>
      <c r="L66" s="18" t="n">
        <v>0.929339680725259</v>
      </c>
      <c r="M66" s="20" t="n">
        <v>1</v>
      </c>
      <c r="N66" s="18" t="n">
        <v>1.05668653534396</v>
      </c>
      <c r="O66" s="22" t="n">
        <v>0.0204081632653061</v>
      </c>
      <c r="P66" s="18" t="n">
        <v>0.295001885929979</v>
      </c>
      <c r="Q66" s="22" t="n">
        <v>0.0136054421768707</v>
      </c>
      <c r="R66" s="22" t="n">
        <v>0.00680272108843537</v>
      </c>
      <c r="S66" s="22" t="n">
        <v>0.149659863945578</v>
      </c>
      <c r="T66" s="18" t="n">
        <v>1.14640551360188</v>
      </c>
      <c r="U66" s="20" t="n">
        <v>0.832199546485261</v>
      </c>
      <c r="V66" s="18" t="n">
        <v>1.04994212820605</v>
      </c>
      <c r="W66" s="17" t="s">
        <v>24</v>
      </c>
    </row>
    <row r="67" customFormat="false" ht="12.75" hidden="false" customHeight="false" outlineLevel="0" collapsed="false">
      <c r="A67" s="16" t="s">
        <v>91</v>
      </c>
      <c r="B67" s="17" t="n">
        <v>1.49</v>
      </c>
      <c r="C67" s="17" t="n">
        <v>6810</v>
      </c>
      <c r="D67" s="18" t="n">
        <v>4570.46979865772</v>
      </c>
      <c r="E67" s="17" t="n">
        <v>2040</v>
      </c>
      <c r="F67" s="19" t="n">
        <v>13.6912751677852</v>
      </c>
      <c r="G67" s="20" t="n">
        <v>0.45343137254902</v>
      </c>
      <c r="H67" s="20" t="n">
        <v>0.899509803921569</v>
      </c>
      <c r="I67" s="20" t="n">
        <v>0.100490196078431</v>
      </c>
      <c r="J67" s="21" t="n">
        <v>1.10319888661991</v>
      </c>
      <c r="K67" s="20" t="n">
        <v>0.674019607843137</v>
      </c>
      <c r="L67" s="18" t="n">
        <v>1.00633656362688</v>
      </c>
      <c r="M67" s="20" t="n">
        <v>0.992647058823529</v>
      </c>
      <c r="N67" s="18" t="n">
        <v>1.04891678140761</v>
      </c>
      <c r="O67" s="22" t="n">
        <v>0.0340356564019449</v>
      </c>
      <c r="P67" s="18" t="n">
        <v>0.491988558544487</v>
      </c>
      <c r="Q67" s="22" t="n">
        <v>0.0275526742301459</v>
      </c>
      <c r="R67" s="22" t="n">
        <v>0.00648298217179903</v>
      </c>
      <c r="S67" s="22" t="n">
        <v>0.139384116693679</v>
      </c>
      <c r="T67" s="18" t="n">
        <v>1.06769253742117</v>
      </c>
      <c r="U67" s="20" t="n">
        <v>0.821717990275527</v>
      </c>
      <c r="V67" s="18" t="n">
        <v>1.03671810341507</v>
      </c>
      <c r="W67" s="17" t="s">
        <v>24</v>
      </c>
    </row>
    <row r="68" customFormat="false" ht="12.75" hidden="false" customHeight="false" outlineLevel="0" collapsed="false">
      <c r="A68" s="16" t="s">
        <v>92</v>
      </c>
      <c r="B68" s="17" t="n">
        <v>1.37</v>
      </c>
      <c r="C68" s="17" t="n">
        <v>6015</v>
      </c>
      <c r="D68" s="18" t="n">
        <v>4390.51094890511</v>
      </c>
      <c r="E68" s="17" t="n">
        <v>1795</v>
      </c>
      <c r="F68" s="19" t="n">
        <v>13.1021897810219</v>
      </c>
      <c r="G68" s="20" t="n">
        <v>0.596100278551532</v>
      </c>
      <c r="H68" s="20" t="n">
        <v>0.935933147632312</v>
      </c>
      <c r="I68" s="20" t="n">
        <v>0.064066852367688</v>
      </c>
      <c r="J68" s="21" t="n">
        <v>1.14787009759892</v>
      </c>
      <c r="K68" s="20" t="n">
        <v>0.707520891364903</v>
      </c>
      <c r="L68" s="18" t="n">
        <v>1.05635523688813</v>
      </c>
      <c r="M68" s="20" t="n">
        <v>0.991643454038997</v>
      </c>
      <c r="N68" s="18" t="n">
        <v>1.04785628574499</v>
      </c>
      <c r="O68" s="22" t="n">
        <v>0.0201005025125628</v>
      </c>
      <c r="P68" s="18" t="n">
        <v>0.290554621317969</v>
      </c>
      <c r="Q68" s="22" t="n">
        <v>0.016750418760469</v>
      </c>
      <c r="R68" s="22" t="n">
        <v>0.0033500837520938</v>
      </c>
      <c r="S68" s="22" t="n">
        <v>0.130653266331658</v>
      </c>
      <c r="T68" s="18" t="n">
        <v>1.00081358451037</v>
      </c>
      <c r="U68" s="20" t="n">
        <v>0.837520938023451</v>
      </c>
      <c r="V68" s="18" t="n">
        <v>1.05665584630433</v>
      </c>
      <c r="W68" s="17" t="s">
        <v>24</v>
      </c>
    </row>
    <row r="69" customFormat="false" ht="12.75" hidden="false" customHeight="false" outlineLevel="0" collapsed="false">
      <c r="A69" s="16" t="s">
        <v>93</v>
      </c>
      <c r="B69" s="17" t="n">
        <v>2.08</v>
      </c>
      <c r="C69" s="17" t="n">
        <v>6125</v>
      </c>
      <c r="D69" s="18" t="n">
        <v>2944.71153846154</v>
      </c>
      <c r="E69" s="17" t="n">
        <v>1785</v>
      </c>
      <c r="F69" s="19" t="n">
        <v>8.58173076923077</v>
      </c>
      <c r="G69" s="20" t="n">
        <v>0.742296918767507</v>
      </c>
      <c r="H69" s="20" t="n">
        <v>1</v>
      </c>
      <c r="I69" s="20" t="n">
        <v>0</v>
      </c>
      <c r="J69" s="21" t="n">
        <v>1.22644453880361</v>
      </c>
      <c r="K69" s="20" t="n">
        <v>0.773109243697479</v>
      </c>
      <c r="L69" s="18" t="n">
        <v>1.15428110778605</v>
      </c>
      <c r="M69" s="20" t="n">
        <v>1</v>
      </c>
      <c r="N69" s="18" t="n">
        <v>1.05668653534396</v>
      </c>
      <c r="O69" s="22" t="n">
        <v>0.0186757215619694</v>
      </c>
      <c r="P69" s="18" t="n">
        <v>0.269959281012324</v>
      </c>
      <c r="Q69" s="22" t="n">
        <v>0.0118845500848896</v>
      </c>
      <c r="R69" s="22" t="n">
        <v>0.0067911714770798</v>
      </c>
      <c r="S69" s="22" t="n">
        <v>0.106960950764007</v>
      </c>
      <c r="T69" s="18" t="n">
        <v>0.819328712877529</v>
      </c>
      <c r="U69" s="20" t="n">
        <v>0.870967741935484</v>
      </c>
      <c r="V69" s="18" t="n">
        <v>1.09885390881158</v>
      </c>
      <c r="W69" s="17" t="s">
        <v>24</v>
      </c>
    </row>
    <row r="70" customFormat="false" ht="12.75" hidden="false" customHeight="false" outlineLevel="0" collapsed="false">
      <c r="A70" s="16" t="s">
        <v>94</v>
      </c>
      <c r="B70" s="17" t="n">
        <v>1.39</v>
      </c>
      <c r="C70" s="17" t="n">
        <v>4945</v>
      </c>
      <c r="D70" s="18" t="n">
        <v>3557.55395683453</v>
      </c>
      <c r="E70" s="17" t="n">
        <v>1485</v>
      </c>
      <c r="F70" s="19" t="n">
        <v>10.6834532374101</v>
      </c>
      <c r="G70" s="20" t="n">
        <v>0.723905723905724</v>
      </c>
      <c r="H70" s="20" t="n">
        <v>0.996632996632997</v>
      </c>
      <c r="I70" s="20" t="n">
        <v>0</v>
      </c>
      <c r="J70" s="21" t="n">
        <v>1.22231509591202</v>
      </c>
      <c r="K70" s="20" t="n">
        <v>0.717171717171717</v>
      </c>
      <c r="L70" s="18" t="n">
        <v>1.07076428191528</v>
      </c>
      <c r="M70" s="20" t="n">
        <v>1</v>
      </c>
      <c r="N70" s="18" t="n">
        <v>1.05668653534396</v>
      </c>
      <c r="O70" s="22" t="n">
        <v>0.0189075630252101</v>
      </c>
      <c r="P70" s="18" t="n">
        <v>0.273310570788069</v>
      </c>
      <c r="Q70" s="22" t="n">
        <v>0.0189075630252101</v>
      </c>
      <c r="R70" s="22" t="n">
        <v>0</v>
      </c>
      <c r="S70" s="22" t="n">
        <v>0.134453781512605</v>
      </c>
      <c r="T70" s="18" t="n">
        <v>1.02992580901132</v>
      </c>
      <c r="U70" s="20" t="n">
        <v>0.840336134453782</v>
      </c>
      <c r="V70" s="18" t="n">
        <v>1.06020763066166</v>
      </c>
      <c r="W70" s="17" t="s">
        <v>24</v>
      </c>
    </row>
    <row r="71" customFormat="false" ht="12.75" hidden="false" customHeight="false" outlineLevel="0" collapsed="false">
      <c r="A71" s="16" t="s">
        <v>95</v>
      </c>
      <c r="B71" s="17" t="n">
        <v>1.37</v>
      </c>
      <c r="C71" s="17" t="n">
        <v>4915</v>
      </c>
      <c r="D71" s="18" t="n">
        <v>3587.59124087591</v>
      </c>
      <c r="E71" s="17" t="n">
        <v>1475</v>
      </c>
      <c r="F71" s="19" t="n">
        <v>10.7664233576642</v>
      </c>
      <c r="G71" s="20" t="n">
        <v>0.847457627118644</v>
      </c>
      <c r="H71" s="20" t="n">
        <v>0.989830508474576</v>
      </c>
      <c r="I71" s="20" t="n">
        <v>0.00677966101694915</v>
      </c>
      <c r="J71" s="21" t="n">
        <v>1.21397222145985</v>
      </c>
      <c r="K71" s="20" t="n">
        <v>0.772881355932203</v>
      </c>
      <c r="L71" s="18" t="n">
        <v>1.15394086280218</v>
      </c>
      <c r="M71" s="20" t="n">
        <v>1</v>
      </c>
      <c r="N71" s="18" t="n">
        <v>1.05668653534396</v>
      </c>
      <c r="O71" s="22" t="n">
        <v>0.0247619047619048</v>
      </c>
      <c r="P71" s="18" t="n">
        <v>0.357935621595041</v>
      </c>
      <c r="Q71" s="22" t="n">
        <v>0.0247619047619048</v>
      </c>
      <c r="R71" s="22" t="n">
        <v>0</v>
      </c>
      <c r="S71" s="22" t="n">
        <v>0.108571428571429</v>
      </c>
      <c r="T71" s="18" t="n">
        <v>0.831665090776637</v>
      </c>
      <c r="U71" s="20" t="n">
        <v>0.853333333333333</v>
      </c>
      <c r="V71" s="18" t="n">
        <v>1.07660550868256</v>
      </c>
      <c r="W71" s="17" t="s">
        <v>24</v>
      </c>
    </row>
    <row r="72" customFormat="false" ht="12.75" hidden="false" customHeight="false" outlineLevel="0" collapsed="false">
      <c r="A72" s="16" t="s">
        <v>96</v>
      </c>
      <c r="B72" s="17" t="n">
        <v>4.02</v>
      </c>
      <c r="C72" s="17" t="n">
        <v>9730</v>
      </c>
      <c r="D72" s="18" t="n">
        <v>2420.39800995025</v>
      </c>
      <c r="E72" s="17" t="n">
        <v>3025</v>
      </c>
      <c r="F72" s="19" t="n">
        <v>7.52487562189055</v>
      </c>
      <c r="G72" s="20" t="n">
        <v>0.71900826446281</v>
      </c>
      <c r="H72" s="20" t="n">
        <v>0.889256198347108</v>
      </c>
      <c r="I72" s="20" t="n">
        <v>0.107438016528926</v>
      </c>
      <c r="J72" s="21" t="n">
        <v>1.09062340806007</v>
      </c>
      <c r="K72" s="20" t="n">
        <v>0.738842975206612</v>
      </c>
      <c r="L72" s="18" t="n">
        <v>1.1031202832638</v>
      </c>
      <c r="M72" s="20" t="n">
        <v>1</v>
      </c>
      <c r="N72" s="18" t="n">
        <v>1.05668653534396</v>
      </c>
      <c r="O72" s="22" t="n">
        <v>0.0244150559511699</v>
      </c>
      <c r="P72" s="18" t="n">
        <v>0.352921889983373</v>
      </c>
      <c r="Q72" s="22" t="n">
        <v>0.0203458799593082</v>
      </c>
      <c r="R72" s="22" t="n">
        <v>0.00406917599186165</v>
      </c>
      <c r="S72" s="22" t="n">
        <v>0.122075279755849</v>
      </c>
      <c r="T72" s="18" t="n">
        <v>0.935105579392267</v>
      </c>
      <c r="U72" s="20" t="n">
        <v>0.842319430315361</v>
      </c>
      <c r="V72" s="18" t="n">
        <v>1.06270985009516</v>
      </c>
      <c r="W72" s="17" t="s">
        <v>24</v>
      </c>
    </row>
    <row r="73" customFormat="false" ht="12.75" hidden="false" customHeight="false" outlineLevel="0" collapsed="false">
      <c r="A73" s="16" t="s">
        <v>97</v>
      </c>
      <c r="B73" s="17" t="n">
        <v>1.5</v>
      </c>
      <c r="C73" s="17" t="n">
        <v>5815</v>
      </c>
      <c r="D73" s="18" t="n">
        <v>3876.66666666667</v>
      </c>
      <c r="E73" s="17" t="n">
        <v>1600</v>
      </c>
      <c r="F73" s="19" t="n">
        <v>10.6666666666667</v>
      </c>
      <c r="G73" s="20" t="n">
        <v>0.88125</v>
      </c>
      <c r="H73" s="20" t="n">
        <v>0.99375</v>
      </c>
      <c r="I73" s="20" t="n">
        <v>0</v>
      </c>
      <c r="J73" s="21" t="n">
        <v>1.21877926043609</v>
      </c>
      <c r="K73" s="20" t="n">
        <v>0.8375</v>
      </c>
      <c r="L73" s="18" t="n">
        <v>1.25041892287747</v>
      </c>
      <c r="M73" s="20" t="n">
        <v>1</v>
      </c>
      <c r="N73" s="18" t="n">
        <v>1.05668653534396</v>
      </c>
      <c r="O73" s="22" t="n">
        <v>0.0232172470978441</v>
      </c>
      <c r="P73" s="18" t="n">
        <v>0.335607452318351</v>
      </c>
      <c r="Q73" s="22" t="n">
        <v>0.0199004975124378</v>
      </c>
      <c r="R73" s="22" t="n">
        <v>0.0033167495854063</v>
      </c>
      <c r="S73" s="22" t="n">
        <v>0.164179104477612</v>
      </c>
      <c r="T73" s="18" t="n">
        <v>1.25762395895132</v>
      </c>
      <c r="U73" s="20" t="n">
        <v>0.809286898839138</v>
      </c>
      <c r="V73" s="18" t="n">
        <v>1.02103445319708</v>
      </c>
      <c r="W73" s="17" t="s">
        <v>24</v>
      </c>
    </row>
    <row r="74" customFormat="false" ht="12.75" hidden="false" customHeight="false" outlineLevel="0" collapsed="false">
      <c r="A74" s="16" t="s">
        <v>98</v>
      </c>
      <c r="B74" s="17" t="n">
        <v>1.12</v>
      </c>
      <c r="C74" s="17" t="n">
        <v>6015</v>
      </c>
      <c r="D74" s="18" t="n">
        <v>5370.53571428571</v>
      </c>
      <c r="E74" s="17" t="n">
        <v>1895</v>
      </c>
      <c r="F74" s="19" t="n">
        <v>16.9196428571429</v>
      </c>
      <c r="G74" s="20" t="n">
        <v>0.411609498680739</v>
      </c>
      <c r="H74" s="20" t="n">
        <v>0.688654353562005</v>
      </c>
      <c r="I74" s="20" t="n">
        <v>0.313984168865435</v>
      </c>
      <c r="J74" s="21" t="n">
        <v>0.844596371049452</v>
      </c>
      <c r="K74" s="20" t="n">
        <v>0.485488126649077</v>
      </c>
      <c r="L74" s="18" t="n">
        <v>0.724851988530554</v>
      </c>
      <c r="M74" s="20" t="n">
        <v>1</v>
      </c>
      <c r="N74" s="18" t="n">
        <v>1.05668653534396</v>
      </c>
      <c r="O74" s="22" t="n">
        <v>0.0530821917808219</v>
      </c>
      <c r="P74" s="18" t="n">
        <v>0.767307987547326</v>
      </c>
      <c r="Q74" s="22" t="n">
        <v>0.0479452054794521</v>
      </c>
      <c r="R74" s="22" t="n">
        <v>0.00513698630136986</v>
      </c>
      <c r="S74" s="22" t="n">
        <v>0.196917808219178</v>
      </c>
      <c r="T74" s="18" t="n">
        <v>1.50840482623286</v>
      </c>
      <c r="U74" s="20" t="n">
        <v>0.748287671232877</v>
      </c>
      <c r="V74" s="18" t="n">
        <v>0.944074955775655</v>
      </c>
      <c r="W74" s="17" t="s">
        <v>24</v>
      </c>
    </row>
    <row r="75" customFormat="false" ht="12.75" hidden="false" customHeight="false" outlineLevel="0" collapsed="false">
      <c r="A75" s="16" t="s">
        <v>99</v>
      </c>
      <c r="B75" s="17" t="n">
        <v>1.32</v>
      </c>
      <c r="C75" s="17" t="n">
        <v>4835</v>
      </c>
      <c r="D75" s="18" t="n">
        <v>3662.87878787879</v>
      </c>
      <c r="E75" s="17" t="n">
        <v>1555</v>
      </c>
      <c r="F75" s="19" t="n">
        <v>11.780303030303</v>
      </c>
      <c r="G75" s="20" t="n">
        <v>0.530546623794212</v>
      </c>
      <c r="H75" s="20" t="n">
        <v>0.906752411575563</v>
      </c>
      <c r="I75" s="20" t="n">
        <v>0.0932475884244373</v>
      </c>
      <c r="J75" s="21" t="n">
        <v>1.11208154322385</v>
      </c>
      <c r="K75" s="20" t="n">
        <v>0.745980707395498</v>
      </c>
      <c r="L75" s="18" t="n">
        <v>1.11377718522848</v>
      </c>
      <c r="M75" s="20" t="n">
        <v>1</v>
      </c>
      <c r="N75" s="18" t="n">
        <v>1.05668653534396</v>
      </c>
      <c r="O75" s="22" t="n">
        <v>0.0168421052631579</v>
      </c>
      <c r="P75" s="18" t="n">
        <v>0.243454187967477</v>
      </c>
      <c r="Q75" s="22" t="n">
        <v>0.0105263157894737</v>
      </c>
      <c r="R75" s="22" t="n">
        <v>0.00631578947368421</v>
      </c>
      <c r="S75" s="22" t="n">
        <v>0.109473684210526</v>
      </c>
      <c r="T75" s="18" t="n">
        <v>0.838576435021318</v>
      </c>
      <c r="U75" s="20" t="n">
        <v>0.873684210526316</v>
      </c>
      <c r="V75" s="18" t="n">
        <v>1.10228113347844</v>
      </c>
      <c r="W75" s="17" t="s">
        <v>24</v>
      </c>
    </row>
    <row r="76" customFormat="false" ht="12.75" hidden="false" customHeight="false" outlineLevel="0" collapsed="false">
      <c r="A76" s="16" t="s">
        <v>100</v>
      </c>
      <c r="B76" s="17" t="n">
        <v>1.35</v>
      </c>
      <c r="C76" s="17" t="n">
        <v>5720</v>
      </c>
      <c r="D76" s="18" t="n">
        <v>4237.03703703704</v>
      </c>
      <c r="E76" s="17" t="n">
        <v>1585</v>
      </c>
      <c r="F76" s="19" t="n">
        <v>11.7407407407407</v>
      </c>
      <c r="G76" s="20" t="n">
        <v>0.77602523659306</v>
      </c>
      <c r="H76" s="20" t="n">
        <v>1</v>
      </c>
      <c r="I76" s="20" t="n">
        <v>0</v>
      </c>
      <c r="J76" s="21" t="n">
        <v>1.22644453880361</v>
      </c>
      <c r="K76" s="20" t="n">
        <v>0.826498422712934</v>
      </c>
      <c r="L76" s="18" t="n">
        <v>1.23399315521031</v>
      </c>
      <c r="M76" s="20" t="n">
        <v>1</v>
      </c>
      <c r="N76" s="18" t="n">
        <v>1.05668653534396</v>
      </c>
      <c r="O76" s="22" t="n">
        <v>0.0416666666666667</v>
      </c>
      <c r="P76" s="18" t="n">
        <v>0.602295517107041</v>
      </c>
      <c r="Q76" s="22" t="n">
        <v>0.0329861111111111</v>
      </c>
      <c r="R76" s="22" t="n">
        <v>0.00868055555555556</v>
      </c>
      <c r="S76" s="22" t="n">
        <v>0.149305555555556</v>
      </c>
      <c r="T76" s="18" t="n">
        <v>1.14369148539733</v>
      </c>
      <c r="U76" s="20" t="n">
        <v>0.802083333333333</v>
      </c>
      <c r="V76" s="18" t="n">
        <v>1.01194609580758</v>
      </c>
      <c r="W76" s="17" t="s">
        <v>24</v>
      </c>
    </row>
    <row r="77" customFormat="false" ht="12.75" hidden="false" customHeight="false" outlineLevel="0" collapsed="false">
      <c r="A77" s="16" t="s">
        <v>101</v>
      </c>
      <c r="B77" s="17" t="n">
        <v>1.35</v>
      </c>
      <c r="C77" s="17" t="n">
        <v>6355</v>
      </c>
      <c r="D77" s="18" t="n">
        <v>4707.40740740741</v>
      </c>
      <c r="E77" s="17" t="n">
        <v>1860</v>
      </c>
      <c r="F77" s="19" t="n">
        <v>13.7777777777778</v>
      </c>
      <c r="G77" s="20" t="n">
        <v>0.580645161290323</v>
      </c>
      <c r="H77" s="20" t="n">
        <v>0.997311827956989</v>
      </c>
      <c r="I77" s="20" t="n">
        <v>0.00537634408602151</v>
      </c>
      <c r="J77" s="21" t="n">
        <v>1.2231476448821</v>
      </c>
      <c r="K77" s="20" t="n">
        <v>0.776881720430108</v>
      </c>
      <c r="L77" s="18" t="n">
        <v>1.15991355709064</v>
      </c>
      <c r="M77" s="20" t="n">
        <v>1</v>
      </c>
      <c r="N77" s="18" t="n">
        <v>1.05668653534396</v>
      </c>
      <c r="O77" s="22" t="n">
        <v>0.024232633279483</v>
      </c>
      <c r="P77" s="18" t="n">
        <v>0.350284953406356</v>
      </c>
      <c r="Q77" s="22" t="n">
        <v>0.024232633279483</v>
      </c>
      <c r="R77" s="22" t="n">
        <v>0</v>
      </c>
      <c r="S77" s="22" t="n">
        <v>0.11470113085622</v>
      </c>
      <c r="T77" s="18" t="n">
        <v>0.878619059000061</v>
      </c>
      <c r="U77" s="20" t="n">
        <v>0.856219709208401</v>
      </c>
      <c r="V77" s="18" t="n">
        <v>1.08024709637853</v>
      </c>
      <c r="W77" s="17" t="s">
        <v>24</v>
      </c>
    </row>
    <row r="78" customFormat="false" ht="12.75" hidden="false" customHeight="false" outlineLevel="0" collapsed="false">
      <c r="A78" s="16" t="s">
        <v>102</v>
      </c>
      <c r="B78" s="17" t="n">
        <v>1.27</v>
      </c>
      <c r="C78" s="17" t="n">
        <v>6550</v>
      </c>
      <c r="D78" s="18" t="n">
        <v>5157.48031496063</v>
      </c>
      <c r="E78" s="17" t="n">
        <v>1730</v>
      </c>
      <c r="F78" s="19" t="n">
        <v>13.6220472440945</v>
      </c>
      <c r="G78" s="20" t="n">
        <v>0.708092485549133</v>
      </c>
      <c r="H78" s="20" t="n">
        <v>0.994219653179191</v>
      </c>
      <c r="I78" s="20" t="n">
        <v>0.00578034682080925</v>
      </c>
      <c r="J78" s="21" t="n">
        <v>1.21935526401284</v>
      </c>
      <c r="K78" s="20" t="n">
        <v>0.783236994219653</v>
      </c>
      <c r="L78" s="18" t="n">
        <v>1.16940221930737</v>
      </c>
      <c r="M78" s="20" t="n">
        <v>1</v>
      </c>
      <c r="N78" s="18" t="n">
        <v>1.05668653534396</v>
      </c>
      <c r="O78" s="22" t="n">
        <v>0.00320512820512821</v>
      </c>
      <c r="P78" s="18" t="n">
        <v>0.0463304243928493</v>
      </c>
      <c r="Q78" s="22" t="n">
        <v>0.00320512820512821</v>
      </c>
      <c r="R78" s="22" t="n">
        <v>0</v>
      </c>
      <c r="S78" s="22" t="n">
        <v>0.1875</v>
      </c>
      <c r="T78" s="18" t="n">
        <v>1.43626372584781</v>
      </c>
      <c r="U78" s="20" t="n">
        <v>0.794871794871795</v>
      </c>
      <c r="V78" s="18" t="n">
        <v>1.00284767936176</v>
      </c>
      <c r="W78" s="17" t="s">
        <v>24</v>
      </c>
    </row>
    <row r="79" customFormat="false" ht="12.75" hidden="false" customHeight="false" outlineLevel="0" collapsed="false">
      <c r="A79" s="16" t="s">
        <v>103</v>
      </c>
      <c r="B79" s="17" t="n">
        <v>4.23</v>
      </c>
      <c r="C79" s="17" t="n">
        <v>8460</v>
      </c>
      <c r="D79" s="18" t="n">
        <v>2000</v>
      </c>
      <c r="E79" s="17" t="n">
        <v>2360</v>
      </c>
      <c r="F79" s="19" t="n">
        <v>5.57919621749409</v>
      </c>
      <c r="G79" s="20" t="n">
        <v>0.824152542372881</v>
      </c>
      <c r="H79" s="20" t="n">
        <v>0.991525423728814</v>
      </c>
      <c r="I79" s="20" t="n">
        <v>0.00635593220338983</v>
      </c>
      <c r="J79" s="21" t="n">
        <v>1.21605094101714</v>
      </c>
      <c r="K79" s="20" t="n">
        <v>0.851694915254237</v>
      </c>
      <c r="L79" s="18" t="n">
        <v>1.27161246394319</v>
      </c>
      <c r="M79" s="20" t="n">
        <v>1</v>
      </c>
      <c r="N79" s="18" t="n">
        <v>1.05668653534396</v>
      </c>
      <c r="O79" s="22" t="n">
        <v>0.00842358604091456</v>
      </c>
      <c r="P79" s="18" t="n">
        <v>0.121763714649799</v>
      </c>
      <c r="Q79" s="22" t="n">
        <v>0.00601684717208183</v>
      </c>
      <c r="R79" s="22" t="n">
        <v>0.00240673886883273</v>
      </c>
      <c r="S79" s="22" t="n">
        <v>0.137184115523466</v>
      </c>
      <c r="T79" s="18" t="n">
        <v>1.0508403674073</v>
      </c>
      <c r="U79" s="20" t="n">
        <v>0.843561973525873</v>
      </c>
      <c r="V79" s="18" t="n">
        <v>1.06427750110909</v>
      </c>
      <c r="W79" s="17" t="s">
        <v>24</v>
      </c>
    </row>
    <row r="80" customFormat="false" ht="12.75" hidden="false" customHeight="false" outlineLevel="0" collapsed="false">
      <c r="A80" s="16" t="s">
        <v>104</v>
      </c>
      <c r="B80" s="17" t="n">
        <v>1.44</v>
      </c>
      <c r="C80" s="17" t="n">
        <v>6470</v>
      </c>
      <c r="D80" s="18" t="n">
        <v>4493.05555555556</v>
      </c>
      <c r="E80" s="17" t="n">
        <v>1835</v>
      </c>
      <c r="F80" s="19" t="n">
        <v>12.7430555555556</v>
      </c>
      <c r="G80" s="20" t="n">
        <v>0.544959128065395</v>
      </c>
      <c r="H80" s="20" t="n">
        <v>0.994550408719346</v>
      </c>
      <c r="I80" s="20" t="n">
        <v>0</v>
      </c>
      <c r="J80" s="21" t="n">
        <v>1.21976091733874</v>
      </c>
      <c r="K80" s="20" t="n">
        <v>0.754768392370572</v>
      </c>
      <c r="L80" s="18" t="n">
        <v>1.12689752860892</v>
      </c>
      <c r="M80" s="20" t="n">
        <v>1</v>
      </c>
      <c r="N80" s="18" t="n">
        <v>1.05668653534396</v>
      </c>
      <c r="O80" s="22" t="n">
        <v>0.0100334448160535</v>
      </c>
      <c r="P80" s="18" t="n">
        <v>0.145034372012398</v>
      </c>
      <c r="Q80" s="22" t="n">
        <v>0.0100334448160535</v>
      </c>
      <c r="R80" s="22" t="n">
        <v>0</v>
      </c>
      <c r="S80" s="22" t="n">
        <v>0.160535117056856</v>
      </c>
      <c r="T80" s="18" t="n">
        <v>1.22971074855197</v>
      </c>
      <c r="U80" s="20" t="n">
        <v>0.81438127090301</v>
      </c>
      <c r="V80" s="18" t="n">
        <v>1.02746175283838</v>
      </c>
      <c r="W80" s="17" t="s">
        <v>24</v>
      </c>
    </row>
    <row r="81" customFormat="false" ht="12.75" hidden="false" customHeight="false" outlineLevel="0" collapsed="false">
      <c r="A81" s="16" t="s">
        <v>105</v>
      </c>
      <c r="B81" s="17" t="n">
        <v>1.17</v>
      </c>
      <c r="C81" s="17" t="n">
        <v>6545</v>
      </c>
      <c r="D81" s="18" t="n">
        <v>5594.0170940171</v>
      </c>
      <c r="E81" s="17" t="n">
        <v>1795</v>
      </c>
      <c r="F81" s="19" t="n">
        <v>15.3418803418803</v>
      </c>
      <c r="G81" s="20" t="n">
        <v>0.799442896935933</v>
      </c>
      <c r="H81" s="20" t="n">
        <v>0.935933147632312</v>
      </c>
      <c r="I81" s="20" t="n">
        <v>0.0668523676880223</v>
      </c>
      <c r="J81" s="21" t="n">
        <v>1.14787009759892</v>
      </c>
      <c r="K81" s="20" t="n">
        <v>0.715877437325905</v>
      </c>
      <c r="L81" s="18" t="n">
        <v>1.06883187354429</v>
      </c>
      <c r="M81" s="20" t="n">
        <v>1</v>
      </c>
      <c r="N81" s="18" t="n">
        <v>1.05668653534396</v>
      </c>
      <c r="O81" s="22" t="n">
        <v>0.0161550888529887</v>
      </c>
      <c r="P81" s="18" t="n">
        <v>0.233523302270904</v>
      </c>
      <c r="Q81" s="22" t="n">
        <v>0.0161550888529887</v>
      </c>
      <c r="R81" s="22" t="n">
        <v>0</v>
      </c>
      <c r="S81" s="22" t="n">
        <v>0.15670436187399</v>
      </c>
      <c r="T81" s="18" t="n">
        <v>1.20036688342262</v>
      </c>
      <c r="U81" s="20" t="n">
        <v>0.822294022617124</v>
      </c>
      <c r="V81" s="18" t="n">
        <v>1.03744485293711</v>
      </c>
      <c r="W81" s="17" t="s">
        <v>24</v>
      </c>
    </row>
    <row r="82" customFormat="false" ht="12.75" hidden="false" customHeight="false" outlineLevel="0" collapsed="false">
      <c r="A82" s="16" t="s">
        <v>106</v>
      </c>
      <c r="B82" s="17" t="n">
        <v>60.9</v>
      </c>
      <c r="C82" s="17" t="n">
        <v>13405</v>
      </c>
      <c r="D82" s="18" t="n">
        <v>220.114942528736</v>
      </c>
      <c r="E82" s="17" t="n">
        <v>4060</v>
      </c>
      <c r="F82" s="19" t="n">
        <v>0.666666666666667</v>
      </c>
      <c r="G82" s="20" t="n">
        <v>0.847290640394089</v>
      </c>
      <c r="H82" s="20" t="n">
        <v>0.955665024630542</v>
      </c>
      <c r="I82" s="20" t="n">
        <v>0.0394088669950739</v>
      </c>
      <c r="J82" s="21" t="n">
        <v>1.17207015038375</v>
      </c>
      <c r="K82" s="20" t="n">
        <v>0.780788177339902</v>
      </c>
      <c r="L82" s="18" t="n">
        <v>1.16574604382665</v>
      </c>
      <c r="M82" s="20" t="n">
        <v>1</v>
      </c>
      <c r="N82" s="18" t="n">
        <v>1.05668653534396</v>
      </c>
      <c r="O82" s="22" t="n">
        <v>0.00769822940723634</v>
      </c>
      <c r="P82" s="18" t="n">
        <v>0.111278617479361</v>
      </c>
      <c r="Q82" s="22" t="n">
        <v>0.00615858352578907</v>
      </c>
      <c r="R82" s="22" t="n">
        <v>0.00153964588144727</v>
      </c>
      <c r="S82" s="22" t="n">
        <v>0.103156274056967</v>
      </c>
      <c r="T82" s="18" t="n">
        <v>0.790184610782065</v>
      </c>
      <c r="U82" s="20" t="n">
        <v>0.885296381832179</v>
      </c>
      <c r="V82" s="18" t="n">
        <v>1.1169315955046</v>
      </c>
      <c r="W82" s="17" t="s">
        <v>24</v>
      </c>
    </row>
    <row r="83" customFormat="false" ht="12.75" hidden="false" customHeight="false" outlineLevel="0" collapsed="false">
      <c r="A83" s="16" t="s">
        <v>107</v>
      </c>
      <c r="B83" s="17" t="n">
        <v>4.59</v>
      </c>
      <c r="C83" s="17" t="n">
        <v>6450</v>
      </c>
      <c r="D83" s="18" t="n">
        <v>1405.22875816993</v>
      </c>
      <c r="E83" s="17" t="n">
        <v>2290</v>
      </c>
      <c r="F83" s="19" t="n">
        <v>4.98910675381264</v>
      </c>
      <c r="G83" s="20" t="n">
        <v>0.368995633187773</v>
      </c>
      <c r="H83" s="20" t="n">
        <v>0.75764192139738</v>
      </c>
      <c r="I83" s="20" t="n">
        <v>0.237991266375546</v>
      </c>
      <c r="J83" s="21" t="n">
        <v>0.929205796866491</v>
      </c>
      <c r="K83" s="20" t="n">
        <v>0.406113537117904</v>
      </c>
      <c r="L83" s="18" t="n">
        <v>0.606342748237527</v>
      </c>
      <c r="M83" s="20" t="n">
        <v>0.965065502183406</v>
      </c>
      <c r="N83" s="18" t="n">
        <v>1.01977172188217</v>
      </c>
      <c r="O83" s="22" t="n">
        <v>0.0541455160744501</v>
      </c>
      <c r="P83" s="18" t="n">
        <v>0.782678438474124</v>
      </c>
      <c r="Q83" s="22" t="n">
        <v>0.0406091370558376</v>
      </c>
      <c r="R83" s="22" t="n">
        <v>0.0135363790186125</v>
      </c>
      <c r="S83" s="22" t="n">
        <v>0.155668358714044</v>
      </c>
      <c r="T83" s="18" t="n">
        <v>1.19243102337731</v>
      </c>
      <c r="U83" s="20" t="n">
        <v>0.774957698815567</v>
      </c>
      <c r="V83" s="18" t="n">
        <v>0.977723118211874</v>
      </c>
      <c r="W83" s="17" t="s">
        <v>24</v>
      </c>
    </row>
    <row r="84" customFormat="false" ht="12.75" hidden="false" customHeight="false" outlineLevel="0" collapsed="false">
      <c r="A84" s="16" t="s">
        <v>108</v>
      </c>
      <c r="B84" s="17" t="n">
        <v>3.93</v>
      </c>
      <c r="C84" s="17" t="n">
        <v>6055</v>
      </c>
      <c r="D84" s="18" t="n">
        <v>1540.71246819338</v>
      </c>
      <c r="E84" s="17" t="n">
        <v>2480</v>
      </c>
      <c r="F84" s="19" t="n">
        <v>6.31043256997455</v>
      </c>
      <c r="G84" s="20" t="n">
        <v>0.491935483870968</v>
      </c>
      <c r="H84" s="20" t="n">
        <v>0.786290322580645</v>
      </c>
      <c r="I84" s="20" t="n">
        <v>0.211693548387097</v>
      </c>
      <c r="J84" s="21" t="n">
        <v>0.964341472043162</v>
      </c>
      <c r="K84" s="20" t="n">
        <v>0.538306451612903</v>
      </c>
      <c r="L84" s="18" t="n">
        <v>0.803711729437372</v>
      </c>
      <c r="M84" s="20" t="n">
        <v>0.98991935483871</v>
      </c>
      <c r="N84" s="18" t="n">
        <v>1.04603445333445</v>
      </c>
      <c r="O84" s="22" t="n">
        <v>0.0555555555555556</v>
      </c>
      <c r="P84" s="18" t="n">
        <v>0.803060689476054</v>
      </c>
      <c r="Q84" s="22" t="n">
        <v>0.0447530864197531</v>
      </c>
      <c r="R84" s="22" t="n">
        <v>0.0108024691358025</v>
      </c>
      <c r="S84" s="22" t="n">
        <v>0.123456790123457</v>
      </c>
      <c r="T84" s="18" t="n">
        <v>0.945688049940945</v>
      </c>
      <c r="U84" s="20" t="n">
        <v>0.811728395061728</v>
      </c>
      <c r="V84" s="18" t="n">
        <v>1.02411475977833</v>
      </c>
      <c r="W84" s="17" t="s">
        <v>24</v>
      </c>
    </row>
    <row r="85" customFormat="false" ht="12.75" hidden="false" customHeight="false" outlineLevel="0" collapsed="false">
      <c r="A85" s="23" t="s">
        <v>109</v>
      </c>
      <c r="B85" s="24" t="n">
        <v>2.09</v>
      </c>
      <c r="C85" s="24" t="n">
        <v>4440</v>
      </c>
      <c r="D85" s="25" t="n">
        <v>2124.4019138756</v>
      </c>
      <c r="E85" s="24" t="n">
        <v>2160</v>
      </c>
      <c r="F85" s="26" t="n">
        <v>10.3349282296651</v>
      </c>
      <c r="G85" s="27" t="n">
        <v>0.354166666666667</v>
      </c>
      <c r="H85" s="27" t="n">
        <v>0.592592592592593</v>
      </c>
      <c r="I85" s="27" t="n">
        <v>0.400462962962963</v>
      </c>
      <c r="J85" s="28" t="n">
        <v>0.726781948920658</v>
      </c>
      <c r="K85" s="27" t="n">
        <v>0.365740740740741</v>
      </c>
      <c r="L85" s="25" t="n">
        <v>0.546064648465009</v>
      </c>
      <c r="M85" s="27" t="n">
        <v>0.703703703703704</v>
      </c>
      <c r="N85" s="25" t="n">
        <v>0.743594228575382</v>
      </c>
      <c r="O85" s="29" t="n">
        <v>0.156171284634761</v>
      </c>
      <c r="P85" s="25" t="n">
        <v>2.25747035127274</v>
      </c>
      <c r="Q85" s="29" t="n">
        <v>0.125944584382872</v>
      </c>
      <c r="R85" s="29" t="n">
        <v>0.0302267002518892</v>
      </c>
      <c r="S85" s="29" t="n">
        <v>0.148614609571788</v>
      </c>
      <c r="T85" s="25" t="n">
        <v>1.1383987885813</v>
      </c>
      <c r="U85" s="27" t="n">
        <v>0.670025188916877</v>
      </c>
      <c r="V85" s="25" t="n">
        <v>0.845335323449979</v>
      </c>
      <c r="W85" s="24" t="s">
        <v>55</v>
      </c>
    </row>
    <row r="86" customFormat="false" ht="12.75" hidden="false" customHeight="false" outlineLevel="0" collapsed="false">
      <c r="A86" s="23" t="s">
        <v>110</v>
      </c>
      <c r="B86" s="24" t="n">
        <v>1.37</v>
      </c>
      <c r="C86" s="24" t="n">
        <v>3430</v>
      </c>
      <c r="D86" s="25" t="n">
        <v>2503.6496350365</v>
      </c>
      <c r="E86" s="24" t="n">
        <v>2075</v>
      </c>
      <c r="F86" s="26" t="n">
        <v>15.1459854014599</v>
      </c>
      <c r="G86" s="27" t="n">
        <v>0.0457831325301205</v>
      </c>
      <c r="H86" s="27" t="n">
        <v>0.0602409638554217</v>
      </c>
      <c r="I86" s="27" t="n">
        <v>0.937349397590361</v>
      </c>
      <c r="J86" s="28" t="n">
        <v>0.0738822011327476</v>
      </c>
      <c r="K86" s="27" t="n">
        <v>0.0433734939759036</v>
      </c>
      <c r="L86" s="25" t="n">
        <v>0.0647582538731723</v>
      </c>
      <c r="M86" s="27" t="n">
        <v>0.879518072289157</v>
      </c>
      <c r="N86" s="25" t="n">
        <v>0.929374904579631</v>
      </c>
      <c r="O86" s="29" t="n">
        <v>0.330143540669856</v>
      </c>
      <c r="P86" s="25" t="n">
        <v>4.77225538913521</v>
      </c>
      <c r="Q86" s="29" t="n">
        <v>0.311004784688995</v>
      </c>
      <c r="R86" s="29" t="n">
        <v>0.0191387559808612</v>
      </c>
      <c r="S86" s="29" t="n">
        <v>0.330143540669856</v>
      </c>
      <c r="T86" s="25" t="n">
        <v>2.52892368953107</v>
      </c>
      <c r="U86" s="27" t="n">
        <v>0.315789473684211</v>
      </c>
      <c r="V86" s="25" t="n">
        <v>0.398414867522329</v>
      </c>
      <c r="W86" s="24" t="s">
        <v>55</v>
      </c>
    </row>
    <row r="87" customFormat="false" ht="12.75" hidden="false" customHeight="false" outlineLevel="0" collapsed="false">
      <c r="A87" s="23" t="s">
        <v>111</v>
      </c>
      <c r="B87" s="24" t="n">
        <v>1.68</v>
      </c>
      <c r="C87" s="24" t="n">
        <v>4440</v>
      </c>
      <c r="D87" s="25" t="n">
        <v>2642.85714285714</v>
      </c>
      <c r="E87" s="24" t="n">
        <v>2810</v>
      </c>
      <c r="F87" s="26" t="n">
        <v>16.7261904761905</v>
      </c>
      <c r="G87" s="27" t="n">
        <v>0</v>
      </c>
      <c r="H87" s="27" t="n">
        <v>0.00711743772241993</v>
      </c>
      <c r="I87" s="27" t="n">
        <v>0.991103202846975</v>
      </c>
      <c r="J87" s="28" t="n">
        <v>0.00872914262493673</v>
      </c>
      <c r="K87" s="27" t="n">
        <v>0.0836298932384342</v>
      </c>
      <c r="L87" s="25" t="n">
        <v>0.124862568386341</v>
      </c>
      <c r="M87" s="27" t="n">
        <v>0.921708185053381</v>
      </c>
      <c r="N87" s="25" t="n">
        <v>0.97395662866223</v>
      </c>
      <c r="O87" s="29" t="n">
        <v>0.475877192982456</v>
      </c>
      <c r="P87" s="25" t="n">
        <v>6.87884880064357</v>
      </c>
      <c r="Q87" s="29" t="n">
        <v>0.469298245614035</v>
      </c>
      <c r="R87" s="29" t="n">
        <v>0.00657894736842105</v>
      </c>
      <c r="S87" s="29" t="n">
        <v>0.25219298245614</v>
      </c>
      <c r="T87" s="25" t="n">
        <v>1.93181670728068</v>
      </c>
      <c r="U87" s="27" t="n">
        <v>0.274122807017544</v>
      </c>
      <c r="V87" s="25" t="n">
        <v>0.345846239168688</v>
      </c>
      <c r="W87" s="24" t="s">
        <v>55</v>
      </c>
    </row>
    <row r="88" customFormat="false" ht="12.75" hidden="false" customHeight="false" outlineLevel="0" collapsed="false">
      <c r="A88" s="23" t="s">
        <v>112</v>
      </c>
      <c r="B88" s="24" t="n">
        <v>0.81</v>
      </c>
      <c r="C88" s="24" t="n">
        <v>5865</v>
      </c>
      <c r="D88" s="25" t="n">
        <v>7240.74074074074</v>
      </c>
      <c r="E88" s="24" t="n">
        <v>3845</v>
      </c>
      <c r="F88" s="26" t="n">
        <v>47.4691358024691</v>
      </c>
      <c r="G88" s="27" t="n">
        <v>0.00390117035110533</v>
      </c>
      <c r="H88" s="27" t="n">
        <v>0.0104031209362809</v>
      </c>
      <c r="I88" s="27" t="n">
        <v>0.988296488946684</v>
      </c>
      <c r="J88" s="28" t="n">
        <v>0.0127588508588152</v>
      </c>
      <c r="K88" s="27" t="n">
        <v>0.081924577373212</v>
      </c>
      <c r="L88" s="25" t="n">
        <v>0.122316467816363</v>
      </c>
      <c r="M88" s="27" t="n">
        <v>0.907672301690507</v>
      </c>
      <c r="N88" s="25" t="n">
        <v>0.959125099701023</v>
      </c>
      <c r="O88" s="29" t="n">
        <v>0.393210749646393</v>
      </c>
      <c r="P88" s="25" t="n">
        <v>5.68389772296772</v>
      </c>
      <c r="Q88" s="29" t="n">
        <v>0.359264497878359</v>
      </c>
      <c r="R88" s="29" t="n">
        <v>0.0339462517680339</v>
      </c>
      <c r="S88" s="29" t="n">
        <v>0.168316831683168</v>
      </c>
      <c r="T88" s="25" t="n">
        <v>1.28931925224622</v>
      </c>
      <c r="U88" s="27" t="n">
        <v>0.432814710042433</v>
      </c>
      <c r="V88" s="25" t="n">
        <v>0.546059415317025</v>
      </c>
      <c r="W88" s="24" t="s">
        <v>55</v>
      </c>
    </row>
    <row r="89" customFormat="false" ht="12.75" hidden="false" customHeight="false" outlineLevel="0" collapsed="false">
      <c r="A89" s="23" t="s">
        <v>113</v>
      </c>
      <c r="B89" s="24" t="n">
        <v>0.59</v>
      </c>
      <c r="C89" s="24" t="n">
        <v>6375</v>
      </c>
      <c r="D89" s="25" t="n">
        <v>10805.0847457627</v>
      </c>
      <c r="E89" s="24" t="n">
        <v>3960</v>
      </c>
      <c r="F89" s="26" t="n">
        <v>67.1186440677966</v>
      </c>
      <c r="G89" s="27" t="n">
        <v>0.0101010101010101</v>
      </c>
      <c r="H89" s="27" t="n">
        <v>0.0441919191919192</v>
      </c>
      <c r="I89" s="27" t="n">
        <v>0.954545454545455</v>
      </c>
      <c r="J89" s="28" t="n">
        <v>0.0541989379521798</v>
      </c>
      <c r="K89" s="27" t="n">
        <v>0.151515151515152</v>
      </c>
      <c r="L89" s="25" t="n">
        <v>0.226217806038439</v>
      </c>
      <c r="M89" s="27" t="n">
        <v>0.950757575757576</v>
      </c>
      <c r="N89" s="25" t="n">
        <v>1.0046527286793</v>
      </c>
      <c r="O89" s="29" t="n">
        <v>0.308626974483597</v>
      </c>
      <c r="P89" s="25" t="n">
        <v>4.4612314365547</v>
      </c>
      <c r="Q89" s="29" t="n">
        <v>0.284325637910085</v>
      </c>
      <c r="R89" s="29" t="n">
        <v>0.0243013365735115</v>
      </c>
      <c r="S89" s="29" t="n">
        <v>0.131227217496962</v>
      </c>
      <c r="T89" s="25" t="n">
        <v>1.00521009245242</v>
      </c>
      <c r="U89" s="27" t="n">
        <v>0.55771567436209</v>
      </c>
      <c r="V89" s="25" t="n">
        <v>0.703640352300978</v>
      </c>
      <c r="W89" s="24" t="s">
        <v>55</v>
      </c>
    </row>
    <row r="90" customFormat="false" ht="12.75" hidden="false" customHeight="false" outlineLevel="0" collapsed="false">
      <c r="A90" s="23" t="s">
        <v>114</v>
      </c>
      <c r="B90" s="24" t="n">
        <v>0.62</v>
      </c>
      <c r="C90" s="24" t="n">
        <v>3705</v>
      </c>
      <c r="D90" s="25" t="n">
        <v>5975.8064516129</v>
      </c>
      <c r="E90" s="24" t="n">
        <v>2120</v>
      </c>
      <c r="F90" s="26" t="n">
        <v>34.1935483870968</v>
      </c>
      <c r="G90" s="27" t="n">
        <v>0.00943396226415094</v>
      </c>
      <c r="H90" s="27" t="n">
        <v>0.00943396226415094</v>
      </c>
      <c r="I90" s="27" t="n">
        <v>0.992924528301887</v>
      </c>
      <c r="J90" s="28" t="n">
        <v>0.0115702314981473</v>
      </c>
      <c r="K90" s="27" t="n">
        <v>0.0330188679245283</v>
      </c>
      <c r="L90" s="25" t="n">
        <v>0.0492984086744145</v>
      </c>
      <c r="M90" s="27" t="n">
        <v>0.97877358490566</v>
      </c>
      <c r="N90" s="25" t="n">
        <v>1.03425686832015</v>
      </c>
      <c r="O90" s="29" t="n">
        <v>0.275210084033613</v>
      </c>
      <c r="P90" s="25" t="n">
        <v>3.97818719702634</v>
      </c>
      <c r="Q90" s="29" t="n">
        <v>0.271008403361345</v>
      </c>
      <c r="R90" s="29" t="n">
        <v>0.00420168067226891</v>
      </c>
      <c r="S90" s="29" t="n">
        <v>0.376050420168067</v>
      </c>
      <c r="T90" s="25" t="n">
        <v>2.88057374707852</v>
      </c>
      <c r="U90" s="27" t="n">
        <v>0.338235294117647</v>
      </c>
      <c r="V90" s="25" t="n">
        <v>0.426733571341318</v>
      </c>
      <c r="W90" s="24" t="s">
        <v>55</v>
      </c>
    </row>
    <row r="91" customFormat="false" ht="12.75" hidden="false" customHeight="false" outlineLevel="0" collapsed="false">
      <c r="A91" s="23" t="s">
        <v>115</v>
      </c>
      <c r="B91" s="24" t="n">
        <v>1.81</v>
      </c>
      <c r="C91" s="24" t="n">
        <v>4390</v>
      </c>
      <c r="D91" s="25" t="n">
        <v>2425.41436464088</v>
      </c>
      <c r="E91" s="24" t="n">
        <v>2405</v>
      </c>
      <c r="F91" s="26" t="n">
        <v>13.2872928176796</v>
      </c>
      <c r="G91" s="27" t="n">
        <v>0.27027027027027</v>
      </c>
      <c r="H91" s="27" t="n">
        <v>0.388773388773389</v>
      </c>
      <c r="I91" s="27" t="n">
        <v>0.607068607068607</v>
      </c>
      <c r="J91" s="28" t="n">
        <v>0.476808999493296</v>
      </c>
      <c r="K91" s="27" t="n">
        <v>0.305613305613306</v>
      </c>
      <c r="L91" s="25" t="n">
        <v>0.456292131847179</v>
      </c>
      <c r="M91" s="27" t="n">
        <v>0.744282744282744</v>
      </c>
      <c r="N91" s="25" t="n">
        <v>0.786473554372431</v>
      </c>
      <c r="O91" s="29" t="n">
        <v>0.173410404624277</v>
      </c>
      <c r="P91" s="25" t="n">
        <v>2.50666342379809</v>
      </c>
      <c r="Q91" s="29" t="n">
        <v>0.136801541425819</v>
      </c>
      <c r="R91" s="29" t="n">
        <v>0.0366088631984586</v>
      </c>
      <c r="S91" s="29" t="n">
        <v>0.144508670520231</v>
      </c>
      <c r="T91" s="25" t="n">
        <v>1.10694699487307</v>
      </c>
      <c r="U91" s="27" t="n">
        <v>0.678227360308285</v>
      </c>
      <c r="V91" s="25" t="n">
        <v>0.855683569039607</v>
      </c>
      <c r="W91" s="24" t="s">
        <v>55</v>
      </c>
    </row>
    <row r="92" customFormat="false" ht="12.75" hidden="false" customHeight="false" outlineLevel="0" collapsed="false">
      <c r="A92" s="16" t="s">
        <v>116</v>
      </c>
      <c r="B92" s="17" t="n">
        <v>1.5</v>
      </c>
      <c r="C92" s="17" t="n">
        <v>4820</v>
      </c>
      <c r="D92" s="18" t="n">
        <v>3213.33333333333</v>
      </c>
      <c r="E92" s="17" t="n">
        <v>2090</v>
      </c>
      <c r="F92" s="19" t="n">
        <v>13.9333333333333</v>
      </c>
      <c r="G92" s="20" t="n">
        <v>0.260765550239234</v>
      </c>
      <c r="H92" s="20" t="n">
        <v>0.69377990430622</v>
      </c>
      <c r="I92" s="20" t="n">
        <v>0.303827751196172</v>
      </c>
      <c r="J92" s="21" t="n">
        <v>0.850882574768055</v>
      </c>
      <c r="K92" s="20" t="n">
        <v>0.373205741626794</v>
      </c>
      <c r="L92" s="18" t="n">
        <v>0.557210174873628</v>
      </c>
      <c r="M92" s="20" t="n">
        <v>0.916267942583732</v>
      </c>
      <c r="N92" s="18" t="n">
        <v>0.968207997695546</v>
      </c>
      <c r="O92" s="22" t="n">
        <v>0.0863157894736842</v>
      </c>
      <c r="P92" s="18" t="n">
        <v>1.24770271333332</v>
      </c>
      <c r="Q92" s="22" t="n">
        <v>0.0757894736842105</v>
      </c>
      <c r="R92" s="22" t="n">
        <v>0.0105263157894737</v>
      </c>
      <c r="S92" s="22" t="n">
        <v>0.185263157894737</v>
      </c>
      <c r="T92" s="18" t="n">
        <v>1.41912935157454</v>
      </c>
      <c r="U92" s="20" t="n">
        <v>0.72421052631579</v>
      </c>
      <c r="V92" s="18" t="n">
        <v>0.913698096184541</v>
      </c>
      <c r="W92" s="17" t="s">
        <v>24</v>
      </c>
    </row>
    <row r="93" customFormat="false" ht="12.75" hidden="false" customHeight="false" outlineLevel="0" collapsed="false">
      <c r="A93" s="16" t="s">
        <v>117</v>
      </c>
      <c r="B93" s="17" t="n">
        <v>3.06</v>
      </c>
      <c r="C93" s="17" t="n">
        <v>4710</v>
      </c>
      <c r="D93" s="18" t="n">
        <v>1539.21568627451</v>
      </c>
      <c r="E93" s="17" t="n">
        <v>1975</v>
      </c>
      <c r="F93" s="19" t="n">
        <v>6.45424836601307</v>
      </c>
      <c r="G93" s="20" t="n">
        <v>0.458227848101266</v>
      </c>
      <c r="H93" s="20" t="n">
        <v>0.643037974683544</v>
      </c>
      <c r="I93" s="20" t="n">
        <v>0.356962025316456</v>
      </c>
      <c r="J93" s="21" t="n">
        <v>0.788650412293967</v>
      </c>
      <c r="K93" s="20" t="n">
        <v>0.521518987341772</v>
      </c>
      <c r="L93" s="18" t="n">
        <v>0.77864741541737</v>
      </c>
      <c r="M93" s="20" t="n">
        <v>0.913924050632911</v>
      </c>
      <c r="N93" s="18" t="n">
        <v>0.965731238630813</v>
      </c>
      <c r="O93" s="22" t="n">
        <v>0.0728862973760933</v>
      </c>
      <c r="P93" s="18" t="n">
        <v>1.05357816403564</v>
      </c>
      <c r="Q93" s="22" t="n">
        <v>0.0612244897959184</v>
      </c>
      <c r="R93" s="22" t="n">
        <v>0.0116618075801749</v>
      </c>
      <c r="S93" s="22" t="n">
        <v>0.239067055393586</v>
      </c>
      <c r="T93" s="18" t="n">
        <v>1.8312711451043</v>
      </c>
      <c r="U93" s="20" t="n">
        <v>0.670553935860058</v>
      </c>
      <c r="V93" s="18" t="n">
        <v>0.846002415487161</v>
      </c>
      <c r="W93" s="17" t="s">
        <v>24</v>
      </c>
    </row>
    <row r="94" customFormat="false" ht="12.75" hidden="false" customHeight="false" outlineLevel="0" collapsed="false">
      <c r="A94" s="16" t="s">
        <v>118</v>
      </c>
      <c r="B94" s="17" t="n">
        <v>3.25</v>
      </c>
      <c r="C94" s="17" t="n">
        <v>4540</v>
      </c>
      <c r="D94" s="18" t="n">
        <v>1396.92307692308</v>
      </c>
      <c r="E94" s="17" t="n">
        <v>1740</v>
      </c>
      <c r="F94" s="19" t="n">
        <v>5.35384615384615</v>
      </c>
      <c r="G94" s="20" t="n">
        <v>0.770114942528736</v>
      </c>
      <c r="H94" s="20" t="n">
        <v>0.933908045977012</v>
      </c>
      <c r="I94" s="20" t="n">
        <v>0.0632183908045977</v>
      </c>
      <c r="J94" s="21" t="n">
        <v>1.14538642273326</v>
      </c>
      <c r="K94" s="20" t="n">
        <v>0.795977011494253</v>
      </c>
      <c r="L94" s="18" t="n">
        <v>1.18842354310194</v>
      </c>
      <c r="M94" s="20" t="n">
        <v>0.977011494252874</v>
      </c>
      <c r="N94" s="18" t="n">
        <v>1.0323948908533</v>
      </c>
      <c r="O94" s="22" t="n">
        <v>0.0338983050847458</v>
      </c>
      <c r="P94" s="18" t="n">
        <v>0.49000313256166</v>
      </c>
      <c r="Q94" s="22" t="n">
        <v>0.0121065375302663</v>
      </c>
      <c r="R94" s="22" t="n">
        <v>0.0217917675544794</v>
      </c>
      <c r="S94" s="22" t="n">
        <v>0.138014527845036</v>
      </c>
      <c r="T94" s="18" t="n">
        <v>1.05720138658047</v>
      </c>
      <c r="U94" s="20" t="n">
        <v>0.815980629539952</v>
      </c>
      <c r="V94" s="18" t="n">
        <v>1.02947957899333</v>
      </c>
      <c r="W94" s="17" t="s">
        <v>24</v>
      </c>
    </row>
    <row r="95" customFormat="false" ht="12.75" hidden="false" customHeight="false" outlineLevel="0" collapsed="false">
      <c r="A95" s="16" t="s">
        <v>119</v>
      </c>
      <c r="B95" s="17" t="n">
        <v>2.43</v>
      </c>
      <c r="C95" s="17" t="n">
        <v>6810</v>
      </c>
      <c r="D95" s="18" t="n">
        <v>2802.46913580247</v>
      </c>
      <c r="E95" s="17" t="n">
        <v>2185</v>
      </c>
      <c r="F95" s="19" t="n">
        <v>8.9917695473251</v>
      </c>
      <c r="G95" s="20" t="n">
        <v>0.796338672768879</v>
      </c>
      <c r="H95" s="20" t="n">
        <v>1</v>
      </c>
      <c r="I95" s="20" t="n">
        <v>0</v>
      </c>
      <c r="J95" s="21" t="n">
        <v>1.22644453880361</v>
      </c>
      <c r="K95" s="20" t="n">
        <v>0.91533180778032</v>
      </c>
      <c r="L95" s="18" t="n">
        <v>1.36662473213153</v>
      </c>
      <c r="M95" s="20" t="n">
        <v>1</v>
      </c>
      <c r="N95" s="18" t="n">
        <v>1.05668653534396</v>
      </c>
      <c r="O95" s="22" t="n">
        <v>0.0365296803652968</v>
      </c>
      <c r="P95" s="18" t="n">
        <v>0.528039905408912</v>
      </c>
      <c r="Q95" s="22" t="n">
        <v>0.0289193302891933</v>
      </c>
      <c r="R95" s="22" t="n">
        <v>0.0076103500761035</v>
      </c>
      <c r="S95" s="22" t="n">
        <v>0.0974124809741248</v>
      </c>
      <c r="T95" s="18" t="n">
        <v>0.746186735295869</v>
      </c>
      <c r="U95" s="20" t="n">
        <v>0.859969558599696</v>
      </c>
      <c r="V95" s="18" t="n">
        <v>1.08497808291532</v>
      </c>
      <c r="W95" s="17" t="s">
        <v>24</v>
      </c>
    </row>
    <row r="96" customFormat="false" ht="12.75" hidden="false" customHeight="false" outlineLevel="0" collapsed="false">
      <c r="A96" s="16" t="s">
        <v>120</v>
      </c>
      <c r="B96" s="17" t="n">
        <v>3.28</v>
      </c>
      <c r="C96" s="17" t="n">
        <v>5960</v>
      </c>
      <c r="D96" s="18" t="n">
        <v>1817.07317073171</v>
      </c>
      <c r="E96" s="17" t="n">
        <v>2445</v>
      </c>
      <c r="F96" s="19" t="n">
        <v>7.45426829268293</v>
      </c>
      <c r="G96" s="20" t="n">
        <v>0.421267893660532</v>
      </c>
      <c r="H96" s="20" t="n">
        <v>0.754601226993865</v>
      </c>
      <c r="I96" s="20" t="n">
        <v>0.245398773006135</v>
      </c>
      <c r="J96" s="21" t="n">
        <v>0.92547655382113</v>
      </c>
      <c r="K96" s="20" t="n">
        <v>0.717791411042945</v>
      </c>
      <c r="L96" s="18" t="n">
        <v>1.07168950811584</v>
      </c>
      <c r="M96" s="20" t="n">
        <v>1</v>
      </c>
      <c r="N96" s="18" t="n">
        <v>1.05668653534396</v>
      </c>
      <c r="O96" s="22" t="n">
        <v>0.0157232704402516</v>
      </c>
      <c r="P96" s="18" t="n">
        <v>0.227281327210204</v>
      </c>
      <c r="Q96" s="22" t="n">
        <v>0.00628930817610063</v>
      </c>
      <c r="R96" s="22" t="n">
        <v>0.00943396226415094</v>
      </c>
      <c r="S96" s="22" t="n">
        <v>0.0911949685534591</v>
      </c>
      <c r="T96" s="18" t="n">
        <v>0.698560135003547</v>
      </c>
      <c r="U96" s="20" t="n">
        <v>0.877358490566038</v>
      </c>
      <c r="V96" s="18" t="n">
        <v>1.10691677816345</v>
      </c>
      <c r="W96" s="17" t="s">
        <v>24</v>
      </c>
    </row>
    <row r="97" customFormat="false" ht="12.75" hidden="false" customHeight="false" outlineLevel="0" collapsed="false">
      <c r="A97" s="16" t="s">
        <v>121</v>
      </c>
      <c r="B97" s="17" t="n">
        <v>1.74</v>
      </c>
      <c r="C97" s="17" t="n">
        <v>4475</v>
      </c>
      <c r="D97" s="18" t="n">
        <v>2571.83908045977</v>
      </c>
      <c r="E97" s="17" t="n">
        <v>1700</v>
      </c>
      <c r="F97" s="19" t="n">
        <v>9.77011494252874</v>
      </c>
      <c r="G97" s="20" t="n">
        <v>0.373529411764706</v>
      </c>
      <c r="H97" s="20" t="n">
        <v>0.705882352941177</v>
      </c>
      <c r="I97" s="20" t="n">
        <v>0.291176470588235</v>
      </c>
      <c r="J97" s="21" t="n">
        <v>0.865725556802549</v>
      </c>
      <c r="K97" s="20" t="n">
        <v>0.488235294117647</v>
      </c>
      <c r="L97" s="18" t="n">
        <v>0.728953612634451</v>
      </c>
      <c r="M97" s="20" t="n">
        <v>0.967647058823529</v>
      </c>
      <c r="N97" s="18" t="n">
        <v>1.02249961802401</v>
      </c>
      <c r="O97" s="22" t="n">
        <v>0.0573394495412844</v>
      </c>
      <c r="P97" s="18" t="n">
        <v>0.828847041890423</v>
      </c>
      <c r="Q97" s="22" t="n">
        <v>0.0481651376146789</v>
      </c>
      <c r="R97" s="22" t="n">
        <v>0.00917431192660551</v>
      </c>
      <c r="S97" s="22" t="n">
        <v>0.176605504587156</v>
      </c>
      <c r="T97" s="18" t="n">
        <v>1.3528110934591</v>
      </c>
      <c r="U97" s="20" t="n">
        <v>0.754587155963303</v>
      </c>
      <c r="V97" s="18" t="n">
        <v>0.952022682294372</v>
      </c>
      <c r="W97" s="17" t="s">
        <v>24</v>
      </c>
    </row>
    <row r="98" customFormat="false" ht="12.75" hidden="false" customHeight="false" outlineLevel="0" collapsed="false">
      <c r="A98" s="37" t="s">
        <v>122</v>
      </c>
      <c r="B98" s="0" t="n">
        <v>35.56</v>
      </c>
      <c r="C98" s="0" t="n">
        <v>5120</v>
      </c>
      <c r="D98" s="4" t="n">
        <v>143.982002249719</v>
      </c>
      <c r="E98" s="0" t="n">
        <v>1905</v>
      </c>
      <c r="F98" s="1" t="n">
        <v>0.535714285714286</v>
      </c>
      <c r="G98" s="2" t="n">
        <v>0.627296587926509</v>
      </c>
      <c r="H98" s="2" t="n">
        <v>0.942257217847769</v>
      </c>
      <c r="I98" s="2" t="n">
        <v>0.0603674540682415</v>
      </c>
      <c r="J98" s="3" t="n">
        <v>1.15562621897768</v>
      </c>
      <c r="K98" s="2" t="n">
        <v>0.811023622047244</v>
      </c>
      <c r="L98" s="4" t="n">
        <v>1.21088869720418</v>
      </c>
      <c r="M98" s="2" t="n">
        <v>0.958005249343832</v>
      </c>
      <c r="N98" s="4" t="n">
        <v>1.01231124777046</v>
      </c>
      <c r="O98" s="5" t="n">
        <v>0.0471512770137525</v>
      </c>
      <c r="P98" s="4" t="n">
        <v>0.681576066510128</v>
      </c>
      <c r="Q98" s="5" t="n">
        <v>0.0333988212180747</v>
      </c>
      <c r="R98" s="5" t="n">
        <v>0.0137524557956778</v>
      </c>
      <c r="S98" s="5" t="n">
        <v>0.0667976424361493</v>
      </c>
      <c r="T98" s="4" t="n">
        <v>0.511674830950366</v>
      </c>
      <c r="U98" s="2" t="n">
        <v>0.882121807465619</v>
      </c>
      <c r="V98" s="4" t="n">
        <v>1.11292640302324</v>
      </c>
      <c r="W98" s="0" t="s">
        <v>123</v>
      </c>
    </row>
    <row r="99" customFormat="false" ht="12.75" hidden="false" customHeight="false" outlineLevel="0" collapsed="false">
      <c r="A99" s="16" t="s">
        <v>124</v>
      </c>
      <c r="B99" s="17" t="n">
        <v>2.23</v>
      </c>
      <c r="C99" s="17" t="n">
        <v>5365</v>
      </c>
      <c r="D99" s="18" t="n">
        <v>2405.82959641256</v>
      </c>
      <c r="E99" s="17" t="n">
        <v>2225</v>
      </c>
      <c r="F99" s="19" t="n">
        <v>9.97757847533632</v>
      </c>
      <c r="G99" s="20" t="n">
        <v>0.50561797752809</v>
      </c>
      <c r="H99" s="20" t="n">
        <v>0.764044943820225</v>
      </c>
      <c r="I99" s="20" t="n">
        <v>0.235955056179775</v>
      </c>
      <c r="J99" s="21" t="n">
        <v>0.937058748748826</v>
      </c>
      <c r="K99" s="20" t="n">
        <v>0.51685393258427</v>
      </c>
      <c r="L99" s="18" t="n">
        <v>0.771682313632247</v>
      </c>
      <c r="M99" s="20" t="n">
        <v>0.896629213483146</v>
      </c>
      <c r="N99" s="18" t="n">
        <v>0.947456017083689</v>
      </c>
      <c r="O99" s="22" t="n">
        <v>0.0595009596928983</v>
      </c>
      <c r="P99" s="18" t="n">
        <v>0.860091870878384</v>
      </c>
      <c r="Q99" s="22" t="n">
        <v>0.0422264875239923</v>
      </c>
      <c r="R99" s="22" t="n">
        <v>0.017274472168906</v>
      </c>
      <c r="S99" s="22" t="n">
        <v>0.140115163147793</v>
      </c>
      <c r="T99" s="18" t="n">
        <v>1.07329240677559</v>
      </c>
      <c r="U99" s="20" t="n">
        <v>0.792706333973129</v>
      </c>
      <c r="V99" s="18" t="n">
        <v>1.00011563194105</v>
      </c>
      <c r="W99" s="17" t="s">
        <v>24</v>
      </c>
    </row>
    <row r="100" customFormat="false" ht="12.75" hidden="false" customHeight="false" outlineLevel="0" collapsed="false">
      <c r="A100" s="16" t="s">
        <v>125</v>
      </c>
      <c r="B100" s="17" t="n">
        <v>2.06</v>
      </c>
      <c r="C100" s="17" t="n">
        <v>4625</v>
      </c>
      <c r="D100" s="18" t="n">
        <v>2245.14563106796</v>
      </c>
      <c r="E100" s="17" t="n">
        <v>1635</v>
      </c>
      <c r="F100" s="19" t="n">
        <v>7.9368932038835</v>
      </c>
      <c r="G100" s="20" t="n">
        <v>0.636085626911315</v>
      </c>
      <c r="H100" s="20" t="n">
        <v>0.874617737003058</v>
      </c>
      <c r="I100" s="20" t="n">
        <v>0.128440366972477</v>
      </c>
      <c r="J100" s="21" t="n">
        <v>1.07267014708817</v>
      </c>
      <c r="K100" s="20" t="n">
        <v>0.776758409785933</v>
      </c>
      <c r="L100" s="18" t="n">
        <v>1.15972944967229</v>
      </c>
      <c r="M100" s="20" t="n">
        <v>1</v>
      </c>
      <c r="N100" s="18" t="n">
        <v>1.05668653534396</v>
      </c>
      <c r="O100" s="22" t="n">
        <v>0.0285714285714286</v>
      </c>
      <c r="P100" s="18" t="n">
        <v>0.413002640301971</v>
      </c>
      <c r="Q100" s="22" t="n">
        <v>0.0163265306122449</v>
      </c>
      <c r="R100" s="22" t="n">
        <v>0.0122448979591837</v>
      </c>
      <c r="S100" s="22" t="n">
        <v>0.112244897959184</v>
      </c>
      <c r="T100" s="18" t="n">
        <v>0.85980413520141</v>
      </c>
      <c r="U100" s="20" t="n">
        <v>0.853061224489796</v>
      </c>
      <c r="V100" s="18" t="n">
        <v>1.07626220335454</v>
      </c>
      <c r="W100" s="17" t="s">
        <v>24</v>
      </c>
    </row>
    <row r="101" customFormat="false" ht="12.75" hidden="false" customHeight="false" outlineLevel="0" collapsed="false">
      <c r="A101" s="16" t="s">
        <v>126</v>
      </c>
      <c r="B101" s="17" t="n">
        <v>1.61</v>
      </c>
      <c r="C101" s="17" t="n">
        <v>4315</v>
      </c>
      <c r="D101" s="18" t="n">
        <v>2680.12422360248</v>
      </c>
      <c r="E101" s="17" t="n">
        <v>1340</v>
      </c>
      <c r="F101" s="19" t="n">
        <v>8.32298136645963</v>
      </c>
      <c r="G101" s="20" t="n">
        <v>0.858208955223881</v>
      </c>
      <c r="H101" s="20" t="n">
        <v>0.996268656716418</v>
      </c>
      <c r="I101" s="20" t="n">
        <v>0</v>
      </c>
      <c r="J101" s="21" t="n">
        <v>1.22186825321106</v>
      </c>
      <c r="K101" s="20" t="n">
        <v>0.92910447761194</v>
      </c>
      <c r="L101" s="18" t="n">
        <v>1.38718784493869</v>
      </c>
      <c r="M101" s="20" t="n">
        <v>1</v>
      </c>
      <c r="N101" s="18" t="n">
        <v>1.05668653534396</v>
      </c>
      <c r="O101" s="22" t="n">
        <v>0.0484988452655889</v>
      </c>
      <c r="P101" s="18" t="n">
        <v>0.701055290119973</v>
      </c>
      <c r="Q101" s="22" t="n">
        <v>0.0323325635103926</v>
      </c>
      <c r="R101" s="22" t="n">
        <v>0.0161662817551963</v>
      </c>
      <c r="S101" s="22" t="n">
        <v>0.106235565819861</v>
      </c>
      <c r="T101" s="18" t="n">
        <v>0.813772211103917</v>
      </c>
      <c r="U101" s="20" t="n">
        <v>0.84526558891455</v>
      </c>
      <c r="V101" s="18" t="n">
        <v>1.06642686249048</v>
      </c>
      <c r="W101" s="17" t="s">
        <v>24</v>
      </c>
    </row>
    <row r="102" customFormat="false" ht="12.75" hidden="false" customHeight="false" outlineLevel="0" collapsed="false">
      <c r="A102" s="16" t="s">
        <v>127</v>
      </c>
      <c r="B102" s="17" t="n">
        <v>3.42</v>
      </c>
      <c r="C102" s="17" t="n">
        <v>4060</v>
      </c>
      <c r="D102" s="18" t="n">
        <v>1187.13450292398</v>
      </c>
      <c r="E102" s="17" t="n">
        <v>1415</v>
      </c>
      <c r="F102" s="19" t="n">
        <v>4.1374269005848</v>
      </c>
      <c r="G102" s="20" t="n">
        <v>0.759717314487633</v>
      </c>
      <c r="H102" s="20" t="n">
        <v>0.929328621908127</v>
      </c>
      <c r="I102" s="20" t="n">
        <v>0.0706713780918728</v>
      </c>
      <c r="J102" s="21" t="n">
        <v>1.13977001309311</v>
      </c>
      <c r="K102" s="20" t="n">
        <v>0.88339222614841</v>
      </c>
      <c r="L102" s="18" t="n">
        <v>1.31893773838666</v>
      </c>
      <c r="M102" s="20" t="n">
        <v>1</v>
      </c>
      <c r="N102" s="18" t="n">
        <v>1.05668653534396</v>
      </c>
      <c r="O102" s="22" t="n">
        <v>0.0157068062827225</v>
      </c>
      <c r="P102" s="18" t="n">
        <v>0.227043336291659</v>
      </c>
      <c r="Q102" s="22" t="n">
        <v>0.00523560209424084</v>
      </c>
      <c r="R102" s="22" t="n">
        <v>0.0104712041884817</v>
      </c>
      <c r="S102" s="22" t="n">
        <v>0.104712041884817</v>
      </c>
      <c r="T102" s="18" t="n">
        <v>0.802101906232634</v>
      </c>
      <c r="U102" s="20" t="n">
        <v>0.879581151832461</v>
      </c>
      <c r="V102" s="18" t="n">
        <v>1.10972099226115</v>
      </c>
      <c r="W102" s="17" t="s">
        <v>24</v>
      </c>
    </row>
    <row r="103" customFormat="false" ht="12.75" hidden="false" customHeight="false" outlineLevel="0" collapsed="false">
      <c r="A103" s="16" t="s">
        <v>128</v>
      </c>
      <c r="B103" s="17" t="n">
        <v>1.82</v>
      </c>
      <c r="C103" s="17" t="n">
        <v>4320</v>
      </c>
      <c r="D103" s="18" t="n">
        <v>2373.62637362637</v>
      </c>
      <c r="E103" s="17" t="n">
        <v>1735</v>
      </c>
      <c r="F103" s="19" t="n">
        <v>9.53296703296703</v>
      </c>
      <c r="G103" s="20" t="n">
        <v>0.576368876080692</v>
      </c>
      <c r="H103" s="20" t="n">
        <v>0.714697406340058</v>
      </c>
      <c r="I103" s="20" t="n">
        <v>0.282420749279539</v>
      </c>
      <c r="J103" s="21" t="n">
        <v>0.876536730902869</v>
      </c>
      <c r="K103" s="20" t="n">
        <v>0.792507204610951</v>
      </c>
      <c r="L103" s="18" t="n">
        <v>1.18324299123852</v>
      </c>
      <c r="M103" s="20" t="n">
        <v>1</v>
      </c>
      <c r="N103" s="18" t="n">
        <v>1.05668653534396</v>
      </c>
      <c r="O103" s="22" t="n">
        <v>0.0948717948717949</v>
      </c>
      <c r="P103" s="18" t="n">
        <v>1.37138056202834</v>
      </c>
      <c r="Q103" s="22" t="n">
        <v>0.0769230769230769</v>
      </c>
      <c r="R103" s="22" t="n">
        <v>0.0179487179487179</v>
      </c>
      <c r="S103" s="22" t="n">
        <v>0.117948717948718</v>
      </c>
      <c r="T103" s="18" t="n">
        <v>0.903495813866657</v>
      </c>
      <c r="U103" s="20" t="n">
        <v>0.784615384615385</v>
      </c>
      <c r="V103" s="18" t="n">
        <v>0.989907709305479</v>
      </c>
      <c r="W103" s="17" t="s">
        <v>24</v>
      </c>
    </row>
    <row r="104" customFormat="false" ht="12.75" hidden="false" customHeight="false" outlineLevel="0" collapsed="false">
      <c r="A104" s="16" t="s">
        <v>129</v>
      </c>
      <c r="B104" s="17" t="n">
        <v>12.95</v>
      </c>
      <c r="C104" s="17" t="n">
        <v>7795</v>
      </c>
      <c r="D104" s="18" t="n">
        <v>601.930501930502</v>
      </c>
      <c r="E104" s="17" t="n">
        <v>2310</v>
      </c>
      <c r="F104" s="19" t="n">
        <v>1.78378378378378</v>
      </c>
      <c r="G104" s="20" t="n">
        <v>0.967532467532468</v>
      </c>
      <c r="H104" s="20" t="n">
        <v>0.997835497835498</v>
      </c>
      <c r="I104" s="20" t="n">
        <v>0</v>
      </c>
      <c r="J104" s="21" t="n">
        <v>1.22378989694473</v>
      </c>
      <c r="K104" s="20" t="n">
        <v>0.967532467532468</v>
      </c>
      <c r="L104" s="18" t="n">
        <v>1.4445622757026</v>
      </c>
      <c r="M104" s="20" t="n">
        <v>1</v>
      </c>
      <c r="N104" s="18" t="n">
        <v>1.05668653534396</v>
      </c>
      <c r="O104" s="22" t="n">
        <v>0.0146082337317397</v>
      </c>
      <c r="P104" s="18" t="n">
        <v>0.211163368547488</v>
      </c>
      <c r="Q104" s="22" t="n">
        <v>0.00929614873837981</v>
      </c>
      <c r="R104" s="22" t="n">
        <v>0.00531208499335989</v>
      </c>
      <c r="S104" s="22" t="n">
        <v>0.120849933598938</v>
      </c>
      <c r="T104" s="18" t="n">
        <v>0.925719338129443</v>
      </c>
      <c r="U104" s="20" t="n">
        <v>0.859229747675963</v>
      </c>
      <c r="V104" s="18" t="n">
        <v>1.08404470262328</v>
      </c>
      <c r="W104" s="17" t="s">
        <v>24</v>
      </c>
    </row>
    <row r="105" customFormat="false" ht="12.75" hidden="false" customHeight="false" outlineLevel="0" collapsed="false">
      <c r="A105" s="16" t="s">
        <v>130</v>
      </c>
      <c r="B105" s="17" t="n">
        <v>3.14</v>
      </c>
      <c r="C105" s="17" t="n">
        <v>5305</v>
      </c>
      <c r="D105" s="18" t="n">
        <v>1689.49044585987</v>
      </c>
      <c r="E105" s="17" t="n">
        <v>2360</v>
      </c>
      <c r="F105" s="19" t="n">
        <v>7.51592356687898</v>
      </c>
      <c r="G105" s="20" t="n">
        <v>0.478813559322034</v>
      </c>
      <c r="H105" s="20" t="n">
        <v>0.828389830508475</v>
      </c>
      <c r="I105" s="20" t="n">
        <v>0.171610169491525</v>
      </c>
      <c r="J105" s="21" t="n">
        <v>1.01597418362757</v>
      </c>
      <c r="K105" s="20" t="n">
        <v>0.703389830508475</v>
      </c>
      <c r="L105" s="18" t="n">
        <v>1.05018740803268</v>
      </c>
      <c r="M105" s="20" t="n">
        <v>0.936440677966102</v>
      </c>
      <c r="N105" s="18" t="n">
        <v>0.989524255555153</v>
      </c>
      <c r="O105" s="22" t="n">
        <v>0.08203125</v>
      </c>
      <c r="P105" s="18" t="n">
        <v>1.18576929930449</v>
      </c>
      <c r="Q105" s="22" t="n">
        <v>0.06640625</v>
      </c>
      <c r="R105" s="22" t="n">
        <v>0.015625</v>
      </c>
      <c r="S105" s="22" t="n">
        <v>0.12109375</v>
      </c>
      <c r="T105" s="18" t="n">
        <v>0.927586989610044</v>
      </c>
      <c r="U105" s="20" t="n">
        <v>0.78515625</v>
      </c>
      <c r="V105" s="18" t="n">
        <v>0.990590090538915</v>
      </c>
      <c r="W105" s="17" t="s">
        <v>24</v>
      </c>
    </row>
    <row r="106" customFormat="false" ht="12.75" hidden="false" customHeight="false" outlineLevel="0" collapsed="false">
      <c r="A106" s="23" t="s">
        <v>131</v>
      </c>
      <c r="B106" s="24" t="n">
        <v>1.22</v>
      </c>
      <c r="C106" s="24" t="n">
        <v>2840</v>
      </c>
      <c r="D106" s="25" t="n">
        <v>2327.86885245902</v>
      </c>
      <c r="E106" s="24" t="n">
        <v>1395</v>
      </c>
      <c r="F106" s="26" t="n">
        <v>11.4344262295082</v>
      </c>
      <c r="G106" s="27" t="n">
        <v>0.519713261648746</v>
      </c>
      <c r="H106" s="27" t="n">
        <v>0.849462365591398</v>
      </c>
      <c r="I106" s="27" t="n">
        <v>0.146953405017921</v>
      </c>
      <c r="J106" s="28" t="n">
        <v>1.04181847919877</v>
      </c>
      <c r="K106" s="27" t="n">
        <v>0.602150537634409</v>
      </c>
      <c r="L106" s="25" t="n">
        <v>0.899033345288246</v>
      </c>
      <c r="M106" s="27" t="n">
        <v>0.913978494623656</v>
      </c>
      <c r="N106" s="25" t="n">
        <v>0.965788768862763</v>
      </c>
      <c r="O106" s="29" t="n">
        <v>0.150501672240803</v>
      </c>
      <c r="P106" s="25" t="n">
        <v>2.17551558018597</v>
      </c>
      <c r="Q106" s="29" t="n">
        <v>0.117056856187291</v>
      </c>
      <c r="R106" s="29" t="n">
        <v>0.0334448160535117</v>
      </c>
      <c r="S106" s="29" t="n">
        <v>0.123745819397993</v>
      </c>
      <c r="T106" s="25" t="n">
        <v>0.947902035342145</v>
      </c>
      <c r="U106" s="27" t="n">
        <v>0.719063545150502</v>
      </c>
      <c r="V106" s="25" t="n">
        <v>0.907204422424032</v>
      </c>
      <c r="W106" s="24" t="s">
        <v>55</v>
      </c>
    </row>
    <row r="107" customFormat="false" ht="12.75" hidden="false" customHeight="false" outlineLevel="0" collapsed="false">
      <c r="A107" s="23" t="s">
        <v>132</v>
      </c>
      <c r="B107" s="24" t="n">
        <v>1.79</v>
      </c>
      <c r="C107" s="24" t="n">
        <v>3230</v>
      </c>
      <c r="D107" s="25" t="n">
        <v>1804.46927374302</v>
      </c>
      <c r="E107" s="24" t="n">
        <v>1230</v>
      </c>
      <c r="F107" s="26" t="n">
        <v>6.87150837988827</v>
      </c>
      <c r="G107" s="27" t="n">
        <v>0.75609756097561</v>
      </c>
      <c r="H107" s="27" t="n">
        <v>0.894308943089431</v>
      </c>
      <c r="I107" s="27" t="n">
        <v>0.109756097560976</v>
      </c>
      <c r="J107" s="28" t="n">
        <v>1.09682031925526</v>
      </c>
      <c r="K107" s="27" t="n">
        <v>0.747967479674797</v>
      </c>
      <c r="L107" s="25" t="n">
        <v>1.11674351078488</v>
      </c>
      <c r="M107" s="27" t="n">
        <v>0.967479674796748</v>
      </c>
      <c r="N107" s="25" t="n">
        <v>1.02232274557668</v>
      </c>
      <c r="O107" s="29" t="n">
        <v>0.162962962962963</v>
      </c>
      <c r="P107" s="25" t="n">
        <v>2.35564468912976</v>
      </c>
      <c r="Q107" s="29" t="n">
        <v>0.140740740740741</v>
      </c>
      <c r="R107" s="29" t="n">
        <v>0.0222222222222222</v>
      </c>
      <c r="S107" s="29" t="n">
        <v>0.137037037037037</v>
      </c>
      <c r="T107" s="25" t="n">
        <v>1.04971373543445</v>
      </c>
      <c r="U107" s="27" t="n">
        <v>0.685185185185185</v>
      </c>
      <c r="V107" s="25" t="n">
        <v>0.86446188848209</v>
      </c>
      <c r="W107" s="24" t="s">
        <v>55</v>
      </c>
    </row>
    <row r="108" customFormat="false" ht="12.75" hidden="false" customHeight="false" outlineLevel="0" collapsed="false">
      <c r="A108" s="23" t="s">
        <v>133</v>
      </c>
      <c r="B108" s="24" t="n">
        <v>1.53</v>
      </c>
      <c r="C108" s="24" t="n">
        <v>4255</v>
      </c>
      <c r="D108" s="25" t="n">
        <v>2781.04575163399</v>
      </c>
      <c r="E108" s="24" t="n">
        <v>2155</v>
      </c>
      <c r="F108" s="26" t="n">
        <v>14.0849673202614</v>
      </c>
      <c r="G108" s="27" t="n">
        <v>0.512761020881671</v>
      </c>
      <c r="H108" s="27" t="n">
        <v>0.698375870069606</v>
      </c>
      <c r="I108" s="27" t="n">
        <v>0.299303944315545</v>
      </c>
      <c r="J108" s="28" t="n">
        <v>0.856519271879088</v>
      </c>
      <c r="K108" s="27" t="n">
        <v>0.503480278422274</v>
      </c>
      <c r="L108" s="25" t="n">
        <v>0.75171494619084</v>
      </c>
      <c r="M108" s="27" t="n">
        <v>0.774941995359629</v>
      </c>
      <c r="N108" s="25" t="n">
        <v>0.818870772169105</v>
      </c>
      <c r="O108" s="29" t="n">
        <v>0.175141242937853</v>
      </c>
      <c r="P108" s="25" t="n">
        <v>2.53168285156858</v>
      </c>
      <c r="Q108" s="29" t="n">
        <v>0.150659133709981</v>
      </c>
      <c r="R108" s="29" t="n">
        <v>0.0244821092278719</v>
      </c>
      <c r="S108" s="29" t="n">
        <v>0.109227871939736</v>
      </c>
      <c r="T108" s="25" t="n">
        <v>0.836693495032497</v>
      </c>
      <c r="U108" s="27" t="n">
        <v>0.709981167608286</v>
      </c>
      <c r="V108" s="25" t="n">
        <v>0.895745667314012</v>
      </c>
      <c r="W108" s="24" t="s">
        <v>55</v>
      </c>
    </row>
    <row r="109" customFormat="false" ht="12.75" hidden="false" customHeight="false" outlineLevel="0" collapsed="false">
      <c r="A109" s="23" t="s">
        <v>134</v>
      </c>
      <c r="B109" s="24" t="n">
        <v>2.3</v>
      </c>
      <c r="C109" s="24" t="n">
        <v>5105</v>
      </c>
      <c r="D109" s="25" t="n">
        <v>2219.5652173913</v>
      </c>
      <c r="E109" s="24" t="n">
        <v>2310</v>
      </c>
      <c r="F109" s="26" t="n">
        <v>10.0434782608696</v>
      </c>
      <c r="G109" s="27" t="n">
        <v>0.435064935064935</v>
      </c>
      <c r="H109" s="27" t="n">
        <v>0.597402597402597</v>
      </c>
      <c r="I109" s="27" t="n">
        <v>0.402597402597403</v>
      </c>
      <c r="J109" s="28" t="n">
        <v>0.732681153051508</v>
      </c>
      <c r="K109" s="27" t="n">
        <v>0.504329004329004</v>
      </c>
      <c r="L109" s="25" t="n">
        <v>0.75298212581366</v>
      </c>
      <c r="M109" s="27" t="n">
        <v>0.733766233766234</v>
      </c>
      <c r="N109" s="25" t="n">
        <v>0.775360899310831</v>
      </c>
      <c r="O109" s="29" t="n">
        <v>0.252032520325203</v>
      </c>
      <c r="P109" s="25" t="n">
        <v>3.64315337176942</v>
      </c>
      <c r="Q109" s="29" t="n">
        <v>0.219512195121951</v>
      </c>
      <c r="R109" s="29" t="n">
        <v>0.032520325203252</v>
      </c>
      <c r="S109" s="29" t="n">
        <v>0.160569105691057</v>
      </c>
      <c r="T109" s="25" t="n">
        <v>1.22997110397807</v>
      </c>
      <c r="U109" s="27" t="n">
        <v>0.577235772357724</v>
      </c>
      <c r="V109" s="25" t="n">
        <v>0.728267826947997</v>
      </c>
      <c r="W109" s="24" t="s">
        <v>55</v>
      </c>
    </row>
    <row r="110" customFormat="false" ht="12.75" hidden="false" customHeight="false" outlineLevel="0" collapsed="false">
      <c r="A110" s="23" t="s">
        <v>135</v>
      </c>
      <c r="B110" s="24" t="n">
        <v>1.92</v>
      </c>
      <c r="C110" s="24" t="n">
        <v>6120</v>
      </c>
      <c r="D110" s="25" t="n">
        <v>3187.5</v>
      </c>
      <c r="E110" s="24" t="n">
        <v>3240</v>
      </c>
      <c r="F110" s="26" t="n">
        <v>16.875</v>
      </c>
      <c r="G110" s="27" t="n">
        <v>0.421296296296296</v>
      </c>
      <c r="H110" s="27" t="n">
        <v>0.533950617283951</v>
      </c>
      <c r="I110" s="27" t="n">
        <v>0.462962962962963</v>
      </c>
      <c r="J110" s="28" t="n">
        <v>0.654860818558718</v>
      </c>
      <c r="K110" s="27" t="n">
        <v>0.398148148148148</v>
      </c>
      <c r="L110" s="25" t="n">
        <v>0.594450123645453</v>
      </c>
      <c r="M110" s="27" t="n">
        <v>0.623456790123457</v>
      </c>
      <c r="N110" s="25" t="n">
        <v>0.658798395492225</v>
      </c>
      <c r="O110" s="29" t="n">
        <v>0.281491002570694</v>
      </c>
      <c r="P110" s="25" t="n">
        <v>4.06897845490309</v>
      </c>
      <c r="Q110" s="29" t="n">
        <v>0.246786632390746</v>
      </c>
      <c r="R110" s="29" t="n">
        <v>0.0347043701799486</v>
      </c>
      <c r="S110" s="29" t="n">
        <v>0.19280205655527</v>
      </c>
      <c r="T110" s="25" t="n">
        <v>1.47687786719569</v>
      </c>
      <c r="U110" s="27" t="n">
        <v>0.525706940874036</v>
      </c>
      <c r="V110" s="25" t="n">
        <v>0.663256627145677</v>
      </c>
      <c r="W110" s="24" t="s">
        <v>55</v>
      </c>
    </row>
    <row r="111" customFormat="false" ht="12.75" hidden="false" customHeight="false" outlineLevel="0" collapsed="false">
      <c r="A111" s="23" t="s">
        <v>136</v>
      </c>
      <c r="B111" s="24" t="n">
        <v>1.53</v>
      </c>
      <c r="C111" s="24" t="n">
        <v>5910</v>
      </c>
      <c r="D111" s="25" t="n">
        <v>3862.74509803922</v>
      </c>
      <c r="E111" s="24" t="n">
        <v>3375</v>
      </c>
      <c r="F111" s="26" t="n">
        <v>22.0588235294118</v>
      </c>
      <c r="G111" s="27" t="n">
        <v>0.333333333333333</v>
      </c>
      <c r="H111" s="27" t="n">
        <v>0.432592592592593</v>
      </c>
      <c r="I111" s="27" t="n">
        <v>0.562962962962963</v>
      </c>
      <c r="J111" s="28" t="n">
        <v>0.53055082271208</v>
      </c>
      <c r="K111" s="27" t="n">
        <v>0.348148148148148</v>
      </c>
      <c r="L111" s="25" t="n">
        <v>0.519798247652768</v>
      </c>
      <c r="M111" s="27" t="n">
        <v>0.722962962962963</v>
      </c>
      <c r="N111" s="25" t="n">
        <v>0.76394522851534</v>
      </c>
      <c r="O111" s="29" t="n">
        <v>0.241333333333333</v>
      </c>
      <c r="P111" s="25" t="n">
        <v>3.48849563508398</v>
      </c>
      <c r="Q111" s="29" t="n">
        <v>0.214666666666667</v>
      </c>
      <c r="R111" s="29" t="n">
        <v>0.0266666666666667</v>
      </c>
      <c r="S111" s="29" t="n">
        <v>0.118666666666667</v>
      </c>
      <c r="T111" s="25" t="n">
        <v>0.908995353603237</v>
      </c>
      <c r="U111" s="27" t="n">
        <v>0.632</v>
      </c>
      <c r="V111" s="25" t="n">
        <v>0.797360954868021</v>
      </c>
      <c r="W111" s="24" t="s">
        <v>55</v>
      </c>
    </row>
    <row r="112" customFormat="false" ht="12.75" hidden="false" customHeight="false" outlineLevel="0" collapsed="false">
      <c r="A112" s="23" t="s">
        <v>137</v>
      </c>
      <c r="B112" s="24" t="n">
        <v>1.98</v>
      </c>
      <c r="C112" s="24" t="n">
        <v>4065</v>
      </c>
      <c r="D112" s="25" t="n">
        <v>2053.0303030303</v>
      </c>
      <c r="E112" s="24" t="n">
        <v>1990</v>
      </c>
      <c r="F112" s="26" t="n">
        <v>10.0505050505051</v>
      </c>
      <c r="G112" s="27" t="n">
        <v>0.467336683417085</v>
      </c>
      <c r="H112" s="27" t="n">
        <v>0.773869346733668</v>
      </c>
      <c r="I112" s="27" t="n">
        <v>0.223618090452261</v>
      </c>
      <c r="J112" s="28" t="n">
        <v>0.949107834049025</v>
      </c>
      <c r="K112" s="27" t="n">
        <v>0.459798994974874</v>
      </c>
      <c r="L112" s="25" t="n">
        <v>0.686497151088508</v>
      </c>
      <c r="M112" s="27" t="n">
        <v>0.846733668341709</v>
      </c>
      <c r="N112" s="25" t="n">
        <v>0.894732066359085</v>
      </c>
      <c r="O112" s="29" t="n">
        <v>0.129268292682927</v>
      </c>
      <c r="P112" s="25" t="n">
        <v>1.86858511648818</v>
      </c>
      <c r="Q112" s="29" t="n">
        <v>0.0951219512195122</v>
      </c>
      <c r="R112" s="29" t="n">
        <v>0.0341463414634146</v>
      </c>
      <c r="S112" s="29" t="n">
        <v>0.124390243902439</v>
      </c>
      <c r="T112" s="25" t="n">
        <v>0.952838374220987</v>
      </c>
      <c r="U112" s="27" t="n">
        <v>0.74390243902439</v>
      </c>
      <c r="V112" s="25" t="n">
        <v>0.938542340362559</v>
      </c>
      <c r="W112" s="24" t="s">
        <v>55</v>
      </c>
    </row>
    <row r="113" customFormat="false" ht="12.75" hidden="false" customHeight="false" outlineLevel="0" collapsed="false">
      <c r="A113" s="37" t="s">
        <v>138</v>
      </c>
      <c r="B113" s="0" t="n">
        <v>37.91</v>
      </c>
      <c r="C113" s="0" t="n">
        <v>3630</v>
      </c>
      <c r="D113" s="4" t="n">
        <v>95.7530994460565</v>
      </c>
      <c r="E113" s="0" t="n">
        <v>1265</v>
      </c>
      <c r="F113" s="1" t="n">
        <v>0.333685043524136</v>
      </c>
      <c r="G113" s="2" t="n">
        <v>0.450592885375494</v>
      </c>
      <c r="H113" s="2" t="n">
        <v>0.936758893280632</v>
      </c>
      <c r="I113" s="2" t="n">
        <v>0.0671936758893281</v>
      </c>
      <c r="J113" s="3" t="n">
        <v>1.14888282883975</v>
      </c>
      <c r="K113" s="2" t="n">
        <v>0.573122529644269</v>
      </c>
      <c r="L113" s="4" t="n">
        <v>0.855693440232355</v>
      </c>
      <c r="M113" s="2" t="n">
        <v>0.988142292490119</v>
      </c>
      <c r="N113" s="4" t="n">
        <v>1.04415665547823</v>
      </c>
      <c r="O113" s="5" t="n">
        <v>0.055363321799308</v>
      </c>
      <c r="P113" s="4" t="n">
        <v>0.800281932765064</v>
      </c>
      <c r="Q113" s="5" t="n">
        <v>0.041522491349481</v>
      </c>
      <c r="R113" s="5" t="n">
        <v>0.013840830449827</v>
      </c>
      <c r="S113" s="5" t="n">
        <v>0.0830449826989619</v>
      </c>
      <c r="T113" s="4" t="n">
        <v>0.636130646742283</v>
      </c>
      <c r="U113" s="2" t="n">
        <v>0.847750865051903</v>
      </c>
      <c r="V113" s="4" t="n">
        <v>1.06956240387338</v>
      </c>
      <c r="W113" s="0" t="s">
        <v>123</v>
      </c>
    </row>
    <row r="114" customFormat="false" ht="12.75" hidden="false" customHeight="false" outlineLevel="0" collapsed="false">
      <c r="A114" s="16" t="s">
        <v>139</v>
      </c>
      <c r="B114" s="17" t="n">
        <v>1.47</v>
      </c>
      <c r="C114" s="17" t="n">
        <v>4365</v>
      </c>
      <c r="D114" s="18" t="n">
        <v>2969.38775510204</v>
      </c>
      <c r="E114" s="17" t="n">
        <v>2170</v>
      </c>
      <c r="F114" s="19" t="n">
        <v>14.7619047619048</v>
      </c>
      <c r="G114" s="20" t="n">
        <v>0.534562211981567</v>
      </c>
      <c r="H114" s="20" t="n">
        <v>0.767281105990783</v>
      </c>
      <c r="I114" s="20" t="n">
        <v>0.230414746543779</v>
      </c>
      <c r="J114" s="21" t="n">
        <v>0.941027722169591</v>
      </c>
      <c r="K114" s="20" t="n">
        <v>0.47926267281106</v>
      </c>
      <c r="L114" s="18" t="n">
        <v>0.715557152372278</v>
      </c>
      <c r="M114" s="20" t="n">
        <v>0.741935483870968</v>
      </c>
      <c r="N114" s="18" t="n">
        <v>0.783993235900361</v>
      </c>
      <c r="O114" s="22" t="n">
        <v>0.0793991416309013</v>
      </c>
      <c r="P114" s="18" t="n">
        <v>1.14772192959453</v>
      </c>
      <c r="Q114" s="22" t="n">
        <v>0.0515021459227468</v>
      </c>
      <c r="R114" s="22" t="n">
        <v>0.0278969957081545</v>
      </c>
      <c r="S114" s="22" t="n">
        <v>0.139484978540773</v>
      </c>
      <c r="T114" s="18" t="n">
        <v>1.06846514655345</v>
      </c>
      <c r="U114" s="20" t="n">
        <v>0.761802575107296</v>
      </c>
      <c r="V114" s="18" t="n">
        <v>0.961125994791884</v>
      </c>
      <c r="W114" s="17" t="s">
        <v>24</v>
      </c>
    </row>
    <row r="115" customFormat="false" ht="12.75" hidden="false" customHeight="false" outlineLevel="0" collapsed="false">
      <c r="A115" s="23" t="s">
        <v>140</v>
      </c>
      <c r="B115" s="24" t="n">
        <v>1.35</v>
      </c>
      <c r="C115" s="24" t="n">
        <v>3490</v>
      </c>
      <c r="D115" s="25" t="n">
        <v>2585.18518518519</v>
      </c>
      <c r="E115" s="24" t="n">
        <v>1665</v>
      </c>
      <c r="F115" s="26" t="n">
        <v>12.3333333333333</v>
      </c>
      <c r="G115" s="27" t="n">
        <v>0.630630630630631</v>
      </c>
      <c r="H115" s="27" t="n">
        <v>0.918918918918919</v>
      </c>
      <c r="I115" s="27" t="n">
        <v>0.0810810810810811</v>
      </c>
      <c r="J115" s="28" t="n">
        <v>1.12700308971143</v>
      </c>
      <c r="K115" s="27" t="n">
        <v>0.600600600600601</v>
      </c>
      <c r="L115" s="25" t="n">
        <v>0.89671923114336</v>
      </c>
      <c r="M115" s="27" t="n">
        <v>0.654654654654655</v>
      </c>
      <c r="N115" s="25" t="n">
        <v>0.691764758873826</v>
      </c>
      <c r="O115" s="29" t="n">
        <v>0.152061855670103</v>
      </c>
      <c r="P115" s="25" t="n">
        <v>2.19806817583394</v>
      </c>
      <c r="Q115" s="29" t="n">
        <v>0.103092783505155</v>
      </c>
      <c r="R115" s="29" t="n">
        <v>0.0489690721649485</v>
      </c>
      <c r="S115" s="29" t="n">
        <v>0.128865979381443</v>
      </c>
      <c r="T115" s="25" t="n">
        <v>0.987122835634234</v>
      </c>
      <c r="U115" s="27" t="n">
        <v>0.711340206185567</v>
      </c>
      <c r="V115" s="25" t="n">
        <v>0.897460294367308</v>
      </c>
      <c r="W115" s="24" t="s">
        <v>55</v>
      </c>
    </row>
    <row r="116" customFormat="false" ht="12.75" hidden="false" customHeight="false" outlineLevel="0" collapsed="false">
      <c r="A116" s="16" t="s">
        <v>141</v>
      </c>
      <c r="B116" s="17" t="n">
        <v>2.13</v>
      </c>
      <c r="C116" s="17" t="n">
        <v>5175</v>
      </c>
      <c r="D116" s="18" t="n">
        <v>2429.57746478873</v>
      </c>
      <c r="E116" s="17" t="n">
        <v>2515</v>
      </c>
      <c r="F116" s="19" t="n">
        <v>11.8075117370892</v>
      </c>
      <c r="G116" s="20" t="n">
        <v>0.42544731610338</v>
      </c>
      <c r="H116" s="20" t="n">
        <v>0.781312127236581</v>
      </c>
      <c r="I116" s="20" t="n">
        <v>0.220675944333996</v>
      </c>
      <c r="J116" s="21" t="n">
        <v>0.958235991550336</v>
      </c>
      <c r="K116" s="20" t="n">
        <v>0.467196819085487</v>
      </c>
      <c r="L116" s="18" t="n">
        <v>0.697542380050931</v>
      </c>
      <c r="M116" s="20" t="n">
        <v>0.868787276341948</v>
      </c>
      <c r="N116" s="18" t="n">
        <v>0.918035816988692</v>
      </c>
      <c r="O116" s="22" t="n">
        <v>0.0852994555353902</v>
      </c>
      <c r="P116" s="18" t="n">
        <v>1.23301151233528</v>
      </c>
      <c r="Q116" s="22" t="n">
        <v>0.0471869328493648</v>
      </c>
      <c r="R116" s="22" t="n">
        <v>0.0381125226860254</v>
      </c>
      <c r="S116" s="22" t="n">
        <v>0.150635208711434</v>
      </c>
      <c r="T116" s="18" t="n">
        <v>1.15387672590798</v>
      </c>
      <c r="U116" s="20" t="n">
        <v>0.749546279491833</v>
      </c>
      <c r="V116" s="18" t="n">
        <v>0.945662875211045</v>
      </c>
      <c r="W116" s="17" t="s">
        <v>24</v>
      </c>
    </row>
    <row r="117" customFormat="false" ht="12.75" hidden="false" customHeight="false" outlineLevel="0" collapsed="false">
      <c r="A117" s="23" t="s">
        <v>142</v>
      </c>
      <c r="B117" s="24" t="n">
        <v>1.36</v>
      </c>
      <c r="C117" s="24" t="n">
        <v>3030</v>
      </c>
      <c r="D117" s="25" t="n">
        <v>2227.94117647059</v>
      </c>
      <c r="E117" s="24" t="n">
        <v>1375</v>
      </c>
      <c r="F117" s="26" t="n">
        <v>10.1102941176471</v>
      </c>
      <c r="G117" s="27" t="n">
        <v>0.541818181818182</v>
      </c>
      <c r="H117" s="27" t="n">
        <v>0.934545454545455</v>
      </c>
      <c r="I117" s="27" t="n">
        <v>0.0581818181818182</v>
      </c>
      <c r="J117" s="28" t="n">
        <v>1.14616816899101</v>
      </c>
      <c r="K117" s="27" t="n">
        <v>0.574545454545455</v>
      </c>
      <c r="L117" s="25" t="n">
        <v>0.857817920497759</v>
      </c>
      <c r="M117" s="27" t="n">
        <v>0.978181818181818</v>
      </c>
      <c r="N117" s="25" t="n">
        <v>1.033631556391</v>
      </c>
      <c r="O117" s="29" t="n">
        <v>0.151408450704225</v>
      </c>
      <c r="P117" s="25" t="n">
        <v>2.18862314667065</v>
      </c>
      <c r="Q117" s="29" t="n">
        <v>0.102112676056338</v>
      </c>
      <c r="R117" s="29" t="n">
        <v>0.0492957746478873</v>
      </c>
      <c r="S117" s="29" t="n">
        <v>0.23943661971831</v>
      </c>
      <c r="T117" s="25" t="n">
        <v>1.83410203488547</v>
      </c>
      <c r="U117" s="27" t="n">
        <v>0.616197183098592</v>
      </c>
      <c r="V117" s="25" t="n">
        <v>0.777423377060882</v>
      </c>
      <c r="W117" s="24" t="s">
        <v>55</v>
      </c>
    </row>
    <row r="118" customFormat="false" ht="12.75" hidden="false" customHeight="false" outlineLevel="0" collapsed="false">
      <c r="A118" s="23" t="s">
        <v>143</v>
      </c>
      <c r="B118" s="24" t="n">
        <v>3.53</v>
      </c>
      <c r="C118" s="24" t="n">
        <v>3495</v>
      </c>
      <c r="D118" s="25" t="n">
        <v>990.084985835694</v>
      </c>
      <c r="E118" s="24" t="n">
        <v>1425</v>
      </c>
      <c r="F118" s="26" t="n">
        <v>4.03682719546742</v>
      </c>
      <c r="G118" s="27" t="n">
        <v>0.273684210526316</v>
      </c>
      <c r="H118" s="27" t="n">
        <v>0.48421052631579</v>
      </c>
      <c r="I118" s="27" t="n">
        <v>0.515789473684211</v>
      </c>
      <c r="J118" s="28" t="n">
        <v>0.593857355631222</v>
      </c>
      <c r="K118" s="27" t="n">
        <v>0.280701754385965</v>
      </c>
      <c r="L118" s="25" t="n">
        <v>0.419098251187002</v>
      </c>
      <c r="M118" s="27" t="n">
        <v>0.989473684210526</v>
      </c>
      <c r="N118" s="25" t="n">
        <v>1.04556351918245</v>
      </c>
      <c r="O118" s="29" t="n">
        <v>0.261538461538462</v>
      </c>
      <c r="P118" s="25" t="n">
        <v>3.7805626304565</v>
      </c>
      <c r="Q118" s="29" t="n">
        <v>0.236923076923077</v>
      </c>
      <c r="R118" s="29" t="n">
        <v>0.0246153846153846</v>
      </c>
      <c r="S118" s="29" t="n">
        <v>0.141538461538462</v>
      </c>
      <c r="T118" s="25" t="n">
        <v>1.08419497663999</v>
      </c>
      <c r="U118" s="27" t="n">
        <v>0.593846153846154</v>
      </c>
      <c r="V118" s="25" t="n">
        <v>0.749224266258656</v>
      </c>
      <c r="W118" s="24" t="s">
        <v>55</v>
      </c>
    </row>
    <row r="119" customFormat="false" ht="12.75" hidden="false" customHeight="false" outlineLevel="0" collapsed="false">
      <c r="A119" s="23" t="s">
        <v>144</v>
      </c>
      <c r="B119" s="24" t="n">
        <v>2.14</v>
      </c>
      <c r="C119" s="24" t="n">
        <v>5295</v>
      </c>
      <c r="D119" s="25" t="n">
        <v>2474.29906542056</v>
      </c>
      <c r="E119" s="24" t="n">
        <v>2395</v>
      </c>
      <c r="F119" s="26" t="n">
        <v>11.1915887850467</v>
      </c>
      <c r="G119" s="27" t="n">
        <v>0.346555323590814</v>
      </c>
      <c r="H119" s="27" t="n">
        <v>0.465553235908142</v>
      </c>
      <c r="I119" s="27" t="n">
        <v>0.534446764091858</v>
      </c>
      <c r="J119" s="28" t="n">
        <v>0.57097522370189</v>
      </c>
      <c r="K119" s="27" t="n">
        <v>0.503131524008351</v>
      </c>
      <c r="L119" s="25" t="n">
        <v>0.751194242765638</v>
      </c>
      <c r="M119" s="27" t="n">
        <v>0.995824634655532</v>
      </c>
      <c r="N119" s="25" t="n">
        <v>1.05227448300432</v>
      </c>
      <c r="O119" s="29" t="n">
        <v>0.127376425855513</v>
      </c>
      <c r="P119" s="25" t="n">
        <v>1.84123800666943</v>
      </c>
      <c r="Q119" s="29" t="n">
        <v>0.0950570342205323</v>
      </c>
      <c r="R119" s="29" t="n">
        <v>0.032319391634981</v>
      </c>
      <c r="S119" s="29" t="n">
        <v>0.169201520912548</v>
      </c>
      <c r="T119" s="25" t="n">
        <v>1.29609603650652</v>
      </c>
      <c r="U119" s="27" t="n">
        <v>0.707224334600761</v>
      </c>
      <c r="V119" s="25" t="n">
        <v>0.892267516998676</v>
      </c>
      <c r="W119" s="24" t="s">
        <v>55</v>
      </c>
    </row>
    <row r="120" customFormat="false" ht="12.75" hidden="false" customHeight="false" outlineLevel="0" collapsed="false">
      <c r="A120" s="23" t="s">
        <v>145</v>
      </c>
      <c r="B120" s="24" t="n">
        <v>0.89</v>
      </c>
      <c r="C120" s="24" t="n">
        <v>2095</v>
      </c>
      <c r="D120" s="25" t="n">
        <v>2353.93258426966</v>
      </c>
      <c r="E120" s="24" t="n">
        <v>875</v>
      </c>
      <c r="F120" s="26" t="n">
        <v>9.8314606741573</v>
      </c>
      <c r="G120" s="27" t="n">
        <v>0.765714285714286</v>
      </c>
      <c r="H120" s="27" t="n">
        <v>0.805714285714286</v>
      </c>
      <c r="I120" s="27" t="n">
        <v>0.194285714285714</v>
      </c>
      <c r="J120" s="28" t="n">
        <v>0.988163885550338</v>
      </c>
      <c r="K120" s="27" t="n">
        <v>0.731428571428571</v>
      </c>
      <c r="L120" s="25" t="n">
        <v>1.09205030023585</v>
      </c>
      <c r="M120" s="27" t="n">
        <v>0.965714285714286</v>
      </c>
      <c r="N120" s="25" t="n">
        <v>1.0204572827036</v>
      </c>
      <c r="O120" s="29" t="n">
        <v>0.13903743315508</v>
      </c>
      <c r="P120" s="25" t="n">
        <v>2.00979894478499</v>
      </c>
      <c r="Q120" s="29" t="n">
        <v>0.112299465240642</v>
      </c>
      <c r="R120" s="29" t="n">
        <v>0.0267379679144385</v>
      </c>
      <c r="S120" s="29" t="n">
        <v>0.160427807486631</v>
      </c>
      <c r="T120" s="25" t="n">
        <v>1.2288887493885</v>
      </c>
      <c r="U120" s="27" t="n">
        <v>0.700534759358289</v>
      </c>
      <c r="V120" s="25" t="n">
        <v>0.883827633924311</v>
      </c>
      <c r="W120" s="24" t="s">
        <v>55</v>
      </c>
    </row>
    <row r="121" customFormat="false" ht="12.75" hidden="false" customHeight="false" outlineLevel="0" collapsed="false">
      <c r="A121" s="16" t="s">
        <v>146</v>
      </c>
      <c r="B121" s="17" t="n">
        <v>0.94</v>
      </c>
      <c r="C121" s="17" t="n">
        <v>2790</v>
      </c>
      <c r="D121" s="18" t="n">
        <v>2968.08510638298</v>
      </c>
      <c r="E121" s="17" t="n">
        <v>1055</v>
      </c>
      <c r="F121" s="19" t="n">
        <v>11.2234042553192</v>
      </c>
      <c r="G121" s="20" t="n">
        <v>0.990521327014218</v>
      </c>
      <c r="H121" s="20" t="n">
        <v>1</v>
      </c>
      <c r="I121" s="20" t="n">
        <v>0</v>
      </c>
      <c r="J121" s="21" t="n">
        <v>1.22644453880361</v>
      </c>
      <c r="K121" s="20" t="n">
        <v>0.943127962085308</v>
      </c>
      <c r="L121" s="18" t="n">
        <v>1.40812543341652</v>
      </c>
      <c r="M121" s="20" t="n">
        <v>0.981042654028436</v>
      </c>
      <c r="N121" s="18" t="n">
        <v>1.03665456310996</v>
      </c>
      <c r="O121" s="22" t="n">
        <v>0.0509803921568627</v>
      </c>
      <c r="P121" s="18" t="n">
        <v>0.736926279754497</v>
      </c>
      <c r="Q121" s="22" t="n">
        <v>0.0431372549019608</v>
      </c>
      <c r="R121" s="22" t="n">
        <v>0.00784313725490196</v>
      </c>
      <c r="S121" s="22" t="n">
        <v>0.164705882352941</v>
      </c>
      <c r="T121" s="18" t="n">
        <v>1.26165911603886</v>
      </c>
      <c r="U121" s="20" t="n">
        <v>0.764705882352941</v>
      </c>
      <c r="V121" s="18" t="n">
        <v>0.96478894390211</v>
      </c>
      <c r="W121" s="17" t="s">
        <v>24</v>
      </c>
    </row>
    <row r="122" customFormat="false" ht="12.75" hidden="false" customHeight="false" outlineLevel="0" collapsed="false">
      <c r="A122" s="16" t="s">
        <v>147</v>
      </c>
      <c r="B122" s="17" t="n">
        <v>0.96</v>
      </c>
      <c r="C122" s="17" t="n">
        <v>2275</v>
      </c>
      <c r="D122" s="18" t="n">
        <v>2369.79166666667</v>
      </c>
      <c r="E122" s="17" t="n">
        <v>890</v>
      </c>
      <c r="F122" s="19" t="n">
        <v>9.27083333333333</v>
      </c>
      <c r="G122" s="20" t="n">
        <v>0.887640449438202</v>
      </c>
      <c r="H122" s="20" t="n">
        <v>0.926966292134832</v>
      </c>
      <c r="I122" s="20" t="n">
        <v>0.0730337078651685</v>
      </c>
      <c r="J122" s="21" t="n">
        <v>1.1368727466438</v>
      </c>
      <c r="K122" s="20" t="n">
        <v>0.837078651685393</v>
      </c>
      <c r="L122" s="18" t="n">
        <v>1.24978983403483</v>
      </c>
      <c r="M122" s="20" t="n">
        <v>1</v>
      </c>
      <c r="N122" s="18" t="n">
        <v>1.05668653534396</v>
      </c>
      <c r="O122" s="22" t="n">
        <v>0.0591397849462366</v>
      </c>
      <c r="P122" s="18" t="n">
        <v>0.854871056539025</v>
      </c>
      <c r="Q122" s="22" t="n">
        <v>0.0268817204301075</v>
      </c>
      <c r="R122" s="22" t="n">
        <v>0.032258064516129</v>
      </c>
      <c r="S122" s="22" t="n">
        <v>0.123655913978495</v>
      </c>
      <c r="T122" s="18" t="n">
        <v>0.947213353247302</v>
      </c>
      <c r="U122" s="20" t="n">
        <v>0.811827956989247</v>
      </c>
      <c r="V122" s="18" t="n">
        <v>1.02424037179351</v>
      </c>
      <c r="W122" s="17" t="s">
        <v>24</v>
      </c>
    </row>
    <row r="123" customFormat="false" ht="12.75" hidden="false" customHeight="false" outlineLevel="0" collapsed="false">
      <c r="A123" s="16" t="s">
        <v>148</v>
      </c>
      <c r="B123" s="17" t="n">
        <v>1.64</v>
      </c>
      <c r="C123" s="17" t="n">
        <v>2490</v>
      </c>
      <c r="D123" s="18" t="n">
        <v>1518.29268292683</v>
      </c>
      <c r="E123" s="17" t="n">
        <v>1025</v>
      </c>
      <c r="F123" s="19" t="n">
        <v>6.25</v>
      </c>
      <c r="G123" s="20" t="n">
        <v>0.702439024390244</v>
      </c>
      <c r="H123" s="20" t="n">
        <v>0.829268292682927</v>
      </c>
      <c r="I123" s="20" t="n">
        <v>0.170731707317073</v>
      </c>
      <c r="J123" s="21" t="n">
        <v>1.01705156876397</v>
      </c>
      <c r="K123" s="20" t="n">
        <v>0.707317073170732</v>
      </c>
      <c r="L123" s="18" t="n">
        <v>1.056050928677</v>
      </c>
      <c r="M123" s="20" t="n">
        <v>0.980487804878049</v>
      </c>
      <c r="N123" s="18" t="n">
        <v>1.03606826148359</v>
      </c>
      <c r="O123" s="22" t="n">
        <v>0.101769911504425</v>
      </c>
      <c r="P123" s="18" t="n">
        <v>1.47109347541189</v>
      </c>
      <c r="Q123" s="22" t="n">
        <v>0.0707964601769912</v>
      </c>
      <c r="R123" s="22" t="n">
        <v>0.0309734513274336</v>
      </c>
      <c r="S123" s="22" t="n">
        <v>0.101769911504425</v>
      </c>
      <c r="T123" s="18" t="n">
        <v>0.779564972141585</v>
      </c>
      <c r="U123" s="20" t="n">
        <v>0.787610619469027</v>
      </c>
      <c r="V123" s="18" t="n">
        <v>0.99368663861395</v>
      </c>
      <c r="W123" s="17" t="s">
        <v>24</v>
      </c>
    </row>
    <row r="124" customFormat="false" ht="12.75" hidden="false" customHeight="false" outlineLevel="0" collapsed="false">
      <c r="A124" s="16" t="s">
        <v>149</v>
      </c>
      <c r="B124" s="17" t="n">
        <v>1.87</v>
      </c>
      <c r="C124" s="17" t="n">
        <v>3040</v>
      </c>
      <c r="D124" s="18" t="n">
        <v>1625.66844919786</v>
      </c>
      <c r="E124" s="17" t="n">
        <v>1325</v>
      </c>
      <c r="F124" s="19" t="n">
        <v>7.0855614973262</v>
      </c>
      <c r="G124" s="20" t="n">
        <v>0.562264150943396</v>
      </c>
      <c r="H124" s="20" t="n">
        <v>0.830188679245283</v>
      </c>
      <c r="I124" s="20" t="n">
        <v>0.169811320754717</v>
      </c>
      <c r="J124" s="21" t="n">
        <v>1.01818037183696</v>
      </c>
      <c r="K124" s="20" t="n">
        <v>0.584905660377359</v>
      </c>
      <c r="L124" s="18" t="n">
        <v>0.873286096518199</v>
      </c>
      <c r="M124" s="20" t="n">
        <v>0.966037735849057</v>
      </c>
      <c r="N124" s="18" t="n">
        <v>1.02079906810587</v>
      </c>
      <c r="O124" s="22" t="n">
        <v>0.0509554140127389</v>
      </c>
      <c r="P124" s="18" t="n">
        <v>0.736565218372941</v>
      </c>
      <c r="Q124" s="22" t="n">
        <v>0.0445859872611465</v>
      </c>
      <c r="R124" s="22" t="n">
        <v>0.00636942675159236</v>
      </c>
      <c r="S124" s="22" t="n">
        <v>0.156050955414013</v>
      </c>
      <c r="T124" s="18" t="n">
        <v>1.19536174210688</v>
      </c>
      <c r="U124" s="20" t="n">
        <v>0.767515923566879</v>
      </c>
      <c r="V124" s="18" t="n">
        <v>0.968334224195724</v>
      </c>
      <c r="W124" s="17" t="s">
        <v>24</v>
      </c>
    </row>
    <row r="125" customFormat="false" ht="12.75" hidden="false" customHeight="false" outlineLevel="0" collapsed="false">
      <c r="A125" s="16" t="s">
        <v>150</v>
      </c>
      <c r="B125" s="17" t="n">
        <v>2.35</v>
      </c>
      <c r="C125" s="17" t="n">
        <v>5325</v>
      </c>
      <c r="D125" s="18" t="n">
        <v>2265.95744680851</v>
      </c>
      <c r="E125" s="17" t="n">
        <v>2465</v>
      </c>
      <c r="F125" s="19" t="n">
        <v>10.4893617021277</v>
      </c>
      <c r="G125" s="20" t="n">
        <v>0.371196754563895</v>
      </c>
      <c r="H125" s="20" t="n">
        <v>0.772819472616633</v>
      </c>
      <c r="I125" s="20" t="n">
        <v>0.227180527383367</v>
      </c>
      <c r="J125" s="21" t="n">
        <v>0.947820221671756</v>
      </c>
      <c r="K125" s="20" t="n">
        <v>0.436105476673428</v>
      </c>
      <c r="L125" s="18" t="n">
        <v>0.651121839287108</v>
      </c>
      <c r="M125" s="20" t="n">
        <v>0.829614604462475</v>
      </c>
      <c r="N125" s="18" t="n">
        <v>0.876642582060205</v>
      </c>
      <c r="O125" s="22" t="n">
        <v>0.0703971119133574</v>
      </c>
      <c r="P125" s="18" t="n">
        <v>1.01759675814475</v>
      </c>
      <c r="Q125" s="22" t="n">
        <v>0.0577617328519856</v>
      </c>
      <c r="R125" s="22" t="n">
        <v>0.0126353790613718</v>
      </c>
      <c r="S125" s="22" t="n">
        <v>0.142599277978339</v>
      </c>
      <c r="T125" s="18" t="n">
        <v>1.09232090822601</v>
      </c>
      <c r="U125" s="20" t="n">
        <v>0.770758122743682</v>
      </c>
      <c r="V125" s="18" t="n">
        <v>0.972424735321496</v>
      </c>
      <c r="W125" s="17" t="s">
        <v>24</v>
      </c>
    </row>
    <row r="126" customFormat="false" ht="12.75" hidden="false" customHeight="false" outlineLevel="0" collapsed="false">
      <c r="A126" s="16" t="s">
        <v>151</v>
      </c>
      <c r="B126" s="17" t="n">
        <v>1.17</v>
      </c>
      <c r="C126" s="17" t="n">
        <v>2210</v>
      </c>
      <c r="D126" s="18" t="n">
        <v>1888.88888888889</v>
      </c>
      <c r="E126" s="17" t="n">
        <v>1065</v>
      </c>
      <c r="F126" s="19" t="n">
        <v>9.1025641025641</v>
      </c>
      <c r="G126" s="20" t="n">
        <v>0.375586854460094</v>
      </c>
      <c r="H126" s="20" t="n">
        <v>0.647887323943662</v>
      </c>
      <c r="I126" s="20" t="n">
        <v>0.356807511737089</v>
      </c>
      <c r="J126" s="21" t="n">
        <v>0.79459787021079</v>
      </c>
      <c r="K126" s="20" t="n">
        <v>0.417840375586854</v>
      </c>
      <c r="L126" s="18" t="n">
        <v>0.623851358060934</v>
      </c>
      <c r="M126" s="20" t="n">
        <v>0.985915492957747</v>
      </c>
      <c r="N126" s="18" t="n">
        <v>1.04180362639546</v>
      </c>
      <c r="O126" s="22" t="n">
        <v>0.0936170212765957</v>
      </c>
      <c r="P126" s="18" t="n">
        <v>1.35324269375539</v>
      </c>
      <c r="Q126" s="22" t="n">
        <v>0.0723404255319149</v>
      </c>
      <c r="R126" s="22" t="n">
        <v>0.0212765957446809</v>
      </c>
      <c r="S126" s="22" t="n">
        <v>0.14468085106383</v>
      </c>
      <c r="T126" s="18" t="n">
        <v>1.10826591044143</v>
      </c>
      <c r="U126" s="20" t="n">
        <v>0.765957446808511</v>
      </c>
      <c r="V126" s="18" t="n">
        <v>0.966367976543521</v>
      </c>
      <c r="W126" s="17" t="s">
        <v>24</v>
      </c>
    </row>
    <row r="127" customFormat="false" ht="12.75" hidden="false" customHeight="false" outlineLevel="0" collapsed="false">
      <c r="A127" s="16" t="s">
        <v>152</v>
      </c>
      <c r="B127" s="17" t="n">
        <v>1.6</v>
      </c>
      <c r="C127" s="17" t="n">
        <v>3340</v>
      </c>
      <c r="D127" s="18" t="n">
        <v>2087.5</v>
      </c>
      <c r="E127" s="17" t="n">
        <v>1355</v>
      </c>
      <c r="F127" s="19" t="n">
        <v>8.46875</v>
      </c>
      <c r="G127" s="20" t="n">
        <v>0.874538745387454</v>
      </c>
      <c r="H127" s="20" t="n">
        <v>0.977859778597786</v>
      </c>
      <c r="I127" s="20" t="n">
        <v>0.018450184501845</v>
      </c>
      <c r="J127" s="21" t="n">
        <v>1.19929078517696</v>
      </c>
      <c r="K127" s="20" t="n">
        <v>0.85239852398524</v>
      </c>
      <c r="L127" s="18" t="n">
        <v>1.27266297817787</v>
      </c>
      <c r="M127" s="20" t="n">
        <v>0.966789667896679</v>
      </c>
      <c r="N127" s="18" t="n">
        <v>1.02159362457608</v>
      </c>
      <c r="O127" s="22" t="n">
        <v>0.0263157894736842</v>
      </c>
      <c r="P127" s="18" t="n">
        <v>0.380397168699184</v>
      </c>
      <c r="Q127" s="22" t="n">
        <v>0.0131578947368421</v>
      </c>
      <c r="R127" s="22" t="n">
        <v>0.0131578947368421</v>
      </c>
      <c r="S127" s="22" t="n">
        <v>0.125</v>
      </c>
      <c r="T127" s="18" t="n">
        <v>0.957509150565207</v>
      </c>
      <c r="U127" s="20" t="n">
        <v>0.835526315789474</v>
      </c>
      <c r="V127" s="18" t="n">
        <v>1.05413933698616</v>
      </c>
      <c r="W127" s="17" t="s">
        <v>24</v>
      </c>
    </row>
    <row r="128" customFormat="false" ht="12.75" hidden="false" customHeight="false" outlineLevel="0" collapsed="false">
      <c r="A128" s="16" t="s">
        <v>153</v>
      </c>
      <c r="B128" s="17" t="n">
        <v>1.05</v>
      </c>
      <c r="C128" s="17" t="n">
        <v>3090</v>
      </c>
      <c r="D128" s="18" t="n">
        <v>2942.85714285714</v>
      </c>
      <c r="E128" s="17" t="n">
        <v>1245</v>
      </c>
      <c r="F128" s="19" t="n">
        <v>11.8571428571429</v>
      </c>
      <c r="G128" s="20" t="n">
        <v>0.654618473895582</v>
      </c>
      <c r="H128" s="20" t="n">
        <v>0.859437751004016</v>
      </c>
      <c r="I128" s="20" t="n">
        <v>0.140562248995984</v>
      </c>
      <c r="J128" s="21" t="n">
        <v>1.05405273616053</v>
      </c>
      <c r="K128" s="20" t="n">
        <v>0.650602409638554</v>
      </c>
      <c r="L128" s="18" t="n">
        <v>0.971373808097585</v>
      </c>
      <c r="M128" s="20" t="n">
        <v>0.959839357429719</v>
      </c>
      <c r="N128" s="18" t="n">
        <v>1.01424932508919</v>
      </c>
      <c r="O128" s="22" t="n">
        <v>0.0777385159010601</v>
      </c>
      <c r="P128" s="18" t="n">
        <v>1.12371743121031</v>
      </c>
      <c r="Q128" s="22" t="n">
        <v>0.0671378091872792</v>
      </c>
      <c r="R128" s="22" t="n">
        <v>0.0106007067137809</v>
      </c>
      <c r="S128" s="22" t="n">
        <v>0.173144876325088</v>
      </c>
      <c r="T128" s="18" t="n">
        <v>1.32630242763803</v>
      </c>
      <c r="U128" s="20" t="n">
        <v>0.724381625441696</v>
      </c>
      <c r="V128" s="18" t="n">
        <v>0.913913962897215</v>
      </c>
      <c r="W128" s="17" t="s">
        <v>24</v>
      </c>
    </row>
    <row r="129" customFormat="false" ht="12.75" hidden="false" customHeight="false" outlineLevel="0" collapsed="false">
      <c r="A129" s="16" t="s">
        <v>154</v>
      </c>
      <c r="B129" s="17" t="n">
        <v>1.23</v>
      </c>
      <c r="C129" s="17" t="n">
        <v>4555</v>
      </c>
      <c r="D129" s="18" t="n">
        <v>3703.25203252033</v>
      </c>
      <c r="E129" s="17" t="n">
        <v>1790</v>
      </c>
      <c r="F129" s="19" t="n">
        <v>14.5528455284553</v>
      </c>
      <c r="G129" s="20" t="n">
        <v>0.237430167597765</v>
      </c>
      <c r="H129" s="20" t="n">
        <v>0.790502793296089</v>
      </c>
      <c r="I129" s="20" t="n">
        <v>0.206703910614525</v>
      </c>
      <c r="J129" s="21" t="n">
        <v>0.969507833746988</v>
      </c>
      <c r="K129" s="20" t="n">
        <v>0.421787709497207</v>
      </c>
      <c r="L129" s="18" t="n">
        <v>0.62974487569248</v>
      </c>
      <c r="M129" s="20" t="n">
        <v>0.986033519553073</v>
      </c>
      <c r="N129" s="18" t="n">
        <v>1.04192834350955</v>
      </c>
      <c r="O129" s="22" t="n">
        <v>0.0344827586206897</v>
      </c>
      <c r="P129" s="18" t="n">
        <v>0.498451462433413</v>
      </c>
      <c r="Q129" s="22" t="n">
        <v>0.0202839756592292</v>
      </c>
      <c r="R129" s="22" t="n">
        <v>0.0141987829614604</v>
      </c>
      <c r="S129" s="22" t="n">
        <v>0.186612576064909</v>
      </c>
      <c r="T129" s="18" t="n">
        <v>1.42946599354157</v>
      </c>
      <c r="U129" s="20" t="n">
        <v>0.778904665314402</v>
      </c>
      <c r="V129" s="18" t="n">
        <v>0.98270279697191</v>
      </c>
      <c r="W129" s="17" t="s">
        <v>24</v>
      </c>
    </row>
    <row r="130" customFormat="false" ht="12.75" hidden="false" customHeight="false" outlineLevel="0" collapsed="false">
      <c r="A130" s="16" t="s">
        <v>155</v>
      </c>
      <c r="B130" s="17" t="n">
        <v>0.89</v>
      </c>
      <c r="C130" s="17" t="n">
        <v>3115</v>
      </c>
      <c r="D130" s="18" t="n">
        <v>3500</v>
      </c>
      <c r="E130" s="17" t="n">
        <v>1040</v>
      </c>
      <c r="F130" s="19" t="n">
        <v>11.685393258427</v>
      </c>
      <c r="G130" s="20" t="n">
        <v>0.682692307692308</v>
      </c>
      <c r="H130" s="20" t="n">
        <v>0.951923076923077</v>
      </c>
      <c r="I130" s="20" t="n">
        <v>0.0480769230769231</v>
      </c>
      <c r="J130" s="21" t="n">
        <v>1.16748085905344</v>
      </c>
      <c r="K130" s="20" t="n">
        <v>0.745192307692308</v>
      </c>
      <c r="L130" s="18" t="n">
        <v>1.11260007489097</v>
      </c>
      <c r="M130" s="20" t="n">
        <v>1</v>
      </c>
      <c r="N130" s="18" t="n">
        <v>1.05668653534396</v>
      </c>
      <c r="O130" s="22" t="n">
        <v>0.0409356725146199</v>
      </c>
      <c r="P130" s="18" t="n">
        <v>0.591728929087619</v>
      </c>
      <c r="Q130" s="22" t="n">
        <v>0.0321637426900585</v>
      </c>
      <c r="R130" s="22" t="n">
        <v>0.0087719298245614</v>
      </c>
      <c r="S130" s="22" t="n">
        <v>0.178362573099415</v>
      </c>
      <c r="T130" s="18" t="n">
        <v>1.36627036688837</v>
      </c>
      <c r="U130" s="20" t="n">
        <v>0.771929824561404</v>
      </c>
      <c r="V130" s="18" t="n">
        <v>0.973903009499026</v>
      </c>
      <c r="W130" s="17" t="s">
        <v>24</v>
      </c>
    </row>
    <row r="131" customFormat="false" ht="12.75" hidden="false" customHeight="false" outlineLevel="0" collapsed="false">
      <c r="A131" s="16" t="s">
        <v>156</v>
      </c>
      <c r="B131" s="17" t="n">
        <v>1.13</v>
      </c>
      <c r="C131" s="17" t="n">
        <v>3210</v>
      </c>
      <c r="D131" s="18" t="n">
        <v>2840.70796460177</v>
      </c>
      <c r="E131" s="17" t="n">
        <v>1190</v>
      </c>
      <c r="F131" s="19" t="n">
        <v>10.5309734513274</v>
      </c>
      <c r="G131" s="20" t="n">
        <v>0.495798319327731</v>
      </c>
      <c r="H131" s="20" t="n">
        <v>0.798319327731093</v>
      </c>
      <c r="I131" s="20" t="n">
        <v>0.201680672268908</v>
      </c>
      <c r="J131" s="21" t="n">
        <v>0.979094379717168</v>
      </c>
      <c r="K131" s="20" t="n">
        <v>0.600840336134454</v>
      </c>
      <c r="L131" s="18" t="n">
        <v>0.897077165290245</v>
      </c>
      <c r="M131" s="20" t="n">
        <v>0.991596638655462</v>
      </c>
      <c r="N131" s="18" t="n">
        <v>1.04780681655956</v>
      </c>
      <c r="O131" s="22" t="n">
        <v>0.026865671641791</v>
      </c>
      <c r="P131" s="18" t="n">
        <v>0.388345766254092</v>
      </c>
      <c r="Q131" s="22" t="n">
        <v>0.026865671641791</v>
      </c>
      <c r="R131" s="22" t="n">
        <v>0</v>
      </c>
      <c r="S131" s="22" t="n">
        <v>0.155223880597015</v>
      </c>
      <c r="T131" s="18" t="n">
        <v>1.18902628846306</v>
      </c>
      <c r="U131" s="20" t="n">
        <v>0.805970149253731</v>
      </c>
      <c r="V131" s="18" t="n">
        <v>1.01684988576594</v>
      </c>
      <c r="W131" s="17" t="s">
        <v>24</v>
      </c>
    </row>
    <row r="132" customFormat="false" ht="12.75" hidden="false" customHeight="false" outlineLevel="0" collapsed="false">
      <c r="A132" s="16" t="s">
        <v>157</v>
      </c>
      <c r="B132" s="17" t="n">
        <v>1.66</v>
      </c>
      <c r="C132" s="17" t="n">
        <v>4780</v>
      </c>
      <c r="D132" s="18" t="n">
        <v>2879.51807228916</v>
      </c>
      <c r="E132" s="17" t="n">
        <v>1795</v>
      </c>
      <c r="F132" s="19" t="n">
        <v>10.8132530120482</v>
      </c>
      <c r="G132" s="20" t="n">
        <v>0.637883008356546</v>
      </c>
      <c r="H132" s="20" t="n">
        <v>0.863509749303621</v>
      </c>
      <c r="I132" s="20" t="n">
        <v>0.133704735376045</v>
      </c>
      <c r="J132" s="21" t="n">
        <v>1.0590468162371</v>
      </c>
      <c r="K132" s="20" t="n">
        <v>0.729805013927577</v>
      </c>
      <c r="L132" s="18" t="n">
        <v>1.08962626797122</v>
      </c>
      <c r="M132" s="20" t="n">
        <v>0.991643454038997</v>
      </c>
      <c r="N132" s="18" t="n">
        <v>1.04785628574499</v>
      </c>
      <c r="O132" s="22" t="n">
        <v>0.0337837837837838</v>
      </c>
      <c r="P132" s="18" t="n">
        <v>0.488347716573276</v>
      </c>
      <c r="Q132" s="22" t="n">
        <v>0.0247747747747748</v>
      </c>
      <c r="R132" s="22" t="n">
        <v>0.00900900900900901</v>
      </c>
      <c r="S132" s="22" t="n">
        <v>0.123873873873874</v>
      </c>
      <c r="T132" s="18" t="n">
        <v>0.948882942001557</v>
      </c>
      <c r="U132" s="20" t="n">
        <v>0.837837837837838</v>
      </c>
      <c r="V132" s="18" t="n">
        <v>1.05705566202996</v>
      </c>
      <c r="W132" s="17" t="s">
        <v>24</v>
      </c>
    </row>
    <row r="133" customFormat="false" ht="12.75" hidden="false" customHeight="false" outlineLevel="0" collapsed="false">
      <c r="A133" s="16" t="s">
        <v>158</v>
      </c>
      <c r="B133" s="17" t="n">
        <v>1.56</v>
      </c>
      <c r="C133" s="17" t="n">
        <v>4865</v>
      </c>
      <c r="D133" s="18" t="n">
        <v>3118.58974358974</v>
      </c>
      <c r="E133" s="17" t="n">
        <v>1650</v>
      </c>
      <c r="F133" s="19" t="n">
        <v>10.5769230769231</v>
      </c>
      <c r="G133" s="20" t="n">
        <v>0.675757575757576</v>
      </c>
      <c r="H133" s="20" t="n">
        <v>0.878787878787879</v>
      </c>
      <c r="I133" s="20" t="n">
        <v>0.124242424242424</v>
      </c>
      <c r="J133" s="21" t="n">
        <v>1.0777845947062</v>
      </c>
      <c r="K133" s="20" t="n">
        <v>0.660606060606061</v>
      </c>
      <c r="L133" s="18" t="n">
        <v>0.986309634327592</v>
      </c>
      <c r="M133" s="20" t="n">
        <v>0.993939393939394</v>
      </c>
      <c r="N133" s="18" t="n">
        <v>1.0502823745237</v>
      </c>
      <c r="O133" s="22" t="n">
        <v>0.0252100840336134</v>
      </c>
      <c r="P133" s="18" t="n">
        <v>0.364414094384092</v>
      </c>
      <c r="Q133" s="22" t="n">
        <v>0.0210084033613445</v>
      </c>
      <c r="R133" s="22" t="n">
        <v>0.00420168067226891</v>
      </c>
      <c r="S133" s="22" t="n">
        <v>0.130252100840336</v>
      </c>
      <c r="T133" s="18" t="n">
        <v>0.997740627479712</v>
      </c>
      <c r="U133" s="20" t="n">
        <v>0.842436974789916</v>
      </c>
      <c r="V133" s="18" t="n">
        <v>1.06285814973831</v>
      </c>
      <c r="W133" s="17" t="s">
        <v>24</v>
      </c>
    </row>
    <row r="134" customFormat="false" ht="12.75" hidden="false" customHeight="false" outlineLevel="0" collapsed="false">
      <c r="A134" s="16" t="s">
        <v>159</v>
      </c>
      <c r="B134" s="17" t="n">
        <v>1.16</v>
      </c>
      <c r="C134" s="17" t="n">
        <v>3765</v>
      </c>
      <c r="D134" s="18" t="n">
        <v>3245.68965517241</v>
      </c>
      <c r="E134" s="17" t="n">
        <v>1295</v>
      </c>
      <c r="F134" s="19" t="n">
        <v>11.1637931034483</v>
      </c>
      <c r="G134" s="20" t="n">
        <v>0.552123552123552</v>
      </c>
      <c r="H134" s="20" t="n">
        <v>0.907335907335907</v>
      </c>
      <c r="I134" s="20" t="n">
        <v>0.0965250965250965</v>
      </c>
      <c r="J134" s="21" t="n">
        <v>1.11279716841254</v>
      </c>
      <c r="K134" s="20" t="n">
        <v>0.552123552123552</v>
      </c>
      <c r="L134" s="18" t="n">
        <v>0.824341178915361</v>
      </c>
      <c r="M134" s="20" t="n">
        <v>1</v>
      </c>
      <c r="N134" s="18" t="n">
        <v>1.05668653534396</v>
      </c>
      <c r="O134" s="22" t="n">
        <v>0.0178571428571429</v>
      </c>
      <c r="P134" s="18" t="n">
        <v>0.258126650188732</v>
      </c>
      <c r="Q134" s="22" t="n">
        <v>0.0127551020408163</v>
      </c>
      <c r="R134" s="22" t="n">
        <v>0.00510204081632653</v>
      </c>
      <c r="S134" s="22" t="n">
        <v>0.119897959183673</v>
      </c>
      <c r="T134" s="18" t="n">
        <v>0.918427144419688</v>
      </c>
      <c r="U134" s="20" t="n">
        <v>0.854591836734694</v>
      </c>
      <c r="V134" s="18" t="n">
        <v>1.07819329582467</v>
      </c>
      <c r="W134" s="17" t="s">
        <v>24</v>
      </c>
    </row>
    <row r="135" customFormat="false" ht="12.75" hidden="false" customHeight="false" outlineLevel="0" collapsed="false">
      <c r="A135" s="16" t="s">
        <v>160</v>
      </c>
      <c r="B135" s="17" t="n">
        <v>1.14</v>
      </c>
      <c r="C135" s="17" t="n">
        <v>4950</v>
      </c>
      <c r="D135" s="18" t="n">
        <v>4342.1052631579</v>
      </c>
      <c r="E135" s="17" t="n">
        <v>1620</v>
      </c>
      <c r="F135" s="19" t="n">
        <v>14.2105263157895</v>
      </c>
      <c r="G135" s="20" t="n">
        <v>0.484567901234568</v>
      </c>
      <c r="H135" s="20" t="n">
        <v>0.984567901234568</v>
      </c>
      <c r="I135" s="20" t="n">
        <v>0.0185185185185185</v>
      </c>
      <c r="J135" s="21" t="n">
        <v>1.20751792555047</v>
      </c>
      <c r="K135" s="20" t="n">
        <v>0.70679012345679</v>
      </c>
      <c r="L135" s="18" t="n">
        <v>1.05526417298301</v>
      </c>
      <c r="M135" s="20" t="n">
        <v>1</v>
      </c>
      <c r="N135" s="18" t="n">
        <v>1.05668653534396</v>
      </c>
      <c r="O135" s="22" t="n">
        <v>0.0253164556962025</v>
      </c>
      <c r="P135" s="18" t="n">
        <v>0.365951706596683</v>
      </c>
      <c r="Q135" s="22" t="n">
        <v>0.0189873417721519</v>
      </c>
      <c r="R135" s="22" t="n">
        <v>0.00632911392405063</v>
      </c>
      <c r="S135" s="22" t="n">
        <v>0.130801687763713</v>
      </c>
      <c r="T135" s="18" t="n">
        <v>1.00195050354503</v>
      </c>
      <c r="U135" s="20" t="n">
        <v>0.839662447257384</v>
      </c>
      <c r="V135" s="18" t="n">
        <v>1.05935767517716</v>
      </c>
      <c r="W135" s="17" t="s">
        <v>24</v>
      </c>
    </row>
    <row r="136" customFormat="false" ht="12.75" hidden="false" customHeight="false" outlineLevel="0" collapsed="false">
      <c r="A136" s="16" t="s">
        <v>161</v>
      </c>
      <c r="B136" s="17" t="n">
        <v>32</v>
      </c>
      <c r="C136" s="17" t="n">
        <v>10440</v>
      </c>
      <c r="D136" s="18" t="n">
        <v>326.25</v>
      </c>
      <c r="E136" s="17" t="n">
        <v>3405</v>
      </c>
      <c r="F136" s="19" t="n">
        <v>1.0640625</v>
      </c>
      <c r="G136" s="20" t="n">
        <v>0.860499265785609</v>
      </c>
      <c r="H136" s="20" t="n">
        <v>0.997063142437592</v>
      </c>
      <c r="I136" s="20" t="n">
        <v>0</v>
      </c>
      <c r="J136" s="21" t="n">
        <v>1.22284264588495</v>
      </c>
      <c r="K136" s="20" t="n">
        <v>0.891336270190896</v>
      </c>
      <c r="L136" s="18" t="n">
        <v>1.33079849420146</v>
      </c>
      <c r="M136" s="20" t="n">
        <v>0.997063142437592</v>
      </c>
      <c r="N136" s="18" t="n">
        <v>1.05358319750154</v>
      </c>
      <c r="O136" s="22" t="n">
        <v>0.0169794459338695</v>
      </c>
      <c r="P136" s="18" t="n">
        <v>0.245439460054344</v>
      </c>
      <c r="Q136" s="22" t="n">
        <v>0.0151921358355675</v>
      </c>
      <c r="R136" s="22" t="n">
        <v>0.00178731009830206</v>
      </c>
      <c r="S136" s="22" t="n">
        <v>0.0911528150134048</v>
      </c>
      <c r="T136" s="18" t="n">
        <v>0.698237235800902</v>
      </c>
      <c r="U136" s="20" t="n">
        <v>0.890080428954424</v>
      </c>
      <c r="V136" s="18" t="n">
        <v>1.1229673745893</v>
      </c>
      <c r="W136" s="17" t="s">
        <v>24</v>
      </c>
    </row>
    <row r="137" customFormat="false" ht="12.75" hidden="false" customHeight="false" outlineLevel="0" collapsed="false">
      <c r="A137" s="16" t="s">
        <v>162</v>
      </c>
      <c r="B137" s="17" t="n">
        <v>5.88</v>
      </c>
      <c r="C137" s="17" t="n">
        <v>12360</v>
      </c>
      <c r="D137" s="18" t="n">
        <v>2102.04081632653</v>
      </c>
      <c r="E137" s="17" t="n">
        <v>3740</v>
      </c>
      <c r="F137" s="19" t="n">
        <v>6.36054421768708</v>
      </c>
      <c r="G137" s="20" t="n">
        <v>0.824866310160428</v>
      </c>
      <c r="H137" s="20" t="n">
        <v>1</v>
      </c>
      <c r="I137" s="20" t="n">
        <v>0</v>
      </c>
      <c r="J137" s="21" t="n">
        <v>1.22644453880361</v>
      </c>
      <c r="K137" s="20" t="n">
        <v>0.907754010695187</v>
      </c>
      <c r="L137" s="18" t="n">
        <v>1.35531079676559</v>
      </c>
      <c r="M137" s="20" t="n">
        <v>0.997326203208556</v>
      </c>
      <c r="N137" s="18" t="n">
        <v>1.0538611702762</v>
      </c>
      <c r="O137" s="22" t="n">
        <v>0.00418410041841004</v>
      </c>
      <c r="P137" s="18" t="n">
        <v>0.0604815582032175</v>
      </c>
      <c r="Q137" s="22" t="n">
        <v>0.00418410041841004</v>
      </c>
      <c r="R137" s="22" t="n">
        <v>0</v>
      </c>
      <c r="S137" s="22" t="n">
        <v>0.107949790794979</v>
      </c>
      <c r="T137" s="18" t="n">
        <v>0.826903299902338</v>
      </c>
      <c r="U137" s="20" t="n">
        <v>0.887866108786611</v>
      </c>
      <c r="V137" s="18" t="n">
        <v>1.12017368401431</v>
      </c>
      <c r="W137" s="17" t="s">
        <v>24</v>
      </c>
    </row>
    <row r="138" customFormat="false" ht="12.75" hidden="false" customHeight="false" outlineLevel="0" collapsed="false">
      <c r="A138" s="16" t="s">
        <v>163</v>
      </c>
      <c r="B138" s="17" t="n">
        <v>1.47</v>
      </c>
      <c r="C138" s="17" t="n">
        <v>2620</v>
      </c>
      <c r="D138" s="18" t="n">
        <v>1782.31292517007</v>
      </c>
      <c r="E138" s="17" t="n">
        <v>1030</v>
      </c>
      <c r="F138" s="19" t="n">
        <v>7.00680272108844</v>
      </c>
      <c r="G138" s="20" t="n">
        <v>0.679611650485437</v>
      </c>
      <c r="H138" s="20" t="n">
        <v>0.679611650485437</v>
      </c>
      <c r="I138" s="20" t="n">
        <v>0.320388349514563</v>
      </c>
      <c r="J138" s="21" t="n">
        <v>0.833505997245172</v>
      </c>
      <c r="K138" s="20" t="n">
        <v>0.650485436893204</v>
      </c>
      <c r="L138" s="18" t="n">
        <v>0.971199163399976</v>
      </c>
      <c r="M138" s="20" t="n">
        <v>1</v>
      </c>
      <c r="N138" s="18" t="n">
        <v>1.05668653534396</v>
      </c>
      <c r="O138" s="22" t="n">
        <v>0.047244094488189</v>
      </c>
      <c r="P138" s="18" t="n">
        <v>0.682917751680424</v>
      </c>
      <c r="Q138" s="22" t="n">
        <v>0.047244094488189</v>
      </c>
      <c r="R138" s="22" t="n">
        <v>0</v>
      </c>
      <c r="S138" s="22" t="n">
        <v>0.125984251968504</v>
      </c>
      <c r="T138" s="18" t="n">
        <v>0.965048592695642</v>
      </c>
      <c r="U138" s="20" t="n">
        <v>0.807086614173228</v>
      </c>
      <c r="V138" s="18" t="n">
        <v>1.01825847047209</v>
      </c>
      <c r="W138" s="17" t="s">
        <v>24</v>
      </c>
    </row>
    <row r="139" customFormat="false" ht="12.75" hidden="false" customHeight="false" outlineLevel="0" collapsed="false">
      <c r="A139" s="16" t="s">
        <v>164</v>
      </c>
      <c r="B139" s="17" t="n">
        <v>1.89</v>
      </c>
      <c r="C139" s="17" t="n">
        <v>5505</v>
      </c>
      <c r="D139" s="18" t="n">
        <v>2912.69841269841</v>
      </c>
      <c r="E139" s="17" t="n">
        <v>2180</v>
      </c>
      <c r="F139" s="19" t="n">
        <v>11.5343915343915</v>
      </c>
      <c r="G139" s="20" t="n">
        <v>0.431192660550459</v>
      </c>
      <c r="H139" s="20" t="n">
        <v>0.63302752293578</v>
      </c>
      <c r="I139" s="20" t="n">
        <v>0.362385321100917</v>
      </c>
      <c r="J139" s="21" t="n">
        <v>0.776373148416965</v>
      </c>
      <c r="K139" s="20" t="n">
        <v>0.577981651376147</v>
      </c>
      <c r="L139" s="18" t="n">
        <v>0.862948291291585</v>
      </c>
      <c r="M139" s="20" t="n">
        <v>1</v>
      </c>
      <c r="N139" s="18" t="n">
        <v>1.05668653534396</v>
      </c>
      <c r="O139" s="22" t="n">
        <v>0.0504504504504505</v>
      </c>
      <c r="P139" s="18" t="n">
        <v>0.729265923416092</v>
      </c>
      <c r="Q139" s="22" t="n">
        <v>0.0468468468468469</v>
      </c>
      <c r="R139" s="22" t="n">
        <v>0.0036036036036036</v>
      </c>
      <c r="S139" s="22" t="n">
        <v>0.163963963963964</v>
      </c>
      <c r="T139" s="18" t="n">
        <v>1.25597596686751</v>
      </c>
      <c r="U139" s="20" t="n">
        <v>0.774774774774775</v>
      </c>
      <c r="V139" s="18" t="n">
        <v>0.977492332629858</v>
      </c>
      <c r="W139" s="17" t="s">
        <v>24</v>
      </c>
    </row>
    <row r="140" customFormat="false" ht="12.75" hidden="false" customHeight="false" outlineLevel="0" collapsed="false">
      <c r="A140" s="16" t="s">
        <v>165</v>
      </c>
      <c r="B140" s="17" t="n">
        <v>1.53</v>
      </c>
      <c r="C140" s="17" t="n">
        <v>3605</v>
      </c>
      <c r="D140" s="18" t="n">
        <v>2356.2091503268</v>
      </c>
      <c r="E140" s="17" t="n">
        <v>1155</v>
      </c>
      <c r="F140" s="19" t="n">
        <v>7.54901960784314</v>
      </c>
      <c r="G140" s="20" t="n">
        <v>0.822510822510823</v>
      </c>
      <c r="H140" s="20" t="n">
        <v>0.982683982683983</v>
      </c>
      <c r="I140" s="20" t="n">
        <v>0.0173160173160173</v>
      </c>
      <c r="J140" s="21" t="n">
        <v>1.20520740393255</v>
      </c>
      <c r="K140" s="20" t="n">
        <v>0.878787878787879</v>
      </c>
      <c r="L140" s="18" t="n">
        <v>1.31206327502294</v>
      </c>
      <c r="M140" s="20" t="n">
        <v>1</v>
      </c>
      <c r="N140" s="18" t="n">
        <v>1.05668653534396</v>
      </c>
      <c r="O140" s="22" t="n">
        <v>0.0293255131964809</v>
      </c>
      <c r="P140" s="18" t="n">
        <v>0.423903003242492</v>
      </c>
      <c r="Q140" s="22" t="n">
        <v>0.0175953079178886</v>
      </c>
      <c r="R140" s="22" t="n">
        <v>0.0117302052785924</v>
      </c>
      <c r="S140" s="22" t="n">
        <v>0.140762463343109</v>
      </c>
      <c r="T140" s="18" t="n">
        <v>1.07825077365701</v>
      </c>
      <c r="U140" s="20" t="n">
        <v>0.821114369501466</v>
      </c>
      <c r="V140" s="18" t="n">
        <v>1.03595654702776</v>
      </c>
      <c r="W140" s="17" t="s">
        <v>24</v>
      </c>
    </row>
    <row r="141" customFormat="false" ht="12.75" hidden="false" customHeight="false" outlineLevel="0" collapsed="false">
      <c r="A141" s="16" t="s">
        <v>166</v>
      </c>
      <c r="B141" s="17" t="n">
        <v>1.55</v>
      </c>
      <c r="C141" s="17" t="n">
        <v>5695</v>
      </c>
      <c r="D141" s="18" t="n">
        <v>3674.1935483871</v>
      </c>
      <c r="E141" s="17" t="n">
        <v>2025</v>
      </c>
      <c r="F141" s="19" t="n">
        <v>13.0645161290323</v>
      </c>
      <c r="G141" s="20" t="n">
        <v>0.350617283950617</v>
      </c>
      <c r="H141" s="20" t="n">
        <v>0.854320987654321</v>
      </c>
      <c r="I141" s="20" t="n">
        <v>0.140740740740741</v>
      </c>
      <c r="J141" s="21" t="n">
        <v>1.04777730969395</v>
      </c>
      <c r="K141" s="20" t="n">
        <v>0.62962962962963</v>
      </c>
      <c r="L141" s="18" t="n">
        <v>0.940060660648623</v>
      </c>
      <c r="M141" s="20" t="n">
        <v>0.995061728395062</v>
      </c>
      <c r="N141" s="18" t="n">
        <v>1.05146833023115</v>
      </c>
      <c r="O141" s="22" t="n">
        <v>0.0305084745762712</v>
      </c>
      <c r="P141" s="18" t="n">
        <v>0.441002819305494</v>
      </c>
      <c r="Q141" s="22" t="n">
        <v>0.0271186440677966</v>
      </c>
      <c r="R141" s="22" t="n">
        <v>0.00338983050847458</v>
      </c>
      <c r="S141" s="22" t="n">
        <v>0.164406779661017</v>
      </c>
      <c r="T141" s="18" t="n">
        <v>1.25936796752305</v>
      </c>
      <c r="U141" s="20" t="n">
        <v>0.801694915254237</v>
      </c>
      <c r="V141" s="18" t="n">
        <v>1.01145604927208</v>
      </c>
      <c r="W141" s="17" t="s">
        <v>24</v>
      </c>
    </row>
    <row r="142" customFormat="false" ht="12.75" hidden="false" customHeight="false" outlineLevel="0" collapsed="false">
      <c r="A142" s="16" t="s">
        <v>167</v>
      </c>
      <c r="B142" s="17" t="n">
        <v>1.71</v>
      </c>
      <c r="C142" s="17" t="n">
        <v>5215</v>
      </c>
      <c r="D142" s="18" t="n">
        <v>3049.70760233918</v>
      </c>
      <c r="E142" s="17" t="n">
        <v>1595</v>
      </c>
      <c r="F142" s="19" t="n">
        <v>9.32748538011696</v>
      </c>
      <c r="G142" s="20" t="n">
        <v>0.893416927899687</v>
      </c>
      <c r="H142" s="20" t="n">
        <v>0.962382445141066</v>
      </c>
      <c r="I142" s="20" t="n">
        <v>0.0376175548589342</v>
      </c>
      <c r="J142" s="21" t="n">
        <v>1.18030869408373</v>
      </c>
      <c r="K142" s="20" t="n">
        <v>0.918495297805643</v>
      </c>
      <c r="L142" s="18" t="n">
        <v>1.37134794143302</v>
      </c>
      <c r="M142" s="20" t="n">
        <v>1</v>
      </c>
      <c r="N142" s="18" t="n">
        <v>1.05668653534396</v>
      </c>
      <c r="O142" s="22" t="n">
        <v>0.01953125</v>
      </c>
      <c r="P142" s="18" t="n">
        <v>0.282326023643925</v>
      </c>
      <c r="Q142" s="22" t="n">
        <v>0.015625</v>
      </c>
      <c r="R142" s="22" t="n">
        <v>0.00390625</v>
      </c>
      <c r="S142" s="22" t="n">
        <v>0.13671875</v>
      </c>
      <c r="T142" s="18" t="n">
        <v>1.0472756334307</v>
      </c>
      <c r="U142" s="20" t="n">
        <v>0.8359375</v>
      </c>
      <c r="V142" s="18" t="n">
        <v>1.05465810634491</v>
      </c>
      <c r="W142" s="17" t="s">
        <v>24</v>
      </c>
    </row>
    <row r="143" customFormat="false" ht="12.75" hidden="false" customHeight="false" outlineLevel="0" collapsed="false">
      <c r="A143" s="16" t="s">
        <v>168</v>
      </c>
      <c r="B143" s="17" t="n">
        <v>2.32</v>
      </c>
      <c r="C143" s="17" t="n">
        <v>4865</v>
      </c>
      <c r="D143" s="18" t="n">
        <v>2096.98275862069</v>
      </c>
      <c r="E143" s="17" t="n">
        <v>1525</v>
      </c>
      <c r="F143" s="19" t="n">
        <v>6.57327586206897</v>
      </c>
      <c r="G143" s="20" t="n">
        <v>0.760655737704918</v>
      </c>
      <c r="H143" s="20" t="n">
        <v>0.852459016393443</v>
      </c>
      <c r="I143" s="20" t="n">
        <v>0.147540983606557</v>
      </c>
      <c r="J143" s="21" t="n">
        <v>1.04549370520964</v>
      </c>
      <c r="K143" s="20" t="n">
        <v>0.819672131147541</v>
      </c>
      <c r="L143" s="18" t="n">
        <v>1.22380124578172</v>
      </c>
      <c r="M143" s="20" t="n">
        <v>1</v>
      </c>
      <c r="N143" s="18" t="n">
        <v>1.05668653534396</v>
      </c>
      <c r="O143" s="22" t="n">
        <v>0.0238095238095238</v>
      </c>
      <c r="P143" s="18" t="n">
        <v>0.344168866918309</v>
      </c>
      <c r="Q143" s="22" t="n">
        <v>0.0173160173160173</v>
      </c>
      <c r="R143" s="22" t="n">
        <v>0.00649350649350649</v>
      </c>
      <c r="S143" s="22" t="n">
        <v>0.0930735930735931</v>
      </c>
      <c r="T143" s="18" t="n">
        <v>0.712950536351583</v>
      </c>
      <c r="U143" s="20" t="n">
        <v>0.878787878787879</v>
      </c>
      <c r="V143" s="18" t="n">
        <v>1.10872016164042</v>
      </c>
      <c r="W143" s="17" t="s">
        <v>24</v>
      </c>
    </row>
    <row r="144" customFormat="false" ht="12.75" hidden="false" customHeight="false" outlineLevel="0" collapsed="false">
      <c r="A144" s="16" t="s">
        <v>169</v>
      </c>
      <c r="B144" s="17" t="n">
        <v>14.32</v>
      </c>
      <c r="C144" s="17" t="n">
        <v>6920</v>
      </c>
      <c r="D144" s="18" t="n">
        <v>483.240223463687</v>
      </c>
      <c r="E144" s="17" t="n">
        <v>2165</v>
      </c>
      <c r="F144" s="19" t="n">
        <v>1.51187150837989</v>
      </c>
      <c r="G144" s="20" t="n">
        <v>0.886836027713626</v>
      </c>
      <c r="H144" s="20" t="n">
        <v>0.997690531177829</v>
      </c>
      <c r="I144" s="20" t="n">
        <v>0</v>
      </c>
      <c r="J144" s="21" t="n">
        <v>1.22361210337912</v>
      </c>
      <c r="K144" s="20" t="n">
        <v>0.930715935334873</v>
      </c>
      <c r="L144" s="18" t="n">
        <v>1.38959381178069</v>
      </c>
      <c r="M144" s="20" t="n">
        <v>1</v>
      </c>
      <c r="N144" s="18" t="n">
        <v>1.05668653534396</v>
      </c>
      <c r="O144" s="22" t="n">
        <v>0.0130057803468208</v>
      </c>
      <c r="P144" s="18" t="n">
        <v>0.187999756784857</v>
      </c>
      <c r="Q144" s="22" t="n">
        <v>0.00722543352601156</v>
      </c>
      <c r="R144" s="22" t="n">
        <v>0.00578034682080925</v>
      </c>
      <c r="S144" s="22" t="n">
        <v>0.092485549132948</v>
      </c>
      <c r="T144" s="18" t="n">
        <v>0.708446076718766</v>
      </c>
      <c r="U144" s="20" t="n">
        <v>0.882947976878613</v>
      </c>
      <c r="V144" s="18" t="n">
        <v>1.11396873725114</v>
      </c>
      <c r="W144" s="17" t="s">
        <v>24</v>
      </c>
    </row>
    <row r="145" customFormat="false" ht="12.75" hidden="false" customHeight="false" outlineLevel="0" collapsed="false">
      <c r="A145" s="16" t="s">
        <v>170</v>
      </c>
      <c r="B145" s="17" t="n">
        <v>30.93</v>
      </c>
      <c r="C145" s="17" t="n">
        <v>13070</v>
      </c>
      <c r="D145" s="18" t="n">
        <v>422.567086970579</v>
      </c>
      <c r="E145" s="17" t="n">
        <v>3725</v>
      </c>
      <c r="F145" s="19" t="n">
        <v>1.20433236340123</v>
      </c>
      <c r="G145" s="20" t="n">
        <v>0.85503355704698</v>
      </c>
      <c r="H145" s="20" t="n">
        <v>1</v>
      </c>
      <c r="I145" s="20" t="n">
        <v>0</v>
      </c>
      <c r="J145" s="21" t="n">
        <v>1.22644453880361</v>
      </c>
      <c r="K145" s="20" t="n">
        <v>0.895302013422819</v>
      </c>
      <c r="L145" s="18" t="n">
        <v>1.33671949764082</v>
      </c>
      <c r="M145" s="20" t="n">
        <v>0.997315436241611</v>
      </c>
      <c r="N145" s="18" t="n">
        <v>1.0538497929672</v>
      </c>
      <c r="O145" s="22" t="n">
        <v>0.0134453781512605</v>
      </c>
      <c r="P145" s="18" t="n">
        <v>0.194354183671516</v>
      </c>
      <c r="Q145" s="22" t="n">
        <v>0.0100840336134454</v>
      </c>
      <c r="R145" s="22" t="n">
        <v>0.00336134453781513</v>
      </c>
      <c r="S145" s="22" t="n">
        <v>0.112605042016807</v>
      </c>
      <c r="T145" s="18" t="n">
        <v>0.862562865046976</v>
      </c>
      <c r="U145" s="20" t="n">
        <v>0.868067226890756</v>
      </c>
      <c r="V145" s="18" t="n">
        <v>1.09519448247349</v>
      </c>
      <c r="W145" s="17" t="s">
        <v>24</v>
      </c>
    </row>
    <row r="146" customFormat="false" ht="12.75" hidden="false" customHeight="false" outlineLevel="0" collapsed="false">
      <c r="A146" s="16" t="s">
        <v>171</v>
      </c>
      <c r="B146" s="17" t="n">
        <v>20.41</v>
      </c>
      <c r="C146" s="17" t="n">
        <v>14780</v>
      </c>
      <c r="D146" s="18" t="n">
        <v>724.154826065654</v>
      </c>
      <c r="E146" s="17" t="n">
        <v>4670</v>
      </c>
      <c r="F146" s="19" t="n">
        <v>2.28809407153356</v>
      </c>
      <c r="G146" s="20" t="n">
        <v>0.865096359743041</v>
      </c>
      <c r="H146" s="20" t="n">
        <v>1.00107066381156</v>
      </c>
      <c r="I146" s="20" t="n">
        <v>0</v>
      </c>
      <c r="J146" s="21" t="n">
        <v>1.2277576485882</v>
      </c>
      <c r="K146" s="20" t="n">
        <v>0.942184154175589</v>
      </c>
      <c r="L146" s="18" t="n">
        <v>1.40671629279577</v>
      </c>
      <c r="M146" s="20" t="n">
        <v>0.997858672376874</v>
      </c>
      <c r="N146" s="18" t="n">
        <v>1.05442382327685</v>
      </c>
      <c r="O146" s="22" t="n">
        <v>0.00905292479108635</v>
      </c>
      <c r="P146" s="18" t="n">
        <v>0.130860864441084</v>
      </c>
      <c r="Q146" s="22" t="n">
        <v>0.00696378830083565</v>
      </c>
      <c r="R146" s="22" t="n">
        <v>0.0020891364902507</v>
      </c>
      <c r="S146" s="22" t="n">
        <v>0.0995821727019499</v>
      </c>
      <c r="T146" s="18" t="n">
        <v>0.762806732762254</v>
      </c>
      <c r="U146" s="20" t="n">
        <v>0.883704735376045</v>
      </c>
      <c r="V146" s="18" t="n">
        <v>1.11492349940005</v>
      </c>
      <c r="W146" s="17" t="s">
        <v>24</v>
      </c>
    </row>
    <row r="147" customFormat="false" ht="12.75" hidden="false" customHeight="false" outlineLevel="0" collapsed="false">
      <c r="A147" s="37" t="s">
        <v>172</v>
      </c>
      <c r="B147" s="0" t="n">
        <v>896.04</v>
      </c>
      <c r="C147" s="0" t="n">
        <v>8105</v>
      </c>
      <c r="D147" s="4" t="n">
        <v>9.04535511807509</v>
      </c>
      <c r="E147" s="0" t="n">
        <v>2530</v>
      </c>
      <c r="F147" s="1" t="n">
        <v>0.0282353466363109</v>
      </c>
      <c r="G147" s="2" t="n">
        <v>0.936758893280632</v>
      </c>
      <c r="H147" s="2" t="n">
        <v>0.994071146245059</v>
      </c>
      <c r="I147" s="2" t="n">
        <v>0.00395256916996047</v>
      </c>
      <c r="J147" s="3" t="n">
        <v>1.2191731284945</v>
      </c>
      <c r="K147" s="2" t="n">
        <v>0.877470355731225</v>
      </c>
      <c r="L147" s="4" t="n">
        <v>1.31009616366609</v>
      </c>
      <c r="M147" s="2" t="n">
        <v>0.956521739130435</v>
      </c>
      <c r="N147" s="4" t="n">
        <v>1.01074364250292</v>
      </c>
      <c r="O147" s="5" t="n">
        <v>0.0373230373230373</v>
      </c>
      <c r="P147" s="4" t="n">
        <v>0.539507953547619</v>
      </c>
      <c r="Q147" s="5" t="n">
        <v>0.0347490347490348</v>
      </c>
      <c r="R147" s="5" t="n">
        <v>0.00257400257400257</v>
      </c>
      <c r="S147" s="5" t="n">
        <v>0.00900900900900901</v>
      </c>
      <c r="T147" s="4" t="n">
        <v>0.0690096685092041</v>
      </c>
      <c r="U147" s="2" t="n">
        <v>0.953667953667954</v>
      </c>
      <c r="V147" s="4" t="n">
        <v>1.20319238949954</v>
      </c>
      <c r="W147" s="0" t="s">
        <v>123</v>
      </c>
    </row>
    <row r="148" customFormat="false" ht="12.75" hidden="false" customHeight="false" outlineLevel="0" collapsed="false">
      <c r="A148" s="37" t="s">
        <v>173</v>
      </c>
      <c r="B148" s="0" t="n">
        <v>1127.97</v>
      </c>
      <c r="C148" s="0" t="n">
        <v>6905</v>
      </c>
      <c r="D148" s="4" t="n">
        <v>6.12161670966426</v>
      </c>
      <c r="E148" s="0" t="n">
        <v>2245</v>
      </c>
      <c r="F148" s="1" t="n">
        <v>0.0199030116049186</v>
      </c>
      <c r="G148" s="2" t="n">
        <v>0.953229398663697</v>
      </c>
      <c r="H148" s="2" t="n">
        <v>1.00445434298441</v>
      </c>
      <c r="I148" s="2" t="n">
        <v>0</v>
      </c>
      <c r="J148" s="3" t="n">
        <v>1.2319075434308</v>
      </c>
      <c r="K148" s="2" t="n">
        <v>0.893095768374165</v>
      </c>
      <c r="L148" s="4" t="n">
        <v>1.33342549100519</v>
      </c>
      <c r="M148" s="2" t="n">
        <v>0.948775055679287</v>
      </c>
      <c r="N148" s="4" t="n">
        <v>1.00255782640652</v>
      </c>
      <c r="O148" s="5" t="n">
        <v>0.0238095238095238</v>
      </c>
      <c r="P148" s="4" t="n">
        <v>0.344168866918309</v>
      </c>
      <c r="Q148" s="5" t="n">
        <v>0.0238095238095238</v>
      </c>
      <c r="R148" s="5" t="n">
        <v>0</v>
      </c>
      <c r="S148" s="5" t="n">
        <v>0.0111111111111111</v>
      </c>
      <c r="T148" s="4" t="n">
        <v>0.0851119244946851</v>
      </c>
      <c r="U148" s="2" t="n">
        <v>0.958730158730159</v>
      </c>
      <c r="V148" s="4" t="n">
        <v>1.2095791057371</v>
      </c>
      <c r="W148" s="0" t="s">
        <v>123</v>
      </c>
    </row>
    <row r="149" customFormat="false" ht="12.75" hidden="false" customHeight="false" outlineLevel="0" collapsed="false">
      <c r="A149" s="37" t="s">
        <v>174</v>
      </c>
      <c r="B149" s="0" t="n">
        <v>580.41</v>
      </c>
      <c r="C149" s="0" t="n">
        <v>4605</v>
      </c>
      <c r="D149" s="4" t="n">
        <v>7.93404662221533</v>
      </c>
      <c r="E149" s="0" t="n">
        <v>1470</v>
      </c>
      <c r="F149" s="1" t="n">
        <v>0.0253269240709154</v>
      </c>
      <c r="G149" s="2" t="n">
        <v>0.908163265306123</v>
      </c>
      <c r="H149" s="2" t="n">
        <v>0.965986394557823</v>
      </c>
      <c r="I149" s="2" t="n">
        <v>0.0272108843537415</v>
      </c>
      <c r="J149" s="3" t="n">
        <v>1.18472873816403</v>
      </c>
      <c r="K149" s="2" t="n">
        <v>0.846938775510204</v>
      </c>
      <c r="L149" s="4" t="n">
        <v>1.26451136885568</v>
      </c>
      <c r="M149" s="2" t="n">
        <v>0.918367346938776</v>
      </c>
      <c r="N149" s="4" t="n">
        <v>0.970426410009763</v>
      </c>
      <c r="O149" s="5" t="n">
        <v>0.0268292682926829</v>
      </c>
      <c r="P149" s="4" t="n">
        <v>0.38781955247868</v>
      </c>
      <c r="Q149" s="5" t="n">
        <v>0.0268292682926829</v>
      </c>
      <c r="R149" s="5" t="n">
        <v>0</v>
      </c>
      <c r="S149" s="5" t="n">
        <v>0.00487804878048781</v>
      </c>
      <c r="T149" s="4" t="n">
        <v>0.0373662107537642</v>
      </c>
      <c r="U149" s="2" t="n">
        <v>0.95609756097561</v>
      </c>
      <c r="V149" s="4" t="n">
        <v>1.20625769646598</v>
      </c>
      <c r="W149" s="0" t="s">
        <v>123</v>
      </c>
    </row>
    <row r="150" customFormat="false" ht="12.75" hidden="false" customHeight="false" outlineLevel="0" collapsed="false">
      <c r="A150" s="37" t="s">
        <v>175</v>
      </c>
      <c r="B150" s="0" t="n">
        <v>980.76</v>
      </c>
      <c r="C150" s="0" t="n">
        <v>3345</v>
      </c>
      <c r="D150" s="4" t="n">
        <v>3.41062033525021</v>
      </c>
      <c r="E150" s="0" t="n">
        <v>1065</v>
      </c>
      <c r="F150" s="1" t="n">
        <v>0.0108589257310657</v>
      </c>
      <c r="G150" s="2" t="n">
        <v>0.868544600938967</v>
      </c>
      <c r="H150" s="2" t="n">
        <v>0.981220657276995</v>
      </c>
      <c r="I150" s="2" t="n">
        <v>0.00938967136150235</v>
      </c>
      <c r="J150" s="3" t="n">
        <v>1.20341271647866</v>
      </c>
      <c r="K150" s="2" t="n">
        <v>0.821596244131455</v>
      </c>
      <c r="L150" s="4" t="n">
        <v>1.22667401865914</v>
      </c>
      <c r="M150" s="2" t="n">
        <v>0.863849765258216</v>
      </c>
      <c r="N150" s="4" t="n">
        <v>0.912818415508401</v>
      </c>
      <c r="O150" s="5" t="n">
        <v>0.0579150579150579</v>
      </c>
      <c r="P150" s="4" t="n">
        <v>0.837167514125616</v>
      </c>
      <c r="Q150" s="5" t="n">
        <v>0.0579150579150579</v>
      </c>
      <c r="R150" s="5" t="n">
        <v>0</v>
      </c>
      <c r="S150" s="5" t="n">
        <v>0</v>
      </c>
      <c r="T150" s="4" t="n">
        <v>0</v>
      </c>
      <c r="U150" s="2" t="n">
        <v>0.922779922779923</v>
      </c>
      <c r="V150" s="4" t="n">
        <v>1.16422259550765</v>
      </c>
      <c r="W150" s="0" t="s">
        <v>123</v>
      </c>
    </row>
    <row r="151" customFormat="false" ht="12.75" hidden="false" customHeight="false" outlineLevel="0" collapsed="false">
      <c r="A151" s="37" t="s">
        <v>176</v>
      </c>
      <c r="B151" s="0" t="n">
        <v>832.74</v>
      </c>
      <c r="C151" s="0" t="n">
        <v>7215</v>
      </c>
      <c r="D151" s="4" t="n">
        <v>8.66416888824843</v>
      </c>
      <c r="E151" s="0" t="n">
        <v>2295</v>
      </c>
      <c r="F151" s="1" t="n">
        <v>0.0275596224511852</v>
      </c>
      <c r="G151" s="2" t="n">
        <v>0.947712418300654</v>
      </c>
      <c r="H151" s="2" t="n">
        <v>1</v>
      </c>
      <c r="I151" s="2" t="n">
        <v>0</v>
      </c>
      <c r="J151" s="3" t="n">
        <v>1.22644453880361</v>
      </c>
      <c r="K151" s="2" t="n">
        <v>0.886710239651416</v>
      </c>
      <c r="L151" s="4" t="n">
        <v>1.32389165703803</v>
      </c>
      <c r="M151" s="2" t="n">
        <v>0.93681917211329</v>
      </c>
      <c r="N151" s="4" t="n">
        <v>0.989924205224193</v>
      </c>
      <c r="O151" s="5" t="n">
        <v>0.0289855072463768</v>
      </c>
      <c r="P151" s="4" t="n">
        <v>0.418988185813593</v>
      </c>
      <c r="Q151" s="5" t="n">
        <v>0.0260869565217391</v>
      </c>
      <c r="R151" s="5" t="n">
        <v>0.00289855072463768</v>
      </c>
      <c r="S151" s="5" t="n">
        <v>0.00579710144927536</v>
      </c>
      <c r="T151" s="4" t="n">
        <v>0.0444062214754879</v>
      </c>
      <c r="U151" s="2" t="n">
        <v>0.953623188405797</v>
      </c>
      <c r="V151" s="4" t="n">
        <v>1.20313591153724</v>
      </c>
      <c r="W151" s="0" t="s">
        <v>123</v>
      </c>
    </row>
    <row r="152" customFormat="false" ht="12.75" hidden="false" customHeight="false" outlineLevel="0" collapsed="false">
      <c r="A152" s="16" t="s">
        <v>177</v>
      </c>
      <c r="B152" s="17" t="n">
        <v>16.49</v>
      </c>
      <c r="C152" s="17" t="n">
        <v>7425</v>
      </c>
      <c r="D152" s="18" t="n">
        <v>450.27289266222</v>
      </c>
      <c r="E152" s="17" t="n">
        <v>2410</v>
      </c>
      <c r="F152" s="19" t="n">
        <v>1.46149181322013</v>
      </c>
      <c r="G152" s="20" t="n">
        <v>0.732365145228216</v>
      </c>
      <c r="H152" s="20" t="n">
        <v>0.906639004149378</v>
      </c>
      <c r="I152" s="20" t="n">
        <v>0.0933609958506224</v>
      </c>
      <c r="J152" s="21" t="n">
        <v>1.11194245530535</v>
      </c>
      <c r="K152" s="20" t="n">
        <v>0.798755186721992</v>
      </c>
      <c r="L152" s="18" t="n">
        <v>1.19257146295368</v>
      </c>
      <c r="M152" s="20" t="n">
        <v>0.973029045643154</v>
      </c>
      <c r="N152" s="18" t="n">
        <v>1.02818669102971</v>
      </c>
      <c r="O152" s="22" t="n">
        <v>0.0944992947813822</v>
      </c>
      <c r="P152" s="18" t="n">
        <v>1.36599603879848</v>
      </c>
      <c r="Q152" s="22" t="n">
        <v>0.0874471086036671</v>
      </c>
      <c r="R152" s="22" t="n">
        <v>0.00705218617771509</v>
      </c>
      <c r="S152" s="22" t="n">
        <v>0.00282087447108604</v>
      </c>
      <c r="T152" s="18" t="n">
        <v>0.0216081049492854</v>
      </c>
      <c r="U152" s="20" t="n">
        <v>0.892806770098731</v>
      </c>
      <c r="V152" s="18" t="n">
        <v>1.12640705493443</v>
      </c>
      <c r="W152" s="17" t="s">
        <v>24</v>
      </c>
    </row>
    <row r="153" customFormat="false" ht="12.75" hidden="false" customHeight="false" outlineLevel="0" collapsed="false">
      <c r="A153" s="16" t="s">
        <v>178</v>
      </c>
      <c r="B153" s="17" t="n">
        <v>16.64</v>
      </c>
      <c r="C153" s="17" t="n">
        <v>9705</v>
      </c>
      <c r="D153" s="18" t="n">
        <v>583.233173076923</v>
      </c>
      <c r="E153" s="17" t="n">
        <v>3100</v>
      </c>
      <c r="F153" s="19" t="n">
        <v>1.86298076923077</v>
      </c>
      <c r="G153" s="20" t="n">
        <v>0.711290322580645</v>
      </c>
      <c r="H153" s="20" t="n">
        <v>0.883870967741936</v>
      </c>
      <c r="I153" s="20" t="n">
        <v>0.116129032258065</v>
      </c>
      <c r="J153" s="21" t="n">
        <v>1.08401872139416</v>
      </c>
      <c r="K153" s="20" t="n">
        <v>0.793548387096774</v>
      </c>
      <c r="L153" s="18" t="n">
        <v>1.18479751575487</v>
      </c>
      <c r="M153" s="20" t="n">
        <v>0.983870967741936</v>
      </c>
      <c r="N153" s="18" t="n">
        <v>1.03964320412874</v>
      </c>
      <c r="O153" s="22" t="n">
        <v>0.0711938663745893</v>
      </c>
      <c r="P153" s="18" t="n">
        <v>1.02911391751039</v>
      </c>
      <c r="Q153" s="22" t="n">
        <v>0.063526834611172</v>
      </c>
      <c r="R153" s="22" t="n">
        <v>0.00766703176341731</v>
      </c>
      <c r="S153" s="22" t="n">
        <v>0.0109529025191676</v>
      </c>
      <c r="T153" s="18" t="n">
        <v>0.0839000350988133</v>
      </c>
      <c r="U153" s="20" t="n">
        <v>0.914567360350493</v>
      </c>
      <c r="V153" s="18" t="n">
        <v>1.15386124009524</v>
      </c>
      <c r="W153" s="17" t="s">
        <v>24</v>
      </c>
    </row>
    <row r="154" customFormat="false" ht="12.75" hidden="false" customHeight="false" outlineLevel="0" collapsed="false">
      <c r="A154" s="16" t="s">
        <v>179</v>
      </c>
      <c r="B154" s="17" t="n">
        <v>5.45</v>
      </c>
      <c r="C154" s="17" t="n">
        <v>6240</v>
      </c>
      <c r="D154" s="18" t="n">
        <v>1144.95412844037</v>
      </c>
      <c r="E154" s="17" t="n">
        <v>1870</v>
      </c>
      <c r="F154" s="19" t="n">
        <v>3.43119266055046</v>
      </c>
      <c r="G154" s="20" t="n">
        <v>0.941176470588235</v>
      </c>
      <c r="H154" s="20" t="n">
        <v>0.967914438502674</v>
      </c>
      <c r="I154" s="20" t="n">
        <v>0.0267379679144385</v>
      </c>
      <c r="J154" s="21" t="n">
        <v>1.18709337713077</v>
      </c>
      <c r="K154" s="20" t="n">
        <v>0.901069518716578</v>
      </c>
      <c r="L154" s="18" t="n">
        <v>1.34533059944036</v>
      </c>
      <c r="M154" s="20" t="n">
        <v>0.994652406417112</v>
      </c>
      <c r="N154" s="18" t="n">
        <v>1.05103580520843</v>
      </c>
      <c r="O154" s="22" t="n">
        <v>0.0346020761245675</v>
      </c>
      <c r="P154" s="18" t="n">
        <v>0.500176207978165</v>
      </c>
      <c r="Q154" s="22" t="n">
        <v>0.0311418685121107</v>
      </c>
      <c r="R154" s="22" t="n">
        <v>0.00346020761245675</v>
      </c>
      <c r="S154" s="22" t="n">
        <v>0.0103806228373702</v>
      </c>
      <c r="T154" s="18" t="n">
        <v>0.0795163308427854</v>
      </c>
      <c r="U154" s="20" t="n">
        <v>0.951557093425606</v>
      </c>
      <c r="V154" s="18" t="n">
        <v>1.20052922883747</v>
      </c>
      <c r="W154" s="17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29:40Z</dcterms:created>
  <dc:creator>Surp</dc:creator>
  <dc:description/>
  <dc:language>en-US</dc:language>
  <cp:lastModifiedBy>Surp</cp:lastModifiedBy>
  <dcterms:modified xsi:type="dcterms:W3CDTF">2011-08-17T20:56:07Z</dcterms:modified>
  <cp:revision>0</cp:revision>
  <dc:subject/>
  <dc:title/>
</cp:coreProperties>
</file>