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Edmonton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3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8350001.01</t>
  </si>
  <si>
    <t xml:space="preserve">Exurban</t>
  </si>
  <si>
    <t xml:space="preserve">8350001.02</t>
  </si>
  <si>
    <t xml:space="preserve">Auto Suburb</t>
  </si>
  <si>
    <t xml:space="preserve">8350001.03</t>
  </si>
  <si>
    <t xml:space="preserve">8350001.04</t>
  </si>
  <si>
    <t xml:space="preserve">8350001.05</t>
  </si>
  <si>
    <t xml:space="preserve">Active Core</t>
  </si>
  <si>
    <t xml:space="preserve">8350001.06</t>
  </si>
  <si>
    <t xml:space="preserve">8350001.07</t>
  </si>
  <si>
    <t xml:space="preserve">8350002.01</t>
  </si>
  <si>
    <t xml:space="preserve">8350002.02</t>
  </si>
  <si>
    <t xml:space="preserve">Transit Suburb</t>
  </si>
  <si>
    <t xml:space="preserve">8350002.03</t>
  </si>
  <si>
    <t xml:space="preserve">8350002.04</t>
  </si>
  <si>
    <t xml:space="preserve">8350002.05</t>
  </si>
  <si>
    <t xml:space="preserve">8350003.00</t>
  </si>
  <si>
    <t xml:space="preserve">8350004.00</t>
  </si>
  <si>
    <t xml:space="preserve">8350005.01</t>
  </si>
  <si>
    <t xml:space="preserve">8350005.02</t>
  </si>
  <si>
    <t xml:space="preserve">8350005.03</t>
  </si>
  <si>
    <t xml:space="preserve">8350005.04</t>
  </si>
  <si>
    <t xml:space="preserve">8350006.01</t>
  </si>
  <si>
    <t xml:space="preserve">8350006.02</t>
  </si>
  <si>
    <t xml:space="preserve">8350006.03</t>
  </si>
  <si>
    <t xml:space="preserve">8350006.04</t>
  </si>
  <si>
    <t xml:space="preserve">8350006.05</t>
  </si>
  <si>
    <t xml:space="preserve">8350006.06</t>
  </si>
  <si>
    <t xml:space="preserve">8350006.07</t>
  </si>
  <si>
    <t xml:space="preserve">8350006.08</t>
  </si>
  <si>
    <t xml:space="preserve">8350006.09</t>
  </si>
  <si>
    <t xml:space="preserve">8350006.10</t>
  </si>
  <si>
    <t xml:space="preserve">8350007.01</t>
  </si>
  <si>
    <t xml:space="preserve">8350007.02</t>
  </si>
  <si>
    <t xml:space="preserve">8350008.00</t>
  </si>
  <si>
    <t xml:space="preserve">8350009.00</t>
  </si>
  <si>
    <t xml:space="preserve">8350010.00</t>
  </si>
  <si>
    <t xml:space="preserve">8350011.00</t>
  </si>
  <si>
    <t xml:space="preserve">8350012.01</t>
  </si>
  <si>
    <t xml:space="preserve">8350012.02</t>
  </si>
  <si>
    <t xml:space="preserve">8350013.00</t>
  </si>
  <si>
    <t xml:space="preserve">8350014.00</t>
  </si>
  <si>
    <t xml:space="preserve">8350015.01</t>
  </si>
  <si>
    <t xml:space="preserve">8350015.02</t>
  </si>
  <si>
    <t xml:space="preserve">8350016.01</t>
  </si>
  <si>
    <t xml:space="preserve">8350016.02</t>
  </si>
  <si>
    <t xml:space="preserve">8350017.00</t>
  </si>
  <si>
    <t xml:space="preserve">8350018.00</t>
  </si>
  <si>
    <t xml:space="preserve">8350019.01</t>
  </si>
  <si>
    <t xml:space="preserve">8350019.02</t>
  </si>
  <si>
    <t xml:space="preserve">8350020.00</t>
  </si>
  <si>
    <t xml:space="preserve">8350021.00</t>
  </si>
  <si>
    <t xml:space="preserve">8350022.00</t>
  </si>
  <si>
    <t xml:space="preserve">8350023.00</t>
  </si>
  <si>
    <t xml:space="preserve">8350024.00</t>
  </si>
  <si>
    <t xml:space="preserve">8350025.00</t>
  </si>
  <si>
    <t xml:space="preserve">8350026.00</t>
  </si>
  <si>
    <t xml:space="preserve">8350027.00</t>
  </si>
  <si>
    <t xml:space="preserve">8350028.00</t>
  </si>
  <si>
    <t xml:space="preserve">8350029.00</t>
  </si>
  <si>
    <t xml:space="preserve">8350030.00</t>
  </si>
  <si>
    <t xml:space="preserve">8350031.00</t>
  </si>
  <si>
    <t xml:space="preserve">8350032.01</t>
  </si>
  <si>
    <t xml:space="preserve">8350032.02</t>
  </si>
  <si>
    <t xml:space="preserve">8350033.00</t>
  </si>
  <si>
    <t xml:space="preserve">8350034.00</t>
  </si>
  <si>
    <t xml:space="preserve">8350035.00</t>
  </si>
  <si>
    <t xml:space="preserve">8350036.00</t>
  </si>
  <si>
    <t xml:space="preserve">8350037.00</t>
  </si>
  <si>
    <t xml:space="preserve">8350038.00</t>
  </si>
  <si>
    <t xml:space="preserve">8350039.00</t>
  </si>
  <si>
    <t xml:space="preserve">8350040.00</t>
  </si>
  <si>
    <t xml:space="preserve">8350041.00</t>
  </si>
  <si>
    <t xml:space="preserve">8350042.01</t>
  </si>
  <si>
    <t xml:space="preserve">8350042.02</t>
  </si>
  <si>
    <t xml:space="preserve">8350043.00</t>
  </si>
  <si>
    <t xml:space="preserve">8350044.00</t>
  </si>
  <si>
    <t xml:space="preserve">8350045.00</t>
  </si>
  <si>
    <t xml:space="preserve">8350046.00</t>
  </si>
  <si>
    <t xml:space="preserve">8350047.00</t>
  </si>
  <si>
    <t xml:space="preserve">8350048.00</t>
  </si>
  <si>
    <t xml:space="preserve">8350049.00</t>
  </si>
  <si>
    <t xml:space="preserve">8350050.00</t>
  </si>
  <si>
    <t xml:space="preserve">8350051.01</t>
  </si>
  <si>
    <t xml:space="preserve">8350051.02</t>
  </si>
  <si>
    <t xml:space="preserve">8350052.01</t>
  </si>
  <si>
    <t xml:space="preserve">8350052.02</t>
  </si>
  <si>
    <t xml:space="preserve">8350053.00</t>
  </si>
  <si>
    <t xml:space="preserve">8350054.00</t>
  </si>
  <si>
    <t xml:space="preserve">8350055.00</t>
  </si>
  <si>
    <t xml:space="preserve">8350056.00</t>
  </si>
  <si>
    <t xml:space="preserve">8350057.00</t>
  </si>
  <si>
    <t xml:space="preserve">8350058.00</t>
  </si>
  <si>
    <t xml:space="preserve">8350059.00</t>
  </si>
  <si>
    <t xml:space="preserve">8350060.01</t>
  </si>
  <si>
    <t xml:space="preserve">8350060.02</t>
  </si>
  <si>
    <t xml:space="preserve">8350061.00</t>
  </si>
  <si>
    <t xml:space="preserve">8350062.00</t>
  </si>
  <si>
    <t xml:space="preserve">8350063.00</t>
  </si>
  <si>
    <t xml:space="preserve">8350064.01</t>
  </si>
  <si>
    <t xml:space="preserve">8350064.02</t>
  </si>
  <si>
    <t xml:space="preserve">8350065.01</t>
  </si>
  <si>
    <t xml:space="preserve">8350065.02</t>
  </si>
  <si>
    <t xml:space="preserve">8350065.03</t>
  </si>
  <si>
    <t xml:space="preserve">8350066.00</t>
  </si>
  <si>
    <t xml:space="preserve">8350067.00</t>
  </si>
  <si>
    <t xml:space="preserve">8350068.00</t>
  </si>
  <si>
    <t xml:space="preserve">8350069.00</t>
  </si>
  <si>
    <t xml:space="preserve">8350070.00</t>
  </si>
  <si>
    <t xml:space="preserve">8350071.00</t>
  </si>
  <si>
    <t xml:space="preserve">8350072.00</t>
  </si>
  <si>
    <t xml:space="preserve">8350073.00</t>
  </si>
  <si>
    <t xml:space="preserve">8350074.00</t>
  </si>
  <si>
    <t xml:space="preserve">8350075.01</t>
  </si>
  <si>
    <t xml:space="preserve">8350075.02</t>
  </si>
  <si>
    <t xml:space="preserve">8350075.03</t>
  </si>
  <si>
    <t xml:space="preserve">8350075.04</t>
  </si>
  <si>
    <t xml:space="preserve">8350075.05</t>
  </si>
  <si>
    <t xml:space="preserve">8350075.06</t>
  </si>
  <si>
    <t xml:space="preserve">8350075.07</t>
  </si>
  <si>
    <t xml:space="preserve">8350075.08</t>
  </si>
  <si>
    <t xml:space="preserve">8350075.09</t>
  </si>
  <si>
    <t xml:space="preserve">8350075.10</t>
  </si>
  <si>
    <t xml:space="preserve">8350076.01</t>
  </si>
  <si>
    <t xml:space="preserve">8350076.02</t>
  </si>
  <si>
    <t xml:space="preserve">8350077.01</t>
  </si>
  <si>
    <t xml:space="preserve">8350077.02</t>
  </si>
  <si>
    <t xml:space="preserve">8350078.01</t>
  </si>
  <si>
    <t xml:space="preserve">8350078.02</t>
  </si>
  <si>
    <t xml:space="preserve">8350078.03</t>
  </si>
  <si>
    <t xml:space="preserve">8350078.04</t>
  </si>
  <si>
    <t xml:space="preserve">8350078.05</t>
  </si>
  <si>
    <t xml:space="preserve">8350078.06</t>
  </si>
  <si>
    <t xml:space="preserve">8350078.07</t>
  </si>
  <si>
    <t xml:space="preserve">8350078.08</t>
  </si>
  <si>
    <t xml:space="preserve">8350078.09</t>
  </si>
  <si>
    <t xml:space="preserve">8350079.00</t>
  </si>
  <si>
    <t xml:space="preserve">8350090.01</t>
  </si>
  <si>
    <t xml:space="preserve">8350090.02</t>
  </si>
  <si>
    <t xml:space="preserve">8350090.03</t>
  </si>
  <si>
    <t xml:space="preserve">8350090.04</t>
  </si>
  <si>
    <t xml:space="preserve">8350090.05</t>
  </si>
  <si>
    <t xml:space="preserve">8350090.06</t>
  </si>
  <si>
    <t xml:space="preserve">8350090.07</t>
  </si>
  <si>
    <t xml:space="preserve">8350090.08</t>
  </si>
  <si>
    <t xml:space="preserve">8350090.09</t>
  </si>
  <si>
    <t xml:space="preserve">8350090.10</t>
  </si>
  <si>
    <t xml:space="preserve">8350090.11</t>
  </si>
  <si>
    <t xml:space="preserve">8350090.12</t>
  </si>
  <si>
    <t xml:space="preserve">8350090.13</t>
  </si>
  <si>
    <t xml:space="preserve">8350090.14</t>
  </si>
  <si>
    <t xml:space="preserve">8350090.15</t>
  </si>
  <si>
    <t xml:space="preserve">8350090.16</t>
  </si>
  <si>
    <t xml:space="preserve">8350090.17</t>
  </si>
  <si>
    <t xml:space="preserve">8350090.18</t>
  </si>
  <si>
    <t xml:space="preserve">8350100.00</t>
  </si>
  <si>
    <t xml:space="preserve">8350101.01</t>
  </si>
  <si>
    <t xml:space="preserve">8350101.02</t>
  </si>
  <si>
    <t xml:space="preserve">8350102.00</t>
  </si>
  <si>
    <t xml:space="preserve">8350103.00</t>
  </si>
  <si>
    <t xml:space="preserve">8350104.01</t>
  </si>
  <si>
    <t xml:space="preserve">8350104.02</t>
  </si>
  <si>
    <t xml:space="preserve">8350104.03</t>
  </si>
  <si>
    <t xml:space="preserve">8350105.01</t>
  </si>
  <si>
    <t xml:space="preserve">8350105.02</t>
  </si>
  <si>
    <t xml:space="preserve">8350106.00</t>
  </si>
  <si>
    <t xml:space="preserve">8350110.01</t>
  </si>
  <si>
    <t xml:space="preserve">8350110.02</t>
  </si>
  <si>
    <t xml:space="preserve">8350111.00</t>
  </si>
  <si>
    <t xml:space="preserve">8350120.01</t>
  </si>
  <si>
    <t xml:space="preserve">8350120.02</t>
  </si>
  <si>
    <t xml:space="preserve">8350120.03</t>
  </si>
  <si>
    <t xml:space="preserve">8350120.04</t>
  </si>
  <si>
    <t xml:space="preserve">8350121.01</t>
  </si>
  <si>
    <t xml:space="preserve">8350121.02</t>
  </si>
  <si>
    <t xml:space="preserve">8350121.03</t>
  </si>
  <si>
    <t xml:space="preserve">8350121.04</t>
  </si>
  <si>
    <t xml:space="preserve">8350140.01</t>
  </si>
  <si>
    <t xml:space="preserve">8350140.02</t>
  </si>
  <si>
    <t xml:space="preserve">8350141.00</t>
  </si>
  <si>
    <t xml:space="preserve">8350142.01</t>
  </si>
  <si>
    <t xml:space="preserve">8350142.02</t>
  </si>
  <si>
    <t xml:space="preserve">8350142.03</t>
  </si>
  <si>
    <t xml:space="preserve">8350142.04</t>
  </si>
  <si>
    <t xml:space="preserve">8350150.00</t>
  </si>
  <si>
    <t xml:space="preserve">8350151.00</t>
  </si>
  <si>
    <t xml:space="preserve">8350152.00</t>
  </si>
  <si>
    <t xml:space="preserve">8350153.00</t>
  </si>
  <si>
    <t xml:space="preserve">8350154.00</t>
  </si>
  <si>
    <t xml:space="preserve">8350155.00</t>
  </si>
  <si>
    <t xml:space="preserve">8350156.00</t>
  </si>
  <si>
    <t xml:space="preserve">8350157.00</t>
  </si>
  <si>
    <t xml:space="preserve">8350160.00</t>
  </si>
  <si>
    <t xml:space="preserve">8350161.00</t>
  </si>
  <si>
    <t xml:space="preserve">8350162.00</t>
  </si>
  <si>
    <t xml:space="preserve">8350163.00</t>
  </si>
  <si>
    <t xml:space="preserve">8350164.00</t>
  </si>
  <si>
    <t xml:space="preserve">8350165.00</t>
  </si>
  <si>
    <t xml:space="preserve">8350166.00</t>
  </si>
  <si>
    <t xml:space="preserve">835020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0.00"/>
    <numFmt numFmtId="168" formatCode="0.0%"/>
    <numFmt numFmtId="169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1" width="15.85"/>
    <col collapsed="false" customWidth="true" hidden="false" outlineLevel="0" max="7" min="7" style="2" width="25.7"/>
    <col collapsed="false" customWidth="true" hidden="false" outlineLevel="0" max="8" min="8" style="2" width="24.85"/>
    <col collapsed="false" customWidth="true" hidden="false" outlineLevel="0" max="9" min="9" style="2" width="14.85"/>
    <col collapsed="false" customWidth="true" hidden="false" outlineLevel="0" max="10" min="10" style="1" width="36.7"/>
    <col collapsed="false" customWidth="true" hidden="false" outlineLevel="0" max="11" min="11" style="2" width="14.7"/>
    <col collapsed="false" customWidth="true" hidden="false" outlineLevel="0" max="12" min="12" style="3" width="25.28"/>
    <col collapsed="false" customWidth="true" hidden="false" outlineLevel="0" max="13" min="13" style="2" width="23.13"/>
    <col collapsed="false" customWidth="true" hidden="false" outlineLevel="0" max="14" min="14" style="3" width="33.85"/>
    <col collapsed="false" customWidth="true" hidden="false" outlineLevel="0" max="15" min="15" style="4" width="24.56"/>
    <col collapsed="false" customWidth="true" hidden="false" outlineLevel="0" max="16" min="16" style="1" width="36.42"/>
    <col collapsed="false" customWidth="true" hidden="false" outlineLevel="0" max="17" min="17" style="4" width="13.13"/>
    <col collapsed="false" customWidth="true" hidden="false" outlineLevel="0" max="18" min="18" style="4" width="13.85"/>
    <col collapsed="false" customWidth="true" hidden="false" outlineLevel="0" max="19" min="19" style="4" width="17.85"/>
    <col collapsed="false" customWidth="true" hidden="false" outlineLevel="0" max="20" min="20" style="3" width="28.42"/>
    <col collapsed="false" customWidth="true" hidden="false" outlineLevel="0" max="21" min="21" style="5" width="15.85"/>
    <col collapsed="false" customWidth="true" hidden="false" outlineLevel="0" max="22" min="22" style="3" width="26.56"/>
    <col collapsed="false" customWidth="true" hidden="false" outlineLevel="0" max="23" min="23" style="0" width="13.56"/>
    <col collapsed="false" customWidth="true" hidden="false" outlineLevel="0" max="24" min="24" style="0" width="7.13"/>
  </cols>
  <sheetData>
    <row r="1" customFormat="false" ht="12.75" hidden="false" customHeight="false" outlineLevel="0" collapsed="false">
      <c r="A1" s="6" t="s">
        <v>0</v>
      </c>
      <c r="B1" s="0" t="s">
        <v>1</v>
      </c>
      <c r="C1" s="0" t="s">
        <v>2</v>
      </c>
      <c r="D1" s="7" t="s">
        <v>3</v>
      </c>
      <c r="E1" s="0" t="s">
        <v>4</v>
      </c>
      <c r="F1" s="0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11" t="s">
        <v>11</v>
      </c>
      <c r="M1" s="9" t="s">
        <v>12</v>
      </c>
      <c r="N1" s="11" t="s">
        <v>13</v>
      </c>
      <c r="O1" s="12" t="s">
        <v>14</v>
      </c>
      <c r="P1" s="13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4" t="s">
        <v>20</v>
      </c>
      <c r="V1" s="13" t="s">
        <v>21</v>
      </c>
      <c r="W1" s="15" t="s">
        <v>22</v>
      </c>
    </row>
    <row r="2" customFormat="false" ht="12.75" hidden="false" customHeight="false" outlineLevel="0" collapsed="false">
      <c r="A2" s="0" t="s">
        <v>23</v>
      </c>
      <c r="B2" s="0" t="n">
        <v>6.63</v>
      </c>
      <c r="C2" s="0" t="n">
        <v>45</v>
      </c>
      <c r="D2" s="3" t="n">
        <v>6.78733031674208</v>
      </c>
      <c r="E2" s="0" t="n">
        <v>0</v>
      </c>
      <c r="F2" s="1" t="n">
        <v>0</v>
      </c>
      <c r="G2" s="2" t="n">
        <v>0</v>
      </c>
      <c r="H2" s="2" t="n">
        <v>0</v>
      </c>
      <c r="I2" s="2" t="n">
        <v>0</v>
      </c>
      <c r="J2" s="16" t="n">
        <v>0</v>
      </c>
      <c r="K2" s="2" t="n">
        <v>0</v>
      </c>
      <c r="L2" s="3" t="n">
        <v>0</v>
      </c>
      <c r="M2" s="2" t="n">
        <v>0</v>
      </c>
      <c r="N2" s="3" t="n">
        <v>0</v>
      </c>
      <c r="O2" s="4" t="n">
        <v>0.8</v>
      </c>
      <c r="P2" s="1" t="n">
        <v>12.2514486429802</v>
      </c>
      <c r="Q2" s="4" t="n">
        <v>0.8</v>
      </c>
      <c r="R2" s="4" t="n">
        <v>0</v>
      </c>
      <c r="S2" s="4" t="n">
        <v>0</v>
      </c>
      <c r="T2" s="3" t="n">
        <v>0</v>
      </c>
      <c r="U2" s="5" t="n">
        <v>0</v>
      </c>
      <c r="V2" s="3" t="n">
        <v>0</v>
      </c>
      <c r="W2" s="0" t="s">
        <v>24</v>
      </c>
    </row>
    <row r="3" customFormat="false" ht="12.75" hidden="false" customHeight="false" outlineLevel="0" collapsed="false">
      <c r="A3" s="17" t="s">
        <v>25</v>
      </c>
      <c r="B3" s="17" t="n">
        <v>1.18</v>
      </c>
      <c r="C3" s="17" t="n">
        <v>3055</v>
      </c>
      <c r="D3" s="18" t="n">
        <v>2588.98305084746</v>
      </c>
      <c r="E3" s="17" t="n">
        <v>1060</v>
      </c>
      <c r="F3" s="19" t="n">
        <v>8.98305084745763</v>
      </c>
      <c r="G3" s="20" t="n">
        <v>0.547169811320755</v>
      </c>
      <c r="H3" s="20" t="n">
        <v>0.745283018867925</v>
      </c>
      <c r="I3" s="20" t="n">
        <v>0.25</v>
      </c>
      <c r="J3" s="19" t="n">
        <v>0.998321017401668</v>
      </c>
      <c r="K3" s="20" t="n">
        <v>0.683962264150943</v>
      </c>
      <c r="L3" s="18" t="n">
        <v>1.10215332083294</v>
      </c>
      <c r="M3" s="20" t="n">
        <v>1</v>
      </c>
      <c r="N3" s="18" t="n">
        <v>1.11218896969384</v>
      </c>
      <c r="O3" s="21" t="n">
        <v>0.0431893687707641</v>
      </c>
      <c r="P3" s="19" t="n">
        <v>0.661415416772185</v>
      </c>
      <c r="Q3" s="21" t="n">
        <v>0.0365448504983389</v>
      </c>
      <c r="R3" s="21" t="n">
        <v>0.00664451827242525</v>
      </c>
      <c r="S3" s="21" t="n">
        <v>0.112956810631229</v>
      </c>
      <c r="T3" s="18" t="n">
        <v>1.21386749642467</v>
      </c>
      <c r="U3" s="22" t="n">
        <v>0.833887043189369</v>
      </c>
      <c r="V3" s="18" t="n">
        <v>1.06042019472815</v>
      </c>
      <c r="W3" s="17" t="s">
        <v>26</v>
      </c>
    </row>
    <row r="4" customFormat="false" ht="12.75" hidden="false" customHeight="false" outlineLevel="0" collapsed="false">
      <c r="A4" s="17" t="s">
        <v>27</v>
      </c>
      <c r="B4" s="17" t="n">
        <v>1.95</v>
      </c>
      <c r="C4" s="17" t="n">
        <v>4665</v>
      </c>
      <c r="D4" s="18" t="n">
        <v>2392.30769230769</v>
      </c>
      <c r="E4" s="17" t="n">
        <v>1625</v>
      </c>
      <c r="F4" s="19" t="n">
        <v>8.33333333333333</v>
      </c>
      <c r="G4" s="20" t="n">
        <v>0.664615384615385</v>
      </c>
      <c r="H4" s="20" t="n">
        <v>0.778461538461538</v>
      </c>
      <c r="I4" s="20" t="n">
        <v>0.221538461538462</v>
      </c>
      <c r="J4" s="19" t="n">
        <v>1.04276428606341</v>
      </c>
      <c r="K4" s="20" t="n">
        <v>0.673846153846154</v>
      </c>
      <c r="L4" s="18" t="n">
        <v>1.08585197622561</v>
      </c>
      <c r="M4" s="20" t="n">
        <v>0.993846153846154</v>
      </c>
      <c r="N4" s="18" t="n">
        <v>1.10534472988034</v>
      </c>
      <c r="O4" s="21" t="n">
        <v>0.0594965675057208</v>
      </c>
      <c r="P4" s="19" t="n">
        <v>0.911148926537426</v>
      </c>
      <c r="Q4" s="21" t="n">
        <v>0.045766590389016</v>
      </c>
      <c r="R4" s="21" t="n">
        <v>0.0137299771167048</v>
      </c>
      <c r="S4" s="21" t="n">
        <v>0.100686498855835</v>
      </c>
      <c r="T4" s="18" t="n">
        <v>1.08200707515469</v>
      </c>
      <c r="U4" s="22" t="n">
        <v>0.826086956521739</v>
      </c>
      <c r="V4" s="18" t="n">
        <v>1.05050114215318</v>
      </c>
      <c r="W4" s="17" t="s">
        <v>26</v>
      </c>
    </row>
    <row r="5" customFormat="false" ht="12.75" hidden="false" customHeight="false" outlineLevel="0" collapsed="false">
      <c r="A5" s="17" t="s">
        <v>28</v>
      </c>
      <c r="B5" s="17" t="n">
        <v>0.58</v>
      </c>
      <c r="C5" s="17" t="n">
        <v>1600</v>
      </c>
      <c r="D5" s="18" t="n">
        <v>2758.62068965517</v>
      </c>
      <c r="E5" s="17" t="n">
        <v>635</v>
      </c>
      <c r="F5" s="19" t="n">
        <v>10.948275862069</v>
      </c>
      <c r="G5" s="20" t="n">
        <v>0.448818897637795</v>
      </c>
      <c r="H5" s="20" t="n">
        <v>0.448818897637795</v>
      </c>
      <c r="I5" s="20" t="n">
        <v>0.543307086614173</v>
      </c>
      <c r="J5" s="19" t="n">
        <v>0.601201593455684</v>
      </c>
      <c r="K5" s="20" t="n">
        <v>0.433070866141732</v>
      </c>
      <c r="L5" s="18" t="n">
        <v>0.697860859131798</v>
      </c>
      <c r="M5" s="20" t="n">
        <v>1</v>
      </c>
      <c r="N5" s="18" t="n">
        <v>1.11218896969384</v>
      </c>
      <c r="O5" s="21" t="n">
        <v>0.0580645161290323</v>
      </c>
      <c r="P5" s="19" t="n">
        <v>0.889218046667915</v>
      </c>
      <c r="Q5" s="21" t="n">
        <v>0.0580645161290323</v>
      </c>
      <c r="R5" s="21" t="n">
        <v>0</v>
      </c>
      <c r="S5" s="21" t="n">
        <v>0.129032258064516</v>
      </c>
      <c r="T5" s="18" t="n">
        <v>1.38661903766158</v>
      </c>
      <c r="U5" s="22" t="n">
        <v>0.780645161290323</v>
      </c>
      <c r="V5" s="18" t="n">
        <v>0.992714661668013</v>
      </c>
      <c r="W5" s="17" t="s">
        <v>26</v>
      </c>
    </row>
    <row r="6" customFormat="false" ht="12.75" hidden="false" customHeight="false" outlineLevel="0" collapsed="false">
      <c r="A6" s="23" t="s">
        <v>29</v>
      </c>
      <c r="B6" s="23" t="n">
        <v>1.32</v>
      </c>
      <c r="C6" s="23" t="n">
        <v>4480</v>
      </c>
      <c r="D6" s="24" t="n">
        <v>3393.93939393939</v>
      </c>
      <c r="E6" s="23" t="n">
        <v>2070</v>
      </c>
      <c r="F6" s="25" t="n">
        <v>15.6818181818182</v>
      </c>
      <c r="G6" s="26" t="n">
        <v>0.0338164251207729</v>
      </c>
      <c r="H6" s="26" t="n">
        <v>0.297101449275362</v>
      </c>
      <c r="I6" s="26" t="n">
        <v>0.70048309178744</v>
      </c>
      <c r="J6" s="25" t="n">
        <v>0.397973137188374</v>
      </c>
      <c r="K6" s="26" t="n">
        <v>0.0507246376811594</v>
      </c>
      <c r="L6" s="24" t="n">
        <v>0.0817389069523279</v>
      </c>
      <c r="M6" s="26" t="n">
        <v>0.990338164251208</v>
      </c>
      <c r="N6" s="24" t="n">
        <v>1.10144318254704</v>
      </c>
      <c r="O6" s="27" t="n">
        <v>0.142212189616253</v>
      </c>
      <c r="P6" s="25" t="n">
        <v>2.1778816718616</v>
      </c>
      <c r="Q6" s="27" t="n">
        <v>0.119638826185102</v>
      </c>
      <c r="R6" s="27" t="n">
        <v>0.0225733634311512</v>
      </c>
      <c r="S6" s="27" t="n">
        <v>0.146726862302483</v>
      </c>
      <c r="T6" s="24" t="n">
        <v>1.57677051968853</v>
      </c>
      <c r="U6" s="28" t="n">
        <v>0.708803611738149</v>
      </c>
      <c r="V6" s="24" t="n">
        <v>0.901356688681271</v>
      </c>
      <c r="W6" s="23" t="s">
        <v>30</v>
      </c>
    </row>
    <row r="7" customFormat="false" ht="12.75" hidden="false" customHeight="false" outlineLevel="0" collapsed="false">
      <c r="A7" s="17" t="s">
        <v>31</v>
      </c>
      <c r="B7" s="17" t="n">
        <v>1.23</v>
      </c>
      <c r="C7" s="17" t="n">
        <v>3300</v>
      </c>
      <c r="D7" s="18" t="n">
        <v>2682.92682926829</v>
      </c>
      <c r="E7" s="17" t="n">
        <v>1305</v>
      </c>
      <c r="F7" s="19" t="n">
        <v>10.609756097561</v>
      </c>
      <c r="G7" s="20" t="n">
        <v>0.260536398467433</v>
      </c>
      <c r="H7" s="20" t="n">
        <v>0.551724137931035</v>
      </c>
      <c r="I7" s="20" t="n">
        <v>0.448275862068966</v>
      </c>
      <c r="J7" s="19" t="n">
        <v>0.739045152995735</v>
      </c>
      <c r="K7" s="20" t="n">
        <v>0.32183908045977</v>
      </c>
      <c r="L7" s="18" t="n">
        <v>0.518619271697528</v>
      </c>
      <c r="M7" s="20" t="n">
        <v>1</v>
      </c>
      <c r="N7" s="18" t="n">
        <v>1.11218896969384</v>
      </c>
      <c r="O7" s="21" t="n">
        <v>0.0626959247648903</v>
      </c>
      <c r="P7" s="19" t="n">
        <v>0.960144877976501</v>
      </c>
      <c r="Q7" s="21" t="n">
        <v>0.0532915360501567</v>
      </c>
      <c r="R7" s="21" t="n">
        <v>0.00940438871473354</v>
      </c>
      <c r="S7" s="21" t="n">
        <v>0.0971786833855799</v>
      </c>
      <c r="T7" s="18" t="n">
        <v>1.04431104638932</v>
      </c>
      <c r="U7" s="22" t="n">
        <v>0.827586206896552</v>
      </c>
      <c r="V7" s="18" t="n">
        <v>1.05240767780137</v>
      </c>
      <c r="W7" s="17" t="s">
        <v>26</v>
      </c>
    </row>
    <row r="8" customFormat="false" ht="12.75" hidden="false" customHeight="false" outlineLevel="0" collapsed="false">
      <c r="A8" s="17" t="s">
        <v>32</v>
      </c>
      <c r="B8" s="17" t="n">
        <v>3.14</v>
      </c>
      <c r="C8" s="17" t="n">
        <v>5590</v>
      </c>
      <c r="D8" s="18" t="n">
        <v>1780.25477707006</v>
      </c>
      <c r="E8" s="17" t="n">
        <v>1955</v>
      </c>
      <c r="F8" s="19" t="n">
        <v>6.22611464968153</v>
      </c>
      <c r="G8" s="20" t="n">
        <v>0.603580562659847</v>
      </c>
      <c r="H8" s="20" t="n">
        <v>0.797953964194373</v>
      </c>
      <c r="I8" s="20" t="n">
        <v>0.202046035805627</v>
      </c>
      <c r="J8" s="19" t="n">
        <v>1.06887476731225</v>
      </c>
      <c r="K8" s="20" t="n">
        <v>0.843989769820972</v>
      </c>
      <c r="L8" s="18" t="n">
        <v>1.36002551063537</v>
      </c>
      <c r="M8" s="20" t="n">
        <v>1</v>
      </c>
      <c r="N8" s="18" t="n">
        <v>1.11218896969384</v>
      </c>
      <c r="O8" s="21" t="n">
        <v>0.0178926441351889</v>
      </c>
      <c r="P8" s="19" t="n">
        <v>0.274013513386733</v>
      </c>
      <c r="Q8" s="21" t="n">
        <v>0.0178926441351889</v>
      </c>
      <c r="R8" s="21" t="n">
        <v>0</v>
      </c>
      <c r="S8" s="21" t="n">
        <v>0.0457256461232604</v>
      </c>
      <c r="T8" s="18" t="n">
        <v>0.491381398535141</v>
      </c>
      <c r="U8" s="22" t="n">
        <v>0.932405566600398</v>
      </c>
      <c r="V8" s="18" t="n">
        <v>1.18570218901395</v>
      </c>
      <c r="W8" s="17" t="s">
        <v>26</v>
      </c>
    </row>
    <row r="9" customFormat="false" ht="12.75" hidden="false" customHeight="false" outlineLevel="0" collapsed="false">
      <c r="A9" s="17" t="s">
        <v>33</v>
      </c>
      <c r="B9" s="17" t="n">
        <v>1.5</v>
      </c>
      <c r="C9" s="17" t="n">
        <v>4095</v>
      </c>
      <c r="D9" s="18" t="n">
        <v>2730</v>
      </c>
      <c r="E9" s="17" t="n">
        <v>1400</v>
      </c>
      <c r="F9" s="19" t="n">
        <v>9.33333333333333</v>
      </c>
      <c r="G9" s="20" t="n">
        <v>0.921428571428571</v>
      </c>
      <c r="H9" s="20" t="n">
        <v>0.95</v>
      </c>
      <c r="I9" s="20" t="n">
        <v>0.0464285714285714</v>
      </c>
      <c r="J9" s="19" t="n">
        <v>1.27254337281453</v>
      </c>
      <c r="K9" s="20" t="n">
        <v>0.857142857142857</v>
      </c>
      <c r="L9" s="18" t="n">
        <v>1.38122071339852</v>
      </c>
      <c r="M9" s="20" t="n">
        <v>1</v>
      </c>
      <c r="N9" s="18" t="n">
        <v>1.11218896969384</v>
      </c>
      <c r="O9" s="21" t="n">
        <v>0.05</v>
      </c>
      <c r="P9" s="19" t="n">
        <v>0.76571554018626</v>
      </c>
      <c r="Q9" s="21" t="n">
        <v>0.0289473684210526</v>
      </c>
      <c r="R9" s="21" t="n">
        <v>0.0210526315789474</v>
      </c>
      <c r="S9" s="21" t="n">
        <v>0.0447368421052632</v>
      </c>
      <c r="T9" s="18" t="n">
        <v>0.480755416347139</v>
      </c>
      <c r="U9" s="22" t="n">
        <v>0.9</v>
      </c>
      <c r="V9" s="18" t="n">
        <v>1.14449334960899</v>
      </c>
      <c r="W9" s="17" t="s">
        <v>26</v>
      </c>
    </row>
    <row r="10" customFormat="false" ht="12.75" hidden="false" customHeight="false" outlineLevel="0" collapsed="false">
      <c r="A10" s="29" t="s">
        <v>34</v>
      </c>
      <c r="B10" s="29" t="n">
        <v>1.22</v>
      </c>
      <c r="C10" s="29" t="n">
        <v>3300</v>
      </c>
      <c r="D10" s="30" t="n">
        <v>2704.91803278689</v>
      </c>
      <c r="E10" s="29" t="n">
        <v>1315</v>
      </c>
      <c r="F10" s="31" t="n">
        <v>10.7786885245902</v>
      </c>
      <c r="G10" s="32" t="n">
        <v>0.452471482889734</v>
      </c>
      <c r="H10" s="32" t="n">
        <v>0.661596958174905</v>
      </c>
      <c r="I10" s="32" t="n">
        <v>0.338403041825095</v>
      </c>
      <c r="J10" s="31" t="n">
        <v>0.886221920631293</v>
      </c>
      <c r="K10" s="32" t="n">
        <v>0.543726235741445</v>
      </c>
      <c r="L10" s="30" t="n">
        <v>0.876173595761672</v>
      </c>
      <c r="M10" s="32" t="n">
        <v>0.992395437262358</v>
      </c>
      <c r="N10" s="30" t="n">
        <v>1.10373125889769</v>
      </c>
      <c r="O10" s="33" t="n">
        <v>0.0458715596330275</v>
      </c>
      <c r="P10" s="31" t="n">
        <v>0.702491321271798</v>
      </c>
      <c r="Q10" s="33" t="n">
        <v>0.0336391437308869</v>
      </c>
      <c r="R10" s="33" t="n">
        <v>0.0122324159021407</v>
      </c>
      <c r="S10" s="33" t="n">
        <v>0.143730886850153</v>
      </c>
      <c r="T10" s="30" t="n">
        <v>1.54457487604963</v>
      </c>
      <c r="U10" s="34" t="n">
        <v>0.804281345565749</v>
      </c>
      <c r="V10" s="30" t="n">
        <v>1.02277183468286</v>
      </c>
      <c r="W10" s="29" t="s">
        <v>35</v>
      </c>
    </row>
    <row r="11" customFormat="false" ht="12.75" hidden="false" customHeight="false" outlineLevel="0" collapsed="false">
      <c r="A11" s="17" t="s">
        <v>36</v>
      </c>
      <c r="B11" s="17" t="n">
        <v>1.03</v>
      </c>
      <c r="C11" s="17" t="n">
        <v>3135</v>
      </c>
      <c r="D11" s="18" t="n">
        <v>3043.68932038835</v>
      </c>
      <c r="E11" s="17" t="n">
        <v>1080</v>
      </c>
      <c r="F11" s="19" t="n">
        <v>10.4854368932039</v>
      </c>
      <c r="G11" s="20" t="n">
        <v>0.467592592592593</v>
      </c>
      <c r="H11" s="20" t="n">
        <v>0.773148148148148</v>
      </c>
      <c r="I11" s="20" t="n">
        <v>0.231481481481481</v>
      </c>
      <c r="J11" s="19" t="n">
        <v>1.03564689697869</v>
      </c>
      <c r="K11" s="20" t="n">
        <v>0.560185185185185</v>
      </c>
      <c r="L11" s="18" t="n">
        <v>0.902695944636224</v>
      </c>
      <c r="M11" s="20" t="n">
        <v>1</v>
      </c>
      <c r="N11" s="18" t="n">
        <v>1.11218896969384</v>
      </c>
      <c r="O11" s="21" t="n">
        <v>0.0384615384615385</v>
      </c>
      <c r="P11" s="19" t="n">
        <v>0.589011953989431</v>
      </c>
      <c r="Q11" s="21" t="n">
        <v>0.0314685314685315</v>
      </c>
      <c r="R11" s="21" t="n">
        <v>0.00699300699300699</v>
      </c>
      <c r="S11" s="21" t="n">
        <v>0.125874125874126</v>
      </c>
      <c r="T11" s="18" t="n">
        <v>1.35268080946706</v>
      </c>
      <c r="U11" s="22" t="n">
        <v>0.821678321678322</v>
      </c>
      <c r="V11" s="18" t="n">
        <v>1.04489486075413</v>
      </c>
      <c r="W11" s="17" t="s">
        <v>26</v>
      </c>
    </row>
    <row r="12" customFormat="false" ht="12.75" hidden="false" customHeight="false" outlineLevel="0" collapsed="false">
      <c r="A12" s="17" t="s">
        <v>37</v>
      </c>
      <c r="B12" s="17" t="n">
        <v>0.95</v>
      </c>
      <c r="C12" s="17" t="n">
        <v>3915</v>
      </c>
      <c r="D12" s="18" t="n">
        <v>4121.05263157895</v>
      </c>
      <c r="E12" s="17" t="n">
        <v>1645</v>
      </c>
      <c r="F12" s="19" t="n">
        <v>17.3157894736842</v>
      </c>
      <c r="G12" s="20" t="n">
        <v>0.267477203647416</v>
      </c>
      <c r="H12" s="20" t="n">
        <v>0.425531914893617</v>
      </c>
      <c r="I12" s="20" t="n">
        <v>0.571428571428571</v>
      </c>
      <c r="J12" s="19" t="n">
        <v>0.570008229704157</v>
      </c>
      <c r="K12" s="20" t="n">
        <v>0.370820668693009</v>
      </c>
      <c r="L12" s="18" t="n">
        <v>0.597549386647587</v>
      </c>
      <c r="M12" s="20" t="n">
        <v>0.993920972644377</v>
      </c>
      <c r="N12" s="18" t="n">
        <v>1.10542794252245</v>
      </c>
      <c r="O12" s="21" t="n">
        <v>0.0458715596330275</v>
      </c>
      <c r="P12" s="19" t="n">
        <v>0.702491321271798</v>
      </c>
      <c r="Q12" s="21" t="n">
        <v>0.0458715596330275</v>
      </c>
      <c r="R12" s="21" t="n">
        <v>0</v>
      </c>
      <c r="S12" s="21" t="n">
        <v>0.0894495412844037</v>
      </c>
      <c r="T12" s="18" t="n">
        <v>0.961251385626632</v>
      </c>
      <c r="U12" s="22" t="n">
        <v>0.857798165137615</v>
      </c>
      <c r="V12" s="18" t="n">
        <v>1.09082699478533</v>
      </c>
      <c r="W12" s="17" t="s">
        <v>26</v>
      </c>
    </row>
    <row r="13" customFormat="false" ht="12.75" hidden="false" customHeight="false" outlineLevel="0" collapsed="false">
      <c r="A13" s="17" t="s">
        <v>38</v>
      </c>
      <c r="B13" s="17" t="n">
        <v>1.06</v>
      </c>
      <c r="C13" s="17" t="n">
        <v>2155</v>
      </c>
      <c r="D13" s="18" t="n">
        <v>2033.01886792453</v>
      </c>
      <c r="E13" s="17" t="n">
        <v>1085</v>
      </c>
      <c r="F13" s="19" t="n">
        <v>10.2358490566038</v>
      </c>
      <c r="G13" s="20" t="n">
        <v>0.15668202764977</v>
      </c>
      <c r="H13" s="20" t="n">
        <v>0.308755760368664</v>
      </c>
      <c r="I13" s="20" t="n">
        <v>0.691244239631336</v>
      </c>
      <c r="J13" s="19" t="n">
        <v>0.413584312289952</v>
      </c>
      <c r="K13" s="20" t="n">
        <v>0.506912442396313</v>
      </c>
      <c r="L13" s="18" t="n">
        <v>0.816850959536759</v>
      </c>
      <c r="M13" s="20" t="n">
        <v>1</v>
      </c>
      <c r="N13" s="18" t="n">
        <v>1.11218896969384</v>
      </c>
      <c r="O13" s="21" t="n">
        <v>0.0377358490566038</v>
      </c>
      <c r="P13" s="19" t="n">
        <v>0.57789852089529</v>
      </c>
      <c r="Q13" s="21" t="n">
        <v>0.030188679245283</v>
      </c>
      <c r="R13" s="21" t="n">
        <v>0.00754716981132076</v>
      </c>
      <c r="S13" s="21" t="n">
        <v>0.0754716981132075</v>
      </c>
      <c r="T13" s="18" t="n">
        <v>0.811041323915261</v>
      </c>
      <c r="U13" s="22" t="n">
        <v>0.890566037735849</v>
      </c>
      <c r="V13" s="18" t="n">
        <v>1.13249656397368</v>
      </c>
      <c r="W13" s="17" t="s">
        <v>26</v>
      </c>
    </row>
    <row r="14" customFormat="false" ht="12.75" hidden="false" customHeight="false" outlineLevel="0" collapsed="false">
      <c r="A14" s="23" t="s">
        <v>39</v>
      </c>
      <c r="B14" s="23" t="n">
        <v>2.59</v>
      </c>
      <c r="C14" s="23" t="n">
        <v>4790</v>
      </c>
      <c r="D14" s="24" t="n">
        <v>1849.42084942085</v>
      </c>
      <c r="E14" s="23" t="n">
        <v>1775</v>
      </c>
      <c r="F14" s="25" t="n">
        <v>6.85328185328185</v>
      </c>
      <c r="G14" s="26" t="n">
        <v>0.67887323943662</v>
      </c>
      <c r="H14" s="26" t="n">
        <v>0.819718309859155</v>
      </c>
      <c r="I14" s="26" t="n">
        <v>0.171830985915493</v>
      </c>
      <c r="J14" s="25" t="n">
        <v>1.09802852924842</v>
      </c>
      <c r="K14" s="26" t="n">
        <v>0.63943661971831</v>
      </c>
      <c r="L14" s="24" t="n">
        <v>1.03040362140387</v>
      </c>
      <c r="M14" s="26" t="n">
        <v>0.994366197183099</v>
      </c>
      <c r="N14" s="24" t="n">
        <v>1.10592311634345</v>
      </c>
      <c r="O14" s="27" t="n">
        <v>0.106172839506173</v>
      </c>
      <c r="P14" s="25" t="n">
        <v>1.62596386311156</v>
      </c>
      <c r="Q14" s="27" t="n">
        <v>0.0518518518518519</v>
      </c>
      <c r="R14" s="27" t="n">
        <v>0.054320987654321</v>
      </c>
      <c r="S14" s="27" t="n">
        <v>0.17037037037037</v>
      </c>
      <c r="T14" s="24" t="n">
        <v>1.83085069231982</v>
      </c>
      <c r="U14" s="28" t="n">
        <v>0.718518518518519</v>
      </c>
      <c r="V14" s="24" t="n">
        <v>0.913710740017054</v>
      </c>
      <c r="W14" s="23" t="s">
        <v>30</v>
      </c>
    </row>
    <row r="15" customFormat="false" ht="12.75" hidden="false" customHeight="false" outlineLevel="0" collapsed="false">
      <c r="A15" s="17" t="s">
        <v>40</v>
      </c>
      <c r="B15" s="17" t="n">
        <v>5.46</v>
      </c>
      <c r="C15" s="17" t="n">
        <v>5395</v>
      </c>
      <c r="D15" s="18" t="n">
        <v>988.095238095238</v>
      </c>
      <c r="E15" s="17" t="n">
        <v>2125</v>
      </c>
      <c r="F15" s="19" t="n">
        <v>3.89194139194139</v>
      </c>
      <c r="G15" s="20" t="n">
        <v>0.628235294117647</v>
      </c>
      <c r="H15" s="20" t="n">
        <v>0.677647058823529</v>
      </c>
      <c r="I15" s="20" t="n">
        <v>0.32</v>
      </c>
      <c r="J15" s="19" t="n">
        <v>0.907721340855938</v>
      </c>
      <c r="K15" s="20" t="n">
        <v>0.731764705882353</v>
      </c>
      <c r="L15" s="18" t="n">
        <v>1.17918333061513</v>
      </c>
      <c r="M15" s="20" t="n">
        <v>1</v>
      </c>
      <c r="N15" s="18" t="n">
        <v>1.11218896969384</v>
      </c>
      <c r="O15" s="21" t="n">
        <v>0.0592734225621415</v>
      </c>
      <c r="P15" s="19" t="n">
        <v>0.907731615517172</v>
      </c>
      <c r="Q15" s="21" t="n">
        <v>0.0382409177820268</v>
      </c>
      <c r="R15" s="21" t="n">
        <v>0.0210325047801147</v>
      </c>
      <c r="S15" s="21" t="n">
        <v>0.0688336520076482</v>
      </c>
      <c r="T15" s="18" t="n">
        <v>0.739706905368221</v>
      </c>
      <c r="U15" s="22" t="n">
        <v>0.864244741873805</v>
      </c>
      <c r="V15" s="18" t="n">
        <v>1.09902484389901</v>
      </c>
      <c r="W15" s="17" t="s">
        <v>26</v>
      </c>
    </row>
    <row r="16" customFormat="false" ht="12.75" hidden="false" customHeight="false" outlineLevel="0" collapsed="false">
      <c r="A16" s="17" t="s">
        <v>41</v>
      </c>
      <c r="B16" s="17" t="n">
        <v>1.88</v>
      </c>
      <c r="C16" s="17" t="n">
        <v>2055</v>
      </c>
      <c r="D16" s="18" t="n">
        <v>1093.08510638298</v>
      </c>
      <c r="E16" s="17" t="n">
        <v>710</v>
      </c>
      <c r="F16" s="19" t="n">
        <v>3.77659574468085</v>
      </c>
      <c r="G16" s="20" t="n">
        <v>0.823943661971831</v>
      </c>
      <c r="H16" s="20" t="n">
        <v>0.929577464788732</v>
      </c>
      <c r="I16" s="20" t="n">
        <v>0.0704225352112676</v>
      </c>
      <c r="J16" s="19" t="n">
        <v>1.24518699193119</v>
      </c>
      <c r="K16" s="20" t="n">
        <v>0.809859154929578</v>
      </c>
      <c r="L16" s="18" t="n">
        <v>1.30502661301151</v>
      </c>
      <c r="M16" s="20" t="n">
        <v>1</v>
      </c>
      <c r="N16" s="18" t="n">
        <v>1.11218896969384</v>
      </c>
      <c r="O16" s="21" t="n">
        <v>0.0207253886010363</v>
      </c>
      <c r="P16" s="19" t="n">
        <v>0.317395042564253</v>
      </c>
      <c r="Q16" s="21" t="n">
        <v>0.0207253886010363</v>
      </c>
      <c r="R16" s="21" t="n">
        <v>0</v>
      </c>
      <c r="S16" s="21" t="n">
        <v>0.0414507772020725</v>
      </c>
      <c r="T16" s="18" t="n">
        <v>0.445442385155532</v>
      </c>
      <c r="U16" s="22" t="n">
        <v>0.922279792746114</v>
      </c>
      <c r="V16" s="18" t="n">
        <v>1.17282565475187</v>
      </c>
      <c r="W16" s="17" t="s">
        <v>26</v>
      </c>
    </row>
    <row r="17" customFormat="false" ht="12.75" hidden="false" customHeight="false" outlineLevel="0" collapsed="false">
      <c r="A17" s="17" t="s">
        <v>42</v>
      </c>
      <c r="B17" s="17" t="n">
        <v>2.73</v>
      </c>
      <c r="C17" s="17" t="n">
        <v>4105</v>
      </c>
      <c r="D17" s="18" t="n">
        <v>1503.663003663</v>
      </c>
      <c r="E17" s="17" t="n">
        <v>1760</v>
      </c>
      <c r="F17" s="19" t="n">
        <v>6.44688644688645</v>
      </c>
      <c r="G17" s="20" t="n">
        <v>0.340909090909091</v>
      </c>
      <c r="H17" s="20" t="n">
        <v>0.588068181818182</v>
      </c>
      <c r="I17" s="20" t="n">
        <v>0.414772727272727</v>
      </c>
      <c r="J17" s="19" t="n">
        <v>0.787728702669282</v>
      </c>
      <c r="K17" s="20" t="n">
        <v>0.585227272727273</v>
      </c>
      <c r="L17" s="18" t="n">
        <v>0.943049369659406</v>
      </c>
      <c r="M17" s="20" t="n">
        <v>1</v>
      </c>
      <c r="N17" s="18" t="n">
        <v>1.11218896969384</v>
      </c>
      <c r="O17" s="21" t="n">
        <v>0.0344827586206897</v>
      </c>
      <c r="P17" s="19" t="n">
        <v>0.528079682887076</v>
      </c>
      <c r="Q17" s="21" t="n">
        <v>0.0270935960591133</v>
      </c>
      <c r="R17" s="21" t="n">
        <v>0.00738916256157635</v>
      </c>
      <c r="S17" s="21" t="n">
        <v>0.061576354679803</v>
      </c>
      <c r="T17" s="18" t="n">
        <v>0.661717828933326</v>
      </c>
      <c r="U17" s="22" t="n">
        <v>0.899014778325123</v>
      </c>
      <c r="V17" s="18" t="n">
        <v>1.14324048332589</v>
      </c>
      <c r="W17" s="17" t="s">
        <v>26</v>
      </c>
    </row>
    <row r="18" customFormat="false" ht="12.75" hidden="false" customHeight="false" outlineLevel="0" collapsed="false">
      <c r="A18" s="17" t="s">
        <v>43</v>
      </c>
      <c r="B18" s="17" t="n">
        <v>7.99</v>
      </c>
      <c r="C18" s="17" t="n">
        <v>7845</v>
      </c>
      <c r="D18" s="18" t="n">
        <v>981.852315394243</v>
      </c>
      <c r="E18" s="17" t="n">
        <v>2345</v>
      </c>
      <c r="F18" s="19" t="n">
        <v>2.93491864831039</v>
      </c>
      <c r="G18" s="20" t="n">
        <v>0.840085287846482</v>
      </c>
      <c r="H18" s="20" t="n">
        <v>0.963752665245203</v>
      </c>
      <c r="I18" s="20" t="n">
        <v>0.0383795309168444</v>
      </c>
      <c r="J18" s="19" t="n">
        <v>1.29096533388434</v>
      </c>
      <c r="K18" s="20" t="n">
        <v>0.914712153518124</v>
      </c>
      <c r="L18" s="18" t="n">
        <v>1.47398926877603</v>
      </c>
      <c r="M18" s="20" t="n">
        <v>1</v>
      </c>
      <c r="N18" s="18" t="n">
        <v>1.11218896969384</v>
      </c>
      <c r="O18" s="21" t="n">
        <v>0.00684931506849315</v>
      </c>
      <c r="P18" s="19" t="n">
        <v>0.104892539751542</v>
      </c>
      <c r="Q18" s="21" t="n">
        <v>0.00410958904109589</v>
      </c>
      <c r="R18" s="21" t="n">
        <v>0.00273972602739726</v>
      </c>
      <c r="S18" s="21" t="n">
        <v>0.0561643835616438</v>
      </c>
      <c r="T18" s="18" t="n">
        <v>0.603559177009542</v>
      </c>
      <c r="U18" s="22" t="n">
        <v>0.931506849315068</v>
      </c>
      <c r="V18" s="18" t="n">
        <v>1.18455932684035</v>
      </c>
      <c r="W18" s="17" t="s">
        <v>26</v>
      </c>
    </row>
    <row r="19" customFormat="false" ht="12.75" hidden="false" customHeight="false" outlineLevel="0" collapsed="false">
      <c r="A19" s="17" t="s">
        <v>44</v>
      </c>
      <c r="B19" s="17" t="n">
        <v>4.65</v>
      </c>
      <c r="C19" s="17" t="n">
        <v>5805</v>
      </c>
      <c r="D19" s="18" t="n">
        <v>1248.38709677419</v>
      </c>
      <c r="E19" s="17" t="n">
        <v>1685</v>
      </c>
      <c r="F19" s="19" t="n">
        <v>3.62365591397849</v>
      </c>
      <c r="G19" s="20" t="n">
        <v>0.893175074183976</v>
      </c>
      <c r="H19" s="20" t="n">
        <v>0.997032640949555</v>
      </c>
      <c r="I19" s="20" t="n">
        <v>0</v>
      </c>
      <c r="J19" s="19" t="n">
        <v>1.33554450496855</v>
      </c>
      <c r="K19" s="20" t="n">
        <v>0.958456973293769</v>
      </c>
      <c r="L19" s="18" t="n">
        <v>1.54448072848371</v>
      </c>
      <c r="M19" s="20" t="n">
        <v>1</v>
      </c>
      <c r="N19" s="18" t="n">
        <v>1.11218896969384</v>
      </c>
      <c r="O19" s="21" t="n">
        <v>0.0337711069418387</v>
      </c>
      <c r="P19" s="19" t="n">
        <v>0.517181227893159</v>
      </c>
      <c r="Q19" s="21" t="n">
        <v>0.026266416510319</v>
      </c>
      <c r="R19" s="21" t="n">
        <v>0.0075046904315197</v>
      </c>
      <c r="S19" s="21" t="n">
        <v>0.0337711069418387</v>
      </c>
      <c r="T19" s="18" t="n">
        <v>0.362914363515553</v>
      </c>
      <c r="U19" s="22" t="n">
        <v>0.924953095684803</v>
      </c>
      <c r="V19" s="18" t="n">
        <v>1.17622518523501</v>
      </c>
      <c r="W19" s="17" t="s">
        <v>26</v>
      </c>
    </row>
    <row r="20" customFormat="false" ht="12.75" hidden="false" customHeight="false" outlineLevel="0" collapsed="false">
      <c r="A20" s="0" t="s">
        <v>45</v>
      </c>
      <c r="B20" s="0" t="n">
        <v>10.57</v>
      </c>
      <c r="C20" s="0" t="n">
        <v>0</v>
      </c>
      <c r="D20" s="3" t="n">
        <v>0</v>
      </c>
      <c r="E20" s="0" t="n">
        <v>0</v>
      </c>
      <c r="F20" s="1" t="n">
        <v>0</v>
      </c>
      <c r="G20" s="2" t="n">
        <v>0</v>
      </c>
      <c r="H20" s="2" t="n">
        <v>0</v>
      </c>
      <c r="I20" s="2" t="n">
        <v>0</v>
      </c>
      <c r="J20" s="16" t="n">
        <v>0</v>
      </c>
      <c r="K20" s="2" t="n">
        <v>0</v>
      </c>
      <c r="L20" s="3" t="n">
        <v>0</v>
      </c>
      <c r="M20" s="2" t="n">
        <v>0</v>
      </c>
      <c r="N20" s="3" t="n">
        <v>0</v>
      </c>
      <c r="O20" s="4" t="n">
        <v>0</v>
      </c>
      <c r="P20" s="1" t="n">
        <v>0</v>
      </c>
      <c r="Q20" s="4" t="n">
        <v>0</v>
      </c>
      <c r="R20" s="4" t="n">
        <v>0</v>
      </c>
      <c r="S20" s="4" t="n">
        <v>0</v>
      </c>
      <c r="T20" s="3" t="n">
        <v>0</v>
      </c>
      <c r="U20" s="5" t="n">
        <v>0</v>
      </c>
      <c r="V20" s="3" t="n">
        <v>0</v>
      </c>
      <c r="W20" s="0" t="s">
        <v>24</v>
      </c>
    </row>
    <row r="21" customFormat="false" ht="12.75" hidden="false" customHeight="false" outlineLevel="0" collapsed="false">
      <c r="A21" s="17" t="s">
        <v>46</v>
      </c>
      <c r="B21" s="17" t="n">
        <v>3.85</v>
      </c>
      <c r="C21" s="17" t="n">
        <v>6850</v>
      </c>
      <c r="D21" s="18" t="n">
        <v>1779.22077922078</v>
      </c>
      <c r="E21" s="17" t="n">
        <v>2545</v>
      </c>
      <c r="F21" s="19" t="n">
        <v>6.61038961038961</v>
      </c>
      <c r="G21" s="20" t="n">
        <v>0.371316306483301</v>
      </c>
      <c r="H21" s="20" t="n">
        <v>0.697445972495088</v>
      </c>
      <c r="I21" s="20" t="n">
        <v>0.306483300589391</v>
      </c>
      <c r="J21" s="19" t="n">
        <v>0.934242368626116</v>
      </c>
      <c r="K21" s="20" t="n">
        <v>0.736738703339882</v>
      </c>
      <c r="L21" s="18" t="n">
        <v>1.18719855031798</v>
      </c>
      <c r="M21" s="20" t="n">
        <v>0.996070726915521</v>
      </c>
      <c r="N21" s="18" t="n">
        <v>1.10781887551037</v>
      </c>
      <c r="O21" s="21" t="n">
        <v>0.0373027259684362</v>
      </c>
      <c r="P21" s="19" t="n">
        <v>0.571265539306822</v>
      </c>
      <c r="Q21" s="21" t="n">
        <v>0.0373027259684362</v>
      </c>
      <c r="R21" s="21" t="n">
        <v>0</v>
      </c>
      <c r="S21" s="21" t="n">
        <v>0.0903873744619799</v>
      </c>
      <c r="T21" s="18" t="n">
        <v>0.97132961999751</v>
      </c>
      <c r="U21" s="22" t="n">
        <v>0.862266857962697</v>
      </c>
      <c r="V21" s="18" t="n">
        <v>1.09650964947394</v>
      </c>
      <c r="W21" s="17" t="s">
        <v>26</v>
      </c>
    </row>
    <row r="22" customFormat="false" ht="12.75" hidden="false" customHeight="false" outlineLevel="0" collapsed="false">
      <c r="A22" s="23" t="s">
        <v>47</v>
      </c>
      <c r="B22" s="23" t="n">
        <v>0.88</v>
      </c>
      <c r="C22" s="23" t="n">
        <v>3560</v>
      </c>
      <c r="D22" s="24" t="n">
        <v>4045.45454545455</v>
      </c>
      <c r="E22" s="23" t="n">
        <v>1200</v>
      </c>
      <c r="F22" s="25" t="n">
        <v>13.6363636363636</v>
      </c>
      <c r="G22" s="26" t="n">
        <v>0.3375</v>
      </c>
      <c r="H22" s="26" t="n">
        <v>0.704166666666667</v>
      </c>
      <c r="I22" s="26" t="n">
        <v>0.291666666666667</v>
      </c>
      <c r="J22" s="25" t="n">
        <v>0.943244868445859</v>
      </c>
      <c r="K22" s="26" t="n">
        <v>0.520833333333333</v>
      </c>
      <c r="L22" s="24" t="n">
        <v>0.839283419599795</v>
      </c>
      <c r="M22" s="26" t="n">
        <v>1</v>
      </c>
      <c r="N22" s="24" t="n">
        <v>1.11218896969384</v>
      </c>
      <c r="O22" s="27" t="n">
        <v>0.137142857142857</v>
      </c>
      <c r="P22" s="25" t="n">
        <v>2.1002483387966</v>
      </c>
      <c r="Q22" s="27" t="n">
        <v>0.137142857142857</v>
      </c>
      <c r="R22" s="27" t="n">
        <v>0</v>
      </c>
      <c r="S22" s="27" t="n">
        <v>0.137142857142857</v>
      </c>
      <c r="T22" s="24" t="n">
        <v>1.4737779486003</v>
      </c>
      <c r="U22" s="28" t="n">
        <v>0.711428571428571</v>
      </c>
      <c r="V22" s="24" t="n">
        <v>0.904694743024249</v>
      </c>
      <c r="W22" s="23" t="s">
        <v>30</v>
      </c>
    </row>
    <row r="23" customFormat="false" ht="12.75" hidden="false" customHeight="false" outlineLevel="0" collapsed="false">
      <c r="A23" s="29" t="s">
        <v>48</v>
      </c>
      <c r="B23" s="29" t="n">
        <v>0.86</v>
      </c>
      <c r="C23" s="29" t="n">
        <v>2135</v>
      </c>
      <c r="D23" s="30" t="n">
        <v>2482.55813953488</v>
      </c>
      <c r="E23" s="29" t="n">
        <v>945</v>
      </c>
      <c r="F23" s="31" t="n">
        <v>10.9883720930233</v>
      </c>
      <c r="G23" s="32" t="n">
        <v>0.121693121693122</v>
      </c>
      <c r="H23" s="32" t="n">
        <v>0.597883597883598</v>
      </c>
      <c r="I23" s="32" t="n">
        <v>0.407407407407407</v>
      </c>
      <c r="J23" s="31" t="n">
        <v>0.800876642317137</v>
      </c>
      <c r="K23" s="32" t="n">
        <v>0.396825396825397</v>
      </c>
      <c r="L23" s="30" t="n">
        <v>0.639454033980796</v>
      </c>
      <c r="M23" s="32" t="n">
        <v>1</v>
      </c>
      <c r="N23" s="30" t="n">
        <v>1.11218896969384</v>
      </c>
      <c r="O23" s="33" t="n">
        <v>0.0792452830188679</v>
      </c>
      <c r="P23" s="31" t="n">
        <v>1.21358689388011</v>
      </c>
      <c r="Q23" s="33" t="n">
        <v>0.0716981132075472</v>
      </c>
      <c r="R23" s="33" t="n">
        <v>0.00754716981132076</v>
      </c>
      <c r="S23" s="33" t="n">
        <v>0.158490566037736</v>
      </c>
      <c r="T23" s="30" t="n">
        <v>1.70318678022205</v>
      </c>
      <c r="U23" s="34" t="n">
        <v>0.747169811320755</v>
      </c>
      <c r="V23" s="30" t="n">
        <v>0.950145422316897</v>
      </c>
      <c r="W23" s="29" t="s">
        <v>35</v>
      </c>
    </row>
    <row r="24" customFormat="false" ht="12.75" hidden="false" customHeight="false" outlineLevel="0" collapsed="false">
      <c r="A24" s="17" t="s">
        <v>49</v>
      </c>
      <c r="B24" s="17" t="n">
        <v>1.88</v>
      </c>
      <c r="C24" s="17" t="n">
        <v>5710</v>
      </c>
      <c r="D24" s="18" t="n">
        <v>3037.23404255319</v>
      </c>
      <c r="E24" s="17" t="n">
        <v>1870</v>
      </c>
      <c r="F24" s="19" t="n">
        <v>9.9468085106383</v>
      </c>
      <c r="G24" s="20" t="n">
        <v>0.593582887700535</v>
      </c>
      <c r="H24" s="20" t="n">
        <v>0.794117647058824</v>
      </c>
      <c r="I24" s="20" t="n">
        <v>0.205882352941176</v>
      </c>
      <c r="J24" s="19" t="n">
        <v>1.06373594631555</v>
      </c>
      <c r="K24" s="20" t="n">
        <v>0.6524064171123</v>
      </c>
      <c r="L24" s="18" t="n">
        <v>1.05130346634789</v>
      </c>
      <c r="M24" s="20" t="n">
        <v>1</v>
      </c>
      <c r="N24" s="18" t="n">
        <v>1.11218896969384</v>
      </c>
      <c r="O24" s="21" t="n">
        <v>0.0328719723183391</v>
      </c>
      <c r="P24" s="19" t="n">
        <v>0.503411600814496</v>
      </c>
      <c r="Q24" s="21" t="n">
        <v>0.0328719723183391</v>
      </c>
      <c r="R24" s="21" t="n">
        <v>0</v>
      </c>
      <c r="S24" s="21" t="n">
        <v>0.0951557093425606</v>
      </c>
      <c r="T24" s="18" t="n">
        <v>1.02257156540354</v>
      </c>
      <c r="U24" s="22" t="n">
        <v>0.86159169550173</v>
      </c>
      <c r="V24" s="18" t="n">
        <v>1.09565107286674</v>
      </c>
      <c r="W24" s="17" t="s">
        <v>26</v>
      </c>
    </row>
    <row r="25" customFormat="false" ht="12.75" hidden="false" customHeight="false" outlineLevel="0" collapsed="false">
      <c r="A25" s="17" t="s">
        <v>50</v>
      </c>
      <c r="B25" s="17" t="n">
        <v>0.79</v>
      </c>
      <c r="C25" s="17" t="n">
        <v>4045</v>
      </c>
      <c r="D25" s="18" t="n">
        <v>5120.25316455696</v>
      </c>
      <c r="E25" s="17" t="n">
        <v>2140</v>
      </c>
      <c r="F25" s="19" t="n">
        <v>27.0886075949367</v>
      </c>
      <c r="G25" s="20" t="n">
        <v>0</v>
      </c>
      <c r="H25" s="20" t="n">
        <v>0.233644859813084</v>
      </c>
      <c r="I25" s="20" t="n">
        <v>0.759345794392523</v>
      </c>
      <c r="J25" s="19" t="n">
        <v>0.3129718083656</v>
      </c>
      <c r="K25" s="20" t="n">
        <v>0.14018691588785</v>
      </c>
      <c r="L25" s="18" t="n">
        <v>0.225900583967048</v>
      </c>
      <c r="M25" s="20" t="n">
        <v>1</v>
      </c>
      <c r="N25" s="18" t="n">
        <v>1.11218896969384</v>
      </c>
      <c r="O25" s="21" t="n">
        <v>0.0416666666666667</v>
      </c>
      <c r="P25" s="19" t="n">
        <v>0.63809628348855</v>
      </c>
      <c r="Q25" s="21" t="n">
        <v>0.0416666666666667</v>
      </c>
      <c r="R25" s="21" t="n">
        <v>0</v>
      </c>
      <c r="S25" s="21" t="n">
        <v>0.131944444444444</v>
      </c>
      <c r="T25" s="18" t="n">
        <v>1.41791425899769</v>
      </c>
      <c r="U25" s="22" t="n">
        <v>0.819444444444444</v>
      </c>
      <c r="V25" s="18" t="n">
        <v>1.04205413004522</v>
      </c>
      <c r="W25" s="17" t="s">
        <v>26</v>
      </c>
    </row>
    <row r="26" customFormat="false" ht="12.75" hidden="false" customHeight="false" outlineLevel="0" collapsed="false">
      <c r="A26" s="17" t="s">
        <v>51</v>
      </c>
      <c r="B26" s="17" t="n">
        <v>2.86</v>
      </c>
      <c r="C26" s="17" t="n">
        <v>6610</v>
      </c>
      <c r="D26" s="18" t="n">
        <v>2311.18881118881</v>
      </c>
      <c r="E26" s="17" t="n">
        <v>2160</v>
      </c>
      <c r="F26" s="19" t="n">
        <v>7.55244755244755</v>
      </c>
      <c r="G26" s="20" t="n">
        <v>0.483796296296296</v>
      </c>
      <c r="H26" s="20" t="n">
        <v>0.789351851851852</v>
      </c>
      <c r="I26" s="20" t="n">
        <v>0.208333333333333</v>
      </c>
      <c r="J26" s="19" t="n">
        <v>1.05735207146627</v>
      </c>
      <c r="K26" s="20" t="n">
        <v>0.666666666666667</v>
      </c>
      <c r="L26" s="18" t="n">
        <v>1.07428277708774</v>
      </c>
      <c r="M26" s="20" t="n">
        <v>1</v>
      </c>
      <c r="N26" s="18" t="n">
        <v>1.11218896969384</v>
      </c>
      <c r="O26" s="21" t="n">
        <v>0.0690184049079755</v>
      </c>
      <c r="P26" s="19" t="n">
        <v>1.05696930393809</v>
      </c>
      <c r="Q26" s="21" t="n">
        <v>0.0598159509202454</v>
      </c>
      <c r="R26" s="21" t="n">
        <v>0.00920245398773006</v>
      </c>
      <c r="S26" s="21" t="n">
        <v>0.102760736196319</v>
      </c>
      <c r="T26" s="18" t="n">
        <v>1.104297446788</v>
      </c>
      <c r="U26" s="22" t="n">
        <v>0.819018404907976</v>
      </c>
      <c r="V26" s="18" t="n">
        <v>1.04151235291616</v>
      </c>
      <c r="W26" s="17" t="s">
        <v>26</v>
      </c>
    </row>
    <row r="27" customFormat="false" ht="12.75" hidden="false" customHeight="false" outlineLevel="0" collapsed="false">
      <c r="A27" s="17" t="s">
        <v>52</v>
      </c>
      <c r="B27" s="17" t="n">
        <v>1.81</v>
      </c>
      <c r="C27" s="17" t="n">
        <v>6535</v>
      </c>
      <c r="D27" s="18" t="n">
        <v>3610.49723756906</v>
      </c>
      <c r="E27" s="17" t="n">
        <v>2105</v>
      </c>
      <c r="F27" s="19" t="n">
        <v>11.6298342541436</v>
      </c>
      <c r="G27" s="20" t="n">
        <v>0.693586698337292</v>
      </c>
      <c r="H27" s="20" t="n">
        <v>0.92874109263658</v>
      </c>
      <c r="I27" s="20" t="n">
        <v>0.0712589073634204</v>
      </c>
      <c r="J27" s="19" t="n">
        <v>1.24406665525811</v>
      </c>
      <c r="K27" s="20" t="n">
        <v>0.798099762470309</v>
      </c>
      <c r="L27" s="18" t="n">
        <v>1.2860772438295</v>
      </c>
      <c r="M27" s="20" t="n">
        <v>1</v>
      </c>
      <c r="N27" s="18" t="n">
        <v>1.11218896969384</v>
      </c>
      <c r="O27" s="21" t="n">
        <v>0.0290076335877863</v>
      </c>
      <c r="P27" s="19" t="n">
        <v>0.444231916443937</v>
      </c>
      <c r="Q27" s="21" t="n">
        <v>0.0259541984732824</v>
      </c>
      <c r="R27" s="21" t="n">
        <v>0.00305343511450382</v>
      </c>
      <c r="S27" s="21" t="n">
        <v>0.0793893129770992</v>
      </c>
      <c r="T27" s="18" t="n">
        <v>0.853141178897122</v>
      </c>
      <c r="U27" s="22" t="n">
        <v>0.885496183206107</v>
      </c>
      <c r="V27" s="18" t="n">
        <v>1.12604943642615</v>
      </c>
      <c r="W27" s="17" t="s">
        <v>26</v>
      </c>
    </row>
    <row r="28" customFormat="false" ht="12.75" hidden="false" customHeight="false" outlineLevel="0" collapsed="false">
      <c r="A28" s="17" t="s">
        <v>53</v>
      </c>
      <c r="B28" s="17" t="n">
        <v>1.54</v>
      </c>
      <c r="C28" s="17" t="n">
        <v>4965</v>
      </c>
      <c r="D28" s="18" t="n">
        <v>3224.02597402597</v>
      </c>
      <c r="E28" s="17" t="n">
        <v>1615</v>
      </c>
      <c r="F28" s="19" t="n">
        <v>10.487012987013</v>
      </c>
      <c r="G28" s="20" t="n">
        <v>0.492260061919505</v>
      </c>
      <c r="H28" s="20" t="n">
        <v>0.907120743034056</v>
      </c>
      <c r="I28" s="20" t="n">
        <v>0.0959752321981424</v>
      </c>
      <c r="J28" s="19" t="n">
        <v>1.21510577883219</v>
      </c>
      <c r="K28" s="20" t="n">
        <v>0.674922600619195</v>
      </c>
      <c r="L28" s="18" t="n">
        <v>1.0875865885687</v>
      </c>
      <c r="M28" s="20" t="n">
        <v>1</v>
      </c>
      <c r="N28" s="18" t="n">
        <v>1.11218896969384</v>
      </c>
      <c r="O28" s="21" t="n">
        <v>0.0181818181818182</v>
      </c>
      <c r="P28" s="19" t="n">
        <v>0.278442014613185</v>
      </c>
      <c r="Q28" s="21" t="n">
        <v>0.0181818181818182</v>
      </c>
      <c r="R28" s="21" t="n">
        <v>0</v>
      </c>
      <c r="S28" s="21" t="n">
        <v>0.109090909090909</v>
      </c>
      <c r="T28" s="18" t="n">
        <v>1.17232336820479</v>
      </c>
      <c r="U28" s="22" t="n">
        <v>0.866666666666667</v>
      </c>
      <c r="V28" s="18" t="n">
        <v>1.10210470703088</v>
      </c>
      <c r="W28" s="17" t="s">
        <v>26</v>
      </c>
    </row>
    <row r="29" customFormat="false" ht="12.75" hidden="false" customHeight="false" outlineLevel="0" collapsed="false">
      <c r="A29" s="17" t="s">
        <v>54</v>
      </c>
      <c r="B29" s="17" t="n">
        <v>18</v>
      </c>
      <c r="C29" s="17" t="n">
        <v>7875</v>
      </c>
      <c r="D29" s="18" t="n">
        <v>437.5</v>
      </c>
      <c r="E29" s="17" t="n">
        <v>2430</v>
      </c>
      <c r="F29" s="19" t="n">
        <v>1.35</v>
      </c>
      <c r="G29" s="20" t="n">
        <v>0.864197530864198</v>
      </c>
      <c r="H29" s="20" t="n">
        <v>0.95679012345679</v>
      </c>
      <c r="I29" s="20" t="n">
        <v>0.0432098765432099</v>
      </c>
      <c r="J29" s="19" t="n">
        <v>1.28163887450456</v>
      </c>
      <c r="K29" s="20" t="n">
        <v>0.948559670781893</v>
      </c>
      <c r="L29" s="18" t="n">
        <v>1.5285319760415</v>
      </c>
      <c r="M29" s="20" t="n">
        <v>1</v>
      </c>
      <c r="N29" s="18" t="n">
        <v>1.11218896969384</v>
      </c>
      <c r="O29" s="21" t="n">
        <v>0.0191082802547771</v>
      </c>
      <c r="P29" s="19" t="n">
        <v>0.292630142746341</v>
      </c>
      <c r="Q29" s="21" t="n">
        <v>0.0140127388535032</v>
      </c>
      <c r="R29" s="21" t="n">
        <v>0.00509554140127389</v>
      </c>
      <c r="S29" s="21" t="n">
        <v>0.0535031847133758</v>
      </c>
      <c r="T29" s="18" t="n">
        <v>0.574961142367953</v>
      </c>
      <c r="U29" s="22" t="n">
        <v>0.910828025477707</v>
      </c>
      <c r="V29" s="18" t="n">
        <v>1.15826290866303</v>
      </c>
      <c r="W29" s="17" t="s">
        <v>26</v>
      </c>
    </row>
    <row r="30" customFormat="false" ht="12.75" hidden="false" customHeight="false" outlineLevel="0" collapsed="false">
      <c r="A30" s="17" t="s">
        <v>55</v>
      </c>
      <c r="B30" s="17" t="n">
        <v>1.37</v>
      </c>
      <c r="C30" s="17" t="n">
        <v>3700</v>
      </c>
      <c r="D30" s="18" t="n">
        <v>2700.7299270073</v>
      </c>
      <c r="E30" s="17" t="n">
        <v>1310</v>
      </c>
      <c r="F30" s="19" t="n">
        <v>9.56204379562044</v>
      </c>
      <c r="G30" s="20" t="n">
        <v>0.809160305343512</v>
      </c>
      <c r="H30" s="20" t="n">
        <v>0.954198473282443</v>
      </c>
      <c r="I30" s="20" t="n">
        <v>0.0381679389312977</v>
      </c>
      <c r="J30" s="19" t="n">
        <v>1.27816730897402</v>
      </c>
      <c r="K30" s="20" t="n">
        <v>0.736641221374046</v>
      </c>
      <c r="L30" s="18" t="n">
        <v>1.18704146552252</v>
      </c>
      <c r="M30" s="20" t="n">
        <v>0.961832061068702</v>
      </c>
      <c r="N30" s="18" t="n">
        <v>1.0697390090185</v>
      </c>
      <c r="O30" s="21" t="n">
        <v>0.0431893687707641</v>
      </c>
      <c r="P30" s="19" t="n">
        <v>0.661415416772185</v>
      </c>
      <c r="Q30" s="21" t="n">
        <v>0.0365448504983389</v>
      </c>
      <c r="R30" s="21" t="n">
        <v>0.00664451827242525</v>
      </c>
      <c r="S30" s="21" t="n">
        <v>0.0564784053156146</v>
      </c>
      <c r="T30" s="18" t="n">
        <v>0.606933748212334</v>
      </c>
      <c r="U30" s="22" t="n">
        <v>0.890365448504983</v>
      </c>
      <c r="V30" s="18" t="n">
        <v>1.13224148281731</v>
      </c>
      <c r="W30" s="17" t="s">
        <v>26</v>
      </c>
    </row>
    <row r="31" customFormat="false" ht="12.75" hidden="false" customHeight="false" outlineLevel="0" collapsed="false">
      <c r="A31" s="17" t="s">
        <v>56</v>
      </c>
      <c r="B31" s="17" t="n">
        <v>4.8</v>
      </c>
      <c r="C31" s="17" t="n">
        <v>6155</v>
      </c>
      <c r="D31" s="18" t="n">
        <v>1282.29166666667</v>
      </c>
      <c r="E31" s="17" t="n">
        <v>2015</v>
      </c>
      <c r="F31" s="19" t="n">
        <v>4.19791666666667</v>
      </c>
      <c r="G31" s="20" t="n">
        <v>0.771712158808933</v>
      </c>
      <c r="H31" s="20" t="n">
        <v>0.856079404466501</v>
      </c>
      <c r="I31" s="20" t="n">
        <v>0.15136476426799</v>
      </c>
      <c r="J31" s="19" t="n">
        <v>1.14673491869143</v>
      </c>
      <c r="K31" s="20" t="n">
        <v>0.799007444168735</v>
      </c>
      <c r="L31" s="18" t="n">
        <v>1.28753990405305</v>
      </c>
      <c r="M31" s="20" t="n">
        <v>0.995037220843672</v>
      </c>
      <c r="N31" s="18" t="n">
        <v>1.10666942145715</v>
      </c>
      <c r="O31" s="21" t="n">
        <v>0.0236886632825719</v>
      </c>
      <c r="P31" s="19" t="n">
        <v>0.362775552034099</v>
      </c>
      <c r="Q31" s="21" t="n">
        <v>0.0203045685279188</v>
      </c>
      <c r="R31" s="21" t="n">
        <v>0.00338409475465313</v>
      </c>
      <c r="S31" s="21" t="n">
        <v>0.0439932318104907</v>
      </c>
      <c r="T31" s="18" t="n">
        <v>0.472764358864311</v>
      </c>
      <c r="U31" s="22" t="n">
        <v>0.923857868020305</v>
      </c>
      <c r="V31" s="18" t="n">
        <v>1.17483242881464</v>
      </c>
      <c r="W31" s="17" t="s">
        <v>26</v>
      </c>
    </row>
    <row r="32" customFormat="false" ht="12.75" hidden="false" customHeight="false" outlineLevel="0" collapsed="false">
      <c r="A32" s="17" t="s">
        <v>57</v>
      </c>
      <c r="B32" s="17" t="n">
        <v>1.27</v>
      </c>
      <c r="C32" s="17" t="n">
        <v>3690</v>
      </c>
      <c r="D32" s="18" t="n">
        <v>2905.51181102362</v>
      </c>
      <c r="E32" s="17" t="n">
        <v>1520</v>
      </c>
      <c r="F32" s="19" t="n">
        <v>11.9685039370079</v>
      </c>
      <c r="G32" s="20" t="n">
        <v>0.628289473684211</v>
      </c>
      <c r="H32" s="20" t="n">
        <v>0.628289473684211</v>
      </c>
      <c r="I32" s="20" t="n">
        <v>0.37171052631579</v>
      </c>
      <c r="J32" s="19" t="n">
        <v>0.84160590099576</v>
      </c>
      <c r="K32" s="20" t="n">
        <v>0.582236842105263</v>
      </c>
      <c r="L32" s="18" t="n">
        <v>0.938230517489455</v>
      </c>
      <c r="M32" s="20" t="n">
        <v>0.990131578947369</v>
      </c>
      <c r="N32" s="18" t="n">
        <v>1.10121342065081</v>
      </c>
      <c r="O32" s="21" t="n">
        <v>0.0149700598802395</v>
      </c>
      <c r="P32" s="19" t="n">
        <v>0.229256149756365</v>
      </c>
      <c r="Q32" s="21" t="n">
        <v>0.0149700598802395</v>
      </c>
      <c r="R32" s="21" t="n">
        <v>0</v>
      </c>
      <c r="S32" s="21" t="n">
        <v>0.110778443113772</v>
      </c>
      <c r="T32" s="18" t="n">
        <v>1.19045811092652</v>
      </c>
      <c r="U32" s="22" t="n">
        <v>0.87125748502994</v>
      </c>
      <c r="V32" s="18" t="n">
        <v>1.10794266379313</v>
      </c>
      <c r="W32" s="17" t="s">
        <v>26</v>
      </c>
    </row>
    <row r="33" customFormat="false" ht="12.75" hidden="false" customHeight="false" outlineLevel="0" collapsed="false">
      <c r="A33" s="17" t="s">
        <v>58</v>
      </c>
      <c r="B33" s="17" t="n">
        <v>3.95</v>
      </c>
      <c r="C33" s="17" t="n">
        <v>5310</v>
      </c>
      <c r="D33" s="18" t="n">
        <v>1344.30379746835</v>
      </c>
      <c r="E33" s="17" t="n">
        <v>1980</v>
      </c>
      <c r="F33" s="19" t="n">
        <v>5.0126582278481</v>
      </c>
      <c r="G33" s="20" t="n">
        <v>0.924242424242424</v>
      </c>
      <c r="H33" s="20" t="n">
        <v>0.929292929292929</v>
      </c>
      <c r="I33" s="20" t="n">
        <v>0.0707070707070707</v>
      </c>
      <c r="J33" s="19" t="n">
        <v>1.24480585113171</v>
      </c>
      <c r="K33" s="20" t="n">
        <v>0.891414141414141</v>
      </c>
      <c r="L33" s="18" t="n">
        <v>1.4364462890605</v>
      </c>
      <c r="M33" s="20" t="n">
        <v>0.992424242424242</v>
      </c>
      <c r="N33" s="18" t="n">
        <v>1.10376329568101</v>
      </c>
      <c r="O33" s="21" t="n">
        <v>0.0316455696202532</v>
      </c>
      <c r="P33" s="19" t="n">
        <v>0.484630088725481</v>
      </c>
      <c r="Q33" s="21" t="n">
        <v>0.0126582278481013</v>
      </c>
      <c r="R33" s="21" t="n">
        <v>0.0189873417721519</v>
      </c>
      <c r="S33" s="21" t="n">
        <v>0.040084388185654</v>
      </c>
      <c r="T33" s="18" t="n">
        <v>0.430758762227146</v>
      </c>
      <c r="U33" s="22" t="n">
        <v>0.919831223628692</v>
      </c>
      <c r="V33" s="18" t="n">
        <v>1.16971190911749</v>
      </c>
      <c r="W33" s="17" t="s">
        <v>26</v>
      </c>
    </row>
    <row r="34" customFormat="false" ht="12.75" hidden="false" customHeight="false" outlineLevel="0" collapsed="false">
      <c r="A34" s="23" t="s">
        <v>59</v>
      </c>
      <c r="B34" s="23" t="n">
        <v>4.03</v>
      </c>
      <c r="C34" s="23" t="n">
        <v>3670</v>
      </c>
      <c r="D34" s="24" t="n">
        <v>910.669975186104</v>
      </c>
      <c r="E34" s="23" t="n">
        <v>1425</v>
      </c>
      <c r="F34" s="25" t="n">
        <v>3.53598014888337</v>
      </c>
      <c r="G34" s="26" t="n">
        <v>0.785964912280702</v>
      </c>
      <c r="H34" s="26" t="n">
        <v>0.849122807017544</v>
      </c>
      <c r="I34" s="26" t="n">
        <v>0.154385964912281</v>
      </c>
      <c r="J34" s="25" t="n">
        <v>1.13741642186931</v>
      </c>
      <c r="K34" s="26" t="n">
        <v>0.757894736842105</v>
      </c>
      <c r="L34" s="24" t="n">
        <v>1.22128989395238</v>
      </c>
      <c r="M34" s="26" t="n">
        <v>0.912280701754386</v>
      </c>
      <c r="N34" s="24" t="n">
        <v>1.01462853375578</v>
      </c>
      <c r="O34" s="27" t="n">
        <v>0.188622754491018</v>
      </c>
      <c r="P34" s="25" t="n">
        <v>2.8886274869302</v>
      </c>
      <c r="Q34" s="27" t="n">
        <v>0.104790419161677</v>
      </c>
      <c r="R34" s="27" t="n">
        <v>0.0838323353293413</v>
      </c>
      <c r="S34" s="27" t="n">
        <v>0.116766467065868</v>
      </c>
      <c r="T34" s="24" t="n">
        <v>1.25480719800363</v>
      </c>
      <c r="U34" s="28" t="n">
        <v>0.676646706586826</v>
      </c>
      <c r="V34" s="24" t="n">
        <v>0.860464061914942</v>
      </c>
      <c r="W34" s="23" t="s">
        <v>30</v>
      </c>
    </row>
    <row r="35" customFormat="false" ht="12.75" hidden="false" customHeight="false" outlineLevel="0" collapsed="false">
      <c r="A35" s="23" t="s">
        <v>60</v>
      </c>
      <c r="B35" s="23" t="n">
        <v>1.76</v>
      </c>
      <c r="C35" s="23" t="n">
        <v>5195</v>
      </c>
      <c r="D35" s="24" t="n">
        <v>2951.70454545455</v>
      </c>
      <c r="E35" s="23" t="n">
        <v>2450</v>
      </c>
      <c r="F35" s="25" t="n">
        <v>13.9204545454545</v>
      </c>
      <c r="G35" s="26" t="n">
        <v>0.551020408163265</v>
      </c>
      <c r="H35" s="26" t="n">
        <v>0.751020408163265</v>
      </c>
      <c r="I35" s="26" t="n">
        <v>0.246938775510204</v>
      </c>
      <c r="J35" s="25" t="n">
        <v>1.00600636132277</v>
      </c>
      <c r="K35" s="26" t="n">
        <v>0.506122448979592</v>
      </c>
      <c r="L35" s="24" t="n">
        <v>0.815577945054364</v>
      </c>
      <c r="M35" s="26" t="n">
        <v>0.814285714285714</v>
      </c>
      <c r="N35" s="24" t="n">
        <v>0.905639589607842</v>
      </c>
      <c r="O35" s="27" t="n">
        <v>0.236206896551724</v>
      </c>
      <c r="P35" s="25" t="n">
        <v>3.61734582777647</v>
      </c>
      <c r="Q35" s="27" t="n">
        <v>0.167241379310345</v>
      </c>
      <c r="R35" s="27" t="n">
        <v>0.0689655172413793</v>
      </c>
      <c r="S35" s="27" t="n">
        <v>0.137931034482759</v>
      </c>
      <c r="T35" s="24" t="n">
        <v>1.48224793681065</v>
      </c>
      <c r="U35" s="28" t="n">
        <v>0.617241379310345</v>
      </c>
      <c r="V35" s="24" t="n">
        <v>0.784920726360188</v>
      </c>
      <c r="W35" s="23" t="s">
        <v>30</v>
      </c>
    </row>
    <row r="36" customFormat="false" ht="12.75" hidden="false" customHeight="false" outlineLevel="0" collapsed="false">
      <c r="A36" s="23" t="s">
        <v>61</v>
      </c>
      <c r="B36" s="23" t="n">
        <v>1.47</v>
      </c>
      <c r="C36" s="23" t="n">
        <v>4280</v>
      </c>
      <c r="D36" s="24" t="n">
        <v>2911.56462585034</v>
      </c>
      <c r="E36" s="23" t="n">
        <v>2055</v>
      </c>
      <c r="F36" s="25" t="n">
        <v>13.9795918367347</v>
      </c>
      <c r="G36" s="26" t="n">
        <v>0.510948905109489</v>
      </c>
      <c r="H36" s="26" t="n">
        <v>0.666666666666667</v>
      </c>
      <c r="I36" s="26" t="n">
        <v>0.333333333333333</v>
      </c>
      <c r="J36" s="25" t="n">
        <v>0.89301289320318</v>
      </c>
      <c r="K36" s="26" t="n">
        <v>0.445255474452555</v>
      </c>
      <c r="L36" s="24" t="n">
        <v>0.717495431412613</v>
      </c>
      <c r="M36" s="26" t="n">
        <v>0.951338199513382</v>
      </c>
      <c r="N36" s="24" t="n">
        <v>1.05806785194718</v>
      </c>
      <c r="O36" s="27" t="n">
        <v>0.139344262295082</v>
      </c>
      <c r="P36" s="25" t="n">
        <v>2.13396134150269</v>
      </c>
      <c r="Q36" s="27" t="n">
        <v>0.0683060109289618</v>
      </c>
      <c r="R36" s="27" t="n">
        <v>0.0710382513661202</v>
      </c>
      <c r="S36" s="27" t="n">
        <v>0.133879781420765</v>
      </c>
      <c r="T36" s="24" t="n">
        <v>1.43871196598903</v>
      </c>
      <c r="U36" s="28" t="n">
        <v>0.726775956284153</v>
      </c>
      <c r="V36" s="24" t="n">
        <v>0.924211387358808</v>
      </c>
      <c r="W36" s="23" t="s">
        <v>30</v>
      </c>
    </row>
    <row r="37" customFormat="false" ht="12.75" hidden="false" customHeight="false" outlineLevel="0" collapsed="false">
      <c r="A37" s="17" t="s">
        <v>62</v>
      </c>
      <c r="B37" s="17" t="n">
        <v>1.93</v>
      </c>
      <c r="C37" s="17" t="n">
        <v>2430</v>
      </c>
      <c r="D37" s="18" t="n">
        <v>1259.06735751295</v>
      </c>
      <c r="E37" s="17" t="n">
        <v>995</v>
      </c>
      <c r="F37" s="19" t="n">
        <v>5.15544041450777</v>
      </c>
      <c r="G37" s="20" t="n">
        <v>0.608040201005025</v>
      </c>
      <c r="H37" s="20" t="n">
        <v>0.814070351758794</v>
      </c>
      <c r="I37" s="20" t="n">
        <v>0.185929648241206</v>
      </c>
      <c r="J37" s="19" t="n">
        <v>1.09046298014258</v>
      </c>
      <c r="K37" s="20" t="n">
        <v>0.57286432160804</v>
      </c>
      <c r="L37" s="18" t="n">
        <v>0.923127411467352</v>
      </c>
      <c r="M37" s="20" t="n">
        <v>0.92964824120603</v>
      </c>
      <c r="N37" s="18" t="n">
        <v>1.03394451956463</v>
      </c>
      <c r="O37" s="21" t="n">
        <v>0.0977777777777778</v>
      </c>
      <c r="P37" s="19" t="n">
        <v>1.49739927858646</v>
      </c>
      <c r="Q37" s="21" t="n">
        <v>0.0577777777777778</v>
      </c>
      <c r="R37" s="21" t="n">
        <v>0.04</v>
      </c>
      <c r="S37" s="21" t="n">
        <v>0.133333333333333</v>
      </c>
      <c r="T37" s="18" t="n">
        <v>1.4328396722503</v>
      </c>
      <c r="U37" s="22" t="n">
        <v>0.768888888888889</v>
      </c>
      <c r="V37" s="18" t="n">
        <v>0.977764688801754</v>
      </c>
      <c r="W37" s="17" t="s">
        <v>26</v>
      </c>
    </row>
    <row r="38" customFormat="false" ht="12.75" hidden="false" customHeight="false" outlineLevel="0" collapsed="false">
      <c r="A38" s="23" t="s">
        <v>63</v>
      </c>
      <c r="B38" s="23" t="n">
        <v>1.32</v>
      </c>
      <c r="C38" s="23" t="n">
        <v>3875</v>
      </c>
      <c r="D38" s="24" t="n">
        <v>2935.60606060606</v>
      </c>
      <c r="E38" s="23" t="n">
        <v>2315</v>
      </c>
      <c r="F38" s="25" t="n">
        <v>17.5378787878788</v>
      </c>
      <c r="G38" s="26" t="n">
        <v>0.207343412526998</v>
      </c>
      <c r="H38" s="26" t="n">
        <v>0.34341252699784</v>
      </c>
      <c r="I38" s="26" t="n">
        <v>0.660907127429806</v>
      </c>
      <c r="J38" s="25" t="n">
        <v>0.460007721444835</v>
      </c>
      <c r="K38" s="26" t="n">
        <v>0.203023758099352</v>
      </c>
      <c r="L38" s="24" t="n">
        <v>0.327157389998641</v>
      </c>
      <c r="M38" s="26" t="n">
        <v>0.838012958963283</v>
      </c>
      <c r="N38" s="24" t="n">
        <v>0.932028769419461</v>
      </c>
      <c r="O38" s="27" t="n">
        <v>0.217573221757322</v>
      </c>
      <c r="P38" s="25" t="n">
        <v>3.33198394055946</v>
      </c>
      <c r="Q38" s="27" t="n">
        <v>0.156903765690377</v>
      </c>
      <c r="R38" s="27" t="n">
        <v>0.0606694560669456</v>
      </c>
      <c r="S38" s="27" t="n">
        <v>0.171548117154812</v>
      </c>
      <c r="T38" s="24" t="n">
        <v>1.84350710969442</v>
      </c>
      <c r="U38" s="28" t="n">
        <v>0.606694560669456</v>
      </c>
      <c r="V38" s="24" t="n">
        <v>0.771508766589045</v>
      </c>
      <c r="W38" s="23" t="s">
        <v>30</v>
      </c>
    </row>
    <row r="39" customFormat="false" ht="12.75" hidden="false" customHeight="false" outlineLevel="0" collapsed="false">
      <c r="A39" s="23" t="s">
        <v>64</v>
      </c>
      <c r="B39" s="23" t="n">
        <v>1.64</v>
      </c>
      <c r="C39" s="23" t="n">
        <v>3555</v>
      </c>
      <c r="D39" s="24" t="n">
        <v>2167.68292682927</v>
      </c>
      <c r="E39" s="23" t="n">
        <v>1750</v>
      </c>
      <c r="F39" s="25" t="n">
        <v>10.6707317073171</v>
      </c>
      <c r="G39" s="26" t="n">
        <v>0.571428571428571</v>
      </c>
      <c r="H39" s="26" t="n">
        <v>0.7</v>
      </c>
      <c r="I39" s="26" t="n">
        <v>0.3</v>
      </c>
      <c r="J39" s="25" t="n">
        <v>0.937663537863339</v>
      </c>
      <c r="K39" s="26" t="n">
        <v>0.505714285714286</v>
      </c>
      <c r="L39" s="24" t="n">
        <v>0.814920220905127</v>
      </c>
      <c r="M39" s="26" t="n">
        <v>0.797142857142857</v>
      </c>
      <c r="N39" s="24" t="n">
        <v>0.886573492984519</v>
      </c>
      <c r="O39" s="27" t="n">
        <v>0.142465753424658</v>
      </c>
      <c r="P39" s="25" t="n">
        <v>2.18176482683208</v>
      </c>
      <c r="Q39" s="27" t="n">
        <v>0.0876712328767123</v>
      </c>
      <c r="R39" s="27" t="n">
        <v>0.0547945205479452</v>
      </c>
      <c r="S39" s="27" t="n">
        <v>0.117808219178082</v>
      </c>
      <c r="T39" s="24" t="n">
        <v>1.26600217616636</v>
      </c>
      <c r="U39" s="28" t="n">
        <v>0.736986301369863</v>
      </c>
      <c r="V39" s="24" t="n">
        <v>0.937195467411928</v>
      </c>
      <c r="W39" s="23" t="s">
        <v>30</v>
      </c>
    </row>
    <row r="40" customFormat="false" ht="12.75" hidden="false" customHeight="false" outlineLevel="0" collapsed="false">
      <c r="A40" s="0" t="s">
        <v>65</v>
      </c>
      <c r="B40" s="0" t="n">
        <v>2.06</v>
      </c>
      <c r="C40" s="0" t="n">
        <v>0</v>
      </c>
      <c r="D40" s="3" t="n">
        <v>0</v>
      </c>
      <c r="E40" s="0" t="n">
        <v>0</v>
      </c>
      <c r="F40" s="1" t="n">
        <v>0</v>
      </c>
      <c r="G40" s="2" t="n">
        <v>0</v>
      </c>
      <c r="H40" s="2" t="n">
        <v>0</v>
      </c>
      <c r="I40" s="2" t="n">
        <v>0</v>
      </c>
      <c r="J40" s="16" t="n">
        <v>0</v>
      </c>
      <c r="K40" s="2" t="n">
        <v>0</v>
      </c>
      <c r="L40" s="3" t="n">
        <v>0</v>
      </c>
      <c r="M40" s="2" t="n">
        <v>0</v>
      </c>
      <c r="N40" s="3" t="n">
        <v>0</v>
      </c>
      <c r="O40" s="4" t="n">
        <v>0</v>
      </c>
      <c r="P40" s="1" t="n">
        <v>0</v>
      </c>
      <c r="Q40" s="4" t="n">
        <v>0</v>
      </c>
      <c r="R40" s="4" t="n">
        <v>0</v>
      </c>
      <c r="S40" s="4" t="n">
        <v>0</v>
      </c>
      <c r="T40" s="3" t="n">
        <v>0</v>
      </c>
      <c r="U40" s="5" t="n">
        <v>0</v>
      </c>
      <c r="V40" s="3" t="n">
        <v>0</v>
      </c>
      <c r="W40" s="0" t="s">
        <v>24</v>
      </c>
    </row>
    <row r="41" customFormat="false" ht="12.75" hidden="false" customHeight="false" outlineLevel="0" collapsed="false">
      <c r="A41" s="17" t="s">
        <v>66</v>
      </c>
      <c r="B41" s="17" t="n">
        <v>1.62</v>
      </c>
      <c r="C41" s="17" t="n">
        <v>3125</v>
      </c>
      <c r="D41" s="18" t="n">
        <v>1929.01234567901</v>
      </c>
      <c r="E41" s="17" t="n">
        <v>1285</v>
      </c>
      <c r="F41" s="19" t="n">
        <v>7.9320987654321</v>
      </c>
      <c r="G41" s="20" t="n">
        <v>0.665369649805447</v>
      </c>
      <c r="H41" s="20" t="n">
        <v>0.988326848249027</v>
      </c>
      <c r="I41" s="20" t="n">
        <v>0.0116731517509728</v>
      </c>
      <c r="J41" s="19" t="n">
        <v>1.32388292727787</v>
      </c>
      <c r="K41" s="20" t="n">
        <v>0.618677042801556</v>
      </c>
      <c r="L41" s="18" t="n">
        <v>0.996951137491928</v>
      </c>
      <c r="M41" s="20" t="n">
        <v>0.933852140077821</v>
      </c>
      <c r="N41" s="18" t="n">
        <v>1.03862004951954</v>
      </c>
      <c r="O41" s="21" t="n">
        <v>0.0836653386454183</v>
      </c>
      <c r="P41" s="19" t="n">
        <v>1.28127699951486</v>
      </c>
      <c r="Q41" s="21" t="n">
        <v>0.0278884462151394</v>
      </c>
      <c r="R41" s="21" t="n">
        <v>0.0557768924302789</v>
      </c>
      <c r="S41" s="21" t="n">
        <v>0.103585657370518</v>
      </c>
      <c r="T41" s="18" t="n">
        <v>1.11316229517453</v>
      </c>
      <c r="U41" s="22" t="n">
        <v>0.792828685258964</v>
      </c>
      <c r="V41" s="18" t="n">
        <v>1.00820795295347</v>
      </c>
      <c r="W41" s="17" t="s">
        <v>26</v>
      </c>
    </row>
    <row r="42" customFormat="false" ht="12.75" hidden="false" customHeight="false" outlineLevel="0" collapsed="false">
      <c r="A42" s="0" t="s">
        <v>67</v>
      </c>
      <c r="B42" s="0" t="n">
        <v>3.3</v>
      </c>
      <c r="C42" s="0" t="n">
        <v>0</v>
      </c>
      <c r="D42" s="3" t="n">
        <v>0</v>
      </c>
      <c r="E42" s="0" t="n">
        <v>0</v>
      </c>
      <c r="F42" s="1" t="n">
        <v>0</v>
      </c>
      <c r="G42" s="2" t="n">
        <v>0</v>
      </c>
      <c r="H42" s="2" t="n">
        <v>0</v>
      </c>
      <c r="I42" s="2" t="n">
        <v>0</v>
      </c>
      <c r="J42" s="16" t="n">
        <v>0</v>
      </c>
      <c r="K42" s="2" t="n">
        <v>0</v>
      </c>
      <c r="L42" s="3" t="n">
        <v>0</v>
      </c>
      <c r="M42" s="2" t="n">
        <v>0</v>
      </c>
      <c r="N42" s="3" t="n">
        <v>0</v>
      </c>
      <c r="O42" s="4" t="n">
        <v>0</v>
      </c>
      <c r="P42" s="1" t="n">
        <v>0</v>
      </c>
      <c r="Q42" s="4" t="n">
        <v>0</v>
      </c>
      <c r="R42" s="4" t="n">
        <v>0</v>
      </c>
      <c r="S42" s="4" t="n">
        <v>0</v>
      </c>
      <c r="T42" s="3" t="n">
        <v>0</v>
      </c>
      <c r="U42" s="5" t="n">
        <v>0</v>
      </c>
      <c r="V42" s="3" t="n">
        <v>0</v>
      </c>
      <c r="W42" s="0" t="s">
        <v>24</v>
      </c>
    </row>
    <row r="43" customFormat="false" ht="12.75" hidden="false" customHeight="false" outlineLevel="0" collapsed="false">
      <c r="A43" s="17" t="s">
        <v>68</v>
      </c>
      <c r="B43" s="17" t="n">
        <v>1.63</v>
      </c>
      <c r="C43" s="17" t="n">
        <v>2870</v>
      </c>
      <c r="D43" s="18" t="n">
        <v>1760.73619631902</v>
      </c>
      <c r="E43" s="17" t="n">
        <v>1185</v>
      </c>
      <c r="F43" s="19" t="n">
        <v>7.26993865030675</v>
      </c>
      <c r="G43" s="20" t="n">
        <v>0.924050632911392</v>
      </c>
      <c r="H43" s="20" t="n">
        <v>0.966244725738397</v>
      </c>
      <c r="I43" s="20" t="n">
        <v>0.029535864978903</v>
      </c>
      <c r="J43" s="19" t="n">
        <v>1.29430349711094</v>
      </c>
      <c r="K43" s="20" t="n">
        <v>0.860759493670886</v>
      </c>
      <c r="L43" s="18" t="n">
        <v>1.38704864889809</v>
      </c>
      <c r="M43" s="20" t="n">
        <v>0.936708860759494</v>
      </c>
      <c r="N43" s="18" t="n">
        <v>1.04179726275119</v>
      </c>
      <c r="O43" s="21" t="n">
        <v>0.0362903225806452</v>
      </c>
      <c r="P43" s="19" t="n">
        <v>0.555761279167447</v>
      </c>
      <c r="Q43" s="21" t="n">
        <v>0.0201612903225806</v>
      </c>
      <c r="R43" s="21" t="n">
        <v>0.0161290322580645</v>
      </c>
      <c r="S43" s="21" t="n">
        <v>0.092741935483871</v>
      </c>
      <c r="T43" s="18" t="n">
        <v>0.996632433319258</v>
      </c>
      <c r="U43" s="22" t="n">
        <v>0.862903225806452</v>
      </c>
      <c r="V43" s="18" t="n">
        <v>1.09731889254625</v>
      </c>
      <c r="W43" s="17" t="s">
        <v>26</v>
      </c>
    </row>
    <row r="44" customFormat="false" ht="12.75" hidden="false" customHeight="false" outlineLevel="0" collapsed="false">
      <c r="A44" s="17" t="s">
        <v>69</v>
      </c>
      <c r="B44" s="17" t="n">
        <v>1.31</v>
      </c>
      <c r="C44" s="17" t="n">
        <v>3285</v>
      </c>
      <c r="D44" s="18" t="n">
        <v>2507.63358778626</v>
      </c>
      <c r="E44" s="17" t="n">
        <v>1495</v>
      </c>
      <c r="F44" s="19" t="n">
        <v>11.412213740458</v>
      </c>
      <c r="G44" s="20" t="n">
        <v>0.722408026755853</v>
      </c>
      <c r="H44" s="20" t="n">
        <v>0.889632107023411</v>
      </c>
      <c r="I44" s="20" t="n">
        <v>0.110367892976589</v>
      </c>
      <c r="J44" s="19" t="n">
        <v>1.19167941266913</v>
      </c>
      <c r="K44" s="20" t="n">
        <v>0.625418060200669</v>
      </c>
      <c r="L44" s="18" t="n">
        <v>1.0078137758298</v>
      </c>
      <c r="M44" s="20" t="n">
        <v>0.806020066889632</v>
      </c>
      <c r="N44" s="18" t="n">
        <v>0.896446627746541</v>
      </c>
      <c r="O44" s="21" t="n">
        <v>0.0797546012269939</v>
      </c>
      <c r="P44" s="19" t="n">
        <v>1.22138675121735</v>
      </c>
      <c r="Q44" s="21" t="n">
        <v>0.0552147239263804</v>
      </c>
      <c r="R44" s="21" t="n">
        <v>0.0245398773006135</v>
      </c>
      <c r="S44" s="21" t="n">
        <v>0.107361963190184</v>
      </c>
      <c r="T44" s="18" t="n">
        <v>1.15374360112179</v>
      </c>
      <c r="U44" s="22" t="n">
        <v>0.809815950920245</v>
      </c>
      <c r="V44" s="18" t="n">
        <v>1.02980996692833</v>
      </c>
      <c r="W44" s="17" t="s">
        <v>26</v>
      </c>
    </row>
    <row r="45" customFormat="false" ht="12.75" hidden="false" customHeight="false" outlineLevel="0" collapsed="false">
      <c r="A45" s="0" t="s">
        <v>70</v>
      </c>
      <c r="B45" s="0" t="n">
        <v>11.62</v>
      </c>
      <c r="C45" s="0" t="n">
        <v>130</v>
      </c>
      <c r="D45" s="3" t="n">
        <v>11.1876075731497</v>
      </c>
      <c r="E45" s="0" t="n">
        <v>70</v>
      </c>
      <c r="F45" s="1" t="n">
        <v>0.0602409638554217</v>
      </c>
      <c r="G45" s="2" t="n">
        <v>0.142857142857143</v>
      </c>
      <c r="H45" s="2" t="n">
        <v>0.857142857142857</v>
      </c>
      <c r="I45" s="2" t="n">
        <v>0.142857142857143</v>
      </c>
      <c r="J45" s="16" t="n">
        <v>1.14815943411837</v>
      </c>
      <c r="K45" s="2" t="n">
        <v>0.714285714285714</v>
      </c>
      <c r="L45" s="3" t="n">
        <v>1.15101726116543</v>
      </c>
      <c r="M45" s="2" t="n">
        <v>1</v>
      </c>
      <c r="N45" s="3" t="n">
        <v>1.11218896969384</v>
      </c>
      <c r="O45" s="4" t="n">
        <v>0</v>
      </c>
      <c r="P45" s="1" t="n">
        <v>0</v>
      </c>
      <c r="Q45" s="4" t="n">
        <v>0</v>
      </c>
      <c r="R45" s="4" t="n">
        <v>0</v>
      </c>
      <c r="S45" s="4" t="n">
        <v>0.1</v>
      </c>
      <c r="T45" s="3" t="n">
        <v>1.07462975418772</v>
      </c>
      <c r="U45" s="5" t="n">
        <v>0.8</v>
      </c>
      <c r="V45" s="3" t="n">
        <v>1.01732742187466</v>
      </c>
      <c r="W45" s="0" t="s">
        <v>24</v>
      </c>
    </row>
    <row r="46" customFormat="false" ht="12.75" hidden="false" customHeight="false" outlineLevel="0" collapsed="false">
      <c r="A46" s="0" t="s">
        <v>71</v>
      </c>
      <c r="B46" s="0" t="n">
        <v>0.9</v>
      </c>
      <c r="C46" s="0" t="n">
        <v>0</v>
      </c>
      <c r="D46" s="3" t="n">
        <v>0</v>
      </c>
      <c r="E46" s="0" t="n">
        <v>0</v>
      </c>
      <c r="F46" s="1" t="n">
        <v>0</v>
      </c>
      <c r="G46" s="2" t="n">
        <v>0</v>
      </c>
      <c r="H46" s="2" t="n">
        <v>0</v>
      </c>
      <c r="I46" s="2" t="n">
        <v>0</v>
      </c>
      <c r="J46" s="16" t="n">
        <v>0</v>
      </c>
      <c r="K46" s="2" t="n">
        <v>0</v>
      </c>
      <c r="L46" s="3" t="n">
        <v>0</v>
      </c>
      <c r="M46" s="2" t="n">
        <v>0</v>
      </c>
      <c r="N46" s="3" t="n">
        <v>0</v>
      </c>
      <c r="O46" s="4" t="n">
        <v>0</v>
      </c>
      <c r="P46" s="1" t="n">
        <v>0</v>
      </c>
      <c r="Q46" s="4" t="n">
        <v>0</v>
      </c>
      <c r="R46" s="4" t="n">
        <v>0</v>
      </c>
      <c r="S46" s="4" t="n">
        <v>0</v>
      </c>
      <c r="T46" s="3" t="n">
        <v>0</v>
      </c>
      <c r="U46" s="5" t="n">
        <v>0</v>
      </c>
      <c r="V46" s="3" t="n">
        <v>0</v>
      </c>
      <c r="W46" s="0" t="s">
        <v>24</v>
      </c>
    </row>
    <row r="47" customFormat="false" ht="12.75" hidden="false" customHeight="false" outlineLevel="0" collapsed="false">
      <c r="A47" s="17" t="s">
        <v>72</v>
      </c>
      <c r="B47" s="17" t="n">
        <v>1.42</v>
      </c>
      <c r="C47" s="17" t="n">
        <v>3465</v>
      </c>
      <c r="D47" s="18" t="n">
        <v>2440.14084507042</v>
      </c>
      <c r="E47" s="17" t="n">
        <v>1505</v>
      </c>
      <c r="F47" s="19" t="n">
        <v>10.5985915492958</v>
      </c>
      <c r="G47" s="20" t="n">
        <v>0.627906976744186</v>
      </c>
      <c r="H47" s="20" t="n">
        <v>0.744186046511628</v>
      </c>
      <c r="I47" s="20" t="n">
        <v>0.255813953488372</v>
      </c>
      <c r="J47" s="19" t="n">
        <v>0.996851601715177</v>
      </c>
      <c r="K47" s="20" t="n">
        <v>0.634551495016611</v>
      </c>
      <c r="L47" s="18" t="n">
        <v>1.02253161340743</v>
      </c>
      <c r="M47" s="20" t="n">
        <v>0.973421926910299</v>
      </c>
      <c r="N47" s="18" t="n">
        <v>1.08262912996776</v>
      </c>
      <c r="O47" s="21" t="n">
        <v>0.0391566265060241</v>
      </c>
      <c r="P47" s="19" t="n">
        <v>0.599656748338637</v>
      </c>
      <c r="Q47" s="21" t="n">
        <v>0.0210843373493976</v>
      </c>
      <c r="R47" s="21" t="n">
        <v>0.0180722891566265</v>
      </c>
      <c r="S47" s="21" t="n">
        <v>0.117469879518072</v>
      </c>
      <c r="T47" s="18" t="n">
        <v>1.26236627750967</v>
      </c>
      <c r="U47" s="22" t="n">
        <v>0.83433734939759</v>
      </c>
      <c r="V47" s="18" t="n">
        <v>1.06099283079548</v>
      </c>
      <c r="W47" s="17" t="s">
        <v>26</v>
      </c>
    </row>
    <row r="48" customFormat="false" ht="12.75" hidden="false" customHeight="false" outlineLevel="0" collapsed="false">
      <c r="A48" s="29" t="s">
        <v>73</v>
      </c>
      <c r="B48" s="29" t="n">
        <v>2.94</v>
      </c>
      <c r="C48" s="29" t="n">
        <v>5665</v>
      </c>
      <c r="D48" s="30" t="n">
        <v>1926.87074829932</v>
      </c>
      <c r="E48" s="29" t="n">
        <v>2645</v>
      </c>
      <c r="F48" s="31" t="n">
        <v>8.99659863945578</v>
      </c>
      <c r="G48" s="32" t="n">
        <v>0.582230623818526</v>
      </c>
      <c r="H48" s="32" t="n">
        <v>0.699432892249527</v>
      </c>
      <c r="I48" s="32" t="n">
        <v>0.298676748582231</v>
      </c>
      <c r="J48" s="31" t="n">
        <v>0.936903886063828</v>
      </c>
      <c r="K48" s="32" t="n">
        <v>0.487712665406427</v>
      </c>
      <c r="L48" s="30" t="n">
        <v>0.785911974920519</v>
      </c>
      <c r="M48" s="32" t="n">
        <v>0.879017013232514</v>
      </c>
      <c r="N48" s="30" t="n">
        <v>0.977633026290427</v>
      </c>
      <c r="O48" s="33" t="n">
        <v>0.0831792975970425</v>
      </c>
      <c r="P48" s="31" t="n">
        <v>1.27383361583666</v>
      </c>
      <c r="Q48" s="33" t="n">
        <v>0.0683918669131239</v>
      </c>
      <c r="R48" s="33" t="n">
        <v>0.0147874306839187</v>
      </c>
      <c r="S48" s="33" t="n">
        <v>0.146025878003697</v>
      </c>
      <c r="T48" s="30" t="n">
        <v>1.56923753384159</v>
      </c>
      <c r="U48" s="34" t="n">
        <v>0.761552680221811</v>
      </c>
      <c r="V48" s="30" t="n">
        <v>0.968435530989739</v>
      </c>
      <c r="W48" s="29" t="s">
        <v>35</v>
      </c>
    </row>
    <row r="49" customFormat="false" ht="12.75" hidden="false" customHeight="false" outlineLevel="0" collapsed="false">
      <c r="A49" s="23" t="s">
        <v>74</v>
      </c>
      <c r="B49" s="23" t="n">
        <v>1.3</v>
      </c>
      <c r="C49" s="23" t="n">
        <v>5735</v>
      </c>
      <c r="D49" s="24" t="n">
        <v>4411.53846153846</v>
      </c>
      <c r="E49" s="23" t="n">
        <v>3345</v>
      </c>
      <c r="F49" s="25" t="n">
        <v>25.7307692307692</v>
      </c>
      <c r="G49" s="26" t="n">
        <v>0.233183856502242</v>
      </c>
      <c r="H49" s="26" t="n">
        <v>0.328849028400598</v>
      </c>
      <c r="I49" s="26" t="n">
        <v>0.66965620328849</v>
      </c>
      <c r="J49" s="25" t="n">
        <v>0.440499633418609</v>
      </c>
      <c r="K49" s="26" t="n">
        <v>0.282511210762332</v>
      </c>
      <c r="L49" s="24" t="n">
        <v>0.455245392084265</v>
      </c>
      <c r="M49" s="26" t="n">
        <v>0.819133034379671</v>
      </c>
      <c r="N49" s="24" t="n">
        <v>0.911030725548916</v>
      </c>
      <c r="O49" s="27" t="n">
        <v>0.165945165945166</v>
      </c>
      <c r="P49" s="25" t="n">
        <v>2.54133584766003</v>
      </c>
      <c r="Q49" s="27" t="n">
        <v>0.0952380952380952</v>
      </c>
      <c r="R49" s="27" t="n">
        <v>0.0707070707070707</v>
      </c>
      <c r="S49" s="27" t="n">
        <v>0.171717171717172</v>
      </c>
      <c r="T49" s="24" t="n">
        <v>1.84532382032235</v>
      </c>
      <c r="U49" s="28" t="n">
        <v>0.656565656565657</v>
      </c>
      <c r="V49" s="24" t="n">
        <v>0.834927808356727</v>
      </c>
      <c r="W49" s="23" t="s">
        <v>30</v>
      </c>
    </row>
    <row r="50" customFormat="false" ht="12.75" hidden="false" customHeight="false" outlineLevel="0" collapsed="false">
      <c r="A50" s="23" t="s">
        <v>75</v>
      </c>
      <c r="B50" s="23" t="n">
        <v>1.25</v>
      </c>
      <c r="C50" s="23" t="n">
        <v>3880</v>
      </c>
      <c r="D50" s="24" t="n">
        <v>3104</v>
      </c>
      <c r="E50" s="23" t="n">
        <v>2465</v>
      </c>
      <c r="F50" s="25" t="n">
        <v>19.72</v>
      </c>
      <c r="G50" s="26" t="n">
        <v>0.077079107505071</v>
      </c>
      <c r="H50" s="26" t="n">
        <v>0.14604462474645</v>
      </c>
      <c r="I50" s="26" t="n">
        <v>0.851926977687627</v>
      </c>
      <c r="J50" s="25" t="n">
        <v>0.1956295993224</v>
      </c>
      <c r="K50" s="26" t="n">
        <v>0.196754563894523</v>
      </c>
      <c r="L50" s="24" t="n">
        <v>0.317055058957943</v>
      </c>
      <c r="M50" s="26" t="n">
        <v>0.896551724137931</v>
      </c>
      <c r="N50" s="24" t="n">
        <v>0.997134938346202</v>
      </c>
      <c r="O50" s="27" t="n">
        <v>0.32421875</v>
      </c>
      <c r="P50" s="25" t="n">
        <v>4.96518670589528</v>
      </c>
      <c r="Q50" s="27" t="n">
        <v>0.255859375</v>
      </c>
      <c r="R50" s="27" t="n">
        <v>0.068359375</v>
      </c>
      <c r="S50" s="27" t="n">
        <v>0.1015625</v>
      </c>
      <c r="T50" s="24" t="n">
        <v>1.0914208440969</v>
      </c>
      <c r="U50" s="28" t="n">
        <v>0.56640625</v>
      </c>
      <c r="V50" s="24" t="n">
        <v>0.720275762557741</v>
      </c>
      <c r="W50" s="23" t="s">
        <v>30</v>
      </c>
    </row>
    <row r="51" customFormat="false" ht="12.75" hidden="false" customHeight="false" outlineLevel="0" collapsed="false">
      <c r="A51" s="23" t="s">
        <v>76</v>
      </c>
      <c r="B51" s="23" t="n">
        <v>4.34</v>
      </c>
      <c r="C51" s="23" t="n">
        <v>4695</v>
      </c>
      <c r="D51" s="24" t="n">
        <v>1081.79723502304</v>
      </c>
      <c r="E51" s="23" t="n">
        <v>2405</v>
      </c>
      <c r="F51" s="25" t="n">
        <v>5.54147465437788</v>
      </c>
      <c r="G51" s="26" t="n">
        <v>0.272349272349272</v>
      </c>
      <c r="H51" s="26" t="n">
        <v>0.297297297297297</v>
      </c>
      <c r="I51" s="26" t="n">
        <v>0.704781704781705</v>
      </c>
      <c r="J51" s="25" t="n">
        <v>0.398235479401418</v>
      </c>
      <c r="K51" s="26" t="n">
        <v>0.261954261954262</v>
      </c>
      <c r="L51" s="24" t="n">
        <v>0.42211942800329</v>
      </c>
      <c r="M51" s="26" t="n">
        <v>0.918918918918919</v>
      </c>
      <c r="N51" s="24" t="n">
        <v>1.02201148566461</v>
      </c>
      <c r="O51" s="27" t="n">
        <v>0.434782608695652</v>
      </c>
      <c r="P51" s="25" t="n">
        <v>6.65839600161965</v>
      </c>
      <c r="Q51" s="27" t="n">
        <v>0.384782608695652</v>
      </c>
      <c r="R51" s="27" t="n">
        <v>0.05</v>
      </c>
      <c r="S51" s="27" t="n">
        <v>0.0826086956521739</v>
      </c>
      <c r="T51" s="24" t="n">
        <v>0.887737623024639</v>
      </c>
      <c r="U51" s="28" t="n">
        <v>0.467391304347826</v>
      </c>
      <c r="V51" s="24" t="n">
        <v>0.594362488323509</v>
      </c>
      <c r="W51" s="23" t="s">
        <v>30</v>
      </c>
    </row>
    <row r="52" customFormat="false" ht="12.75" hidden="false" customHeight="false" outlineLevel="0" collapsed="false">
      <c r="A52" s="17" t="s">
        <v>77</v>
      </c>
      <c r="B52" s="17" t="n">
        <v>2.19</v>
      </c>
      <c r="C52" s="17" t="n">
        <v>3575</v>
      </c>
      <c r="D52" s="18" t="n">
        <v>1632.4200913242</v>
      </c>
      <c r="E52" s="17" t="n">
        <v>1415</v>
      </c>
      <c r="F52" s="19" t="n">
        <v>6.46118721461187</v>
      </c>
      <c r="G52" s="20" t="n">
        <v>0.915194346289753</v>
      </c>
      <c r="H52" s="20" t="n">
        <v>0.929328621908127</v>
      </c>
      <c r="I52" s="20" t="n">
        <v>0.0706713780918728</v>
      </c>
      <c r="J52" s="19" t="n">
        <v>1.24485366208005</v>
      </c>
      <c r="K52" s="20" t="n">
        <v>0.890459363957597</v>
      </c>
      <c r="L52" s="18" t="n">
        <v>1.43490773759422</v>
      </c>
      <c r="M52" s="20" t="n">
        <v>0.932862190812721</v>
      </c>
      <c r="N52" s="18" t="n">
        <v>1.03751903886634</v>
      </c>
      <c r="O52" s="21" t="n">
        <v>0.0718954248366013</v>
      </c>
      <c r="P52" s="19" t="n">
        <v>1.10102888131358</v>
      </c>
      <c r="Q52" s="21" t="n">
        <v>0.0359477124183007</v>
      </c>
      <c r="R52" s="21" t="n">
        <v>0.0359477124183007</v>
      </c>
      <c r="S52" s="21" t="n">
        <v>0.0522875816993464</v>
      </c>
      <c r="T52" s="18" t="n">
        <v>0.56189791068639</v>
      </c>
      <c r="U52" s="22" t="n">
        <v>0.856209150326797</v>
      </c>
      <c r="V52" s="18" t="n">
        <v>1.08880630935931</v>
      </c>
      <c r="W52" s="17" t="s">
        <v>26</v>
      </c>
    </row>
    <row r="53" customFormat="false" ht="12.75" hidden="false" customHeight="false" outlineLevel="0" collapsed="false">
      <c r="A53" s="17" t="s">
        <v>78</v>
      </c>
      <c r="B53" s="17" t="n">
        <v>1.05</v>
      </c>
      <c r="C53" s="17" t="n">
        <v>3115</v>
      </c>
      <c r="D53" s="18" t="n">
        <v>2966.66666666667</v>
      </c>
      <c r="E53" s="17" t="n">
        <v>1350</v>
      </c>
      <c r="F53" s="19" t="n">
        <v>12.8571428571429</v>
      </c>
      <c r="G53" s="20" t="n">
        <v>0.581481481481482</v>
      </c>
      <c r="H53" s="20" t="n">
        <v>0.659259259259259</v>
      </c>
      <c r="I53" s="20" t="n">
        <v>0.348148148148148</v>
      </c>
      <c r="J53" s="19" t="n">
        <v>0.883090527723144</v>
      </c>
      <c r="K53" s="20" t="n">
        <v>0.544444444444444</v>
      </c>
      <c r="L53" s="18" t="n">
        <v>0.877330934621652</v>
      </c>
      <c r="M53" s="20" t="n">
        <v>0.933333333333333</v>
      </c>
      <c r="N53" s="18" t="n">
        <v>1.03804303838092</v>
      </c>
      <c r="O53" s="21" t="n">
        <v>0.0405405405405405</v>
      </c>
      <c r="P53" s="19" t="n">
        <v>0.620850437988859</v>
      </c>
      <c r="Q53" s="21" t="n">
        <v>0.027027027027027</v>
      </c>
      <c r="R53" s="21" t="n">
        <v>0.0135135135135135</v>
      </c>
      <c r="S53" s="21" t="n">
        <v>0.0878378378378378</v>
      </c>
      <c r="T53" s="18" t="n">
        <v>0.943931540840566</v>
      </c>
      <c r="U53" s="22" t="n">
        <v>0.861486486486487</v>
      </c>
      <c r="V53" s="18" t="n">
        <v>1.09551728284644</v>
      </c>
      <c r="W53" s="17" t="s">
        <v>26</v>
      </c>
    </row>
    <row r="54" customFormat="false" ht="12.75" hidden="false" customHeight="false" outlineLevel="0" collapsed="false">
      <c r="A54" s="17" t="s">
        <v>79</v>
      </c>
      <c r="B54" s="17" t="n">
        <v>2.26</v>
      </c>
      <c r="C54" s="17" t="n">
        <v>5865</v>
      </c>
      <c r="D54" s="18" t="n">
        <v>2595.13274336283</v>
      </c>
      <c r="E54" s="17" t="n">
        <v>2115</v>
      </c>
      <c r="F54" s="19" t="n">
        <v>9.35840707964602</v>
      </c>
      <c r="G54" s="20" t="n">
        <v>0.6548463356974</v>
      </c>
      <c r="H54" s="20" t="n">
        <v>0.787234042553192</v>
      </c>
      <c r="I54" s="20" t="n">
        <v>0.212765957446809</v>
      </c>
      <c r="J54" s="19" t="n">
        <v>1.05451522495269</v>
      </c>
      <c r="K54" s="20" t="n">
        <v>0.723404255319149</v>
      </c>
      <c r="L54" s="18" t="n">
        <v>1.16571109854201</v>
      </c>
      <c r="M54" s="20" t="n">
        <v>0.995271867612293</v>
      </c>
      <c r="N54" s="18" t="n">
        <v>1.10693039300498</v>
      </c>
      <c r="O54" s="21" t="n">
        <v>0.0962264150943396</v>
      </c>
      <c r="P54" s="19" t="n">
        <v>1.47364122828299</v>
      </c>
      <c r="Q54" s="21" t="n">
        <v>0.0867924528301887</v>
      </c>
      <c r="R54" s="21" t="n">
        <v>0.00943396226415094</v>
      </c>
      <c r="S54" s="21" t="n">
        <v>0.105660377358491</v>
      </c>
      <c r="T54" s="18" t="n">
        <v>1.13545785348137</v>
      </c>
      <c r="U54" s="22" t="n">
        <v>0.790566037735849</v>
      </c>
      <c r="V54" s="18" t="n">
        <v>1.00533063623934</v>
      </c>
      <c r="W54" s="17" t="s">
        <v>26</v>
      </c>
    </row>
    <row r="55" customFormat="false" ht="12.75" hidden="false" customHeight="false" outlineLevel="0" collapsed="false">
      <c r="A55" s="17" t="s">
        <v>80</v>
      </c>
      <c r="B55" s="17" t="n">
        <v>2.1</v>
      </c>
      <c r="C55" s="17" t="n">
        <v>5995</v>
      </c>
      <c r="D55" s="18" t="n">
        <v>2854.7619047619</v>
      </c>
      <c r="E55" s="17" t="n">
        <v>2565</v>
      </c>
      <c r="F55" s="19" t="n">
        <v>12.2142857142857</v>
      </c>
      <c r="G55" s="20" t="n">
        <v>0.532163742690059</v>
      </c>
      <c r="H55" s="20" t="n">
        <v>0.598440545808967</v>
      </c>
      <c r="I55" s="20" t="n">
        <v>0.401559454191033</v>
      </c>
      <c r="J55" s="19" t="n">
        <v>0.801622684834433</v>
      </c>
      <c r="K55" s="20" t="n">
        <v>0.499025341130604</v>
      </c>
      <c r="L55" s="18" t="n">
        <v>0.804141493960412</v>
      </c>
      <c r="M55" s="20" t="n">
        <v>0.941520467836257</v>
      </c>
      <c r="N55" s="18" t="n">
        <v>1.04714867906847</v>
      </c>
      <c r="O55" s="21" t="n">
        <v>0.0499040307101727</v>
      </c>
      <c r="P55" s="19" t="n">
        <v>0.764245836654232</v>
      </c>
      <c r="Q55" s="21" t="n">
        <v>0.0422264875239923</v>
      </c>
      <c r="R55" s="21" t="n">
        <v>0.00767754318618042</v>
      </c>
      <c r="S55" s="21" t="n">
        <v>0.126679462571977</v>
      </c>
      <c r="T55" s="18" t="n">
        <v>1.36133519724356</v>
      </c>
      <c r="U55" s="22" t="n">
        <v>0.81573896353167</v>
      </c>
      <c r="V55" s="18" t="n">
        <v>1.03734202086547</v>
      </c>
      <c r="W55" s="17" t="s">
        <v>26</v>
      </c>
    </row>
    <row r="56" customFormat="false" ht="12.75" hidden="false" customHeight="false" outlineLevel="0" collapsed="false">
      <c r="A56" s="29" t="s">
        <v>81</v>
      </c>
      <c r="B56" s="29" t="n">
        <v>2.71</v>
      </c>
      <c r="C56" s="29" t="n">
        <v>6380</v>
      </c>
      <c r="D56" s="30" t="n">
        <v>2354.24354243542</v>
      </c>
      <c r="E56" s="29" t="n">
        <v>3095</v>
      </c>
      <c r="F56" s="31" t="n">
        <v>11.4206642066421</v>
      </c>
      <c r="G56" s="32" t="n">
        <v>0.289176090468498</v>
      </c>
      <c r="H56" s="32" t="n">
        <v>0.38610662358643</v>
      </c>
      <c r="I56" s="32" t="n">
        <v>0.61389337641357</v>
      </c>
      <c r="J56" s="31" t="n">
        <v>0.517197289520743</v>
      </c>
      <c r="K56" s="32" t="n">
        <v>0.268174474959612</v>
      </c>
      <c r="L56" s="30" t="n">
        <v>0.432142829555487</v>
      </c>
      <c r="M56" s="32" t="n">
        <v>0.956381260096931</v>
      </c>
      <c r="N56" s="30" t="n">
        <v>1.0636766883017</v>
      </c>
      <c r="O56" s="33" t="n">
        <v>0.0967741935483871</v>
      </c>
      <c r="P56" s="31" t="n">
        <v>1.48203007777986</v>
      </c>
      <c r="Q56" s="33" t="n">
        <v>0.0831918505942275</v>
      </c>
      <c r="R56" s="33" t="n">
        <v>0.0135823429541596</v>
      </c>
      <c r="S56" s="33" t="n">
        <v>0.154499151103565</v>
      </c>
      <c r="T56" s="30" t="n">
        <v>1.66029384772636</v>
      </c>
      <c r="U56" s="34" t="n">
        <v>0.741935483870968</v>
      </c>
      <c r="V56" s="30" t="n">
        <v>0.943489141254723</v>
      </c>
      <c r="W56" s="29" t="s">
        <v>35</v>
      </c>
    </row>
    <row r="57" customFormat="false" ht="12.75" hidden="false" customHeight="false" outlineLevel="0" collapsed="false">
      <c r="A57" s="17" t="s">
        <v>82</v>
      </c>
      <c r="B57" s="17" t="n">
        <v>3.11</v>
      </c>
      <c r="C57" s="17" t="n">
        <v>5910</v>
      </c>
      <c r="D57" s="18" t="n">
        <v>1900.32154340836</v>
      </c>
      <c r="E57" s="17" t="n">
        <v>2425</v>
      </c>
      <c r="F57" s="19" t="n">
        <v>7.79742765273312</v>
      </c>
      <c r="G57" s="20" t="n">
        <v>0.793814432989691</v>
      </c>
      <c r="H57" s="20" t="n">
        <v>0.851546391752577</v>
      </c>
      <c r="I57" s="20" t="n">
        <v>0.14639175257732</v>
      </c>
      <c r="J57" s="19" t="n">
        <v>1.14066286049355</v>
      </c>
      <c r="K57" s="20" t="n">
        <v>0.758762886597938</v>
      </c>
      <c r="L57" s="18" t="n">
        <v>1.22268885144831</v>
      </c>
      <c r="M57" s="20" t="n">
        <v>0.779381443298969</v>
      </c>
      <c r="N57" s="18" t="n">
        <v>0.866819444421179</v>
      </c>
      <c r="O57" s="21" t="n">
        <v>0.0387323943661972</v>
      </c>
      <c r="P57" s="19" t="n">
        <v>0.593159925496398</v>
      </c>
      <c r="Q57" s="21" t="n">
        <v>0.0211267605633803</v>
      </c>
      <c r="R57" s="21" t="n">
        <v>0.0176056338028169</v>
      </c>
      <c r="S57" s="21" t="n">
        <v>0.0809859154929578</v>
      </c>
      <c r="T57" s="18" t="n">
        <v>0.870298744588648</v>
      </c>
      <c r="U57" s="22" t="n">
        <v>0.859154929577465</v>
      </c>
      <c r="V57" s="18" t="n">
        <v>1.09255233687243</v>
      </c>
      <c r="W57" s="17" t="s">
        <v>26</v>
      </c>
    </row>
    <row r="58" customFormat="false" ht="12.75" hidden="false" customHeight="false" outlineLevel="0" collapsed="false">
      <c r="A58" s="23" t="s">
        <v>83</v>
      </c>
      <c r="B58" s="23" t="n">
        <v>1.11</v>
      </c>
      <c r="C58" s="23" t="n">
        <v>4685</v>
      </c>
      <c r="D58" s="24" t="n">
        <v>4220.72072072072</v>
      </c>
      <c r="E58" s="23" t="n">
        <v>3305</v>
      </c>
      <c r="F58" s="25" t="n">
        <v>29.7747747747748</v>
      </c>
      <c r="G58" s="26" t="n">
        <v>0.0121028744326778</v>
      </c>
      <c r="H58" s="26" t="n">
        <v>0.0151285930408472</v>
      </c>
      <c r="I58" s="26" t="n">
        <v>0.987897125567322</v>
      </c>
      <c r="J58" s="25" t="n">
        <v>0.0202650429622507</v>
      </c>
      <c r="K58" s="26" t="n">
        <v>0.223903177004539</v>
      </c>
      <c r="L58" s="24" t="n">
        <v>0.360802990186804</v>
      </c>
      <c r="M58" s="26" t="n">
        <v>0.956127080181543</v>
      </c>
      <c r="N58" s="24" t="n">
        <v>1.06339399220349</v>
      </c>
      <c r="O58" s="27" t="n">
        <v>0.15632183908046</v>
      </c>
      <c r="P58" s="25" t="n">
        <v>2.39396122908808</v>
      </c>
      <c r="Q58" s="27" t="n">
        <v>0.144827586206897</v>
      </c>
      <c r="R58" s="27" t="n">
        <v>0.0114942528735632</v>
      </c>
      <c r="S58" s="27" t="n">
        <v>0.188505747126437</v>
      </c>
      <c r="T58" s="24" t="n">
        <v>2.02573884697456</v>
      </c>
      <c r="U58" s="28" t="n">
        <v>0.639080459770115</v>
      </c>
      <c r="V58" s="24" t="n">
        <v>0.812692595635502</v>
      </c>
      <c r="W58" s="23" t="s">
        <v>30</v>
      </c>
    </row>
    <row r="59" customFormat="false" ht="12.75" hidden="false" customHeight="false" outlineLevel="0" collapsed="false">
      <c r="A59" s="23" t="s">
        <v>84</v>
      </c>
      <c r="B59" s="23" t="n">
        <v>1.2</v>
      </c>
      <c r="C59" s="23" t="n">
        <v>4495</v>
      </c>
      <c r="D59" s="24" t="n">
        <v>3745.83333333333</v>
      </c>
      <c r="E59" s="23" t="n">
        <v>2655</v>
      </c>
      <c r="F59" s="25" t="n">
        <v>22.125</v>
      </c>
      <c r="G59" s="26" t="n">
        <v>0.145009416195857</v>
      </c>
      <c r="H59" s="26" t="n">
        <v>0.188323917137476</v>
      </c>
      <c r="I59" s="26" t="n">
        <v>0.807909604519774</v>
      </c>
      <c r="J59" s="25" t="n">
        <v>0.252263529153441</v>
      </c>
      <c r="K59" s="26" t="n">
        <v>0.186440677966102</v>
      </c>
      <c r="L59" s="24" t="n">
        <v>0.300435013931316</v>
      </c>
      <c r="M59" s="26" t="n">
        <v>0.879472693032015</v>
      </c>
      <c r="N59" s="24" t="n">
        <v>0.978139828337145</v>
      </c>
      <c r="O59" s="27" t="n">
        <v>0.162337662337662</v>
      </c>
      <c r="P59" s="25" t="n">
        <v>2.48608941618916</v>
      </c>
      <c r="Q59" s="27" t="n">
        <v>0.140692640692641</v>
      </c>
      <c r="R59" s="27" t="n">
        <v>0.0216450216450216</v>
      </c>
      <c r="S59" s="27" t="n">
        <v>0.207792207792208</v>
      </c>
      <c r="T59" s="24" t="n">
        <v>2.23299689181864</v>
      </c>
      <c r="U59" s="28" t="n">
        <v>0.619047619047619</v>
      </c>
      <c r="V59" s="24" t="n">
        <v>0.787217647879199</v>
      </c>
      <c r="W59" s="23" t="s">
        <v>30</v>
      </c>
    </row>
    <row r="60" customFormat="false" ht="12.75" hidden="false" customHeight="false" outlineLevel="0" collapsed="false">
      <c r="A60" s="23" t="s">
        <v>85</v>
      </c>
      <c r="B60" s="23" t="n">
        <v>0.48</v>
      </c>
      <c r="C60" s="23" t="n">
        <v>3255</v>
      </c>
      <c r="D60" s="24" t="n">
        <v>6781.25</v>
      </c>
      <c r="E60" s="23" t="n">
        <v>2130</v>
      </c>
      <c r="F60" s="25" t="n">
        <v>44.375</v>
      </c>
      <c r="G60" s="26" t="n">
        <v>0.00469483568075117</v>
      </c>
      <c r="H60" s="26" t="n">
        <v>0.0234741784037559</v>
      </c>
      <c r="I60" s="26" t="n">
        <v>0.976525821596244</v>
      </c>
      <c r="J60" s="25" t="n">
        <v>0.0314441159578584</v>
      </c>
      <c r="K60" s="26" t="n">
        <v>0.110328638497653</v>
      </c>
      <c r="L60" s="24" t="n">
        <v>0.177786234236351</v>
      </c>
      <c r="M60" s="26" t="n">
        <v>0.953051643192488</v>
      </c>
      <c r="N60" s="24" t="n">
        <v>1.05997352510728</v>
      </c>
      <c r="O60" s="27" t="n">
        <v>0.292620865139949</v>
      </c>
      <c r="P60" s="25" t="n">
        <v>4.48128687640814</v>
      </c>
      <c r="Q60" s="27" t="n">
        <v>0.274809160305344</v>
      </c>
      <c r="R60" s="27" t="n">
        <v>0.0178117048346056</v>
      </c>
      <c r="S60" s="27" t="n">
        <v>0.170483460559796</v>
      </c>
      <c r="T60" s="24" t="n">
        <v>1.83206599314446</v>
      </c>
      <c r="U60" s="28" t="n">
        <v>0.526717557251908</v>
      </c>
      <c r="V60" s="24" t="n">
        <v>0.669805268219002</v>
      </c>
      <c r="W60" s="23" t="s">
        <v>30</v>
      </c>
    </row>
    <row r="61" customFormat="false" ht="12.75" hidden="false" customHeight="false" outlineLevel="0" collapsed="false">
      <c r="A61" s="23" t="s">
        <v>86</v>
      </c>
      <c r="B61" s="23" t="n">
        <v>0.79</v>
      </c>
      <c r="C61" s="23" t="n">
        <v>4580</v>
      </c>
      <c r="D61" s="24" t="n">
        <v>5797.46835443038</v>
      </c>
      <c r="E61" s="23" t="n">
        <v>3035</v>
      </c>
      <c r="F61" s="25" t="n">
        <v>38.4177215189873</v>
      </c>
      <c r="G61" s="26" t="n">
        <v>0.014827018121911</v>
      </c>
      <c r="H61" s="26" t="n">
        <v>0.0362438220757825</v>
      </c>
      <c r="I61" s="26" t="n">
        <v>0.962108731466227</v>
      </c>
      <c r="J61" s="25" t="n">
        <v>0.0485493006189538</v>
      </c>
      <c r="K61" s="26" t="n">
        <v>0.238879736408567</v>
      </c>
      <c r="L61" s="24" t="n">
        <v>0.384936579928473</v>
      </c>
      <c r="M61" s="26" t="n">
        <v>0.930807248764415</v>
      </c>
      <c r="N61" s="24" t="n">
        <v>1.03523355498685</v>
      </c>
      <c r="O61" s="27" t="n">
        <v>0.231854838709677</v>
      </c>
      <c r="P61" s="25" t="n">
        <v>3.55069706134758</v>
      </c>
      <c r="Q61" s="27" t="n">
        <v>0.215725806451613</v>
      </c>
      <c r="R61" s="27" t="n">
        <v>0.0161290322580645</v>
      </c>
      <c r="S61" s="27" t="n">
        <v>0.169354838709677</v>
      </c>
      <c r="T61" s="24" t="n">
        <v>1.81993748693082</v>
      </c>
      <c r="U61" s="28" t="n">
        <v>0.576612903225807</v>
      </c>
      <c r="V61" s="24" t="n">
        <v>0.733255147822964</v>
      </c>
      <c r="W61" s="23" t="s">
        <v>30</v>
      </c>
    </row>
    <row r="62" customFormat="false" ht="12.75" hidden="false" customHeight="false" outlineLevel="0" collapsed="false">
      <c r="A62" s="23" t="s">
        <v>87</v>
      </c>
      <c r="B62" s="23" t="n">
        <v>2.13</v>
      </c>
      <c r="C62" s="23" t="n">
        <v>4475</v>
      </c>
      <c r="D62" s="24" t="n">
        <v>2100.93896713615</v>
      </c>
      <c r="E62" s="23" t="n">
        <v>2980</v>
      </c>
      <c r="F62" s="25" t="n">
        <v>13.9906103286385</v>
      </c>
      <c r="G62" s="26" t="n">
        <v>0.0151006711409396</v>
      </c>
      <c r="H62" s="26" t="n">
        <v>0.0402684563758389</v>
      </c>
      <c r="I62" s="26" t="n">
        <v>0.959731543624161</v>
      </c>
      <c r="J62" s="25" t="n">
        <v>0.0539403760995209</v>
      </c>
      <c r="K62" s="26" t="n">
        <v>0.149328859060403</v>
      </c>
      <c r="L62" s="24" t="n">
        <v>0.240632132116129</v>
      </c>
      <c r="M62" s="26" t="n">
        <v>0.902684563758389</v>
      </c>
      <c r="N62" s="24" t="n">
        <v>1.00395581492498</v>
      </c>
      <c r="O62" s="27" t="n">
        <v>0.3224043715847</v>
      </c>
      <c r="P62" s="25" t="n">
        <v>4.9374007509278</v>
      </c>
      <c r="Q62" s="27" t="n">
        <v>0.307832422586521</v>
      </c>
      <c r="R62" s="27" t="n">
        <v>0.0145719489981785</v>
      </c>
      <c r="S62" s="27" t="n">
        <v>0.193078324225865</v>
      </c>
      <c r="T62" s="24" t="n">
        <v>2.07487712101819</v>
      </c>
      <c r="U62" s="28" t="n">
        <v>0.469945355191257</v>
      </c>
      <c r="V62" s="24" t="n">
        <v>0.597610370773364</v>
      </c>
      <c r="W62" s="23" t="s">
        <v>30</v>
      </c>
    </row>
    <row r="63" customFormat="false" ht="12.75" hidden="false" customHeight="false" outlineLevel="0" collapsed="false">
      <c r="A63" s="23" t="s">
        <v>88</v>
      </c>
      <c r="B63" s="23" t="n">
        <v>2.33</v>
      </c>
      <c r="C63" s="23" t="n">
        <v>5545</v>
      </c>
      <c r="D63" s="24" t="n">
        <v>2379.82832618026</v>
      </c>
      <c r="E63" s="23" t="n">
        <v>2525</v>
      </c>
      <c r="F63" s="25" t="n">
        <v>10.8369098712446</v>
      </c>
      <c r="G63" s="26" t="n">
        <v>0.198019801980198</v>
      </c>
      <c r="H63" s="26" t="n">
        <v>0.299009900990099</v>
      </c>
      <c r="I63" s="26" t="n">
        <v>0.699009900990099</v>
      </c>
      <c r="J63" s="25" t="n">
        <v>0.400529545169347</v>
      </c>
      <c r="K63" s="26" t="n">
        <v>0.184158415841584</v>
      </c>
      <c r="L63" s="24" t="n">
        <v>0.296757321591563</v>
      </c>
      <c r="M63" s="26" t="n">
        <v>0.825742574257426</v>
      </c>
      <c r="N63" s="24" t="n">
        <v>0.918381782895706</v>
      </c>
      <c r="O63" s="27" t="n">
        <v>0.223255813953488</v>
      </c>
      <c r="P63" s="25" t="n">
        <v>3.41900892362237</v>
      </c>
      <c r="Q63" s="27" t="n">
        <v>0.190697674418605</v>
      </c>
      <c r="R63" s="27" t="n">
        <v>0.0325581395348837</v>
      </c>
      <c r="S63" s="27" t="n">
        <v>0.218604651162791</v>
      </c>
      <c r="T63" s="24" t="n">
        <v>2.34919062543362</v>
      </c>
      <c r="U63" s="28" t="n">
        <v>0.537209302325581</v>
      </c>
      <c r="V63" s="24" t="n">
        <v>0.683147193177459</v>
      </c>
      <c r="W63" s="23" t="s">
        <v>30</v>
      </c>
    </row>
    <row r="64" customFormat="false" ht="12.75" hidden="false" customHeight="false" outlineLevel="0" collapsed="false">
      <c r="A64" s="29" t="s">
        <v>89</v>
      </c>
      <c r="B64" s="29" t="n">
        <v>1.65</v>
      </c>
      <c r="C64" s="29" t="n">
        <v>3110</v>
      </c>
      <c r="D64" s="30" t="n">
        <v>1884.84848484849</v>
      </c>
      <c r="E64" s="29" t="n">
        <v>1685</v>
      </c>
      <c r="F64" s="31" t="n">
        <v>10.2121212121212</v>
      </c>
      <c r="G64" s="32" t="n">
        <v>0.445103857566766</v>
      </c>
      <c r="H64" s="32" t="n">
        <v>0.501483679525223</v>
      </c>
      <c r="I64" s="32" t="n">
        <v>0.507418397626113</v>
      </c>
      <c r="J64" s="31" t="n">
        <v>0.671747087320493</v>
      </c>
      <c r="K64" s="32" t="n">
        <v>0.391691394658754</v>
      </c>
      <c r="L64" s="30" t="n">
        <v>0.631180978823062</v>
      </c>
      <c r="M64" s="32" t="n">
        <v>0.86053412462908</v>
      </c>
      <c r="N64" s="30" t="n">
        <v>0.957076561457608</v>
      </c>
      <c r="O64" s="33" t="n">
        <v>0.0604026845637584</v>
      </c>
      <c r="P64" s="31" t="n">
        <v>0.92502548478877</v>
      </c>
      <c r="Q64" s="33" t="n">
        <v>0.0469798657718121</v>
      </c>
      <c r="R64" s="33" t="n">
        <v>0.0134228187919463</v>
      </c>
      <c r="S64" s="33" t="n">
        <v>0.151006711409396</v>
      </c>
      <c r="T64" s="30" t="n">
        <v>1.62276305162575</v>
      </c>
      <c r="U64" s="34" t="n">
        <v>0.781879194630873</v>
      </c>
      <c r="V64" s="30" t="n">
        <v>0.994283931614074</v>
      </c>
      <c r="W64" s="29" t="s">
        <v>35</v>
      </c>
    </row>
    <row r="65" customFormat="false" ht="12.75" hidden="false" customHeight="false" outlineLevel="0" collapsed="false">
      <c r="A65" s="17" t="s">
        <v>90</v>
      </c>
      <c r="B65" s="17" t="n">
        <v>1.32</v>
      </c>
      <c r="C65" s="17" t="n">
        <v>3435</v>
      </c>
      <c r="D65" s="18" t="n">
        <v>2602.27272727273</v>
      </c>
      <c r="E65" s="17" t="n">
        <v>1405</v>
      </c>
      <c r="F65" s="19" t="n">
        <v>10.6439393939394</v>
      </c>
      <c r="G65" s="20" t="n">
        <v>0.693950177935943</v>
      </c>
      <c r="H65" s="20" t="n">
        <v>0.914590747330961</v>
      </c>
      <c r="I65" s="20" t="n">
        <v>0.0854092526690392</v>
      </c>
      <c r="J65" s="19" t="n">
        <v>1.22511199405632</v>
      </c>
      <c r="K65" s="20" t="n">
        <v>0.633451957295374</v>
      </c>
      <c r="L65" s="18" t="n">
        <v>1.02075979175241</v>
      </c>
      <c r="M65" s="20" t="n">
        <v>0.928825622775801</v>
      </c>
      <c r="N65" s="18" t="n">
        <v>1.03302961242026</v>
      </c>
      <c r="O65" s="21" t="n">
        <v>0.0766666666666667</v>
      </c>
      <c r="P65" s="19" t="n">
        <v>1.17409716161893</v>
      </c>
      <c r="Q65" s="21" t="n">
        <v>0.0766666666666667</v>
      </c>
      <c r="R65" s="21" t="n">
        <v>0</v>
      </c>
      <c r="S65" s="21" t="n">
        <v>0.106666666666667</v>
      </c>
      <c r="T65" s="18" t="n">
        <v>1.14627173780024</v>
      </c>
      <c r="U65" s="22" t="n">
        <v>0.796666666666667</v>
      </c>
      <c r="V65" s="18" t="n">
        <v>1.01308855761685</v>
      </c>
      <c r="W65" s="17" t="s">
        <v>26</v>
      </c>
    </row>
    <row r="66" customFormat="false" ht="12.75" hidden="false" customHeight="false" outlineLevel="0" collapsed="false">
      <c r="A66" s="17" t="s">
        <v>91</v>
      </c>
      <c r="B66" s="17" t="n">
        <v>1.58</v>
      </c>
      <c r="C66" s="17" t="n">
        <v>4005</v>
      </c>
      <c r="D66" s="18" t="n">
        <v>2534.81012658228</v>
      </c>
      <c r="E66" s="17" t="n">
        <v>1635</v>
      </c>
      <c r="F66" s="19" t="n">
        <v>10.3481012658228</v>
      </c>
      <c r="G66" s="20" t="n">
        <v>0.831804281345566</v>
      </c>
      <c r="H66" s="20" t="n">
        <v>0.908256880733945</v>
      </c>
      <c r="I66" s="20" t="n">
        <v>0.0856269113149847</v>
      </c>
      <c r="J66" s="19" t="n">
        <v>1.21662765725387</v>
      </c>
      <c r="K66" s="20" t="n">
        <v>0.850152905198777</v>
      </c>
      <c r="L66" s="18" t="n">
        <v>1.36995693591922</v>
      </c>
      <c r="M66" s="20" t="n">
        <v>0.987767584097859</v>
      </c>
      <c r="N66" s="18" t="n">
        <v>1.09858421165477</v>
      </c>
      <c r="O66" s="21" t="n">
        <v>0.0563380281690141</v>
      </c>
      <c r="P66" s="19" t="n">
        <v>0.862778073449307</v>
      </c>
      <c r="Q66" s="21" t="n">
        <v>0.0366197183098592</v>
      </c>
      <c r="R66" s="21" t="n">
        <v>0.0197183098591549</v>
      </c>
      <c r="S66" s="21" t="n">
        <v>0.0901408450704225</v>
      </c>
      <c r="T66" s="18" t="n">
        <v>0.968680341803016</v>
      </c>
      <c r="U66" s="22" t="n">
        <v>0.83943661971831</v>
      </c>
      <c r="V66" s="18" t="n">
        <v>1.06747736520651</v>
      </c>
      <c r="W66" s="17" t="s">
        <v>26</v>
      </c>
    </row>
    <row r="67" customFormat="false" ht="12.75" hidden="false" customHeight="false" outlineLevel="0" collapsed="false">
      <c r="A67" s="17" t="s">
        <v>92</v>
      </c>
      <c r="B67" s="17" t="n">
        <v>1.51</v>
      </c>
      <c r="C67" s="17" t="n">
        <v>3165</v>
      </c>
      <c r="D67" s="18" t="n">
        <v>2096.02649006623</v>
      </c>
      <c r="E67" s="17" t="n">
        <v>1435</v>
      </c>
      <c r="F67" s="19" t="n">
        <v>9.50331125827815</v>
      </c>
      <c r="G67" s="20" t="n">
        <v>0.59581881533101</v>
      </c>
      <c r="H67" s="20" t="n">
        <v>0.634146341463415</v>
      </c>
      <c r="I67" s="20" t="n">
        <v>0.358885017421603</v>
      </c>
      <c r="J67" s="19" t="n">
        <v>0.849451288656683</v>
      </c>
      <c r="K67" s="20" t="n">
        <v>0.574912891986063</v>
      </c>
      <c r="L67" s="18" t="n">
        <v>0.926428527279495</v>
      </c>
      <c r="M67" s="20" t="n">
        <v>0.989547038327526</v>
      </c>
      <c r="N67" s="18" t="n">
        <v>1.10056330102108</v>
      </c>
      <c r="O67" s="21" t="n">
        <v>0.0711743772241993</v>
      </c>
      <c r="P67" s="19" t="n">
        <v>1.08998653407297</v>
      </c>
      <c r="Q67" s="21" t="n">
        <v>0.0569395017793594</v>
      </c>
      <c r="R67" s="21" t="n">
        <v>0.0142348754448399</v>
      </c>
      <c r="S67" s="21" t="n">
        <v>0.117437722419929</v>
      </c>
      <c r="T67" s="18" t="n">
        <v>1.26202070776494</v>
      </c>
      <c r="U67" s="22" t="n">
        <v>0.797153024911032</v>
      </c>
      <c r="V67" s="18" t="n">
        <v>1.01370703959041</v>
      </c>
      <c r="W67" s="17" t="s">
        <v>26</v>
      </c>
    </row>
    <row r="68" customFormat="false" ht="12.75" hidden="false" customHeight="false" outlineLevel="0" collapsed="false">
      <c r="A68" s="17" t="s">
        <v>93</v>
      </c>
      <c r="B68" s="17" t="n">
        <v>3.28</v>
      </c>
      <c r="C68" s="17" t="n">
        <v>5020</v>
      </c>
      <c r="D68" s="18" t="n">
        <v>1530.48780487805</v>
      </c>
      <c r="E68" s="17" t="n">
        <v>2220</v>
      </c>
      <c r="F68" s="19" t="n">
        <v>6.76829268292683</v>
      </c>
      <c r="G68" s="20" t="n">
        <v>0.596846846846847</v>
      </c>
      <c r="H68" s="20" t="n">
        <v>0.804054054054054</v>
      </c>
      <c r="I68" s="20" t="n">
        <v>0.195945945945946</v>
      </c>
      <c r="J68" s="19" t="n">
        <v>1.07704595565384</v>
      </c>
      <c r="K68" s="20" t="n">
        <v>0.61036036036036</v>
      </c>
      <c r="L68" s="18" t="n">
        <v>0.9835494344283</v>
      </c>
      <c r="M68" s="20" t="n">
        <v>0.927927927927928</v>
      </c>
      <c r="N68" s="18" t="n">
        <v>1.0320312061123</v>
      </c>
      <c r="O68" s="21" t="n">
        <v>0.0424107142857143</v>
      </c>
      <c r="P68" s="19" t="n">
        <v>0.649490859979417</v>
      </c>
      <c r="Q68" s="21" t="n">
        <v>0.0245535714285714</v>
      </c>
      <c r="R68" s="21" t="n">
        <v>0.0178571428571429</v>
      </c>
      <c r="S68" s="21" t="n">
        <v>0.09375</v>
      </c>
      <c r="T68" s="18" t="n">
        <v>1.00746539455099</v>
      </c>
      <c r="U68" s="22" t="n">
        <v>0.854910714285714</v>
      </c>
      <c r="V68" s="18" t="n">
        <v>1.08715514112163</v>
      </c>
      <c r="W68" s="17" t="s">
        <v>26</v>
      </c>
    </row>
    <row r="69" customFormat="false" ht="12.75" hidden="false" customHeight="false" outlineLevel="0" collapsed="false">
      <c r="A69" s="17" t="s">
        <v>94</v>
      </c>
      <c r="B69" s="17" t="n">
        <v>2.33</v>
      </c>
      <c r="C69" s="17" t="n">
        <v>4535</v>
      </c>
      <c r="D69" s="18" t="n">
        <v>1946.35193133047</v>
      </c>
      <c r="E69" s="17" t="n">
        <v>1735</v>
      </c>
      <c r="F69" s="19" t="n">
        <v>7.44635193133047</v>
      </c>
      <c r="G69" s="20" t="n">
        <v>0.919308357348703</v>
      </c>
      <c r="H69" s="20" t="n">
        <v>0.92507204610951</v>
      </c>
      <c r="I69" s="20" t="n">
        <v>0.0749279538904899</v>
      </c>
      <c r="J69" s="19" t="n">
        <v>1.23915189647646</v>
      </c>
      <c r="K69" s="20" t="n">
        <v>0.902017291066282</v>
      </c>
      <c r="L69" s="18" t="n">
        <v>1.45353246064177</v>
      </c>
      <c r="M69" s="20" t="n">
        <v>0.971181556195966</v>
      </c>
      <c r="N69" s="18" t="n">
        <v>1.08013741437125</v>
      </c>
      <c r="O69" s="21" t="n">
        <v>0.0182767624020888</v>
      </c>
      <c r="P69" s="19" t="n">
        <v>0.279896019911427</v>
      </c>
      <c r="Q69" s="21" t="n">
        <v>0.0182767624020888</v>
      </c>
      <c r="R69" s="21" t="n">
        <v>0</v>
      </c>
      <c r="S69" s="21" t="n">
        <v>0.107049608355091</v>
      </c>
      <c r="T69" s="18" t="n">
        <v>1.15038694312524</v>
      </c>
      <c r="U69" s="22" t="n">
        <v>0.869451697127937</v>
      </c>
      <c r="V69" s="18" t="n">
        <v>1.10564631685464</v>
      </c>
      <c r="W69" s="17" t="s">
        <v>26</v>
      </c>
    </row>
    <row r="70" customFormat="false" ht="12.75" hidden="false" customHeight="false" outlineLevel="0" collapsed="false">
      <c r="A70" s="17" t="s">
        <v>95</v>
      </c>
      <c r="B70" s="17" t="n">
        <v>2.37</v>
      </c>
      <c r="C70" s="17" t="n">
        <v>3620</v>
      </c>
      <c r="D70" s="18" t="n">
        <v>1527.42616033755</v>
      </c>
      <c r="E70" s="17" t="n">
        <v>1405</v>
      </c>
      <c r="F70" s="19" t="n">
        <v>5.92827004219409</v>
      </c>
      <c r="G70" s="20" t="n">
        <v>0.825622775800712</v>
      </c>
      <c r="H70" s="20" t="n">
        <v>0.98576512455516</v>
      </c>
      <c r="I70" s="20" t="n">
        <v>0.0177935943060498</v>
      </c>
      <c r="J70" s="19" t="n">
        <v>1.32045144884669</v>
      </c>
      <c r="K70" s="20" t="n">
        <v>0.782918149466192</v>
      </c>
      <c r="L70" s="18" t="n">
        <v>1.2616132257614</v>
      </c>
      <c r="M70" s="20" t="n">
        <v>0.98220640569395</v>
      </c>
      <c r="N70" s="18" t="n">
        <v>1.09239913037545</v>
      </c>
      <c r="O70" s="21" t="n">
        <v>0.0476190476190476</v>
      </c>
      <c r="P70" s="19" t="n">
        <v>0.729252895415485</v>
      </c>
      <c r="Q70" s="21" t="n">
        <v>0.0412698412698413</v>
      </c>
      <c r="R70" s="21" t="n">
        <v>0.00634920634920635</v>
      </c>
      <c r="S70" s="21" t="n">
        <v>0.0984126984126984</v>
      </c>
      <c r="T70" s="18" t="n">
        <v>1.05757213904188</v>
      </c>
      <c r="U70" s="22" t="n">
        <v>0.844444444444444</v>
      </c>
      <c r="V70" s="18" t="n">
        <v>1.07384561197881</v>
      </c>
      <c r="W70" s="17" t="s">
        <v>26</v>
      </c>
    </row>
    <row r="71" customFormat="false" ht="12.75" hidden="false" customHeight="false" outlineLevel="0" collapsed="false">
      <c r="A71" s="29" t="s">
        <v>96</v>
      </c>
      <c r="B71" s="29" t="n">
        <v>2</v>
      </c>
      <c r="C71" s="29" t="n">
        <v>3495</v>
      </c>
      <c r="D71" s="30" t="n">
        <v>1747.5</v>
      </c>
      <c r="E71" s="29" t="n">
        <v>1175</v>
      </c>
      <c r="F71" s="31" t="n">
        <v>5.875</v>
      </c>
      <c r="G71" s="32" t="n">
        <v>0.434042553191489</v>
      </c>
      <c r="H71" s="32" t="n">
        <v>0.770212765957447</v>
      </c>
      <c r="I71" s="32" t="n">
        <v>0.225531914893617</v>
      </c>
      <c r="J71" s="31" t="n">
        <v>1.03171489576452</v>
      </c>
      <c r="K71" s="32" t="n">
        <v>0.434042553191489</v>
      </c>
      <c r="L71" s="30" t="n">
        <v>0.699426659125208</v>
      </c>
      <c r="M71" s="32" t="n">
        <v>0.991489361702128</v>
      </c>
      <c r="N71" s="30" t="n">
        <v>1.10272353165389</v>
      </c>
      <c r="O71" s="33" t="n">
        <v>0.0639097744360902</v>
      </c>
      <c r="P71" s="31" t="n">
        <v>0.978734149110257</v>
      </c>
      <c r="Q71" s="33" t="n">
        <v>0.0488721804511278</v>
      </c>
      <c r="R71" s="33" t="n">
        <v>0.0150375939849624</v>
      </c>
      <c r="S71" s="33" t="n">
        <v>0.18796992481203</v>
      </c>
      <c r="T71" s="30" t="n">
        <v>2.01998074095436</v>
      </c>
      <c r="U71" s="34" t="n">
        <v>0.733082706766917</v>
      </c>
      <c r="V71" s="30" t="n">
        <v>0.932231425120105</v>
      </c>
      <c r="W71" s="29" t="s">
        <v>35</v>
      </c>
    </row>
    <row r="72" customFormat="false" ht="12.75" hidden="false" customHeight="false" outlineLevel="0" collapsed="false">
      <c r="A72" s="17" t="s">
        <v>97</v>
      </c>
      <c r="B72" s="17" t="n">
        <v>1.61</v>
      </c>
      <c r="C72" s="17" t="n">
        <v>3615</v>
      </c>
      <c r="D72" s="18" t="n">
        <v>2245.34161490683</v>
      </c>
      <c r="E72" s="17" t="n">
        <v>1520</v>
      </c>
      <c r="F72" s="19" t="n">
        <v>9.44099378881987</v>
      </c>
      <c r="G72" s="20" t="n">
        <v>0.743421052631579</v>
      </c>
      <c r="H72" s="20" t="n">
        <v>0.792763157894737</v>
      </c>
      <c r="I72" s="20" t="n">
        <v>0.194078947368421</v>
      </c>
      <c r="J72" s="19" t="n">
        <v>1.0619215818847</v>
      </c>
      <c r="K72" s="20" t="n">
        <v>0.671052631578947</v>
      </c>
      <c r="L72" s="18" t="n">
        <v>1.081350426937</v>
      </c>
      <c r="M72" s="20" t="n">
        <v>0.921052631578947</v>
      </c>
      <c r="N72" s="18" t="n">
        <v>1.02438457734959</v>
      </c>
      <c r="O72" s="21" t="n">
        <v>0.0833333333333333</v>
      </c>
      <c r="P72" s="19" t="n">
        <v>1.2761925669771</v>
      </c>
      <c r="Q72" s="21" t="n">
        <v>0.0766666666666667</v>
      </c>
      <c r="R72" s="21" t="n">
        <v>0.00666666666666667</v>
      </c>
      <c r="S72" s="21" t="n">
        <v>0.0766666666666667</v>
      </c>
      <c r="T72" s="18" t="n">
        <v>0.82388281154392</v>
      </c>
      <c r="U72" s="22" t="n">
        <v>0.826666666666667</v>
      </c>
      <c r="V72" s="18" t="n">
        <v>1.05123833593715</v>
      </c>
      <c r="W72" s="17" t="s">
        <v>26</v>
      </c>
    </row>
    <row r="73" customFormat="false" ht="12.75" hidden="false" customHeight="false" outlineLevel="0" collapsed="false">
      <c r="A73" s="17" t="s">
        <v>98</v>
      </c>
      <c r="B73" s="17" t="n">
        <v>2.44</v>
      </c>
      <c r="C73" s="17" t="n">
        <v>3010</v>
      </c>
      <c r="D73" s="18" t="n">
        <v>1233.60655737705</v>
      </c>
      <c r="E73" s="17" t="n">
        <v>1320</v>
      </c>
      <c r="F73" s="19" t="n">
        <v>5.40983606557377</v>
      </c>
      <c r="G73" s="20" t="n">
        <v>0.818181818181818</v>
      </c>
      <c r="H73" s="20" t="n">
        <v>0.859848484848485</v>
      </c>
      <c r="I73" s="20" t="n">
        <v>0.132575757575758</v>
      </c>
      <c r="J73" s="19" t="n">
        <v>1.15178367475637</v>
      </c>
      <c r="K73" s="20" t="n">
        <v>0.662878787878788</v>
      </c>
      <c r="L73" s="18" t="n">
        <v>1.06817889767247</v>
      </c>
      <c r="M73" s="20" t="n">
        <v>0.731060606060606</v>
      </c>
      <c r="N73" s="18" t="n">
        <v>0.8130775422383</v>
      </c>
      <c r="O73" s="21" t="n">
        <v>0.0423076923076923</v>
      </c>
      <c r="P73" s="19" t="n">
        <v>0.647913149388374</v>
      </c>
      <c r="Q73" s="21" t="n">
        <v>0.0307692307692308</v>
      </c>
      <c r="R73" s="21" t="n">
        <v>0.0115384615384615</v>
      </c>
      <c r="S73" s="21" t="n">
        <v>0.123076923076923</v>
      </c>
      <c r="T73" s="18" t="n">
        <v>1.32262123592335</v>
      </c>
      <c r="U73" s="22" t="n">
        <v>0.826923076923077</v>
      </c>
      <c r="V73" s="18" t="n">
        <v>1.05156440241852</v>
      </c>
      <c r="W73" s="17" t="s">
        <v>26</v>
      </c>
    </row>
    <row r="74" customFormat="false" ht="12.75" hidden="false" customHeight="false" outlineLevel="0" collapsed="false">
      <c r="A74" s="29" t="s">
        <v>99</v>
      </c>
      <c r="B74" s="29" t="n">
        <v>1.44</v>
      </c>
      <c r="C74" s="29" t="n">
        <v>6075</v>
      </c>
      <c r="D74" s="30" t="n">
        <v>4218.75</v>
      </c>
      <c r="E74" s="29" t="n">
        <v>3065</v>
      </c>
      <c r="F74" s="31" t="n">
        <v>21.2847222222222</v>
      </c>
      <c r="G74" s="32" t="n">
        <v>0.141924959216966</v>
      </c>
      <c r="H74" s="32" t="n">
        <v>0.199021207177814</v>
      </c>
      <c r="I74" s="32" t="n">
        <v>0.799347471451876</v>
      </c>
      <c r="J74" s="31" t="n">
        <v>0.266592756045974</v>
      </c>
      <c r="K74" s="32" t="n">
        <v>0.163132137030995</v>
      </c>
      <c r="L74" s="30" t="n">
        <v>0.262875067802872</v>
      </c>
      <c r="M74" s="32" t="n">
        <v>0.884176182707994</v>
      </c>
      <c r="N74" s="30" t="n">
        <v>0.983370997673837</v>
      </c>
      <c r="O74" s="33" t="n">
        <v>0.0912476722532589</v>
      </c>
      <c r="P74" s="31" t="n">
        <v>1.39739521300286</v>
      </c>
      <c r="Q74" s="33" t="n">
        <v>0.0856610800744879</v>
      </c>
      <c r="R74" s="33" t="n">
        <v>0.00558659217877095</v>
      </c>
      <c r="S74" s="33" t="n">
        <v>0.225325884543762</v>
      </c>
      <c r="T74" s="30" t="n">
        <v>2.42141899919393</v>
      </c>
      <c r="U74" s="34" t="n">
        <v>0.670391061452514</v>
      </c>
      <c r="V74" s="30" t="n">
        <v>0.852509012744126</v>
      </c>
      <c r="W74" s="29" t="s">
        <v>35</v>
      </c>
    </row>
    <row r="75" customFormat="false" ht="12.75" hidden="false" customHeight="false" outlineLevel="0" collapsed="false">
      <c r="A75" s="23" t="s">
        <v>100</v>
      </c>
      <c r="B75" s="23" t="n">
        <v>0.62</v>
      </c>
      <c r="C75" s="23" t="n">
        <v>1645</v>
      </c>
      <c r="D75" s="24" t="n">
        <v>2653.22580645161</v>
      </c>
      <c r="E75" s="23" t="n">
        <v>635</v>
      </c>
      <c r="F75" s="25" t="n">
        <v>10.241935483871</v>
      </c>
      <c r="G75" s="26" t="n">
        <v>0.307086614173228</v>
      </c>
      <c r="H75" s="26" t="n">
        <v>0.433070866141732</v>
      </c>
      <c r="I75" s="26" t="n">
        <v>0.566929133858268</v>
      </c>
      <c r="J75" s="25" t="n">
        <v>0.580106800702853</v>
      </c>
      <c r="K75" s="26" t="n">
        <v>0.21259842519685</v>
      </c>
      <c r="L75" s="24" t="n">
        <v>0.342586239937428</v>
      </c>
      <c r="M75" s="26" t="n">
        <v>0.724409448818898</v>
      </c>
      <c r="N75" s="24" t="n">
        <v>0.805680198518373</v>
      </c>
      <c r="O75" s="27" t="n">
        <v>0.168316831683168</v>
      </c>
      <c r="P75" s="25" t="n">
        <v>2.57765627389434</v>
      </c>
      <c r="Q75" s="27" t="n">
        <v>0.148514851485149</v>
      </c>
      <c r="R75" s="27" t="n">
        <v>0.0198019801980198</v>
      </c>
      <c r="S75" s="27" t="n">
        <v>0.257425742574257</v>
      </c>
      <c r="T75" s="24" t="n">
        <v>2.76637362464166</v>
      </c>
      <c r="U75" s="28" t="n">
        <v>0.544554455445545</v>
      </c>
      <c r="V75" s="24" t="n">
        <v>0.692487725285968</v>
      </c>
      <c r="W75" s="23" t="s">
        <v>30</v>
      </c>
    </row>
    <row r="76" customFormat="false" ht="12.75" hidden="false" customHeight="false" outlineLevel="0" collapsed="false">
      <c r="A76" s="23" t="s">
        <v>101</v>
      </c>
      <c r="B76" s="23" t="n">
        <v>1.31</v>
      </c>
      <c r="C76" s="23" t="n">
        <v>4565</v>
      </c>
      <c r="D76" s="24" t="n">
        <v>3484.73282442748</v>
      </c>
      <c r="E76" s="23" t="n">
        <v>2355</v>
      </c>
      <c r="F76" s="25" t="n">
        <v>17.9770992366412</v>
      </c>
      <c r="G76" s="26" t="n">
        <v>0.0424628450106157</v>
      </c>
      <c r="H76" s="26" t="n">
        <v>0.0700636942675159</v>
      </c>
      <c r="I76" s="26" t="n">
        <v>0.929936305732484</v>
      </c>
      <c r="J76" s="25" t="n">
        <v>0.0938516734895062</v>
      </c>
      <c r="K76" s="26" t="n">
        <v>0.029723991507431</v>
      </c>
      <c r="L76" s="24" t="n">
        <v>0.0478979582141029</v>
      </c>
      <c r="M76" s="26" t="n">
        <v>0.9447983014862</v>
      </c>
      <c r="N76" s="24" t="n">
        <v>1.05079424949843</v>
      </c>
      <c r="O76" s="27" t="n">
        <v>0.194871794871795</v>
      </c>
      <c r="P76" s="25" t="n">
        <v>2.98432723354645</v>
      </c>
      <c r="Q76" s="27" t="n">
        <v>0.18974358974359</v>
      </c>
      <c r="R76" s="27" t="n">
        <v>0.00512820512820513</v>
      </c>
      <c r="S76" s="27" t="n">
        <v>0.225641025641026</v>
      </c>
      <c r="T76" s="24" t="n">
        <v>2.42480559919281</v>
      </c>
      <c r="U76" s="28" t="n">
        <v>0.571794871794872</v>
      </c>
      <c r="V76" s="24" t="n">
        <v>0.727128253455284</v>
      </c>
      <c r="W76" s="23" t="s">
        <v>30</v>
      </c>
    </row>
    <row r="77" customFormat="false" ht="12.75" hidden="false" customHeight="false" outlineLevel="0" collapsed="false">
      <c r="A77" s="23" t="s">
        <v>102</v>
      </c>
      <c r="B77" s="23" t="n">
        <v>1.83</v>
      </c>
      <c r="C77" s="23" t="n">
        <v>5905</v>
      </c>
      <c r="D77" s="24" t="n">
        <v>3226.77595628415</v>
      </c>
      <c r="E77" s="23" t="n">
        <v>3065</v>
      </c>
      <c r="F77" s="25" t="n">
        <v>16.7486338797814</v>
      </c>
      <c r="G77" s="26" t="n">
        <v>0.133768352365416</v>
      </c>
      <c r="H77" s="26" t="n">
        <v>0.156606851549755</v>
      </c>
      <c r="I77" s="26" t="n">
        <v>0.845024469820555</v>
      </c>
      <c r="J77" s="25" t="n">
        <v>0.209777906396832</v>
      </c>
      <c r="K77" s="26" t="n">
        <v>0.233278955954323</v>
      </c>
      <c r="L77" s="24" t="n">
        <v>0.375911346958107</v>
      </c>
      <c r="M77" s="26" t="n">
        <v>0.972267536704731</v>
      </c>
      <c r="N77" s="24" t="n">
        <v>1.0813452299144</v>
      </c>
      <c r="O77" s="27" t="n">
        <v>0.125423728813559</v>
      </c>
      <c r="P77" s="25" t="n">
        <v>1.92077796521299</v>
      </c>
      <c r="Q77" s="27" t="n">
        <v>0.0966101694915254</v>
      </c>
      <c r="R77" s="27" t="n">
        <v>0.0288135593220339</v>
      </c>
      <c r="S77" s="27" t="n">
        <v>0.196610169491525</v>
      </c>
      <c r="T77" s="24" t="n">
        <v>2.11283138111484</v>
      </c>
      <c r="U77" s="28" t="n">
        <v>0.667796610169492</v>
      </c>
      <c r="V77" s="24" t="n">
        <v>0.849209754700456</v>
      </c>
      <c r="W77" s="23" t="s">
        <v>30</v>
      </c>
    </row>
    <row r="78" customFormat="false" ht="12.75" hidden="false" customHeight="false" outlineLevel="0" collapsed="false">
      <c r="A78" s="29" t="s">
        <v>103</v>
      </c>
      <c r="B78" s="29" t="n">
        <v>1.14</v>
      </c>
      <c r="C78" s="29" t="n">
        <v>3390</v>
      </c>
      <c r="D78" s="30" t="n">
        <v>2973.68421052632</v>
      </c>
      <c r="E78" s="29" t="n">
        <v>1555</v>
      </c>
      <c r="F78" s="31" t="n">
        <v>13.640350877193</v>
      </c>
      <c r="G78" s="32" t="n">
        <v>0.527331189710611</v>
      </c>
      <c r="H78" s="32" t="n">
        <v>0.604501607717042</v>
      </c>
      <c r="I78" s="32" t="n">
        <v>0.389067524115756</v>
      </c>
      <c r="J78" s="31" t="n">
        <v>0.809741594480054</v>
      </c>
      <c r="K78" s="32" t="n">
        <v>0.466237942122187</v>
      </c>
      <c r="L78" s="30" t="n">
        <v>0.751307086870041</v>
      </c>
      <c r="M78" s="32" t="n">
        <v>0.713826366559486</v>
      </c>
      <c r="N78" s="30" t="n">
        <v>0.793909811164092</v>
      </c>
      <c r="O78" s="33" t="n">
        <v>0.0787878787878788</v>
      </c>
      <c r="P78" s="31" t="n">
        <v>1.2065820633238</v>
      </c>
      <c r="Q78" s="33" t="n">
        <v>0.0636363636363636</v>
      </c>
      <c r="R78" s="33" t="n">
        <v>0.0151515151515152</v>
      </c>
      <c r="S78" s="33" t="n">
        <v>0.154545454545455</v>
      </c>
      <c r="T78" s="30" t="n">
        <v>1.66079143829011</v>
      </c>
      <c r="U78" s="34" t="n">
        <v>0.736363636363636</v>
      </c>
      <c r="V78" s="30" t="n">
        <v>0.936403649680083</v>
      </c>
      <c r="W78" s="29" t="s">
        <v>35</v>
      </c>
    </row>
    <row r="79" customFormat="false" ht="12.75" hidden="false" customHeight="false" outlineLevel="0" collapsed="false">
      <c r="A79" s="17" t="s">
        <v>104</v>
      </c>
      <c r="B79" s="17" t="n">
        <v>1.55</v>
      </c>
      <c r="C79" s="17" t="n">
        <v>3580</v>
      </c>
      <c r="D79" s="18" t="n">
        <v>2309.67741935484</v>
      </c>
      <c r="E79" s="17" t="n">
        <v>1510</v>
      </c>
      <c r="F79" s="19" t="n">
        <v>9.74193548387097</v>
      </c>
      <c r="G79" s="20" t="n">
        <v>0.764900662251656</v>
      </c>
      <c r="H79" s="20" t="n">
        <v>0.821192052980132</v>
      </c>
      <c r="I79" s="20" t="n">
        <v>0.178807947019868</v>
      </c>
      <c r="J79" s="19" t="n">
        <v>1.10000263666087</v>
      </c>
      <c r="K79" s="20" t="n">
        <v>0.69205298013245</v>
      </c>
      <c r="L79" s="18" t="n">
        <v>1.1151908960828</v>
      </c>
      <c r="M79" s="20" t="n">
        <v>0.923841059602649</v>
      </c>
      <c r="N79" s="18" t="n">
        <v>1.02748583624034</v>
      </c>
      <c r="O79" s="21" t="n">
        <v>0.0865384615384615</v>
      </c>
      <c r="P79" s="19" t="n">
        <v>1.32527689647622</v>
      </c>
      <c r="Q79" s="21" t="n">
        <v>0.0737179487179487</v>
      </c>
      <c r="R79" s="21" t="n">
        <v>0.0128205128205128</v>
      </c>
      <c r="S79" s="21" t="n">
        <v>0.105769230769231</v>
      </c>
      <c r="T79" s="18" t="n">
        <v>1.13662762462163</v>
      </c>
      <c r="U79" s="22" t="n">
        <v>0.801282051282051</v>
      </c>
      <c r="V79" s="18" t="n">
        <v>1.01895775428151</v>
      </c>
      <c r="W79" s="17" t="s">
        <v>26</v>
      </c>
    </row>
    <row r="80" customFormat="false" ht="12.75" hidden="false" customHeight="false" outlineLevel="0" collapsed="false">
      <c r="A80" s="17" t="s">
        <v>105</v>
      </c>
      <c r="B80" s="17" t="n">
        <v>1.39</v>
      </c>
      <c r="C80" s="17" t="n">
        <v>4135</v>
      </c>
      <c r="D80" s="18" t="n">
        <v>2974.82014388489</v>
      </c>
      <c r="E80" s="17" t="n">
        <v>1575</v>
      </c>
      <c r="F80" s="19" t="n">
        <v>11.3309352517986</v>
      </c>
      <c r="G80" s="20" t="n">
        <v>0.504761904761905</v>
      </c>
      <c r="H80" s="20" t="n">
        <v>0.79047619047619</v>
      </c>
      <c r="I80" s="20" t="n">
        <v>0.20952380952381</v>
      </c>
      <c r="J80" s="19" t="n">
        <v>1.05885814479806</v>
      </c>
      <c r="K80" s="20" t="n">
        <v>0.561904761904762</v>
      </c>
      <c r="L80" s="18" t="n">
        <v>0.905466912116807</v>
      </c>
      <c r="M80" s="20" t="n">
        <v>0.93968253968254</v>
      </c>
      <c r="N80" s="18" t="n">
        <v>1.04510455564882</v>
      </c>
      <c r="O80" s="21" t="n">
        <v>0.0722222222222222</v>
      </c>
      <c r="P80" s="19" t="n">
        <v>1.10603355804682</v>
      </c>
      <c r="Q80" s="21" t="n">
        <v>0.0666666666666667</v>
      </c>
      <c r="R80" s="21" t="n">
        <v>0.00555555555555556</v>
      </c>
      <c r="S80" s="21" t="n">
        <v>0.119444444444444</v>
      </c>
      <c r="T80" s="18" t="n">
        <v>1.28358553972422</v>
      </c>
      <c r="U80" s="22" t="n">
        <v>0.786111111111111</v>
      </c>
      <c r="V80" s="18" t="n">
        <v>0.999665487467111</v>
      </c>
      <c r="W80" s="17" t="s">
        <v>26</v>
      </c>
    </row>
    <row r="81" customFormat="false" ht="12.75" hidden="false" customHeight="false" outlineLevel="0" collapsed="false">
      <c r="A81" s="17" t="s">
        <v>106</v>
      </c>
      <c r="B81" s="17" t="n">
        <v>0.85</v>
      </c>
      <c r="C81" s="17" t="n">
        <v>2190</v>
      </c>
      <c r="D81" s="18" t="n">
        <v>2576.47058823529</v>
      </c>
      <c r="E81" s="17" t="n">
        <v>845</v>
      </c>
      <c r="F81" s="19" t="n">
        <v>9.94117647058824</v>
      </c>
      <c r="G81" s="20" t="n">
        <v>0.905325443786982</v>
      </c>
      <c r="H81" s="20" t="n">
        <v>0.946745562130178</v>
      </c>
      <c r="I81" s="20" t="n">
        <v>0.0473372781065089</v>
      </c>
      <c r="J81" s="19" t="n">
        <v>1.26818399034771</v>
      </c>
      <c r="K81" s="20" t="n">
        <v>0.816568047337278</v>
      </c>
      <c r="L81" s="18" t="n">
        <v>1.3158374843619</v>
      </c>
      <c r="M81" s="20" t="n">
        <v>0.976331360946746</v>
      </c>
      <c r="N81" s="18" t="n">
        <v>1.08586497041115</v>
      </c>
      <c r="O81" s="21" t="n">
        <v>0.0621761658031088</v>
      </c>
      <c r="P81" s="19" t="n">
        <v>0.952185127692758</v>
      </c>
      <c r="Q81" s="21" t="n">
        <v>0.0466321243523316</v>
      </c>
      <c r="R81" s="21" t="n">
        <v>0.0155440414507772</v>
      </c>
      <c r="S81" s="21" t="n">
        <v>0.0932642487046632</v>
      </c>
      <c r="T81" s="18" t="n">
        <v>1.00224536659995</v>
      </c>
      <c r="U81" s="22" t="n">
        <v>0.829015544041451</v>
      </c>
      <c r="V81" s="18" t="n">
        <v>1.05422530764213</v>
      </c>
      <c r="W81" s="17" t="s">
        <v>26</v>
      </c>
    </row>
    <row r="82" customFormat="false" ht="12.75" hidden="false" customHeight="false" outlineLevel="0" collapsed="false">
      <c r="A82" s="0" t="s">
        <v>107</v>
      </c>
      <c r="B82" s="0" t="n">
        <v>6.19</v>
      </c>
      <c r="C82" s="0" t="n">
        <v>160</v>
      </c>
      <c r="D82" s="3" t="n">
        <v>25.8481421647819</v>
      </c>
      <c r="E82" s="0" t="n">
        <v>75</v>
      </c>
      <c r="F82" s="1" t="n">
        <v>0.121163166397415</v>
      </c>
      <c r="G82" s="2" t="n">
        <v>0</v>
      </c>
      <c r="H82" s="2" t="n">
        <v>1.06666666666667</v>
      </c>
      <c r="I82" s="2" t="n">
        <v>0</v>
      </c>
      <c r="J82" s="16" t="n">
        <v>1.42882062912509</v>
      </c>
      <c r="K82" s="2" t="n">
        <v>0.933333333333333</v>
      </c>
      <c r="L82" s="3" t="n">
        <v>1.50399588792283</v>
      </c>
      <c r="M82" s="2" t="n">
        <v>1</v>
      </c>
      <c r="N82" s="3" t="n">
        <v>1.11218896969384</v>
      </c>
      <c r="O82" s="4" t="n">
        <v>0.153846153846154</v>
      </c>
      <c r="P82" s="1" t="n">
        <v>2.35604781595772</v>
      </c>
      <c r="Q82" s="4" t="n">
        <v>0.153846153846154</v>
      </c>
      <c r="R82" s="4" t="n">
        <v>0</v>
      </c>
      <c r="S82" s="4" t="n">
        <v>0</v>
      </c>
      <c r="T82" s="3" t="n">
        <v>0</v>
      </c>
      <c r="U82" s="5" t="n">
        <v>1</v>
      </c>
      <c r="V82" s="3" t="n">
        <v>1.27165927734332</v>
      </c>
      <c r="W82" s="0" t="s">
        <v>24</v>
      </c>
    </row>
    <row r="83" customFormat="false" ht="12.75" hidden="false" customHeight="false" outlineLevel="0" collapsed="false">
      <c r="A83" s="0" t="s">
        <v>108</v>
      </c>
      <c r="B83" s="0" t="n">
        <v>1.04</v>
      </c>
      <c r="C83" s="0" t="n">
        <v>0</v>
      </c>
      <c r="D83" s="3" t="n">
        <v>0</v>
      </c>
      <c r="E83" s="0" t="n">
        <v>0</v>
      </c>
      <c r="F83" s="1" t="n">
        <v>0</v>
      </c>
      <c r="G83" s="2" t="n">
        <v>0</v>
      </c>
      <c r="H83" s="2" t="n">
        <v>0</v>
      </c>
      <c r="I83" s="2" t="n">
        <v>0</v>
      </c>
      <c r="J83" s="16" t="n">
        <v>0</v>
      </c>
      <c r="K83" s="2" t="n">
        <v>0</v>
      </c>
      <c r="L83" s="3" t="n">
        <v>0</v>
      </c>
      <c r="M83" s="2" t="n">
        <v>0</v>
      </c>
      <c r="N83" s="3" t="n">
        <v>0</v>
      </c>
      <c r="O83" s="4" t="n">
        <v>0</v>
      </c>
      <c r="P83" s="1" t="n">
        <v>0</v>
      </c>
      <c r="Q83" s="4" t="n">
        <v>0</v>
      </c>
      <c r="R83" s="4" t="n">
        <v>0</v>
      </c>
      <c r="S83" s="4" t="n">
        <v>0</v>
      </c>
      <c r="T83" s="3" t="n">
        <v>0</v>
      </c>
      <c r="U83" s="5" t="n">
        <v>0</v>
      </c>
      <c r="V83" s="3" t="n">
        <v>0</v>
      </c>
      <c r="W83" s="0" t="s">
        <v>24</v>
      </c>
    </row>
    <row r="84" customFormat="false" ht="12.75" hidden="false" customHeight="false" outlineLevel="0" collapsed="false">
      <c r="A84" s="17" t="s">
        <v>109</v>
      </c>
      <c r="B84" s="17" t="n">
        <v>1.69</v>
      </c>
      <c r="C84" s="17" t="n">
        <v>4470</v>
      </c>
      <c r="D84" s="18" t="n">
        <v>2644.97041420118</v>
      </c>
      <c r="E84" s="17" t="n">
        <v>2245</v>
      </c>
      <c r="F84" s="19" t="n">
        <v>13.2840236686391</v>
      </c>
      <c r="G84" s="20" t="n">
        <v>0.260579064587973</v>
      </c>
      <c r="H84" s="20" t="n">
        <v>0.385300668151448</v>
      </c>
      <c r="I84" s="20" t="n">
        <v>0.612472160356347</v>
      </c>
      <c r="J84" s="19" t="n">
        <v>0.516117696628564</v>
      </c>
      <c r="K84" s="20" t="n">
        <v>0.256124721603564</v>
      </c>
      <c r="L84" s="18" t="n">
        <v>0.41272556580765</v>
      </c>
      <c r="M84" s="20" t="n">
        <v>0.975501113585746</v>
      </c>
      <c r="N84" s="18" t="n">
        <v>1.08494157845413</v>
      </c>
      <c r="O84" s="21" t="n">
        <v>0.0967741935483871</v>
      </c>
      <c r="P84" s="19" t="n">
        <v>1.48203007777986</v>
      </c>
      <c r="Q84" s="21" t="n">
        <v>0.0586510263929619</v>
      </c>
      <c r="R84" s="21" t="n">
        <v>0.0381231671554252</v>
      </c>
      <c r="S84" s="21" t="n">
        <v>0.13782991202346</v>
      </c>
      <c r="T84" s="18" t="n">
        <v>1.48116124477487</v>
      </c>
      <c r="U84" s="22" t="n">
        <v>0.768328445747801</v>
      </c>
      <c r="V84" s="18" t="n">
        <v>0.977051996081966</v>
      </c>
      <c r="W84" s="17" t="s">
        <v>26</v>
      </c>
    </row>
    <row r="85" customFormat="false" ht="12.75" hidden="false" customHeight="false" outlineLevel="0" collapsed="false">
      <c r="A85" s="29" t="s">
        <v>110</v>
      </c>
      <c r="B85" s="29" t="n">
        <v>1.29</v>
      </c>
      <c r="C85" s="29" t="n">
        <v>4005</v>
      </c>
      <c r="D85" s="30" t="n">
        <v>3104.6511627907</v>
      </c>
      <c r="E85" s="29" t="n">
        <v>2265</v>
      </c>
      <c r="F85" s="31" t="n">
        <v>17.5581395348837</v>
      </c>
      <c r="G85" s="32" t="n">
        <v>0.295805739514349</v>
      </c>
      <c r="H85" s="32" t="n">
        <v>0.370860927152318</v>
      </c>
      <c r="I85" s="32" t="n">
        <v>0.629139072847682</v>
      </c>
      <c r="J85" s="31" t="n">
        <v>0.496775384298458</v>
      </c>
      <c r="K85" s="32" t="n">
        <v>0.309050772626932</v>
      </c>
      <c r="L85" s="30" t="n">
        <v>0.498011883418156</v>
      </c>
      <c r="M85" s="32" t="n">
        <v>0.867549668874172</v>
      </c>
      <c r="N85" s="30" t="n">
        <v>0.964879172383399</v>
      </c>
      <c r="O85" s="33" t="n">
        <v>0.0823529411764706</v>
      </c>
      <c r="P85" s="31" t="n">
        <v>1.26117853677737</v>
      </c>
      <c r="Q85" s="33" t="n">
        <v>0.0588235294117647</v>
      </c>
      <c r="R85" s="33" t="n">
        <v>0.0235294117647059</v>
      </c>
      <c r="S85" s="33" t="n">
        <v>0.167647058823529</v>
      </c>
      <c r="T85" s="30" t="n">
        <v>1.80158517613824</v>
      </c>
      <c r="U85" s="34" t="n">
        <v>0.744117647058824</v>
      </c>
      <c r="V85" s="30" t="n">
        <v>0.946264109317237</v>
      </c>
      <c r="W85" s="29" t="s">
        <v>35</v>
      </c>
    </row>
    <row r="86" customFormat="false" ht="12.75" hidden="false" customHeight="false" outlineLevel="0" collapsed="false">
      <c r="A86" s="23" t="s">
        <v>111</v>
      </c>
      <c r="B86" s="23" t="n">
        <v>3.26</v>
      </c>
      <c r="C86" s="23" t="n">
        <v>2990</v>
      </c>
      <c r="D86" s="24" t="n">
        <v>917.17791411043</v>
      </c>
      <c r="E86" s="23" t="n">
        <v>1225</v>
      </c>
      <c r="F86" s="25" t="n">
        <v>3.75766871165644</v>
      </c>
      <c r="G86" s="26" t="n">
        <v>0.673469387755102</v>
      </c>
      <c r="H86" s="26" t="n">
        <v>0.8</v>
      </c>
      <c r="I86" s="26" t="n">
        <v>0.195918367346939</v>
      </c>
      <c r="J86" s="25" t="n">
        <v>1.07161547184382</v>
      </c>
      <c r="K86" s="26" t="n">
        <v>0.518367346938776</v>
      </c>
      <c r="L86" s="24" t="n">
        <v>0.835309669531486</v>
      </c>
      <c r="M86" s="26" t="n">
        <v>0.791836734693878</v>
      </c>
      <c r="N86" s="24" t="n">
        <v>0.880672082124919</v>
      </c>
      <c r="O86" s="27" t="n">
        <v>0.131004366812227</v>
      </c>
      <c r="P86" s="25" t="n">
        <v>2.00624159000767</v>
      </c>
      <c r="Q86" s="27" t="n">
        <v>0.122270742358079</v>
      </c>
      <c r="R86" s="27" t="n">
        <v>0.00873362445414847</v>
      </c>
      <c r="S86" s="27" t="n">
        <v>0.117903930131004</v>
      </c>
      <c r="T86" s="24" t="n">
        <v>1.26703071454448</v>
      </c>
      <c r="U86" s="28" t="n">
        <v>0.755458515283843</v>
      </c>
      <c r="V86" s="24" t="n">
        <v>0.96068582960871</v>
      </c>
      <c r="W86" s="23" t="s">
        <v>30</v>
      </c>
    </row>
    <row r="87" customFormat="false" ht="12.75" hidden="false" customHeight="false" outlineLevel="0" collapsed="false">
      <c r="A87" s="29" t="s">
        <v>112</v>
      </c>
      <c r="B87" s="29" t="n">
        <v>0.93</v>
      </c>
      <c r="C87" s="29" t="n">
        <v>3790</v>
      </c>
      <c r="D87" s="30" t="n">
        <v>4075.2688172043</v>
      </c>
      <c r="E87" s="29" t="n">
        <v>1490</v>
      </c>
      <c r="F87" s="31" t="n">
        <v>16.0215053763441</v>
      </c>
      <c r="G87" s="32" t="n">
        <v>0.694630872483222</v>
      </c>
      <c r="H87" s="32" t="n">
        <v>0.88255033557047</v>
      </c>
      <c r="I87" s="32" t="n">
        <v>0.11744966442953</v>
      </c>
      <c r="J87" s="31" t="n">
        <v>1.18219324284783</v>
      </c>
      <c r="K87" s="32" t="n">
        <v>0.563758389261745</v>
      </c>
      <c r="L87" s="30" t="n">
        <v>0.908453892033926</v>
      </c>
      <c r="M87" s="32" t="n">
        <v>0.429530201342282</v>
      </c>
      <c r="N87" s="30" t="n">
        <v>0.477718752083261</v>
      </c>
      <c r="O87" s="33" t="n">
        <v>0.0752351097178683</v>
      </c>
      <c r="P87" s="31" t="n">
        <v>1.1521738535718</v>
      </c>
      <c r="Q87" s="33" t="n">
        <v>0.0532915360501567</v>
      </c>
      <c r="R87" s="33" t="n">
        <v>0.0219435736677116</v>
      </c>
      <c r="S87" s="33" t="n">
        <v>0.200626959247649</v>
      </c>
      <c r="T87" s="30" t="n">
        <v>2.15599699899731</v>
      </c>
      <c r="U87" s="34" t="n">
        <v>0.702194357366771</v>
      </c>
      <c r="V87" s="30" t="n">
        <v>0.892951969043587</v>
      </c>
      <c r="W87" s="29" t="s">
        <v>35</v>
      </c>
    </row>
    <row r="88" customFormat="false" ht="12.75" hidden="false" customHeight="false" outlineLevel="0" collapsed="false">
      <c r="A88" s="29" t="s">
        <v>113</v>
      </c>
      <c r="B88" s="29" t="n">
        <v>1.06</v>
      </c>
      <c r="C88" s="29" t="n">
        <v>3660</v>
      </c>
      <c r="D88" s="30" t="n">
        <v>3452.83018867925</v>
      </c>
      <c r="E88" s="29" t="n">
        <v>1415</v>
      </c>
      <c r="F88" s="31" t="n">
        <v>13.3490566037736</v>
      </c>
      <c r="G88" s="32" t="n">
        <v>0.696113074204947</v>
      </c>
      <c r="H88" s="32" t="n">
        <v>0.80565371024735</v>
      </c>
      <c r="I88" s="32" t="n">
        <v>0.19434628975265</v>
      </c>
      <c r="J88" s="31" t="n">
        <v>1.07918872606179</v>
      </c>
      <c r="K88" s="32" t="n">
        <v>0.515901060070671</v>
      </c>
      <c r="L88" s="30" t="n">
        <v>0.831335435272843</v>
      </c>
      <c r="M88" s="32" t="n">
        <v>0.565371024734982</v>
      </c>
      <c r="N88" s="30" t="n">
        <v>0.628799417494751</v>
      </c>
      <c r="O88" s="33" t="n">
        <v>0.0864661654135338</v>
      </c>
      <c r="P88" s="31" t="n">
        <v>1.32416973114917</v>
      </c>
      <c r="Q88" s="33" t="n">
        <v>0.0488721804511278</v>
      </c>
      <c r="R88" s="33" t="n">
        <v>0.037593984962406</v>
      </c>
      <c r="S88" s="33" t="n">
        <v>0.229323308270677</v>
      </c>
      <c r="T88" s="30" t="n">
        <v>2.46437650396432</v>
      </c>
      <c r="U88" s="34" t="n">
        <v>0.672932330827068</v>
      </c>
      <c r="V88" s="30" t="n">
        <v>0.855740641520506</v>
      </c>
      <c r="W88" s="29" t="s">
        <v>35</v>
      </c>
    </row>
    <row r="89" customFormat="false" ht="12.75" hidden="false" customHeight="false" outlineLevel="0" collapsed="false">
      <c r="A89" s="17" t="s">
        <v>114</v>
      </c>
      <c r="B89" s="17" t="n">
        <v>1.81</v>
      </c>
      <c r="C89" s="17" t="n">
        <v>2040</v>
      </c>
      <c r="D89" s="18" t="n">
        <v>1127.07182320442</v>
      </c>
      <c r="E89" s="17" t="n">
        <v>895</v>
      </c>
      <c r="F89" s="19" t="n">
        <v>4.94475138121547</v>
      </c>
      <c r="G89" s="20" t="n">
        <v>0.888268156424581</v>
      </c>
      <c r="H89" s="20" t="n">
        <v>0.910614525139665</v>
      </c>
      <c r="I89" s="20" t="n">
        <v>0.0837988826815642</v>
      </c>
      <c r="J89" s="19" t="n">
        <v>1.21978576753172</v>
      </c>
      <c r="K89" s="20" t="n">
        <v>0.692737430167598</v>
      </c>
      <c r="L89" s="18" t="n">
        <v>1.1162938354096</v>
      </c>
      <c r="M89" s="20" t="n">
        <v>0.642458100558659</v>
      </c>
      <c r="N89" s="18" t="n">
        <v>0.714534812931797</v>
      </c>
      <c r="O89" s="21" t="n">
        <v>0.08125</v>
      </c>
      <c r="P89" s="19" t="n">
        <v>1.24428775280267</v>
      </c>
      <c r="Q89" s="21" t="n">
        <v>0.05625</v>
      </c>
      <c r="R89" s="21" t="n">
        <v>0.025</v>
      </c>
      <c r="S89" s="21" t="n">
        <v>0.08125</v>
      </c>
      <c r="T89" s="18" t="n">
        <v>0.873136675277524</v>
      </c>
      <c r="U89" s="22" t="n">
        <v>0.84375</v>
      </c>
      <c r="V89" s="18" t="n">
        <v>1.07296251525843</v>
      </c>
      <c r="W89" s="17" t="s">
        <v>26</v>
      </c>
    </row>
    <row r="90" customFormat="false" ht="12.75" hidden="false" customHeight="false" outlineLevel="0" collapsed="false">
      <c r="A90" s="29" t="s">
        <v>115</v>
      </c>
      <c r="B90" s="29" t="n">
        <v>2.81</v>
      </c>
      <c r="C90" s="29" t="n">
        <v>6685</v>
      </c>
      <c r="D90" s="30" t="n">
        <v>2379.00355871886</v>
      </c>
      <c r="E90" s="29" t="n">
        <v>2375</v>
      </c>
      <c r="F90" s="31" t="n">
        <v>8.45195729537367</v>
      </c>
      <c r="G90" s="32" t="n">
        <v>0.618947368421053</v>
      </c>
      <c r="H90" s="32" t="n">
        <v>0.837894736842105</v>
      </c>
      <c r="I90" s="32" t="n">
        <v>0.162105263157895</v>
      </c>
      <c r="J90" s="31" t="n">
        <v>1.12237620472063</v>
      </c>
      <c r="K90" s="32" t="n">
        <v>0.635789473684211</v>
      </c>
      <c r="L90" s="30" t="n">
        <v>1.02452652214894</v>
      </c>
      <c r="M90" s="32" t="n">
        <v>0.917894736842105</v>
      </c>
      <c r="N90" s="30" t="n">
        <v>1.02087240165582</v>
      </c>
      <c r="O90" s="33" t="n">
        <v>0.060377358490566</v>
      </c>
      <c r="P90" s="31" t="n">
        <v>0.924637633432465</v>
      </c>
      <c r="Q90" s="33" t="n">
        <v>0.0566037735849057</v>
      </c>
      <c r="R90" s="33" t="n">
        <v>0.00377358490566038</v>
      </c>
      <c r="S90" s="33" t="n">
        <v>0.141509433962264</v>
      </c>
      <c r="T90" s="30" t="n">
        <v>1.52070248234112</v>
      </c>
      <c r="U90" s="34" t="n">
        <v>0.79433962264151</v>
      </c>
      <c r="V90" s="30" t="n">
        <v>1.01012935049347</v>
      </c>
      <c r="W90" s="29" t="s">
        <v>35</v>
      </c>
    </row>
    <row r="91" customFormat="false" ht="12.75" hidden="false" customHeight="false" outlineLevel="0" collapsed="false">
      <c r="A91" s="29" t="s">
        <v>116</v>
      </c>
      <c r="B91" s="29" t="n">
        <v>3.2</v>
      </c>
      <c r="C91" s="29" t="n">
        <v>6355</v>
      </c>
      <c r="D91" s="30" t="n">
        <v>1985.9375</v>
      </c>
      <c r="E91" s="29" t="n">
        <v>2495</v>
      </c>
      <c r="F91" s="31" t="n">
        <v>7.796875</v>
      </c>
      <c r="G91" s="32" t="n">
        <v>0.773547094188377</v>
      </c>
      <c r="H91" s="32" t="n">
        <v>0.875751503006012</v>
      </c>
      <c r="I91" s="32" t="n">
        <v>0.124248496993988</v>
      </c>
      <c r="J91" s="31" t="n">
        <v>1.17308607513965</v>
      </c>
      <c r="K91" s="32" t="n">
        <v>0.663326653306613</v>
      </c>
      <c r="L91" s="30" t="n">
        <v>1.06890059884582</v>
      </c>
      <c r="M91" s="32" t="n">
        <v>0.843687374749499</v>
      </c>
      <c r="N91" s="30" t="n">
        <v>0.938339792066347</v>
      </c>
      <c r="O91" s="33" t="n">
        <v>0.0618955512572534</v>
      </c>
      <c r="P91" s="31" t="n">
        <v>0.947887709321482</v>
      </c>
      <c r="Q91" s="33" t="n">
        <v>0.04642166344294</v>
      </c>
      <c r="R91" s="33" t="n">
        <v>0.0154738878143133</v>
      </c>
      <c r="S91" s="33" t="n">
        <v>0.152804642166344</v>
      </c>
      <c r="T91" s="30" t="n">
        <v>1.64208415049961</v>
      </c>
      <c r="U91" s="34" t="n">
        <v>0.773694390715667</v>
      </c>
      <c r="V91" s="30" t="n">
        <v>0.983875649782067</v>
      </c>
      <c r="W91" s="29" t="s">
        <v>35</v>
      </c>
    </row>
    <row r="92" customFormat="false" ht="12.75" hidden="false" customHeight="false" outlineLevel="0" collapsed="false">
      <c r="A92" s="29" t="s">
        <v>117</v>
      </c>
      <c r="B92" s="29" t="n">
        <v>1.63</v>
      </c>
      <c r="C92" s="29" t="n">
        <v>2740</v>
      </c>
      <c r="D92" s="30" t="n">
        <v>1680.98159509202</v>
      </c>
      <c r="E92" s="29" t="n">
        <v>1115</v>
      </c>
      <c r="F92" s="31" t="n">
        <v>6.84049079754601</v>
      </c>
      <c r="G92" s="32" t="n">
        <v>0.448430493273543</v>
      </c>
      <c r="H92" s="32" t="n">
        <v>0.600896860986547</v>
      </c>
      <c r="I92" s="32" t="n">
        <v>0.394618834080717</v>
      </c>
      <c r="J92" s="31" t="n">
        <v>0.804912966519458</v>
      </c>
      <c r="K92" s="32" t="n">
        <v>0.430493273542601</v>
      </c>
      <c r="L92" s="30" t="n">
        <v>0.693707264128404</v>
      </c>
      <c r="M92" s="32" t="n">
        <v>0.84304932735426</v>
      </c>
      <c r="N92" s="30" t="n">
        <v>0.93763016279122</v>
      </c>
      <c r="O92" s="33" t="n">
        <v>0.0351758793969849</v>
      </c>
      <c r="P92" s="31" t="n">
        <v>0.538694349879781</v>
      </c>
      <c r="Q92" s="33" t="n">
        <v>0.0201005025125628</v>
      </c>
      <c r="R92" s="33" t="n">
        <v>0.0150753768844221</v>
      </c>
      <c r="S92" s="33" t="n">
        <v>0.21608040201005</v>
      </c>
      <c r="T92" s="30" t="n">
        <v>2.32206429296844</v>
      </c>
      <c r="U92" s="34" t="n">
        <v>0.748743718592965</v>
      </c>
      <c r="V92" s="30" t="n">
        <v>0.952146896101281</v>
      </c>
      <c r="W92" s="29" t="s">
        <v>35</v>
      </c>
    </row>
    <row r="93" customFormat="false" ht="12.75" hidden="false" customHeight="false" outlineLevel="0" collapsed="false">
      <c r="A93" s="29" t="s">
        <v>118</v>
      </c>
      <c r="B93" s="29" t="n">
        <v>1.18</v>
      </c>
      <c r="C93" s="29" t="n">
        <v>3645</v>
      </c>
      <c r="D93" s="30" t="n">
        <v>3088.98305084746</v>
      </c>
      <c r="E93" s="29" t="n">
        <v>1495</v>
      </c>
      <c r="F93" s="31" t="n">
        <v>12.6694915254237</v>
      </c>
      <c r="G93" s="32" t="n">
        <v>0.394648829431438</v>
      </c>
      <c r="H93" s="32" t="n">
        <v>0.595317725752508</v>
      </c>
      <c r="I93" s="32" t="n">
        <v>0.404682274247492</v>
      </c>
      <c r="J93" s="31" t="n">
        <v>0.797439606974077</v>
      </c>
      <c r="K93" s="32" t="n">
        <v>0.381270903010033</v>
      </c>
      <c r="L93" s="30" t="n">
        <v>0.614389146762552</v>
      </c>
      <c r="M93" s="32" t="n">
        <v>0.882943143812709</v>
      </c>
      <c r="N93" s="30" t="n">
        <v>0.981999625415298</v>
      </c>
      <c r="O93" s="33" t="n">
        <v>0.0588235294117647</v>
      </c>
      <c r="P93" s="31" t="n">
        <v>0.900841811983835</v>
      </c>
      <c r="Q93" s="33" t="n">
        <v>0.0509803921568627</v>
      </c>
      <c r="R93" s="33" t="n">
        <v>0.00784313725490196</v>
      </c>
      <c r="S93" s="33" t="n">
        <v>0.184313725490196</v>
      </c>
      <c r="T93" s="30" t="n">
        <v>1.98069013516953</v>
      </c>
      <c r="U93" s="34" t="n">
        <v>0.745098039215686</v>
      </c>
      <c r="V93" s="30" t="n">
        <v>0.947510834098946</v>
      </c>
      <c r="W93" s="29" t="s">
        <v>35</v>
      </c>
    </row>
    <row r="94" customFormat="false" ht="12.75" hidden="false" customHeight="false" outlineLevel="0" collapsed="false">
      <c r="A94" s="29" t="s">
        <v>119</v>
      </c>
      <c r="B94" s="29" t="n">
        <v>1.2</v>
      </c>
      <c r="C94" s="29" t="n">
        <v>3575</v>
      </c>
      <c r="D94" s="30" t="n">
        <v>2979.16666666667</v>
      </c>
      <c r="E94" s="29" t="n">
        <v>1395</v>
      </c>
      <c r="F94" s="31" t="n">
        <v>11.625</v>
      </c>
      <c r="G94" s="32" t="n">
        <v>0.817204301075269</v>
      </c>
      <c r="H94" s="32" t="n">
        <v>0.942652329749104</v>
      </c>
      <c r="I94" s="32" t="n">
        <v>0.0573476702508961</v>
      </c>
      <c r="J94" s="31" t="n">
        <v>1.26270102641095</v>
      </c>
      <c r="K94" s="32" t="n">
        <v>0.745519713261649</v>
      </c>
      <c r="L94" s="30" t="n">
        <v>1.20134848190457</v>
      </c>
      <c r="M94" s="32" t="n">
        <v>0.473118279569893</v>
      </c>
      <c r="N94" s="30" t="n">
        <v>0.526196931898161</v>
      </c>
      <c r="O94" s="33" t="n">
        <v>0.0442176870748299</v>
      </c>
      <c r="P94" s="31" t="n">
        <v>0.677163402885808</v>
      </c>
      <c r="Q94" s="33" t="n">
        <v>0.0204081632653061</v>
      </c>
      <c r="R94" s="33" t="n">
        <v>0.0238095238095238</v>
      </c>
      <c r="S94" s="33" t="n">
        <v>0.163265306122449</v>
      </c>
      <c r="T94" s="30" t="n">
        <v>1.7544975578575</v>
      </c>
      <c r="U94" s="34" t="n">
        <v>0.775510204081633</v>
      </c>
      <c r="V94" s="30" t="n">
        <v>0.986184745694821</v>
      </c>
      <c r="W94" s="29" t="s">
        <v>35</v>
      </c>
    </row>
    <row r="95" customFormat="false" ht="12.75" hidden="false" customHeight="false" outlineLevel="0" collapsed="false">
      <c r="A95" s="23" t="s">
        <v>120</v>
      </c>
      <c r="B95" s="23" t="n">
        <v>3.82</v>
      </c>
      <c r="C95" s="23" t="n">
        <v>2690</v>
      </c>
      <c r="D95" s="24" t="n">
        <v>704.188481675393</v>
      </c>
      <c r="E95" s="23" t="n">
        <v>1485</v>
      </c>
      <c r="F95" s="25" t="n">
        <v>3.88743455497382</v>
      </c>
      <c r="G95" s="26" t="n">
        <v>0.279461279461279</v>
      </c>
      <c r="H95" s="26" t="n">
        <v>0.377104377104377</v>
      </c>
      <c r="I95" s="26" t="n">
        <v>0.622895622895623</v>
      </c>
      <c r="J95" s="25" t="n">
        <v>0.505138606256344</v>
      </c>
      <c r="K95" s="26" t="n">
        <v>0.222222222222222</v>
      </c>
      <c r="L95" s="24" t="n">
        <v>0.358094259029246</v>
      </c>
      <c r="M95" s="26" t="n">
        <v>0.898989898989899</v>
      </c>
      <c r="N95" s="24" t="n">
        <v>0.999846649522746</v>
      </c>
      <c r="O95" s="27" t="n">
        <v>0.110294117647059</v>
      </c>
      <c r="P95" s="25" t="n">
        <v>1.68907839746969</v>
      </c>
      <c r="Q95" s="27" t="n">
        <v>0.0919117647058824</v>
      </c>
      <c r="R95" s="27" t="n">
        <v>0.0183823529411765</v>
      </c>
      <c r="S95" s="27" t="n">
        <v>0.176470588235294</v>
      </c>
      <c r="T95" s="24" t="n">
        <v>1.89640544856657</v>
      </c>
      <c r="U95" s="28" t="n">
        <v>0.698529411764706</v>
      </c>
      <c r="V95" s="24" t="n">
        <v>0.888291406967762</v>
      </c>
      <c r="W95" s="23" t="s">
        <v>30</v>
      </c>
    </row>
    <row r="96" customFormat="false" ht="12.75" hidden="false" customHeight="false" outlineLevel="0" collapsed="false">
      <c r="A96" s="29" t="s">
        <v>121</v>
      </c>
      <c r="B96" s="29" t="n">
        <v>2.3</v>
      </c>
      <c r="C96" s="29" t="n">
        <v>3790</v>
      </c>
      <c r="D96" s="30" t="n">
        <v>1647.82608695652</v>
      </c>
      <c r="E96" s="29" t="n">
        <v>1500</v>
      </c>
      <c r="F96" s="31" t="n">
        <v>6.52173913043478</v>
      </c>
      <c r="G96" s="32" t="n">
        <v>0.76</v>
      </c>
      <c r="H96" s="32" t="n">
        <v>0.89</v>
      </c>
      <c r="I96" s="32" t="n">
        <v>0.103333333333333</v>
      </c>
      <c r="J96" s="31" t="n">
        <v>1.19217221242625</v>
      </c>
      <c r="K96" s="32" t="n">
        <v>0.656666666666667</v>
      </c>
      <c r="L96" s="30" t="n">
        <v>1.05816853543142</v>
      </c>
      <c r="M96" s="32" t="n">
        <v>0.85</v>
      </c>
      <c r="N96" s="30" t="n">
        <v>0.945360624239765</v>
      </c>
      <c r="O96" s="33" t="n">
        <v>0.0547112462006079</v>
      </c>
      <c r="P96" s="31" t="n">
        <v>0.837865028775239</v>
      </c>
      <c r="Q96" s="33" t="n">
        <v>0.0425531914893617</v>
      </c>
      <c r="R96" s="33" t="n">
        <v>0.0121580547112462</v>
      </c>
      <c r="S96" s="33" t="n">
        <v>0.145896656534954</v>
      </c>
      <c r="T96" s="30" t="n">
        <v>1.56784888148968</v>
      </c>
      <c r="U96" s="34" t="n">
        <v>0.790273556231003</v>
      </c>
      <c r="V96" s="30" t="n">
        <v>1.00495869942025</v>
      </c>
      <c r="W96" s="29" t="s">
        <v>35</v>
      </c>
    </row>
    <row r="97" customFormat="false" ht="12.75" hidden="false" customHeight="false" outlineLevel="0" collapsed="false">
      <c r="A97" s="17" t="s">
        <v>122</v>
      </c>
      <c r="B97" s="17" t="n">
        <v>1.19</v>
      </c>
      <c r="C97" s="17" t="n">
        <v>2200</v>
      </c>
      <c r="D97" s="18" t="n">
        <v>1848.73949579832</v>
      </c>
      <c r="E97" s="17" t="n">
        <v>840</v>
      </c>
      <c r="F97" s="19" t="n">
        <v>7.05882352941177</v>
      </c>
      <c r="G97" s="20" t="n">
        <v>0.827380952380952</v>
      </c>
      <c r="H97" s="20" t="n">
        <v>0.982142857142857</v>
      </c>
      <c r="I97" s="20" t="n">
        <v>0.0119047619047619</v>
      </c>
      <c r="J97" s="19" t="n">
        <v>1.31559935159397</v>
      </c>
      <c r="K97" s="20" t="n">
        <v>0.744047619047619</v>
      </c>
      <c r="L97" s="18" t="n">
        <v>1.19897631371399</v>
      </c>
      <c r="M97" s="20" t="n">
        <v>0.922619047619048</v>
      </c>
      <c r="N97" s="18" t="n">
        <v>1.02612672799134</v>
      </c>
      <c r="O97" s="21" t="n">
        <v>0.0466321243523316</v>
      </c>
      <c r="P97" s="19" t="n">
        <v>0.714138845769569</v>
      </c>
      <c r="Q97" s="21" t="n">
        <v>0.0259067357512953</v>
      </c>
      <c r="R97" s="21" t="n">
        <v>0.0207253886010363</v>
      </c>
      <c r="S97" s="21" t="n">
        <v>0.10880829015544</v>
      </c>
      <c r="T97" s="18" t="n">
        <v>1.16928626103327</v>
      </c>
      <c r="U97" s="22" t="n">
        <v>0.854922279792746</v>
      </c>
      <c r="V97" s="18" t="n">
        <v>1.08716984850595</v>
      </c>
      <c r="W97" s="17" t="s">
        <v>26</v>
      </c>
    </row>
    <row r="98" customFormat="false" ht="12.75" hidden="false" customHeight="false" outlineLevel="0" collapsed="false">
      <c r="A98" s="0" t="s">
        <v>123</v>
      </c>
      <c r="B98" s="0" t="n">
        <v>1.16</v>
      </c>
      <c r="C98" s="0" t="n">
        <v>0</v>
      </c>
      <c r="D98" s="3" t="n">
        <v>0</v>
      </c>
      <c r="E98" s="0" t="n">
        <v>0</v>
      </c>
      <c r="F98" s="1" t="n">
        <v>0</v>
      </c>
      <c r="G98" s="2" t="n">
        <v>0</v>
      </c>
      <c r="H98" s="2" t="n">
        <v>0</v>
      </c>
      <c r="I98" s="2" t="n">
        <v>0</v>
      </c>
      <c r="J98" s="16" t="n">
        <v>0</v>
      </c>
      <c r="K98" s="2" t="n">
        <v>0</v>
      </c>
      <c r="L98" s="3" t="n">
        <v>0</v>
      </c>
      <c r="M98" s="2" t="n">
        <v>0</v>
      </c>
      <c r="N98" s="3" t="n">
        <v>0</v>
      </c>
      <c r="O98" s="4" t="n">
        <v>0</v>
      </c>
      <c r="P98" s="1" t="n">
        <v>0</v>
      </c>
      <c r="Q98" s="4" t="n">
        <v>0</v>
      </c>
      <c r="R98" s="4" t="n">
        <v>0</v>
      </c>
      <c r="S98" s="4" t="n">
        <v>0</v>
      </c>
      <c r="T98" s="3" t="n">
        <v>0</v>
      </c>
      <c r="U98" s="5" t="n">
        <v>0</v>
      </c>
      <c r="V98" s="3" t="n">
        <v>0</v>
      </c>
      <c r="W98" s="0" t="s">
        <v>24</v>
      </c>
    </row>
    <row r="99" customFormat="false" ht="12.75" hidden="false" customHeight="false" outlineLevel="0" collapsed="false">
      <c r="A99" s="29" t="s">
        <v>124</v>
      </c>
      <c r="B99" s="29" t="n">
        <v>1.19</v>
      </c>
      <c r="C99" s="29" t="n">
        <v>2350</v>
      </c>
      <c r="D99" s="30" t="n">
        <v>1974.78991596639</v>
      </c>
      <c r="E99" s="29" t="n">
        <v>845</v>
      </c>
      <c r="F99" s="31" t="n">
        <v>7.10084033613445</v>
      </c>
      <c r="G99" s="32" t="n">
        <v>0.763313609467456</v>
      </c>
      <c r="H99" s="32" t="n">
        <v>0.988165680473373</v>
      </c>
      <c r="I99" s="32" t="n">
        <v>0</v>
      </c>
      <c r="J99" s="31" t="n">
        <v>1.32366703992542</v>
      </c>
      <c r="K99" s="32" t="n">
        <v>0.686390532544379</v>
      </c>
      <c r="L99" s="30" t="n">
        <v>1.10606629120276</v>
      </c>
      <c r="M99" s="32" t="n">
        <v>0.928994082840237</v>
      </c>
      <c r="N99" s="30" t="n">
        <v>1.03321697184576</v>
      </c>
      <c r="O99" s="33" t="n">
        <v>0.0101522842639594</v>
      </c>
      <c r="P99" s="31" t="n">
        <v>0.155475236586043</v>
      </c>
      <c r="Q99" s="33" t="n">
        <v>0.0101522842639594</v>
      </c>
      <c r="R99" s="33" t="n">
        <v>0</v>
      </c>
      <c r="S99" s="33" t="n">
        <v>0.142131979695431</v>
      </c>
      <c r="T99" s="30" t="n">
        <v>1.52739254402316</v>
      </c>
      <c r="U99" s="34" t="n">
        <v>0.842639593908629</v>
      </c>
      <c r="V99" s="30" t="n">
        <v>1.07155045705072</v>
      </c>
      <c r="W99" s="29" t="s">
        <v>35</v>
      </c>
    </row>
    <row r="100" customFormat="false" ht="12.75" hidden="false" customHeight="false" outlineLevel="0" collapsed="false">
      <c r="A100" s="17" t="s">
        <v>125</v>
      </c>
      <c r="B100" s="17" t="n">
        <v>1.23</v>
      </c>
      <c r="C100" s="17" t="n">
        <v>3010</v>
      </c>
      <c r="D100" s="18" t="n">
        <v>2447.15447154472</v>
      </c>
      <c r="E100" s="17" t="n">
        <v>1125</v>
      </c>
      <c r="F100" s="19" t="n">
        <v>9.14634146341463</v>
      </c>
      <c r="G100" s="20" t="n">
        <v>0.804444444444444</v>
      </c>
      <c r="H100" s="20" t="n">
        <v>0.955555555555556</v>
      </c>
      <c r="I100" s="20" t="n">
        <v>0.04</v>
      </c>
      <c r="J100" s="19" t="n">
        <v>1.27998514692456</v>
      </c>
      <c r="K100" s="20" t="n">
        <v>0.751111111111111</v>
      </c>
      <c r="L100" s="18" t="n">
        <v>1.21035859551885</v>
      </c>
      <c r="M100" s="20" t="n">
        <v>0.937777777777778</v>
      </c>
      <c r="N100" s="18" t="n">
        <v>1.04298610046845</v>
      </c>
      <c r="O100" s="21" t="n">
        <v>0.0199203187250996</v>
      </c>
      <c r="P100" s="19" t="n">
        <v>0.305065952265442</v>
      </c>
      <c r="Q100" s="21" t="n">
        <v>0.0199203187250996</v>
      </c>
      <c r="R100" s="21" t="n">
        <v>0</v>
      </c>
      <c r="S100" s="21" t="n">
        <v>0.0916334661354582</v>
      </c>
      <c r="T100" s="18" t="n">
        <v>0.984720491885163</v>
      </c>
      <c r="U100" s="22" t="n">
        <v>0.880478087649402</v>
      </c>
      <c r="V100" s="18" t="n">
        <v>1.11966812865687</v>
      </c>
      <c r="W100" s="17" t="s">
        <v>26</v>
      </c>
    </row>
    <row r="101" customFormat="false" ht="12.75" hidden="false" customHeight="false" outlineLevel="0" collapsed="false">
      <c r="A101" s="0" t="s">
        <v>126</v>
      </c>
      <c r="B101" s="0" t="n">
        <v>1.84</v>
      </c>
      <c r="C101" s="0" t="n">
        <v>0</v>
      </c>
      <c r="D101" s="3" t="n">
        <v>0</v>
      </c>
      <c r="E101" s="0" t="n">
        <v>0</v>
      </c>
      <c r="F101" s="1" t="n">
        <v>0</v>
      </c>
      <c r="G101" s="2" t="n">
        <v>0</v>
      </c>
      <c r="H101" s="2" t="n">
        <v>0</v>
      </c>
      <c r="I101" s="2" t="n">
        <v>0</v>
      </c>
      <c r="J101" s="16" t="n">
        <v>0</v>
      </c>
      <c r="K101" s="2" t="n">
        <v>0</v>
      </c>
      <c r="L101" s="3" t="n">
        <v>0</v>
      </c>
      <c r="M101" s="2" t="n">
        <v>0</v>
      </c>
      <c r="N101" s="3" t="n">
        <v>0</v>
      </c>
      <c r="O101" s="4" t="n">
        <v>0</v>
      </c>
      <c r="P101" s="1" t="n">
        <v>0</v>
      </c>
      <c r="Q101" s="4" t="n">
        <v>0</v>
      </c>
      <c r="R101" s="4" t="n">
        <v>0</v>
      </c>
      <c r="S101" s="4" t="n">
        <v>0</v>
      </c>
      <c r="T101" s="3" t="n">
        <v>0</v>
      </c>
      <c r="U101" s="5" t="n">
        <v>0</v>
      </c>
      <c r="V101" s="3" t="n">
        <v>0</v>
      </c>
      <c r="W101" s="0" t="s">
        <v>24</v>
      </c>
    </row>
    <row r="102" customFormat="false" ht="12.75" hidden="false" customHeight="false" outlineLevel="0" collapsed="false">
      <c r="A102" s="17" t="s">
        <v>127</v>
      </c>
      <c r="B102" s="17" t="n">
        <v>1.68</v>
      </c>
      <c r="C102" s="17" t="n">
        <v>4170</v>
      </c>
      <c r="D102" s="18" t="n">
        <v>2482.14285714286</v>
      </c>
      <c r="E102" s="17" t="n">
        <v>1710</v>
      </c>
      <c r="F102" s="19" t="n">
        <v>10.1785714285714</v>
      </c>
      <c r="G102" s="20" t="n">
        <v>0.611111111111111</v>
      </c>
      <c r="H102" s="20" t="n">
        <v>0.859649122807018</v>
      </c>
      <c r="I102" s="20" t="n">
        <v>0.140350877192982</v>
      </c>
      <c r="J102" s="19" t="n">
        <v>1.15151662544621</v>
      </c>
      <c r="K102" s="20" t="n">
        <v>0.628654970760234</v>
      </c>
      <c r="L102" s="18" t="n">
        <v>1.01302981172747</v>
      </c>
      <c r="M102" s="20" t="n">
        <v>0.915204678362573</v>
      </c>
      <c r="N102" s="18" t="n">
        <v>1.01788054828705</v>
      </c>
      <c r="O102" s="21" t="n">
        <v>0.0397727272727273</v>
      </c>
      <c r="P102" s="19" t="n">
        <v>0.609091906966343</v>
      </c>
      <c r="Q102" s="21" t="n">
        <v>0.0284090909090909</v>
      </c>
      <c r="R102" s="21" t="n">
        <v>0.0113636363636364</v>
      </c>
      <c r="S102" s="21" t="n">
        <v>0.102272727272727</v>
      </c>
      <c r="T102" s="18" t="n">
        <v>1.09905315769199</v>
      </c>
      <c r="U102" s="22" t="n">
        <v>0.849431818181818</v>
      </c>
      <c r="V102" s="18" t="n">
        <v>1.08018785206152</v>
      </c>
      <c r="W102" s="17" t="s">
        <v>26</v>
      </c>
    </row>
    <row r="103" customFormat="false" ht="12.75" hidden="false" customHeight="false" outlineLevel="0" collapsed="false">
      <c r="A103" s="17" t="s">
        <v>128</v>
      </c>
      <c r="B103" s="17" t="n">
        <v>2.13</v>
      </c>
      <c r="C103" s="17" t="n">
        <v>4455</v>
      </c>
      <c r="D103" s="18" t="n">
        <v>2091.54929577465</v>
      </c>
      <c r="E103" s="17" t="n">
        <v>1725</v>
      </c>
      <c r="F103" s="19" t="n">
        <v>8.09859154929578</v>
      </c>
      <c r="G103" s="20" t="n">
        <v>0.576811594202899</v>
      </c>
      <c r="H103" s="20" t="n">
        <v>0.872463768115942</v>
      </c>
      <c r="I103" s="20" t="n">
        <v>0.12463768115942</v>
      </c>
      <c r="J103" s="19" t="n">
        <v>1.16868209067025</v>
      </c>
      <c r="K103" s="20" t="n">
        <v>0.571014492753623</v>
      </c>
      <c r="L103" s="18" t="n">
        <v>0.920146552549062</v>
      </c>
      <c r="M103" s="20" t="n">
        <v>0.910144927536232</v>
      </c>
      <c r="N103" s="18" t="n">
        <v>1.0122531492286</v>
      </c>
      <c r="O103" s="21" t="n">
        <v>0.0386740331491713</v>
      </c>
      <c r="P103" s="19" t="n">
        <v>0.59226616367998</v>
      </c>
      <c r="Q103" s="21" t="n">
        <v>0.0386740331491713</v>
      </c>
      <c r="R103" s="21" t="n">
        <v>0</v>
      </c>
      <c r="S103" s="21" t="n">
        <v>0.113259668508287</v>
      </c>
      <c r="T103" s="18" t="n">
        <v>1.21712209728444</v>
      </c>
      <c r="U103" s="22" t="n">
        <v>0.828729281767956</v>
      </c>
      <c r="V103" s="18" t="n">
        <v>1.05386127956629</v>
      </c>
      <c r="W103" s="17" t="s">
        <v>26</v>
      </c>
    </row>
    <row r="104" customFormat="false" ht="12.75" hidden="false" customHeight="false" outlineLevel="0" collapsed="false">
      <c r="A104" s="17" t="s">
        <v>129</v>
      </c>
      <c r="B104" s="17" t="n">
        <v>1.93</v>
      </c>
      <c r="C104" s="17" t="n">
        <v>4665</v>
      </c>
      <c r="D104" s="18" t="n">
        <v>2417.09844559586</v>
      </c>
      <c r="E104" s="17" t="n">
        <v>1775</v>
      </c>
      <c r="F104" s="19" t="n">
        <v>9.19689119170985</v>
      </c>
      <c r="G104" s="20" t="n">
        <v>0.732394366197183</v>
      </c>
      <c r="H104" s="20" t="n">
        <v>0.901408450704225</v>
      </c>
      <c r="I104" s="20" t="n">
        <v>0.0929577464788732</v>
      </c>
      <c r="J104" s="19" t="n">
        <v>1.20745405278176</v>
      </c>
      <c r="K104" s="20" t="n">
        <v>0.715492957746479</v>
      </c>
      <c r="L104" s="18" t="n">
        <v>1.15296264245191</v>
      </c>
      <c r="M104" s="20" t="n">
        <v>0.949295774647887</v>
      </c>
      <c r="N104" s="18" t="n">
        <v>1.05579628954035</v>
      </c>
      <c r="O104" s="21" t="n">
        <v>0.0495626822157434</v>
      </c>
      <c r="P104" s="19" t="n">
        <v>0.759018319718158</v>
      </c>
      <c r="Q104" s="21" t="n">
        <v>0.0495626822157434</v>
      </c>
      <c r="R104" s="21" t="n">
        <v>0</v>
      </c>
      <c r="S104" s="21" t="n">
        <v>0.113702623906706</v>
      </c>
      <c r="T104" s="18" t="n">
        <v>1.22188222779362</v>
      </c>
      <c r="U104" s="22" t="n">
        <v>0.82798833819242</v>
      </c>
      <c r="V104" s="18" t="n">
        <v>1.05291905179447</v>
      </c>
      <c r="W104" s="17" t="s">
        <v>26</v>
      </c>
    </row>
    <row r="105" customFormat="false" ht="12.75" hidden="false" customHeight="false" outlineLevel="0" collapsed="false">
      <c r="A105" s="17" t="s">
        <v>130</v>
      </c>
      <c r="B105" s="17" t="n">
        <v>1.38</v>
      </c>
      <c r="C105" s="17" t="n">
        <v>3140</v>
      </c>
      <c r="D105" s="18" t="n">
        <v>2275.36231884058</v>
      </c>
      <c r="E105" s="17" t="n">
        <v>1260</v>
      </c>
      <c r="F105" s="19" t="n">
        <v>9.1304347826087</v>
      </c>
      <c r="G105" s="20" t="n">
        <v>0.575396825396825</v>
      </c>
      <c r="H105" s="20" t="n">
        <v>0.841269841269841</v>
      </c>
      <c r="I105" s="20" t="n">
        <v>0.166666666666667</v>
      </c>
      <c r="J105" s="19" t="n">
        <v>1.12689722237544</v>
      </c>
      <c r="K105" s="20" t="n">
        <v>0.746031746031746</v>
      </c>
      <c r="L105" s="18" t="n">
        <v>1.2021735838839</v>
      </c>
      <c r="M105" s="20" t="n">
        <v>0.992063492063492</v>
      </c>
      <c r="N105" s="18" t="n">
        <v>1.10336207310897</v>
      </c>
      <c r="O105" s="21" t="n">
        <v>0.0769230769230769</v>
      </c>
      <c r="P105" s="19" t="n">
        <v>1.17802390797886</v>
      </c>
      <c r="Q105" s="21" t="n">
        <v>0.0692307692307692</v>
      </c>
      <c r="R105" s="21" t="n">
        <v>0.00769230769230769</v>
      </c>
      <c r="S105" s="21" t="n">
        <v>0.130769230769231</v>
      </c>
      <c r="T105" s="18" t="n">
        <v>1.40528506316856</v>
      </c>
      <c r="U105" s="22" t="n">
        <v>0.796153846153846</v>
      </c>
      <c r="V105" s="18" t="n">
        <v>1.01243642465411</v>
      </c>
      <c r="W105" s="17" t="s">
        <v>26</v>
      </c>
    </row>
    <row r="106" customFormat="false" ht="12.75" hidden="false" customHeight="false" outlineLevel="0" collapsed="false">
      <c r="A106" s="29" t="s">
        <v>131</v>
      </c>
      <c r="B106" s="29" t="n">
        <v>1.55</v>
      </c>
      <c r="C106" s="29" t="n">
        <v>4140</v>
      </c>
      <c r="D106" s="30" t="n">
        <v>2670.96774193548</v>
      </c>
      <c r="E106" s="29" t="n">
        <v>1635</v>
      </c>
      <c r="F106" s="31" t="n">
        <v>10.5483870967742</v>
      </c>
      <c r="G106" s="32" t="n">
        <v>0.336391437308869</v>
      </c>
      <c r="H106" s="32" t="n">
        <v>0.73394495412844</v>
      </c>
      <c r="I106" s="32" t="n">
        <v>0.262996941896024</v>
      </c>
      <c r="J106" s="31" t="n">
        <v>0.98313346040717</v>
      </c>
      <c r="K106" s="32" t="n">
        <v>0.406727828746177</v>
      </c>
      <c r="L106" s="30" t="n">
        <v>0.655411052076464</v>
      </c>
      <c r="M106" s="32" t="n">
        <v>0.978593272171254</v>
      </c>
      <c r="N106" s="30" t="n">
        <v>1.08838064312547</v>
      </c>
      <c r="O106" s="33" t="n">
        <v>0.0644171779141104</v>
      </c>
      <c r="P106" s="31" t="n">
        <v>0.986504683675549</v>
      </c>
      <c r="Q106" s="33" t="n">
        <v>0.0582822085889571</v>
      </c>
      <c r="R106" s="33" t="n">
        <v>0.00613496932515337</v>
      </c>
      <c r="S106" s="33" t="n">
        <v>0.180981595092025</v>
      </c>
      <c r="T106" s="30" t="n">
        <v>1.94488207046244</v>
      </c>
      <c r="U106" s="34" t="n">
        <v>0.748466257668712</v>
      </c>
      <c r="V106" s="30" t="n">
        <v>0.951794060342855</v>
      </c>
      <c r="W106" s="29" t="s">
        <v>35</v>
      </c>
    </row>
    <row r="107" customFormat="false" ht="12.75" hidden="false" customHeight="false" outlineLevel="0" collapsed="false">
      <c r="A107" s="29" t="s">
        <v>132</v>
      </c>
      <c r="B107" s="29" t="n">
        <v>1.52</v>
      </c>
      <c r="C107" s="29" t="n">
        <v>4025</v>
      </c>
      <c r="D107" s="30" t="n">
        <v>2648.02631578947</v>
      </c>
      <c r="E107" s="29" t="n">
        <v>1495</v>
      </c>
      <c r="F107" s="31" t="n">
        <v>9.83552631578947</v>
      </c>
      <c r="G107" s="32" t="n">
        <v>0.618729096989967</v>
      </c>
      <c r="H107" s="32" t="n">
        <v>0.765886287625418</v>
      </c>
      <c r="I107" s="32" t="n">
        <v>0.234113712374582</v>
      </c>
      <c r="J107" s="31" t="n">
        <v>1.02591949436553</v>
      </c>
      <c r="K107" s="32" t="n">
        <v>0.561872909698997</v>
      </c>
      <c r="L107" s="30" t="n">
        <v>0.905415584702708</v>
      </c>
      <c r="M107" s="32" t="n">
        <v>0.923076923076923</v>
      </c>
      <c r="N107" s="30" t="n">
        <v>1.02663597202508</v>
      </c>
      <c r="O107" s="33" t="n">
        <v>0.0725552050473186</v>
      </c>
      <c r="P107" s="31" t="n">
        <v>1.11113296052265</v>
      </c>
      <c r="Q107" s="33" t="n">
        <v>0.0725552050473186</v>
      </c>
      <c r="R107" s="33" t="n">
        <v>0</v>
      </c>
      <c r="S107" s="33" t="n">
        <v>0.151419558359621</v>
      </c>
      <c r="T107" s="30" t="n">
        <v>1.62719962779213</v>
      </c>
      <c r="U107" s="34" t="n">
        <v>0.750788643533123</v>
      </c>
      <c r="V107" s="30" t="n">
        <v>0.954747343872904</v>
      </c>
      <c r="W107" s="29" t="s">
        <v>35</v>
      </c>
    </row>
    <row r="108" customFormat="false" ht="12.75" hidden="false" customHeight="false" outlineLevel="0" collapsed="false">
      <c r="A108" s="29" t="s">
        <v>133</v>
      </c>
      <c r="B108" s="29" t="n">
        <v>1.38</v>
      </c>
      <c r="C108" s="29" t="n">
        <v>3645</v>
      </c>
      <c r="D108" s="30" t="n">
        <v>2641.30434782609</v>
      </c>
      <c r="E108" s="29" t="n">
        <v>1360</v>
      </c>
      <c r="F108" s="31" t="n">
        <v>9.85507246376812</v>
      </c>
      <c r="G108" s="32" t="n">
        <v>0.845588235294118</v>
      </c>
      <c r="H108" s="32" t="n">
        <v>0.974264705882353</v>
      </c>
      <c r="I108" s="32" t="n">
        <v>0.0294117647058824</v>
      </c>
      <c r="J108" s="31" t="n">
        <v>1.30504641561862</v>
      </c>
      <c r="K108" s="32" t="n">
        <v>0.860294117647059</v>
      </c>
      <c r="L108" s="30" t="n">
        <v>1.38629873072719</v>
      </c>
      <c r="M108" s="32" t="n">
        <v>0.992647058823529</v>
      </c>
      <c r="N108" s="30" t="n">
        <v>1.10401110962256</v>
      </c>
      <c r="O108" s="33" t="n">
        <v>0.0447761194029851</v>
      </c>
      <c r="P108" s="31" t="n">
        <v>0.685715409122024</v>
      </c>
      <c r="Q108" s="33" t="n">
        <v>0.0388059701492537</v>
      </c>
      <c r="R108" s="33" t="n">
        <v>0.00597014925373134</v>
      </c>
      <c r="S108" s="33" t="n">
        <v>0.152238805970149</v>
      </c>
      <c r="T108" s="30" t="n">
        <v>1.63600350637534</v>
      </c>
      <c r="U108" s="34" t="n">
        <v>0.788059701492537</v>
      </c>
      <c r="V108" s="30" t="n">
        <v>1.00214343050339</v>
      </c>
      <c r="W108" s="29" t="s">
        <v>35</v>
      </c>
    </row>
    <row r="109" customFormat="false" ht="12.75" hidden="false" customHeight="false" outlineLevel="0" collapsed="false">
      <c r="A109" s="29" t="s">
        <v>134</v>
      </c>
      <c r="B109" s="29" t="n">
        <v>1.7</v>
      </c>
      <c r="C109" s="29" t="n">
        <v>4660</v>
      </c>
      <c r="D109" s="30" t="n">
        <v>2741.17647058824</v>
      </c>
      <c r="E109" s="29" t="n">
        <v>2025</v>
      </c>
      <c r="F109" s="31" t="n">
        <v>11.9117647058824</v>
      </c>
      <c r="G109" s="32" t="n">
        <v>0.387654320987654</v>
      </c>
      <c r="H109" s="32" t="n">
        <v>0.577777777777778</v>
      </c>
      <c r="I109" s="32" t="n">
        <v>0.422222222222222</v>
      </c>
      <c r="J109" s="31" t="n">
        <v>0.773944507442756</v>
      </c>
      <c r="K109" s="32" t="n">
        <v>0.454320987654321</v>
      </c>
      <c r="L109" s="30" t="n">
        <v>0.732103818459791</v>
      </c>
      <c r="M109" s="32" t="n">
        <v>0.97283950617284</v>
      </c>
      <c r="N109" s="30" t="n">
        <v>1.08198136804784</v>
      </c>
      <c r="O109" s="33" t="n">
        <v>0.0619469026548673</v>
      </c>
      <c r="P109" s="31" t="n">
        <v>0.948674120584747</v>
      </c>
      <c r="Q109" s="33" t="n">
        <v>0.056047197640118</v>
      </c>
      <c r="R109" s="33" t="n">
        <v>0.00589970501474926</v>
      </c>
      <c r="S109" s="33" t="n">
        <v>0.174041297935103</v>
      </c>
      <c r="T109" s="30" t="n">
        <v>1.87029957218512</v>
      </c>
      <c r="U109" s="34" t="n">
        <v>0.743362831858407</v>
      </c>
      <c r="V109" s="30" t="n">
        <v>0.945304241564947</v>
      </c>
      <c r="W109" s="29" t="s">
        <v>35</v>
      </c>
    </row>
    <row r="110" customFormat="false" ht="12.75" hidden="false" customHeight="false" outlineLevel="0" collapsed="false">
      <c r="A110" s="0" t="s">
        <v>135</v>
      </c>
      <c r="B110" s="0" t="n">
        <v>1.33</v>
      </c>
      <c r="C110" s="0" t="n">
        <v>0</v>
      </c>
      <c r="D110" s="3" t="n">
        <v>0</v>
      </c>
      <c r="E110" s="0" t="n">
        <v>0</v>
      </c>
      <c r="F110" s="1" t="n">
        <v>0</v>
      </c>
      <c r="G110" s="2" t="n">
        <v>0</v>
      </c>
      <c r="H110" s="2" t="n">
        <v>0</v>
      </c>
      <c r="I110" s="2" t="n">
        <v>0</v>
      </c>
      <c r="J110" s="16" t="n">
        <v>0</v>
      </c>
      <c r="K110" s="2" t="n">
        <v>0</v>
      </c>
      <c r="L110" s="3" t="n">
        <v>0</v>
      </c>
      <c r="M110" s="2" t="n">
        <v>0</v>
      </c>
      <c r="N110" s="3" t="n">
        <v>0</v>
      </c>
      <c r="O110" s="4" t="n">
        <v>0</v>
      </c>
      <c r="P110" s="1" t="n">
        <v>0</v>
      </c>
      <c r="Q110" s="4" t="n">
        <v>0</v>
      </c>
      <c r="R110" s="4" t="n">
        <v>0</v>
      </c>
      <c r="S110" s="4" t="n">
        <v>0</v>
      </c>
      <c r="T110" s="3" t="n">
        <v>0</v>
      </c>
      <c r="U110" s="5" t="n">
        <v>0</v>
      </c>
      <c r="V110" s="3" t="n">
        <v>0</v>
      </c>
      <c r="W110" s="0" t="s">
        <v>24</v>
      </c>
    </row>
    <row r="111" customFormat="false" ht="12.75" hidden="false" customHeight="false" outlineLevel="0" collapsed="false">
      <c r="A111" s="17" t="s">
        <v>136</v>
      </c>
      <c r="B111" s="17" t="n">
        <v>0.49</v>
      </c>
      <c r="C111" s="17" t="n">
        <v>1710</v>
      </c>
      <c r="D111" s="18" t="n">
        <v>3489.79591836735</v>
      </c>
      <c r="E111" s="17" t="n">
        <v>610</v>
      </c>
      <c r="F111" s="19" t="n">
        <v>12.4489795918367</v>
      </c>
      <c r="G111" s="20" t="n">
        <v>0.450819672131148</v>
      </c>
      <c r="H111" s="20" t="n">
        <v>0.959016393442623</v>
      </c>
      <c r="I111" s="20" t="n">
        <v>0.040983606557377</v>
      </c>
      <c r="J111" s="19" t="n">
        <v>1.28462100620621</v>
      </c>
      <c r="K111" s="20" t="n">
        <v>0.688524590163934</v>
      </c>
      <c r="L111" s="18" t="n">
        <v>1.10950516322176</v>
      </c>
      <c r="M111" s="20" t="n">
        <v>1</v>
      </c>
      <c r="N111" s="18" t="n">
        <v>1.11218896969384</v>
      </c>
      <c r="O111" s="21" t="n">
        <v>0.102564102564103</v>
      </c>
      <c r="P111" s="19" t="n">
        <v>1.57069854397181</v>
      </c>
      <c r="Q111" s="21" t="n">
        <v>0.0897435897435897</v>
      </c>
      <c r="R111" s="21" t="n">
        <v>0.0128205128205128</v>
      </c>
      <c r="S111" s="21" t="n">
        <v>0.128205128205128</v>
      </c>
      <c r="T111" s="18" t="n">
        <v>1.37773045408682</v>
      </c>
      <c r="U111" s="22" t="n">
        <v>0.769230769230769</v>
      </c>
      <c r="V111" s="18" t="n">
        <v>0.978199444110248</v>
      </c>
      <c r="W111" s="17" t="s">
        <v>26</v>
      </c>
    </row>
    <row r="112" customFormat="false" ht="12.75" hidden="false" customHeight="false" outlineLevel="0" collapsed="false">
      <c r="A112" s="17" t="s">
        <v>137</v>
      </c>
      <c r="B112" s="17" t="n">
        <v>1.78</v>
      </c>
      <c r="C112" s="17" t="n">
        <v>6270</v>
      </c>
      <c r="D112" s="18" t="n">
        <v>3522.47191011236</v>
      </c>
      <c r="E112" s="17" t="n">
        <v>2105</v>
      </c>
      <c r="F112" s="19" t="n">
        <v>11.8258426966292</v>
      </c>
      <c r="G112" s="20" t="n">
        <v>0.543942992874109</v>
      </c>
      <c r="H112" s="20" t="n">
        <v>0.847980997624703</v>
      </c>
      <c r="I112" s="20" t="n">
        <v>0.154394299287411</v>
      </c>
      <c r="J112" s="19" t="n">
        <v>1.13588694610523</v>
      </c>
      <c r="K112" s="20" t="n">
        <v>0.741092636579573</v>
      </c>
      <c r="L112" s="18" t="n">
        <v>1.19421458355596</v>
      </c>
      <c r="M112" s="20" t="n">
        <v>1</v>
      </c>
      <c r="N112" s="18" t="n">
        <v>1.11218896969384</v>
      </c>
      <c r="O112" s="21" t="n">
        <v>0.0197693574958814</v>
      </c>
      <c r="P112" s="19" t="n">
        <v>0.302754085081882</v>
      </c>
      <c r="Q112" s="21" t="n">
        <v>0.0197693574958814</v>
      </c>
      <c r="R112" s="21" t="n">
        <v>0</v>
      </c>
      <c r="S112" s="21" t="n">
        <v>0.121911037891269</v>
      </c>
      <c r="T112" s="18" t="n">
        <v>1.31009228681864</v>
      </c>
      <c r="U112" s="22" t="n">
        <v>0.85337726523888</v>
      </c>
      <c r="V112" s="18" t="n">
        <v>1.08520511641489</v>
      </c>
      <c r="W112" s="17" t="s">
        <v>26</v>
      </c>
    </row>
    <row r="113" customFormat="false" ht="12.75" hidden="false" customHeight="false" outlineLevel="0" collapsed="false">
      <c r="A113" s="29" t="s">
        <v>138</v>
      </c>
      <c r="B113" s="29" t="n">
        <v>0.72</v>
      </c>
      <c r="C113" s="29" t="n">
        <v>1860</v>
      </c>
      <c r="D113" s="30" t="n">
        <v>2583.33333333333</v>
      </c>
      <c r="E113" s="29" t="n">
        <v>665</v>
      </c>
      <c r="F113" s="31" t="n">
        <v>9.23611111111111</v>
      </c>
      <c r="G113" s="32" t="n">
        <v>0.68421052631579</v>
      </c>
      <c r="H113" s="32" t="n">
        <v>1.00751879699248</v>
      </c>
      <c r="I113" s="32" t="n">
        <v>0</v>
      </c>
      <c r="J113" s="31" t="n">
        <v>1.34959091378826</v>
      </c>
      <c r="K113" s="32" t="n">
        <v>0.736842105263158</v>
      </c>
      <c r="L113" s="30" t="n">
        <v>1.18736517467592</v>
      </c>
      <c r="M113" s="32" t="n">
        <v>1</v>
      </c>
      <c r="N113" s="30" t="n">
        <v>1.11218896969384</v>
      </c>
      <c r="O113" s="33" t="n">
        <v>0.0680628272251309</v>
      </c>
      <c r="P113" s="31" t="n">
        <v>1.0423352903059</v>
      </c>
      <c r="Q113" s="33" t="n">
        <v>0.0680628272251309</v>
      </c>
      <c r="R113" s="33" t="n">
        <v>0</v>
      </c>
      <c r="S113" s="33" t="n">
        <v>0.193717277486911</v>
      </c>
      <c r="T113" s="30" t="n">
        <v>2.08174350287674</v>
      </c>
      <c r="U113" s="34" t="n">
        <v>0.732984293193717</v>
      </c>
      <c r="V113" s="30" t="n">
        <v>0.932106276586728</v>
      </c>
      <c r="W113" s="29" t="s">
        <v>35</v>
      </c>
    </row>
    <row r="114" customFormat="false" ht="12.75" hidden="false" customHeight="false" outlineLevel="0" collapsed="false">
      <c r="A114" s="29" t="s">
        <v>139</v>
      </c>
      <c r="B114" s="29" t="n">
        <v>0.49</v>
      </c>
      <c r="C114" s="29" t="n">
        <v>1980</v>
      </c>
      <c r="D114" s="30" t="n">
        <v>4040.81632653061</v>
      </c>
      <c r="E114" s="29" t="n">
        <v>680</v>
      </c>
      <c r="F114" s="31" t="n">
        <v>13.8775510204082</v>
      </c>
      <c r="G114" s="32" t="n">
        <v>0.308823529411765</v>
      </c>
      <c r="H114" s="32" t="n">
        <v>0.566176470588235</v>
      </c>
      <c r="I114" s="32" t="n">
        <v>0.419117647058824</v>
      </c>
      <c r="J114" s="31" t="n">
        <v>0.758404332095348</v>
      </c>
      <c r="K114" s="32" t="n">
        <v>0.389705882352941</v>
      </c>
      <c r="L114" s="30" t="n">
        <v>0.627981476312317</v>
      </c>
      <c r="M114" s="32" t="n">
        <v>0.985294117647059</v>
      </c>
      <c r="N114" s="30" t="n">
        <v>1.09583324955128</v>
      </c>
      <c r="O114" s="33" t="n">
        <v>0.0360824742268041</v>
      </c>
      <c r="P114" s="31" t="n">
        <v>0.552578224876682</v>
      </c>
      <c r="Q114" s="33" t="n">
        <v>0.0206185567010309</v>
      </c>
      <c r="R114" s="33" t="n">
        <v>0.0154639175257732</v>
      </c>
      <c r="S114" s="33" t="n">
        <v>0.257731958762887</v>
      </c>
      <c r="T114" s="30" t="n">
        <v>2.76966431491681</v>
      </c>
      <c r="U114" s="34" t="n">
        <v>0.711340206185567</v>
      </c>
      <c r="V114" s="30" t="n">
        <v>0.904582372543188</v>
      </c>
      <c r="W114" s="29" t="s">
        <v>35</v>
      </c>
    </row>
    <row r="115" customFormat="false" ht="12.75" hidden="false" customHeight="false" outlineLevel="0" collapsed="false">
      <c r="A115" s="29" t="s">
        <v>140</v>
      </c>
      <c r="B115" s="29" t="n">
        <v>1.62</v>
      </c>
      <c r="C115" s="29" t="n">
        <v>4075</v>
      </c>
      <c r="D115" s="30" t="n">
        <v>2515.43209876543</v>
      </c>
      <c r="E115" s="29" t="n">
        <v>1310</v>
      </c>
      <c r="F115" s="31" t="n">
        <v>8.08641975308642</v>
      </c>
      <c r="G115" s="32" t="n">
        <v>0.400763358778626</v>
      </c>
      <c r="H115" s="32" t="n">
        <v>0.83206106870229</v>
      </c>
      <c r="I115" s="32" t="n">
        <v>0.17175572519084</v>
      </c>
      <c r="J115" s="31" t="n">
        <v>1.11456189342534</v>
      </c>
      <c r="K115" s="32" t="n">
        <v>0.583969465648855</v>
      </c>
      <c r="L115" s="30" t="n">
        <v>0.941022508937541</v>
      </c>
      <c r="M115" s="32" t="n">
        <v>1</v>
      </c>
      <c r="N115" s="30" t="n">
        <v>1.11218896969384</v>
      </c>
      <c r="O115" s="33" t="n">
        <v>0.0429594272076372</v>
      </c>
      <c r="P115" s="31" t="n">
        <v>0.657894020207765</v>
      </c>
      <c r="Q115" s="33" t="n">
        <v>0.0310262529832936</v>
      </c>
      <c r="R115" s="33" t="n">
        <v>0.0119331742243437</v>
      </c>
      <c r="S115" s="33" t="n">
        <v>0.147971360381862</v>
      </c>
      <c r="T115" s="30" t="n">
        <v>1.59014426633983</v>
      </c>
      <c r="U115" s="34" t="n">
        <v>0.801909307875895</v>
      </c>
      <c r="V115" s="30" t="n">
        <v>1.01975541094834</v>
      </c>
      <c r="W115" s="29" t="s">
        <v>35</v>
      </c>
    </row>
    <row r="116" customFormat="false" ht="12.75" hidden="false" customHeight="false" outlineLevel="0" collapsed="false">
      <c r="A116" s="29" t="s">
        <v>141</v>
      </c>
      <c r="B116" s="29" t="n">
        <v>4.18</v>
      </c>
      <c r="C116" s="29" t="n">
        <v>5845</v>
      </c>
      <c r="D116" s="30" t="n">
        <v>1398.32535885167</v>
      </c>
      <c r="E116" s="29" t="n">
        <v>1990</v>
      </c>
      <c r="F116" s="31" t="n">
        <v>4.76076555023924</v>
      </c>
      <c r="G116" s="32" t="n">
        <v>0.42713567839196</v>
      </c>
      <c r="H116" s="32" t="n">
        <v>0.773869346733668</v>
      </c>
      <c r="I116" s="32" t="n">
        <v>0.226130653266332</v>
      </c>
      <c r="J116" s="31" t="n">
        <v>1.03661295643183</v>
      </c>
      <c r="K116" s="32" t="n">
        <v>0.64321608040201</v>
      </c>
      <c r="L116" s="30" t="n">
        <v>1.03649393568264</v>
      </c>
      <c r="M116" s="32" t="n">
        <v>1</v>
      </c>
      <c r="N116" s="30" t="n">
        <v>1.11218896969384</v>
      </c>
      <c r="O116" s="33" t="n">
        <v>0.0195035460992908</v>
      </c>
      <c r="P116" s="31" t="n">
        <v>0.298683366739321</v>
      </c>
      <c r="Q116" s="33" t="n">
        <v>0.0159574468085106</v>
      </c>
      <c r="R116" s="33" t="n">
        <v>0.00354609929078014</v>
      </c>
      <c r="S116" s="33" t="n">
        <v>0.145390070921986</v>
      </c>
      <c r="T116" s="30" t="n">
        <v>1.56240496176229</v>
      </c>
      <c r="U116" s="34" t="n">
        <v>0.829787234042553</v>
      </c>
      <c r="V116" s="30" t="n">
        <v>1.05520663439127</v>
      </c>
      <c r="W116" s="29" t="s">
        <v>35</v>
      </c>
    </row>
    <row r="117" customFormat="false" ht="12.75" hidden="false" customHeight="false" outlineLevel="0" collapsed="false">
      <c r="A117" s="29" t="s">
        <v>142</v>
      </c>
      <c r="B117" s="29" t="n">
        <v>1.35</v>
      </c>
      <c r="C117" s="29" t="n">
        <v>4080</v>
      </c>
      <c r="D117" s="30" t="n">
        <v>3022.22222222222</v>
      </c>
      <c r="E117" s="29" t="n">
        <v>1295</v>
      </c>
      <c r="F117" s="31" t="n">
        <v>9.59259259259259</v>
      </c>
      <c r="G117" s="32" t="n">
        <v>0.347490347490348</v>
      </c>
      <c r="H117" s="32" t="n">
        <v>0.814671814671815</v>
      </c>
      <c r="I117" s="32" t="n">
        <v>0.189189189189189</v>
      </c>
      <c r="J117" s="31" t="n">
        <v>1.09126865134674</v>
      </c>
      <c r="K117" s="32" t="n">
        <v>0.606177606177606</v>
      </c>
      <c r="L117" s="30" t="n">
        <v>0.976809243259313</v>
      </c>
      <c r="M117" s="32" t="n">
        <v>1</v>
      </c>
      <c r="N117" s="30" t="n">
        <v>1.11218896969384</v>
      </c>
      <c r="O117" s="33" t="n">
        <v>0.0380116959064327</v>
      </c>
      <c r="P117" s="31" t="n">
        <v>0.5821229252878</v>
      </c>
      <c r="Q117" s="33" t="n">
        <v>0.0321637426900585</v>
      </c>
      <c r="R117" s="33" t="n">
        <v>0.00584795321637427</v>
      </c>
      <c r="S117" s="33" t="n">
        <v>0.192982456140351</v>
      </c>
      <c r="T117" s="30" t="n">
        <v>2.07384689404648</v>
      </c>
      <c r="U117" s="34" t="n">
        <v>0.748538011695906</v>
      </c>
      <c r="V117" s="30" t="n">
        <v>0.951885307017223</v>
      </c>
      <c r="W117" s="29" t="s">
        <v>35</v>
      </c>
    </row>
    <row r="118" customFormat="false" ht="12.75" hidden="false" customHeight="false" outlineLevel="0" collapsed="false">
      <c r="A118" s="29" t="s">
        <v>143</v>
      </c>
      <c r="B118" s="29" t="n">
        <v>1.93</v>
      </c>
      <c r="C118" s="29" t="n">
        <v>3405</v>
      </c>
      <c r="D118" s="30" t="n">
        <v>1764.24870466321</v>
      </c>
      <c r="E118" s="29" t="n">
        <v>1350</v>
      </c>
      <c r="F118" s="31" t="n">
        <v>6.99481865284974</v>
      </c>
      <c r="G118" s="32" t="n">
        <v>0.262962962962963</v>
      </c>
      <c r="H118" s="32" t="n">
        <v>0.611111111111111</v>
      </c>
      <c r="I118" s="32" t="n">
        <v>0.388888888888889</v>
      </c>
      <c r="J118" s="31" t="n">
        <v>0.818595152102915</v>
      </c>
      <c r="K118" s="32" t="n">
        <v>0.296296296296296</v>
      </c>
      <c r="L118" s="30" t="n">
        <v>0.477459012038994</v>
      </c>
      <c r="M118" s="32" t="n">
        <v>1</v>
      </c>
      <c r="N118" s="30" t="n">
        <v>1.11218896969384</v>
      </c>
      <c r="O118" s="33" t="n">
        <v>0</v>
      </c>
      <c r="P118" s="31" t="n">
        <v>0</v>
      </c>
      <c r="Q118" s="33" t="n">
        <v>0</v>
      </c>
      <c r="R118" s="33" t="n">
        <v>0</v>
      </c>
      <c r="S118" s="33" t="n">
        <v>0.172413793103448</v>
      </c>
      <c r="T118" s="30" t="n">
        <v>1.85280992101331</v>
      </c>
      <c r="U118" s="34" t="n">
        <v>0.807471264367816</v>
      </c>
      <c r="V118" s="30" t="n">
        <v>1.02682832452148</v>
      </c>
      <c r="W118" s="29" t="s">
        <v>35</v>
      </c>
    </row>
    <row r="119" customFormat="false" ht="12.75" hidden="false" customHeight="false" outlineLevel="0" collapsed="false">
      <c r="A119" s="29" t="s">
        <v>144</v>
      </c>
      <c r="B119" s="29" t="n">
        <v>1.21</v>
      </c>
      <c r="C119" s="29" t="n">
        <v>3235</v>
      </c>
      <c r="D119" s="30" t="n">
        <v>2673.55371900826</v>
      </c>
      <c r="E119" s="29" t="n">
        <v>1030</v>
      </c>
      <c r="F119" s="31" t="n">
        <v>8.51239669421488</v>
      </c>
      <c r="G119" s="32" t="n">
        <v>0.631067961165049</v>
      </c>
      <c r="H119" s="32" t="n">
        <v>0.970873786407767</v>
      </c>
      <c r="I119" s="32" t="n">
        <v>0.0194174757281553</v>
      </c>
      <c r="J119" s="31" t="n">
        <v>1.30050421340269</v>
      </c>
      <c r="K119" s="32" t="n">
        <v>0.888349514563107</v>
      </c>
      <c r="L119" s="30" t="n">
        <v>1.4315078752941</v>
      </c>
      <c r="M119" s="32" t="n">
        <v>1</v>
      </c>
      <c r="N119" s="30" t="n">
        <v>1.11218896969384</v>
      </c>
      <c r="O119" s="33" t="n">
        <v>0</v>
      </c>
      <c r="P119" s="31" t="n">
        <v>0</v>
      </c>
      <c r="Q119" s="33" t="n">
        <v>0</v>
      </c>
      <c r="R119" s="33" t="n">
        <v>0</v>
      </c>
      <c r="S119" s="33" t="n">
        <v>0.141975308641975</v>
      </c>
      <c r="T119" s="30" t="n">
        <v>1.52570891026652</v>
      </c>
      <c r="U119" s="34" t="n">
        <v>0.851851851851852</v>
      </c>
      <c r="V119" s="30" t="n">
        <v>1.0832653103295</v>
      </c>
      <c r="W119" s="29" t="s">
        <v>35</v>
      </c>
    </row>
    <row r="120" customFormat="false" ht="12.75" hidden="false" customHeight="false" outlineLevel="0" collapsed="false">
      <c r="A120" s="29" t="s">
        <v>145</v>
      </c>
      <c r="B120" s="29" t="n">
        <v>2.51</v>
      </c>
      <c r="C120" s="29" t="n">
        <v>6085</v>
      </c>
      <c r="D120" s="30" t="n">
        <v>2424.30278884462</v>
      </c>
      <c r="E120" s="29" t="n">
        <v>2025</v>
      </c>
      <c r="F120" s="31" t="n">
        <v>8.06772908366534</v>
      </c>
      <c r="G120" s="32" t="n">
        <v>0.51358024691358</v>
      </c>
      <c r="H120" s="32" t="n">
        <v>0.790123456790123</v>
      </c>
      <c r="I120" s="32" t="n">
        <v>0.209876543209877</v>
      </c>
      <c r="J120" s="31" t="n">
        <v>1.05838565120377</v>
      </c>
      <c r="K120" s="32" t="n">
        <v>0.688888888888889</v>
      </c>
      <c r="L120" s="30" t="n">
        <v>1.11009220299066</v>
      </c>
      <c r="M120" s="32" t="n">
        <v>1</v>
      </c>
      <c r="N120" s="30" t="n">
        <v>1.11218896969384</v>
      </c>
      <c r="O120" s="33" t="n">
        <v>0.0242214532871972</v>
      </c>
      <c r="P120" s="31" t="n">
        <v>0.37093486375805</v>
      </c>
      <c r="Q120" s="33" t="n">
        <v>0.0242214532871972</v>
      </c>
      <c r="R120" s="33" t="n">
        <v>0</v>
      </c>
      <c r="S120" s="33" t="n">
        <v>0.152249134948097</v>
      </c>
      <c r="T120" s="30" t="n">
        <v>1.63611450464567</v>
      </c>
      <c r="U120" s="34" t="n">
        <v>0.820069204152249</v>
      </c>
      <c r="V120" s="30" t="n">
        <v>1.04284861152376</v>
      </c>
      <c r="W120" s="29" t="s">
        <v>35</v>
      </c>
    </row>
    <row r="121" customFormat="false" ht="12.75" hidden="false" customHeight="false" outlineLevel="0" collapsed="false">
      <c r="A121" s="29" t="s">
        <v>146</v>
      </c>
      <c r="B121" s="29" t="n">
        <v>1.19</v>
      </c>
      <c r="C121" s="29" t="n">
        <v>2965</v>
      </c>
      <c r="D121" s="30" t="n">
        <v>2491.59663865546</v>
      </c>
      <c r="E121" s="29" t="n">
        <v>1120</v>
      </c>
      <c r="F121" s="31" t="n">
        <v>9.41176470588235</v>
      </c>
      <c r="G121" s="32" t="n">
        <v>0.477678571428571</v>
      </c>
      <c r="H121" s="32" t="n">
        <v>0.8125</v>
      </c>
      <c r="I121" s="32" t="n">
        <v>0.1875</v>
      </c>
      <c r="J121" s="31" t="n">
        <v>1.08835946359138</v>
      </c>
      <c r="K121" s="32" t="n">
        <v>0.665178571428571</v>
      </c>
      <c r="L121" s="30" t="n">
        <v>1.07188482446031</v>
      </c>
      <c r="M121" s="32" t="n">
        <v>1</v>
      </c>
      <c r="N121" s="30" t="n">
        <v>1.11218896969384</v>
      </c>
      <c r="O121" s="33" t="n">
        <v>0.0717131474103586</v>
      </c>
      <c r="P121" s="31" t="n">
        <v>1.09823742815559</v>
      </c>
      <c r="Q121" s="33" t="n">
        <v>0.0717131474103586</v>
      </c>
      <c r="R121" s="33" t="n">
        <v>0</v>
      </c>
      <c r="S121" s="33" t="n">
        <v>0.183266932270916</v>
      </c>
      <c r="T121" s="30" t="n">
        <v>1.96944098377033</v>
      </c>
      <c r="U121" s="34" t="n">
        <v>0.737051792828685</v>
      </c>
      <c r="V121" s="30" t="n">
        <v>0.937278750233126</v>
      </c>
      <c r="W121" s="29" t="s">
        <v>35</v>
      </c>
    </row>
    <row r="122" customFormat="false" ht="12.75" hidden="false" customHeight="false" outlineLevel="0" collapsed="false">
      <c r="A122" s="17" t="s">
        <v>147</v>
      </c>
      <c r="B122" s="17" t="n">
        <v>1.75</v>
      </c>
      <c r="C122" s="17" t="n">
        <v>6090</v>
      </c>
      <c r="D122" s="18" t="n">
        <v>3480</v>
      </c>
      <c r="E122" s="17" t="n">
        <v>2025</v>
      </c>
      <c r="F122" s="19" t="n">
        <v>11.5714285714286</v>
      </c>
      <c r="G122" s="20" t="n">
        <v>0.602469135802469</v>
      </c>
      <c r="H122" s="20" t="n">
        <v>0.703703703703704</v>
      </c>
      <c r="I122" s="20" t="n">
        <v>0.296296296296296</v>
      </c>
      <c r="J122" s="19" t="n">
        <v>0.942624720603356</v>
      </c>
      <c r="K122" s="20" t="n">
        <v>0.585185185185185</v>
      </c>
      <c r="L122" s="18" t="n">
        <v>0.942981548777014</v>
      </c>
      <c r="M122" s="20" t="n">
        <v>0.995061728395062</v>
      </c>
      <c r="N122" s="18" t="n">
        <v>1.10669667848548</v>
      </c>
      <c r="O122" s="21" t="n">
        <v>0.0225140712945591</v>
      </c>
      <c r="P122" s="19" t="n">
        <v>0.344787485262106</v>
      </c>
      <c r="Q122" s="21" t="n">
        <v>0.0225140712945591</v>
      </c>
      <c r="R122" s="21" t="n">
        <v>0</v>
      </c>
      <c r="S122" s="21" t="n">
        <v>0.131332082551595</v>
      </c>
      <c r="T122" s="18" t="n">
        <v>1.41133363589382</v>
      </c>
      <c r="U122" s="22" t="n">
        <v>0.836772983114447</v>
      </c>
      <c r="V122" s="18" t="n">
        <v>1.06409012700773</v>
      </c>
      <c r="W122" s="17" t="s">
        <v>26</v>
      </c>
    </row>
    <row r="123" customFormat="false" ht="12.75" hidden="false" customHeight="false" outlineLevel="0" collapsed="false">
      <c r="A123" s="17" t="s">
        <v>148</v>
      </c>
      <c r="B123" s="17" t="n">
        <v>1.22</v>
      </c>
      <c r="C123" s="17" t="n">
        <v>3690</v>
      </c>
      <c r="D123" s="18" t="n">
        <v>3024.59016393443</v>
      </c>
      <c r="E123" s="17" t="n">
        <v>1145</v>
      </c>
      <c r="F123" s="19" t="n">
        <v>9.38524590163934</v>
      </c>
      <c r="G123" s="20" t="n">
        <v>0.681222707423581</v>
      </c>
      <c r="H123" s="20" t="n">
        <v>0.903930131004367</v>
      </c>
      <c r="I123" s="20" t="n">
        <v>0.0960698689956332</v>
      </c>
      <c r="J123" s="19" t="n">
        <v>1.21083189231261</v>
      </c>
      <c r="K123" s="20" t="n">
        <v>0.746724890829694</v>
      </c>
      <c r="L123" s="18" t="n">
        <v>1.20329053416159</v>
      </c>
      <c r="M123" s="20" t="n">
        <v>1</v>
      </c>
      <c r="N123" s="18" t="n">
        <v>1.11218896969384</v>
      </c>
      <c r="O123" s="21" t="n">
        <v>0.0657894736842105</v>
      </c>
      <c r="P123" s="19" t="n">
        <v>1.0075204476135</v>
      </c>
      <c r="Q123" s="21" t="n">
        <v>0.0657894736842105</v>
      </c>
      <c r="R123" s="21" t="n">
        <v>0</v>
      </c>
      <c r="S123" s="21" t="n">
        <v>0.105263157894737</v>
      </c>
      <c r="T123" s="18" t="n">
        <v>1.13118921493444</v>
      </c>
      <c r="U123" s="22" t="n">
        <v>0.819078947368421</v>
      </c>
      <c r="V123" s="18" t="n">
        <v>1.04158934229766</v>
      </c>
      <c r="W123" s="17" t="s">
        <v>26</v>
      </c>
    </row>
    <row r="124" customFormat="false" ht="12.75" hidden="false" customHeight="false" outlineLevel="0" collapsed="false">
      <c r="A124" s="17" t="s">
        <v>149</v>
      </c>
      <c r="B124" s="17" t="n">
        <v>1.59</v>
      </c>
      <c r="C124" s="17" t="n">
        <v>5815</v>
      </c>
      <c r="D124" s="18" t="n">
        <v>3657.23270440252</v>
      </c>
      <c r="E124" s="17" t="n">
        <v>1970</v>
      </c>
      <c r="F124" s="19" t="n">
        <v>12.3899371069182</v>
      </c>
      <c r="G124" s="20" t="n">
        <v>0.565989847715736</v>
      </c>
      <c r="H124" s="20" t="n">
        <v>0.789340101522843</v>
      </c>
      <c r="I124" s="20" t="n">
        <v>0.208121827411168</v>
      </c>
      <c r="J124" s="19" t="n">
        <v>1.05733633167331</v>
      </c>
      <c r="K124" s="20" t="n">
        <v>0.596446700507614</v>
      </c>
      <c r="L124" s="18" t="n">
        <v>0.961128626709207</v>
      </c>
      <c r="M124" s="20" t="n">
        <v>0.984771573604061</v>
      </c>
      <c r="N124" s="18" t="n">
        <v>1.09525208183048</v>
      </c>
      <c r="O124" s="21" t="n">
        <v>0.020703933747412</v>
      </c>
      <c r="P124" s="19" t="n">
        <v>0.317066476267602</v>
      </c>
      <c r="Q124" s="21" t="n">
        <v>0.020703933747412</v>
      </c>
      <c r="R124" s="21" t="n">
        <v>0</v>
      </c>
      <c r="S124" s="21" t="n">
        <v>0.13871635610766</v>
      </c>
      <c r="T124" s="18" t="n">
        <v>1.49068723665792</v>
      </c>
      <c r="U124" s="22" t="n">
        <v>0.826086956521739</v>
      </c>
      <c r="V124" s="18" t="n">
        <v>1.05050114215318</v>
      </c>
      <c r="W124" s="17" t="s">
        <v>26</v>
      </c>
    </row>
    <row r="125" customFormat="false" ht="12.75" hidden="false" customHeight="false" outlineLevel="0" collapsed="false">
      <c r="A125" s="23" t="s">
        <v>150</v>
      </c>
      <c r="B125" s="23" t="n">
        <v>2.69</v>
      </c>
      <c r="C125" s="23" t="n">
        <v>1595</v>
      </c>
      <c r="D125" s="24" t="n">
        <v>592.936802973978</v>
      </c>
      <c r="E125" s="23" t="n">
        <v>500</v>
      </c>
      <c r="F125" s="25" t="n">
        <v>1.85873605947955</v>
      </c>
      <c r="G125" s="26" t="n">
        <v>0.35</v>
      </c>
      <c r="H125" s="26" t="n">
        <v>0.99</v>
      </c>
      <c r="I125" s="26" t="n">
        <v>0.02</v>
      </c>
      <c r="J125" s="25" t="n">
        <v>1.32612414640672</v>
      </c>
      <c r="K125" s="26" t="n">
        <v>0</v>
      </c>
      <c r="L125" s="24" t="n">
        <v>0</v>
      </c>
      <c r="M125" s="26" t="n">
        <v>0.86</v>
      </c>
      <c r="N125" s="24" t="n">
        <v>0.956482513936703</v>
      </c>
      <c r="O125" s="27" t="n">
        <v>0.211111111111111</v>
      </c>
      <c r="P125" s="25" t="n">
        <v>3.23302116967532</v>
      </c>
      <c r="Q125" s="27" t="n">
        <v>0.172222222222222</v>
      </c>
      <c r="R125" s="27" t="n">
        <v>0.0388888888888889</v>
      </c>
      <c r="S125" s="27" t="n">
        <v>0.0611111111111111</v>
      </c>
      <c r="T125" s="24" t="n">
        <v>0.656718183114719</v>
      </c>
      <c r="U125" s="28" t="n">
        <v>0.733333333333333</v>
      </c>
      <c r="V125" s="24" t="n">
        <v>0.932550136718436</v>
      </c>
      <c r="W125" s="23" t="s">
        <v>30</v>
      </c>
    </row>
    <row r="126" customFormat="false" ht="12.75" hidden="false" customHeight="false" outlineLevel="0" collapsed="false">
      <c r="A126" s="17" t="s">
        <v>151</v>
      </c>
      <c r="B126" s="17" t="n">
        <v>1.36</v>
      </c>
      <c r="C126" s="17" t="n">
        <v>4060</v>
      </c>
      <c r="D126" s="18" t="n">
        <v>2985.29411764706</v>
      </c>
      <c r="E126" s="17" t="n">
        <v>1290</v>
      </c>
      <c r="F126" s="19" t="n">
        <v>9.48529411764706</v>
      </c>
      <c r="G126" s="20" t="n">
        <v>0.550387596899225</v>
      </c>
      <c r="H126" s="20" t="n">
        <v>0.934108527131783</v>
      </c>
      <c r="I126" s="20" t="n">
        <v>0.0658914728682171</v>
      </c>
      <c r="J126" s="19" t="n">
        <v>1.25125643756957</v>
      </c>
      <c r="K126" s="20" t="n">
        <v>0.635658914728682</v>
      </c>
      <c r="L126" s="18" t="n">
        <v>1.02431613629296</v>
      </c>
      <c r="M126" s="20" t="n">
        <v>1</v>
      </c>
      <c r="N126" s="18" t="n">
        <v>1.11218896969384</v>
      </c>
      <c r="O126" s="21" t="n">
        <v>0.029023746701847</v>
      </c>
      <c r="P126" s="19" t="n">
        <v>0.444478677680679</v>
      </c>
      <c r="Q126" s="21" t="n">
        <v>0.0237467018469657</v>
      </c>
      <c r="R126" s="21" t="n">
        <v>0.00527704485488127</v>
      </c>
      <c r="S126" s="21" t="n">
        <v>0.110817941952507</v>
      </c>
      <c r="T126" s="18" t="n">
        <v>1.19088257720011</v>
      </c>
      <c r="U126" s="22" t="n">
        <v>0.846965699208443</v>
      </c>
      <c r="V126" s="18" t="n">
        <v>1.07705178898999</v>
      </c>
      <c r="W126" s="17" t="s">
        <v>26</v>
      </c>
    </row>
    <row r="127" customFormat="false" ht="12.75" hidden="false" customHeight="false" outlineLevel="0" collapsed="false">
      <c r="A127" s="29" t="s">
        <v>152</v>
      </c>
      <c r="B127" s="29" t="n">
        <v>1.2</v>
      </c>
      <c r="C127" s="29" t="n">
        <v>2795</v>
      </c>
      <c r="D127" s="30" t="n">
        <v>2329.16666666667</v>
      </c>
      <c r="E127" s="29" t="n">
        <v>990</v>
      </c>
      <c r="F127" s="31" t="n">
        <v>8.25</v>
      </c>
      <c r="G127" s="32" t="n">
        <v>0.53030303030303</v>
      </c>
      <c r="H127" s="32" t="n">
        <v>0.722222222222222</v>
      </c>
      <c r="I127" s="32" t="n">
        <v>0.277777777777778</v>
      </c>
      <c r="J127" s="31" t="n">
        <v>0.967430634303445</v>
      </c>
      <c r="K127" s="32" t="n">
        <v>0.691919191919192</v>
      </c>
      <c r="L127" s="30" t="n">
        <v>1.11497530652288</v>
      </c>
      <c r="M127" s="32" t="n">
        <v>1</v>
      </c>
      <c r="N127" s="30" t="n">
        <v>1.11218896969384</v>
      </c>
      <c r="O127" s="33" t="n">
        <v>0.0311284046692607</v>
      </c>
      <c r="P127" s="31" t="n">
        <v>0.476710063929189</v>
      </c>
      <c r="Q127" s="33" t="n">
        <v>0.00778210116731518</v>
      </c>
      <c r="R127" s="33" t="n">
        <v>0.0233463035019455</v>
      </c>
      <c r="S127" s="33" t="n">
        <v>0.140077821011673</v>
      </c>
      <c r="T127" s="30" t="n">
        <v>1.50531794360926</v>
      </c>
      <c r="U127" s="34" t="n">
        <v>0.813229571984436</v>
      </c>
      <c r="V127" s="30" t="n">
        <v>1.03415092982395</v>
      </c>
      <c r="W127" s="29" t="s">
        <v>35</v>
      </c>
    </row>
    <row r="128" customFormat="false" ht="12.75" hidden="false" customHeight="false" outlineLevel="0" collapsed="false">
      <c r="A128" s="17" t="s">
        <v>153</v>
      </c>
      <c r="B128" s="17" t="n">
        <v>14.86</v>
      </c>
      <c r="C128" s="17" t="n">
        <v>10165</v>
      </c>
      <c r="D128" s="18" t="n">
        <v>684.051144010767</v>
      </c>
      <c r="E128" s="17" t="n">
        <v>2970</v>
      </c>
      <c r="F128" s="19" t="n">
        <v>1.99865410497981</v>
      </c>
      <c r="G128" s="20" t="n">
        <v>0.902356902356902</v>
      </c>
      <c r="H128" s="20" t="n">
        <v>0.96969696969697</v>
      </c>
      <c r="I128" s="20" t="n">
        <v>0.0286195286195286</v>
      </c>
      <c r="J128" s="19" t="n">
        <v>1.29892784465917</v>
      </c>
      <c r="K128" s="20" t="n">
        <v>0.909090909090909</v>
      </c>
      <c r="L128" s="18" t="n">
        <v>1.4649310596651</v>
      </c>
      <c r="M128" s="20" t="n">
        <v>1</v>
      </c>
      <c r="N128" s="18" t="n">
        <v>1.11218896969384</v>
      </c>
      <c r="O128" s="21" t="n">
        <v>0.010351966873706</v>
      </c>
      <c r="P128" s="19" t="n">
        <v>0.158533238133801</v>
      </c>
      <c r="Q128" s="21" t="n">
        <v>0.0072463768115942</v>
      </c>
      <c r="R128" s="21" t="n">
        <v>0.0031055900621118</v>
      </c>
      <c r="S128" s="21" t="n">
        <v>0.0807453416149068</v>
      </c>
      <c r="T128" s="18" t="n">
        <v>0.867713466114309</v>
      </c>
      <c r="U128" s="22" t="n">
        <v>0.906832298136646</v>
      </c>
      <c r="V128" s="18" t="n">
        <v>1.15318170492003</v>
      </c>
      <c r="W128" s="17" t="s">
        <v>26</v>
      </c>
    </row>
    <row r="129" customFormat="false" ht="12.75" hidden="false" customHeight="false" outlineLevel="0" collapsed="false">
      <c r="A129" s="17" t="s">
        <v>154</v>
      </c>
      <c r="B129" s="17" t="n">
        <v>1.31</v>
      </c>
      <c r="C129" s="17" t="n">
        <v>3685</v>
      </c>
      <c r="D129" s="18" t="n">
        <v>2812.97709923664</v>
      </c>
      <c r="E129" s="17" t="n">
        <v>1280</v>
      </c>
      <c r="F129" s="19" t="n">
        <v>9.77099236641221</v>
      </c>
      <c r="G129" s="20" t="n">
        <v>0.55078125</v>
      </c>
      <c r="H129" s="20" t="n">
        <v>0.7890625</v>
      </c>
      <c r="I129" s="20" t="n">
        <v>0.20703125</v>
      </c>
      <c r="J129" s="19" t="n">
        <v>1.0569644790647</v>
      </c>
      <c r="K129" s="20" t="n">
        <v>0.7578125</v>
      </c>
      <c r="L129" s="18" t="n">
        <v>1.2211573755177</v>
      </c>
      <c r="M129" s="20" t="n">
        <v>0.9921875</v>
      </c>
      <c r="N129" s="18" t="n">
        <v>1.10349999336811</v>
      </c>
      <c r="O129" s="21" t="n">
        <v>0.015015015015015</v>
      </c>
      <c r="P129" s="19" t="n">
        <v>0.22994460666254</v>
      </c>
      <c r="Q129" s="21" t="n">
        <v>0.00900900900900901</v>
      </c>
      <c r="R129" s="21" t="n">
        <v>0.00600600600600601</v>
      </c>
      <c r="S129" s="21" t="n">
        <v>0.0810810810810811</v>
      </c>
      <c r="T129" s="18" t="n">
        <v>0.871321422314369</v>
      </c>
      <c r="U129" s="22" t="n">
        <v>0.888888888888889</v>
      </c>
      <c r="V129" s="18" t="n">
        <v>1.13036380208295</v>
      </c>
      <c r="W129" s="17" t="s">
        <v>26</v>
      </c>
    </row>
    <row r="130" customFormat="false" ht="12.75" hidden="false" customHeight="false" outlineLevel="0" collapsed="false">
      <c r="A130" s="29" t="s">
        <v>155</v>
      </c>
      <c r="B130" s="29" t="n">
        <v>1.61</v>
      </c>
      <c r="C130" s="29" t="n">
        <v>4660</v>
      </c>
      <c r="D130" s="30" t="n">
        <v>2894.4099378882</v>
      </c>
      <c r="E130" s="29" t="n">
        <v>1520</v>
      </c>
      <c r="F130" s="31" t="n">
        <v>9.44099378881987</v>
      </c>
      <c r="G130" s="32" t="n">
        <v>0.618421052631579</v>
      </c>
      <c r="H130" s="32" t="n">
        <v>0.914473684210526</v>
      </c>
      <c r="I130" s="32" t="n">
        <v>0.0789473684210526</v>
      </c>
      <c r="J130" s="31" t="n">
        <v>1.22495518574252</v>
      </c>
      <c r="K130" s="32" t="n">
        <v>0.740131578947369</v>
      </c>
      <c r="L130" s="30" t="n">
        <v>1.19266591206287</v>
      </c>
      <c r="M130" s="32" t="n">
        <v>0.993421052631579</v>
      </c>
      <c r="N130" s="30" t="n">
        <v>1.10487193699849</v>
      </c>
      <c r="O130" s="33" t="n">
        <v>0.027972027972028</v>
      </c>
      <c r="P130" s="31" t="n">
        <v>0.428372330174131</v>
      </c>
      <c r="Q130" s="33" t="n">
        <v>0.0233100233100233</v>
      </c>
      <c r="R130" s="33" t="n">
        <v>0.00466200466200466</v>
      </c>
      <c r="S130" s="33" t="n">
        <v>0.151515151515152</v>
      </c>
      <c r="T130" s="30" t="n">
        <v>1.62822690028443</v>
      </c>
      <c r="U130" s="34" t="n">
        <v>0.815850815850816</v>
      </c>
      <c r="V130" s="30" t="n">
        <v>1.03748425890481</v>
      </c>
      <c r="W130" s="29" t="s">
        <v>35</v>
      </c>
    </row>
    <row r="131" customFormat="false" ht="12.75" hidden="false" customHeight="false" outlineLevel="0" collapsed="false">
      <c r="A131" s="17" t="s">
        <v>156</v>
      </c>
      <c r="B131" s="17" t="n">
        <v>1.43</v>
      </c>
      <c r="C131" s="17" t="n">
        <v>5325</v>
      </c>
      <c r="D131" s="18" t="n">
        <v>3723.77622377622</v>
      </c>
      <c r="E131" s="17" t="n">
        <v>1640</v>
      </c>
      <c r="F131" s="19" t="n">
        <v>11.4685314685315</v>
      </c>
      <c r="G131" s="20" t="n">
        <v>0.713414634146341</v>
      </c>
      <c r="H131" s="20" t="n">
        <v>1</v>
      </c>
      <c r="I131" s="20" t="n">
        <v>0</v>
      </c>
      <c r="J131" s="19" t="n">
        <v>1.33951933980477</v>
      </c>
      <c r="K131" s="20" t="n">
        <v>0.832317073170732</v>
      </c>
      <c r="L131" s="18" t="n">
        <v>1.34121584517509</v>
      </c>
      <c r="M131" s="20" t="n">
        <v>1</v>
      </c>
      <c r="N131" s="18" t="n">
        <v>1.11218896969384</v>
      </c>
      <c r="O131" s="21" t="n">
        <v>0.0194931773879142</v>
      </c>
      <c r="P131" s="19" t="n">
        <v>0.298524577070667</v>
      </c>
      <c r="Q131" s="21" t="n">
        <v>0.0155945419103314</v>
      </c>
      <c r="R131" s="21" t="n">
        <v>0.00389863547758285</v>
      </c>
      <c r="S131" s="21" t="n">
        <v>0.113060428849903</v>
      </c>
      <c r="T131" s="18" t="n">
        <v>1.21498100863329</v>
      </c>
      <c r="U131" s="22" t="n">
        <v>0.8635477582846</v>
      </c>
      <c r="V131" s="18" t="n">
        <v>1.09813851825164</v>
      </c>
      <c r="W131" s="17" t="s">
        <v>26</v>
      </c>
    </row>
    <row r="132" customFormat="false" ht="12.75" hidden="false" customHeight="false" outlineLevel="0" collapsed="false">
      <c r="A132" s="17" t="s">
        <v>157</v>
      </c>
      <c r="B132" s="17" t="n">
        <v>1.08</v>
      </c>
      <c r="C132" s="17" t="n">
        <v>4195</v>
      </c>
      <c r="D132" s="18" t="n">
        <v>3884.25925925926</v>
      </c>
      <c r="E132" s="17" t="n">
        <v>1350</v>
      </c>
      <c r="F132" s="19" t="n">
        <v>12.5</v>
      </c>
      <c r="G132" s="20" t="n">
        <v>0.551851851851852</v>
      </c>
      <c r="H132" s="20" t="n">
        <v>0.792592592592593</v>
      </c>
      <c r="I132" s="20" t="n">
        <v>0.203703703703704</v>
      </c>
      <c r="J132" s="19" t="n">
        <v>1.06169310636378</v>
      </c>
      <c r="K132" s="20" t="n">
        <v>0.581481481481482</v>
      </c>
      <c r="L132" s="18" t="n">
        <v>0.937013311126527</v>
      </c>
      <c r="M132" s="20" t="n">
        <v>1</v>
      </c>
      <c r="N132" s="18" t="n">
        <v>1.11218896969384</v>
      </c>
      <c r="O132" s="21" t="n">
        <v>0.015</v>
      </c>
      <c r="P132" s="19" t="n">
        <v>0.229714662055878</v>
      </c>
      <c r="Q132" s="21" t="n">
        <v>0.015</v>
      </c>
      <c r="R132" s="21" t="n">
        <v>0</v>
      </c>
      <c r="S132" s="21" t="n">
        <v>0.115</v>
      </c>
      <c r="T132" s="18" t="n">
        <v>1.23582421731588</v>
      </c>
      <c r="U132" s="22" t="n">
        <v>0.8525</v>
      </c>
      <c r="V132" s="18" t="n">
        <v>1.08408953393518</v>
      </c>
      <c r="W132" s="17" t="s">
        <v>26</v>
      </c>
    </row>
    <row r="133" customFormat="false" ht="12.75" hidden="false" customHeight="false" outlineLevel="0" collapsed="false">
      <c r="A133" s="29" t="s">
        <v>158</v>
      </c>
      <c r="B133" s="29" t="n">
        <v>1.33</v>
      </c>
      <c r="C133" s="29" t="n">
        <v>5350</v>
      </c>
      <c r="D133" s="30" t="n">
        <v>4022.55639097744</v>
      </c>
      <c r="E133" s="29" t="n">
        <v>1705</v>
      </c>
      <c r="F133" s="31" t="n">
        <v>12.8195488721805</v>
      </c>
      <c r="G133" s="32" t="n">
        <v>0.560117302052786</v>
      </c>
      <c r="H133" s="32" t="n">
        <v>0.841642228739003</v>
      </c>
      <c r="I133" s="32" t="n">
        <v>0.158357771260997</v>
      </c>
      <c r="J133" s="31" t="n">
        <v>1.12739604259228</v>
      </c>
      <c r="K133" s="32" t="n">
        <v>0.686217008797654</v>
      </c>
      <c r="L133" s="30" t="n">
        <v>1.10578667084398</v>
      </c>
      <c r="M133" s="32" t="n">
        <v>0.994134897360704</v>
      </c>
      <c r="N133" s="30" t="n">
        <v>1.10566586723229</v>
      </c>
      <c r="O133" s="33" t="n">
        <v>0.0319829424307036</v>
      </c>
      <c r="P133" s="31" t="n">
        <v>0.489796720801446</v>
      </c>
      <c r="Q133" s="33" t="n">
        <v>0.0277185501066098</v>
      </c>
      <c r="R133" s="33" t="n">
        <v>0.00426439232409382</v>
      </c>
      <c r="S133" s="33" t="n">
        <v>0.142857142857143</v>
      </c>
      <c r="T133" s="30" t="n">
        <v>1.53518536312532</v>
      </c>
      <c r="U133" s="34" t="n">
        <v>0.823027718550107</v>
      </c>
      <c r="V133" s="30" t="n">
        <v>1.04661083380495</v>
      </c>
      <c r="W133" s="29" t="s">
        <v>35</v>
      </c>
    </row>
    <row r="134" customFormat="false" ht="12.75" hidden="false" customHeight="false" outlineLevel="0" collapsed="false">
      <c r="A134" s="0" t="s">
        <v>159</v>
      </c>
      <c r="B134" s="0" t="n">
        <v>63.89</v>
      </c>
      <c r="C134" s="0" t="n">
        <v>3570</v>
      </c>
      <c r="D134" s="3" t="n">
        <v>55.8772890906245</v>
      </c>
      <c r="E134" s="0" t="n">
        <v>1345</v>
      </c>
      <c r="F134" s="1" t="n">
        <v>0.21051807794647</v>
      </c>
      <c r="G134" s="2" t="n">
        <v>0.431226765799257</v>
      </c>
      <c r="H134" s="2" t="n">
        <v>0.992565055762082</v>
      </c>
      <c r="I134" s="2" t="n">
        <v>0.0111524163568773</v>
      </c>
      <c r="J134" s="16" t="n">
        <v>1.32956008820771</v>
      </c>
      <c r="K134" s="2" t="n">
        <v>0.87732342007435</v>
      </c>
      <c r="L134" s="3" t="n">
        <v>1.41374016018238</v>
      </c>
      <c r="M134" s="2" t="n">
        <v>0.992565055762082</v>
      </c>
      <c r="N134" s="3" t="n">
        <v>1.10391990672214</v>
      </c>
      <c r="O134" s="4" t="n">
        <v>0.0280898876404494</v>
      </c>
      <c r="P134" s="1" t="n">
        <v>0.430177269767562</v>
      </c>
      <c r="Q134" s="4" t="n">
        <v>0.0224719101123596</v>
      </c>
      <c r="R134" s="4" t="n">
        <v>0.00561797752808989</v>
      </c>
      <c r="S134" s="4" t="n">
        <v>0.0224719101123596</v>
      </c>
      <c r="T134" s="3" t="n">
        <v>0.241489832401735</v>
      </c>
      <c r="U134" s="5" t="n">
        <v>0.941011235955056</v>
      </c>
      <c r="V134" s="3" t="n">
        <v>1.19664566828655</v>
      </c>
      <c r="W134" s="0" t="s">
        <v>24</v>
      </c>
    </row>
    <row r="135" customFormat="false" ht="12.75" hidden="false" customHeight="false" outlineLevel="0" collapsed="false">
      <c r="A135" s="17" t="s">
        <v>160</v>
      </c>
      <c r="B135" s="17" t="n">
        <v>2</v>
      </c>
      <c r="C135" s="17" t="n">
        <v>5785</v>
      </c>
      <c r="D135" s="18" t="n">
        <v>2892.5</v>
      </c>
      <c r="E135" s="17" t="n">
        <v>1870</v>
      </c>
      <c r="F135" s="19" t="n">
        <v>9.35</v>
      </c>
      <c r="G135" s="20" t="n">
        <v>0.537433155080214</v>
      </c>
      <c r="H135" s="20" t="n">
        <v>0.933155080213904</v>
      </c>
      <c r="I135" s="20" t="n">
        <v>0.0668449197860963</v>
      </c>
      <c r="J135" s="19" t="n">
        <v>1.2499792769836</v>
      </c>
      <c r="K135" s="20" t="n">
        <v>0.676470588235294</v>
      </c>
      <c r="L135" s="18" t="n">
        <v>1.09008105322138</v>
      </c>
      <c r="M135" s="20" t="n">
        <v>0.994652406417112</v>
      </c>
      <c r="N135" s="18" t="n">
        <v>1.10624143509655</v>
      </c>
      <c r="O135" s="21" t="n">
        <v>0.0133333333333333</v>
      </c>
      <c r="P135" s="19" t="n">
        <v>0.204190810716336</v>
      </c>
      <c r="Q135" s="21" t="n">
        <v>0.0133333333333333</v>
      </c>
      <c r="R135" s="21" t="n">
        <v>0</v>
      </c>
      <c r="S135" s="21" t="n">
        <v>0.11047619047619</v>
      </c>
      <c r="T135" s="18" t="n">
        <v>1.18721001415024</v>
      </c>
      <c r="U135" s="22" t="n">
        <v>0.866666666666667</v>
      </c>
      <c r="V135" s="18" t="n">
        <v>1.10210470703088</v>
      </c>
      <c r="W135" s="17" t="s">
        <v>26</v>
      </c>
    </row>
    <row r="136" customFormat="false" ht="12.75" hidden="false" customHeight="false" outlineLevel="0" collapsed="false">
      <c r="A136" s="29" t="s">
        <v>161</v>
      </c>
      <c r="B136" s="29" t="n">
        <v>0.95</v>
      </c>
      <c r="C136" s="29" t="n">
        <v>3460</v>
      </c>
      <c r="D136" s="30" t="n">
        <v>3642.1052631579</v>
      </c>
      <c r="E136" s="29" t="n">
        <v>1095</v>
      </c>
      <c r="F136" s="31" t="n">
        <v>11.5263157894737</v>
      </c>
      <c r="G136" s="32" t="n">
        <v>0.406392694063927</v>
      </c>
      <c r="H136" s="32" t="n">
        <v>0.908675799086758</v>
      </c>
      <c r="I136" s="32" t="n">
        <v>0.091324200913242</v>
      </c>
      <c r="J136" s="31" t="n">
        <v>1.21718880648927</v>
      </c>
      <c r="K136" s="32" t="n">
        <v>0.470319634703196</v>
      </c>
      <c r="L136" s="30" t="n">
        <v>0.75788442493176</v>
      </c>
      <c r="M136" s="32" t="n">
        <v>1</v>
      </c>
      <c r="N136" s="30" t="n">
        <v>1.11218896969384</v>
      </c>
      <c r="O136" s="33" t="n">
        <v>0.0388349514563107</v>
      </c>
      <c r="P136" s="31" t="n">
        <v>0.594730516649522</v>
      </c>
      <c r="Q136" s="33" t="n">
        <v>0.0323624595469256</v>
      </c>
      <c r="R136" s="33" t="n">
        <v>0.00647249190938511</v>
      </c>
      <c r="S136" s="33" t="n">
        <v>0.15210355987055</v>
      </c>
      <c r="T136" s="30" t="n">
        <v>1.63455011154767</v>
      </c>
      <c r="U136" s="34" t="n">
        <v>0.789644012944984</v>
      </c>
      <c r="V136" s="30" t="n">
        <v>1.0041581348601</v>
      </c>
      <c r="W136" s="29" t="s">
        <v>35</v>
      </c>
    </row>
    <row r="137" customFormat="false" ht="12.75" hidden="false" customHeight="false" outlineLevel="0" collapsed="false">
      <c r="A137" s="29" t="s">
        <v>162</v>
      </c>
      <c r="B137" s="29" t="n">
        <v>0.9</v>
      </c>
      <c r="C137" s="29" t="n">
        <v>2925</v>
      </c>
      <c r="D137" s="30" t="n">
        <v>3250</v>
      </c>
      <c r="E137" s="29" t="n">
        <v>1015</v>
      </c>
      <c r="F137" s="31" t="n">
        <v>11.2777777777778</v>
      </c>
      <c r="G137" s="32" t="n">
        <v>0.438423645320197</v>
      </c>
      <c r="H137" s="32" t="n">
        <v>0.87192118226601</v>
      </c>
      <c r="I137" s="32" t="n">
        <v>0.12807881773399</v>
      </c>
      <c r="J137" s="31" t="n">
        <v>1.16795528643076</v>
      </c>
      <c r="K137" s="32" t="n">
        <v>0.689655172413793</v>
      </c>
      <c r="L137" s="30" t="n">
        <v>1.11132701078042</v>
      </c>
      <c r="M137" s="32" t="n">
        <v>0.985221674876847</v>
      </c>
      <c r="N137" s="30" t="n">
        <v>1.09575267950132</v>
      </c>
      <c r="O137" s="33" t="n">
        <v>0.0240549828178694</v>
      </c>
      <c r="P137" s="31" t="n">
        <v>0.368385483251122</v>
      </c>
      <c r="Q137" s="33" t="n">
        <v>0.013745704467354</v>
      </c>
      <c r="R137" s="33" t="n">
        <v>0.0103092783505155</v>
      </c>
      <c r="S137" s="33" t="n">
        <v>0.164948453608247</v>
      </c>
      <c r="T137" s="30" t="n">
        <v>1.77258516154676</v>
      </c>
      <c r="U137" s="34" t="n">
        <v>0.797250859106529</v>
      </c>
      <c r="V137" s="30" t="n">
        <v>1.01383145135275</v>
      </c>
      <c r="W137" s="29" t="s">
        <v>35</v>
      </c>
    </row>
    <row r="138" customFormat="false" ht="12.75" hidden="false" customHeight="false" outlineLevel="0" collapsed="false">
      <c r="A138" s="17" t="s">
        <v>163</v>
      </c>
      <c r="B138" s="17" t="n">
        <v>1.47</v>
      </c>
      <c r="C138" s="17" t="n">
        <v>5995</v>
      </c>
      <c r="D138" s="18" t="n">
        <v>4078.23129251701</v>
      </c>
      <c r="E138" s="17" t="n">
        <v>1905</v>
      </c>
      <c r="F138" s="19" t="n">
        <v>12.9591836734694</v>
      </c>
      <c r="G138" s="20" t="n">
        <v>0.354330708661417</v>
      </c>
      <c r="H138" s="20" t="n">
        <v>0.761154855643045</v>
      </c>
      <c r="I138" s="20" t="n">
        <v>0.236220472440945</v>
      </c>
      <c r="J138" s="19" t="n">
        <v>1.01958164972017</v>
      </c>
      <c r="K138" s="20" t="n">
        <v>0.530183727034121</v>
      </c>
      <c r="L138" s="18" t="n">
        <v>0.854350869967413</v>
      </c>
      <c r="M138" s="20" t="n">
        <v>1</v>
      </c>
      <c r="N138" s="18" t="n">
        <v>1.11218896969384</v>
      </c>
      <c r="O138" s="21" t="n">
        <v>0.0388170055452865</v>
      </c>
      <c r="P138" s="19" t="n">
        <v>0.594455687390442</v>
      </c>
      <c r="Q138" s="21" t="n">
        <v>0.0295748613678373</v>
      </c>
      <c r="R138" s="21" t="n">
        <v>0.00924214417744917</v>
      </c>
      <c r="S138" s="21" t="n">
        <v>0.101663585951941</v>
      </c>
      <c r="T138" s="18" t="n">
        <v>1.09250714381376</v>
      </c>
      <c r="U138" s="22" t="n">
        <v>0.852125693160813</v>
      </c>
      <c r="V138" s="18" t="n">
        <v>1.08361354317056</v>
      </c>
      <c r="W138" s="17" t="s">
        <v>26</v>
      </c>
    </row>
    <row r="139" customFormat="false" ht="12.75" hidden="false" customHeight="false" outlineLevel="0" collapsed="false">
      <c r="A139" s="17" t="s">
        <v>164</v>
      </c>
      <c r="B139" s="17" t="n">
        <v>2.19</v>
      </c>
      <c r="C139" s="17" t="n">
        <v>4650</v>
      </c>
      <c r="D139" s="18" t="n">
        <v>2123.28767123288</v>
      </c>
      <c r="E139" s="17" t="n">
        <v>1340</v>
      </c>
      <c r="F139" s="19" t="n">
        <v>6.11872146118721</v>
      </c>
      <c r="G139" s="20" t="n">
        <v>0.73134328358209</v>
      </c>
      <c r="H139" s="20" t="n">
        <v>0.970149253731343</v>
      </c>
      <c r="I139" s="20" t="n">
        <v>0.0298507462686567</v>
      </c>
      <c r="J139" s="19" t="n">
        <v>1.2995336878703</v>
      </c>
      <c r="K139" s="20" t="n">
        <v>0.783582089552239</v>
      </c>
      <c r="L139" s="18" t="n">
        <v>1.26268311486059</v>
      </c>
      <c r="M139" s="20" t="n">
        <v>1</v>
      </c>
      <c r="N139" s="18" t="n">
        <v>1.11218896969384</v>
      </c>
      <c r="O139" s="21" t="n">
        <v>0.0201342281879195</v>
      </c>
      <c r="P139" s="19" t="n">
        <v>0.308341828262923</v>
      </c>
      <c r="Q139" s="21" t="n">
        <v>0.0201342281879195</v>
      </c>
      <c r="R139" s="21" t="n">
        <v>0</v>
      </c>
      <c r="S139" s="21" t="n">
        <v>0.0917225950782998</v>
      </c>
      <c r="T139" s="18" t="n">
        <v>0.985678298024532</v>
      </c>
      <c r="U139" s="22" t="n">
        <v>0.883668903803132</v>
      </c>
      <c r="V139" s="18" t="n">
        <v>1.12372575962106</v>
      </c>
      <c r="W139" s="17" t="s">
        <v>26</v>
      </c>
    </row>
    <row r="140" customFormat="false" ht="12.75" hidden="false" customHeight="false" outlineLevel="0" collapsed="false">
      <c r="A140" s="17" t="s">
        <v>165</v>
      </c>
      <c r="B140" s="17" t="n">
        <v>2.14</v>
      </c>
      <c r="C140" s="17" t="n">
        <v>4870</v>
      </c>
      <c r="D140" s="18" t="n">
        <v>2275.70093457944</v>
      </c>
      <c r="E140" s="17" t="n">
        <v>1400</v>
      </c>
      <c r="F140" s="19" t="n">
        <v>6.54205607476635</v>
      </c>
      <c r="G140" s="20" t="n">
        <v>0.760714285714286</v>
      </c>
      <c r="H140" s="20" t="n">
        <v>0.917857142857143</v>
      </c>
      <c r="I140" s="20" t="n">
        <v>0.0785714285714286</v>
      </c>
      <c r="J140" s="19" t="n">
        <v>1.22948739403509</v>
      </c>
      <c r="K140" s="20" t="n">
        <v>0.8</v>
      </c>
      <c r="L140" s="18" t="n">
        <v>1.28913933250529</v>
      </c>
      <c r="M140" s="20" t="n">
        <v>1</v>
      </c>
      <c r="N140" s="18" t="n">
        <v>1.11218896969384</v>
      </c>
      <c r="O140" s="21" t="n">
        <v>0.00681818181818182</v>
      </c>
      <c r="P140" s="19" t="n">
        <v>0.104415755479945</v>
      </c>
      <c r="Q140" s="21" t="n">
        <v>0.00681818181818182</v>
      </c>
      <c r="R140" s="21" t="n">
        <v>0</v>
      </c>
      <c r="S140" s="21" t="n">
        <v>0.0681818181818182</v>
      </c>
      <c r="T140" s="18" t="n">
        <v>0.732702105127992</v>
      </c>
      <c r="U140" s="22" t="n">
        <v>0.915909090909091</v>
      </c>
      <c r="V140" s="18" t="n">
        <v>1.16472429265763</v>
      </c>
      <c r="W140" s="17" t="s">
        <v>26</v>
      </c>
    </row>
    <row r="141" customFormat="false" ht="12.75" hidden="false" customHeight="false" outlineLevel="0" collapsed="false">
      <c r="A141" s="0" t="s">
        <v>166</v>
      </c>
      <c r="B141" s="0" t="n">
        <v>4.01</v>
      </c>
      <c r="C141" s="0" t="n">
        <v>0</v>
      </c>
      <c r="D141" s="3" t="n">
        <v>0</v>
      </c>
      <c r="E141" s="0" t="n">
        <v>0</v>
      </c>
      <c r="F141" s="1" t="n">
        <v>0</v>
      </c>
      <c r="G141" s="2" t="n">
        <v>0</v>
      </c>
      <c r="H141" s="2" t="n">
        <v>0</v>
      </c>
      <c r="I141" s="2" t="n">
        <v>0</v>
      </c>
      <c r="J141" s="16" t="n">
        <v>0</v>
      </c>
      <c r="K141" s="2" t="n">
        <v>0</v>
      </c>
      <c r="L141" s="3" t="n">
        <v>0</v>
      </c>
      <c r="M141" s="2" t="n">
        <v>0</v>
      </c>
      <c r="N141" s="3" t="n">
        <v>0</v>
      </c>
      <c r="O141" s="4" t="n">
        <v>0</v>
      </c>
      <c r="P141" s="1" t="n">
        <v>0</v>
      </c>
      <c r="Q141" s="4" t="n">
        <v>0</v>
      </c>
      <c r="R141" s="4" t="n">
        <v>0</v>
      </c>
      <c r="S141" s="4" t="n">
        <v>0</v>
      </c>
      <c r="T141" s="3" t="n">
        <v>0</v>
      </c>
      <c r="U141" s="5" t="n">
        <v>0</v>
      </c>
      <c r="V141" s="3" t="n">
        <v>0</v>
      </c>
      <c r="W141" s="0" t="s">
        <v>24</v>
      </c>
    </row>
    <row r="142" customFormat="false" ht="12.75" hidden="false" customHeight="false" outlineLevel="0" collapsed="false">
      <c r="A142" s="17" t="s">
        <v>167</v>
      </c>
      <c r="B142" s="17" t="n">
        <v>1.94</v>
      </c>
      <c r="C142" s="17" t="n">
        <v>3970</v>
      </c>
      <c r="D142" s="18" t="n">
        <v>2046.39175257732</v>
      </c>
      <c r="E142" s="17" t="n">
        <v>1210</v>
      </c>
      <c r="F142" s="19" t="n">
        <v>6.23711340206186</v>
      </c>
      <c r="G142" s="20" t="n">
        <v>0.752066115702479</v>
      </c>
      <c r="H142" s="20" t="n">
        <v>0.991735537190083</v>
      </c>
      <c r="I142" s="20" t="n">
        <v>0</v>
      </c>
      <c r="J142" s="19" t="n">
        <v>1.32844893203779</v>
      </c>
      <c r="K142" s="20" t="n">
        <v>0.78099173553719</v>
      </c>
      <c r="L142" s="18" t="n">
        <v>1.2585089558032</v>
      </c>
      <c r="M142" s="20" t="n">
        <v>1</v>
      </c>
      <c r="N142" s="18" t="n">
        <v>1.11218896969384</v>
      </c>
      <c r="O142" s="21" t="n">
        <v>0.0105263157894737</v>
      </c>
      <c r="P142" s="19" t="n">
        <v>0.16120327161816</v>
      </c>
      <c r="Q142" s="21" t="n">
        <v>0.0105263157894737</v>
      </c>
      <c r="R142" s="21" t="n">
        <v>0</v>
      </c>
      <c r="S142" s="21" t="n">
        <v>0.0815789473684211</v>
      </c>
      <c r="T142" s="18" t="n">
        <v>0.876671641574194</v>
      </c>
      <c r="U142" s="22" t="n">
        <v>0.902631578947369</v>
      </c>
      <c r="V142" s="18" t="n">
        <v>1.14783982139147</v>
      </c>
      <c r="W142" s="17" t="s">
        <v>26</v>
      </c>
    </row>
    <row r="143" customFormat="false" ht="12.75" hidden="false" customHeight="false" outlineLevel="0" collapsed="false">
      <c r="A143" s="17" t="s">
        <v>168</v>
      </c>
      <c r="B143" s="17" t="n">
        <v>2.29</v>
      </c>
      <c r="C143" s="17" t="n">
        <v>6025</v>
      </c>
      <c r="D143" s="18" t="n">
        <v>2631.00436681223</v>
      </c>
      <c r="E143" s="17" t="n">
        <v>1800</v>
      </c>
      <c r="F143" s="19" t="n">
        <v>7.86026200873362</v>
      </c>
      <c r="G143" s="20" t="n">
        <v>0.741666666666667</v>
      </c>
      <c r="H143" s="20" t="n">
        <v>0.95</v>
      </c>
      <c r="I143" s="20" t="n">
        <v>0.0416666666666667</v>
      </c>
      <c r="J143" s="19" t="n">
        <v>1.27254337281453</v>
      </c>
      <c r="K143" s="20" t="n">
        <v>0.813888888888889</v>
      </c>
      <c r="L143" s="18" t="n">
        <v>1.31152022369461</v>
      </c>
      <c r="M143" s="20" t="n">
        <v>0.994444444444445</v>
      </c>
      <c r="N143" s="18" t="n">
        <v>1.10601014208443</v>
      </c>
      <c r="O143" s="21" t="n">
        <v>0.011437908496732</v>
      </c>
      <c r="P143" s="19" t="n">
        <v>0.175163685663523</v>
      </c>
      <c r="Q143" s="21" t="n">
        <v>0.011437908496732</v>
      </c>
      <c r="R143" s="21" t="n">
        <v>0</v>
      </c>
      <c r="S143" s="21" t="n">
        <v>0.076797385620915</v>
      </c>
      <c r="T143" s="18" t="n">
        <v>0.825287556320636</v>
      </c>
      <c r="U143" s="22" t="n">
        <v>0.895424836601307</v>
      </c>
      <c r="V143" s="18" t="n">
        <v>1.13867530062768</v>
      </c>
      <c r="W143" s="17" t="s">
        <v>26</v>
      </c>
    </row>
    <row r="144" customFormat="false" ht="12.75" hidden="false" customHeight="false" outlineLevel="0" collapsed="false">
      <c r="A144" s="17" t="s">
        <v>169</v>
      </c>
      <c r="B144" s="17" t="n">
        <v>1.76</v>
      </c>
      <c r="C144" s="17" t="n">
        <v>7805</v>
      </c>
      <c r="D144" s="18" t="n">
        <v>4434.65909090909</v>
      </c>
      <c r="E144" s="17" t="n">
        <v>2390</v>
      </c>
      <c r="F144" s="19" t="n">
        <v>13.5795454545455</v>
      </c>
      <c r="G144" s="20" t="n">
        <v>0.652719665271967</v>
      </c>
      <c r="H144" s="20" t="n">
        <v>0.761506276150628</v>
      </c>
      <c r="I144" s="20" t="n">
        <v>0.238493723849372</v>
      </c>
      <c r="J144" s="19" t="n">
        <v>1.02005238428648</v>
      </c>
      <c r="K144" s="20" t="n">
        <v>0.644351464435147</v>
      </c>
      <c r="L144" s="18" t="n">
        <v>1.03832352095091</v>
      </c>
      <c r="M144" s="20" t="n">
        <v>1</v>
      </c>
      <c r="N144" s="18" t="n">
        <v>1.11218896969384</v>
      </c>
      <c r="O144" s="21" t="n">
        <v>0.0359520639147803</v>
      </c>
      <c r="P144" s="19" t="n">
        <v>0.550581080826339</v>
      </c>
      <c r="Q144" s="21" t="n">
        <v>0.0292942743009321</v>
      </c>
      <c r="R144" s="21" t="n">
        <v>0.0066577896138482</v>
      </c>
      <c r="S144" s="21" t="n">
        <v>0.117177097203728</v>
      </c>
      <c r="T144" s="18" t="n">
        <v>1.25921995164473</v>
      </c>
      <c r="U144" s="22" t="n">
        <v>0.838881491344874</v>
      </c>
      <c r="V144" s="18" t="n">
        <v>1.06677143106031</v>
      </c>
      <c r="W144" s="17" t="s">
        <v>26</v>
      </c>
    </row>
    <row r="145" customFormat="false" ht="12.75" hidden="false" customHeight="false" outlineLevel="0" collapsed="false">
      <c r="A145" s="17" t="s">
        <v>170</v>
      </c>
      <c r="B145" s="17" t="n">
        <v>0.89</v>
      </c>
      <c r="C145" s="17" t="n">
        <v>3315</v>
      </c>
      <c r="D145" s="18" t="n">
        <v>3724.7191011236</v>
      </c>
      <c r="E145" s="17" t="n">
        <v>1065</v>
      </c>
      <c r="F145" s="19" t="n">
        <v>11.9662921348315</v>
      </c>
      <c r="G145" s="20" t="n">
        <v>0.460093896713615</v>
      </c>
      <c r="H145" s="20" t="n">
        <v>0.84037558685446</v>
      </c>
      <c r="I145" s="20" t="n">
        <v>0.15962441314554</v>
      </c>
      <c r="J145" s="19" t="n">
        <v>1.12569935129133</v>
      </c>
      <c r="K145" s="20" t="n">
        <v>0.826291079812207</v>
      </c>
      <c r="L145" s="18" t="n">
        <v>1.33150541385522</v>
      </c>
      <c r="M145" s="20" t="n">
        <v>1</v>
      </c>
      <c r="N145" s="18" t="n">
        <v>1.11218896969384</v>
      </c>
      <c r="O145" s="21" t="n">
        <v>0.0306748466257669</v>
      </c>
      <c r="P145" s="19" t="n">
        <v>0.469764135083595</v>
      </c>
      <c r="Q145" s="21" t="n">
        <v>0.0245398773006135</v>
      </c>
      <c r="R145" s="21" t="n">
        <v>0.00613496932515337</v>
      </c>
      <c r="S145" s="21" t="n">
        <v>0.0644171779141104</v>
      </c>
      <c r="T145" s="18" t="n">
        <v>0.692246160673072</v>
      </c>
      <c r="U145" s="22" t="n">
        <v>0.892638036809816</v>
      </c>
      <c r="V145" s="18" t="n">
        <v>1.13513144081873</v>
      </c>
      <c r="W145" s="17" t="s">
        <v>26</v>
      </c>
    </row>
    <row r="146" customFormat="false" ht="12.75" hidden="false" customHeight="false" outlineLevel="0" collapsed="false">
      <c r="A146" s="17" t="s">
        <v>171</v>
      </c>
      <c r="B146" s="17" t="n">
        <v>1.07</v>
      </c>
      <c r="C146" s="17" t="n">
        <v>4600</v>
      </c>
      <c r="D146" s="18" t="n">
        <v>4299.06542056075</v>
      </c>
      <c r="E146" s="17" t="n">
        <v>1475</v>
      </c>
      <c r="F146" s="19" t="n">
        <v>13.785046728972</v>
      </c>
      <c r="G146" s="20" t="n">
        <v>0.461016949152542</v>
      </c>
      <c r="H146" s="20" t="n">
        <v>0.705084745762712</v>
      </c>
      <c r="I146" s="20" t="n">
        <v>0.294915254237288</v>
      </c>
      <c r="J146" s="19" t="n">
        <v>0.944474653150482</v>
      </c>
      <c r="K146" s="20" t="n">
        <v>0.583050847457627</v>
      </c>
      <c r="L146" s="18" t="n">
        <v>0.939542225385208</v>
      </c>
      <c r="M146" s="20" t="n">
        <v>1</v>
      </c>
      <c r="N146" s="18" t="n">
        <v>1.11218896969384</v>
      </c>
      <c r="O146" s="21" t="n">
        <v>0.0172786177105832</v>
      </c>
      <c r="P146" s="19" t="n">
        <v>0.264610121878621</v>
      </c>
      <c r="Q146" s="21" t="n">
        <v>0.0129589632829374</v>
      </c>
      <c r="R146" s="21" t="n">
        <v>0.00431965442764579</v>
      </c>
      <c r="S146" s="21" t="n">
        <v>0.0971922246220302</v>
      </c>
      <c r="T146" s="18" t="n">
        <v>1.0444565645453</v>
      </c>
      <c r="U146" s="22" t="n">
        <v>0.879049676025918</v>
      </c>
      <c r="V146" s="18" t="n">
        <v>1.117851675764</v>
      </c>
      <c r="W146" s="17" t="s">
        <v>26</v>
      </c>
    </row>
    <row r="147" customFormat="false" ht="12.75" hidden="false" customHeight="false" outlineLevel="0" collapsed="false">
      <c r="A147" s="17" t="s">
        <v>172</v>
      </c>
      <c r="B147" s="17" t="n">
        <v>0.91</v>
      </c>
      <c r="C147" s="17" t="n">
        <v>4070</v>
      </c>
      <c r="D147" s="18" t="n">
        <v>4472.52747252747</v>
      </c>
      <c r="E147" s="17" t="n">
        <v>1180</v>
      </c>
      <c r="F147" s="19" t="n">
        <v>12.967032967033</v>
      </c>
      <c r="G147" s="20" t="n">
        <v>0.665254237288136</v>
      </c>
      <c r="H147" s="20" t="n">
        <v>0.919491525423729</v>
      </c>
      <c r="I147" s="20" t="n">
        <v>0.076271186440678</v>
      </c>
      <c r="J147" s="19" t="n">
        <v>1.23167668109167</v>
      </c>
      <c r="K147" s="20" t="n">
        <v>0.741525423728814</v>
      </c>
      <c r="L147" s="18" t="n">
        <v>1.19491198722683</v>
      </c>
      <c r="M147" s="20" t="n">
        <v>1</v>
      </c>
      <c r="N147" s="18" t="n">
        <v>1.11218896969384</v>
      </c>
      <c r="O147" s="21" t="n">
        <v>0.00789473684210526</v>
      </c>
      <c r="P147" s="19" t="n">
        <v>0.12090245371362</v>
      </c>
      <c r="Q147" s="21" t="n">
        <v>0.00789473684210526</v>
      </c>
      <c r="R147" s="21" t="n">
        <v>0</v>
      </c>
      <c r="S147" s="21" t="n">
        <v>0.0789473684210526</v>
      </c>
      <c r="T147" s="18" t="n">
        <v>0.848391911200833</v>
      </c>
      <c r="U147" s="22" t="n">
        <v>0.902631578947369</v>
      </c>
      <c r="V147" s="18" t="n">
        <v>1.14783982139147</v>
      </c>
      <c r="W147" s="17" t="s">
        <v>26</v>
      </c>
    </row>
    <row r="148" customFormat="false" ht="12.75" hidden="false" customHeight="false" outlineLevel="0" collapsed="false">
      <c r="A148" s="17" t="s">
        <v>173</v>
      </c>
      <c r="B148" s="17" t="n">
        <v>2.94</v>
      </c>
      <c r="C148" s="17" t="n">
        <v>8845</v>
      </c>
      <c r="D148" s="18" t="n">
        <v>3008.50340136054</v>
      </c>
      <c r="E148" s="17" t="n">
        <v>2635</v>
      </c>
      <c r="F148" s="19" t="n">
        <v>8.96258503401361</v>
      </c>
      <c r="G148" s="20" t="n">
        <v>0.939278937381404</v>
      </c>
      <c r="H148" s="20" t="n">
        <v>0.960151802656547</v>
      </c>
      <c r="I148" s="20" t="n">
        <v>0.0341555977229602</v>
      </c>
      <c r="J148" s="19" t="n">
        <v>1.28614190880686</v>
      </c>
      <c r="K148" s="20" t="n">
        <v>0.867172675521822</v>
      </c>
      <c r="L148" s="18" t="n">
        <v>1.39738300511128</v>
      </c>
      <c r="M148" s="20" t="n">
        <v>1</v>
      </c>
      <c r="N148" s="18" t="n">
        <v>1.11218896969384</v>
      </c>
      <c r="O148" s="21" t="n">
        <v>0.00884955752212389</v>
      </c>
      <c r="P148" s="19" t="n">
        <v>0.13552487436925</v>
      </c>
      <c r="Q148" s="21" t="n">
        <v>0.00442477876106195</v>
      </c>
      <c r="R148" s="21" t="n">
        <v>0.00442477876106195</v>
      </c>
      <c r="S148" s="21" t="n">
        <v>0.0597345132743363</v>
      </c>
      <c r="T148" s="18" t="n">
        <v>0.641924853165232</v>
      </c>
      <c r="U148" s="22" t="n">
        <v>0.924778761061947</v>
      </c>
      <c r="V148" s="18" t="n">
        <v>1.17600349099449</v>
      </c>
      <c r="W148" s="17" t="s">
        <v>26</v>
      </c>
    </row>
    <row r="149" customFormat="false" ht="12.75" hidden="false" customHeight="false" outlineLevel="0" collapsed="false">
      <c r="A149" s="17" t="s">
        <v>174</v>
      </c>
      <c r="B149" s="17" t="n">
        <v>2.78</v>
      </c>
      <c r="C149" s="17" t="n">
        <v>5845</v>
      </c>
      <c r="D149" s="18" t="n">
        <v>2102.51798561151</v>
      </c>
      <c r="E149" s="17" t="n">
        <v>2090</v>
      </c>
      <c r="F149" s="19" t="n">
        <v>7.51798561151079</v>
      </c>
      <c r="G149" s="20" t="n">
        <v>0.339712918660287</v>
      </c>
      <c r="H149" s="20" t="n">
        <v>0.758373205741627</v>
      </c>
      <c r="I149" s="20" t="n">
        <v>0.241626794258373</v>
      </c>
      <c r="J149" s="19" t="n">
        <v>1.01585557588065</v>
      </c>
      <c r="K149" s="20" t="n">
        <v>0.739234449760766</v>
      </c>
      <c r="L149" s="18" t="n">
        <v>1.19122025641188</v>
      </c>
      <c r="M149" s="20" t="n">
        <v>1</v>
      </c>
      <c r="N149" s="18" t="n">
        <v>1.11218896969384</v>
      </c>
      <c r="O149" s="21" t="n">
        <v>0.0629370629370629</v>
      </c>
      <c r="P149" s="19" t="n">
        <v>0.963837742891796</v>
      </c>
      <c r="Q149" s="21" t="n">
        <v>0.0524475524475525</v>
      </c>
      <c r="R149" s="21" t="n">
        <v>0.0104895104895105</v>
      </c>
      <c r="S149" s="21" t="n">
        <v>0.104895104895105</v>
      </c>
      <c r="T149" s="18" t="n">
        <v>1.12723400788922</v>
      </c>
      <c r="U149" s="22" t="n">
        <v>0.825174825174825</v>
      </c>
      <c r="V149" s="18" t="n">
        <v>1.04934122186372</v>
      </c>
      <c r="W149" s="17" t="s">
        <v>26</v>
      </c>
    </row>
    <row r="150" customFormat="false" ht="12.75" hidden="false" customHeight="false" outlineLevel="0" collapsed="false">
      <c r="A150" s="17" t="s">
        <v>175</v>
      </c>
      <c r="B150" s="17" t="n">
        <v>0.98</v>
      </c>
      <c r="C150" s="17" t="n">
        <v>3350</v>
      </c>
      <c r="D150" s="18" t="n">
        <v>3418.36734693878</v>
      </c>
      <c r="E150" s="17" t="n">
        <v>990</v>
      </c>
      <c r="F150" s="19" t="n">
        <v>10.1020408163265</v>
      </c>
      <c r="G150" s="20" t="n">
        <v>0.611111111111111</v>
      </c>
      <c r="H150" s="20" t="n">
        <v>0.984848484848485</v>
      </c>
      <c r="I150" s="20" t="n">
        <v>0.0202020202020202</v>
      </c>
      <c r="J150" s="19" t="n">
        <v>1.31922359223197</v>
      </c>
      <c r="K150" s="20" t="n">
        <v>0.727272727272727</v>
      </c>
      <c r="L150" s="18" t="n">
        <v>1.17194484773208</v>
      </c>
      <c r="M150" s="20" t="n">
        <v>1</v>
      </c>
      <c r="N150" s="18" t="n">
        <v>1.11218896969384</v>
      </c>
      <c r="O150" s="21" t="n">
        <v>0.0231788079470199</v>
      </c>
      <c r="P150" s="19" t="n">
        <v>0.354967468960518</v>
      </c>
      <c r="Q150" s="21" t="n">
        <v>0.0231788079470199</v>
      </c>
      <c r="R150" s="21" t="n">
        <v>0</v>
      </c>
      <c r="S150" s="21" t="n">
        <v>0.0728476821192053</v>
      </c>
      <c r="T150" s="18" t="n">
        <v>0.782842867289069</v>
      </c>
      <c r="U150" s="22" t="n">
        <v>0.900662251655629</v>
      </c>
      <c r="V150" s="18" t="n">
        <v>1.14533550807081</v>
      </c>
      <c r="W150" s="17" t="s">
        <v>26</v>
      </c>
    </row>
    <row r="151" customFormat="false" ht="12.75" hidden="false" customHeight="false" outlineLevel="0" collapsed="false">
      <c r="A151" s="17" t="s">
        <v>176</v>
      </c>
      <c r="B151" s="17" t="n">
        <v>1.04</v>
      </c>
      <c r="C151" s="17" t="n">
        <v>3735</v>
      </c>
      <c r="D151" s="18" t="n">
        <v>3591.34615384615</v>
      </c>
      <c r="E151" s="17" t="n">
        <v>1085</v>
      </c>
      <c r="F151" s="19" t="n">
        <v>10.4326923076923</v>
      </c>
      <c r="G151" s="20" t="n">
        <v>0.741935483870968</v>
      </c>
      <c r="H151" s="20" t="n">
        <v>0.912442396313364</v>
      </c>
      <c r="I151" s="20" t="n">
        <v>0.0921658986175115</v>
      </c>
      <c r="J151" s="19" t="n">
        <v>1.22223423631956</v>
      </c>
      <c r="K151" s="20" t="n">
        <v>0.741935483870968</v>
      </c>
      <c r="L151" s="18" t="n">
        <v>1.19557276804926</v>
      </c>
      <c r="M151" s="20" t="n">
        <v>1</v>
      </c>
      <c r="N151" s="18" t="n">
        <v>1.11218896969384</v>
      </c>
      <c r="O151" s="21" t="n">
        <v>0.0184049079754601</v>
      </c>
      <c r="P151" s="19" t="n">
        <v>0.281858481050157</v>
      </c>
      <c r="Q151" s="21" t="n">
        <v>0.0184049079754601</v>
      </c>
      <c r="R151" s="21" t="n">
        <v>0</v>
      </c>
      <c r="S151" s="21" t="n">
        <v>0.0705521472392638</v>
      </c>
      <c r="T151" s="18" t="n">
        <v>0.75817436645146</v>
      </c>
      <c r="U151" s="22" t="n">
        <v>0.907975460122699</v>
      </c>
      <c r="V151" s="18" t="n">
        <v>1.1546354174651</v>
      </c>
      <c r="W151" s="17" t="s">
        <v>26</v>
      </c>
    </row>
    <row r="152" customFormat="false" ht="12.75" hidden="false" customHeight="false" outlineLevel="0" collapsed="false">
      <c r="A152" s="17" t="s">
        <v>177</v>
      </c>
      <c r="B152" s="17" t="n">
        <v>2.4</v>
      </c>
      <c r="C152" s="17" t="n">
        <v>3300</v>
      </c>
      <c r="D152" s="18" t="n">
        <v>1375</v>
      </c>
      <c r="E152" s="17" t="n">
        <v>1005</v>
      </c>
      <c r="F152" s="19" t="n">
        <v>4.1875</v>
      </c>
      <c r="G152" s="20" t="n">
        <v>0.701492537313433</v>
      </c>
      <c r="H152" s="20" t="n">
        <v>0.945273631840796</v>
      </c>
      <c r="I152" s="20" t="n">
        <v>0.0447761194029851</v>
      </c>
      <c r="J152" s="19" t="n">
        <v>1.26621231125824</v>
      </c>
      <c r="K152" s="20" t="n">
        <v>0.805970149253731</v>
      </c>
      <c r="L152" s="18" t="n">
        <v>1.29875977528518</v>
      </c>
      <c r="M152" s="20" t="n">
        <v>1</v>
      </c>
      <c r="N152" s="18" t="n">
        <v>1.11218896969384</v>
      </c>
      <c r="O152" s="21" t="n">
        <v>0.034375</v>
      </c>
      <c r="P152" s="19" t="n">
        <v>0.526429433878054</v>
      </c>
      <c r="Q152" s="21" t="n">
        <v>0.015625</v>
      </c>
      <c r="R152" s="21" t="n">
        <v>0.01875</v>
      </c>
      <c r="S152" s="21" t="n">
        <v>0.071875</v>
      </c>
      <c r="T152" s="18" t="n">
        <v>0.772390135822425</v>
      </c>
      <c r="U152" s="22" t="n">
        <v>0.9</v>
      </c>
      <c r="V152" s="18" t="n">
        <v>1.14449334960899</v>
      </c>
      <c r="W152" s="17" t="s">
        <v>26</v>
      </c>
    </row>
    <row r="153" customFormat="false" ht="12.75" hidden="false" customHeight="false" outlineLevel="0" collapsed="false">
      <c r="A153" s="17" t="s">
        <v>178</v>
      </c>
      <c r="B153" s="17" t="n">
        <v>1.94</v>
      </c>
      <c r="C153" s="17" t="n">
        <v>4285</v>
      </c>
      <c r="D153" s="18" t="n">
        <v>2208.76288659794</v>
      </c>
      <c r="E153" s="17" t="n">
        <v>1480</v>
      </c>
      <c r="F153" s="19" t="n">
        <v>7.62886597938144</v>
      </c>
      <c r="G153" s="20" t="n">
        <v>0.888513513513514</v>
      </c>
      <c r="H153" s="20" t="n">
        <v>0.908783783783784</v>
      </c>
      <c r="I153" s="20" t="n">
        <v>0.0878378378378378</v>
      </c>
      <c r="J153" s="19" t="n">
        <v>1.21733345407933</v>
      </c>
      <c r="K153" s="20" t="n">
        <v>0.827702702702703</v>
      </c>
      <c r="L153" s="18" t="n">
        <v>1.33378013709373</v>
      </c>
      <c r="M153" s="20" t="n">
        <v>0.986486486486487</v>
      </c>
      <c r="N153" s="18" t="n">
        <v>1.0971593890223</v>
      </c>
      <c r="O153" s="21" t="n">
        <v>0.0317073170731707</v>
      </c>
      <c r="P153" s="19" t="n">
        <v>0.485575708410799</v>
      </c>
      <c r="Q153" s="21" t="n">
        <v>0.0219512195121951</v>
      </c>
      <c r="R153" s="21" t="n">
        <v>0.00975609756097561</v>
      </c>
      <c r="S153" s="21" t="n">
        <v>0.051219512195122</v>
      </c>
      <c r="T153" s="18" t="n">
        <v>0.550420117998589</v>
      </c>
      <c r="U153" s="22" t="n">
        <v>0.904878048780488</v>
      </c>
      <c r="V153" s="18" t="n">
        <v>1.15069656559603</v>
      </c>
      <c r="W153" s="17" t="s">
        <v>26</v>
      </c>
    </row>
    <row r="154" customFormat="false" ht="12.75" hidden="false" customHeight="false" outlineLevel="0" collapsed="false">
      <c r="A154" s="17" t="s">
        <v>179</v>
      </c>
      <c r="B154" s="17" t="n">
        <v>3.35</v>
      </c>
      <c r="C154" s="17" t="n">
        <v>5795</v>
      </c>
      <c r="D154" s="18" t="n">
        <v>1729.85074626866</v>
      </c>
      <c r="E154" s="17" t="n">
        <v>1905</v>
      </c>
      <c r="F154" s="19" t="n">
        <v>5.6865671641791</v>
      </c>
      <c r="G154" s="20" t="n">
        <v>0.78740157480315</v>
      </c>
      <c r="H154" s="20" t="n">
        <v>0.976377952755906</v>
      </c>
      <c r="I154" s="20" t="n">
        <v>0.020997375328084</v>
      </c>
      <c r="J154" s="19" t="n">
        <v>1.30787715067552</v>
      </c>
      <c r="K154" s="20" t="n">
        <v>0.900262467191601</v>
      </c>
      <c r="L154" s="18" t="n">
        <v>1.45070469504368</v>
      </c>
      <c r="M154" s="20" t="n">
        <v>1</v>
      </c>
      <c r="N154" s="18" t="n">
        <v>1.11218896969384</v>
      </c>
      <c r="O154" s="21" t="n">
        <v>0.0453781512605042</v>
      </c>
      <c r="P154" s="19" t="n">
        <v>0.694935112101816</v>
      </c>
      <c r="Q154" s="21" t="n">
        <v>0.0336134453781513</v>
      </c>
      <c r="R154" s="21" t="n">
        <v>0.0117647058823529</v>
      </c>
      <c r="S154" s="21" t="n">
        <v>0.0369747899159664</v>
      </c>
      <c r="T154" s="18" t="n">
        <v>0.397342093985376</v>
      </c>
      <c r="U154" s="22" t="n">
        <v>0.912605042016807</v>
      </c>
      <c r="V154" s="18" t="n">
        <v>1.16052266823096</v>
      </c>
      <c r="W154" s="17" t="s">
        <v>26</v>
      </c>
    </row>
    <row r="155" customFormat="false" ht="12.75" hidden="false" customHeight="false" outlineLevel="0" collapsed="false">
      <c r="A155" s="17" t="s">
        <v>180</v>
      </c>
      <c r="B155" s="17" t="n">
        <v>5.26</v>
      </c>
      <c r="C155" s="17" t="n">
        <v>6755</v>
      </c>
      <c r="D155" s="18" t="n">
        <v>1284.22053231939</v>
      </c>
      <c r="E155" s="17" t="n">
        <v>2310</v>
      </c>
      <c r="F155" s="19" t="n">
        <v>4.39163498098859</v>
      </c>
      <c r="G155" s="20" t="n">
        <v>0.681818181818182</v>
      </c>
      <c r="H155" s="20" t="n">
        <v>0.891774891774892</v>
      </c>
      <c r="I155" s="20" t="n">
        <v>0.106060606060606</v>
      </c>
      <c r="J155" s="19" t="n">
        <v>1.19454971428477</v>
      </c>
      <c r="K155" s="20" t="n">
        <v>0.744588744588745</v>
      </c>
      <c r="L155" s="18" t="n">
        <v>1.1998482964876</v>
      </c>
      <c r="M155" s="20" t="n">
        <v>0.995670995670996</v>
      </c>
      <c r="N155" s="18" t="n">
        <v>1.10737429882937</v>
      </c>
      <c r="O155" s="21" t="n">
        <v>0.041958041958042</v>
      </c>
      <c r="P155" s="19" t="n">
        <v>0.642558495261197</v>
      </c>
      <c r="Q155" s="21" t="n">
        <v>0.0307692307692308</v>
      </c>
      <c r="R155" s="21" t="n">
        <v>0.0111888111888112</v>
      </c>
      <c r="S155" s="21" t="n">
        <v>0.0573426573426573</v>
      </c>
      <c r="T155" s="18" t="n">
        <v>0.616221257646106</v>
      </c>
      <c r="U155" s="22" t="n">
        <v>0.897902097902098</v>
      </c>
      <c r="V155" s="18" t="n">
        <v>1.14182553294323</v>
      </c>
      <c r="W155" s="17" t="s">
        <v>26</v>
      </c>
    </row>
    <row r="156" customFormat="false" ht="12.75" hidden="false" customHeight="false" outlineLevel="0" collapsed="false">
      <c r="A156" s="17" t="s">
        <v>181</v>
      </c>
      <c r="B156" s="17" t="n">
        <v>2.58</v>
      </c>
      <c r="C156" s="17" t="n">
        <v>6105</v>
      </c>
      <c r="D156" s="18" t="n">
        <v>2366.27906976744</v>
      </c>
      <c r="E156" s="17" t="n">
        <v>1885</v>
      </c>
      <c r="F156" s="19" t="n">
        <v>7.3062015503876</v>
      </c>
      <c r="G156" s="20" t="n">
        <v>0.96551724137931</v>
      </c>
      <c r="H156" s="20" t="n">
        <v>1</v>
      </c>
      <c r="I156" s="20" t="n">
        <v>0</v>
      </c>
      <c r="J156" s="19" t="n">
        <v>1.33951933980477</v>
      </c>
      <c r="K156" s="20" t="n">
        <v>0.957559681697613</v>
      </c>
      <c r="L156" s="18" t="n">
        <v>1.54303481112204</v>
      </c>
      <c r="M156" s="20" t="n">
        <v>1</v>
      </c>
      <c r="N156" s="18" t="n">
        <v>1.11218896969384</v>
      </c>
      <c r="O156" s="21" t="n">
        <v>0.0436746987951807</v>
      </c>
      <c r="P156" s="19" t="n">
        <v>0.66884791160848</v>
      </c>
      <c r="Q156" s="21" t="n">
        <v>0.0391566265060241</v>
      </c>
      <c r="R156" s="21" t="n">
        <v>0.00451807228915663</v>
      </c>
      <c r="S156" s="21" t="n">
        <v>0.0301204819277108</v>
      </c>
      <c r="T156" s="18" t="n">
        <v>0.323683660899916</v>
      </c>
      <c r="U156" s="22" t="n">
        <v>0.923192771084337</v>
      </c>
      <c r="V156" s="18" t="n">
        <v>1.17398665212569</v>
      </c>
      <c r="W156" s="17" t="s">
        <v>26</v>
      </c>
    </row>
    <row r="157" customFormat="false" ht="12.75" hidden="false" customHeight="false" outlineLevel="0" collapsed="false">
      <c r="A157" s="17" t="s">
        <v>182</v>
      </c>
      <c r="B157" s="17" t="n">
        <v>2.91</v>
      </c>
      <c r="C157" s="17" t="n">
        <v>5875</v>
      </c>
      <c r="D157" s="18" t="n">
        <v>2018.90034364261</v>
      </c>
      <c r="E157" s="17" t="n">
        <v>1860</v>
      </c>
      <c r="F157" s="19" t="n">
        <v>6.39175257731959</v>
      </c>
      <c r="G157" s="20" t="n">
        <v>0.938172043010753</v>
      </c>
      <c r="H157" s="20" t="n">
        <v>0.997311827956989</v>
      </c>
      <c r="I157" s="20" t="n">
        <v>0</v>
      </c>
      <c r="J157" s="19" t="n">
        <v>1.33591848136443</v>
      </c>
      <c r="K157" s="20" t="n">
        <v>0.940860215053764</v>
      </c>
      <c r="L157" s="18" t="n">
        <v>1.51612488701898</v>
      </c>
      <c r="M157" s="20" t="n">
        <v>1</v>
      </c>
      <c r="N157" s="18" t="n">
        <v>1.11218896969384</v>
      </c>
      <c r="O157" s="21" t="n">
        <v>0.0353130016051364</v>
      </c>
      <c r="P157" s="19" t="n">
        <v>0.540794281993506</v>
      </c>
      <c r="Q157" s="21" t="n">
        <v>0.0240770465489567</v>
      </c>
      <c r="R157" s="21" t="n">
        <v>0.0112359550561798</v>
      </c>
      <c r="S157" s="21" t="n">
        <v>0.0545746388443018</v>
      </c>
      <c r="T157" s="18" t="n">
        <v>0.586475307261357</v>
      </c>
      <c r="U157" s="22" t="n">
        <v>0.903691813804173</v>
      </c>
      <c r="V157" s="18" t="n">
        <v>1.14918807888329</v>
      </c>
      <c r="W157" s="17" t="s">
        <v>26</v>
      </c>
    </row>
    <row r="158" customFormat="false" ht="12.75" hidden="false" customHeight="false" outlineLevel="0" collapsed="false">
      <c r="A158" s="17" t="s">
        <v>183</v>
      </c>
      <c r="B158" s="17" t="n">
        <v>46.96</v>
      </c>
      <c r="C158" s="17" t="n">
        <v>11865</v>
      </c>
      <c r="D158" s="18" t="n">
        <v>252.661839863714</v>
      </c>
      <c r="E158" s="17" t="n">
        <v>3655</v>
      </c>
      <c r="F158" s="19" t="n">
        <v>0.778321976149915</v>
      </c>
      <c r="G158" s="20" t="n">
        <v>0.835841313269494</v>
      </c>
      <c r="H158" s="20" t="n">
        <v>1</v>
      </c>
      <c r="I158" s="20" t="n">
        <v>0</v>
      </c>
      <c r="J158" s="19" t="n">
        <v>1.33951933980477</v>
      </c>
      <c r="K158" s="20" t="n">
        <v>0.93296853625171</v>
      </c>
      <c r="L158" s="18" t="n">
        <v>1.50340804508995</v>
      </c>
      <c r="M158" s="20" t="n">
        <v>1</v>
      </c>
      <c r="N158" s="18" t="n">
        <v>1.11218896969384</v>
      </c>
      <c r="O158" s="21" t="n">
        <v>0.0113821138211382</v>
      </c>
      <c r="P158" s="19" t="n">
        <v>0.174309228660287</v>
      </c>
      <c r="Q158" s="21" t="n">
        <v>0.00975609756097561</v>
      </c>
      <c r="R158" s="21" t="n">
        <v>0.0016260162601626</v>
      </c>
      <c r="S158" s="21" t="n">
        <v>0.0235772357723577</v>
      </c>
      <c r="T158" s="18" t="n">
        <v>0.253367990824747</v>
      </c>
      <c r="U158" s="22" t="n">
        <v>0.96260162601626</v>
      </c>
      <c r="V158" s="18" t="n">
        <v>1.22410128810934</v>
      </c>
      <c r="W158" s="17" t="s">
        <v>26</v>
      </c>
    </row>
    <row r="159" customFormat="false" ht="12.75" hidden="false" customHeight="false" outlineLevel="0" collapsed="false">
      <c r="A159" s="0" t="s">
        <v>184</v>
      </c>
      <c r="B159" s="0" t="n">
        <v>103.68</v>
      </c>
      <c r="C159" s="0" t="n">
        <v>4185</v>
      </c>
      <c r="D159" s="3" t="n">
        <v>40.3645833333333</v>
      </c>
      <c r="E159" s="0" t="n">
        <v>1280</v>
      </c>
      <c r="F159" s="1" t="n">
        <v>0.123456790123457</v>
      </c>
      <c r="G159" s="2" t="n">
        <v>0.98828125</v>
      </c>
      <c r="H159" s="2" t="n">
        <v>1.00390625</v>
      </c>
      <c r="I159" s="2" t="n">
        <v>0</v>
      </c>
      <c r="J159" s="16" t="n">
        <v>1.34475183722588</v>
      </c>
      <c r="K159" s="2" t="n">
        <v>0.9453125</v>
      </c>
      <c r="L159" s="3" t="n">
        <v>1.52329940657363</v>
      </c>
      <c r="M159" s="2" t="n">
        <v>0.96875</v>
      </c>
      <c r="N159" s="3" t="n">
        <v>1.07743306439091</v>
      </c>
      <c r="O159" s="4" t="n">
        <v>0.0243243243243243</v>
      </c>
      <c r="P159" s="1" t="n">
        <v>0.372510262793316</v>
      </c>
      <c r="Q159" s="4" t="n">
        <v>0.0108108108108108</v>
      </c>
      <c r="R159" s="4" t="n">
        <v>0.0135135135135135</v>
      </c>
      <c r="S159" s="4" t="n">
        <v>0.0243243243243243</v>
      </c>
      <c r="T159" s="3" t="n">
        <v>0.261396426694311</v>
      </c>
      <c r="U159" s="5" t="n">
        <v>0.945945945945946</v>
      </c>
      <c r="V159" s="3" t="n">
        <v>1.20292093802747</v>
      </c>
      <c r="W159" s="0" t="s">
        <v>24</v>
      </c>
    </row>
    <row r="160" customFormat="false" ht="12.75" hidden="false" customHeight="false" outlineLevel="0" collapsed="false">
      <c r="A160" s="0" t="s">
        <v>185</v>
      </c>
      <c r="B160" s="0" t="n">
        <v>132.45</v>
      </c>
      <c r="C160" s="0" t="n">
        <v>10255</v>
      </c>
      <c r="D160" s="3" t="n">
        <v>77.4254435636089</v>
      </c>
      <c r="E160" s="0" t="n">
        <v>3340</v>
      </c>
      <c r="F160" s="1" t="n">
        <v>0.252170630426576</v>
      </c>
      <c r="G160" s="2" t="n">
        <v>0.832335329341317</v>
      </c>
      <c r="H160" s="2" t="n">
        <v>0.991017964071856</v>
      </c>
      <c r="I160" s="2" t="n">
        <v>0.00449101796407186</v>
      </c>
      <c r="J160" s="16" t="n">
        <v>1.3274877289682</v>
      </c>
      <c r="K160" s="2" t="n">
        <v>0.949101796407186</v>
      </c>
      <c r="L160" s="3" t="n">
        <v>1.52940557037491</v>
      </c>
      <c r="M160" s="2" t="n">
        <v>0.989520958083832</v>
      </c>
      <c r="N160" s="3" t="n">
        <v>1.10053429486172</v>
      </c>
      <c r="O160" s="4" t="n">
        <v>0.0037593984962406</v>
      </c>
      <c r="P160" s="1" t="n">
        <v>0.0575725970064857</v>
      </c>
      <c r="Q160" s="4" t="n">
        <v>0.0037593984962406</v>
      </c>
      <c r="R160" s="4" t="n">
        <v>0</v>
      </c>
      <c r="S160" s="4" t="n">
        <v>0.0432330827067669</v>
      </c>
      <c r="T160" s="3" t="n">
        <v>0.464595570419504</v>
      </c>
      <c r="U160" s="5" t="n">
        <v>0.947368421052632</v>
      </c>
      <c r="V160" s="3" t="n">
        <v>1.20472984169367</v>
      </c>
      <c r="W160" s="0" t="s">
        <v>24</v>
      </c>
    </row>
    <row r="161" customFormat="false" ht="12.75" hidden="false" customHeight="false" outlineLevel="0" collapsed="false">
      <c r="A161" s="0" t="s">
        <v>186</v>
      </c>
      <c r="B161" s="0" t="n">
        <v>211.13</v>
      </c>
      <c r="C161" s="0" t="n">
        <v>7115</v>
      </c>
      <c r="D161" s="3" t="n">
        <v>33.699616350116</v>
      </c>
      <c r="E161" s="0" t="n">
        <v>2250</v>
      </c>
      <c r="F161" s="1" t="n">
        <v>0.106569412210486</v>
      </c>
      <c r="G161" s="2" t="n">
        <v>0.984444444444445</v>
      </c>
      <c r="H161" s="2" t="n">
        <v>1</v>
      </c>
      <c r="I161" s="2" t="n">
        <v>0</v>
      </c>
      <c r="J161" s="16" t="n">
        <v>1.33951933980477</v>
      </c>
      <c r="K161" s="2" t="n">
        <v>0.944444444444444</v>
      </c>
      <c r="L161" s="3" t="n">
        <v>1.52190060087429</v>
      </c>
      <c r="M161" s="2" t="n">
        <v>0.966666666666667</v>
      </c>
      <c r="N161" s="3" t="n">
        <v>1.07511600403738</v>
      </c>
      <c r="O161" s="4" t="n">
        <v>0.0178571428571429</v>
      </c>
      <c r="P161" s="1" t="n">
        <v>0.273469835780807</v>
      </c>
      <c r="Q161" s="4" t="n">
        <v>0.0148809523809524</v>
      </c>
      <c r="R161" s="4" t="n">
        <v>0.00297619047619048</v>
      </c>
      <c r="S161" s="4" t="n">
        <v>0.00595238095238095</v>
      </c>
      <c r="T161" s="3" t="n">
        <v>0.0639660567968882</v>
      </c>
      <c r="U161" s="5" t="n">
        <v>0.967261904761905</v>
      </c>
      <c r="V161" s="3" t="n">
        <v>1.23002757481125</v>
      </c>
      <c r="W161" s="0" t="s">
        <v>24</v>
      </c>
    </row>
    <row r="162" customFormat="false" ht="12.75" hidden="false" customHeight="false" outlineLevel="0" collapsed="false">
      <c r="A162" s="0" t="s">
        <v>187</v>
      </c>
      <c r="B162" s="0" t="n">
        <v>255.41</v>
      </c>
      <c r="C162" s="0" t="n">
        <v>7755</v>
      </c>
      <c r="D162" s="3" t="n">
        <v>30.3629458517677</v>
      </c>
      <c r="E162" s="0" t="n">
        <v>2440</v>
      </c>
      <c r="F162" s="1" t="n">
        <v>0.0955326729572061</v>
      </c>
      <c r="G162" s="2" t="n">
        <v>0.977459016393443</v>
      </c>
      <c r="H162" s="2" t="n">
        <v>1.00204918032787</v>
      </c>
      <c r="I162" s="2" t="n">
        <v>0</v>
      </c>
      <c r="J162" s="16" t="n">
        <v>1.3422642564847</v>
      </c>
      <c r="K162" s="2" t="n">
        <v>0.932377049180328</v>
      </c>
      <c r="L162" s="3" t="n">
        <v>1.50245490852947</v>
      </c>
      <c r="M162" s="2" t="n">
        <v>0.950819672131148</v>
      </c>
      <c r="N162" s="3" t="n">
        <v>1.05749115151218</v>
      </c>
      <c r="O162" s="4" t="n">
        <v>0.0128939828080229</v>
      </c>
      <c r="P162" s="1" t="n">
        <v>0.197462460219952</v>
      </c>
      <c r="Q162" s="4" t="n">
        <v>0.0128939828080229</v>
      </c>
      <c r="R162" s="4" t="n">
        <v>0</v>
      </c>
      <c r="S162" s="4" t="n">
        <v>0.0171919770773639</v>
      </c>
      <c r="T162" s="3" t="n">
        <v>0.184750101006485</v>
      </c>
      <c r="U162" s="5" t="n">
        <v>0.967048710601719</v>
      </c>
      <c r="V162" s="3" t="n">
        <v>1.22975646447957</v>
      </c>
      <c r="W162" s="0" t="s">
        <v>24</v>
      </c>
    </row>
    <row r="163" customFormat="false" ht="12.75" hidden="false" customHeight="false" outlineLevel="0" collapsed="false">
      <c r="A163" s="0" t="s">
        <v>188</v>
      </c>
      <c r="B163" s="0" t="n">
        <v>624.18</v>
      </c>
      <c r="C163" s="0" t="n">
        <v>5685</v>
      </c>
      <c r="D163" s="3" t="n">
        <v>9.10794962991445</v>
      </c>
      <c r="E163" s="0" t="n">
        <v>1765</v>
      </c>
      <c r="F163" s="1" t="n">
        <v>0.0282770995546157</v>
      </c>
      <c r="G163" s="2" t="n">
        <v>0.960339943342776</v>
      </c>
      <c r="H163" s="2" t="n">
        <v>1.0028328611898</v>
      </c>
      <c r="I163" s="2" t="n">
        <v>0</v>
      </c>
      <c r="J163" s="16" t="n">
        <v>1.34331401215549</v>
      </c>
      <c r="K163" s="2" t="n">
        <v>0.895184135977337</v>
      </c>
      <c r="L163" s="3" t="n">
        <v>1.44252134940393</v>
      </c>
      <c r="M163" s="2" t="n">
        <v>0.917847025495751</v>
      </c>
      <c r="N163" s="3" t="n">
        <v>1.02081933762268</v>
      </c>
      <c r="O163" s="4" t="n">
        <v>0.0103734439834025</v>
      </c>
      <c r="P163" s="1" t="n">
        <v>0.158862145266859</v>
      </c>
      <c r="Q163" s="4" t="n">
        <v>0.0103734439834025</v>
      </c>
      <c r="R163" s="4" t="n">
        <v>0</v>
      </c>
      <c r="S163" s="4" t="n">
        <v>0</v>
      </c>
      <c r="T163" s="3" t="n">
        <v>0</v>
      </c>
      <c r="U163" s="5" t="n">
        <v>0.966804979253112</v>
      </c>
      <c r="V163" s="3" t="n">
        <v>1.22944652124894</v>
      </c>
      <c r="W163" s="0" t="s">
        <v>24</v>
      </c>
    </row>
    <row r="164" customFormat="false" ht="12.75" hidden="false" customHeight="false" outlineLevel="0" collapsed="false">
      <c r="A164" s="17" t="s">
        <v>189</v>
      </c>
      <c r="B164" s="17" t="n">
        <v>1.81</v>
      </c>
      <c r="C164" s="17" t="n">
        <v>4975</v>
      </c>
      <c r="D164" s="18" t="n">
        <v>2748.61878453039</v>
      </c>
      <c r="E164" s="17" t="n">
        <v>1485</v>
      </c>
      <c r="F164" s="19" t="n">
        <v>8.20441988950276</v>
      </c>
      <c r="G164" s="20" t="n">
        <v>0.821548821548822</v>
      </c>
      <c r="H164" s="20" t="n">
        <v>0.996632996632997</v>
      </c>
      <c r="I164" s="20" t="n">
        <v>0</v>
      </c>
      <c r="J164" s="19" t="n">
        <v>1.33500917367748</v>
      </c>
      <c r="K164" s="20" t="n">
        <v>0.902356902356902</v>
      </c>
      <c r="L164" s="18" t="n">
        <v>1.45407971848239</v>
      </c>
      <c r="M164" s="20" t="n">
        <v>1</v>
      </c>
      <c r="N164" s="18" t="n">
        <v>1.11218896969384</v>
      </c>
      <c r="O164" s="21" t="n">
        <v>0.0377733598409543</v>
      </c>
      <c r="P164" s="19" t="n">
        <v>0.578472972705325</v>
      </c>
      <c r="Q164" s="21" t="n">
        <v>0.0337972166998012</v>
      </c>
      <c r="R164" s="21" t="n">
        <v>0.00397614314115308</v>
      </c>
      <c r="S164" s="21" t="n">
        <v>0.00397614314115308</v>
      </c>
      <c r="T164" s="18" t="n">
        <v>0.0427288172639253</v>
      </c>
      <c r="U164" s="22" t="n">
        <v>0.956262425447316</v>
      </c>
      <c r="V164" s="18" t="n">
        <v>1.21603998489491</v>
      </c>
      <c r="W164" s="17" t="s">
        <v>26</v>
      </c>
    </row>
    <row r="165" customFormat="false" ht="12.75" hidden="false" customHeight="false" outlineLevel="0" collapsed="false">
      <c r="A165" s="17" t="s">
        <v>190</v>
      </c>
      <c r="B165" s="17" t="n">
        <v>2.92</v>
      </c>
      <c r="C165" s="17" t="n">
        <v>4310</v>
      </c>
      <c r="D165" s="18" t="n">
        <v>1476.02739726027</v>
      </c>
      <c r="E165" s="17" t="n">
        <v>1605</v>
      </c>
      <c r="F165" s="19" t="n">
        <v>5.49657534246575</v>
      </c>
      <c r="G165" s="20" t="n">
        <v>0.632398753894081</v>
      </c>
      <c r="H165" s="20" t="n">
        <v>0.822429906542056</v>
      </c>
      <c r="I165" s="20" t="n">
        <v>0.171339563862928</v>
      </c>
      <c r="J165" s="19" t="n">
        <v>1.10166076544691</v>
      </c>
      <c r="K165" s="20" t="n">
        <v>0.700934579439252</v>
      </c>
      <c r="L165" s="18" t="n">
        <v>1.12950291983524</v>
      </c>
      <c r="M165" s="20" t="n">
        <v>0.993769470404984</v>
      </c>
      <c r="N165" s="18" t="n">
        <v>1.10525944340291</v>
      </c>
      <c r="O165" s="21" t="n">
        <v>0.0471464019851117</v>
      </c>
      <c r="P165" s="19" t="n">
        <v>0.722014653277367</v>
      </c>
      <c r="Q165" s="21" t="n">
        <v>0.0421836228287841</v>
      </c>
      <c r="R165" s="21" t="n">
        <v>0.00496277915632754</v>
      </c>
      <c r="S165" s="21" t="n">
        <v>0.00496277915632754</v>
      </c>
      <c r="T165" s="18" t="n">
        <v>0.0533315014485222</v>
      </c>
      <c r="U165" s="22" t="n">
        <v>0.942928039702233</v>
      </c>
      <c r="V165" s="18" t="n">
        <v>1.1990831895545</v>
      </c>
      <c r="W165" s="17" t="s">
        <v>26</v>
      </c>
    </row>
    <row r="166" customFormat="false" ht="12.75" hidden="false" customHeight="false" outlineLevel="0" collapsed="false">
      <c r="A166" s="23" t="s">
        <v>191</v>
      </c>
      <c r="B166" s="23" t="n">
        <v>6.11</v>
      </c>
      <c r="C166" s="23" t="n">
        <v>1940</v>
      </c>
      <c r="D166" s="24" t="n">
        <v>317.512274959083</v>
      </c>
      <c r="E166" s="23" t="n">
        <v>810</v>
      </c>
      <c r="F166" s="25" t="n">
        <v>1.32569558101473</v>
      </c>
      <c r="G166" s="26" t="n">
        <v>0.611111111111111</v>
      </c>
      <c r="H166" s="26" t="n">
        <v>0.703703703703704</v>
      </c>
      <c r="I166" s="26" t="n">
        <v>0.296296296296296</v>
      </c>
      <c r="J166" s="25" t="n">
        <v>0.942624720603356</v>
      </c>
      <c r="K166" s="26" t="n">
        <v>0.648148148148148</v>
      </c>
      <c r="L166" s="24" t="n">
        <v>1.0444415888353</v>
      </c>
      <c r="M166" s="26" t="n">
        <v>0.938271604938272</v>
      </c>
      <c r="N166" s="24" t="n">
        <v>1.04353532958928</v>
      </c>
      <c r="O166" s="27" t="n">
        <v>0.164473684210526</v>
      </c>
      <c r="P166" s="25" t="n">
        <v>2.51880111903375</v>
      </c>
      <c r="Q166" s="27" t="n">
        <v>0.144736842105263</v>
      </c>
      <c r="R166" s="27" t="n">
        <v>0.0197368421052632</v>
      </c>
      <c r="S166" s="27" t="n">
        <v>0</v>
      </c>
      <c r="T166" s="24" t="n">
        <v>0</v>
      </c>
      <c r="U166" s="28" t="n">
        <v>0.835526315789474</v>
      </c>
      <c r="V166" s="24" t="n">
        <v>1.06250479093817</v>
      </c>
      <c r="W166" s="23" t="s">
        <v>30</v>
      </c>
    </row>
    <row r="167" customFormat="false" ht="12.75" hidden="false" customHeight="false" outlineLevel="0" collapsed="false">
      <c r="A167" s="17" t="s">
        <v>192</v>
      </c>
      <c r="B167" s="17" t="n">
        <v>12.71</v>
      </c>
      <c r="C167" s="17" t="n">
        <v>5365</v>
      </c>
      <c r="D167" s="18" t="n">
        <v>422.108575924469</v>
      </c>
      <c r="E167" s="17" t="n">
        <v>2065</v>
      </c>
      <c r="F167" s="19" t="n">
        <v>1.62470495672699</v>
      </c>
      <c r="G167" s="20" t="n">
        <v>0.651331719128329</v>
      </c>
      <c r="H167" s="20" t="n">
        <v>0.803874092009685</v>
      </c>
      <c r="I167" s="20" t="n">
        <v>0.196125907990315</v>
      </c>
      <c r="J167" s="19" t="n">
        <v>1.07680489301497</v>
      </c>
      <c r="K167" s="20" t="n">
        <v>0.813559322033898</v>
      </c>
      <c r="L167" s="18" t="n">
        <v>1.31098915170029</v>
      </c>
      <c r="M167" s="20" t="n">
        <v>0.98547215496368</v>
      </c>
      <c r="N167" s="18" t="n">
        <v>1.09603126069103</v>
      </c>
      <c r="O167" s="21" t="n">
        <v>0.0348837209302326</v>
      </c>
      <c r="P167" s="19" t="n">
        <v>0.534220144315995</v>
      </c>
      <c r="Q167" s="21" t="n">
        <v>0.0310077519379845</v>
      </c>
      <c r="R167" s="21" t="n">
        <v>0.00387596899224806</v>
      </c>
      <c r="S167" s="21" t="n">
        <v>0.0658914728682171</v>
      </c>
      <c r="T167" s="18" t="n">
        <v>0.70808937291439</v>
      </c>
      <c r="U167" s="22" t="n">
        <v>0.88953488372093</v>
      </c>
      <c r="V167" s="18" t="n">
        <v>1.13118528740423</v>
      </c>
      <c r="W167" s="17" t="s">
        <v>26</v>
      </c>
    </row>
    <row r="168" customFormat="false" ht="12.75" hidden="false" customHeight="false" outlineLevel="0" collapsed="false">
      <c r="A168" s="17" t="s">
        <v>193</v>
      </c>
      <c r="B168" s="17" t="n">
        <v>5.68</v>
      </c>
      <c r="C168" s="17" t="n">
        <v>4760</v>
      </c>
      <c r="D168" s="18" t="n">
        <v>838.028169014085</v>
      </c>
      <c r="E168" s="17" t="n">
        <v>1655</v>
      </c>
      <c r="F168" s="19" t="n">
        <v>2.9137323943662</v>
      </c>
      <c r="G168" s="20" t="n">
        <v>0.537764350453172</v>
      </c>
      <c r="H168" s="20" t="n">
        <v>0.957703927492447</v>
      </c>
      <c r="I168" s="20" t="n">
        <v>0.0422960725075529</v>
      </c>
      <c r="J168" s="19" t="n">
        <v>1.28286293268312</v>
      </c>
      <c r="K168" s="20" t="n">
        <v>0.809667673716012</v>
      </c>
      <c r="L168" s="18" t="n">
        <v>1.30471805555671</v>
      </c>
      <c r="M168" s="20" t="n">
        <v>0.993957703927493</v>
      </c>
      <c r="N168" s="18" t="n">
        <v>1.10546879465037</v>
      </c>
      <c r="O168" s="21" t="n">
        <v>0.041407867494824</v>
      </c>
      <c r="P168" s="19" t="n">
        <v>0.634132952535205</v>
      </c>
      <c r="Q168" s="21" t="n">
        <v>0.0248447204968944</v>
      </c>
      <c r="R168" s="21" t="n">
        <v>0.0165631469979296</v>
      </c>
      <c r="S168" s="21" t="n">
        <v>0.062111801242236</v>
      </c>
      <c r="T168" s="18" t="n">
        <v>0.667471897011007</v>
      </c>
      <c r="U168" s="22" t="n">
        <v>0.890269151138716</v>
      </c>
      <c r="V168" s="18" t="n">
        <v>1.13211902537811</v>
      </c>
      <c r="W168" s="17" t="s">
        <v>26</v>
      </c>
    </row>
    <row r="169" customFormat="false" ht="12.75" hidden="false" customHeight="false" outlineLevel="0" collapsed="false">
      <c r="A169" s="17" t="s">
        <v>194</v>
      </c>
      <c r="B169" s="17" t="n">
        <v>1.49</v>
      </c>
      <c r="C169" s="17" t="n">
        <v>2215</v>
      </c>
      <c r="D169" s="18" t="n">
        <v>1486.57718120805</v>
      </c>
      <c r="E169" s="17" t="n">
        <v>735</v>
      </c>
      <c r="F169" s="19" t="n">
        <v>4.93288590604027</v>
      </c>
      <c r="G169" s="20" t="n">
        <v>0.707482993197279</v>
      </c>
      <c r="H169" s="20" t="n">
        <v>0.741496598639456</v>
      </c>
      <c r="I169" s="20" t="n">
        <v>0.272108843537415</v>
      </c>
      <c r="J169" s="19" t="n">
        <v>0.993249034277006</v>
      </c>
      <c r="K169" s="20" t="n">
        <v>0.63265306122449</v>
      </c>
      <c r="L169" s="18" t="n">
        <v>1.01947243131795</v>
      </c>
      <c r="M169" s="20" t="n">
        <v>0.952380952380952</v>
      </c>
      <c r="N169" s="18" t="n">
        <v>1.05922759018461</v>
      </c>
      <c r="O169" s="21" t="n">
        <v>0.0895522388059701</v>
      </c>
      <c r="P169" s="19" t="n">
        <v>1.37143081824405</v>
      </c>
      <c r="Q169" s="21" t="n">
        <v>0.0796019900497512</v>
      </c>
      <c r="R169" s="21" t="n">
        <v>0.00995024875621891</v>
      </c>
      <c r="S169" s="21" t="n">
        <v>0.0597014925373134</v>
      </c>
      <c r="T169" s="18" t="n">
        <v>0.641570002500132</v>
      </c>
      <c r="U169" s="22" t="n">
        <v>0.850746268656716</v>
      </c>
      <c r="V169" s="18" t="n">
        <v>1.08185938520253</v>
      </c>
      <c r="W169" s="17" t="s">
        <v>26</v>
      </c>
    </row>
    <row r="170" customFormat="false" ht="12.75" hidden="false" customHeight="false" outlineLevel="0" collapsed="false">
      <c r="A170" s="17" t="s">
        <v>195</v>
      </c>
      <c r="B170" s="17" t="n">
        <v>4.8</v>
      </c>
      <c r="C170" s="17" t="n">
        <v>12075</v>
      </c>
      <c r="D170" s="18" t="n">
        <v>2515.625</v>
      </c>
      <c r="E170" s="17" t="n">
        <v>3605</v>
      </c>
      <c r="F170" s="19" t="n">
        <v>7.51041666666667</v>
      </c>
      <c r="G170" s="20" t="n">
        <v>0.905686546463246</v>
      </c>
      <c r="H170" s="20" t="n">
        <v>0.969486823855756</v>
      </c>
      <c r="I170" s="20" t="n">
        <v>0.029126213592233</v>
      </c>
      <c r="J170" s="19" t="n">
        <v>1.29864635024069</v>
      </c>
      <c r="K170" s="20" t="n">
        <v>0.941747572815534</v>
      </c>
      <c r="L170" s="18" t="n">
        <v>1.51755479675986</v>
      </c>
      <c r="M170" s="20" t="n">
        <v>1</v>
      </c>
      <c r="N170" s="18" t="n">
        <v>1.11218896969384</v>
      </c>
      <c r="O170" s="21" t="n">
        <v>0.0490045941807044</v>
      </c>
      <c r="P170" s="19" t="n">
        <v>0.750471586093731</v>
      </c>
      <c r="Q170" s="21" t="n">
        <v>0.0375191424196018</v>
      </c>
      <c r="R170" s="21" t="n">
        <v>0.0114854517611026</v>
      </c>
      <c r="S170" s="21" t="n">
        <v>0.049770290964778</v>
      </c>
      <c r="T170" s="18" t="n">
        <v>0.534846355453307</v>
      </c>
      <c r="U170" s="22" t="n">
        <v>0.900459418070444</v>
      </c>
      <c r="V170" s="18" t="n">
        <v>1.14507757286045</v>
      </c>
      <c r="W170" s="17" t="s">
        <v>26</v>
      </c>
    </row>
    <row r="171" customFormat="false" ht="12.75" hidden="false" customHeight="false" outlineLevel="0" collapsed="false">
      <c r="A171" s="17" t="s">
        <v>196</v>
      </c>
      <c r="B171" s="17" t="n">
        <v>14.81</v>
      </c>
      <c r="C171" s="17" t="n">
        <v>8680</v>
      </c>
      <c r="D171" s="18" t="n">
        <v>586.090479405807</v>
      </c>
      <c r="E171" s="17" t="n">
        <v>2705</v>
      </c>
      <c r="F171" s="19" t="n">
        <v>1.82646860229575</v>
      </c>
      <c r="G171" s="20" t="n">
        <v>0.804066543438078</v>
      </c>
      <c r="H171" s="20" t="n">
        <v>0.878003696857671</v>
      </c>
      <c r="I171" s="20" t="n">
        <v>0.118299445471349</v>
      </c>
      <c r="J171" s="19" t="n">
        <v>1.17610293236093</v>
      </c>
      <c r="K171" s="20" t="n">
        <v>0.813308687615527</v>
      </c>
      <c r="L171" s="18" t="n">
        <v>1.31058527334179</v>
      </c>
      <c r="M171" s="20" t="n">
        <v>0.99630314232902</v>
      </c>
      <c r="N171" s="18" t="n">
        <v>1.10807736536965</v>
      </c>
      <c r="O171" s="21" t="n">
        <v>0.0296465222348917</v>
      </c>
      <c r="P171" s="19" t="n">
        <v>0.454016055754681</v>
      </c>
      <c r="Q171" s="21" t="n">
        <v>0.0228050171037628</v>
      </c>
      <c r="R171" s="21" t="n">
        <v>0.00684150513112885</v>
      </c>
      <c r="S171" s="21" t="n">
        <v>0.0456100342075257</v>
      </c>
      <c r="T171" s="18" t="n">
        <v>0.490138998489269</v>
      </c>
      <c r="U171" s="22" t="n">
        <v>0.922462941847206</v>
      </c>
      <c r="V171" s="18" t="n">
        <v>1.17305855800541</v>
      </c>
      <c r="W171" s="17" t="s">
        <v>26</v>
      </c>
    </row>
    <row r="172" customFormat="false" ht="12.75" hidden="false" customHeight="false" outlineLevel="0" collapsed="false">
      <c r="A172" s="17" t="s">
        <v>197</v>
      </c>
      <c r="B172" s="17" t="n">
        <v>2.04</v>
      </c>
      <c r="C172" s="17" t="n">
        <v>4950</v>
      </c>
      <c r="D172" s="18" t="n">
        <v>2426.47058823529</v>
      </c>
      <c r="E172" s="17" t="n">
        <v>1635</v>
      </c>
      <c r="F172" s="19" t="n">
        <v>8.01470588235294</v>
      </c>
      <c r="G172" s="20" t="n">
        <v>0.948012232415902</v>
      </c>
      <c r="H172" s="20" t="n">
        <v>1</v>
      </c>
      <c r="I172" s="20" t="n">
        <v>0.00611620795107034</v>
      </c>
      <c r="J172" s="19" t="n">
        <v>1.33951933980477</v>
      </c>
      <c r="K172" s="20" t="n">
        <v>0.908256880733945</v>
      </c>
      <c r="L172" s="18" t="n">
        <v>1.46358708621586</v>
      </c>
      <c r="M172" s="20" t="n">
        <v>0.99388379204893</v>
      </c>
      <c r="N172" s="18" t="n">
        <v>1.10538659067431</v>
      </c>
      <c r="O172" s="21" t="n">
        <v>0.0433145009416196</v>
      </c>
      <c r="P172" s="19" t="n">
        <v>0.66333172972821</v>
      </c>
      <c r="Q172" s="21" t="n">
        <v>0.032015065913371</v>
      </c>
      <c r="R172" s="21" t="n">
        <v>0.0112994350282486</v>
      </c>
      <c r="S172" s="21" t="n">
        <v>0.0451977401129944</v>
      </c>
      <c r="T172" s="18" t="n">
        <v>0.485708363474676</v>
      </c>
      <c r="U172" s="22" t="n">
        <v>0.909604519774011</v>
      </c>
      <c r="V172" s="18" t="n">
        <v>1.15670702628404</v>
      </c>
      <c r="W172" s="17" t="s">
        <v>26</v>
      </c>
    </row>
    <row r="173" customFormat="false" ht="12.75" hidden="false" customHeight="false" outlineLevel="0" collapsed="false">
      <c r="A173" s="17" t="s">
        <v>198</v>
      </c>
      <c r="B173" s="17" t="n">
        <v>0.97</v>
      </c>
      <c r="C173" s="17" t="n">
        <v>2630</v>
      </c>
      <c r="D173" s="18" t="n">
        <v>2711.34020618557</v>
      </c>
      <c r="E173" s="17" t="n">
        <v>895</v>
      </c>
      <c r="F173" s="19" t="n">
        <v>9.22680412371134</v>
      </c>
      <c r="G173" s="20" t="n">
        <v>0.782122905027933</v>
      </c>
      <c r="H173" s="20" t="n">
        <v>0.972067039106145</v>
      </c>
      <c r="I173" s="20" t="n">
        <v>0.0167597765363129</v>
      </c>
      <c r="J173" s="19" t="n">
        <v>1.30210259846944</v>
      </c>
      <c r="K173" s="20" t="n">
        <v>0.865921787709497</v>
      </c>
      <c r="L173" s="18" t="n">
        <v>1.39536729426201</v>
      </c>
      <c r="M173" s="20" t="n">
        <v>0.988826815642458</v>
      </c>
      <c r="N173" s="18" t="n">
        <v>1.09976227729503</v>
      </c>
      <c r="O173" s="21" t="n">
        <v>0.0421455938697318</v>
      </c>
      <c r="P173" s="19" t="n">
        <v>0.645430723528648</v>
      </c>
      <c r="Q173" s="21" t="n">
        <v>0.0421455938697318</v>
      </c>
      <c r="R173" s="21" t="n">
        <v>0</v>
      </c>
      <c r="S173" s="21" t="n">
        <v>0.053639846743295</v>
      </c>
      <c r="T173" s="18" t="n">
        <v>0.576429753204142</v>
      </c>
      <c r="U173" s="22" t="n">
        <v>0.877394636015326</v>
      </c>
      <c r="V173" s="18" t="n">
        <v>1.11574702878016</v>
      </c>
      <c r="W173" s="17" t="s">
        <v>26</v>
      </c>
    </row>
    <row r="174" customFormat="false" ht="12.75" hidden="false" customHeight="false" outlineLevel="0" collapsed="false">
      <c r="A174" s="17" t="s">
        <v>199</v>
      </c>
      <c r="B174" s="17" t="n">
        <v>2.95</v>
      </c>
      <c r="C174" s="17" t="n">
        <v>4630</v>
      </c>
      <c r="D174" s="18" t="n">
        <v>1569.49152542373</v>
      </c>
      <c r="E174" s="17" t="n">
        <v>1430</v>
      </c>
      <c r="F174" s="19" t="n">
        <v>4.84745762711864</v>
      </c>
      <c r="G174" s="20" t="n">
        <v>0.748251748251748</v>
      </c>
      <c r="H174" s="20" t="n">
        <v>0.958041958041958</v>
      </c>
      <c r="I174" s="20" t="n">
        <v>0.0384615384615385</v>
      </c>
      <c r="J174" s="19" t="n">
        <v>1.28331573114163</v>
      </c>
      <c r="K174" s="20" t="n">
        <v>0.947552447552448</v>
      </c>
      <c r="L174" s="18" t="n">
        <v>1.52690891218939</v>
      </c>
      <c r="M174" s="20" t="n">
        <v>0.993006993006993</v>
      </c>
      <c r="N174" s="18" t="n">
        <v>1.10441142445123</v>
      </c>
      <c r="O174" s="21" t="n">
        <v>0.025440313111546</v>
      </c>
      <c r="P174" s="19" t="n">
        <v>0.3896008619343</v>
      </c>
      <c r="Q174" s="21" t="n">
        <v>0.0136986301369863</v>
      </c>
      <c r="R174" s="21" t="n">
        <v>0.0117416829745597</v>
      </c>
      <c r="S174" s="21" t="n">
        <v>0.0313111545988258</v>
      </c>
      <c r="T174" s="18" t="n">
        <v>0.336478983698699</v>
      </c>
      <c r="U174" s="22" t="n">
        <v>0.939334637964775</v>
      </c>
      <c r="V174" s="18" t="n">
        <v>1.19451360689784</v>
      </c>
      <c r="W174" s="17" t="s">
        <v>26</v>
      </c>
    </row>
    <row r="175" customFormat="false" ht="12.75" hidden="false" customHeight="false" outlineLevel="0" collapsed="false">
      <c r="A175" s="0" t="s">
        <v>200</v>
      </c>
      <c r="B175" s="0" t="n">
        <v>112.4</v>
      </c>
      <c r="C175" s="0" t="n">
        <v>7280</v>
      </c>
      <c r="D175" s="3" t="n">
        <v>64.7686832740214</v>
      </c>
      <c r="E175" s="0" t="n">
        <v>2150</v>
      </c>
      <c r="F175" s="1" t="n">
        <v>0.191281138790036</v>
      </c>
      <c r="G175" s="2" t="n">
        <v>0.648837209302326</v>
      </c>
      <c r="H175" s="2" t="n">
        <v>0.997674418604651</v>
      </c>
      <c r="I175" s="2" t="n">
        <v>0</v>
      </c>
      <c r="J175" s="16" t="n">
        <v>1.33640417854941</v>
      </c>
      <c r="K175" s="2" t="n">
        <v>0.93953488372093</v>
      </c>
      <c r="L175" s="3" t="n">
        <v>1.51398921608179</v>
      </c>
      <c r="M175" s="2" t="n">
        <v>0.974418604651163</v>
      </c>
      <c r="N175" s="3" t="n">
        <v>1.08373762395749</v>
      </c>
      <c r="O175" s="4" t="n">
        <v>0.0148148148148148</v>
      </c>
      <c r="P175" s="1" t="n">
        <v>0.226878678573707</v>
      </c>
      <c r="Q175" s="4" t="n">
        <v>0.0148148148148148</v>
      </c>
      <c r="R175" s="4" t="n">
        <v>0</v>
      </c>
      <c r="S175" s="4" t="n">
        <v>0.0903703703703704</v>
      </c>
      <c r="T175" s="3" t="n">
        <v>0.971146888969644</v>
      </c>
      <c r="U175" s="5" t="n">
        <v>0.884444444444445</v>
      </c>
      <c r="V175" s="3" t="n">
        <v>1.12471198307254</v>
      </c>
      <c r="W175" s="0" t="s">
        <v>24</v>
      </c>
    </row>
    <row r="176" customFormat="false" ht="12.75" hidden="false" customHeight="false" outlineLevel="0" collapsed="false">
      <c r="A176" s="0" t="s">
        <v>201</v>
      </c>
      <c r="B176" s="0" t="n">
        <v>118.82</v>
      </c>
      <c r="C176" s="0" t="n">
        <v>8805</v>
      </c>
      <c r="D176" s="3" t="n">
        <v>74.1036862481064</v>
      </c>
      <c r="E176" s="0" t="n">
        <v>2790</v>
      </c>
      <c r="F176" s="1" t="n">
        <v>0.234808954721427</v>
      </c>
      <c r="G176" s="2" t="n">
        <v>0.768817204301075</v>
      </c>
      <c r="H176" s="2" t="n">
        <v>0.901433691756272</v>
      </c>
      <c r="I176" s="2" t="n">
        <v>0.0949820788530466</v>
      </c>
      <c r="J176" s="16" t="n">
        <v>1.20748786365914</v>
      </c>
      <c r="K176" s="2" t="n">
        <v>0.768817204301075</v>
      </c>
      <c r="L176" s="3" t="n">
        <v>1.23889062196408</v>
      </c>
      <c r="M176" s="2" t="n">
        <v>0.985663082437276</v>
      </c>
      <c r="N176" s="3" t="n">
        <v>1.09624360812117</v>
      </c>
      <c r="O176" s="4" t="n">
        <v>0.0610859728506787</v>
      </c>
      <c r="P176" s="1" t="n">
        <v>0.935489573983213</v>
      </c>
      <c r="Q176" s="4" t="n">
        <v>0.0554298642533937</v>
      </c>
      <c r="R176" s="4" t="n">
        <v>0.00565610859728507</v>
      </c>
      <c r="S176" s="4" t="n">
        <v>0.0475113122171946</v>
      </c>
      <c r="T176" s="3" t="n">
        <v>0.510570697690999</v>
      </c>
      <c r="U176" s="5" t="n">
        <v>0.875565610859729</v>
      </c>
      <c r="V176" s="3" t="n">
        <v>1.11342113197255</v>
      </c>
      <c r="W176" s="0" t="s">
        <v>24</v>
      </c>
    </row>
    <row r="177" customFormat="false" ht="12.75" hidden="false" customHeight="false" outlineLevel="0" collapsed="false">
      <c r="A177" s="0" t="s">
        <v>202</v>
      </c>
      <c r="B177" s="0" t="n">
        <v>874.63</v>
      </c>
      <c r="C177" s="0" t="n">
        <v>5560</v>
      </c>
      <c r="D177" s="3" t="n">
        <v>6.35697380606657</v>
      </c>
      <c r="E177" s="0" t="n">
        <v>1670</v>
      </c>
      <c r="F177" s="1" t="n">
        <v>0.0190937882304517</v>
      </c>
      <c r="G177" s="2" t="n">
        <v>0.784431137724551</v>
      </c>
      <c r="H177" s="2" t="n">
        <v>1.00299401197605</v>
      </c>
      <c r="I177" s="2" t="n">
        <v>0</v>
      </c>
      <c r="J177" s="16" t="n">
        <v>1.34352987675029</v>
      </c>
      <c r="K177" s="2" t="n">
        <v>0.793413173652695</v>
      </c>
      <c r="L177" s="3" t="n">
        <v>1.27852516135442</v>
      </c>
      <c r="M177" s="2" t="n">
        <v>0.958083832335329</v>
      </c>
      <c r="N177" s="3" t="n">
        <v>1.06557027036536</v>
      </c>
      <c r="O177" s="4" t="n">
        <v>0.0217391304347826</v>
      </c>
      <c r="P177" s="1" t="n">
        <v>0.332919800080983</v>
      </c>
      <c r="Q177" s="4" t="n">
        <v>0.0217391304347826</v>
      </c>
      <c r="R177" s="4" t="n">
        <v>0</v>
      </c>
      <c r="S177" s="4" t="n">
        <v>0.0144927536231884</v>
      </c>
      <c r="T177" s="3" t="n">
        <v>0.155743442635902</v>
      </c>
      <c r="U177" s="5" t="n">
        <v>0.956521739130435</v>
      </c>
      <c r="V177" s="3" t="n">
        <v>1.21636974354579</v>
      </c>
      <c r="W177" s="0" t="s">
        <v>24</v>
      </c>
    </row>
    <row r="178" customFormat="false" ht="12.75" hidden="false" customHeight="false" outlineLevel="0" collapsed="false">
      <c r="A178" s="0" t="s">
        <v>203</v>
      </c>
      <c r="B178" s="0" t="n">
        <v>590.25</v>
      </c>
      <c r="C178" s="0" t="n">
        <v>6125</v>
      </c>
      <c r="D178" s="3" t="n">
        <v>10.3769589157137</v>
      </c>
      <c r="E178" s="0" t="n">
        <v>1965</v>
      </c>
      <c r="F178" s="1" t="n">
        <v>0.0332909783989835</v>
      </c>
      <c r="G178" s="2" t="n">
        <v>0.88295165394402</v>
      </c>
      <c r="H178" s="2" t="n">
        <v>0.982188295165394</v>
      </c>
      <c r="I178" s="2" t="n">
        <v>0.0178117048346056</v>
      </c>
      <c r="J178" s="16" t="n">
        <v>1.31566021670392</v>
      </c>
      <c r="K178" s="2" t="n">
        <v>0.872773536895674</v>
      </c>
      <c r="L178" s="3" t="n">
        <v>1.40640836847746</v>
      </c>
      <c r="M178" s="2" t="n">
        <v>0.921119592875318</v>
      </c>
      <c r="N178" s="3" t="n">
        <v>1.02445905096481</v>
      </c>
      <c r="O178" s="4" t="n">
        <v>0.0543259557344064</v>
      </c>
      <c r="P178" s="1" t="n">
        <v>0.831964570826117</v>
      </c>
      <c r="Q178" s="4" t="n">
        <v>0.0482897384305835</v>
      </c>
      <c r="R178" s="4" t="n">
        <v>0.00603621730382294</v>
      </c>
      <c r="S178" s="4" t="n">
        <v>0.00402414486921529</v>
      </c>
      <c r="T178" s="3" t="n">
        <v>0.0432446581162061</v>
      </c>
      <c r="U178" s="5" t="n">
        <v>0.92354124748491</v>
      </c>
      <c r="V178" s="3" t="n">
        <v>1.17442979537341</v>
      </c>
      <c r="W178" s="0" t="s">
        <v>24</v>
      </c>
    </row>
    <row r="179" customFormat="false" ht="12.75" hidden="false" customHeight="false" outlineLevel="0" collapsed="false">
      <c r="A179" s="0" t="s">
        <v>204</v>
      </c>
      <c r="B179" s="0" t="n">
        <v>397.97</v>
      </c>
      <c r="C179" s="0" t="n">
        <v>3715</v>
      </c>
      <c r="D179" s="3" t="n">
        <v>9.33487448802674</v>
      </c>
      <c r="E179" s="0" t="n">
        <v>1295</v>
      </c>
      <c r="F179" s="1" t="n">
        <v>0.0325401412166746</v>
      </c>
      <c r="G179" s="2" t="n">
        <v>0.861003861003861</v>
      </c>
      <c r="H179" s="2" t="n">
        <v>0.961389961389961</v>
      </c>
      <c r="I179" s="2" t="n">
        <v>0.0347490347490348</v>
      </c>
      <c r="J179" s="16" t="n">
        <v>1.28780044637601</v>
      </c>
      <c r="K179" s="2" t="n">
        <v>0.818532818532819</v>
      </c>
      <c r="L179" s="3" t="n">
        <v>1.31900356414633</v>
      </c>
      <c r="M179" s="2" t="n">
        <v>0.930501930501931</v>
      </c>
      <c r="N179" s="3" t="n">
        <v>1.03489398338307</v>
      </c>
      <c r="O179" s="4" t="n">
        <v>0.0536277602523659</v>
      </c>
      <c r="P179" s="1" t="n">
        <v>0.821272188212392</v>
      </c>
      <c r="Q179" s="4" t="n">
        <v>0.0536277602523659</v>
      </c>
      <c r="R179" s="4" t="n">
        <v>0</v>
      </c>
      <c r="S179" s="4" t="n">
        <v>0</v>
      </c>
      <c r="T179" s="3" t="n">
        <v>0</v>
      </c>
      <c r="U179" s="5" t="n">
        <v>0.917981072555205</v>
      </c>
      <c r="V179" s="3" t="n">
        <v>1.1673591473404</v>
      </c>
      <c r="W179" s="0" t="s">
        <v>24</v>
      </c>
    </row>
    <row r="180" customFormat="false" ht="12.75" hidden="false" customHeight="false" outlineLevel="0" collapsed="false">
      <c r="A180" s="17" t="s">
        <v>205</v>
      </c>
      <c r="B180" s="17" t="n">
        <v>7.36</v>
      </c>
      <c r="C180" s="17" t="n">
        <v>6220</v>
      </c>
      <c r="D180" s="18" t="n">
        <v>845.108695652174</v>
      </c>
      <c r="E180" s="17" t="n">
        <v>1890</v>
      </c>
      <c r="F180" s="19" t="n">
        <v>2.5679347826087</v>
      </c>
      <c r="G180" s="20" t="n">
        <v>0.812169312169312</v>
      </c>
      <c r="H180" s="20" t="n">
        <v>0.936507936507937</v>
      </c>
      <c r="I180" s="20" t="n">
        <v>0.0634920634920635</v>
      </c>
      <c r="J180" s="19" t="n">
        <v>1.25447049283304</v>
      </c>
      <c r="K180" s="20" t="n">
        <v>0.849206349206349</v>
      </c>
      <c r="L180" s="18" t="n">
        <v>1.3684316327189</v>
      </c>
      <c r="M180" s="20" t="n">
        <v>0.957671957671958</v>
      </c>
      <c r="N180" s="18" t="n">
        <v>1.06511218790786</v>
      </c>
      <c r="O180" s="21" t="n">
        <v>0.0758620689655172</v>
      </c>
      <c r="P180" s="19" t="n">
        <v>1.16177530235157</v>
      </c>
      <c r="Q180" s="21" t="n">
        <v>0.0706896551724138</v>
      </c>
      <c r="R180" s="21" t="n">
        <v>0.00517241379310345</v>
      </c>
      <c r="S180" s="21" t="n">
        <v>0.0172413793103448</v>
      </c>
      <c r="T180" s="18" t="n">
        <v>0.185280992101331</v>
      </c>
      <c r="U180" s="22" t="n">
        <v>0.9</v>
      </c>
      <c r="V180" s="18" t="n">
        <v>1.14449334960899</v>
      </c>
      <c r="W180" s="17" t="s">
        <v>26</v>
      </c>
    </row>
    <row r="181" customFormat="false" ht="12.75" hidden="false" customHeight="false" outlineLevel="0" collapsed="false">
      <c r="A181" s="0" t="s">
        <v>206</v>
      </c>
      <c r="B181" s="0" t="n">
        <v>240.34</v>
      </c>
      <c r="C181" s="0" t="n">
        <v>5305</v>
      </c>
      <c r="D181" s="3" t="n">
        <v>22.072896729633</v>
      </c>
      <c r="E181" s="0" t="n">
        <v>1655</v>
      </c>
      <c r="F181" s="1" t="n">
        <v>0.0688607805608721</v>
      </c>
      <c r="G181" s="2" t="n">
        <v>0.909365558912387</v>
      </c>
      <c r="H181" s="2" t="n">
        <v>0.984894259818731</v>
      </c>
      <c r="I181" s="2" t="n">
        <v>0.0151057401812689</v>
      </c>
      <c r="J181" s="16" t="n">
        <v>1.31928490868989</v>
      </c>
      <c r="K181" s="2" t="n">
        <v>0.894259818731118</v>
      </c>
      <c r="L181" s="3" t="n">
        <v>1.44103188225666</v>
      </c>
      <c r="M181" s="2" t="n">
        <v>0.97583081570997</v>
      </c>
      <c r="N181" s="3" t="n">
        <v>1.08530826951997</v>
      </c>
      <c r="O181" s="4" t="n">
        <v>0.0432220039292731</v>
      </c>
      <c r="P181" s="1" t="n">
        <v>0.66191520173272</v>
      </c>
      <c r="Q181" s="4" t="n">
        <v>0.0392927308447937</v>
      </c>
      <c r="R181" s="4" t="n">
        <v>0.00392927308447937</v>
      </c>
      <c r="S181" s="4" t="n">
        <v>0.00392927308447937</v>
      </c>
      <c r="T181" s="3" t="n">
        <v>0.042225137689105</v>
      </c>
      <c r="U181" s="5" t="n">
        <v>0.944990176817289</v>
      </c>
      <c r="V181" s="3" t="n">
        <v>1.20170552534801</v>
      </c>
      <c r="W181" s="0" t="s">
        <v>24</v>
      </c>
    </row>
    <row r="182" customFormat="false" ht="12.75" hidden="false" customHeight="false" outlineLevel="0" collapsed="false">
      <c r="A182" s="0" t="s">
        <v>207</v>
      </c>
      <c r="B182" s="0" t="n">
        <v>831.62</v>
      </c>
      <c r="C182" s="0" t="n">
        <v>6780</v>
      </c>
      <c r="D182" s="3" t="n">
        <v>8.15276207883408</v>
      </c>
      <c r="E182" s="0" t="n">
        <v>2155</v>
      </c>
      <c r="F182" s="1" t="n">
        <v>0.025913277698949</v>
      </c>
      <c r="G182" s="2" t="n">
        <v>0.94431554524362</v>
      </c>
      <c r="H182" s="2" t="n">
        <v>1</v>
      </c>
      <c r="I182" s="2" t="n">
        <v>0</v>
      </c>
      <c r="J182" s="16" t="n">
        <v>1.33951933980477</v>
      </c>
      <c r="K182" s="2" t="n">
        <v>0.870069605568446</v>
      </c>
      <c r="L182" s="3" t="n">
        <v>1.40205118819455</v>
      </c>
      <c r="M182" s="2" t="n">
        <v>0.907192575406033</v>
      </c>
      <c r="N182" s="3" t="n">
        <v>1.00896957575474</v>
      </c>
      <c r="O182" s="4" t="n">
        <v>0.0363288718929254</v>
      </c>
      <c r="P182" s="1" t="n">
        <v>0.556351635316977</v>
      </c>
      <c r="Q182" s="4" t="n">
        <v>0.0363288718929254</v>
      </c>
      <c r="R182" s="4" t="n">
        <v>0</v>
      </c>
      <c r="S182" s="4" t="n">
        <v>0.00382409177820268</v>
      </c>
      <c r="T182" s="3" t="n">
        <v>0.0410948280760123</v>
      </c>
      <c r="U182" s="5" t="n">
        <v>0.944550669216061</v>
      </c>
      <c r="V182" s="3" t="n">
        <v>1.20114662142945</v>
      </c>
      <c r="W182" s="0" t="s">
        <v>24</v>
      </c>
    </row>
    <row r="183" customFormat="false" ht="12.75" hidden="false" customHeight="false" outlineLevel="0" collapsed="false">
      <c r="A183" s="17" t="s">
        <v>208</v>
      </c>
      <c r="B183" s="17" t="n">
        <v>10.48</v>
      </c>
      <c r="C183" s="17" t="n">
        <v>5840</v>
      </c>
      <c r="D183" s="18" t="n">
        <v>557.251908396947</v>
      </c>
      <c r="E183" s="17" t="n">
        <v>1655</v>
      </c>
      <c r="F183" s="19" t="n">
        <v>1.57919847328244</v>
      </c>
      <c r="G183" s="20" t="n">
        <v>0.906344410876133</v>
      </c>
      <c r="H183" s="20" t="n">
        <v>0.978851963746224</v>
      </c>
      <c r="I183" s="20" t="n">
        <v>0.0181268882175227</v>
      </c>
      <c r="J183" s="19" t="n">
        <v>1.31119113624394</v>
      </c>
      <c r="K183" s="20" t="n">
        <v>0.891238670694864</v>
      </c>
      <c r="L183" s="18" t="n">
        <v>1.43616353130309</v>
      </c>
      <c r="M183" s="20" t="n">
        <v>0.987915407854985</v>
      </c>
      <c r="N183" s="18" t="n">
        <v>1.09874861960691</v>
      </c>
      <c r="O183" s="21" t="n">
        <v>0.0445736434108527</v>
      </c>
      <c r="P183" s="19" t="n">
        <v>0.682614628848216</v>
      </c>
      <c r="Q183" s="21" t="n">
        <v>0.0445736434108527</v>
      </c>
      <c r="R183" s="21" t="n">
        <v>0</v>
      </c>
      <c r="S183" s="21" t="n">
        <v>0</v>
      </c>
      <c r="T183" s="18" t="n">
        <v>0</v>
      </c>
      <c r="U183" s="22" t="n">
        <v>0.945736434108527</v>
      </c>
      <c r="V183" s="18" t="n">
        <v>1.2026545103557</v>
      </c>
      <c r="W183" s="17" t="s">
        <v>26</v>
      </c>
    </row>
    <row r="184" customFormat="false" ht="12.75" hidden="false" customHeight="false" outlineLevel="0" collapsed="false">
      <c r="A184" s="17" t="s">
        <v>209</v>
      </c>
      <c r="B184" s="17" t="n">
        <v>21.37</v>
      </c>
      <c r="C184" s="17" t="n">
        <v>5790</v>
      </c>
      <c r="D184" s="18" t="n">
        <v>270.940570893776</v>
      </c>
      <c r="E184" s="17" t="n">
        <v>1795</v>
      </c>
      <c r="F184" s="19" t="n">
        <v>0.839962564342536</v>
      </c>
      <c r="G184" s="20" t="n">
        <v>0.947075208913649</v>
      </c>
      <c r="H184" s="20" t="n">
        <v>0.966573816155989</v>
      </c>
      <c r="I184" s="20" t="n">
        <v>0.0306406685236769</v>
      </c>
      <c r="J184" s="19" t="n">
        <v>1.29474432008985</v>
      </c>
      <c r="K184" s="20" t="n">
        <v>0.885793871866295</v>
      </c>
      <c r="L184" s="18" t="n">
        <v>1.42738965089373</v>
      </c>
      <c r="M184" s="20" t="n">
        <v>0.974930362116992</v>
      </c>
      <c r="N184" s="18" t="n">
        <v>1.08430679496614</v>
      </c>
      <c r="O184" s="21" t="n">
        <v>0.0131332082551595</v>
      </c>
      <c r="P184" s="19" t="n">
        <v>0.201126033069562</v>
      </c>
      <c r="Q184" s="21" t="n">
        <v>0.0131332082551595</v>
      </c>
      <c r="R184" s="21" t="n">
        <v>0</v>
      </c>
      <c r="S184" s="21" t="n">
        <v>0</v>
      </c>
      <c r="T184" s="18" t="n">
        <v>0</v>
      </c>
      <c r="U184" s="22" t="n">
        <v>0.971857410881801</v>
      </c>
      <c r="V184" s="18" t="n">
        <v>1.2358714928027</v>
      </c>
      <c r="W184" s="17" t="s">
        <v>26</v>
      </c>
    </row>
    <row r="185" customFormat="false" ht="12.75" hidden="false" customHeight="false" outlineLevel="0" collapsed="false">
      <c r="A185" s="17" t="s">
        <v>210</v>
      </c>
      <c r="B185" s="17" t="n">
        <v>8.28</v>
      </c>
      <c r="C185" s="17" t="n">
        <v>5585</v>
      </c>
      <c r="D185" s="18" t="n">
        <v>674.516908212561</v>
      </c>
      <c r="E185" s="17" t="n">
        <v>2170</v>
      </c>
      <c r="F185" s="19" t="n">
        <v>2.6207729468599</v>
      </c>
      <c r="G185" s="20" t="n">
        <v>0.550691244239631</v>
      </c>
      <c r="H185" s="20" t="n">
        <v>0.748847926267281</v>
      </c>
      <c r="I185" s="20" t="n">
        <v>0.251152073732719</v>
      </c>
      <c r="J185" s="19" t="n">
        <v>1.00309627980772</v>
      </c>
      <c r="K185" s="20" t="n">
        <v>0.631336405529954</v>
      </c>
      <c r="L185" s="18" t="n">
        <v>1.01735074051396</v>
      </c>
      <c r="M185" s="20" t="n">
        <v>0.972350230414747</v>
      </c>
      <c r="N185" s="18" t="n">
        <v>1.08143720094655</v>
      </c>
      <c r="O185" s="21" t="n">
        <v>0.0764925373134328</v>
      </c>
      <c r="P185" s="19" t="n">
        <v>1.17143049058346</v>
      </c>
      <c r="Q185" s="21" t="n">
        <v>0.0708955223880597</v>
      </c>
      <c r="R185" s="21" t="n">
        <v>0.00559701492537313</v>
      </c>
      <c r="S185" s="21" t="n">
        <v>0.00373134328358209</v>
      </c>
      <c r="T185" s="18" t="n">
        <v>0.0400981251562583</v>
      </c>
      <c r="U185" s="22" t="n">
        <v>0.912313432835821</v>
      </c>
      <c r="V185" s="18" t="n">
        <v>1.16015184071061</v>
      </c>
      <c r="W185" s="17" t="s">
        <v>26</v>
      </c>
    </row>
    <row r="186" customFormat="false" ht="12.75" hidden="false" customHeight="false" outlineLevel="0" collapsed="false">
      <c r="A186" s="17" t="s">
        <v>211</v>
      </c>
      <c r="B186" s="17" t="n">
        <v>12.81</v>
      </c>
      <c r="C186" s="17" t="n">
        <v>3000</v>
      </c>
      <c r="D186" s="18" t="n">
        <v>234.192037470726</v>
      </c>
      <c r="E186" s="17" t="n">
        <v>965</v>
      </c>
      <c r="F186" s="19" t="n">
        <v>0.753317720530835</v>
      </c>
      <c r="G186" s="20" t="n">
        <v>0.839378238341969</v>
      </c>
      <c r="H186" s="20" t="n">
        <v>0.917098445595855</v>
      </c>
      <c r="I186" s="20" t="n">
        <v>0.0829015544041451</v>
      </c>
      <c r="J186" s="19" t="n">
        <v>1.22847110438054</v>
      </c>
      <c r="K186" s="20" t="n">
        <v>0.792746113989637</v>
      </c>
      <c r="L186" s="18" t="n">
        <v>1.27745024529345</v>
      </c>
      <c r="M186" s="20" t="n">
        <v>0.963730569948187</v>
      </c>
      <c r="N186" s="18" t="n">
        <v>1.07185050965313</v>
      </c>
      <c r="O186" s="21" t="n">
        <v>0.0232558139534884</v>
      </c>
      <c r="P186" s="19" t="n">
        <v>0.35614676287733</v>
      </c>
      <c r="Q186" s="21" t="n">
        <v>0.0166112956810631</v>
      </c>
      <c r="R186" s="21" t="n">
        <v>0.00664451827242525</v>
      </c>
      <c r="S186" s="21" t="n">
        <v>0</v>
      </c>
      <c r="T186" s="18" t="n">
        <v>0</v>
      </c>
      <c r="U186" s="22" t="n">
        <v>0.963455149501661</v>
      </c>
      <c r="V186" s="18" t="n">
        <v>1.22518667916798</v>
      </c>
      <c r="W186" s="17" t="s">
        <v>26</v>
      </c>
    </row>
    <row r="187" customFormat="false" ht="12.75" hidden="false" customHeight="false" outlineLevel="0" collapsed="false">
      <c r="A187" s="0" t="s">
        <v>212</v>
      </c>
      <c r="B187" s="0" t="n">
        <v>785.14</v>
      </c>
      <c r="C187" s="0" t="n">
        <v>4965</v>
      </c>
      <c r="D187" s="3" t="n">
        <v>6.3237129683878</v>
      </c>
      <c r="E187" s="0" t="n">
        <v>1730</v>
      </c>
      <c r="F187" s="1" t="n">
        <v>0.0220342868787732</v>
      </c>
      <c r="G187" s="2" t="n">
        <v>0.835260115606937</v>
      </c>
      <c r="H187" s="2" t="n">
        <v>0.968208092485549</v>
      </c>
      <c r="I187" s="2" t="n">
        <v>0.0289017341040462</v>
      </c>
      <c r="J187" s="16" t="n">
        <v>1.29693346483988</v>
      </c>
      <c r="K187" s="2" t="n">
        <v>0.817919075144509</v>
      </c>
      <c r="L187" s="3" t="n">
        <v>1.31801456321891</v>
      </c>
      <c r="M187" s="2" t="n">
        <v>0.846820809248555</v>
      </c>
      <c r="N187" s="3" t="n">
        <v>0.941824763353455</v>
      </c>
      <c r="O187" s="4" t="n">
        <v>0.0603674540682415</v>
      </c>
      <c r="P187" s="1" t="n">
        <v>0.924485954030655</v>
      </c>
      <c r="Q187" s="4" t="n">
        <v>0.0603674540682415</v>
      </c>
      <c r="R187" s="4" t="n">
        <v>0</v>
      </c>
      <c r="S187" s="4" t="n">
        <v>0.005249343832021</v>
      </c>
      <c r="T187" s="3" t="n">
        <v>0.0564110107185156</v>
      </c>
      <c r="U187" s="5" t="n">
        <v>0.923884514435696</v>
      </c>
      <c r="V187" s="3" t="n">
        <v>1.17486631397598</v>
      </c>
      <c r="W187" s="0" t="s">
        <v>24</v>
      </c>
    </row>
    <row r="188" customFormat="false" ht="12.75" hidden="false" customHeight="false" outlineLevel="0" collapsed="false">
      <c r="A188" s="17" t="s">
        <v>213</v>
      </c>
      <c r="B188" s="17" t="n">
        <v>11.5</v>
      </c>
      <c r="C188" s="17" t="n">
        <v>4500</v>
      </c>
      <c r="D188" s="18" t="n">
        <v>391.304347826087</v>
      </c>
      <c r="E188" s="17" t="n">
        <v>1515</v>
      </c>
      <c r="F188" s="19" t="n">
        <v>1.31739130434783</v>
      </c>
      <c r="G188" s="20" t="n">
        <v>0.782178217821782</v>
      </c>
      <c r="H188" s="20" t="n">
        <v>0.881188118811881</v>
      </c>
      <c r="I188" s="20" t="n">
        <v>0.122112211221122</v>
      </c>
      <c r="J188" s="19" t="n">
        <v>1.1803685271547</v>
      </c>
      <c r="K188" s="20" t="n">
        <v>0.768976897689769</v>
      </c>
      <c r="L188" s="18" t="n">
        <v>1.23914795574972</v>
      </c>
      <c r="M188" s="20" t="n">
        <v>0.976897689768977</v>
      </c>
      <c r="N188" s="18" t="n">
        <v>1.08649483508045</v>
      </c>
      <c r="O188" s="21" t="n">
        <v>0.104116222760291</v>
      </c>
      <c r="P188" s="19" t="n">
        <v>1.59446819506098</v>
      </c>
      <c r="Q188" s="21" t="n">
        <v>0.0944309927360775</v>
      </c>
      <c r="R188" s="21" t="n">
        <v>0.00968523002421308</v>
      </c>
      <c r="S188" s="21" t="n">
        <v>0.00484261501210654</v>
      </c>
      <c r="T188" s="18" t="n">
        <v>0.0520401818008582</v>
      </c>
      <c r="U188" s="22" t="n">
        <v>0.88135593220339</v>
      </c>
      <c r="V188" s="18" t="n">
        <v>1.12078444782801</v>
      </c>
      <c r="W188" s="17" t="s">
        <v>26</v>
      </c>
    </row>
    <row r="189" customFormat="false" ht="12.75" hidden="false" customHeight="false" outlineLevel="0" collapsed="false">
      <c r="A189" s="0" t="s">
        <v>214</v>
      </c>
      <c r="B189" s="0" t="n">
        <v>1020.38</v>
      </c>
      <c r="C189" s="0" t="n">
        <v>4080</v>
      </c>
      <c r="D189" s="3" t="n">
        <v>3.99851035888591</v>
      </c>
      <c r="E189" s="0" t="n">
        <v>1500</v>
      </c>
      <c r="F189" s="1" t="n">
        <v>0.0147004057311982</v>
      </c>
      <c r="G189" s="2" t="n">
        <v>0.9</v>
      </c>
      <c r="H189" s="2" t="n">
        <v>0.976666666666667</v>
      </c>
      <c r="I189" s="2" t="n">
        <v>0.02</v>
      </c>
      <c r="J189" s="16" t="n">
        <v>1.30826388854266</v>
      </c>
      <c r="K189" s="2" t="n">
        <v>0.8</v>
      </c>
      <c r="L189" s="3" t="n">
        <v>1.28913933250529</v>
      </c>
      <c r="M189" s="2" t="n">
        <v>0.856666666666667</v>
      </c>
      <c r="N189" s="3" t="n">
        <v>0.952775217371057</v>
      </c>
      <c r="O189" s="4" t="n">
        <v>0.106299212598425</v>
      </c>
      <c r="P189" s="1" t="n">
        <v>1.62789917992354</v>
      </c>
      <c r="Q189" s="4" t="n">
        <v>0.106299212598425</v>
      </c>
      <c r="R189" s="4" t="n">
        <v>0</v>
      </c>
      <c r="S189" s="4" t="n">
        <v>0</v>
      </c>
      <c r="T189" s="3" t="n">
        <v>0</v>
      </c>
      <c r="U189" s="5" t="n">
        <v>0.874015748031496</v>
      </c>
      <c r="V189" s="3" t="n">
        <v>1.11145023452842</v>
      </c>
      <c r="W189" s="0" t="s">
        <v>24</v>
      </c>
    </row>
    <row r="190" customFormat="false" ht="12.75" hidden="false" customHeight="false" outlineLevel="0" collapsed="false">
      <c r="A190" s="0" t="s">
        <v>215</v>
      </c>
      <c r="B190" s="0" t="n">
        <v>441.97</v>
      </c>
      <c r="C190" s="0" t="n">
        <v>8715</v>
      </c>
      <c r="D190" s="3" t="n">
        <v>19.7185329320995</v>
      </c>
      <c r="E190" s="0" t="n">
        <v>2635</v>
      </c>
      <c r="F190" s="1" t="n">
        <v>0.059619431183112</v>
      </c>
      <c r="G190" s="2" t="n">
        <v>0.943074003795067</v>
      </c>
      <c r="H190" s="2" t="n">
        <v>0.998102466793169</v>
      </c>
      <c r="I190" s="2" t="n">
        <v>0</v>
      </c>
      <c r="J190" s="16" t="n">
        <v>1.3369775573763</v>
      </c>
      <c r="K190" s="2" t="n">
        <v>0.872865275142315</v>
      </c>
      <c r="L190" s="3" t="n">
        <v>1.40655619770501</v>
      </c>
      <c r="M190" s="2" t="n">
        <v>0.963946869070209</v>
      </c>
      <c r="N190" s="3" t="n">
        <v>1.0720910751508</v>
      </c>
      <c r="O190" s="4" t="n">
        <v>0.0223684210526316</v>
      </c>
      <c r="P190" s="1" t="n">
        <v>0.34255695218859</v>
      </c>
      <c r="Q190" s="4" t="n">
        <v>0.0197368421052632</v>
      </c>
      <c r="R190" s="4" t="n">
        <v>0.00263157894736842</v>
      </c>
      <c r="S190" s="4" t="n">
        <v>0</v>
      </c>
      <c r="T190" s="3" t="n">
        <v>0</v>
      </c>
      <c r="U190" s="5" t="n">
        <v>0.946052631578947</v>
      </c>
      <c r="V190" s="3" t="n">
        <v>1.20305660580243</v>
      </c>
      <c r="W190" s="0" t="s">
        <v>24</v>
      </c>
    </row>
    <row r="191" customFormat="false" ht="12.75" hidden="false" customHeight="false" outlineLevel="0" collapsed="false">
      <c r="A191" s="17" t="s">
        <v>216</v>
      </c>
      <c r="B191" s="17" t="n">
        <v>20.2</v>
      </c>
      <c r="C191" s="17" t="n">
        <v>6595</v>
      </c>
      <c r="D191" s="18" t="n">
        <v>326.485148514852</v>
      </c>
      <c r="E191" s="17" t="n">
        <v>2075</v>
      </c>
      <c r="F191" s="19" t="n">
        <v>1.02722772277228</v>
      </c>
      <c r="G191" s="20" t="n">
        <v>0.879518072289157</v>
      </c>
      <c r="H191" s="20" t="n">
        <v>0.975903614457831</v>
      </c>
      <c r="I191" s="20" t="n">
        <v>0.0240963855421687</v>
      </c>
      <c r="J191" s="19" t="n">
        <v>1.30724176535164</v>
      </c>
      <c r="K191" s="20" t="n">
        <v>0.898795180722892</v>
      </c>
      <c r="L191" s="18" t="n">
        <v>1.44834027417009</v>
      </c>
      <c r="M191" s="20" t="n">
        <v>0.992771084337349</v>
      </c>
      <c r="N191" s="18" t="n">
        <v>1.10414904943099</v>
      </c>
      <c r="O191" s="21" t="n">
        <v>0.0362844702467344</v>
      </c>
      <c r="P191" s="19" t="n">
        <v>0.55567165470701</v>
      </c>
      <c r="Q191" s="21" t="n">
        <v>0.0333817126269956</v>
      </c>
      <c r="R191" s="21" t="n">
        <v>0.00290275761973875</v>
      </c>
      <c r="S191" s="21" t="n">
        <v>0.00290275761973875</v>
      </c>
      <c r="T191" s="18" t="n">
        <v>0.0311938970736639</v>
      </c>
      <c r="U191" s="22" t="n">
        <v>0.959361393323657</v>
      </c>
      <c r="V191" s="18" t="n">
        <v>1.21998081614504</v>
      </c>
      <c r="W191" s="17" t="s">
        <v>26</v>
      </c>
    </row>
    <row r="192" customFormat="false" ht="12.75" hidden="false" customHeight="false" outlineLevel="0" collapsed="false">
      <c r="A192" s="17" t="s">
        <v>217</v>
      </c>
      <c r="B192" s="17" t="n">
        <v>22.52</v>
      </c>
      <c r="C192" s="17" t="n">
        <v>7815</v>
      </c>
      <c r="D192" s="18" t="n">
        <v>347.02486678508</v>
      </c>
      <c r="E192" s="17" t="n">
        <v>2650</v>
      </c>
      <c r="F192" s="19" t="n">
        <v>1.17673179396092</v>
      </c>
      <c r="G192" s="20" t="n">
        <v>0.730188679245283</v>
      </c>
      <c r="H192" s="20" t="n">
        <v>0.875471698113208</v>
      </c>
      <c r="I192" s="20" t="n">
        <v>0.120754716981132</v>
      </c>
      <c r="J192" s="19" t="n">
        <v>1.17271127107436</v>
      </c>
      <c r="K192" s="20" t="n">
        <v>0.760377358490566</v>
      </c>
      <c r="L192" s="18" t="n">
        <v>1.22529045047083</v>
      </c>
      <c r="M192" s="20" t="n">
        <v>0.988679245283019</v>
      </c>
      <c r="N192" s="18" t="n">
        <v>1.09959815116901</v>
      </c>
      <c r="O192" s="21" t="n">
        <v>0.0549169859514687</v>
      </c>
      <c r="P192" s="19" t="n">
        <v>0.841015791264602</v>
      </c>
      <c r="Q192" s="21" t="n">
        <v>0.0498084291187739</v>
      </c>
      <c r="R192" s="21" t="n">
        <v>0.00510855683269476</v>
      </c>
      <c r="S192" s="21" t="n">
        <v>0.00255427841634738</v>
      </c>
      <c r="T192" s="18" t="n">
        <v>0.0274490358668639</v>
      </c>
      <c r="U192" s="22" t="n">
        <v>0.939974457215837</v>
      </c>
      <c r="V192" s="18" t="n">
        <v>1.19532723898427</v>
      </c>
      <c r="W192" s="17" t="s">
        <v>26</v>
      </c>
    </row>
    <row r="193" customFormat="false" ht="12.75" hidden="false" customHeight="false" outlineLevel="0" collapsed="false">
      <c r="A193" s="17" t="s">
        <v>218</v>
      </c>
      <c r="B193" s="17" t="n">
        <v>39.06</v>
      </c>
      <c r="C193" s="17" t="n">
        <v>8375</v>
      </c>
      <c r="D193" s="18" t="n">
        <v>214.413722478239</v>
      </c>
      <c r="E193" s="17" t="n">
        <v>2880</v>
      </c>
      <c r="F193" s="19" t="n">
        <v>0.737327188940092</v>
      </c>
      <c r="G193" s="20" t="n">
        <v>0.706597222222222</v>
      </c>
      <c r="H193" s="20" t="n">
        <v>0.855902777777778</v>
      </c>
      <c r="I193" s="20" t="n">
        <v>0.144097222222222</v>
      </c>
      <c r="J193" s="19" t="n">
        <v>1.14649832382596</v>
      </c>
      <c r="K193" s="20" t="n">
        <v>0.746527777777778</v>
      </c>
      <c r="L193" s="18" t="n">
        <v>1.20297290142637</v>
      </c>
      <c r="M193" s="20" t="n">
        <v>0.958333333333333</v>
      </c>
      <c r="N193" s="18" t="n">
        <v>1.06584776262326</v>
      </c>
      <c r="O193" s="21" t="n">
        <v>0.067842605156038</v>
      </c>
      <c r="P193" s="19" t="n">
        <v>1.03896274109398</v>
      </c>
      <c r="Q193" s="21" t="n">
        <v>0.062415196743555</v>
      </c>
      <c r="R193" s="21" t="n">
        <v>0.00542740841248304</v>
      </c>
      <c r="S193" s="21" t="n">
        <v>0</v>
      </c>
      <c r="T193" s="18" t="n">
        <v>0</v>
      </c>
      <c r="U193" s="22" t="n">
        <v>0.924016282225238</v>
      </c>
      <c r="V193" s="18" t="n">
        <v>1.17503387770801</v>
      </c>
      <c r="W193" s="17" t="s">
        <v>26</v>
      </c>
    </row>
    <row r="194" customFormat="false" ht="12.75" hidden="false" customHeight="false" outlineLevel="0" collapsed="false">
      <c r="A194" s="0" t="s">
        <v>219</v>
      </c>
      <c r="B194" s="0" t="n">
        <v>233.07</v>
      </c>
      <c r="C194" s="0" t="n">
        <v>7005</v>
      </c>
      <c r="D194" s="3" t="n">
        <v>30.0553481786588</v>
      </c>
      <c r="E194" s="0" t="n">
        <v>2235</v>
      </c>
      <c r="F194" s="1" t="n">
        <v>0.0958939374436865</v>
      </c>
      <c r="G194" s="2" t="n">
        <v>0.767337807606264</v>
      </c>
      <c r="H194" s="2" t="n">
        <v>0.997762863534676</v>
      </c>
      <c r="I194" s="2" t="n">
        <v>0</v>
      </c>
      <c r="J194" s="16" t="n">
        <v>1.33652265224369</v>
      </c>
      <c r="K194" s="2" t="n">
        <v>0.914988814317673</v>
      </c>
      <c r="L194" s="3" t="n">
        <v>1.47443508667411</v>
      </c>
      <c r="M194" s="2" t="n">
        <v>0.959731543624161</v>
      </c>
      <c r="N194" s="3" t="n">
        <v>1.06740283668604</v>
      </c>
      <c r="O194" s="4" t="n">
        <v>0.00949367088607595</v>
      </c>
      <c r="P194" s="1" t="n">
        <v>0.145389026617644</v>
      </c>
      <c r="Q194" s="4" t="n">
        <v>0.00632911392405063</v>
      </c>
      <c r="R194" s="4" t="n">
        <v>0.00316455696202532</v>
      </c>
      <c r="S194" s="4" t="n">
        <v>0</v>
      </c>
      <c r="T194" s="3" t="n">
        <v>0</v>
      </c>
      <c r="U194" s="5" t="n">
        <v>0.988924050632911</v>
      </c>
      <c r="V194" s="3" t="n">
        <v>1.25757444357528</v>
      </c>
      <c r="W194" s="0" t="s">
        <v>24</v>
      </c>
    </row>
    <row r="195" customFormat="false" ht="12.75" hidden="false" customHeight="false" outlineLevel="0" collapsed="false">
      <c r="A195" s="0" t="s">
        <v>220</v>
      </c>
      <c r="B195" s="0" t="n">
        <v>604.65</v>
      </c>
      <c r="C195" s="0" t="n">
        <v>7600</v>
      </c>
      <c r="D195" s="3" t="n">
        <v>12.5692549408749</v>
      </c>
      <c r="E195" s="0" t="n">
        <v>2335</v>
      </c>
      <c r="F195" s="1" t="n">
        <v>0.0386173819565038</v>
      </c>
      <c r="G195" s="2" t="n">
        <v>0.937901498929336</v>
      </c>
      <c r="H195" s="2" t="n">
        <v>1.00214132762313</v>
      </c>
      <c r="I195" s="2" t="n">
        <v>0</v>
      </c>
      <c r="J195" s="16" t="n">
        <v>1.34238768956881</v>
      </c>
      <c r="K195" s="2" t="n">
        <v>0.867237687366167</v>
      </c>
      <c r="L195" s="3" t="n">
        <v>1.39748776676831</v>
      </c>
      <c r="M195" s="2" t="n">
        <v>0.946466809421842</v>
      </c>
      <c r="N195" s="3" t="n">
        <v>1.0526499456203</v>
      </c>
      <c r="O195" s="4" t="n">
        <v>0.027072758037225</v>
      </c>
      <c r="P195" s="1" t="n">
        <v>0.414600630896114</v>
      </c>
      <c r="Q195" s="4" t="n">
        <v>0.0236886632825719</v>
      </c>
      <c r="R195" s="4" t="n">
        <v>0.00338409475465313</v>
      </c>
      <c r="S195" s="4" t="n">
        <v>0.0050761421319797</v>
      </c>
      <c r="T195" s="3" t="n">
        <v>0.0545497337151128</v>
      </c>
      <c r="U195" s="5" t="n">
        <v>0.959390862944162</v>
      </c>
      <c r="V195" s="3" t="n">
        <v>1.22001829146136</v>
      </c>
      <c r="W195" s="0" t="s">
        <v>24</v>
      </c>
    </row>
    <row r="196" customFormat="false" ht="12.75" hidden="false" customHeight="false" outlineLevel="0" collapsed="false">
      <c r="A196" s="0" t="s">
        <v>221</v>
      </c>
      <c r="B196" s="0" t="n">
        <v>1259.38</v>
      </c>
      <c r="C196" s="0" t="n">
        <v>4705</v>
      </c>
      <c r="D196" s="3" t="n">
        <v>3.73596531626673</v>
      </c>
      <c r="E196" s="0" t="n">
        <v>1780</v>
      </c>
      <c r="F196" s="1" t="n">
        <v>0.0141339389223269</v>
      </c>
      <c r="G196" s="2" t="n">
        <v>0.828651685393258</v>
      </c>
      <c r="H196" s="2" t="n">
        <v>0.966292134831461</v>
      </c>
      <c r="I196" s="2" t="n">
        <v>0.0308988764044944</v>
      </c>
      <c r="J196" s="16" t="n">
        <v>1.29436700250798</v>
      </c>
      <c r="K196" s="2" t="n">
        <v>0.800561797752809</v>
      </c>
      <c r="L196" s="3" t="n">
        <v>1.29004462698036</v>
      </c>
      <c r="M196" s="2" t="n">
        <v>0.915730337078652</v>
      </c>
      <c r="N196" s="3" t="n">
        <v>1.0184651801129</v>
      </c>
      <c r="O196" s="4" t="n">
        <v>0.0932203389830509</v>
      </c>
      <c r="P196" s="1" t="n">
        <v>1.42760524441506</v>
      </c>
      <c r="Q196" s="4" t="n">
        <v>0.0875706214689266</v>
      </c>
      <c r="R196" s="4" t="n">
        <v>0.00564971751412429</v>
      </c>
      <c r="S196" s="4" t="n">
        <v>0</v>
      </c>
      <c r="T196" s="3" t="n">
        <v>0</v>
      </c>
      <c r="U196" s="5" t="n">
        <v>0.887005649717514</v>
      </c>
      <c r="V196" s="3" t="n">
        <v>1.12796896351922</v>
      </c>
      <c r="W196" s="0" t="s">
        <v>24</v>
      </c>
    </row>
    <row r="197" customFormat="false" ht="12.75" hidden="false" customHeight="false" outlineLevel="0" collapsed="false">
      <c r="A197" s="17" t="s">
        <v>222</v>
      </c>
      <c r="B197" s="17" t="n">
        <v>4.12</v>
      </c>
      <c r="C197" s="17" t="n">
        <v>1200</v>
      </c>
      <c r="D197" s="18" t="n">
        <v>291.26213592233</v>
      </c>
      <c r="E197" s="17" t="n">
        <v>395</v>
      </c>
      <c r="F197" s="19" t="n">
        <v>0.95873786407767</v>
      </c>
      <c r="G197" s="20" t="n">
        <v>0.89873417721519</v>
      </c>
      <c r="H197" s="20" t="n">
        <v>0.987341772151899</v>
      </c>
      <c r="I197" s="20" t="n">
        <v>0.0253164556962025</v>
      </c>
      <c r="J197" s="19" t="n">
        <v>1.32256339879458</v>
      </c>
      <c r="K197" s="20" t="n">
        <v>0.810126582278481</v>
      </c>
      <c r="L197" s="18" t="n">
        <v>1.30545755190409</v>
      </c>
      <c r="M197" s="20" t="n">
        <v>0.860759493670886</v>
      </c>
      <c r="N197" s="18" t="n">
        <v>0.957327214420015</v>
      </c>
      <c r="O197" s="21" t="n">
        <v>0.0686274509803922</v>
      </c>
      <c r="P197" s="19" t="n">
        <v>1.05098211398114</v>
      </c>
      <c r="Q197" s="21" t="n">
        <v>0.0686274509803922</v>
      </c>
      <c r="R197" s="21" t="n">
        <v>0</v>
      </c>
      <c r="S197" s="21" t="n">
        <v>0</v>
      </c>
      <c r="T197" s="18" t="n">
        <v>0</v>
      </c>
      <c r="U197" s="22" t="n">
        <v>0.970588235294118</v>
      </c>
      <c r="V197" s="18" t="n">
        <v>1.23425753389205</v>
      </c>
      <c r="W197" s="17" t="s">
        <v>26</v>
      </c>
    </row>
    <row r="198" customFormat="false" ht="12.75" hidden="false" customHeight="false" outlineLevel="0" collapsed="false">
      <c r="J198" s="16"/>
    </row>
    <row r="199" customFormat="false" ht="12.75" hidden="false" customHeight="false" outlineLevel="0" collapsed="false">
      <c r="J199" s="16"/>
    </row>
    <row r="200" customFormat="false" ht="12.75" hidden="false" customHeight="false" outlineLevel="0" collapsed="false">
      <c r="J200" s="16"/>
    </row>
    <row r="201" customFormat="false" ht="12.75" hidden="false" customHeight="false" outlineLevel="0" collapsed="false">
      <c r="J201" s="16"/>
    </row>
    <row r="202" customFormat="false" ht="12.75" hidden="false" customHeight="false" outlineLevel="0" collapsed="false">
      <c r="J202" s="16"/>
    </row>
    <row r="203" customFormat="false" ht="12.75" hidden="false" customHeight="false" outlineLevel="0" collapsed="false">
      <c r="J203" s="16"/>
    </row>
    <row r="204" customFormat="false" ht="12.75" hidden="false" customHeight="false" outlineLevel="0" collapsed="false">
      <c r="J204" s="16"/>
    </row>
    <row r="205" customFormat="false" ht="12.75" hidden="false" customHeight="false" outlineLevel="0" collapsed="false">
      <c r="J205" s="16"/>
    </row>
    <row r="206" customFormat="false" ht="12.75" hidden="false" customHeight="false" outlineLevel="0" collapsed="false">
      <c r="J206" s="16"/>
    </row>
    <row r="207" customFormat="false" ht="12.75" hidden="false" customHeight="false" outlineLevel="0" collapsed="false">
      <c r="J207" s="16"/>
    </row>
    <row r="208" customFormat="false" ht="12.75" hidden="false" customHeight="false" outlineLevel="0" collapsed="false">
      <c r="J208" s="16"/>
    </row>
    <row r="209" customFormat="false" ht="12.75" hidden="false" customHeight="false" outlineLevel="0" collapsed="false">
      <c r="J209" s="16"/>
    </row>
    <row r="210" customFormat="false" ht="12.75" hidden="false" customHeight="false" outlineLevel="0" collapsed="false">
      <c r="J210" s="16"/>
    </row>
    <row r="211" customFormat="false" ht="12.75" hidden="false" customHeight="false" outlineLevel="0" collapsed="false">
      <c r="J211" s="16"/>
    </row>
    <row r="212" customFormat="false" ht="12.75" hidden="false" customHeight="false" outlineLevel="0" collapsed="false">
      <c r="J212" s="16"/>
    </row>
    <row r="213" customFormat="false" ht="12.75" hidden="false" customHeight="false" outlineLevel="0" collapsed="false">
      <c r="J213" s="16"/>
    </row>
    <row r="214" customFormat="false" ht="12.75" hidden="false" customHeight="false" outlineLevel="0" collapsed="false">
      <c r="J214" s="16"/>
    </row>
    <row r="215" customFormat="false" ht="12.75" hidden="false" customHeight="false" outlineLevel="0" collapsed="false">
      <c r="J215" s="16"/>
    </row>
    <row r="216" customFormat="false" ht="12.75" hidden="false" customHeight="false" outlineLevel="0" collapsed="false">
      <c r="J216" s="16"/>
    </row>
    <row r="217" customFormat="false" ht="12.75" hidden="false" customHeight="false" outlineLevel="0" collapsed="false">
      <c r="J217" s="16"/>
    </row>
    <row r="218" customFormat="false" ht="12.75" hidden="false" customHeight="false" outlineLevel="0" collapsed="false">
      <c r="J218" s="16"/>
    </row>
    <row r="219" customFormat="false" ht="12.75" hidden="false" customHeight="false" outlineLevel="0" collapsed="false">
      <c r="J219" s="16"/>
    </row>
    <row r="220" customFormat="false" ht="12.75" hidden="false" customHeight="false" outlineLevel="0" collapsed="false">
      <c r="J220" s="16"/>
    </row>
    <row r="221" customFormat="false" ht="12.75" hidden="false" customHeight="false" outlineLevel="0" collapsed="false">
      <c r="J221" s="16"/>
    </row>
    <row r="222" customFormat="false" ht="12.75" hidden="false" customHeight="false" outlineLevel="0" collapsed="false">
      <c r="J222" s="16"/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4:48:54Z</dcterms:modified>
  <cp:revision>0</cp:revision>
  <dc:subject/>
  <dc:title/>
</cp:coreProperties>
</file>