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Guelph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500001.01</t>
  </si>
  <si>
    <t xml:space="preserve">Auto Suburb</t>
  </si>
  <si>
    <t xml:space="preserve">5500001.02</t>
  </si>
  <si>
    <t xml:space="preserve">5500001.03</t>
  </si>
  <si>
    <t xml:space="preserve">Active Core</t>
  </si>
  <si>
    <t xml:space="preserve">5500001.04</t>
  </si>
  <si>
    <t xml:space="preserve">5500002.00</t>
  </si>
  <si>
    <t xml:space="preserve">5500003.00</t>
  </si>
  <si>
    <t xml:space="preserve">Transit Suburb</t>
  </si>
  <si>
    <t xml:space="preserve">5500004.00</t>
  </si>
  <si>
    <t xml:space="preserve">5500005.00</t>
  </si>
  <si>
    <t xml:space="preserve">5500006.00</t>
  </si>
  <si>
    <t xml:space="preserve">5500007.00</t>
  </si>
  <si>
    <t xml:space="preserve">5500008.00</t>
  </si>
  <si>
    <t xml:space="preserve">5500009.01</t>
  </si>
  <si>
    <t xml:space="preserve">5500009.02</t>
  </si>
  <si>
    <t xml:space="preserve">5500010.01</t>
  </si>
  <si>
    <t xml:space="preserve">5500010.02</t>
  </si>
  <si>
    <t xml:space="preserve">5500011.00</t>
  </si>
  <si>
    <t xml:space="preserve">5500012.00</t>
  </si>
  <si>
    <t xml:space="preserve">5500013.01</t>
  </si>
  <si>
    <t xml:space="preserve">5500013.02</t>
  </si>
  <si>
    <t xml:space="preserve">5500014.00</t>
  </si>
  <si>
    <t xml:space="preserve">Exurban</t>
  </si>
  <si>
    <t xml:space="preserve">55001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3" width="35.28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13.56"/>
    <col collapsed="false" customWidth="true" hidden="false" outlineLevel="0" max="24" min="24" style="0" width="7.13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5" t="n">
        <v>12.69</v>
      </c>
      <c r="C2" s="15" t="n">
        <v>6295</v>
      </c>
      <c r="D2" s="16" t="n">
        <v>496.059889676911</v>
      </c>
      <c r="E2" s="15" t="n">
        <v>1940</v>
      </c>
      <c r="F2" s="16" t="n">
        <v>1.52876280535855</v>
      </c>
      <c r="G2" s="17" t="n">
        <v>0.77319587628866</v>
      </c>
      <c r="H2" s="17" t="n">
        <v>0.917525773195876</v>
      </c>
      <c r="I2" s="17" t="n">
        <v>0.077319587628866</v>
      </c>
      <c r="J2" s="18" t="n">
        <v>1.28431633467086</v>
      </c>
      <c r="K2" s="17" t="n">
        <v>0.762886597938144</v>
      </c>
      <c r="L2" s="16" t="n">
        <v>1.27801396933913</v>
      </c>
      <c r="M2" s="17" t="n">
        <v>0.994845360824742</v>
      </c>
      <c r="N2" s="16" t="n">
        <v>1.20410301016103</v>
      </c>
      <c r="O2" s="19" t="n">
        <v>0.0620915032679739</v>
      </c>
      <c r="P2" s="16" t="n">
        <v>0.592797921268155</v>
      </c>
      <c r="Q2" s="19" t="n">
        <v>0.0522875816993464</v>
      </c>
      <c r="R2" s="19" t="n">
        <v>0.00980392156862745</v>
      </c>
      <c r="S2" s="19" t="n">
        <v>0.0473856209150327</v>
      </c>
      <c r="T2" s="16" t="n">
        <v>0.849583714107856</v>
      </c>
      <c r="U2" s="17" t="n">
        <v>0.888888888888889</v>
      </c>
      <c r="V2" s="16" t="n">
        <v>1.06972477624967</v>
      </c>
      <c r="W2" s="15" t="s">
        <v>24</v>
      </c>
    </row>
    <row r="3" customFormat="false" ht="12.75" hidden="false" customHeight="false" outlineLevel="0" collapsed="false">
      <c r="A3" s="15" t="s">
        <v>25</v>
      </c>
      <c r="B3" s="15" t="n">
        <v>6.59</v>
      </c>
      <c r="C3" s="15" t="n">
        <v>5575</v>
      </c>
      <c r="D3" s="16" t="n">
        <v>845.97875569044</v>
      </c>
      <c r="E3" s="15" t="n">
        <v>1800</v>
      </c>
      <c r="F3" s="16" t="n">
        <v>2.73141122913505</v>
      </c>
      <c r="G3" s="17" t="n">
        <v>0.677777777777778</v>
      </c>
      <c r="H3" s="17" t="n">
        <v>0.858333333333333</v>
      </c>
      <c r="I3" s="17" t="n">
        <v>0.138888888888889</v>
      </c>
      <c r="J3" s="18" t="n">
        <v>1.2014610954772</v>
      </c>
      <c r="K3" s="17" t="n">
        <v>0.813888888888889</v>
      </c>
      <c r="L3" s="16" t="n">
        <v>1.36345476811515</v>
      </c>
      <c r="M3" s="17" t="n">
        <v>0.991666666666667</v>
      </c>
      <c r="N3" s="16" t="n">
        <v>1.20025570347917</v>
      </c>
      <c r="O3" s="19" t="n">
        <v>0.0476190476190476</v>
      </c>
      <c r="P3" s="16" t="n">
        <v>0.454626977213172</v>
      </c>
      <c r="Q3" s="19" t="n">
        <v>0.0147783251231527</v>
      </c>
      <c r="R3" s="19" t="n">
        <v>0.0328407224958949</v>
      </c>
      <c r="S3" s="19" t="n">
        <v>0.0509031198686371</v>
      </c>
      <c r="T3" s="16" t="n">
        <v>0.912649466284708</v>
      </c>
      <c r="U3" s="17" t="n">
        <v>0.891625615763547</v>
      </c>
      <c r="V3" s="16" t="n">
        <v>1.07301826386128</v>
      </c>
      <c r="W3" s="15" t="s">
        <v>24</v>
      </c>
    </row>
    <row r="4" customFormat="false" ht="12.75" hidden="false" customHeight="false" outlineLevel="0" collapsed="false">
      <c r="A4" s="20" t="s">
        <v>26</v>
      </c>
      <c r="B4" s="20" t="n">
        <v>5.1</v>
      </c>
      <c r="C4" s="20" t="n">
        <v>4165</v>
      </c>
      <c r="D4" s="21" t="n">
        <v>816.666666666667</v>
      </c>
      <c r="E4" s="20" t="n">
        <v>1630</v>
      </c>
      <c r="F4" s="21" t="n">
        <v>3.19607843137255</v>
      </c>
      <c r="G4" s="22" t="n">
        <v>0.0613496932515337</v>
      </c>
      <c r="H4" s="22" t="n">
        <v>0.665644171779141</v>
      </c>
      <c r="I4" s="22" t="n">
        <v>0.334355828220859</v>
      </c>
      <c r="J4" s="23" t="n">
        <v>0.931742418435474</v>
      </c>
      <c r="K4" s="22" t="n">
        <v>0.276073619631902</v>
      </c>
      <c r="L4" s="21" t="n">
        <v>0.462488059705299</v>
      </c>
      <c r="M4" s="22" t="n">
        <v>0.957055214723926</v>
      </c>
      <c r="N4" s="21" t="n">
        <v>1.15836401346239</v>
      </c>
      <c r="O4" s="24" t="n">
        <v>0.176605504587156</v>
      </c>
      <c r="P4" s="21" t="n">
        <v>1.68608216090298</v>
      </c>
      <c r="Q4" s="24" t="n">
        <v>0.146788990825688</v>
      </c>
      <c r="R4" s="24" t="n">
        <v>0.0298165137614679</v>
      </c>
      <c r="S4" s="24" t="n">
        <v>0.0642201834862385</v>
      </c>
      <c r="T4" s="21" t="n">
        <v>1.15141304373238</v>
      </c>
      <c r="U4" s="22" t="n">
        <v>0.738532110091743</v>
      </c>
      <c r="V4" s="21" t="n">
        <v>0.888779358248723</v>
      </c>
      <c r="W4" s="20" t="s">
        <v>27</v>
      </c>
    </row>
    <row r="5" customFormat="false" ht="12.75" hidden="false" customHeight="false" outlineLevel="0" collapsed="false">
      <c r="A5" s="15" t="s">
        <v>28</v>
      </c>
      <c r="B5" s="15" t="n">
        <v>13.06</v>
      </c>
      <c r="C5" s="15" t="n">
        <v>6510</v>
      </c>
      <c r="D5" s="16" t="n">
        <v>498.468606431853</v>
      </c>
      <c r="E5" s="15" t="n">
        <v>1980</v>
      </c>
      <c r="F5" s="16" t="n">
        <v>1.51607963246554</v>
      </c>
      <c r="G5" s="17" t="n">
        <v>0.858585858585859</v>
      </c>
      <c r="H5" s="17" t="n">
        <v>0.987373737373737</v>
      </c>
      <c r="I5" s="17" t="n">
        <v>0.00757575757575758</v>
      </c>
      <c r="J5" s="18" t="n">
        <v>1.38208675590346</v>
      </c>
      <c r="K5" s="17" t="n">
        <v>0.868686868686869</v>
      </c>
      <c r="L5" s="16" t="n">
        <v>1.45525423590323</v>
      </c>
      <c r="M5" s="17" t="n">
        <v>0.992424242424242</v>
      </c>
      <c r="N5" s="16" t="n">
        <v>1.20117262915028</v>
      </c>
      <c r="O5" s="19" t="n">
        <v>0.0820433436532508</v>
      </c>
      <c r="P5" s="16" t="n">
        <v>0.783281463836316</v>
      </c>
      <c r="Q5" s="19" t="n">
        <v>0.0712074303405573</v>
      </c>
      <c r="R5" s="19" t="n">
        <v>0.0108359133126935</v>
      </c>
      <c r="S5" s="19" t="n">
        <v>0.0309597523219814</v>
      </c>
      <c r="T5" s="16" t="n">
        <v>0.555081918473372</v>
      </c>
      <c r="U5" s="17" t="n">
        <v>0.882352941176471</v>
      </c>
      <c r="V5" s="16" t="n">
        <v>1.06185915289489</v>
      </c>
      <c r="W5" s="15" t="s">
        <v>24</v>
      </c>
    </row>
    <row r="6" customFormat="false" ht="12.75" hidden="false" customHeight="false" outlineLevel="0" collapsed="false">
      <c r="A6" s="15" t="s">
        <v>29</v>
      </c>
      <c r="B6" s="15" t="n">
        <v>2.31</v>
      </c>
      <c r="C6" s="15" t="n">
        <v>4435</v>
      </c>
      <c r="D6" s="16" t="n">
        <v>1919.91341991342</v>
      </c>
      <c r="E6" s="15" t="n">
        <v>1810</v>
      </c>
      <c r="F6" s="16" t="n">
        <v>7.83549783549784</v>
      </c>
      <c r="G6" s="17" t="n">
        <v>0.596685082872928</v>
      </c>
      <c r="H6" s="17" t="n">
        <v>0.720994475138122</v>
      </c>
      <c r="I6" s="17" t="n">
        <v>0.276243093922652</v>
      </c>
      <c r="J6" s="18" t="n">
        <v>1.00921958671743</v>
      </c>
      <c r="K6" s="17" t="n">
        <v>0.643646408839779</v>
      </c>
      <c r="L6" s="16" t="n">
        <v>1.07825868751059</v>
      </c>
      <c r="M6" s="17" t="n">
        <v>0.853591160220995</v>
      </c>
      <c r="N6" s="16" t="n">
        <v>1.03313713461645</v>
      </c>
      <c r="O6" s="19" t="n">
        <v>0.15695067264574</v>
      </c>
      <c r="P6" s="16" t="n">
        <v>1.49843420740664</v>
      </c>
      <c r="Q6" s="19" t="n">
        <v>0.10762331838565</v>
      </c>
      <c r="R6" s="19" t="n">
        <v>0.0493273542600897</v>
      </c>
      <c r="S6" s="19" t="n">
        <v>0.047085201793722</v>
      </c>
      <c r="T6" s="16" t="n">
        <v>0.844197455830691</v>
      </c>
      <c r="U6" s="17" t="n">
        <v>0.780269058295964</v>
      </c>
      <c r="V6" s="16" t="n">
        <v>0.939007286775216</v>
      </c>
      <c r="W6" s="15" t="s">
        <v>24</v>
      </c>
    </row>
    <row r="7" customFormat="false" ht="12.75" hidden="false" customHeight="false" outlineLevel="0" collapsed="false">
      <c r="A7" s="25" t="s">
        <v>30</v>
      </c>
      <c r="B7" s="25" t="n">
        <v>1.93</v>
      </c>
      <c r="C7" s="25" t="n">
        <v>3920</v>
      </c>
      <c r="D7" s="26" t="n">
        <v>2031.08808290155</v>
      </c>
      <c r="E7" s="25" t="n">
        <v>1595</v>
      </c>
      <c r="F7" s="26" t="n">
        <v>8.26424870466321</v>
      </c>
      <c r="G7" s="27" t="n">
        <v>0.586206896551724</v>
      </c>
      <c r="H7" s="27" t="n">
        <v>0.846394984326019</v>
      </c>
      <c r="I7" s="27" t="n">
        <v>0.153605015673981</v>
      </c>
      <c r="J7" s="28" t="n">
        <v>1.1847502661065</v>
      </c>
      <c r="K7" s="27" t="n">
        <v>0.586206896551724</v>
      </c>
      <c r="L7" s="26" t="n">
        <v>0.982034033289949</v>
      </c>
      <c r="M7" s="27" t="n">
        <v>0.385579937304075</v>
      </c>
      <c r="N7" s="26" t="n">
        <v>0.466683548466914</v>
      </c>
      <c r="O7" s="29" t="n">
        <v>0.136482939632546</v>
      </c>
      <c r="P7" s="26" t="n">
        <v>1.30302535201256</v>
      </c>
      <c r="Q7" s="29" t="n">
        <v>0.123359580052493</v>
      </c>
      <c r="R7" s="29" t="n">
        <v>0.0131233595800525</v>
      </c>
      <c r="S7" s="29" t="n">
        <v>0.0971128608923885</v>
      </c>
      <c r="T7" s="26" t="n">
        <v>1.74115065818249</v>
      </c>
      <c r="U7" s="27" t="n">
        <v>0.755905511811024</v>
      </c>
      <c r="V7" s="26" t="n">
        <v>0.909687211298933</v>
      </c>
      <c r="W7" s="25" t="s">
        <v>31</v>
      </c>
    </row>
    <row r="8" customFormat="false" ht="12.75" hidden="false" customHeight="false" outlineLevel="0" collapsed="false">
      <c r="A8" s="15" t="s">
        <v>32</v>
      </c>
      <c r="B8" s="15" t="n">
        <v>25.68</v>
      </c>
      <c r="C8" s="15" t="n">
        <v>6505</v>
      </c>
      <c r="D8" s="16" t="n">
        <v>253.309968847352</v>
      </c>
      <c r="E8" s="15" t="n">
        <v>2130</v>
      </c>
      <c r="F8" s="16" t="n">
        <v>0.829439252336449</v>
      </c>
      <c r="G8" s="17" t="n">
        <v>0.687793427230047</v>
      </c>
      <c r="H8" s="17" t="n">
        <v>0.922535211267606</v>
      </c>
      <c r="I8" s="17" t="n">
        <v>0.0774647887323944</v>
      </c>
      <c r="J8" s="18" t="n">
        <v>1.29132834820878</v>
      </c>
      <c r="K8" s="17" t="n">
        <v>0.708920187793427</v>
      </c>
      <c r="L8" s="16" t="n">
        <v>1.18760757574612</v>
      </c>
      <c r="M8" s="17" t="n">
        <v>0.95774647887324</v>
      </c>
      <c r="N8" s="16" t="n">
        <v>1.1592006794165</v>
      </c>
      <c r="O8" s="19" t="n">
        <v>0.03</v>
      </c>
      <c r="P8" s="16" t="n">
        <v>0.286414995644298</v>
      </c>
      <c r="Q8" s="19" t="n">
        <v>0.02</v>
      </c>
      <c r="R8" s="19" t="n">
        <v>0.01</v>
      </c>
      <c r="S8" s="19" t="n">
        <v>0.02</v>
      </c>
      <c r="T8" s="16" t="n">
        <v>0.358582919333798</v>
      </c>
      <c r="U8" s="17" t="n">
        <v>0.95</v>
      </c>
      <c r="V8" s="16" t="n">
        <v>1.14326835461684</v>
      </c>
      <c r="W8" s="15" t="s">
        <v>24</v>
      </c>
    </row>
    <row r="9" customFormat="false" ht="12.75" hidden="false" customHeight="false" outlineLevel="0" collapsed="false">
      <c r="A9" s="15" t="s">
        <v>33</v>
      </c>
      <c r="B9" s="15" t="n">
        <v>2.03</v>
      </c>
      <c r="C9" s="15" t="n">
        <v>5250</v>
      </c>
      <c r="D9" s="16" t="n">
        <v>2586.20689655172</v>
      </c>
      <c r="E9" s="15" t="n">
        <v>2200</v>
      </c>
      <c r="F9" s="16" t="n">
        <v>10.8374384236453</v>
      </c>
      <c r="G9" s="17" t="n">
        <v>0.695454545454545</v>
      </c>
      <c r="H9" s="17" t="n">
        <v>0.795454545454545</v>
      </c>
      <c r="I9" s="17" t="n">
        <v>0.209090909090909</v>
      </c>
      <c r="J9" s="18" t="n">
        <v>1.11344585194268</v>
      </c>
      <c r="K9" s="17" t="n">
        <v>0.668181818181818</v>
      </c>
      <c r="L9" s="16" t="n">
        <v>1.1193612523837</v>
      </c>
      <c r="M9" s="17" t="n">
        <v>0.727272727272727</v>
      </c>
      <c r="N9" s="16" t="n">
        <v>0.880248644262797</v>
      </c>
      <c r="O9" s="19" t="n">
        <v>0.0903614457831325</v>
      </c>
      <c r="P9" s="16" t="n">
        <v>0.862695770012946</v>
      </c>
      <c r="Q9" s="19" t="n">
        <v>0.0763052208835341</v>
      </c>
      <c r="R9" s="19" t="n">
        <v>0.0140562248995984</v>
      </c>
      <c r="S9" s="19" t="n">
        <v>0.0642570281124498</v>
      </c>
      <c r="T9" s="16" t="n">
        <v>1.15207363641381</v>
      </c>
      <c r="U9" s="17" t="n">
        <v>0.839357429718876</v>
      </c>
      <c r="V9" s="16" t="n">
        <v>1.01011661853696</v>
      </c>
      <c r="W9" s="15" t="s">
        <v>24</v>
      </c>
    </row>
    <row r="10" customFormat="false" ht="12.75" hidden="false" customHeight="false" outlineLevel="0" collapsed="false">
      <c r="A10" s="20" t="s">
        <v>34</v>
      </c>
      <c r="B10" s="20" t="n">
        <v>0.61</v>
      </c>
      <c r="C10" s="20" t="n">
        <v>1500</v>
      </c>
      <c r="D10" s="21" t="n">
        <v>2459.01639344262</v>
      </c>
      <c r="E10" s="20" t="n">
        <v>925</v>
      </c>
      <c r="F10" s="21" t="n">
        <v>15.1639344262295</v>
      </c>
      <c r="G10" s="22" t="n">
        <v>0.0378378378378378</v>
      </c>
      <c r="H10" s="22" t="n">
        <v>0.102702702702703</v>
      </c>
      <c r="I10" s="22" t="n">
        <v>0.902702702702703</v>
      </c>
      <c r="J10" s="23" t="n">
        <v>0.143759186443874</v>
      </c>
      <c r="K10" s="22" t="n">
        <v>0.0324324324324324</v>
      </c>
      <c r="L10" s="21" t="n">
        <v>0.0543319306176315</v>
      </c>
      <c r="M10" s="22" t="n">
        <v>0.616216216216216</v>
      </c>
      <c r="N10" s="21" t="n">
        <v>0.745832297233478</v>
      </c>
      <c r="O10" s="24" t="n">
        <v>0.294117647058824</v>
      </c>
      <c r="P10" s="21" t="n">
        <v>2.80799015337547</v>
      </c>
      <c r="Q10" s="24" t="n">
        <v>0.258823529411765</v>
      </c>
      <c r="R10" s="24" t="n">
        <v>0.0352941176470588</v>
      </c>
      <c r="S10" s="24" t="n">
        <v>0.170588235294118</v>
      </c>
      <c r="T10" s="21" t="n">
        <v>3.05850137078828</v>
      </c>
      <c r="U10" s="22" t="n">
        <v>0.511764705882353</v>
      </c>
      <c r="V10" s="21" t="n">
        <v>0.615878308679039</v>
      </c>
      <c r="W10" s="20" t="s">
        <v>27</v>
      </c>
    </row>
    <row r="11" customFormat="false" ht="12.75" hidden="false" customHeight="false" outlineLevel="0" collapsed="false">
      <c r="A11" s="20" t="s">
        <v>35</v>
      </c>
      <c r="B11" s="20" t="n">
        <v>1.33</v>
      </c>
      <c r="C11" s="20" t="n">
        <v>4400</v>
      </c>
      <c r="D11" s="21" t="n">
        <v>3308.27067669173</v>
      </c>
      <c r="E11" s="20" t="n">
        <v>1910</v>
      </c>
      <c r="F11" s="21" t="n">
        <v>14.3609022556391</v>
      </c>
      <c r="G11" s="22" t="n">
        <v>0.405759162303665</v>
      </c>
      <c r="H11" s="22" t="n">
        <v>0.654450261780105</v>
      </c>
      <c r="I11" s="22" t="n">
        <v>0.342931937172775</v>
      </c>
      <c r="J11" s="23" t="n">
        <v>0.916073625382912</v>
      </c>
      <c r="K11" s="22" t="n">
        <v>0.50261780104712</v>
      </c>
      <c r="L11" s="21" t="n">
        <v>0.842002694388426</v>
      </c>
      <c r="M11" s="22" t="n">
        <v>0.282722513089005</v>
      </c>
      <c r="N11" s="21" t="n">
        <v>0.342190899667606</v>
      </c>
      <c r="O11" s="24" t="n">
        <v>0.207547169811321</v>
      </c>
      <c r="P11" s="21" t="n">
        <v>1.98148739124986</v>
      </c>
      <c r="Q11" s="24" t="n">
        <v>0.163522012578616</v>
      </c>
      <c r="R11" s="24" t="n">
        <v>0.0440251572327044</v>
      </c>
      <c r="S11" s="24" t="n">
        <v>0.0419287211740042</v>
      </c>
      <c r="T11" s="21" t="n">
        <v>0.751746162125363</v>
      </c>
      <c r="U11" s="22" t="n">
        <v>0.746331236897275</v>
      </c>
      <c r="V11" s="21" t="n">
        <v>0.898165142322837</v>
      </c>
      <c r="W11" s="20" t="s">
        <v>27</v>
      </c>
    </row>
    <row r="12" customFormat="false" ht="12.75" hidden="false" customHeight="false" outlineLevel="0" collapsed="false">
      <c r="A12" s="15" t="s">
        <v>36</v>
      </c>
      <c r="B12" s="15" t="n">
        <v>1.53</v>
      </c>
      <c r="C12" s="15" t="n">
        <v>3215</v>
      </c>
      <c r="D12" s="16" t="n">
        <v>2101.30718954248</v>
      </c>
      <c r="E12" s="15" t="n">
        <v>1515</v>
      </c>
      <c r="F12" s="16" t="n">
        <v>9.90196078431373</v>
      </c>
      <c r="G12" s="17" t="n">
        <v>0.405940594059406</v>
      </c>
      <c r="H12" s="17" t="n">
        <v>0.485148514851485</v>
      </c>
      <c r="I12" s="17" t="n">
        <v>0.508250825082508</v>
      </c>
      <c r="J12" s="18" t="n">
        <v>0.679091727521479</v>
      </c>
      <c r="K12" s="17" t="n">
        <v>0.471947194719472</v>
      </c>
      <c r="L12" s="16" t="n">
        <v>0.790622235692763</v>
      </c>
      <c r="M12" s="17" t="n">
        <v>0.722772277227723</v>
      </c>
      <c r="N12" s="16" t="n">
        <v>0.874801561068101</v>
      </c>
      <c r="O12" s="19" t="n">
        <v>0.108695652173913</v>
      </c>
      <c r="P12" s="16" t="n">
        <v>1.03773549146485</v>
      </c>
      <c r="Q12" s="19" t="n">
        <v>0.0807453416149068</v>
      </c>
      <c r="R12" s="19" t="n">
        <v>0.0279503105590062</v>
      </c>
      <c r="S12" s="19" t="n">
        <v>0.0652173913043478</v>
      </c>
      <c r="T12" s="16" t="n">
        <v>1.16929212826239</v>
      </c>
      <c r="U12" s="17" t="n">
        <v>0.826086956521739</v>
      </c>
      <c r="V12" s="16" t="n">
        <v>0.994146395318988</v>
      </c>
      <c r="W12" s="15" t="s">
        <v>24</v>
      </c>
    </row>
    <row r="13" customFormat="false" ht="12.75" hidden="false" customHeight="false" outlineLevel="0" collapsed="false">
      <c r="A13" s="15" t="s">
        <v>37</v>
      </c>
      <c r="B13" s="15" t="n">
        <v>26.9</v>
      </c>
      <c r="C13" s="15" t="n">
        <v>7345</v>
      </c>
      <c r="D13" s="16" t="n">
        <v>273.048327137547</v>
      </c>
      <c r="E13" s="15" t="n">
        <v>2100</v>
      </c>
      <c r="F13" s="16" t="n">
        <v>0.780669144981413</v>
      </c>
      <c r="G13" s="17" t="n">
        <v>0.821428571428571</v>
      </c>
      <c r="H13" s="17" t="n">
        <v>0.95</v>
      </c>
      <c r="I13" s="17" t="n">
        <v>0.0452380952380952</v>
      </c>
      <c r="J13" s="18" t="n">
        <v>1.32977247460584</v>
      </c>
      <c r="K13" s="17" t="n">
        <v>0.828571428571429</v>
      </c>
      <c r="L13" s="16" t="n">
        <v>1.38805146554092</v>
      </c>
      <c r="M13" s="17" t="n">
        <v>0.973809523809524</v>
      </c>
      <c r="N13" s="16" t="n">
        <v>1.17864245551736</v>
      </c>
      <c r="O13" s="19" t="n">
        <v>0.0128388017118402</v>
      </c>
      <c r="P13" s="16" t="n">
        <v>0.122574177879158</v>
      </c>
      <c r="Q13" s="19" t="n">
        <v>0.00713266761768902</v>
      </c>
      <c r="R13" s="19" t="n">
        <v>0.00570613409415121</v>
      </c>
      <c r="S13" s="19" t="n">
        <v>0.0342368045649073</v>
      </c>
      <c r="T13" s="16" t="n">
        <v>0.613836666477258</v>
      </c>
      <c r="U13" s="17" t="n">
        <v>0.942938659058488</v>
      </c>
      <c r="V13" s="16" t="n">
        <v>1.13477045183832</v>
      </c>
      <c r="W13" s="15" t="s">
        <v>24</v>
      </c>
    </row>
    <row r="14" customFormat="false" ht="12.75" hidden="false" customHeight="false" outlineLevel="0" collapsed="false">
      <c r="A14" s="15" t="s">
        <v>38</v>
      </c>
      <c r="B14" s="15" t="n">
        <v>4.85</v>
      </c>
      <c r="C14" s="15" t="n">
        <v>9195</v>
      </c>
      <c r="D14" s="16" t="n">
        <v>1895.87628865979</v>
      </c>
      <c r="E14" s="15" t="n">
        <v>2960</v>
      </c>
      <c r="F14" s="16" t="n">
        <v>6.10309278350516</v>
      </c>
      <c r="G14" s="17" t="n">
        <v>0.456081081081081</v>
      </c>
      <c r="H14" s="17" t="n">
        <v>0.771959459459459</v>
      </c>
      <c r="I14" s="17" t="n">
        <v>0.226351351351351</v>
      </c>
      <c r="J14" s="18" t="n">
        <v>1.08055835863241</v>
      </c>
      <c r="K14" s="17" t="n">
        <v>0.631756756756757</v>
      </c>
      <c r="L14" s="16" t="n">
        <v>1.05834073182261</v>
      </c>
      <c r="M14" s="17" t="n">
        <v>0.996621621621622</v>
      </c>
      <c r="N14" s="16" t="n">
        <v>1.20625289300371</v>
      </c>
      <c r="O14" s="19" t="n">
        <v>0.0425079702444208</v>
      </c>
      <c r="P14" s="16" t="n">
        <v>0.405830670413458</v>
      </c>
      <c r="Q14" s="19" t="n">
        <v>0.026567481402763</v>
      </c>
      <c r="R14" s="19" t="n">
        <v>0.0159404888416578</v>
      </c>
      <c r="S14" s="19" t="n">
        <v>0.0467587672688629</v>
      </c>
      <c r="T14" s="16" t="n">
        <v>0.838344763585926</v>
      </c>
      <c r="U14" s="17" t="n">
        <v>0.907545164718385</v>
      </c>
      <c r="V14" s="16" t="n">
        <v>1.09217649179795</v>
      </c>
      <c r="W14" s="15" t="s">
        <v>24</v>
      </c>
    </row>
    <row r="15" customFormat="false" ht="12.75" hidden="false" customHeight="false" outlineLevel="0" collapsed="false">
      <c r="A15" s="25" t="s">
        <v>39</v>
      </c>
      <c r="B15" s="25" t="n">
        <v>1</v>
      </c>
      <c r="C15" s="25" t="n">
        <v>5065</v>
      </c>
      <c r="D15" s="26" t="n">
        <v>5065</v>
      </c>
      <c r="E15" s="25" t="n">
        <v>2080</v>
      </c>
      <c r="F15" s="26" t="n">
        <v>20.8</v>
      </c>
      <c r="G15" s="27" t="n">
        <v>0.305288461538462</v>
      </c>
      <c r="H15" s="27" t="n">
        <v>0.435096153846154</v>
      </c>
      <c r="I15" s="27" t="n">
        <v>0.564903846153846</v>
      </c>
      <c r="J15" s="28" t="n">
        <v>0.609030409675243</v>
      </c>
      <c r="K15" s="27" t="n">
        <v>0.423076923076923</v>
      </c>
      <c r="L15" s="26" t="n">
        <v>0.708753069274873</v>
      </c>
      <c r="M15" s="27" t="n">
        <v>0.923076923076923</v>
      </c>
      <c r="N15" s="26" t="n">
        <v>1.11723866387201</v>
      </c>
      <c r="O15" s="29" t="n">
        <v>0.113095238095238</v>
      </c>
      <c r="P15" s="26" t="n">
        <v>1.07973907088128</v>
      </c>
      <c r="Q15" s="29" t="n">
        <v>0.0912698412698413</v>
      </c>
      <c r="R15" s="29" t="n">
        <v>0.0218253968253968</v>
      </c>
      <c r="S15" s="29" t="n">
        <v>0.0932539682539683</v>
      </c>
      <c r="T15" s="26" t="n">
        <v>1.67196400879846</v>
      </c>
      <c r="U15" s="27" t="n">
        <v>0.785714285714286</v>
      </c>
      <c r="V15" s="26" t="n">
        <v>0.94556029329212</v>
      </c>
      <c r="W15" s="25" t="s">
        <v>31</v>
      </c>
    </row>
    <row r="16" customFormat="false" ht="12.75" hidden="false" customHeight="false" outlineLevel="0" collapsed="false">
      <c r="A16" s="15" t="s">
        <v>40</v>
      </c>
      <c r="B16" s="15" t="n">
        <v>1.06</v>
      </c>
      <c r="C16" s="15" t="n">
        <v>2525</v>
      </c>
      <c r="D16" s="16" t="n">
        <v>2382.07547169811</v>
      </c>
      <c r="E16" s="15" t="n">
        <v>940</v>
      </c>
      <c r="F16" s="16" t="n">
        <v>8.86792452830189</v>
      </c>
      <c r="G16" s="17" t="n">
        <v>0.154255319148936</v>
      </c>
      <c r="H16" s="17" t="n">
        <v>0.446808510638298</v>
      </c>
      <c r="I16" s="17" t="n">
        <v>0.547872340425532</v>
      </c>
      <c r="J16" s="18" t="n">
        <v>0.625424904069934</v>
      </c>
      <c r="K16" s="17" t="n">
        <v>0.308510638297872</v>
      </c>
      <c r="L16" s="16" t="n">
        <v>0.516827673339704</v>
      </c>
      <c r="M16" s="17" t="n">
        <v>0.978723404255319</v>
      </c>
      <c r="N16" s="16" t="n">
        <v>1.18458993084302</v>
      </c>
      <c r="O16" s="19" t="n">
        <v>0.106382978723404</v>
      </c>
      <c r="P16" s="16" t="n">
        <v>1.01565601292304</v>
      </c>
      <c r="Q16" s="19" t="n">
        <v>0.0723404255319149</v>
      </c>
      <c r="R16" s="19" t="n">
        <v>0.0340425531914894</v>
      </c>
      <c r="S16" s="19" t="n">
        <v>0.0553191489361702</v>
      </c>
      <c r="T16" s="16" t="n">
        <v>0.991825096029655</v>
      </c>
      <c r="U16" s="17" t="n">
        <v>0.817021276595745</v>
      </c>
      <c r="V16" s="16" t="n">
        <v>0.983236390084804</v>
      </c>
      <c r="W16" s="15" t="s">
        <v>24</v>
      </c>
    </row>
    <row r="17" customFormat="false" ht="12.75" hidden="false" customHeight="false" outlineLevel="0" collapsed="false">
      <c r="A17" s="20" t="s">
        <v>41</v>
      </c>
      <c r="B17" s="20" t="n">
        <v>2.06</v>
      </c>
      <c r="C17" s="20" t="n">
        <v>5750</v>
      </c>
      <c r="D17" s="21" t="n">
        <v>2791.26213592233</v>
      </c>
      <c r="E17" s="20" t="n">
        <v>2405</v>
      </c>
      <c r="F17" s="21" t="n">
        <v>11.6747572815534</v>
      </c>
      <c r="G17" s="22" t="n">
        <v>0.536382536382536</v>
      </c>
      <c r="H17" s="22" t="n">
        <v>0.656964656964657</v>
      </c>
      <c r="I17" s="22" t="n">
        <v>0.347193347193347</v>
      </c>
      <c r="J17" s="23" t="n">
        <v>0.919593176442595</v>
      </c>
      <c r="K17" s="22" t="n">
        <v>0.56964656964657</v>
      </c>
      <c r="L17" s="21" t="n">
        <v>0.954291601873785</v>
      </c>
      <c r="M17" s="22" t="n">
        <v>0.571725571725572</v>
      </c>
      <c r="N17" s="21" t="n">
        <v>0.691983406677485</v>
      </c>
      <c r="O17" s="24" t="n">
        <v>0.196629213483146</v>
      </c>
      <c r="P17" s="21" t="n">
        <v>1.87725184411057</v>
      </c>
      <c r="Q17" s="24" t="n">
        <v>0.138576779026217</v>
      </c>
      <c r="R17" s="24" t="n">
        <v>0.0580524344569288</v>
      </c>
      <c r="S17" s="24" t="n">
        <v>0.0805243445692884</v>
      </c>
      <c r="T17" s="21" t="n">
        <v>1.44373272765481</v>
      </c>
      <c r="U17" s="22" t="n">
        <v>0.722846441947566</v>
      </c>
      <c r="V17" s="21" t="n">
        <v>0.869902591922134</v>
      </c>
      <c r="W17" s="20" t="s">
        <v>27</v>
      </c>
    </row>
    <row r="18" customFormat="false" ht="12.75" hidden="false" customHeight="false" outlineLevel="0" collapsed="false">
      <c r="A18" s="15" t="s">
        <v>42</v>
      </c>
      <c r="B18" s="15" t="n">
        <v>1.86</v>
      </c>
      <c r="C18" s="15" t="n">
        <v>4355</v>
      </c>
      <c r="D18" s="16" t="n">
        <v>2341.39784946237</v>
      </c>
      <c r="E18" s="15" t="n">
        <v>1810</v>
      </c>
      <c r="F18" s="16" t="n">
        <v>9.73118279569893</v>
      </c>
      <c r="G18" s="17" t="n">
        <v>0.62707182320442</v>
      </c>
      <c r="H18" s="17" t="n">
        <v>0.701657458563536</v>
      </c>
      <c r="I18" s="17" t="n">
        <v>0.290055248618785</v>
      </c>
      <c r="J18" s="18" t="n">
        <v>0.982152394736499</v>
      </c>
      <c r="K18" s="17" t="n">
        <v>0.654696132596685</v>
      </c>
      <c r="L18" s="16" t="n">
        <v>1.09676956626614</v>
      </c>
      <c r="M18" s="17" t="n">
        <v>0.792817679558011</v>
      </c>
      <c r="N18" s="16" t="n">
        <v>0.959580445420459</v>
      </c>
      <c r="O18" s="19" t="n">
        <v>0.132231404958678</v>
      </c>
      <c r="P18" s="16" t="n">
        <v>1.2624352425093</v>
      </c>
      <c r="Q18" s="19" t="n">
        <v>0.126721763085399</v>
      </c>
      <c r="R18" s="19" t="n">
        <v>0.00550964187327824</v>
      </c>
      <c r="S18" s="19" t="n">
        <v>0.0192837465564738</v>
      </c>
      <c r="T18" s="16" t="n">
        <v>0.345741106795673</v>
      </c>
      <c r="U18" s="17" t="n">
        <v>0.837465564738292</v>
      </c>
      <c r="V18" s="16" t="n">
        <v>1.00783987183853</v>
      </c>
      <c r="W18" s="15" t="s">
        <v>24</v>
      </c>
    </row>
    <row r="19" customFormat="false" ht="12.75" hidden="false" customHeight="false" outlineLevel="0" collapsed="false">
      <c r="A19" s="15" t="s">
        <v>43</v>
      </c>
      <c r="B19" s="15" t="n">
        <v>1.57</v>
      </c>
      <c r="C19" s="15" t="n">
        <v>3190</v>
      </c>
      <c r="D19" s="16" t="n">
        <v>2031.84713375796</v>
      </c>
      <c r="E19" s="15" t="n">
        <v>1290</v>
      </c>
      <c r="F19" s="16" t="n">
        <v>8.21656050955414</v>
      </c>
      <c r="G19" s="17" t="n">
        <v>0.728682170542636</v>
      </c>
      <c r="H19" s="17" t="n">
        <v>0.86046511627907</v>
      </c>
      <c r="I19" s="17" t="n">
        <v>0.135658914728682</v>
      </c>
      <c r="J19" s="18" t="n">
        <v>1.20444508103833</v>
      </c>
      <c r="K19" s="17" t="n">
        <v>0.74031007751938</v>
      </c>
      <c r="L19" s="16" t="n">
        <v>1.24019300282559</v>
      </c>
      <c r="M19" s="17" t="n">
        <v>0.953488372093023</v>
      </c>
      <c r="N19" s="16" t="n">
        <v>1.15404691442593</v>
      </c>
      <c r="O19" s="19" t="n">
        <v>0.0352564102564103</v>
      </c>
      <c r="P19" s="16" t="n">
        <v>0.336598819667445</v>
      </c>
      <c r="Q19" s="19" t="n">
        <v>0.0256410256410256</v>
      </c>
      <c r="R19" s="19" t="n">
        <v>0.00961538461538462</v>
      </c>
      <c r="S19" s="19" t="n">
        <v>0.0448717948717949</v>
      </c>
      <c r="T19" s="16" t="n">
        <v>0.804512960043778</v>
      </c>
      <c r="U19" s="17" t="n">
        <v>0.913461538461538</v>
      </c>
      <c r="V19" s="16" t="n">
        <v>1.09929649482388</v>
      </c>
      <c r="W19" s="15" t="s">
        <v>24</v>
      </c>
    </row>
    <row r="20" customFormat="false" ht="12.75" hidden="false" customHeight="false" outlineLevel="0" collapsed="false">
      <c r="A20" s="15" t="s">
        <v>44</v>
      </c>
      <c r="B20" s="15" t="n">
        <v>5</v>
      </c>
      <c r="C20" s="15" t="n">
        <v>4505</v>
      </c>
      <c r="D20" s="16" t="n">
        <v>901</v>
      </c>
      <c r="E20" s="15" t="n">
        <v>1535</v>
      </c>
      <c r="F20" s="16" t="n">
        <v>3.07</v>
      </c>
      <c r="G20" s="17" t="n">
        <v>0.521172638436482</v>
      </c>
      <c r="H20" s="17" t="n">
        <v>0.742671009771987</v>
      </c>
      <c r="I20" s="17" t="n">
        <v>0.254071661237785</v>
      </c>
      <c r="J20" s="18" t="n">
        <v>1.0395615436658</v>
      </c>
      <c r="K20" s="17" t="n">
        <v>0.641693811074919</v>
      </c>
      <c r="L20" s="16" t="n">
        <v>1.07498762831682</v>
      </c>
      <c r="M20" s="17" t="n">
        <v>1</v>
      </c>
      <c r="N20" s="16" t="n">
        <v>1.21034188586135</v>
      </c>
      <c r="O20" s="19" t="n">
        <v>0.048661800486618</v>
      </c>
      <c r="P20" s="16" t="n">
        <v>0.464582312480614</v>
      </c>
      <c r="Q20" s="19" t="n">
        <v>0.0316301703163017</v>
      </c>
      <c r="R20" s="19" t="n">
        <v>0.0170316301703163</v>
      </c>
      <c r="S20" s="19" t="n">
        <v>0.0583941605839416</v>
      </c>
      <c r="T20" s="16" t="n">
        <v>1.04695742871182</v>
      </c>
      <c r="U20" s="17" t="n">
        <v>0.885644768856448</v>
      </c>
      <c r="V20" s="16" t="n">
        <v>1.06582067122686</v>
      </c>
      <c r="W20" s="15" t="s">
        <v>24</v>
      </c>
    </row>
    <row r="21" customFormat="false" ht="12.75" hidden="false" customHeight="false" outlineLevel="0" collapsed="false">
      <c r="A21" s="0" t="s">
        <v>45</v>
      </c>
      <c r="B21" s="0" t="n">
        <v>82.79</v>
      </c>
      <c r="C21" s="0" t="n">
        <v>5395</v>
      </c>
      <c r="D21" s="3" t="n">
        <v>65.1648749849016</v>
      </c>
      <c r="E21" s="0" t="n">
        <v>2275</v>
      </c>
      <c r="F21" s="3" t="n">
        <v>0.274791641502597</v>
      </c>
      <c r="G21" s="1" t="n">
        <v>0.41978021978022</v>
      </c>
      <c r="H21" s="1" t="n">
        <v>0.553846153846154</v>
      </c>
      <c r="I21" s="1" t="n">
        <v>0.446153846153846</v>
      </c>
      <c r="J21" s="30" t="n">
        <v>0.775251969000973</v>
      </c>
      <c r="K21" s="1" t="n">
        <v>0.589010989010989</v>
      </c>
      <c r="L21" s="3" t="n">
        <v>0.986731545795667</v>
      </c>
      <c r="M21" s="1" t="n">
        <v>0.931868131868132</v>
      </c>
      <c r="N21" s="3" t="n">
        <v>1.12787903209936</v>
      </c>
      <c r="O21" s="4" t="n">
        <v>0.0734341252699784</v>
      </c>
      <c r="P21" s="3" t="n">
        <v>0.701087822311457</v>
      </c>
      <c r="Q21" s="4" t="n">
        <v>0.0583153347732181</v>
      </c>
      <c r="R21" s="4" t="n">
        <v>0.0151187904967603</v>
      </c>
      <c r="S21" s="4" t="n">
        <v>0.0323974082073434</v>
      </c>
      <c r="T21" s="3" t="n">
        <v>0.580857860691898</v>
      </c>
      <c r="U21" s="1" t="n">
        <v>0.892008639308855</v>
      </c>
      <c r="V21" s="3" t="n">
        <v>1.07347920985962</v>
      </c>
      <c r="W21" s="0" t="s">
        <v>46</v>
      </c>
    </row>
    <row r="22" customFormat="false" ht="12.75" hidden="false" customHeight="false" outlineLevel="0" collapsed="false">
      <c r="A22" s="0" t="s">
        <v>47</v>
      </c>
      <c r="B22" s="0" t="n">
        <v>187.84</v>
      </c>
      <c r="C22" s="0" t="n">
        <v>6315</v>
      </c>
      <c r="D22" s="3" t="n">
        <v>33.6190374787053</v>
      </c>
      <c r="E22" s="0" t="n">
        <v>2110</v>
      </c>
      <c r="F22" s="3" t="n">
        <v>0.112329642248722</v>
      </c>
      <c r="G22" s="1" t="n">
        <v>0.855450236966825</v>
      </c>
      <c r="H22" s="1" t="n">
        <v>0.92654028436019</v>
      </c>
      <c r="I22" s="1" t="n">
        <v>0.0734597156398104</v>
      </c>
      <c r="J22" s="30" t="n">
        <v>1.29693449132173</v>
      </c>
      <c r="K22" s="1" t="n">
        <v>0.812796208530806</v>
      </c>
      <c r="L22" s="3" t="n">
        <v>1.3616242722519</v>
      </c>
      <c r="M22" s="1" t="n">
        <v>0.746445497630332</v>
      </c>
      <c r="N22" s="3" t="n">
        <v>0.903454251294606</v>
      </c>
      <c r="O22" s="4" t="n">
        <v>0.0460526315789474</v>
      </c>
      <c r="P22" s="3" t="n">
        <v>0.439672142436423</v>
      </c>
      <c r="Q22" s="4" t="n">
        <v>0.0460526315789474</v>
      </c>
      <c r="R22" s="4" t="n">
        <v>0</v>
      </c>
      <c r="S22" s="4" t="n">
        <v>0.00657894736842105</v>
      </c>
      <c r="T22" s="3" t="n">
        <v>0.117954907675592</v>
      </c>
      <c r="U22" s="1" t="n">
        <v>0.93421052631579</v>
      </c>
      <c r="V22" s="3" t="n">
        <v>1.1242666645124</v>
      </c>
      <c r="W22" s="0" t="s">
        <v>46</v>
      </c>
    </row>
    <row r="23" customFormat="false" ht="12.75" hidden="false" customHeight="false" outlineLevel="0" collapsed="false">
      <c r="J23" s="30"/>
    </row>
    <row r="24" customFormat="false" ht="12.75" hidden="false" customHeight="false" outlineLevel="0" collapsed="false">
      <c r="J24" s="30"/>
    </row>
    <row r="25" customFormat="false" ht="12.75" hidden="false" customHeight="false" outlineLevel="0" collapsed="false">
      <c r="J25" s="30"/>
    </row>
    <row r="26" customFormat="false" ht="12.75" hidden="false" customHeight="false" outlineLevel="0" collapsed="false">
      <c r="J26" s="30"/>
    </row>
    <row r="27" customFormat="false" ht="12.75" hidden="false" customHeight="false" outlineLevel="0" collapsed="false">
      <c r="J27" s="30"/>
    </row>
    <row r="28" customFormat="false" ht="12.75" hidden="false" customHeight="false" outlineLevel="0" collapsed="false">
      <c r="J28" s="30"/>
    </row>
    <row r="29" customFormat="false" ht="12.75" hidden="false" customHeight="false" outlineLevel="0" collapsed="false">
      <c r="J29" s="30"/>
    </row>
    <row r="30" customFormat="false" ht="12.75" hidden="false" customHeight="false" outlineLevel="0" collapsed="false">
      <c r="J30" s="30"/>
    </row>
    <row r="31" customFormat="false" ht="12.75" hidden="false" customHeight="false" outlineLevel="0" collapsed="false">
      <c r="J31" s="30"/>
    </row>
    <row r="32" customFormat="false" ht="12.75" hidden="false" customHeight="false" outlineLevel="0" collapsed="false">
      <c r="J32" s="30"/>
    </row>
    <row r="33" customFormat="false" ht="12.75" hidden="false" customHeight="false" outlineLevel="0" collapsed="false">
      <c r="J33" s="30"/>
    </row>
    <row r="34" customFormat="false" ht="12.75" hidden="false" customHeight="false" outlineLevel="0" collapsed="false">
      <c r="J34" s="30"/>
    </row>
    <row r="35" customFormat="false" ht="12.75" hidden="false" customHeight="false" outlineLevel="0" collapsed="false">
      <c r="J35" s="30"/>
    </row>
    <row r="36" customFormat="false" ht="12.75" hidden="false" customHeight="false" outlineLevel="0" collapsed="false">
      <c r="J36" s="30"/>
    </row>
    <row r="37" customFormat="false" ht="12.75" hidden="false" customHeight="false" outlineLevel="0" collapsed="false">
      <c r="J37" s="30"/>
    </row>
    <row r="38" customFormat="false" ht="12.75" hidden="false" customHeight="false" outlineLevel="0" collapsed="false">
      <c r="J38" s="30"/>
    </row>
    <row r="39" customFormat="false" ht="12.75" hidden="false" customHeight="false" outlineLevel="0" collapsed="false">
      <c r="J39" s="30"/>
    </row>
    <row r="40" customFormat="false" ht="12.75" hidden="false" customHeight="false" outlineLevel="0" collapsed="false">
      <c r="J40" s="30"/>
    </row>
    <row r="41" customFormat="false" ht="12.75" hidden="false" customHeight="false" outlineLevel="0" collapsed="false">
      <c r="J41" s="30"/>
    </row>
    <row r="42" customFormat="false" ht="12.75" hidden="false" customHeight="false" outlineLevel="0" collapsed="false">
      <c r="J42" s="30"/>
    </row>
    <row r="43" customFormat="false" ht="12.75" hidden="false" customHeight="false" outlineLevel="0" collapsed="false">
      <c r="J43" s="30"/>
    </row>
    <row r="44" customFormat="false" ht="12.75" hidden="false" customHeight="false" outlineLevel="0" collapsed="false">
      <c r="J44" s="30"/>
    </row>
    <row r="45" customFormat="false" ht="12.75" hidden="false" customHeight="false" outlineLevel="0" collapsed="false">
      <c r="J45" s="30"/>
    </row>
    <row r="46" customFormat="false" ht="12.75" hidden="false" customHeight="false" outlineLevel="0" collapsed="false">
      <c r="J46" s="30"/>
    </row>
    <row r="47" customFormat="false" ht="12.75" hidden="false" customHeight="false" outlineLevel="0" collapsed="false">
      <c r="J47" s="30"/>
    </row>
    <row r="48" customFormat="false" ht="12.75" hidden="false" customHeight="false" outlineLevel="0" collapsed="false">
      <c r="J48" s="30"/>
    </row>
    <row r="49" customFormat="false" ht="12.75" hidden="false" customHeight="false" outlineLevel="0" collapsed="false">
      <c r="J49" s="30"/>
    </row>
    <row r="50" customFormat="false" ht="12.75" hidden="false" customHeight="false" outlineLevel="0" collapsed="false">
      <c r="J50" s="30"/>
    </row>
    <row r="51" customFormat="false" ht="12.75" hidden="false" customHeight="false" outlineLevel="0" collapsed="false">
      <c r="J51" s="30"/>
    </row>
    <row r="52" customFormat="false" ht="12.75" hidden="false" customHeight="false" outlineLevel="0" collapsed="false">
      <c r="J52" s="30"/>
    </row>
    <row r="53" customFormat="false" ht="12.75" hidden="false" customHeight="false" outlineLevel="0" collapsed="false">
      <c r="J53" s="30"/>
    </row>
    <row r="54" customFormat="false" ht="12.75" hidden="false" customHeight="false" outlineLevel="0" collapsed="false">
      <c r="J54" s="30"/>
    </row>
    <row r="55" customFormat="false" ht="12.75" hidden="false" customHeight="false" outlineLevel="0" collapsed="false">
      <c r="J55" s="30"/>
    </row>
    <row r="56" customFormat="false" ht="12.75" hidden="false" customHeight="false" outlineLevel="0" collapsed="false">
      <c r="J56" s="30"/>
    </row>
    <row r="57" customFormat="false" ht="12.75" hidden="false" customHeight="false" outlineLevel="0" collapsed="false">
      <c r="J57" s="30"/>
    </row>
    <row r="58" customFormat="false" ht="12.75" hidden="false" customHeight="false" outlineLevel="0" collapsed="false">
      <c r="J58" s="30"/>
    </row>
    <row r="59" customFormat="false" ht="12.75" hidden="false" customHeight="false" outlineLevel="0" collapsed="false">
      <c r="J59" s="30"/>
    </row>
    <row r="60" customFormat="false" ht="12.75" hidden="false" customHeight="false" outlineLevel="0" collapsed="false">
      <c r="J60" s="30"/>
    </row>
    <row r="61" customFormat="false" ht="12.75" hidden="false" customHeight="false" outlineLevel="0" collapsed="false">
      <c r="J61" s="30"/>
    </row>
    <row r="62" customFormat="false" ht="12.75" hidden="false" customHeight="false" outlineLevel="0" collapsed="false">
      <c r="J62" s="30"/>
    </row>
    <row r="63" customFormat="false" ht="12.75" hidden="false" customHeight="false" outlineLevel="0" collapsed="false">
      <c r="J63" s="30"/>
    </row>
    <row r="64" customFormat="false" ht="12.75" hidden="false" customHeight="false" outlineLevel="0" collapsed="false">
      <c r="J64" s="30"/>
    </row>
    <row r="65" customFormat="false" ht="12.75" hidden="false" customHeight="false" outlineLevel="0" collapsed="false">
      <c r="J65" s="30"/>
    </row>
    <row r="66" customFormat="false" ht="12.75" hidden="false" customHeight="false" outlineLevel="0" collapsed="false">
      <c r="J66" s="30"/>
    </row>
    <row r="67" customFormat="false" ht="12.75" hidden="false" customHeight="false" outlineLevel="0" collapsed="false">
      <c r="J67" s="30"/>
    </row>
    <row r="68" customFormat="false" ht="12.75" hidden="false" customHeight="false" outlineLevel="0" collapsed="false">
      <c r="J68" s="30"/>
    </row>
    <row r="69" customFormat="false" ht="12.75" hidden="false" customHeight="false" outlineLevel="0" collapsed="false">
      <c r="J69" s="30"/>
    </row>
    <row r="70" customFormat="false" ht="12.75" hidden="false" customHeight="false" outlineLevel="0" collapsed="false">
      <c r="J70" s="30"/>
    </row>
    <row r="71" customFormat="false" ht="12.75" hidden="false" customHeight="false" outlineLevel="0" collapsed="false">
      <c r="J71" s="30"/>
    </row>
    <row r="72" customFormat="false" ht="12.75" hidden="false" customHeight="false" outlineLevel="0" collapsed="false">
      <c r="J72" s="30"/>
    </row>
    <row r="73" customFormat="false" ht="12.75" hidden="false" customHeight="false" outlineLevel="0" collapsed="false">
      <c r="J73" s="30"/>
    </row>
    <row r="74" customFormat="false" ht="12.75" hidden="false" customHeight="false" outlineLevel="0" collapsed="false">
      <c r="J74" s="30"/>
    </row>
    <row r="75" customFormat="false" ht="12.75" hidden="false" customHeight="false" outlineLevel="0" collapsed="false">
      <c r="J75" s="30"/>
    </row>
    <row r="76" customFormat="false" ht="12.75" hidden="false" customHeight="false" outlineLevel="0" collapsed="false">
      <c r="J76" s="30"/>
    </row>
    <row r="77" customFormat="false" ht="12.75" hidden="false" customHeight="false" outlineLevel="0" collapsed="false">
      <c r="J77" s="30"/>
    </row>
    <row r="78" customFormat="false" ht="12.75" hidden="false" customHeight="false" outlineLevel="0" collapsed="false">
      <c r="J78" s="30"/>
    </row>
    <row r="79" customFormat="false" ht="12.75" hidden="false" customHeight="false" outlineLevel="0" collapsed="false">
      <c r="J79" s="30"/>
    </row>
    <row r="80" customFormat="false" ht="12.75" hidden="false" customHeight="false" outlineLevel="0" collapsed="false">
      <c r="J80" s="30"/>
    </row>
    <row r="81" customFormat="false" ht="12.75" hidden="false" customHeight="false" outlineLevel="0" collapsed="false">
      <c r="J81" s="30"/>
    </row>
    <row r="82" customFormat="false" ht="12.75" hidden="false" customHeight="false" outlineLevel="0" collapsed="false">
      <c r="J82" s="30"/>
    </row>
    <row r="83" customFormat="false" ht="12.75" hidden="false" customHeight="false" outlineLevel="0" collapsed="false">
      <c r="J83" s="30"/>
    </row>
    <row r="84" customFormat="false" ht="12.75" hidden="false" customHeight="false" outlineLevel="0" collapsed="false">
      <c r="J84" s="30"/>
    </row>
    <row r="85" customFormat="false" ht="12.75" hidden="false" customHeight="false" outlineLevel="0" collapsed="false">
      <c r="J85" s="30"/>
    </row>
    <row r="86" customFormat="false" ht="12.75" hidden="false" customHeight="false" outlineLevel="0" collapsed="false">
      <c r="J86" s="30"/>
    </row>
    <row r="87" customFormat="false" ht="12.75" hidden="false" customHeight="false" outlineLevel="0" collapsed="false">
      <c r="J87" s="30"/>
    </row>
    <row r="88" customFormat="false" ht="12.75" hidden="false" customHeight="false" outlineLevel="0" collapsed="false">
      <c r="J88" s="30"/>
    </row>
    <row r="89" customFormat="false" ht="12.75" hidden="false" customHeight="false" outlineLevel="0" collapsed="false">
      <c r="J89" s="30"/>
    </row>
    <row r="90" customFormat="false" ht="12.75" hidden="false" customHeight="false" outlineLevel="0" collapsed="false">
      <c r="J90" s="30"/>
    </row>
    <row r="91" customFormat="false" ht="12.75" hidden="false" customHeight="false" outlineLevel="0" collapsed="false">
      <c r="J91" s="30"/>
    </row>
    <row r="92" customFormat="false" ht="12.75" hidden="false" customHeight="false" outlineLevel="0" collapsed="false">
      <c r="J92" s="30"/>
    </row>
    <row r="93" customFormat="false" ht="12.75" hidden="false" customHeight="false" outlineLevel="0" collapsed="false">
      <c r="J93" s="30"/>
    </row>
    <row r="94" customFormat="false" ht="12.75" hidden="false" customHeight="false" outlineLevel="0" collapsed="false">
      <c r="J94" s="30"/>
    </row>
    <row r="95" customFormat="false" ht="12.75" hidden="false" customHeight="false" outlineLevel="0" collapsed="false">
      <c r="J95" s="30"/>
    </row>
    <row r="96" customFormat="false" ht="12.75" hidden="false" customHeight="false" outlineLevel="0" collapsed="false">
      <c r="J96" s="30"/>
    </row>
    <row r="97" customFormat="false" ht="12.75" hidden="false" customHeight="false" outlineLevel="0" collapsed="false">
      <c r="J97" s="30"/>
    </row>
    <row r="98" customFormat="false" ht="12.75" hidden="false" customHeight="false" outlineLevel="0" collapsed="false">
      <c r="J98" s="30"/>
    </row>
    <row r="99" customFormat="false" ht="12.75" hidden="false" customHeight="false" outlineLevel="0" collapsed="false">
      <c r="J99" s="30"/>
    </row>
    <row r="100" customFormat="false" ht="12.75" hidden="false" customHeight="false" outlineLevel="0" collapsed="false">
      <c r="J100" s="30"/>
    </row>
    <row r="101" customFormat="false" ht="12.75" hidden="false" customHeight="false" outlineLevel="0" collapsed="false">
      <c r="J101" s="30"/>
    </row>
    <row r="102" customFormat="false" ht="12.75" hidden="false" customHeight="false" outlineLevel="0" collapsed="false">
      <c r="J102" s="30"/>
    </row>
    <row r="103" customFormat="false" ht="12.75" hidden="false" customHeight="false" outlineLevel="0" collapsed="false">
      <c r="J103" s="30"/>
    </row>
    <row r="104" customFormat="false" ht="12.75" hidden="false" customHeight="false" outlineLevel="0" collapsed="false">
      <c r="J104" s="30"/>
    </row>
    <row r="105" customFormat="false" ht="12.75" hidden="false" customHeight="false" outlineLevel="0" collapsed="false">
      <c r="J105" s="30"/>
    </row>
    <row r="106" customFormat="false" ht="12.75" hidden="false" customHeight="false" outlineLevel="0" collapsed="false">
      <c r="J106" s="30"/>
    </row>
    <row r="107" customFormat="false" ht="12.75" hidden="false" customHeight="false" outlineLevel="0" collapsed="false">
      <c r="J107" s="30"/>
    </row>
    <row r="108" customFormat="false" ht="12.75" hidden="false" customHeight="false" outlineLevel="0" collapsed="false">
      <c r="J108" s="30"/>
    </row>
    <row r="109" customFormat="false" ht="12.75" hidden="false" customHeight="false" outlineLevel="0" collapsed="false">
      <c r="J109" s="30"/>
    </row>
    <row r="110" customFormat="false" ht="12.75" hidden="false" customHeight="false" outlineLevel="0" collapsed="false">
      <c r="J110" s="30"/>
    </row>
    <row r="111" customFormat="false" ht="12.75" hidden="false" customHeight="false" outlineLevel="0" collapsed="false">
      <c r="J111" s="30"/>
    </row>
    <row r="112" customFormat="false" ht="12.75" hidden="false" customHeight="false" outlineLevel="0" collapsed="false">
      <c r="J112" s="30"/>
    </row>
    <row r="113" customFormat="false" ht="12.75" hidden="false" customHeight="false" outlineLevel="0" collapsed="false">
      <c r="J113" s="30"/>
    </row>
    <row r="114" customFormat="false" ht="12.75" hidden="false" customHeight="false" outlineLevel="0" collapsed="false">
      <c r="J114" s="30"/>
    </row>
    <row r="115" customFormat="false" ht="12.75" hidden="false" customHeight="false" outlineLevel="0" collapsed="false">
      <c r="J115" s="30"/>
    </row>
    <row r="116" customFormat="false" ht="12.75" hidden="false" customHeight="false" outlineLevel="0" collapsed="false">
      <c r="J116" s="30"/>
    </row>
    <row r="117" customFormat="false" ht="12.75" hidden="false" customHeight="false" outlineLevel="0" collapsed="false">
      <c r="J117" s="30"/>
    </row>
    <row r="118" customFormat="false" ht="12.75" hidden="false" customHeight="false" outlineLevel="0" collapsed="false">
      <c r="J118" s="30"/>
    </row>
    <row r="119" customFormat="false" ht="12.75" hidden="false" customHeight="false" outlineLevel="0" collapsed="false">
      <c r="J119" s="30"/>
    </row>
    <row r="120" customFormat="false" ht="12.75" hidden="false" customHeight="false" outlineLevel="0" collapsed="false">
      <c r="J120" s="30"/>
    </row>
    <row r="121" customFormat="false" ht="12.75" hidden="false" customHeight="false" outlineLevel="0" collapsed="false">
      <c r="J121" s="30"/>
    </row>
    <row r="122" customFormat="false" ht="12.75" hidden="false" customHeight="false" outlineLevel="0" collapsed="false">
      <c r="J122" s="30"/>
    </row>
    <row r="123" customFormat="false" ht="12.75" hidden="false" customHeight="false" outlineLevel="0" collapsed="false">
      <c r="J123" s="30"/>
    </row>
    <row r="124" customFormat="false" ht="12.75" hidden="false" customHeight="false" outlineLevel="0" collapsed="false">
      <c r="J124" s="30"/>
    </row>
    <row r="125" customFormat="false" ht="12.75" hidden="false" customHeight="false" outlineLevel="0" collapsed="false">
      <c r="J125" s="30"/>
    </row>
    <row r="126" customFormat="false" ht="12.75" hidden="false" customHeight="false" outlineLevel="0" collapsed="false">
      <c r="J126" s="30"/>
    </row>
    <row r="127" customFormat="false" ht="12.75" hidden="false" customHeight="false" outlineLevel="0" collapsed="false">
      <c r="J127" s="30"/>
    </row>
    <row r="128" customFormat="false" ht="12.75" hidden="false" customHeight="false" outlineLevel="0" collapsed="false">
      <c r="J128" s="30"/>
    </row>
    <row r="129" customFormat="false" ht="12.75" hidden="false" customHeight="false" outlineLevel="0" collapsed="false">
      <c r="J129" s="30"/>
    </row>
    <row r="130" customFormat="false" ht="12.75" hidden="false" customHeight="false" outlineLevel="0" collapsed="false">
      <c r="J130" s="30"/>
    </row>
    <row r="131" customFormat="false" ht="12.75" hidden="false" customHeight="false" outlineLevel="0" collapsed="false">
      <c r="J131" s="30"/>
    </row>
    <row r="132" customFormat="false" ht="12.75" hidden="false" customHeight="false" outlineLevel="0" collapsed="false">
      <c r="J132" s="30"/>
    </row>
    <row r="133" customFormat="false" ht="12.75" hidden="false" customHeight="false" outlineLevel="0" collapsed="false">
      <c r="J133" s="30"/>
    </row>
    <row r="134" customFormat="false" ht="12.75" hidden="false" customHeight="false" outlineLevel="0" collapsed="false">
      <c r="J134" s="30"/>
    </row>
    <row r="135" customFormat="false" ht="12.75" hidden="false" customHeight="false" outlineLevel="0" collapsed="false">
      <c r="J135" s="30"/>
    </row>
    <row r="136" customFormat="false" ht="12.75" hidden="false" customHeight="false" outlineLevel="0" collapsed="false">
      <c r="J136" s="30"/>
    </row>
    <row r="137" customFormat="false" ht="12.75" hidden="false" customHeight="false" outlineLevel="0" collapsed="false">
      <c r="J137" s="30"/>
    </row>
    <row r="138" customFormat="false" ht="12.75" hidden="false" customHeight="false" outlineLevel="0" collapsed="false">
      <c r="J138" s="30"/>
    </row>
    <row r="139" customFormat="false" ht="12.75" hidden="false" customHeight="false" outlineLevel="0" collapsed="false">
      <c r="J139" s="30"/>
    </row>
    <row r="140" customFormat="false" ht="12.75" hidden="false" customHeight="false" outlineLevel="0" collapsed="false">
      <c r="J140" s="30"/>
    </row>
    <row r="141" customFormat="false" ht="12.75" hidden="false" customHeight="false" outlineLevel="0" collapsed="false">
      <c r="J141" s="30"/>
    </row>
    <row r="142" customFormat="false" ht="12.75" hidden="false" customHeight="false" outlineLevel="0" collapsed="false">
      <c r="J142" s="30"/>
    </row>
    <row r="143" customFormat="false" ht="12.75" hidden="false" customHeight="false" outlineLevel="0" collapsed="false">
      <c r="J143" s="30"/>
    </row>
    <row r="144" customFormat="false" ht="12.75" hidden="false" customHeight="false" outlineLevel="0" collapsed="false">
      <c r="J144" s="30"/>
    </row>
    <row r="145" customFormat="false" ht="12.75" hidden="false" customHeight="false" outlineLevel="0" collapsed="false">
      <c r="J145" s="30"/>
    </row>
    <row r="146" customFormat="false" ht="12.75" hidden="false" customHeight="false" outlineLevel="0" collapsed="false">
      <c r="J146" s="30"/>
    </row>
    <row r="147" customFormat="false" ht="12.75" hidden="false" customHeight="false" outlineLevel="0" collapsed="false">
      <c r="J147" s="30"/>
    </row>
    <row r="148" customFormat="false" ht="12.75" hidden="false" customHeight="false" outlineLevel="0" collapsed="false">
      <c r="J148" s="30"/>
    </row>
    <row r="149" customFormat="false" ht="12.75" hidden="false" customHeight="false" outlineLevel="0" collapsed="false">
      <c r="J149" s="30"/>
    </row>
    <row r="150" customFormat="false" ht="12.75" hidden="false" customHeight="false" outlineLevel="0" collapsed="false">
      <c r="J150" s="30"/>
    </row>
    <row r="151" customFormat="false" ht="12.75" hidden="false" customHeight="false" outlineLevel="0" collapsed="false">
      <c r="J151" s="30"/>
    </row>
    <row r="152" customFormat="false" ht="12.75" hidden="false" customHeight="false" outlineLevel="0" collapsed="false">
      <c r="J152" s="30"/>
    </row>
    <row r="153" customFormat="false" ht="12.75" hidden="false" customHeight="false" outlineLevel="0" collapsed="false">
      <c r="J153" s="30"/>
    </row>
    <row r="154" customFormat="false" ht="12.75" hidden="false" customHeight="false" outlineLevel="0" collapsed="false">
      <c r="J154" s="30"/>
    </row>
    <row r="155" customFormat="false" ht="12.75" hidden="false" customHeight="false" outlineLevel="0" collapsed="false">
      <c r="J155" s="30"/>
    </row>
    <row r="156" customFormat="false" ht="12.75" hidden="false" customHeight="false" outlineLevel="0" collapsed="false">
      <c r="J156" s="30"/>
    </row>
    <row r="157" customFormat="false" ht="12.75" hidden="false" customHeight="false" outlineLevel="0" collapsed="false">
      <c r="J157" s="30"/>
    </row>
    <row r="158" customFormat="false" ht="12.75" hidden="false" customHeight="false" outlineLevel="0" collapsed="false">
      <c r="J158" s="30"/>
    </row>
    <row r="159" customFormat="false" ht="12.75" hidden="false" customHeight="false" outlineLevel="0" collapsed="false">
      <c r="J159" s="30"/>
    </row>
    <row r="160" customFormat="false" ht="12.75" hidden="false" customHeight="false" outlineLevel="0" collapsed="false">
      <c r="J160" s="30"/>
    </row>
    <row r="161" customFormat="false" ht="12.75" hidden="false" customHeight="false" outlineLevel="0" collapsed="false">
      <c r="J161" s="30"/>
    </row>
    <row r="162" customFormat="false" ht="12.75" hidden="false" customHeight="false" outlineLevel="0" collapsed="false">
      <c r="J162" s="30"/>
    </row>
    <row r="163" customFormat="false" ht="12.75" hidden="false" customHeight="false" outlineLevel="0" collapsed="false">
      <c r="J163" s="30"/>
    </row>
    <row r="164" customFormat="false" ht="12.75" hidden="false" customHeight="false" outlineLevel="0" collapsed="false">
      <c r="J164" s="30"/>
    </row>
    <row r="165" customFormat="false" ht="12.75" hidden="false" customHeight="false" outlineLevel="0" collapsed="false">
      <c r="J165" s="30"/>
    </row>
    <row r="166" customFormat="false" ht="12.75" hidden="false" customHeight="false" outlineLevel="0" collapsed="false">
      <c r="J166" s="30"/>
    </row>
    <row r="167" customFormat="false" ht="12.75" hidden="false" customHeight="false" outlineLevel="0" collapsed="false">
      <c r="J167" s="30"/>
    </row>
    <row r="168" customFormat="false" ht="12.75" hidden="false" customHeight="false" outlineLevel="0" collapsed="false">
      <c r="J168" s="30"/>
    </row>
    <row r="169" customFormat="false" ht="12.75" hidden="false" customHeight="false" outlineLevel="0" collapsed="false">
      <c r="J169" s="30"/>
    </row>
    <row r="170" customFormat="false" ht="12.75" hidden="false" customHeight="false" outlineLevel="0" collapsed="false">
      <c r="J170" s="30"/>
    </row>
    <row r="171" customFormat="false" ht="12.75" hidden="false" customHeight="false" outlineLevel="0" collapsed="false">
      <c r="J171" s="30"/>
    </row>
    <row r="172" customFormat="false" ht="12.75" hidden="false" customHeight="false" outlineLevel="0" collapsed="false">
      <c r="J172" s="30"/>
    </row>
    <row r="173" customFormat="false" ht="12.75" hidden="false" customHeight="false" outlineLevel="0" collapsed="false">
      <c r="J173" s="30"/>
    </row>
    <row r="174" customFormat="false" ht="12.75" hidden="false" customHeight="false" outlineLevel="0" collapsed="false">
      <c r="J174" s="30"/>
    </row>
    <row r="175" customFormat="false" ht="12.75" hidden="false" customHeight="false" outlineLevel="0" collapsed="false">
      <c r="J175" s="30"/>
    </row>
    <row r="176" customFormat="false" ht="12.75" hidden="false" customHeight="false" outlineLevel="0" collapsed="false">
      <c r="J176" s="30"/>
    </row>
    <row r="177" customFormat="false" ht="12.75" hidden="false" customHeight="false" outlineLevel="0" collapsed="false">
      <c r="J177" s="30"/>
    </row>
    <row r="178" customFormat="false" ht="12.75" hidden="false" customHeight="false" outlineLevel="0" collapsed="false">
      <c r="J178" s="30"/>
    </row>
    <row r="179" customFormat="false" ht="12.75" hidden="false" customHeight="false" outlineLevel="0" collapsed="false">
      <c r="J179" s="30"/>
    </row>
    <row r="180" customFormat="false" ht="12.75" hidden="false" customHeight="false" outlineLevel="0" collapsed="false">
      <c r="J180" s="30"/>
    </row>
    <row r="181" customFormat="false" ht="12.75" hidden="false" customHeight="false" outlineLevel="0" collapsed="false">
      <c r="J181" s="30"/>
    </row>
    <row r="182" customFormat="false" ht="12.75" hidden="false" customHeight="false" outlineLevel="0" collapsed="false">
      <c r="J182" s="30"/>
    </row>
    <row r="183" customFormat="false" ht="12.75" hidden="false" customHeight="false" outlineLevel="0" collapsed="false">
      <c r="J183" s="30"/>
    </row>
    <row r="184" customFormat="false" ht="12.75" hidden="false" customHeight="false" outlineLevel="0" collapsed="false">
      <c r="J184" s="30"/>
    </row>
    <row r="185" customFormat="false" ht="12.75" hidden="false" customHeight="false" outlineLevel="0" collapsed="false">
      <c r="J185" s="30"/>
    </row>
    <row r="186" customFormat="false" ht="12.75" hidden="false" customHeight="false" outlineLevel="0" collapsed="false">
      <c r="J186" s="30"/>
    </row>
    <row r="187" customFormat="false" ht="12.75" hidden="false" customHeight="false" outlineLevel="0" collapsed="false">
      <c r="J187" s="30"/>
    </row>
    <row r="188" customFormat="false" ht="12.75" hidden="false" customHeight="false" outlineLevel="0" collapsed="false">
      <c r="J188" s="30"/>
    </row>
    <row r="189" customFormat="false" ht="12.75" hidden="false" customHeight="false" outlineLevel="0" collapsed="false">
      <c r="J189" s="30"/>
    </row>
    <row r="190" customFormat="false" ht="12.75" hidden="false" customHeight="false" outlineLevel="0" collapsed="false">
      <c r="J190" s="30"/>
    </row>
    <row r="191" customFormat="false" ht="12.75" hidden="false" customHeight="false" outlineLevel="0" collapsed="false">
      <c r="J191" s="30"/>
    </row>
    <row r="192" customFormat="false" ht="12.75" hidden="false" customHeight="false" outlineLevel="0" collapsed="false">
      <c r="J192" s="30"/>
    </row>
    <row r="193" customFormat="false" ht="12.75" hidden="false" customHeight="false" outlineLevel="0" collapsed="false">
      <c r="J193" s="30"/>
    </row>
    <row r="194" customFormat="false" ht="12.75" hidden="false" customHeight="false" outlineLevel="0" collapsed="false">
      <c r="J194" s="30"/>
    </row>
    <row r="195" customFormat="false" ht="12.75" hidden="false" customHeight="false" outlineLevel="0" collapsed="false">
      <c r="J195" s="30"/>
    </row>
    <row r="196" customFormat="false" ht="12.75" hidden="false" customHeight="false" outlineLevel="0" collapsed="false">
      <c r="J196" s="30"/>
    </row>
    <row r="197" customFormat="false" ht="12.75" hidden="false" customHeight="false" outlineLevel="0" collapsed="false">
      <c r="J197" s="30"/>
    </row>
    <row r="198" customFormat="false" ht="12.75" hidden="false" customHeight="false" outlineLevel="0" collapsed="false">
      <c r="J198" s="30"/>
    </row>
    <row r="199" customFormat="false" ht="12.75" hidden="false" customHeight="false" outlineLevel="0" collapsed="false">
      <c r="J199" s="30"/>
    </row>
    <row r="200" customFormat="false" ht="12.75" hidden="false" customHeight="false" outlineLevel="0" collapsed="false">
      <c r="J200" s="30"/>
    </row>
    <row r="201" customFormat="false" ht="12.75" hidden="false" customHeight="false" outlineLevel="0" collapsed="false">
      <c r="J201" s="30"/>
    </row>
    <row r="202" customFormat="false" ht="12.75" hidden="false" customHeight="false" outlineLevel="0" collapsed="false">
      <c r="J202" s="30"/>
    </row>
    <row r="203" customFormat="false" ht="12.75" hidden="false" customHeight="false" outlineLevel="0" collapsed="false">
      <c r="J203" s="30"/>
    </row>
    <row r="204" customFormat="false" ht="12.75" hidden="false" customHeight="false" outlineLevel="0" collapsed="false">
      <c r="J204" s="30"/>
    </row>
    <row r="205" customFormat="false" ht="12.75" hidden="false" customHeight="false" outlineLevel="0" collapsed="false">
      <c r="J205" s="30"/>
    </row>
    <row r="206" customFormat="false" ht="12.75" hidden="false" customHeight="false" outlineLevel="0" collapsed="false">
      <c r="J206" s="30"/>
    </row>
    <row r="207" customFormat="false" ht="12.75" hidden="false" customHeight="false" outlineLevel="0" collapsed="false">
      <c r="J207" s="30"/>
    </row>
    <row r="208" customFormat="false" ht="12.75" hidden="false" customHeight="false" outlineLevel="0" collapsed="false">
      <c r="J208" s="30"/>
    </row>
    <row r="209" customFormat="false" ht="12.75" hidden="false" customHeight="false" outlineLevel="0" collapsed="false">
      <c r="J209" s="30"/>
    </row>
    <row r="210" customFormat="false" ht="12.75" hidden="false" customHeight="false" outlineLevel="0" collapsed="false">
      <c r="J210" s="30"/>
    </row>
    <row r="211" customFormat="false" ht="12.75" hidden="false" customHeight="false" outlineLevel="0" collapsed="false">
      <c r="J211" s="30"/>
    </row>
    <row r="212" customFormat="false" ht="12.75" hidden="false" customHeight="false" outlineLevel="0" collapsed="false">
      <c r="J212" s="30"/>
    </row>
    <row r="213" customFormat="false" ht="12.75" hidden="false" customHeight="false" outlineLevel="0" collapsed="false">
      <c r="J213" s="30"/>
    </row>
    <row r="214" customFormat="false" ht="12.75" hidden="false" customHeight="false" outlineLevel="0" collapsed="false">
      <c r="J214" s="30"/>
    </row>
    <row r="215" customFormat="false" ht="12.75" hidden="false" customHeight="false" outlineLevel="0" collapsed="false">
      <c r="J215" s="30"/>
    </row>
    <row r="216" customFormat="false" ht="12.75" hidden="false" customHeight="false" outlineLevel="0" collapsed="false">
      <c r="J216" s="30"/>
    </row>
    <row r="217" customFormat="false" ht="12.75" hidden="false" customHeight="false" outlineLevel="0" collapsed="false">
      <c r="J217" s="30"/>
    </row>
    <row r="218" customFormat="false" ht="12.75" hidden="false" customHeight="false" outlineLevel="0" collapsed="false">
      <c r="J218" s="30"/>
    </row>
    <row r="219" customFormat="false" ht="12.75" hidden="false" customHeight="false" outlineLevel="0" collapsed="false">
      <c r="J219" s="30"/>
    </row>
    <row r="220" customFormat="false" ht="12.75" hidden="false" customHeight="false" outlineLevel="0" collapsed="false">
      <c r="J220" s="30"/>
    </row>
    <row r="221" customFormat="false" ht="12.75" hidden="false" customHeight="false" outlineLevel="0" collapsed="false">
      <c r="J221" s="30"/>
    </row>
    <row r="222" customFormat="false" ht="12.75" hidden="false" customHeight="false" outlineLevel="0" collapsed="false">
      <c r="J222" s="30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47:18Z</dcterms:modified>
  <cp:revision>0</cp:revision>
  <dc:subject/>
  <dc:title/>
</cp:coreProperties>
</file>