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Halifax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2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2050001.00</t>
  </si>
  <si>
    <t xml:space="preserve">Auto Suburb</t>
  </si>
  <si>
    <t xml:space="preserve">2050002.00</t>
  </si>
  <si>
    <t xml:space="preserve">2050003.00</t>
  </si>
  <si>
    <t xml:space="preserve">Active Core</t>
  </si>
  <si>
    <t xml:space="preserve">2050004.01</t>
  </si>
  <si>
    <t xml:space="preserve">2050004.02</t>
  </si>
  <si>
    <t xml:space="preserve">2050005.00</t>
  </si>
  <si>
    <t xml:space="preserve">2050006.00</t>
  </si>
  <si>
    <t xml:space="preserve">2050007.00</t>
  </si>
  <si>
    <t xml:space="preserve">2050008.00</t>
  </si>
  <si>
    <t xml:space="preserve">2050009.00</t>
  </si>
  <si>
    <t xml:space="preserve">2050010.00</t>
  </si>
  <si>
    <t xml:space="preserve">2050011.00</t>
  </si>
  <si>
    <t xml:space="preserve">2050012.00</t>
  </si>
  <si>
    <t xml:space="preserve">2050013.00</t>
  </si>
  <si>
    <t xml:space="preserve">2050014.00</t>
  </si>
  <si>
    <t xml:space="preserve">2050015.00</t>
  </si>
  <si>
    <t xml:space="preserve">2050016.00</t>
  </si>
  <si>
    <t xml:space="preserve">2050017.00</t>
  </si>
  <si>
    <t xml:space="preserve">2050018.00</t>
  </si>
  <si>
    <t xml:space="preserve">2050019.00</t>
  </si>
  <si>
    <t xml:space="preserve">2050020.00</t>
  </si>
  <si>
    <t xml:space="preserve">2050021.00</t>
  </si>
  <si>
    <t xml:space="preserve">2050022.00</t>
  </si>
  <si>
    <t xml:space="preserve">2050023.00</t>
  </si>
  <si>
    <t xml:space="preserve">2050024.00</t>
  </si>
  <si>
    <t xml:space="preserve">2050025.01</t>
  </si>
  <si>
    <t xml:space="preserve">Transit Supportive Suburb</t>
  </si>
  <si>
    <t xml:space="preserve">2050025.02</t>
  </si>
  <si>
    <t xml:space="preserve">2050025.03</t>
  </si>
  <si>
    <t xml:space="preserve">2050026.00</t>
  </si>
  <si>
    <t xml:space="preserve">2050027.00</t>
  </si>
  <si>
    <t xml:space="preserve">2050100.00</t>
  </si>
  <si>
    <t xml:space="preserve">2050101.00</t>
  </si>
  <si>
    <t xml:space="preserve">2050102.00</t>
  </si>
  <si>
    <t xml:space="preserve">2050103.00</t>
  </si>
  <si>
    <t xml:space="preserve">2050104.01</t>
  </si>
  <si>
    <t xml:space="preserve">2050104.02</t>
  </si>
  <si>
    <t xml:space="preserve">2050105.01</t>
  </si>
  <si>
    <t xml:space="preserve">2050105.02</t>
  </si>
  <si>
    <t xml:space="preserve">2050106.00</t>
  </si>
  <si>
    <t xml:space="preserve">2050107.00</t>
  </si>
  <si>
    <t xml:space="preserve">2050108.00</t>
  </si>
  <si>
    <t xml:space="preserve">2050109.00</t>
  </si>
  <si>
    <t xml:space="preserve">2050110.00</t>
  </si>
  <si>
    <t xml:space="preserve">2050111.00</t>
  </si>
  <si>
    <t xml:space="preserve">2050112.00</t>
  </si>
  <si>
    <t xml:space="preserve">2050113.00</t>
  </si>
  <si>
    <t xml:space="preserve">2050114.00</t>
  </si>
  <si>
    <t xml:space="preserve">2050120.00</t>
  </si>
  <si>
    <t xml:space="preserve">Exurban</t>
  </si>
  <si>
    <t xml:space="preserve">2050121.01</t>
  </si>
  <si>
    <t xml:space="preserve">2050121.02</t>
  </si>
  <si>
    <t xml:space="preserve">2050121.03</t>
  </si>
  <si>
    <t xml:space="preserve">2050121.04</t>
  </si>
  <si>
    <t xml:space="preserve">2050122.01</t>
  </si>
  <si>
    <t xml:space="preserve">2050122.02</t>
  </si>
  <si>
    <t xml:space="preserve">2050122.03</t>
  </si>
  <si>
    <t xml:space="preserve">2050123.01</t>
  </si>
  <si>
    <t xml:space="preserve">2050123.02</t>
  </si>
  <si>
    <t xml:space="preserve">2050123.03</t>
  </si>
  <si>
    <t xml:space="preserve">2050130.01</t>
  </si>
  <si>
    <t xml:space="preserve">2050130.02</t>
  </si>
  <si>
    <t xml:space="preserve">2050131.01</t>
  </si>
  <si>
    <t xml:space="preserve">2050131.02</t>
  </si>
  <si>
    <t xml:space="preserve">2050131.03</t>
  </si>
  <si>
    <t xml:space="preserve">2050131.04</t>
  </si>
  <si>
    <t xml:space="preserve">2050131.05</t>
  </si>
  <si>
    <t xml:space="preserve">2050132.01</t>
  </si>
  <si>
    <t xml:space="preserve">2050132.02</t>
  </si>
  <si>
    <t xml:space="preserve">2050140.00</t>
  </si>
  <si>
    <t xml:space="preserve">2050141.00</t>
  </si>
  <si>
    <t xml:space="preserve">2050142.00</t>
  </si>
  <si>
    <t xml:space="preserve">2050143.00</t>
  </si>
  <si>
    <t xml:space="preserve">2050150.01</t>
  </si>
  <si>
    <t xml:space="preserve">2050150.02</t>
  </si>
  <si>
    <t xml:space="preserve">2050151.00</t>
  </si>
  <si>
    <t xml:space="preserve">2050152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€_-;\-* #,##0.00\ _€_-;_-* \-??\ _€_-;_-@_-"/>
    <numFmt numFmtId="167" formatCode="0.00"/>
    <numFmt numFmtId="168" formatCode="0.0%"/>
    <numFmt numFmtId="169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1" width="25.7"/>
    <col collapsed="false" customWidth="true" hidden="false" outlineLevel="0" max="8" min="8" style="1" width="24.85"/>
    <col collapsed="false" customWidth="true" hidden="false" outlineLevel="0" max="9" min="9" style="1" width="14.85"/>
    <col collapsed="false" customWidth="true" hidden="false" outlineLevel="0" max="10" min="10" style="2" width="36.7"/>
    <col collapsed="false" customWidth="true" hidden="false" outlineLevel="0" max="11" min="11" style="1" width="14.7"/>
    <col collapsed="false" customWidth="true" hidden="false" outlineLevel="0" max="12" min="12" style="3" width="25.28"/>
    <col collapsed="false" customWidth="true" hidden="false" outlineLevel="0" max="13" min="13" style="1" width="23.13"/>
    <col collapsed="false" customWidth="true" hidden="false" outlineLevel="0" max="14" min="14" style="3" width="33.85"/>
    <col collapsed="false" customWidth="true" hidden="false" outlineLevel="0" max="15" min="15" style="4" width="24.56"/>
    <col collapsed="false" customWidth="true" hidden="false" outlineLevel="0" max="16" min="16" style="2" width="36.42"/>
    <col collapsed="false" customWidth="true" hidden="false" outlineLevel="0" max="17" min="17" style="4" width="13.13"/>
    <col collapsed="false" customWidth="true" hidden="false" outlineLevel="0" max="18" min="18" style="4" width="13.85"/>
    <col collapsed="false" customWidth="true" hidden="false" outlineLevel="0" max="19" min="19" style="4" width="17.85"/>
    <col collapsed="false" customWidth="true" hidden="false" outlineLevel="0" max="20" min="20" style="3" width="28.42"/>
    <col collapsed="false" customWidth="true" hidden="false" outlineLevel="0" max="21" min="21" style="1" width="15.85"/>
    <col collapsed="false" customWidth="true" hidden="false" outlineLevel="0" max="22" min="22" style="3" width="26.56"/>
    <col collapsed="false" customWidth="true" hidden="false" outlineLevel="0" max="23" min="23" style="0" width="23.56"/>
    <col collapsed="false" customWidth="true" hidden="false" outlineLevel="0" max="24" min="24" style="0" width="7.13"/>
  </cols>
  <sheetData>
    <row r="1" customFormat="false" ht="12.75" hidden="false" customHeight="false" outlineLevel="0" collapsed="false">
      <c r="A1" s="5" t="s">
        <v>0</v>
      </c>
      <c r="B1" s="0" t="s">
        <v>1</v>
      </c>
      <c r="C1" s="0" t="s">
        <v>2</v>
      </c>
      <c r="D1" s="6" t="s">
        <v>3</v>
      </c>
      <c r="E1" s="0" t="s">
        <v>4</v>
      </c>
      <c r="F1" s="0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10" t="s">
        <v>11</v>
      </c>
      <c r="M1" s="8" t="s">
        <v>12</v>
      </c>
      <c r="N1" s="10" t="s">
        <v>13</v>
      </c>
      <c r="O1" s="11" t="s">
        <v>14</v>
      </c>
      <c r="P1" s="12" t="s">
        <v>15</v>
      </c>
      <c r="Q1" s="11" t="s">
        <v>16</v>
      </c>
      <c r="R1" s="11" t="s">
        <v>17</v>
      </c>
      <c r="S1" s="11" t="s">
        <v>18</v>
      </c>
      <c r="T1" s="12" t="s">
        <v>19</v>
      </c>
      <c r="U1" s="13" t="s">
        <v>20</v>
      </c>
      <c r="V1" s="12" t="s">
        <v>21</v>
      </c>
      <c r="W1" s="14" t="s">
        <v>22</v>
      </c>
    </row>
    <row r="2" customFormat="false" ht="12.75" hidden="false" customHeight="false" outlineLevel="0" collapsed="false">
      <c r="A2" s="15" t="s">
        <v>23</v>
      </c>
      <c r="B2" s="15" t="n">
        <v>5.65</v>
      </c>
      <c r="C2" s="15" t="n">
        <v>3875</v>
      </c>
      <c r="D2" s="16" t="n">
        <v>685.840707964602</v>
      </c>
      <c r="E2" s="15" t="n">
        <v>1395</v>
      </c>
      <c r="F2" s="16" t="n">
        <v>2.46902654867257</v>
      </c>
      <c r="G2" s="17" t="n">
        <v>0.580645161290323</v>
      </c>
      <c r="H2" s="17" t="n">
        <v>0.910394265232975</v>
      </c>
      <c r="I2" s="17" t="n">
        <v>0.0896057347670251</v>
      </c>
      <c r="J2" s="18" t="n">
        <v>1.29536600757888</v>
      </c>
      <c r="K2" s="17" t="n">
        <v>0.584229390681004</v>
      </c>
      <c r="L2" s="16" t="n">
        <v>0.978634153141324</v>
      </c>
      <c r="M2" s="17" t="n">
        <v>0.982078853046595</v>
      </c>
      <c r="N2" s="16" t="n">
        <v>1.16248057795934</v>
      </c>
      <c r="O2" s="19" t="n">
        <v>0.0284697508896797</v>
      </c>
      <c r="P2" s="18" t="n">
        <v>0.209874641021305</v>
      </c>
      <c r="Q2" s="19" t="n">
        <v>0.0284697508896797</v>
      </c>
      <c r="R2" s="19" t="n">
        <v>0</v>
      </c>
      <c r="S2" s="19" t="n">
        <v>0.160142348754448</v>
      </c>
      <c r="T2" s="16" t="n">
        <v>1.31432255175102</v>
      </c>
      <c r="U2" s="17" t="n">
        <v>0.800711743772242</v>
      </c>
      <c r="V2" s="16" t="n">
        <v>1.09045828987233</v>
      </c>
      <c r="W2" s="15" t="s">
        <v>24</v>
      </c>
    </row>
    <row r="3" customFormat="false" ht="12.75" hidden="false" customHeight="false" outlineLevel="0" collapsed="false">
      <c r="A3" s="15" t="s">
        <v>25</v>
      </c>
      <c r="B3" s="15" t="n">
        <v>11.73</v>
      </c>
      <c r="C3" s="15" t="n">
        <v>5485</v>
      </c>
      <c r="D3" s="16" t="n">
        <v>467.604433077579</v>
      </c>
      <c r="E3" s="15" t="n">
        <v>2070</v>
      </c>
      <c r="F3" s="16" t="n">
        <v>1.76470588235294</v>
      </c>
      <c r="G3" s="17" t="n">
        <v>0.473429951690821</v>
      </c>
      <c r="H3" s="17" t="n">
        <v>0.659420289855073</v>
      </c>
      <c r="I3" s="17" t="n">
        <v>0.340579710144928</v>
      </c>
      <c r="J3" s="18" t="n">
        <v>0.938264508913046</v>
      </c>
      <c r="K3" s="17" t="n">
        <v>0.504830917874396</v>
      </c>
      <c r="L3" s="16" t="n">
        <v>0.845634926407394</v>
      </c>
      <c r="M3" s="17" t="n">
        <v>0.898550724637681</v>
      </c>
      <c r="N3" s="16" t="n">
        <v>1.06360885631761</v>
      </c>
      <c r="O3" s="19" t="n">
        <v>0.0445544554455446</v>
      </c>
      <c r="P3" s="18" t="n">
        <v>0.328448618281485</v>
      </c>
      <c r="Q3" s="19" t="n">
        <v>0.0371287128712871</v>
      </c>
      <c r="R3" s="19" t="n">
        <v>0.00742574257425743</v>
      </c>
      <c r="S3" s="19" t="n">
        <v>0.170792079207921</v>
      </c>
      <c r="T3" s="16" t="n">
        <v>1.40172717029156</v>
      </c>
      <c r="U3" s="17" t="n">
        <v>0.76980198019802</v>
      </c>
      <c r="V3" s="16" t="n">
        <v>1.04836348086065</v>
      </c>
      <c r="W3" s="15" t="s">
        <v>24</v>
      </c>
    </row>
    <row r="4" customFormat="false" ht="12.75" hidden="false" customHeight="false" outlineLevel="0" collapsed="false">
      <c r="A4" s="20" t="s">
        <v>26</v>
      </c>
      <c r="B4" s="20" t="n">
        <v>2.41</v>
      </c>
      <c r="C4" s="20" t="n">
        <v>2760</v>
      </c>
      <c r="D4" s="21" t="n">
        <v>1145.22821576763</v>
      </c>
      <c r="E4" s="20" t="n">
        <v>1120</v>
      </c>
      <c r="F4" s="21" t="n">
        <v>4.64730290456432</v>
      </c>
      <c r="G4" s="22" t="n">
        <v>0.446428571428571</v>
      </c>
      <c r="H4" s="22" t="n">
        <v>0.580357142857143</v>
      </c>
      <c r="I4" s="22" t="n">
        <v>0.419642857142857</v>
      </c>
      <c r="J4" s="23" t="n">
        <v>0.825768509119901</v>
      </c>
      <c r="K4" s="22" t="n">
        <v>0.473214285714286</v>
      </c>
      <c r="L4" s="21" t="n">
        <v>0.792674365824976</v>
      </c>
      <c r="M4" s="22" t="n">
        <v>0.669642857142857</v>
      </c>
      <c r="N4" s="21" t="n">
        <v>0.792652049459046</v>
      </c>
      <c r="O4" s="24" t="n">
        <v>0.347014925373134</v>
      </c>
      <c r="P4" s="23" t="n">
        <v>2.55814085532171</v>
      </c>
      <c r="Q4" s="24" t="n">
        <v>0.305970149253731</v>
      </c>
      <c r="R4" s="24" t="n">
        <v>0.041044776119403</v>
      </c>
      <c r="S4" s="24" t="n">
        <v>0.126865671641791</v>
      </c>
      <c r="T4" s="21" t="n">
        <v>1.04121373627108</v>
      </c>
      <c r="U4" s="22" t="n">
        <v>0.522388059701493</v>
      </c>
      <c r="V4" s="21" t="n">
        <v>0.711420051800624</v>
      </c>
      <c r="W4" s="20" t="s">
        <v>27</v>
      </c>
    </row>
    <row r="5" customFormat="false" ht="12.75" hidden="false" customHeight="false" outlineLevel="0" collapsed="false">
      <c r="A5" s="20" t="s">
        <v>28</v>
      </c>
      <c r="B5" s="20" t="n">
        <v>0.46</v>
      </c>
      <c r="C5" s="20" t="n">
        <v>2785</v>
      </c>
      <c r="D5" s="21" t="n">
        <v>6054.34782608696</v>
      </c>
      <c r="E5" s="20" t="n">
        <v>1780</v>
      </c>
      <c r="F5" s="21" t="n">
        <v>38.6956521739131</v>
      </c>
      <c r="G5" s="22" t="n">
        <v>0.0393258426966292</v>
      </c>
      <c r="H5" s="22" t="n">
        <v>0.140449438202247</v>
      </c>
      <c r="I5" s="22" t="n">
        <v>0.856741573033708</v>
      </c>
      <c r="J5" s="23" t="n">
        <v>0.199840261498334</v>
      </c>
      <c r="K5" s="22" t="n">
        <v>0.0646067415730337</v>
      </c>
      <c r="L5" s="21" t="n">
        <v>0.108221812930101</v>
      </c>
      <c r="M5" s="22" t="n">
        <v>0.693820224719101</v>
      </c>
      <c r="N5" s="21" t="n">
        <v>0.821270647799065</v>
      </c>
      <c r="O5" s="24" t="n">
        <v>0.592991913746631</v>
      </c>
      <c r="P5" s="23" t="n">
        <v>4.37144552154214</v>
      </c>
      <c r="Q5" s="24" t="n">
        <v>0.54177897574124</v>
      </c>
      <c r="R5" s="24" t="n">
        <v>0.0512129380053908</v>
      </c>
      <c r="S5" s="24" t="n">
        <v>0.134770889487871</v>
      </c>
      <c r="T5" s="21" t="n">
        <v>1.10609355208756</v>
      </c>
      <c r="U5" s="22" t="n">
        <v>0.258760107816712</v>
      </c>
      <c r="V5" s="21" t="n">
        <v>0.352395361816066</v>
      </c>
      <c r="W5" s="20" t="s">
        <v>27</v>
      </c>
    </row>
    <row r="6" customFormat="false" ht="12.75" hidden="false" customHeight="false" outlineLevel="0" collapsed="false">
      <c r="A6" s="20" t="s">
        <v>29</v>
      </c>
      <c r="B6" s="20" t="n">
        <v>0.49</v>
      </c>
      <c r="C6" s="20" t="n">
        <v>3865</v>
      </c>
      <c r="D6" s="21" t="n">
        <v>7887.75510204082</v>
      </c>
      <c r="E6" s="20" t="n">
        <v>2215</v>
      </c>
      <c r="F6" s="21" t="n">
        <v>45.2040816326531</v>
      </c>
      <c r="G6" s="22" t="n">
        <v>0.054176072234763</v>
      </c>
      <c r="H6" s="22" t="n">
        <v>0.137697516930023</v>
      </c>
      <c r="I6" s="22" t="n">
        <v>0.864559819413093</v>
      </c>
      <c r="J6" s="23" t="n">
        <v>0.195924655471685</v>
      </c>
      <c r="K6" s="22" t="n">
        <v>0.151241534988713</v>
      </c>
      <c r="L6" s="21" t="n">
        <v>0.253342495044534</v>
      </c>
      <c r="M6" s="22" t="n">
        <v>0.738148984198646</v>
      </c>
      <c r="N6" s="21" t="n">
        <v>0.873742322329212</v>
      </c>
      <c r="O6" s="24" t="n">
        <v>0.592592592592593</v>
      </c>
      <c r="P6" s="23" t="n">
        <v>4.36850178718419</v>
      </c>
      <c r="Q6" s="24" t="n">
        <v>0.565432098765432</v>
      </c>
      <c r="R6" s="24" t="n">
        <v>0.0271604938271605</v>
      </c>
      <c r="S6" s="24" t="n">
        <v>0.0987654320987654</v>
      </c>
      <c r="T6" s="21" t="n">
        <v>0.810589052492811</v>
      </c>
      <c r="U6" s="22" t="n">
        <v>0.298765432098765</v>
      </c>
      <c r="V6" s="21" t="n">
        <v>0.40687706243017</v>
      </c>
      <c r="W6" s="20" t="s">
        <v>27</v>
      </c>
    </row>
    <row r="7" customFormat="false" ht="12.75" hidden="false" customHeight="false" outlineLevel="0" collapsed="false">
      <c r="A7" s="20" t="s">
        <v>30</v>
      </c>
      <c r="B7" s="20" t="n">
        <v>0.7</v>
      </c>
      <c r="C7" s="20" t="n">
        <v>1840</v>
      </c>
      <c r="D7" s="21" t="n">
        <v>2628.57142857143</v>
      </c>
      <c r="E7" s="20" t="n">
        <v>650</v>
      </c>
      <c r="F7" s="21" t="n">
        <v>9.28571428571429</v>
      </c>
      <c r="G7" s="22" t="n">
        <v>0.838461538461539</v>
      </c>
      <c r="H7" s="22" t="n">
        <v>0.869230769230769</v>
      </c>
      <c r="I7" s="22" t="n">
        <v>0.130769230769231</v>
      </c>
      <c r="J7" s="23" t="n">
        <v>1.23679600608538</v>
      </c>
      <c r="K7" s="22" t="n">
        <v>0.8</v>
      </c>
      <c r="L7" s="21" t="n">
        <v>1.34006836184751</v>
      </c>
      <c r="M7" s="22" t="n">
        <v>0.530769230769231</v>
      </c>
      <c r="N7" s="21" t="n">
        <v>0.628268209048154</v>
      </c>
      <c r="O7" s="24" t="n">
        <v>0.342696629213483</v>
      </c>
      <c r="P7" s="23" t="n">
        <v>2.52630703774311</v>
      </c>
      <c r="Q7" s="24" t="n">
        <v>0.331460674157303</v>
      </c>
      <c r="R7" s="24" t="n">
        <v>0.0112359550561798</v>
      </c>
      <c r="S7" s="24" t="n">
        <v>0.0449438202247191</v>
      </c>
      <c r="T7" s="21" t="n">
        <v>0.368863557595043</v>
      </c>
      <c r="U7" s="22" t="n">
        <v>0.612359550561798</v>
      </c>
      <c r="V7" s="21" t="n">
        <v>0.833948738089881</v>
      </c>
      <c r="W7" s="20" t="s">
        <v>27</v>
      </c>
    </row>
    <row r="8" customFormat="false" ht="12.75" hidden="false" customHeight="false" outlineLevel="0" collapsed="false">
      <c r="A8" s="20" t="s">
        <v>31</v>
      </c>
      <c r="B8" s="20" t="n">
        <v>1.01</v>
      </c>
      <c r="C8" s="20" t="n">
        <v>3380</v>
      </c>
      <c r="D8" s="21" t="n">
        <v>3346.53465346535</v>
      </c>
      <c r="E8" s="20" t="n">
        <v>1445</v>
      </c>
      <c r="F8" s="21" t="n">
        <v>14.3069306930693</v>
      </c>
      <c r="G8" s="22" t="n">
        <v>0.356401384083045</v>
      </c>
      <c r="H8" s="22" t="n">
        <v>0.539792387543253</v>
      </c>
      <c r="I8" s="22" t="n">
        <v>0.456747404844291</v>
      </c>
      <c r="J8" s="23" t="n">
        <v>0.768050433395949</v>
      </c>
      <c r="K8" s="22" t="n">
        <v>0.539792387543253</v>
      </c>
      <c r="L8" s="21" t="n">
        <v>0.904198375641051</v>
      </c>
      <c r="M8" s="22" t="n">
        <v>0.44636678200692</v>
      </c>
      <c r="N8" s="21" t="n">
        <v>0.528361559888549</v>
      </c>
      <c r="O8" s="24" t="n">
        <v>0.547231270358306</v>
      </c>
      <c r="P8" s="23" t="n">
        <v>4.03410507057563</v>
      </c>
      <c r="Q8" s="24" t="n">
        <v>0.501628664495114</v>
      </c>
      <c r="R8" s="24" t="n">
        <v>0.0456026058631922</v>
      </c>
      <c r="S8" s="24" t="n">
        <v>0.0684039087947883</v>
      </c>
      <c r="T8" s="21" t="n">
        <v>0.561405528619818</v>
      </c>
      <c r="U8" s="22" t="n">
        <v>0.39413680781759</v>
      </c>
      <c r="V8" s="21" t="n">
        <v>0.536759642619605</v>
      </c>
      <c r="W8" s="20" t="s">
        <v>27</v>
      </c>
    </row>
    <row r="9" customFormat="false" ht="12.75" hidden="false" customHeight="false" outlineLevel="0" collapsed="false">
      <c r="A9" s="20" t="s">
        <v>32</v>
      </c>
      <c r="B9" s="20" t="n">
        <v>1.17</v>
      </c>
      <c r="C9" s="20" t="n">
        <v>1615</v>
      </c>
      <c r="D9" s="21" t="n">
        <v>1380.34188034188</v>
      </c>
      <c r="E9" s="20" t="n">
        <v>1000</v>
      </c>
      <c r="F9" s="21" t="n">
        <v>8.54700854700855</v>
      </c>
      <c r="G9" s="22" t="n">
        <v>0</v>
      </c>
      <c r="H9" s="22" t="n">
        <v>0.02</v>
      </c>
      <c r="I9" s="22" t="n">
        <v>0.98</v>
      </c>
      <c r="J9" s="23" t="n">
        <v>0.0284572532373627</v>
      </c>
      <c r="K9" s="22" t="n">
        <v>0.2</v>
      </c>
      <c r="L9" s="21" t="n">
        <v>0.335017090461877</v>
      </c>
      <c r="M9" s="22" t="n">
        <v>0.865</v>
      </c>
      <c r="N9" s="21" t="n">
        <v>1.02389507402123</v>
      </c>
      <c r="O9" s="24" t="n">
        <v>0.565573770491803</v>
      </c>
      <c r="P9" s="23" t="n">
        <v>4.16932317086278</v>
      </c>
      <c r="Q9" s="24" t="n">
        <v>0.549180327868853</v>
      </c>
      <c r="R9" s="24" t="n">
        <v>0.0163934426229508</v>
      </c>
      <c r="S9" s="24" t="n">
        <v>0.122950819672131</v>
      </c>
      <c r="T9" s="21" t="n">
        <v>1.00908370776513</v>
      </c>
      <c r="U9" s="22" t="n">
        <v>0.311475409836066</v>
      </c>
      <c r="V9" s="21" t="n">
        <v>0.424186288497515</v>
      </c>
      <c r="W9" s="20" t="s">
        <v>27</v>
      </c>
    </row>
    <row r="10" customFormat="false" ht="12.75" hidden="false" customHeight="false" outlineLevel="0" collapsed="false">
      <c r="A10" s="20" t="s">
        <v>33</v>
      </c>
      <c r="B10" s="20" t="n">
        <v>0.54</v>
      </c>
      <c r="C10" s="20" t="n">
        <v>2065</v>
      </c>
      <c r="D10" s="21" t="n">
        <v>3824.07407407407</v>
      </c>
      <c r="E10" s="20" t="n">
        <v>1155</v>
      </c>
      <c r="F10" s="21" t="n">
        <v>21.3888888888889</v>
      </c>
      <c r="G10" s="22" t="n">
        <v>0.0173160173160173</v>
      </c>
      <c r="H10" s="22" t="n">
        <v>0.0865800865800866</v>
      </c>
      <c r="I10" s="22" t="n">
        <v>0.913419913419914</v>
      </c>
      <c r="J10" s="23" t="n">
        <v>0.123191572456116</v>
      </c>
      <c r="K10" s="22" t="n">
        <v>0.19047619047619</v>
      </c>
      <c r="L10" s="21" t="n">
        <v>0.319063895677978</v>
      </c>
      <c r="M10" s="22" t="n">
        <v>0.705627705627706</v>
      </c>
      <c r="N10" s="21" t="n">
        <v>0.835247088884521</v>
      </c>
      <c r="O10" s="24" t="n">
        <v>0.653658536585366</v>
      </c>
      <c r="P10" s="23" t="n">
        <v>4.81867056891232</v>
      </c>
      <c r="Q10" s="24" t="n">
        <v>0.634146341463415</v>
      </c>
      <c r="R10" s="24" t="n">
        <v>0.0195121951219512</v>
      </c>
      <c r="S10" s="24" t="n">
        <v>0.0829268292682927</v>
      </c>
      <c r="T10" s="21" t="n">
        <v>0.680598247123537</v>
      </c>
      <c r="U10" s="22" t="n">
        <v>0.248780487804878</v>
      </c>
      <c r="V10" s="21" t="n">
        <v>0.338804504111879</v>
      </c>
      <c r="W10" s="20" t="s">
        <v>27</v>
      </c>
    </row>
    <row r="11" customFormat="false" ht="12.75" hidden="false" customHeight="false" outlineLevel="0" collapsed="false">
      <c r="A11" s="20" t="s">
        <v>34</v>
      </c>
      <c r="B11" s="20" t="n">
        <v>0.69</v>
      </c>
      <c r="C11" s="20" t="n">
        <v>1665</v>
      </c>
      <c r="D11" s="21" t="n">
        <v>2413.04347826087</v>
      </c>
      <c r="E11" s="20" t="n">
        <v>975</v>
      </c>
      <c r="F11" s="21" t="n">
        <v>14.1304347826087</v>
      </c>
      <c r="G11" s="22" t="n">
        <v>0.0102564102564103</v>
      </c>
      <c r="H11" s="22" t="n">
        <v>0.18974358974359</v>
      </c>
      <c r="I11" s="22" t="n">
        <v>0.815384615384615</v>
      </c>
      <c r="J11" s="23" t="n">
        <v>0.26997906917498</v>
      </c>
      <c r="K11" s="22" t="n">
        <v>0.148717948717949</v>
      </c>
      <c r="L11" s="21" t="n">
        <v>0.249115272394729</v>
      </c>
      <c r="M11" s="22" t="n">
        <v>0.712820512820513</v>
      </c>
      <c r="N11" s="21" t="n">
        <v>0.84376116963955</v>
      </c>
      <c r="O11" s="24" t="n">
        <v>0.625570776255708</v>
      </c>
      <c r="P11" s="23" t="n">
        <v>4.61161190376551</v>
      </c>
      <c r="Q11" s="24" t="n">
        <v>0.602739726027397</v>
      </c>
      <c r="R11" s="24" t="n">
        <v>0.0228310502283105</v>
      </c>
      <c r="S11" s="24" t="n">
        <v>0.0867579908675799</v>
      </c>
      <c r="T11" s="21" t="n">
        <v>0.712041410837007</v>
      </c>
      <c r="U11" s="22" t="n">
        <v>0.273972602739726</v>
      </c>
      <c r="V11" s="21" t="n">
        <v>0.37311266904612</v>
      </c>
      <c r="W11" s="20" t="s">
        <v>27</v>
      </c>
    </row>
    <row r="12" customFormat="false" ht="12.75" hidden="false" customHeight="false" outlineLevel="0" collapsed="false">
      <c r="A12" s="20" t="s">
        <v>35</v>
      </c>
      <c r="B12" s="20" t="n">
        <v>0.86</v>
      </c>
      <c r="C12" s="20" t="n">
        <v>4495</v>
      </c>
      <c r="D12" s="21" t="n">
        <v>5226.74418604651</v>
      </c>
      <c r="E12" s="20" t="n">
        <v>2185</v>
      </c>
      <c r="F12" s="21" t="n">
        <v>25.4069767441861</v>
      </c>
      <c r="G12" s="22" t="n">
        <v>0.0663615560640732</v>
      </c>
      <c r="H12" s="22" t="n">
        <v>0.402745995423341</v>
      </c>
      <c r="I12" s="22" t="n">
        <v>0.592677345537757</v>
      </c>
      <c r="J12" s="23" t="n">
        <v>0.573052239104787</v>
      </c>
      <c r="K12" s="22" t="n">
        <v>0.130434782608696</v>
      </c>
      <c r="L12" s="21" t="n">
        <v>0.218489406822963</v>
      </c>
      <c r="M12" s="22" t="n">
        <v>0.691075514874142</v>
      </c>
      <c r="N12" s="21" t="n">
        <v>0.818021751972624</v>
      </c>
      <c r="O12" s="24" t="n">
        <v>0.416938110749186</v>
      </c>
      <c r="P12" s="23" t="n">
        <v>3.07360386329572</v>
      </c>
      <c r="Q12" s="24" t="n">
        <v>0.387622149837134</v>
      </c>
      <c r="R12" s="24" t="n">
        <v>0.0293159609120521</v>
      </c>
      <c r="S12" s="24" t="n">
        <v>0.234527687296417</v>
      </c>
      <c r="T12" s="21" t="n">
        <v>1.92481895526795</v>
      </c>
      <c r="U12" s="22" t="n">
        <v>0.302931596091205</v>
      </c>
      <c r="V12" s="21" t="n">
        <v>0.412550799699366</v>
      </c>
      <c r="W12" s="20" t="s">
        <v>27</v>
      </c>
    </row>
    <row r="13" customFormat="false" ht="12.75" hidden="false" customHeight="false" outlineLevel="0" collapsed="false">
      <c r="A13" s="20" t="s">
        <v>36</v>
      </c>
      <c r="B13" s="20" t="n">
        <v>0.8</v>
      </c>
      <c r="C13" s="20" t="n">
        <v>5880</v>
      </c>
      <c r="D13" s="21" t="n">
        <v>7350</v>
      </c>
      <c r="E13" s="20" t="n">
        <v>2560</v>
      </c>
      <c r="F13" s="21" t="n">
        <v>32</v>
      </c>
      <c r="G13" s="22" t="n">
        <v>0.2734375</v>
      </c>
      <c r="H13" s="22" t="n">
        <v>0.572265625</v>
      </c>
      <c r="I13" s="22" t="n">
        <v>0.427734375</v>
      </c>
      <c r="J13" s="23" t="n">
        <v>0.814255390483133</v>
      </c>
      <c r="K13" s="22" t="n">
        <v>0.3671875</v>
      </c>
      <c r="L13" s="21" t="n">
        <v>0.615070439519852</v>
      </c>
      <c r="M13" s="22" t="n">
        <v>0.4140625</v>
      </c>
      <c r="N13" s="21" t="n">
        <v>0.49012318391551</v>
      </c>
      <c r="O13" s="24" t="n">
        <v>0.434169278996865</v>
      </c>
      <c r="P13" s="23" t="n">
        <v>3.2006293952146</v>
      </c>
      <c r="Q13" s="24" t="n">
        <v>0.373040752351097</v>
      </c>
      <c r="R13" s="24" t="n">
        <v>0.061128526645768</v>
      </c>
      <c r="S13" s="24" t="n">
        <v>0.106583072100313</v>
      </c>
      <c r="T13" s="21" t="n">
        <v>0.874750098183857</v>
      </c>
      <c r="U13" s="22" t="n">
        <v>0.448275862068966</v>
      </c>
      <c r="V13" s="21" t="n">
        <v>0.610489522284082</v>
      </c>
      <c r="W13" s="20" t="s">
        <v>27</v>
      </c>
    </row>
    <row r="14" customFormat="false" ht="12.75" hidden="false" customHeight="false" outlineLevel="0" collapsed="false">
      <c r="A14" s="20" t="s">
        <v>37</v>
      </c>
      <c r="B14" s="20" t="n">
        <v>0.51</v>
      </c>
      <c r="C14" s="20" t="n">
        <v>2745</v>
      </c>
      <c r="D14" s="21" t="n">
        <v>5382.35294117647</v>
      </c>
      <c r="E14" s="20" t="n">
        <v>1100</v>
      </c>
      <c r="F14" s="21" t="n">
        <v>21.5686274509804</v>
      </c>
      <c r="G14" s="22" t="n">
        <v>0.390909090909091</v>
      </c>
      <c r="H14" s="22" t="n">
        <v>0.645454545454546</v>
      </c>
      <c r="I14" s="22" t="n">
        <v>0.35</v>
      </c>
      <c r="J14" s="23" t="n">
        <v>0.918393172660343</v>
      </c>
      <c r="K14" s="22" t="n">
        <v>0.468181818181818</v>
      </c>
      <c r="L14" s="21" t="n">
        <v>0.78424455267212</v>
      </c>
      <c r="M14" s="22" t="n">
        <v>0.286363636363636</v>
      </c>
      <c r="N14" s="21" t="n">
        <v>0.338966840059577</v>
      </c>
      <c r="O14" s="24" t="n">
        <v>0.454545454545455</v>
      </c>
      <c r="P14" s="23" t="n">
        <v>3.35083943903333</v>
      </c>
      <c r="Q14" s="24" t="n">
        <v>0.412878787878788</v>
      </c>
      <c r="R14" s="24" t="n">
        <v>0.0416666666666667</v>
      </c>
      <c r="S14" s="24" t="n">
        <v>0.0984848484848485</v>
      </c>
      <c r="T14" s="21" t="n">
        <v>0.808286242684593</v>
      </c>
      <c r="U14" s="22" t="n">
        <v>0.439393939393939</v>
      </c>
      <c r="V14" s="21" t="n">
        <v>0.598393576038361</v>
      </c>
      <c r="W14" s="20" t="s">
        <v>27</v>
      </c>
    </row>
    <row r="15" customFormat="false" ht="12.75" hidden="false" customHeight="false" outlineLevel="0" collapsed="false">
      <c r="A15" s="15" t="s">
        <v>38</v>
      </c>
      <c r="B15" s="15" t="n">
        <v>0.76</v>
      </c>
      <c r="C15" s="15" t="n">
        <v>2660</v>
      </c>
      <c r="D15" s="16" t="n">
        <v>3500</v>
      </c>
      <c r="E15" s="15" t="n">
        <v>1095</v>
      </c>
      <c r="F15" s="16" t="n">
        <v>14.4078947368421</v>
      </c>
      <c r="G15" s="17" t="n">
        <v>0.621004566210046</v>
      </c>
      <c r="H15" s="17" t="n">
        <v>0.73972602739726</v>
      </c>
      <c r="I15" s="17" t="n">
        <v>0.264840182648402</v>
      </c>
      <c r="J15" s="18" t="n">
        <v>1.05252854439561</v>
      </c>
      <c r="K15" s="17" t="n">
        <v>0.63013698630137</v>
      </c>
      <c r="L15" s="16" t="n">
        <v>1.0555332987155</v>
      </c>
      <c r="M15" s="17" t="n">
        <v>0.497716894977169</v>
      </c>
      <c r="N15" s="16" t="n">
        <v>0.589144366502041</v>
      </c>
      <c r="O15" s="19" t="n">
        <v>0.1796875</v>
      </c>
      <c r="P15" s="18" t="n">
        <v>1.32462871574286</v>
      </c>
      <c r="Q15" s="19" t="n">
        <v>0.1328125</v>
      </c>
      <c r="R15" s="19" t="n">
        <v>0.046875</v>
      </c>
      <c r="S15" s="19" t="n">
        <v>0.125</v>
      </c>
      <c r="T15" s="16" t="n">
        <v>1.02590176956121</v>
      </c>
      <c r="U15" s="17" t="n">
        <v>0.68359375</v>
      </c>
      <c r="V15" s="16" t="n">
        <v>0.930959833410973</v>
      </c>
      <c r="W15" s="15" t="s">
        <v>24</v>
      </c>
    </row>
    <row r="16" customFormat="false" ht="12.75" hidden="false" customHeight="false" outlineLevel="0" collapsed="false">
      <c r="A16" s="15" t="s">
        <v>39</v>
      </c>
      <c r="B16" s="15" t="n">
        <v>1.91</v>
      </c>
      <c r="C16" s="15" t="n">
        <v>3830</v>
      </c>
      <c r="D16" s="16" t="n">
        <v>2005.23560209424</v>
      </c>
      <c r="E16" s="15" t="n">
        <v>1635</v>
      </c>
      <c r="F16" s="16" t="n">
        <v>8.56020942408377</v>
      </c>
      <c r="G16" s="17" t="n">
        <v>0.425076452599388</v>
      </c>
      <c r="H16" s="17" t="n">
        <v>0.593272171253823</v>
      </c>
      <c r="I16" s="17" t="n">
        <v>0.406727828746177</v>
      </c>
      <c r="J16" s="18" t="n">
        <v>0.844144820802503</v>
      </c>
      <c r="K16" s="17" t="n">
        <v>0.513761467889908</v>
      </c>
      <c r="L16" s="16" t="n">
        <v>0.8605943608195</v>
      </c>
      <c r="M16" s="17" t="n">
        <v>0.880733944954129</v>
      </c>
      <c r="N16" s="16" t="n">
        <v>1.04251924596742</v>
      </c>
      <c r="O16" s="19" t="n">
        <v>0.0720720720720721</v>
      </c>
      <c r="P16" s="18" t="n">
        <v>0.531304271414294</v>
      </c>
      <c r="Q16" s="19" t="n">
        <v>0.0540540540540541</v>
      </c>
      <c r="R16" s="19" t="n">
        <v>0.018018018018018</v>
      </c>
      <c r="S16" s="19" t="n">
        <v>0.126126126126126</v>
      </c>
      <c r="T16" s="16" t="n">
        <v>1.03514412784555</v>
      </c>
      <c r="U16" s="17" t="n">
        <v>0.792792792792793</v>
      </c>
      <c r="V16" s="16" t="n">
        <v>1.07967377745598</v>
      </c>
      <c r="W16" s="15" t="s">
        <v>24</v>
      </c>
    </row>
    <row r="17" customFormat="false" ht="12.75" hidden="false" customHeight="false" outlineLevel="0" collapsed="false">
      <c r="A17" s="15" t="s">
        <v>40</v>
      </c>
      <c r="B17" s="15" t="n">
        <v>1.9</v>
      </c>
      <c r="C17" s="15" t="n">
        <v>4830</v>
      </c>
      <c r="D17" s="16" t="n">
        <v>2542.1052631579</v>
      </c>
      <c r="E17" s="15" t="n">
        <v>2035</v>
      </c>
      <c r="F17" s="16" t="n">
        <v>10.7105263157895</v>
      </c>
      <c r="G17" s="17" t="n">
        <v>0.228501228501229</v>
      </c>
      <c r="H17" s="17" t="n">
        <v>0.520884520884521</v>
      </c>
      <c r="I17" s="17" t="n">
        <v>0.476658476658477</v>
      </c>
      <c r="J17" s="18" t="n">
        <v>0.741147135911658</v>
      </c>
      <c r="K17" s="17" t="n">
        <v>0.375921375921376</v>
      </c>
      <c r="L17" s="16" t="n">
        <v>0.629700428018024</v>
      </c>
      <c r="M17" s="17" t="n">
        <v>0.87960687960688</v>
      </c>
      <c r="N17" s="16" t="n">
        <v>1.04118514578575</v>
      </c>
      <c r="O17" s="19" t="n">
        <v>0.0807291666666667</v>
      </c>
      <c r="P17" s="18" t="n">
        <v>0.595123046203316</v>
      </c>
      <c r="Q17" s="19" t="n">
        <v>0.0572916666666667</v>
      </c>
      <c r="R17" s="19" t="n">
        <v>0.0234375</v>
      </c>
      <c r="S17" s="19" t="n">
        <v>0.192708333333333</v>
      </c>
      <c r="T17" s="16" t="n">
        <v>1.58159856140687</v>
      </c>
      <c r="U17" s="17" t="n">
        <v>0.716145833333333</v>
      </c>
      <c r="V17" s="16" t="n">
        <v>0.975291254049591</v>
      </c>
      <c r="W17" s="15" t="s">
        <v>24</v>
      </c>
    </row>
    <row r="18" customFormat="false" ht="12.75" hidden="false" customHeight="false" outlineLevel="0" collapsed="false">
      <c r="A18" s="15" t="s">
        <v>41</v>
      </c>
      <c r="B18" s="15" t="n">
        <v>2.63</v>
      </c>
      <c r="C18" s="15" t="n">
        <v>2170</v>
      </c>
      <c r="D18" s="16" t="n">
        <v>825.095057034221</v>
      </c>
      <c r="E18" s="15" t="n">
        <v>835</v>
      </c>
      <c r="F18" s="16" t="n">
        <v>3.17490494296578</v>
      </c>
      <c r="G18" s="17" t="n">
        <v>0.508982035928144</v>
      </c>
      <c r="H18" s="17" t="n">
        <v>0.748502994011976</v>
      </c>
      <c r="I18" s="17" t="n">
        <v>0.227544910179641</v>
      </c>
      <c r="J18" s="18" t="n">
        <v>1.06501696247615</v>
      </c>
      <c r="K18" s="17" t="n">
        <v>0.640718562874252</v>
      </c>
      <c r="L18" s="16" t="n">
        <v>1.07325834369523</v>
      </c>
      <c r="M18" s="17" t="n">
        <v>0.760479041916168</v>
      </c>
      <c r="N18" s="16" t="n">
        <v>0.900174271577283</v>
      </c>
      <c r="O18" s="19" t="n">
        <v>0.0656565656565657</v>
      </c>
      <c r="P18" s="18" t="n">
        <v>0.484010141193703</v>
      </c>
      <c r="Q18" s="19" t="n">
        <v>0.0555555555555556</v>
      </c>
      <c r="R18" s="19" t="n">
        <v>0.0101010101010101</v>
      </c>
      <c r="S18" s="19" t="n">
        <v>0.0858585858585859</v>
      </c>
      <c r="T18" s="16" t="n">
        <v>0.704659801314774</v>
      </c>
      <c r="U18" s="17" t="n">
        <v>0.848484848484849</v>
      </c>
      <c r="V18" s="16" t="n">
        <v>1.15551862959132</v>
      </c>
      <c r="W18" s="15" t="s">
        <v>24</v>
      </c>
    </row>
    <row r="19" customFormat="false" ht="12.75" hidden="false" customHeight="false" outlineLevel="0" collapsed="false">
      <c r="A19" s="15" t="s">
        <v>42</v>
      </c>
      <c r="B19" s="15" t="n">
        <v>2.88</v>
      </c>
      <c r="C19" s="15" t="n">
        <v>2120</v>
      </c>
      <c r="D19" s="16" t="n">
        <v>736.111111111111</v>
      </c>
      <c r="E19" s="15" t="n">
        <v>875</v>
      </c>
      <c r="F19" s="16" t="n">
        <v>3.03819444444444</v>
      </c>
      <c r="G19" s="17" t="n">
        <v>0.645714285714286</v>
      </c>
      <c r="H19" s="17" t="n">
        <v>0.714285714285714</v>
      </c>
      <c r="I19" s="17" t="n">
        <v>0.28</v>
      </c>
      <c r="J19" s="18" t="n">
        <v>1.01633047276295</v>
      </c>
      <c r="K19" s="17" t="n">
        <v>0.617142857142857</v>
      </c>
      <c r="L19" s="16" t="n">
        <v>1.03376702199665</v>
      </c>
      <c r="M19" s="17" t="n">
        <v>0.8</v>
      </c>
      <c r="N19" s="16" t="n">
        <v>0.94695498175374</v>
      </c>
      <c r="O19" s="19" t="n">
        <v>0.0945273631840796</v>
      </c>
      <c r="P19" s="18" t="n">
        <v>0.696841236575091</v>
      </c>
      <c r="Q19" s="19" t="n">
        <v>0.0845771144278607</v>
      </c>
      <c r="R19" s="19" t="n">
        <v>0.00995024875621891</v>
      </c>
      <c r="S19" s="19" t="n">
        <v>0.119402985074627</v>
      </c>
      <c r="T19" s="16" t="n">
        <v>0.979965869431608</v>
      </c>
      <c r="U19" s="17" t="n">
        <v>0.781094527363184</v>
      </c>
      <c r="V19" s="16" t="n">
        <v>1.06374236316855</v>
      </c>
      <c r="W19" s="15" t="s">
        <v>24</v>
      </c>
    </row>
    <row r="20" customFormat="false" ht="12.75" hidden="false" customHeight="false" outlineLevel="0" collapsed="false">
      <c r="A20" s="15" t="s">
        <v>43</v>
      </c>
      <c r="B20" s="15" t="n">
        <v>1.39</v>
      </c>
      <c r="C20" s="15" t="n">
        <v>3800</v>
      </c>
      <c r="D20" s="16" t="n">
        <v>2733.81294964029</v>
      </c>
      <c r="E20" s="15" t="n">
        <v>1915</v>
      </c>
      <c r="F20" s="16" t="n">
        <v>13.7769784172662</v>
      </c>
      <c r="G20" s="17" t="n">
        <v>0.430809399477807</v>
      </c>
      <c r="H20" s="17" t="n">
        <v>0.490861618798956</v>
      </c>
      <c r="I20" s="17" t="n">
        <v>0.501305483028721</v>
      </c>
      <c r="J20" s="18" t="n">
        <v>0.698428669533184</v>
      </c>
      <c r="K20" s="17" t="n">
        <v>0.425587467362924</v>
      </c>
      <c r="L20" s="16" t="n">
        <v>0.712895375264829</v>
      </c>
      <c r="M20" s="17" t="n">
        <v>0.921671018276763</v>
      </c>
      <c r="N20" s="16" t="n">
        <v>1.09097620286903</v>
      </c>
      <c r="O20" s="19" t="n">
        <v>0.167682926829268</v>
      </c>
      <c r="P20" s="18" t="n">
        <v>1.23613284183852</v>
      </c>
      <c r="Q20" s="19" t="n">
        <v>0.167682926829268</v>
      </c>
      <c r="R20" s="19" t="n">
        <v>0</v>
      </c>
      <c r="S20" s="19" t="n">
        <v>0.158536585365854</v>
      </c>
      <c r="T20" s="16" t="n">
        <v>1.30114370773617</v>
      </c>
      <c r="U20" s="17" t="n">
        <v>0.667682926829268</v>
      </c>
      <c r="V20" s="16" t="n">
        <v>0.909291500006146</v>
      </c>
      <c r="W20" s="15" t="s">
        <v>24</v>
      </c>
    </row>
    <row r="21" customFormat="false" ht="12.75" hidden="false" customHeight="false" outlineLevel="0" collapsed="false">
      <c r="A21" s="20" t="s">
        <v>44</v>
      </c>
      <c r="B21" s="20" t="n">
        <v>0.9</v>
      </c>
      <c r="C21" s="20" t="n">
        <v>4440</v>
      </c>
      <c r="D21" s="21" t="n">
        <v>4933.33333333333</v>
      </c>
      <c r="E21" s="20" t="n">
        <v>2000</v>
      </c>
      <c r="F21" s="21" t="n">
        <v>22.2222222222222</v>
      </c>
      <c r="G21" s="22" t="n">
        <v>0.535</v>
      </c>
      <c r="H21" s="22" t="n">
        <v>0.6975</v>
      </c>
      <c r="I21" s="22" t="n">
        <v>0.3025</v>
      </c>
      <c r="J21" s="23" t="n">
        <v>0.992446706653025</v>
      </c>
      <c r="K21" s="22" t="n">
        <v>0.5475</v>
      </c>
      <c r="L21" s="21" t="n">
        <v>0.917109285139387</v>
      </c>
      <c r="M21" s="22" t="n">
        <v>0.505</v>
      </c>
      <c r="N21" s="21" t="n">
        <v>0.597765332232048</v>
      </c>
      <c r="O21" s="24" t="n">
        <v>0.235981308411215</v>
      </c>
      <c r="P21" s="23" t="n">
        <v>1.73961804521777</v>
      </c>
      <c r="Q21" s="24" t="n">
        <v>0.205607476635514</v>
      </c>
      <c r="R21" s="24" t="n">
        <v>0.0303738317757009</v>
      </c>
      <c r="S21" s="24" t="n">
        <v>0.182242990654206</v>
      </c>
      <c r="T21" s="21" t="n">
        <v>1.49570725281822</v>
      </c>
      <c r="U21" s="22" t="n">
        <v>0.567757009345794</v>
      </c>
      <c r="V21" s="21" t="n">
        <v>0.773206265912281</v>
      </c>
      <c r="W21" s="20" t="s">
        <v>27</v>
      </c>
    </row>
    <row r="22" customFormat="false" ht="12.75" hidden="false" customHeight="false" outlineLevel="0" collapsed="false">
      <c r="A22" s="20" t="s">
        <v>45</v>
      </c>
      <c r="B22" s="20" t="n">
        <v>1.06</v>
      </c>
      <c r="C22" s="20" t="n">
        <v>2820</v>
      </c>
      <c r="D22" s="21" t="n">
        <v>2660.37735849057</v>
      </c>
      <c r="E22" s="20" t="n">
        <v>1055</v>
      </c>
      <c r="F22" s="21" t="n">
        <v>9.95283018867925</v>
      </c>
      <c r="G22" s="22" t="n">
        <v>0.184834123222749</v>
      </c>
      <c r="H22" s="22" t="n">
        <v>0.582938388625592</v>
      </c>
      <c r="I22" s="22" t="n">
        <v>0.412322274881517</v>
      </c>
      <c r="J22" s="23" t="n">
        <v>0.829441267344933</v>
      </c>
      <c r="K22" s="22" t="n">
        <v>0.23696682464455</v>
      </c>
      <c r="L22" s="21" t="n">
        <v>0.396939680642034</v>
      </c>
      <c r="M22" s="22" t="n">
        <v>0.450236966824645</v>
      </c>
      <c r="N22" s="21" t="n">
        <v>0.532942673380363</v>
      </c>
      <c r="O22" s="24" t="n">
        <v>0.385416666666667</v>
      </c>
      <c r="P22" s="23" t="n">
        <v>2.84123260768035</v>
      </c>
      <c r="Q22" s="24" t="n">
        <v>0.359375</v>
      </c>
      <c r="R22" s="24" t="n">
        <v>0.0260416666666667</v>
      </c>
      <c r="S22" s="24" t="n">
        <v>0.21875</v>
      </c>
      <c r="T22" s="21" t="n">
        <v>1.79532809673213</v>
      </c>
      <c r="U22" s="22" t="n">
        <v>0.380208333333333</v>
      </c>
      <c r="V22" s="21" t="n">
        <v>0.517790993059055</v>
      </c>
      <c r="W22" s="20" t="s">
        <v>27</v>
      </c>
    </row>
    <row r="23" customFormat="false" ht="12.75" hidden="false" customHeight="false" outlineLevel="0" collapsed="false">
      <c r="A23" s="20" t="s">
        <v>46</v>
      </c>
      <c r="B23" s="20" t="n">
        <v>0.92</v>
      </c>
      <c r="C23" s="20" t="n">
        <v>3310</v>
      </c>
      <c r="D23" s="21" t="n">
        <v>3597.82608695652</v>
      </c>
      <c r="E23" s="20" t="n">
        <v>1460</v>
      </c>
      <c r="F23" s="21" t="n">
        <v>15.8695652173913</v>
      </c>
      <c r="G23" s="22" t="n">
        <v>0.311643835616438</v>
      </c>
      <c r="H23" s="22" t="n">
        <v>0.76027397260274</v>
      </c>
      <c r="I23" s="22" t="n">
        <v>0.23972602739726</v>
      </c>
      <c r="J23" s="23" t="n">
        <v>1.0817654484066</v>
      </c>
      <c r="K23" s="22" t="n">
        <v>0.517123287671233</v>
      </c>
      <c r="L23" s="21" t="n">
        <v>0.866225696228482</v>
      </c>
      <c r="M23" s="22" t="n">
        <v>0.424657534246575</v>
      </c>
      <c r="N23" s="21" t="n">
        <v>0.502664459492567</v>
      </c>
      <c r="O23" s="24" t="n">
        <v>0.228373702422145</v>
      </c>
      <c r="P23" s="23" t="n">
        <v>1.68353593961121</v>
      </c>
      <c r="Q23" s="24" t="n">
        <v>0.221453287197232</v>
      </c>
      <c r="R23" s="24" t="n">
        <v>0.0069204152249135</v>
      </c>
      <c r="S23" s="24" t="n">
        <v>0.197231833910035</v>
      </c>
      <c r="T23" s="21" t="n">
        <v>1.61872389937686</v>
      </c>
      <c r="U23" s="22" t="n">
        <v>0.577854671280277</v>
      </c>
      <c r="V23" s="21" t="n">
        <v>0.786957880335856</v>
      </c>
      <c r="W23" s="20" t="s">
        <v>27</v>
      </c>
    </row>
    <row r="24" customFormat="false" ht="12.75" hidden="false" customHeight="false" outlineLevel="0" collapsed="false">
      <c r="A24" s="15" t="s">
        <v>47</v>
      </c>
      <c r="B24" s="15" t="n">
        <v>2.81</v>
      </c>
      <c r="C24" s="15" t="n">
        <v>5280</v>
      </c>
      <c r="D24" s="16" t="n">
        <v>1879.00355871886</v>
      </c>
      <c r="E24" s="15" t="n">
        <v>2480</v>
      </c>
      <c r="F24" s="16" t="n">
        <v>8.82562277580071</v>
      </c>
      <c r="G24" s="17" t="n">
        <v>0.324596774193548</v>
      </c>
      <c r="H24" s="17" t="n">
        <v>0.538306451612903</v>
      </c>
      <c r="I24" s="17" t="n">
        <v>0.459677419354839</v>
      </c>
      <c r="J24" s="18" t="n">
        <v>0.765936150642727</v>
      </c>
      <c r="K24" s="17" t="n">
        <v>0.530241935483871</v>
      </c>
      <c r="L24" s="16" t="n">
        <v>0.888200552333403</v>
      </c>
      <c r="M24" s="17" t="n">
        <v>0.820564516129032</v>
      </c>
      <c r="N24" s="16" t="n">
        <v>0.971297070498417</v>
      </c>
      <c r="O24" s="19" t="n">
        <v>0.114345114345114</v>
      </c>
      <c r="P24" s="18" t="n">
        <v>0.842934661378447</v>
      </c>
      <c r="Q24" s="19" t="n">
        <v>0.0956340956340956</v>
      </c>
      <c r="R24" s="19" t="n">
        <v>0.0187110187110187</v>
      </c>
      <c r="S24" s="19" t="n">
        <v>0.228690228690229</v>
      </c>
      <c r="T24" s="16" t="n">
        <v>1.87690968235732</v>
      </c>
      <c r="U24" s="17" t="n">
        <v>0.648648648648649</v>
      </c>
      <c r="V24" s="16" t="n">
        <v>0.883369454282165</v>
      </c>
      <c r="W24" s="15" t="s">
        <v>24</v>
      </c>
    </row>
    <row r="25" customFormat="false" ht="12.75" hidden="false" customHeight="false" outlineLevel="0" collapsed="false">
      <c r="A25" s="15" t="s">
        <v>48</v>
      </c>
      <c r="B25" s="15" t="n">
        <v>1.54</v>
      </c>
      <c r="C25" s="15" t="n">
        <v>4535</v>
      </c>
      <c r="D25" s="16" t="n">
        <v>2944.8051948052</v>
      </c>
      <c r="E25" s="15" t="n">
        <v>1955</v>
      </c>
      <c r="F25" s="16" t="n">
        <v>12.6948051948052</v>
      </c>
      <c r="G25" s="17" t="n">
        <v>0.276214833759591</v>
      </c>
      <c r="H25" s="17" t="n">
        <v>0.526854219948849</v>
      </c>
      <c r="I25" s="17" t="n">
        <v>0.473145780051151</v>
      </c>
      <c r="J25" s="18" t="n">
        <v>0.74964119781288</v>
      </c>
      <c r="K25" s="17" t="n">
        <v>0.30690537084399</v>
      </c>
      <c r="L25" s="16" t="n">
        <v>0.514092721936384</v>
      </c>
      <c r="M25" s="17" t="n">
        <v>0.833759590792839</v>
      </c>
      <c r="N25" s="16" t="n">
        <v>0.986915997607798</v>
      </c>
      <c r="O25" s="19" t="n">
        <v>0.192419825072886</v>
      </c>
      <c r="P25" s="18" t="n">
        <v>1.41848946515347</v>
      </c>
      <c r="Q25" s="19" t="n">
        <v>0.180758017492711</v>
      </c>
      <c r="R25" s="19" t="n">
        <v>0.0116618075801749</v>
      </c>
      <c r="S25" s="19" t="n">
        <v>0.19533527696793</v>
      </c>
      <c r="T25" s="16" t="n">
        <v>1.60315845039303</v>
      </c>
      <c r="U25" s="17" t="n">
        <v>0.600583090379009</v>
      </c>
      <c r="V25" s="16" t="n">
        <v>0.817910833398768</v>
      </c>
      <c r="W25" s="15" t="s">
        <v>24</v>
      </c>
    </row>
    <row r="26" customFormat="false" ht="12.75" hidden="false" customHeight="false" outlineLevel="0" collapsed="false">
      <c r="A26" s="15" t="s">
        <v>49</v>
      </c>
      <c r="B26" s="15" t="n">
        <v>2.28</v>
      </c>
      <c r="C26" s="15" t="n">
        <v>5860</v>
      </c>
      <c r="D26" s="16" t="n">
        <v>2570.17543859649</v>
      </c>
      <c r="E26" s="15" t="n">
        <v>2510</v>
      </c>
      <c r="F26" s="16" t="n">
        <v>11.0087719298246</v>
      </c>
      <c r="G26" s="17" t="n">
        <v>0.402390438247012</v>
      </c>
      <c r="H26" s="17" t="n">
        <v>0.629482071713147</v>
      </c>
      <c r="I26" s="17" t="n">
        <v>0.368525896414343</v>
      </c>
      <c r="J26" s="18" t="n">
        <v>0.895666536156038</v>
      </c>
      <c r="K26" s="17" t="n">
        <v>0.458167330677291</v>
      </c>
      <c r="L26" s="16" t="n">
        <v>0.767469430340952</v>
      </c>
      <c r="M26" s="17" t="n">
        <v>0.878486055776892</v>
      </c>
      <c r="N26" s="16" t="n">
        <v>1.0398584336489</v>
      </c>
      <c r="O26" s="19" t="n">
        <v>0.0644567219152855</v>
      </c>
      <c r="P26" s="18" t="n">
        <v>0.475165076989994</v>
      </c>
      <c r="Q26" s="19" t="n">
        <v>0.0607734806629834</v>
      </c>
      <c r="R26" s="19" t="n">
        <v>0.00368324125230203</v>
      </c>
      <c r="S26" s="19" t="n">
        <v>0.176795580110497</v>
      </c>
      <c r="T26" s="16" t="n">
        <v>1.45099918788768</v>
      </c>
      <c r="U26" s="17" t="n">
        <v>0.753222836095764</v>
      </c>
      <c r="V26" s="16" t="n">
        <v>1.02578498708195</v>
      </c>
      <c r="W26" s="15" t="s">
        <v>24</v>
      </c>
    </row>
    <row r="27" customFormat="false" ht="12.75" hidden="false" customHeight="false" outlineLevel="0" collapsed="false">
      <c r="A27" s="25" t="s">
        <v>50</v>
      </c>
      <c r="B27" s="25" t="n">
        <v>1.04</v>
      </c>
      <c r="C27" s="25" t="n">
        <v>5240</v>
      </c>
      <c r="D27" s="26" t="n">
        <v>5038.46153846154</v>
      </c>
      <c r="E27" s="25" t="n">
        <v>2070</v>
      </c>
      <c r="F27" s="26" t="n">
        <v>19.9038461538462</v>
      </c>
      <c r="G27" s="27" t="n">
        <v>0.202898550724638</v>
      </c>
      <c r="H27" s="27" t="n">
        <v>0.492753623188406</v>
      </c>
      <c r="I27" s="27" t="n">
        <v>0.51207729468599</v>
      </c>
      <c r="J27" s="28" t="n">
        <v>0.701120731935024</v>
      </c>
      <c r="K27" s="27" t="n">
        <v>0.456521739130435</v>
      </c>
      <c r="L27" s="26" t="n">
        <v>0.76471292388037</v>
      </c>
      <c r="M27" s="27" t="n">
        <v>0.975845410628019</v>
      </c>
      <c r="N27" s="26" t="n">
        <v>1.15510209126966</v>
      </c>
      <c r="O27" s="29" t="n">
        <v>0.0498915401301518</v>
      </c>
      <c r="P27" s="28" t="n">
        <v>0.367792788752899</v>
      </c>
      <c r="Q27" s="29" t="n">
        <v>0.0455531453362256</v>
      </c>
      <c r="R27" s="29" t="n">
        <v>0.00433839479392625</v>
      </c>
      <c r="S27" s="29" t="n">
        <v>0.177874186550976</v>
      </c>
      <c r="T27" s="26" t="n">
        <v>1.45985154193526</v>
      </c>
      <c r="U27" s="27" t="n">
        <v>0.770065075921909</v>
      </c>
      <c r="V27" s="26" t="n">
        <v>1.04872178072996</v>
      </c>
      <c r="W27" s="25" t="s">
        <v>51</v>
      </c>
    </row>
    <row r="28" customFormat="false" ht="12.75" hidden="false" customHeight="false" outlineLevel="0" collapsed="false">
      <c r="A28" s="15" t="s">
        <v>52</v>
      </c>
      <c r="B28" s="15" t="n">
        <v>2</v>
      </c>
      <c r="C28" s="15" t="n">
        <v>4990</v>
      </c>
      <c r="D28" s="16" t="n">
        <v>2495</v>
      </c>
      <c r="E28" s="15" t="n">
        <v>2095</v>
      </c>
      <c r="F28" s="16" t="n">
        <v>10.475</v>
      </c>
      <c r="G28" s="17" t="n">
        <v>0.317422434367542</v>
      </c>
      <c r="H28" s="17" t="n">
        <v>0.43436754176611</v>
      </c>
      <c r="I28" s="17" t="n">
        <v>0.56563245823389</v>
      </c>
      <c r="J28" s="18" t="n">
        <v>0.618045356706446</v>
      </c>
      <c r="K28" s="17" t="n">
        <v>0.417661097852029</v>
      </c>
      <c r="L28" s="16" t="n">
        <v>0.699618029007499</v>
      </c>
      <c r="M28" s="17" t="n">
        <v>0.971360381861575</v>
      </c>
      <c r="N28" s="16" t="n">
        <v>1.14979319085254</v>
      </c>
      <c r="O28" s="19" t="n">
        <v>0.0847457627118644</v>
      </c>
      <c r="P28" s="18" t="n">
        <v>0.624732776768926</v>
      </c>
      <c r="Q28" s="19" t="n">
        <v>0.0783898305084746</v>
      </c>
      <c r="R28" s="19" t="n">
        <v>0.00635593220338983</v>
      </c>
      <c r="S28" s="19" t="n">
        <v>0.150423728813559</v>
      </c>
      <c r="T28" s="16" t="n">
        <v>1.23455975659061</v>
      </c>
      <c r="U28" s="17" t="n">
        <v>0.764830508474576</v>
      </c>
      <c r="V28" s="16" t="n">
        <v>1.0415930262047</v>
      </c>
      <c r="W28" s="15" t="s">
        <v>24</v>
      </c>
    </row>
    <row r="29" customFormat="false" ht="12.75" hidden="false" customHeight="false" outlineLevel="0" collapsed="false">
      <c r="A29" s="15" t="s">
        <v>53</v>
      </c>
      <c r="B29" s="15" t="n">
        <v>2.48</v>
      </c>
      <c r="C29" s="15" t="n">
        <v>5060</v>
      </c>
      <c r="D29" s="16" t="n">
        <v>2040.32258064516</v>
      </c>
      <c r="E29" s="15" t="n">
        <v>2345</v>
      </c>
      <c r="F29" s="16" t="n">
        <v>9.45564516129032</v>
      </c>
      <c r="G29" s="17" t="n">
        <v>0.0618336886993603</v>
      </c>
      <c r="H29" s="17" t="n">
        <v>0.185501066098081</v>
      </c>
      <c r="I29" s="17" t="n">
        <v>0.812366737739872</v>
      </c>
      <c r="J29" s="18" t="n">
        <v>0.263942540687693</v>
      </c>
      <c r="K29" s="17" t="n">
        <v>0.149253731343284</v>
      </c>
      <c r="L29" s="16" t="n">
        <v>0.250012754076027</v>
      </c>
      <c r="M29" s="17" t="n">
        <v>0.995735607675906</v>
      </c>
      <c r="N29" s="16" t="n">
        <v>1.17864599274786</v>
      </c>
      <c r="O29" s="19" t="n">
        <v>0.0527272727272727</v>
      </c>
      <c r="P29" s="18" t="n">
        <v>0.388697374927866</v>
      </c>
      <c r="Q29" s="19" t="n">
        <v>0.0490909090909091</v>
      </c>
      <c r="R29" s="19" t="n">
        <v>0.00363636363636364</v>
      </c>
      <c r="S29" s="19" t="n">
        <v>0.192727272727273</v>
      </c>
      <c r="T29" s="16" t="n">
        <v>1.58175400106893</v>
      </c>
      <c r="U29" s="17" t="n">
        <v>0.752727272727273</v>
      </c>
      <c r="V29" s="16" t="n">
        <v>1.02511009853744</v>
      </c>
      <c r="W29" s="15" t="s">
        <v>24</v>
      </c>
    </row>
    <row r="30" customFormat="false" ht="12.75" hidden="false" customHeight="false" outlineLevel="0" collapsed="false">
      <c r="A30" s="15" t="s">
        <v>54</v>
      </c>
      <c r="B30" s="15" t="n">
        <v>4.35</v>
      </c>
      <c r="C30" s="15" t="n">
        <v>7775</v>
      </c>
      <c r="D30" s="16" t="n">
        <v>1787.35632183908</v>
      </c>
      <c r="E30" s="15" t="n">
        <v>3170</v>
      </c>
      <c r="F30" s="16" t="n">
        <v>7.28735632183908</v>
      </c>
      <c r="G30" s="17" t="n">
        <v>0.361198738170347</v>
      </c>
      <c r="H30" s="17" t="n">
        <v>0.477917981072555</v>
      </c>
      <c r="I30" s="17" t="n">
        <v>0.520504731861199</v>
      </c>
      <c r="J30" s="18" t="n">
        <v>0.680011650703541</v>
      </c>
      <c r="K30" s="17" t="n">
        <v>0.490536277602524</v>
      </c>
      <c r="L30" s="16" t="n">
        <v>0.821690182441984</v>
      </c>
      <c r="M30" s="17" t="n">
        <v>0.977917981072555</v>
      </c>
      <c r="N30" s="16" t="n">
        <v>1.15755537990402</v>
      </c>
      <c r="O30" s="19" t="n">
        <v>0.0354090354090354</v>
      </c>
      <c r="P30" s="18" t="n">
        <v>0.261029983162792</v>
      </c>
      <c r="Q30" s="19" t="n">
        <v>0.0317460317460317</v>
      </c>
      <c r="R30" s="19" t="n">
        <v>0.00366300366300366</v>
      </c>
      <c r="S30" s="19" t="n">
        <v>0.115995115995116</v>
      </c>
      <c r="T30" s="16" t="n">
        <v>0.951996758078783</v>
      </c>
      <c r="U30" s="17" t="n">
        <v>0.842490842490843</v>
      </c>
      <c r="V30" s="16" t="n">
        <v>1.14735562514365</v>
      </c>
      <c r="W30" s="15" t="s">
        <v>24</v>
      </c>
    </row>
    <row r="31" customFormat="false" ht="12.75" hidden="false" customHeight="false" outlineLevel="0" collapsed="false">
      <c r="A31" s="15" t="s">
        <v>55</v>
      </c>
      <c r="B31" s="15" t="n">
        <v>4.91</v>
      </c>
      <c r="C31" s="15" t="n">
        <v>2580</v>
      </c>
      <c r="D31" s="16" t="n">
        <v>525.458248472505</v>
      </c>
      <c r="E31" s="15" t="n">
        <v>1205</v>
      </c>
      <c r="F31" s="16" t="n">
        <v>2.45417515274949</v>
      </c>
      <c r="G31" s="17" t="n">
        <v>0.257261410788382</v>
      </c>
      <c r="H31" s="17" t="n">
        <v>0.273858921161826</v>
      </c>
      <c r="I31" s="17" t="n">
        <v>0.726141078838174</v>
      </c>
      <c r="J31" s="18" t="n">
        <v>0.389663633540651</v>
      </c>
      <c r="K31" s="17" t="n">
        <v>0.352697095435685</v>
      </c>
      <c r="L31" s="16" t="n">
        <v>0.590797773636089</v>
      </c>
      <c r="M31" s="17" t="n">
        <v>0.983402489626556</v>
      </c>
      <c r="N31" s="16" t="n">
        <v>1.16404735827612</v>
      </c>
      <c r="O31" s="19" t="n">
        <v>0.0602836879432624</v>
      </c>
      <c r="P31" s="18" t="n">
        <v>0.444402109999456</v>
      </c>
      <c r="Q31" s="19" t="n">
        <v>0.0602836879432624</v>
      </c>
      <c r="R31" s="19" t="n">
        <v>0</v>
      </c>
      <c r="S31" s="19" t="n">
        <v>0.074468085106383</v>
      </c>
      <c r="T31" s="16" t="n">
        <v>0.611175522291787</v>
      </c>
      <c r="U31" s="17" t="n">
        <v>0.865248226950355</v>
      </c>
      <c r="V31" s="16" t="n">
        <v>1.17834802500877</v>
      </c>
      <c r="W31" s="15" t="s">
        <v>24</v>
      </c>
    </row>
    <row r="32" customFormat="false" ht="12.75" hidden="false" customHeight="false" outlineLevel="0" collapsed="false">
      <c r="A32" s="15" t="s">
        <v>56</v>
      </c>
      <c r="B32" s="15" t="n">
        <v>5.69</v>
      </c>
      <c r="C32" s="15" t="n">
        <v>3400</v>
      </c>
      <c r="D32" s="16" t="n">
        <v>597.539543057996</v>
      </c>
      <c r="E32" s="15" t="n">
        <v>1205</v>
      </c>
      <c r="F32" s="16" t="n">
        <v>2.11775043936731</v>
      </c>
      <c r="G32" s="17" t="n">
        <v>0.468879668049793</v>
      </c>
      <c r="H32" s="17" t="n">
        <v>0.763485477178423</v>
      </c>
      <c r="I32" s="17" t="n">
        <v>0.236514522821577</v>
      </c>
      <c r="J32" s="18" t="n">
        <v>1.08633497835576</v>
      </c>
      <c r="K32" s="17" t="n">
        <v>0.551867219917013</v>
      </c>
      <c r="L32" s="16" t="n">
        <v>0.924424751689411</v>
      </c>
      <c r="M32" s="17" t="n">
        <v>0.79253112033195</v>
      </c>
      <c r="N32" s="16" t="n">
        <v>0.938114115741516</v>
      </c>
      <c r="O32" s="19" t="n">
        <v>0.0980392156862745</v>
      </c>
      <c r="P32" s="18" t="n">
        <v>0.72273007508562</v>
      </c>
      <c r="Q32" s="19" t="n">
        <v>0.0980392156862745</v>
      </c>
      <c r="R32" s="19" t="n">
        <v>0</v>
      </c>
      <c r="S32" s="19" t="n">
        <v>0.16078431372549</v>
      </c>
      <c r="T32" s="16" t="n">
        <v>1.31959129574933</v>
      </c>
      <c r="U32" s="17" t="n">
        <v>0.737254901960784</v>
      </c>
      <c r="V32" s="16" t="n">
        <v>1.00403887646842</v>
      </c>
      <c r="W32" s="15" t="s">
        <v>24</v>
      </c>
    </row>
    <row r="33" customFormat="false" ht="12.75" hidden="false" customHeight="false" outlineLevel="0" collapsed="false">
      <c r="A33" s="15" t="s">
        <v>57</v>
      </c>
      <c r="B33" s="15" t="n">
        <v>1.64</v>
      </c>
      <c r="C33" s="15" t="n">
        <v>3760</v>
      </c>
      <c r="D33" s="16" t="n">
        <v>2292.68292682927</v>
      </c>
      <c r="E33" s="15" t="n">
        <v>1695</v>
      </c>
      <c r="F33" s="16" t="n">
        <v>10.3353658536585</v>
      </c>
      <c r="G33" s="17" t="n">
        <v>0.303834808259587</v>
      </c>
      <c r="H33" s="17" t="n">
        <v>0.51622418879056</v>
      </c>
      <c r="I33" s="17" t="n">
        <v>0.486725663716814</v>
      </c>
      <c r="J33" s="18" t="n">
        <v>0.734516123383256</v>
      </c>
      <c r="K33" s="17" t="n">
        <v>0.427728613569322</v>
      </c>
      <c r="L33" s="16" t="n">
        <v>0.716481978126432</v>
      </c>
      <c r="M33" s="17" t="n">
        <v>0.882005899705015</v>
      </c>
      <c r="N33" s="16" t="n">
        <v>1.04402485082732</v>
      </c>
      <c r="O33" s="19" t="n">
        <v>0.0803858520900322</v>
      </c>
      <c r="P33" s="18" t="n">
        <v>0.592592183751875</v>
      </c>
      <c r="Q33" s="19" t="n">
        <v>0.0739549839228296</v>
      </c>
      <c r="R33" s="19" t="n">
        <v>0.00643086816720257</v>
      </c>
      <c r="S33" s="19" t="n">
        <v>0.241157556270096</v>
      </c>
      <c r="T33" s="16" t="n">
        <v>1.9792317097644</v>
      </c>
      <c r="U33" s="17" t="n">
        <v>0.67524115755627</v>
      </c>
      <c r="V33" s="16" t="n">
        <v>0.919584761491482</v>
      </c>
      <c r="W33" s="15" t="s">
        <v>24</v>
      </c>
    </row>
    <row r="34" customFormat="false" ht="12.75" hidden="false" customHeight="false" outlineLevel="0" collapsed="false">
      <c r="A34" s="15" t="s">
        <v>58</v>
      </c>
      <c r="B34" s="15" t="n">
        <v>1.27</v>
      </c>
      <c r="C34" s="15" t="n">
        <v>3975</v>
      </c>
      <c r="D34" s="16" t="n">
        <v>3129.92125984252</v>
      </c>
      <c r="E34" s="15" t="n">
        <v>1780</v>
      </c>
      <c r="F34" s="16" t="n">
        <v>14.0157480314961</v>
      </c>
      <c r="G34" s="17" t="n">
        <v>0.345505617977528</v>
      </c>
      <c r="H34" s="17" t="n">
        <v>0.51685393258427</v>
      </c>
      <c r="I34" s="17" t="n">
        <v>0.47752808988764</v>
      </c>
      <c r="J34" s="18" t="n">
        <v>0.735412162313868</v>
      </c>
      <c r="K34" s="17" t="n">
        <v>0.421348314606742</v>
      </c>
      <c r="L34" s="16" t="n">
        <v>0.70579443215283</v>
      </c>
      <c r="M34" s="17" t="n">
        <v>0.626404494382022</v>
      </c>
      <c r="N34" s="16" t="n">
        <v>0.741471070684986</v>
      </c>
      <c r="O34" s="19" t="n">
        <v>0.150259067357513</v>
      </c>
      <c r="P34" s="18" t="n">
        <v>1.10768681974262</v>
      </c>
      <c r="Q34" s="19" t="n">
        <v>0.119170984455959</v>
      </c>
      <c r="R34" s="19" t="n">
        <v>0.0310880829015544</v>
      </c>
      <c r="S34" s="19" t="n">
        <v>0.207253886010363</v>
      </c>
      <c r="T34" s="16" t="n">
        <v>1.70097702725175</v>
      </c>
      <c r="U34" s="17" t="n">
        <v>0.629533678756477</v>
      </c>
      <c r="V34" s="16" t="n">
        <v>0.857337517643669</v>
      </c>
      <c r="W34" s="15" t="s">
        <v>24</v>
      </c>
    </row>
    <row r="35" customFormat="false" ht="12.75" hidden="false" customHeight="false" outlineLevel="0" collapsed="false">
      <c r="A35" s="15" t="s">
        <v>59</v>
      </c>
      <c r="B35" s="15" t="n">
        <v>1.86</v>
      </c>
      <c r="C35" s="15" t="n">
        <v>4420</v>
      </c>
      <c r="D35" s="16" t="n">
        <v>2376.34408602151</v>
      </c>
      <c r="E35" s="15" t="n">
        <v>1675</v>
      </c>
      <c r="F35" s="16" t="n">
        <v>9.00537634408602</v>
      </c>
      <c r="G35" s="17" t="n">
        <v>0.516417910447761</v>
      </c>
      <c r="H35" s="17" t="n">
        <v>0.740298507462687</v>
      </c>
      <c r="I35" s="17" t="n">
        <v>0.256716417910448</v>
      </c>
      <c r="J35" s="18" t="n">
        <v>1.05334310490537</v>
      </c>
      <c r="K35" s="17" t="n">
        <v>0.650746268656716</v>
      </c>
      <c r="L35" s="16" t="n">
        <v>1.09005560777148</v>
      </c>
      <c r="M35" s="17" t="n">
        <v>0.964179104477612</v>
      </c>
      <c r="N35" s="16" t="n">
        <v>1.14129275785992</v>
      </c>
      <c r="O35" s="19" t="n">
        <v>0.0887728459530026</v>
      </c>
      <c r="P35" s="18" t="n">
        <v>0.654419817336013</v>
      </c>
      <c r="Q35" s="19" t="n">
        <v>0.0809399477806789</v>
      </c>
      <c r="R35" s="19" t="n">
        <v>0.00783289817232376</v>
      </c>
      <c r="S35" s="19" t="n">
        <v>0.130548302872063</v>
      </c>
      <c r="T35" s="16" t="n">
        <v>1.0714378794373</v>
      </c>
      <c r="U35" s="17" t="n">
        <v>0.775456919060052</v>
      </c>
      <c r="V35" s="16" t="n">
        <v>1.05606472292284</v>
      </c>
      <c r="W35" s="15" t="s">
        <v>24</v>
      </c>
    </row>
    <row r="36" customFormat="false" ht="12.75" hidden="false" customHeight="false" outlineLevel="0" collapsed="false">
      <c r="A36" s="15" t="s">
        <v>60</v>
      </c>
      <c r="B36" s="15" t="n">
        <v>1.23</v>
      </c>
      <c r="C36" s="15" t="n">
        <v>2220</v>
      </c>
      <c r="D36" s="16" t="n">
        <v>1804.87804878049</v>
      </c>
      <c r="E36" s="15" t="n">
        <v>885</v>
      </c>
      <c r="F36" s="16" t="n">
        <v>7.19512195121951</v>
      </c>
      <c r="G36" s="17" t="n">
        <v>0.745762711864407</v>
      </c>
      <c r="H36" s="17" t="n">
        <v>0.926553672316384</v>
      </c>
      <c r="I36" s="17" t="n">
        <v>0.0790960451977401</v>
      </c>
      <c r="J36" s="18" t="n">
        <v>1.31835862455579</v>
      </c>
      <c r="K36" s="17" t="n">
        <v>0.858757062146893</v>
      </c>
      <c r="L36" s="16" t="n">
        <v>1.4384914618702</v>
      </c>
      <c r="M36" s="17" t="n">
        <v>0.971751412429379</v>
      </c>
      <c r="N36" s="16" t="n">
        <v>1.15025605128279</v>
      </c>
      <c r="O36" s="19" t="n">
        <v>0.099009900990099</v>
      </c>
      <c r="P36" s="18" t="n">
        <v>0.7298858184033</v>
      </c>
      <c r="Q36" s="19" t="n">
        <v>0.0891089108910891</v>
      </c>
      <c r="R36" s="19" t="n">
        <v>0.0099009900990099</v>
      </c>
      <c r="S36" s="19" t="n">
        <v>0.103960396039604</v>
      </c>
      <c r="T36" s="16" t="n">
        <v>0.853225234090515</v>
      </c>
      <c r="U36" s="17" t="n">
        <v>0.792079207920792</v>
      </c>
      <c r="V36" s="16" t="n">
        <v>1.07870197387591</v>
      </c>
      <c r="W36" s="15" t="s">
        <v>24</v>
      </c>
    </row>
    <row r="37" customFormat="false" ht="12.75" hidden="false" customHeight="false" outlineLevel="0" collapsed="false">
      <c r="A37" s="15" t="s">
        <v>61</v>
      </c>
      <c r="B37" s="15" t="n">
        <v>4.44</v>
      </c>
      <c r="C37" s="15" t="n">
        <v>4225</v>
      </c>
      <c r="D37" s="16" t="n">
        <v>951.576576576577</v>
      </c>
      <c r="E37" s="15" t="n">
        <v>1435</v>
      </c>
      <c r="F37" s="16" t="n">
        <v>3.23198198198198</v>
      </c>
      <c r="G37" s="17" t="n">
        <v>0.804878048780488</v>
      </c>
      <c r="H37" s="17" t="n">
        <v>0.940766550522648</v>
      </c>
      <c r="I37" s="17" t="n">
        <v>0.0557491289198606</v>
      </c>
      <c r="J37" s="18" t="n">
        <v>1.33858159827316</v>
      </c>
      <c r="K37" s="17" t="n">
        <v>0.867595818815331</v>
      </c>
      <c r="L37" s="16" t="n">
        <v>1.45329713458201</v>
      </c>
      <c r="M37" s="17" t="n">
        <v>0.993031358885017</v>
      </c>
      <c r="N37" s="16" t="n">
        <v>1.17544499041732</v>
      </c>
      <c r="O37" s="19" t="n">
        <v>0.035264483627204</v>
      </c>
      <c r="P37" s="18" t="n">
        <v>0.259964369577397</v>
      </c>
      <c r="Q37" s="19" t="n">
        <v>0.0302267002518892</v>
      </c>
      <c r="R37" s="19" t="n">
        <v>0.00503778337531486</v>
      </c>
      <c r="S37" s="19" t="n">
        <v>0.120906801007557</v>
      </c>
      <c r="T37" s="16" t="n">
        <v>0.992308008845104</v>
      </c>
      <c r="U37" s="17" t="n">
        <v>0.838790931989924</v>
      </c>
      <c r="V37" s="16" t="n">
        <v>1.14231686043352</v>
      </c>
      <c r="W37" s="15" t="s">
        <v>24</v>
      </c>
    </row>
    <row r="38" customFormat="false" ht="12.75" hidden="false" customHeight="false" outlineLevel="0" collapsed="false">
      <c r="A38" s="15" t="s">
        <v>62</v>
      </c>
      <c r="B38" s="15" t="n">
        <v>1.22</v>
      </c>
      <c r="C38" s="15" t="n">
        <v>3780</v>
      </c>
      <c r="D38" s="16" t="n">
        <v>3098.36065573771</v>
      </c>
      <c r="E38" s="15" t="n">
        <v>1315</v>
      </c>
      <c r="F38" s="16" t="n">
        <v>10.7786885245902</v>
      </c>
      <c r="G38" s="17" t="n">
        <v>0.475285171102662</v>
      </c>
      <c r="H38" s="17" t="n">
        <v>0.840304182509506</v>
      </c>
      <c r="I38" s="17" t="n">
        <v>0.155893536121673</v>
      </c>
      <c r="J38" s="18" t="n">
        <v>1.1956374459044</v>
      </c>
      <c r="K38" s="17" t="n">
        <v>0.703422053231939</v>
      </c>
      <c r="L38" s="16" t="n">
        <v>1.17829204820242</v>
      </c>
      <c r="M38" s="17" t="n">
        <v>0.992395437262358</v>
      </c>
      <c r="N38" s="16" t="n">
        <v>1.17469225398159</v>
      </c>
      <c r="O38" s="19" t="n">
        <v>0.0405797101449275</v>
      </c>
      <c r="P38" s="18" t="n">
        <v>0.299147404991961</v>
      </c>
      <c r="Q38" s="19" t="n">
        <v>0.0318840579710145</v>
      </c>
      <c r="R38" s="19" t="n">
        <v>0.00869565217391304</v>
      </c>
      <c r="S38" s="19" t="n">
        <v>0.136231884057971</v>
      </c>
      <c r="T38" s="16" t="n">
        <v>1.11808424740585</v>
      </c>
      <c r="U38" s="17" t="n">
        <v>0.808695652173913</v>
      </c>
      <c r="V38" s="16" t="n">
        <v>1.10133126528439</v>
      </c>
      <c r="W38" s="15" t="s">
        <v>24</v>
      </c>
    </row>
    <row r="39" customFormat="false" ht="12.75" hidden="false" customHeight="false" outlineLevel="0" collapsed="false">
      <c r="A39" s="15" t="s">
        <v>63</v>
      </c>
      <c r="B39" s="15" t="n">
        <v>2.15</v>
      </c>
      <c r="C39" s="15" t="n">
        <v>5480</v>
      </c>
      <c r="D39" s="16" t="n">
        <v>2548.83720930233</v>
      </c>
      <c r="E39" s="15" t="n">
        <v>1750</v>
      </c>
      <c r="F39" s="16" t="n">
        <v>8.13953488372093</v>
      </c>
      <c r="G39" s="17" t="n">
        <v>0.697142857142857</v>
      </c>
      <c r="H39" s="17" t="n">
        <v>1</v>
      </c>
      <c r="I39" s="17" t="n">
        <v>0</v>
      </c>
      <c r="J39" s="18" t="n">
        <v>1.42286266186814</v>
      </c>
      <c r="K39" s="17" t="n">
        <v>0.851428571428571</v>
      </c>
      <c r="L39" s="16" t="n">
        <v>1.42621561368056</v>
      </c>
      <c r="M39" s="17" t="n">
        <v>0.977142857142857</v>
      </c>
      <c r="N39" s="16" t="n">
        <v>1.15663787057064</v>
      </c>
      <c r="O39" s="19" t="n">
        <v>0.0379241516966068</v>
      </c>
      <c r="P39" s="18" t="n">
        <v>0.27957103503312</v>
      </c>
      <c r="Q39" s="19" t="n">
        <v>0.0279441117764471</v>
      </c>
      <c r="R39" s="19" t="n">
        <v>0.00998003992015968</v>
      </c>
      <c r="S39" s="19" t="n">
        <v>0.107784431137725</v>
      </c>
      <c r="T39" s="16" t="n">
        <v>0.884609909082724</v>
      </c>
      <c r="U39" s="17" t="n">
        <v>0.848303393213573</v>
      </c>
      <c r="V39" s="16" t="n">
        <v>1.15527151269021</v>
      </c>
      <c r="W39" s="15" t="s">
        <v>24</v>
      </c>
    </row>
    <row r="40" customFormat="false" ht="12.75" hidden="false" customHeight="false" outlineLevel="0" collapsed="false">
      <c r="A40" s="15" t="s">
        <v>64</v>
      </c>
      <c r="B40" s="15" t="n">
        <v>10.23</v>
      </c>
      <c r="C40" s="15" t="n">
        <v>8195</v>
      </c>
      <c r="D40" s="16" t="n">
        <v>801.075268817204</v>
      </c>
      <c r="E40" s="15" t="n">
        <v>2845</v>
      </c>
      <c r="F40" s="16" t="n">
        <v>2.78103616813294</v>
      </c>
      <c r="G40" s="17" t="n">
        <v>0.569420035149385</v>
      </c>
      <c r="H40" s="17" t="n">
        <v>0.785588752196837</v>
      </c>
      <c r="I40" s="17" t="n">
        <v>0.212653778558875</v>
      </c>
      <c r="J40" s="18" t="n">
        <v>1.11778490308446</v>
      </c>
      <c r="K40" s="17" t="n">
        <v>0.662565905096661</v>
      </c>
      <c r="L40" s="16" t="n">
        <v>1.10985450882362</v>
      </c>
      <c r="M40" s="17" t="n">
        <v>0.959578207381371</v>
      </c>
      <c r="N40" s="16" t="n">
        <v>1.13584670482764</v>
      </c>
      <c r="O40" s="19" t="n">
        <v>0.0515603799185889</v>
      </c>
      <c r="P40" s="18" t="n">
        <v>0.380095219950049</v>
      </c>
      <c r="Q40" s="19" t="n">
        <v>0.0420624151967436</v>
      </c>
      <c r="R40" s="19" t="n">
        <v>0.00949796472184532</v>
      </c>
      <c r="S40" s="19" t="n">
        <v>0.0895522388059701</v>
      </c>
      <c r="T40" s="16" t="n">
        <v>0.734974402073706</v>
      </c>
      <c r="U40" s="17" t="n">
        <v>0.852103120759837</v>
      </c>
      <c r="V40" s="16" t="n">
        <v>1.16044621436569</v>
      </c>
      <c r="W40" s="15" t="s">
        <v>24</v>
      </c>
    </row>
    <row r="41" customFormat="false" ht="12.75" hidden="false" customHeight="false" outlineLevel="0" collapsed="false">
      <c r="A41" s="15" t="s">
        <v>65</v>
      </c>
      <c r="B41" s="15" t="n">
        <v>1.52</v>
      </c>
      <c r="C41" s="15" t="n">
        <v>3485</v>
      </c>
      <c r="D41" s="16" t="n">
        <v>2292.76315789474</v>
      </c>
      <c r="E41" s="15" t="n">
        <v>1260</v>
      </c>
      <c r="F41" s="16" t="n">
        <v>8.28947368421053</v>
      </c>
      <c r="G41" s="17" t="n">
        <v>0.630952380952381</v>
      </c>
      <c r="H41" s="17" t="n">
        <v>0.829365079365079</v>
      </c>
      <c r="I41" s="17" t="n">
        <v>0.166666666666667</v>
      </c>
      <c r="J41" s="18" t="n">
        <v>1.18007260448588</v>
      </c>
      <c r="K41" s="17" t="n">
        <v>0.694444444444444</v>
      </c>
      <c r="L41" s="16" t="n">
        <v>1.16325378632596</v>
      </c>
      <c r="M41" s="17" t="n">
        <v>0.944444444444444</v>
      </c>
      <c r="N41" s="16" t="n">
        <v>1.11793296457039</v>
      </c>
      <c r="O41" s="19" t="n">
        <v>0.0535117056856187</v>
      </c>
      <c r="P41" s="18" t="n">
        <v>0.394480094494894</v>
      </c>
      <c r="Q41" s="19" t="n">
        <v>0.0535117056856187</v>
      </c>
      <c r="R41" s="19" t="n">
        <v>0</v>
      </c>
      <c r="S41" s="19" t="n">
        <v>0.107023411371237</v>
      </c>
      <c r="T41" s="16" t="n">
        <v>0.878364056881842</v>
      </c>
      <c r="U41" s="17" t="n">
        <v>0.82943143812709</v>
      </c>
      <c r="V41" s="16" t="n">
        <v>1.12957052849682</v>
      </c>
      <c r="W41" s="15" t="s">
        <v>24</v>
      </c>
    </row>
    <row r="42" customFormat="false" ht="12.75" hidden="false" customHeight="false" outlineLevel="0" collapsed="false">
      <c r="A42" s="15" t="s">
        <v>66</v>
      </c>
      <c r="B42" s="15" t="n">
        <v>2.39</v>
      </c>
      <c r="C42" s="15" t="n">
        <v>4010</v>
      </c>
      <c r="D42" s="16" t="n">
        <v>1677.82426778243</v>
      </c>
      <c r="E42" s="15" t="n">
        <v>1750</v>
      </c>
      <c r="F42" s="16" t="n">
        <v>7.32217573221757</v>
      </c>
      <c r="G42" s="17" t="n">
        <v>0.482857142857143</v>
      </c>
      <c r="H42" s="17" t="n">
        <v>0.542857142857143</v>
      </c>
      <c r="I42" s="17" t="n">
        <v>0.454285714285714</v>
      </c>
      <c r="J42" s="18" t="n">
        <v>0.772411159299845</v>
      </c>
      <c r="K42" s="17" t="n">
        <v>0.605714285714286</v>
      </c>
      <c r="L42" s="16" t="n">
        <v>1.01462318825597</v>
      </c>
      <c r="M42" s="17" t="n">
        <v>0.954285714285714</v>
      </c>
      <c r="N42" s="16" t="n">
        <v>1.1295820139491</v>
      </c>
      <c r="O42" s="19" t="n">
        <v>0.0903954802259887</v>
      </c>
      <c r="P42" s="18" t="n">
        <v>0.666381628553521</v>
      </c>
      <c r="Q42" s="19" t="n">
        <v>0.0790960451977401</v>
      </c>
      <c r="R42" s="19" t="n">
        <v>0.0112994350282486</v>
      </c>
      <c r="S42" s="19" t="n">
        <v>0.096045197740113</v>
      </c>
      <c r="T42" s="16" t="n">
        <v>0.788263506555509</v>
      </c>
      <c r="U42" s="17" t="n">
        <v>0.807909604519774</v>
      </c>
      <c r="V42" s="16" t="n">
        <v>1.10026077744984</v>
      </c>
      <c r="W42" s="15" t="s">
        <v>24</v>
      </c>
    </row>
    <row r="43" customFormat="false" ht="12.75" hidden="false" customHeight="false" outlineLevel="0" collapsed="false">
      <c r="A43" s="15" t="s">
        <v>67</v>
      </c>
      <c r="B43" s="15" t="n">
        <v>1.26</v>
      </c>
      <c r="C43" s="15" t="n">
        <v>3490</v>
      </c>
      <c r="D43" s="16" t="n">
        <v>2769.84126984127</v>
      </c>
      <c r="E43" s="15" t="n">
        <v>1665</v>
      </c>
      <c r="F43" s="16" t="n">
        <v>13.2142857142857</v>
      </c>
      <c r="G43" s="17" t="n">
        <v>0.45945945945946</v>
      </c>
      <c r="H43" s="17" t="n">
        <v>0.576576576576577</v>
      </c>
      <c r="I43" s="17" t="n">
        <v>0.432432432432432</v>
      </c>
      <c r="J43" s="18" t="n">
        <v>0.820389282518565</v>
      </c>
      <c r="K43" s="17" t="n">
        <v>0.477477477477478</v>
      </c>
      <c r="L43" s="16" t="n">
        <v>0.799815576327904</v>
      </c>
      <c r="M43" s="17" t="n">
        <v>0.741741741741742</v>
      </c>
      <c r="N43" s="16" t="n">
        <v>0.877995046896298</v>
      </c>
      <c r="O43" s="19" t="n">
        <v>0.143835616438356</v>
      </c>
      <c r="P43" s="18" t="n">
        <v>1.06033412385849</v>
      </c>
      <c r="Q43" s="19" t="n">
        <v>0.123287671232877</v>
      </c>
      <c r="R43" s="19" t="n">
        <v>0.0205479452054795</v>
      </c>
      <c r="S43" s="19" t="n">
        <v>0.243150684931507</v>
      </c>
      <c r="T43" s="16" t="n">
        <v>1.99558974353003</v>
      </c>
      <c r="U43" s="17" t="n">
        <v>0.616438356164384</v>
      </c>
      <c r="V43" s="16" t="n">
        <v>0.83950350535377</v>
      </c>
      <c r="W43" s="15" t="s">
        <v>24</v>
      </c>
    </row>
    <row r="44" customFormat="false" ht="12.75" hidden="false" customHeight="false" outlineLevel="0" collapsed="false">
      <c r="A44" s="15" t="s">
        <v>68</v>
      </c>
      <c r="B44" s="15" t="n">
        <v>0.78</v>
      </c>
      <c r="C44" s="15" t="n">
        <v>1770</v>
      </c>
      <c r="D44" s="16" t="n">
        <v>2269.23076923077</v>
      </c>
      <c r="E44" s="15" t="n">
        <v>920</v>
      </c>
      <c r="F44" s="16" t="n">
        <v>11.7948717948718</v>
      </c>
      <c r="G44" s="17" t="n">
        <v>0.146739130434783</v>
      </c>
      <c r="H44" s="17" t="n">
        <v>0.309782608695652</v>
      </c>
      <c r="I44" s="17" t="n">
        <v>0.690217391304348</v>
      </c>
      <c r="J44" s="18" t="n">
        <v>0.440778107209151</v>
      </c>
      <c r="K44" s="17" t="n">
        <v>0.157608695652174</v>
      </c>
      <c r="L44" s="16" t="n">
        <v>0.264008033244414</v>
      </c>
      <c r="M44" s="17" t="n">
        <v>0.722826086956522</v>
      </c>
      <c r="N44" s="16" t="n">
        <v>0.8556047049813</v>
      </c>
      <c r="O44" s="19" t="n">
        <v>0.172131147540984</v>
      </c>
      <c r="P44" s="18" t="n">
        <v>1.26892444330606</v>
      </c>
      <c r="Q44" s="19" t="n">
        <v>0.172131147540984</v>
      </c>
      <c r="R44" s="19" t="n">
        <v>0</v>
      </c>
      <c r="S44" s="19" t="n">
        <v>0.442622950819672</v>
      </c>
      <c r="T44" s="16" t="n">
        <v>3.63270134795446</v>
      </c>
      <c r="U44" s="17" t="n">
        <v>0.360655737704918</v>
      </c>
      <c r="V44" s="16" t="n">
        <v>0.49116307089186</v>
      </c>
      <c r="W44" s="15" t="s">
        <v>24</v>
      </c>
    </row>
    <row r="45" customFormat="false" ht="12.75" hidden="false" customHeight="false" outlineLevel="0" collapsed="false">
      <c r="A45" s="25" t="s">
        <v>69</v>
      </c>
      <c r="B45" s="25" t="n">
        <v>0.91</v>
      </c>
      <c r="C45" s="25" t="n">
        <v>3375</v>
      </c>
      <c r="D45" s="26" t="n">
        <v>3708.79120879121</v>
      </c>
      <c r="E45" s="25" t="n">
        <v>1595</v>
      </c>
      <c r="F45" s="26" t="n">
        <v>17.5274725274725</v>
      </c>
      <c r="G45" s="27" t="n">
        <v>0.357366771159875</v>
      </c>
      <c r="H45" s="27" t="n">
        <v>0.498432601880878</v>
      </c>
      <c r="I45" s="27" t="n">
        <v>0.501567398119122</v>
      </c>
      <c r="J45" s="28" t="n">
        <v>0.709201138674087</v>
      </c>
      <c r="K45" s="27" t="n">
        <v>0.398119122257053</v>
      </c>
      <c r="L45" s="26" t="n">
        <v>0.666883549978971</v>
      </c>
      <c r="M45" s="27" t="n">
        <v>0.736677115987461</v>
      </c>
      <c r="N45" s="26" t="n">
        <v>0.872000081160379</v>
      </c>
      <c r="O45" s="29" t="n">
        <v>0.131672597864769</v>
      </c>
      <c r="P45" s="28" t="n">
        <v>0.970670214723534</v>
      </c>
      <c r="Q45" s="29" t="n">
        <v>0.120996441281139</v>
      </c>
      <c r="R45" s="29" t="n">
        <v>0.0106761565836299</v>
      </c>
      <c r="S45" s="29" t="n">
        <v>0.249110320284698</v>
      </c>
      <c r="T45" s="26" t="n">
        <v>2.04450174716826</v>
      </c>
      <c r="U45" s="27" t="n">
        <v>0.615658362989324</v>
      </c>
      <c r="V45" s="26" t="n">
        <v>0.838441262879617</v>
      </c>
      <c r="W45" s="25" t="s">
        <v>51</v>
      </c>
    </row>
    <row r="46" customFormat="false" ht="12.75" hidden="false" customHeight="false" outlineLevel="0" collapsed="false">
      <c r="A46" s="15" t="s">
        <v>70</v>
      </c>
      <c r="B46" s="15" t="n">
        <v>1.64</v>
      </c>
      <c r="C46" s="15" t="n">
        <v>2985</v>
      </c>
      <c r="D46" s="16" t="n">
        <v>1820.12195121951</v>
      </c>
      <c r="E46" s="15" t="n">
        <v>1270</v>
      </c>
      <c r="F46" s="16" t="n">
        <v>7.74390243902439</v>
      </c>
      <c r="G46" s="17" t="n">
        <v>0.196850393700787</v>
      </c>
      <c r="H46" s="17" t="n">
        <v>0.374015748031496</v>
      </c>
      <c r="I46" s="17" t="n">
        <v>0.622047244094488</v>
      </c>
      <c r="J46" s="18" t="n">
        <v>0.532173042824697</v>
      </c>
      <c r="K46" s="17" t="n">
        <v>0.224409448818898</v>
      </c>
      <c r="L46" s="16" t="n">
        <v>0.375905003077302</v>
      </c>
      <c r="M46" s="17" t="n">
        <v>0.846456692913386</v>
      </c>
      <c r="N46" s="16" t="n">
        <v>1.00194547774141</v>
      </c>
      <c r="O46" s="19" t="n">
        <v>0.152263374485597</v>
      </c>
      <c r="P46" s="18" t="n">
        <v>1.12246226476261</v>
      </c>
      <c r="Q46" s="19" t="n">
        <v>0.127572016460905</v>
      </c>
      <c r="R46" s="19" t="n">
        <v>0.0246913580246914</v>
      </c>
      <c r="S46" s="19" t="n">
        <v>0.271604938271605</v>
      </c>
      <c r="T46" s="16" t="n">
        <v>2.22911989435523</v>
      </c>
      <c r="U46" s="17" t="n">
        <v>0.563786008230453</v>
      </c>
      <c r="V46" s="16" t="n">
        <v>0.767798313401285</v>
      </c>
      <c r="W46" s="15" t="s">
        <v>24</v>
      </c>
    </row>
    <row r="47" customFormat="false" ht="12.75" hidden="false" customHeight="false" outlineLevel="0" collapsed="false">
      <c r="A47" s="15" t="s">
        <v>71</v>
      </c>
      <c r="B47" s="15" t="n">
        <v>2.88</v>
      </c>
      <c r="C47" s="15" t="n">
        <v>1140</v>
      </c>
      <c r="D47" s="16" t="n">
        <v>395.833333333333</v>
      </c>
      <c r="E47" s="15" t="n">
        <v>285</v>
      </c>
      <c r="F47" s="16" t="n">
        <v>0.989583333333333</v>
      </c>
      <c r="G47" s="17" t="n">
        <v>0.0701754385964912</v>
      </c>
      <c r="H47" s="17" t="n">
        <v>1</v>
      </c>
      <c r="I47" s="17" t="n">
        <v>0</v>
      </c>
      <c r="J47" s="18" t="n">
        <v>1.42286266186814</v>
      </c>
      <c r="K47" s="17" t="n">
        <v>0.0350877192982456</v>
      </c>
      <c r="L47" s="16" t="n">
        <v>0.0587749281512064</v>
      </c>
      <c r="M47" s="17" t="n">
        <v>0.947368421052632</v>
      </c>
      <c r="N47" s="16" t="n">
        <v>1.12139405733995</v>
      </c>
      <c r="O47" s="19" t="n">
        <v>0.036144578313253</v>
      </c>
      <c r="P47" s="18" t="n">
        <v>0.266452292742409</v>
      </c>
      <c r="Q47" s="19" t="n">
        <v>0.036144578313253</v>
      </c>
      <c r="R47" s="19" t="n">
        <v>0</v>
      </c>
      <c r="S47" s="19" t="n">
        <v>0.36144578313253</v>
      </c>
      <c r="T47" s="16" t="n">
        <v>2.96646294812881</v>
      </c>
      <c r="U47" s="17" t="n">
        <v>0.590361445783133</v>
      </c>
      <c r="V47" s="16" t="n">
        <v>0.803990371793958</v>
      </c>
      <c r="W47" s="15" t="s">
        <v>24</v>
      </c>
    </row>
    <row r="48" customFormat="false" ht="12.75" hidden="false" customHeight="false" outlineLevel="0" collapsed="false">
      <c r="A48" s="15" t="s">
        <v>72</v>
      </c>
      <c r="B48" s="15" t="n">
        <v>18.19</v>
      </c>
      <c r="C48" s="15" t="n">
        <v>5930</v>
      </c>
      <c r="D48" s="16" t="n">
        <v>326.003298515668</v>
      </c>
      <c r="E48" s="15" t="n">
        <v>3045</v>
      </c>
      <c r="F48" s="16" t="n">
        <v>1.67399670148433</v>
      </c>
      <c r="G48" s="17" t="n">
        <v>0.0509031198686371</v>
      </c>
      <c r="H48" s="17" t="n">
        <v>0.118226600985222</v>
      </c>
      <c r="I48" s="17" t="n">
        <v>0.885057471264368</v>
      </c>
      <c r="J48" s="18" t="n">
        <v>0.168220216181455</v>
      </c>
      <c r="K48" s="17" t="n">
        <v>0.0788177339901478</v>
      </c>
      <c r="L48" s="16" t="n">
        <v>0.132026439590887</v>
      </c>
      <c r="M48" s="17" t="n">
        <v>0.970443349753695</v>
      </c>
      <c r="N48" s="16" t="n">
        <v>1.14870770569881</v>
      </c>
      <c r="O48" s="19" t="n">
        <v>0.0912343470483005</v>
      </c>
      <c r="P48" s="18" t="n">
        <v>0.672565626224579</v>
      </c>
      <c r="Q48" s="19" t="n">
        <v>0.0912343470483005</v>
      </c>
      <c r="R48" s="19" t="n">
        <v>0</v>
      </c>
      <c r="S48" s="19" t="n">
        <v>0.275491949910555</v>
      </c>
      <c r="T48" s="16" t="n">
        <v>2.26102143130486</v>
      </c>
      <c r="U48" s="17" t="n">
        <v>0.620751341681574</v>
      </c>
      <c r="V48" s="16" t="n">
        <v>0.845377193167018</v>
      </c>
      <c r="W48" s="15" t="s">
        <v>24</v>
      </c>
    </row>
    <row r="49" customFormat="false" ht="12.75" hidden="false" customHeight="false" outlineLevel="0" collapsed="false">
      <c r="A49" s="0" t="s">
        <v>73</v>
      </c>
      <c r="B49" s="0" t="n">
        <v>22.09</v>
      </c>
      <c r="C49" s="0" t="n">
        <v>2240</v>
      </c>
      <c r="D49" s="3" t="n">
        <v>101.403349932096</v>
      </c>
      <c r="E49" s="0" t="n">
        <v>770</v>
      </c>
      <c r="F49" s="3" t="n">
        <v>0.34857401539158</v>
      </c>
      <c r="G49" s="1" t="n">
        <v>0.915584415584416</v>
      </c>
      <c r="H49" s="1" t="n">
        <v>0.954545454545455</v>
      </c>
      <c r="I49" s="1" t="n">
        <v>0.038961038961039</v>
      </c>
      <c r="J49" s="30" t="n">
        <v>1.35818708632868</v>
      </c>
      <c r="K49" s="1" t="n">
        <v>0.837662337662338</v>
      </c>
      <c r="L49" s="3" t="n">
        <v>1.40315599576565</v>
      </c>
      <c r="M49" s="1" t="n">
        <v>0.811688311688312</v>
      </c>
      <c r="N49" s="3" t="n">
        <v>0.960790362980661</v>
      </c>
      <c r="O49" s="4" t="n">
        <v>0</v>
      </c>
      <c r="P49" s="2" t="n">
        <v>0</v>
      </c>
      <c r="Q49" s="4" t="n">
        <v>0</v>
      </c>
      <c r="R49" s="4" t="n">
        <v>0</v>
      </c>
      <c r="S49" s="4" t="n">
        <v>0.102040816326531</v>
      </c>
      <c r="T49" s="3" t="n">
        <v>0.837470832294869</v>
      </c>
      <c r="U49" s="1" t="n">
        <v>0.897959183673469</v>
      </c>
      <c r="V49" s="3" t="n">
        <v>1.22289580915932</v>
      </c>
      <c r="W49" s="0" t="s">
        <v>74</v>
      </c>
    </row>
    <row r="50" customFormat="false" ht="12.75" hidden="false" customHeight="false" outlineLevel="0" collapsed="false">
      <c r="A50" s="15" t="s">
        <v>75</v>
      </c>
      <c r="B50" s="15" t="n">
        <v>19.5</v>
      </c>
      <c r="C50" s="15" t="n">
        <v>8260</v>
      </c>
      <c r="D50" s="16" t="n">
        <v>423.589743589744</v>
      </c>
      <c r="E50" s="15" t="n">
        <v>2675</v>
      </c>
      <c r="F50" s="16" t="n">
        <v>1.37179487179487</v>
      </c>
      <c r="G50" s="17" t="n">
        <v>0.409345794392523</v>
      </c>
      <c r="H50" s="17" t="n">
        <v>0.975700934579439</v>
      </c>
      <c r="I50" s="17" t="n">
        <v>0.0224299065420561</v>
      </c>
      <c r="J50" s="18" t="n">
        <v>1.38828842896293</v>
      </c>
      <c r="K50" s="17" t="n">
        <v>0.783177570093458</v>
      </c>
      <c r="L50" s="16" t="n">
        <v>1.31188935423856</v>
      </c>
      <c r="M50" s="17" t="n">
        <v>0.91214953271028</v>
      </c>
      <c r="N50" s="16" t="n">
        <v>1.07970568013043</v>
      </c>
      <c r="O50" s="19" t="n">
        <v>0.0617608409986859</v>
      </c>
      <c r="P50" s="18" t="n">
        <v>0.45529145597378</v>
      </c>
      <c r="Q50" s="19" t="n">
        <v>0.0512483574244415</v>
      </c>
      <c r="R50" s="19" t="n">
        <v>0.0105124835742444</v>
      </c>
      <c r="S50" s="19" t="n">
        <v>0.123521681997372</v>
      </c>
      <c r="T50" s="16" t="n">
        <v>1.01376889712225</v>
      </c>
      <c r="U50" s="17" t="n">
        <v>0.798948751642576</v>
      </c>
      <c r="V50" s="16" t="n">
        <v>1.08805733922096</v>
      </c>
      <c r="W50" s="15" t="s">
        <v>24</v>
      </c>
    </row>
    <row r="51" customFormat="false" ht="12.75" hidden="false" customHeight="false" outlineLevel="0" collapsed="false">
      <c r="A51" s="15" t="s">
        <v>76</v>
      </c>
      <c r="B51" s="15" t="n">
        <v>1.68</v>
      </c>
      <c r="C51" s="15" t="n">
        <v>3505</v>
      </c>
      <c r="D51" s="16" t="n">
        <v>2086.30952380952</v>
      </c>
      <c r="E51" s="15" t="n">
        <v>1135</v>
      </c>
      <c r="F51" s="16" t="n">
        <v>6.75595238095238</v>
      </c>
      <c r="G51" s="17" t="n">
        <v>0.775330396475771</v>
      </c>
      <c r="H51" s="17" t="n">
        <v>0.86784140969163</v>
      </c>
      <c r="I51" s="17" t="n">
        <v>0.13215859030837</v>
      </c>
      <c r="J51" s="18" t="n">
        <v>1.23481913827323</v>
      </c>
      <c r="K51" s="17" t="n">
        <v>0.832599118942731</v>
      </c>
      <c r="L51" s="16" t="n">
        <v>1.39467467174658</v>
      </c>
      <c r="M51" s="17" t="n">
        <v>0.986784140969163</v>
      </c>
      <c r="N51" s="16" t="n">
        <v>1.16805019775792</v>
      </c>
      <c r="O51" s="19" t="n">
        <v>0.0482954545454545</v>
      </c>
      <c r="P51" s="18" t="n">
        <v>0.356026690397291</v>
      </c>
      <c r="Q51" s="19" t="n">
        <v>0.0482954545454545</v>
      </c>
      <c r="R51" s="19" t="n">
        <v>0</v>
      </c>
      <c r="S51" s="19" t="n">
        <v>0.110795454545455</v>
      </c>
      <c r="T51" s="16" t="n">
        <v>0.909322023020167</v>
      </c>
      <c r="U51" s="17" t="n">
        <v>0.832386363636364</v>
      </c>
      <c r="V51" s="16" t="n">
        <v>1.13359472702095</v>
      </c>
      <c r="W51" s="15" t="s">
        <v>24</v>
      </c>
    </row>
    <row r="52" customFormat="false" ht="12.75" hidden="false" customHeight="false" outlineLevel="0" collapsed="false">
      <c r="A52" s="0" t="s">
        <v>77</v>
      </c>
      <c r="B52" s="0" t="n">
        <v>16.36</v>
      </c>
      <c r="C52" s="0" t="n">
        <v>1805</v>
      </c>
      <c r="D52" s="3" t="n">
        <v>110.330073349633</v>
      </c>
      <c r="E52" s="0" t="n">
        <v>555</v>
      </c>
      <c r="F52" s="3" t="n">
        <v>0.339242053789731</v>
      </c>
      <c r="G52" s="1" t="n">
        <v>0.774774774774775</v>
      </c>
      <c r="H52" s="1" t="n">
        <v>0.954954954954955</v>
      </c>
      <c r="I52" s="1" t="n">
        <v>0.036036036036036</v>
      </c>
      <c r="J52" s="30" t="n">
        <v>1.35876974917137</v>
      </c>
      <c r="K52" s="1" t="n">
        <v>0.891891891891892</v>
      </c>
      <c r="L52" s="3" t="n">
        <v>1.4939951331408</v>
      </c>
      <c r="M52" s="1" t="n">
        <v>0.918918918918919</v>
      </c>
      <c r="N52" s="3" t="n">
        <v>1.08771856012254</v>
      </c>
      <c r="O52" s="4" t="n">
        <v>0.0131578947368421</v>
      </c>
      <c r="P52" s="2" t="n">
        <v>0.0969979837614912</v>
      </c>
      <c r="Q52" s="4" t="n">
        <v>0</v>
      </c>
      <c r="R52" s="4" t="n">
        <v>0.0131578947368421</v>
      </c>
      <c r="S52" s="4" t="n">
        <v>0.0131578947368421</v>
      </c>
      <c r="T52" s="3" t="n">
        <v>0.107989659953812</v>
      </c>
      <c r="U52" s="1" t="n">
        <v>0.967105263157895</v>
      </c>
      <c r="V52" s="3" t="n">
        <v>1.31706317484668</v>
      </c>
      <c r="W52" s="0" t="s">
        <v>74</v>
      </c>
    </row>
    <row r="53" customFormat="false" ht="12.75" hidden="false" customHeight="false" outlineLevel="0" collapsed="false">
      <c r="A53" s="15" t="s">
        <v>78</v>
      </c>
      <c r="B53" s="15" t="n">
        <v>9.15</v>
      </c>
      <c r="C53" s="15" t="n">
        <v>7805</v>
      </c>
      <c r="D53" s="16" t="n">
        <v>853.005464480874</v>
      </c>
      <c r="E53" s="15" t="n">
        <v>2240</v>
      </c>
      <c r="F53" s="16" t="n">
        <v>2.44808743169399</v>
      </c>
      <c r="G53" s="17" t="n">
        <v>0.915178571428571</v>
      </c>
      <c r="H53" s="17" t="n">
        <v>0.993303571428571</v>
      </c>
      <c r="I53" s="17" t="n">
        <v>0</v>
      </c>
      <c r="J53" s="18" t="n">
        <v>1.41333456368598</v>
      </c>
      <c r="K53" s="17" t="n">
        <v>0.939732142857143</v>
      </c>
      <c r="L53" s="16" t="n">
        <v>1.57413164156752</v>
      </c>
      <c r="M53" s="17" t="n">
        <v>0.995535714285714</v>
      </c>
      <c r="N53" s="16" t="n">
        <v>1.17840938019578</v>
      </c>
      <c r="O53" s="19" t="n">
        <v>0.0300261096605744</v>
      </c>
      <c r="P53" s="18" t="n">
        <v>0.221347879393063</v>
      </c>
      <c r="Q53" s="19" t="n">
        <v>0.02088772845953</v>
      </c>
      <c r="R53" s="19" t="n">
        <v>0.00913838120104439</v>
      </c>
      <c r="S53" s="19" t="n">
        <v>0.0757180156657964</v>
      </c>
      <c r="T53" s="16" t="n">
        <v>0.621433970073634</v>
      </c>
      <c r="U53" s="17" t="n">
        <v>0.890339425587467</v>
      </c>
      <c r="V53" s="16" t="n">
        <v>1.21251875594844</v>
      </c>
      <c r="W53" s="15" t="s">
        <v>24</v>
      </c>
    </row>
    <row r="54" customFormat="false" ht="12.75" hidden="false" customHeight="false" outlineLevel="0" collapsed="false">
      <c r="A54" s="15" t="s">
        <v>79</v>
      </c>
      <c r="B54" s="15" t="n">
        <v>1.2</v>
      </c>
      <c r="C54" s="15" t="n">
        <v>4145</v>
      </c>
      <c r="D54" s="16" t="n">
        <v>3454.16666666667</v>
      </c>
      <c r="E54" s="15" t="n">
        <v>1315</v>
      </c>
      <c r="F54" s="16" t="n">
        <v>10.9583333333333</v>
      </c>
      <c r="G54" s="17" t="n">
        <v>0.570342205323194</v>
      </c>
      <c r="H54" s="17" t="n">
        <v>0.870722433460076</v>
      </c>
      <c r="I54" s="17" t="n">
        <v>0.133079847908745</v>
      </c>
      <c r="J54" s="18" t="n">
        <v>1.2389184394213</v>
      </c>
      <c r="K54" s="17" t="n">
        <v>0.752851711026616</v>
      </c>
      <c r="L54" s="16" t="n">
        <v>1.26109094888691</v>
      </c>
      <c r="M54" s="17" t="n">
        <v>1</v>
      </c>
      <c r="N54" s="16" t="n">
        <v>1.18369372719217</v>
      </c>
      <c r="O54" s="19" t="n">
        <v>0.0436893203883495</v>
      </c>
      <c r="P54" s="18" t="n">
        <v>0.322070975208058</v>
      </c>
      <c r="Q54" s="19" t="n">
        <v>0.0388349514563107</v>
      </c>
      <c r="R54" s="19" t="n">
        <v>0.00485436893203883</v>
      </c>
      <c r="S54" s="19" t="n">
        <v>0.116504854368932</v>
      </c>
      <c r="T54" s="16" t="n">
        <v>0.956180290076472</v>
      </c>
      <c r="U54" s="17" t="n">
        <v>0.83495145631068</v>
      </c>
      <c r="V54" s="16" t="n">
        <v>1.13708802731628</v>
      </c>
      <c r="W54" s="15" t="s">
        <v>24</v>
      </c>
    </row>
    <row r="55" customFormat="false" ht="12.75" hidden="false" customHeight="false" outlineLevel="0" collapsed="false">
      <c r="A55" s="15" t="s">
        <v>80</v>
      </c>
      <c r="B55" s="15" t="n">
        <v>4.68</v>
      </c>
      <c r="C55" s="15" t="n">
        <v>6935</v>
      </c>
      <c r="D55" s="16" t="n">
        <v>1481.83760683761</v>
      </c>
      <c r="E55" s="15" t="n">
        <v>2215</v>
      </c>
      <c r="F55" s="16" t="n">
        <v>4.73290598290598</v>
      </c>
      <c r="G55" s="17" t="n">
        <v>0.555304740406321</v>
      </c>
      <c r="H55" s="17" t="n">
        <v>0.893905191873589</v>
      </c>
      <c r="I55" s="17" t="n">
        <v>0.103837471783296</v>
      </c>
      <c r="J55" s="18" t="n">
        <v>1.271904320767</v>
      </c>
      <c r="K55" s="17" t="n">
        <v>0.81038374717833</v>
      </c>
      <c r="L55" s="16" t="n">
        <v>1.35746202568639</v>
      </c>
      <c r="M55" s="17" t="n">
        <v>1</v>
      </c>
      <c r="N55" s="16" t="n">
        <v>1.18369372719217</v>
      </c>
      <c r="O55" s="19" t="n">
        <v>0.0446428571428571</v>
      </c>
      <c r="P55" s="18" t="n">
        <v>0.329100302047916</v>
      </c>
      <c r="Q55" s="19" t="n">
        <v>0.0386904761904762</v>
      </c>
      <c r="R55" s="19" t="n">
        <v>0.00595238095238095</v>
      </c>
      <c r="S55" s="19" t="n">
        <v>0.117559523809524</v>
      </c>
      <c r="T55" s="16" t="n">
        <v>0.964836188039714</v>
      </c>
      <c r="U55" s="17" t="n">
        <v>0.830357142857143</v>
      </c>
      <c r="V55" s="16" t="n">
        <v>1.13083120989023</v>
      </c>
      <c r="W55" s="15" t="s">
        <v>24</v>
      </c>
    </row>
    <row r="56" customFormat="false" ht="12.75" hidden="false" customHeight="false" outlineLevel="0" collapsed="false">
      <c r="A56" s="0" t="s">
        <v>81</v>
      </c>
      <c r="B56" s="0" t="n">
        <v>41.07</v>
      </c>
      <c r="C56" s="0" t="n">
        <v>3085</v>
      </c>
      <c r="D56" s="3" t="n">
        <v>75.1156561967373</v>
      </c>
      <c r="E56" s="0" t="n">
        <v>1060</v>
      </c>
      <c r="F56" s="3" t="n">
        <v>0.258095933771609</v>
      </c>
      <c r="G56" s="1" t="n">
        <v>0.844339622641509</v>
      </c>
      <c r="H56" s="1" t="n">
        <v>0.976415094339623</v>
      </c>
      <c r="I56" s="1" t="n">
        <v>0.0235849056603774</v>
      </c>
      <c r="J56" s="30" t="n">
        <v>1.3893045802203</v>
      </c>
      <c r="K56" s="1" t="n">
        <v>0.89622641509434</v>
      </c>
      <c r="L56" s="3" t="n">
        <v>1.50125582989992</v>
      </c>
      <c r="M56" s="1" t="n">
        <v>0.966981132075472</v>
      </c>
      <c r="N56" s="3" t="n">
        <v>1.14460950035092</v>
      </c>
      <c r="O56" s="4" t="n">
        <v>0.0134680134680135</v>
      </c>
      <c r="P56" s="2" t="n">
        <v>0.0992841315269135</v>
      </c>
      <c r="Q56" s="4" t="n">
        <v>0.0134680134680135</v>
      </c>
      <c r="R56" s="4" t="n">
        <v>0</v>
      </c>
      <c r="S56" s="4" t="n">
        <v>0.0471380471380471</v>
      </c>
      <c r="T56" s="3" t="n">
        <v>0.38687204778066</v>
      </c>
      <c r="U56" s="1" t="n">
        <v>0.925925925925926</v>
      </c>
      <c r="V56" s="3" t="n">
        <v>1.26098263149846</v>
      </c>
      <c r="W56" s="0" t="s">
        <v>74</v>
      </c>
    </row>
    <row r="57" customFormat="false" ht="12.75" hidden="false" customHeight="false" outlineLevel="0" collapsed="false">
      <c r="A57" s="0" t="s">
        <v>82</v>
      </c>
      <c r="B57" s="0" t="n">
        <v>44.16</v>
      </c>
      <c r="C57" s="0" t="n">
        <v>2265</v>
      </c>
      <c r="D57" s="3" t="n">
        <v>51.2907608695652</v>
      </c>
      <c r="E57" s="0" t="n">
        <v>790</v>
      </c>
      <c r="F57" s="3" t="n">
        <v>0.178894927536232</v>
      </c>
      <c r="G57" s="1" t="n">
        <v>0.854430379746835</v>
      </c>
      <c r="H57" s="1" t="n">
        <v>0.949367088607595</v>
      </c>
      <c r="I57" s="1" t="n">
        <v>0.0379746835443038</v>
      </c>
      <c r="J57" s="30" t="n">
        <v>1.35081898278621</v>
      </c>
      <c r="K57" s="1" t="n">
        <v>0.886075949367089</v>
      </c>
      <c r="L57" s="3" t="n">
        <v>1.48425293242604</v>
      </c>
      <c r="M57" s="1" t="n">
        <v>0.867088607594937</v>
      </c>
      <c r="N57" s="3" t="n">
        <v>1.02636734572992</v>
      </c>
      <c r="O57" s="4" t="n">
        <v>0.0247524752475248</v>
      </c>
      <c r="P57" s="2" t="n">
        <v>0.182471454600825</v>
      </c>
      <c r="Q57" s="4" t="n">
        <v>0.0247524752475248</v>
      </c>
      <c r="R57" s="4" t="n">
        <v>0</v>
      </c>
      <c r="S57" s="4" t="n">
        <v>0.0396039603960396</v>
      </c>
      <c r="T57" s="3" t="n">
        <v>0.325038184415434</v>
      </c>
      <c r="U57" s="1" t="n">
        <v>0.935643564356436</v>
      </c>
      <c r="V57" s="3" t="n">
        <v>1.27421670664092</v>
      </c>
      <c r="W57" s="0" t="s">
        <v>74</v>
      </c>
    </row>
    <row r="58" customFormat="false" ht="12.75" hidden="false" customHeight="false" outlineLevel="0" collapsed="false">
      <c r="A58" s="15" t="s">
        <v>83</v>
      </c>
      <c r="B58" s="15" t="n">
        <v>12.84</v>
      </c>
      <c r="C58" s="15" t="n">
        <v>4245</v>
      </c>
      <c r="D58" s="16" t="n">
        <v>330.607476635514</v>
      </c>
      <c r="E58" s="15" t="n">
        <v>1375</v>
      </c>
      <c r="F58" s="16" t="n">
        <v>1.0708722741433</v>
      </c>
      <c r="G58" s="17" t="n">
        <v>0.810909090909091</v>
      </c>
      <c r="H58" s="17" t="n">
        <v>0.934545454545455</v>
      </c>
      <c r="I58" s="17" t="n">
        <v>0.0690909090909091</v>
      </c>
      <c r="J58" s="18" t="n">
        <v>1.32972983309131</v>
      </c>
      <c r="K58" s="17" t="n">
        <v>0.796363636363636</v>
      </c>
      <c r="L58" s="16" t="n">
        <v>1.33397714202093</v>
      </c>
      <c r="M58" s="17" t="n">
        <v>0.945454545454545</v>
      </c>
      <c r="N58" s="16" t="n">
        <v>1.11912861479987</v>
      </c>
      <c r="O58" s="19" t="n">
        <v>0.0430379746835443</v>
      </c>
      <c r="P58" s="18" t="n">
        <v>0.317269354480624</v>
      </c>
      <c r="Q58" s="19" t="n">
        <v>0.0379746835443038</v>
      </c>
      <c r="R58" s="19" t="n">
        <v>0.00506329113924051</v>
      </c>
      <c r="S58" s="19" t="n">
        <v>0.0354430379746835</v>
      </c>
      <c r="T58" s="16" t="n">
        <v>0.290888603014825</v>
      </c>
      <c r="U58" s="17" t="n">
        <v>0.916455696202532</v>
      </c>
      <c r="V58" s="16" t="n">
        <v>1.24808549268516</v>
      </c>
      <c r="W58" s="15" t="s">
        <v>24</v>
      </c>
    </row>
    <row r="59" customFormat="false" ht="12.75" hidden="false" customHeight="false" outlineLevel="0" collapsed="false">
      <c r="A59" s="15" t="s">
        <v>84</v>
      </c>
      <c r="B59" s="15" t="n">
        <v>7.38</v>
      </c>
      <c r="C59" s="15" t="n">
        <v>8855</v>
      </c>
      <c r="D59" s="16" t="n">
        <v>1199.86449864499</v>
      </c>
      <c r="E59" s="15" t="n">
        <v>3340</v>
      </c>
      <c r="F59" s="16" t="n">
        <v>4.52574525745257</v>
      </c>
      <c r="G59" s="17" t="n">
        <v>0.508982035928144</v>
      </c>
      <c r="H59" s="17" t="n">
        <v>0.645209580838323</v>
      </c>
      <c r="I59" s="17" t="n">
        <v>0.353293413173653</v>
      </c>
      <c r="J59" s="18" t="n">
        <v>0.918044621654441</v>
      </c>
      <c r="K59" s="17" t="n">
        <v>0.657185628742515</v>
      </c>
      <c r="L59" s="16" t="n">
        <v>1.10084208617338</v>
      </c>
      <c r="M59" s="17" t="n">
        <v>0.932634730538922</v>
      </c>
      <c r="N59" s="16" t="n">
        <v>1.10395388030049</v>
      </c>
      <c r="O59" s="19" t="n">
        <v>0.0413870246085011</v>
      </c>
      <c r="P59" s="18" t="n">
        <v>0.305098803509299</v>
      </c>
      <c r="Q59" s="19" t="n">
        <v>0.0391498881431767</v>
      </c>
      <c r="R59" s="19" t="n">
        <v>0.00223713646532438</v>
      </c>
      <c r="S59" s="19" t="n">
        <v>0.0682326621923937</v>
      </c>
      <c r="T59" s="16" t="n">
        <v>0.560000071080395</v>
      </c>
      <c r="U59" s="17" t="n">
        <v>0.884787472035794</v>
      </c>
      <c r="V59" s="16" t="n">
        <v>1.20495776558893</v>
      </c>
      <c r="W59" s="15" t="s">
        <v>24</v>
      </c>
    </row>
    <row r="60" customFormat="false" ht="12.75" hidden="false" customHeight="false" outlineLevel="0" collapsed="false">
      <c r="A60" s="0" t="s">
        <v>85</v>
      </c>
      <c r="B60" s="0" t="n">
        <v>125.48</v>
      </c>
      <c r="C60" s="0" t="n">
        <v>6610</v>
      </c>
      <c r="D60" s="3" t="n">
        <v>52.6777175645521</v>
      </c>
      <c r="E60" s="0" t="n">
        <v>2085</v>
      </c>
      <c r="F60" s="3" t="n">
        <v>0.166161938157475</v>
      </c>
      <c r="G60" s="1" t="n">
        <v>0.642685851318945</v>
      </c>
      <c r="H60" s="1" t="n">
        <v>0.985611510791367</v>
      </c>
      <c r="I60" s="1" t="n">
        <v>0.00959232613908873</v>
      </c>
      <c r="J60" s="30" t="n">
        <v>1.40238981781248</v>
      </c>
      <c r="K60" s="1" t="n">
        <v>0.894484412470024</v>
      </c>
      <c r="L60" s="3" t="n">
        <v>1.49833782664604</v>
      </c>
      <c r="M60" s="1" t="n">
        <v>0.947242206235012</v>
      </c>
      <c r="N60" s="3" t="n">
        <v>1.12124465765206</v>
      </c>
      <c r="O60" s="4" t="n">
        <v>0.0328407224958949</v>
      </c>
      <c r="P60" s="2" t="n">
        <v>0.242096773920306</v>
      </c>
      <c r="Q60" s="4" t="n">
        <v>0.0328407224958949</v>
      </c>
      <c r="R60" s="4" t="n">
        <v>0</v>
      </c>
      <c r="S60" s="4" t="n">
        <v>0.0361247947454844</v>
      </c>
      <c r="T60" s="3" t="n">
        <v>0.296483926835425</v>
      </c>
      <c r="U60" s="1" t="n">
        <v>0.919540229885058</v>
      </c>
      <c r="V60" s="3" t="n">
        <v>1.25228619955709</v>
      </c>
      <c r="W60" s="0" t="s">
        <v>74</v>
      </c>
    </row>
    <row r="61" customFormat="false" ht="12.75" hidden="false" customHeight="false" outlineLevel="0" collapsed="false">
      <c r="A61" s="15" t="s">
        <v>86</v>
      </c>
      <c r="B61" s="15" t="n">
        <v>39.22</v>
      </c>
      <c r="C61" s="15" t="n">
        <v>6430</v>
      </c>
      <c r="D61" s="16" t="n">
        <v>163.946965833758</v>
      </c>
      <c r="E61" s="15" t="n">
        <v>2080</v>
      </c>
      <c r="F61" s="16" t="n">
        <v>0.530341662417134</v>
      </c>
      <c r="G61" s="17" t="n">
        <v>0.891826923076923</v>
      </c>
      <c r="H61" s="17" t="n">
        <v>0.963942307692308</v>
      </c>
      <c r="I61" s="17" t="n">
        <v>0.03125</v>
      </c>
      <c r="J61" s="18" t="n">
        <v>1.37155751781039</v>
      </c>
      <c r="K61" s="17" t="n">
        <v>0.887019230769231</v>
      </c>
      <c r="L61" s="16" t="n">
        <v>1.4858330093802</v>
      </c>
      <c r="M61" s="17" t="n">
        <v>0.911057692307692</v>
      </c>
      <c r="N61" s="16" t="n">
        <v>1.07841327549479</v>
      </c>
      <c r="O61" s="19" t="n">
        <v>0.0132231404958678</v>
      </c>
      <c r="P61" s="18" t="n">
        <v>0.0974789654991514</v>
      </c>
      <c r="Q61" s="19" t="n">
        <v>0.00991735537190083</v>
      </c>
      <c r="R61" s="19" t="n">
        <v>0.00330578512396694</v>
      </c>
      <c r="S61" s="19" t="n">
        <v>0.0148760330578512</v>
      </c>
      <c r="T61" s="16" t="n">
        <v>0.122090789104806</v>
      </c>
      <c r="U61" s="17" t="n">
        <v>0.955371900826446</v>
      </c>
      <c r="V61" s="16" t="n">
        <v>1.30108396344892</v>
      </c>
      <c r="W61" s="15" t="s">
        <v>24</v>
      </c>
    </row>
    <row r="62" customFormat="false" ht="12.75" hidden="false" customHeight="false" outlineLevel="0" collapsed="false">
      <c r="A62" s="15" t="s">
        <v>87</v>
      </c>
      <c r="B62" s="15" t="n">
        <v>2.42</v>
      </c>
      <c r="C62" s="15" t="n">
        <v>5835</v>
      </c>
      <c r="D62" s="16" t="n">
        <v>2411.15702479339</v>
      </c>
      <c r="E62" s="15" t="n">
        <v>1810</v>
      </c>
      <c r="F62" s="16" t="n">
        <v>7.47933884297521</v>
      </c>
      <c r="G62" s="17" t="n">
        <v>0.654696132596685</v>
      </c>
      <c r="H62" s="17" t="n">
        <v>0.950276243093923</v>
      </c>
      <c r="I62" s="17" t="n">
        <v>0.0497237569060773</v>
      </c>
      <c r="J62" s="18" t="n">
        <v>1.35211258475867</v>
      </c>
      <c r="K62" s="17" t="n">
        <v>0.823204419889503</v>
      </c>
      <c r="L62" s="16" t="n">
        <v>1.37893774803369</v>
      </c>
      <c r="M62" s="17" t="n">
        <v>0.994475138121547</v>
      </c>
      <c r="N62" s="16" t="n">
        <v>1.17715398284305</v>
      </c>
      <c r="O62" s="19" t="n">
        <v>0.0207972270363952</v>
      </c>
      <c r="P62" s="18" t="n">
        <v>0.153313970867383</v>
      </c>
      <c r="Q62" s="19" t="n">
        <v>0.0207972270363952</v>
      </c>
      <c r="R62" s="19" t="n">
        <v>0</v>
      </c>
      <c r="S62" s="19" t="n">
        <v>0.0779896013864818</v>
      </c>
      <c r="T62" s="16" t="n">
        <v>0.640077360558123</v>
      </c>
      <c r="U62" s="17" t="n">
        <v>0.892547660311958</v>
      </c>
      <c r="V62" s="16" t="n">
        <v>1.21552606523301</v>
      </c>
      <c r="W62" s="15" t="s">
        <v>24</v>
      </c>
    </row>
    <row r="63" customFormat="false" ht="12.75" hidden="false" customHeight="false" outlineLevel="0" collapsed="false">
      <c r="A63" s="15" t="s">
        <v>88</v>
      </c>
      <c r="B63" s="15" t="n">
        <v>2.36</v>
      </c>
      <c r="C63" s="15" t="n">
        <v>5230</v>
      </c>
      <c r="D63" s="16" t="n">
        <v>2216.10169491525</v>
      </c>
      <c r="E63" s="15" t="n">
        <v>1760</v>
      </c>
      <c r="F63" s="16" t="n">
        <v>7.45762711864407</v>
      </c>
      <c r="G63" s="17" t="n">
        <v>0.556818181818182</v>
      </c>
      <c r="H63" s="17" t="n">
        <v>0.877840909090909</v>
      </c>
      <c r="I63" s="17" t="n">
        <v>0.119318181818182</v>
      </c>
      <c r="J63" s="18" t="n">
        <v>1.24904705260584</v>
      </c>
      <c r="K63" s="17" t="n">
        <v>0.778409090909091</v>
      </c>
      <c r="L63" s="16" t="n">
        <v>1.30390174412719</v>
      </c>
      <c r="M63" s="17" t="n">
        <v>0.988636363636364</v>
      </c>
      <c r="N63" s="16" t="n">
        <v>1.17024266211045</v>
      </c>
      <c r="O63" s="19" t="n">
        <v>0.0658682634730539</v>
      </c>
      <c r="P63" s="18" t="n">
        <v>0.485570745057525</v>
      </c>
      <c r="Q63" s="19" t="n">
        <v>0.0658682634730539</v>
      </c>
      <c r="R63" s="19" t="n">
        <v>0</v>
      </c>
      <c r="S63" s="19" t="n">
        <v>0.115768463073852</v>
      </c>
      <c r="T63" s="16" t="n">
        <v>0.950136569014778</v>
      </c>
      <c r="U63" s="17" t="n">
        <v>0.806387225548902</v>
      </c>
      <c r="V63" s="16" t="n">
        <v>1.09818750853375</v>
      </c>
      <c r="W63" s="15" t="s">
        <v>24</v>
      </c>
    </row>
    <row r="64" customFormat="false" ht="12.75" hidden="false" customHeight="false" outlineLevel="0" collapsed="false">
      <c r="A64" s="15" t="s">
        <v>89</v>
      </c>
      <c r="B64" s="15" t="n">
        <v>6.24</v>
      </c>
      <c r="C64" s="15" t="n">
        <v>6370</v>
      </c>
      <c r="D64" s="16" t="n">
        <v>1020.83333333333</v>
      </c>
      <c r="E64" s="15" t="n">
        <v>2145</v>
      </c>
      <c r="F64" s="16" t="n">
        <v>3.4375</v>
      </c>
      <c r="G64" s="17" t="n">
        <v>0.358974358974359</v>
      </c>
      <c r="H64" s="17" t="n">
        <v>0.776223776223776</v>
      </c>
      <c r="I64" s="17" t="n">
        <v>0.223776223776224</v>
      </c>
      <c r="J64" s="18" t="n">
        <v>1.1044598284431</v>
      </c>
      <c r="K64" s="17" t="n">
        <v>0.682983682983683</v>
      </c>
      <c r="L64" s="16" t="n">
        <v>1.14405603153065</v>
      </c>
      <c r="M64" s="17" t="n">
        <v>0.96037296037296</v>
      </c>
      <c r="N64" s="16" t="n">
        <v>1.13678744895845</v>
      </c>
      <c r="O64" s="19" t="n">
        <v>0.0492359932088285</v>
      </c>
      <c r="P64" s="18" t="n">
        <v>0.362960197301064</v>
      </c>
      <c r="Q64" s="19" t="n">
        <v>0.0458404074702886</v>
      </c>
      <c r="R64" s="19" t="n">
        <v>0.0033955857385399</v>
      </c>
      <c r="S64" s="19" t="n">
        <v>0.0797962648556876</v>
      </c>
      <c r="T64" s="16" t="n">
        <v>0.654905034558602</v>
      </c>
      <c r="U64" s="17" t="n">
        <v>0.857385398981324</v>
      </c>
      <c r="V64" s="16" t="n">
        <v>1.16763994434509</v>
      </c>
      <c r="W64" s="15" t="s">
        <v>24</v>
      </c>
    </row>
    <row r="65" customFormat="false" ht="12.75" hidden="false" customHeight="false" outlineLevel="0" collapsed="false">
      <c r="A65" s="15" t="s">
        <v>90</v>
      </c>
      <c r="B65" s="15" t="n">
        <v>4.52</v>
      </c>
      <c r="C65" s="15" t="n">
        <v>3050</v>
      </c>
      <c r="D65" s="16" t="n">
        <v>674.778761061947</v>
      </c>
      <c r="E65" s="15" t="n">
        <v>985</v>
      </c>
      <c r="F65" s="16" t="n">
        <v>2.17920353982301</v>
      </c>
      <c r="G65" s="17" t="n">
        <v>0.776649746192893</v>
      </c>
      <c r="H65" s="17" t="n">
        <v>0.928934010152284</v>
      </c>
      <c r="I65" s="17" t="n">
        <v>0.0609137055837564</v>
      </c>
      <c r="J65" s="18" t="n">
        <v>1.32174551838512</v>
      </c>
      <c r="K65" s="17" t="n">
        <v>0.83756345177665</v>
      </c>
      <c r="L65" s="16" t="n">
        <v>1.4029903534571</v>
      </c>
      <c r="M65" s="17" t="n">
        <v>0.969543147208122</v>
      </c>
      <c r="N65" s="16" t="n">
        <v>1.14764214159241</v>
      </c>
      <c r="O65" s="19" t="n">
        <v>0.0170068027210884</v>
      </c>
      <c r="P65" s="18" t="n">
        <v>0.125371543637302</v>
      </c>
      <c r="Q65" s="19" t="n">
        <v>0.0170068027210884</v>
      </c>
      <c r="R65" s="19" t="n">
        <v>0</v>
      </c>
      <c r="S65" s="19" t="n">
        <v>0.0578231292517007</v>
      </c>
      <c r="T65" s="16" t="n">
        <v>0.474566804967092</v>
      </c>
      <c r="U65" s="17" t="n">
        <v>0.928571428571429</v>
      </c>
      <c r="V65" s="16" t="n">
        <v>1.26458543901703</v>
      </c>
      <c r="W65" s="15" t="s">
        <v>24</v>
      </c>
    </row>
    <row r="66" customFormat="false" ht="12.75" hidden="false" customHeight="false" outlineLevel="0" collapsed="false">
      <c r="A66" s="15" t="s">
        <v>91</v>
      </c>
      <c r="B66" s="15" t="n">
        <v>4.78</v>
      </c>
      <c r="C66" s="15" t="n">
        <v>4315</v>
      </c>
      <c r="D66" s="16" t="n">
        <v>902.719665271967</v>
      </c>
      <c r="E66" s="15" t="n">
        <v>1310</v>
      </c>
      <c r="F66" s="16" t="n">
        <v>2.74058577405858</v>
      </c>
      <c r="G66" s="17" t="n">
        <v>0.809160305343512</v>
      </c>
      <c r="H66" s="17" t="n">
        <v>0.938931297709924</v>
      </c>
      <c r="I66" s="17" t="n">
        <v>0.0610687022900763</v>
      </c>
      <c r="J66" s="18" t="n">
        <v>1.33597028557085</v>
      </c>
      <c r="K66" s="17" t="n">
        <v>0.854961832061069</v>
      </c>
      <c r="L66" s="16" t="n">
        <v>1.43213412716527</v>
      </c>
      <c r="M66" s="17" t="n">
        <v>1</v>
      </c>
      <c r="N66" s="16" t="n">
        <v>1.18369372719217</v>
      </c>
      <c r="O66" s="19" t="n">
        <v>0.017156862745098</v>
      </c>
      <c r="P66" s="18" t="n">
        <v>0.126477763139984</v>
      </c>
      <c r="Q66" s="19" t="n">
        <v>0.00980392156862745</v>
      </c>
      <c r="R66" s="19" t="n">
        <v>0.00735294117647059</v>
      </c>
      <c r="S66" s="19" t="n">
        <v>0.115196078431373</v>
      </c>
      <c r="T66" s="16" t="n">
        <v>0.94543888567406</v>
      </c>
      <c r="U66" s="17" t="n">
        <v>0.865196078431373</v>
      </c>
      <c r="V66" s="16" t="n">
        <v>1.17827700596194</v>
      </c>
      <c r="W66" s="15" t="s">
        <v>24</v>
      </c>
    </row>
    <row r="67" customFormat="false" ht="12.75" hidden="false" customHeight="false" outlineLevel="0" collapsed="false">
      <c r="A67" s="15" t="s">
        <v>92</v>
      </c>
      <c r="B67" s="15" t="n">
        <v>36.31</v>
      </c>
      <c r="C67" s="15" t="n">
        <v>7635</v>
      </c>
      <c r="D67" s="16" t="n">
        <v>210.272652161939</v>
      </c>
      <c r="E67" s="15" t="n">
        <v>2455</v>
      </c>
      <c r="F67" s="16" t="n">
        <v>0.676122280363536</v>
      </c>
      <c r="G67" s="17" t="n">
        <v>0.696537678207739</v>
      </c>
      <c r="H67" s="17" t="n">
        <v>0.9979633401222</v>
      </c>
      <c r="I67" s="17" t="n">
        <v>0.00407331975560081</v>
      </c>
      <c r="J67" s="18" t="n">
        <v>1.41996477457309</v>
      </c>
      <c r="K67" s="17" t="n">
        <v>0.916496945010183</v>
      </c>
      <c r="L67" s="16" t="n">
        <v>1.53521069967255</v>
      </c>
      <c r="M67" s="17" t="n">
        <v>0.981670061099796</v>
      </c>
      <c r="N67" s="16" t="n">
        <v>1.16199669349619</v>
      </c>
      <c r="O67" s="19" t="n">
        <v>0.0209698558322412</v>
      </c>
      <c r="P67" s="18" t="n">
        <v>0.154586563897737</v>
      </c>
      <c r="Q67" s="19" t="n">
        <v>0.0209698558322412</v>
      </c>
      <c r="R67" s="19" t="n">
        <v>0</v>
      </c>
      <c r="S67" s="19" t="n">
        <v>0.0760157273918742</v>
      </c>
      <c r="T67" s="16" t="n">
        <v>0.623877353966453</v>
      </c>
      <c r="U67" s="17" t="n">
        <v>0.896461336828309</v>
      </c>
      <c r="V67" s="16" t="n">
        <v>1.22085594959442</v>
      </c>
      <c r="W67" s="15" t="s">
        <v>24</v>
      </c>
    </row>
    <row r="68" customFormat="false" ht="12.75" hidden="false" customHeight="false" outlineLevel="0" collapsed="false">
      <c r="A68" s="0" t="s">
        <v>93</v>
      </c>
      <c r="B68" s="0" t="n">
        <v>179.25</v>
      </c>
      <c r="C68" s="0" t="n">
        <v>6835</v>
      </c>
      <c r="D68" s="3" t="n">
        <v>38.1311018131102</v>
      </c>
      <c r="E68" s="0" t="n">
        <v>2275</v>
      </c>
      <c r="F68" s="3" t="n">
        <v>0.126917712691771</v>
      </c>
      <c r="G68" s="1" t="n">
        <v>0.850549450549451</v>
      </c>
      <c r="H68" s="1" t="n">
        <v>0.995604395604396</v>
      </c>
      <c r="I68" s="1" t="n">
        <v>0.00659340659340659</v>
      </c>
      <c r="J68" s="30" t="n">
        <v>1.41660832049729</v>
      </c>
      <c r="K68" s="1" t="n">
        <v>0.931868131868132</v>
      </c>
      <c r="L68" s="3" t="n">
        <v>1.56095875116303</v>
      </c>
      <c r="M68" s="1" t="n">
        <v>0.945054945054945</v>
      </c>
      <c r="N68" s="3" t="n">
        <v>1.11865561031348</v>
      </c>
      <c r="O68" s="4" t="n">
        <v>0.0198473282442748</v>
      </c>
      <c r="P68" s="2" t="n">
        <v>0.146311462528784</v>
      </c>
      <c r="Q68" s="4" t="n">
        <v>0.016793893129771</v>
      </c>
      <c r="R68" s="4" t="n">
        <v>0.00305343511450382</v>
      </c>
      <c r="S68" s="4" t="n">
        <v>0.0137404580152672</v>
      </c>
      <c r="T68" s="3" t="n">
        <v>0.112770881539553</v>
      </c>
      <c r="U68" s="1" t="n">
        <v>0.957251908396947</v>
      </c>
      <c r="V68" s="3" t="n">
        <v>1.30364427289389</v>
      </c>
      <c r="W68" s="0" t="s">
        <v>74</v>
      </c>
    </row>
    <row r="69" customFormat="false" ht="12.75" hidden="false" customHeight="false" outlineLevel="0" collapsed="false">
      <c r="A69" s="0" t="s">
        <v>94</v>
      </c>
      <c r="B69" s="0" t="n">
        <v>146.72</v>
      </c>
      <c r="C69" s="0" t="n">
        <v>6195</v>
      </c>
      <c r="D69" s="3" t="n">
        <v>42.2232824427481</v>
      </c>
      <c r="E69" s="0" t="n">
        <v>2105</v>
      </c>
      <c r="F69" s="3" t="n">
        <v>0.143470556161396</v>
      </c>
      <c r="G69" s="1" t="n">
        <v>0.859857482185273</v>
      </c>
      <c r="H69" s="1" t="n">
        <v>0.990498812351544</v>
      </c>
      <c r="I69" s="1" t="n">
        <v>0.00950118764845606</v>
      </c>
      <c r="J69" s="30" t="n">
        <v>1.40934377671975</v>
      </c>
      <c r="K69" s="1" t="n">
        <v>0.942992874109264</v>
      </c>
      <c r="L69" s="3" t="n">
        <v>1.57959364505184</v>
      </c>
      <c r="M69" s="1" t="n">
        <v>0.904988123515439</v>
      </c>
      <c r="N69" s="3" t="n">
        <v>1.07122876498864</v>
      </c>
      <c r="O69" s="4" t="n">
        <v>0.0121107266435986</v>
      </c>
      <c r="P69" s="2" t="n">
        <v>0.0892784210399884</v>
      </c>
      <c r="Q69" s="4" t="n">
        <v>0.0121107266435986</v>
      </c>
      <c r="R69" s="4" t="n">
        <v>0</v>
      </c>
      <c r="S69" s="4" t="n">
        <v>0.00346020761245675</v>
      </c>
      <c r="T69" s="3" t="n">
        <v>0.0283986649013485</v>
      </c>
      <c r="U69" s="1" t="n">
        <v>0.955017301038062</v>
      </c>
      <c r="V69" s="3" t="n">
        <v>1.3006010477407</v>
      </c>
      <c r="W69" s="0" t="s">
        <v>74</v>
      </c>
    </row>
    <row r="70" customFormat="false" ht="12.75" hidden="false" customHeight="false" outlineLevel="0" collapsed="false">
      <c r="A70" s="0" t="s">
        <v>95</v>
      </c>
      <c r="B70" s="0" t="n">
        <v>185.96</v>
      </c>
      <c r="C70" s="0" t="n">
        <v>6600</v>
      </c>
      <c r="D70" s="3" t="n">
        <v>35.4915035491504</v>
      </c>
      <c r="E70" s="0" t="n">
        <v>2260</v>
      </c>
      <c r="F70" s="3" t="n">
        <v>0.121531512153151</v>
      </c>
      <c r="G70" s="1" t="n">
        <v>0.929203539823009</v>
      </c>
      <c r="H70" s="1" t="n">
        <v>0.986725663716814</v>
      </c>
      <c r="I70" s="1" t="n">
        <v>0.0110619469026549</v>
      </c>
      <c r="J70" s="30" t="n">
        <v>1.40397510440971</v>
      </c>
      <c r="K70" s="1" t="n">
        <v>0.889380530973451</v>
      </c>
      <c r="L70" s="3" t="n">
        <v>1.48978838900082</v>
      </c>
      <c r="M70" s="1" t="n">
        <v>0.853982300884956</v>
      </c>
      <c r="N70" s="3" t="n">
        <v>1.01085349269066</v>
      </c>
      <c r="O70" s="4" t="n">
        <v>0.0179738562091503</v>
      </c>
      <c r="P70" s="2" t="n">
        <v>0.132500513765697</v>
      </c>
      <c r="Q70" s="4" t="n">
        <v>0.0147058823529412</v>
      </c>
      <c r="R70" s="4" t="n">
        <v>0.00326797385620915</v>
      </c>
      <c r="S70" s="4" t="n">
        <v>0.00980392156862745</v>
      </c>
      <c r="T70" s="3" t="n">
        <v>0.0804628838871541</v>
      </c>
      <c r="U70" s="1" t="n">
        <v>0.972222222222222</v>
      </c>
      <c r="V70" s="3" t="n">
        <v>1.32403176307338</v>
      </c>
      <c r="W70" s="0" t="s">
        <v>74</v>
      </c>
    </row>
    <row r="71" customFormat="false" ht="12.75" hidden="false" customHeight="false" outlineLevel="0" collapsed="false">
      <c r="A71" s="0" t="s">
        <v>96</v>
      </c>
      <c r="B71" s="0" t="n">
        <v>62.75</v>
      </c>
      <c r="C71" s="0" t="n">
        <v>6930</v>
      </c>
      <c r="D71" s="3" t="n">
        <v>110.438247011952</v>
      </c>
      <c r="E71" s="0" t="n">
        <v>2385</v>
      </c>
      <c r="F71" s="3" t="n">
        <v>0.3800796812749</v>
      </c>
      <c r="G71" s="1" t="n">
        <v>0.505241090146751</v>
      </c>
      <c r="H71" s="1" t="n">
        <v>0.911949685534591</v>
      </c>
      <c r="I71" s="1" t="n">
        <v>0.0880503144654088</v>
      </c>
      <c r="J71" s="30" t="n">
        <v>1.29757915704956</v>
      </c>
      <c r="K71" s="1" t="n">
        <v>0.840670859538784</v>
      </c>
      <c r="L71" s="3" t="n">
        <v>1.40819552699384</v>
      </c>
      <c r="M71" s="1" t="n">
        <v>0.951781970649895</v>
      </c>
      <c r="N71" s="3" t="n">
        <v>1.12661834831289</v>
      </c>
      <c r="O71" s="4" t="n">
        <v>0.0244252873563218</v>
      </c>
      <c r="P71" s="2" t="n">
        <v>0.180059475603228</v>
      </c>
      <c r="Q71" s="4" t="n">
        <v>0.0186781609195402</v>
      </c>
      <c r="R71" s="4" t="n">
        <v>0.00574712643678161</v>
      </c>
      <c r="S71" s="4" t="n">
        <v>0.0301724137931035</v>
      </c>
      <c r="T71" s="3" t="n">
        <v>0.247631461618224</v>
      </c>
      <c r="U71" s="1" t="n">
        <v>0.943965517241379</v>
      </c>
      <c r="V71" s="3" t="n">
        <v>1.28555005173283</v>
      </c>
      <c r="W71" s="0" t="s">
        <v>74</v>
      </c>
    </row>
    <row r="72" customFormat="false" ht="12.75" hidden="false" customHeight="false" outlineLevel="0" collapsed="false">
      <c r="A72" s="0" t="s">
        <v>97</v>
      </c>
      <c r="B72" s="0" t="n">
        <v>379.17</v>
      </c>
      <c r="C72" s="0" t="n">
        <v>7875</v>
      </c>
      <c r="D72" s="3" t="n">
        <v>20.7690481841918</v>
      </c>
      <c r="E72" s="0" t="n">
        <v>2860</v>
      </c>
      <c r="F72" s="3" t="n">
        <v>0.0754279083260807</v>
      </c>
      <c r="G72" s="1" t="n">
        <v>0.949300699300699</v>
      </c>
      <c r="H72" s="1" t="n">
        <v>0.987762237762238</v>
      </c>
      <c r="I72" s="1" t="n">
        <v>0.0104895104895105</v>
      </c>
      <c r="J72" s="30" t="n">
        <v>1.4054500069152</v>
      </c>
      <c r="K72" s="1" t="n">
        <v>0.863636363636364</v>
      </c>
      <c r="L72" s="3" t="n">
        <v>1.44666470881265</v>
      </c>
      <c r="M72" s="1" t="n">
        <v>0.807692307692308</v>
      </c>
      <c r="N72" s="3" t="n">
        <v>0.956060318116756</v>
      </c>
      <c r="O72" s="4" t="n">
        <v>0.0262068965517241</v>
      </c>
      <c r="P72" s="2" t="n">
        <v>0.193193225588404</v>
      </c>
      <c r="Q72" s="4" t="n">
        <v>0.0193103448275862</v>
      </c>
      <c r="R72" s="4" t="n">
        <v>0.00689655172413793</v>
      </c>
      <c r="S72" s="4" t="n">
        <v>0.00689655172413793</v>
      </c>
      <c r="T72" s="3" t="n">
        <v>0.0566014769413084</v>
      </c>
      <c r="U72" s="1" t="n">
        <v>0.96</v>
      </c>
      <c r="V72" s="3" t="n">
        <v>1.3073867923376</v>
      </c>
      <c r="W72" s="0" t="s">
        <v>74</v>
      </c>
    </row>
    <row r="73" customFormat="false" ht="12.75" hidden="false" customHeight="false" outlineLevel="0" collapsed="false">
      <c r="A73" s="0" t="s">
        <v>98</v>
      </c>
      <c r="B73" s="0" t="n">
        <v>99.92</v>
      </c>
      <c r="C73" s="0" t="n">
        <v>6520</v>
      </c>
      <c r="D73" s="3" t="n">
        <v>65.2522017614091</v>
      </c>
      <c r="E73" s="0" t="n">
        <v>2035</v>
      </c>
      <c r="F73" s="3" t="n">
        <v>0.203662930344275</v>
      </c>
      <c r="G73" s="1" t="n">
        <v>0.805896805896806</v>
      </c>
      <c r="H73" s="1" t="n">
        <v>0.992628992628993</v>
      </c>
      <c r="I73" s="1" t="n">
        <v>0.00982800982800983</v>
      </c>
      <c r="J73" s="30" t="n">
        <v>1.41237473069957</v>
      </c>
      <c r="K73" s="1" t="n">
        <v>0.901719901719902</v>
      </c>
      <c r="L73" s="3" t="n">
        <v>1.51045788942885</v>
      </c>
      <c r="M73" s="1" t="n">
        <v>0.958230958230958</v>
      </c>
      <c r="N73" s="3" t="n">
        <v>1.13425197445933</v>
      </c>
      <c r="O73" s="4" t="n">
        <v>0.029038112522686</v>
      </c>
      <c r="P73" s="2" t="n">
        <v>0.214064515887429</v>
      </c>
      <c r="Q73" s="4" t="n">
        <v>0.029038112522686</v>
      </c>
      <c r="R73" s="4" t="n">
        <v>0</v>
      </c>
      <c r="S73" s="4" t="n">
        <v>0.029038112522686</v>
      </c>
      <c r="T73" s="3" t="n">
        <v>0.23832200817393</v>
      </c>
      <c r="U73" s="1" t="n">
        <v>0.923774954627949</v>
      </c>
      <c r="V73" s="3" t="n">
        <v>1.25805330705505</v>
      </c>
      <c r="W73" s="0" t="s">
        <v>74</v>
      </c>
    </row>
    <row r="74" customFormat="false" ht="12.75" hidden="false" customHeight="false" outlineLevel="0" collapsed="false">
      <c r="A74" s="0" t="s">
        <v>99</v>
      </c>
      <c r="B74" s="0" t="n">
        <v>59.99</v>
      </c>
      <c r="C74" s="0" t="n">
        <v>4865</v>
      </c>
      <c r="D74" s="3" t="n">
        <v>81.0968494749125</v>
      </c>
      <c r="E74" s="0" t="n">
        <v>1600</v>
      </c>
      <c r="F74" s="3" t="n">
        <v>0.266711118519753</v>
      </c>
      <c r="G74" s="1" t="n">
        <v>0.946875</v>
      </c>
      <c r="H74" s="1" t="n">
        <v>0.996875</v>
      </c>
      <c r="I74" s="1" t="n">
        <v>0</v>
      </c>
      <c r="J74" s="30" t="n">
        <v>1.4184162160498</v>
      </c>
      <c r="K74" s="1" t="n">
        <v>0.90625</v>
      </c>
      <c r="L74" s="3" t="n">
        <v>1.51804619115538</v>
      </c>
      <c r="M74" s="1" t="n">
        <v>0.9875</v>
      </c>
      <c r="N74" s="3" t="n">
        <v>1.16889755560227</v>
      </c>
      <c r="O74" s="4" t="n">
        <v>0.0152173913043478</v>
      </c>
      <c r="P74" s="2" t="n">
        <v>0.112180276871985</v>
      </c>
      <c r="Q74" s="4" t="n">
        <v>0.0152173913043478</v>
      </c>
      <c r="R74" s="4" t="n">
        <v>0</v>
      </c>
      <c r="S74" s="4" t="n">
        <v>0.0108695652173913</v>
      </c>
      <c r="T74" s="3" t="n">
        <v>0.0892088495270621</v>
      </c>
      <c r="U74" s="1" t="n">
        <v>0.971739130434783</v>
      </c>
      <c r="V74" s="3" t="n">
        <v>1.32337385909173</v>
      </c>
      <c r="W74" s="0" t="s">
        <v>74</v>
      </c>
    </row>
    <row r="75" customFormat="false" ht="12.75" hidden="false" customHeight="false" outlineLevel="0" collapsed="false">
      <c r="A75" s="0" t="s">
        <v>100</v>
      </c>
      <c r="B75" s="0" t="n">
        <v>174.45</v>
      </c>
      <c r="C75" s="0" t="n">
        <v>5195</v>
      </c>
      <c r="D75" s="3" t="n">
        <v>29.7793063915162</v>
      </c>
      <c r="E75" s="0" t="n">
        <v>1855</v>
      </c>
      <c r="F75" s="3" t="n">
        <v>0.106334193178561</v>
      </c>
      <c r="G75" s="1" t="n">
        <v>0.84366576819407</v>
      </c>
      <c r="H75" s="1" t="n">
        <v>0.975741239892183</v>
      </c>
      <c r="I75" s="1" t="n">
        <v>0.0215633423180593</v>
      </c>
      <c r="J75" s="30" t="n">
        <v>1.38834577788751</v>
      </c>
      <c r="K75" s="1" t="n">
        <v>0.867924528301887</v>
      </c>
      <c r="L75" s="3" t="n">
        <v>1.45384775106097</v>
      </c>
      <c r="M75" s="1" t="n">
        <v>0.840970350404313</v>
      </c>
      <c r="N75" s="3" t="n">
        <v>0.99545132852819</v>
      </c>
      <c r="O75" s="4" t="n">
        <v>0.0287081339712919</v>
      </c>
      <c r="P75" s="2" t="n">
        <v>0.211631964570526</v>
      </c>
      <c r="Q75" s="4" t="n">
        <v>0.0239234449760766</v>
      </c>
      <c r="R75" s="4" t="n">
        <v>0.00478468899521531</v>
      </c>
      <c r="S75" s="4" t="n">
        <v>0.00478468899521531</v>
      </c>
      <c r="T75" s="3" t="n">
        <v>0.0392689672559317</v>
      </c>
      <c r="U75" s="1" t="n">
        <v>0.961722488038278</v>
      </c>
      <c r="V75" s="3" t="n">
        <v>1.30973258203677</v>
      </c>
      <c r="W75" s="0" t="s">
        <v>74</v>
      </c>
    </row>
    <row r="76" customFormat="false" ht="12.75" hidden="false" customHeight="false" outlineLevel="0" collapsed="false">
      <c r="A76" s="0" t="s">
        <v>101</v>
      </c>
      <c r="B76" s="0" t="n">
        <v>615.03</v>
      </c>
      <c r="C76" s="0" t="n">
        <v>3515</v>
      </c>
      <c r="D76" s="3" t="n">
        <v>5.71516836577078</v>
      </c>
      <c r="E76" s="0" t="n">
        <v>1210</v>
      </c>
      <c r="F76" s="3" t="n">
        <v>0.0196738370485993</v>
      </c>
      <c r="G76" s="1" t="n">
        <v>0.925619834710744</v>
      </c>
      <c r="H76" s="1" t="n">
        <v>0.995867768595041</v>
      </c>
      <c r="I76" s="1" t="n">
        <v>0.00826446280991736</v>
      </c>
      <c r="J76" s="30" t="n">
        <v>1.41698306409182</v>
      </c>
      <c r="K76" s="1" t="n">
        <v>0.913223140495868</v>
      </c>
      <c r="L76" s="3" t="n">
        <v>1.52972679735692</v>
      </c>
      <c r="M76" s="1" t="n">
        <v>0.805785123966942</v>
      </c>
      <c r="N76" s="3" t="n">
        <v>0.953802796704438</v>
      </c>
      <c r="O76" s="4" t="n">
        <v>0.0355987055016181</v>
      </c>
      <c r="P76" s="2" t="n">
        <v>0.262428202021381</v>
      </c>
      <c r="Q76" s="4" t="n">
        <v>0.0355987055016181</v>
      </c>
      <c r="R76" s="4" t="n">
        <v>0</v>
      </c>
      <c r="S76" s="4" t="n">
        <v>0.00647249190938511</v>
      </c>
      <c r="T76" s="3" t="n">
        <v>0.0531211272264707</v>
      </c>
      <c r="U76" s="1" t="n">
        <v>0.932038834951456</v>
      </c>
      <c r="V76" s="3" t="n">
        <v>1.26930756537631</v>
      </c>
      <c r="W76" s="0" t="s">
        <v>74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4:44:40Z</dcterms:modified>
  <cp:revision>0</cp:revision>
  <dc:subject/>
  <dc:title/>
</cp:coreProperties>
</file>