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Hamil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370001.01</t>
  </si>
  <si>
    <t xml:space="preserve">Auto Suburb</t>
  </si>
  <si>
    <t xml:space="preserve">5370001.02</t>
  </si>
  <si>
    <t xml:space="preserve">5370001.03</t>
  </si>
  <si>
    <t xml:space="preserve">5370001.04</t>
  </si>
  <si>
    <t xml:space="preserve">5370001.05</t>
  </si>
  <si>
    <t xml:space="preserve">5370001.06</t>
  </si>
  <si>
    <t xml:space="preserve">5370001.07</t>
  </si>
  <si>
    <t xml:space="preserve">5370002.01</t>
  </si>
  <si>
    <t xml:space="preserve">5370002.02</t>
  </si>
  <si>
    <t xml:space="preserve">5370002.03</t>
  </si>
  <si>
    <t xml:space="preserve">5370002.04</t>
  </si>
  <si>
    <t xml:space="preserve">5370003.01</t>
  </si>
  <si>
    <t xml:space="preserve">5370003.02</t>
  </si>
  <si>
    <t xml:space="preserve">5370003.03</t>
  </si>
  <si>
    <t xml:space="preserve">5370003.04</t>
  </si>
  <si>
    <t xml:space="preserve">5370004.01</t>
  </si>
  <si>
    <t xml:space="preserve">5370004.02</t>
  </si>
  <si>
    <t xml:space="preserve">5370005.01</t>
  </si>
  <si>
    <t xml:space="preserve">5370005.02</t>
  </si>
  <si>
    <t xml:space="preserve">5370005.03</t>
  </si>
  <si>
    <t xml:space="preserve">5370006.00</t>
  </si>
  <si>
    <t xml:space="preserve">5370007.00</t>
  </si>
  <si>
    <t xml:space="preserve">Transit Supportive Suburb</t>
  </si>
  <si>
    <t xml:space="preserve">5370008.00</t>
  </si>
  <si>
    <t xml:space="preserve">5370009.00</t>
  </si>
  <si>
    <t xml:space="preserve">5370010.00</t>
  </si>
  <si>
    <t xml:space="preserve">5370011.00</t>
  </si>
  <si>
    <t xml:space="preserve">5370012.00</t>
  </si>
  <si>
    <t xml:space="preserve">5370013.00</t>
  </si>
  <si>
    <t xml:space="preserve">5370014.00</t>
  </si>
  <si>
    <t xml:space="preserve">5370015.00</t>
  </si>
  <si>
    <t xml:space="preserve">5370016.00</t>
  </si>
  <si>
    <t xml:space="preserve">5370017.00</t>
  </si>
  <si>
    <t xml:space="preserve">5370018.00</t>
  </si>
  <si>
    <t xml:space="preserve">5370019.00</t>
  </si>
  <si>
    <t xml:space="preserve">5370020.00</t>
  </si>
  <si>
    <t xml:space="preserve">5370021.00</t>
  </si>
  <si>
    <t xml:space="preserve">Active Core</t>
  </si>
  <si>
    <t xml:space="preserve">5370022.00</t>
  </si>
  <si>
    <t xml:space="preserve">5370023.00</t>
  </si>
  <si>
    <t xml:space="preserve">5370024.00</t>
  </si>
  <si>
    <t xml:space="preserve">5370025.00</t>
  </si>
  <si>
    <t xml:space="preserve">5370026.01</t>
  </si>
  <si>
    <t xml:space="preserve">5370026.02</t>
  </si>
  <si>
    <t xml:space="preserve">5370026.03</t>
  </si>
  <si>
    <t xml:space="preserve">5370026.04</t>
  </si>
  <si>
    <t xml:space="preserve">5370026.05</t>
  </si>
  <si>
    <t xml:space="preserve">5370026.06</t>
  </si>
  <si>
    <t xml:space="preserve">5370027.00</t>
  </si>
  <si>
    <t xml:space="preserve">5370028.00</t>
  </si>
  <si>
    <t xml:space="preserve">5370029.00</t>
  </si>
  <si>
    <t xml:space="preserve">5370030.00</t>
  </si>
  <si>
    <t xml:space="preserve">5370031.00</t>
  </si>
  <si>
    <t xml:space="preserve">5370032.00</t>
  </si>
  <si>
    <t xml:space="preserve">5370033.00</t>
  </si>
  <si>
    <t xml:space="preserve">5370034.00</t>
  </si>
  <si>
    <t xml:space="preserve">5370035.00</t>
  </si>
  <si>
    <t xml:space="preserve">5370036.00</t>
  </si>
  <si>
    <t xml:space="preserve">5370037.00</t>
  </si>
  <si>
    <t xml:space="preserve">5370038.00</t>
  </si>
  <si>
    <t xml:space="preserve">5370039.00</t>
  </si>
  <si>
    <t xml:space="preserve">5370040.00</t>
  </si>
  <si>
    <t xml:space="preserve">5370041.00</t>
  </si>
  <si>
    <t xml:space="preserve">5370042.00</t>
  </si>
  <si>
    <t xml:space="preserve">5370043.00</t>
  </si>
  <si>
    <t xml:space="preserve">5370044.00</t>
  </si>
  <si>
    <t xml:space="preserve">5370045.00</t>
  </si>
  <si>
    <t xml:space="preserve">5370046.00</t>
  </si>
  <si>
    <t xml:space="preserve">5370047.00</t>
  </si>
  <si>
    <t xml:space="preserve">5370048.00</t>
  </si>
  <si>
    <t xml:space="preserve">5370049.00</t>
  </si>
  <si>
    <t xml:space="preserve">5370050.00</t>
  </si>
  <si>
    <t xml:space="preserve">5370051.00</t>
  </si>
  <si>
    <t xml:space="preserve">5370052.00</t>
  </si>
  <si>
    <t xml:space="preserve">5370053.00</t>
  </si>
  <si>
    <t xml:space="preserve">5370054.00</t>
  </si>
  <si>
    <t xml:space="preserve">5370055.00</t>
  </si>
  <si>
    <t xml:space="preserve">5370056.00</t>
  </si>
  <si>
    <t xml:space="preserve">5370057.00</t>
  </si>
  <si>
    <t xml:space="preserve">5370058.00</t>
  </si>
  <si>
    <t xml:space="preserve">5370059.00</t>
  </si>
  <si>
    <t xml:space="preserve">5370060.00</t>
  </si>
  <si>
    <t xml:space="preserve">5370061.00</t>
  </si>
  <si>
    <t xml:space="preserve">5370062.00</t>
  </si>
  <si>
    <t xml:space="preserve">5370063.00</t>
  </si>
  <si>
    <t xml:space="preserve">5370064.00</t>
  </si>
  <si>
    <t xml:space="preserve">5370065.00</t>
  </si>
  <si>
    <t xml:space="preserve">5370066.00</t>
  </si>
  <si>
    <t xml:space="preserve">5370067.00</t>
  </si>
  <si>
    <t xml:space="preserve">5370068.00</t>
  </si>
  <si>
    <t xml:space="preserve">5370069.00</t>
  </si>
  <si>
    <t xml:space="preserve">5370070.00</t>
  </si>
  <si>
    <t xml:space="preserve">5370071.00</t>
  </si>
  <si>
    <t xml:space="preserve">5370072.01</t>
  </si>
  <si>
    <t xml:space="preserve">Exurban</t>
  </si>
  <si>
    <t xml:space="preserve">5370072.02</t>
  </si>
  <si>
    <t xml:space="preserve">5370072.03</t>
  </si>
  <si>
    <t xml:space="preserve">5370072.04</t>
  </si>
  <si>
    <t xml:space="preserve">5370073.00</t>
  </si>
  <si>
    <t xml:space="preserve">5370080.01</t>
  </si>
  <si>
    <t xml:space="preserve">5370080.02</t>
  </si>
  <si>
    <t xml:space="preserve">5370080.03</t>
  </si>
  <si>
    <t xml:space="preserve">5370081.00</t>
  </si>
  <si>
    <t xml:space="preserve">5370082.00</t>
  </si>
  <si>
    <t xml:space="preserve">5370083.00</t>
  </si>
  <si>
    <t xml:space="preserve">5370084.01</t>
  </si>
  <si>
    <t xml:space="preserve">5370084.02</t>
  </si>
  <si>
    <t xml:space="preserve">5370084.03</t>
  </si>
  <si>
    <t xml:space="preserve">5370084.04</t>
  </si>
  <si>
    <t xml:space="preserve">5370084.05</t>
  </si>
  <si>
    <t xml:space="preserve">5370085.01</t>
  </si>
  <si>
    <t xml:space="preserve">5370085.02</t>
  </si>
  <si>
    <t xml:space="preserve">5370085.03</t>
  </si>
  <si>
    <t xml:space="preserve">5370086.00</t>
  </si>
  <si>
    <t xml:space="preserve">5370100.00</t>
  </si>
  <si>
    <t xml:space="preserve">5370101.00</t>
  </si>
  <si>
    <t xml:space="preserve">5370120.00</t>
  </si>
  <si>
    <t xml:space="preserve">5370121.00</t>
  </si>
  <si>
    <t xml:space="preserve">5370122.00</t>
  </si>
  <si>
    <t xml:space="preserve">5370123.00</t>
  </si>
  <si>
    <t xml:space="preserve">5370124.00</t>
  </si>
  <si>
    <t xml:space="preserve">5370130.00</t>
  </si>
  <si>
    <t xml:space="preserve">5370131.00</t>
  </si>
  <si>
    <t xml:space="preserve">5370132.00</t>
  </si>
  <si>
    <t xml:space="preserve">5370133.00</t>
  </si>
  <si>
    <t xml:space="preserve">5370140.00</t>
  </si>
  <si>
    <t xml:space="preserve">5370141.00</t>
  </si>
  <si>
    <t xml:space="preserve">5370142.00</t>
  </si>
  <si>
    <t xml:space="preserve">5370143.00</t>
  </si>
  <si>
    <t xml:space="preserve">5370144.00</t>
  </si>
  <si>
    <t xml:space="preserve">5370200.00</t>
  </si>
  <si>
    <t xml:space="preserve">5370201.00</t>
  </si>
  <si>
    <t xml:space="preserve">5370202.00</t>
  </si>
  <si>
    <t xml:space="preserve">5370203.00</t>
  </si>
  <si>
    <t xml:space="preserve">5370204.00</t>
  </si>
  <si>
    <t xml:space="preserve">5370205.00</t>
  </si>
  <si>
    <t xml:space="preserve">5370206.00</t>
  </si>
  <si>
    <t xml:space="preserve">5370207.01</t>
  </si>
  <si>
    <t xml:space="preserve">5370207.02</t>
  </si>
  <si>
    <t xml:space="preserve">5370207.03</t>
  </si>
  <si>
    <t xml:space="preserve">5370207.04</t>
  </si>
  <si>
    <t xml:space="preserve">5370208.00</t>
  </si>
  <si>
    <t xml:space="preserve">5370209.00</t>
  </si>
  <si>
    <t xml:space="preserve">5370210.00</t>
  </si>
  <si>
    <t xml:space="preserve">5370211.00</t>
  </si>
  <si>
    <t xml:space="preserve">5370212.00</t>
  </si>
  <si>
    <t xml:space="preserve">5370213.00</t>
  </si>
  <si>
    <t xml:space="preserve">5370214.00</t>
  </si>
  <si>
    <t xml:space="preserve">5370215.00</t>
  </si>
  <si>
    <t xml:space="preserve">5370216.00</t>
  </si>
  <si>
    <t xml:space="preserve">5370217.01</t>
  </si>
  <si>
    <t xml:space="preserve">5370217.02</t>
  </si>
  <si>
    <t xml:space="preserve">5370218.00</t>
  </si>
  <si>
    <t xml:space="preserve">5370219.00</t>
  </si>
  <si>
    <t xml:space="preserve">5370220.00</t>
  </si>
  <si>
    <t xml:space="preserve">5370221.00</t>
  </si>
  <si>
    <t xml:space="preserve">5370222.00</t>
  </si>
  <si>
    <t xml:space="preserve">5370223.01</t>
  </si>
  <si>
    <t xml:space="preserve">5370223.02</t>
  </si>
  <si>
    <t xml:space="preserve">5370223.03</t>
  </si>
  <si>
    <t xml:space="preserve">5370223.04</t>
  </si>
  <si>
    <t xml:space="preserve">5370224.00</t>
  </si>
  <si>
    <t xml:space="preserve">5370300.00</t>
  </si>
  <si>
    <t xml:space="preserve">5370301.00</t>
  </si>
  <si>
    <t xml:space="preserve">5370302.00</t>
  </si>
  <si>
    <t xml:space="preserve">537030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23.56"/>
    <col collapsed="false" customWidth="true" hidden="false" outlineLevel="0" max="24" min="24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5" t="n">
        <v>5.4</v>
      </c>
      <c r="C2" s="15" t="n">
        <v>2015</v>
      </c>
      <c r="D2" s="16" t="n">
        <v>373.148148148148</v>
      </c>
      <c r="E2" s="15" t="n">
        <v>650</v>
      </c>
      <c r="F2" s="16" t="n">
        <v>1.2037037037037</v>
      </c>
      <c r="G2" s="17" t="n">
        <v>0.576923076923077</v>
      </c>
      <c r="H2" s="17" t="n">
        <v>0.923076923076923</v>
      </c>
      <c r="I2" s="17" t="n">
        <v>0.0692307692307692</v>
      </c>
      <c r="J2" s="18" t="n">
        <v>1.20003528885159</v>
      </c>
      <c r="K2" s="17" t="n">
        <v>0.707692307692308</v>
      </c>
      <c r="L2" s="16" t="n">
        <v>1.05463290894594</v>
      </c>
      <c r="M2" s="17" t="n">
        <v>1</v>
      </c>
      <c r="N2" s="16" t="n">
        <v>1.25859358549804</v>
      </c>
      <c r="O2" s="19" t="n">
        <v>0.0101522842639594</v>
      </c>
      <c r="P2" s="18" t="n">
        <v>0.146888966750015</v>
      </c>
      <c r="Q2" s="19" t="n">
        <v>0.0101522842639594</v>
      </c>
      <c r="R2" s="19" t="n">
        <v>0</v>
      </c>
      <c r="S2" s="19" t="n">
        <v>0.0913705583756345</v>
      </c>
      <c r="T2" s="16" t="n">
        <v>1.03497028916177</v>
      </c>
      <c r="U2" s="17" t="n">
        <v>0.903553299492386</v>
      </c>
      <c r="V2" s="16" t="n">
        <v>1.08909109372758</v>
      </c>
      <c r="W2" s="15" t="s">
        <v>24</v>
      </c>
    </row>
    <row r="3" customFormat="false" ht="12.75" hidden="false" customHeight="false" outlineLevel="0" collapsed="false">
      <c r="A3" s="15" t="s">
        <v>25</v>
      </c>
      <c r="B3" s="15" t="n">
        <v>1.24</v>
      </c>
      <c r="C3" s="15" t="n">
        <v>5145</v>
      </c>
      <c r="D3" s="16" t="n">
        <v>4149.1935483871</v>
      </c>
      <c r="E3" s="15" t="n">
        <v>1520</v>
      </c>
      <c r="F3" s="16" t="n">
        <v>12.258064516129</v>
      </c>
      <c r="G3" s="17" t="n">
        <v>0.62171052631579</v>
      </c>
      <c r="H3" s="17" t="n">
        <v>1</v>
      </c>
      <c r="I3" s="17" t="n">
        <v>0</v>
      </c>
      <c r="J3" s="18" t="n">
        <v>1.30003822958922</v>
      </c>
      <c r="K3" s="17" t="n">
        <v>0.756578947368421</v>
      </c>
      <c r="L3" s="16" t="n">
        <v>1.12748584015602</v>
      </c>
      <c r="M3" s="17" t="n">
        <v>1</v>
      </c>
      <c r="N3" s="16" t="n">
        <v>1.25859358549804</v>
      </c>
      <c r="O3" s="19" t="n">
        <v>0.0151515151515152</v>
      </c>
      <c r="P3" s="18" t="n">
        <v>0.219220654922371</v>
      </c>
      <c r="Q3" s="19" t="n">
        <v>0.0151515151515152</v>
      </c>
      <c r="R3" s="19" t="n">
        <v>0</v>
      </c>
      <c r="S3" s="19" t="n">
        <v>0.0887445887445888</v>
      </c>
      <c r="T3" s="16" t="n">
        <v>1.00522547204902</v>
      </c>
      <c r="U3" s="17" t="n">
        <v>0.896103896103896</v>
      </c>
      <c r="V3" s="16" t="n">
        <v>1.08011201204137</v>
      </c>
      <c r="W3" s="15" t="s">
        <v>24</v>
      </c>
    </row>
    <row r="4" customFormat="false" ht="12.75" hidden="false" customHeight="false" outlineLevel="0" collapsed="false">
      <c r="A4" s="15" t="s">
        <v>26</v>
      </c>
      <c r="B4" s="15" t="n">
        <v>3.54</v>
      </c>
      <c r="C4" s="15" t="n">
        <v>5845</v>
      </c>
      <c r="D4" s="16" t="n">
        <v>1651.12994350282</v>
      </c>
      <c r="E4" s="15" t="n">
        <v>1800</v>
      </c>
      <c r="F4" s="16" t="n">
        <v>5.08474576271186</v>
      </c>
      <c r="G4" s="17" t="n">
        <v>0.697222222222222</v>
      </c>
      <c r="H4" s="17" t="n">
        <v>0.994444444444445</v>
      </c>
      <c r="I4" s="17" t="n">
        <v>0</v>
      </c>
      <c r="J4" s="18" t="n">
        <v>1.29281579498039</v>
      </c>
      <c r="K4" s="17" t="n">
        <v>0.722222222222222</v>
      </c>
      <c r="L4" s="16" t="n">
        <v>1.07628600007164</v>
      </c>
      <c r="M4" s="17" t="n">
        <v>0.980555555555556</v>
      </c>
      <c r="N4" s="16" t="n">
        <v>1.23412093244669</v>
      </c>
      <c r="O4" s="19" t="n">
        <v>0.0207547169811321</v>
      </c>
      <c r="P4" s="18" t="n">
        <v>0.300290934855928</v>
      </c>
      <c r="Q4" s="19" t="n">
        <v>0.0169811320754717</v>
      </c>
      <c r="R4" s="19" t="n">
        <v>0.00377358490566038</v>
      </c>
      <c r="S4" s="19" t="n">
        <v>0.0641509433962264</v>
      </c>
      <c r="T4" s="16" t="n">
        <v>0.726648951447122</v>
      </c>
      <c r="U4" s="17" t="n">
        <v>0.913207547169811</v>
      </c>
      <c r="V4" s="16" t="n">
        <v>1.10072776769915</v>
      </c>
      <c r="W4" s="15" t="s">
        <v>24</v>
      </c>
    </row>
    <row r="5" customFormat="false" ht="12.75" hidden="false" customHeight="false" outlineLevel="0" collapsed="false">
      <c r="A5" s="15" t="s">
        <v>27</v>
      </c>
      <c r="B5" s="15" t="n">
        <v>1.69</v>
      </c>
      <c r="C5" s="15" t="n">
        <v>4785</v>
      </c>
      <c r="D5" s="16" t="n">
        <v>2831.36094674556</v>
      </c>
      <c r="E5" s="15" t="n">
        <v>1375</v>
      </c>
      <c r="F5" s="16" t="n">
        <v>8.13609467455621</v>
      </c>
      <c r="G5" s="17" t="n">
        <v>0.669090909090909</v>
      </c>
      <c r="H5" s="17" t="n">
        <v>0.992727272727273</v>
      </c>
      <c r="I5" s="17" t="n">
        <v>0.00727272727272727</v>
      </c>
      <c r="J5" s="18" t="n">
        <v>1.2905834061013</v>
      </c>
      <c r="K5" s="17" t="n">
        <v>0.749090909090909</v>
      </c>
      <c r="L5" s="16" t="n">
        <v>1.11632684986452</v>
      </c>
      <c r="M5" s="17" t="n">
        <v>0.989090909090909</v>
      </c>
      <c r="N5" s="16" t="n">
        <v>1.24486347365624</v>
      </c>
      <c r="O5" s="19" t="n">
        <v>0.015695067264574</v>
      </c>
      <c r="P5" s="18" t="n">
        <v>0.227085073036179</v>
      </c>
      <c r="Q5" s="19" t="n">
        <v>0.00896860986547085</v>
      </c>
      <c r="R5" s="19" t="n">
        <v>0.00672645739910314</v>
      </c>
      <c r="S5" s="19" t="n">
        <v>0.114349775784753</v>
      </c>
      <c r="T5" s="16" t="n">
        <v>1.29525990224319</v>
      </c>
      <c r="U5" s="17" t="n">
        <v>0.865470852017937</v>
      </c>
      <c r="V5" s="16" t="n">
        <v>1.0431887054622</v>
      </c>
      <c r="W5" s="15" t="s">
        <v>24</v>
      </c>
    </row>
    <row r="6" customFormat="false" ht="12.75" hidden="false" customHeight="false" outlineLevel="0" collapsed="false">
      <c r="A6" s="15" t="s">
        <v>28</v>
      </c>
      <c r="B6" s="15" t="n">
        <v>1.53</v>
      </c>
      <c r="C6" s="15" t="n">
        <v>2255</v>
      </c>
      <c r="D6" s="16" t="n">
        <v>1473.85620915033</v>
      </c>
      <c r="E6" s="15" t="n">
        <v>750</v>
      </c>
      <c r="F6" s="16" t="n">
        <v>4.90196078431373</v>
      </c>
      <c r="G6" s="17" t="n">
        <v>0.5</v>
      </c>
      <c r="H6" s="17" t="n">
        <v>0.78</v>
      </c>
      <c r="I6" s="17" t="n">
        <v>0.213333333333333</v>
      </c>
      <c r="J6" s="18" t="n">
        <v>1.01402981907959</v>
      </c>
      <c r="K6" s="17" t="n">
        <v>0.486666666666667</v>
      </c>
      <c r="L6" s="16" t="n">
        <v>0.725251181586739</v>
      </c>
      <c r="M6" s="17" t="n">
        <v>0.933333333333333</v>
      </c>
      <c r="N6" s="16" t="n">
        <v>1.17468734646483</v>
      </c>
      <c r="O6" s="19" t="n">
        <v>0.0301204819277108</v>
      </c>
      <c r="P6" s="18" t="n">
        <v>0.435800097134835</v>
      </c>
      <c r="Q6" s="19" t="n">
        <v>0.0301204819277108</v>
      </c>
      <c r="R6" s="19" t="n">
        <v>0</v>
      </c>
      <c r="S6" s="19" t="n">
        <v>0.072289156626506</v>
      </c>
      <c r="T6" s="16" t="n">
        <v>0.818831915521561</v>
      </c>
      <c r="U6" s="17" t="n">
        <v>0.897590361445783</v>
      </c>
      <c r="V6" s="16" t="n">
        <v>1.08190371172958</v>
      </c>
      <c r="W6" s="15" t="s">
        <v>24</v>
      </c>
    </row>
    <row r="7" customFormat="false" ht="12.75" hidden="false" customHeight="false" outlineLevel="0" collapsed="false">
      <c r="A7" s="15" t="s">
        <v>29</v>
      </c>
      <c r="B7" s="15" t="n">
        <v>1.53</v>
      </c>
      <c r="C7" s="15" t="n">
        <v>5485</v>
      </c>
      <c r="D7" s="16" t="n">
        <v>3584.96732026144</v>
      </c>
      <c r="E7" s="15" t="n">
        <v>1520</v>
      </c>
      <c r="F7" s="16" t="n">
        <v>9.93464052287582</v>
      </c>
      <c r="G7" s="17" t="n">
        <v>0.773026315789474</v>
      </c>
      <c r="H7" s="17" t="n">
        <v>0.99671052631579</v>
      </c>
      <c r="I7" s="17" t="n">
        <v>0</v>
      </c>
      <c r="J7" s="18" t="n">
        <v>1.29576178804452</v>
      </c>
      <c r="K7" s="17" t="n">
        <v>0.832236842105263</v>
      </c>
      <c r="L7" s="16" t="n">
        <v>1.24023442417163</v>
      </c>
      <c r="M7" s="17" t="n">
        <v>1</v>
      </c>
      <c r="N7" s="16" t="n">
        <v>1.25859358549804</v>
      </c>
      <c r="O7" s="19" t="n">
        <v>0.0355805243445693</v>
      </c>
      <c r="P7" s="18" t="n">
        <v>0.514799066053659</v>
      </c>
      <c r="Q7" s="19" t="n">
        <v>0.0355805243445693</v>
      </c>
      <c r="R7" s="19" t="n">
        <v>0</v>
      </c>
      <c r="S7" s="19" t="n">
        <v>0.0898876404494382</v>
      </c>
      <c r="T7" s="16" t="n">
        <v>1.01817301855116</v>
      </c>
      <c r="U7" s="17" t="n">
        <v>0.870786516853933</v>
      </c>
      <c r="V7" s="16" t="n">
        <v>1.04959590162138</v>
      </c>
      <c r="W7" s="15" t="s">
        <v>24</v>
      </c>
    </row>
    <row r="8" customFormat="false" ht="12.75" hidden="false" customHeight="false" outlineLevel="0" collapsed="false">
      <c r="A8" s="15" t="s">
        <v>30</v>
      </c>
      <c r="B8" s="15" t="n">
        <v>0.74</v>
      </c>
      <c r="C8" s="15" t="n">
        <v>4080</v>
      </c>
      <c r="D8" s="16" t="n">
        <v>5513.51351351351</v>
      </c>
      <c r="E8" s="15" t="n">
        <v>1210</v>
      </c>
      <c r="F8" s="16" t="n">
        <v>16.3513513513514</v>
      </c>
      <c r="G8" s="17" t="n">
        <v>0.34297520661157</v>
      </c>
      <c r="H8" s="17" t="n">
        <v>0.987603305785124</v>
      </c>
      <c r="I8" s="17" t="n">
        <v>0</v>
      </c>
      <c r="J8" s="18" t="n">
        <v>1.28392205318935</v>
      </c>
      <c r="K8" s="17" t="n">
        <v>0.599173553719008</v>
      </c>
      <c r="L8" s="16" t="n">
        <v>0.892913687281307</v>
      </c>
      <c r="M8" s="17" t="n">
        <v>0.983471074380165</v>
      </c>
      <c r="N8" s="16" t="n">
        <v>1.23779038573774</v>
      </c>
      <c r="O8" s="19" t="n">
        <v>0.0321637426900585</v>
      </c>
      <c r="P8" s="18" t="n">
        <v>0.465363144659771</v>
      </c>
      <c r="Q8" s="19" t="n">
        <v>0.0263157894736842</v>
      </c>
      <c r="R8" s="19" t="n">
        <v>0.00584795321637427</v>
      </c>
      <c r="S8" s="19" t="n">
        <v>0.149122807017544</v>
      </c>
      <c r="T8" s="16" t="n">
        <v>1.6891401064341</v>
      </c>
      <c r="U8" s="17" t="n">
        <v>0.827485380116959</v>
      </c>
      <c r="V8" s="16" t="n">
        <v>0.997403205966331</v>
      </c>
      <c r="W8" s="15" t="s">
        <v>24</v>
      </c>
    </row>
    <row r="9" customFormat="false" ht="12.75" hidden="false" customHeight="false" outlineLevel="0" collapsed="false">
      <c r="A9" s="15" t="s">
        <v>31</v>
      </c>
      <c r="B9" s="15" t="n">
        <v>1.43</v>
      </c>
      <c r="C9" s="15" t="n">
        <v>3350</v>
      </c>
      <c r="D9" s="16" t="n">
        <v>2342.65734265734</v>
      </c>
      <c r="E9" s="15" t="n">
        <v>990</v>
      </c>
      <c r="F9" s="16" t="n">
        <v>6.92307692307692</v>
      </c>
      <c r="G9" s="17" t="n">
        <v>0.565656565656566</v>
      </c>
      <c r="H9" s="17" t="n">
        <v>1.00505050505051</v>
      </c>
      <c r="I9" s="17" t="n">
        <v>0</v>
      </c>
      <c r="J9" s="18" t="n">
        <v>1.30660407923361</v>
      </c>
      <c r="K9" s="17" t="n">
        <v>0.863636363636364</v>
      </c>
      <c r="L9" s="16" t="n">
        <v>1.28702731477099</v>
      </c>
      <c r="M9" s="17" t="n">
        <v>0.96969696969697</v>
      </c>
      <c r="N9" s="16" t="n">
        <v>1.22045438593749</v>
      </c>
      <c r="O9" s="19" t="n">
        <v>0.0237388724035608</v>
      </c>
      <c r="P9" s="18" t="n">
        <v>0.343467376258196</v>
      </c>
      <c r="Q9" s="19" t="n">
        <v>0.0148367952522255</v>
      </c>
      <c r="R9" s="19" t="n">
        <v>0.00890207715133531</v>
      </c>
      <c r="S9" s="19" t="n">
        <v>0.100890207715134</v>
      </c>
      <c r="T9" s="16" t="n">
        <v>1.14280102156372</v>
      </c>
      <c r="U9" s="17" t="n">
        <v>0.872403560830861</v>
      </c>
      <c r="V9" s="16" t="n">
        <v>1.05154499327367</v>
      </c>
      <c r="W9" s="15" t="s">
        <v>24</v>
      </c>
    </row>
    <row r="10" customFormat="false" ht="12.75" hidden="false" customHeight="false" outlineLevel="0" collapsed="false">
      <c r="A10" s="15" t="s">
        <v>32</v>
      </c>
      <c r="B10" s="15" t="n">
        <v>4.58</v>
      </c>
      <c r="C10" s="15" t="n">
        <v>5285</v>
      </c>
      <c r="D10" s="16" t="n">
        <v>1153.93013100437</v>
      </c>
      <c r="E10" s="15" t="n">
        <v>1815</v>
      </c>
      <c r="F10" s="16" t="n">
        <v>3.96288209606987</v>
      </c>
      <c r="G10" s="17" t="n">
        <v>0.553719008264463</v>
      </c>
      <c r="H10" s="17" t="n">
        <v>0.997245179063361</v>
      </c>
      <c r="I10" s="17" t="n">
        <v>0.00550964187327824</v>
      </c>
      <c r="J10" s="18" t="n">
        <v>1.29645685705591</v>
      </c>
      <c r="K10" s="17" t="n">
        <v>0.743801652892562</v>
      </c>
      <c r="L10" s="16" t="n">
        <v>1.10844457731473</v>
      </c>
      <c r="M10" s="17" t="n">
        <v>1</v>
      </c>
      <c r="N10" s="16" t="n">
        <v>1.25859358549804</v>
      </c>
      <c r="O10" s="19" t="n">
        <v>0.0210772833723653</v>
      </c>
      <c r="P10" s="18" t="n">
        <v>0.304958007081706</v>
      </c>
      <c r="Q10" s="19" t="n">
        <v>0.0210772833723653</v>
      </c>
      <c r="R10" s="19" t="n">
        <v>0</v>
      </c>
      <c r="S10" s="19" t="n">
        <v>0.0725995316159251</v>
      </c>
      <c r="T10" s="16" t="n">
        <v>0.822347587289999</v>
      </c>
      <c r="U10" s="17" t="n">
        <v>0.901639344262295</v>
      </c>
      <c r="V10" s="16" t="n">
        <v>1.08678412235571</v>
      </c>
      <c r="W10" s="15" t="s">
        <v>24</v>
      </c>
    </row>
    <row r="11" customFormat="false" ht="12.75" hidden="false" customHeight="false" outlineLevel="0" collapsed="false">
      <c r="A11" s="15" t="s">
        <v>33</v>
      </c>
      <c r="B11" s="15" t="n">
        <v>0.77</v>
      </c>
      <c r="C11" s="15" t="n">
        <v>3655</v>
      </c>
      <c r="D11" s="16" t="n">
        <v>4746.75324675325</v>
      </c>
      <c r="E11" s="15" t="n">
        <v>1055</v>
      </c>
      <c r="F11" s="16" t="n">
        <v>13.7012987012987</v>
      </c>
      <c r="G11" s="17" t="n">
        <v>0.535545023696682</v>
      </c>
      <c r="H11" s="17" t="n">
        <v>0.990521327014218</v>
      </c>
      <c r="I11" s="17" t="n">
        <v>0</v>
      </c>
      <c r="J11" s="18" t="n">
        <v>1.28771559234193</v>
      </c>
      <c r="K11" s="17" t="n">
        <v>0.829383886255924</v>
      </c>
      <c r="L11" s="16" t="n">
        <v>1.2359828291016</v>
      </c>
      <c r="M11" s="17" t="n">
        <v>1</v>
      </c>
      <c r="N11" s="16" t="n">
        <v>1.25859358549804</v>
      </c>
      <c r="O11" s="19" t="n">
        <v>0.0398860398860399</v>
      </c>
      <c r="P11" s="18" t="n">
        <v>0.577093689881115</v>
      </c>
      <c r="Q11" s="19" t="n">
        <v>0.0398860398860399</v>
      </c>
      <c r="R11" s="19" t="n">
        <v>0</v>
      </c>
      <c r="S11" s="19" t="n">
        <v>0.125356125356125</v>
      </c>
      <c r="T11" s="16" t="n">
        <v>1.41993074809342</v>
      </c>
      <c r="U11" s="17" t="n">
        <v>0.831908831908832</v>
      </c>
      <c r="V11" s="16" t="n">
        <v>1.0027349799223</v>
      </c>
      <c r="W11" s="15" t="s">
        <v>24</v>
      </c>
    </row>
    <row r="12" customFormat="false" ht="12.75" hidden="false" customHeight="false" outlineLevel="0" collapsed="false">
      <c r="A12" s="15" t="s">
        <v>34</v>
      </c>
      <c r="B12" s="15" t="n">
        <v>1.01</v>
      </c>
      <c r="C12" s="15" t="n">
        <v>5125</v>
      </c>
      <c r="D12" s="16" t="n">
        <v>5074.25742574257</v>
      </c>
      <c r="E12" s="15" t="n">
        <v>1445</v>
      </c>
      <c r="F12" s="16" t="n">
        <v>14.3069306930693</v>
      </c>
      <c r="G12" s="17" t="n">
        <v>0.685121107266436</v>
      </c>
      <c r="H12" s="17" t="n">
        <v>0.965397923875433</v>
      </c>
      <c r="I12" s="17" t="n">
        <v>0.0311418685121107</v>
      </c>
      <c r="J12" s="18" t="n">
        <v>1.25505420780412</v>
      </c>
      <c r="K12" s="17" t="n">
        <v>0.844290657439446</v>
      </c>
      <c r="L12" s="16" t="n">
        <v>1.2581975278985</v>
      </c>
      <c r="M12" s="17" t="n">
        <v>1</v>
      </c>
      <c r="N12" s="16" t="n">
        <v>1.25859358549804</v>
      </c>
      <c r="O12" s="19" t="n">
        <v>0.0184804928131417</v>
      </c>
      <c r="P12" s="18" t="n">
        <v>0.267386178693817</v>
      </c>
      <c r="Q12" s="19" t="n">
        <v>0.0123203285420945</v>
      </c>
      <c r="R12" s="19" t="n">
        <v>0.00616016427104723</v>
      </c>
      <c r="S12" s="19" t="n">
        <v>0.0739219712525667</v>
      </c>
      <c r="T12" s="16" t="n">
        <v>0.837327092258188</v>
      </c>
      <c r="U12" s="17" t="n">
        <v>0.905544147843943</v>
      </c>
      <c r="V12" s="16" t="n">
        <v>1.09149074763827</v>
      </c>
      <c r="W12" s="15" t="s">
        <v>24</v>
      </c>
    </row>
    <row r="13" customFormat="false" ht="12.75" hidden="false" customHeight="false" outlineLevel="0" collapsed="false">
      <c r="A13" s="15" t="s">
        <v>35</v>
      </c>
      <c r="B13" s="15" t="n">
        <v>1.33</v>
      </c>
      <c r="C13" s="15" t="n">
        <v>3655</v>
      </c>
      <c r="D13" s="16" t="n">
        <v>2748.12030075188</v>
      </c>
      <c r="E13" s="15" t="n">
        <v>1480</v>
      </c>
      <c r="F13" s="16" t="n">
        <v>11.1278195488722</v>
      </c>
      <c r="G13" s="17" t="n">
        <v>0.378378378378378</v>
      </c>
      <c r="H13" s="17" t="n">
        <v>0.570945945945946</v>
      </c>
      <c r="I13" s="17" t="n">
        <v>0.435810810810811</v>
      </c>
      <c r="J13" s="18" t="n">
        <v>0.742251556758709</v>
      </c>
      <c r="K13" s="17" t="n">
        <v>0.442567567567568</v>
      </c>
      <c r="L13" s="16" t="n">
        <v>0.659532845158248</v>
      </c>
      <c r="M13" s="17" t="n">
        <v>1</v>
      </c>
      <c r="N13" s="16" t="n">
        <v>1.25859358549804</v>
      </c>
      <c r="O13" s="19" t="n">
        <v>0.0412979351032448</v>
      </c>
      <c r="P13" s="18" t="n">
        <v>0.597521785098145</v>
      </c>
      <c r="Q13" s="19" t="n">
        <v>0.0353982300884956</v>
      </c>
      <c r="R13" s="19" t="n">
        <v>0.00589970501474926</v>
      </c>
      <c r="S13" s="19" t="n">
        <v>0.0914454277286136</v>
      </c>
      <c r="T13" s="16" t="n">
        <v>1.03581834741248</v>
      </c>
      <c r="U13" s="17" t="n">
        <v>0.849557522123894</v>
      </c>
      <c r="V13" s="16" t="n">
        <v>1.02400769437089</v>
      </c>
      <c r="W13" s="15" t="s">
        <v>24</v>
      </c>
    </row>
    <row r="14" customFormat="false" ht="12.75" hidden="false" customHeight="false" outlineLevel="0" collapsed="false">
      <c r="A14" s="15" t="s">
        <v>36</v>
      </c>
      <c r="B14" s="15" t="n">
        <v>0.89</v>
      </c>
      <c r="C14" s="15" t="n">
        <v>3670</v>
      </c>
      <c r="D14" s="16" t="n">
        <v>4123.59550561798</v>
      </c>
      <c r="E14" s="15" t="n">
        <v>1290</v>
      </c>
      <c r="F14" s="16" t="n">
        <v>14.4943820224719</v>
      </c>
      <c r="G14" s="17" t="n">
        <v>0.306201550387597</v>
      </c>
      <c r="H14" s="17" t="n">
        <v>0.806201550387597</v>
      </c>
      <c r="I14" s="17" t="n">
        <v>0.193798449612403</v>
      </c>
      <c r="J14" s="18" t="n">
        <v>1.04809283625797</v>
      </c>
      <c r="K14" s="17" t="n">
        <v>0.666666666666667</v>
      </c>
      <c r="L14" s="16" t="n">
        <v>0.993494769296903</v>
      </c>
      <c r="M14" s="17" t="n">
        <v>1</v>
      </c>
      <c r="N14" s="16" t="n">
        <v>1.25859358549804</v>
      </c>
      <c r="O14" s="19" t="n">
        <v>0.0916666666666667</v>
      </c>
      <c r="P14" s="18" t="n">
        <v>1.32628496228035</v>
      </c>
      <c r="Q14" s="19" t="n">
        <v>0.0861111111111111</v>
      </c>
      <c r="R14" s="19" t="n">
        <v>0.00555555555555556</v>
      </c>
      <c r="S14" s="19" t="n">
        <v>0.0416666666666667</v>
      </c>
      <c r="T14" s="16" t="n">
        <v>0.471965617974233</v>
      </c>
      <c r="U14" s="17" t="n">
        <v>0.866666666666667</v>
      </c>
      <c r="V14" s="16" t="n">
        <v>1.04463007154919</v>
      </c>
      <c r="W14" s="15" t="s">
        <v>24</v>
      </c>
    </row>
    <row r="15" customFormat="false" ht="12.75" hidden="false" customHeight="false" outlineLevel="0" collapsed="false">
      <c r="A15" s="15" t="s">
        <v>37</v>
      </c>
      <c r="B15" s="15" t="n">
        <v>0.75</v>
      </c>
      <c r="C15" s="15" t="n">
        <v>3345</v>
      </c>
      <c r="D15" s="16" t="n">
        <v>4460</v>
      </c>
      <c r="E15" s="15" t="n">
        <v>1025</v>
      </c>
      <c r="F15" s="16" t="n">
        <v>13.6666666666667</v>
      </c>
      <c r="G15" s="17" t="n">
        <v>0.575609756097561</v>
      </c>
      <c r="H15" s="17" t="n">
        <v>0.960975609756098</v>
      </c>
      <c r="I15" s="17" t="n">
        <v>0.0292682926829268</v>
      </c>
      <c r="J15" s="18" t="n">
        <v>1.24930503038574</v>
      </c>
      <c r="K15" s="17" t="n">
        <v>0.726829268292683</v>
      </c>
      <c r="L15" s="16" t="n">
        <v>1.08315161433101</v>
      </c>
      <c r="M15" s="17" t="n">
        <v>0.990243902439024</v>
      </c>
      <c r="N15" s="16" t="n">
        <v>1.2463146236883</v>
      </c>
      <c r="O15" s="19" t="n">
        <v>0.0469314079422383</v>
      </c>
      <c r="P15" s="18" t="n">
        <v>0.679030043044746</v>
      </c>
      <c r="Q15" s="19" t="n">
        <v>0.0469314079422383</v>
      </c>
      <c r="R15" s="19" t="n">
        <v>0</v>
      </c>
      <c r="S15" s="19" t="n">
        <v>0.0902527075812274</v>
      </c>
      <c r="T15" s="16" t="n">
        <v>1.02230819777812</v>
      </c>
      <c r="U15" s="17" t="n">
        <v>0.862815884476534</v>
      </c>
      <c r="V15" s="16" t="n">
        <v>1.03998856053981</v>
      </c>
      <c r="W15" s="15" t="s">
        <v>24</v>
      </c>
    </row>
    <row r="16" customFormat="false" ht="12.75" hidden="false" customHeight="false" outlineLevel="0" collapsed="false">
      <c r="A16" s="15" t="s">
        <v>38</v>
      </c>
      <c r="B16" s="15" t="n">
        <v>1.76</v>
      </c>
      <c r="C16" s="15" t="n">
        <v>6080</v>
      </c>
      <c r="D16" s="16" t="n">
        <v>3454.54545454545</v>
      </c>
      <c r="E16" s="15" t="n">
        <v>2155</v>
      </c>
      <c r="F16" s="16" t="n">
        <v>12.2443181818182</v>
      </c>
      <c r="G16" s="17" t="n">
        <v>0.508120649651972</v>
      </c>
      <c r="H16" s="17" t="n">
        <v>0.786542923433875</v>
      </c>
      <c r="I16" s="17" t="n">
        <v>0.211136890951276</v>
      </c>
      <c r="J16" s="18" t="n">
        <v>1.0225358696769</v>
      </c>
      <c r="K16" s="17" t="n">
        <v>0.651972157772622</v>
      </c>
      <c r="L16" s="16" t="n">
        <v>0.971596392711472</v>
      </c>
      <c r="M16" s="17" t="n">
        <v>0.979118329466357</v>
      </c>
      <c r="N16" s="16" t="n">
        <v>1.23231204890991</v>
      </c>
      <c r="O16" s="19" t="n">
        <v>0.0262096774193548</v>
      </c>
      <c r="P16" s="18" t="n">
        <v>0.379216374845554</v>
      </c>
      <c r="Q16" s="19" t="n">
        <v>0.0221774193548387</v>
      </c>
      <c r="R16" s="19" t="n">
        <v>0.00403225806451613</v>
      </c>
      <c r="S16" s="19" t="n">
        <v>0.102822580645161</v>
      </c>
      <c r="T16" s="16" t="n">
        <v>1.16468934758158</v>
      </c>
      <c r="U16" s="17" t="n">
        <v>0.866935483870968</v>
      </c>
      <c r="V16" s="16" t="n">
        <v>1.04495408832076</v>
      </c>
      <c r="W16" s="15" t="s">
        <v>24</v>
      </c>
    </row>
    <row r="17" customFormat="false" ht="12.75" hidden="false" customHeight="false" outlineLevel="0" collapsed="false">
      <c r="A17" s="15" t="s">
        <v>39</v>
      </c>
      <c r="B17" s="15" t="n">
        <v>0.98</v>
      </c>
      <c r="C17" s="15" t="n">
        <v>3345</v>
      </c>
      <c r="D17" s="16" t="n">
        <v>3413.26530612245</v>
      </c>
      <c r="E17" s="15" t="n">
        <v>1345</v>
      </c>
      <c r="F17" s="16" t="n">
        <v>13.7244897959184</v>
      </c>
      <c r="G17" s="17" t="n">
        <v>0.539033457249071</v>
      </c>
      <c r="H17" s="17" t="n">
        <v>0.676579925650558</v>
      </c>
      <c r="I17" s="17" t="n">
        <v>0.315985130111524</v>
      </c>
      <c r="J17" s="18" t="n">
        <v>0.879579768718356</v>
      </c>
      <c r="K17" s="17" t="n">
        <v>0.568773234200744</v>
      </c>
      <c r="L17" s="16" t="n">
        <v>0.847609849641781</v>
      </c>
      <c r="M17" s="17" t="n">
        <v>0.962825278810409</v>
      </c>
      <c r="N17" s="16" t="n">
        <v>1.21180571986614</v>
      </c>
      <c r="O17" s="19" t="n">
        <v>0.0535714285714286</v>
      </c>
      <c r="P17" s="18" t="n">
        <v>0.77510160133267</v>
      </c>
      <c r="Q17" s="19" t="n">
        <v>0.0535714285714286</v>
      </c>
      <c r="R17" s="19" t="n">
        <v>0</v>
      </c>
      <c r="S17" s="19" t="n">
        <v>0.132142857142857</v>
      </c>
      <c r="T17" s="16" t="n">
        <v>1.49680524557543</v>
      </c>
      <c r="U17" s="17" t="n">
        <v>0.807142857142857</v>
      </c>
      <c r="V17" s="16" t="n">
        <v>0.972883500701031</v>
      </c>
      <c r="W17" s="15" t="s">
        <v>24</v>
      </c>
    </row>
    <row r="18" customFormat="false" ht="12.75" hidden="false" customHeight="false" outlineLevel="0" collapsed="false">
      <c r="A18" s="15" t="s">
        <v>40</v>
      </c>
      <c r="B18" s="15" t="n">
        <v>0.98</v>
      </c>
      <c r="C18" s="15" t="n">
        <v>4345</v>
      </c>
      <c r="D18" s="16" t="n">
        <v>4433.67346938776</v>
      </c>
      <c r="E18" s="15" t="n">
        <v>1650</v>
      </c>
      <c r="F18" s="16" t="n">
        <v>16.8367346938776</v>
      </c>
      <c r="G18" s="17" t="n">
        <v>0.396969696969697</v>
      </c>
      <c r="H18" s="17" t="n">
        <v>0.672727272727273</v>
      </c>
      <c r="I18" s="17" t="n">
        <v>0.324242424242424</v>
      </c>
      <c r="J18" s="18" t="n">
        <v>0.874571172632747</v>
      </c>
      <c r="K18" s="17" t="n">
        <v>0.548484848484849</v>
      </c>
      <c r="L18" s="16" t="n">
        <v>0.817375242012452</v>
      </c>
      <c r="M18" s="17" t="n">
        <v>0.987878787878788</v>
      </c>
      <c r="N18" s="16" t="n">
        <v>1.24333790567382</v>
      </c>
      <c r="O18" s="19" t="n">
        <v>0.0527777777777778</v>
      </c>
      <c r="P18" s="18" t="n">
        <v>0.763618614646261</v>
      </c>
      <c r="Q18" s="19" t="n">
        <v>0.0527777777777778</v>
      </c>
      <c r="R18" s="19" t="n">
        <v>0</v>
      </c>
      <c r="S18" s="19" t="n">
        <v>0.102777777777778</v>
      </c>
      <c r="T18" s="16" t="n">
        <v>1.16418185766978</v>
      </c>
      <c r="U18" s="17" t="n">
        <v>0.847222222222222</v>
      </c>
      <c r="V18" s="16" t="n">
        <v>1.02119285840546</v>
      </c>
      <c r="W18" s="15" t="s">
        <v>24</v>
      </c>
    </row>
    <row r="19" customFormat="false" ht="12.75" hidden="false" customHeight="false" outlineLevel="0" collapsed="false">
      <c r="A19" s="15" t="s">
        <v>41</v>
      </c>
      <c r="B19" s="15" t="n">
        <v>1.85</v>
      </c>
      <c r="C19" s="15" t="n">
        <v>6210</v>
      </c>
      <c r="D19" s="16" t="n">
        <v>3356.75675675676</v>
      </c>
      <c r="E19" s="15" t="n">
        <v>2180</v>
      </c>
      <c r="F19" s="16" t="n">
        <v>11.7837837837838</v>
      </c>
      <c r="G19" s="17" t="n">
        <v>0.600917431192661</v>
      </c>
      <c r="H19" s="17" t="n">
        <v>0.724770642201835</v>
      </c>
      <c r="I19" s="17" t="n">
        <v>0.277522935779817</v>
      </c>
      <c r="J19" s="18" t="n">
        <v>0.942229542546314</v>
      </c>
      <c r="K19" s="17" t="n">
        <v>0.589449541284404</v>
      </c>
      <c r="L19" s="16" t="n">
        <v>0.878422554045771</v>
      </c>
      <c r="M19" s="17" t="n">
        <v>0.986238532110092</v>
      </c>
      <c r="N19" s="16" t="n">
        <v>1.24127349028476</v>
      </c>
      <c r="O19" s="19" t="n">
        <v>0.0523138832997988</v>
      </c>
      <c r="P19" s="18" t="n">
        <v>0.756906728061951</v>
      </c>
      <c r="Q19" s="19" t="n">
        <v>0.0462776659959759</v>
      </c>
      <c r="R19" s="19" t="n">
        <v>0.00603621730382294</v>
      </c>
      <c r="S19" s="19" t="n">
        <v>0.0663983903420523</v>
      </c>
      <c r="T19" s="16" t="n">
        <v>0.752106175926746</v>
      </c>
      <c r="U19" s="17" t="n">
        <v>0.877263581488934</v>
      </c>
      <c r="V19" s="16" t="n">
        <v>1.05740298219033</v>
      </c>
      <c r="W19" s="15" t="s">
        <v>24</v>
      </c>
    </row>
    <row r="20" customFormat="false" ht="12.75" hidden="false" customHeight="false" outlineLevel="0" collapsed="false">
      <c r="A20" s="15" t="s">
        <v>42</v>
      </c>
      <c r="B20" s="15" t="n">
        <v>0.93</v>
      </c>
      <c r="C20" s="15" t="n">
        <v>4120</v>
      </c>
      <c r="D20" s="16" t="n">
        <v>4430.10752688172</v>
      </c>
      <c r="E20" s="15" t="n">
        <v>1365</v>
      </c>
      <c r="F20" s="16" t="n">
        <v>14.6774193548387</v>
      </c>
      <c r="G20" s="17" t="n">
        <v>0.564102564102564</v>
      </c>
      <c r="H20" s="17" t="n">
        <v>0.901098901098901</v>
      </c>
      <c r="I20" s="17" t="n">
        <v>0.0952380952380952</v>
      </c>
      <c r="J20" s="18" t="n">
        <v>1.17146302006941</v>
      </c>
      <c r="K20" s="17" t="n">
        <v>0.652014652014652</v>
      </c>
      <c r="L20" s="16" t="n">
        <v>0.971659719422246</v>
      </c>
      <c r="M20" s="17" t="n">
        <v>1</v>
      </c>
      <c r="N20" s="16" t="n">
        <v>1.25859358549804</v>
      </c>
      <c r="O20" s="19" t="n">
        <v>0.0401146131805158</v>
      </c>
      <c r="P20" s="18" t="n">
        <v>0.580400817043757</v>
      </c>
      <c r="Q20" s="19" t="n">
        <v>0.0401146131805158</v>
      </c>
      <c r="R20" s="19" t="n">
        <v>0</v>
      </c>
      <c r="S20" s="19" t="n">
        <v>0.120343839541547</v>
      </c>
      <c r="T20" s="16" t="n">
        <v>1.36315571036684</v>
      </c>
      <c r="U20" s="17" t="n">
        <v>0.833810888252149</v>
      </c>
      <c r="V20" s="16" t="n">
        <v>1.00502760906154</v>
      </c>
      <c r="W20" s="15" t="s">
        <v>24</v>
      </c>
    </row>
    <row r="21" customFormat="false" ht="12.75" hidden="false" customHeight="false" outlineLevel="0" collapsed="false">
      <c r="A21" s="15" t="s">
        <v>43</v>
      </c>
      <c r="B21" s="15" t="n">
        <v>0.92</v>
      </c>
      <c r="C21" s="15" t="n">
        <v>3790</v>
      </c>
      <c r="D21" s="16" t="n">
        <v>4119.5652173913</v>
      </c>
      <c r="E21" s="15" t="n">
        <v>1285</v>
      </c>
      <c r="F21" s="16" t="n">
        <v>13.9673913043478</v>
      </c>
      <c r="G21" s="17" t="n">
        <v>0.622568093385214</v>
      </c>
      <c r="H21" s="17" t="n">
        <v>0.805447470817121</v>
      </c>
      <c r="I21" s="17" t="n">
        <v>0.198443579766537</v>
      </c>
      <c r="J21" s="18" t="n">
        <v>1.0471125039882</v>
      </c>
      <c r="K21" s="17" t="n">
        <v>0.657587548638132</v>
      </c>
      <c r="L21" s="16" t="n">
        <v>0.979964684890135</v>
      </c>
      <c r="M21" s="17" t="n">
        <v>0.992217898832685</v>
      </c>
      <c r="N21" s="16" t="n">
        <v>1.24879908288716</v>
      </c>
      <c r="O21" s="19" t="n">
        <v>0.0193370165745856</v>
      </c>
      <c r="P21" s="18" t="n">
        <v>0.279778846889877</v>
      </c>
      <c r="Q21" s="19" t="n">
        <v>0.0193370165745856</v>
      </c>
      <c r="R21" s="19" t="n">
        <v>0</v>
      </c>
      <c r="S21" s="19" t="n">
        <v>0.102209944751381</v>
      </c>
      <c r="T21" s="16" t="n">
        <v>1.15774991370475</v>
      </c>
      <c r="U21" s="17" t="n">
        <v>0.867403314917127</v>
      </c>
      <c r="V21" s="16" t="n">
        <v>1.04551798491217</v>
      </c>
      <c r="W21" s="15" t="s">
        <v>24</v>
      </c>
    </row>
    <row r="22" customFormat="false" ht="12.75" hidden="false" customHeight="false" outlineLevel="0" collapsed="false">
      <c r="A22" s="15" t="s">
        <v>44</v>
      </c>
      <c r="B22" s="15" t="n">
        <v>2.11</v>
      </c>
      <c r="C22" s="15" t="n">
        <v>4870</v>
      </c>
      <c r="D22" s="16" t="n">
        <v>2308.05687203791</v>
      </c>
      <c r="E22" s="15" t="n">
        <v>2055</v>
      </c>
      <c r="F22" s="16" t="n">
        <v>9.739336492891</v>
      </c>
      <c r="G22" s="17" t="n">
        <v>0.64720194647202</v>
      </c>
      <c r="H22" s="17" t="n">
        <v>0.67639902676399</v>
      </c>
      <c r="I22" s="17" t="n">
        <v>0.328467153284672</v>
      </c>
      <c r="J22" s="18" t="n">
        <v>0.879344593250128</v>
      </c>
      <c r="K22" s="17" t="n">
        <v>0.637469586374696</v>
      </c>
      <c r="L22" s="16" t="n">
        <v>0.949984049473681</v>
      </c>
      <c r="M22" s="17" t="n">
        <v>0.965936739659367</v>
      </c>
      <c r="N22" s="16" t="n">
        <v>1.21572178453217</v>
      </c>
      <c r="O22" s="19" t="n">
        <v>0.0295566502463054</v>
      </c>
      <c r="P22" s="18" t="n">
        <v>0.427642262804232</v>
      </c>
      <c r="Q22" s="19" t="n">
        <v>0.0295566502463054</v>
      </c>
      <c r="R22" s="19" t="n">
        <v>0</v>
      </c>
      <c r="S22" s="19" t="n">
        <v>0.103448275862069</v>
      </c>
      <c r="T22" s="16" t="n">
        <v>1.17177670669465</v>
      </c>
      <c r="U22" s="17" t="n">
        <v>0.869458128078818</v>
      </c>
      <c r="V22" s="16" t="n">
        <v>1.04799473832</v>
      </c>
      <c r="W22" s="15" t="s">
        <v>24</v>
      </c>
    </row>
    <row r="23" customFormat="false" ht="12.75" hidden="false" customHeight="false" outlineLevel="0" collapsed="false">
      <c r="A23" s="20" t="s">
        <v>45</v>
      </c>
      <c r="B23" s="20" t="n">
        <v>0.85</v>
      </c>
      <c r="C23" s="20" t="n">
        <v>3280</v>
      </c>
      <c r="D23" s="21" t="n">
        <v>3858.82352941177</v>
      </c>
      <c r="E23" s="20" t="n">
        <v>1530</v>
      </c>
      <c r="F23" s="21" t="n">
        <v>18</v>
      </c>
      <c r="G23" s="22" t="n">
        <v>0.663398692810458</v>
      </c>
      <c r="H23" s="22" t="n">
        <v>0.699346405228758</v>
      </c>
      <c r="I23" s="22" t="n">
        <v>0.300653594771242</v>
      </c>
      <c r="J23" s="23" t="n">
        <v>0.909177062523179</v>
      </c>
      <c r="K23" s="22" t="n">
        <v>0.630718954248366</v>
      </c>
      <c r="L23" s="21" t="n">
        <v>0.939923972913246</v>
      </c>
      <c r="M23" s="22" t="n">
        <v>0.964052287581699</v>
      </c>
      <c r="N23" s="21" t="n">
        <v>1.21335002523504</v>
      </c>
      <c r="O23" s="24" t="n">
        <v>0.0347826086956522</v>
      </c>
      <c r="P23" s="23" t="n">
        <v>0.503254373039183</v>
      </c>
      <c r="Q23" s="24" t="n">
        <v>0.0347826086956522</v>
      </c>
      <c r="R23" s="24" t="n">
        <v>0</v>
      </c>
      <c r="S23" s="24" t="n">
        <v>0.0521739130434783</v>
      </c>
      <c r="T23" s="21" t="n">
        <v>0.590983034680779</v>
      </c>
      <c r="U23" s="22" t="n">
        <v>0.908695652173913</v>
      </c>
      <c r="V23" s="21" t="n">
        <v>1.09528938940024</v>
      </c>
      <c r="W23" s="20" t="s">
        <v>46</v>
      </c>
    </row>
    <row r="24" customFormat="false" ht="12.75" hidden="false" customHeight="false" outlineLevel="0" collapsed="false">
      <c r="A24" s="15" t="s">
        <v>47</v>
      </c>
      <c r="B24" s="15" t="n">
        <v>0.8</v>
      </c>
      <c r="C24" s="15" t="n">
        <v>2655</v>
      </c>
      <c r="D24" s="16" t="n">
        <v>3318.75</v>
      </c>
      <c r="E24" s="15" t="n">
        <v>1080</v>
      </c>
      <c r="F24" s="16" t="n">
        <v>13.5</v>
      </c>
      <c r="G24" s="17" t="n">
        <v>0.671296296296296</v>
      </c>
      <c r="H24" s="17" t="n">
        <v>0.680555555555556</v>
      </c>
      <c r="I24" s="17" t="n">
        <v>0.319444444444444</v>
      </c>
      <c r="J24" s="18" t="n">
        <v>0.884748239581552</v>
      </c>
      <c r="K24" s="17" t="n">
        <v>0.662037037037037</v>
      </c>
      <c r="L24" s="16" t="n">
        <v>0.986595500065674</v>
      </c>
      <c r="M24" s="17" t="n">
        <v>0.958333333333333</v>
      </c>
      <c r="N24" s="16" t="n">
        <v>1.20615218610229</v>
      </c>
      <c r="O24" s="19" t="n">
        <v>0.0246913580246914</v>
      </c>
      <c r="P24" s="18" t="n">
        <v>0.357248474688309</v>
      </c>
      <c r="Q24" s="19" t="n">
        <v>0.0123456790123457</v>
      </c>
      <c r="R24" s="19" t="n">
        <v>0.0123456790123457</v>
      </c>
      <c r="S24" s="19" t="n">
        <v>0.141975308641975</v>
      </c>
      <c r="T24" s="16" t="n">
        <v>1.60817914272702</v>
      </c>
      <c r="U24" s="17" t="n">
        <v>0.845679012345679</v>
      </c>
      <c r="V24" s="16" t="n">
        <v>1.01933276212421</v>
      </c>
      <c r="W24" s="15" t="s">
        <v>24</v>
      </c>
    </row>
    <row r="25" customFormat="false" ht="12.75" hidden="false" customHeight="false" outlineLevel="0" collapsed="false">
      <c r="A25" s="15" t="s">
        <v>48</v>
      </c>
      <c r="B25" s="15" t="n">
        <v>0.87</v>
      </c>
      <c r="C25" s="15" t="n">
        <v>3715</v>
      </c>
      <c r="D25" s="16" t="n">
        <v>4270.11494252874</v>
      </c>
      <c r="E25" s="15" t="n">
        <v>1330</v>
      </c>
      <c r="F25" s="16" t="n">
        <v>15.2873563218391</v>
      </c>
      <c r="G25" s="17" t="n">
        <v>0.714285714285714</v>
      </c>
      <c r="H25" s="17" t="n">
        <v>0.796992481203008</v>
      </c>
      <c r="I25" s="17" t="n">
        <v>0.199248120300752</v>
      </c>
      <c r="J25" s="18" t="n">
        <v>1.03612069425908</v>
      </c>
      <c r="K25" s="17" t="n">
        <v>0.695488721804511</v>
      </c>
      <c r="L25" s="16" t="n">
        <v>1.03644661082666</v>
      </c>
      <c r="M25" s="17" t="n">
        <v>0.958646616541353</v>
      </c>
      <c r="N25" s="16" t="n">
        <v>1.20654648233834</v>
      </c>
      <c r="O25" s="19" t="n">
        <v>0.0596491228070175</v>
      </c>
      <c r="P25" s="18" t="n">
        <v>0.863037104641757</v>
      </c>
      <c r="Q25" s="19" t="n">
        <v>0.0526315789473684</v>
      </c>
      <c r="R25" s="19" t="n">
        <v>0.00701754385964912</v>
      </c>
      <c r="S25" s="19" t="n">
        <v>0.0701754385964912</v>
      </c>
      <c r="T25" s="16" t="n">
        <v>0.79488946185134</v>
      </c>
      <c r="U25" s="17" t="n">
        <v>0.866666666666667</v>
      </c>
      <c r="V25" s="16" t="n">
        <v>1.04463007154919</v>
      </c>
      <c r="W25" s="15" t="s">
        <v>24</v>
      </c>
    </row>
    <row r="26" customFormat="false" ht="12.75" hidden="false" customHeight="false" outlineLevel="0" collapsed="false">
      <c r="A26" s="15" t="s">
        <v>49</v>
      </c>
      <c r="B26" s="15" t="n">
        <v>0.89</v>
      </c>
      <c r="C26" s="15" t="n">
        <v>3240</v>
      </c>
      <c r="D26" s="16" t="n">
        <v>3640.44943820225</v>
      </c>
      <c r="E26" s="15" t="n">
        <v>1340</v>
      </c>
      <c r="F26" s="16" t="n">
        <v>15.0561797752809</v>
      </c>
      <c r="G26" s="17" t="n">
        <v>0.708955223880597</v>
      </c>
      <c r="H26" s="17" t="n">
        <v>0.708955223880597</v>
      </c>
      <c r="I26" s="17" t="n">
        <v>0.287313432835821</v>
      </c>
      <c r="J26" s="18" t="n">
        <v>0.92166889411176</v>
      </c>
      <c r="K26" s="17" t="n">
        <v>0.682835820895522</v>
      </c>
      <c r="L26" s="16" t="n">
        <v>1.01759072452239</v>
      </c>
      <c r="M26" s="17" t="n">
        <v>0.944029850746269</v>
      </c>
      <c r="N26" s="16" t="n">
        <v>1.18814991466792</v>
      </c>
      <c r="O26" s="19" t="n">
        <v>0.0436507936507937</v>
      </c>
      <c r="P26" s="18" t="n">
        <v>0.631564267752546</v>
      </c>
      <c r="Q26" s="19" t="n">
        <v>0.0436507936507937</v>
      </c>
      <c r="R26" s="19" t="n">
        <v>0</v>
      </c>
      <c r="S26" s="19" t="n">
        <v>0.0952380952380952</v>
      </c>
      <c r="T26" s="16" t="n">
        <v>1.07877855536968</v>
      </c>
      <c r="U26" s="17" t="n">
        <v>0.853174603174603</v>
      </c>
      <c r="V26" s="16" t="n">
        <v>1.02836751549027</v>
      </c>
      <c r="W26" s="15" t="s">
        <v>24</v>
      </c>
    </row>
    <row r="27" customFormat="false" ht="12.75" hidden="false" customHeight="false" outlineLevel="0" collapsed="false">
      <c r="A27" s="15" t="s">
        <v>50</v>
      </c>
      <c r="B27" s="15" t="n">
        <v>0.84</v>
      </c>
      <c r="C27" s="15" t="n">
        <v>2330</v>
      </c>
      <c r="D27" s="16" t="n">
        <v>2773.80952380952</v>
      </c>
      <c r="E27" s="15" t="n">
        <v>930</v>
      </c>
      <c r="F27" s="16" t="n">
        <v>11.0714285714286</v>
      </c>
      <c r="G27" s="17" t="n">
        <v>0.96236559139785</v>
      </c>
      <c r="H27" s="17" t="n">
        <v>0.973118279569893</v>
      </c>
      <c r="I27" s="17" t="n">
        <v>0.0268817204301075</v>
      </c>
      <c r="J27" s="18" t="n">
        <v>1.26509096535295</v>
      </c>
      <c r="K27" s="17" t="n">
        <v>0.908602150537634</v>
      </c>
      <c r="L27" s="16" t="n">
        <v>1.35403722589659</v>
      </c>
      <c r="M27" s="17" t="n">
        <v>0.919354838709677</v>
      </c>
      <c r="N27" s="16" t="n">
        <v>1.15709410279658</v>
      </c>
      <c r="O27" s="19" t="n">
        <v>0.0238095238095238</v>
      </c>
      <c r="P27" s="18" t="n">
        <v>0.344489600592298</v>
      </c>
      <c r="Q27" s="19" t="n">
        <v>0.0238095238095238</v>
      </c>
      <c r="R27" s="19" t="n">
        <v>0</v>
      </c>
      <c r="S27" s="19" t="n">
        <v>0.0654761904761905</v>
      </c>
      <c r="T27" s="16" t="n">
        <v>0.741660256816653</v>
      </c>
      <c r="U27" s="17" t="n">
        <v>0.904761904761905</v>
      </c>
      <c r="V27" s="16" t="n">
        <v>1.09054787689201</v>
      </c>
      <c r="W27" s="15" t="s">
        <v>24</v>
      </c>
    </row>
    <row r="28" customFormat="false" ht="12.75" hidden="false" customHeight="false" outlineLevel="0" collapsed="false">
      <c r="A28" s="15" t="s">
        <v>51</v>
      </c>
      <c r="B28" s="15" t="n">
        <v>0.42</v>
      </c>
      <c r="C28" s="15" t="n">
        <v>1605</v>
      </c>
      <c r="D28" s="16" t="n">
        <v>3821.42857142857</v>
      </c>
      <c r="E28" s="15" t="n">
        <v>710</v>
      </c>
      <c r="F28" s="16" t="n">
        <v>16.9047619047619</v>
      </c>
      <c r="G28" s="17" t="n">
        <v>0.71830985915493</v>
      </c>
      <c r="H28" s="17" t="n">
        <v>0.71830985915493</v>
      </c>
      <c r="I28" s="17" t="n">
        <v>0.274647887323944</v>
      </c>
      <c r="J28" s="18" t="n">
        <v>0.933830277592256</v>
      </c>
      <c r="K28" s="17" t="n">
        <v>0.661971830985916</v>
      </c>
      <c r="L28" s="16" t="n">
        <v>0.986498327259601</v>
      </c>
      <c r="M28" s="17" t="n">
        <v>0.866197183098592</v>
      </c>
      <c r="N28" s="16" t="n">
        <v>1.09019021842436</v>
      </c>
      <c r="O28" s="19" t="n">
        <v>0.0454545454545455</v>
      </c>
      <c r="P28" s="18" t="n">
        <v>0.657661964767114</v>
      </c>
      <c r="Q28" s="19" t="n">
        <v>0.0303030303030303</v>
      </c>
      <c r="R28" s="19" t="n">
        <v>0.0151515151515152</v>
      </c>
      <c r="S28" s="19" t="n">
        <v>0.159090909090909</v>
      </c>
      <c r="T28" s="16" t="n">
        <v>1.80205054135616</v>
      </c>
      <c r="U28" s="17" t="n">
        <v>0.810606060606061</v>
      </c>
      <c r="V28" s="16" t="n">
        <v>0.977057846641287</v>
      </c>
      <c r="W28" s="15" t="s">
        <v>24</v>
      </c>
    </row>
    <row r="29" customFormat="false" ht="12.75" hidden="false" customHeight="false" outlineLevel="0" collapsed="false">
      <c r="A29" s="15" t="s">
        <v>52</v>
      </c>
      <c r="B29" s="15" t="n">
        <v>1.51</v>
      </c>
      <c r="C29" s="15" t="n">
        <v>2895</v>
      </c>
      <c r="D29" s="16" t="n">
        <v>1917.21854304636</v>
      </c>
      <c r="E29" s="15" t="n">
        <v>1095</v>
      </c>
      <c r="F29" s="16" t="n">
        <v>7.25165562913907</v>
      </c>
      <c r="G29" s="17" t="n">
        <v>0.945205479452055</v>
      </c>
      <c r="H29" s="17" t="n">
        <v>0.995433789954338</v>
      </c>
      <c r="I29" s="17" t="n">
        <v>0</v>
      </c>
      <c r="J29" s="18" t="n">
        <v>1.29410198196552</v>
      </c>
      <c r="K29" s="17" t="n">
        <v>0.931506849315068</v>
      </c>
      <c r="L29" s="16" t="n">
        <v>1.38817077353814</v>
      </c>
      <c r="M29" s="17" t="n">
        <v>0.986301369863014</v>
      </c>
      <c r="N29" s="16" t="n">
        <v>1.24135257747752</v>
      </c>
      <c r="O29" s="19" t="n">
        <v>0.0551181102362205</v>
      </c>
      <c r="P29" s="18" t="n">
        <v>0.797479862788469</v>
      </c>
      <c r="Q29" s="19" t="n">
        <v>0.047244094488189</v>
      </c>
      <c r="R29" s="19" t="n">
        <v>0.0078740157480315</v>
      </c>
      <c r="S29" s="19" t="n">
        <v>0.0551181102362205</v>
      </c>
      <c r="T29" s="16" t="n">
        <v>0.624332471021033</v>
      </c>
      <c r="U29" s="17" t="n">
        <v>0.885826771653543</v>
      </c>
      <c r="V29" s="16" t="n">
        <v>1.06772455829149</v>
      </c>
      <c r="W29" s="15" t="s">
        <v>24</v>
      </c>
    </row>
    <row r="30" customFormat="false" ht="12.75" hidden="false" customHeight="false" outlineLevel="0" collapsed="false">
      <c r="A30" s="15" t="s">
        <v>53</v>
      </c>
      <c r="B30" s="15" t="n">
        <v>1.2</v>
      </c>
      <c r="C30" s="15" t="n">
        <v>2720</v>
      </c>
      <c r="D30" s="16" t="n">
        <v>2266.66666666667</v>
      </c>
      <c r="E30" s="15" t="n">
        <v>1035</v>
      </c>
      <c r="F30" s="16" t="n">
        <v>8.625</v>
      </c>
      <c r="G30" s="17" t="n">
        <v>0.975845410628019</v>
      </c>
      <c r="H30" s="17" t="n">
        <v>0.985507246376812</v>
      </c>
      <c r="I30" s="17" t="n">
        <v>0.00966183574879227</v>
      </c>
      <c r="J30" s="18" t="n">
        <v>1.28119709582706</v>
      </c>
      <c r="K30" s="17" t="n">
        <v>0.971014492753623</v>
      </c>
      <c r="L30" s="16" t="n">
        <v>1.44704672919331</v>
      </c>
      <c r="M30" s="17" t="n">
        <v>0.956521739130435</v>
      </c>
      <c r="N30" s="16" t="n">
        <v>1.20387212525899</v>
      </c>
      <c r="O30" s="19" t="n">
        <v>0.0460251046025105</v>
      </c>
      <c r="P30" s="18" t="n">
        <v>0.665917135872978</v>
      </c>
      <c r="Q30" s="19" t="n">
        <v>0.0376569037656904</v>
      </c>
      <c r="R30" s="19" t="n">
        <v>0.00836820083682008</v>
      </c>
      <c r="S30" s="19" t="n">
        <v>0.121338912133891</v>
      </c>
      <c r="T30" s="16" t="n">
        <v>1.37442707159024</v>
      </c>
      <c r="U30" s="17" t="n">
        <v>0.828451882845188</v>
      </c>
      <c r="V30" s="16" t="n">
        <v>0.998568172674958</v>
      </c>
      <c r="W30" s="15" t="s">
        <v>24</v>
      </c>
    </row>
    <row r="31" customFormat="false" ht="12.75" hidden="false" customHeight="false" outlineLevel="0" collapsed="false">
      <c r="A31" s="15" t="s">
        <v>54</v>
      </c>
      <c r="B31" s="15" t="n">
        <v>0.61</v>
      </c>
      <c r="C31" s="15" t="n">
        <v>1600</v>
      </c>
      <c r="D31" s="16" t="n">
        <v>2622.95081967213</v>
      </c>
      <c r="E31" s="15" t="n">
        <v>605</v>
      </c>
      <c r="F31" s="16" t="n">
        <v>9.91803278688525</v>
      </c>
      <c r="G31" s="17" t="n">
        <v>0.966942148760331</v>
      </c>
      <c r="H31" s="17" t="n">
        <v>1</v>
      </c>
      <c r="I31" s="17" t="n">
        <v>0</v>
      </c>
      <c r="J31" s="18" t="n">
        <v>1.30003822958922</v>
      </c>
      <c r="K31" s="17" t="n">
        <v>0.958677685950413</v>
      </c>
      <c r="L31" s="16" t="n">
        <v>1.42866189965009</v>
      </c>
      <c r="M31" s="17" t="n">
        <v>0.983471074380165</v>
      </c>
      <c r="N31" s="16" t="n">
        <v>1.23779038573774</v>
      </c>
      <c r="O31" s="19" t="n">
        <v>0.075</v>
      </c>
      <c r="P31" s="18" t="n">
        <v>1.08514224186574</v>
      </c>
      <c r="Q31" s="19" t="n">
        <v>0.0416666666666667</v>
      </c>
      <c r="R31" s="19" t="n">
        <v>0.0333333333333333</v>
      </c>
      <c r="S31" s="19" t="n">
        <v>0.0916666666666667</v>
      </c>
      <c r="T31" s="16" t="n">
        <v>1.03832435954331</v>
      </c>
      <c r="U31" s="17" t="n">
        <v>0.816666666666667</v>
      </c>
      <c r="V31" s="16" t="n">
        <v>0.984362952036736</v>
      </c>
      <c r="W31" s="15" t="s">
        <v>24</v>
      </c>
    </row>
    <row r="32" customFormat="false" ht="12.75" hidden="false" customHeight="false" outlineLevel="0" collapsed="false">
      <c r="A32" s="15" t="s">
        <v>55</v>
      </c>
      <c r="B32" s="15" t="n">
        <v>0.43</v>
      </c>
      <c r="C32" s="15" t="n">
        <v>175</v>
      </c>
      <c r="D32" s="16" t="n">
        <v>406.976744186047</v>
      </c>
      <c r="E32" s="15" t="n">
        <v>15</v>
      </c>
      <c r="F32" s="16" t="n">
        <v>0.348837209302326</v>
      </c>
      <c r="G32" s="17" t="n">
        <v>1.33333333333333</v>
      </c>
      <c r="H32" s="17" t="n">
        <v>1.33333333333333</v>
      </c>
      <c r="I32" s="17" t="n">
        <v>0</v>
      </c>
      <c r="J32" s="18" t="n">
        <v>1.73338430611896</v>
      </c>
      <c r="K32" s="17" t="n">
        <v>1</v>
      </c>
      <c r="L32" s="16" t="n">
        <v>1.49024215394535</v>
      </c>
      <c r="M32" s="17" t="n">
        <v>1</v>
      </c>
      <c r="N32" s="16" t="n">
        <v>1.25859358549804</v>
      </c>
      <c r="O32" s="19" t="n">
        <v>0</v>
      </c>
      <c r="P32" s="18" t="n">
        <v>0</v>
      </c>
      <c r="Q32" s="19" t="n">
        <v>0</v>
      </c>
      <c r="R32" s="19" t="n">
        <v>0</v>
      </c>
      <c r="S32" s="19" t="n">
        <v>0</v>
      </c>
      <c r="T32" s="16" t="n">
        <v>0</v>
      </c>
      <c r="U32" s="17" t="n">
        <v>1</v>
      </c>
      <c r="V32" s="16" t="n">
        <v>1.20534239024906</v>
      </c>
      <c r="W32" s="15" t="s">
        <v>24</v>
      </c>
    </row>
    <row r="33" customFormat="false" ht="12.75" hidden="false" customHeight="false" outlineLevel="0" collapsed="false">
      <c r="A33" s="15" t="s">
        <v>56</v>
      </c>
      <c r="B33" s="15" t="n">
        <v>2.52</v>
      </c>
      <c r="C33" s="15" t="n">
        <v>3230</v>
      </c>
      <c r="D33" s="16" t="n">
        <v>1281.74603174603</v>
      </c>
      <c r="E33" s="15" t="n">
        <v>1210</v>
      </c>
      <c r="F33" s="16" t="n">
        <v>4.8015873015873</v>
      </c>
      <c r="G33" s="17" t="n">
        <v>0.801652892561984</v>
      </c>
      <c r="H33" s="17" t="n">
        <v>0.867768595041322</v>
      </c>
      <c r="I33" s="17" t="n">
        <v>0.12396694214876</v>
      </c>
      <c r="J33" s="18" t="n">
        <v>1.12813234799064</v>
      </c>
      <c r="K33" s="17" t="n">
        <v>0.81404958677686</v>
      </c>
      <c r="L33" s="16" t="n">
        <v>1.21313100961667</v>
      </c>
      <c r="M33" s="17" t="n">
        <v>0.169421487603306</v>
      </c>
      <c r="N33" s="16" t="n">
        <v>0.213232797543056</v>
      </c>
      <c r="O33" s="19" t="n">
        <v>0.098159509202454</v>
      </c>
      <c r="P33" s="18" t="n">
        <v>1.42022706501855</v>
      </c>
      <c r="Q33" s="19" t="n">
        <v>0.0644171779141104</v>
      </c>
      <c r="R33" s="19" t="n">
        <v>0.0337423312883436</v>
      </c>
      <c r="S33" s="19" t="n">
        <v>0.0521472392638037</v>
      </c>
      <c r="T33" s="16" t="n">
        <v>0.590680896114991</v>
      </c>
      <c r="U33" s="17" t="n">
        <v>0.846625766871166</v>
      </c>
      <c r="V33" s="16" t="n">
        <v>1.02047392548694</v>
      </c>
      <c r="W33" s="15" t="s">
        <v>24</v>
      </c>
    </row>
    <row r="34" customFormat="false" ht="12.75" hidden="false" customHeight="false" outlineLevel="0" collapsed="false">
      <c r="A34" s="15" t="s">
        <v>57</v>
      </c>
      <c r="B34" s="15" t="n">
        <v>0.32</v>
      </c>
      <c r="C34" s="15" t="n">
        <v>155</v>
      </c>
      <c r="D34" s="16" t="n">
        <v>484.375</v>
      </c>
      <c r="E34" s="15" t="n">
        <v>0</v>
      </c>
      <c r="F34" s="16" t="n">
        <v>0</v>
      </c>
      <c r="G34" s="17" t="n">
        <v>0</v>
      </c>
      <c r="H34" s="17" t="n">
        <v>0</v>
      </c>
      <c r="I34" s="17" t="n">
        <v>0</v>
      </c>
      <c r="J34" s="18" t="n">
        <v>0</v>
      </c>
      <c r="K34" s="17" t="n">
        <v>0</v>
      </c>
      <c r="L34" s="16" t="n">
        <v>0</v>
      </c>
      <c r="M34" s="17" t="n">
        <v>0</v>
      </c>
      <c r="N34" s="16" t="n">
        <v>0</v>
      </c>
      <c r="O34" s="19" t="n">
        <v>0</v>
      </c>
      <c r="P34" s="18" t="n">
        <v>0</v>
      </c>
      <c r="Q34" s="19" t="n">
        <v>0</v>
      </c>
      <c r="R34" s="19" t="n">
        <v>0</v>
      </c>
      <c r="S34" s="19" t="n">
        <v>0</v>
      </c>
      <c r="T34" s="16" t="n">
        <v>0</v>
      </c>
      <c r="U34" s="17" t="n">
        <v>0</v>
      </c>
      <c r="V34" s="16" t="n">
        <v>0</v>
      </c>
      <c r="W34" s="15" t="s">
        <v>24</v>
      </c>
    </row>
    <row r="35" customFormat="false" ht="12.75" hidden="false" customHeight="false" outlineLevel="0" collapsed="false">
      <c r="A35" s="15" t="s">
        <v>58</v>
      </c>
      <c r="B35" s="15" t="n">
        <v>1.2</v>
      </c>
      <c r="C35" s="15" t="n">
        <v>3845</v>
      </c>
      <c r="D35" s="16" t="n">
        <v>3204.16666666667</v>
      </c>
      <c r="E35" s="15" t="n">
        <v>1670</v>
      </c>
      <c r="F35" s="16" t="n">
        <v>13.9166666666667</v>
      </c>
      <c r="G35" s="17" t="n">
        <v>0.712574850299401</v>
      </c>
      <c r="H35" s="17" t="n">
        <v>0.754491017964072</v>
      </c>
      <c r="I35" s="17" t="n">
        <v>0.245508982035928</v>
      </c>
      <c r="J35" s="18" t="n">
        <v>0.980867167234979</v>
      </c>
      <c r="K35" s="17" t="n">
        <v>0.694610778443114</v>
      </c>
      <c r="L35" s="16" t="n">
        <v>1.03513826262073</v>
      </c>
      <c r="M35" s="17" t="n">
        <v>0.68562874251497</v>
      </c>
      <c r="N35" s="16" t="n">
        <v>0.862927937362426</v>
      </c>
      <c r="O35" s="19" t="n">
        <v>0.102409638554217</v>
      </c>
      <c r="P35" s="18" t="n">
        <v>1.48172033025844</v>
      </c>
      <c r="Q35" s="19" t="n">
        <v>0.0933734939759036</v>
      </c>
      <c r="R35" s="19" t="n">
        <v>0.00903614457831325</v>
      </c>
      <c r="S35" s="19" t="n">
        <v>0.156626506024096</v>
      </c>
      <c r="T35" s="16" t="n">
        <v>1.77413581696338</v>
      </c>
      <c r="U35" s="17" t="n">
        <v>0.725903614457831</v>
      </c>
      <c r="V35" s="16" t="n">
        <v>0.874962397741038</v>
      </c>
      <c r="W35" s="15" t="s">
        <v>24</v>
      </c>
    </row>
    <row r="36" customFormat="false" ht="12.75" hidden="false" customHeight="false" outlineLevel="0" collapsed="false">
      <c r="A36" s="15" t="s">
        <v>59</v>
      </c>
      <c r="B36" s="15" t="n">
        <v>1.07</v>
      </c>
      <c r="C36" s="15" t="n">
        <v>4075</v>
      </c>
      <c r="D36" s="16" t="n">
        <v>3808.41121495327</v>
      </c>
      <c r="E36" s="15" t="n">
        <v>1685</v>
      </c>
      <c r="F36" s="16" t="n">
        <v>15.7476635514019</v>
      </c>
      <c r="G36" s="17" t="n">
        <v>0.857566765578635</v>
      </c>
      <c r="H36" s="17" t="n">
        <v>0.887240356083086</v>
      </c>
      <c r="I36" s="17" t="n">
        <v>0.115727002967359</v>
      </c>
      <c r="J36" s="18" t="n">
        <v>1.15344638174236</v>
      </c>
      <c r="K36" s="17" t="n">
        <v>0.813056379821958</v>
      </c>
      <c r="L36" s="16" t="n">
        <v>1.21165089074489</v>
      </c>
      <c r="M36" s="17" t="n">
        <v>0.652818991097923</v>
      </c>
      <c r="N36" s="16" t="n">
        <v>0.821633794687146</v>
      </c>
      <c r="O36" s="19" t="n">
        <v>0.0771428571428571</v>
      </c>
      <c r="P36" s="18" t="n">
        <v>1.11614630591905</v>
      </c>
      <c r="Q36" s="19" t="n">
        <v>0.0685714285714286</v>
      </c>
      <c r="R36" s="19" t="n">
        <v>0.00857142857142857</v>
      </c>
      <c r="S36" s="19" t="n">
        <v>0.0857142857142857</v>
      </c>
      <c r="T36" s="16" t="n">
        <v>0.970900699832709</v>
      </c>
      <c r="U36" s="17" t="n">
        <v>0.834285714285714</v>
      </c>
      <c r="V36" s="16" t="n">
        <v>1.00559993700779</v>
      </c>
      <c r="W36" s="15" t="s">
        <v>24</v>
      </c>
    </row>
    <row r="37" customFormat="false" ht="12.75" hidden="false" customHeight="false" outlineLevel="0" collapsed="false">
      <c r="A37" s="0" t="s">
        <v>60</v>
      </c>
      <c r="B37" s="0" t="n">
        <v>1.04</v>
      </c>
      <c r="C37" s="0" t="n">
        <v>4840</v>
      </c>
      <c r="D37" s="3" t="n">
        <v>4653.84615384615</v>
      </c>
      <c r="E37" s="0" t="n">
        <v>2010</v>
      </c>
      <c r="F37" s="3" t="n">
        <v>19.3269230769231</v>
      </c>
      <c r="G37" s="1" t="n">
        <v>0.72636815920398</v>
      </c>
      <c r="H37" s="1" t="n">
        <v>0.776119402985075</v>
      </c>
      <c r="I37" s="1" t="n">
        <v>0.218905472636816</v>
      </c>
      <c r="J37" s="25" t="n">
        <v>1.00898489460656</v>
      </c>
      <c r="K37" s="1" t="n">
        <v>0.68407960199005</v>
      </c>
      <c r="L37" s="3" t="n">
        <v>1.01944425953973</v>
      </c>
      <c r="M37" s="1" t="n">
        <v>0.661691542288557</v>
      </c>
      <c r="N37" s="3" t="n">
        <v>0.832800730702681</v>
      </c>
      <c r="O37" s="4" t="n">
        <v>0.108958837772397</v>
      </c>
      <c r="P37" s="2" t="n">
        <v>1.57647783321899</v>
      </c>
      <c r="Q37" s="4" t="n">
        <v>0.0968523002421308</v>
      </c>
      <c r="R37" s="4" t="n">
        <v>0.0121065375302663</v>
      </c>
      <c r="S37" s="4" t="n">
        <v>0.13317191283293</v>
      </c>
      <c r="T37" s="3" t="n">
        <v>1.50846153928811</v>
      </c>
      <c r="U37" s="1" t="n">
        <v>0.753026634382567</v>
      </c>
      <c r="V37" s="3" t="n">
        <v>0.907654923407891</v>
      </c>
      <c r="W37" s="0" t="s">
        <v>61</v>
      </c>
    </row>
    <row r="38" customFormat="false" ht="12.75" hidden="false" customHeight="false" outlineLevel="0" collapsed="false">
      <c r="A38" s="20" t="s">
        <v>62</v>
      </c>
      <c r="B38" s="20" t="n">
        <v>0.88</v>
      </c>
      <c r="C38" s="20" t="n">
        <v>4750</v>
      </c>
      <c r="D38" s="21" t="n">
        <v>5397.72727272727</v>
      </c>
      <c r="E38" s="20" t="n">
        <v>2285</v>
      </c>
      <c r="F38" s="21" t="n">
        <v>25.9659090909091</v>
      </c>
      <c r="G38" s="22" t="n">
        <v>0.551422319474836</v>
      </c>
      <c r="H38" s="22" t="n">
        <v>0.577680525164114</v>
      </c>
      <c r="I38" s="22" t="n">
        <v>0.426695842450766</v>
      </c>
      <c r="J38" s="23" t="n">
        <v>0.751006767202525</v>
      </c>
      <c r="K38" s="22" t="n">
        <v>0.555798687089716</v>
      </c>
      <c r="L38" s="21" t="n">
        <v>0.828274632608578</v>
      </c>
      <c r="M38" s="22" t="n">
        <v>0.820568927789934</v>
      </c>
      <c r="N38" s="21" t="n">
        <v>1.03276278897541</v>
      </c>
      <c r="O38" s="24" t="n">
        <v>0.0728155339805825</v>
      </c>
      <c r="P38" s="23" t="n">
        <v>1.0535361571512</v>
      </c>
      <c r="Q38" s="24" t="n">
        <v>0.0728155339805825</v>
      </c>
      <c r="R38" s="24" t="n">
        <v>0</v>
      </c>
      <c r="S38" s="24" t="n">
        <v>0.135922330097087</v>
      </c>
      <c r="T38" s="21" t="n">
        <v>1.53961599649847</v>
      </c>
      <c r="U38" s="22" t="n">
        <v>0.786407766990291</v>
      </c>
      <c r="V38" s="21" t="n">
        <v>0.947890617574507</v>
      </c>
      <c r="W38" s="20" t="s">
        <v>46</v>
      </c>
    </row>
    <row r="39" customFormat="false" ht="12.75" hidden="false" customHeight="false" outlineLevel="0" collapsed="false">
      <c r="A39" s="15" t="s">
        <v>63</v>
      </c>
      <c r="B39" s="15" t="n">
        <v>0.82</v>
      </c>
      <c r="C39" s="15" t="n">
        <v>2355</v>
      </c>
      <c r="D39" s="16" t="n">
        <v>2871.9512195122</v>
      </c>
      <c r="E39" s="15" t="n">
        <v>945</v>
      </c>
      <c r="F39" s="16" t="n">
        <v>11.5243902439024</v>
      </c>
      <c r="G39" s="17" t="n">
        <v>0.936507936507937</v>
      </c>
      <c r="H39" s="17" t="n">
        <v>0.947089947089947</v>
      </c>
      <c r="I39" s="17" t="n">
        <v>0.0687830687830688</v>
      </c>
      <c r="J39" s="18" t="n">
        <v>1.23125313807656</v>
      </c>
      <c r="K39" s="17" t="n">
        <v>0.904761904761905</v>
      </c>
      <c r="L39" s="16" t="n">
        <v>1.34831432976008</v>
      </c>
      <c r="M39" s="17" t="n">
        <v>0.915343915343915</v>
      </c>
      <c r="N39" s="16" t="n">
        <v>1.15204598037651</v>
      </c>
      <c r="O39" s="19" t="n">
        <v>0.0531914893617021</v>
      </c>
      <c r="P39" s="18" t="n">
        <v>0.769604426855134</v>
      </c>
      <c r="Q39" s="19" t="n">
        <v>0.0425531914893617</v>
      </c>
      <c r="R39" s="19" t="n">
        <v>0.0106382978723404</v>
      </c>
      <c r="S39" s="19" t="n">
        <v>0.0638297872340426</v>
      </c>
      <c r="T39" s="16" t="n">
        <v>0.723011159449889</v>
      </c>
      <c r="U39" s="17" t="n">
        <v>0.888297872340426</v>
      </c>
      <c r="V39" s="16" t="n">
        <v>1.07070308069997</v>
      </c>
      <c r="W39" s="15" t="s">
        <v>24</v>
      </c>
    </row>
    <row r="40" customFormat="false" ht="12.75" hidden="false" customHeight="false" outlineLevel="0" collapsed="false">
      <c r="A40" s="15" t="s">
        <v>64</v>
      </c>
      <c r="B40" s="15" t="n">
        <v>0.82</v>
      </c>
      <c r="C40" s="15" t="n">
        <v>2525</v>
      </c>
      <c r="D40" s="16" t="n">
        <v>3079.26829268293</v>
      </c>
      <c r="E40" s="15" t="n">
        <v>1070</v>
      </c>
      <c r="F40" s="16" t="n">
        <v>13.0487804878049</v>
      </c>
      <c r="G40" s="17" t="n">
        <v>0.537383177570094</v>
      </c>
      <c r="H40" s="17" t="n">
        <v>0.588785046728972</v>
      </c>
      <c r="I40" s="17" t="n">
        <v>0.411214953271028</v>
      </c>
      <c r="J40" s="18" t="n">
        <v>0.765443069758138</v>
      </c>
      <c r="K40" s="17" t="n">
        <v>0.523364485981308</v>
      </c>
      <c r="L40" s="16" t="n">
        <v>0.779939818887288</v>
      </c>
      <c r="M40" s="17" t="n">
        <v>0.981308411214953</v>
      </c>
      <c r="N40" s="16" t="n">
        <v>1.23506847175041</v>
      </c>
      <c r="O40" s="19" t="n">
        <v>0.0857142857142857</v>
      </c>
      <c r="P40" s="18" t="n">
        <v>1.24016256213227</v>
      </c>
      <c r="Q40" s="19" t="n">
        <v>0.0761904761904762</v>
      </c>
      <c r="R40" s="19" t="n">
        <v>0.00952380952380953</v>
      </c>
      <c r="S40" s="19" t="n">
        <v>0.0952380952380952</v>
      </c>
      <c r="T40" s="16" t="n">
        <v>1.07877855536968</v>
      </c>
      <c r="U40" s="17" t="n">
        <v>0.833333333333333</v>
      </c>
      <c r="V40" s="16" t="n">
        <v>1.00445199187422</v>
      </c>
      <c r="W40" s="15" t="s">
        <v>24</v>
      </c>
    </row>
    <row r="41" customFormat="false" ht="12.75" hidden="false" customHeight="false" outlineLevel="0" collapsed="false">
      <c r="A41" s="15" t="s">
        <v>65</v>
      </c>
      <c r="B41" s="15" t="n">
        <v>2.4</v>
      </c>
      <c r="C41" s="15" t="n">
        <v>2975</v>
      </c>
      <c r="D41" s="16" t="n">
        <v>1239.58333333333</v>
      </c>
      <c r="E41" s="15" t="n">
        <v>1125</v>
      </c>
      <c r="F41" s="16" t="n">
        <v>4.6875</v>
      </c>
      <c r="G41" s="17" t="n">
        <v>0.888888888888889</v>
      </c>
      <c r="H41" s="17" t="n">
        <v>0.968888888888889</v>
      </c>
      <c r="I41" s="17" t="n">
        <v>0.0266666666666667</v>
      </c>
      <c r="J41" s="18" t="n">
        <v>1.25959259577978</v>
      </c>
      <c r="K41" s="17" t="n">
        <v>0.915555555555556</v>
      </c>
      <c r="L41" s="16" t="n">
        <v>1.36439948316775</v>
      </c>
      <c r="M41" s="17" t="n">
        <v>0.848888888888889</v>
      </c>
      <c r="N41" s="16" t="n">
        <v>1.06840611035611</v>
      </c>
      <c r="O41" s="19" t="n">
        <v>0.0343347639484979</v>
      </c>
      <c r="P41" s="18" t="n">
        <v>0.496774703000052</v>
      </c>
      <c r="Q41" s="19" t="n">
        <v>0.0257510729613734</v>
      </c>
      <c r="R41" s="19" t="n">
        <v>0.00858369098712446</v>
      </c>
      <c r="S41" s="19" t="n">
        <v>0.120171673819742</v>
      </c>
      <c r="T41" s="16" t="n">
        <v>1.36120555913599</v>
      </c>
      <c r="U41" s="17" t="n">
        <v>0.84549356223176</v>
      </c>
      <c r="V41" s="16" t="n">
        <v>1.01910923124063</v>
      </c>
      <c r="W41" s="15" t="s">
        <v>24</v>
      </c>
    </row>
    <row r="42" customFormat="false" ht="12.75" hidden="false" customHeight="false" outlineLevel="0" collapsed="false">
      <c r="A42" s="20" t="s">
        <v>66</v>
      </c>
      <c r="B42" s="20" t="n">
        <v>0.94</v>
      </c>
      <c r="C42" s="20" t="n">
        <v>3460</v>
      </c>
      <c r="D42" s="21" t="n">
        <v>3680.85106382979</v>
      </c>
      <c r="E42" s="20" t="n">
        <v>1645</v>
      </c>
      <c r="F42" s="21" t="n">
        <v>17.5</v>
      </c>
      <c r="G42" s="22" t="n">
        <v>0.410334346504559</v>
      </c>
      <c r="H42" s="22" t="n">
        <v>0.455927051671733</v>
      </c>
      <c r="I42" s="22" t="n">
        <v>0.544072948328268</v>
      </c>
      <c r="J42" s="23" t="n">
        <v>0.592722597077151</v>
      </c>
      <c r="K42" s="22" t="n">
        <v>0.48936170212766</v>
      </c>
      <c r="L42" s="21" t="n">
        <v>0.729267437037088</v>
      </c>
      <c r="M42" s="22" t="n">
        <v>0.978723404255319</v>
      </c>
      <c r="N42" s="21" t="n">
        <v>1.23181499857255</v>
      </c>
      <c r="O42" s="24" t="n">
        <v>0.0574712643678161</v>
      </c>
      <c r="P42" s="23" t="n">
        <v>0.83152662211934</v>
      </c>
      <c r="Q42" s="24" t="n">
        <v>0.0498084291187739</v>
      </c>
      <c r="R42" s="24" t="n">
        <v>0.00766283524904215</v>
      </c>
      <c r="S42" s="24" t="n">
        <v>0.0881226053639847</v>
      </c>
      <c r="T42" s="21" t="n">
        <v>0.9981801575547</v>
      </c>
      <c r="U42" s="22" t="n">
        <v>0.842911877394636</v>
      </c>
      <c r="V42" s="21" t="n">
        <v>1.01599741706818</v>
      </c>
      <c r="W42" s="20" t="s">
        <v>46</v>
      </c>
    </row>
    <row r="43" customFormat="false" ht="12.75" hidden="false" customHeight="false" outlineLevel="0" collapsed="false">
      <c r="A43" s="15" t="s">
        <v>67</v>
      </c>
      <c r="B43" s="15" t="n">
        <v>0.69</v>
      </c>
      <c r="C43" s="15" t="n">
        <v>1655</v>
      </c>
      <c r="D43" s="16" t="n">
        <v>2398.55072463768</v>
      </c>
      <c r="E43" s="15" t="n">
        <v>790</v>
      </c>
      <c r="F43" s="16" t="n">
        <v>11.4492753623188</v>
      </c>
      <c r="G43" s="17" t="n">
        <v>0.430379746835443</v>
      </c>
      <c r="H43" s="17" t="n">
        <v>0.493670886075949</v>
      </c>
      <c r="I43" s="17" t="n">
        <v>0.5</v>
      </c>
      <c r="J43" s="18" t="n">
        <v>0.641791024733918</v>
      </c>
      <c r="K43" s="17" t="n">
        <v>0.411392405063291</v>
      </c>
      <c r="L43" s="16" t="n">
        <v>0.613074303838279</v>
      </c>
      <c r="M43" s="17" t="n">
        <v>0.968354430379747</v>
      </c>
      <c r="N43" s="16" t="n">
        <v>1.21876467456455</v>
      </c>
      <c r="O43" s="19" t="n">
        <v>0.0714285714285714</v>
      </c>
      <c r="P43" s="18" t="n">
        <v>1.03346880177689</v>
      </c>
      <c r="Q43" s="19" t="n">
        <v>0.0714285714285714</v>
      </c>
      <c r="R43" s="19" t="n">
        <v>0</v>
      </c>
      <c r="S43" s="19" t="n">
        <v>0.164285714285714</v>
      </c>
      <c r="T43" s="16" t="n">
        <v>1.86089300801269</v>
      </c>
      <c r="U43" s="17" t="n">
        <v>0.75</v>
      </c>
      <c r="V43" s="16" t="n">
        <v>0.904006792686799</v>
      </c>
      <c r="W43" s="15" t="s">
        <v>24</v>
      </c>
    </row>
    <row r="44" customFormat="false" ht="12.75" hidden="false" customHeight="false" outlineLevel="0" collapsed="false">
      <c r="A44" s="15" t="s">
        <v>68</v>
      </c>
      <c r="B44" s="15" t="n">
        <v>0.9</v>
      </c>
      <c r="C44" s="15" t="n">
        <v>1965</v>
      </c>
      <c r="D44" s="16" t="n">
        <v>2183.33333333333</v>
      </c>
      <c r="E44" s="15" t="n">
        <v>595</v>
      </c>
      <c r="F44" s="16" t="n">
        <v>6.61111111111111</v>
      </c>
      <c r="G44" s="17" t="n">
        <v>0.815126050420168</v>
      </c>
      <c r="H44" s="17" t="n">
        <v>1.00840336134454</v>
      </c>
      <c r="I44" s="17" t="n">
        <v>0</v>
      </c>
      <c r="J44" s="18" t="n">
        <v>1.31096292059417</v>
      </c>
      <c r="K44" s="17" t="n">
        <v>1</v>
      </c>
      <c r="L44" s="16" t="n">
        <v>1.49024215394535</v>
      </c>
      <c r="M44" s="17" t="n">
        <v>1</v>
      </c>
      <c r="N44" s="16" t="n">
        <v>1.25859358549804</v>
      </c>
      <c r="O44" s="19" t="n">
        <v>0</v>
      </c>
      <c r="P44" s="18" t="n">
        <v>0</v>
      </c>
      <c r="Q44" s="19" t="n">
        <v>0</v>
      </c>
      <c r="R44" s="19" t="n">
        <v>0</v>
      </c>
      <c r="S44" s="19" t="n">
        <v>0.0619469026548673</v>
      </c>
      <c r="T44" s="16" t="n">
        <v>0.701683396634259</v>
      </c>
      <c r="U44" s="17" t="n">
        <v>0.938053097345133</v>
      </c>
      <c r="V44" s="16" t="n">
        <v>1.13067516253452</v>
      </c>
      <c r="W44" s="15" t="s">
        <v>24</v>
      </c>
    </row>
    <row r="45" customFormat="false" ht="12.75" hidden="false" customHeight="false" outlineLevel="0" collapsed="false">
      <c r="A45" s="15" t="s">
        <v>69</v>
      </c>
      <c r="B45" s="15" t="n">
        <v>1.1</v>
      </c>
      <c r="C45" s="15" t="n">
        <v>1835</v>
      </c>
      <c r="D45" s="16" t="n">
        <v>1668.18181818182</v>
      </c>
      <c r="E45" s="15" t="n">
        <v>615</v>
      </c>
      <c r="F45" s="16" t="n">
        <v>5.59090909090909</v>
      </c>
      <c r="G45" s="17" t="n">
        <v>0.764227642276423</v>
      </c>
      <c r="H45" s="17" t="n">
        <v>0.894308943089431</v>
      </c>
      <c r="I45" s="17" t="n">
        <v>0.113821138211382</v>
      </c>
      <c r="J45" s="18" t="n">
        <v>1.16263581507979</v>
      </c>
      <c r="K45" s="17" t="n">
        <v>0.869918699186992</v>
      </c>
      <c r="L45" s="16" t="n">
        <v>1.29638951603376</v>
      </c>
      <c r="M45" s="17" t="n">
        <v>1</v>
      </c>
      <c r="N45" s="16" t="n">
        <v>1.25859358549804</v>
      </c>
      <c r="O45" s="19" t="n">
        <v>0</v>
      </c>
      <c r="P45" s="18" t="n">
        <v>0</v>
      </c>
      <c r="Q45" s="19" t="n">
        <v>0</v>
      </c>
      <c r="R45" s="19" t="n">
        <v>0</v>
      </c>
      <c r="S45" s="19" t="n">
        <v>0.0790960451977401</v>
      </c>
      <c r="T45" s="16" t="n">
        <v>0.895934732425664</v>
      </c>
      <c r="U45" s="17" t="n">
        <v>0.926553672316384</v>
      </c>
      <c r="V45" s="16" t="n">
        <v>1.11681441808388</v>
      </c>
      <c r="W45" s="15" t="s">
        <v>24</v>
      </c>
    </row>
    <row r="46" customFormat="false" ht="12.75" hidden="false" customHeight="false" outlineLevel="0" collapsed="false">
      <c r="A46" s="15" t="s">
        <v>70</v>
      </c>
      <c r="B46" s="15" t="n">
        <v>2.63</v>
      </c>
      <c r="C46" s="15" t="n">
        <v>4480</v>
      </c>
      <c r="D46" s="16" t="n">
        <v>1703.42205323194</v>
      </c>
      <c r="E46" s="15" t="n">
        <v>1665</v>
      </c>
      <c r="F46" s="16" t="n">
        <v>6.33079847908745</v>
      </c>
      <c r="G46" s="17" t="n">
        <v>0.39039039039039</v>
      </c>
      <c r="H46" s="17" t="n">
        <v>0.654654654654655</v>
      </c>
      <c r="I46" s="17" t="n">
        <v>0.342342342342342</v>
      </c>
      <c r="J46" s="18" t="n">
        <v>0.851076078229578</v>
      </c>
      <c r="K46" s="17" t="n">
        <v>0.621621621621622</v>
      </c>
      <c r="L46" s="16" t="n">
        <v>0.926366744344409</v>
      </c>
      <c r="M46" s="17" t="n">
        <v>0.987987987987988</v>
      </c>
      <c r="N46" s="16" t="n">
        <v>1.24347534423079</v>
      </c>
      <c r="O46" s="19" t="n">
        <v>0.023121387283237</v>
      </c>
      <c r="P46" s="18" t="n">
        <v>0.33453325375437</v>
      </c>
      <c r="Q46" s="19" t="n">
        <v>0.023121387283237</v>
      </c>
      <c r="R46" s="19" t="n">
        <v>0</v>
      </c>
      <c r="S46" s="19" t="n">
        <v>0.104046242774566</v>
      </c>
      <c r="T46" s="16" t="n">
        <v>1.17854998245589</v>
      </c>
      <c r="U46" s="17" t="n">
        <v>0.861271676300578</v>
      </c>
      <c r="V46" s="16" t="n">
        <v>1.03812726096596</v>
      </c>
      <c r="W46" s="15" t="s">
        <v>24</v>
      </c>
    </row>
    <row r="47" customFormat="false" ht="12.75" hidden="false" customHeight="false" outlineLevel="0" collapsed="false">
      <c r="A47" s="15" t="s">
        <v>71</v>
      </c>
      <c r="B47" s="15" t="n">
        <v>1.18</v>
      </c>
      <c r="C47" s="15" t="n">
        <v>6005</v>
      </c>
      <c r="D47" s="16" t="n">
        <v>5088.98305084746</v>
      </c>
      <c r="E47" s="15" t="n">
        <v>2005</v>
      </c>
      <c r="F47" s="16" t="n">
        <v>16.9915254237288</v>
      </c>
      <c r="G47" s="17" t="n">
        <v>0.114713216957606</v>
      </c>
      <c r="H47" s="17" t="n">
        <v>0.620947630922693</v>
      </c>
      <c r="I47" s="17" t="n">
        <v>0.379052369077307</v>
      </c>
      <c r="J47" s="18" t="n">
        <v>0.807255658772358</v>
      </c>
      <c r="K47" s="17" t="n">
        <v>0.478802992518703</v>
      </c>
      <c r="L47" s="16" t="n">
        <v>0.713532402886554</v>
      </c>
      <c r="M47" s="17" t="n">
        <v>1</v>
      </c>
      <c r="N47" s="16" t="n">
        <v>1.25859358549804</v>
      </c>
      <c r="O47" s="19" t="n">
        <v>0.0283400809716599</v>
      </c>
      <c r="P47" s="18" t="n">
        <v>0.410040253336581</v>
      </c>
      <c r="Q47" s="19" t="n">
        <v>0.0202429149797571</v>
      </c>
      <c r="R47" s="19" t="n">
        <v>0.00809716599190283</v>
      </c>
      <c r="S47" s="19" t="n">
        <v>0.123481781376518</v>
      </c>
      <c r="T47" s="16" t="n">
        <v>1.39869972614226</v>
      </c>
      <c r="U47" s="17" t="n">
        <v>0.848178137651822</v>
      </c>
      <c r="V47" s="16" t="n">
        <v>1.02234506379425</v>
      </c>
      <c r="W47" s="15" t="s">
        <v>24</v>
      </c>
    </row>
    <row r="48" customFormat="false" ht="12.75" hidden="false" customHeight="false" outlineLevel="0" collapsed="false">
      <c r="A48" s="15" t="s">
        <v>72</v>
      </c>
      <c r="B48" s="15" t="n">
        <v>0.56</v>
      </c>
      <c r="C48" s="15" t="n">
        <v>1055</v>
      </c>
      <c r="D48" s="16" t="n">
        <v>1883.92857142857</v>
      </c>
      <c r="E48" s="15" t="n">
        <v>465</v>
      </c>
      <c r="F48" s="16" t="n">
        <v>8.30357142857143</v>
      </c>
      <c r="G48" s="17" t="n">
        <v>0.741935483870968</v>
      </c>
      <c r="H48" s="17" t="n">
        <v>0.763440860215054</v>
      </c>
      <c r="I48" s="17" t="n">
        <v>0.225806451612903</v>
      </c>
      <c r="J48" s="18" t="n">
        <v>0.992502304310049</v>
      </c>
      <c r="K48" s="17" t="n">
        <v>0.731182795698925</v>
      </c>
      <c r="L48" s="16" t="n">
        <v>1.08963942439015</v>
      </c>
      <c r="M48" s="17" t="n">
        <v>0.978494623655914</v>
      </c>
      <c r="N48" s="16" t="n">
        <v>1.23152705677765</v>
      </c>
      <c r="O48" s="19" t="n">
        <v>0.0217391304347826</v>
      </c>
      <c r="P48" s="18" t="n">
        <v>0.314533983149489</v>
      </c>
      <c r="Q48" s="19" t="n">
        <v>0.0217391304347826</v>
      </c>
      <c r="R48" s="19" t="n">
        <v>0</v>
      </c>
      <c r="S48" s="19" t="n">
        <v>0.16304347826087</v>
      </c>
      <c r="T48" s="16" t="n">
        <v>1.84682198337743</v>
      </c>
      <c r="U48" s="17" t="n">
        <v>0.793478260869565</v>
      </c>
      <c r="V48" s="16" t="n">
        <v>0.956412983567193</v>
      </c>
      <c r="W48" s="15" t="s">
        <v>24</v>
      </c>
    </row>
    <row r="49" customFormat="false" ht="12.75" hidden="false" customHeight="false" outlineLevel="0" collapsed="false">
      <c r="A49" s="15" t="s">
        <v>73</v>
      </c>
      <c r="B49" s="15" t="n">
        <v>0.75</v>
      </c>
      <c r="C49" s="15" t="n">
        <v>2765</v>
      </c>
      <c r="D49" s="16" t="n">
        <v>3686.66666666667</v>
      </c>
      <c r="E49" s="15" t="n">
        <v>1205</v>
      </c>
      <c r="F49" s="16" t="n">
        <v>16.0666666666667</v>
      </c>
      <c r="G49" s="17" t="n">
        <v>0.726141078838174</v>
      </c>
      <c r="H49" s="17" t="n">
        <v>0.796680497925311</v>
      </c>
      <c r="I49" s="17" t="n">
        <v>0.199170124481328</v>
      </c>
      <c r="J49" s="18" t="n">
        <v>1.03571510407108</v>
      </c>
      <c r="K49" s="17" t="n">
        <v>0.70954356846473</v>
      </c>
      <c r="L49" s="16" t="n">
        <v>1.05739173578695</v>
      </c>
      <c r="M49" s="17" t="n">
        <v>0.87551867219917</v>
      </c>
      <c r="N49" s="16" t="n">
        <v>1.10192218481363</v>
      </c>
      <c r="O49" s="19" t="n">
        <v>0.0495495495495496</v>
      </c>
      <c r="P49" s="18" t="n">
        <v>0.716910790421809</v>
      </c>
      <c r="Q49" s="19" t="n">
        <v>0.0405405405405405</v>
      </c>
      <c r="R49" s="19" t="n">
        <v>0.00900900900900901</v>
      </c>
      <c r="S49" s="19" t="n">
        <v>0.126126126126126</v>
      </c>
      <c r="T49" s="16" t="n">
        <v>1.42865268143552</v>
      </c>
      <c r="U49" s="17" t="n">
        <v>0.824324324324324</v>
      </c>
      <c r="V49" s="16" t="n">
        <v>0.993593051421526</v>
      </c>
      <c r="W49" s="15" t="s">
        <v>24</v>
      </c>
    </row>
    <row r="50" customFormat="false" ht="12.75" hidden="false" customHeight="false" outlineLevel="0" collapsed="false">
      <c r="A50" s="20" t="s">
        <v>74</v>
      </c>
      <c r="B50" s="20" t="n">
        <v>1.08</v>
      </c>
      <c r="C50" s="20" t="n">
        <v>4170</v>
      </c>
      <c r="D50" s="21" t="n">
        <v>3861.11111111111</v>
      </c>
      <c r="E50" s="20" t="n">
        <v>1975</v>
      </c>
      <c r="F50" s="21" t="n">
        <v>18.287037037037</v>
      </c>
      <c r="G50" s="22" t="n">
        <v>0.645569620253165</v>
      </c>
      <c r="H50" s="22" t="n">
        <v>0.665822784810127</v>
      </c>
      <c r="I50" s="22" t="n">
        <v>0.334177215189873</v>
      </c>
      <c r="J50" s="23" t="n">
        <v>0.86559507438472</v>
      </c>
      <c r="K50" s="22" t="n">
        <v>0.630379746835443</v>
      </c>
      <c r="L50" s="21" t="n">
        <v>0.939418471727578</v>
      </c>
      <c r="M50" s="22" t="n">
        <v>0.744303797468354</v>
      </c>
      <c r="N50" s="21" t="n">
        <v>0.936775985155501</v>
      </c>
      <c r="O50" s="24" t="n">
        <v>0.0357142857142857</v>
      </c>
      <c r="P50" s="23" t="n">
        <v>0.516734400888447</v>
      </c>
      <c r="Q50" s="24" t="n">
        <v>0.0357142857142857</v>
      </c>
      <c r="R50" s="24" t="n">
        <v>0</v>
      </c>
      <c r="S50" s="24" t="n">
        <v>0.0892857142857143</v>
      </c>
      <c r="T50" s="21" t="n">
        <v>1.01135489565907</v>
      </c>
      <c r="U50" s="22" t="n">
        <v>0.866071428571429</v>
      </c>
      <c r="V50" s="21" t="n">
        <v>1.04391260584071</v>
      </c>
      <c r="W50" s="20" t="s">
        <v>46</v>
      </c>
    </row>
    <row r="51" customFormat="false" ht="12.75" hidden="false" customHeight="false" outlineLevel="0" collapsed="false">
      <c r="A51" s="15" t="s">
        <v>75</v>
      </c>
      <c r="B51" s="15" t="n">
        <v>1.05</v>
      </c>
      <c r="C51" s="15" t="n">
        <v>4380</v>
      </c>
      <c r="D51" s="16" t="n">
        <v>4171.42857142857</v>
      </c>
      <c r="E51" s="15" t="n">
        <v>1665</v>
      </c>
      <c r="F51" s="16" t="n">
        <v>15.8571428571429</v>
      </c>
      <c r="G51" s="17" t="n">
        <v>0.861861861861862</v>
      </c>
      <c r="H51" s="17" t="n">
        <v>0.912912912912913</v>
      </c>
      <c r="I51" s="17" t="n">
        <v>0.0870870870870871</v>
      </c>
      <c r="J51" s="18" t="n">
        <v>1.18682168707244</v>
      </c>
      <c r="K51" s="17" t="n">
        <v>0.855855855855856</v>
      </c>
      <c r="L51" s="16" t="n">
        <v>1.27543247409738</v>
      </c>
      <c r="M51" s="17" t="n">
        <v>0.3003003003003</v>
      </c>
      <c r="N51" s="16" t="n">
        <v>0.377956031681092</v>
      </c>
      <c r="O51" s="19" t="n">
        <v>0.0697674418604651</v>
      </c>
      <c r="P51" s="18" t="n">
        <v>1.00943464359604</v>
      </c>
      <c r="Q51" s="19" t="n">
        <v>0.0568475452196382</v>
      </c>
      <c r="R51" s="19" t="n">
        <v>0.0129198966408269</v>
      </c>
      <c r="S51" s="19" t="n">
        <v>0.113695090439276</v>
      </c>
      <c r="T51" s="16" t="n">
        <v>1.28784416687543</v>
      </c>
      <c r="U51" s="17" t="n">
        <v>0.808785529715762</v>
      </c>
      <c r="V51" s="16" t="n">
        <v>0.974863483586453</v>
      </c>
      <c r="W51" s="15" t="s">
        <v>24</v>
      </c>
    </row>
    <row r="52" customFormat="false" ht="12.75" hidden="false" customHeight="false" outlineLevel="0" collapsed="false">
      <c r="A52" s="15" t="s">
        <v>76</v>
      </c>
      <c r="B52" s="15" t="n">
        <v>0.99</v>
      </c>
      <c r="C52" s="15" t="n">
        <v>2210</v>
      </c>
      <c r="D52" s="16" t="n">
        <v>2232.32323232323</v>
      </c>
      <c r="E52" s="15" t="n">
        <v>880</v>
      </c>
      <c r="F52" s="16" t="n">
        <v>8.88888888888889</v>
      </c>
      <c r="G52" s="17" t="n">
        <v>0.613636363636364</v>
      </c>
      <c r="H52" s="17" t="n">
        <v>0.789772727272727</v>
      </c>
      <c r="I52" s="17" t="n">
        <v>0.204545454545455</v>
      </c>
      <c r="J52" s="18" t="n">
        <v>1.02673473814149</v>
      </c>
      <c r="K52" s="17" t="n">
        <v>0.659090909090909</v>
      </c>
      <c r="L52" s="16" t="n">
        <v>0.982205056009438</v>
      </c>
      <c r="M52" s="17" t="n">
        <v>0.136363636363636</v>
      </c>
      <c r="N52" s="16" t="n">
        <v>0.17162639802246</v>
      </c>
      <c r="O52" s="19" t="n">
        <v>0.101063829787234</v>
      </c>
      <c r="P52" s="18" t="n">
        <v>1.46224841102475</v>
      </c>
      <c r="Q52" s="19" t="n">
        <v>0.0851063829787234</v>
      </c>
      <c r="R52" s="19" t="n">
        <v>0.0159574468085106</v>
      </c>
      <c r="S52" s="19" t="n">
        <v>0.0851063829787234</v>
      </c>
      <c r="T52" s="16" t="n">
        <v>0.964014879266519</v>
      </c>
      <c r="U52" s="17" t="n">
        <v>0.813829787234043</v>
      </c>
      <c r="V52" s="16" t="n">
        <v>0.980943541000569</v>
      </c>
      <c r="W52" s="15" t="s">
        <v>24</v>
      </c>
    </row>
    <row r="53" customFormat="false" ht="12.75" hidden="false" customHeight="false" outlineLevel="0" collapsed="false">
      <c r="A53" s="0" t="s">
        <v>77</v>
      </c>
      <c r="B53" s="0" t="n">
        <v>0.79</v>
      </c>
      <c r="C53" s="0" t="n">
        <v>3375</v>
      </c>
      <c r="D53" s="3" t="n">
        <v>4272.15189873418</v>
      </c>
      <c r="E53" s="0" t="n">
        <v>1380</v>
      </c>
      <c r="F53" s="3" t="n">
        <v>17.4683544303797</v>
      </c>
      <c r="G53" s="1" t="n">
        <v>0.442028985507246</v>
      </c>
      <c r="H53" s="1" t="n">
        <v>0.579710144927536</v>
      </c>
      <c r="I53" s="1" t="n">
        <v>0.420289855072464</v>
      </c>
      <c r="J53" s="25" t="n">
        <v>0.753645350486504</v>
      </c>
      <c r="K53" s="1" t="n">
        <v>0.398550724637681</v>
      </c>
      <c r="L53" s="3" t="n">
        <v>0.59393709034054</v>
      </c>
      <c r="M53" s="1" t="n">
        <v>0.471014492753623</v>
      </c>
      <c r="N53" s="3" t="n">
        <v>0.592815819256322</v>
      </c>
      <c r="O53" s="4" t="n">
        <v>0.122676579925651</v>
      </c>
      <c r="P53" s="2" t="n">
        <v>1.77495385286589</v>
      </c>
      <c r="Q53" s="4" t="n">
        <v>0.104089219330855</v>
      </c>
      <c r="R53" s="4" t="n">
        <v>0.0185873605947955</v>
      </c>
      <c r="S53" s="4" t="n">
        <v>0.137546468401487</v>
      </c>
      <c r="T53" s="3" t="n">
        <v>1.55801289502275</v>
      </c>
      <c r="U53" s="1" t="n">
        <v>0.728624535315985</v>
      </c>
      <c r="V53" s="3" t="n">
        <v>0.878242038991884</v>
      </c>
      <c r="W53" s="0" t="s">
        <v>61</v>
      </c>
    </row>
    <row r="54" customFormat="false" ht="12.75" hidden="false" customHeight="false" outlineLevel="0" collapsed="false">
      <c r="A54" s="0" t="s">
        <v>78</v>
      </c>
      <c r="B54" s="0" t="n">
        <v>0.71</v>
      </c>
      <c r="C54" s="0" t="n">
        <v>3330</v>
      </c>
      <c r="D54" s="3" t="n">
        <v>4690.14084507042</v>
      </c>
      <c r="E54" s="0" t="n">
        <v>1445</v>
      </c>
      <c r="F54" s="3" t="n">
        <v>20.3521126760563</v>
      </c>
      <c r="G54" s="1" t="n">
        <v>0.380622837370242</v>
      </c>
      <c r="H54" s="1" t="n">
        <v>0.598615916955017</v>
      </c>
      <c r="I54" s="1" t="n">
        <v>0.394463667820069</v>
      </c>
      <c r="J54" s="25" t="n">
        <v>0.778223576882127</v>
      </c>
      <c r="K54" s="1" t="n">
        <v>0.484429065743945</v>
      </c>
      <c r="L54" s="3" t="n">
        <v>0.721916614367992</v>
      </c>
      <c r="M54" s="1" t="n">
        <v>0.193771626297578</v>
      </c>
      <c r="N54" s="3" t="n">
        <v>0.243879725909654</v>
      </c>
      <c r="O54" s="4" t="n">
        <v>0.140287769784173</v>
      </c>
      <c r="P54" s="2" t="n">
        <v>2.02976246679922</v>
      </c>
      <c r="Q54" s="4" t="n">
        <v>0.111510791366906</v>
      </c>
      <c r="R54" s="4" t="n">
        <v>0.0287769784172662</v>
      </c>
      <c r="S54" s="4" t="n">
        <v>0.136690647482014</v>
      </c>
      <c r="T54" s="3" t="n">
        <v>1.54831886184353</v>
      </c>
      <c r="U54" s="1" t="n">
        <v>0.715827338129496</v>
      </c>
      <c r="V54" s="3" t="n">
        <v>0.862817034746633</v>
      </c>
      <c r="W54" s="0" t="s">
        <v>61</v>
      </c>
    </row>
    <row r="55" customFormat="false" ht="12.75" hidden="false" customHeight="false" outlineLevel="0" collapsed="false">
      <c r="A55" s="0" t="s">
        <v>79</v>
      </c>
      <c r="B55" s="0" t="n">
        <v>0.96</v>
      </c>
      <c r="C55" s="0" t="n">
        <v>4620</v>
      </c>
      <c r="D55" s="3" t="n">
        <v>4812.5</v>
      </c>
      <c r="E55" s="0" t="n">
        <v>2650</v>
      </c>
      <c r="F55" s="3" t="n">
        <v>27.6041666666667</v>
      </c>
      <c r="G55" s="1" t="n">
        <v>0.0641509433962264</v>
      </c>
      <c r="H55" s="1" t="n">
        <v>0.105660377358491</v>
      </c>
      <c r="I55" s="1" t="n">
        <v>0.890566037735849</v>
      </c>
      <c r="J55" s="25" t="n">
        <v>0.137362529918861</v>
      </c>
      <c r="K55" s="1" t="n">
        <v>0.0773584905660377</v>
      </c>
      <c r="L55" s="3" t="n">
        <v>0.115282883607093</v>
      </c>
      <c r="M55" s="1" t="n">
        <v>0.792452830188679</v>
      </c>
      <c r="N55" s="3" t="n">
        <v>0.997376048885237</v>
      </c>
      <c r="O55" s="4" t="n">
        <v>0.252232142857143</v>
      </c>
      <c r="P55" s="2" t="n">
        <v>3.64943670627466</v>
      </c>
      <c r="Q55" s="4" t="n">
        <v>0.241071428571429</v>
      </c>
      <c r="R55" s="4" t="n">
        <v>0.0111607142857143</v>
      </c>
      <c r="S55" s="4" t="n">
        <v>0.176339285714286</v>
      </c>
      <c r="T55" s="3" t="n">
        <v>1.99742591892667</v>
      </c>
      <c r="U55" s="1" t="n">
        <v>0.560267857142857</v>
      </c>
      <c r="V55" s="3" t="n">
        <v>0.675314598108293</v>
      </c>
      <c r="W55" s="0" t="s">
        <v>61</v>
      </c>
    </row>
    <row r="56" customFormat="false" ht="12.75" hidden="false" customHeight="false" outlineLevel="0" collapsed="false">
      <c r="A56" s="0" t="s">
        <v>80</v>
      </c>
      <c r="B56" s="0" t="n">
        <v>0.45</v>
      </c>
      <c r="C56" s="0" t="n">
        <v>4115</v>
      </c>
      <c r="D56" s="3" t="n">
        <v>9144.44444444444</v>
      </c>
      <c r="E56" s="0" t="n">
        <v>1885</v>
      </c>
      <c r="F56" s="3" t="n">
        <v>41.8888888888889</v>
      </c>
      <c r="G56" s="1" t="n">
        <v>0.16710875331565</v>
      </c>
      <c r="H56" s="1" t="n">
        <v>0.29973474801061</v>
      </c>
      <c r="I56" s="1" t="n">
        <v>0.705570291777188</v>
      </c>
      <c r="J56" s="25" t="n">
        <v>0.389666631150084</v>
      </c>
      <c r="K56" s="1" t="n">
        <v>0.241379310344828</v>
      </c>
      <c r="L56" s="3" t="n">
        <v>0.35971362336612</v>
      </c>
      <c r="M56" s="1" t="n">
        <v>0.480106100795756</v>
      </c>
      <c r="N56" s="3" t="n">
        <v>0.604258458820012</v>
      </c>
      <c r="O56" s="4" t="n">
        <v>0.144295302013423</v>
      </c>
      <c r="P56" s="2" t="n">
        <v>2.08774570023386</v>
      </c>
      <c r="Q56" s="4" t="n">
        <v>0.12751677852349</v>
      </c>
      <c r="R56" s="4" t="n">
        <v>0.0167785234899329</v>
      </c>
      <c r="S56" s="4" t="n">
        <v>0.224832214765101</v>
      </c>
      <c r="T56" s="3" t="n">
        <v>2.54671380437103</v>
      </c>
      <c r="U56" s="1" t="n">
        <v>0.630872483221477</v>
      </c>
      <c r="V56" s="3" t="n">
        <v>0.760417346868538</v>
      </c>
      <c r="W56" s="0" t="s">
        <v>61</v>
      </c>
    </row>
    <row r="57" customFormat="false" ht="12.75" hidden="false" customHeight="false" outlineLevel="0" collapsed="false">
      <c r="A57" s="0" t="s">
        <v>81</v>
      </c>
      <c r="B57" s="0" t="n">
        <v>0.38</v>
      </c>
      <c r="C57" s="0" t="n">
        <v>2390</v>
      </c>
      <c r="D57" s="3" t="n">
        <v>6289.47368421053</v>
      </c>
      <c r="E57" s="0" t="n">
        <v>1225</v>
      </c>
      <c r="F57" s="3" t="n">
        <v>32.2368421052632</v>
      </c>
      <c r="G57" s="1" t="n">
        <v>0.0693877551020408</v>
      </c>
      <c r="H57" s="1" t="n">
        <v>0.138775510204082</v>
      </c>
      <c r="I57" s="1" t="n">
        <v>0.86530612244898</v>
      </c>
      <c r="J57" s="25" t="n">
        <v>0.180413468596055</v>
      </c>
      <c r="K57" s="1" t="n">
        <v>0.118367346938776</v>
      </c>
      <c r="L57" s="3" t="n">
        <v>0.176396010058838</v>
      </c>
      <c r="M57" s="1" t="n">
        <v>0.808163265306123</v>
      </c>
      <c r="N57" s="3" t="n">
        <v>1.01714910174943</v>
      </c>
      <c r="O57" s="4" t="n">
        <v>0.184834123222749</v>
      </c>
      <c r="P57" s="2" t="n">
        <v>2.67428419796296</v>
      </c>
      <c r="Q57" s="4" t="n">
        <v>0.175355450236967</v>
      </c>
      <c r="R57" s="4" t="n">
        <v>0.00947867298578199</v>
      </c>
      <c r="S57" s="4" t="n">
        <v>0.246445497630332</v>
      </c>
      <c r="T57" s="3" t="n">
        <v>2.79153123806561</v>
      </c>
      <c r="U57" s="1" t="n">
        <v>0.559241706161137</v>
      </c>
      <c r="V57" s="3" t="n">
        <v>0.674077734831231</v>
      </c>
      <c r="W57" s="0" t="s">
        <v>61</v>
      </c>
    </row>
    <row r="58" customFormat="false" ht="12.75" hidden="false" customHeight="false" outlineLevel="0" collapsed="false">
      <c r="A58" s="0" t="s">
        <v>82</v>
      </c>
      <c r="B58" s="0" t="n">
        <v>0.31</v>
      </c>
      <c r="C58" s="0" t="n">
        <v>2350</v>
      </c>
      <c r="D58" s="3" t="n">
        <v>7580.64516129032</v>
      </c>
      <c r="E58" s="0" t="n">
        <v>1810</v>
      </c>
      <c r="F58" s="3" t="n">
        <v>58.3870967741936</v>
      </c>
      <c r="G58" s="1" t="n">
        <v>0.0138121546961326</v>
      </c>
      <c r="H58" s="1" t="n">
        <v>0.0138121546961326</v>
      </c>
      <c r="I58" s="1" t="n">
        <v>0.980662983425414</v>
      </c>
      <c r="J58" s="25" t="n">
        <v>0.0179563291379726</v>
      </c>
      <c r="K58" s="1" t="n">
        <v>0.0911602209944751</v>
      </c>
      <c r="L58" s="3" t="n">
        <v>0.135850804088941</v>
      </c>
      <c r="M58" s="1" t="n">
        <v>0.828729281767956</v>
      </c>
      <c r="N58" s="3" t="n">
        <v>1.04303335814754</v>
      </c>
      <c r="O58" s="4" t="n">
        <v>0.222222222222222</v>
      </c>
      <c r="P58" s="2" t="n">
        <v>3.21523627219478</v>
      </c>
      <c r="Q58" s="4" t="n">
        <v>0.222222222222222</v>
      </c>
      <c r="R58" s="4" t="n">
        <v>0</v>
      </c>
      <c r="S58" s="4" t="n">
        <v>0.305555555555556</v>
      </c>
      <c r="T58" s="3" t="n">
        <v>3.46108119847771</v>
      </c>
      <c r="U58" s="1" t="n">
        <v>0.472222222222222</v>
      </c>
      <c r="V58" s="3" t="n">
        <v>0.569189462062058</v>
      </c>
      <c r="W58" s="0" t="s">
        <v>61</v>
      </c>
    </row>
    <row r="59" customFormat="false" ht="12.75" hidden="false" customHeight="false" outlineLevel="0" collapsed="false">
      <c r="A59" s="0" t="s">
        <v>83</v>
      </c>
      <c r="B59" s="0" t="n">
        <v>0.33</v>
      </c>
      <c r="C59" s="0" t="n">
        <v>3485</v>
      </c>
      <c r="D59" s="3" t="n">
        <v>10560.6060606061</v>
      </c>
      <c r="E59" s="0" t="n">
        <v>2395</v>
      </c>
      <c r="F59" s="3" t="n">
        <v>72.5757575757576</v>
      </c>
      <c r="G59" s="1" t="n">
        <v>0.0271398747390397</v>
      </c>
      <c r="H59" s="1" t="n">
        <v>0.0501043841336117</v>
      </c>
      <c r="I59" s="1" t="n">
        <v>0.947807933194155</v>
      </c>
      <c r="J59" s="25" t="n">
        <v>0.0651376148437187</v>
      </c>
      <c r="K59" s="1" t="n">
        <v>0.129436325678497</v>
      </c>
      <c r="L59" s="3" t="n">
        <v>0.192891468777895</v>
      </c>
      <c r="M59" s="1" t="n">
        <v>0.766179540709812</v>
      </c>
      <c r="N59" s="3" t="n">
        <v>0.964308655277201</v>
      </c>
      <c r="O59" s="4" t="n">
        <v>0.223826714801444</v>
      </c>
      <c r="P59" s="2" t="n">
        <v>3.2384509745211</v>
      </c>
      <c r="Q59" s="4" t="n">
        <v>0.216606498194946</v>
      </c>
      <c r="R59" s="4" t="n">
        <v>0.0072202166064982</v>
      </c>
      <c r="S59" s="4" t="n">
        <v>0.140794223826715</v>
      </c>
      <c r="T59" s="3" t="n">
        <v>1.59480078853387</v>
      </c>
      <c r="U59" s="1" t="n">
        <v>0.606498194945848</v>
      </c>
      <c r="V59" s="3" t="n">
        <v>0.731037983977772</v>
      </c>
      <c r="W59" s="0" t="s">
        <v>61</v>
      </c>
    </row>
    <row r="60" customFormat="false" ht="12.75" hidden="false" customHeight="false" outlineLevel="0" collapsed="false">
      <c r="A60" s="0" t="s">
        <v>84</v>
      </c>
      <c r="B60" s="0" t="n">
        <v>0.34</v>
      </c>
      <c r="C60" s="0" t="n">
        <v>4855</v>
      </c>
      <c r="D60" s="3" t="n">
        <v>14279.4117647059</v>
      </c>
      <c r="E60" s="0" t="n">
        <v>3020</v>
      </c>
      <c r="F60" s="3" t="n">
        <v>88.8235294117647</v>
      </c>
      <c r="G60" s="1" t="n">
        <v>0.0860927152317881</v>
      </c>
      <c r="H60" s="1" t="n">
        <v>0.149006622516556</v>
      </c>
      <c r="I60" s="1" t="n">
        <v>0.850993377483444</v>
      </c>
      <c r="J60" s="25" t="n">
        <v>0.193714305733493</v>
      </c>
      <c r="K60" s="1" t="n">
        <v>0.160596026490066</v>
      </c>
      <c r="L60" s="3" t="n">
        <v>0.239326968431621</v>
      </c>
      <c r="M60" s="1" t="n">
        <v>0.695364238410596</v>
      </c>
      <c r="N60" s="3" t="n">
        <v>0.875180970048304</v>
      </c>
      <c r="O60" s="4" t="n">
        <v>0.223123732251521</v>
      </c>
      <c r="P60" s="2" t="n">
        <v>3.22827982705156</v>
      </c>
      <c r="Q60" s="4" t="n">
        <v>0.21501014198783</v>
      </c>
      <c r="R60" s="4" t="n">
        <v>0.00811359026369168</v>
      </c>
      <c r="S60" s="4" t="n">
        <v>0.119675456389452</v>
      </c>
      <c r="T60" s="3" t="n">
        <v>1.35558481754871</v>
      </c>
      <c r="U60" s="1" t="n">
        <v>0.63894523326572</v>
      </c>
      <c r="V60" s="3" t="n">
        <v>0.770147774702749</v>
      </c>
      <c r="W60" s="0" t="s">
        <v>61</v>
      </c>
    </row>
    <row r="61" customFormat="false" ht="12.75" hidden="false" customHeight="false" outlineLevel="0" collapsed="false">
      <c r="A61" s="0" t="s">
        <v>85</v>
      </c>
      <c r="B61" s="0" t="n">
        <v>0.34</v>
      </c>
      <c r="C61" s="0" t="n">
        <v>2120</v>
      </c>
      <c r="D61" s="3" t="n">
        <v>6235.29411764706</v>
      </c>
      <c r="E61" s="0" t="n">
        <v>1115</v>
      </c>
      <c r="F61" s="3" t="n">
        <v>32.7941176470588</v>
      </c>
      <c r="G61" s="1" t="n">
        <v>0.278026905829596</v>
      </c>
      <c r="H61" s="1" t="n">
        <v>0.488789237668161</v>
      </c>
      <c r="I61" s="1" t="n">
        <v>0.515695067264574</v>
      </c>
      <c r="J61" s="25" t="n">
        <v>0.63544469518038</v>
      </c>
      <c r="K61" s="1" t="n">
        <v>0.354260089686099</v>
      </c>
      <c r="L61" s="3" t="n">
        <v>0.527933319110686</v>
      </c>
      <c r="M61" s="1" t="n">
        <v>0.349775784753363</v>
      </c>
      <c r="N61" s="3" t="n">
        <v>0.440225559053125</v>
      </c>
      <c r="O61" s="4" t="n">
        <v>0.134615384615385</v>
      </c>
      <c r="P61" s="2" t="n">
        <v>1.94769120334876</v>
      </c>
      <c r="Q61" s="4" t="n">
        <v>0.115384615384615</v>
      </c>
      <c r="R61" s="4" t="n">
        <v>0.0192307692307692</v>
      </c>
      <c r="S61" s="4" t="n">
        <v>0.105769230769231</v>
      </c>
      <c r="T61" s="3" t="n">
        <v>1.19806656870382</v>
      </c>
      <c r="U61" s="1" t="n">
        <v>0.754807692307692</v>
      </c>
      <c r="V61" s="3" t="n">
        <v>0.909801708024535</v>
      </c>
      <c r="W61" s="0" t="s">
        <v>61</v>
      </c>
    </row>
    <row r="62" customFormat="false" ht="12.75" hidden="false" customHeight="false" outlineLevel="0" collapsed="false">
      <c r="A62" s="0" t="s">
        <v>86</v>
      </c>
      <c r="B62" s="0" t="n">
        <v>0.42</v>
      </c>
      <c r="C62" s="0" t="n">
        <v>2210</v>
      </c>
      <c r="D62" s="3" t="n">
        <v>5261.90476190476</v>
      </c>
      <c r="E62" s="0" t="n">
        <v>1045</v>
      </c>
      <c r="F62" s="3" t="n">
        <v>24.8809523809524</v>
      </c>
      <c r="G62" s="1" t="n">
        <v>0.315789473684211</v>
      </c>
      <c r="H62" s="1" t="n">
        <v>0.535885167464115</v>
      </c>
      <c r="I62" s="1" t="n">
        <v>0.45933014354067</v>
      </c>
      <c r="J62" s="25" t="n">
        <v>0.69667120437317</v>
      </c>
      <c r="K62" s="1" t="n">
        <v>0.334928229665072</v>
      </c>
      <c r="L62" s="3" t="n">
        <v>0.499124166393181</v>
      </c>
      <c r="M62" s="1" t="n">
        <v>0.449760765550239</v>
      </c>
      <c r="N62" s="3" t="n">
        <v>0.566066014530218</v>
      </c>
      <c r="O62" s="4" t="n">
        <v>0.25</v>
      </c>
      <c r="P62" s="2" t="n">
        <v>3.61714080621913</v>
      </c>
      <c r="Q62" s="4" t="n">
        <v>0.25</v>
      </c>
      <c r="R62" s="4" t="n">
        <v>0</v>
      </c>
      <c r="S62" s="4" t="n">
        <v>0.163265306122449</v>
      </c>
      <c r="T62" s="3" t="n">
        <v>1.84933466634802</v>
      </c>
      <c r="U62" s="1" t="n">
        <v>0.586734693877551</v>
      </c>
      <c r="V62" s="3" t="n">
        <v>0.707216198360421</v>
      </c>
      <c r="W62" s="0" t="s">
        <v>61</v>
      </c>
    </row>
    <row r="63" customFormat="false" ht="12.75" hidden="false" customHeight="false" outlineLevel="0" collapsed="false">
      <c r="A63" s="0" t="s">
        <v>87</v>
      </c>
      <c r="B63" s="0" t="n">
        <v>1.5</v>
      </c>
      <c r="C63" s="0" t="n">
        <v>2850</v>
      </c>
      <c r="D63" s="3" t="n">
        <v>1900</v>
      </c>
      <c r="E63" s="0" t="n">
        <v>1250</v>
      </c>
      <c r="F63" s="3" t="n">
        <v>8.33333333333333</v>
      </c>
      <c r="G63" s="1" t="n">
        <v>0.58</v>
      </c>
      <c r="H63" s="1" t="n">
        <v>0.728</v>
      </c>
      <c r="I63" s="1" t="n">
        <v>0.268</v>
      </c>
      <c r="J63" s="25" t="n">
        <v>0.946427831140951</v>
      </c>
      <c r="K63" s="1" t="n">
        <v>0.596</v>
      </c>
      <c r="L63" s="3" t="n">
        <v>0.888184323751431</v>
      </c>
      <c r="M63" s="1" t="n">
        <v>0.296</v>
      </c>
      <c r="N63" s="3" t="n">
        <v>0.372543701307419</v>
      </c>
      <c r="O63" s="4" t="n">
        <v>0.1284046692607</v>
      </c>
      <c r="P63" s="2" t="n">
        <v>1.8578310755678</v>
      </c>
      <c r="Q63" s="4" t="n">
        <v>0.11284046692607</v>
      </c>
      <c r="R63" s="4" t="n">
        <v>0.0155642023346304</v>
      </c>
      <c r="S63" s="4" t="n">
        <v>0.1284046692607</v>
      </c>
      <c r="T63" s="3" t="n">
        <v>1.45446213788168</v>
      </c>
      <c r="U63" s="1" t="n">
        <v>0.731517509727626</v>
      </c>
      <c r="V63" s="3" t="n">
        <v>0.881729063684141</v>
      </c>
      <c r="W63" s="0" t="s">
        <v>61</v>
      </c>
    </row>
    <row r="64" customFormat="false" ht="12.75" hidden="false" customHeight="false" outlineLevel="0" collapsed="false">
      <c r="A64" s="0" t="s">
        <v>88</v>
      </c>
      <c r="B64" s="0" t="n">
        <v>1.84</v>
      </c>
      <c r="C64" s="0" t="n">
        <v>4390</v>
      </c>
      <c r="D64" s="3" t="n">
        <v>2385.86956521739</v>
      </c>
      <c r="E64" s="0" t="n">
        <v>1945</v>
      </c>
      <c r="F64" s="3" t="n">
        <v>10.570652173913</v>
      </c>
      <c r="G64" s="1" t="n">
        <v>0.624678663239075</v>
      </c>
      <c r="H64" s="1" t="n">
        <v>0.696658097686375</v>
      </c>
      <c r="I64" s="1" t="n">
        <v>0.303341902313625</v>
      </c>
      <c r="J64" s="25" t="n">
        <v>0.905682159945188</v>
      </c>
      <c r="K64" s="1" t="n">
        <v>0.55012853470437</v>
      </c>
      <c r="L64" s="3" t="n">
        <v>0.819824732504642</v>
      </c>
      <c r="M64" s="1" t="n">
        <v>0.794344473007712</v>
      </c>
      <c r="N64" s="3" t="n">
        <v>0.999756858403325</v>
      </c>
      <c r="O64" s="4" t="n">
        <v>0.1775</v>
      </c>
      <c r="P64" s="2" t="n">
        <v>2.56816997241558</v>
      </c>
      <c r="Q64" s="4" t="n">
        <v>0.1475</v>
      </c>
      <c r="R64" s="4" t="n">
        <v>0.03</v>
      </c>
      <c r="S64" s="4" t="n">
        <v>0.0925</v>
      </c>
      <c r="T64" s="3" t="n">
        <v>1.0477636719028</v>
      </c>
      <c r="U64" s="1" t="n">
        <v>0.72</v>
      </c>
      <c r="V64" s="3" t="n">
        <v>0.867846520979327</v>
      </c>
      <c r="W64" s="0" t="s">
        <v>61</v>
      </c>
    </row>
    <row r="65" customFormat="false" ht="12.75" hidden="false" customHeight="false" outlineLevel="0" collapsed="false">
      <c r="A65" s="20" t="s">
        <v>89</v>
      </c>
      <c r="B65" s="20" t="n">
        <v>1.21</v>
      </c>
      <c r="C65" s="20" t="n">
        <v>4510</v>
      </c>
      <c r="D65" s="21" t="n">
        <v>3727.27272727273</v>
      </c>
      <c r="E65" s="20" t="n">
        <v>2410</v>
      </c>
      <c r="F65" s="21" t="n">
        <v>19.9173553719008</v>
      </c>
      <c r="G65" s="22" t="n">
        <v>0.182572614107884</v>
      </c>
      <c r="H65" s="22" t="n">
        <v>0.215767634854772</v>
      </c>
      <c r="I65" s="22" t="n">
        <v>0.780082987551867</v>
      </c>
      <c r="J65" s="23" t="n">
        <v>0.280506174019251</v>
      </c>
      <c r="K65" s="22" t="n">
        <v>0.317427385892116</v>
      </c>
      <c r="L65" s="21" t="n">
        <v>0.47304367127311</v>
      </c>
      <c r="M65" s="22" t="n">
        <v>0.970954356846473</v>
      </c>
      <c r="N65" s="21" t="n">
        <v>1.22203692533834</v>
      </c>
      <c r="O65" s="24" t="n">
        <v>0.0754257907542579</v>
      </c>
      <c r="P65" s="23" t="n">
        <v>1.09130282231429</v>
      </c>
      <c r="Q65" s="24" t="n">
        <v>0.0510948905109489</v>
      </c>
      <c r="R65" s="24" t="n">
        <v>0.024330900243309</v>
      </c>
      <c r="S65" s="24" t="n">
        <v>0.114355231143552</v>
      </c>
      <c r="T65" s="21" t="n">
        <v>1.29532169604607</v>
      </c>
      <c r="U65" s="22" t="n">
        <v>0.805352798053528</v>
      </c>
      <c r="V65" s="21" t="n">
        <v>0.970725866599612</v>
      </c>
      <c r="W65" s="20" t="s">
        <v>46</v>
      </c>
    </row>
    <row r="66" customFormat="false" ht="12.75" hidden="false" customHeight="false" outlineLevel="0" collapsed="false">
      <c r="A66" s="0" t="s">
        <v>90</v>
      </c>
      <c r="B66" s="0" t="n">
        <v>3.23</v>
      </c>
      <c r="C66" s="0" t="n">
        <v>3745</v>
      </c>
      <c r="D66" s="3" t="n">
        <v>1159.4427244582</v>
      </c>
      <c r="E66" s="0" t="n">
        <v>1425</v>
      </c>
      <c r="F66" s="3" t="n">
        <v>4.41176470588235</v>
      </c>
      <c r="G66" s="1" t="n">
        <v>0.880701754385965</v>
      </c>
      <c r="H66" s="1" t="n">
        <v>0.926315789473684</v>
      </c>
      <c r="I66" s="1" t="n">
        <v>0.0736842105263158</v>
      </c>
      <c r="J66" s="25" t="n">
        <v>1.20424593898791</v>
      </c>
      <c r="K66" s="1" t="n">
        <v>0.764912280701754</v>
      </c>
      <c r="L66" s="3" t="n">
        <v>1.13990452477224</v>
      </c>
      <c r="M66" s="1" t="n">
        <v>0.368421052631579</v>
      </c>
      <c r="N66" s="3" t="n">
        <v>0.46369237360454</v>
      </c>
      <c r="O66" s="4" t="n">
        <v>0.224852071005917</v>
      </c>
      <c r="P66" s="2" t="n">
        <v>3.25328640559354</v>
      </c>
      <c r="Q66" s="4" t="n">
        <v>0.20414201183432</v>
      </c>
      <c r="R66" s="4" t="n">
        <v>0.0207100591715976</v>
      </c>
      <c r="S66" s="4" t="n">
        <v>0.0650887573964497</v>
      </c>
      <c r="T66" s="3" t="n">
        <v>0.737271734586968</v>
      </c>
      <c r="U66" s="1" t="n">
        <v>0.692307692307692</v>
      </c>
      <c r="V66" s="3" t="n">
        <v>0.834467808633968</v>
      </c>
      <c r="W66" s="0" t="s">
        <v>61</v>
      </c>
    </row>
    <row r="67" customFormat="false" ht="12.75" hidden="false" customHeight="false" outlineLevel="0" collapsed="false">
      <c r="A67" s="0" t="s">
        <v>91</v>
      </c>
      <c r="B67" s="0" t="n">
        <v>1.24</v>
      </c>
      <c r="C67" s="0" t="n">
        <v>3050</v>
      </c>
      <c r="D67" s="3" t="n">
        <v>2459.67741935484</v>
      </c>
      <c r="E67" s="0" t="n">
        <v>1400</v>
      </c>
      <c r="F67" s="3" t="n">
        <v>11.2903225806452</v>
      </c>
      <c r="G67" s="1" t="n">
        <v>0.567857142857143</v>
      </c>
      <c r="H67" s="1" t="n">
        <v>0.596428571428571</v>
      </c>
      <c r="I67" s="1" t="n">
        <v>0.4</v>
      </c>
      <c r="J67" s="25" t="n">
        <v>0.775379944076427</v>
      </c>
      <c r="K67" s="1" t="n">
        <v>0.510714285714286</v>
      </c>
      <c r="L67" s="3" t="n">
        <v>0.76108795719352</v>
      </c>
      <c r="M67" s="1" t="n">
        <v>0.678571428571429</v>
      </c>
      <c r="N67" s="3" t="n">
        <v>0.854045647302239</v>
      </c>
      <c r="O67" s="4" t="n">
        <v>0.12406015037594</v>
      </c>
      <c r="P67" s="2" t="n">
        <v>1.79497212940197</v>
      </c>
      <c r="Q67" s="4" t="n">
        <v>0.105263157894737</v>
      </c>
      <c r="R67" s="4" t="n">
        <v>0.018796992481203</v>
      </c>
      <c r="S67" s="4" t="n">
        <v>0.139097744360902</v>
      </c>
      <c r="T67" s="3" t="n">
        <v>1.57558446902676</v>
      </c>
      <c r="U67" s="1" t="n">
        <v>0.729323308270677</v>
      </c>
      <c r="V67" s="3" t="n">
        <v>0.879084299655333</v>
      </c>
      <c r="W67" s="0" t="s">
        <v>61</v>
      </c>
    </row>
    <row r="68" customFormat="false" ht="12.75" hidden="false" customHeight="false" outlineLevel="0" collapsed="false">
      <c r="A68" s="0" t="s">
        <v>92</v>
      </c>
      <c r="B68" s="0" t="n">
        <v>1.24</v>
      </c>
      <c r="C68" s="0" t="n">
        <v>3180</v>
      </c>
      <c r="D68" s="3" t="n">
        <v>2564.51612903226</v>
      </c>
      <c r="E68" s="0" t="n">
        <v>1495</v>
      </c>
      <c r="F68" s="3" t="n">
        <v>12.0564516129032</v>
      </c>
      <c r="G68" s="1" t="n">
        <v>0.414715719063545</v>
      </c>
      <c r="H68" s="1" t="n">
        <v>0.591973244147157</v>
      </c>
      <c r="I68" s="1" t="n">
        <v>0.404682274247492</v>
      </c>
      <c r="J68" s="25" t="n">
        <v>0.769587848285257</v>
      </c>
      <c r="K68" s="1" t="n">
        <v>0.518394648829431</v>
      </c>
      <c r="L68" s="3" t="n">
        <v>0.772533558065317</v>
      </c>
      <c r="M68" s="1" t="n">
        <v>0.535117056856187</v>
      </c>
      <c r="N68" s="3" t="n">
        <v>0.673494895249786</v>
      </c>
      <c r="O68" s="4" t="n">
        <v>0.140151515151515</v>
      </c>
      <c r="P68" s="2" t="n">
        <v>2.02779105803194</v>
      </c>
      <c r="Q68" s="4" t="n">
        <v>0.125</v>
      </c>
      <c r="R68" s="4" t="n">
        <v>0.0151515151515152</v>
      </c>
      <c r="S68" s="4" t="n">
        <v>0.109848484848485</v>
      </c>
      <c r="T68" s="3" t="n">
        <v>1.24427299284116</v>
      </c>
      <c r="U68" s="1" t="n">
        <v>0.738636363636364</v>
      </c>
      <c r="V68" s="3" t="n">
        <v>0.890309720070332</v>
      </c>
      <c r="W68" s="0" t="s">
        <v>61</v>
      </c>
    </row>
    <row r="69" customFormat="false" ht="12.75" hidden="false" customHeight="false" outlineLevel="0" collapsed="false">
      <c r="A69" s="0" t="s">
        <v>93</v>
      </c>
      <c r="B69" s="0" t="n">
        <v>0.37</v>
      </c>
      <c r="C69" s="0" t="n">
        <v>1405</v>
      </c>
      <c r="D69" s="3" t="n">
        <v>3797.2972972973</v>
      </c>
      <c r="E69" s="0" t="n">
        <v>820</v>
      </c>
      <c r="F69" s="3" t="n">
        <v>22.1621621621622</v>
      </c>
      <c r="G69" s="1" t="n">
        <v>0.0426829268292683</v>
      </c>
      <c r="H69" s="1" t="n">
        <v>0.146341463414634</v>
      </c>
      <c r="I69" s="1" t="n">
        <v>0.859756097560976</v>
      </c>
      <c r="J69" s="25" t="n">
        <v>0.190249497013056</v>
      </c>
      <c r="K69" s="1" t="n">
        <v>0.0792682926829268</v>
      </c>
      <c r="L69" s="3" t="n">
        <v>0.118128951227376</v>
      </c>
      <c r="M69" s="1" t="n">
        <v>0.810975609756098</v>
      </c>
      <c r="N69" s="3" t="n">
        <v>1.02068870043438</v>
      </c>
      <c r="O69" s="4" t="n">
        <v>0.259615384615385</v>
      </c>
      <c r="P69" s="2" t="n">
        <v>3.75626160645833</v>
      </c>
      <c r="Q69" s="4" t="n">
        <v>0.211538461538462</v>
      </c>
      <c r="R69" s="4" t="n">
        <v>0.0480769230769231</v>
      </c>
      <c r="S69" s="4" t="n">
        <v>0.259615384615385</v>
      </c>
      <c r="T69" s="3" t="n">
        <v>2.94070885045484</v>
      </c>
      <c r="U69" s="1" t="n">
        <v>0.480769230769231</v>
      </c>
      <c r="V69" s="3" t="n">
        <v>0.579491533773589</v>
      </c>
      <c r="W69" s="0" t="s">
        <v>61</v>
      </c>
    </row>
    <row r="70" customFormat="false" ht="12.75" hidden="false" customHeight="false" outlineLevel="0" collapsed="false">
      <c r="A70" s="0" t="s">
        <v>94</v>
      </c>
      <c r="B70" s="0" t="n">
        <v>0.45</v>
      </c>
      <c r="C70" s="0" t="n">
        <v>2235</v>
      </c>
      <c r="D70" s="3" t="n">
        <v>4966.66666666667</v>
      </c>
      <c r="E70" s="0" t="n">
        <v>925</v>
      </c>
      <c r="F70" s="3" t="n">
        <v>20.5555555555556</v>
      </c>
      <c r="G70" s="1" t="n">
        <v>0.0432432432432432</v>
      </c>
      <c r="H70" s="1" t="n">
        <v>0.118918918918919</v>
      </c>
      <c r="I70" s="1" t="n">
        <v>0.875675675675676</v>
      </c>
      <c r="J70" s="25" t="n">
        <v>0.154599140816015</v>
      </c>
      <c r="K70" s="1" t="n">
        <v>0.0972972972972973</v>
      </c>
      <c r="L70" s="3" t="n">
        <v>0.144996533897386</v>
      </c>
      <c r="M70" s="1" t="n">
        <v>0.72972972972973</v>
      </c>
      <c r="N70" s="3" t="n">
        <v>0.918433156985054</v>
      </c>
      <c r="O70" s="4" t="n">
        <v>0.262135922330097</v>
      </c>
      <c r="P70" s="2" t="n">
        <v>3.79273016574433</v>
      </c>
      <c r="Q70" s="4" t="n">
        <v>0.262135922330097</v>
      </c>
      <c r="R70" s="4" t="n">
        <v>0</v>
      </c>
      <c r="S70" s="4" t="n">
        <v>0.252427184466019</v>
      </c>
      <c r="T70" s="3" t="n">
        <v>2.85928685064002</v>
      </c>
      <c r="U70" s="1" t="n">
        <v>0.475728155339806</v>
      </c>
      <c r="V70" s="3" t="n">
        <v>0.57341531186606</v>
      </c>
      <c r="W70" s="0" t="s">
        <v>61</v>
      </c>
    </row>
    <row r="71" customFormat="false" ht="12.75" hidden="false" customHeight="false" outlineLevel="0" collapsed="false">
      <c r="A71" s="20" t="s">
        <v>95</v>
      </c>
      <c r="B71" s="20" t="n">
        <v>0.56</v>
      </c>
      <c r="C71" s="20" t="n">
        <v>4320</v>
      </c>
      <c r="D71" s="21" t="n">
        <v>7714.28571428571</v>
      </c>
      <c r="E71" s="20" t="n">
        <v>2280</v>
      </c>
      <c r="F71" s="21" t="n">
        <v>40.7142857142857</v>
      </c>
      <c r="G71" s="22" t="n">
        <v>0.221491228070175</v>
      </c>
      <c r="H71" s="22" t="n">
        <v>0.37280701754386</v>
      </c>
      <c r="I71" s="22" t="n">
        <v>0.629385964912281</v>
      </c>
      <c r="J71" s="23" t="n">
        <v>0.484663375066156</v>
      </c>
      <c r="K71" s="22" t="n">
        <v>0.265350877192982</v>
      </c>
      <c r="L71" s="21" t="n">
        <v>0.395437062779359</v>
      </c>
      <c r="M71" s="22" t="n">
        <v>0.552631578947368</v>
      </c>
      <c r="N71" s="21" t="n">
        <v>0.69553856040681</v>
      </c>
      <c r="O71" s="24" t="n">
        <v>0.092436974789916</v>
      </c>
      <c r="P71" s="23" t="n">
        <v>1.33743021406422</v>
      </c>
      <c r="Q71" s="24" t="n">
        <v>0.0756302521008403</v>
      </c>
      <c r="R71" s="24" t="n">
        <v>0.0168067226890756</v>
      </c>
      <c r="S71" s="24" t="n">
        <v>0.205882352941176</v>
      </c>
      <c r="T71" s="21" t="n">
        <v>2.33206540646092</v>
      </c>
      <c r="U71" s="22" t="n">
        <v>0.672268907563025</v>
      </c>
      <c r="V71" s="21" t="n">
        <v>0.810314211932145</v>
      </c>
      <c r="W71" s="20" t="s">
        <v>46</v>
      </c>
    </row>
    <row r="72" customFormat="false" ht="12.75" hidden="false" customHeight="false" outlineLevel="0" collapsed="false">
      <c r="A72" s="20" t="s">
        <v>96</v>
      </c>
      <c r="B72" s="20" t="n">
        <v>0.54</v>
      </c>
      <c r="C72" s="20" t="n">
        <v>4470</v>
      </c>
      <c r="D72" s="21" t="n">
        <v>8277.77777777778</v>
      </c>
      <c r="E72" s="20" t="n">
        <v>2025</v>
      </c>
      <c r="F72" s="21" t="n">
        <v>37.5</v>
      </c>
      <c r="G72" s="22" t="n">
        <v>0.281481481481482</v>
      </c>
      <c r="H72" s="22" t="n">
        <v>0.419753086419753</v>
      </c>
      <c r="I72" s="22" t="n">
        <v>0.580246913580247</v>
      </c>
      <c r="J72" s="23" t="n">
        <v>0.545695059333746</v>
      </c>
      <c r="K72" s="22" t="n">
        <v>0.28641975308642</v>
      </c>
      <c r="L72" s="21" t="n">
        <v>0.426834789772003</v>
      </c>
      <c r="M72" s="22" t="n">
        <v>0.444444444444444</v>
      </c>
      <c r="N72" s="21" t="n">
        <v>0.559374926888016</v>
      </c>
      <c r="O72" s="24" t="n">
        <v>0.0856164383561644</v>
      </c>
      <c r="P72" s="23" t="n">
        <v>1.23874685144491</v>
      </c>
      <c r="Q72" s="24" t="n">
        <v>0.0753424657534247</v>
      </c>
      <c r="R72" s="24" t="n">
        <v>0.0102739726027397</v>
      </c>
      <c r="S72" s="24" t="n">
        <v>0.202054794520548</v>
      </c>
      <c r="T72" s="21" t="n">
        <v>2.28870998305313</v>
      </c>
      <c r="U72" s="22" t="n">
        <v>0.698630136986301</v>
      </c>
      <c r="V72" s="21" t="n">
        <v>0.8420885192151</v>
      </c>
      <c r="W72" s="20" t="s">
        <v>46</v>
      </c>
    </row>
    <row r="73" customFormat="false" ht="12.75" hidden="false" customHeight="false" outlineLevel="0" collapsed="false">
      <c r="A73" s="0" t="s">
        <v>97</v>
      </c>
      <c r="B73" s="0" t="n">
        <v>0.52</v>
      </c>
      <c r="C73" s="0" t="n">
        <v>3770</v>
      </c>
      <c r="D73" s="3" t="n">
        <v>7250</v>
      </c>
      <c r="E73" s="0" t="n">
        <v>1690</v>
      </c>
      <c r="F73" s="3" t="n">
        <v>32.5</v>
      </c>
      <c r="G73" s="1" t="n">
        <v>0.378698224852071</v>
      </c>
      <c r="H73" s="1" t="n">
        <v>0.594674556213018</v>
      </c>
      <c r="I73" s="1" t="n">
        <v>0.405325443786982</v>
      </c>
      <c r="J73" s="25" t="n">
        <v>0.773099657240926</v>
      </c>
      <c r="K73" s="1" t="n">
        <v>0.449704142011834</v>
      </c>
      <c r="L73" s="3" t="n">
        <v>0.670168069229863</v>
      </c>
      <c r="M73" s="1" t="n">
        <v>0.251479289940828</v>
      </c>
      <c r="N73" s="3" t="n">
        <v>0.316510221205128</v>
      </c>
      <c r="O73" s="4" t="n">
        <v>0.140625</v>
      </c>
      <c r="P73" s="2" t="n">
        <v>2.03464170349826</v>
      </c>
      <c r="Q73" s="4" t="n">
        <v>0.109375</v>
      </c>
      <c r="R73" s="4" t="n">
        <v>0.03125</v>
      </c>
      <c r="S73" s="4" t="n">
        <v>0.178125</v>
      </c>
      <c r="T73" s="3" t="n">
        <v>2.01765301683985</v>
      </c>
      <c r="U73" s="1" t="n">
        <v>0.684375</v>
      </c>
      <c r="V73" s="3" t="n">
        <v>0.824906198326704</v>
      </c>
      <c r="W73" s="0" t="s">
        <v>61</v>
      </c>
    </row>
    <row r="74" customFormat="false" ht="12.75" hidden="false" customHeight="false" outlineLevel="0" collapsed="false">
      <c r="A74" s="0" t="s">
        <v>98</v>
      </c>
      <c r="B74" s="0" t="n">
        <v>0.48</v>
      </c>
      <c r="C74" s="0" t="n">
        <v>3475</v>
      </c>
      <c r="D74" s="3" t="n">
        <v>7239.58333333333</v>
      </c>
      <c r="E74" s="0" t="n">
        <v>1325</v>
      </c>
      <c r="F74" s="3" t="n">
        <v>27.6041666666667</v>
      </c>
      <c r="G74" s="1" t="n">
        <v>0.683018867924528</v>
      </c>
      <c r="H74" s="1" t="n">
        <v>0.864150943396226</v>
      </c>
      <c r="I74" s="1" t="n">
        <v>0.135849056603774</v>
      </c>
      <c r="J74" s="25" t="n">
        <v>1.12342926255068</v>
      </c>
      <c r="K74" s="1" t="n">
        <v>0.637735849056604</v>
      </c>
      <c r="L74" s="3" t="n">
        <v>0.950380845346282</v>
      </c>
      <c r="M74" s="1" t="n">
        <v>0.215094339622641</v>
      </c>
      <c r="N74" s="3" t="n">
        <v>0.270716356125993</v>
      </c>
      <c r="O74" s="4" t="n">
        <v>0.112359550561798</v>
      </c>
      <c r="P74" s="2" t="n">
        <v>1.62568126122208</v>
      </c>
      <c r="Q74" s="4" t="n">
        <v>0.0898876404494382</v>
      </c>
      <c r="R74" s="4" t="n">
        <v>0.0224719101123596</v>
      </c>
      <c r="S74" s="4" t="n">
        <v>0.153558052434457</v>
      </c>
      <c r="T74" s="3" t="n">
        <v>1.73937890669156</v>
      </c>
      <c r="U74" s="1" t="n">
        <v>0.726591760299626</v>
      </c>
      <c r="V74" s="3" t="n">
        <v>0.875791849094826</v>
      </c>
      <c r="W74" s="0" t="s">
        <v>61</v>
      </c>
    </row>
    <row r="75" customFormat="false" ht="12.75" hidden="false" customHeight="false" outlineLevel="0" collapsed="false">
      <c r="A75" s="20" t="s">
        <v>99</v>
      </c>
      <c r="B75" s="20" t="n">
        <v>0.49</v>
      </c>
      <c r="C75" s="20" t="n">
        <v>2765</v>
      </c>
      <c r="D75" s="21" t="n">
        <v>5642.85714285714</v>
      </c>
      <c r="E75" s="20" t="n">
        <v>1110</v>
      </c>
      <c r="F75" s="21" t="n">
        <v>22.6530612244898</v>
      </c>
      <c r="G75" s="22" t="n">
        <v>0.873873873873874</v>
      </c>
      <c r="H75" s="22" t="n">
        <v>0.891891891891892</v>
      </c>
      <c r="I75" s="22" t="n">
        <v>0.108108108108108</v>
      </c>
      <c r="J75" s="23" t="n">
        <v>1.15949355612011</v>
      </c>
      <c r="K75" s="22" t="n">
        <v>0.761261261261261</v>
      </c>
      <c r="L75" s="21" t="n">
        <v>1.13446362169714</v>
      </c>
      <c r="M75" s="22" t="n">
        <v>0.207207207207207</v>
      </c>
      <c r="N75" s="21" t="n">
        <v>0.260789661859954</v>
      </c>
      <c r="O75" s="24" t="n">
        <v>0.0707964601769912</v>
      </c>
      <c r="P75" s="23" t="n">
        <v>1.02432306016825</v>
      </c>
      <c r="Q75" s="24" t="n">
        <v>0.0530973451327434</v>
      </c>
      <c r="R75" s="24" t="n">
        <v>0.0176991150442478</v>
      </c>
      <c r="S75" s="24" t="n">
        <v>0.0619469026548673</v>
      </c>
      <c r="T75" s="21" t="n">
        <v>0.701683396634259</v>
      </c>
      <c r="U75" s="22" t="n">
        <v>0.858407079646018</v>
      </c>
      <c r="V75" s="21" t="n">
        <v>1.03467444118725</v>
      </c>
      <c r="W75" s="20" t="s">
        <v>46</v>
      </c>
    </row>
    <row r="76" customFormat="false" ht="12.75" hidden="false" customHeight="false" outlineLevel="0" collapsed="false">
      <c r="A76" s="20" t="s">
        <v>100</v>
      </c>
      <c r="B76" s="20" t="n">
        <v>0.55</v>
      </c>
      <c r="C76" s="20" t="n">
        <v>3150</v>
      </c>
      <c r="D76" s="21" t="n">
        <v>5727.27272727273</v>
      </c>
      <c r="E76" s="20" t="n">
        <v>1225</v>
      </c>
      <c r="F76" s="21" t="n">
        <v>22.2727272727273</v>
      </c>
      <c r="G76" s="22" t="n">
        <v>0.942857142857143</v>
      </c>
      <c r="H76" s="22" t="n">
        <v>0.971428571428571</v>
      </c>
      <c r="I76" s="22" t="n">
        <v>0.0244897959183673</v>
      </c>
      <c r="J76" s="23" t="n">
        <v>1.26289428017238</v>
      </c>
      <c r="K76" s="22" t="n">
        <v>0.86530612244898</v>
      </c>
      <c r="L76" s="21" t="n">
        <v>1.28951565974047</v>
      </c>
      <c r="M76" s="22" t="n">
        <v>0.297959183673469</v>
      </c>
      <c r="N76" s="21" t="n">
        <v>0.37500951731166</v>
      </c>
      <c r="O76" s="24" t="n">
        <v>0.0625</v>
      </c>
      <c r="P76" s="23" t="n">
        <v>0.904285201554782</v>
      </c>
      <c r="Q76" s="24" t="n">
        <v>0.0625</v>
      </c>
      <c r="R76" s="24" t="n">
        <v>0</v>
      </c>
      <c r="S76" s="24" t="n">
        <v>0.143382352941176</v>
      </c>
      <c r="T76" s="21" t="n">
        <v>1.62411697949957</v>
      </c>
      <c r="U76" s="22" t="n">
        <v>0.772058823529412</v>
      </c>
      <c r="V76" s="21" t="n">
        <v>0.930595227765822</v>
      </c>
      <c r="W76" s="20" t="s">
        <v>46</v>
      </c>
    </row>
    <row r="77" customFormat="false" ht="12.75" hidden="false" customHeight="false" outlineLevel="0" collapsed="false">
      <c r="A77" s="15" t="s">
        <v>101</v>
      </c>
      <c r="B77" s="15" t="n">
        <v>1.17</v>
      </c>
      <c r="C77" s="15" t="n">
        <v>3460</v>
      </c>
      <c r="D77" s="16" t="n">
        <v>2957.26495726496</v>
      </c>
      <c r="E77" s="15" t="n">
        <v>1395</v>
      </c>
      <c r="F77" s="16" t="n">
        <v>11.9230769230769</v>
      </c>
      <c r="G77" s="17" t="n">
        <v>0.878136200716846</v>
      </c>
      <c r="H77" s="17" t="n">
        <v>0.92831541218638</v>
      </c>
      <c r="I77" s="17" t="n">
        <v>0.0716845878136201</v>
      </c>
      <c r="J77" s="18" t="n">
        <v>1.20684552495917</v>
      </c>
      <c r="K77" s="17" t="n">
        <v>0.831541218637993</v>
      </c>
      <c r="L77" s="16" t="n">
        <v>1.23919777675743</v>
      </c>
      <c r="M77" s="17" t="n">
        <v>0.530465949820789</v>
      </c>
      <c r="N77" s="16" t="n">
        <v>0.667641041769568</v>
      </c>
      <c r="O77" s="19" t="n">
        <v>0.0397111913357401</v>
      </c>
      <c r="P77" s="18" t="n">
        <v>0.574563882576324</v>
      </c>
      <c r="Q77" s="19" t="n">
        <v>0.0324909747292419</v>
      </c>
      <c r="R77" s="19" t="n">
        <v>0.0072202166064982</v>
      </c>
      <c r="S77" s="19" t="n">
        <v>0.104693140794224</v>
      </c>
      <c r="T77" s="16" t="n">
        <v>1.18587750942262</v>
      </c>
      <c r="U77" s="17" t="n">
        <v>0.84115523465704</v>
      </c>
      <c r="V77" s="16" t="n">
        <v>1.01388006111203</v>
      </c>
      <c r="W77" s="15" t="s">
        <v>24</v>
      </c>
    </row>
    <row r="78" customFormat="false" ht="12.75" hidden="false" customHeight="false" outlineLevel="0" collapsed="false">
      <c r="A78" s="20" t="s">
        <v>102</v>
      </c>
      <c r="B78" s="20" t="n">
        <v>0.61</v>
      </c>
      <c r="C78" s="20" t="n">
        <v>3185</v>
      </c>
      <c r="D78" s="21" t="n">
        <v>5221.31147540984</v>
      </c>
      <c r="E78" s="20" t="n">
        <v>1320</v>
      </c>
      <c r="F78" s="21" t="n">
        <v>21.6393442622951</v>
      </c>
      <c r="G78" s="22" t="n">
        <v>0.803030303030303</v>
      </c>
      <c r="H78" s="22" t="n">
        <v>0.84469696969697</v>
      </c>
      <c r="I78" s="22" t="n">
        <v>0.159090909090909</v>
      </c>
      <c r="J78" s="23" t="n">
        <v>1.09813835302423</v>
      </c>
      <c r="K78" s="22" t="n">
        <v>0.708333333333333</v>
      </c>
      <c r="L78" s="21" t="n">
        <v>1.05558819237796</v>
      </c>
      <c r="M78" s="22" t="n">
        <v>0.431818181818182</v>
      </c>
      <c r="N78" s="21" t="n">
        <v>0.543483593737789</v>
      </c>
      <c r="O78" s="24" t="n">
        <v>0.0819672131147541</v>
      </c>
      <c r="P78" s="23" t="n">
        <v>1.18594780531775</v>
      </c>
      <c r="Q78" s="24" t="n">
        <v>0.0819672131147541</v>
      </c>
      <c r="R78" s="24" t="n">
        <v>0</v>
      </c>
      <c r="S78" s="24" t="n">
        <v>0.184426229508197</v>
      </c>
      <c r="T78" s="21" t="n">
        <v>2.08902814513185</v>
      </c>
      <c r="U78" s="22" t="n">
        <v>0.721311475409836</v>
      </c>
      <c r="V78" s="21" t="n">
        <v>0.869427297884571</v>
      </c>
      <c r="W78" s="20" t="s">
        <v>46</v>
      </c>
    </row>
    <row r="79" customFormat="false" ht="12.75" hidden="false" customHeight="false" outlineLevel="0" collapsed="false">
      <c r="A79" s="0" t="s">
        <v>103</v>
      </c>
      <c r="B79" s="0" t="n">
        <v>0.68</v>
      </c>
      <c r="C79" s="0" t="n">
        <v>2525</v>
      </c>
      <c r="D79" s="3" t="n">
        <v>3713.23529411765</v>
      </c>
      <c r="E79" s="0" t="n">
        <v>1035</v>
      </c>
      <c r="F79" s="3" t="n">
        <v>15.2205882352941</v>
      </c>
      <c r="G79" s="1" t="n">
        <v>0.782608695652174</v>
      </c>
      <c r="H79" s="1" t="n">
        <v>0.821256038647343</v>
      </c>
      <c r="I79" s="1" t="n">
        <v>0.188405797101449</v>
      </c>
      <c r="J79" s="25" t="n">
        <v>1.06766424652255</v>
      </c>
      <c r="K79" s="1" t="n">
        <v>0.632850241545894</v>
      </c>
      <c r="L79" s="3" t="n">
        <v>0.94310010708619</v>
      </c>
      <c r="M79" s="1" t="n">
        <v>0.386473429951691</v>
      </c>
      <c r="N79" s="3" t="n">
        <v>0.486412979902623</v>
      </c>
      <c r="O79" s="4" t="n">
        <v>0.155440414507772</v>
      </c>
      <c r="P79" s="2" t="n">
        <v>2.24899946500671</v>
      </c>
      <c r="Q79" s="4" t="n">
        <v>0.124352331606218</v>
      </c>
      <c r="R79" s="4" t="n">
        <v>0.0310880829015544</v>
      </c>
      <c r="S79" s="4" t="n">
        <v>0.129533678756477</v>
      </c>
      <c r="T79" s="3" t="n">
        <v>1.46725062582663</v>
      </c>
      <c r="U79" s="1" t="n">
        <v>0.704663212435233</v>
      </c>
      <c r="V79" s="3" t="n">
        <v>0.849360440797268</v>
      </c>
      <c r="W79" s="0" t="s">
        <v>61</v>
      </c>
    </row>
    <row r="80" customFormat="false" ht="12.75" hidden="false" customHeight="false" outlineLevel="0" collapsed="false">
      <c r="A80" s="0" t="s">
        <v>104</v>
      </c>
      <c r="B80" s="0" t="n">
        <v>0.72</v>
      </c>
      <c r="C80" s="0" t="n">
        <v>3375</v>
      </c>
      <c r="D80" s="3" t="n">
        <v>4687.5</v>
      </c>
      <c r="E80" s="0" t="n">
        <v>1285</v>
      </c>
      <c r="F80" s="3" t="n">
        <v>17.8472222222222</v>
      </c>
      <c r="G80" s="1" t="n">
        <v>0.836575875486381</v>
      </c>
      <c r="H80" s="1" t="n">
        <v>0.929961089494164</v>
      </c>
      <c r="I80" s="1" t="n">
        <v>0.0739299610894942</v>
      </c>
      <c r="J80" s="25" t="n">
        <v>1.20898496837285</v>
      </c>
      <c r="K80" s="1" t="n">
        <v>0.688715953307393</v>
      </c>
      <c r="L80" s="3" t="n">
        <v>1.02635354571334</v>
      </c>
      <c r="M80" s="1" t="n">
        <v>0.260700389105058</v>
      </c>
      <c r="N80" s="3" t="n">
        <v>0.328115837464469</v>
      </c>
      <c r="O80" s="4" t="n">
        <v>0.140495867768595</v>
      </c>
      <c r="P80" s="2" t="n">
        <v>2.03277334564381</v>
      </c>
      <c r="Q80" s="4" t="n">
        <v>0.115702479338843</v>
      </c>
      <c r="R80" s="4" t="n">
        <v>0.0247933884297521</v>
      </c>
      <c r="S80" s="4" t="n">
        <v>0.15702479338843</v>
      </c>
      <c r="T80" s="3" t="n">
        <v>1.77864728757232</v>
      </c>
      <c r="U80" s="1" t="n">
        <v>0.690082644628099</v>
      </c>
      <c r="V80" s="3" t="n">
        <v>0.831785864345429</v>
      </c>
      <c r="W80" s="0" t="s">
        <v>61</v>
      </c>
    </row>
    <row r="81" customFormat="false" ht="12.75" hidden="false" customHeight="false" outlineLevel="0" collapsed="false">
      <c r="A81" s="0" t="s">
        <v>105</v>
      </c>
      <c r="B81" s="0" t="n">
        <v>0.68</v>
      </c>
      <c r="C81" s="0" t="n">
        <v>2670</v>
      </c>
      <c r="D81" s="3" t="n">
        <v>3926.47058823529</v>
      </c>
      <c r="E81" s="0" t="n">
        <v>1030</v>
      </c>
      <c r="F81" s="3" t="n">
        <v>15.1470588235294</v>
      </c>
      <c r="G81" s="1" t="n">
        <v>0.830097087378641</v>
      </c>
      <c r="H81" s="1" t="n">
        <v>0.922330097087379</v>
      </c>
      <c r="I81" s="1" t="n">
        <v>0.0679611650485437</v>
      </c>
      <c r="J81" s="25" t="n">
        <v>1.19906438651433</v>
      </c>
      <c r="K81" s="1" t="n">
        <v>0.747572815533981</v>
      </c>
      <c r="L81" s="3" t="n">
        <v>1.11406452285235</v>
      </c>
      <c r="M81" s="1" t="n">
        <v>0.174757281553398</v>
      </c>
      <c r="N81" s="3" t="n">
        <v>0.219948393582181</v>
      </c>
      <c r="O81" s="4" t="n">
        <v>0.134020618556701</v>
      </c>
      <c r="P81" s="2" t="n">
        <v>1.93908579302469</v>
      </c>
      <c r="Q81" s="4" t="n">
        <v>0.118556701030928</v>
      </c>
      <c r="R81" s="4" t="n">
        <v>0.0154639175257732</v>
      </c>
      <c r="S81" s="4" t="n">
        <v>0.175257731958763</v>
      </c>
      <c r="T81" s="3" t="n">
        <v>1.98517497044832</v>
      </c>
      <c r="U81" s="1" t="n">
        <v>0.680412371134021</v>
      </c>
      <c r="V81" s="3" t="n">
        <v>0.820129873777714</v>
      </c>
      <c r="W81" s="0" t="s">
        <v>61</v>
      </c>
    </row>
    <row r="82" customFormat="false" ht="12.75" hidden="false" customHeight="false" outlineLevel="0" collapsed="false">
      <c r="A82" s="20" t="s">
        <v>106</v>
      </c>
      <c r="B82" s="20" t="n">
        <v>0.58</v>
      </c>
      <c r="C82" s="20" t="n">
        <v>3365</v>
      </c>
      <c r="D82" s="21" t="n">
        <v>5801.72413793104</v>
      </c>
      <c r="E82" s="20" t="n">
        <v>1270</v>
      </c>
      <c r="F82" s="21" t="n">
        <v>21.8965517241379</v>
      </c>
      <c r="G82" s="22" t="n">
        <v>0.692913385826772</v>
      </c>
      <c r="H82" s="22" t="n">
        <v>0.775590551181102</v>
      </c>
      <c r="I82" s="22" t="n">
        <v>0.224409448818898</v>
      </c>
      <c r="J82" s="23" t="n">
        <v>1.00829736704361</v>
      </c>
      <c r="K82" s="22" t="n">
        <v>0.519685039370079</v>
      </c>
      <c r="L82" s="21" t="n">
        <v>0.774456552444042</v>
      </c>
      <c r="M82" s="22" t="n">
        <v>0.381889763779528</v>
      </c>
      <c r="N82" s="21" t="n">
        <v>0.480644007060274</v>
      </c>
      <c r="O82" s="24" t="n">
        <v>0.0869565217391304</v>
      </c>
      <c r="P82" s="23" t="n">
        <v>1.25813593259796</v>
      </c>
      <c r="Q82" s="24" t="n">
        <v>0.0869565217391304</v>
      </c>
      <c r="R82" s="24" t="n">
        <v>0</v>
      </c>
      <c r="S82" s="24" t="n">
        <v>0.178260869565217</v>
      </c>
      <c r="T82" s="21" t="n">
        <v>2.01919203515933</v>
      </c>
      <c r="U82" s="22" t="n">
        <v>0.691304347826087</v>
      </c>
      <c r="V82" s="21" t="n">
        <v>0.833258434998267</v>
      </c>
      <c r="W82" s="20" t="s">
        <v>46</v>
      </c>
    </row>
    <row r="83" customFormat="false" ht="12.75" hidden="false" customHeight="false" outlineLevel="0" collapsed="false">
      <c r="A83" s="0" t="s">
        <v>107</v>
      </c>
      <c r="B83" s="0" t="n">
        <v>0.57</v>
      </c>
      <c r="C83" s="0" t="n">
        <v>3840</v>
      </c>
      <c r="D83" s="3" t="n">
        <v>6736.84210526316</v>
      </c>
      <c r="E83" s="0" t="n">
        <v>1440</v>
      </c>
      <c r="F83" s="3" t="n">
        <v>25.2631578947368</v>
      </c>
      <c r="G83" s="1" t="n">
        <v>0.545138888888889</v>
      </c>
      <c r="H83" s="1" t="n">
        <v>0.854166666666667</v>
      </c>
      <c r="I83" s="1" t="n">
        <v>0.149305555555556</v>
      </c>
      <c r="J83" s="25" t="n">
        <v>1.11044932110746</v>
      </c>
      <c r="K83" s="1" t="n">
        <v>0.569444444444444</v>
      </c>
      <c r="L83" s="3" t="n">
        <v>0.848610115441104</v>
      </c>
      <c r="M83" s="1" t="n">
        <v>0.21875</v>
      </c>
      <c r="N83" s="3" t="n">
        <v>0.275317346827696</v>
      </c>
      <c r="O83" s="4" t="n">
        <v>0.123636363636364</v>
      </c>
      <c r="P83" s="2" t="n">
        <v>1.78884054416655</v>
      </c>
      <c r="Q83" s="4" t="n">
        <v>0.116363636363636</v>
      </c>
      <c r="R83" s="4" t="n">
        <v>0.00727272727272727</v>
      </c>
      <c r="S83" s="4" t="n">
        <v>0.181818181818182</v>
      </c>
      <c r="T83" s="3" t="n">
        <v>2.05948633297847</v>
      </c>
      <c r="U83" s="1" t="n">
        <v>0.683636363636364</v>
      </c>
      <c r="V83" s="3" t="n">
        <v>0.824015888606633</v>
      </c>
      <c r="W83" s="0" t="s">
        <v>61</v>
      </c>
    </row>
    <row r="84" customFormat="false" ht="12.75" hidden="false" customHeight="false" outlineLevel="0" collapsed="false">
      <c r="A84" s="0" t="s">
        <v>108</v>
      </c>
      <c r="B84" s="0" t="n">
        <v>0.57</v>
      </c>
      <c r="C84" s="0" t="n">
        <v>3100</v>
      </c>
      <c r="D84" s="3" t="n">
        <v>5438.59649122807</v>
      </c>
      <c r="E84" s="0" t="n">
        <v>1155</v>
      </c>
      <c r="F84" s="3" t="n">
        <v>20.2631578947368</v>
      </c>
      <c r="G84" s="1" t="n">
        <v>0.233766233766234</v>
      </c>
      <c r="H84" s="1" t="n">
        <v>0.523809523809524</v>
      </c>
      <c r="I84" s="1" t="n">
        <v>0.471861471861472</v>
      </c>
      <c r="J84" s="25" t="n">
        <v>0.680972405975305</v>
      </c>
      <c r="K84" s="1" t="n">
        <v>0.333333333333333</v>
      </c>
      <c r="L84" s="3" t="n">
        <v>0.496747384648451</v>
      </c>
      <c r="M84" s="1" t="n">
        <v>0.54978354978355</v>
      </c>
      <c r="N84" s="3" t="n">
        <v>0.691954049169916</v>
      </c>
      <c r="O84" s="4" t="n">
        <v>0.23125</v>
      </c>
      <c r="P84" s="2" t="n">
        <v>3.34585524575269</v>
      </c>
      <c r="Q84" s="4" t="n">
        <v>0.23125</v>
      </c>
      <c r="R84" s="4" t="n">
        <v>0</v>
      </c>
      <c r="S84" s="4" t="n">
        <v>0.14375</v>
      </c>
      <c r="T84" s="3" t="n">
        <v>1.62828138201111</v>
      </c>
      <c r="U84" s="1" t="n">
        <v>0.6</v>
      </c>
      <c r="V84" s="3" t="n">
        <v>0.723205434149439</v>
      </c>
      <c r="W84" s="0" t="s">
        <v>61</v>
      </c>
    </row>
    <row r="85" customFormat="false" ht="12.75" hidden="false" customHeight="false" outlineLevel="0" collapsed="false">
      <c r="A85" s="0" t="s">
        <v>109</v>
      </c>
      <c r="B85" s="0" t="n">
        <v>0.57</v>
      </c>
      <c r="C85" s="0" t="n">
        <v>1900</v>
      </c>
      <c r="D85" s="3" t="n">
        <v>3333.33333333333</v>
      </c>
      <c r="E85" s="0" t="n">
        <v>695</v>
      </c>
      <c r="F85" s="3" t="n">
        <v>12.1929824561404</v>
      </c>
      <c r="G85" s="1" t="n">
        <v>0.323741007194245</v>
      </c>
      <c r="H85" s="1" t="n">
        <v>0.690647482014389</v>
      </c>
      <c r="I85" s="1" t="n">
        <v>0.302158273381295</v>
      </c>
      <c r="J85" s="25" t="n">
        <v>0.897868129788237</v>
      </c>
      <c r="K85" s="1" t="n">
        <v>0.517985611510791</v>
      </c>
      <c r="L85" s="3" t="n">
        <v>0.771923993410543</v>
      </c>
      <c r="M85" s="1" t="n">
        <v>0.251798561151079</v>
      </c>
      <c r="N85" s="3" t="n">
        <v>0.316912053902383</v>
      </c>
      <c r="O85" s="4" t="n">
        <v>0.236363636363636</v>
      </c>
      <c r="P85" s="2" t="n">
        <v>3.41984221678899</v>
      </c>
      <c r="Q85" s="4" t="n">
        <v>0.218181818181818</v>
      </c>
      <c r="R85" s="4" t="n">
        <v>0.0181818181818182</v>
      </c>
      <c r="S85" s="4" t="n">
        <v>0.190909090909091</v>
      </c>
      <c r="T85" s="3" t="n">
        <v>2.1624606496274</v>
      </c>
      <c r="U85" s="1" t="n">
        <v>0.545454545454545</v>
      </c>
      <c r="V85" s="3" t="n">
        <v>0.657459485590399</v>
      </c>
      <c r="W85" s="0" t="s">
        <v>61</v>
      </c>
    </row>
    <row r="86" customFormat="false" ht="12.75" hidden="false" customHeight="false" outlineLevel="0" collapsed="false">
      <c r="A86" s="15" t="s">
        <v>110</v>
      </c>
      <c r="B86" s="15" t="n">
        <v>1.48</v>
      </c>
      <c r="C86" s="15" t="n">
        <v>2645</v>
      </c>
      <c r="D86" s="16" t="n">
        <v>1787.16216216216</v>
      </c>
      <c r="E86" s="15" t="n">
        <v>935</v>
      </c>
      <c r="F86" s="16" t="n">
        <v>6.31756756756757</v>
      </c>
      <c r="G86" s="17" t="n">
        <v>0.272727272727273</v>
      </c>
      <c r="H86" s="17" t="n">
        <v>0.422459893048128</v>
      </c>
      <c r="I86" s="17" t="n">
        <v>0.577540106951872</v>
      </c>
      <c r="J86" s="18" t="n">
        <v>0.549214011430739</v>
      </c>
      <c r="K86" s="17" t="n">
        <v>0.336898395721925</v>
      </c>
      <c r="L86" s="16" t="n">
        <v>0.502060190901376</v>
      </c>
      <c r="M86" s="17" t="n">
        <v>0.620320855614973</v>
      </c>
      <c r="N86" s="16" t="n">
        <v>0.780731849827659</v>
      </c>
      <c r="O86" s="19" t="n">
        <v>0.0880503144654088</v>
      </c>
      <c r="P86" s="18" t="n">
        <v>1.27396154181303</v>
      </c>
      <c r="Q86" s="19" t="n">
        <v>0.0754716981132075</v>
      </c>
      <c r="R86" s="19" t="n">
        <v>0.0125786163522013</v>
      </c>
      <c r="S86" s="19" t="n">
        <v>0.106918238993711</v>
      </c>
      <c r="T86" s="16" t="n">
        <v>1.2110815857452</v>
      </c>
      <c r="U86" s="17" t="n">
        <v>0.792452830188679</v>
      </c>
      <c r="V86" s="16" t="n">
        <v>0.955176988499259</v>
      </c>
      <c r="W86" s="15" t="s">
        <v>24</v>
      </c>
    </row>
    <row r="87" customFormat="false" ht="12.75" hidden="false" customHeight="false" outlineLevel="0" collapsed="false">
      <c r="A87" s="15" t="s">
        <v>111</v>
      </c>
      <c r="B87" s="15" t="n">
        <v>1.27</v>
      </c>
      <c r="C87" s="15" t="n">
        <v>5860</v>
      </c>
      <c r="D87" s="16" t="n">
        <v>4614.17322834646</v>
      </c>
      <c r="E87" s="15" t="n">
        <v>2130</v>
      </c>
      <c r="F87" s="16" t="n">
        <v>16.7716535433071</v>
      </c>
      <c r="G87" s="17" t="n">
        <v>0.535211267605634</v>
      </c>
      <c r="H87" s="17" t="n">
        <v>0.765258215962441</v>
      </c>
      <c r="I87" s="17" t="n">
        <v>0.232394366197183</v>
      </c>
      <c r="J87" s="18" t="n">
        <v>0.994864936258416</v>
      </c>
      <c r="K87" s="17" t="n">
        <v>0.551643192488263</v>
      </c>
      <c r="L87" s="16" t="n">
        <v>0.822081939383</v>
      </c>
      <c r="M87" s="17" t="n">
        <v>0.481220657276995</v>
      </c>
      <c r="N87" s="16" t="n">
        <v>0.605661232457975</v>
      </c>
      <c r="O87" s="19" t="n">
        <v>0.0986238532110092</v>
      </c>
      <c r="P87" s="18" t="n">
        <v>1.42694545566443</v>
      </c>
      <c r="Q87" s="19" t="n">
        <v>0.0894495412844037</v>
      </c>
      <c r="R87" s="19" t="n">
        <v>0.00917431192660551</v>
      </c>
      <c r="S87" s="19" t="n">
        <v>0.13302752293578</v>
      </c>
      <c r="T87" s="16" t="n">
        <v>1.5068260096792</v>
      </c>
      <c r="U87" s="17" t="n">
        <v>0.772935779816514</v>
      </c>
      <c r="V87" s="16" t="n">
        <v>0.931652260353062</v>
      </c>
      <c r="W87" s="15" t="s">
        <v>24</v>
      </c>
    </row>
    <row r="88" customFormat="false" ht="12.75" hidden="false" customHeight="false" outlineLevel="0" collapsed="false">
      <c r="A88" s="0" t="s">
        <v>112</v>
      </c>
      <c r="B88" s="0" t="n">
        <v>2.28</v>
      </c>
      <c r="C88" s="0" t="n">
        <v>1985</v>
      </c>
      <c r="D88" s="3" t="n">
        <v>870.614035087719</v>
      </c>
      <c r="E88" s="0" t="n">
        <v>725</v>
      </c>
      <c r="F88" s="3" t="n">
        <v>3.17982456140351</v>
      </c>
      <c r="G88" s="1" t="n">
        <v>0.83448275862069</v>
      </c>
      <c r="H88" s="1" t="n">
        <v>0.96551724137931</v>
      </c>
      <c r="I88" s="1" t="n">
        <v>0.0413793103448276</v>
      </c>
      <c r="J88" s="25" t="n">
        <v>1.25520932512062</v>
      </c>
      <c r="K88" s="1" t="n">
        <v>0.662068965517241</v>
      </c>
      <c r="L88" s="3" t="n">
        <v>0.986643081232786</v>
      </c>
      <c r="M88" s="1" t="n">
        <v>0.303448275862069</v>
      </c>
      <c r="N88" s="3" t="n">
        <v>0.381918053530439</v>
      </c>
      <c r="O88" s="4" t="n">
        <v>0.158730158730159</v>
      </c>
      <c r="P88" s="2" t="n">
        <v>2.29659733728199</v>
      </c>
      <c r="Q88" s="4" t="n">
        <v>0.134920634920635</v>
      </c>
      <c r="R88" s="4" t="n">
        <v>0.0238095238095238</v>
      </c>
      <c r="S88" s="4" t="n">
        <v>0.111111111111111</v>
      </c>
      <c r="T88" s="3" t="n">
        <v>1.25857498126462</v>
      </c>
      <c r="U88" s="1" t="n">
        <v>0.738095238095238</v>
      </c>
      <c r="V88" s="3" t="n">
        <v>0.889657478517167</v>
      </c>
      <c r="W88" s="0" t="s">
        <v>61</v>
      </c>
    </row>
    <row r="89" customFormat="false" ht="12.75" hidden="false" customHeight="false" outlineLevel="0" collapsed="false">
      <c r="A89" s="15" t="s">
        <v>113</v>
      </c>
      <c r="B89" s="15" t="n">
        <v>4.86</v>
      </c>
      <c r="C89" s="15" t="n">
        <v>1020</v>
      </c>
      <c r="D89" s="16" t="n">
        <v>209.876543209877</v>
      </c>
      <c r="E89" s="15" t="n">
        <v>405</v>
      </c>
      <c r="F89" s="16" t="n">
        <v>0.833333333333333</v>
      </c>
      <c r="G89" s="17" t="n">
        <v>0.876543209876543</v>
      </c>
      <c r="H89" s="17" t="n">
        <v>0.987654320987654</v>
      </c>
      <c r="I89" s="17" t="n">
        <v>0.0246913580246914</v>
      </c>
      <c r="J89" s="18" t="n">
        <v>1.28398837490293</v>
      </c>
      <c r="K89" s="17" t="n">
        <v>0.54320987654321</v>
      </c>
      <c r="L89" s="16" t="n">
        <v>0.809514256464143</v>
      </c>
      <c r="M89" s="17" t="n">
        <v>0.407407407407407</v>
      </c>
      <c r="N89" s="16" t="n">
        <v>0.512760349647348</v>
      </c>
      <c r="O89" s="19" t="n">
        <v>0.1</v>
      </c>
      <c r="P89" s="18" t="n">
        <v>1.44685632248765</v>
      </c>
      <c r="Q89" s="19" t="n">
        <v>0.0714285714285714</v>
      </c>
      <c r="R89" s="19" t="n">
        <v>0.0285714285714286</v>
      </c>
      <c r="S89" s="19" t="n">
        <v>0.128571428571429</v>
      </c>
      <c r="T89" s="16" t="n">
        <v>1.45635104974906</v>
      </c>
      <c r="U89" s="17" t="n">
        <v>0.757142857142857</v>
      </c>
      <c r="V89" s="16" t="n">
        <v>0.912616381188578</v>
      </c>
      <c r="W89" s="15" t="s">
        <v>24</v>
      </c>
    </row>
    <row r="90" customFormat="false" ht="12.75" hidden="false" customHeight="false" outlineLevel="0" collapsed="false">
      <c r="A90" s="0" t="s">
        <v>114</v>
      </c>
      <c r="B90" s="0" t="n">
        <v>4.89</v>
      </c>
      <c r="C90" s="0" t="n">
        <v>890</v>
      </c>
      <c r="D90" s="3" t="n">
        <v>182.00408997955</v>
      </c>
      <c r="E90" s="0" t="n">
        <v>385</v>
      </c>
      <c r="F90" s="3" t="n">
        <v>0.787321063394683</v>
      </c>
      <c r="G90" s="1" t="n">
        <v>0.935064935064935</v>
      </c>
      <c r="H90" s="1" t="n">
        <v>0.987012987012987</v>
      </c>
      <c r="I90" s="1" t="n">
        <v>0</v>
      </c>
      <c r="J90" s="25" t="n">
        <v>1.28315461621793</v>
      </c>
      <c r="K90" s="1" t="n">
        <v>0.74025974025974</v>
      </c>
      <c r="L90" s="3" t="n">
        <v>1.1031662698037</v>
      </c>
      <c r="M90" s="1" t="n">
        <v>0.428571428571429</v>
      </c>
      <c r="N90" s="3" t="n">
        <v>0.53939725092773</v>
      </c>
      <c r="O90" s="4" t="n">
        <v>0.140350877192982</v>
      </c>
      <c r="P90" s="2" t="n">
        <v>2.03067554033355</v>
      </c>
      <c r="Q90" s="4" t="n">
        <v>0.087719298245614</v>
      </c>
      <c r="R90" s="4" t="n">
        <v>0.0526315789473684</v>
      </c>
      <c r="S90" s="4" t="n">
        <v>0.140350877192982</v>
      </c>
      <c r="T90" s="3" t="n">
        <v>1.58977892370268</v>
      </c>
      <c r="U90" s="1" t="n">
        <v>0.736842105263158</v>
      </c>
      <c r="V90" s="3" t="n">
        <v>0.888147024394048</v>
      </c>
      <c r="W90" s="0" t="s">
        <v>61</v>
      </c>
    </row>
    <row r="91" customFormat="false" ht="12.75" hidden="false" customHeight="false" outlineLevel="0" collapsed="false">
      <c r="A91" s="15" t="s">
        <v>115</v>
      </c>
      <c r="B91" s="15" t="n">
        <v>2.32</v>
      </c>
      <c r="C91" s="15" t="n">
        <v>2380</v>
      </c>
      <c r="D91" s="16" t="n">
        <v>1025.86206896552</v>
      </c>
      <c r="E91" s="15" t="n">
        <v>845</v>
      </c>
      <c r="F91" s="16" t="n">
        <v>3.64224137931034</v>
      </c>
      <c r="G91" s="17" t="n">
        <v>0.958579881656805</v>
      </c>
      <c r="H91" s="17" t="n">
        <v>0.970414201183432</v>
      </c>
      <c r="I91" s="17" t="n">
        <v>0.0177514792899408</v>
      </c>
      <c r="J91" s="18" t="n">
        <v>1.26157556007474</v>
      </c>
      <c r="K91" s="17" t="n">
        <v>0.863905325443787</v>
      </c>
      <c r="L91" s="16" t="n">
        <v>1.28742813299421</v>
      </c>
      <c r="M91" s="17" t="n">
        <v>0.757396449704142</v>
      </c>
      <c r="N91" s="16" t="n">
        <v>0.95325431327662</v>
      </c>
      <c r="O91" s="19" t="n">
        <v>0.0697674418604651</v>
      </c>
      <c r="P91" s="18" t="n">
        <v>1.00943464359604</v>
      </c>
      <c r="Q91" s="19" t="n">
        <v>0.0697674418604651</v>
      </c>
      <c r="R91" s="19" t="n">
        <v>0</v>
      </c>
      <c r="S91" s="19" t="n">
        <v>0.0697674418604651</v>
      </c>
      <c r="T91" s="16" t="n">
        <v>0.79026801149174</v>
      </c>
      <c r="U91" s="17" t="n">
        <v>0.86046511627907</v>
      </c>
      <c r="V91" s="16" t="n">
        <v>1.03715507998175</v>
      </c>
      <c r="W91" s="15" t="s">
        <v>24</v>
      </c>
    </row>
    <row r="92" customFormat="false" ht="12.75" hidden="false" customHeight="false" outlineLevel="0" collapsed="false">
      <c r="A92" s="15" t="s">
        <v>116</v>
      </c>
      <c r="B92" s="15" t="n">
        <v>1.91</v>
      </c>
      <c r="C92" s="15" t="n">
        <v>7115</v>
      </c>
      <c r="D92" s="16" t="n">
        <v>3725.13089005236</v>
      </c>
      <c r="E92" s="15" t="n">
        <v>2775</v>
      </c>
      <c r="F92" s="16" t="n">
        <v>14.5287958115183</v>
      </c>
      <c r="G92" s="17" t="n">
        <v>0.452252252252252</v>
      </c>
      <c r="H92" s="17" t="n">
        <v>0.645045045045045</v>
      </c>
      <c r="I92" s="17" t="n">
        <v>0.356756756756757</v>
      </c>
      <c r="J92" s="18" t="n">
        <v>0.838583218365658</v>
      </c>
      <c r="K92" s="17" t="n">
        <v>0.390990990990991</v>
      </c>
      <c r="L92" s="16" t="n">
        <v>0.582671256587643</v>
      </c>
      <c r="M92" s="17" t="n">
        <v>0.877477477477478</v>
      </c>
      <c r="N92" s="16" t="n">
        <v>1.10438752457215</v>
      </c>
      <c r="O92" s="19" t="n">
        <v>0.0675381263616558</v>
      </c>
      <c r="P92" s="18" t="n">
        <v>0.977179651353316</v>
      </c>
      <c r="Q92" s="19" t="n">
        <v>0.0675381263616558</v>
      </c>
      <c r="R92" s="19" t="n">
        <v>0</v>
      </c>
      <c r="S92" s="19" t="n">
        <v>0.150326797385621</v>
      </c>
      <c r="T92" s="16" t="n">
        <v>1.70277791582861</v>
      </c>
      <c r="U92" s="17" t="n">
        <v>0.775599128540305</v>
      </c>
      <c r="V92" s="16" t="n">
        <v>0.934862507469863</v>
      </c>
      <c r="W92" s="15" t="s">
        <v>24</v>
      </c>
    </row>
    <row r="93" customFormat="false" ht="12.75" hidden="false" customHeight="false" outlineLevel="0" collapsed="false">
      <c r="A93" s="0" t="s">
        <v>117</v>
      </c>
      <c r="B93" s="0" t="n">
        <v>4.55</v>
      </c>
      <c r="C93" s="0" t="n">
        <v>160</v>
      </c>
      <c r="D93" s="3" t="n">
        <v>35.1648351648352</v>
      </c>
      <c r="E93" s="0" t="n">
        <v>60</v>
      </c>
      <c r="F93" s="3" t="n">
        <v>0.131868131868132</v>
      </c>
      <c r="G93" s="1" t="n">
        <v>0.75</v>
      </c>
      <c r="H93" s="1" t="n">
        <v>0.916666666666667</v>
      </c>
      <c r="I93" s="1" t="n">
        <v>0.166666666666667</v>
      </c>
      <c r="J93" s="25" t="n">
        <v>1.19170171045678</v>
      </c>
      <c r="K93" s="1" t="n">
        <v>0.75</v>
      </c>
      <c r="L93" s="3" t="n">
        <v>1.11768161545902</v>
      </c>
      <c r="M93" s="1" t="n">
        <v>0.666666666666667</v>
      </c>
      <c r="N93" s="3" t="n">
        <v>0.839062390332025</v>
      </c>
      <c r="O93" s="4" t="n">
        <v>0.4</v>
      </c>
      <c r="P93" s="2" t="n">
        <v>5.78742528995061</v>
      </c>
      <c r="Q93" s="4" t="n">
        <v>0.4</v>
      </c>
      <c r="R93" s="4" t="n">
        <v>0</v>
      </c>
      <c r="S93" s="4" t="n">
        <v>0</v>
      </c>
      <c r="T93" s="3" t="n">
        <v>0</v>
      </c>
      <c r="U93" s="1" t="n">
        <v>0.5</v>
      </c>
      <c r="V93" s="3" t="n">
        <v>0.602671195124532</v>
      </c>
      <c r="W93" s="0" t="s">
        <v>118</v>
      </c>
    </row>
    <row r="94" customFormat="false" ht="12.75" hidden="false" customHeight="false" outlineLevel="0" collapsed="false">
      <c r="A94" s="15" t="s">
        <v>119</v>
      </c>
      <c r="B94" s="15" t="n">
        <v>1.47</v>
      </c>
      <c r="C94" s="15" t="n">
        <v>3980</v>
      </c>
      <c r="D94" s="16" t="n">
        <v>2707.48299319728</v>
      </c>
      <c r="E94" s="15" t="n">
        <v>1680</v>
      </c>
      <c r="F94" s="16" t="n">
        <v>11.4285714285714</v>
      </c>
      <c r="G94" s="17" t="n">
        <v>0.363095238095238</v>
      </c>
      <c r="H94" s="17" t="n">
        <v>0.568452380952381</v>
      </c>
      <c r="I94" s="17" t="n">
        <v>0.428571428571429</v>
      </c>
      <c r="J94" s="18" t="n">
        <v>0.739009826939109</v>
      </c>
      <c r="K94" s="17" t="n">
        <v>0.357142857142857</v>
      </c>
      <c r="L94" s="16" t="n">
        <v>0.532229340694769</v>
      </c>
      <c r="M94" s="17" t="n">
        <v>0.994047619047619</v>
      </c>
      <c r="N94" s="16" t="n">
        <v>1.25110195701293</v>
      </c>
      <c r="O94" s="19" t="n">
        <v>0.0517241379310345</v>
      </c>
      <c r="P94" s="18" t="n">
        <v>0.748373959907406</v>
      </c>
      <c r="Q94" s="19" t="n">
        <v>0.0413793103448276</v>
      </c>
      <c r="R94" s="19" t="n">
        <v>0.0103448275862069</v>
      </c>
      <c r="S94" s="19" t="n">
        <v>0.144827586206897</v>
      </c>
      <c r="T94" s="16" t="n">
        <v>1.64048738937251</v>
      </c>
      <c r="U94" s="17" t="n">
        <v>0.803448275862069</v>
      </c>
      <c r="V94" s="16" t="n">
        <v>0.968430265269076</v>
      </c>
      <c r="W94" s="15" t="s">
        <v>24</v>
      </c>
    </row>
    <row r="95" customFormat="false" ht="12.75" hidden="false" customHeight="false" outlineLevel="0" collapsed="false">
      <c r="A95" s="20" t="s">
        <v>120</v>
      </c>
      <c r="B95" s="20" t="n">
        <v>0.76</v>
      </c>
      <c r="C95" s="20" t="n">
        <v>6560</v>
      </c>
      <c r="D95" s="21" t="n">
        <v>8631.57894736842</v>
      </c>
      <c r="E95" s="20" t="n">
        <v>2730</v>
      </c>
      <c r="F95" s="21" t="n">
        <v>35.9210526315789</v>
      </c>
      <c r="G95" s="22" t="n">
        <v>0.0384615384615385</v>
      </c>
      <c r="H95" s="22" t="n">
        <v>0.157509157509158</v>
      </c>
      <c r="I95" s="22" t="n">
        <v>0.842490842490843</v>
      </c>
      <c r="J95" s="23" t="n">
        <v>0.204767926272294</v>
      </c>
      <c r="K95" s="22" t="n">
        <v>0.117216117216117</v>
      </c>
      <c r="L95" s="21" t="n">
        <v>0.174680398997258</v>
      </c>
      <c r="M95" s="22" t="n">
        <v>0.989010989010989</v>
      </c>
      <c r="N95" s="21" t="n">
        <v>1.2447628867563</v>
      </c>
      <c r="O95" s="24" t="n">
        <v>0.0703422053231939</v>
      </c>
      <c r="P95" s="23" t="n">
        <v>1.01775064509588</v>
      </c>
      <c r="Q95" s="24" t="n">
        <v>0.0608365019011407</v>
      </c>
      <c r="R95" s="24" t="n">
        <v>0.00950570342205323</v>
      </c>
      <c r="S95" s="24" t="n">
        <v>0.0836501901140684</v>
      </c>
      <c r="T95" s="21" t="n">
        <v>0.947520328100362</v>
      </c>
      <c r="U95" s="22" t="n">
        <v>0.830798479087453</v>
      </c>
      <c r="V95" s="21" t="n">
        <v>1.00139662459856</v>
      </c>
      <c r="W95" s="20" t="s">
        <v>46</v>
      </c>
    </row>
    <row r="96" customFormat="false" ht="12.75" hidden="false" customHeight="false" outlineLevel="0" collapsed="false">
      <c r="A96" s="15" t="s">
        <v>121</v>
      </c>
      <c r="B96" s="15" t="n">
        <v>0.94</v>
      </c>
      <c r="C96" s="15" t="n">
        <v>3630</v>
      </c>
      <c r="D96" s="16" t="n">
        <v>3861.70212765957</v>
      </c>
      <c r="E96" s="15" t="n">
        <v>1170</v>
      </c>
      <c r="F96" s="16" t="n">
        <v>12.4468085106383</v>
      </c>
      <c r="G96" s="17" t="n">
        <v>0.568376068376068</v>
      </c>
      <c r="H96" s="17" t="n">
        <v>0.824786324786325</v>
      </c>
      <c r="I96" s="17" t="n">
        <v>0.175213675213675</v>
      </c>
      <c r="J96" s="18" t="n">
        <v>1.07225375346461</v>
      </c>
      <c r="K96" s="17" t="n">
        <v>0.747863247863248</v>
      </c>
      <c r="L96" s="16" t="n">
        <v>1.11449733735229</v>
      </c>
      <c r="M96" s="17" t="n">
        <v>0.991452991452992</v>
      </c>
      <c r="N96" s="16" t="n">
        <v>1.24783637536558</v>
      </c>
      <c r="O96" s="19" t="n">
        <v>0.0804597701149425</v>
      </c>
      <c r="P96" s="18" t="n">
        <v>1.16413727096708</v>
      </c>
      <c r="Q96" s="19" t="n">
        <v>0.0660919540229885</v>
      </c>
      <c r="R96" s="19" t="n">
        <v>0.014367816091954</v>
      </c>
      <c r="S96" s="19" t="n">
        <v>0.0660919540229885</v>
      </c>
      <c r="T96" s="16" t="n">
        <v>0.748635118166025</v>
      </c>
      <c r="U96" s="17" t="n">
        <v>0.847701149425287</v>
      </c>
      <c r="V96" s="16" t="n">
        <v>1.02177012966516</v>
      </c>
      <c r="W96" s="15" t="s">
        <v>24</v>
      </c>
    </row>
    <row r="97" customFormat="false" ht="12.75" hidden="false" customHeight="false" outlineLevel="0" collapsed="false">
      <c r="A97" s="15" t="s">
        <v>122</v>
      </c>
      <c r="B97" s="15" t="n">
        <v>2.02</v>
      </c>
      <c r="C97" s="15" t="n">
        <v>1125</v>
      </c>
      <c r="D97" s="16" t="n">
        <v>556.930693069307</v>
      </c>
      <c r="E97" s="15" t="n">
        <v>485</v>
      </c>
      <c r="F97" s="16" t="n">
        <v>2.4009900990099</v>
      </c>
      <c r="G97" s="17" t="n">
        <v>0.701030927835052</v>
      </c>
      <c r="H97" s="17" t="n">
        <v>0.855670103092784</v>
      </c>
      <c r="I97" s="17" t="n">
        <v>0.144329896907216</v>
      </c>
      <c r="J97" s="18" t="n">
        <v>1.11240384593717</v>
      </c>
      <c r="K97" s="17" t="n">
        <v>0.680412371134021</v>
      </c>
      <c r="L97" s="16" t="n">
        <v>1.01397919752983</v>
      </c>
      <c r="M97" s="17" t="n">
        <v>0.391752577319588</v>
      </c>
      <c r="N97" s="16" t="n">
        <v>0.493057280916757</v>
      </c>
      <c r="O97" s="19" t="n">
        <v>0.037037037037037</v>
      </c>
      <c r="P97" s="18" t="n">
        <v>0.535872712032463</v>
      </c>
      <c r="Q97" s="19" t="n">
        <v>0.037037037037037</v>
      </c>
      <c r="R97" s="19" t="n">
        <v>0</v>
      </c>
      <c r="S97" s="19" t="n">
        <v>0.0833333333333333</v>
      </c>
      <c r="T97" s="16" t="n">
        <v>0.943931235948467</v>
      </c>
      <c r="U97" s="17" t="n">
        <v>0.888888888888889</v>
      </c>
      <c r="V97" s="16" t="n">
        <v>1.07141545799917</v>
      </c>
      <c r="W97" s="15" t="s">
        <v>24</v>
      </c>
    </row>
    <row r="98" customFormat="false" ht="12.75" hidden="false" customHeight="false" outlineLevel="0" collapsed="false">
      <c r="A98" s="0" t="s">
        <v>123</v>
      </c>
      <c r="B98" s="0" t="n">
        <v>54.86</v>
      </c>
      <c r="C98" s="0" t="n">
        <v>2365</v>
      </c>
      <c r="D98" s="3" t="n">
        <v>43.1097338680277</v>
      </c>
      <c r="E98" s="0" t="n">
        <v>745</v>
      </c>
      <c r="F98" s="3" t="n">
        <v>0.135800218738607</v>
      </c>
      <c r="G98" s="1" t="n">
        <v>0.953020134228188</v>
      </c>
      <c r="H98" s="1" t="n">
        <v>0.966442953020134</v>
      </c>
      <c r="I98" s="1" t="n">
        <v>0.0402684563758389</v>
      </c>
      <c r="J98" s="25" t="n">
        <v>1.25641278564327</v>
      </c>
      <c r="K98" s="1" t="n">
        <v>0.865771812080537</v>
      </c>
      <c r="L98" s="3" t="n">
        <v>1.29020965006007</v>
      </c>
      <c r="M98" s="1" t="n">
        <v>0.785234899328859</v>
      </c>
      <c r="N98" s="3" t="n">
        <v>0.988291607404499</v>
      </c>
      <c r="O98" s="4" t="n">
        <v>0.0186915887850467</v>
      </c>
      <c r="P98" s="2" t="n">
        <v>0.270440434109841</v>
      </c>
      <c r="Q98" s="4" t="n">
        <v>0.00934579439252336</v>
      </c>
      <c r="R98" s="4" t="n">
        <v>0.00934579439252336</v>
      </c>
      <c r="S98" s="4" t="n">
        <v>0.0186915887850467</v>
      </c>
      <c r="T98" s="3" t="n">
        <v>0.211722894044516</v>
      </c>
      <c r="U98" s="1" t="n">
        <v>0.97196261682243</v>
      </c>
      <c r="V98" s="3" t="n">
        <v>1.17154774379348</v>
      </c>
      <c r="W98" s="0" t="s">
        <v>118</v>
      </c>
    </row>
    <row r="99" customFormat="false" ht="12.75" hidden="false" customHeight="false" outlineLevel="0" collapsed="false">
      <c r="A99" s="15" t="s">
        <v>124</v>
      </c>
      <c r="B99" s="15" t="n">
        <v>6.9</v>
      </c>
      <c r="C99" s="15" t="n">
        <v>9965</v>
      </c>
      <c r="D99" s="16" t="n">
        <v>1444.20289855072</v>
      </c>
      <c r="E99" s="15" t="n">
        <v>2800</v>
      </c>
      <c r="F99" s="16" t="n">
        <v>4.05797101449275</v>
      </c>
      <c r="G99" s="17" t="n">
        <v>0.848214285714286</v>
      </c>
      <c r="H99" s="17" t="n">
        <v>1</v>
      </c>
      <c r="I99" s="17" t="n">
        <v>0</v>
      </c>
      <c r="J99" s="18" t="n">
        <v>1.30003822958922</v>
      </c>
      <c r="K99" s="17" t="n">
        <v>0.876785714285714</v>
      </c>
      <c r="L99" s="16" t="n">
        <v>1.30662303140566</v>
      </c>
      <c r="M99" s="17" t="n">
        <v>0.994642857142857</v>
      </c>
      <c r="N99" s="16" t="n">
        <v>1.25185111986144</v>
      </c>
      <c r="O99" s="19" t="n">
        <v>0.00655737704918033</v>
      </c>
      <c r="P99" s="18" t="n">
        <v>0.0948758244254198</v>
      </c>
      <c r="Q99" s="19" t="n">
        <v>0.00655737704918033</v>
      </c>
      <c r="R99" s="19" t="n">
        <v>0</v>
      </c>
      <c r="S99" s="19" t="n">
        <v>0.039344262295082</v>
      </c>
      <c r="T99" s="16" t="n">
        <v>0.445659337628129</v>
      </c>
      <c r="U99" s="17" t="n">
        <v>0.951912568306011</v>
      </c>
      <c r="V99" s="16" t="n">
        <v>1.14738057039009</v>
      </c>
      <c r="W99" s="15" t="s">
        <v>24</v>
      </c>
    </row>
    <row r="100" customFormat="false" ht="12.75" hidden="false" customHeight="false" outlineLevel="0" collapsed="false">
      <c r="A100" s="15" t="s">
        <v>125</v>
      </c>
      <c r="B100" s="15" t="n">
        <v>4.91</v>
      </c>
      <c r="C100" s="15" t="n">
        <v>4085</v>
      </c>
      <c r="D100" s="16" t="n">
        <v>831.975560081466</v>
      </c>
      <c r="E100" s="15" t="n">
        <v>1210</v>
      </c>
      <c r="F100" s="16" t="n">
        <v>2.46435845213849</v>
      </c>
      <c r="G100" s="17" t="n">
        <v>0.640495867768595</v>
      </c>
      <c r="H100" s="17" t="n">
        <v>0.933884297520661</v>
      </c>
      <c r="I100" s="17" t="n">
        <v>0.0661157024793388</v>
      </c>
      <c r="J100" s="18" t="n">
        <v>1.21408528878993</v>
      </c>
      <c r="K100" s="17" t="n">
        <v>0.789256198347108</v>
      </c>
      <c r="L100" s="16" t="n">
        <v>1.17618285703952</v>
      </c>
      <c r="M100" s="17" t="n">
        <v>1</v>
      </c>
      <c r="N100" s="16" t="n">
        <v>1.25859358549804</v>
      </c>
      <c r="O100" s="19" t="n">
        <v>0.0148514851485149</v>
      </c>
      <c r="P100" s="18" t="n">
        <v>0.214879651854602</v>
      </c>
      <c r="Q100" s="19" t="n">
        <v>0.0148514851485149</v>
      </c>
      <c r="R100" s="19" t="n">
        <v>0</v>
      </c>
      <c r="S100" s="19" t="n">
        <v>0.0420792079207921</v>
      </c>
      <c r="T100" s="16" t="n">
        <v>0.476638544884869</v>
      </c>
      <c r="U100" s="17" t="n">
        <v>0.935643564356436</v>
      </c>
      <c r="V100" s="16" t="n">
        <v>1.12777085028254</v>
      </c>
      <c r="W100" s="15" t="s">
        <v>24</v>
      </c>
    </row>
    <row r="101" customFormat="false" ht="12.75" hidden="false" customHeight="false" outlineLevel="0" collapsed="false">
      <c r="A101" s="15" t="s">
        <v>126</v>
      </c>
      <c r="B101" s="15" t="n">
        <v>1.01</v>
      </c>
      <c r="C101" s="15" t="n">
        <v>2285</v>
      </c>
      <c r="D101" s="16" t="n">
        <v>2262.37623762376</v>
      </c>
      <c r="E101" s="15" t="n">
        <v>1045</v>
      </c>
      <c r="F101" s="16" t="n">
        <v>10.3465346534653</v>
      </c>
      <c r="G101" s="17" t="n">
        <v>0.583732057416268</v>
      </c>
      <c r="H101" s="17" t="n">
        <v>0.636363636363636</v>
      </c>
      <c r="I101" s="17" t="n">
        <v>0.37799043062201</v>
      </c>
      <c r="J101" s="18" t="n">
        <v>0.827297055193139</v>
      </c>
      <c r="K101" s="17" t="n">
        <v>0.574162679425837</v>
      </c>
      <c r="L101" s="16" t="n">
        <v>0.855641428102596</v>
      </c>
      <c r="M101" s="17" t="n">
        <v>0.909090909090909</v>
      </c>
      <c r="N101" s="16" t="n">
        <v>1.1441759868164</v>
      </c>
      <c r="O101" s="19" t="n">
        <v>0.0510204081632653</v>
      </c>
      <c r="P101" s="18" t="n">
        <v>0.73819200126921</v>
      </c>
      <c r="Q101" s="19" t="n">
        <v>0.0510204081632653</v>
      </c>
      <c r="R101" s="19" t="n">
        <v>0</v>
      </c>
      <c r="S101" s="19" t="n">
        <v>0.0561224489795918</v>
      </c>
      <c r="T101" s="16" t="n">
        <v>0.635708791557131</v>
      </c>
      <c r="U101" s="17" t="n">
        <v>0.887755102040816</v>
      </c>
      <c r="V101" s="16" t="n">
        <v>1.07004885664968</v>
      </c>
      <c r="W101" s="15" t="s">
        <v>24</v>
      </c>
    </row>
    <row r="102" customFormat="false" ht="12.75" hidden="false" customHeight="false" outlineLevel="0" collapsed="false">
      <c r="A102" s="15" t="s">
        <v>127</v>
      </c>
      <c r="B102" s="15" t="n">
        <v>1.16</v>
      </c>
      <c r="C102" s="15" t="n">
        <v>3645</v>
      </c>
      <c r="D102" s="16" t="n">
        <v>3142.24137931035</v>
      </c>
      <c r="E102" s="15" t="n">
        <v>1710</v>
      </c>
      <c r="F102" s="16" t="n">
        <v>14.7413793103448</v>
      </c>
      <c r="G102" s="17" t="n">
        <v>0.409356725146199</v>
      </c>
      <c r="H102" s="17" t="n">
        <v>0.435672514619883</v>
      </c>
      <c r="I102" s="17" t="n">
        <v>0.564327485380117</v>
      </c>
      <c r="J102" s="18" t="n">
        <v>0.566390924587116</v>
      </c>
      <c r="K102" s="17" t="n">
        <v>0.453216374269006</v>
      </c>
      <c r="L102" s="16" t="n">
        <v>0.675402145793947</v>
      </c>
      <c r="M102" s="17" t="n">
        <v>0.926900584795322</v>
      </c>
      <c r="N102" s="16" t="n">
        <v>1.16659113041777</v>
      </c>
      <c r="O102" s="19" t="n">
        <v>0.0566666666666667</v>
      </c>
      <c r="P102" s="18" t="n">
        <v>0.819885249409669</v>
      </c>
      <c r="Q102" s="19" t="n">
        <v>0.0466666666666667</v>
      </c>
      <c r="R102" s="19" t="n">
        <v>0.01</v>
      </c>
      <c r="S102" s="19" t="n">
        <v>0.0533333333333333</v>
      </c>
      <c r="T102" s="16" t="n">
        <v>0.604115991007019</v>
      </c>
      <c r="U102" s="17" t="n">
        <v>0.886666666666667</v>
      </c>
      <c r="V102" s="16" t="n">
        <v>1.06873691935417</v>
      </c>
      <c r="W102" s="15" t="s">
        <v>24</v>
      </c>
    </row>
    <row r="103" customFormat="false" ht="12.75" hidden="false" customHeight="false" outlineLevel="0" collapsed="false">
      <c r="A103" s="15" t="s">
        <v>128</v>
      </c>
      <c r="B103" s="15" t="n">
        <v>0.88</v>
      </c>
      <c r="C103" s="15" t="n">
        <v>2545</v>
      </c>
      <c r="D103" s="16" t="n">
        <v>2892.04545454545</v>
      </c>
      <c r="E103" s="15" t="n">
        <v>1155</v>
      </c>
      <c r="F103" s="16" t="n">
        <v>13.125</v>
      </c>
      <c r="G103" s="17" t="n">
        <v>0.38961038961039</v>
      </c>
      <c r="H103" s="17" t="n">
        <v>0.437229437229437</v>
      </c>
      <c r="I103" s="17" t="n">
        <v>0.567099567099567</v>
      </c>
      <c r="J103" s="18" t="n">
        <v>0.568414983500048</v>
      </c>
      <c r="K103" s="17" t="n">
        <v>0.476190476190476</v>
      </c>
      <c r="L103" s="16" t="n">
        <v>0.709639120926359</v>
      </c>
      <c r="M103" s="17" t="n">
        <v>0.930735930735931</v>
      </c>
      <c r="N103" s="16" t="n">
        <v>1.17141827221679</v>
      </c>
      <c r="O103" s="19" t="n">
        <v>0.0711111111111111</v>
      </c>
      <c r="P103" s="18" t="n">
        <v>1.02887560710233</v>
      </c>
      <c r="Q103" s="19" t="n">
        <v>0.0622222222222222</v>
      </c>
      <c r="R103" s="19" t="n">
        <v>0.00888888888888889</v>
      </c>
      <c r="S103" s="19" t="n">
        <v>0.0711111111111111</v>
      </c>
      <c r="T103" s="16" t="n">
        <v>0.805487988009358</v>
      </c>
      <c r="U103" s="17" t="n">
        <v>0.844444444444444</v>
      </c>
      <c r="V103" s="16" t="n">
        <v>1.01784468509921</v>
      </c>
      <c r="W103" s="15" t="s">
        <v>24</v>
      </c>
    </row>
    <row r="104" customFormat="false" ht="12.75" hidden="false" customHeight="false" outlineLevel="0" collapsed="false">
      <c r="A104" s="15" t="s">
        <v>129</v>
      </c>
      <c r="B104" s="15" t="n">
        <v>0.99</v>
      </c>
      <c r="C104" s="15" t="n">
        <v>2815</v>
      </c>
      <c r="D104" s="16" t="n">
        <v>2843.43434343434</v>
      </c>
      <c r="E104" s="15" t="n">
        <v>920</v>
      </c>
      <c r="F104" s="16" t="n">
        <v>9.29292929292929</v>
      </c>
      <c r="G104" s="17" t="n">
        <v>0.836956521739131</v>
      </c>
      <c r="H104" s="17" t="n">
        <v>0.989130434782609</v>
      </c>
      <c r="I104" s="17" t="n">
        <v>0.016304347826087</v>
      </c>
      <c r="J104" s="18" t="n">
        <v>1.2859073792676</v>
      </c>
      <c r="K104" s="17" t="n">
        <v>0.875</v>
      </c>
      <c r="L104" s="16" t="n">
        <v>1.30396188470218</v>
      </c>
      <c r="M104" s="17" t="n">
        <v>0.940217391304348</v>
      </c>
      <c r="N104" s="16" t="n">
        <v>1.18335157766935</v>
      </c>
      <c r="O104" s="19" t="n">
        <v>0.0421455938697318</v>
      </c>
      <c r="P104" s="18" t="n">
        <v>0.609786189554183</v>
      </c>
      <c r="Q104" s="19" t="n">
        <v>0.0344827586206897</v>
      </c>
      <c r="R104" s="19" t="n">
        <v>0.00766283524904215</v>
      </c>
      <c r="S104" s="19" t="n">
        <v>0.0153256704980843</v>
      </c>
      <c r="T104" s="16" t="n">
        <v>0.173596549139948</v>
      </c>
      <c r="U104" s="17" t="n">
        <v>0.938697318007663</v>
      </c>
      <c r="V104" s="16" t="n">
        <v>1.13145166900774</v>
      </c>
      <c r="W104" s="15" t="s">
        <v>24</v>
      </c>
    </row>
    <row r="105" customFormat="false" ht="12.75" hidden="false" customHeight="false" outlineLevel="0" collapsed="false">
      <c r="A105" s="15" t="s">
        <v>130</v>
      </c>
      <c r="B105" s="15" t="n">
        <v>1.02</v>
      </c>
      <c r="C105" s="15" t="n">
        <v>3495</v>
      </c>
      <c r="D105" s="16" t="n">
        <v>3426.47058823529</v>
      </c>
      <c r="E105" s="15" t="n">
        <v>1210</v>
      </c>
      <c r="F105" s="16" t="n">
        <v>11.8627450980392</v>
      </c>
      <c r="G105" s="17" t="n">
        <v>0.528925619834711</v>
      </c>
      <c r="H105" s="17" t="n">
        <v>0.871900826446281</v>
      </c>
      <c r="I105" s="17" t="n">
        <v>0.132231404958678</v>
      </c>
      <c r="J105" s="18" t="n">
        <v>1.1335044067906</v>
      </c>
      <c r="K105" s="17" t="n">
        <v>0.731404958677686</v>
      </c>
      <c r="L105" s="16" t="n">
        <v>1.08997050102615</v>
      </c>
      <c r="M105" s="17" t="n">
        <v>0.975206611570248</v>
      </c>
      <c r="N105" s="16" t="n">
        <v>1.22738878585759</v>
      </c>
      <c r="O105" s="19" t="n">
        <v>0.0414012738853503</v>
      </c>
      <c r="P105" s="18" t="n">
        <v>0.59901694880062</v>
      </c>
      <c r="Q105" s="19" t="n">
        <v>0.035031847133758</v>
      </c>
      <c r="R105" s="19" t="n">
        <v>0.00636942675159236</v>
      </c>
      <c r="S105" s="19" t="n">
        <v>0.0414012738853503</v>
      </c>
      <c r="T105" s="16" t="n">
        <v>0.468959467541276</v>
      </c>
      <c r="U105" s="17" t="n">
        <v>0.917197452229299</v>
      </c>
      <c r="V105" s="16" t="n">
        <v>1.10553696940042</v>
      </c>
      <c r="W105" s="15" t="s">
        <v>24</v>
      </c>
    </row>
    <row r="106" customFormat="false" ht="12.75" hidden="false" customHeight="false" outlineLevel="0" collapsed="false">
      <c r="A106" s="15" t="s">
        <v>131</v>
      </c>
      <c r="B106" s="15" t="n">
        <v>0.97</v>
      </c>
      <c r="C106" s="15" t="n">
        <v>2375</v>
      </c>
      <c r="D106" s="16" t="n">
        <v>2448.45360824742</v>
      </c>
      <c r="E106" s="15" t="n">
        <v>740</v>
      </c>
      <c r="F106" s="16" t="n">
        <v>7.62886597938144</v>
      </c>
      <c r="G106" s="17" t="n">
        <v>0.925675675675676</v>
      </c>
      <c r="H106" s="17" t="n">
        <v>0.986486486486487</v>
      </c>
      <c r="I106" s="17" t="n">
        <v>0.0135135135135135</v>
      </c>
      <c r="J106" s="18" t="n">
        <v>1.28247014540558</v>
      </c>
      <c r="K106" s="17" t="n">
        <v>0.972972972972973</v>
      </c>
      <c r="L106" s="16" t="n">
        <v>1.44996533897386</v>
      </c>
      <c r="M106" s="17" t="n">
        <v>1</v>
      </c>
      <c r="N106" s="16" t="n">
        <v>1.25859358549804</v>
      </c>
      <c r="O106" s="19" t="n">
        <v>0.00840336134453782</v>
      </c>
      <c r="P106" s="18" t="n">
        <v>0.121584564914929</v>
      </c>
      <c r="Q106" s="19" t="n">
        <v>0.00840336134453782</v>
      </c>
      <c r="R106" s="19" t="n">
        <v>0</v>
      </c>
      <c r="S106" s="19" t="n">
        <v>0.0378151260504202</v>
      </c>
      <c r="T106" s="16" t="n">
        <v>0.428338544043842</v>
      </c>
      <c r="U106" s="17" t="n">
        <v>0.949579831932773</v>
      </c>
      <c r="V106" s="16" t="n">
        <v>1.14456882435415</v>
      </c>
      <c r="W106" s="15" t="s">
        <v>24</v>
      </c>
    </row>
    <row r="107" customFormat="false" ht="12.75" hidden="false" customHeight="false" outlineLevel="0" collapsed="false">
      <c r="A107" s="15" t="s">
        <v>132</v>
      </c>
      <c r="B107" s="15" t="n">
        <v>2.5</v>
      </c>
      <c r="C107" s="15" t="n">
        <v>1425</v>
      </c>
      <c r="D107" s="16" t="n">
        <v>570</v>
      </c>
      <c r="E107" s="15" t="n">
        <v>660</v>
      </c>
      <c r="F107" s="16" t="n">
        <v>2.64</v>
      </c>
      <c r="G107" s="17" t="n">
        <v>0.356060606060606</v>
      </c>
      <c r="H107" s="17" t="n">
        <v>0.386363636363636</v>
      </c>
      <c r="I107" s="17" t="n">
        <v>0.613636363636364</v>
      </c>
      <c r="J107" s="18" t="n">
        <v>0.502287497795834</v>
      </c>
      <c r="K107" s="17" t="n">
        <v>0.848484848484849</v>
      </c>
      <c r="L107" s="16" t="n">
        <v>1.26444788819606</v>
      </c>
      <c r="M107" s="17" t="n">
        <v>0.909090909090909</v>
      </c>
      <c r="N107" s="16" t="n">
        <v>1.1441759868164</v>
      </c>
      <c r="O107" s="19" t="n">
        <v>0</v>
      </c>
      <c r="P107" s="18" t="n">
        <v>0</v>
      </c>
      <c r="Q107" s="19" t="n">
        <v>0</v>
      </c>
      <c r="R107" s="19" t="n">
        <v>0</v>
      </c>
      <c r="S107" s="19" t="n">
        <v>0</v>
      </c>
      <c r="T107" s="16" t="n">
        <v>0</v>
      </c>
      <c r="U107" s="17" t="n">
        <v>0.96031746031746</v>
      </c>
      <c r="V107" s="16" t="n">
        <v>1.15751134301696</v>
      </c>
      <c r="W107" s="15" t="s">
        <v>24</v>
      </c>
    </row>
    <row r="108" customFormat="false" ht="12.75" hidden="false" customHeight="false" outlineLevel="0" collapsed="false">
      <c r="A108" s="15" t="s">
        <v>133</v>
      </c>
      <c r="B108" s="15" t="n">
        <v>0.92</v>
      </c>
      <c r="C108" s="15" t="n">
        <v>2885</v>
      </c>
      <c r="D108" s="16" t="n">
        <v>3135.86956521739</v>
      </c>
      <c r="E108" s="15" t="n">
        <v>855</v>
      </c>
      <c r="F108" s="16" t="n">
        <v>9.29347826086957</v>
      </c>
      <c r="G108" s="17" t="n">
        <v>0.935672514619883</v>
      </c>
      <c r="H108" s="17" t="n">
        <v>0.953216374269006</v>
      </c>
      <c r="I108" s="17" t="n">
        <v>0.0409356725146199</v>
      </c>
      <c r="J108" s="18" t="n">
        <v>1.23921772762013</v>
      </c>
      <c r="K108" s="17" t="n">
        <v>0.894736842105263</v>
      </c>
      <c r="L108" s="16" t="n">
        <v>1.33337455879321</v>
      </c>
      <c r="M108" s="17" t="n">
        <v>0.929824561403509</v>
      </c>
      <c r="N108" s="16" t="n">
        <v>1.17027122862098</v>
      </c>
      <c r="O108" s="19" t="n">
        <v>0.0153256704980843</v>
      </c>
      <c r="P108" s="18" t="n">
        <v>0.221740432565157</v>
      </c>
      <c r="Q108" s="19" t="n">
        <v>0.00766283524904215</v>
      </c>
      <c r="R108" s="19" t="n">
        <v>0.00766283524904215</v>
      </c>
      <c r="S108" s="19" t="n">
        <v>0.0344827586206897</v>
      </c>
      <c r="T108" s="16" t="n">
        <v>0.390592235564883</v>
      </c>
      <c r="U108" s="17" t="n">
        <v>0.957854406130268</v>
      </c>
      <c r="V108" s="16" t="n">
        <v>1.15454251939566</v>
      </c>
      <c r="W108" s="15" t="s">
        <v>24</v>
      </c>
    </row>
    <row r="109" customFormat="false" ht="12.75" hidden="false" customHeight="false" outlineLevel="0" collapsed="false">
      <c r="A109" s="15" t="s">
        <v>134</v>
      </c>
      <c r="B109" s="15" t="n">
        <v>2.5</v>
      </c>
      <c r="C109" s="15" t="n">
        <v>4700</v>
      </c>
      <c r="D109" s="16" t="n">
        <v>1880</v>
      </c>
      <c r="E109" s="15" t="n">
        <v>1325</v>
      </c>
      <c r="F109" s="16" t="n">
        <v>5.3</v>
      </c>
      <c r="G109" s="17" t="n">
        <v>0.905660377358491</v>
      </c>
      <c r="H109" s="17" t="n">
        <v>0.988679245283019</v>
      </c>
      <c r="I109" s="17" t="n">
        <v>0.0150943396226415</v>
      </c>
      <c r="J109" s="18" t="n">
        <v>1.28532081566934</v>
      </c>
      <c r="K109" s="17" t="n">
        <v>0.89433962264151</v>
      </c>
      <c r="L109" s="16" t="n">
        <v>1.33278260560396</v>
      </c>
      <c r="M109" s="17" t="n">
        <v>0.973584905660377</v>
      </c>
      <c r="N109" s="16" t="n">
        <v>1.22534771720186</v>
      </c>
      <c r="O109" s="19" t="n">
        <v>0.00909090909090909</v>
      </c>
      <c r="P109" s="18" t="n">
        <v>0.131532392953423</v>
      </c>
      <c r="Q109" s="19" t="n">
        <v>0.00454545454545455</v>
      </c>
      <c r="R109" s="19" t="n">
        <v>0.00454545454545455</v>
      </c>
      <c r="S109" s="19" t="n">
        <v>0.0272727272727273</v>
      </c>
      <c r="T109" s="16" t="n">
        <v>0.308922949946771</v>
      </c>
      <c r="U109" s="17" t="n">
        <v>0.959090909090909</v>
      </c>
      <c r="V109" s="16" t="n">
        <v>1.15603292882978</v>
      </c>
      <c r="W109" s="15" t="s">
        <v>24</v>
      </c>
    </row>
    <row r="110" customFormat="false" ht="12.75" hidden="false" customHeight="false" outlineLevel="0" collapsed="false">
      <c r="A110" s="15" t="s">
        <v>135</v>
      </c>
      <c r="B110" s="15" t="n">
        <v>1.72</v>
      </c>
      <c r="C110" s="15" t="n">
        <v>6220</v>
      </c>
      <c r="D110" s="16" t="n">
        <v>3616.27906976744</v>
      </c>
      <c r="E110" s="15" t="n">
        <v>1870</v>
      </c>
      <c r="F110" s="16" t="n">
        <v>10.8720930232558</v>
      </c>
      <c r="G110" s="17" t="n">
        <v>0.633689839572193</v>
      </c>
      <c r="H110" s="17" t="n">
        <v>0.935828877005348</v>
      </c>
      <c r="I110" s="17" t="n">
        <v>0.0588235294117647</v>
      </c>
      <c r="J110" s="18" t="n">
        <v>1.2166133164605</v>
      </c>
      <c r="K110" s="17" t="n">
        <v>0.941176470588235</v>
      </c>
      <c r="L110" s="16" t="n">
        <v>1.4025808507721</v>
      </c>
      <c r="M110" s="17" t="n">
        <v>0.983957219251337</v>
      </c>
      <c r="N110" s="16" t="n">
        <v>1.23840224455422</v>
      </c>
      <c r="O110" s="19" t="n">
        <v>0.0243111831442464</v>
      </c>
      <c r="P110" s="18" t="n">
        <v>0.351747890394081</v>
      </c>
      <c r="Q110" s="19" t="n">
        <v>0.0243111831442464</v>
      </c>
      <c r="R110" s="19" t="n">
        <v>0</v>
      </c>
      <c r="S110" s="19" t="n">
        <v>0.0453808752025932</v>
      </c>
      <c r="T110" s="16" t="n">
        <v>0.514037107420883</v>
      </c>
      <c r="U110" s="17" t="n">
        <v>0.922204213938412</v>
      </c>
      <c r="V110" s="16" t="n">
        <v>1.11157183152629</v>
      </c>
      <c r="W110" s="15" t="s">
        <v>24</v>
      </c>
    </row>
    <row r="111" customFormat="false" ht="12.75" hidden="false" customHeight="false" outlineLevel="0" collapsed="false">
      <c r="A111" s="15" t="s">
        <v>136</v>
      </c>
      <c r="B111" s="15" t="n">
        <v>7.98</v>
      </c>
      <c r="C111" s="15" t="n">
        <v>2340</v>
      </c>
      <c r="D111" s="16" t="n">
        <v>293.233082706767</v>
      </c>
      <c r="E111" s="15" t="n">
        <v>820</v>
      </c>
      <c r="F111" s="16" t="n">
        <v>1.02756892230576</v>
      </c>
      <c r="G111" s="17" t="n">
        <v>0.76219512195122</v>
      </c>
      <c r="H111" s="17" t="n">
        <v>1</v>
      </c>
      <c r="I111" s="17" t="n">
        <v>0</v>
      </c>
      <c r="J111" s="18" t="n">
        <v>1.30003822958922</v>
      </c>
      <c r="K111" s="17" t="n">
        <v>0.774390243902439</v>
      </c>
      <c r="L111" s="16" t="n">
        <v>1.15402898506744</v>
      </c>
      <c r="M111" s="17" t="n">
        <v>0.804878048780488</v>
      </c>
      <c r="N111" s="16" t="n">
        <v>1.0130143493033</v>
      </c>
      <c r="O111" s="19" t="n">
        <v>0.0247524752475248</v>
      </c>
      <c r="P111" s="18" t="n">
        <v>0.358132753091003</v>
      </c>
      <c r="Q111" s="19" t="n">
        <v>0.0247524752475248</v>
      </c>
      <c r="R111" s="19" t="n">
        <v>0</v>
      </c>
      <c r="S111" s="19" t="n">
        <v>0.0099009900990099</v>
      </c>
      <c r="T111" s="16" t="n">
        <v>0.112150245855263</v>
      </c>
      <c r="U111" s="17" t="n">
        <v>0.96039603960396</v>
      </c>
      <c r="V111" s="16" t="n">
        <v>1.15760605796197</v>
      </c>
      <c r="W111" s="15" t="s">
        <v>24</v>
      </c>
    </row>
    <row r="112" customFormat="false" ht="12.75" hidden="false" customHeight="false" outlineLevel="0" collapsed="false">
      <c r="A112" s="15" t="s">
        <v>137</v>
      </c>
      <c r="B112" s="15" t="n">
        <v>11.93</v>
      </c>
      <c r="C112" s="15" t="n">
        <v>3165</v>
      </c>
      <c r="D112" s="16" t="n">
        <v>265.297569153395</v>
      </c>
      <c r="E112" s="15" t="n">
        <v>1100</v>
      </c>
      <c r="F112" s="16" t="n">
        <v>0.922045264040235</v>
      </c>
      <c r="G112" s="17" t="n">
        <v>0.995454545454546</v>
      </c>
      <c r="H112" s="17" t="n">
        <v>0.995454545454546</v>
      </c>
      <c r="I112" s="17" t="n">
        <v>0</v>
      </c>
      <c r="J112" s="18" t="n">
        <v>1.29412896490927</v>
      </c>
      <c r="K112" s="17" t="n">
        <v>0.909090909090909</v>
      </c>
      <c r="L112" s="16" t="n">
        <v>1.35476559449578</v>
      </c>
      <c r="M112" s="17" t="n">
        <v>0.786363636363636</v>
      </c>
      <c r="N112" s="16" t="n">
        <v>0.989712228596184</v>
      </c>
      <c r="O112" s="19" t="n">
        <v>0.013745704467354</v>
      </c>
      <c r="P112" s="18" t="n">
        <v>0.198880594156378</v>
      </c>
      <c r="Q112" s="19" t="n">
        <v>0.013745704467354</v>
      </c>
      <c r="R112" s="19" t="n">
        <v>0</v>
      </c>
      <c r="S112" s="19" t="n">
        <v>0</v>
      </c>
      <c r="T112" s="16" t="n">
        <v>0</v>
      </c>
      <c r="U112" s="17" t="n">
        <v>0.982817869415808</v>
      </c>
      <c r="V112" s="16" t="n">
        <v>1.18463203990114</v>
      </c>
      <c r="W112" s="15" t="s">
        <v>24</v>
      </c>
    </row>
    <row r="113" customFormat="false" ht="12.75" hidden="false" customHeight="false" outlineLevel="0" collapsed="false">
      <c r="A113" s="0" t="s">
        <v>138</v>
      </c>
      <c r="B113" s="0" t="n">
        <v>110.36</v>
      </c>
      <c r="C113" s="0" t="n">
        <v>4340</v>
      </c>
      <c r="D113" s="3" t="n">
        <v>39.3258426966292</v>
      </c>
      <c r="E113" s="0" t="n">
        <v>1395</v>
      </c>
      <c r="F113" s="3" t="n">
        <v>0.126404494382022</v>
      </c>
      <c r="G113" s="1" t="n">
        <v>0.953405017921147</v>
      </c>
      <c r="H113" s="1" t="n">
        <v>0.982078853046595</v>
      </c>
      <c r="I113" s="1" t="n">
        <v>0.017921146953405</v>
      </c>
      <c r="J113" s="25" t="n">
        <v>1.27674005343171</v>
      </c>
      <c r="K113" s="1" t="n">
        <v>0.881720430107527</v>
      </c>
      <c r="L113" s="3" t="n">
        <v>1.31397695294106</v>
      </c>
      <c r="M113" s="1" t="n">
        <v>0.777777777777778</v>
      </c>
      <c r="N113" s="3" t="n">
        <v>0.978906122054029</v>
      </c>
      <c r="O113" s="4" t="n">
        <v>0.0317073170731707</v>
      </c>
      <c r="P113" s="2" t="n">
        <v>0.458759321764377</v>
      </c>
      <c r="Q113" s="4" t="n">
        <v>0.0317073170731707</v>
      </c>
      <c r="R113" s="4" t="n">
        <v>0</v>
      </c>
      <c r="S113" s="4" t="n">
        <v>0</v>
      </c>
      <c r="T113" s="3" t="n">
        <v>0</v>
      </c>
      <c r="U113" s="1" t="n">
        <v>0.958536585365854</v>
      </c>
      <c r="V113" s="3" t="n">
        <v>1.15536477894605</v>
      </c>
      <c r="W113" s="0" t="s">
        <v>118</v>
      </c>
    </row>
    <row r="114" customFormat="false" ht="12.75" hidden="false" customHeight="false" outlineLevel="0" collapsed="false">
      <c r="A114" s="0" t="s">
        <v>139</v>
      </c>
      <c r="B114" s="0" t="n">
        <v>93.07</v>
      </c>
      <c r="C114" s="0" t="n">
        <v>6225</v>
      </c>
      <c r="D114" s="3" t="n">
        <v>66.8851402170409</v>
      </c>
      <c r="E114" s="0" t="n">
        <v>2090</v>
      </c>
      <c r="F114" s="3" t="n">
        <v>0.224562157515848</v>
      </c>
      <c r="G114" s="1" t="n">
        <v>0.913875598086124</v>
      </c>
      <c r="H114" s="1" t="n">
        <v>0.985645933014354</v>
      </c>
      <c r="I114" s="1" t="n">
        <v>0.0167464114832536</v>
      </c>
      <c r="J114" s="25" t="n">
        <v>1.28137739375779</v>
      </c>
      <c r="K114" s="1" t="n">
        <v>0.892344497607656</v>
      </c>
      <c r="L114" s="3" t="n">
        <v>1.32980938617612</v>
      </c>
      <c r="M114" s="1" t="n">
        <v>0.842105263157895</v>
      </c>
      <c r="N114" s="3" t="n">
        <v>1.05986828252466</v>
      </c>
      <c r="O114" s="4" t="n">
        <v>0.00572519083969466</v>
      </c>
      <c r="P114" s="2" t="n">
        <v>0.082835285638606</v>
      </c>
      <c r="Q114" s="4" t="n">
        <v>0.00572519083969466</v>
      </c>
      <c r="R114" s="4" t="n">
        <v>0</v>
      </c>
      <c r="S114" s="4" t="n">
        <v>0.0190839694656489</v>
      </c>
      <c r="T114" s="3" t="n">
        <v>0.216167458614153</v>
      </c>
      <c r="U114" s="1" t="n">
        <v>0.959923664122137</v>
      </c>
      <c r="V114" s="3" t="n">
        <v>1.15703668376962</v>
      </c>
      <c r="W114" s="0" t="s">
        <v>118</v>
      </c>
    </row>
    <row r="115" customFormat="false" ht="12.75" hidden="false" customHeight="false" outlineLevel="0" collapsed="false">
      <c r="A115" s="0" t="s">
        <v>140</v>
      </c>
      <c r="B115" s="0" t="n">
        <v>82.61</v>
      </c>
      <c r="C115" s="0" t="n">
        <v>3655</v>
      </c>
      <c r="D115" s="3" t="n">
        <v>44.2440382520276</v>
      </c>
      <c r="E115" s="0" t="n">
        <v>1190</v>
      </c>
      <c r="F115" s="3" t="n">
        <v>0.144050357099625</v>
      </c>
      <c r="G115" s="1" t="n">
        <v>0.781512605042017</v>
      </c>
      <c r="H115" s="1" t="n">
        <v>0.970588235294118</v>
      </c>
      <c r="I115" s="1" t="n">
        <v>0.0294117647058824</v>
      </c>
      <c r="J115" s="25" t="n">
        <v>1.26180181107189</v>
      </c>
      <c r="K115" s="1" t="n">
        <v>0.827731092436975</v>
      </c>
      <c r="L115" s="3" t="n">
        <v>1.23351976608082</v>
      </c>
      <c r="M115" s="1" t="n">
        <v>0.785714285714286</v>
      </c>
      <c r="N115" s="3" t="n">
        <v>0.988894960034172</v>
      </c>
      <c r="O115" s="4" t="n">
        <v>0.0553745928338762</v>
      </c>
      <c r="P115" s="2" t="n">
        <v>0.801190797468732</v>
      </c>
      <c r="Q115" s="4" t="n">
        <v>0.0488599348534202</v>
      </c>
      <c r="R115" s="4" t="n">
        <v>0.00651465798045603</v>
      </c>
      <c r="S115" s="4" t="n">
        <v>0.0162866449511401</v>
      </c>
      <c r="T115" s="3" t="n">
        <v>0.184481674778202</v>
      </c>
      <c r="U115" s="1" t="n">
        <v>0.925081433224756</v>
      </c>
      <c r="V115" s="3" t="n">
        <v>1.11503986589816</v>
      </c>
      <c r="W115" s="0" t="s">
        <v>118</v>
      </c>
    </row>
    <row r="116" customFormat="false" ht="12.75" hidden="false" customHeight="false" outlineLevel="0" collapsed="false">
      <c r="A116" s="0" t="s">
        <v>141</v>
      </c>
      <c r="B116" s="0" t="n">
        <v>63.51</v>
      </c>
      <c r="C116" s="0" t="n">
        <v>1710</v>
      </c>
      <c r="D116" s="3" t="n">
        <v>26.9248937175248</v>
      </c>
      <c r="E116" s="0" t="n">
        <v>575</v>
      </c>
      <c r="F116" s="3" t="n">
        <v>0.0905369233191623</v>
      </c>
      <c r="G116" s="1" t="n">
        <v>0.965217391304348</v>
      </c>
      <c r="H116" s="1" t="n">
        <v>0.982608695652174</v>
      </c>
      <c r="I116" s="1" t="n">
        <v>0.0173913043478261</v>
      </c>
      <c r="J116" s="25" t="n">
        <v>1.27742886907462</v>
      </c>
      <c r="K116" s="1" t="n">
        <v>0.860869565217391</v>
      </c>
      <c r="L116" s="3" t="n">
        <v>1.28290411513557</v>
      </c>
      <c r="M116" s="1" t="n">
        <v>0.643478260869565</v>
      </c>
      <c r="N116" s="3" t="n">
        <v>0.809877611537867</v>
      </c>
      <c r="O116" s="4" t="n">
        <v>0.0131578947368421</v>
      </c>
      <c r="P116" s="2" t="n">
        <v>0.19037583190627</v>
      </c>
      <c r="Q116" s="4" t="n">
        <v>0</v>
      </c>
      <c r="R116" s="4" t="n">
        <v>0.0131578947368421</v>
      </c>
      <c r="S116" s="4" t="n">
        <v>0.0263157894736842</v>
      </c>
      <c r="T116" s="3" t="n">
        <v>0.298083548194253</v>
      </c>
      <c r="U116" s="1" t="n">
        <v>0.940789473684211</v>
      </c>
      <c r="V116" s="3" t="n">
        <v>1.13397343293169</v>
      </c>
      <c r="W116" s="0" t="s">
        <v>118</v>
      </c>
    </row>
    <row r="117" customFormat="false" ht="12.75" hidden="false" customHeight="false" outlineLevel="0" collapsed="false">
      <c r="A117" s="15" t="s">
        <v>142</v>
      </c>
      <c r="B117" s="15" t="n">
        <v>8.83</v>
      </c>
      <c r="C117" s="15" t="n">
        <v>7840</v>
      </c>
      <c r="D117" s="16" t="n">
        <v>887.882219705549</v>
      </c>
      <c r="E117" s="15" t="n">
        <v>2440</v>
      </c>
      <c r="F117" s="16" t="n">
        <v>2.76330690826727</v>
      </c>
      <c r="G117" s="17" t="n">
        <v>0.924180327868853</v>
      </c>
      <c r="H117" s="17" t="n">
        <v>0.979508196721312</v>
      </c>
      <c r="I117" s="17" t="n">
        <v>0.0184426229508197</v>
      </c>
      <c r="J117" s="18" t="n">
        <v>1.2733981019337</v>
      </c>
      <c r="K117" s="17" t="n">
        <v>0.961065573770492</v>
      </c>
      <c r="L117" s="16" t="n">
        <v>1.43222043073847</v>
      </c>
      <c r="M117" s="17" t="n">
        <v>0.973360655737705</v>
      </c>
      <c r="N117" s="16" t="n">
        <v>1.22506547768764</v>
      </c>
      <c r="O117" s="19" t="n">
        <v>0.0232558139534884</v>
      </c>
      <c r="P117" s="18" t="n">
        <v>0.336478214532012</v>
      </c>
      <c r="Q117" s="19" t="n">
        <v>0.0205198358413133</v>
      </c>
      <c r="R117" s="19" t="n">
        <v>0.0027359781121751</v>
      </c>
      <c r="S117" s="19" t="n">
        <v>0.0191518467852257</v>
      </c>
      <c r="T117" s="16" t="n">
        <v>0.216936316880085</v>
      </c>
      <c r="U117" s="17" t="n">
        <v>0.950752393980848</v>
      </c>
      <c r="V117" s="16" t="n">
        <v>1.1459821630959</v>
      </c>
      <c r="W117" s="15" t="s">
        <v>24</v>
      </c>
    </row>
    <row r="118" customFormat="false" ht="12.75" hidden="false" customHeight="false" outlineLevel="0" collapsed="false">
      <c r="A118" s="15" t="s">
        <v>143</v>
      </c>
      <c r="B118" s="15" t="n">
        <v>7.45</v>
      </c>
      <c r="C118" s="15" t="n">
        <v>6795</v>
      </c>
      <c r="D118" s="16" t="n">
        <v>912.080536912752</v>
      </c>
      <c r="E118" s="15" t="n">
        <v>2300</v>
      </c>
      <c r="F118" s="16" t="n">
        <v>3.08724832214765</v>
      </c>
      <c r="G118" s="17" t="n">
        <v>0.882608695652174</v>
      </c>
      <c r="H118" s="17" t="n">
        <v>0.958695652173913</v>
      </c>
      <c r="I118" s="17" t="n">
        <v>0.041304347826087</v>
      </c>
      <c r="J118" s="18" t="n">
        <v>1.24634099836706</v>
      </c>
      <c r="K118" s="17" t="n">
        <v>0.91304347826087</v>
      </c>
      <c r="L118" s="16" t="n">
        <v>1.36065587968924</v>
      </c>
      <c r="M118" s="17" t="n">
        <v>0.934782608695652</v>
      </c>
      <c r="N118" s="16" t="n">
        <v>1.17651139513947</v>
      </c>
      <c r="O118" s="19" t="n">
        <v>0.0334928229665072</v>
      </c>
      <c r="P118" s="18" t="n">
        <v>0.484593026670505</v>
      </c>
      <c r="Q118" s="19" t="n">
        <v>0.0271132376395534</v>
      </c>
      <c r="R118" s="19" t="n">
        <v>0.00637958532695375</v>
      </c>
      <c r="S118" s="19" t="n">
        <v>0.0175438596491228</v>
      </c>
      <c r="T118" s="16" t="n">
        <v>0.198722365462835</v>
      </c>
      <c r="U118" s="17" t="n">
        <v>0.947368421052632</v>
      </c>
      <c r="V118" s="16" t="n">
        <v>1.14190331707806</v>
      </c>
      <c r="W118" s="15" t="s">
        <v>24</v>
      </c>
    </row>
    <row r="119" customFormat="false" ht="12.75" hidden="false" customHeight="false" outlineLevel="0" collapsed="false">
      <c r="A119" s="15" t="s">
        <v>144</v>
      </c>
      <c r="B119" s="15" t="n">
        <v>10.87</v>
      </c>
      <c r="C119" s="15" t="n">
        <v>3310</v>
      </c>
      <c r="D119" s="16" t="n">
        <v>304.507819687213</v>
      </c>
      <c r="E119" s="15" t="n">
        <v>1010</v>
      </c>
      <c r="F119" s="16" t="n">
        <v>0.929162833486661</v>
      </c>
      <c r="G119" s="17" t="n">
        <v>0.965346534653465</v>
      </c>
      <c r="H119" s="17" t="n">
        <v>0.995049504950495</v>
      </c>
      <c r="I119" s="17" t="n">
        <v>0</v>
      </c>
      <c r="J119" s="18" t="n">
        <v>1.29360239676947</v>
      </c>
      <c r="K119" s="17" t="n">
        <v>0.96039603960396</v>
      </c>
      <c r="L119" s="16" t="n">
        <v>1.43122266269999</v>
      </c>
      <c r="M119" s="17" t="n">
        <v>0.881188118811881</v>
      </c>
      <c r="N119" s="16" t="n">
        <v>1.10905771395372</v>
      </c>
      <c r="O119" s="19" t="n">
        <v>0.059748427672956</v>
      </c>
      <c r="P119" s="18" t="n">
        <v>0.864473903373125</v>
      </c>
      <c r="Q119" s="19" t="n">
        <v>0.0534591194968554</v>
      </c>
      <c r="R119" s="19" t="n">
        <v>0.00628930817610063</v>
      </c>
      <c r="S119" s="19" t="n">
        <v>0.0125786163522013</v>
      </c>
      <c r="T119" s="16" t="n">
        <v>0.142480186558259</v>
      </c>
      <c r="U119" s="17" t="n">
        <v>0.927672955974843</v>
      </c>
      <c r="V119" s="16" t="n">
        <v>1.11816353812413</v>
      </c>
      <c r="W119" s="15" t="s">
        <v>24</v>
      </c>
    </row>
    <row r="120" customFormat="false" ht="12.75" hidden="false" customHeight="false" outlineLevel="0" collapsed="false">
      <c r="A120" s="15" t="s">
        <v>145</v>
      </c>
      <c r="B120" s="15" t="n">
        <v>8.4</v>
      </c>
      <c r="C120" s="15" t="n">
        <v>7930</v>
      </c>
      <c r="D120" s="16" t="n">
        <v>944.047619047619</v>
      </c>
      <c r="E120" s="15" t="n">
        <v>2605</v>
      </c>
      <c r="F120" s="16" t="n">
        <v>3.10119047619048</v>
      </c>
      <c r="G120" s="17" t="n">
        <v>0.792706333973129</v>
      </c>
      <c r="H120" s="17" t="n">
        <v>0.848368522072937</v>
      </c>
      <c r="I120" s="17" t="n">
        <v>0.151631477927063</v>
      </c>
      <c r="J120" s="18" t="n">
        <v>1.10291151147492</v>
      </c>
      <c r="K120" s="17" t="n">
        <v>0.81957773512476</v>
      </c>
      <c r="L120" s="16" t="n">
        <v>1.22136928931798</v>
      </c>
      <c r="M120" s="17" t="n">
        <v>0.928982725527831</v>
      </c>
      <c r="N120" s="16" t="n">
        <v>1.16921169938781</v>
      </c>
      <c r="O120" s="19" t="n">
        <v>0.0343839541547278</v>
      </c>
      <c r="P120" s="18" t="n">
        <v>0.497486414608935</v>
      </c>
      <c r="Q120" s="19" t="n">
        <v>0.0272206303724928</v>
      </c>
      <c r="R120" s="19" t="n">
        <v>0.00716332378223496</v>
      </c>
      <c r="S120" s="19" t="n">
        <v>0.0501432664756447</v>
      </c>
      <c r="T120" s="16" t="n">
        <v>0.567981545986183</v>
      </c>
      <c r="U120" s="17" t="n">
        <v>0.90974212034384</v>
      </c>
      <c r="V120" s="16" t="n">
        <v>1.0965507418455</v>
      </c>
      <c r="W120" s="15" t="s">
        <v>24</v>
      </c>
    </row>
    <row r="121" customFormat="false" ht="12.75" hidden="false" customHeight="false" outlineLevel="0" collapsed="false">
      <c r="A121" s="15" t="s">
        <v>146</v>
      </c>
      <c r="B121" s="15" t="n">
        <v>8.63</v>
      </c>
      <c r="C121" s="15" t="n">
        <v>4395</v>
      </c>
      <c r="D121" s="16" t="n">
        <v>509.269988412514</v>
      </c>
      <c r="E121" s="15" t="n">
        <v>1665</v>
      </c>
      <c r="F121" s="16" t="n">
        <v>1.92931633835458</v>
      </c>
      <c r="G121" s="17" t="n">
        <v>0.750750750750751</v>
      </c>
      <c r="H121" s="17" t="n">
        <v>0.810810810810811</v>
      </c>
      <c r="I121" s="17" t="n">
        <v>0.195195195195195</v>
      </c>
      <c r="J121" s="18" t="n">
        <v>1.05408505101829</v>
      </c>
      <c r="K121" s="17" t="n">
        <v>0.78978978978979</v>
      </c>
      <c r="L121" s="16" t="n">
        <v>1.17697803750038</v>
      </c>
      <c r="M121" s="17" t="n">
        <v>0.942942942942943</v>
      </c>
      <c r="N121" s="16" t="n">
        <v>1.18678193947863</v>
      </c>
      <c r="O121" s="19" t="n">
        <v>0.057356608478803</v>
      </c>
      <c r="P121" s="18" t="n">
        <v>0.82986771614005</v>
      </c>
      <c r="Q121" s="19" t="n">
        <v>0.0448877805486284</v>
      </c>
      <c r="R121" s="19" t="n">
        <v>0.0124688279301746</v>
      </c>
      <c r="S121" s="19" t="n">
        <v>0.0374064837905237</v>
      </c>
      <c r="T121" s="16" t="n">
        <v>0.423709781722504</v>
      </c>
      <c r="U121" s="17" t="n">
        <v>0.902743142144638</v>
      </c>
      <c r="V121" s="16" t="n">
        <v>1.08811457673357</v>
      </c>
      <c r="W121" s="15" t="s">
        <v>24</v>
      </c>
    </row>
    <row r="122" customFormat="false" ht="12.75" hidden="false" customHeight="false" outlineLevel="0" collapsed="false">
      <c r="A122" s="0" t="s">
        <v>147</v>
      </c>
      <c r="B122" s="0" t="n">
        <v>1.11</v>
      </c>
      <c r="C122" s="0" t="n">
        <v>3090</v>
      </c>
      <c r="D122" s="3" t="n">
        <v>2783.78378378378</v>
      </c>
      <c r="E122" s="0" t="n">
        <v>1440</v>
      </c>
      <c r="F122" s="3" t="n">
        <v>12.972972972973</v>
      </c>
      <c r="G122" s="1" t="n">
        <v>0.336805555555556</v>
      </c>
      <c r="H122" s="1" t="n">
        <v>0.447916666666667</v>
      </c>
      <c r="I122" s="1" t="n">
        <v>0.559027777777778</v>
      </c>
      <c r="J122" s="25" t="n">
        <v>0.582308790336838</v>
      </c>
      <c r="K122" s="1" t="n">
        <v>0.409722222222222</v>
      </c>
      <c r="L122" s="3" t="n">
        <v>0.610585326963721</v>
      </c>
      <c r="M122" s="1" t="n">
        <v>0.677083333333333</v>
      </c>
      <c r="N122" s="3" t="n">
        <v>0.852172740180962</v>
      </c>
      <c r="O122" s="4" t="n">
        <v>0.117857142857143</v>
      </c>
      <c r="P122" s="2" t="n">
        <v>1.70522352293188</v>
      </c>
      <c r="Q122" s="4" t="n">
        <v>0.107142857142857</v>
      </c>
      <c r="R122" s="4" t="n">
        <v>0.0107142857142857</v>
      </c>
      <c r="S122" s="4" t="n">
        <v>0.0464285714285714</v>
      </c>
      <c r="T122" s="3" t="n">
        <v>0.525904545742717</v>
      </c>
      <c r="U122" s="1" t="n">
        <v>0.817857142857143</v>
      </c>
      <c r="V122" s="3" t="n">
        <v>0.9857978834537</v>
      </c>
      <c r="W122" s="0" t="s">
        <v>61</v>
      </c>
    </row>
    <row r="123" customFormat="false" ht="12.75" hidden="false" customHeight="false" outlineLevel="0" collapsed="false">
      <c r="A123" s="15" t="s">
        <v>148</v>
      </c>
      <c r="B123" s="15" t="n">
        <v>6.4</v>
      </c>
      <c r="C123" s="15" t="n">
        <v>7325</v>
      </c>
      <c r="D123" s="16" t="n">
        <v>1144.53125</v>
      </c>
      <c r="E123" s="15" t="n">
        <v>2660</v>
      </c>
      <c r="F123" s="16" t="n">
        <v>4.15625</v>
      </c>
      <c r="G123" s="17" t="n">
        <v>0.569548872180451</v>
      </c>
      <c r="H123" s="17" t="n">
        <v>0.857142857142857</v>
      </c>
      <c r="I123" s="17" t="n">
        <v>0.142857142857143</v>
      </c>
      <c r="J123" s="18" t="n">
        <v>1.11431848250504</v>
      </c>
      <c r="K123" s="17" t="n">
        <v>0.734962406015038</v>
      </c>
      <c r="L123" s="16" t="n">
        <v>1.09527195900871</v>
      </c>
      <c r="M123" s="17" t="n">
        <v>0.665413533834587</v>
      </c>
      <c r="N123" s="16" t="n">
        <v>0.837485205387791</v>
      </c>
      <c r="O123" s="19" t="n">
        <v>0.0922401171303075</v>
      </c>
      <c r="P123" s="18" t="n">
        <v>1.33458196656987</v>
      </c>
      <c r="Q123" s="19" t="n">
        <v>0.0761346998535871</v>
      </c>
      <c r="R123" s="19" t="n">
        <v>0.0161054172767204</v>
      </c>
      <c r="S123" s="19" t="n">
        <v>0.0366032210834553</v>
      </c>
      <c r="T123" s="16" t="n">
        <v>0.414611084604012</v>
      </c>
      <c r="U123" s="17" t="n">
        <v>0.863836017569546</v>
      </c>
      <c r="V123" s="16" t="n">
        <v>1.04121817020051</v>
      </c>
      <c r="W123" s="15" t="s">
        <v>24</v>
      </c>
    </row>
    <row r="124" customFormat="false" ht="12.75" hidden="false" customHeight="false" outlineLevel="0" collapsed="false">
      <c r="A124" s="15" t="s">
        <v>149</v>
      </c>
      <c r="B124" s="15" t="n">
        <v>20.16</v>
      </c>
      <c r="C124" s="15" t="n">
        <v>11635</v>
      </c>
      <c r="D124" s="16" t="n">
        <v>577.132936507937</v>
      </c>
      <c r="E124" s="15" t="n">
        <v>3920</v>
      </c>
      <c r="F124" s="16" t="n">
        <v>1.94444444444444</v>
      </c>
      <c r="G124" s="17" t="n">
        <v>0.751275510204082</v>
      </c>
      <c r="H124" s="17" t="n">
        <v>0.886479591836735</v>
      </c>
      <c r="I124" s="17" t="n">
        <v>0.114795918367347</v>
      </c>
      <c r="J124" s="18" t="n">
        <v>1.1524573591384</v>
      </c>
      <c r="K124" s="17" t="n">
        <v>0.834183673469388</v>
      </c>
      <c r="L124" s="16" t="n">
        <v>1.24313567433707</v>
      </c>
      <c r="M124" s="17" t="n">
        <v>0.904336734693878</v>
      </c>
      <c r="N124" s="16" t="n">
        <v>1.13819241341595</v>
      </c>
      <c r="O124" s="19" t="n">
        <v>0.0369098712446352</v>
      </c>
      <c r="P124" s="18" t="n">
        <v>0.534032805725056</v>
      </c>
      <c r="Q124" s="19" t="n">
        <v>0.032618025751073</v>
      </c>
      <c r="R124" s="19" t="n">
        <v>0.00429184549356223</v>
      </c>
      <c r="S124" s="19" t="n">
        <v>0.0317596566523605</v>
      </c>
      <c r="T124" s="16" t="n">
        <v>0.359747183485939</v>
      </c>
      <c r="U124" s="17" t="n">
        <v>0.921888412017167</v>
      </c>
      <c r="V124" s="16" t="n">
        <v>1.11119118208369</v>
      </c>
      <c r="W124" s="15" t="s">
        <v>24</v>
      </c>
    </row>
    <row r="125" customFormat="false" ht="12.75" hidden="false" customHeight="false" outlineLevel="0" collapsed="false">
      <c r="A125" s="0" t="s">
        <v>150</v>
      </c>
      <c r="B125" s="0" t="n">
        <v>40.79</v>
      </c>
      <c r="C125" s="0" t="n">
        <v>4460</v>
      </c>
      <c r="D125" s="3" t="n">
        <v>109.340524638392</v>
      </c>
      <c r="E125" s="0" t="n">
        <v>1510</v>
      </c>
      <c r="F125" s="3" t="n">
        <v>0.370188771757784</v>
      </c>
      <c r="G125" s="1" t="n">
        <v>0.943708609271523</v>
      </c>
      <c r="H125" s="1" t="n">
        <v>0.97682119205298</v>
      </c>
      <c r="I125" s="1" t="n">
        <v>0.0298013245033113</v>
      </c>
      <c r="J125" s="25" t="n">
        <v>1.26990489314179</v>
      </c>
      <c r="K125" s="1" t="n">
        <v>0.867549668874172</v>
      </c>
      <c r="L125" s="3" t="n">
        <v>1.29285908719762</v>
      </c>
      <c r="M125" s="1" t="n">
        <v>0.804635761589404</v>
      </c>
      <c r="N125" s="3" t="n">
        <v>1.01270940819875</v>
      </c>
      <c r="O125" s="4" t="n">
        <v>0.00982800982800983</v>
      </c>
      <c r="P125" s="2" t="n">
        <v>0.142197181571268</v>
      </c>
      <c r="Q125" s="4" t="n">
        <v>0.00982800982800983</v>
      </c>
      <c r="R125" s="4" t="n">
        <v>0</v>
      </c>
      <c r="S125" s="4" t="n">
        <v>0</v>
      </c>
      <c r="T125" s="3" t="n">
        <v>0</v>
      </c>
      <c r="U125" s="1" t="n">
        <v>0.977886977886978</v>
      </c>
      <c r="V125" s="3" t="n">
        <v>1.17868862731972</v>
      </c>
      <c r="W125" s="0" t="s">
        <v>118</v>
      </c>
    </row>
    <row r="126" customFormat="false" ht="12.75" hidden="false" customHeight="false" outlineLevel="0" collapsed="false">
      <c r="A126" s="0" t="s">
        <v>151</v>
      </c>
      <c r="B126" s="0" t="n">
        <v>260.48</v>
      </c>
      <c r="C126" s="0" t="n">
        <v>7670</v>
      </c>
      <c r="D126" s="3" t="n">
        <v>29.4456388206388</v>
      </c>
      <c r="E126" s="0" t="n">
        <v>2520</v>
      </c>
      <c r="F126" s="3" t="n">
        <v>0.0967444717444717</v>
      </c>
      <c r="G126" s="1" t="n">
        <v>0.896825396825397</v>
      </c>
      <c r="H126" s="1" t="n">
        <v>0.990079365079365</v>
      </c>
      <c r="I126" s="1" t="n">
        <v>0.00992063492063492</v>
      </c>
      <c r="J126" s="25" t="n">
        <v>1.2871410249306</v>
      </c>
      <c r="K126" s="1" t="n">
        <v>0.91468253968254</v>
      </c>
      <c r="L126" s="3" t="n">
        <v>1.36309847811271</v>
      </c>
      <c r="M126" s="1" t="n">
        <v>0.720238095238095</v>
      </c>
      <c r="N126" s="3" t="n">
        <v>0.906487046697991</v>
      </c>
      <c r="O126" s="4" t="n">
        <v>0.0332850940665702</v>
      </c>
      <c r="P126" s="2" t="n">
        <v>0.481587487948133</v>
      </c>
      <c r="Q126" s="4" t="n">
        <v>0.0274963820549928</v>
      </c>
      <c r="R126" s="4" t="n">
        <v>0.00578871201157742</v>
      </c>
      <c r="S126" s="4" t="n">
        <v>0.00434153400868307</v>
      </c>
      <c r="T126" s="3" t="n">
        <v>0.0491773147527421</v>
      </c>
      <c r="U126" s="1" t="n">
        <v>0.947901591895803</v>
      </c>
      <c r="V126" s="3" t="n">
        <v>1.14254597049658</v>
      </c>
      <c r="W126" s="0" t="s">
        <v>118</v>
      </c>
    </row>
    <row r="127" customFormat="false" ht="12.75" hidden="false" customHeight="false" outlineLevel="0" collapsed="false">
      <c r="A127" s="0" t="s">
        <v>152</v>
      </c>
      <c r="B127" s="0" t="n">
        <v>78.65</v>
      </c>
      <c r="C127" s="0" t="n">
        <v>3865</v>
      </c>
      <c r="D127" s="3" t="n">
        <v>49.1417673235855</v>
      </c>
      <c r="E127" s="0" t="n">
        <v>1280</v>
      </c>
      <c r="F127" s="3" t="n">
        <v>0.162746344564526</v>
      </c>
      <c r="G127" s="1" t="n">
        <v>0.85546875</v>
      </c>
      <c r="H127" s="1" t="n">
        <v>0.953125</v>
      </c>
      <c r="I127" s="1" t="n">
        <v>0.03515625</v>
      </c>
      <c r="J127" s="25" t="n">
        <v>1.23909893757722</v>
      </c>
      <c r="K127" s="1" t="n">
        <v>0.859375</v>
      </c>
      <c r="L127" s="3" t="n">
        <v>1.28067685104679</v>
      </c>
      <c r="M127" s="1" t="n">
        <v>0.796875</v>
      </c>
      <c r="N127" s="3" t="n">
        <v>1.00294176344375</v>
      </c>
      <c r="O127" s="4" t="n">
        <v>0.0340909090909091</v>
      </c>
      <c r="P127" s="2" t="n">
        <v>0.493246473575336</v>
      </c>
      <c r="Q127" s="4" t="n">
        <v>0.0255681818181818</v>
      </c>
      <c r="R127" s="4" t="n">
        <v>0.00852272727272727</v>
      </c>
      <c r="S127" s="4" t="n">
        <v>0</v>
      </c>
      <c r="T127" s="3" t="n">
        <v>0</v>
      </c>
      <c r="U127" s="1" t="n">
        <v>0.954545454545455</v>
      </c>
      <c r="V127" s="3" t="n">
        <v>1.1505540997832</v>
      </c>
      <c r="W127" s="0" t="s">
        <v>118</v>
      </c>
    </row>
    <row r="128" customFormat="false" ht="12.75" hidden="false" customHeight="false" outlineLevel="0" collapsed="false">
      <c r="A128" s="0" t="s">
        <v>153</v>
      </c>
      <c r="B128" s="0" t="n">
        <v>94.91</v>
      </c>
      <c r="C128" s="0" t="n">
        <v>6885</v>
      </c>
      <c r="D128" s="3" t="n">
        <v>72.5424085976188</v>
      </c>
      <c r="E128" s="0" t="n">
        <v>2250</v>
      </c>
      <c r="F128" s="3" t="n">
        <v>0.23706669476346</v>
      </c>
      <c r="G128" s="1" t="n">
        <v>0.882222222222222</v>
      </c>
      <c r="H128" s="1" t="n">
        <v>0.977777777777778</v>
      </c>
      <c r="I128" s="1" t="n">
        <v>0.0177777777777778</v>
      </c>
      <c r="J128" s="25" t="n">
        <v>1.2711484911539</v>
      </c>
      <c r="K128" s="1" t="n">
        <v>0.886666666666667</v>
      </c>
      <c r="L128" s="3" t="n">
        <v>1.32134804316488</v>
      </c>
      <c r="M128" s="1" t="n">
        <v>0.846666666666667</v>
      </c>
      <c r="N128" s="3" t="n">
        <v>1.06560923572167</v>
      </c>
      <c r="O128" s="4" t="n">
        <v>0.0370967741935484</v>
      </c>
      <c r="P128" s="2" t="n">
        <v>0.536737022858322</v>
      </c>
      <c r="Q128" s="4" t="n">
        <v>0.0290322580645161</v>
      </c>
      <c r="R128" s="4" t="n">
        <v>0.00806451612903226</v>
      </c>
      <c r="S128" s="4" t="n">
        <v>0.00967741935483871</v>
      </c>
      <c r="T128" s="3" t="n">
        <v>0.109617820948854</v>
      </c>
      <c r="U128" s="1" t="n">
        <v>0.946774193548387</v>
      </c>
      <c r="V128" s="3" t="n">
        <v>1.14118706947774</v>
      </c>
      <c r="W128" s="0" t="s">
        <v>118</v>
      </c>
    </row>
    <row r="129" customFormat="false" ht="12.75" hidden="false" customHeight="false" outlineLevel="0" collapsed="false">
      <c r="A129" s="0" t="s">
        <v>154</v>
      </c>
      <c r="B129" s="0" t="n">
        <v>16.33</v>
      </c>
      <c r="C129" s="0" t="n">
        <v>2375</v>
      </c>
      <c r="D129" s="3" t="n">
        <v>145.437844458053</v>
      </c>
      <c r="E129" s="0" t="n">
        <v>780</v>
      </c>
      <c r="F129" s="3" t="n">
        <v>0.477648499693815</v>
      </c>
      <c r="G129" s="1" t="n">
        <v>0.897435897435898</v>
      </c>
      <c r="H129" s="1" t="n">
        <v>0.993589743589744</v>
      </c>
      <c r="I129" s="1" t="n">
        <v>0.0128205128205128</v>
      </c>
      <c r="J129" s="25" t="n">
        <v>1.29170465119442</v>
      </c>
      <c r="K129" s="1" t="n">
        <v>0.92948717948718</v>
      </c>
      <c r="L129" s="3" t="n">
        <v>1.38516097642357</v>
      </c>
      <c r="M129" s="1" t="n">
        <v>0.897435897435898</v>
      </c>
      <c r="N129" s="3" t="n">
        <v>1.12950706390849</v>
      </c>
      <c r="O129" s="4" t="n">
        <v>0.0308370044052863</v>
      </c>
      <c r="P129" s="2" t="n">
        <v>0.446167147903681</v>
      </c>
      <c r="Q129" s="4" t="n">
        <v>0.0220264317180617</v>
      </c>
      <c r="R129" s="4" t="n">
        <v>0.00881057268722467</v>
      </c>
      <c r="S129" s="4" t="n">
        <v>0.026431718061674</v>
      </c>
      <c r="T129" s="3" t="n">
        <v>0.299396691578368</v>
      </c>
      <c r="U129" s="1" t="n">
        <v>0.94273127753304</v>
      </c>
      <c r="V129" s="3" t="n">
        <v>1.13631397142423</v>
      </c>
      <c r="W129" s="0" t="s">
        <v>118</v>
      </c>
    </row>
    <row r="130" customFormat="false" ht="12.75" hidden="false" customHeight="false" outlineLevel="0" collapsed="false">
      <c r="A130" s="15" t="s">
        <v>155</v>
      </c>
      <c r="B130" s="15" t="n">
        <v>6.1</v>
      </c>
      <c r="C130" s="15" t="n">
        <v>2805</v>
      </c>
      <c r="D130" s="16" t="n">
        <v>459.836065573771</v>
      </c>
      <c r="E130" s="15" t="n">
        <v>980</v>
      </c>
      <c r="F130" s="16" t="n">
        <v>1.60655737704918</v>
      </c>
      <c r="G130" s="17" t="n">
        <v>0.790816326530612</v>
      </c>
      <c r="H130" s="17" t="n">
        <v>0.943877551020408</v>
      </c>
      <c r="I130" s="17" t="n">
        <v>0.0612244897959184</v>
      </c>
      <c r="J130" s="18" t="n">
        <v>1.22707690037758</v>
      </c>
      <c r="K130" s="17" t="n">
        <v>0.755102040816327</v>
      </c>
      <c r="L130" s="16" t="n">
        <v>1.12528489175466</v>
      </c>
      <c r="M130" s="17" t="n">
        <v>0.887755102040816</v>
      </c>
      <c r="N130" s="16" t="n">
        <v>1.11732287692173</v>
      </c>
      <c r="O130" s="19" t="n">
        <v>0.0512820512820513</v>
      </c>
      <c r="P130" s="18" t="n">
        <v>0.741977601275719</v>
      </c>
      <c r="Q130" s="19" t="n">
        <v>0.043956043956044</v>
      </c>
      <c r="R130" s="19" t="n">
        <v>0.00732600732600733</v>
      </c>
      <c r="S130" s="19" t="n">
        <v>0.0402930402930403</v>
      </c>
      <c r="T130" s="16" t="n">
        <v>0.456406311887171</v>
      </c>
      <c r="U130" s="17" t="n">
        <v>0.897435897435898</v>
      </c>
      <c r="V130" s="16" t="n">
        <v>1.0817175297107</v>
      </c>
      <c r="W130" s="15" t="s">
        <v>24</v>
      </c>
    </row>
    <row r="131" customFormat="false" ht="12.75" hidden="false" customHeight="false" outlineLevel="0" collapsed="false">
      <c r="A131" s="15" t="s">
        <v>156</v>
      </c>
      <c r="B131" s="15" t="n">
        <v>2.97</v>
      </c>
      <c r="C131" s="15" t="n">
        <v>3655</v>
      </c>
      <c r="D131" s="16" t="n">
        <v>1230.63973063973</v>
      </c>
      <c r="E131" s="15" t="n">
        <v>1425</v>
      </c>
      <c r="F131" s="16" t="n">
        <v>4.7979797979798</v>
      </c>
      <c r="G131" s="17" t="n">
        <v>0.750877192982456</v>
      </c>
      <c r="H131" s="17" t="n">
        <v>0.845614035087719</v>
      </c>
      <c r="I131" s="17" t="n">
        <v>0.157894736842105</v>
      </c>
      <c r="J131" s="18" t="n">
        <v>1.09933057309123</v>
      </c>
      <c r="K131" s="17" t="n">
        <v>0.796491228070176</v>
      </c>
      <c r="L131" s="16" t="n">
        <v>1.18696480331788</v>
      </c>
      <c r="M131" s="17" t="n">
        <v>0.845614035087719</v>
      </c>
      <c r="N131" s="16" t="n">
        <v>1.06428440036852</v>
      </c>
      <c r="O131" s="19" t="n">
        <v>0.0293255131964809</v>
      </c>
      <c r="P131" s="18" t="n">
        <v>0.424298041785235</v>
      </c>
      <c r="Q131" s="19" t="n">
        <v>0.0175953079178886</v>
      </c>
      <c r="R131" s="19" t="n">
        <v>0.0117302052785924</v>
      </c>
      <c r="S131" s="19" t="n">
        <v>0.0381231671554252</v>
      </c>
      <c r="T131" s="16" t="n">
        <v>0.431827779495486</v>
      </c>
      <c r="U131" s="17" t="n">
        <v>0.917888563049853</v>
      </c>
      <c r="V131" s="16" t="n">
        <v>1.10636999456879</v>
      </c>
      <c r="W131" s="15" t="s">
        <v>24</v>
      </c>
    </row>
    <row r="132" customFormat="false" ht="12.75" hidden="false" customHeight="false" outlineLevel="0" collapsed="false">
      <c r="A132" s="15" t="s">
        <v>157</v>
      </c>
      <c r="B132" s="15" t="n">
        <v>1.98</v>
      </c>
      <c r="C132" s="15" t="n">
        <v>2330</v>
      </c>
      <c r="D132" s="16" t="n">
        <v>1176.76767676768</v>
      </c>
      <c r="E132" s="15" t="n">
        <v>915</v>
      </c>
      <c r="F132" s="16" t="n">
        <v>4.62121212121212</v>
      </c>
      <c r="G132" s="17" t="n">
        <v>0.989071038251366</v>
      </c>
      <c r="H132" s="17" t="n">
        <v>1</v>
      </c>
      <c r="I132" s="17" t="n">
        <v>0</v>
      </c>
      <c r="J132" s="18" t="n">
        <v>1.30003822958922</v>
      </c>
      <c r="K132" s="17" t="n">
        <v>0.92896174863388</v>
      </c>
      <c r="L132" s="16" t="n">
        <v>1.384377957217</v>
      </c>
      <c r="M132" s="17" t="n">
        <v>0.879781420765027</v>
      </c>
      <c r="N132" s="16" t="n">
        <v>1.10728725281521</v>
      </c>
      <c r="O132" s="19" t="n">
        <v>0.0277777777777778</v>
      </c>
      <c r="P132" s="18" t="n">
        <v>0.401904534024348</v>
      </c>
      <c r="Q132" s="19" t="n">
        <v>0.0277777777777778</v>
      </c>
      <c r="R132" s="19" t="n">
        <v>0</v>
      </c>
      <c r="S132" s="19" t="n">
        <v>0.0509259259259259</v>
      </c>
      <c r="T132" s="16" t="n">
        <v>0.576846866412952</v>
      </c>
      <c r="U132" s="17" t="n">
        <v>0.921296296296296</v>
      </c>
      <c r="V132" s="16" t="n">
        <v>1.11047747990539</v>
      </c>
      <c r="W132" s="15" t="s">
        <v>24</v>
      </c>
    </row>
    <row r="133" customFormat="false" ht="12.75" hidden="false" customHeight="false" outlineLevel="0" collapsed="false">
      <c r="A133" s="15" t="s">
        <v>158</v>
      </c>
      <c r="B133" s="15" t="n">
        <v>1.76</v>
      </c>
      <c r="C133" s="15" t="n">
        <v>5085</v>
      </c>
      <c r="D133" s="16" t="n">
        <v>2889.20454545455</v>
      </c>
      <c r="E133" s="15" t="n">
        <v>1970</v>
      </c>
      <c r="F133" s="16" t="n">
        <v>11.1931818181818</v>
      </c>
      <c r="G133" s="17" t="n">
        <v>0.322335025380711</v>
      </c>
      <c r="H133" s="17" t="n">
        <v>0.604060913705584</v>
      </c>
      <c r="I133" s="17" t="n">
        <v>0.395939086294416</v>
      </c>
      <c r="J133" s="18" t="n">
        <v>0.785302280817853</v>
      </c>
      <c r="K133" s="17" t="n">
        <v>0.413705583756345</v>
      </c>
      <c r="L133" s="16" t="n">
        <v>0.616521500236276</v>
      </c>
      <c r="M133" s="17" t="n">
        <v>0.951776649746193</v>
      </c>
      <c r="N133" s="16" t="n">
        <v>1.19789998619737</v>
      </c>
      <c r="O133" s="19" t="n">
        <v>0.0510204081632653</v>
      </c>
      <c r="P133" s="18" t="n">
        <v>0.73819200126921</v>
      </c>
      <c r="Q133" s="19" t="n">
        <v>0.0408163265306122</v>
      </c>
      <c r="R133" s="19" t="n">
        <v>0.0102040816326531</v>
      </c>
      <c r="S133" s="19" t="n">
        <v>0.0877551020408163</v>
      </c>
      <c r="T133" s="16" t="n">
        <v>0.994017383162059</v>
      </c>
      <c r="U133" s="17" t="n">
        <v>0.859183673469388</v>
      </c>
      <c r="V133" s="16" t="n">
        <v>1.03561050264256</v>
      </c>
      <c r="W133" s="15" t="s">
        <v>24</v>
      </c>
    </row>
    <row r="134" customFormat="false" ht="12.75" hidden="false" customHeight="false" outlineLevel="0" collapsed="false">
      <c r="A134" s="15" t="s">
        <v>159</v>
      </c>
      <c r="B134" s="15" t="n">
        <v>2.97</v>
      </c>
      <c r="C134" s="15" t="n">
        <v>7670</v>
      </c>
      <c r="D134" s="16" t="n">
        <v>2582.49158249158</v>
      </c>
      <c r="E134" s="15" t="n">
        <v>3525</v>
      </c>
      <c r="F134" s="16" t="n">
        <v>11.8686868686869</v>
      </c>
      <c r="G134" s="17" t="n">
        <v>0.231205673758865</v>
      </c>
      <c r="H134" s="17" t="n">
        <v>0.382978723404255</v>
      </c>
      <c r="I134" s="17" t="n">
        <v>0.618439716312057</v>
      </c>
      <c r="J134" s="18" t="n">
        <v>0.497886981544807</v>
      </c>
      <c r="K134" s="17" t="n">
        <v>0.449645390070922</v>
      </c>
      <c r="L134" s="16" t="n">
        <v>0.67008051461089</v>
      </c>
      <c r="M134" s="17" t="n">
        <v>0.971631205673759</v>
      </c>
      <c r="N134" s="16" t="n">
        <v>1.22288880293072</v>
      </c>
      <c r="O134" s="19" t="n">
        <v>0.0714285714285714</v>
      </c>
      <c r="P134" s="18" t="n">
        <v>1.03346880177689</v>
      </c>
      <c r="Q134" s="19" t="n">
        <v>0.0688775510204082</v>
      </c>
      <c r="R134" s="19" t="n">
        <v>0.00255102040816327</v>
      </c>
      <c r="S134" s="19" t="n">
        <v>0.086734693877551</v>
      </c>
      <c r="T134" s="16" t="n">
        <v>0.982459041497384</v>
      </c>
      <c r="U134" s="17" t="n">
        <v>0.838010204081633</v>
      </c>
      <c r="V134" s="16" t="n">
        <v>1.01008922244086</v>
      </c>
      <c r="W134" s="15" t="s">
        <v>24</v>
      </c>
    </row>
    <row r="135" customFormat="false" ht="12.75" hidden="false" customHeight="false" outlineLevel="0" collapsed="false">
      <c r="A135" s="20" t="s">
        <v>160</v>
      </c>
      <c r="B135" s="20" t="n">
        <v>1.08</v>
      </c>
      <c r="C135" s="20" t="n">
        <v>3735</v>
      </c>
      <c r="D135" s="21" t="n">
        <v>3458.33333333333</v>
      </c>
      <c r="E135" s="20" t="n">
        <v>1875</v>
      </c>
      <c r="F135" s="21" t="n">
        <v>17.3611111111111</v>
      </c>
      <c r="G135" s="22" t="n">
        <v>0.218666666666667</v>
      </c>
      <c r="H135" s="22" t="n">
        <v>0.312</v>
      </c>
      <c r="I135" s="22" t="n">
        <v>0.685333333333333</v>
      </c>
      <c r="J135" s="23" t="n">
        <v>0.405611927631836</v>
      </c>
      <c r="K135" s="22" t="n">
        <v>0.386666666666667</v>
      </c>
      <c r="L135" s="21" t="n">
        <v>0.576226966192204</v>
      </c>
      <c r="M135" s="22" t="n">
        <v>0.808</v>
      </c>
      <c r="N135" s="21" t="n">
        <v>1.01694361708241</v>
      </c>
      <c r="O135" s="24" t="n">
        <v>0.103932584269663</v>
      </c>
      <c r="P135" s="23" t="n">
        <v>1.50375516663042</v>
      </c>
      <c r="Q135" s="24" t="n">
        <v>0.0842696629213483</v>
      </c>
      <c r="R135" s="24" t="n">
        <v>0.0196629213483146</v>
      </c>
      <c r="S135" s="24" t="n">
        <v>0.0617977528089888</v>
      </c>
      <c r="T135" s="21" t="n">
        <v>0.699993950253919</v>
      </c>
      <c r="U135" s="22" t="n">
        <v>0.834269662921348</v>
      </c>
      <c r="V135" s="21" t="n">
        <v>1.0055805896179</v>
      </c>
      <c r="W135" s="20" t="s">
        <v>46</v>
      </c>
    </row>
    <row r="136" customFormat="false" ht="12.75" hidden="false" customHeight="false" outlineLevel="0" collapsed="false">
      <c r="A136" s="15" t="s">
        <v>161</v>
      </c>
      <c r="B136" s="15" t="n">
        <v>5.35</v>
      </c>
      <c r="C136" s="15" t="n">
        <v>6550</v>
      </c>
      <c r="D136" s="16" t="n">
        <v>1224.29906542056</v>
      </c>
      <c r="E136" s="15" t="n">
        <v>2205</v>
      </c>
      <c r="F136" s="16" t="n">
        <v>4.1214953271028</v>
      </c>
      <c r="G136" s="17" t="n">
        <v>0.564625850340136</v>
      </c>
      <c r="H136" s="17" t="n">
        <v>0.859410430839002</v>
      </c>
      <c r="I136" s="17" t="n">
        <v>0.138321995464853</v>
      </c>
      <c r="J136" s="18" t="n">
        <v>1.11726641499844</v>
      </c>
      <c r="K136" s="17" t="n">
        <v>0.684807256235828</v>
      </c>
      <c r="L136" s="16" t="n">
        <v>1.02052864057029</v>
      </c>
      <c r="M136" s="17" t="n">
        <v>0.970521541950113</v>
      </c>
      <c r="N136" s="16" t="n">
        <v>1.22149218728608</v>
      </c>
      <c r="O136" s="19" t="n">
        <v>0.0164670658682635</v>
      </c>
      <c r="P136" s="18" t="n">
        <v>0.238254783643176</v>
      </c>
      <c r="Q136" s="19" t="n">
        <v>0.0134730538922156</v>
      </c>
      <c r="R136" s="19" t="n">
        <v>0.0029940119760479</v>
      </c>
      <c r="S136" s="19" t="n">
        <v>0.0449101796407186</v>
      </c>
      <c r="T136" s="16" t="n">
        <v>0.508705456499174</v>
      </c>
      <c r="U136" s="17" t="n">
        <v>0.92814371257485</v>
      </c>
      <c r="V136" s="16" t="n">
        <v>1.11873096100961</v>
      </c>
      <c r="W136" s="15" t="s">
        <v>24</v>
      </c>
    </row>
    <row r="137" customFormat="false" ht="12.75" hidden="false" customHeight="false" outlineLevel="0" collapsed="false">
      <c r="A137" s="15" t="s">
        <v>162</v>
      </c>
      <c r="B137" s="15" t="n">
        <v>1.6</v>
      </c>
      <c r="C137" s="15" t="n">
        <v>6910</v>
      </c>
      <c r="D137" s="16" t="n">
        <v>4318.75</v>
      </c>
      <c r="E137" s="15" t="n">
        <v>1950</v>
      </c>
      <c r="F137" s="16" t="n">
        <v>12.1875</v>
      </c>
      <c r="G137" s="17" t="n">
        <v>0.712820512820513</v>
      </c>
      <c r="H137" s="17" t="n">
        <v>0.994871794871795</v>
      </c>
      <c r="I137" s="17" t="n">
        <v>0</v>
      </c>
      <c r="J137" s="18" t="n">
        <v>1.29337136687338</v>
      </c>
      <c r="K137" s="17" t="n">
        <v>0.905128205128205</v>
      </c>
      <c r="L137" s="16" t="n">
        <v>1.34886020600695</v>
      </c>
      <c r="M137" s="17" t="n">
        <v>0.994871794871795</v>
      </c>
      <c r="N137" s="16" t="n">
        <v>1.25213925941856</v>
      </c>
      <c r="O137" s="19" t="n">
        <v>0.0169971671388102</v>
      </c>
      <c r="P137" s="18" t="n">
        <v>0.245924587391669</v>
      </c>
      <c r="Q137" s="19" t="n">
        <v>0.0169971671388102</v>
      </c>
      <c r="R137" s="19" t="n">
        <v>0</v>
      </c>
      <c r="S137" s="19" t="n">
        <v>0.0623229461756374</v>
      </c>
      <c r="T137" s="16" t="n">
        <v>0.70594290733823</v>
      </c>
      <c r="U137" s="17" t="n">
        <v>0.912181303116147</v>
      </c>
      <c r="V137" s="16" t="n">
        <v>1.09949079223852</v>
      </c>
      <c r="W137" s="15" t="s">
        <v>24</v>
      </c>
    </row>
    <row r="138" customFormat="false" ht="12.75" hidden="false" customHeight="false" outlineLevel="0" collapsed="false">
      <c r="A138" s="15" t="s">
        <v>163</v>
      </c>
      <c r="B138" s="15" t="n">
        <v>1.48</v>
      </c>
      <c r="C138" s="15" t="n">
        <v>4310</v>
      </c>
      <c r="D138" s="16" t="n">
        <v>2912.16216216216</v>
      </c>
      <c r="E138" s="15" t="n">
        <v>1390</v>
      </c>
      <c r="F138" s="16" t="n">
        <v>9.39189189189189</v>
      </c>
      <c r="G138" s="17" t="n">
        <v>0.665467625899281</v>
      </c>
      <c r="H138" s="17" t="n">
        <v>0.888489208633094</v>
      </c>
      <c r="I138" s="17" t="n">
        <v>0.10431654676259</v>
      </c>
      <c r="J138" s="18" t="n">
        <v>1.15506993780049</v>
      </c>
      <c r="K138" s="17" t="n">
        <v>0.935251798561151</v>
      </c>
      <c r="L138" s="16" t="n">
        <v>1.39375165476904</v>
      </c>
      <c r="M138" s="17" t="n">
        <v>1</v>
      </c>
      <c r="N138" s="16" t="n">
        <v>1.25859358549804</v>
      </c>
      <c r="O138" s="19" t="n">
        <v>0.0129310344827586</v>
      </c>
      <c r="P138" s="18" t="n">
        <v>0.187093489976852</v>
      </c>
      <c r="Q138" s="19" t="n">
        <v>0.0129310344827586</v>
      </c>
      <c r="R138" s="19" t="n">
        <v>0</v>
      </c>
      <c r="S138" s="19" t="n">
        <v>0.0668103448275862</v>
      </c>
      <c r="T138" s="16" t="n">
        <v>0.75677245640696</v>
      </c>
      <c r="U138" s="17" t="n">
        <v>0.911637931034483</v>
      </c>
      <c r="V138" s="16" t="n">
        <v>1.09883584283482</v>
      </c>
      <c r="W138" s="15" t="s">
        <v>24</v>
      </c>
    </row>
    <row r="139" customFormat="false" ht="12.75" hidden="false" customHeight="false" outlineLevel="0" collapsed="false">
      <c r="A139" s="15" t="s">
        <v>164</v>
      </c>
      <c r="B139" s="15" t="n">
        <v>0.66</v>
      </c>
      <c r="C139" s="15" t="n">
        <v>2425</v>
      </c>
      <c r="D139" s="16" t="n">
        <v>3674.24242424242</v>
      </c>
      <c r="E139" s="15" t="n">
        <v>915</v>
      </c>
      <c r="F139" s="16" t="n">
        <v>13.8636363636364</v>
      </c>
      <c r="G139" s="17" t="n">
        <v>0.306010928961749</v>
      </c>
      <c r="H139" s="17" t="n">
        <v>0.786885245901639</v>
      </c>
      <c r="I139" s="17" t="n">
        <v>0.202185792349727</v>
      </c>
      <c r="J139" s="18" t="n">
        <v>1.02298090197184</v>
      </c>
      <c r="K139" s="17" t="n">
        <v>0.688524590163934</v>
      </c>
      <c r="L139" s="16" t="n">
        <v>1.02606836829024</v>
      </c>
      <c r="M139" s="17" t="n">
        <v>1</v>
      </c>
      <c r="N139" s="16" t="n">
        <v>1.25859358549804</v>
      </c>
      <c r="O139" s="19" t="n">
        <v>0.0362903225806452</v>
      </c>
      <c r="P139" s="18" t="n">
        <v>0.525068826709228</v>
      </c>
      <c r="Q139" s="19" t="n">
        <v>0.0362903225806452</v>
      </c>
      <c r="R139" s="19" t="n">
        <v>0</v>
      </c>
      <c r="S139" s="19" t="n">
        <v>0.100806451612903</v>
      </c>
      <c r="T139" s="16" t="n">
        <v>1.14185230155056</v>
      </c>
      <c r="U139" s="17" t="n">
        <v>0.854838709677419</v>
      </c>
      <c r="V139" s="16" t="n">
        <v>1.03037333360001</v>
      </c>
      <c r="W139" s="15" t="s">
        <v>24</v>
      </c>
    </row>
    <row r="140" customFormat="false" ht="12.75" hidden="false" customHeight="false" outlineLevel="0" collapsed="false">
      <c r="A140" s="15" t="s">
        <v>165</v>
      </c>
      <c r="B140" s="15" t="n">
        <v>1.73</v>
      </c>
      <c r="C140" s="15" t="n">
        <v>3245</v>
      </c>
      <c r="D140" s="16" t="n">
        <v>1875.7225433526</v>
      </c>
      <c r="E140" s="15" t="n">
        <v>1240</v>
      </c>
      <c r="F140" s="16" t="n">
        <v>7.16763005780347</v>
      </c>
      <c r="G140" s="17" t="n">
        <v>0.544354838709677</v>
      </c>
      <c r="H140" s="17" t="n">
        <v>0.883064516129032</v>
      </c>
      <c r="I140" s="17" t="n">
        <v>0.112903225806452</v>
      </c>
      <c r="J140" s="18" t="n">
        <v>1.14801763016145</v>
      </c>
      <c r="K140" s="17" t="n">
        <v>0.629032258064516</v>
      </c>
      <c r="L140" s="16" t="n">
        <v>0.937410387159174</v>
      </c>
      <c r="M140" s="17" t="n">
        <v>0.963709677419355</v>
      </c>
      <c r="N140" s="16" t="n">
        <v>1.21291881828238</v>
      </c>
      <c r="O140" s="19" t="n">
        <v>0.0276073619631902</v>
      </c>
      <c r="P140" s="18" t="n">
        <v>0.399438862036468</v>
      </c>
      <c r="Q140" s="19" t="n">
        <v>0.0276073619631902</v>
      </c>
      <c r="R140" s="19" t="n">
        <v>0</v>
      </c>
      <c r="S140" s="19" t="n">
        <v>0.0705521472392638</v>
      </c>
      <c r="T140" s="16" t="n">
        <v>0.799156506508518</v>
      </c>
      <c r="U140" s="17" t="n">
        <v>0.892638036809816</v>
      </c>
      <c r="V140" s="16" t="n">
        <v>1.07593446491558</v>
      </c>
      <c r="W140" s="15" t="s">
        <v>24</v>
      </c>
    </row>
    <row r="141" customFormat="false" ht="12.75" hidden="false" customHeight="false" outlineLevel="0" collapsed="false">
      <c r="A141" s="15" t="s">
        <v>166</v>
      </c>
      <c r="B141" s="15" t="n">
        <v>0.79</v>
      </c>
      <c r="C141" s="15" t="n">
        <v>1745</v>
      </c>
      <c r="D141" s="16" t="n">
        <v>2208.86075949367</v>
      </c>
      <c r="E141" s="15" t="n">
        <v>615</v>
      </c>
      <c r="F141" s="16" t="n">
        <v>7.78481012658228</v>
      </c>
      <c r="G141" s="17" t="n">
        <v>1</v>
      </c>
      <c r="H141" s="17" t="n">
        <v>1</v>
      </c>
      <c r="I141" s="17" t="n">
        <v>0</v>
      </c>
      <c r="J141" s="18" t="n">
        <v>1.30003822958922</v>
      </c>
      <c r="K141" s="17" t="n">
        <v>0.951219512195122</v>
      </c>
      <c r="L141" s="16" t="n">
        <v>1.41754741472851</v>
      </c>
      <c r="M141" s="17" t="n">
        <v>0.967479674796748</v>
      </c>
      <c r="N141" s="16" t="n">
        <v>1.21766371279891</v>
      </c>
      <c r="O141" s="19" t="n">
        <v>0.0350877192982456</v>
      </c>
      <c r="P141" s="18" t="n">
        <v>0.507668885083387</v>
      </c>
      <c r="Q141" s="19" t="n">
        <v>0.0350877192982456</v>
      </c>
      <c r="R141" s="19" t="n">
        <v>0</v>
      </c>
      <c r="S141" s="19" t="n">
        <v>0.0760233918128655</v>
      </c>
      <c r="T141" s="16" t="n">
        <v>0.861130250338952</v>
      </c>
      <c r="U141" s="17" t="n">
        <v>0.883040935672515</v>
      </c>
      <c r="V141" s="16" t="n">
        <v>1.06436667209128</v>
      </c>
      <c r="W141" s="15" t="s">
        <v>24</v>
      </c>
    </row>
    <row r="142" customFormat="false" ht="12.75" hidden="false" customHeight="false" outlineLevel="0" collapsed="false">
      <c r="A142" s="15" t="s">
        <v>167</v>
      </c>
      <c r="B142" s="15" t="n">
        <v>1.23</v>
      </c>
      <c r="C142" s="15" t="n">
        <v>2390</v>
      </c>
      <c r="D142" s="16" t="n">
        <v>1943.08943089431</v>
      </c>
      <c r="E142" s="15" t="n">
        <v>810</v>
      </c>
      <c r="F142" s="16" t="n">
        <v>6.58536585365854</v>
      </c>
      <c r="G142" s="17" t="n">
        <v>0.462962962962963</v>
      </c>
      <c r="H142" s="17" t="n">
        <v>0.925925925925926</v>
      </c>
      <c r="I142" s="17" t="n">
        <v>0.0740740740740741</v>
      </c>
      <c r="J142" s="18" t="n">
        <v>1.2037391014715</v>
      </c>
      <c r="K142" s="17" t="n">
        <v>0.709876543209877</v>
      </c>
      <c r="L142" s="16" t="n">
        <v>1.05788794878837</v>
      </c>
      <c r="M142" s="17" t="n">
        <v>0.962962962962963</v>
      </c>
      <c r="N142" s="16" t="n">
        <v>1.21197900825737</v>
      </c>
      <c r="O142" s="19" t="n">
        <v>0.0398230088495575</v>
      </c>
      <c r="P142" s="18" t="n">
        <v>0.57618172134464</v>
      </c>
      <c r="Q142" s="19" t="n">
        <v>0.0398230088495575</v>
      </c>
      <c r="R142" s="19" t="n">
        <v>0</v>
      </c>
      <c r="S142" s="19" t="n">
        <v>0.0707964601769912</v>
      </c>
      <c r="T142" s="16" t="n">
        <v>0.801923881867724</v>
      </c>
      <c r="U142" s="17" t="n">
        <v>0.884955752212389</v>
      </c>
      <c r="V142" s="16" t="n">
        <v>1.06667468163634</v>
      </c>
      <c r="W142" s="15" t="s">
        <v>24</v>
      </c>
    </row>
    <row r="143" customFormat="false" ht="12.75" hidden="false" customHeight="false" outlineLevel="0" collapsed="false">
      <c r="A143" s="15" t="s">
        <v>168</v>
      </c>
      <c r="B143" s="15" t="n">
        <v>1.67</v>
      </c>
      <c r="C143" s="15" t="n">
        <v>2925</v>
      </c>
      <c r="D143" s="16" t="n">
        <v>1751.49700598802</v>
      </c>
      <c r="E143" s="15" t="n">
        <v>1210</v>
      </c>
      <c r="F143" s="16" t="n">
        <v>7.24550898203593</v>
      </c>
      <c r="G143" s="17" t="n">
        <v>0.462809917355372</v>
      </c>
      <c r="H143" s="17" t="n">
        <v>0.661157024793388</v>
      </c>
      <c r="I143" s="17" t="n">
        <v>0.334710743801653</v>
      </c>
      <c r="J143" s="18" t="n">
        <v>0.859529407992872</v>
      </c>
      <c r="K143" s="17" t="n">
        <v>0.479338842975207</v>
      </c>
      <c r="L143" s="16" t="n">
        <v>0.714330949825046</v>
      </c>
      <c r="M143" s="17" t="n">
        <v>0.962809917355372</v>
      </c>
      <c r="N143" s="16" t="n">
        <v>1.21178638603737</v>
      </c>
      <c r="O143" s="19" t="n">
        <v>0.0449826989619377</v>
      </c>
      <c r="P143" s="18" t="n">
        <v>0.650835023956383</v>
      </c>
      <c r="Q143" s="19" t="n">
        <v>0.0449826989619377</v>
      </c>
      <c r="R143" s="19" t="n">
        <v>0</v>
      </c>
      <c r="S143" s="19" t="n">
        <v>0.0795847750865052</v>
      </c>
      <c r="T143" s="16" t="n">
        <v>0.901470661321027</v>
      </c>
      <c r="U143" s="17" t="n">
        <v>0.865051903114187</v>
      </c>
      <c r="V143" s="16" t="n">
        <v>1.04268372858916</v>
      </c>
      <c r="W143" s="15" t="s">
        <v>24</v>
      </c>
    </row>
    <row r="144" customFormat="false" ht="12.75" hidden="false" customHeight="false" outlineLevel="0" collapsed="false">
      <c r="A144" s="15" t="s">
        <v>169</v>
      </c>
      <c r="B144" s="15" t="n">
        <v>0.52</v>
      </c>
      <c r="C144" s="15" t="n">
        <v>1435</v>
      </c>
      <c r="D144" s="16" t="n">
        <v>2759.61538461538</v>
      </c>
      <c r="E144" s="15" t="n">
        <v>630</v>
      </c>
      <c r="F144" s="16" t="n">
        <v>12.1153846153846</v>
      </c>
      <c r="G144" s="17" t="n">
        <v>0.563492063492064</v>
      </c>
      <c r="H144" s="17" t="n">
        <v>0.603174603174603</v>
      </c>
      <c r="I144" s="17" t="n">
        <v>0.396825396825397</v>
      </c>
      <c r="J144" s="18" t="n">
        <v>0.784150043244291</v>
      </c>
      <c r="K144" s="17" t="n">
        <v>0.603174603174603</v>
      </c>
      <c r="L144" s="16" t="n">
        <v>0.898876219840055</v>
      </c>
      <c r="M144" s="17" t="n">
        <v>0.928571428571429</v>
      </c>
      <c r="N144" s="16" t="n">
        <v>1.16869404367675</v>
      </c>
      <c r="O144" s="19" t="n">
        <v>0.0472972972972973</v>
      </c>
      <c r="P144" s="18" t="n">
        <v>0.684323936311727</v>
      </c>
      <c r="Q144" s="19" t="n">
        <v>0.0472972972972973</v>
      </c>
      <c r="R144" s="19" t="n">
        <v>0</v>
      </c>
      <c r="S144" s="19" t="n">
        <v>0.0540540540540541</v>
      </c>
      <c r="T144" s="16" t="n">
        <v>0.612279720615222</v>
      </c>
      <c r="U144" s="17" t="n">
        <v>0.912162162162162</v>
      </c>
      <c r="V144" s="16" t="n">
        <v>1.0994677208353</v>
      </c>
      <c r="W144" s="15" t="s">
        <v>24</v>
      </c>
    </row>
    <row r="145" customFormat="false" ht="12.75" hidden="false" customHeight="false" outlineLevel="0" collapsed="false">
      <c r="A145" s="20" t="s">
        <v>170</v>
      </c>
      <c r="B145" s="20" t="n">
        <v>0.78</v>
      </c>
      <c r="C145" s="20" t="n">
        <v>3425</v>
      </c>
      <c r="D145" s="21" t="n">
        <v>4391.02564102564</v>
      </c>
      <c r="E145" s="20" t="n">
        <v>1820</v>
      </c>
      <c r="F145" s="21" t="n">
        <v>23.3333333333333</v>
      </c>
      <c r="G145" s="22" t="n">
        <v>0.239010989010989</v>
      </c>
      <c r="H145" s="22" t="n">
        <v>0.28021978021978</v>
      </c>
      <c r="I145" s="22" t="n">
        <v>0.722527472527473</v>
      </c>
      <c r="J145" s="23" t="n">
        <v>0.364296426972803</v>
      </c>
      <c r="K145" s="22" t="n">
        <v>0.307692307692308</v>
      </c>
      <c r="L145" s="21" t="n">
        <v>0.458536047367801</v>
      </c>
      <c r="M145" s="22" t="n">
        <v>0.82967032967033</v>
      </c>
      <c r="N145" s="21" t="n">
        <v>1.04421775500112</v>
      </c>
      <c r="O145" s="24" t="n">
        <v>0.0868167202572347</v>
      </c>
      <c r="P145" s="23" t="n">
        <v>1.25611320601822</v>
      </c>
      <c r="Q145" s="24" t="n">
        <v>0.0739549839228296</v>
      </c>
      <c r="R145" s="24" t="n">
        <v>0.0128617363344051</v>
      </c>
      <c r="S145" s="24" t="n">
        <v>0.0803858520900322</v>
      </c>
      <c r="T145" s="21" t="n">
        <v>0.910544600593376</v>
      </c>
      <c r="U145" s="22" t="n">
        <v>0.832797427652733</v>
      </c>
      <c r="V145" s="21" t="n">
        <v>1.00380604204022</v>
      </c>
      <c r="W145" s="20" t="s">
        <v>46</v>
      </c>
    </row>
    <row r="146" customFormat="false" ht="12.75" hidden="false" customHeight="false" outlineLevel="0" collapsed="false">
      <c r="A146" s="15" t="s">
        <v>171</v>
      </c>
      <c r="B146" s="15" t="n">
        <v>1.08</v>
      </c>
      <c r="C146" s="15" t="n">
        <v>2605</v>
      </c>
      <c r="D146" s="16" t="n">
        <v>2412.03703703704</v>
      </c>
      <c r="E146" s="15" t="n">
        <v>1130</v>
      </c>
      <c r="F146" s="16" t="n">
        <v>10.462962962963</v>
      </c>
      <c r="G146" s="17" t="n">
        <v>0.606194690265487</v>
      </c>
      <c r="H146" s="17" t="n">
        <v>0.68141592920354</v>
      </c>
      <c r="I146" s="17" t="n">
        <v>0.31858407079646</v>
      </c>
      <c r="J146" s="18" t="n">
        <v>0.885866758215662</v>
      </c>
      <c r="K146" s="17" t="n">
        <v>0.641592920353982</v>
      </c>
      <c r="L146" s="16" t="n">
        <v>0.956128815584409</v>
      </c>
      <c r="M146" s="17" t="n">
        <v>0.969026548672566</v>
      </c>
      <c r="N146" s="16" t="n">
        <v>1.21961059833659</v>
      </c>
      <c r="O146" s="19" t="n">
        <v>0.0319634703196347</v>
      </c>
      <c r="P146" s="18" t="n">
        <v>0.462465491206099</v>
      </c>
      <c r="Q146" s="19" t="n">
        <v>0.0319634703196347</v>
      </c>
      <c r="R146" s="19" t="n">
        <v>0</v>
      </c>
      <c r="S146" s="19" t="n">
        <v>0.0410958904109589</v>
      </c>
      <c r="T146" s="16" t="n">
        <v>0.46550033553623</v>
      </c>
      <c r="U146" s="17" t="n">
        <v>0.91324200913242</v>
      </c>
      <c r="V146" s="16" t="n">
        <v>1.10076930616353</v>
      </c>
      <c r="W146" s="15" t="s">
        <v>24</v>
      </c>
    </row>
    <row r="147" customFormat="false" ht="12.75" hidden="false" customHeight="false" outlineLevel="0" collapsed="false">
      <c r="A147" s="20" t="s">
        <v>172</v>
      </c>
      <c r="B147" s="20" t="n">
        <v>0.75</v>
      </c>
      <c r="C147" s="20" t="n">
        <v>2850</v>
      </c>
      <c r="D147" s="21" t="n">
        <v>3800</v>
      </c>
      <c r="E147" s="20" t="n">
        <v>1285</v>
      </c>
      <c r="F147" s="21" t="n">
        <v>17.1333333333333</v>
      </c>
      <c r="G147" s="22" t="n">
        <v>0.396887159533074</v>
      </c>
      <c r="H147" s="22" t="n">
        <v>0.447470817120623</v>
      </c>
      <c r="I147" s="22" t="n">
        <v>0.544747081712062</v>
      </c>
      <c r="J147" s="23" t="n">
        <v>0.581729168882335</v>
      </c>
      <c r="K147" s="22" t="n">
        <v>0.490272373540856</v>
      </c>
      <c r="L147" s="21" t="n">
        <v>0.730624557965427</v>
      </c>
      <c r="M147" s="22" t="n">
        <v>0.821011673151751</v>
      </c>
      <c r="N147" s="21" t="n">
        <v>1.0333200254478</v>
      </c>
      <c r="O147" s="24" t="n">
        <v>0.0856164383561644</v>
      </c>
      <c r="P147" s="23" t="n">
        <v>1.23874685144491</v>
      </c>
      <c r="Q147" s="24" t="n">
        <v>0.0650684931506849</v>
      </c>
      <c r="R147" s="24" t="n">
        <v>0.0205479452054795</v>
      </c>
      <c r="S147" s="24" t="n">
        <v>0.0924657534246575</v>
      </c>
      <c r="T147" s="21" t="n">
        <v>1.04737575495652</v>
      </c>
      <c r="U147" s="22" t="n">
        <v>0.808219178082192</v>
      </c>
      <c r="V147" s="21" t="n">
        <v>0.974180835954724</v>
      </c>
      <c r="W147" s="20" t="s">
        <v>46</v>
      </c>
    </row>
    <row r="148" customFormat="false" ht="12.75" hidden="false" customHeight="false" outlineLevel="0" collapsed="false">
      <c r="A148" s="15" t="s">
        <v>173</v>
      </c>
      <c r="B148" s="15" t="n">
        <v>2.17</v>
      </c>
      <c r="C148" s="15" t="n">
        <v>4040</v>
      </c>
      <c r="D148" s="16" t="n">
        <v>1861.75115207373</v>
      </c>
      <c r="E148" s="15" t="n">
        <v>1460</v>
      </c>
      <c r="F148" s="16" t="n">
        <v>6.72811059907834</v>
      </c>
      <c r="G148" s="17" t="n">
        <v>0.886986301369863</v>
      </c>
      <c r="H148" s="17" t="n">
        <v>0.931506849315068</v>
      </c>
      <c r="I148" s="17" t="n">
        <v>0.0650684931506849</v>
      </c>
      <c r="J148" s="18" t="n">
        <v>1.21099451523379</v>
      </c>
      <c r="K148" s="17" t="n">
        <v>0.910958904109589</v>
      </c>
      <c r="L148" s="16" t="n">
        <v>1.35754935941597</v>
      </c>
      <c r="M148" s="17" t="n">
        <v>0.832191780821918</v>
      </c>
      <c r="N148" s="16" t="n">
        <v>1.04739123724665</v>
      </c>
      <c r="O148" s="19" t="n">
        <v>0.0467032967032967</v>
      </c>
      <c r="P148" s="18" t="n">
        <v>0.675729601161815</v>
      </c>
      <c r="Q148" s="19" t="n">
        <v>0.032967032967033</v>
      </c>
      <c r="R148" s="19" t="n">
        <v>0.0137362637362637</v>
      </c>
      <c r="S148" s="19" t="n">
        <v>0.0631868131868132</v>
      </c>
      <c r="T148" s="16" t="n">
        <v>0.715728080004881</v>
      </c>
      <c r="U148" s="17" t="n">
        <v>0.881868131868132</v>
      </c>
      <c r="V148" s="16" t="n">
        <v>1.06295304195041</v>
      </c>
      <c r="W148" s="15" t="s">
        <v>24</v>
      </c>
    </row>
    <row r="149" customFormat="false" ht="12.75" hidden="false" customHeight="false" outlineLevel="0" collapsed="false">
      <c r="A149" s="15" t="s">
        <v>174</v>
      </c>
      <c r="B149" s="15" t="n">
        <v>2.16</v>
      </c>
      <c r="C149" s="15" t="n">
        <v>5125</v>
      </c>
      <c r="D149" s="16" t="n">
        <v>2372.68518518519</v>
      </c>
      <c r="E149" s="15" t="n">
        <v>2420</v>
      </c>
      <c r="F149" s="16" t="n">
        <v>11.2037037037037</v>
      </c>
      <c r="G149" s="17" t="n">
        <v>0.221074380165289</v>
      </c>
      <c r="H149" s="17" t="n">
        <v>0.452479338842975</v>
      </c>
      <c r="I149" s="17" t="n">
        <v>0.547520661157025</v>
      </c>
      <c r="J149" s="18" t="n">
        <v>0.588240438595122</v>
      </c>
      <c r="K149" s="17" t="n">
        <v>0.351239669421488</v>
      </c>
      <c r="L149" s="16" t="n">
        <v>0.523432161509732</v>
      </c>
      <c r="M149" s="17" t="n">
        <v>0.96900826446281</v>
      </c>
      <c r="N149" s="16" t="n">
        <v>1.21958758594748</v>
      </c>
      <c r="O149" s="19" t="n">
        <v>0.0666666666666667</v>
      </c>
      <c r="P149" s="18" t="n">
        <v>0.964570881658434</v>
      </c>
      <c r="Q149" s="19" t="n">
        <v>0.0567901234567901</v>
      </c>
      <c r="R149" s="19" t="n">
        <v>0.00987654320987654</v>
      </c>
      <c r="S149" s="19" t="n">
        <v>0.0814814814814815</v>
      </c>
      <c r="T149" s="16" t="n">
        <v>0.922954986260723</v>
      </c>
      <c r="U149" s="17" t="n">
        <v>0.846913580246914</v>
      </c>
      <c r="V149" s="16" t="n">
        <v>1.02082083914921</v>
      </c>
      <c r="W149" s="15" t="s">
        <v>24</v>
      </c>
    </row>
    <row r="150" customFormat="false" ht="12.75" hidden="false" customHeight="false" outlineLevel="0" collapsed="false">
      <c r="A150" s="15" t="s">
        <v>175</v>
      </c>
      <c r="B150" s="15" t="n">
        <v>2.15</v>
      </c>
      <c r="C150" s="15" t="n">
        <v>3470</v>
      </c>
      <c r="D150" s="16" t="n">
        <v>1613.95348837209</v>
      </c>
      <c r="E150" s="15" t="n">
        <v>1180</v>
      </c>
      <c r="F150" s="16" t="n">
        <v>5.48837209302326</v>
      </c>
      <c r="G150" s="17" t="n">
        <v>0.809322033898305</v>
      </c>
      <c r="H150" s="17" t="n">
        <v>0.991525423728814</v>
      </c>
      <c r="I150" s="17" t="n">
        <v>0</v>
      </c>
      <c r="J150" s="18" t="n">
        <v>1.28902095645711</v>
      </c>
      <c r="K150" s="17" t="n">
        <v>0.953389830508475</v>
      </c>
      <c r="L150" s="16" t="n">
        <v>1.42078171456655</v>
      </c>
      <c r="M150" s="17" t="n">
        <v>0.98728813559322</v>
      </c>
      <c r="N150" s="16" t="n">
        <v>1.24259451449594</v>
      </c>
      <c r="O150" s="19" t="n">
        <v>0.0491803278688525</v>
      </c>
      <c r="P150" s="18" t="n">
        <v>0.711568683190648</v>
      </c>
      <c r="Q150" s="19" t="n">
        <v>0.0437158469945355</v>
      </c>
      <c r="R150" s="19" t="n">
        <v>0.00546448087431694</v>
      </c>
      <c r="S150" s="19" t="n">
        <v>0.040983606557377</v>
      </c>
      <c r="T150" s="16" t="n">
        <v>0.464228476695967</v>
      </c>
      <c r="U150" s="17" t="n">
        <v>0.898907103825137</v>
      </c>
      <c r="V150" s="16" t="n">
        <v>1.08349083713645</v>
      </c>
      <c r="W150" s="15" t="s">
        <v>24</v>
      </c>
    </row>
    <row r="151" customFormat="false" ht="12.75" hidden="false" customHeight="false" outlineLevel="0" collapsed="false">
      <c r="A151" s="15" t="s">
        <v>176</v>
      </c>
      <c r="B151" s="15" t="n">
        <v>4.28</v>
      </c>
      <c r="C151" s="15" t="n">
        <v>6120</v>
      </c>
      <c r="D151" s="16" t="n">
        <v>1429.90654205607</v>
      </c>
      <c r="E151" s="15" t="n">
        <v>2040</v>
      </c>
      <c r="F151" s="16" t="n">
        <v>4.76635514018692</v>
      </c>
      <c r="G151" s="17" t="n">
        <v>0.720588235294118</v>
      </c>
      <c r="H151" s="17" t="n">
        <v>0.882352941176471</v>
      </c>
      <c r="I151" s="17" t="n">
        <v>0.115196078431373</v>
      </c>
      <c r="J151" s="18" t="n">
        <v>1.1470925555199</v>
      </c>
      <c r="K151" s="17" t="n">
        <v>0.776960784313726</v>
      </c>
      <c r="L151" s="16" t="n">
        <v>1.15785971274676</v>
      </c>
      <c r="M151" s="17" t="n">
        <v>1</v>
      </c>
      <c r="N151" s="16" t="n">
        <v>1.25859358549804</v>
      </c>
      <c r="O151" s="19" t="n">
        <v>0.0255591054313099</v>
      </c>
      <c r="P151" s="18" t="n">
        <v>0.369803532904192</v>
      </c>
      <c r="Q151" s="19" t="n">
        <v>0.0207667731629393</v>
      </c>
      <c r="R151" s="19" t="n">
        <v>0.00479233226837061</v>
      </c>
      <c r="S151" s="19" t="n">
        <v>0.0559105431309904</v>
      </c>
      <c r="T151" s="16" t="n">
        <v>0.63330849696223</v>
      </c>
      <c r="U151" s="17" t="n">
        <v>0.913738019169329</v>
      </c>
      <c r="V151" s="16" t="n">
        <v>1.10136716808701</v>
      </c>
      <c r="W151" s="15" t="s">
        <v>24</v>
      </c>
    </row>
    <row r="152" customFormat="false" ht="12.75" hidden="false" customHeight="false" outlineLevel="0" collapsed="false">
      <c r="A152" s="15" t="s">
        <v>177</v>
      </c>
      <c r="B152" s="15" t="n">
        <v>2.42</v>
      </c>
      <c r="C152" s="15" t="n">
        <v>4600</v>
      </c>
      <c r="D152" s="16" t="n">
        <v>1900.82644628099</v>
      </c>
      <c r="E152" s="15" t="n">
        <v>1580</v>
      </c>
      <c r="F152" s="16" t="n">
        <v>6.52892561983471</v>
      </c>
      <c r="G152" s="17" t="n">
        <v>0.974683544303797</v>
      </c>
      <c r="H152" s="17" t="n">
        <v>0.990506329113924</v>
      </c>
      <c r="I152" s="17" t="n">
        <v>0.00949367088607595</v>
      </c>
      <c r="J152" s="18" t="n">
        <v>1.28769609449818</v>
      </c>
      <c r="K152" s="17" t="n">
        <v>0.971518987341772</v>
      </c>
      <c r="L152" s="16" t="n">
        <v>1.44779854829501</v>
      </c>
      <c r="M152" s="17" t="n">
        <v>0.968354430379747</v>
      </c>
      <c r="N152" s="16" t="n">
        <v>1.21876467456455</v>
      </c>
      <c r="O152" s="19" t="n">
        <v>0.0474040632054176</v>
      </c>
      <c r="P152" s="18" t="n">
        <v>0.685868685603627</v>
      </c>
      <c r="Q152" s="19" t="n">
        <v>0.0338600451467269</v>
      </c>
      <c r="R152" s="19" t="n">
        <v>0.0135440180586907</v>
      </c>
      <c r="S152" s="19" t="n">
        <v>0.0812641083521445</v>
      </c>
      <c r="T152" s="16" t="n">
        <v>0.920492762821078</v>
      </c>
      <c r="U152" s="17" t="n">
        <v>0.869074492099323</v>
      </c>
      <c r="V152" s="16" t="n">
        <v>1.04753232561149</v>
      </c>
      <c r="W152" s="15" t="s">
        <v>24</v>
      </c>
    </row>
    <row r="153" customFormat="false" ht="12.75" hidden="false" customHeight="false" outlineLevel="0" collapsed="false">
      <c r="A153" s="15" t="s">
        <v>178</v>
      </c>
      <c r="B153" s="15" t="n">
        <v>1.77</v>
      </c>
      <c r="C153" s="15" t="n">
        <v>5860</v>
      </c>
      <c r="D153" s="16" t="n">
        <v>3310.73446327684</v>
      </c>
      <c r="E153" s="15" t="n">
        <v>2410</v>
      </c>
      <c r="F153" s="16" t="n">
        <v>13.6158192090395</v>
      </c>
      <c r="G153" s="17" t="n">
        <v>0.448132780082988</v>
      </c>
      <c r="H153" s="17" t="n">
        <v>0.651452282157676</v>
      </c>
      <c r="I153" s="17" t="n">
        <v>0.348547717842324</v>
      </c>
      <c r="J153" s="18" t="n">
        <v>0.846912871558122</v>
      </c>
      <c r="K153" s="17" t="n">
        <v>0.674273858921162</v>
      </c>
      <c r="L153" s="16" t="n">
        <v>1.00483132786772</v>
      </c>
      <c r="M153" s="17" t="n">
        <v>0.979253112033195</v>
      </c>
      <c r="N153" s="16" t="n">
        <v>1.23248168538397</v>
      </c>
      <c r="O153" s="19" t="n">
        <v>0.0458015267175573</v>
      </c>
      <c r="P153" s="18" t="n">
        <v>0.662682285108848</v>
      </c>
      <c r="Q153" s="19" t="n">
        <v>0.0400763358778626</v>
      </c>
      <c r="R153" s="19" t="n">
        <v>0.00572519083969466</v>
      </c>
      <c r="S153" s="19" t="n">
        <v>0.0591603053435115</v>
      </c>
      <c r="T153" s="16" t="n">
        <v>0.670119121703873</v>
      </c>
      <c r="U153" s="17" t="n">
        <v>0.891221374045802</v>
      </c>
      <c r="V153" s="16" t="n">
        <v>1.07422690123342</v>
      </c>
      <c r="W153" s="15" t="s">
        <v>24</v>
      </c>
    </row>
    <row r="154" customFormat="false" ht="12.75" hidden="false" customHeight="false" outlineLevel="0" collapsed="false">
      <c r="A154" s="15" t="s">
        <v>179</v>
      </c>
      <c r="B154" s="15" t="n">
        <v>1.13</v>
      </c>
      <c r="C154" s="15" t="n">
        <v>3265</v>
      </c>
      <c r="D154" s="16" t="n">
        <v>2889.38053097345</v>
      </c>
      <c r="E154" s="15" t="n">
        <v>1125</v>
      </c>
      <c r="F154" s="16" t="n">
        <v>9.95575221238938</v>
      </c>
      <c r="G154" s="17" t="n">
        <v>0.897777777777778</v>
      </c>
      <c r="H154" s="17" t="n">
        <v>1</v>
      </c>
      <c r="I154" s="17" t="n">
        <v>0</v>
      </c>
      <c r="J154" s="18" t="n">
        <v>1.30003822958922</v>
      </c>
      <c r="K154" s="17" t="n">
        <v>0.977777777777778</v>
      </c>
      <c r="L154" s="16" t="n">
        <v>1.45712566163546</v>
      </c>
      <c r="M154" s="17" t="n">
        <v>1</v>
      </c>
      <c r="N154" s="16" t="n">
        <v>1.25859358549804</v>
      </c>
      <c r="O154" s="19" t="n">
        <v>0.0373563218390805</v>
      </c>
      <c r="P154" s="18" t="n">
        <v>0.540492304377571</v>
      </c>
      <c r="Q154" s="19" t="n">
        <v>0.0373563218390805</v>
      </c>
      <c r="R154" s="19" t="n">
        <v>0</v>
      </c>
      <c r="S154" s="19" t="n">
        <v>0.0689655172413793</v>
      </c>
      <c r="T154" s="16" t="n">
        <v>0.781184471129766</v>
      </c>
      <c r="U154" s="17" t="n">
        <v>0.896551724137931</v>
      </c>
      <c r="V154" s="16" t="n">
        <v>1.08065179815433</v>
      </c>
      <c r="W154" s="15" t="s">
        <v>24</v>
      </c>
    </row>
    <row r="155" customFormat="false" ht="12.75" hidden="false" customHeight="false" outlineLevel="0" collapsed="false">
      <c r="A155" s="15" t="s">
        <v>180</v>
      </c>
      <c r="B155" s="15" t="n">
        <v>4.4</v>
      </c>
      <c r="C155" s="15" t="n">
        <v>6475</v>
      </c>
      <c r="D155" s="16" t="n">
        <v>1471.59090909091</v>
      </c>
      <c r="E155" s="15" t="n">
        <v>2325</v>
      </c>
      <c r="F155" s="16" t="n">
        <v>5.28409090909091</v>
      </c>
      <c r="G155" s="17" t="n">
        <v>0.539784946236559</v>
      </c>
      <c r="H155" s="17" t="n">
        <v>0.802150537634409</v>
      </c>
      <c r="I155" s="17" t="n">
        <v>0.2</v>
      </c>
      <c r="J155" s="18" t="n">
        <v>1.04282636481028</v>
      </c>
      <c r="K155" s="17" t="n">
        <v>0.847311827956989</v>
      </c>
      <c r="L155" s="16" t="n">
        <v>1.262699803558</v>
      </c>
      <c r="M155" s="17" t="n">
        <v>1</v>
      </c>
      <c r="N155" s="16" t="n">
        <v>1.25859358549804</v>
      </c>
      <c r="O155" s="19" t="n">
        <v>0.0402384500745156</v>
      </c>
      <c r="P155" s="18" t="n">
        <v>0.582192558974167</v>
      </c>
      <c r="Q155" s="19" t="n">
        <v>0.0357675111773472</v>
      </c>
      <c r="R155" s="19" t="n">
        <v>0.00447093889716841</v>
      </c>
      <c r="S155" s="19" t="n">
        <v>0.0938897168405365</v>
      </c>
      <c r="T155" s="16" t="n">
        <v>1.06350523752167</v>
      </c>
      <c r="U155" s="17" t="n">
        <v>0.858420268256334</v>
      </c>
      <c r="V155" s="16" t="n">
        <v>1.03469033797833</v>
      </c>
      <c r="W155" s="15" t="s">
        <v>24</v>
      </c>
    </row>
    <row r="156" customFormat="false" ht="12.75" hidden="false" customHeight="false" outlineLevel="0" collapsed="false">
      <c r="A156" s="15" t="s">
        <v>181</v>
      </c>
      <c r="B156" s="15" t="n">
        <v>1.68</v>
      </c>
      <c r="C156" s="15" t="n">
        <v>3100</v>
      </c>
      <c r="D156" s="16" t="n">
        <v>1845.2380952381</v>
      </c>
      <c r="E156" s="15" t="n">
        <v>970</v>
      </c>
      <c r="F156" s="16" t="n">
        <v>5.77380952380952</v>
      </c>
      <c r="G156" s="17" t="n">
        <v>0.793814432989691</v>
      </c>
      <c r="H156" s="17" t="n">
        <v>0.922680412371134</v>
      </c>
      <c r="I156" s="17" t="n">
        <v>0.0721649484536082</v>
      </c>
      <c r="J156" s="18" t="n">
        <v>1.19951980977562</v>
      </c>
      <c r="K156" s="17" t="n">
        <v>0.845360824742268</v>
      </c>
      <c r="L156" s="16" t="n">
        <v>1.25979233632494</v>
      </c>
      <c r="M156" s="17" t="n">
        <v>1</v>
      </c>
      <c r="N156" s="16" t="n">
        <v>1.25859358549804</v>
      </c>
      <c r="O156" s="19" t="n">
        <v>0.0260869565217391</v>
      </c>
      <c r="P156" s="18" t="n">
        <v>0.377440779779387</v>
      </c>
      <c r="Q156" s="19" t="n">
        <v>0.0173913043478261</v>
      </c>
      <c r="R156" s="19" t="n">
        <v>0.00869565217391304</v>
      </c>
      <c r="S156" s="19" t="n">
        <v>0.0985507246376812</v>
      </c>
      <c r="T156" s="16" t="n">
        <v>1.11630128773036</v>
      </c>
      <c r="U156" s="17" t="n">
        <v>0.866666666666667</v>
      </c>
      <c r="V156" s="16" t="n">
        <v>1.04463007154919</v>
      </c>
      <c r="W156" s="15" t="s">
        <v>24</v>
      </c>
    </row>
    <row r="157" customFormat="false" ht="12.75" hidden="false" customHeight="false" outlineLevel="0" collapsed="false">
      <c r="A157" s="15" t="s">
        <v>182</v>
      </c>
      <c r="B157" s="15" t="n">
        <v>2.53</v>
      </c>
      <c r="C157" s="15" t="n">
        <v>4545</v>
      </c>
      <c r="D157" s="16" t="n">
        <v>1796.44268774704</v>
      </c>
      <c r="E157" s="15" t="n">
        <v>1315</v>
      </c>
      <c r="F157" s="16" t="n">
        <v>5.19762845849802</v>
      </c>
      <c r="G157" s="17" t="n">
        <v>0.756653992395437</v>
      </c>
      <c r="H157" s="17" t="n">
        <v>0.988593155893536</v>
      </c>
      <c r="I157" s="17" t="n">
        <v>0.00760456273764259</v>
      </c>
      <c r="J157" s="18" t="n">
        <v>1.28520889617185</v>
      </c>
      <c r="K157" s="17" t="n">
        <v>0.939163498098859</v>
      </c>
      <c r="L157" s="16" t="n">
        <v>1.3995810343137</v>
      </c>
      <c r="M157" s="17" t="n">
        <v>1</v>
      </c>
      <c r="N157" s="16" t="n">
        <v>1.25859358549804</v>
      </c>
      <c r="O157" s="19" t="n">
        <v>0.0238568588469185</v>
      </c>
      <c r="P157" s="18" t="n">
        <v>0.345174470573595</v>
      </c>
      <c r="Q157" s="19" t="n">
        <v>0.0198807157057654</v>
      </c>
      <c r="R157" s="19" t="n">
        <v>0.00397614314115308</v>
      </c>
      <c r="S157" s="19" t="n">
        <v>0.0715705765407555</v>
      </c>
      <c r="T157" s="16" t="n">
        <v>0.810692433259916</v>
      </c>
      <c r="U157" s="17" t="n">
        <v>0.900596421471173</v>
      </c>
      <c r="V157" s="16" t="n">
        <v>1.08552704330582</v>
      </c>
      <c r="W157" s="15" t="s">
        <v>24</v>
      </c>
    </row>
    <row r="158" customFormat="false" ht="12.75" hidden="false" customHeight="false" outlineLevel="0" collapsed="false">
      <c r="A158" s="15" t="s">
        <v>183</v>
      </c>
      <c r="B158" s="15" t="n">
        <v>2.48</v>
      </c>
      <c r="C158" s="15" t="n">
        <v>7900</v>
      </c>
      <c r="D158" s="16" t="n">
        <v>3185.48387096774</v>
      </c>
      <c r="E158" s="15" t="n">
        <v>2225</v>
      </c>
      <c r="F158" s="16" t="n">
        <v>8.97177419354839</v>
      </c>
      <c r="G158" s="17" t="n">
        <v>0.851685393258427</v>
      </c>
      <c r="H158" s="17" t="n">
        <v>0.97752808988764</v>
      </c>
      <c r="I158" s="17" t="n">
        <v>0.0224719101123596</v>
      </c>
      <c r="J158" s="18" t="n">
        <v>1.27082388735126</v>
      </c>
      <c r="K158" s="17" t="n">
        <v>0.89438202247191</v>
      </c>
      <c r="L158" s="16" t="n">
        <v>1.33284579161854</v>
      </c>
      <c r="M158" s="17" t="n">
        <v>1</v>
      </c>
      <c r="N158" s="16" t="n">
        <v>1.25859358549804</v>
      </c>
      <c r="O158" s="19" t="n">
        <v>0.0280970625798212</v>
      </c>
      <c r="P158" s="18" t="n">
        <v>0.406524126369455</v>
      </c>
      <c r="Q158" s="19" t="n">
        <v>0.0217113665389527</v>
      </c>
      <c r="R158" s="19" t="n">
        <v>0.00638569604086846</v>
      </c>
      <c r="S158" s="19" t="n">
        <v>0.0715197956577267</v>
      </c>
      <c r="T158" s="16" t="n">
        <v>0.810117229319757</v>
      </c>
      <c r="U158" s="17" t="n">
        <v>0.888888888888889</v>
      </c>
      <c r="V158" s="16" t="n">
        <v>1.07141545799917</v>
      </c>
      <c r="W158" s="15" t="s">
        <v>24</v>
      </c>
    </row>
    <row r="159" customFormat="false" ht="12.75" hidden="false" customHeight="false" outlineLevel="0" collapsed="false">
      <c r="A159" s="15" t="s">
        <v>184</v>
      </c>
      <c r="B159" s="15" t="n">
        <v>18.48</v>
      </c>
      <c r="C159" s="15" t="n">
        <v>10200</v>
      </c>
      <c r="D159" s="16" t="n">
        <v>551.948051948052</v>
      </c>
      <c r="E159" s="15" t="n">
        <v>3370</v>
      </c>
      <c r="F159" s="16" t="n">
        <v>1.82359307359307</v>
      </c>
      <c r="G159" s="17" t="n">
        <v>0.56973293768546</v>
      </c>
      <c r="H159" s="17" t="n">
        <v>0.875370919881306</v>
      </c>
      <c r="I159" s="17" t="n">
        <v>0.123145400593472</v>
      </c>
      <c r="J159" s="18" t="n">
        <v>1.13801566091638</v>
      </c>
      <c r="K159" s="17" t="n">
        <v>0.867952522255193</v>
      </c>
      <c r="L159" s="16" t="n">
        <v>1.29345943628788</v>
      </c>
      <c r="M159" s="17" t="n">
        <v>0.99406528189911</v>
      </c>
      <c r="N159" s="16" t="n">
        <v>1.25112418736452</v>
      </c>
      <c r="O159" s="19" t="n">
        <v>0.0246350364963504</v>
      </c>
      <c r="P159" s="18" t="n">
        <v>0.356433583094586</v>
      </c>
      <c r="Q159" s="19" t="n">
        <v>0.0228102189781022</v>
      </c>
      <c r="R159" s="19" t="n">
        <v>0.00182481751824818</v>
      </c>
      <c r="S159" s="19" t="n">
        <v>0.0702554744525547</v>
      </c>
      <c r="T159" s="16" t="n">
        <v>0.795796041985751</v>
      </c>
      <c r="U159" s="17" t="n">
        <v>0.903284671532847</v>
      </c>
      <c r="V159" s="16" t="n">
        <v>1.08876730506074</v>
      </c>
      <c r="W159" s="15" t="s">
        <v>24</v>
      </c>
    </row>
    <row r="160" customFormat="false" ht="12.75" hidden="false" customHeight="false" outlineLevel="0" collapsed="false">
      <c r="A160" s="0" t="s">
        <v>185</v>
      </c>
      <c r="B160" s="0" t="n">
        <v>89.85</v>
      </c>
      <c r="C160" s="0" t="n">
        <v>3790</v>
      </c>
      <c r="D160" s="3" t="n">
        <v>42.1814134668893</v>
      </c>
      <c r="E160" s="0" t="n">
        <v>1245</v>
      </c>
      <c r="F160" s="3" t="n">
        <v>0.138564273789649</v>
      </c>
      <c r="G160" s="1" t="n">
        <v>0.991967871485944</v>
      </c>
      <c r="H160" s="1" t="n">
        <v>1</v>
      </c>
      <c r="I160" s="1" t="n">
        <v>0</v>
      </c>
      <c r="J160" s="25" t="n">
        <v>1.30003822958922</v>
      </c>
      <c r="K160" s="1" t="n">
        <v>0.939759036144578</v>
      </c>
      <c r="L160" s="3" t="n">
        <v>1.40046853021371</v>
      </c>
      <c r="M160" s="1" t="n">
        <v>0.835341365461847</v>
      </c>
      <c r="N160" s="3" t="n">
        <v>1.05135528427145</v>
      </c>
      <c r="O160" s="4" t="n">
        <v>0.010840108401084</v>
      </c>
      <c r="P160" s="2" t="n">
        <v>0.156840793765599</v>
      </c>
      <c r="Q160" s="4" t="n">
        <v>0.010840108401084</v>
      </c>
      <c r="R160" s="4" t="n">
        <v>0</v>
      </c>
      <c r="S160" s="4" t="n">
        <v>0.021680216802168</v>
      </c>
      <c r="T160" s="3" t="n">
        <v>0.245575606100414</v>
      </c>
      <c r="U160" s="1" t="n">
        <v>0.970189701897019</v>
      </c>
      <c r="V160" s="3" t="n">
        <v>1.16941077427958</v>
      </c>
      <c r="W160" s="0" t="s">
        <v>118</v>
      </c>
    </row>
    <row r="161" customFormat="false" ht="12.75" hidden="false" customHeight="false" outlineLevel="0" collapsed="false">
      <c r="A161" s="0" t="s">
        <v>186</v>
      </c>
      <c r="B161" s="0" t="n">
        <v>46.02</v>
      </c>
      <c r="C161" s="0" t="n">
        <v>1980</v>
      </c>
      <c r="D161" s="3" t="n">
        <v>43.0247718383312</v>
      </c>
      <c r="E161" s="0" t="n">
        <v>630</v>
      </c>
      <c r="F161" s="3" t="n">
        <v>0.136897001303781</v>
      </c>
      <c r="G161" s="1" t="n">
        <v>0.976190476190476</v>
      </c>
      <c r="H161" s="1" t="n">
        <v>0.992063492063492</v>
      </c>
      <c r="I161" s="1" t="n">
        <v>0</v>
      </c>
      <c r="J161" s="25" t="n">
        <v>1.28972046586232</v>
      </c>
      <c r="K161" s="1" t="n">
        <v>0.912698412698413</v>
      </c>
      <c r="L161" s="3" t="n">
        <v>1.36014164844219</v>
      </c>
      <c r="M161" s="1" t="n">
        <v>0.76984126984127</v>
      </c>
      <c r="N161" s="3" t="n">
        <v>0.968917284073885</v>
      </c>
      <c r="O161" s="4" t="n">
        <v>0.0446927374301676</v>
      </c>
      <c r="P161" s="2" t="n">
        <v>0.646639697201185</v>
      </c>
      <c r="Q161" s="4" t="n">
        <v>0.0446927374301676</v>
      </c>
      <c r="R161" s="4" t="n">
        <v>0</v>
      </c>
      <c r="S161" s="4" t="n">
        <v>0.0111731843575419</v>
      </c>
      <c r="T161" s="3" t="n">
        <v>0.126560612641135</v>
      </c>
      <c r="U161" s="1" t="n">
        <v>0.927374301675978</v>
      </c>
      <c r="V161" s="3" t="n">
        <v>1.11780355743768</v>
      </c>
      <c r="W161" s="0" t="s">
        <v>118</v>
      </c>
    </row>
    <row r="162" customFormat="false" ht="12.75" hidden="false" customHeight="false" outlineLevel="0" collapsed="false">
      <c r="A162" s="15" t="s">
        <v>187</v>
      </c>
      <c r="B162" s="15" t="n">
        <v>11.06</v>
      </c>
      <c r="C162" s="15" t="n">
        <v>3760</v>
      </c>
      <c r="D162" s="16" t="n">
        <v>339.96383363472</v>
      </c>
      <c r="E162" s="15" t="n">
        <v>1195</v>
      </c>
      <c r="F162" s="16" t="n">
        <v>1.08047016274864</v>
      </c>
      <c r="G162" s="17" t="n">
        <v>0.832635983263598</v>
      </c>
      <c r="H162" s="17" t="n">
        <v>0.99163179916318</v>
      </c>
      <c r="I162" s="17" t="n">
        <v>0.00836820083682008</v>
      </c>
      <c r="J162" s="18" t="n">
        <v>1.28915924858847</v>
      </c>
      <c r="K162" s="17" t="n">
        <v>0.828451882845188</v>
      </c>
      <c r="L162" s="16" t="n">
        <v>1.2345939183313</v>
      </c>
      <c r="M162" s="17" t="n">
        <v>0.882845188284519</v>
      </c>
      <c r="N162" s="16" t="n">
        <v>1.1111432909627</v>
      </c>
      <c r="O162" s="19" t="n">
        <v>0.0570652173913043</v>
      </c>
      <c r="P162" s="18" t="n">
        <v>0.82565170576741</v>
      </c>
      <c r="Q162" s="19" t="n">
        <v>0.0407608695652174</v>
      </c>
      <c r="R162" s="19" t="n">
        <v>0.016304347826087</v>
      </c>
      <c r="S162" s="19" t="n">
        <v>0.0108695652173913</v>
      </c>
      <c r="T162" s="16" t="n">
        <v>0.123121465558496</v>
      </c>
      <c r="U162" s="17" t="n">
        <v>0.923913043478261</v>
      </c>
      <c r="V162" s="16" t="n">
        <v>1.11363155620838</v>
      </c>
      <c r="W162" s="15" t="s">
        <v>24</v>
      </c>
    </row>
    <row r="163" customFormat="false" ht="12.75" hidden="false" customHeight="false" outlineLevel="0" collapsed="false">
      <c r="A163" s="15" t="s">
        <v>188</v>
      </c>
      <c r="B163" s="15" t="n">
        <v>3.69</v>
      </c>
      <c r="C163" s="15" t="n">
        <v>5735</v>
      </c>
      <c r="D163" s="16" t="n">
        <v>1554.20054200542</v>
      </c>
      <c r="E163" s="15" t="n">
        <v>2400</v>
      </c>
      <c r="F163" s="16" t="n">
        <v>6.50406504065041</v>
      </c>
      <c r="G163" s="17" t="n">
        <v>0.64375</v>
      </c>
      <c r="H163" s="17" t="n">
        <v>0.747916666666667</v>
      </c>
      <c r="I163" s="17" t="n">
        <v>0.252083333333333</v>
      </c>
      <c r="J163" s="18" t="n">
        <v>0.972320259213603</v>
      </c>
      <c r="K163" s="17" t="n">
        <v>0.679166666666667</v>
      </c>
      <c r="L163" s="16" t="n">
        <v>1.01212279622122</v>
      </c>
      <c r="M163" s="17" t="n">
        <v>0.785416666666667</v>
      </c>
      <c r="N163" s="16" t="n">
        <v>0.988520378609916</v>
      </c>
      <c r="O163" s="19" t="n">
        <v>0.0704761904761905</v>
      </c>
      <c r="P163" s="18" t="n">
        <v>1.0196892177532</v>
      </c>
      <c r="Q163" s="19" t="n">
        <v>0.0552380952380952</v>
      </c>
      <c r="R163" s="19" t="n">
        <v>0.0152380952380952</v>
      </c>
      <c r="S163" s="19" t="n">
        <v>0.0152380952380952</v>
      </c>
      <c r="T163" s="16" t="n">
        <v>0.172604568859148</v>
      </c>
      <c r="U163" s="17" t="n">
        <v>0.912380952380952</v>
      </c>
      <c r="V163" s="16" t="n">
        <v>1.09973143796058</v>
      </c>
      <c r="W163" s="15" t="s">
        <v>24</v>
      </c>
    </row>
    <row r="164" customFormat="false" ht="12.75" hidden="false" customHeight="false" outlineLevel="0" collapsed="false">
      <c r="A164" s="15" t="s">
        <v>189</v>
      </c>
      <c r="B164" s="15" t="n">
        <v>8.17</v>
      </c>
      <c r="C164" s="15" t="n">
        <v>8110</v>
      </c>
      <c r="D164" s="16" t="n">
        <v>992.65605875153</v>
      </c>
      <c r="E164" s="15" t="n">
        <v>2605</v>
      </c>
      <c r="F164" s="16" t="n">
        <v>3.18849449204406</v>
      </c>
      <c r="G164" s="17" t="n">
        <v>0.842610364683301</v>
      </c>
      <c r="H164" s="17" t="n">
        <v>0.986564299424184</v>
      </c>
      <c r="I164" s="17" t="n">
        <v>0.0134357005758157</v>
      </c>
      <c r="J164" s="18" t="n">
        <v>1.28257130519934</v>
      </c>
      <c r="K164" s="17" t="n">
        <v>0.907869481765835</v>
      </c>
      <c r="L164" s="16" t="n">
        <v>1.35294537200797</v>
      </c>
      <c r="M164" s="17" t="n">
        <v>0.871401151631478</v>
      </c>
      <c r="N164" s="16" t="n">
        <v>1.09673989983898</v>
      </c>
      <c r="O164" s="19" t="n">
        <v>0.0373333333333333</v>
      </c>
      <c r="P164" s="18" t="n">
        <v>0.540159693728723</v>
      </c>
      <c r="Q164" s="19" t="n">
        <v>0.0346666666666667</v>
      </c>
      <c r="R164" s="19" t="n">
        <v>0.00266666666666667</v>
      </c>
      <c r="S164" s="19" t="n">
        <v>0.00666666666666667</v>
      </c>
      <c r="T164" s="16" t="n">
        <v>0.0755144988758773</v>
      </c>
      <c r="U164" s="17" t="n">
        <v>0.948</v>
      </c>
      <c r="V164" s="16" t="n">
        <v>1.14266458595611</v>
      </c>
      <c r="W164" s="15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43:06Z</dcterms:modified>
  <cp:revision>0</cp:revision>
  <dc:subject/>
  <dc:title/>
</cp:coreProperties>
</file>