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StatisticsCanada1996CensusSumma" sheetId="1" state="visible" r:id="rId2"/>
    <sheet name="1996_Census_Population_by_Age" sheetId="2" state="visible" r:id="rId3"/>
    <sheet name="Kelowna" sheetId="3" state="visible" r:id="rId4"/>
  </sheets>
  <definedNames>
    <definedName function="false" hidden="false" name="1996CensusModeofTransportation" vbProcedure="false">#REF!</definedName>
    <definedName function="false" hidden="false" name="1996_Census_Dwellings" vbProcedure="false">#REF!</definedName>
    <definedName function="false" hidden="false" name="1996_Census_Population_by_Age" vbProcedure="false">1996_Census_Population_by_Age!$A$1:$AX$28</definedName>
    <definedName function="false" hidden="false" name="StatisticsCanada1996CensusSummar" vbProcedure="false">StatisticsCanada1996CensusSumma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8">
  <si>
    <t xml:space="preserve">AREA_NAME</t>
  </si>
  <si>
    <t xml:space="preserve">CODE</t>
  </si>
  <si>
    <t xml:space="preserve">PROVINCE</t>
  </si>
  <si>
    <t xml:space="preserve">XCOORD</t>
  </si>
  <si>
    <t xml:space="preserve">YCOORD</t>
  </si>
  <si>
    <t xml:space="preserve">Total population where census data are available</t>
  </si>
  <si>
    <t xml:space="preserve">Males</t>
  </si>
  <si>
    <t xml:space="preserve">Females</t>
  </si>
  <si>
    <t xml:space="preserve">Dominant Sex</t>
  </si>
  <si>
    <t xml:space="preserve">0 to  4 years</t>
  </si>
  <si>
    <t xml:space="preserve">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and over</t>
  </si>
  <si>
    <t xml:space="preserve">Average age of population</t>
  </si>
  <si>
    <t xml:space="preserve">Dominant age group</t>
  </si>
  <si>
    <t xml:space="preserve">Total Census Families</t>
  </si>
  <si>
    <t xml:space="preserve">Persons per family</t>
  </si>
  <si>
    <t xml:space="preserve">Husband-wife families</t>
  </si>
  <si>
    <t xml:space="preserve">With no children at home</t>
  </si>
  <si>
    <t xml:space="preserve">With children at home</t>
  </si>
  <si>
    <t xml:space="preserve">Lone-parent families</t>
  </si>
  <si>
    <t xml:space="preserve">Total children at home</t>
  </si>
  <si>
    <t xml:space="preserve">Children per family</t>
  </si>
  <si>
    <t xml:space="preserve">Private households</t>
  </si>
  <si>
    <t xml:space="preserve">Persons in private households</t>
  </si>
  <si>
    <t xml:space="preserve">Persons per household</t>
  </si>
  <si>
    <t xml:space="preserve">Average 1995 household income</t>
  </si>
  <si>
    <t xml:space="preserve">Dominant Income Range</t>
  </si>
  <si>
    <t xml:space="preserve">Occupied dwellings where census data are available</t>
  </si>
  <si>
    <t xml:space="preserve">Owned Dwellings</t>
  </si>
  <si>
    <t xml:space="preserve">Average value of dwellings</t>
  </si>
  <si>
    <t xml:space="preserve">Rented Dwellings</t>
  </si>
  <si>
    <t xml:space="preserve">Average gross rent</t>
  </si>
  <si>
    <t xml:space="preserve">Single detached houses</t>
  </si>
  <si>
    <t xml:space="preserve">Semi-detached/row/duplex</t>
  </si>
  <si>
    <t xml:space="preserve">Apartments</t>
  </si>
  <si>
    <t xml:space="preserve">Movable dwelling</t>
  </si>
  <si>
    <t xml:space="preserve">Dominant building type</t>
  </si>
  <si>
    <t xml:space="preserve">Total Population</t>
  </si>
  <si>
    <t xml:space="preserve">Total Dwellings</t>
  </si>
  <si>
    <t xml:space="preserve">STATUS</t>
  </si>
  <si>
    <t xml:space="preserve">9150001.00</t>
  </si>
  <si>
    <t xml:space="preserve">BC</t>
  </si>
  <si>
    <t xml:space="preserve">5 to 19</t>
  </si>
  <si>
    <t xml:space="preserve">Over $100K</t>
  </si>
  <si>
    <t xml:space="preserve">0000000000000000000000000000000000000000</t>
  </si>
  <si>
    <t xml:space="preserve">9150002.00</t>
  </si>
  <si>
    <t xml:space="preserve">9150003.00</t>
  </si>
  <si>
    <t xml:space="preserve">9150004.00</t>
  </si>
  <si>
    <t xml:space="preserve">$40K - $ 50K</t>
  </si>
  <si>
    <t xml:space="preserve">9150005.00</t>
  </si>
  <si>
    <t xml:space="preserve">$10K - $20K</t>
  </si>
  <si>
    <t xml:space="preserve">9150006.00</t>
  </si>
  <si>
    <t xml:space="preserve">$20K - $30K</t>
  </si>
  <si>
    <t xml:space="preserve">9150007.00</t>
  </si>
  <si>
    <t xml:space="preserve">25 to 34</t>
  </si>
  <si>
    <t xml:space="preserve">9150008.00</t>
  </si>
  <si>
    <t xml:space="preserve">75 and over</t>
  </si>
  <si>
    <t xml:space="preserve">$30K - $40K</t>
  </si>
  <si>
    <t xml:space="preserve">9150009.00</t>
  </si>
  <si>
    <t xml:space="preserve">9150010.00</t>
  </si>
  <si>
    <t xml:space="preserve">9150011.00</t>
  </si>
  <si>
    <t xml:space="preserve">9150012.00</t>
  </si>
  <si>
    <t xml:space="preserve">9150013.00</t>
  </si>
  <si>
    <t xml:space="preserve">9150014.00</t>
  </si>
  <si>
    <t xml:space="preserve">9150015.00</t>
  </si>
  <si>
    <t xml:space="preserve">9150016.00</t>
  </si>
  <si>
    <t xml:space="preserve">9150017.00</t>
  </si>
  <si>
    <t xml:space="preserve">9150018.00</t>
  </si>
  <si>
    <t xml:space="preserve">9150019.00</t>
  </si>
  <si>
    <t xml:space="preserve">$50K - $60K</t>
  </si>
  <si>
    <t xml:space="preserve">9150100.00</t>
  </si>
  <si>
    <t xml:space="preserve">9150101.00</t>
  </si>
  <si>
    <t xml:space="preserve">9150102.00</t>
  </si>
  <si>
    <t xml:space="preserve">9150103.00</t>
  </si>
  <si>
    <t xml:space="preserve">65 to 74</t>
  </si>
  <si>
    <t xml:space="preserve">9150104.00</t>
  </si>
  <si>
    <t xml:space="preserve">9150105.01</t>
  </si>
  <si>
    <t xml:space="preserve">9150105.02</t>
  </si>
  <si>
    <t xml:space="preserve">9150105.03</t>
  </si>
  <si>
    <t xml:space="preserve">Total population</t>
  </si>
  <si>
    <t xml:space="preserve">Total Population By age:</t>
  </si>
  <si>
    <t xml:space="preserve">5 to  9 years</t>
  </si>
  <si>
    <t xml:space="preserve">10 to 14 years</t>
  </si>
  <si>
    <t xml:space="preserve">15 to 19 years</t>
  </si>
  <si>
    <t xml:space="preserve">Total Population By age detailed:</t>
  </si>
  <si>
    <t xml:space="preserve">0 to  4 years2</t>
  </si>
  <si>
    <t xml:space="preserve">5 to  9 years2</t>
  </si>
  <si>
    <t xml:space="preserve">10 to 14 years2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to 24 years2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80 years</t>
  </si>
  <si>
    <t xml:space="preserve">80 to 84 years</t>
  </si>
  <si>
    <t xml:space="preserve">85 years and over</t>
  </si>
  <si>
    <t xml:space="preserve">Dominant age group2</t>
  </si>
  <si>
    <t xml:space="preserve">18 years and over</t>
  </si>
  <si>
    <t xml:space="preserve">Percent 18 years and over</t>
  </si>
  <si>
    <t xml:space="preserve">Average age 18 years and over</t>
  </si>
  <si>
    <t xml:space="preserve">65 years and over</t>
  </si>
  <si>
    <t xml:space="preserve">Percent 65 years and over</t>
  </si>
  <si>
    <t xml:space="preserve">35 to 44</t>
  </si>
  <si>
    <t xml:space="preserve">40 to 44</t>
  </si>
  <si>
    <t xml:space="preserve">00000000000000000000000000000000000000000000</t>
  </si>
  <si>
    <t xml:space="preserve">35 to 39</t>
  </si>
  <si>
    <t xml:space="preserve">25 to 29</t>
  </si>
  <si>
    <t xml:space="preserve">70 to 74</t>
  </si>
  <si>
    <t xml:space="preserve">75 to 80</t>
  </si>
  <si>
    <t xml:space="preserve">20 to 24</t>
  </si>
  <si>
    <t xml:space="preserve">30 to 34</t>
  </si>
  <si>
    <t xml:space="preserve">55 to 64</t>
  </si>
  <si>
    <t xml:space="preserve">60 to 64</t>
  </si>
  <si>
    <t xml:space="preserve">10 to 14</t>
  </si>
  <si>
    <t xml:space="preserve">65 to 69</t>
  </si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Auto Suburb</t>
  </si>
  <si>
    <t xml:space="preserve">Exurban</t>
  </si>
  <si>
    <t xml:space="preserve">Active 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</row>
    <row r="2" customFormat="false" ht="12.75" hidden="false" customHeight="false" outlineLevel="0" collapsed="false">
      <c r="A2" s="1" t="s">
        <v>46</v>
      </c>
      <c r="B2" s="1" t="s">
        <v>46</v>
      </c>
      <c r="C2" s="1" t="s">
        <v>47</v>
      </c>
      <c r="D2" s="1" t="n">
        <v>-119.520065</v>
      </c>
      <c r="E2" s="1" t="n">
        <v>49.7968440000001</v>
      </c>
      <c r="F2" s="1" t="n">
        <v>3035</v>
      </c>
      <c r="G2" s="1" t="n">
        <v>1520</v>
      </c>
      <c r="H2" s="1" t="n">
        <v>1520</v>
      </c>
      <c r="I2" s="1" t="s">
        <v>6</v>
      </c>
      <c r="J2" s="1" t="n">
        <v>155</v>
      </c>
      <c r="K2" s="1" t="n">
        <v>770</v>
      </c>
      <c r="L2" s="1" t="n">
        <v>145</v>
      </c>
      <c r="M2" s="1" t="n">
        <v>250</v>
      </c>
      <c r="N2" s="1" t="n">
        <v>550</v>
      </c>
      <c r="O2" s="1" t="n">
        <v>515</v>
      </c>
      <c r="P2" s="1" t="n">
        <v>360</v>
      </c>
      <c r="Q2" s="1" t="n">
        <v>210</v>
      </c>
      <c r="R2" s="1" t="n">
        <v>80</v>
      </c>
      <c r="S2" s="1" t="n">
        <v>36.504118616145</v>
      </c>
      <c r="T2" s="1" t="s">
        <v>48</v>
      </c>
      <c r="U2" s="1" t="n">
        <v>920</v>
      </c>
      <c r="V2" s="1" t="n">
        <v>3.07608695652174</v>
      </c>
      <c r="W2" s="1" t="n">
        <v>845</v>
      </c>
      <c r="X2" s="1" t="n">
        <v>380</v>
      </c>
      <c r="Y2" s="1" t="n">
        <v>460</v>
      </c>
      <c r="Z2" s="1" t="n">
        <v>75</v>
      </c>
      <c r="AA2" s="1" t="n">
        <v>1070</v>
      </c>
      <c r="AB2" s="1" t="n">
        <v>1.16304347826087</v>
      </c>
      <c r="AC2" s="1" t="n">
        <v>1005</v>
      </c>
      <c r="AD2" s="1" t="n">
        <v>3035</v>
      </c>
      <c r="AE2" s="1" t="n">
        <v>3.01990049751244</v>
      </c>
      <c r="AF2" s="1" t="n">
        <v>64801.9900497512</v>
      </c>
      <c r="AG2" s="1" t="s">
        <v>49</v>
      </c>
      <c r="AH2" s="1" t="n">
        <v>1010</v>
      </c>
      <c r="AI2" s="1" t="n">
        <v>930</v>
      </c>
      <c r="AJ2" s="1" t="n">
        <v>286400.99009901</v>
      </c>
      <c r="AK2" s="1" t="n">
        <v>80</v>
      </c>
      <c r="AL2" s="1" t="n">
        <v>837.777777777778</v>
      </c>
      <c r="AM2" s="1" t="n">
        <v>955</v>
      </c>
      <c r="AN2" s="1" t="n">
        <v>45</v>
      </c>
      <c r="AO2" s="1" t="n">
        <v>0</v>
      </c>
      <c r="AP2" s="1" t="n">
        <v>0</v>
      </c>
      <c r="AQ2" s="1" t="s">
        <v>38</v>
      </c>
      <c r="AR2" s="1" t="n">
        <v>3036</v>
      </c>
      <c r="AS2" s="1" t="n">
        <v>1013</v>
      </c>
      <c r="AT2" s="1" t="s">
        <v>50</v>
      </c>
    </row>
    <row r="3" customFormat="false" ht="12.75" hidden="false" customHeight="false" outlineLevel="0" collapsed="false">
      <c r="A3" s="1" t="s">
        <v>51</v>
      </c>
      <c r="B3" s="1" t="s">
        <v>51</v>
      </c>
      <c r="C3" s="1" t="s">
        <v>47</v>
      </c>
      <c r="D3" s="1" t="n">
        <v>-119.482405</v>
      </c>
      <c r="E3" s="1" t="n">
        <v>49.8255440000001</v>
      </c>
      <c r="F3" s="1" t="n">
        <v>5105</v>
      </c>
      <c r="G3" s="1" t="n">
        <v>2530</v>
      </c>
      <c r="H3" s="1" t="n">
        <v>2570</v>
      </c>
      <c r="I3" s="1" t="s">
        <v>7</v>
      </c>
      <c r="J3" s="1" t="n">
        <v>310</v>
      </c>
      <c r="K3" s="1" t="n">
        <v>1310</v>
      </c>
      <c r="L3" s="1" t="n">
        <v>240</v>
      </c>
      <c r="M3" s="1" t="n">
        <v>460</v>
      </c>
      <c r="N3" s="1" t="n">
        <v>945</v>
      </c>
      <c r="O3" s="1" t="n">
        <v>770</v>
      </c>
      <c r="P3" s="1" t="n">
        <v>445</v>
      </c>
      <c r="Q3" s="1" t="n">
        <v>405</v>
      </c>
      <c r="R3" s="1" t="n">
        <v>220</v>
      </c>
      <c r="S3" s="1" t="n">
        <v>36.3506366307542</v>
      </c>
      <c r="T3" s="1" t="s">
        <v>48</v>
      </c>
      <c r="U3" s="1" t="n">
        <v>1495</v>
      </c>
      <c r="V3" s="1" t="n">
        <v>3.10033444816054</v>
      </c>
      <c r="W3" s="1" t="n">
        <v>1330</v>
      </c>
      <c r="X3" s="1" t="n">
        <v>550</v>
      </c>
      <c r="Y3" s="1" t="n">
        <v>780</v>
      </c>
      <c r="Z3" s="1" t="n">
        <v>160</v>
      </c>
      <c r="AA3" s="1" t="n">
        <v>1815</v>
      </c>
      <c r="AB3" s="1" t="n">
        <v>1.21404682274248</v>
      </c>
      <c r="AC3" s="1" t="n">
        <v>1705</v>
      </c>
      <c r="AD3" s="1" t="n">
        <v>5085</v>
      </c>
      <c r="AE3" s="1" t="n">
        <v>2.98240469208211</v>
      </c>
      <c r="AF3" s="1" t="n">
        <v>73457.8947368421</v>
      </c>
      <c r="AG3" s="1" t="s">
        <v>49</v>
      </c>
      <c r="AH3" s="1" t="n">
        <v>1705</v>
      </c>
      <c r="AI3" s="1" t="n">
        <v>1495</v>
      </c>
      <c r="AJ3" s="1" t="n">
        <v>245150.73313783</v>
      </c>
      <c r="AK3" s="1" t="n">
        <v>215</v>
      </c>
      <c r="AL3" s="1" t="n">
        <v>922.962962962963</v>
      </c>
      <c r="AM3" s="1" t="n">
        <v>1525</v>
      </c>
      <c r="AN3" s="1" t="n">
        <v>85</v>
      </c>
      <c r="AO3" s="1" t="n">
        <v>85</v>
      </c>
      <c r="AP3" s="1" t="n">
        <v>0</v>
      </c>
      <c r="AQ3" s="1" t="s">
        <v>38</v>
      </c>
      <c r="AR3" s="1" t="n">
        <v>5101</v>
      </c>
      <c r="AS3" s="1" t="n">
        <v>1711</v>
      </c>
      <c r="AT3" s="1" t="s">
        <v>50</v>
      </c>
    </row>
    <row r="4" customFormat="false" ht="12.75" hidden="false" customHeight="false" outlineLevel="0" collapsed="false">
      <c r="A4" s="1" t="s">
        <v>52</v>
      </c>
      <c r="B4" s="1" t="s">
        <v>52</v>
      </c>
      <c r="C4" s="1" t="s">
        <v>47</v>
      </c>
      <c r="D4" s="1" t="n">
        <v>-119.411525</v>
      </c>
      <c r="E4" s="1" t="n">
        <v>49.8344340000001</v>
      </c>
      <c r="F4" s="1" t="n">
        <v>6485</v>
      </c>
      <c r="G4" s="1" t="n">
        <v>3275</v>
      </c>
      <c r="H4" s="1" t="n">
        <v>3210</v>
      </c>
      <c r="I4" s="1" t="s">
        <v>6</v>
      </c>
      <c r="J4" s="1" t="n">
        <v>380</v>
      </c>
      <c r="K4" s="1" t="n">
        <v>1660</v>
      </c>
      <c r="L4" s="1" t="n">
        <v>330</v>
      </c>
      <c r="M4" s="1" t="n">
        <v>675</v>
      </c>
      <c r="N4" s="1" t="n">
        <v>1260</v>
      </c>
      <c r="O4" s="1" t="n">
        <v>1010</v>
      </c>
      <c r="P4" s="1" t="n">
        <v>560</v>
      </c>
      <c r="Q4" s="1" t="n">
        <v>390</v>
      </c>
      <c r="R4" s="1" t="n">
        <v>215</v>
      </c>
      <c r="S4" s="1" t="n">
        <v>35.0909791827294</v>
      </c>
      <c r="T4" s="1" t="s">
        <v>48</v>
      </c>
      <c r="U4" s="1" t="n">
        <v>1775</v>
      </c>
      <c r="V4" s="1" t="n">
        <v>3.26478873239437</v>
      </c>
      <c r="W4" s="1" t="n">
        <v>1670</v>
      </c>
      <c r="X4" s="1" t="n">
        <v>620</v>
      </c>
      <c r="Y4" s="1" t="n">
        <v>1055</v>
      </c>
      <c r="Z4" s="1" t="n">
        <v>105</v>
      </c>
      <c r="AA4" s="1" t="n">
        <v>2355</v>
      </c>
      <c r="AB4" s="1" t="n">
        <v>1.32676056338028</v>
      </c>
      <c r="AC4" s="1" t="n">
        <v>2120</v>
      </c>
      <c r="AD4" s="1" t="n">
        <v>6410</v>
      </c>
      <c r="AE4" s="1" t="n">
        <v>3.02358490566038</v>
      </c>
      <c r="AF4" s="1" t="n">
        <v>64096.2264150943</v>
      </c>
      <c r="AG4" s="1" t="s">
        <v>49</v>
      </c>
      <c r="AH4" s="1" t="n">
        <v>2120</v>
      </c>
      <c r="AI4" s="1" t="n">
        <v>1825</v>
      </c>
      <c r="AJ4" s="1" t="n">
        <v>230594.823529412</v>
      </c>
      <c r="AK4" s="1" t="n">
        <v>300</v>
      </c>
      <c r="AL4" s="1" t="n">
        <v>624.137931034483</v>
      </c>
      <c r="AM4" s="1" t="n">
        <v>1765</v>
      </c>
      <c r="AN4" s="1" t="n">
        <v>65</v>
      </c>
      <c r="AO4" s="1" t="n">
        <v>15</v>
      </c>
      <c r="AP4" s="1" t="n">
        <v>270</v>
      </c>
      <c r="AQ4" s="1" t="s">
        <v>38</v>
      </c>
      <c r="AR4" s="1" t="n">
        <v>6485</v>
      </c>
      <c r="AS4" s="1" t="n">
        <v>2123</v>
      </c>
      <c r="AT4" s="1" t="s">
        <v>50</v>
      </c>
    </row>
    <row r="5" customFormat="false" ht="12.75" hidden="false" customHeight="false" outlineLevel="0" collapsed="false">
      <c r="A5" s="1" t="s">
        <v>53</v>
      </c>
      <c r="B5" s="1" t="s">
        <v>53</v>
      </c>
      <c r="C5" s="1" t="s">
        <v>47</v>
      </c>
      <c r="D5" s="1" t="n">
        <v>-119.35436</v>
      </c>
      <c r="E5" s="1" t="n">
        <v>49.8681920000001</v>
      </c>
      <c r="F5" s="1" t="n">
        <v>3455</v>
      </c>
      <c r="G5" s="1" t="n">
        <v>1745</v>
      </c>
      <c r="H5" s="1" t="n">
        <v>1710</v>
      </c>
      <c r="I5" s="1" t="s">
        <v>6</v>
      </c>
      <c r="J5" s="1" t="n">
        <v>250</v>
      </c>
      <c r="K5" s="1" t="n">
        <v>895</v>
      </c>
      <c r="L5" s="1" t="n">
        <v>195</v>
      </c>
      <c r="M5" s="1" t="n">
        <v>505</v>
      </c>
      <c r="N5" s="1" t="n">
        <v>675</v>
      </c>
      <c r="O5" s="1" t="n">
        <v>440</v>
      </c>
      <c r="P5" s="1" t="n">
        <v>240</v>
      </c>
      <c r="Q5" s="1" t="n">
        <v>180</v>
      </c>
      <c r="R5" s="1" t="n">
        <v>85</v>
      </c>
      <c r="S5" s="1" t="n">
        <v>32.9884225759769</v>
      </c>
      <c r="T5" s="1" t="s">
        <v>48</v>
      </c>
      <c r="U5" s="1" t="n">
        <v>1015</v>
      </c>
      <c r="V5" s="1" t="n">
        <v>3.08374384236453</v>
      </c>
      <c r="W5" s="1" t="n">
        <v>895</v>
      </c>
      <c r="X5" s="1" t="n">
        <v>405</v>
      </c>
      <c r="Y5" s="1" t="n">
        <v>495</v>
      </c>
      <c r="Z5" s="1" t="n">
        <v>125</v>
      </c>
      <c r="AA5" s="1" t="n">
        <v>1215</v>
      </c>
      <c r="AB5" s="1" t="n">
        <v>1.19704433497537</v>
      </c>
      <c r="AC5" s="1" t="n">
        <v>1095</v>
      </c>
      <c r="AD5" s="1" t="n">
        <v>3425</v>
      </c>
      <c r="AE5" s="1" t="n">
        <v>3.12785388127854</v>
      </c>
      <c r="AF5" s="1" t="n">
        <v>57687.1559633028</v>
      </c>
      <c r="AG5" s="1" t="s">
        <v>54</v>
      </c>
      <c r="AH5" s="1" t="n">
        <v>1090</v>
      </c>
      <c r="AI5" s="1" t="n">
        <v>895</v>
      </c>
      <c r="AJ5" s="1" t="n">
        <v>188385.321100917</v>
      </c>
      <c r="AK5" s="1" t="n">
        <v>195</v>
      </c>
      <c r="AL5" s="1" t="n">
        <v>693.076923076923</v>
      </c>
      <c r="AM5" s="1" t="n">
        <v>930</v>
      </c>
      <c r="AN5" s="1" t="n">
        <v>110</v>
      </c>
      <c r="AO5" s="1" t="n">
        <v>15</v>
      </c>
      <c r="AP5" s="1" t="n">
        <v>40</v>
      </c>
      <c r="AQ5" s="1" t="s">
        <v>38</v>
      </c>
      <c r="AR5" s="1" t="n">
        <v>3458</v>
      </c>
      <c r="AS5" s="1" t="n">
        <v>1092</v>
      </c>
      <c r="AT5" s="1" t="s">
        <v>50</v>
      </c>
    </row>
    <row r="6" customFormat="false" ht="12.75" hidden="false" customHeight="false" outlineLevel="0" collapsed="false">
      <c r="A6" s="1" t="s">
        <v>55</v>
      </c>
      <c r="B6" s="1" t="s">
        <v>55</v>
      </c>
      <c r="C6" s="1" t="s">
        <v>47</v>
      </c>
      <c r="D6" s="1" t="n">
        <v>-119.388663</v>
      </c>
      <c r="E6" s="1" t="n">
        <v>49.8760990000001</v>
      </c>
      <c r="F6" s="1" t="n">
        <v>3770</v>
      </c>
      <c r="G6" s="1" t="n">
        <v>1780</v>
      </c>
      <c r="H6" s="1" t="n">
        <v>1990</v>
      </c>
      <c r="I6" s="1" t="s">
        <v>7</v>
      </c>
      <c r="J6" s="1" t="n">
        <v>240</v>
      </c>
      <c r="K6" s="1" t="n">
        <v>815</v>
      </c>
      <c r="L6" s="1" t="n">
        <v>215</v>
      </c>
      <c r="M6" s="1" t="n">
        <v>490</v>
      </c>
      <c r="N6" s="1" t="n">
        <v>565</v>
      </c>
      <c r="O6" s="1" t="n">
        <v>480</v>
      </c>
      <c r="P6" s="1" t="n">
        <v>335</v>
      </c>
      <c r="Q6" s="1" t="n">
        <v>335</v>
      </c>
      <c r="R6" s="1" t="n">
        <v>275</v>
      </c>
      <c r="S6" s="1" t="n">
        <v>37.8468169761273</v>
      </c>
      <c r="T6" s="1" t="s">
        <v>48</v>
      </c>
      <c r="U6" s="1" t="n">
        <v>1065</v>
      </c>
      <c r="V6" s="1" t="n">
        <v>2.91079812206573</v>
      </c>
      <c r="W6" s="1" t="n">
        <v>880</v>
      </c>
      <c r="X6" s="1" t="n">
        <v>430</v>
      </c>
      <c r="Y6" s="1" t="n">
        <v>455</v>
      </c>
      <c r="Z6" s="1" t="n">
        <v>185</v>
      </c>
      <c r="AA6" s="1" t="n">
        <v>1150</v>
      </c>
      <c r="AB6" s="1" t="n">
        <v>1.07981220657277</v>
      </c>
      <c r="AC6" s="1" t="n">
        <v>1365</v>
      </c>
      <c r="AD6" s="1" t="n">
        <v>3735</v>
      </c>
      <c r="AE6" s="1" t="n">
        <v>2.73626373626374</v>
      </c>
      <c r="AF6" s="1" t="n">
        <v>42789.010989011</v>
      </c>
      <c r="AG6" s="1" t="s">
        <v>56</v>
      </c>
      <c r="AH6" s="1" t="n">
        <v>1365</v>
      </c>
      <c r="AI6" s="1" t="n">
        <v>960</v>
      </c>
      <c r="AJ6" s="1" t="n">
        <v>139866.666666667</v>
      </c>
      <c r="AK6" s="1" t="n">
        <v>410</v>
      </c>
      <c r="AL6" s="1" t="n">
        <v>740.975609756098</v>
      </c>
      <c r="AM6" s="1" t="n">
        <v>880</v>
      </c>
      <c r="AN6" s="1" t="n">
        <v>370</v>
      </c>
      <c r="AO6" s="1" t="n">
        <v>120</v>
      </c>
      <c r="AP6" s="1" t="n">
        <v>0</v>
      </c>
      <c r="AQ6" s="1" t="s">
        <v>38</v>
      </c>
      <c r="AR6" s="1" t="n">
        <v>3770</v>
      </c>
      <c r="AS6" s="1" t="n">
        <v>1367</v>
      </c>
      <c r="AT6" s="1" t="s">
        <v>50</v>
      </c>
    </row>
    <row r="7" customFormat="false" ht="12.75" hidden="false" customHeight="false" outlineLevel="0" collapsed="false">
      <c r="A7" s="1" t="s">
        <v>57</v>
      </c>
      <c r="B7" s="1" t="s">
        <v>57</v>
      </c>
      <c r="C7" s="1" t="s">
        <v>47</v>
      </c>
      <c r="D7" s="1" t="n">
        <v>-119.40244</v>
      </c>
      <c r="E7" s="1" t="n">
        <v>49.8772370000001</v>
      </c>
      <c r="F7" s="1" t="n">
        <v>5555</v>
      </c>
      <c r="G7" s="1" t="n">
        <v>2805</v>
      </c>
      <c r="H7" s="1" t="n">
        <v>2750</v>
      </c>
      <c r="I7" s="1" t="s">
        <v>6</v>
      </c>
      <c r="J7" s="1" t="n">
        <v>360</v>
      </c>
      <c r="K7" s="1" t="n">
        <v>1370</v>
      </c>
      <c r="L7" s="1" t="n">
        <v>350</v>
      </c>
      <c r="M7" s="1" t="n">
        <v>860</v>
      </c>
      <c r="N7" s="1" t="n">
        <v>920</v>
      </c>
      <c r="O7" s="1" t="n">
        <v>690</v>
      </c>
      <c r="P7" s="1" t="n">
        <v>460</v>
      </c>
      <c r="Q7" s="1" t="n">
        <v>315</v>
      </c>
      <c r="R7" s="1" t="n">
        <v>200</v>
      </c>
      <c r="S7" s="1" t="n">
        <v>33.951395139514</v>
      </c>
      <c r="T7" s="1" t="s">
        <v>48</v>
      </c>
      <c r="U7" s="1" t="n">
        <v>1580</v>
      </c>
      <c r="V7" s="1" t="n">
        <v>3.02848101265823</v>
      </c>
      <c r="W7" s="1" t="n">
        <v>1315</v>
      </c>
      <c r="X7" s="1" t="n">
        <v>540</v>
      </c>
      <c r="Y7" s="1" t="n">
        <v>770</v>
      </c>
      <c r="Z7" s="1" t="n">
        <v>265</v>
      </c>
      <c r="AA7" s="1" t="n">
        <v>1890</v>
      </c>
      <c r="AB7" s="1" t="n">
        <v>1.19620253164557</v>
      </c>
      <c r="AC7" s="1" t="n">
        <v>1895</v>
      </c>
      <c r="AD7" s="1" t="n">
        <v>5550</v>
      </c>
      <c r="AE7" s="1" t="n">
        <v>2.9287598944591</v>
      </c>
      <c r="AF7" s="1" t="n">
        <v>44458.0474934037</v>
      </c>
      <c r="AG7" s="1" t="s">
        <v>58</v>
      </c>
      <c r="AH7" s="1" t="n">
        <v>1895</v>
      </c>
      <c r="AI7" s="1" t="n">
        <v>1340</v>
      </c>
      <c r="AJ7" s="1" t="n">
        <v>151096.042216359</v>
      </c>
      <c r="AK7" s="1" t="n">
        <v>555</v>
      </c>
      <c r="AL7" s="1" t="n">
        <v>727.936507936508</v>
      </c>
      <c r="AM7" s="1" t="n">
        <v>1300</v>
      </c>
      <c r="AN7" s="1" t="n">
        <v>470</v>
      </c>
      <c r="AO7" s="1" t="n">
        <v>125</v>
      </c>
      <c r="AP7" s="1" t="n">
        <v>0</v>
      </c>
      <c r="AQ7" s="1" t="s">
        <v>38</v>
      </c>
      <c r="AR7" s="1" t="n">
        <v>5555</v>
      </c>
      <c r="AS7" s="1" t="n">
        <v>1899</v>
      </c>
      <c r="AT7" s="1" t="s">
        <v>50</v>
      </c>
    </row>
    <row r="8" customFormat="false" ht="12.75" hidden="false" customHeight="false" outlineLevel="0" collapsed="false">
      <c r="A8" s="1" t="s">
        <v>59</v>
      </c>
      <c r="B8" s="1" t="s">
        <v>59</v>
      </c>
      <c r="C8" s="1" t="s">
        <v>47</v>
      </c>
      <c r="D8" s="1" t="n">
        <v>-119.402725</v>
      </c>
      <c r="E8" s="1" t="n">
        <v>49.8892150000001</v>
      </c>
      <c r="F8" s="1" t="n">
        <v>6810</v>
      </c>
      <c r="G8" s="1" t="n">
        <v>3150</v>
      </c>
      <c r="H8" s="1" t="n">
        <v>3660</v>
      </c>
      <c r="I8" s="1" t="s">
        <v>7</v>
      </c>
      <c r="J8" s="1" t="n">
        <v>560</v>
      </c>
      <c r="K8" s="1" t="n">
        <v>1235</v>
      </c>
      <c r="L8" s="1" t="n">
        <v>615</v>
      </c>
      <c r="M8" s="1" t="n">
        <v>1250</v>
      </c>
      <c r="N8" s="1" t="n">
        <v>865</v>
      </c>
      <c r="O8" s="1" t="n">
        <v>575</v>
      </c>
      <c r="P8" s="1" t="n">
        <v>440</v>
      </c>
      <c r="Q8" s="1" t="n">
        <v>600</v>
      </c>
      <c r="R8" s="1" t="n">
        <v>640</v>
      </c>
      <c r="S8" s="1" t="n">
        <v>36.8483847283407</v>
      </c>
      <c r="T8" s="1" t="s">
        <v>60</v>
      </c>
      <c r="U8" s="1" t="n">
        <v>1915</v>
      </c>
      <c r="V8" s="1" t="n">
        <v>2.69451697127937</v>
      </c>
      <c r="W8" s="1" t="n">
        <v>1320</v>
      </c>
      <c r="X8" s="1" t="n">
        <v>745</v>
      </c>
      <c r="Y8" s="1" t="n">
        <v>570</v>
      </c>
      <c r="Z8" s="1" t="n">
        <v>600</v>
      </c>
      <c r="AA8" s="1" t="n">
        <v>1930</v>
      </c>
      <c r="AB8" s="1" t="n">
        <v>1.00783289817232</v>
      </c>
      <c r="AC8" s="1" t="n">
        <v>2995</v>
      </c>
      <c r="AD8" s="1" t="n">
        <v>6680</v>
      </c>
      <c r="AE8" s="1" t="n">
        <v>2.23038397328881</v>
      </c>
      <c r="AF8" s="1" t="n">
        <v>32881.1352253756</v>
      </c>
      <c r="AG8" s="1" t="s">
        <v>56</v>
      </c>
      <c r="AH8" s="1" t="n">
        <v>2990</v>
      </c>
      <c r="AI8" s="1" t="n">
        <v>1500</v>
      </c>
      <c r="AJ8" s="1" t="n">
        <v>121668.89632107</v>
      </c>
      <c r="AK8" s="1" t="n">
        <v>1490</v>
      </c>
      <c r="AL8" s="1" t="n">
        <v>624.023668639053</v>
      </c>
      <c r="AM8" s="1" t="n">
        <v>635</v>
      </c>
      <c r="AN8" s="1" t="n">
        <v>845</v>
      </c>
      <c r="AO8" s="1" t="n">
        <v>1505</v>
      </c>
      <c r="AP8" s="1" t="n">
        <v>0</v>
      </c>
      <c r="AQ8" s="1" t="s">
        <v>40</v>
      </c>
      <c r="AR8" s="1" t="n">
        <v>6808</v>
      </c>
      <c r="AS8" s="1" t="n">
        <v>3009</v>
      </c>
      <c r="AT8" s="1" t="s">
        <v>50</v>
      </c>
    </row>
    <row r="9" customFormat="false" ht="12.75" hidden="false" customHeight="false" outlineLevel="0" collapsed="false">
      <c r="A9" s="1" t="s">
        <v>61</v>
      </c>
      <c r="B9" s="1" t="s">
        <v>61</v>
      </c>
      <c r="C9" s="1" t="s">
        <v>47</v>
      </c>
      <c r="D9" s="1" t="n">
        <v>-119.44432</v>
      </c>
      <c r="E9" s="1" t="n">
        <v>49.8709560000001</v>
      </c>
      <c r="F9" s="1" t="n">
        <v>4065</v>
      </c>
      <c r="G9" s="1" t="n">
        <v>1885</v>
      </c>
      <c r="H9" s="1" t="n">
        <v>2185</v>
      </c>
      <c r="I9" s="1" t="s">
        <v>7</v>
      </c>
      <c r="J9" s="1" t="n">
        <v>120</v>
      </c>
      <c r="K9" s="1" t="n">
        <v>455</v>
      </c>
      <c r="L9" s="1" t="n">
        <v>255</v>
      </c>
      <c r="M9" s="1" t="n">
        <v>390</v>
      </c>
      <c r="N9" s="1" t="n">
        <v>365</v>
      </c>
      <c r="O9" s="1" t="n">
        <v>415</v>
      </c>
      <c r="P9" s="1" t="n">
        <v>430</v>
      </c>
      <c r="Q9" s="1" t="n">
        <v>810</v>
      </c>
      <c r="R9" s="1" t="n">
        <v>820</v>
      </c>
      <c r="S9" s="1" t="n">
        <v>51.0442804428044</v>
      </c>
      <c r="T9" s="1" t="s">
        <v>62</v>
      </c>
      <c r="U9" s="1" t="n">
        <v>1255</v>
      </c>
      <c r="V9" s="1" t="n">
        <v>2.43426294820717</v>
      </c>
      <c r="W9" s="1" t="n">
        <v>1130</v>
      </c>
      <c r="X9" s="1" t="n">
        <v>860</v>
      </c>
      <c r="Y9" s="1" t="n">
        <v>270</v>
      </c>
      <c r="Z9" s="1" t="n">
        <v>130</v>
      </c>
      <c r="AA9" s="1" t="n">
        <v>680</v>
      </c>
      <c r="AB9" s="1" t="n">
        <v>0.541832669322709</v>
      </c>
      <c r="AC9" s="1" t="n">
        <v>2020</v>
      </c>
      <c r="AD9" s="1" t="n">
        <v>4065</v>
      </c>
      <c r="AE9" s="1" t="n">
        <v>2.01237623762376</v>
      </c>
      <c r="AF9" s="1" t="n">
        <v>37946.0396039604</v>
      </c>
      <c r="AG9" s="1" t="s">
        <v>63</v>
      </c>
      <c r="AH9" s="1" t="n">
        <v>2020</v>
      </c>
      <c r="AI9" s="1" t="n">
        <v>1350</v>
      </c>
      <c r="AJ9" s="1" t="n">
        <v>154872.772277228</v>
      </c>
      <c r="AK9" s="1" t="n">
        <v>670</v>
      </c>
      <c r="AL9" s="1" t="n">
        <v>762.142857142857</v>
      </c>
      <c r="AM9" s="1" t="n">
        <v>1030</v>
      </c>
      <c r="AN9" s="1" t="n">
        <v>440</v>
      </c>
      <c r="AO9" s="1" t="n">
        <v>550</v>
      </c>
      <c r="AP9" s="1" t="n">
        <v>0</v>
      </c>
      <c r="AQ9" s="1" t="s">
        <v>38</v>
      </c>
      <c r="AR9" s="1" t="n">
        <v>4067</v>
      </c>
      <c r="AS9" s="1" t="n">
        <v>2026</v>
      </c>
      <c r="AT9" s="1" t="s">
        <v>50</v>
      </c>
    </row>
    <row r="10" customFormat="false" ht="12.75" hidden="false" customHeight="false" outlineLevel="0" collapsed="false">
      <c r="A10" s="1" t="s">
        <v>64</v>
      </c>
      <c r="B10" s="1" t="s">
        <v>64</v>
      </c>
      <c r="C10" s="1" t="s">
        <v>47</v>
      </c>
      <c r="D10" s="1" t="n">
        <v>-119.47032</v>
      </c>
      <c r="E10" s="1" t="n">
        <v>49.8771430000001</v>
      </c>
      <c r="F10" s="1" t="n">
        <v>9220</v>
      </c>
      <c r="G10" s="1" t="n">
        <v>4030</v>
      </c>
      <c r="H10" s="1" t="n">
        <v>5195</v>
      </c>
      <c r="I10" s="1" t="s">
        <v>7</v>
      </c>
      <c r="J10" s="1" t="n">
        <v>380</v>
      </c>
      <c r="K10" s="1" t="n">
        <v>960</v>
      </c>
      <c r="L10" s="1" t="n">
        <v>665</v>
      </c>
      <c r="M10" s="1" t="n">
        <v>1270</v>
      </c>
      <c r="N10" s="1" t="n">
        <v>1025</v>
      </c>
      <c r="O10" s="1" t="n">
        <v>895</v>
      </c>
      <c r="P10" s="1" t="n">
        <v>900</v>
      </c>
      <c r="Q10" s="1" t="n">
        <v>1295</v>
      </c>
      <c r="R10" s="1" t="n">
        <v>1815</v>
      </c>
      <c r="S10" s="1" t="n">
        <v>48.1811279826464</v>
      </c>
      <c r="T10" s="1" t="s">
        <v>62</v>
      </c>
      <c r="U10" s="1" t="n">
        <v>2425</v>
      </c>
      <c r="V10" s="1" t="n">
        <v>2.48041237113402</v>
      </c>
      <c r="W10" s="1" t="n">
        <v>1995</v>
      </c>
      <c r="X10" s="1" t="n">
        <v>1400</v>
      </c>
      <c r="Y10" s="1" t="n">
        <v>585</v>
      </c>
      <c r="Z10" s="1" t="n">
        <v>435</v>
      </c>
      <c r="AA10" s="1" t="n">
        <v>1595</v>
      </c>
      <c r="AB10" s="1" t="n">
        <v>0.657731958762887</v>
      </c>
      <c r="AC10" s="1" t="n">
        <v>4535</v>
      </c>
      <c r="AD10" s="1" t="n">
        <v>8740</v>
      </c>
      <c r="AE10" s="1" t="n">
        <v>1.92723263506064</v>
      </c>
      <c r="AF10" s="1" t="n">
        <v>33930.9812568908</v>
      </c>
      <c r="AG10" s="1" t="s">
        <v>56</v>
      </c>
      <c r="AH10" s="1" t="n">
        <v>4535</v>
      </c>
      <c r="AI10" s="1" t="n">
        <v>2470</v>
      </c>
      <c r="AJ10" s="1" t="n">
        <v>146039.029768467</v>
      </c>
      <c r="AK10" s="1" t="n">
        <v>2070</v>
      </c>
      <c r="AL10" s="1" t="n">
        <v>638.036809815951</v>
      </c>
      <c r="AM10" s="1" t="n">
        <v>1375</v>
      </c>
      <c r="AN10" s="1" t="n">
        <v>1135</v>
      </c>
      <c r="AO10" s="1" t="n">
        <v>2025</v>
      </c>
      <c r="AP10" s="1" t="n">
        <v>0</v>
      </c>
      <c r="AQ10" s="1" t="s">
        <v>40</v>
      </c>
      <c r="AR10" s="1" t="n">
        <v>9224</v>
      </c>
      <c r="AS10" s="1" t="n">
        <v>4550</v>
      </c>
      <c r="AT10" s="1" t="s">
        <v>50</v>
      </c>
    </row>
    <row r="11" customFormat="false" ht="12.75" hidden="false" customHeight="false" outlineLevel="0" collapsed="false">
      <c r="A11" s="1" t="s">
        <v>65</v>
      </c>
      <c r="B11" s="1" t="s">
        <v>65</v>
      </c>
      <c r="C11" s="1" t="s">
        <v>47</v>
      </c>
      <c r="D11" s="1" t="n">
        <v>-119.484445</v>
      </c>
      <c r="E11" s="1" t="n">
        <v>49.8574980000001</v>
      </c>
      <c r="F11" s="1" t="n">
        <v>8535</v>
      </c>
      <c r="G11" s="1" t="n">
        <v>3955</v>
      </c>
      <c r="H11" s="1" t="n">
        <v>4580</v>
      </c>
      <c r="I11" s="1" t="s">
        <v>7</v>
      </c>
      <c r="J11" s="1" t="n">
        <v>395</v>
      </c>
      <c r="K11" s="1" t="n">
        <v>1060</v>
      </c>
      <c r="L11" s="1" t="n">
        <v>765</v>
      </c>
      <c r="M11" s="1" t="n">
        <v>1280</v>
      </c>
      <c r="N11" s="1" t="n">
        <v>1100</v>
      </c>
      <c r="O11" s="1" t="n">
        <v>865</v>
      </c>
      <c r="P11" s="1" t="n">
        <v>845</v>
      </c>
      <c r="Q11" s="1" t="n">
        <v>1145</v>
      </c>
      <c r="R11" s="1" t="n">
        <v>1070</v>
      </c>
      <c r="S11" s="1" t="n">
        <v>43.914762741652</v>
      </c>
      <c r="T11" s="1" t="s">
        <v>60</v>
      </c>
      <c r="U11" s="1" t="n">
        <v>2365</v>
      </c>
      <c r="V11" s="1" t="n">
        <v>2.50317124735729</v>
      </c>
      <c r="W11" s="1" t="n">
        <v>1935</v>
      </c>
      <c r="X11" s="1" t="n">
        <v>1370</v>
      </c>
      <c r="Y11" s="1" t="n">
        <v>565</v>
      </c>
      <c r="Z11" s="1" t="n">
        <v>430</v>
      </c>
      <c r="AA11" s="1" t="n">
        <v>1620</v>
      </c>
      <c r="AB11" s="1" t="n">
        <v>0.684989429175476</v>
      </c>
      <c r="AC11" s="1" t="n">
        <v>4070</v>
      </c>
      <c r="AD11" s="1" t="n">
        <v>8265</v>
      </c>
      <c r="AE11" s="1" t="n">
        <v>2.03071253071253</v>
      </c>
      <c r="AF11" s="1" t="n">
        <v>41750.061500615</v>
      </c>
      <c r="AG11" s="1" t="s">
        <v>58</v>
      </c>
      <c r="AH11" s="1" t="n">
        <v>4065</v>
      </c>
      <c r="AI11" s="1" t="n">
        <v>2595</v>
      </c>
      <c r="AJ11" s="1" t="n">
        <v>150916.953316953</v>
      </c>
      <c r="AK11" s="1" t="n">
        <v>1465</v>
      </c>
      <c r="AL11" s="1" t="n">
        <v>818.059701492537</v>
      </c>
      <c r="AM11" s="1" t="n">
        <v>1520</v>
      </c>
      <c r="AN11" s="1" t="n">
        <v>750</v>
      </c>
      <c r="AO11" s="1" t="n">
        <v>1520</v>
      </c>
      <c r="AP11" s="1" t="n">
        <v>275</v>
      </c>
      <c r="AQ11" s="1" t="s">
        <v>38</v>
      </c>
      <c r="AR11" s="1" t="n">
        <v>8535</v>
      </c>
      <c r="AS11" s="1" t="n">
        <v>4105</v>
      </c>
      <c r="AT11" s="1" t="s">
        <v>50</v>
      </c>
    </row>
    <row r="12" customFormat="false" ht="12.75" hidden="false" customHeight="false" outlineLevel="0" collapsed="false">
      <c r="A12" s="1" t="s">
        <v>66</v>
      </c>
      <c r="B12" s="1" t="s">
        <v>66</v>
      </c>
      <c r="C12" s="1" t="s">
        <v>47</v>
      </c>
      <c r="D12" s="1" t="n">
        <v>-119.49702</v>
      </c>
      <c r="E12" s="1" t="n">
        <v>49.8782590000001</v>
      </c>
      <c r="F12" s="1" t="n">
        <v>3365</v>
      </c>
      <c r="G12" s="1" t="n">
        <v>1515</v>
      </c>
      <c r="H12" s="1" t="n">
        <v>1850</v>
      </c>
      <c r="I12" s="1" t="s">
        <v>7</v>
      </c>
      <c r="J12" s="1" t="n">
        <v>130</v>
      </c>
      <c r="K12" s="1" t="n">
        <v>330</v>
      </c>
      <c r="L12" s="1" t="n">
        <v>350</v>
      </c>
      <c r="M12" s="1" t="n">
        <v>600</v>
      </c>
      <c r="N12" s="1" t="n">
        <v>480</v>
      </c>
      <c r="O12" s="1" t="n">
        <v>415</v>
      </c>
      <c r="P12" s="1" t="n">
        <v>255</v>
      </c>
      <c r="Q12" s="1" t="n">
        <v>340</v>
      </c>
      <c r="R12" s="1" t="n">
        <v>480</v>
      </c>
      <c r="S12" s="1" t="n">
        <v>44.0490341753343</v>
      </c>
      <c r="T12" s="1" t="s">
        <v>60</v>
      </c>
      <c r="U12" s="1" t="n">
        <v>715</v>
      </c>
      <c r="V12" s="1" t="n">
        <v>2.51048951048951</v>
      </c>
      <c r="W12" s="1" t="n">
        <v>590</v>
      </c>
      <c r="X12" s="1" t="n">
        <v>390</v>
      </c>
      <c r="Y12" s="1" t="n">
        <v>200</v>
      </c>
      <c r="Z12" s="1" t="n">
        <v>125</v>
      </c>
      <c r="AA12" s="1" t="n">
        <v>495</v>
      </c>
      <c r="AB12" s="1" t="n">
        <v>0.692307692307692</v>
      </c>
      <c r="AC12" s="1" t="n">
        <v>1940</v>
      </c>
      <c r="AD12" s="1" t="n">
        <v>3330</v>
      </c>
      <c r="AE12" s="1" t="n">
        <v>1.71649484536082</v>
      </c>
      <c r="AF12" s="1" t="n">
        <v>32081.9587628866</v>
      </c>
      <c r="AG12" s="1" t="s">
        <v>56</v>
      </c>
      <c r="AH12" s="1" t="n">
        <v>1940</v>
      </c>
      <c r="AI12" s="1" t="n">
        <v>510</v>
      </c>
      <c r="AJ12" s="1" t="n">
        <v>196203.092783505</v>
      </c>
      <c r="AK12" s="1" t="n">
        <v>1430</v>
      </c>
      <c r="AL12" s="1" t="n">
        <v>590</v>
      </c>
      <c r="AM12" s="1" t="n">
        <v>440</v>
      </c>
      <c r="AN12" s="1" t="n">
        <v>135</v>
      </c>
      <c r="AO12" s="1" t="n">
        <v>1365</v>
      </c>
      <c r="AP12" s="1" t="n">
        <v>0</v>
      </c>
      <c r="AQ12" s="1" t="s">
        <v>40</v>
      </c>
      <c r="AR12" s="1" t="n">
        <v>3367</v>
      </c>
      <c r="AS12" s="1" t="n">
        <v>1949</v>
      </c>
      <c r="AT12" s="1" t="s">
        <v>50</v>
      </c>
    </row>
    <row r="13" customFormat="false" ht="12.75" hidden="false" customHeight="false" outlineLevel="0" collapsed="false">
      <c r="A13" s="1" t="s">
        <v>67</v>
      </c>
      <c r="B13" s="1" t="s">
        <v>67</v>
      </c>
      <c r="C13" s="1" t="s">
        <v>47</v>
      </c>
      <c r="D13" s="1" t="n">
        <v>-119.497685</v>
      </c>
      <c r="E13" s="1" t="n">
        <v>49.8922560000001</v>
      </c>
      <c r="F13" s="1" t="n">
        <v>1225</v>
      </c>
      <c r="G13" s="1" t="n">
        <v>550</v>
      </c>
      <c r="H13" s="1" t="n">
        <v>680</v>
      </c>
      <c r="I13" s="1" t="s">
        <v>7</v>
      </c>
      <c r="J13" s="1" t="n">
        <v>40</v>
      </c>
      <c r="K13" s="1" t="n">
        <v>80</v>
      </c>
      <c r="L13" s="1" t="n">
        <v>85</v>
      </c>
      <c r="M13" s="1" t="n">
        <v>190</v>
      </c>
      <c r="N13" s="1" t="n">
        <v>155</v>
      </c>
      <c r="O13" s="1" t="n">
        <v>130</v>
      </c>
      <c r="P13" s="1" t="n">
        <v>125</v>
      </c>
      <c r="Q13" s="1" t="n">
        <v>195</v>
      </c>
      <c r="R13" s="1" t="n">
        <v>240</v>
      </c>
      <c r="S13" s="1" t="n">
        <v>50.6612244897959</v>
      </c>
      <c r="T13" s="1" t="s">
        <v>62</v>
      </c>
      <c r="U13" s="1" t="n">
        <v>315</v>
      </c>
      <c r="V13" s="1" t="n">
        <v>2.25396825396825</v>
      </c>
      <c r="W13" s="1" t="n">
        <v>260</v>
      </c>
      <c r="X13" s="1" t="n">
        <v>220</v>
      </c>
      <c r="Y13" s="1" t="n">
        <v>35</v>
      </c>
      <c r="Z13" s="1" t="n">
        <v>60</v>
      </c>
      <c r="AA13" s="1" t="n">
        <v>135</v>
      </c>
      <c r="AB13" s="1" t="n">
        <v>0.428571428571429</v>
      </c>
      <c r="AC13" s="1" t="n">
        <v>745</v>
      </c>
      <c r="AD13" s="1" t="n">
        <v>1225</v>
      </c>
      <c r="AE13" s="1" t="n">
        <v>1.64429530201342</v>
      </c>
      <c r="AF13" s="1" t="n">
        <v>38827.027027027</v>
      </c>
      <c r="AG13" s="1" t="s">
        <v>56</v>
      </c>
      <c r="AH13" s="1" t="n">
        <v>745</v>
      </c>
      <c r="AI13" s="1" t="n">
        <v>300</v>
      </c>
      <c r="AJ13" s="1" t="n">
        <v>186385.135135135</v>
      </c>
      <c r="AK13" s="1" t="n">
        <v>440</v>
      </c>
      <c r="AL13" s="1" t="n">
        <v>615</v>
      </c>
      <c r="AM13" s="1" t="n">
        <v>160</v>
      </c>
      <c r="AN13" s="1" t="n">
        <v>80</v>
      </c>
      <c r="AO13" s="1" t="n">
        <v>510</v>
      </c>
      <c r="AP13" s="1" t="n">
        <v>0</v>
      </c>
      <c r="AQ13" s="1" t="s">
        <v>40</v>
      </c>
      <c r="AR13" s="1" t="n">
        <v>1225</v>
      </c>
      <c r="AS13" s="1" t="n">
        <v>752</v>
      </c>
      <c r="AT13" s="1" t="s">
        <v>50</v>
      </c>
    </row>
    <row r="14" customFormat="false" ht="12.75" hidden="false" customHeight="false" outlineLevel="0" collapsed="false">
      <c r="A14" s="1" t="s">
        <v>68</v>
      </c>
      <c r="B14" s="1" t="s">
        <v>68</v>
      </c>
      <c r="C14" s="1" t="s">
        <v>47</v>
      </c>
      <c r="D14" s="1" t="n">
        <v>-119.484185</v>
      </c>
      <c r="E14" s="1" t="n">
        <v>49.8991370000001</v>
      </c>
      <c r="F14" s="1" t="n">
        <v>945</v>
      </c>
      <c r="G14" s="1" t="n">
        <v>480</v>
      </c>
      <c r="H14" s="1" t="n">
        <v>460</v>
      </c>
      <c r="I14" s="1" t="s">
        <v>6</v>
      </c>
      <c r="J14" s="1" t="n">
        <v>50</v>
      </c>
      <c r="K14" s="1" t="n">
        <v>150</v>
      </c>
      <c r="L14" s="1" t="n">
        <v>55</v>
      </c>
      <c r="M14" s="1" t="n">
        <v>180</v>
      </c>
      <c r="N14" s="1" t="n">
        <v>170</v>
      </c>
      <c r="O14" s="1" t="n">
        <v>80</v>
      </c>
      <c r="P14" s="1" t="n">
        <v>80</v>
      </c>
      <c r="Q14" s="1" t="n">
        <v>90</v>
      </c>
      <c r="R14" s="1" t="n">
        <v>90</v>
      </c>
      <c r="S14" s="1" t="n">
        <v>39.8756613756614</v>
      </c>
      <c r="T14" s="1" t="s">
        <v>60</v>
      </c>
      <c r="U14" s="1" t="n">
        <v>255</v>
      </c>
      <c r="V14" s="1" t="n">
        <v>2.52941176470588</v>
      </c>
      <c r="W14" s="1" t="n">
        <v>210</v>
      </c>
      <c r="X14" s="1" t="n">
        <v>140</v>
      </c>
      <c r="Y14" s="1" t="n">
        <v>70</v>
      </c>
      <c r="Z14" s="1" t="n">
        <v>40</v>
      </c>
      <c r="AA14" s="1" t="n">
        <v>180</v>
      </c>
      <c r="AB14" s="1" t="n">
        <v>0.705882352941177</v>
      </c>
      <c r="AC14" s="1" t="n">
        <v>450</v>
      </c>
      <c r="AD14" s="1" t="n">
        <v>945</v>
      </c>
      <c r="AE14" s="1" t="n">
        <v>2.1</v>
      </c>
      <c r="AF14" s="1" t="n">
        <v>38316.8539325843</v>
      </c>
      <c r="AG14" s="1" t="s">
        <v>56</v>
      </c>
      <c r="AH14" s="1" t="n">
        <v>445</v>
      </c>
      <c r="AI14" s="1" t="n">
        <v>260</v>
      </c>
      <c r="AJ14" s="1" t="n">
        <v>129791.011235955</v>
      </c>
      <c r="AK14" s="1" t="n">
        <v>185</v>
      </c>
      <c r="AL14" s="1" t="n">
        <v>563.333333333333</v>
      </c>
      <c r="AM14" s="1" t="n">
        <v>320</v>
      </c>
      <c r="AN14" s="1" t="n">
        <v>120</v>
      </c>
      <c r="AO14" s="1" t="n">
        <v>0</v>
      </c>
      <c r="AP14" s="1" t="n">
        <v>0</v>
      </c>
      <c r="AQ14" s="1" t="s">
        <v>38</v>
      </c>
      <c r="AR14" s="1" t="n">
        <v>946</v>
      </c>
      <c r="AS14" s="1" t="n">
        <v>448</v>
      </c>
      <c r="AT14" s="1" t="s">
        <v>50</v>
      </c>
    </row>
    <row r="15" customFormat="false" ht="12.75" hidden="false" customHeight="false" outlineLevel="0" collapsed="false">
      <c r="A15" s="1" t="s">
        <v>69</v>
      </c>
      <c r="B15" s="1" t="s">
        <v>69</v>
      </c>
      <c r="C15" s="1" t="s">
        <v>47</v>
      </c>
      <c r="D15" s="1" t="n">
        <v>-119.481495</v>
      </c>
      <c r="E15" s="1" t="n">
        <v>49.8886510000001</v>
      </c>
      <c r="F15" s="1" t="n">
        <v>3060</v>
      </c>
      <c r="G15" s="1" t="n">
        <v>1470</v>
      </c>
      <c r="H15" s="1" t="n">
        <v>1590</v>
      </c>
      <c r="I15" s="1" t="s">
        <v>7</v>
      </c>
      <c r="J15" s="1" t="n">
        <v>180</v>
      </c>
      <c r="K15" s="1" t="n">
        <v>325</v>
      </c>
      <c r="L15" s="1" t="n">
        <v>290</v>
      </c>
      <c r="M15" s="1" t="n">
        <v>645</v>
      </c>
      <c r="N15" s="1" t="n">
        <v>390</v>
      </c>
      <c r="O15" s="1" t="n">
        <v>260</v>
      </c>
      <c r="P15" s="1" t="n">
        <v>220</v>
      </c>
      <c r="Q15" s="1" t="n">
        <v>295</v>
      </c>
      <c r="R15" s="1" t="n">
        <v>435</v>
      </c>
      <c r="S15" s="1" t="n">
        <v>41.7933006535948</v>
      </c>
      <c r="T15" s="1" t="s">
        <v>60</v>
      </c>
      <c r="U15" s="1" t="n">
        <v>710</v>
      </c>
      <c r="V15" s="1" t="n">
        <v>2.53521126760563</v>
      </c>
      <c r="W15" s="1" t="n">
        <v>565</v>
      </c>
      <c r="X15" s="1" t="n">
        <v>375</v>
      </c>
      <c r="Y15" s="1" t="n">
        <v>190</v>
      </c>
      <c r="Z15" s="1" t="n">
        <v>145</v>
      </c>
      <c r="AA15" s="1" t="n">
        <v>520</v>
      </c>
      <c r="AB15" s="1" t="n">
        <v>0.732394366197183</v>
      </c>
      <c r="AC15" s="1" t="n">
        <v>1495</v>
      </c>
      <c r="AD15" s="1" t="n">
        <v>2960</v>
      </c>
      <c r="AE15" s="1" t="n">
        <v>1.97993311036789</v>
      </c>
      <c r="AF15" s="1" t="n">
        <v>34228.762541806</v>
      </c>
      <c r="AG15" s="1" t="s">
        <v>56</v>
      </c>
      <c r="AH15" s="1" t="n">
        <v>1490</v>
      </c>
      <c r="AI15" s="1" t="n">
        <v>850</v>
      </c>
      <c r="AJ15" s="1" t="n">
        <v>131348.993288591</v>
      </c>
      <c r="AK15" s="1" t="n">
        <v>645</v>
      </c>
      <c r="AL15" s="1" t="n">
        <v>724.166666666667</v>
      </c>
      <c r="AM15" s="1" t="n">
        <v>710</v>
      </c>
      <c r="AN15" s="1" t="n">
        <v>185</v>
      </c>
      <c r="AO15" s="1" t="n">
        <v>590</v>
      </c>
      <c r="AP15" s="1" t="n">
        <v>0</v>
      </c>
      <c r="AQ15" s="1" t="s">
        <v>38</v>
      </c>
      <c r="AR15" s="1" t="n">
        <v>3061</v>
      </c>
      <c r="AS15" s="1" t="n">
        <v>1495</v>
      </c>
      <c r="AT15" s="1" t="s">
        <v>50</v>
      </c>
    </row>
    <row r="16" customFormat="false" ht="12.75" hidden="false" customHeight="false" outlineLevel="0" collapsed="false">
      <c r="A16" s="1" t="s">
        <v>70</v>
      </c>
      <c r="B16" s="1" t="s">
        <v>70</v>
      </c>
      <c r="C16" s="1" t="s">
        <v>47</v>
      </c>
      <c r="D16" s="1" t="n">
        <v>-119.45833</v>
      </c>
      <c r="E16" s="1" t="n">
        <v>49.8940010000001</v>
      </c>
      <c r="F16" s="1" t="n">
        <v>4710</v>
      </c>
      <c r="G16" s="1" t="n">
        <v>2315</v>
      </c>
      <c r="H16" s="1" t="n">
        <v>2400</v>
      </c>
      <c r="I16" s="1" t="s">
        <v>7</v>
      </c>
      <c r="J16" s="1" t="n">
        <v>275</v>
      </c>
      <c r="K16" s="1" t="n">
        <v>995</v>
      </c>
      <c r="L16" s="1" t="n">
        <v>295</v>
      </c>
      <c r="M16" s="1" t="n">
        <v>595</v>
      </c>
      <c r="N16" s="1" t="n">
        <v>720</v>
      </c>
      <c r="O16" s="1" t="n">
        <v>600</v>
      </c>
      <c r="P16" s="1" t="n">
        <v>450</v>
      </c>
      <c r="Q16" s="1" t="n">
        <v>435</v>
      </c>
      <c r="R16" s="1" t="n">
        <v>335</v>
      </c>
      <c r="S16" s="1" t="n">
        <v>38.4389596602972</v>
      </c>
      <c r="T16" s="1" t="s">
        <v>48</v>
      </c>
      <c r="U16" s="1" t="n">
        <v>1310</v>
      </c>
      <c r="V16" s="1" t="n">
        <v>2.93893129770992</v>
      </c>
      <c r="W16" s="1" t="n">
        <v>1130</v>
      </c>
      <c r="X16" s="1" t="n">
        <v>555</v>
      </c>
      <c r="Y16" s="1" t="n">
        <v>575</v>
      </c>
      <c r="Z16" s="1" t="n">
        <v>180</v>
      </c>
      <c r="AA16" s="1" t="n">
        <v>1405</v>
      </c>
      <c r="AB16" s="1" t="n">
        <v>1.07251908396947</v>
      </c>
      <c r="AC16" s="1" t="n">
        <v>1775</v>
      </c>
      <c r="AD16" s="1" t="n">
        <v>4680</v>
      </c>
      <c r="AE16" s="1" t="n">
        <v>2.63661971830986</v>
      </c>
      <c r="AF16" s="1" t="n">
        <v>48325.0704225352</v>
      </c>
      <c r="AG16" s="1" t="s">
        <v>56</v>
      </c>
      <c r="AH16" s="1" t="n">
        <v>1775</v>
      </c>
      <c r="AI16" s="1" t="n">
        <v>1255</v>
      </c>
      <c r="AJ16" s="1" t="n">
        <v>171712.112676056</v>
      </c>
      <c r="AK16" s="1" t="n">
        <v>520</v>
      </c>
      <c r="AL16" s="1" t="n">
        <v>728.936170212766</v>
      </c>
      <c r="AM16" s="1" t="n">
        <v>1250</v>
      </c>
      <c r="AN16" s="1" t="n">
        <v>380</v>
      </c>
      <c r="AO16" s="1" t="n">
        <v>145</v>
      </c>
      <c r="AP16" s="1" t="n">
        <v>0</v>
      </c>
      <c r="AQ16" s="1" t="s">
        <v>38</v>
      </c>
      <c r="AR16" s="1" t="n">
        <v>4710</v>
      </c>
      <c r="AS16" s="1" t="n">
        <v>1779</v>
      </c>
      <c r="AT16" s="1" t="s">
        <v>50</v>
      </c>
    </row>
    <row r="17" customFormat="false" ht="12.75" hidden="false" customHeight="false" outlineLevel="0" collapsed="false">
      <c r="A17" s="1" t="s">
        <v>71</v>
      </c>
      <c r="B17" s="1" t="s">
        <v>71</v>
      </c>
      <c r="C17" s="1" t="s">
        <v>47</v>
      </c>
      <c r="D17" s="1" t="n">
        <v>-119.399405</v>
      </c>
      <c r="E17" s="1" t="n">
        <v>49.9070180000001</v>
      </c>
      <c r="F17" s="1" t="n">
        <v>3065</v>
      </c>
      <c r="G17" s="1" t="n">
        <v>1525</v>
      </c>
      <c r="H17" s="1" t="n">
        <v>1540</v>
      </c>
      <c r="I17" s="1" t="s">
        <v>7</v>
      </c>
      <c r="J17" s="1" t="n">
        <v>215</v>
      </c>
      <c r="K17" s="1" t="n">
        <v>650</v>
      </c>
      <c r="L17" s="1" t="n">
        <v>175</v>
      </c>
      <c r="M17" s="1" t="n">
        <v>510</v>
      </c>
      <c r="N17" s="1" t="n">
        <v>465</v>
      </c>
      <c r="O17" s="1" t="n">
        <v>295</v>
      </c>
      <c r="P17" s="1" t="n">
        <v>290</v>
      </c>
      <c r="Q17" s="1" t="n">
        <v>280</v>
      </c>
      <c r="R17" s="1" t="n">
        <v>190</v>
      </c>
      <c r="S17" s="1" t="n">
        <v>36.9355628058728</v>
      </c>
      <c r="T17" s="1" t="s">
        <v>48</v>
      </c>
      <c r="U17" s="1" t="n">
        <v>885</v>
      </c>
      <c r="V17" s="1" t="n">
        <v>2.89830508474576</v>
      </c>
      <c r="W17" s="1" t="n">
        <v>725</v>
      </c>
      <c r="X17" s="1" t="n">
        <v>325</v>
      </c>
      <c r="Y17" s="1" t="n">
        <v>395</v>
      </c>
      <c r="Z17" s="1" t="n">
        <v>160</v>
      </c>
      <c r="AA17" s="1" t="n">
        <v>955</v>
      </c>
      <c r="AB17" s="1" t="n">
        <v>1.07909604519774</v>
      </c>
      <c r="AC17" s="1" t="n">
        <v>1125</v>
      </c>
      <c r="AD17" s="1" t="n">
        <v>3060</v>
      </c>
      <c r="AE17" s="1" t="n">
        <v>2.72</v>
      </c>
      <c r="AF17" s="1" t="n">
        <v>39080.8888888889</v>
      </c>
      <c r="AG17" s="1" t="s">
        <v>56</v>
      </c>
      <c r="AH17" s="1" t="n">
        <v>1125</v>
      </c>
      <c r="AI17" s="1" t="n">
        <v>835</v>
      </c>
      <c r="AJ17" s="1" t="n">
        <v>135656.888888889</v>
      </c>
      <c r="AK17" s="1" t="n">
        <v>290</v>
      </c>
      <c r="AL17" s="1" t="n">
        <v>785.789473684211</v>
      </c>
      <c r="AM17" s="1" t="n">
        <v>795</v>
      </c>
      <c r="AN17" s="1" t="n">
        <v>180</v>
      </c>
      <c r="AO17" s="1" t="n">
        <v>20</v>
      </c>
      <c r="AP17" s="1" t="n">
        <v>135</v>
      </c>
      <c r="AQ17" s="1" t="s">
        <v>38</v>
      </c>
      <c r="AR17" s="1" t="n">
        <v>3061</v>
      </c>
      <c r="AS17" s="1" t="n">
        <v>1126</v>
      </c>
      <c r="AT17" s="1" t="s">
        <v>50</v>
      </c>
    </row>
    <row r="18" customFormat="false" ht="12.75" hidden="false" customHeight="false" outlineLevel="0" collapsed="false">
      <c r="A18" s="1" t="s">
        <v>72</v>
      </c>
      <c r="B18" s="1" t="s">
        <v>72</v>
      </c>
      <c r="C18" s="1" t="s">
        <v>47</v>
      </c>
      <c r="D18" s="1" t="n">
        <v>-119.380913</v>
      </c>
      <c r="E18" s="1" t="n">
        <v>49.8993090000001</v>
      </c>
      <c r="F18" s="1" t="n">
        <v>3665</v>
      </c>
      <c r="G18" s="1" t="n">
        <v>1845</v>
      </c>
      <c r="H18" s="1" t="n">
        <v>1810</v>
      </c>
      <c r="I18" s="1" t="s">
        <v>6</v>
      </c>
      <c r="J18" s="1" t="n">
        <v>265</v>
      </c>
      <c r="K18" s="1" t="n">
        <v>800</v>
      </c>
      <c r="L18" s="1" t="n">
        <v>270</v>
      </c>
      <c r="M18" s="1" t="n">
        <v>605</v>
      </c>
      <c r="N18" s="1" t="n">
        <v>575</v>
      </c>
      <c r="O18" s="1" t="n">
        <v>430</v>
      </c>
      <c r="P18" s="1" t="n">
        <v>305</v>
      </c>
      <c r="Q18" s="1" t="n">
        <v>250</v>
      </c>
      <c r="R18" s="1" t="n">
        <v>175</v>
      </c>
      <c r="S18" s="1" t="n">
        <v>35.1302864938608</v>
      </c>
      <c r="T18" s="1" t="s">
        <v>48</v>
      </c>
      <c r="U18" s="1" t="n">
        <v>1060</v>
      </c>
      <c r="V18" s="1" t="n">
        <v>2.91509433962264</v>
      </c>
      <c r="W18" s="1" t="n">
        <v>890</v>
      </c>
      <c r="X18" s="1" t="n">
        <v>415</v>
      </c>
      <c r="Y18" s="1" t="n">
        <v>480</v>
      </c>
      <c r="Z18" s="1" t="n">
        <v>170</v>
      </c>
      <c r="AA18" s="1" t="n">
        <v>1140</v>
      </c>
      <c r="AB18" s="1" t="n">
        <v>1.07547169811321</v>
      </c>
      <c r="AC18" s="1" t="n">
        <v>1320</v>
      </c>
      <c r="AD18" s="1" t="n">
        <v>3660</v>
      </c>
      <c r="AE18" s="1" t="n">
        <v>2.77272727272727</v>
      </c>
      <c r="AF18" s="1" t="n">
        <v>44456.0606060606</v>
      </c>
      <c r="AG18" s="1" t="s">
        <v>56</v>
      </c>
      <c r="AH18" s="1" t="n">
        <v>1320</v>
      </c>
      <c r="AI18" s="1" t="n">
        <v>960</v>
      </c>
      <c r="AJ18" s="1" t="n">
        <v>161600.757575758</v>
      </c>
      <c r="AK18" s="1" t="n">
        <v>365</v>
      </c>
      <c r="AL18" s="1" t="n">
        <v>799.111111111111</v>
      </c>
      <c r="AM18" s="1" t="n">
        <v>815</v>
      </c>
      <c r="AN18" s="1" t="n">
        <v>315</v>
      </c>
      <c r="AO18" s="1" t="n">
        <v>180</v>
      </c>
      <c r="AP18" s="1" t="n">
        <v>0</v>
      </c>
      <c r="AQ18" s="1" t="s">
        <v>38</v>
      </c>
      <c r="AR18" s="1" t="n">
        <v>3662</v>
      </c>
      <c r="AS18" s="1" t="n">
        <v>1319</v>
      </c>
      <c r="AT18" s="1" t="s">
        <v>50</v>
      </c>
    </row>
    <row r="19" customFormat="false" ht="12.75" hidden="false" customHeight="false" outlineLevel="0" collapsed="false">
      <c r="A19" s="1" t="s">
        <v>73</v>
      </c>
      <c r="B19" s="1" t="s">
        <v>73</v>
      </c>
      <c r="C19" s="1" t="s">
        <v>47</v>
      </c>
      <c r="D19" s="1" t="n">
        <v>-119.376478</v>
      </c>
      <c r="E19" s="1" t="n">
        <v>49.9560110000001</v>
      </c>
      <c r="F19" s="1" t="n">
        <v>3320</v>
      </c>
      <c r="G19" s="1" t="n">
        <v>1635</v>
      </c>
      <c r="H19" s="1" t="n">
        <v>1685</v>
      </c>
      <c r="I19" s="1" t="s">
        <v>7</v>
      </c>
      <c r="J19" s="1" t="n">
        <v>175</v>
      </c>
      <c r="K19" s="1" t="n">
        <v>550</v>
      </c>
      <c r="L19" s="1" t="n">
        <v>135</v>
      </c>
      <c r="M19" s="1" t="n">
        <v>380</v>
      </c>
      <c r="N19" s="1" t="n">
        <v>485</v>
      </c>
      <c r="O19" s="1" t="n">
        <v>460</v>
      </c>
      <c r="P19" s="1" t="n">
        <v>545</v>
      </c>
      <c r="Q19" s="1" t="n">
        <v>445</v>
      </c>
      <c r="R19" s="1" t="n">
        <v>150</v>
      </c>
      <c r="S19" s="1" t="n">
        <v>42.2259036144578</v>
      </c>
      <c r="T19" s="1" t="s">
        <v>48</v>
      </c>
      <c r="U19" s="1" t="n">
        <v>915</v>
      </c>
      <c r="V19" s="1" t="n">
        <v>2.72677595628415</v>
      </c>
      <c r="W19" s="1" t="n">
        <v>815</v>
      </c>
      <c r="X19" s="1" t="n">
        <v>475</v>
      </c>
      <c r="Y19" s="1" t="n">
        <v>335</v>
      </c>
      <c r="Z19" s="1" t="n">
        <v>100</v>
      </c>
      <c r="AA19" s="1" t="n">
        <v>760</v>
      </c>
      <c r="AB19" s="1" t="n">
        <v>0.830601092896175</v>
      </c>
      <c r="AC19" s="1" t="n">
        <v>1150</v>
      </c>
      <c r="AD19" s="1" t="n">
        <v>2910</v>
      </c>
      <c r="AE19" s="1" t="n">
        <v>2.5304347826087</v>
      </c>
      <c r="AF19" s="1" t="n">
        <v>40811.3043478261</v>
      </c>
      <c r="AG19" s="1" t="s">
        <v>56</v>
      </c>
      <c r="AH19" s="1" t="n">
        <v>1150</v>
      </c>
      <c r="AI19" s="1" t="n">
        <v>945</v>
      </c>
      <c r="AJ19" s="1" t="n">
        <v>190526.086956522</v>
      </c>
      <c r="AK19" s="1" t="n">
        <v>205</v>
      </c>
      <c r="AL19" s="1" t="n">
        <v>598.181818181818</v>
      </c>
      <c r="AM19" s="1" t="n">
        <v>815</v>
      </c>
      <c r="AN19" s="1" t="n">
        <v>45</v>
      </c>
      <c r="AO19" s="1" t="n">
        <v>50</v>
      </c>
      <c r="AP19" s="1" t="n">
        <v>245</v>
      </c>
      <c r="AQ19" s="1" t="s">
        <v>38</v>
      </c>
      <c r="AR19" s="1" t="n">
        <v>3319</v>
      </c>
      <c r="AS19" s="1" t="n">
        <v>1155</v>
      </c>
      <c r="AT19" s="1" t="s">
        <v>50</v>
      </c>
    </row>
    <row r="20" customFormat="false" ht="12.75" hidden="false" customHeight="false" outlineLevel="0" collapsed="false">
      <c r="A20" s="1" t="s">
        <v>74</v>
      </c>
      <c r="B20" s="1" t="s">
        <v>74</v>
      </c>
      <c r="C20" s="1" t="s">
        <v>47</v>
      </c>
      <c r="D20" s="1" t="n">
        <v>-119.44355</v>
      </c>
      <c r="E20" s="1" t="n">
        <v>49.9456420000001</v>
      </c>
      <c r="F20" s="1" t="n">
        <v>11940</v>
      </c>
      <c r="G20" s="1" t="n">
        <v>5875</v>
      </c>
      <c r="H20" s="1" t="n">
        <v>6070</v>
      </c>
      <c r="I20" s="1" t="s">
        <v>7</v>
      </c>
      <c r="J20" s="1" t="n">
        <v>765</v>
      </c>
      <c r="K20" s="1" t="n">
        <v>2555</v>
      </c>
      <c r="L20" s="1" t="n">
        <v>650</v>
      </c>
      <c r="M20" s="1" t="n">
        <v>1670</v>
      </c>
      <c r="N20" s="1" t="n">
        <v>2035</v>
      </c>
      <c r="O20" s="1" t="n">
        <v>1695</v>
      </c>
      <c r="P20" s="1" t="n">
        <v>1270</v>
      </c>
      <c r="Q20" s="1" t="n">
        <v>940</v>
      </c>
      <c r="R20" s="1" t="n">
        <v>360</v>
      </c>
      <c r="S20" s="1" t="n">
        <v>36.3662060301508</v>
      </c>
      <c r="T20" s="1" t="s">
        <v>48</v>
      </c>
      <c r="U20" s="1" t="n">
        <v>3650</v>
      </c>
      <c r="V20" s="1" t="n">
        <v>2.95068493150685</v>
      </c>
      <c r="W20" s="1" t="n">
        <v>3340</v>
      </c>
      <c r="X20" s="1" t="n">
        <v>1645</v>
      </c>
      <c r="Y20" s="1" t="n">
        <v>1695</v>
      </c>
      <c r="Z20" s="1" t="n">
        <v>315</v>
      </c>
      <c r="AA20" s="1" t="n">
        <v>3780</v>
      </c>
      <c r="AB20" s="1" t="n">
        <v>1.03561643835616</v>
      </c>
      <c r="AC20" s="1" t="n">
        <v>4275</v>
      </c>
      <c r="AD20" s="1" t="n">
        <v>11935</v>
      </c>
      <c r="AE20" s="1" t="n">
        <v>2.79181286549708</v>
      </c>
      <c r="AF20" s="1" t="n">
        <v>59628.0701754386</v>
      </c>
      <c r="AG20" s="1" t="s">
        <v>75</v>
      </c>
      <c r="AH20" s="1" t="n">
        <v>4275</v>
      </c>
      <c r="AI20" s="1" t="n">
        <v>3595</v>
      </c>
      <c r="AJ20" s="1" t="n">
        <v>217340.116959064</v>
      </c>
      <c r="AK20" s="1" t="n">
        <v>675</v>
      </c>
      <c r="AL20" s="1" t="n">
        <v>776.049382716049</v>
      </c>
      <c r="AM20" s="1" t="n">
        <v>3420</v>
      </c>
      <c r="AN20" s="1" t="n">
        <v>655</v>
      </c>
      <c r="AO20" s="1" t="n">
        <v>180</v>
      </c>
      <c r="AP20" s="1" t="n">
        <v>20</v>
      </c>
      <c r="AQ20" s="1" t="s">
        <v>38</v>
      </c>
      <c r="AR20" s="1" t="n">
        <v>11944</v>
      </c>
      <c r="AS20" s="1" t="n">
        <v>4293</v>
      </c>
      <c r="AT20" s="1" t="s">
        <v>50</v>
      </c>
    </row>
    <row r="21" customFormat="false" ht="12.75" hidden="false" customHeight="false" outlineLevel="0" collapsed="false">
      <c r="A21" s="1" t="s">
        <v>76</v>
      </c>
      <c r="B21" s="1" t="s">
        <v>76</v>
      </c>
      <c r="C21" s="1" t="s">
        <v>47</v>
      </c>
      <c r="D21" s="1" t="n">
        <v>-119.54465</v>
      </c>
      <c r="E21" s="1" t="n">
        <v>49.8371620000001</v>
      </c>
      <c r="F21" s="1" t="n">
        <v>6365</v>
      </c>
      <c r="G21" s="1" t="n">
        <v>3200</v>
      </c>
      <c r="H21" s="1" t="n">
        <v>3170</v>
      </c>
      <c r="I21" s="1" t="s">
        <v>6</v>
      </c>
      <c r="J21" s="1" t="n">
        <v>320</v>
      </c>
      <c r="K21" s="1" t="n">
        <v>1445</v>
      </c>
      <c r="L21" s="1" t="n">
        <v>300</v>
      </c>
      <c r="M21" s="1" t="n">
        <v>635</v>
      </c>
      <c r="N21" s="1" t="n">
        <v>1045</v>
      </c>
      <c r="O21" s="1" t="n">
        <v>945</v>
      </c>
      <c r="P21" s="1" t="n">
        <v>785</v>
      </c>
      <c r="Q21" s="1" t="n">
        <v>635</v>
      </c>
      <c r="R21" s="1" t="n">
        <v>270</v>
      </c>
      <c r="S21" s="1" t="n">
        <v>38.7360565593087</v>
      </c>
      <c r="T21" s="1" t="s">
        <v>48</v>
      </c>
      <c r="U21" s="1" t="n">
        <v>1950</v>
      </c>
      <c r="V21" s="1" t="n">
        <v>2.95641025641026</v>
      </c>
      <c r="W21" s="1" t="n">
        <v>1775</v>
      </c>
      <c r="X21" s="1" t="n">
        <v>890</v>
      </c>
      <c r="Y21" s="1" t="n">
        <v>890</v>
      </c>
      <c r="Z21" s="1" t="n">
        <v>175</v>
      </c>
      <c r="AA21" s="1" t="n">
        <v>2030</v>
      </c>
      <c r="AB21" s="1" t="n">
        <v>1.04102564102564</v>
      </c>
      <c r="AC21" s="1" t="n">
        <v>2285</v>
      </c>
      <c r="AD21" s="1" t="n">
        <v>6360</v>
      </c>
      <c r="AE21" s="1" t="n">
        <v>2.78336980306346</v>
      </c>
      <c r="AF21" s="1" t="n">
        <v>56175.0547045952</v>
      </c>
      <c r="AG21" s="1" t="s">
        <v>56</v>
      </c>
      <c r="AH21" s="1" t="n">
        <v>2290</v>
      </c>
      <c r="AI21" s="1" t="n">
        <v>1980</v>
      </c>
      <c r="AJ21" s="1" t="n">
        <v>224764.113785558</v>
      </c>
      <c r="AK21" s="1" t="n">
        <v>310</v>
      </c>
      <c r="AL21" s="1" t="n">
        <v>842.083333333333</v>
      </c>
      <c r="AM21" s="1" t="n">
        <v>2000</v>
      </c>
      <c r="AN21" s="1" t="n">
        <v>200</v>
      </c>
      <c r="AO21" s="1" t="n">
        <v>15</v>
      </c>
      <c r="AP21" s="1" t="n">
        <v>75</v>
      </c>
      <c r="AQ21" s="1" t="s">
        <v>38</v>
      </c>
      <c r="AR21" s="1" t="n">
        <v>6367</v>
      </c>
      <c r="AS21" s="1" t="n">
        <v>2296</v>
      </c>
      <c r="AT21" s="1" t="s">
        <v>50</v>
      </c>
    </row>
    <row r="22" customFormat="false" ht="12.75" hidden="false" customHeight="false" outlineLevel="0" collapsed="false">
      <c r="A22" s="1" t="s">
        <v>77</v>
      </c>
      <c r="B22" s="1" t="s">
        <v>77</v>
      </c>
      <c r="C22" s="1" t="s">
        <v>47</v>
      </c>
      <c r="D22" s="1" t="n">
        <v>-119.666855</v>
      </c>
      <c r="E22" s="1" t="n">
        <v>49.8407880000001</v>
      </c>
      <c r="F22" s="1" t="n">
        <v>4985</v>
      </c>
      <c r="G22" s="1" t="n">
        <v>2470</v>
      </c>
      <c r="H22" s="1" t="n">
        <v>2510</v>
      </c>
      <c r="I22" s="1" t="s">
        <v>7</v>
      </c>
      <c r="J22" s="1" t="n">
        <v>380</v>
      </c>
      <c r="K22" s="1" t="n">
        <v>1430</v>
      </c>
      <c r="L22" s="1" t="n">
        <v>175</v>
      </c>
      <c r="M22" s="1" t="n">
        <v>690</v>
      </c>
      <c r="N22" s="1" t="n">
        <v>1055</v>
      </c>
      <c r="O22" s="1" t="n">
        <v>525</v>
      </c>
      <c r="P22" s="1" t="n">
        <v>310</v>
      </c>
      <c r="Q22" s="1" t="n">
        <v>275</v>
      </c>
      <c r="R22" s="1" t="n">
        <v>125</v>
      </c>
      <c r="S22" s="1" t="n">
        <v>31.8224674022066</v>
      </c>
      <c r="T22" s="1" t="s">
        <v>48</v>
      </c>
      <c r="U22" s="1" t="n">
        <v>1455</v>
      </c>
      <c r="V22" s="1" t="n">
        <v>3.16151202749141</v>
      </c>
      <c r="W22" s="1" t="n">
        <v>1280</v>
      </c>
      <c r="X22" s="1" t="n">
        <v>470</v>
      </c>
      <c r="Y22" s="1" t="n">
        <v>810</v>
      </c>
      <c r="Z22" s="1" t="n">
        <v>170</v>
      </c>
      <c r="AA22" s="1" t="n">
        <v>1865</v>
      </c>
      <c r="AB22" s="1" t="n">
        <v>1.28178694158076</v>
      </c>
      <c r="AC22" s="1" t="n">
        <v>1575</v>
      </c>
      <c r="AD22" s="1" t="n">
        <v>4985</v>
      </c>
      <c r="AE22" s="1" t="n">
        <v>3.16507936507937</v>
      </c>
      <c r="AF22" s="1" t="n">
        <v>50812.7388535032</v>
      </c>
      <c r="AG22" s="1" t="s">
        <v>75</v>
      </c>
      <c r="AH22" s="1" t="n">
        <v>1575</v>
      </c>
      <c r="AI22" s="1" t="n">
        <v>1340</v>
      </c>
      <c r="AJ22" s="1" t="n">
        <v>153961.26984127</v>
      </c>
      <c r="AK22" s="1" t="n">
        <v>235</v>
      </c>
      <c r="AL22" s="1" t="n">
        <v>901.935483870968</v>
      </c>
      <c r="AM22" s="1" t="n">
        <v>1380</v>
      </c>
      <c r="AN22" s="1" t="n">
        <v>185</v>
      </c>
      <c r="AO22" s="1" t="n">
        <v>0</v>
      </c>
      <c r="AP22" s="1" t="n">
        <v>0</v>
      </c>
      <c r="AQ22" s="1" t="s">
        <v>38</v>
      </c>
      <c r="AR22" s="1" t="n">
        <v>4982</v>
      </c>
      <c r="AS22" s="1" t="n">
        <v>1574</v>
      </c>
      <c r="AT22" s="1" t="s">
        <v>50</v>
      </c>
    </row>
    <row r="23" customFormat="false" ht="12.75" hidden="false" customHeight="false" outlineLevel="0" collapsed="false">
      <c r="A23" s="1" t="s">
        <v>78</v>
      </c>
      <c r="B23" s="1" t="s">
        <v>78</v>
      </c>
      <c r="C23" s="1" t="s">
        <v>47</v>
      </c>
      <c r="D23" s="1" t="n">
        <v>-119.66582</v>
      </c>
      <c r="E23" s="1" t="n">
        <v>49.8253130000001</v>
      </c>
      <c r="F23" s="1" t="n">
        <v>13280</v>
      </c>
      <c r="G23" s="1" t="n">
        <v>6455</v>
      </c>
      <c r="H23" s="1" t="n">
        <v>6830</v>
      </c>
      <c r="I23" s="1" t="s">
        <v>7</v>
      </c>
      <c r="J23" s="1" t="n">
        <v>875</v>
      </c>
      <c r="K23" s="1" t="n">
        <v>2570</v>
      </c>
      <c r="L23" s="1" t="n">
        <v>620</v>
      </c>
      <c r="M23" s="1" t="n">
        <v>1665</v>
      </c>
      <c r="N23" s="1" t="n">
        <v>2110</v>
      </c>
      <c r="O23" s="1" t="n">
        <v>1570</v>
      </c>
      <c r="P23" s="1" t="n">
        <v>1495</v>
      </c>
      <c r="Q23" s="1" t="n">
        <v>1520</v>
      </c>
      <c r="R23" s="1" t="n">
        <v>850</v>
      </c>
      <c r="S23" s="1" t="n">
        <v>39.4455948795181</v>
      </c>
      <c r="T23" s="1" t="s">
        <v>48</v>
      </c>
      <c r="U23" s="1" t="n">
        <v>4065</v>
      </c>
      <c r="V23" s="1" t="n">
        <v>2.80565805658057</v>
      </c>
      <c r="W23" s="1" t="n">
        <v>3555</v>
      </c>
      <c r="X23" s="1" t="n">
        <v>1960</v>
      </c>
      <c r="Y23" s="1" t="n">
        <v>1595</v>
      </c>
      <c r="Z23" s="1" t="n">
        <v>510</v>
      </c>
      <c r="AA23" s="1" t="n">
        <v>3780</v>
      </c>
      <c r="AB23" s="1" t="n">
        <v>0.929889298892989</v>
      </c>
      <c r="AC23" s="1" t="n">
        <v>5170</v>
      </c>
      <c r="AD23" s="1" t="n">
        <v>13135</v>
      </c>
      <c r="AE23" s="1" t="n">
        <v>2.54061895551257</v>
      </c>
      <c r="AF23" s="1" t="n">
        <v>43235.9420289855</v>
      </c>
      <c r="AG23" s="1" t="s">
        <v>56</v>
      </c>
      <c r="AH23" s="1" t="n">
        <v>5170</v>
      </c>
      <c r="AI23" s="1" t="n">
        <v>4290</v>
      </c>
      <c r="AJ23" s="1" t="n">
        <v>189404.061895551</v>
      </c>
      <c r="AK23" s="1" t="n">
        <v>820</v>
      </c>
      <c r="AL23" s="1" t="n">
        <v>650</v>
      </c>
      <c r="AM23" s="1" t="n">
        <v>2780</v>
      </c>
      <c r="AN23" s="1" t="n">
        <v>485</v>
      </c>
      <c r="AO23" s="1" t="n">
        <v>420</v>
      </c>
      <c r="AP23" s="1" t="n">
        <v>1490</v>
      </c>
      <c r="AQ23" s="1" t="s">
        <v>38</v>
      </c>
      <c r="AR23" s="1" t="n">
        <v>13281</v>
      </c>
      <c r="AS23" s="1" t="n">
        <v>5180</v>
      </c>
      <c r="AT23" s="1" t="s">
        <v>50</v>
      </c>
    </row>
    <row r="24" customFormat="false" ht="12.75" hidden="false" customHeight="false" outlineLevel="0" collapsed="false">
      <c r="A24" s="1" t="s">
        <v>79</v>
      </c>
      <c r="B24" s="1" t="s">
        <v>79</v>
      </c>
      <c r="C24" s="1" t="s">
        <v>47</v>
      </c>
      <c r="D24" s="1" t="n">
        <v>-119.87579</v>
      </c>
      <c r="E24" s="1" t="n">
        <v>49.8207930000001</v>
      </c>
      <c r="F24" s="1" t="n">
        <v>3480</v>
      </c>
      <c r="G24" s="1" t="n">
        <v>1735</v>
      </c>
      <c r="H24" s="1" t="n">
        <v>1745</v>
      </c>
      <c r="I24" s="1" t="s">
        <v>7</v>
      </c>
      <c r="J24" s="1" t="n">
        <v>180</v>
      </c>
      <c r="K24" s="1" t="n">
        <v>545</v>
      </c>
      <c r="L24" s="1" t="n">
        <v>90</v>
      </c>
      <c r="M24" s="1" t="n">
        <v>340</v>
      </c>
      <c r="N24" s="1" t="n">
        <v>525</v>
      </c>
      <c r="O24" s="1" t="n">
        <v>450</v>
      </c>
      <c r="P24" s="1" t="n">
        <v>550</v>
      </c>
      <c r="Q24" s="1" t="n">
        <v>560</v>
      </c>
      <c r="R24" s="1" t="n">
        <v>235</v>
      </c>
      <c r="S24" s="1" t="n">
        <v>44.2420977011494</v>
      </c>
      <c r="T24" s="1" t="s">
        <v>80</v>
      </c>
      <c r="U24" s="1" t="n">
        <v>1140</v>
      </c>
      <c r="V24" s="1" t="n">
        <v>2.64912280701754</v>
      </c>
      <c r="W24" s="1" t="n">
        <v>1050</v>
      </c>
      <c r="X24" s="1" t="n">
        <v>685</v>
      </c>
      <c r="Y24" s="1" t="n">
        <v>370</v>
      </c>
      <c r="Z24" s="1" t="n">
        <v>85</v>
      </c>
      <c r="AA24" s="1" t="n">
        <v>830</v>
      </c>
      <c r="AB24" s="1" t="n">
        <v>0.728070175438597</v>
      </c>
      <c r="AC24" s="1" t="n">
        <v>1435</v>
      </c>
      <c r="AD24" s="1" t="n">
        <v>3475</v>
      </c>
      <c r="AE24" s="1" t="n">
        <v>2.42160278745645</v>
      </c>
      <c r="AF24" s="1" t="n">
        <v>42020.2090592335</v>
      </c>
      <c r="AG24" s="1" t="s">
        <v>56</v>
      </c>
      <c r="AH24" s="1" t="n">
        <v>1435</v>
      </c>
      <c r="AI24" s="1" t="n">
        <v>1175</v>
      </c>
      <c r="AJ24" s="1" t="n">
        <v>190685.714285714</v>
      </c>
      <c r="AK24" s="1" t="n">
        <v>260</v>
      </c>
      <c r="AL24" s="1" t="n">
        <v>726.857142857143</v>
      </c>
      <c r="AM24" s="1" t="n">
        <v>1250</v>
      </c>
      <c r="AN24" s="1" t="n">
        <v>85</v>
      </c>
      <c r="AO24" s="1" t="n">
        <v>95</v>
      </c>
      <c r="AP24" s="1" t="n">
        <v>10</v>
      </c>
      <c r="AQ24" s="1" t="s">
        <v>38</v>
      </c>
      <c r="AR24" s="1" t="n">
        <v>3480</v>
      </c>
      <c r="AS24" s="1" t="n">
        <v>1449</v>
      </c>
      <c r="AT24" s="1" t="s">
        <v>50</v>
      </c>
    </row>
    <row r="25" customFormat="false" ht="12.75" hidden="false" customHeight="false" outlineLevel="0" collapsed="false">
      <c r="A25" s="1" t="s">
        <v>81</v>
      </c>
      <c r="B25" s="1" t="s">
        <v>81</v>
      </c>
      <c r="C25" s="1" t="s">
        <v>47</v>
      </c>
      <c r="D25" s="1" t="n">
        <v>-119.71675</v>
      </c>
      <c r="E25" s="1" t="n">
        <v>50.0323120000001</v>
      </c>
      <c r="F25" s="1" t="n">
        <v>4645</v>
      </c>
      <c r="G25" s="1" t="n">
        <v>2335</v>
      </c>
      <c r="H25" s="1" t="n">
        <v>2310</v>
      </c>
      <c r="I25" s="1" t="s">
        <v>6</v>
      </c>
      <c r="J25" s="1" t="n">
        <v>280</v>
      </c>
      <c r="K25" s="1" t="n">
        <v>1055</v>
      </c>
      <c r="L25" s="1" t="n">
        <v>170</v>
      </c>
      <c r="M25" s="1" t="n">
        <v>575</v>
      </c>
      <c r="N25" s="1" t="n">
        <v>905</v>
      </c>
      <c r="O25" s="1" t="n">
        <v>715</v>
      </c>
      <c r="P25" s="1" t="n">
        <v>425</v>
      </c>
      <c r="Q25" s="1" t="n">
        <v>350</v>
      </c>
      <c r="R25" s="1" t="n">
        <v>185</v>
      </c>
      <c r="S25" s="1" t="n">
        <v>36.8347685683531</v>
      </c>
      <c r="T25" s="1" t="s">
        <v>48</v>
      </c>
      <c r="U25" s="1" t="n">
        <v>1405</v>
      </c>
      <c r="V25" s="1" t="n">
        <v>2.95729537366548</v>
      </c>
      <c r="W25" s="1" t="n">
        <v>1290</v>
      </c>
      <c r="X25" s="1" t="n">
        <v>655</v>
      </c>
      <c r="Y25" s="1" t="n">
        <v>630</v>
      </c>
      <c r="Z25" s="1" t="n">
        <v>120</v>
      </c>
      <c r="AA25" s="1" t="n">
        <v>1460</v>
      </c>
      <c r="AB25" s="1" t="n">
        <v>1.03914590747331</v>
      </c>
      <c r="AC25" s="1" t="n">
        <v>1610</v>
      </c>
      <c r="AD25" s="1" t="n">
        <v>4540</v>
      </c>
      <c r="AE25" s="1" t="n">
        <v>2.81987577639752</v>
      </c>
      <c r="AF25" s="1" t="n">
        <v>52422.9102167183</v>
      </c>
      <c r="AG25" s="1" t="s">
        <v>54</v>
      </c>
      <c r="AH25" s="1" t="n">
        <v>1610</v>
      </c>
      <c r="AI25" s="1" t="n">
        <v>1485</v>
      </c>
      <c r="AJ25" s="1" t="n">
        <v>202531.055900621</v>
      </c>
      <c r="AK25" s="1" t="n">
        <v>130</v>
      </c>
      <c r="AL25" s="1" t="n">
        <v>670</v>
      </c>
      <c r="AM25" s="1" t="n">
        <v>1465</v>
      </c>
      <c r="AN25" s="1" t="n">
        <v>40</v>
      </c>
      <c r="AO25" s="1" t="n">
        <v>0</v>
      </c>
      <c r="AP25" s="1" t="n">
        <v>105</v>
      </c>
      <c r="AQ25" s="1" t="s">
        <v>38</v>
      </c>
      <c r="AR25" s="1" t="n">
        <v>4644</v>
      </c>
      <c r="AS25" s="1" t="n">
        <v>1621</v>
      </c>
      <c r="AT25" s="1" t="s">
        <v>50</v>
      </c>
    </row>
    <row r="26" customFormat="false" ht="12.75" hidden="false" customHeight="false" outlineLevel="0" collapsed="false">
      <c r="A26" s="1" t="s">
        <v>82</v>
      </c>
      <c r="B26" s="1" t="s">
        <v>82</v>
      </c>
      <c r="C26" s="1" t="s">
        <v>47</v>
      </c>
      <c r="D26" s="1" t="n">
        <v>-119.42066</v>
      </c>
      <c r="E26" s="1" t="n">
        <v>50.0785460000001</v>
      </c>
      <c r="F26" s="1" t="n">
        <v>5425</v>
      </c>
      <c r="G26" s="1" t="n">
        <v>2765</v>
      </c>
      <c r="H26" s="1" t="n">
        <v>2665</v>
      </c>
      <c r="I26" s="1" t="s">
        <v>6</v>
      </c>
      <c r="J26" s="1" t="n">
        <v>290</v>
      </c>
      <c r="K26" s="1" t="n">
        <v>1265</v>
      </c>
      <c r="L26" s="1" t="n">
        <v>225</v>
      </c>
      <c r="M26" s="1" t="n">
        <v>565</v>
      </c>
      <c r="N26" s="1" t="n">
        <v>1025</v>
      </c>
      <c r="O26" s="1" t="n">
        <v>785</v>
      </c>
      <c r="P26" s="1" t="n">
        <v>580</v>
      </c>
      <c r="Q26" s="1" t="n">
        <v>445</v>
      </c>
      <c r="R26" s="1" t="n">
        <v>235</v>
      </c>
      <c r="S26" s="1" t="n">
        <v>37.4617511520737</v>
      </c>
      <c r="T26" s="1" t="s">
        <v>48</v>
      </c>
      <c r="U26" s="1" t="n">
        <v>1590</v>
      </c>
      <c r="V26" s="1" t="n">
        <v>3.00943396226415</v>
      </c>
      <c r="W26" s="1" t="n">
        <v>1490</v>
      </c>
      <c r="X26" s="1" t="n">
        <v>690</v>
      </c>
      <c r="Y26" s="1" t="n">
        <v>795</v>
      </c>
      <c r="Z26" s="1" t="n">
        <v>100</v>
      </c>
      <c r="AA26" s="1" t="n">
        <v>1700</v>
      </c>
      <c r="AB26" s="1" t="n">
        <v>1.06918238993711</v>
      </c>
      <c r="AC26" s="1" t="n">
        <v>1960</v>
      </c>
      <c r="AD26" s="1" t="n">
        <v>5400</v>
      </c>
      <c r="AE26" s="1" t="n">
        <v>2.75510204081633</v>
      </c>
      <c r="AF26" s="1" t="n">
        <v>48590.8163265306</v>
      </c>
      <c r="AG26" s="1" t="s">
        <v>58</v>
      </c>
      <c r="AH26" s="1" t="n">
        <v>1960</v>
      </c>
      <c r="AI26" s="1" t="n">
        <v>1585</v>
      </c>
      <c r="AJ26" s="1" t="n">
        <v>210765.816326531</v>
      </c>
      <c r="AK26" s="1" t="n">
        <v>375</v>
      </c>
      <c r="AL26" s="1" t="n">
        <v>626.842105263158</v>
      </c>
      <c r="AM26" s="1" t="n">
        <v>1785</v>
      </c>
      <c r="AN26" s="1" t="n">
        <v>150</v>
      </c>
      <c r="AO26" s="1" t="n">
        <v>10</v>
      </c>
      <c r="AP26" s="1" t="n">
        <v>10</v>
      </c>
      <c r="AQ26" s="1" t="s">
        <v>38</v>
      </c>
      <c r="AR26" s="1" t="n">
        <v>5428</v>
      </c>
      <c r="AS26" s="1" t="n">
        <v>1968</v>
      </c>
      <c r="AT26" s="1" t="s">
        <v>50</v>
      </c>
    </row>
    <row r="27" customFormat="false" ht="12.75" hidden="false" customHeight="false" outlineLevel="0" collapsed="false">
      <c r="A27" s="1" t="s">
        <v>83</v>
      </c>
      <c r="B27" s="1" t="s">
        <v>83</v>
      </c>
      <c r="C27" s="1" t="s">
        <v>47</v>
      </c>
      <c r="D27" s="1" t="n">
        <v>-119.24518</v>
      </c>
      <c r="E27" s="1" t="n">
        <v>49.9134480000001</v>
      </c>
      <c r="F27" s="1" t="n">
        <v>3445</v>
      </c>
      <c r="G27" s="1" t="n">
        <v>1770</v>
      </c>
      <c r="H27" s="1" t="n">
        <v>1675</v>
      </c>
      <c r="I27" s="1" t="s">
        <v>6</v>
      </c>
      <c r="J27" s="1" t="n">
        <v>245</v>
      </c>
      <c r="K27" s="1" t="n">
        <v>725</v>
      </c>
      <c r="L27" s="1" t="n">
        <v>160</v>
      </c>
      <c r="M27" s="1" t="n">
        <v>525</v>
      </c>
      <c r="N27" s="1" t="n">
        <v>635</v>
      </c>
      <c r="O27" s="1" t="n">
        <v>455</v>
      </c>
      <c r="P27" s="1" t="n">
        <v>350</v>
      </c>
      <c r="Q27" s="1" t="n">
        <v>275</v>
      </c>
      <c r="R27" s="1" t="n">
        <v>95</v>
      </c>
      <c r="S27" s="1" t="n">
        <v>36.2293178519594</v>
      </c>
      <c r="T27" s="1" t="s">
        <v>48</v>
      </c>
      <c r="U27" s="1" t="n">
        <v>1060</v>
      </c>
      <c r="V27" s="1" t="n">
        <v>2.97169811320755</v>
      </c>
      <c r="W27" s="1" t="n">
        <v>990</v>
      </c>
      <c r="X27" s="1" t="n">
        <v>495</v>
      </c>
      <c r="Y27" s="1" t="n">
        <v>495</v>
      </c>
      <c r="Z27" s="1" t="n">
        <v>70</v>
      </c>
      <c r="AA27" s="1" t="n">
        <v>1095</v>
      </c>
      <c r="AB27" s="1" t="n">
        <v>1.03301886792453</v>
      </c>
      <c r="AC27" s="1" t="n">
        <v>1235</v>
      </c>
      <c r="AD27" s="1" t="n">
        <v>3445</v>
      </c>
      <c r="AE27" s="1" t="n">
        <v>2.78947368421053</v>
      </c>
      <c r="AF27" s="1" t="n">
        <v>53791.9028340081</v>
      </c>
      <c r="AG27" s="1" t="s">
        <v>63</v>
      </c>
      <c r="AH27" s="1" t="n">
        <v>1235</v>
      </c>
      <c r="AI27" s="1" t="n">
        <v>1110</v>
      </c>
      <c r="AJ27" s="1" t="n">
        <v>187068.825910931</v>
      </c>
      <c r="AK27" s="1" t="n">
        <v>125</v>
      </c>
      <c r="AL27" s="1" t="n">
        <v>604.615384615385</v>
      </c>
      <c r="AM27" s="1" t="n">
        <v>1200</v>
      </c>
      <c r="AN27" s="1" t="n">
        <v>30</v>
      </c>
      <c r="AO27" s="1" t="n">
        <v>0</v>
      </c>
      <c r="AP27" s="1" t="n">
        <v>15</v>
      </c>
      <c r="AQ27" s="1" t="s">
        <v>38</v>
      </c>
      <c r="AR27" s="1" t="n">
        <v>3446</v>
      </c>
      <c r="AS27" s="1" t="n">
        <v>1233</v>
      </c>
      <c r="AT27" s="1" t="s">
        <v>50</v>
      </c>
    </row>
    <row r="28" customFormat="false" ht="12.75" hidden="false" customHeight="false" outlineLevel="0" collapsed="false">
      <c r="A28" s="1" t="s">
        <v>84</v>
      </c>
      <c r="B28" s="1" t="s">
        <v>84</v>
      </c>
      <c r="C28" s="1" t="s">
        <v>47</v>
      </c>
      <c r="D28" s="1" t="n">
        <v>-119.349995</v>
      </c>
      <c r="E28" s="1" t="n">
        <v>50.0781500000001</v>
      </c>
      <c r="F28" s="1" t="n">
        <v>3580</v>
      </c>
      <c r="G28" s="1" t="n">
        <v>1825</v>
      </c>
      <c r="H28" s="1" t="n">
        <v>1755</v>
      </c>
      <c r="I28" s="1" t="s">
        <v>6</v>
      </c>
      <c r="J28" s="1" t="n">
        <v>205</v>
      </c>
      <c r="K28" s="1" t="n">
        <v>855</v>
      </c>
      <c r="L28" s="1" t="n">
        <v>145</v>
      </c>
      <c r="M28" s="1" t="n">
        <v>510</v>
      </c>
      <c r="N28" s="1" t="n">
        <v>705</v>
      </c>
      <c r="O28" s="1" t="n">
        <v>435</v>
      </c>
      <c r="P28" s="1" t="n">
        <v>315</v>
      </c>
      <c r="Q28" s="1" t="n">
        <v>230</v>
      </c>
      <c r="R28" s="1" t="n">
        <v>190</v>
      </c>
      <c r="S28" s="1" t="n">
        <v>36.1634078212291</v>
      </c>
      <c r="T28" s="1" t="s">
        <v>48</v>
      </c>
      <c r="U28" s="1" t="n">
        <v>1010</v>
      </c>
      <c r="V28" s="1" t="n">
        <v>3.00990099009901</v>
      </c>
      <c r="W28" s="1" t="n">
        <v>890</v>
      </c>
      <c r="X28" s="1" t="n">
        <v>400</v>
      </c>
      <c r="Y28" s="1" t="n">
        <v>490</v>
      </c>
      <c r="Z28" s="1" t="n">
        <v>120</v>
      </c>
      <c r="AA28" s="1" t="n">
        <v>1140</v>
      </c>
      <c r="AB28" s="1" t="n">
        <v>1.12871287128713</v>
      </c>
      <c r="AC28" s="1" t="n">
        <v>1325</v>
      </c>
      <c r="AD28" s="1" t="n">
        <v>3530</v>
      </c>
      <c r="AE28" s="1" t="n">
        <v>2.66415094339623</v>
      </c>
      <c r="AF28" s="1" t="n">
        <v>44058.1132075472</v>
      </c>
      <c r="AG28" s="1" t="s">
        <v>63</v>
      </c>
      <c r="AH28" s="1" t="n">
        <v>1325</v>
      </c>
      <c r="AI28" s="1" t="n">
        <v>1015</v>
      </c>
      <c r="AJ28" s="1" t="n">
        <v>168713.962264151</v>
      </c>
      <c r="AK28" s="1" t="n">
        <v>310</v>
      </c>
      <c r="AL28" s="1" t="n">
        <v>546.111111111111</v>
      </c>
      <c r="AM28" s="1" t="n">
        <v>1115</v>
      </c>
      <c r="AN28" s="1" t="n">
        <v>145</v>
      </c>
      <c r="AO28" s="1" t="n">
        <v>35</v>
      </c>
      <c r="AP28" s="1" t="n">
        <v>35</v>
      </c>
      <c r="AQ28" s="1" t="s">
        <v>38</v>
      </c>
      <c r="AR28" s="1" t="n">
        <v>3579</v>
      </c>
      <c r="AS28" s="1" t="n">
        <v>1327</v>
      </c>
      <c r="AT28" s="1" t="s">
        <v>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85</v>
      </c>
      <c r="G1" s="1" t="s">
        <v>18</v>
      </c>
      <c r="H1" s="1" t="s">
        <v>86</v>
      </c>
      <c r="I1" s="1" t="s">
        <v>9</v>
      </c>
      <c r="J1" s="1" t="s">
        <v>87</v>
      </c>
      <c r="K1" s="1" t="s">
        <v>88</v>
      </c>
      <c r="L1" s="1" t="s">
        <v>89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9</v>
      </c>
      <c r="U1" s="1" t="s">
        <v>90</v>
      </c>
      <c r="V1" s="1" t="s">
        <v>91</v>
      </c>
      <c r="W1" s="1" t="s">
        <v>92</v>
      </c>
      <c r="X1" s="1" t="s">
        <v>93</v>
      </c>
      <c r="Y1" s="1" t="s">
        <v>94</v>
      </c>
      <c r="Z1" s="1" t="s">
        <v>95</v>
      </c>
      <c r="AA1" s="1" t="s">
        <v>96</v>
      </c>
      <c r="AB1" s="1" t="s">
        <v>97</v>
      </c>
      <c r="AC1" s="1" t="s">
        <v>98</v>
      </c>
      <c r="AD1" s="1" t="s">
        <v>99</v>
      </c>
      <c r="AE1" s="1" t="s">
        <v>100</v>
      </c>
      <c r="AF1" s="1" t="s">
        <v>101</v>
      </c>
      <c r="AG1" s="1" t="s">
        <v>102</v>
      </c>
      <c r="AH1" s="1" t="s">
        <v>103</v>
      </c>
      <c r="AI1" s="1" t="s">
        <v>104</v>
      </c>
      <c r="AJ1" s="1" t="s">
        <v>105</v>
      </c>
      <c r="AK1" s="1" t="s">
        <v>106</v>
      </c>
      <c r="AL1" s="1" t="s">
        <v>107</v>
      </c>
      <c r="AM1" s="1" t="s">
        <v>108</v>
      </c>
      <c r="AN1" s="1" t="s">
        <v>109</v>
      </c>
      <c r="AO1" s="1" t="s">
        <v>110</v>
      </c>
      <c r="AP1" s="1" t="s">
        <v>111</v>
      </c>
      <c r="AQ1" s="1" t="s">
        <v>112</v>
      </c>
      <c r="AR1" s="1" t="s">
        <v>113</v>
      </c>
      <c r="AS1" s="1" t="s">
        <v>114</v>
      </c>
      <c r="AT1" s="1" t="s">
        <v>115</v>
      </c>
      <c r="AU1" s="1" t="s">
        <v>116</v>
      </c>
      <c r="AV1" s="1" t="s">
        <v>117</v>
      </c>
      <c r="AW1" s="1" t="s">
        <v>118</v>
      </c>
      <c r="AX1" s="1" t="s">
        <v>45</v>
      </c>
    </row>
    <row r="2" customFormat="false" ht="12.75" hidden="false" customHeight="false" outlineLevel="0" collapsed="false">
      <c r="A2" s="1" t="s">
        <v>46</v>
      </c>
      <c r="B2" s="1" t="s">
        <v>46</v>
      </c>
      <c r="C2" s="1" t="s">
        <v>47</v>
      </c>
      <c r="D2" s="1" t="n">
        <v>-119.520065</v>
      </c>
      <c r="E2" s="1" t="n">
        <v>49.7968440000001</v>
      </c>
      <c r="F2" s="1" t="n">
        <v>3035</v>
      </c>
      <c r="G2" s="1" t="n">
        <v>36.504118616145</v>
      </c>
      <c r="H2" s="1" t="n">
        <v>3035</v>
      </c>
      <c r="I2" s="1" t="n">
        <v>155</v>
      </c>
      <c r="J2" s="1" t="n">
        <v>265</v>
      </c>
      <c r="K2" s="1" t="n">
        <v>265</v>
      </c>
      <c r="L2" s="1" t="n">
        <v>240</v>
      </c>
      <c r="M2" s="1" t="n">
        <v>145</v>
      </c>
      <c r="N2" s="1" t="n">
        <v>250</v>
      </c>
      <c r="O2" s="1" t="n">
        <v>550</v>
      </c>
      <c r="P2" s="1" t="n">
        <v>515</v>
      </c>
      <c r="Q2" s="1" t="n">
        <v>360</v>
      </c>
      <c r="R2" s="1" t="n">
        <v>210</v>
      </c>
      <c r="S2" s="1" t="n">
        <v>80</v>
      </c>
      <c r="T2" s="1" t="s">
        <v>119</v>
      </c>
      <c r="U2" s="1" t="n">
        <v>3035</v>
      </c>
      <c r="V2" s="1" t="n">
        <v>155</v>
      </c>
      <c r="W2" s="1" t="n">
        <v>265</v>
      </c>
      <c r="X2" s="1" t="n">
        <v>265</v>
      </c>
      <c r="Y2" s="1" t="n">
        <v>55</v>
      </c>
      <c r="Z2" s="1" t="n">
        <v>45</v>
      </c>
      <c r="AA2" s="1" t="n">
        <v>50</v>
      </c>
      <c r="AB2" s="1" t="n">
        <v>40</v>
      </c>
      <c r="AC2" s="1" t="n">
        <v>40</v>
      </c>
      <c r="AD2" s="1" t="n">
        <v>145</v>
      </c>
      <c r="AE2" s="1" t="n">
        <v>90</v>
      </c>
      <c r="AF2" s="1" t="n">
        <v>160</v>
      </c>
      <c r="AG2" s="1" t="n">
        <v>245</v>
      </c>
      <c r="AH2" s="1" t="n">
        <v>305</v>
      </c>
      <c r="AI2" s="1" t="n">
        <v>300</v>
      </c>
      <c r="AJ2" s="1" t="n">
        <v>215</v>
      </c>
      <c r="AK2" s="1" t="n">
        <v>205</v>
      </c>
      <c r="AL2" s="1" t="n">
        <v>155</v>
      </c>
      <c r="AM2" s="1" t="n">
        <v>125</v>
      </c>
      <c r="AN2" s="1" t="n">
        <v>85</v>
      </c>
      <c r="AO2" s="1" t="n">
        <v>45</v>
      </c>
      <c r="AP2" s="1" t="n">
        <v>20</v>
      </c>
      <c r="AQ2" s="1" t="n">
        <v>15</v>
      </c>
      <c r="AR2" s="1" t="s">
        <v>120</v>
      </c>
      <c r="AS2" s="1" t="n">
        <v>2190</v>
      </c>
      <c r="AT2" s="1" t="n">
        <v>72.1581548599671</v>
      </c>
      <c r="AU2" s="1" t="n">
        <v>46.8641552511416</v>
      </c>
      <c r="AV2" s="1" t="n">
        <v>290</v>
      </c>
      <c r="AW2" s="1" t="n">
        <v>9.55518945634267</v>
      </c>
      <c r="AX2" s="1" t="s">
        <v>121</v>
      </c>
    </row>
    <row r="3" customFormat="false" ht="12.75" hidden="false" customHeight="false" outlineLevel="0" collapsed="false">
      <c r="A3" s="1" t="s">
        <v>51</v>
      </c>
      <c r="B3" s="1" t="s">
        <v>51</v>
      </c>
      <c r="C3" s="1" t="s">
        <v>47</v>
      </c>
      <c r="D3" s="1" t="n">
        <v>-119.482405</v>
      </c>
      <c r="E3" s="1" t="n">
        <v>49.8255440000001</v>
      </c>
      <c r="F3" s="1" t="n">
        <v>5105</v>
      </c>
      <c r="G3" s="1" t="n">
        <v>36.3506366307542</v>
      </c>
      <c r="H3" s="1" t="n">
        <v>5105</v>
      </c>
      <c r="I3" s="1" t="n">
        <v>310</v>
      </c>
      <c r="J3" s="1" t="n">
        <v>395</v>
      </c>
      <c r="K3" s="1" t="n">
        <v>475</v>
      </c>
      <c r="L3" s="1" t="n">
        <v>440</v>
      </c>
      <c r="M3" s="1" t="n">
        <v>240</v>
      </c>
      <c r="N3" s="1" t="n">
        <v>460</v>
      </c>
      <c r="O3" s="1" t="n">
        <v>945</v>
      </c>
      <c r="P3" s="1" t="n">
        <v>770</v>
      </c>
      <c r="Q3" s="1" t="n">
        <v>445</v>
      </c>
      <c r="R3" s="1" t="n">
        <v>405</v>
      </c>
      <c r="S3" s="1" t="n">
        <v>220</v>
      </c>
      <c r="T3" s="1" t="s">
        <v>119</v>
      </c>
      <c r="U3" s="1" t="n">
        <v>5105</v>
      </c>
      <c r="V3" s="1" t="n">
        <v>310</v>
      </c>
      <c r="W3" s="1" t="n">
        <v>395</v>
      </c>
      <c r="X3" s="1" t="n">
        <v>475</v>
      </c>
      <c r="Y3" s="1" t="n">
        <v>105</v>
      </c>
      <c r="Z3" s="1" t="n">
        <v>80</v>
      </c>
      <c r="AA3" s="1" t="n">
        <v>100</v>
      </c>
      <c r="AB3" s="1" t="n">
        <v>95</v>
      </c>
      <c r="AC3" s="1" t="n">
        <v>70</v>
      </c>
      <c r="AD3" s="1" t="n">
        <v>240</v>
      </c>
      <c r="AE3" s="1" t="n">
        <v>175</v>
      </c>
      <c r="AF3" s="1" t="n">
        <v>285</v>
      </c>
      <c r="AG3" s="1" t="n">
        <v>435</v>
      </c>
      <c r="AH3" s="1" t="n">
        <v>510</v>
      </c>
      <c r="AI3" s="1" t="n">
        <v>470</v>
      </c>
      <c r="AJ3" s="1" t="n">
        <v>300</v>
      </c>
      <c r="AK3" s="1" t="n">
        <v>230</v>
      </c>
      <c r="AL3" s="1" t="n">
        <v>215</v>
      </c>
      <c r="AM3" s="1" t="n">
        <v>210</v>
      </c>
      <c r="AN3" s="1" t="n">
        <v>195</v>
      </c>
      <c r="AO3" s="1" t="n">
        <v>130</v>
      </c>
      <c r="AP3" s="1" t="n">
        <v>65</v>
      </c>
      <c r="AQ3" s="1" t="n">
        <v>25</v>
      </c>
      <c r="AR3" s="1" t="s">
        <v>120</v>
      </c>
      <c r="AS3" s="1" t="n">
        <v>3650</v>
      </c>
      <c r="AT3" s="1" t="n">
        <v>71.4985308521058</v>
      </c>
      <c r="AU3" s="1" t="n">
        <v>46.9034246575342</v>
      </c>
      <c r="AV3" s="1" t="n">
        <v>625</v>
      </c>
      <c r="AW3" s="1" t="n">
        <v>12.2428991185113</v>
      </c>
      <c r="AX3" s="1" t="s">
        <v>121</v>
      </c>
    </row>
    <row r="4" customFormat="false" ht="12.75" hidden="false" customHeight="false" outlineLevel="0" collapsed="false">
      <c r="A4" s="1" t="s">
        <v>52</v>
      </c>
      <c r="B4" s="1" t="s">
        <v>52</v>
      </c>
      <c r="C4" s="1" t="s">
        <v>47</v>
      </c>
      <c r="D4" s="1" t="n">
        <v>-119.411525</v>
      </c>
      <c r="E4" s="1" t="n">
        <v>49.8344340000001</v>
      </c>
      <c r="F4" s="1" t="n">
        <v>6485</v>
      </c>
      <c r="G4" s="1" t="n">
        <v>35.0909791827294</v>
      </c>
      <c r="H4" s="1" t="n">
        <v>6485</v>
      </c>
      <c r="I4" s="1" t="n">
        <v>380</v>
      </c>
      <c r="J4" s="1" t="n">
        <v>565</v>
      </c>
      <c r="K4" s="1" t="n">
        <v>590</v>
      </c>
      <c r="L4" s="1" t="n">
        <v>505</v>
      </c>
      <c r="M4" s="1" t="n">
        <v>330</v>
      </c>
      <c r="N4" s="1" t="n">
        <v>675</v>
      </c>
      <c r="O4" s="1" t="n">
        <v>1260</v>
      </c>
      <c r="P4" s="1" t="n">
        <v>1010</v>
      </c>
      <c r="Q4" s="1" t="n">
        <v>560</v>
      </c>
      <c r="R4" s="1" t="n">
        <v>390</v>
      </c>
      <c r="S4" s="1" t="n">
        <v>215</v>
      </c>
      <c r="T4" s="1" t="s">
        <v>119</v>
      </c>
      <c r="U4" s="1" t="n">
        <v>6485</v>
      </c>
      <c r="V4" s="1" t="n">
        <v>380</v>
      </c>
      <c r="W4" s="1" t="n">
        <v>565</v>
      </c>
      <c r="X4" s="1" t="n">
        <v>590</v>
      </c>
      <c r="Y4" s="1" t="n">
        <v>120</v>
      </c>
      <c r="Z4" s="1" t="n">
        <v>105</v>
      </c>
      <c r="AA4" s="1" t="n">
        <v>95</v>
      </c>
      <c r="AB4" s="1" t="n">
        <v>100</v>
      </c>
      <c r="AC4" s="1" t="n">
        <v>80</v>
      </c>
      <c r="AD4" s="1" t="n">
        <v>330</v>
      </c>
      <c r="AE4" s="1" t="n">
        <v>280</v>
      </c>
      <c r="AF4" s="1" t="n">
        <v>395</v>
      </c>
      <c r="AG4" s="1" t="n">
        <v>610</v>
      </c>
      <c r="AH4" s="1" t="n">
        <v>650</v>
      </c>
      <c r="AI4" s="1" t="n">
        <v>600</v>
      </c>
      <c r="AJ4" s="1" t="n">
        <v>410</v>
      </c>
      <c r="AK4" s="1" t="n">
        <v>320</v>
      </c>
      <c r="AL4" s="1" t="n">
        <v>240</v>
      </c>
      <c r="AM4" s="1" t="n">
        <v>235</v>
      </c>
      <c r="AN4" s="1" t="n">
        <v>155</v>
      </c>
      <c r="AO4" s="1" t="n">
        <v>105</v>
      </c>
      <c r="AP4" s="1" t="n">
        <v>55</v>
      </c>
      <c r="AQ4" s="1" t="n">
        <v>55</v>
      </c>
      <c r="AR4" s="1" t="s">
        <v>120</v>
      </c>
      <c r="AS4" s="1" t="n">
        <v>4620</v>
      </c>
      <c r="AT4" s="1" t="n">
        <v>71.2413261372398</v>
      </c>
      <c r="AU4" s="1" t="n">
        <v>45.3998917748918</v>
      </c>
      <c r="AV4" s="1" t="n">
        <v>605</v>
      </c>
      <c r="AW4" s="1" t="n">
        <v>9.32922127987664</v>
      </c>
      <c r="AX4" s="1" t="s">
        <v>121</v>
      </c>
    </row>
    <row r="5" customFormat="false" ht="12.75" hidden="false" customHeight="false" outlineLevel="0" collapsed="false">
      <c r="A5" s="1" t="s">
        <v>53</v>
      </c>
      <c r="B5" s="1" t="s">
        <v>53</v>
      </c>
      <c r="C5" s="1" t="s">
        <v>47</v>
      </c>
      <c r="D5" s="1" t="n">
        <v>-119.35436</v>
      </c>
      <c r="E5" s="1" t="n">
        <v>49.8681920000001</v>
      </c>
      <c r="F5" s="1" t="n">
        <v>3455</v>
      </c>
      <c r="G5" s="1" t="n">
        <v>32.9884225759769</v>
      </c>
      <c r="H5" s="1" t="n">
        <v>3455</v>
      </c>
      <c r="I5" s="1" t="n">
        <v>250</v>
      </c>
      <c r="J5" s="1" t="n">
        <v>285</v>
      </c>
      <c r="K5" s="1" t="n">
        <v>335</v>
      </c>
      <c r="L5" s="1" t="n">
        <v>275</v>
      </c>
      <c r="M5" s="1" t="n">
        <v>195</v>
      </c>
      <c r="N5" s="1" t="n">
        <v>505</v>
      </c>
      <c r="O5" s="1" t="n">
        <v>675</v>
      </c>
      <c r="P5" s="1" t="n">
        <v>440</v>
      </c>
      <c r="Q5" s="1" t="n">
        <v>240</v>
      </c>
      <c r="R5" s="1" t="n">
        <v>180</v>
      </c>
      <c r="S5" s="1" t="n">
        <v>85</v>
      </c>
      <c r="T5" s="1" t="s">
        <v>119</v>
      </c>
      <c r="U5" s="1" t="n">
        <v>3455</v>
      </c>
      <c r="V5" s="1" t="n">
        <v>250</v>
      </c>
      <c r="W5" s="1" t="n">
        <v>285</v>
      </c>
      <c r="X5" s="1" t="n">
        <v>335</v>
      </c>
      <c r="Y5" s="1" t="n">
        <v>55</v>
      </c>
      <c r="Z5" s="1" t="n">
        <v>60</v>
      </c>
      <c r="AA5" s="1" t="n">
        <v>65</v>
      </c>
      <c r="AB5" s="1" t="n">
        <v>55</v>
      </c>
      <c r="AC5" s="1" t="n">
        <v>45</v>
      </c>
      <c r="AD5" s="1" t="n">
        <v>195</v>
      </c>
      <c r="AE5" s="1" t="n">
        <v>195</v>
      </c>
      <c r="AF5" s="1" t="n">
        <v>310</v>
      </c>
      <c r="AG5" s="1" t="n">
        <v>365</v>
      </c>
      <c r="AH5" s="1" t="n">
        <v>310</v>
      </c>
      <c r="AI5" s="1" t="n">
        <v>260</v>
      </c>
      <c r="AJ5" s="1" t="n">
        <v>180</v>
      </c>
      <c r="AK5" s="1" t="n">
        <v>135</v>
      </c>
      <c r="AL5" s="1" t="n">
        <v>105</v>
      </c>
      <c r="AM5" s="1" t="n">
        <v>115</v>
      </c>
      <c r="AN5" s="1" t="n">
        <v>65</v>
      </c>
      <c r="AO5" s="1" t="n">
        <v>40</v>
      </c>
      <c r="AP5" s="1" t="n">
        <v>25</v>
      </c>
      <c r="AQ5" s="1" t="n">
        <v>20</v>
      </c>
      <c r="AR5" s="1" t="s">
        <v>122</v>
      </c>
      <c r="AS5" s="1" t="n">
        <v>2420</v>
      </c>
      <c r="AT5" s="1" t="n">
        <v>70.0434153400868</v>
      </c>
      <c r="AU5" s="1" t="n">
        <v>42.9938016528926</v>
      </c>
      <c r="AV5" s="1" t="n">
        <v>265</v>
      </c>
      <c r="AW5" s="1" t="n">
        <v>7.67004341534009</v>
      </c>
      <c r="AX5" s="1" t="s">
        <v>121</v>
      </c>
    </row>
    <row r="6" customFormat="false" ht="12.75" hidden="false" customHeight="false" outlineLevel="0" collapsed="false">
      <c r="A6" s="1" t="s">
        <v>55</v>
      </c>
      <c r="B6" s="1" t="s">
        <v>55</v>
      </c>
      <c r="C6" s="1" t="s">
        <v>47</v>
      </c>
      <c r="D6" s="1" t="n">
        <v>-119.388663</v>
      </c>
      <c r="E6" s="1" t="n">
        <v>49.8760990000001</v>
      </c>
      <c r="F6" s="1" t="n">
        <v>3770</v>
      </c>
      <c r="G6" s="1" t="n">
        <v>37.8468169761273</v>
      </c>
      <c r="H6" s="1" t="n">
        <v>3770</v>
      </c>
      <c r="I6" s="1" t="n">
        <v>240</v>
      </c>
      <c r="J6" s="1" t="n">
        <v>285</v>
      </c>
      <c r="K6" s="1" t="n">
        <v>275</v>
      </c>
      <c r="L6" s="1" t="n">
        <v>255</v>
      </c>
      <c r="M6" s="1" t="n">
        <v>215</v>
      </c>
      <c r="N6" s="1" t="n">
        <v>490</v>
      </c>
      <c r="O6" s="1" t="n">
        <v>565</v>
      </c>
      <c r="P6" s="1" t="n">
        <v>480</v>
      </c>
      <c r="Q6" s="1" t="n">
        <v>335</v>
      </c>
      <c r="R6" s="1" t="n">
        <v>335</v>
      </c>
      <c r="S6" s="1" t="n">
        <v>275</v>
      </c>
      <c r="T6" s="1" t="s">
        <v>119</v>
      </c>
      <c r="U6" s="1" t="n">
        <v>3770</v>
      </c>
      <c r="V6" s="1" t="n">
        <v>240</v>
      </c>
      <c r="W6" s="1" t="n">
        <v>285</v>
      </c>
      <c r="X6" s="1" t="n">
        <v>275</v>
      </c>
      <c r="Y6" s="1" t="n">
        <v>35</v>
      </c>
      <c r="Z6" s="1" t="n">
        <v>45</v>
      </c>
      <c r="AA6" s="1" t="n">
        <v>75</v>
      </c>
      <c r="AB6" s="1" t="n">
        <v>60</v>
      </c>
      <c r="AC6" s="1" t="n">
        <v>50</v>
      </c>
      <c r="AD6" s="1" t="n">
        <v>215</v>
      </c>
      <c r="AE6" s="1" t="n">
        <v>210</v>
      </c>
      <c r="AF6" s="1" t="n">
        <v>280</v>
      </c>
      <c r="AG6" s="1" t="n">
        <v>295</v>
      </c>
      <c r="AH6" s="1" t="n">
        <v>270</v>
      </c>
      <c r="AI6" s="1" t="n">
        <v>270</v>
      </c>
      <c r="AJ6" s="1" t="n">
        <v>210</v>
      </c>
      <c r="AK6" s="1" t="n">
        <v>170</v>
      </c>
      <c r="AL6" s="1" t="n">
        <v>165</v>
      </c>
      <c r="AM6" s="1" t="n">
        <v>160</v>
      </c>
      <c r="AN6" s="1" t="n">
        <v>175</v>
      </c>
      <c r="AO6" s="1" t="n">
        <v>135</v>
      </c>
      <c r="AP6" s="1" t="n">
        <v>85</v>
      </c>
      <c r="AQ6" s="1" t="n">
        <v>55</v>
      </c>
      <c r="AR6" s="1" t="s">
        <v>122</v>
      </c>
      <c r="AS6" s="1" t="n">
        <v>2805</v>
      </c>
      <c r="AT6" s="1" t="n">
        <v>74.4031830238727</v>
      </c>
      <c r="AU6" s="1" t="n">
        <v>47.7397504456328</v>
      </c>
      <c r="AV6" s="1" t="n">
        <v>610</v>
      </c>
      <c r="AW6" s="1" t="n">
        <v>16.1803713527851</v>
      </c>
      <c r="AX6" s="1" t="s">
        <v>121</v>
      </c>
    </row>
    <row r="7" customFormat="false" ht="12.75" hidden="false" customHeight="false" outlineLevel="0" collapsed="false">
      <c r="A7" s="1" t="s">
        <v>57</v>
      </c>
      <c r="B7" s="1" t="s">
        <v>57</v>
      </c>
      <c r="C7" s="1" t="s">
        <v>47</v>
      </c>
      <c r="D7" s="1" t="n">
        <v>-119.40244</v>
      </c>
      <c r="E7" s="1" t="n">
        <v>49.8772370000001</v>
      </c>
      <c r="F7" s="1" t="n">
        <v>5555</v>
      </c>
      <c r="G7" s="1" t="n">
        <v>33.951395139514</v>
      </c>
      <c r="H7" s="1" t="n">
        <v>5555</v>
      </c>
      <c r="I7" s="1" t="n">
        <v>360</v>
      </c>
      <c r="J7" s="1" t="n">
        <v>445</v>
      </c>
      <c r="K7" s="1" t="n">
        <v>480</v>
      </c>
      <c r="L7" s="1" t="n">
        <v>445</v>
      </c>
      <c r="M7" s="1" t="n">
        <v>350</v>
      </c>
      <c r="N7" s="1" t="n">
        <v>860</v>
      </c>
      <c r="O7" s="1" t="n">
        <v>920</v>
      </c>
      <c r="P7" s="1" t="n">
        <v>690</v>
      </c>
      <c r="Q7" s="1" t="n">
        <v>460</v>
      </c>
      <c r="R7" s="1" t="n">
        <v>315</v>
      </c>
      <c r="S7" s="1" t="n">
        <v>200</v>
      </c>
      <c r="T7" s="1" t="s">
        <v>119</v>
      </c>
      <c r="U7" s="1" t="n">
        <v>5555</v>
      </c>
      <c r="V7" s="1" t="n">
        <v>360</v>
      </c>
      <c r="W7" s="1" t="n">
        <v>445</v>
      </c>
      <c r="X7" s="1" t="n">
        <v>480</v>
      </c>
      <c r="Y7" s="1" t="n">
        <v>100</v>
      </c>
      <c r="Z7" s="1" t="n">
        <v>95</v>
      </c>
      <c r="AA7" s="1" t="n">
        <v>90</v>
      </c>
      <c r="AB7" s="1" t="n">
        <v>70</v>
      </c>
      <c r="AC7" s="1" t="n">
        <v>100</v>
      </c>
      <c r="AD7" s="1" t="n">
        <v>350</v>
      </c>
      <c r="AE7" s="1" t="n">
        <v>385</v>
      </c>
      <c r="AF7" s="1" t="n">
        <v>475</v>
      </c>
      <c r="AG7" s="1" t="n">
        <v>515</v>
      </c>
      <c r="AH7" s="1" t="n">
        <v>405</v>
      </c>
      <c r="AI7" s="1" t="n">
        <v>355</v>
      </c>
      <c r="AJ7" s="1" t="n">
        <v>335</v>
      </c>
      <c r="AK7" s="1" t="n">
        <v>250</v>
      </c>
      <c r="AL7" s="1" t="n">
        <v>210</v>
      </c>
      <c r="AM7" s="1" t="n">
        <v>170</v>
      </c>
      <c r="AN7" s="1" t="n">
        <v>145</v>
      </c>
      <c r="AO7" s="1" t="n">
        <v>100</v>
      </c>
      <c r="AP7" s="1" t="n">
        <v>75</v>
      </c>
      <c r="AQ7" s="1" t="n">
        <v>25</v>
      </c>
      <c r="AR7" s="1" t="s">
        <v>122</v>
      </c>
      <c r="AS7" s="1" t="n">
        <v>3965</v>
      </c>
      <c r="AT7" s="1" t="n">
        <v>71.3771377137714</v>
      </c>
      <c r="AU7" s="1" t="n">
        <v>43.8007566204288</v>
      </c>
      <c r="AV7" s="1" t="n">
        <v>515</v>
      </c>
      <c r="AW7" s="1" t="n">
        <v>9.27092709270927</v>
      </c>
      <c r="AX7" s="1" t="s">
        <v>121</v>
      </c>
    </row>
    <row r="8" customFormat="false" ht="12.75" hidden="false" customHeight="false" outlineLevel="0" collapsed="false">
      <c r="A8" s="1" t="s">
        <v>59</v>
      </c>
      <c r="B8" s="1" t="s">
        <v>59</v>
      </c>
      <c r="C8" s="1" t="s">
        <v>47</v>
      </c>
      <c r="D8" s="1" t="n">
        <v>-119.402725</v>
      </c>
      <c r="E8" s="1" t="n">
        <v>49.8892150000001</v>
      </c>
      <c r="F8" s="1" t="n">
        <v>6810</v>
      </c>
      <c r="G8" s="1" t="n">
        <v>36.8483847283407</v>
      </c>
      <c r="H8" s="1" t="n">
        <v>6810</v>
      </c>
      <c r="I8" s="1" t="n">
        <v>560</v>
      </c>
      <c r="J8" s="1" t="n">
        <v>455</v>
      </c>
      <c r="K8" s="1" t="n">
        <v>390</v>
      </c>
      <c r="L8" s="1" t="n">
        <v>390</v>
      </c>
      <c r="M8" s="1" t="n">
        <v>615</v>
      </c>
      <c r="N8" s="1" t="n">
        <v>1250</v>
      </c>
      <c r="O8" s="1" t="n">
        <v>865</v>
      </c>
      <c r="P8" s="1" t="n">
        <v>575</v>
      </c>
      <c r="Q8" s="1" t="n">
        <v>440</v>
      </c>
      <c r="R8" s="1" t="n">
        <v>600</v>
      </c>
      <c r="S8" s="1" t="n">
        <v>640</v>
      </c>
      <c r="T8" s="1" t="s">
        <v>60</v>
      </c>
      <c r="U8" s="1" t="n">
        <v>6810</v>
      </c>
      <c r="V8" s="1" t="n">
        <v>560</v>
      </c>
      <c r="W8" s="1" t="n">
        <v>455</v>
      </c>
      <c r="X8" s="1" t="n">
        <v>390</v>
      </c>
      <c r="Y8" s="1" t="n">
        <v>85</v>
      </c>
      <c r="Z8" s="1" t="n">
        <v>70</v>
      </c>
      <c r="AA8" s="1" t="n">
        <v>80</v>
      </c>
      <c r="AB8" s="1" t="n">
        <v>80</v>
      </c>
      <c r="AC8" s="1" t="n">
        <v>80</v>
      </c>
      <c r="AD8" s="1" t="n">
        <v>615</v>
      </c>
      <c r="AE8" s="1" t="n">
        <v>670</v>
      </c>
      <c r="AF8" s="1" t="n">
        <v>580</v>
      </c>
      <c r="AG8" s="1" t="n">
        <v>475</v>
      </c>
      <c r="AH8" s="1" t="n">
        <v>390</v>
      </c>
      <c r="AI8" s="1" t="n">
        <v>310</v>
      </c>
      <c r="AJ8" s="1" t="n">
        <v>265</v>
      </c>
      <c r="AK8" s="1" t="n">
        <v>225</v>
      </c>
      <c r="AL8" s="1" t="n">
        <v>215</v>
      </c>
      <c r="AM8" s="1" t="n">
        <v>295</v>
      </c>
      <c r="AN8" s="1" t="n">
        <v>305</v>
      </c>
      <c r="AO8" s="1" t="n">
        <v>280</v>
      </c>
      <c r="AP8" s="1" t="n">
        <v>200</v>
      </c>
      <c r="AQ8" s="1" t="n">
        <v>160</v>
      </c>
      <c r="AR8" s="1" t="s">
        <v>123</v>
      </c>
      <c r="AS8" s="1" t="n">
        <v>5145</v>
      </c>
      <c r="AT8" s="1" t="n">
        <v>75.5506607929516</v>
      </c>
      <c r="AU8" s="1" t="n">
        <v>46.1375121477162</v>
      </c>
      <c r="AV8" s="1" t="n">
        <v>1240</v>
      </c>
      <c r="AW8" s="1" t="n">
        <v>18.208516886931</v>
      </c>
      <c r="AX8" s="1" t="s">
        <v>121</v>
      </c>
    </row>
    <row r="9" customFormat="false" ht="12.75" hidden="false" customHeight="false" outlineLevel="0" collapsed="false">
      <c r="A9" s="1" t="s">
        <v>61</v>
      </c>
      <c r="B9" s="1" t="s">
        <v>61</v>
      </c>
      <c r="C9" s="1" t="s">
        <v>47</v>
      </c>
      <c r="D9" s="1" t="n">
        <v>-119.44432</v>
      </c>
      <c r="E9" s="1" t="n">
        <v>49.8709560000001</v>
      </c>
      <c r="F9" s="1" t="n">
        <v>4065</v>
      </c>
      <c r="G9" s="1" t="n">
        <v>51.0442804428044</v>
      </c>
      <c r="H9" s="1" t="n">
        <v>4065</v>
      </c>
      <c r="I9" s="1" t="n">
        <v>120</v>
      </c>
      <c r="J9" s="1" t="n">
        <v>135</v>
      </c>
      <c r="K9" s="1" t="n">
        <v>150</v>
      </c>
      <c r="L9" s="1" t="n">
        <v>170</v>
      </c>
      <c r="M9" s="1" t="n">
        <v>255</v>
      </c>
      <c r="N9" s="1" t="n">
        <v>390</v>
      </c>
      <c r="O9" s="1" t="n">
        <v>365</v>
      </c>
      <c r="P9" s="1" t="n">
        <v>415</v>
      </c>
      <c r="Q9" s="1" t="n">
        <v>430</v>
      </c>
      <c r="R9" s="1" t="n">
        <v>810</v>
      </c>
      <c r="S9" s="1" t="n">
        <v>820</v>
      </c>
      <c r="T9" s="1" t="s">
        <v>62</v>
      </c>
      <c r="U9" s="1" t="n">
        <v>4065</v>
      </c>
      <c r="V9" s="1" t="n">
        <v>120</v>
      </c>
      <c r="W9" s="1" t="n">
        <v>135</v>
      </c>
      <c r="X9" s="1" t="n">
        <v>150</v>
      </c>
      <c r="Y9" s="1" t="n">
        <v>35</v>
      </c>
      <c r="Z9" s="1" t="n">
        <v>35</v>
      </c>
      <c r="AA9" s="1" t="n">
        <v>30</v>
      </c>
      <c r="AB9" s="1" t="n">
        <v>30</v>
      </c>
      <c r="AC9" s="1" t="n">
        <v>35</v>
      </c>
      <c r="AD9" s="1" t="n">
        <v>255</v>
      </c>
      <c r="AE9" s="1" t="n">
        <v>215</v>
      </c>
      <c r="AF9" s="1" t="n">
        <v>175</v>
      </c>
      <c r="AG9" s="1" t="n">
        <v>180</v>
      </c>
      <c r="AH9" s="1" t="n">
        <v>185</v>
      </c>
      <c r="AI9" s="1" t="n">
        <v>235</v>
      </c>
      <c r="AJ9" s="1" t="n">
        <v>180</v>
      </c>
      <c r="AK9" s="1" t="n">
        <v>175</v>
      </c>
      <c r="AL9" s="1" t="n">
        <v>255</v>
      </c>
      <c r="AM9" s="1" t="n">
        <v>360</v>
      </c>
      <c r="AN9" s="1" t="n">
        <v>450</v>
      </c>
      <c r="AO9" s="1" t="n">
        <v>410</v>
      </c>
      <c r="AP9" s="1" t="n">
        <v>275</v>
      </c>
      <c r="AQ9" s="1" t="n">
        <v>135</v>
      </c>
      <c r="AR9" s="1" t="s">
        <v>124</v>
      </c>
      <c r="AS9" s="1" t="n">
        <v>3550</v>
      </c>
      <c r="AT9" s="1" t="n">
        <v>87.3308733087331</v>
      </c>
      <c r="AU9" s="1" t="n">
        <v>57.0880281690141</v>
      </c>
      <c r="AV9" s="1" t="n">
        <v>1630</v>
      </c>
      <c r="AW9" s="1" t="n">
        <v>40.0984009840098</v>
      </c>
      <c r="AX9" s="1" t="s">
        <v>121</v>
      </c>
    </row>
    <row r="10" customFormat="false" ht="12.75" hidden="false" customHeight="false" outlineLevel="0" collapsed="false">
      <c r="A10" s="1" t="s">
        <v>64</v>
      </c>
      <c r="B10" s="1" t="s">
        <v>64</v>
      </c>
      <c r="C10" s="1" t="s">
        <v>47</v>
      </c>
      <c r="D10" s="1" t="n">
        <v>-119.47032</v>
      </c>
      <c r="E10" s="1" t="n">
        <v>49.8771430000001</v>
      </c>
      <c r="F10" s="1" t="n">
        <v>9220</v>
      </c>
      <c r="G10" s="1" t="n">
        <v>48.1811279826464</v>
      </c>
      <c r="H10" s="1" t="n">
        <v>9220</v>
      </c>
      <c r="I10" s="1" t="n">
        <v>380</v>
      </c>
      <c r="J10" s="1" t="n">
        <v>280</v>
      </c>
      <c r="K10" s="1" t="n">
        <v>290</v>
      </c>
      <c r="L10" s="1" t="n">
        <v>390</v>
      </c>
      <c r="M10" s="1" t="n">
        <v>665</v>
      </c>
      <c r="N10" s="1" t="n">
        <v>1270</v>
      </c>
      <c r="O10" s="1" t="n">
        <v>1025</v>
      </c>
      <c r="P10" s="1" t="n">
        <v>895</v>
      </c>
      <c r="Q10" s="1" t="n">
        <v>900</v>
      </c>
      <c r="R10" s="1" t="n">
        <v>1295</v>
      </c>
      <c r="S10" s="1" t="n">
        <v>1815</v>
      </c>
      <c r="T10" s="1" t="s">
        <v>62</v>
      </c>
      <c r="U10" s="1" t="n">
        <v>9220</v>
      </c>
      <c r="V10" s="1" t="n">
        <v>380</v>
      </c>
      <c r="W10" s="1" t="n">
        <v>280</v>
      </c>
      <c r="X10" s="1" t="n">
        <v>290</v>
      </c>
      <c r="Y10" s="1" t="n">
        <v>70</v>
      </c>
      <c r="Z10" s="1" t="n">
        <v>65</v>
      </c>
      <c r="AA10" s="1" t="n">
        <v>75</v>
      </c>
      <c r="AB10" s="1" t="n">
        <v>75</v>
      </c>
      <c r="AC10" s="1" t="n">
        <v>105</v>
      </c>
      <c r="AD10" s="1" t="n">
        <v>665</v>
      </c>
      <c r="AE10" s="1" t="n">
        <v>670</v>
      </c>
      <c r="AF10" s="1" t="n">
        <v>600</v>
      </c>
      <c r="AG10" s="1" t="n">
        <v>520</v>
      </c>
      <c r="AH10" s="1" t="n">
        <v>505</v>
      </c>
      <c r="AI10" s="1" t="n">
        <v>500</v>
      </c>
      <c r="AJ10" s="1" t="n">
        <v>395</v>
      </c>
      <c r="AK10" s="1" t="n">
        <v>430</v>
      </c>
      <c r="AL10" s="1" t="n">
        <v>470</v>
      </c>
      <c r="AM10" s="1" t="n">
        <v>605</v>
      </c>
      <c r="AN10" s="1" t="n">
        <v>690</v>
      </c>
      <c r="AO10" s="1" t="n">
        <v>730</v>
      </c>
      <c r="AP10" s="1" t="n">
        <v>580</v>
      </c>
      <c r="AQ10" s="1" t="n">
        <v>505</v>
      </c>
      <c r="AR10" s="1" t="s">
        <v>125</v>
      </c>
      <c r="AS10" s="1" t="n">
        <v>8045</v>
      </c>
      <c r="AT10" s="1" t="n">
        <v>87.2559652928417</v>
      </c>
      <c r="AU10" s="1" t="n">
        <v>53.9571162212554</v>
      </c>
      <c r="AV10" s="1" t="n">
        <v>3110</v>
      </c>
      <c r="AW10" s="1" t="n">
        <v>33.7310195227766</v>
      </c>
      <c r="AX10" s="1" t="s">
        <v>121</v>
      </c>
    </row>
    <row r="11" customFormat="false" ht="12.75" hidden="false" customHeight="false" outlineLevel="0" collapsed="false">
      <c r="A11" s="1" t="s">
        <v>65</v>
      </c>
      <c r="B11" s="1" t="s">
        <v>65</v>
      </c>
      <c r="C11" s="1" t="s">
        <v>47</v>
      </c>
      <c r="D11" s="1" t="n">
        <v>-119.484445</v>
      </c>
      <c r="E11" s="1" t="n">
        <v>49.8574980000001</v>
      </c>
      <c r="F11" s="1" t="n">
        <v>8535</v>
      </c>
      <c r="G11" s="1" t="n">
        <v>43.914762741652</v>
      </c>
      <c r="H11" s="1" t="n">
        <v>8535</v>
      </c>
      <c r="I11" s="1" t="n">
        <v>395</v>
      </c>
      <c r="J11" s="1" t="n">
        <v>335</v>
      </c>
      <c r="K11" s="1" t="n">
        <v>320</v>
      </c>
      <c r="L11" s="1" t="n">
        <v>405</v>
      </c>
      <c r="M11" s="1" t="n">
        <v>765</v>
      </c>
      <c r="N11" s="1" t="n">
        <v>1280</v>
      </c>
      <c r="O11" s="1" t="n">
        <v>1100</v>
      </c>
      <c r="P11" s="1" t="n">
        <v>865</v>
      </c>
      <c r="Q11" s="1" t="n">
        <v>845</v>
      </c>
      <c r="R11" s="1" t="n">
        <v>1145</v>
      </c>
      <c r="S11" s="1" t="n">
        <v>1070</v>
      </c>
      <c r="T11" s="1" t="s">
        <v>60</v>
      </c>
      <c r="U11" s="1" t="n">
        <v>8535</v>
      </c>
      <c r="V11" s="1" t="n">
        <v>395</v>
      </c>
      <c r="W11" s="1" t="n">
        <v>335</v>
      </c>
      <c r="X11" s="1" t="n">
        <v>320</v>
      </c>
      <c r="Y11" s="1" t="n">
        <v>80</v>
      </c>
      <c r="Z11" s="1" t="n">
        <v>65</v>
      </c>
      <c r="AA11" s="1" t="n">
        <v>70</v>
      </c>
      <c r="AB11" s="1" t="n">
        <v>80</v>
      </c>
      <c r="AC11" s="1" t="n">
        <v>110</v>
      </c>
      <c r="AD11" s="1" t="n">
        <v>765</v>
      </c>
      <c r="AE11" s="1" t="n">
        <v>670</v>
      </c>
      <c r="AF11" s="1" t="n">
        <v>610</v>
      </c>
      <c r="AG11" s="1" t="n">
        <v>575</v>
      </c>
      <c r="AH11" s="1" t="n">
        <v>525</v>
      </c>
      <c r="AI11" s="1" t="n">
        <v>465</v>
      </c>
      <c r="AJ11" s="1" t="n">
        <v>400</v>
      </c>
      <c r="AK11" s="1" t="n">
        <v>400</v>
      </c>
      <c r="AL11" s="1" t="n">
        <v>445</v>
      </c>
      <c r="AM11" s="1" t="n">
        <v>530</v>
      </c>
      <c r="AN11" s="1" t="n">
        <v>615</v>
      </c>
      <c r="AO11" s="1" t="n">
        <v>475</v>
      </c>
      <c r="AP11" s="1" t="n">
        <v>335</v>
      </c>
      <c r="AQ11" s="1" t="n">
        <v>260</v>
      </c>
      <c r="AR11" s="1" t="s">
        <v>126</v>
      </c>
      <c r="AS11" s="1" t="n">
        <v>7260</v>
      </c>
      <c r="AT11" s="1" t="n">
        <v>85.0615114235501</v>
      </c>
      <c r="AU11" s="1" t="n">
        <v>50.1067493112948</v>
      </c>
      <c r="AV11" s="1" t="n">
        <v>2215</v>
      </c>
      <c r="AW11" s="1" t="n">
        <v>25.9519625073228</v>
      </c>
      <c r="AX11" s="1" t="s">
        <v>121</v>
      </c>
    </row>
    <row r="12" customFormat="false" ht="12.75" hidden="false" customHeight="false" outlineLevel="0" collapsed="false">
      <c r="A12" s="1" t="s">
        <v>66</v>
      </c>
      <c r="B12" s="1" t="s">
        <v>66</v>
      </c>
      <c r="C12" s="1" t="s">
        <v>47</v>
      </c>
      <c r="D12" s="1" t="n">
        <v>-119.49702</v>
      </c>
      <c r="E12" s="1" t="n">
        <v>49.8782590000001</v>
      </c>
      <c r="F12" s="1" t="n">
        <v>3365</v>
      </c>
      <c r="G12" s="1" t="n">
        <v>44.0490341753343</v>
      </c>
      <c r="H12" s="1" t="n">
        <v>3365</v>
      </c>
      <c r="I12" s="1" t="n">
        <v>130</v>
      </c>
      <c r="J12" s="1" t="n">
        <v>90</v>
      </c>
      <c r="K12" s="1" t="n">
        <v>95</v>
      </c>
      <c r="L12" s="1" t="n">
        <v>145</v>
      </c>
      <c r="M12" s="1" t="n">
        <v>350</v>
      </c>
      <c r="N12" s="1" t="n">
        <v>600</v>
      </c>
      <c r="O12" s="1" t="n">
        <v>480</v>
      </c>
      <c r="P12" s="1" t="n">
        <v>415</v>
      </c>
      <c r="Q12" s="1" t="n">
        <v>255</v>
      </c>
      <c r="R12" s="1" t="n">
        <v>340</v>
      </c>
      <c r="S12" s="1" t="n">
        <v>480</v>
      </c>
      <c r="T12" s="1" t="s">
        <v>60</v>
      </c>
      <c r="U12" s="1" t="n">
        <v>3365</v>
      </c>
      <c r="V12" s="1" t="n">
        <v>130</v>
      </c>
      <c r="W12" s="1" t="n">
        <v>90</v>
      </c>
      <c r="X12" s="1" t="n">
        <v>95</v>
      </c>
      <c r="Y12" s="1" t="n">
        <v>15</v>
      </c>
      <c r="Z12" s="1" t="n">
        <v>20</v>
      </c>
      <c r="AA12" s="1" t="n">
        <v>25</v>
      </c>
      <c r="AB12" s="1" t="n">
        <v>35</v>
      </c>
      <c r="AC12" s="1" t="n">
        <v>45</v>
      </c>
      <c r="AD12" s="1" t="n">
        <v>350</v>
      </c>
      <c r="AE12" s="1" t="n">
        <v>355</v>
      </c>
      <c r="AF12" s="1" t="n">
        <v>245</v>
      </c>
      <c r="AG12" s="1" t="n">
        <v>260</v>
      </c>
      <c r="AH12" s="1" t="n">
        <v>220</v>
      </c>
      <c r="AI12" s="1" t="n">
        <v>215</v>
      </c>
      <c r="AJ12" s="1" t="n">
        <v>200</v>
      </c>
      <c r="AK12" s="1" t="n">
        <v>125</v>
      </c>
      <c r="AL12" s="1" t="n">
        <v>130</v>
      </c>
      <c r="AM12" s="1" t="n">
        <v>155</v>
      </c>
      <c r="AN12" s="1" t="n">
        <v>185</v>
      </c>
      <c r="AO12" s="1" t="n">
        <v>195</v>
      </c>
      <c r="AP12" s="1" t="n">
        <v>170</v>
      </c>
      <c r="AQ12" s="1" t="n">
        <v>115</v>
      </c>
      <c r="AR12" s="1" t="s">
        <v>123</v>
      </c>
      <c r="AS12" s="1" t="n">
        <v>3000</v>
      </c>
      <c r="AT12" s="1" t="n">
        <v>89.1530460624071</v>
      </c>
      <c r="AU12" s="1" t="n">
        <v>48.3458333333333</v>
      </c>
      <c r="AV12" s="1" t="n">
        <v>820</v>
      </c>
      <c r="AW12" s="1" t="n">
        <v>24.3684992570579</v>
      </c>
      <c r="AX12" s="1" t="s">
        <v>121</v>
      </c>
    </row>
    <row r="13" customFormat="false" ht="12.75" hidden="false" customHeight="false" outlineLevel="0" collapsed="false">
      <c r="A13" s="1" t="s">
        <v>67</v>
      </c>
      <c r="B13" s="1" t="s">
        <v>67</v>
      </c>
      <c r="C13" s="1" t="s">
        <v>47</v>
      </c>
      <c r="D13" s="1" t="n">
        <v>-119.497685</v>
      </c>
      <c r="E13" s="1" t="n">
        <v>49.8922560000001</v>
      </c>
      <c r="F13" s="1" t="n">
        <v>1225</v>
      </c>
      <c r="G13" s="1" t="n">
        <v>50.6612244897959</v>
      </c>
      <c r="H13" s="1" t="n">
        <v>1225</v>
      </c>
      <c r="I13" s="1" t="n">
        <v>40</v>
      </c>
      <c r="J13" s="1" t="n">
        <v>20</v>
      </c>
      <c r="K13" s="1" t="n">
        <v>20</v>
      </c>
      <c r="L13" s="1" t="n">
        <v>40</v>
      </c>
      <c r="M13" s="1" t="n">
        <v>85</v>
      </c>
      <c r="N13" s="1" t="n">
        <v>190</v>
      </c>
      <c r="O13" s="1" t="n">
        <v>155</v>
      </c>
      <c r="P13" s="1" t="n">
        <v>130</v>
      </c>
      <c r="Q13" s="1" t="n">
        <v>125</v>
      </c>
      <c r="R13" s="1" t="n">
        <v>195</v>
      </c>
      <c r="S13" s="1" t="n">
        <v>240</v>
      </c>
      <c r="T13" s="1" t="s">
        <v>62</v>
      </c>
      <c r="U13" s="1" t="n">
        <v>1225</v>
      </c>
      <c r="V13" s="1" t="n">
        <v>40</v>
      </c>
      <c r="W13" s="1" t="n">
        <v>20</v>
      </c>
      <c r="X13" s="1" t="n">
        <v>20</v>
      </c>
      <c r="Y13" s="1" t="n">
        <v>5</v>
      </c>
      <c r="Z13" s="1" t="n">
        <v>5</v>
      </c>
      <c r="AA13" s="1" t="n">
        <v>15</v>
      </c>
      <c r="AB13" s="1" t="n">
        <v>5</v>
      </c>
      <c r="AC13" s="1" t="n">
        <v>10</v>
      </c>
      <c r="AD13" s="1" t="n">
        <v>85</v>
      </c>
      <c r="AE13" s="1" t="n">
        <v>95</v>
      </c>
      <c r="AF13" s="1" t="n">
        <v>95</v>
      </c>
      <c r="AG13" s="1" t="n">
        <v>80</v>
      </c>
      <c r="AH13" s="1" t="n">
        <v>75</v>
      </c>
      <c r="AI13" s="1" t="n">
        <v>70</v>
      </c>
      <c r="AJ13" s="1" t="n">
        <v>60</v>
      </c>
      <c r="AK13" s="1" t="n">
        <v>65</v>
      </c>
      <c r="AL13" s="1" t="n">
        <v>60</v>
      </c>
      <c r="AM13" s="1" t="n">
        <v>95</v>
      </c>
      <c r="AN13" s="1" t="n">
        <v>100</v>
      </c>
      <c r="AO13" s="1" t="n">
        <v>100</v>
      </c>
      <c r="AP13" s="1" t="n">
        <v>90</v>
      </c>
      <c r="AQ13" s="1" t="n">
        <v>50</v>
      </c>
      <c r="AR13" s="1" t="s">
        <v>125</v>
      </c>
      <c r="AS13" s="1" t="n">
        <v>1135</v>
      </c>
      <c r="AT13" s="1" t="n">
        <v>92.6530612244898</v>
      </c>
      <c r="AU13" s="1" t="n">
        <v>53.8656387665198</v>
      </c>
      <c r="AV13" s="1" t="n">
        <v>435</v>
      </c>
      <c r="AW13" s="1" t="n">
        <v>35.5102040816327</v>
      </c>
      <c r="AX13" s="1" t="s">
        <v>121</v>
      </c>
    </row>
    <row r="14" customFormat="false" ht="12.75" hidden="false" customHeight="false" outlineLevel="0" collapsed="false">
      <c r="A14" s="1" t="s">
        <v>68</v>
      </c>
      <c r="B14" s="1" t="s">
        <v>68</v>
      </c>
      <c r="C14" s="1" t="s">
        <v>47</v>
      </c>
      <c r="D14" s="1" t="n">
        <v>-119.484185</v>
      </c>
      <c r="E14" s="1" t="n">
        <v>49.8991370000001</v>
      </c>
      <c r="F14" s="1" t="n">
        <v>945</v>
      </c>
      <c r="G14" s="1" t="n">
        <v>39.8756613756614</v>
      </c>
      <c r="H14" s="1" t="n">
        <v>945</v>
      </c>
      <c r="I14" s="1" t="n">
        <v>50</v>
      </c>
      <c r="J14" s="1" t="n">
        <v>55</v>
      </c>
      <c r="K14" s="1" t="n">
        <v>45</v>
      </c>
      <c r="L14" s="1" t="n">
        <v>50</v>
      </c>
      <c r="M14" s="1" t="n">
        <v>55</v>
      </c>
      <c r="N14" s="1" t="n">
        <v>180</v>
      </c>
      <c r="O14" s="1" t="n">
        <v>170</v>
      </c>
      <c r="P14" s="1" t="n">
        <v>80</v>
      </c>
      <c r="Q14" s="1" t="n">
        <v>80</v>
      </c>
      <c r="R14" s="1" t="n">
        <v>90</v>
      </c>
      <c r="S14" s="1" t="n">
        <v>90</v>
      </c>
      <c r="T14" s="1" t="s">
        <v>60</v>
      </c>
      <c r="U14" s="1" t="n">
        <v>945</v>
      </c>
      <c r="V14" s="1" t="n">
        <v>50</v>
      </c>
      <c r="W14" s="1" t="n">
        <v>55</v>
      </c>
      <c r="X14" s="1" t="n">
        <v>45</v>
      </c>
      <c r="Y14" s="1" t="n">
        <v>10</v>
      </c>
      <c r="Z14" s="1" t="n">
        <v>10</v>
      </c>
      <c r="AA14" s="1" t="n">
        <v>10</v>
      </c>
      <c r="AB14" s="1" t="n">
        <v>5</v>
      </c>
      <c r="AC14" s="1" t="n">
        <v>10</v>
      </c>
      <c r="AD14" s="1" t="n">
        <v>55</v>
      </c>
      <c r="AE14" s="1" t="n">
        <v>80</v>
      </c>
      <c r="AF14" s="1" t="n">
        <v>100</v>
      </c>
      <c r="AG14" s="1" t="n">
        <v>100</v>
      </c>
      <c r="AH14" s="1" t="n">
        <v>70</v>
      </c>
      <c r="AI14" s="1" t="n">
        <v>45</v>
      </c>
      <c r="AJ14" s="1" t="n">
        <v>35</v>
      </c>
      <c r="AK14" s="1" t="n">
        <v>35</v>
      </c>
      <c r="AL14" s="1" t="n">
        <v>45</v>
      </c>
      <c r="AM14" s="1" t="n">
        <v>45</v>
      </c>
      <c r="AN14" s="1" t="n">
        <v>45</v>
      </c>
      <c r="AO14" s="1" t="n">
        <v>40</v>
      </c>
      <c r="AP14" s="1" t="n">
        <v>25</v>
      </c>
      <c r="AQ14" s="1" t="n">
        <v>25</v>
      </c>
      <c r="AR14" s="1" t="s">
        <v>122</v>
      </c>
      <c r="AS14" s="1" t="n">
        <v>760</v>
      </c>
      <c r="AT14" s="1" t="n">
        <v>80.4232804232804</v>
      </c>
      <c r="AU14" s="1" t="n">
        <v>47.4835526315789</v>
      </c>
      <c r="AV14" s="1" t="n">
        <v>180</v>
      </c>
      <c r="AW14" s="1" t="n">
        <v>19.047619047619</v>
      </c>
      <c r="AX14" s="1" t="s">
        <v>121</v>
      </c>
    </row>
    <row r="15" customFormat="false" ht="12.75" hidden="false" customHeight="false" outlineLevel="0" collapsed="false">
      <c r="A15" s="1" t="s">
        <v>69</v>
      </c>
      <c r="B15" s="1" t="s">
        <v>69</v>
      </c>
      <c r="C15" s="1" t="s">
        <v>47</v>
      </c>
      <c r="D15" s="1" t="n">
        <v>-119.481495</v>
      </c>
      <c r="E15" s="1" t="n">
        <v>49.8886510000001</v>
      </c>
      <c r="F15" s="1" t="n">
        <v>3060</v>
      </c>
      <c r="G15" s="1" t="n">
        <v>41.7933006535948</v>
      </c>
      <c r="H15" s="1" t="n">
        <v>3060</v>
      </c>
      <c r="I15" s="1" t="n">
        <v>180</v>
      </c>
      <c r="J15" s="1" t="n">
        <v>125</v>
      </c>
      <c r="K15" s="1" t="n">
        <v>80</v>
      </c>
      <c r="L15" s="1" t="n">
        <v>120</v>
      </c>
      <c r="M15" s="1" t="n">
        <v>290</v>
      </c>
      <c r="N15" s="1" t="n">
        <v>645</v>
      </c>
      <c r="O15" s="1" t="n">
        <v>390</v>
      </c>
      <c r="P15" s="1" t="n">
        <v>260</v>
      </c>
      <c r="Q15" s="1" t="n">
        <v>220</v>
      </c>
      <c r="R15" s="1" t="n">
        <v>295</v>
      </c>
      <c r="S15" s="1" t="n">
        <v>435</v>
      </c>
      <c r="T15" s="1" t="s">
        <v>60</v>
      </c>
      <c r="U15" s="1" t="n">
        <v>3060</v>
      </c>
      <c r="V15" s="1" t="n">
        <v>180</v>
      </c>
      <c r="W15" s="1" t="n">
        <v>125</v>
      </c>
      <c r="X15" s="1" t="n">
        <v>80</v>
      </c>
      <c r="Y15" s="1" t="n">
        <v>15</v>
      </c>
      <c r="Z15" s="1" t="n">
        <v>25</v>
      </c>
      <c r="AA15" s="1" t="n">
        <v>20</v>
      </c>
      <c r="AB15" s="1" t="n">
        <v>20</v>
      </c>
      <c r="AC15" s="1" t="n">
        <v>30</v>
      </c>
      <c r="AD15" s="1" t="n">
        <v>290</v>
      </c>
      <c r="AE15" s="1" t="n">
        <v>345</v>
      </c>
      <c r="AF15" s="1" t="n">
        <v>300</v>
      </c>
      <c r="AG15" s="1" t="n">
        <v>215</v>
      </c>
      <c r="AH15" s="1" t="n">
        <v>175</v>
      </c>
      <c r="AI15" s="1" t="n">
        <v>150</v>
      </c>
      <c r="AJ15" s="1" t="n">
        <v>110</v>
      </c>
      <c r="AK15" s="1" t="n">
        <v>110</v>
      </c>
      <c r="AL15" s="1" t="n">
        <v>110</v>
      </c>
      <c r="AM15" s="1" t="n">
        <v>130</v>
      </c>
      <c r="AN15" s="1" t="n">
        <v>165</v>
      </c>
      <c r="AO15" s="1" t="n">
        <v>155</v>
      </c>
      <c r="AP15" s="1" t="n">
        <v>145</v>
      </c>
      <c r="AQ15" s="1" t="n">
        <v>135</v>
      </c>
      <c r="AR15" s="1" t="s">
        <v>123</v>
      </c>
      <c r="AS15" s="1" t="n">
        <v>2585</v>
      </c>
      <c r="AT15" s="1" t="n">
        <v>84.4771241830065</v>
      </c>
      <c r="AU15" s="1" t="n">
        <v>48.1644100580271</v>
      </c>
      <c r="AV15" s="1" t="n">
        <v>730</v>
      </c>
      <c r="AW15" s="1" t="n">
        <v>23.8562091503268</v>
      </c>
      <c r="AX15" s="1" t="s">
        <v>121</v>
      </c>
    </row>
    <row r="16" customFormat="false" ht="12.75" hidden="false" customHeight="false" outlineLevel="0" collapsed="false">
      <c r="A16" s="1" t="s">
        <v>70</v>
      </c>
      <c r="B16" s="1" t="s">
        <v>70</v>
      </c>
      <c r="C16" s="1" t="s">
        <v>47</v>
      </c>
      <c r="D16" s="1" t="n">
        <v>-119.45833</v>
      </c>
      <c r="E16" s="1" t="n">
        <v>49.8940010000001</v>
      </c>
      <c r="F16" s="1" t="n">
        <v>4710</v>
      </c>
      <c r="G16" s="1" t="n">
        <v>38.4389596602972</v>
      </c>
      <c r="H16" s="1" t="n">
        <v>4710</v>
      </c>
      <c r="I16" s="1" t="n">
        <v>275</v>
      </c>
      <c r="J16" s="1" t="n">
        <v>295</v>
      </c>
      <c r="K16" s="1" t="n">
        <v>345</v>
      </c>
      <c r="L16" s="1" t="n">
        <v>355</v>
      </c>
      <c r="M16" s="1" t="n">
        <v>295</v>
      </c>
      <c r="N16" s="1" t="n">
        <v>595</v>
      </c>
      <c r="O16" s="1" t="n">
        <v>720</v>
      </c>
      <c r="P16" s="1" t="n">
        <v>600</v>
      </c>
      <c r="Q16" s="1" t="n">
        <v>450</v>
      </c>
      <c r="R16" s="1" t="n">
        <v>435</v>
      </c>
      <c r="S16" s="1" t="n">
        <v>335</v>
      </c>
      <c r="T16" s="1" t="s">
        <v>119</v>
      </c>
      <c r="U16" s="1" t="n">
        <v>4710</v>
      </c>
      <c r="V16" s="1" t="n">
        <v>275</v>
      </c>
      <c r="W16" s="1" t="n">
        <v>295</v>
      </c>
      <c r="X16" s="1" t="n">
        <v>345</v>
      </c>
      <c r="Y16" s="1" t="n">
        <v>75</v>
      </c>
      <c r="Z16" s="1" t="n">
        <v>65</v>
      </c>
      <c r="AA16" s="1" t="n">
        <v>65</v>
      </c>
      <c r="AB16" s="1" t="n">
        <v>75</v>
      </c>
      <c r="AC16" s="1" t="n">
        <v>75</v>
      </c>
      <c r="AD16" s="1" t="n">
        <v>295</v>
      </c>
      <c r="AE16" s="1" t="n">
        <v>305</v>
      </c>
      <c r="AF16" s="1" t="n">
        <v>290</v>
      </c>
      <c r="AG16" s="1" t="n">
        <v>355</v>
      </c>
      <c r="AH16" s="1" t="n">
        <v>365</v>
      </c>
      <c r="AI16" s="1" t="n">
        <v>345</v>
      </c>
      <c r="AJ16" s="1" t="n">
        <v>255</v>
      </c>
      <c r="AK16" s="1" t="n">
        <v>205</v>
      </c>
      <c r="AL16" s="1" t="n">
        <v>245</v>
      </c>
      <c r="AM16" s="1" t="n">
        <v>225</v>
      </c>
      <c r="AN16" s="1" t="n">
        <v>210</v>
      </c>
      <c r="AO16" s="1" t="n">
        <v>150</v>
      </c>
      <c r="AP16" s="1" t="n">
        <v>120</v>
      </c>
      <c r="AQ16" s="1" t="n">
        <v>65</v>
      </c>
      <c r="AR16" s="1" t="s">
        <v>120</v>
      </c>
      <c r="AS16" s="1" t="n">
        <v>3580</v>
      </c>
      <c r="AT16" s="1" t="n">
        <v>76.0084925690021</v>
      </c>
      <c r="AU16" s="1" t="n">
        <v>47.6152234636872</v>
      </c>
      <c r="AV16" s="1" t="n">
        <v>770</v>
      </c>
      <c r="AW16" s="1" t="n">
        <v>16.348195329087</v>
      </c>
      <c r="AX16" s="1" t="s">
        <v>121</v>
      </c>
    </row>
    <row r="17" customFormat="false" ht="12.75" hidden="false" customHeight="false" outlineLevel="0" collapsed="false">
      <c r="A17" s="1" t="s">
        <v>71</v>
      </c>
      <c r="B17" s="1" t="s">
        <v>71</v>
      </c>
      <c r="C17" s="1" t="s">
        <v>47</v>
      </c>
      <c r="D17" s="1" t="n">
        <v>-119.399405</v>
      </c>
      <c r="E17" s="1" t="n">
        <v>49.9070180000001</v>
      </c>
      <c r="F17" s="1" t="n">
        <v>3065</v>
      </c>
      <c r="G17" s="1" t="n">
        <v>36.9355628058728</v>
      </c>
      <c r="H17" s="1" t="n">
        <v>3065</v>
      </c>
      <c r="I17" s="1" t="n">
        <v>215</v>
      </c>
      <c r="J17" s="1" t="n">
        <v>230</v>
      </c>
      <c r="K17" s="1" t="n">
        <v>215</v>
      </c>
      <c r="L17" s="1" t="n">
        <v>205</v>
      </c>
      <c r="M17" s="1" t="n">
        <v>175</v>
      </c>
      <c r="N17" s="1" t="n">
        <v>510</v>
      </c>
      <c r="O17" s="1" t="n">
        <v>465</v>
      </c>
      <c r="P17" s="1" t="n">
        <v>295</v>
      </c>
      <c r="Q17" s="1" t="n">
        <v>290</v>
      </c>
      <c r="R17" s="1" t="n">
        <v>280</v>
      </c>
      <c r="S17" s="1" t="n">
        <v>190</v>
      </c>
      <c r="T17" s="1" t="s">
        <v>60</v>
      </c>
      <c r="U17" s="1" t="n">
        <v>3065</v>
      </c>
      <c r="V17" s="1" t="n">
        <v>215</v>
      </c>
      <c r="W17" s="1" t="n">
        <v>230</v>
      </c>
      <c r="X17" s="1" t="n">
        <v>215</v>
      </c>
      <c r="Y17" s="1" t="n">
        <v>50</v>
      </c>
      <c r="Z17" s="1" t="n">
        <v>35</v>
      </c>
      <c r="AA17" s="1" t="n">
        <v>35</v>
      </c>
      <c r="AB17" s="1" t="n">
        <v>50</v>
      </c>
      <c r="AC17" s="1" t="n">
        <v>40</v>
      </c>
      <c r="AD17" s="1" t="n">
        <v>175</v>
      </c>
      <c r="AE17" s="1" t="n">
        <v>230</v>
      </c>
      <c r="AF17" s="1" t="n">
        <v>280</v>
      </c>
      <c r="AG17" s="1" t="n">
        <v>255</v>
      </c>
      <c r="AH17" s="1" t="n">
        <v>210</v>
      </c>
      <c r="AI17" s="1" t="n">
        <v>175</v>
      </c>
      <c r="AJ17" s="1" t="n">
        <v>120</v>
      </c>
      <c r="AK17" s="1" t="n">
        <v>140</v>
      </c>
      <c r="AL17" s="1" t="n">
        <v>150</v>
      </c>
      <c r="AM17" s="1" t="n">
        <v>170</v>
      </c>
      <c r="AN17" s="1" t="n">
        <v>110</v>
      </c>
      <c r="AO17" s="1" t="n">
        <v>100</v>
      </c>
      <c r="AP17" s="1" t="n">
        <v>60</v>
      </c>
      <c r="AQ17" s="1" t="n">
        <v>30</v>
      </c>
      <c r="AR17" s="1" t="s">
        <v>127</v>
      </c>
      <c r="AS17" s="1" t="n">
        <v>2295</v>
      </c>
      <c r="AT17" s="1" t="n">
        <v>74.8776508972268</v>
      </c>
      <c r="AU17" s="1" t="n">
        <v>46.3148148148148</v>
      </c>
      <c r="AV17" s="1" t="n">
        <v>470</v>
      </c>
      <c r="AW17" s="1" t="n">
        <v>15.3344208809135</v>
      </c>
      <c r="AX17" s="1" t="s">
        <v>121</v>
      </c>
    </row>
    <row r="18" customFormat="false" ht="12.75" hidden="false" customHeight="false" outlineLevel="0" collapsed="false">
      <c r="A18" s="1" t="s">
        <v>72</v>
      </c>
      <c r="B18" s="1" t="s">
        <v>72</v>
      </c>
      <c r="C18" s="1" t="s">
        <v>47</v>
      </c>
      <c r="D18" s="1" t="n">
        <v>-119.380913</v>
      </c>
      <c r="E18" s="1" t="n">
        <v>49.8993090000001</v>
      </c>
      <c r="F18" s="1" t="n">
        <v>3665</v>
      </c>
      <c r="G18" s="1" t="n">
        <v>35.1302864938608</v>
      </c>
      <c r="H18" s="1" t="n">
        <v>3665</v>
      </c>
      <c r="I18" s="1" t="n">
        <v>265</v>
      </c>
      <c r="J18" s="1" t="n">
        <v>270</v>
      </c>
      <c r="K18" s="1" t="n">
        <v>280</v>
      </c>
      <c r="L18" s="1" t="n">
        <v>250</v>
      </c>
      <c r="M18" s="1" t="n">
        <v>270</v>
      </c>
      <c r="N18" s="1" t="n">
        <v>605</v>
      </c>
      <c r="O18" s="1" t="n">
        <v>575</v>
      </c>
      <c r="P18" s="1" t="n">
        <v>430</v>
      </c>
      <c r="Q18" s="1" t="n">
        <v>305</v>
      </c>
      <c r="R18" s="1" t="n">
        <v>250</v>
      </c>
      <c r="S18" s="1" t="n">
        <v>175</v>
      </c>
      <c r="T18" s="1" t="s">
        <v>60</v>
      </c>
      <c r="U18" s="1" t="n">
        <v>3665</v>
      </c>
      <c r="V18" s="1" t="n">
        <v>265</v>
      </c>
      <c r="W18" s="1" t="n">
        <v>270</v>
      </c>
      <c r="X18" s="1" t="n">
        <v>280</v>
      </c>
      <c r="Y18" s="1" t="n">
        <v>45</v>
      </c>
      <c r="Z18" s="1" t="n">
        <v>45</v>
      </c>
      <c r="AA18" s="1" t="n">
        <v>45</v>
      </c>
      <c r="AB18" s="1" t="n">
        <v>50</v>
      </c>
      <c r="AC18" s="1" t="n">
        <v>50</v>
      </c>
      <c r="AD18" s="1" t="n">
        <v>270</v>
      </c>
      <c r="AE18" s="1" t="n">
        <v>275</v>
      </c>
      <c r="AF18" s="1" t="n">
        <v>330</v>
      </c>
      <c r="AG18" s="1" t="n">
        <v>300</v>
      </c>
      <c r="AH18" s="1" t="n">
        <v>275</v>
      </c>
      <c r="AI18" s="1" t="n">
        <v>240</v>
      </c>
      <c r="AJ18" s="1" t="n">
        <v>190</v>
      </c>
      <c r="AK18" s="1" t="n">
        <v>165</v>
      </c>
      <c r="AL18" s="1" t="n">
        <v>140</v>
      </c>
      <c r="AM18" s="1" t="n">
        <v>145</v>
      </c>
      <c r="AN18" s="1" t="n">
        <v>105</v>
      </c>
      <c r="AO18" s="1" t="n">
        <v>80</v>
      </c>
      <c r="AP18" s="1" t="n">
        <v>60</v>
      </c>
      <c r="AQ18" s="1" t="n">
        <v>35</v>
      </c>
      <c r="AR18" s="1" t="s">
        <v>127</v>
      </c>
      <c r="AS18" s="1" t="n">
        <v>2710</v>
      </c>
      <c r="AT18" s="1" t="n">
        <v>73.9427012278308</v>
      </c>
      <c r="AU18" s="1" t="n">
        <v>44.4049815498155</v>
      </c>
      <c r="AV18" s="1" t="n">
        <v>425</v>
      </c>
      <c r="AW18" s="1" t="n">
        <v>11.5961800818554</v>
      </c>
      <c r="AX18" s="1" t="s">
        <v>121</v>
      </c>
    </row>
    <row r="19" customFormat="false" ht="12.75" hidden="false" customHeight="false" outlineLevel="0" collapsed="false">
      <c r="A19" s="1" t="s">
        <v>73</v>
      </c>
      <c r="B19" s="1" t="s">
        <v>73</v>
      </c>
      <c r="C19" s="1" t="s">
        <v>47</v>
      </c>
      <c r="D19" s="1" t="n">
        <v>-119.376478</v>
      </c>
      <c r="E19" s="1" t="n">
        <v>49.9560110000001</v>
      </c>
      <c r="F19" s="1" t="n">
        <v>3320</v>
      </c>
      <c r="G19" s="1" t="n">
        <v>42.2259036144578</v>
      </c>
      <c r="H19" s="1" t="n">
        <v>3320</v>
      </c>
      <c r="I19" s="1" t="n">
        <v>175</v>
      </c>
      <c r="J19" s="1" t="n">
        <v>170</v>
      </c>
      <c r="K19" s="1" t="n">
        <v>180</v>
      </c>
      <c r="L19" s="1" t="n">
        <v>200</v>
      </c>
      <c r="M19" s="1" t="n">
        <v>135</v>
      </c>
      <c r="N19" s="1" t="n">
        <v>380</v>
      </c>
      <c r="O19" s="1" t="n">
        <v>485</v>
      </c>
      <c r="P19" s="1" t="n">
        <v>460</v>
      </c>
      <c r="Q19" s="1" t="n">
        <v>545</v>
      </c>
      <c r="R19" s="1" t="n">
        <v>445</v>
      </c>
      <c r="S19" s="1" t="n">
        <v>150</v>
      </c>
      <c r="T19" s="1" t="s">
        <v>128</v>
      </c>
      <c r="U19" s="1" t="n">
        <v>3320</v>
      </c>
      <c r="V19" s="1" t="n">
        <v>175</v>
      </c>
      <c r="W19" s="1" t="n">
        <v>170</v>
      </c>
      <c r="X19" s="1" t="n">
        <v>180</v>
      </c>
      <c r="Y19" s="1" t="n">
        <v>45</v>
      </c>
      <c r="Z19" s="1" t="n">
        <v>40</v>
      </c>
      <c r="AA19" s="1" t="n">
        <v>40</v>
      </c>
      <c r="AB19" s="1" t="n">
        <v>40</v>
      </c>
      <c r="AC19" s="1" t="n">
        <v>40</v>
      </c>
      <c r="AD19" s="1" t="n">
        <v>135</v>
      </c>
      <c r="AE19" s="1" t="n">
        <v>175</v>
      </c>
      <c r="AF19" s="1" t="n">
        <v>205</v>
      </c>
      <c r="AG19" s="1" t="n">
        <v>245</v>
      </c>
      <c r="AH19" s="1" t="n">
        <v>240</v>
      </c>
      <c r="AI19" s="1" t="n">
        <v>240</v>
      </c>
      <c r="AJ19" s="1" t="n">
        <v>220</v>
      </c>
      <c r="AK19" s="1" t="n">
        <v>250</v>
      </c>
      <c r="AL19" s="1" t="n">
        <v>295</v>
      </c>
      <c r="AM19" s="1" t="n">
        <v>250</v>
      </c>
      <c r="AN19" s="1" t="n">
        <v>195</v>
      </c>
      <c r="AO19" s="1" t="n">
        <v>90</v>
      </c>
      <c r="AP19" s="1" t="n">
        <v>40</v>
      </c>
      <c r="AQ19" s="1" t="n">
        <v>20</v>
      </c>
      <c r="AR19" s="1" t="s">
        <v>129</v>
      </c>
      <c r="AS19" s="1" t="n">
        <v>2680</v>
      </c>
      <c r="AT19" s="1" t="n">
        <v>80.7228915662651</v>
      </c>
      <c r="AU19" s="1" t="n">
        <v>50.0634328358209</v>
      </c>
      <c r="AV19" s="1" t="n">
        <v>595</v>
      </c>
      <c r="AW19" s="1" t="n">
        <v>17.921686746988</v>
      </c>
      <c r="AX19" s="1" t="s">
        <v>121</v>
      </c>
    </row>
    <row r="20" customFormat="false" ht="12.75" hidden="false" customHeight="false" outlineLevel="0" collapsed="false">
      <c r="A20" s="1" t="s">
        <v>74</v>
      </c>
      <c r="B20" s="1" t="s">
        <v>74</v>
      </c>
      <c r="C20" s="1" t="s">
        <v>47</v>
      </c>
      <c r="D20" s="1" t="n">
        <v>-119.44355</v>
      </c>
      <c r="E20" s="1" t="n">
        <v>49.9456420000001</v>
      </c>
      <c r="F20" s="1" t="n">
        <v>11940</v>
      </c>
      <c r="G20" s="1" t="n">
        <v>36.3662060301508</v>
      </c>
      <c r="H20" s="1" t="n">
        <v>11940</v>
      </c>
      <c r="I20" s="1" t="n">
        <v>765</v>
      </c>
      <c r="J20" s="1" t="n">
        <v>895</v>
      </c>
      <c r="K20" s="1" t="n">
        <v>905</v>
      </c>
      <c r="L20" s="1" t="n">
        <v>755</v>
      </c>
      <c r="M20" s="1" t="n">
        <v>650</v>
      </c>
      <c r="N20" s="1" t="n">
        <v>1670</v>
      </c>
      <c r="O20" s="1" t="n">
        <v>2035</v>
      </c>
      <c r="P20" s="1" t="n">
        <v>1695</v>
      </c>
      <c r="Q20" s="1" t="n">
        <v>1270</v>
      </c>
      <c r="R20" s="1" t="n">
        <v>940</v>
      </c>
      <c r="S20" s="1" t="n">
        <v>360</v>
      </c>
      <c r="T20" s="1" t="s">
        <v>119</v>
      </c>
      <c r="U20" s="1" t="n">
        <v>11940</v>
      </c>
      <c r="V20" s="1" t="n">
        <v>765</v>
      </c>
      <c r="W20" s="1" t="n">
        <v>895</v>
      </c>
      <c r="X20" s="1" t="n">
        <v>905</v>
      </c>
      <c r="Y20" s="1" t="n">
        <v>145</v>
      </c>
      <c r="Z20" s="1" t="n">
        <v>145</v>
      </c>
      <c r="AA20" s="1" t="n">
        <v>160</v>
      </c>
      <c r="AB20" s="1" t="n">
        <v>140</v>
      </c>
      <c r="AC20" s="1" t="n">
        <v>160</v>
      </c>
      <c r="AD20" s="1" t="n">
        <v>650</v>
      </c>
      <c r="AE20" s="1" t="n">
        <v>710</v>
      </c>
      <c r="AF20" s="1" t="n">
        <v>960</v>
      </c>
      <c r="AG20" s="1" t="n">
        <v>1065</v>
      </c>
      <c r="AH20" s="1" t="n">
        <v>970</v>
      </c>
      <c r="AI20" s="1" t="n">
        <v>950</v>
      </c>
      <c r="AJ20" s="1" t="n">
        <v>745</v>
      </c>
      <c r="AK20" s="1" t="n">
        <v>655</v>
      </c>
      <c r="AL20" s="1" t="n">
        <v>615</v>
      </c>
      <c r="AM20" s="1" t="n">
        <v>515</v>
      </c>
      <c r="AN20" s="1" t="n">
        <v>425</v>
      </c>
      <c r="AO20" s="1" t="n">
        <v>225</v>
      </c>
      <c r="AP20" s="1" t="n">
        <v>85</v>
      </c>
      <c r="AQ20" s="1" t="n">
        <v>50</v>
      </c>
      <c r="AR20" s="1" t="s">
        <v>122</v>
      </c>
      <c r="AS20" s="1" t="n">
        <v>8920</v>
      </c>
      <c r="AT20" s="1" t="n">
        <v>74.7068676716918</v>
      </c>
      <c r="AU20" s="1" t="n">
        <v>45.6093049327354</v>
      </c>
      <c r="AV20" s="1" t="n">
        <v>1300</v>
      </c>
      <c r="AW20" s="1" t="n">
        <v>10.8877721943049</v>
      </c>
      <c r="AX20" s="1" t="s">
        <v>121</v>
      </c>
    </row>
    <row r="21" customFormat="false" ht="12.75" hidden="false" customHeight="false" outlineLevel="0" collapsed="false">
      <c r="A21" s="1" t="s">
        <v>76</v>
      </c>
      <c r="B21" s="1" t="s">
        <v>76</v>
      </c>
      <c r="C21" s="1" t="s">
        <v>47</v>
      </c>
      <c r="D21" s="1" t="n">
        <v>-119.54465</v>
      </c>
      <c r="E21" s="1" t="n">
        <v>49.8371620000001</v>
      </c>
      <c r="F21" s="1" t="n">
        <v>6365</v>
      </c>
      <c r="G21" s="1" t="n">
        <v>38.7360565593087</v>
      </c>
      <c r="H21" s="1" t="n">
        <v>6365</v>
      </c>
      <c r="I21" s="1" t="n">
        <v>320</v>
      </c>
      <c r="J21" s="1" t="n">
        <v>445</v>
      </c>
      <c r="K21" s="1" t="n">
        <v>535</v>
      </c>
      <c r="L21" s="1" t="n">
        <v>465</v>
      </c>
      <c r="M21" s="1" t="n">
        <v>300</v>
      </c>
      <c r="N21" s="1" t="n">
        <v>635</v>
      </c>
      <c r="O21" s="1" t="n">
        <v>1045</v>
      </c>
      <c r="P21" s="1" t="n">
        <v>945</v>
      </c>
      <c r="Q21" s="1" t="n">
        <v>785</v>
      </c>
      <c r="R21" s="1" t="n">
        <v>635</v>
      </c>
      <c r="S21" s="1" t="n">
        <v>270</v>
      </c>
      <c r="T21" s="1" t="s">
        <v>119</v>
      </c>
      <c r="U21" s="1" t="n">
        <v>6365</v>
      </c>
      <c r="V21" s="1" t="n">
        <v>320</v>
      </c>
      <c r="W21" s="1" t="n">
        <v>445</v>
      </c>
      <c r="X21" s="1" t="n">
        <v>535</v>
      </c>
      <c r="Y21" s="1" t="n">
        <v>110</v>
      </c>
      <c r="Z21" s="1" t="n">
        <v>95</v>
      </c>
      <c r="AA21" s="1" t="n">
        <v>90</v>
      </c>
      <c r="AB21" s="1" t="n">
        <v>95</v>
      </c>
      <c r="AC21" s="1" t="n">
        <v>75</v>
      </c>
      <c r="AD21" s="1" t="n">
        <v>300</v>
      </c>
      <c r="AE21" s="1" t="n">
        <v>255</v>
      </c>
      <c r="AF21" s="1" t="n">
        <v>380</v>
      </c>
      <c r="AG21" s="1" t="n">
        <v>520</v>
      </c>
      <c r="AH21" s="1" t="n">
        <v>525</v>
      </c>
      <c r="AI21" s="1" t="n">
        <v>535</v>
      </c>
      <c r="AJ21" s="1" t="n">
        <v>410</v>
      </c>
      <c r="AK21" s="1" t="n">
        <v>415</v>
      </c>
      <c r="AL21" s="1" t="n">
        <v>370</v>
      </c>
      <c r="AM21" s="1" t="n">
        <v>355</v>
      </c>
      <c r="AN21" s="1" t="n">
        <v>280</v>
      </c>
      <c r="AO21" s="1" t="n">
        <v>160</v>
      </c>
      <c r="AP21" s="1" t="n">
        <v>80</v>
      </c>
      <c r="AQ21" s="1" t="n">
        <v>30</v>
      </c>
      <c r="AR21" s="1" t="s">
        <v>130</v>
      </c>
      <c r="AS21" s="1" t="n">
        <v>4785</v>
      </c>
      <c r="AT21" s="1" t="n">
        <v>75.1767478397486</v>
      </c>
      <c r="AU21" s="1" t="n">
        <v>48.2513061650993</v>
      </c>
      <c r="AV21" s="1" t="n">
        <v>905</v>
      </c>
      <c r="AW21" s="1" t="n">
        <v>14.2183817753339</v>
      </c>
      <c r="AX21" s="1" t="s">
        <v>121</v>
      </c>
    </row>
    <row r="22" customFormat="false" ht="12.75" hidden="false" customHeight="false" outlineLevel="0" collapsed="false">
      <c r="A22" s="1" t="s">
        <v>77</v>
      </c>
      <c r="B22" s="1" t="s">
        <v>77</v>
      </c>
      <c r="C22" s="1" t="s">
        <v>47</v>
      </c>
      <c r="D22" s="1" t="n">
        <v>-119.666855</v>
      </c>
      <c r="E22" s="1" t="n">
        <v>49.8407880000001</v>
      </c>
      <c r="F22" s="1" t="n">
        <v>4985</v>
      </c>
      <c r="G22" s="1" t="n">
        <v>31.8224674022066</v>
      </c>
      <c r="H22" s="1" t="n">
        <v>4985</v>
      </c>
      <c r="I22" s="1" t="n">
        <v>380</v>
      </c>
      <c r="J22" s="1" t="n">
        <v>530</v>
      </c>
      <c r="K22" s="1" t="n">
        <v>555</v>
      </c>
      <c r="L22" s="1" t="n">
        <v>345</v>
      </c>
      <c r="M22" s="1" t="n">
        <v>175</v>
      </c>
      <c r="N22" s="1" t="n">
        <v>690</v>
      </c>
      <c r="O22" s="1" t="n">
        <v>1055</v>
      </c>
      <c r="P22" s="1" t="n">
        <v>525</v>
      </c>
      <c r="Q22" s="1" t="n">
        <v>310</v>
      </c>
      <c r="R22" s="1" t="n">
        <v>275</v>
      </c>
      <c r="S22" s="1" t="n">
        <v>125</v>
      </c>
      <c r="T22" s="1" t="s">
        <v>119</v>
      </c>
      <c r="U22" s="1" t="n">
        <v>4985</v>
      </c>
      <c r="V22" s="1" t="n">
        <v>380</v>
      </c>
      <c r="W22" s="1" t="n">
        <v>530</v>
      </c>
      <c r="X22" s="1" t="n">
        <v>555</v>
      </c>
      <c r="Y22" s="1" t="n">
        <v>85</v>
      </c>
      <c r="Z22" s="1" t="n">
        <v>75</v>
      </c>
      <c r="AA22" s="1" t="n">
        <v>70</v>
      </c>
      <c r="AB22" s="1" t="n">
        <v>60</v>
      </c>
      <c r="AC22" s="1" t="n">
        <v>60</v>
      </c>
      <c r="AD22" s="1" t="n">
        <v>175</v>
      </c>
      <c r="AE22" s="1" t="n">
        <v>250</v>
      </c>
      <c r="AF22" s="1" t="n">
        <v>440</v>
      </c>
      <c r="AG22" s="1" t="n">
        <v>590</v>
      </c>
      <c r="AH22" s="1" t="n">
        <v>465</v>
      </c>
      <c r="AI22" s="1" t="n">
        <v>330</v>
      </c>
      <c r="AJ22" s="1" t="n">
        <v>195</v>
      </c>
      <c r="AK22" s="1" t="n">
        <v>155</v>
      </c>
      <c r="AL22" s="1" t="n">
        <v>155</v>
      </c>
      <c r="AM22" s="1" t="n">
        <v>145</v>
      </c>
      <c r="AN22" s="1" t="n">
        <v>130</v>
      </c>
      <c r="AO22" s="1" t="n">
        <v>75</v>
      </c>
      <c r="AP22" s="1" t="n">
        <v>30</v>
      </c>
      <c r="AQ22" s="1" t="n">
        <v>20</v>
      </c>
      <c r="AR22" s="1" t="s">
        <v>122</v>
      </c>
      <c r="AS22" s="1" t="n">
        <v>3275</v>
      </c>
      <c r="AT22" s="1" t="n">
        <v>65.6970912738215</v>
      </c>
      <c r="AU22" s="1" t="n">
        <v>43.6618320610687</v>
      </c>
      <c r="AV22" s="1" t="n">
        <v>400</v>
      </c>
      <c r="AW22" s="1" t="n">
        <v>8.02407221664995</v>
      </c>
      <c r="AX22" s="1" t="s">
        <v>121</v>
      </c>
    </row>
    <row r="23" customFormat="false" ht="12.75" hidden="false" customHeight="false" outlineLevel="0" collapsed="false">
      <c r="A23" s="1" t="s">
        <v>78</v>
      </c>
      <c r="B23" s="1" t="s">
        <v>78</v>
      </c>
      <c r="C23" s="1" t="s">
        <v>47</v>
      </c>
      <c r="D23" s="1" t="n">
        <v>-119.66582</v>
      </c>
      <c r="E23" s="1" t="n">
        <v>49.8253130000001</v>
      </c>
      <c r="F23" s="1" t="n">
        <v>13280</v>
      </c>
      <c r="G23" s="1" t="n">
        <v>39.4455948795181</v>
      </c>
      <c r="H23" s="1" t="n">
        <v>13280</v>
      </c>
      <c r="I23" s="1" t="n">
        <v>875</v>
      </c>
      <c r="J23" s="1" t="n">
        <v>925</v>
      </c>
      <c r="K23" s="1" t="n">
        <v>955</v>
      </c>
      <c r="L23" s="1" t="n">
        <v>690</v>
      </c>
      <c r="M23" s="1" t="n">
        <v>620</v>
      </c>
      <c r="N23" s="1" t="n">
        <v>1665</v>
      </c>
      <c r="O23" s="1" t="n">
        <v>2110</v>
      </c>
      <c r="P23" s="1" t="n">
        <v>1570</v>
      </c>
      <c r="Q23" s="1" t="n">
        <v>1495</v>
      </c>
      <c r="R23" s="1" t="n">
        <v>1520</v>
      </c>
      <c r="S23" s="1" t="n">
        <v>850</v>
      </c>
      <c r="T23" s="1" t="s">
        <v>119</v>
      </c>
      <c r="U23" s="1" t="n">
        <v>13280</v>
      </c>
      <c r="V23" s="1" t="n">
        <v>875</v>
      </c>
      <c r="W23" s="1" t="n">
        <v>925</v>
      </c>
      <c r="X23" s="1" t="n">
        <v>955</v>
      </c>
      <c r="Y23" s="1" t="n">
        <v>160</v>
      </c>
      <c r="Z23" s="1" t="n">
        <v>145</v>
      </c>
      <c r="AA23" s="1" t="n">
        <v>135</v>
      </c>
      <c r="AB23" s="1" t="n">
        <v>145</v>
      </c>
      <c r="AC23" s="1" t="n">
        <v>110</v>
      </c>
      <c r="AD23" s="1" t="n">
        <v>620</v>
      </c>
      <c r="AE23" s="1" t="n">
        <v>710</v>
      </c>
      <c r="AF23" s="1" t="n">
        <v>955</v>
      </c>
      <c r="AG23" s="1" t="n">
        <v>1095</v>
      </c>
      <c r="AH23" s="1" t="n">
        <v>1015</v>
      </c>
      <c r="AI23" s="1" t="n">
        <v>905</v>
      </c>
      <c r="AJ23" s="1" t="n">
        <v>665</v>
      </c>
      <c r="AK23" s="1" t="n">
        <v>700</v>
      </c>
      <c r="AL23" s="1" t="n">
        <v>795</v>
      </c>
      <c r="AM23" s="1" t="n">
        <v>845</v>
      </c>
      <c r="AN23" s="1" t="n">
        <v>675</v>
      </c>
      <c r="AO23" s="1" t="n">
        <v>460</v>
      </c>
      <c r="AP23" s="1" t="n">
        <v>245</v>
      </c>
      <c r="AQ23" s="1" t="n">
        <v>145</v>
      </c>
      <c r="AR23" s="1" t="s">
        <v>122</v>
      </c>
      <c r="AS23" s="1" t="n">
        <v>10085</v>
      </c>
      <c r="AT23" s="1" t="n">
        <v>75.941265060241</v>
      </c>
      <c r="AU23" s="1" t="n">
        <v>49.1363411006445</v>
      </c>
      <c r="AV23" s="1" t="n">
        <v>2370</v>
      </c>
      <c r="AW23" s="1" t="n">
        <v>17.8463855421687</v>
      </c>
      <c r="AX23" s="1" t="s">
        <v>121</v>
      </c>
    </row>
    <row r="24" customFormat="false" ht="12.75" hidden="false" customHeight="false" outlineLevel="0" collapsed="false">
      <c r="A24" s="1" t="s">
        <v>79</v>
      </c>
      <c r="B24" s="1" t="s">
        <v>79</v>
      </c>
      <c r="C24" s="1" t="s">
        <v>47</v>
      </c>
      <c r="D24" s="1" t="n">
        <v>-119.87579</v>
      </c>
      <c r="E24" s="1" t="n">
        <v>49.8207930000001</v>
      </c>
      <c r="F24" s="1" t="n">
        <v>3480</v>
      </c>
      <c r="G24" s="1" t="n">
        <v>44.2420977011494</v>
      </c>
      <c r="H24" s="1" t="n">
        <v>3480</v>
      </c>
      <c r="I24" s="1" t="n">
        <v>180</v>
      </c>
      <c r="J24" s="1" t="n">
        <v>175</v>
      </c>
      <c r="K24" s="1" t="n">
        <v>205</v>
      </c>
      <c r="L24" s="1" t="n">
        <v>165</v>
      </c>
      <c r="M24" s="1" t="n">
        <v>90</v>
      </c>
      <c r="N24" s="1" t="n">
        <v>340</v>
      </c>
      <c r="O24" s="1" t="n">
        <v>525</v>
      </c>
      <c r="P24" s="1" t="n">
        <v>450</v>
      </c>
      <c r="Q24" s="1" t="n">
        <v>550</v>
      </c>
      <c r="R24" s="1" t="n">
        <v>560</v>
      </c>
      <c r="S24" s="1" t="n">
        <v>235</v>
      </c>
      <c r="T24" s="1" t="s">
        <v>80</v>
      </c>
      <c r="U24" s="1" t="n">
        <v>3480</v>
      </c>
      <c r="V24" s="1" t="n">
        <v>180</v>
      </c>
      <c r="W24" s="1" t="n">
        <v>175</v>
      </c>
      <c r="X24" s="1" t="n">
        <v>205</v>
      </c>
      <c r="Y24" s="1" t="n">
        <v>35</v>
      </c>
      <c r="Z24" s="1" t="n">
        <v>35</v>
      </c>
      <c r="AA24" s="1" t="n">
        <v>35</v>
      </c>
      <c r="AB24" s="1" t="n">
        <v>30</v>
      </c>
      <c r="AC24" s="1" t="n">
        <v>25</v>
      </c>
      <c r="AD24" s="1" t="n">
        <v>90</v>
      </c>
      <c r="AE24" s="1" t="n">
        <v>120</v>
      </c>
      <c r="AF24" s="1" t="n">
        <v>220</v>
      </c>
      <c r="AG24" s="1" t="n">
        <v>245</v>
      </c>
      <c r="AH24" s="1" t="n">
        <v>280</v>
      </c>
      <c r="AI24" s="1" t="n">
        <v>250</v>
      </c>
      <c r="AJ24" s="1" t="n">
        <v>200</v>
      </c>
      <c r="AK24" s="1" t="n">
        <v>240</v>
      </c>
      <c r="AL24" s="1" t="n">
        <v>310</v>
      </c>
      <c r="AM24" s="1" t="n">
        <v>310</v>
      </c>
      <c r="AN24" s="1" t="n">
        <v>250</v>
      </c>
      <c r="AO24" s="1" t="n">
        <v>150</v>
      </c>
      <c r="AP24" s="1" t="n">
        <v>60</v>
      </c>
      <c r="AQ24" s="1" t="n">
        <v>25</v>
      </c>
      <c r="AR24" s="1" t="s">
        <v>131</v>
      </c>
      <c r="AS24" s="1" t="n">
        <v>2805</v>
      </c>
      <c r="AT24" s="1" t="n">
        <v>80.6034482758621</v>
      </c>
      <c r="AU24" s="1" t="n">
        <v>52.729055258467</v>
      </c>
      <c r="AV24" s="1" t="n">
        <v>795</v>
      </c>
      <c r="AW24" s="1" t="n">
        <v>22.8448275862069</v>
      </c>
      <c r="AX24" s="1" t="s">
        <v>121</v>
      </c>
    </row>
    <row r="25" customFormat="false" ht="12.75" hidden="false" customHeight="false" outlineLevel="0" collapsed="false">
      <c r="A25" s="1" t="s">
        <v>81</v>
      </c>
      <c r="B25" s="1" t="s">
        <v>81</v>
      </c>
      <c r="C25" s="1" t="s">
        <v>47</v>
      </c>
      <c r="D25" s="1" t="n">
        <v>-119.71675</v>
      </c>
      <c r="E25" s="1" t="n">
        <v>50.0323120000001</v>
      </c>
      <c r="F25" s="1" t="n">
        <v>4645</v>
      </c>
      <c r="G25" s="1" t="n">
        <v>36.8347685683531</v>
      </c>
      <c r="H25" s="1" t="n">
        <v>4645</v>
      </c>
      <c r="I25" s="1" t="n">
        <v>280</v>
      </c>
      <c r="J25" s="1" t="n">
        <v>355</v>
      </c>
      <c r="K25" s="1" t="n">
        <v>405</v>
      </c>
      <c r="L25" s="1" t="n">
        <v>295</v>
      </c>
      <c r="M25" s="1" t="n">
        <v>170</v>
      </c>
      <c r="N25" s="1" t="n">
        <v>575</v>
      </c>
      <c r="O25" s="1" t="n">
        <v>905</v>
      </c>
      <c r="P25" s="1" t="n">
        <v>715</v>
      </c>
      <c r="Q25" s="1" t="n">
        <v>425</v>
      </c>
      <c r="R25" s="1" t="n">
        <v>350</v>
      </c>
      <c r="S25" s="1" t="n">
        <v>185</v>
      </c>
      <c r="T25" s="1" t="s">
        <v>119</v>
      </c>
      <c r="U25" s="1" t="n">
        <v>4645</v>
      </c>
      <c r="V25" s="1" t="n">
        <v>280</v>
      </c>
      <c r="W25" s="1" t="n">
        <v>355</v>
      </c>
      <c r="X25" s="1" t="n">
        <v>405</v>
      </c>
      <c r="Y25" s="1" t="n">
        <v>70</v>
      </c>
      <c r="Z25" s="1" t="n">
        <v>60</v>
      </c>
      <c r="AA25" s="1" t="n">
        <v>60</v>
      </c>
      <c r="AB25" s="1" t="n">
        <v>45</v>
      </c>
      <c r="AC25" s="1" t="n">
        <v>45</v>
      </c>
      <c r="AD25" s="1" t="n">
        <v>170</v>
      </c>
      <c r="AE25" s="1" t="n">
        <v>210</v>
      </c>
      <c r="AF25" s="1" t="n">
        <v>365</v>
      </c>
      <c r="AG25" s="1" t="n">
        <v>430</v>
      </c>
      <c r="AH25" s="1" t="n">
        <v>475</v>
      </c>
      <c r="AI25" s="1" t="n">
        <v>415</v>
      </c>
      <c r="AJ25" s="1" t="n">
        <v>300</v>
      </c>
      <c r="AK25" s="1" t="n">
        <v>225</v>
      </c>
      <c r="AL25" s="1" t="n">
        <v>200</v>
      </c>
      <c r="AM25" s="1" t="n">
        <v>220</v>
      </c>
      <c r="AN25" s="1" t="n">
        <v>130</v>
      </c>
      <c r="AO25" s="1" t="n">
        <v>95</v>
      </c>
      <c r="AP25" s="1" t="n">
        <v>50</v>
      </c>
      <c r="AQ25" s="1" t="n">
        <v>40</v>
      </c>
      <c r="AR25" s="1" t="s">
        <v>120</v>
      </c>
      <c r="AS25" s="1" t="n">
        <v>3415</v>
      </c>
      <c r="AT25" s="1" t="n">
        <v>73.5199138858988</v>
      </c>
      <c r="AU25" s="1" t="n">
        <v>46.7196193265007</v>
      </c>
      <c r="AV25" s="1" t="n">
        <v>535</v>
      </c>
      <c r="AW25" s="1" t="n">
        <v>11.5177610333692</v>
      </c>
      <c r="AX25" s="1" t="s">
        <v>121</v>
      </c>
    </row>
    <row r="26" customFormat="false" ht="12.75" hidden="false" customHeight="false" outlineLevel="0" collapsed="false">
      <c r="A26" s="1" t="s">
        <v>82</v>
      </c>
      <c r="B26" s="1" t="s">
        <v>82</v>
      </c>
      <c r="C26" s="1" t="s">
        <v>47</v>
      </c>
      <c r="D26" s="1" t="n">
        <v>-119.42066</v>
      </c>
      <c r="E26" s="1" t="n">
        <v>50.0785460000001</v>
      </c>
      <c r="F26" s="1" t="n">
        <v>5425</v>
      </c>
      <c r="G26" s="1" t="n">
        <v>37.4617511520737</v>
      </c>
      <c r="H26" s="1" t="n">
        <v>5425</v>
      </c>
      <c r="I26" s="1" t="n">
        <v>290</v>
      </c>
      <c r="J26" s="1" t="n">
        <v>415</v>
      </c>
      <c r="K26" s="1" t="n">
        <v>475</v>
      </c>
      <c r="L26" s="1" t="n">
        <v>375</v>
      </c>
      <c r="M26" s="1" t="n">
        <v>225</v>
      </c>
      <c r="N26" s="1" t="n">
        <v>565</v>
      </c>
      <c r="O26" s="1" t="n">
        <v>1025</v>
      </c>
      <c r="P26" s="1" t="n">
        <v>785</v>
      </c>
      <c r="Q26" s="1" t="n">
        <v>580</v>
      </c>
      <c r="R26" s="1" t="n">
        <v>445</v>
      </c>
      <c r="S26" s="1" t="n">
        <v>235</v>
      </c>
      <c r="T26" s="1" t="s">
        <v>119</v>
      </c>
      <c r="U26" s="1" t="n">
        <v>5425</v>
      </c>
      <c r="V26" s="1" t="n">
        <v>290</v>
      </c>
      <c r="W26" s="1" t="n">
        <v>415</v>
      </c>
      <c r="X26" s="1" t="n">
        <v>475</v>
      </c>
      <c r="Y26" s="1" t="n">
        <v>85</v>
      </c>
      <c r="Z26" s="1" t="n">
        <v>85</v>
      </c>
      <c r="AA26" s="1" t="n">
        <v>75</v>
      </c>
      <c r="AB26" s="1" t="n">
        <v>65</v>
      </c>
      <c r="AC26" s="1" t="n">
        <v>60</v>
      </c>
      <c r="AD26" s="1" t="n">
        <v>225</v>
      </c>
      <c r="AE26" s="1" t="n">
        <v>225</v>
      </c>
      <c r="AF26" s="1" t="n">
        <v>340</v>
      </c>
      <c r="AG26" s="1" t="n">
        <v>495</v>
      </c>
      <c r="AH26" s="1" t="n">
        <v>530</v>
      </c>
      <c r="AI26" s="1" t="n">
        <v>445</v>
      </c>
      <c r="AJ26" s="1" t="n">
        <v>340</v>
      </c>
      <c r="AK26" s="1" t="n">
        <v>295</v>
      </c>
      <c r="AL26" s="1" t="n">
        <v>285</v>
      </c>
      <c r="AM26" s="1" t="n">
        <v>245</v>
      </c>
      <c r="AN26" s="1" t="n">
        <v>200</v>
      </c>
      <c r="AO26" s="1" t="n">
        <v>125</v>
      </c>
      <c r="AP26" s="1" t="n">
        <v>70</v>
      </c>
      <c r="AQ26" s="1" t="n">
        <v>40</v>
      </c>
      <c r="AR26" s="1" t="s">
        <v>120</v>
      </c>
      <c r="AS26" s="1" t="n">
        <v>3985</v>
      </c>
      <c r="AT26" s="1" t="n">
        <v>73.4562211981567</v>
      </c>
      <c r="AU26" s="1" t="n">
        <v>47.5338770388959</v>
      </c>
      <c r="AV26" s="1" t="n">
        <v>680</v>
      </c>
      <c r="AW26" s="1" t="n">
        <v>12.5345622119816</v>
      </c>
      <c r="AX26" s="1" t="s">
        <v>121</v>
      </c>
    </row>
    <row r="27" customFormat="false" ht="12.75" hidden="false" customHeight="false" outlineLevel="0" collapsed="false">
      <c r="A27" s="1" t="s">
        <v>83</v>
      </c>
      <c r="B27" s="1" t="s">
        <v>83</v>
      </c>
      <c r="C27" s="1" t="s">
        <v>47</v>
      </c>
      <c r="D27" s="1" t="n">
        <v>-119.24518</v>
      </c>
      <c r="E27" s="1" t="n">
        <v>49.9134480000001</v>
      </c>
      <c r="F27" s="1" t="n">
        <v>3445</v>
      </c>
      <c r="G27" s="1" t="n">
        <v>36.2293178519594</v>
      </c>
      <c r="H27" s="1" t="n">
        <v>3445</v>
      </c>
      <c r="I27" s="1" t="n">
        <v>245</v>
      </c>
      <c r="J27" s="1" t="n">
        <v>270</v>
      </c>
      <c r="K27" s="1" t="n">
        <v>260</v>
      </c>
      <c r="L27" s="1" t="n">
        <v>195</v>
      </c>
      <c r="M27" s="1" t="n">
        <v>160</v>
      </c>
      <c r="N27" s="1" t="n">
        <v>525</v>
      </c>
      <c r="O27" s="1" t="n">
        <v>635</v>
      </c>
      <c r="P27" s="1" t="n">
        <v>455</v>
      </c>
      <c r="Q27" s="1" t="n">
        <v>350</v>
      </c>
      <c r="R27" s="1" t="n">
        <v>275</v>
      </c>
      <c r="S27" s="1" t="n">
        <v>95</v>
      </c>
      <c r="T27" s="1" t="s">
        <v>119</v>
      </c>
      <c r="U27" s="1" t="n">
        <v>3445</v>
      </c>
      <c r="V27" s="1" t="n">
        <v>245</v>
      </c>
      <c r="W27" s="1" t="n">
        <v>270</v>
      </c>
      <c r="X27" s="1" t="n">
        <v>260</v>
      </c>
      <c r="Y27" s="1" t="n">
        <v>60</v>
      </c>
      <c r="Z27" s="1" t="n">
        <v>45</v>
      </c>
      <c r="AA27" s="1" t="n">
        <v>35</v>
      </c>
      <c r="AB27" s="1" t="n">
        <v>40</v>
      </c>
      <c r="AC27" s="1" t="n">
        <v>30</v>
      </c>
      <c r="AD27" s="1" t="n">
        <v>160</v>
      </c>
      <c r="AE27" s="1" t="n">
        <v>210</v>
      </c>
      <c r="AF27" s="1" t="n">
        <v>315</v>
      </c>
      <c r="AG27" s="1" t="n">
        <v>325</v>
      </c>
      <c r="AH27" s="1" t="n">
        <v>310</v>
      </c>
      <c r="AI27" s="1" t="n">
        <v>250</v>
      </c>
      <c r="AJ27" s="1" t="n">
        <v>205</v>
      </c>
      <c r="AK27" s="1" t="n">
        <v>190</v>
      </c>
      <c r="AL27" s="1" t="n">
        <v>160</v>
      </c>
      <c r="AM27" s="1" t="n">
        <v>150</v>
      </c>
      <c r="AN27" s="1" t="n">
        <v>125</v>
      </c>
      <c r="AO27" s="1" t="n">
        <v>55</v>
      </c>
      <c r="AP27" s="1" t="n">
        <v>30</v>
      </c>
      <c r="AQ27" s="1" t="n">
        <v>10</v>
      </c>
      <c r="AR27" s="1" t="s">
        <v>122</v>
      </c>
      <c r="AS27" s="1" t="n">
        <v>2565</v>
      </c>
      <c r="AT27" s="1" t="n">
        <v>74.455732946299</v>
      </c>
      <c r="AU27" s="1" t="n">
        <v>45.4727095516569</v>
      </c>
      <c r="AV27" s="1" t="n">
        <v>370</v>
      </c>
      <c r="AW27" s="1" t="n">
        <v>10.7402031930334</v>
      </c>
      <c r="AX27" s="1" t="s">
        <v>121</v>
      </c>
    </row>
    <row r="28" customFormat="false" ht="12.75" hidden="false" customHeight="false" outlineLevel="0" collapsed="false">
      <c r="A28" s="1" t="s">
        <v>84</v>
      </c>
      <c r="B28" s="1" t="s">
        <v>84</v>
      </c>
      <c r="C28" s="1" t="s">
        <v>47</v>
      </c>
      <c r="D28" s="1" t="n">
        <v>-119.349995</v>
      </c>
      <c r="E28" s="1" t="n">
        <v>50.0781500000001</v>
      </c>
      <c r="F28" s="1" t="n">
        <v>3580</v>
      </c>
      <c r="G28" s="1" t="n">
        <v>36.1634078212291</v>
      </c>
      <c r="H28" s="1" t="n">
        <v>3580</v>
      </c>
      <c r="I28" s="1" t="n">
        <v>205</v>
      </c>
      <c r="J28" s="1" t="n">
        <v>320</v>
      </c>
      <c r="K28" s="1" t="n">
        <v>305</v>
      </c>
      <c r="L28" s="1" t="n">
        <v>230</v>
      </c>
      <c r="M28" s="1" t="n">
        <v>145</v>
      </c>
      <c r="N28" s="1" t="n">
        <v>510</v>
      </c>
      <c r="O28" s="1" t="n">
        <v>705</v>
      </c>
      <c r="P28" s="1" t="n">
        <v>435</v>
      </c>
      <c r="Q28" s="1" t="n">
        <v>315</v>
      </c>
      <c r="R28" s="1" t="n">
        <v>230</v>
      </c>
      <c r="S28" s="1" t="n">
        <v>190</v>
      </c>
      <c r="T28" s="1" t="s">
        <v>119</v>
      </c>
      <c r="U28" s="1" t="n">
        <v>3580</v>
      </c>
      <c r="V28" s="1" t="n">
        <v>205</v>
      </c>
      <c r="W28" s="1" t="n">
        <v>320</v>
      </c>
      <c r="X28" s="1" t="n">
        <v>305</v>
      </c>
      <c r="Y28" s="1" t="n">
        <v>50</v>
      </c>
      <c r="Z28" s="1" t="n">
        <v>50</v>
      </c>
      <c r="AA28" s="1" t="n">
        <v>45</v>
      </c>
      <c r="AB28" s="1" t="n">
        <v>45</v>
      </c>
      <c r="AC28" s="1" t="n">
        <v>35</v>
      </c>
      <c r="AD28" s="1" t="n">
        <v>145</v>
      </c>
      <c r="AE28" s="1" t="n">
        <v>185</v>
      </c>
      <c r="AF28" s="1" t="n">
        <v>325</v>
      </c>
      <c r="AG28" s="1" t="n">
        <v>365</v>
      </c>
      <c r="AH28" s="1" t="n">
        <v>340</v>
      </c>
      <c r="AI28" s="1" t="n">
        <v>255</v>
      </c>
      <c r="AJ28" s="1" t="n">
        <v>180</v>
      </c>
      <c r="AK28" s="1" t="n">
        <v>165</v>
      </c>
      <c r="AL28" s="1" t="n">
        <v>150</v>
      </c>
      <c r="AM28" s="1" t="n">
        <v>130</v>
      </c>
      <c r="AN28" s="1" t="n">
        <v>100</v>
      </c>
      <c r="AO28" s="1" t="n">
        <v>90</v>
      </c>
      <c r="AP28" s="1" t="n">
        <v>55</v>
      </c>
      <c r="AQ28" s="1" t="n">
        <v>45</v>
      </c>
      <c r="AR28" s="1" t="s">
        <v>122</v>
      </c>
      <c r="AS28" s="1" t="n">
        <v>2610</v>
      </c>
      <c r="AT28" s="1" t="n">
        <v>72.9050279329609</v>
      </c>
      <c r="AU28" s="1" t="n">
        <v>46.1120689655172</v>
      </c>
      <c r="AV28" s="1" t="n">
        <v>420</v>
      </c>
      <c r="AW28" s="1" t="n">
        <v>11.731843575419</v>
      </c>
      <c r="AX28" s="1" t="s">
        <v>1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2" width="25.7"/>
    <col collapsed="false" customWidth="true" hidden="false" outlineLevel="0" max="8" min="8" style="2" width="24.85"/>
    <col collapsed="false" customWidth="true" hidden="false" outlineLevel="0" max="9" min="9" style="2" width="14.85"/>
    <col collapsed="false" customWidth="true" hidden="false" outlineLevel="0" max="10" min="10" style="3" width="36.7"/>
    <col collapsed="false" customWidth="true" hidden="false" outlineLevel="0" max="11" min="11" style="2" width="14.7"/>
    <col collapsed="false" customWidth="true" hidden="false" outlineLevel="0" max="12" min="12" style="4" width="25.28"/>
    <col collapsed="false" customWidth="true" hidden="false" outlineLevel="0" max="13" min="13" style="2" width="23.13"/>
    <col collapsed="false" customWidth="true" hidden="false" outlineLevel="0" max="14" min="14" style="4" width="33.85"/>
    <col collapsed="false" customWidth="true" hidden="false" outlineLevel="0" max="15" min="15" style="5" width="24.56"/>
    <col collapsed="false" customWidth="true" hidden="false" outlineLevel="0" max="16" min="16" style="4" width="35.28"/>
    <col collapsed="false" customWidth="true" hidden="false" outlineLevel="0" max="17" min="17" style="5" width="13.13"/>
    <col collapsed="false" customWidth="true" hidden="false" outlineLevel="0" max="18" min="18" style="5" width="13.85"/>
    <col collapsed="false" customWidth="true" hidden="false" outlineLevel="0" max="19" min="19" style="5" width="17.85"/>
    <col collapsed="false" customWidth="true" hidden="false" outlineLevel="0" max="20" min="20" style="4" width="28.42"/>
    <col collapsed="false" customWidth="true" hidden="false" outlineLevel="0" max="21" min="21" style="2" width="15.85"/>
    <col collapsed="false" customWidth="true" hidden="false" outlineLevel="0" max="22" min="22" style="4" width="26.56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6" t="s">
        <v>132</v>
      </c>
      <c r="B1" s="0" t="s">
        <v>133</v>
      </c>
      <c r="C1" s="0" t="s">
        <v>134</v>
      </c>
      <c r="D1" s="7" t="s">
        <v>135</v>
      </c>
      <c r="E1" s="0" t="s">
        <v>136</v>
      </c>
      <c r="F1" s="0" t="s">
        <v>137</v>
      </c>
      <c r="G1" s="8" t="s">
        <v>138</v>
      </c>
      <c r="H1" s="9" t="s">
        <v>139</v>
      </c>
      <c r="I1" s="9" t="s">
        <v>140</v>
      </c>
      <c r="J1" s="10" t="s">
        <v>141</v>
      </c>
      <c r="K1" s="9" t="s">
        <v>142</v>
      </c>
      <c r="L1" s="11" t="s">
        <v>143</v>
      </c>
      <c r="M1" s="9" t="s">
        <v>144</v>
      </c>
      <c r="N1" s="11" t="s">
        <v>145</v>
      </c>
      <c r="O1" s="12" t="s">
        <v>146</v>
      </c>
      <c r="P1" s="13" t="s">
        <v>147</v>
      </c>
      <c r="Q1" s="12" t="s">
        <v>148</v>
      </c>
      <c r="R1" s="12" t="s">
        <v>149</v>
      </c>
      <c r="S1" s="12" t="s">
        <v>150</v>
      </c>
      <c r="T1" s="13" t="s">
        <v>151</v>
      </c>
      <c r="U1" s="14" t="s">
        <v>152</v>
      </c>
      <c r="V1" s="13" t="s">
        <v>153</v>
      </c>
      <c r="W1" s="15" t="s">
        <v>154</v>
      </c>
    </row>
    <row r="2" customFormat="false" ht="12.75" hidden="false" customHeight="false" outlineLevel="0" collapsed="false">
      <c r="A2" s="16" t="s">
        <v>46</v>
      </c>
      <c r="B2" s="17" t="n">
        <v>19.49</v>
      </c>
      <c r="C2" s="17" t="n">
        <v>3035</v>
      </c>
      <c r="D2" s="18" t="n">
        <v>155.720882503848</v>
      </c>
      <c r="E2" s="17" t="n">
        <v>1010</v>
      </c>
      <c r="F2" s="18" t="n">
        <v>0.51821446895844</v>
      </c>
      <c r="G2" s="19" t="n">
        <v>0.945544554455446</v>
      </c>
      <c r="H2" s="19" t="n">
        <v>0.99009900990099</v>
      </c>
      <c r="I2" s="19" t="n">
        <v>0</v>
      </c>
      <c r="J2" s="20" t="n">
        <v>1.16851343911898</v>
      </c>
      <c r="K2" s="19" t="n">
        <v>0.920792079207921</v>
      </c>
      <c r="L2" s="18" t="n">
        <v>1.26441141377594</v>
      </c>
      <c r="M2" s="19" t="n">
        <v>0.950495049504951</v>
      </c>
      <c r="N2" s="18" t="n">
        <v>1.0032552876768</v>
      </c>
      <c r="O2" s="21" t="n">
        <v>0.0305343511450382</v>
      </c>
      <c r="P2" s="18" t="n">
        <v>0.43346994535651</v>
      </c>
      <c r="Q2" s="21" t="n">
        <v>0.0152671755725191</v>
      </c>
      <c r="R2" s="21" t="n">
        <v>0.0152671755725191</v>
      </c>
      <c r="S2" s="21" t="n">
        <v>0</v>
      </c>
      <c r="T2" s="18" t="n">
        <v>0</v>
      </c>
      <c r="U2" s="19" t="n">
        <v>0.961832061068702</v>
      </c>
      <c r="V2" s="18" t="n">
        <v>1.06865989765684</v>
      </c>
      <c r="W2" s="17" t="s">
        <v>155</v>
      </c>
    </row>
    <row r="3" customFormat="false" ht="12.75" hidden="false" customHeight="false" outlineLevel="0" collapsed="false">
      <c r="A3" s="16" t="s">
        <v>51</v>
      </c>
      <c r="B3" s="17" t="n">
        <v>5.78</v>
      </c>
      <c r="C3" s="17" t="n">
        <v>5105</v>
      </c>
      <c r="D3" s="18" t="n">
        <v>883.217993079585</v>
      </c>
      <c r="E3" s="17" t="n">
        <v>1705</v>
      </c>
      <c r="F3" s="18" t="n">
        <v>2.94982698961938</v>
      </c>
      <c r="G3" s="19" t="n">
        <v>0.894428152492669</v>
      </c>
      <c r="H3" s="19" t="n">
        <v>0.944281524926686</v>
      </c>
      <c r="I3" s="19" t="n">
        <v>0.0498533724340176</v>
      </c>
      <c r="J3" s="20" t="n">
        <v>1.11443970871049</v>
      </c>
      <c r="K3" s="19" t="n">
        <v>0.87683284457478</v>
      </c>
      <c r="L3" s="18" t="n">
        <v>1.20404756045217</v>
      </c>
      <c r="M3" s="19" t="n">
        <v>0.964809384164223</v>
      </c>
      <c r="N3" s="18" t="n">
        <v>1.01836418481831</v>
      </c>
      <c r="O3" s="21" t="n">
        <v>0.0315533980582524</v>
      </c>
      <c r="P3" s="18" t="n">
        <v>0.447936478727025</v>
      </c>
      <c r="Q3" s="21" t="n">
        <v>0.0169902912621359</v>
      </c>
      <c r="R3" s="21" t="n">
        <v>0.0145631067961165</v>
      </c>
      <c r="S3" s="21" t="n">
        <v>0.0169902912621359</v>
      </c>
      <c r="T3" s="18" t="n">
        <v>0.831463827614016</v>
      </c>
      <c r="U3" s="19" t="n">
        <v>0.936893203883495</v>
      </c>
      <c r="V3" s="18" t="n">
        <v>1.04095115551155</v>
      </c>
      <c r="W3" s="17" t="s">
        <v>155</v>
      </c>
    </row>
    <row r="4" customFormat="false" ht="12.75" hidden="false" customHeight="false" outlineLevel="0" collapsed="false">
      <c r="A4" s="1" t="s">
        <v>52</v>
      </c>
      <c r="B4" s="0" t="n">
        <v>43.9</v>
      </c>
      <c r="C4" s="0" t="n">
        <v>6485</v>
      </c>
      <c r="D4" s="4" t="n">
        <v>147.722095671982</v>
      </c>
      <c r="E4" s="0" t="n">
        <v>2120</v>
      </c>
      <c r="F4" s="4" t="n">
        <v>0.482915717539863</v>
      </c>
      <c r="G4" s="2" t="n">
        <v>0.832547169811321</v>
      </c>
      <c r="H4" s="2" t="n">
        <v>0.990566037735849</v>
      </c>
      <c r="I4" s="2" t="n">
        <v>0.00707547169811321</v>
      </c>
      <c r="J4" s="3" t="n">
        <v>1.16906462470347</v>
      </c>
      <c r="K4" s="2" t="n">
        <v>0.860849056603774</v>
      </c>
      <c r="L4" s="4" t="n">
        <v>1.18209897466144</v>
      </c>
      <c r="M4" s="2" t="n">
        <v>0.919811320754717</v>
      </c>
      <c r="N4" s="4" t="n">
        <v>0.970868361379447</v>
      </c>
      <c r="O4" s="5" t="n">
        <v>0.0193661971830986</v>
      </c>
      <c r="P4" s="4" t="n">
        <v>0.274925260237118</v>
      </c>
      <c r="Q4" s="5" t="n">
        <v>0.0158450704225352</v>
      </c>
      <c r="R4" s="5" t="n">
        <v>0.00352112676056338</v>
      </c>
      <c r="S4" s="5" t="n">
        <v>0</v>
      </c>
      <c r="T4" s="4" t="n">
        <v>0</v>
      </c>
      <c r="U4" s="2" t="n">
        <v>0.96830985915493</v>
      </c>
      <c r="V4" s="4" t="n">
        <v>1.07585716557924</v>
      </c>
      <c r="W4" s="0" t="s">
        <v>156</v>
      </c>
    </row>
    <row r="5" customFormat="false" ht="12.75" hidden="false" customHeight="false" outlineLevel="0" collapsed="false">
      <c r="A5" s="16" t="s">
        <v>53</v>
      </c>
      <c r="B5" s="17" t="n">
        <v>20.04</v>
      </c>
      <c r="C5" s="17" t="n">
        <v>3455</v>
      </c>
      <c r="D5" s="18" t="n">
        <v>172.405189620758</v>
      </c>
      <c r="E5" s="17" t="n">
        <v>1090</v>
      </c>
      <c r="F5" s="18" t="n">
        <v>0.543912175648703</v>
      </c>
      <c r="G5" s="19" t="n">
        <v>0.853211009174312</v>
      </c>
      <c r="H5" s="19" t="n">
        <v>0.990825688073395</v>
      </c>
      <c r="I5" s="19" t="n">
        <v>0.0137614678899083</v>
      </c>
      <c r="J5" s="20" t="n">
        <v>1.16937106366146</v>
      </c>
      <c r="K5" s="19" t="n">
        <v>0.821100917431193</v>
      </c>
      <c r="L5" s="18" t="n">
        <v>1.12751770492528</v>
      </c>
      <c r="M5" s="19" t="n">
        <v>0.972477064220183</v>
      </c>
      <c r="N5" s="18" t="n">
        <v>1.02645748374119</v>
      </c>
      <c r="O5" s="21" t="n">
        <v>0.0125391849529781</v>
      </c>
      <c r="P5" s="18" t="n">
        <v>0.178008033986529</v>
      </c>
      <c r="Q5" s="21" t="n">
        <v>0.00626959247648903</v>
      </c>
      <c r="R5" s="21" t="n">
        <v>0.00626959247648903</v>
      </c>
      <c r="S5" s="21" t="n">
        <v>0</v>
      </c>
      <c r="T5" s="18" t="n">
        <v>0</v>
      </c>
      <c r="U5" s="19" t="n">
        <v>0.984326018808778</v>
      </c>
      <c r="V5" s="18" t="n">
        <v>1.0936521926212</v>
      </c>
      <c r="W5" s="17" t="s">
        <v>155</v>
      </c>
    </row>
    <row r="6" customFormat="false" ht="12.75" hidden="false" customHeight="false" outlineLevel="0" collapsed="false">
      <c r="A6" s="16" t="s">
        <v>55</v>
      </c>
      <c r="B6" s="17" t="n">
        <v>1.96</v>
      </c>
      <c r="C6" s="17" t="n">
        <v>3770</v>
      </c>
      <c r="D6" s="18" t="n">
        <v>1923.4693877551</v>
      </c>
      <c r="E6" s="17" t="n">
        <v>1365</v>
      </c>
      <c r="F6" s="18" t="n">
        <v>6.96428571428571</v>
      </c>
      <c r="G6" s="19" t="n">
        <v>0.644688644688645</v>
      </c>
      <c r="H6" s="19" t="n">
        <v>0.915750915750916</v>
      </c>
      <c r="I6" s="19" t="n">
        <v>0.0879120879120879</v>
      </c>
      <c r="J6" s="20" t="n">
        <v>1.08076792445987</v>
      </c>
      <c r="K6" s="19" t="n">
        <v>0.703296703296703</v>
      </c>
      <c r="L6" s="18" t="n">
        <v>0.965751551299499</v>
      </c>
      <c r="M6" s="19" t="n">
        <v>0.981684981684982</v>
      </c>
      <c r="N6" s="18" t="n">
        <v>1.03617651582858</v>
      </c>
      <c r="O6" s="21" t="n">
        <v>0.0309278350515464</v>
      </c>
      <c r="P6" s="18" t="n">
        <v>0.439055898260589</v>
      </c>
      <c r="Q6" s="21" t="n">
        <v>0.0240549828178694</v>
      </c>
      <c r="R6" s="21" t="n">
        <v>0.00687285223367698</v>
      </c>
      <c r="S6" s="21" t="n">
        <v>0.0412371134020619</v>
      </c>
      <c r="T6" s="18" t="n">
        <v>2.01804475391443</v>
      </c>
      <c r="U6" s="19" t="n">
        <v>0.914089347079038</v>
      </c>
      <c r="V6" s="18" t="n">
        <v>1.01561454191213</v>
      </c>
      <c r="W6" s="17" t="s">
        <v>155</v>
      </c>
    </row>
    <row r="7" customFormat="false" ht="12.75" hidden="false" customHeight="false" outlineLevel="0" collapsed="false">
      <c r="A7" s="16" t="s">
        <v>57</v>
      </c>
      <c r="B7" s="17" t="n">
        <v>2.41</v>
      </c>
      <c r="C7" s="17" t="n">
        <v>5555</v>
      </c>
      <c r="D7" s="18" t="n">
        <v>2304.97925311203</v>
      </c>
      <c r="E7" s="17" t="n">
        <v>1895</v>
      </c>
      <c r="F7" s="18" t="n">
        <v>7.86307053941909</v>
      </c>
      <c r="G7" s="19" t="n">
        <v>0.686015831134565</v>
      </c>
      <c r="H7" s="19" t="n">
        <v>0.934036939313984</v>
      </c>
      <c r="I7" s="19" t="n">
        <v>0.0659630606860158</v>
      </c>
      <c r="J7" s="20" t="n">
        <v>1.10234906338417</v>
      </c>
      <c r="K7" s="19" t="n">
        <v>0.70712401055409</v>
      </c>
      <c r="L7" s="18" t="n">
        <v>0.971007125374843</v>
      </c>
      <c r="M7" s="19" t="n">
        <v>0.976253298153034</v>
      </c>
      <c r="N7" s="18" t="n">
        <v>1.03044332949873</v>
      </c>
      <c r="O7" s="21" t="n">
        <v>0.0541586073500967</v>
      </c>
      <c r="P7" s="18" t="n">
        <v>0.768843210622669</v>
      </c>
      <c r="Q7" s="21" t="n">
        <v>0.0193423597678917</v>
      </c>
      <c r="R7" s="21" t="n">
        <v>0.034816247582205</v>
      </c>
      <c r="S7" s="21" t="n">
        <v>0.034816247582205</v>
      </c>
      <c r="T7" s="18" t="n">
        <v>1.70382308526818</v>
      </c>
      <c r="U7" s="19" t="n">
        <v>0.903288201160542</v>
      </c>
      <c r="V7" s="18" t="n">
        <v>1.00361374472618</v>
      </c>
      <c r="W7" s="17" t="s">
        <v>155</v>
      </c>
    </row>
    <row r="8" customFormat="false" ht="12.75" hidden="false" customHeight="false" outlineLevel="0" collapsed="false">
      <c r="A8" s="16" t="s">
        <v>59</v>
      </c>
      <c r="B8" s="17" t="n">
        <v>2.09</v>
      </c>
      <c r="C8" s="17" t="n">
        <v>6810</v>
      </c>
      <c r="D8" s="18" t="n">
        <v>3258.37320574163</v>
      </c>
      <c r="E8" s="17" t="n">
        <v>2990</v>
      </c>
      <c r="F8" s="18" t="n">
        <v>14.3062200956938</v>
      </c>
      <c r="G8" s="19" t="n">
        <v>0.212374581939799</v>
      </c>
      <c r="H8" s="19" t="n">
        <v>0.494983277591973</v>
      </c>
      <c r="I8" s="19" t="n">
        <v>0.503344481605351</v>
      </c>
      <c r="J8" s="20" t="n">
        <v>0.584178558125438</v>
      </c>
      <c r="K8" s="19" t="n">
        <v>0.501672240802676</v>
      </c>
      <c r="L8" s="18" t="n">
        <v>0.688885277761192</v>
      </c>
      <c r="M8" s="19" t="n">
        <v>0.971571906354515</v>
      </c>
      <c r="N8" s="18" t="n">
        <v>1.02550208222133</v>
      </c>
      <c r="O8" s="21" t="n">
        <v>0.104125736738703</v>
      </c>
      <c r="P8" s="18" t="n">
        <v>1.47818361031938</v>
      </c>
      <c r="Q8" s="21" t="n">
        <v>0.0844793713163065</v>
      </c>
      <c r="R8" s="21" t="n">
        <v>0.0196463654223969</v>
      </c>
      <c r="S8" s="21" t="n">
        <v>0.0275049115913556</v>
      </c>
      <c r="T8" s="18" t="n">
        <v>1.34602395668752</v>
      </c>
      <c r="U8" s="19" t="n">
        <v>0.860510805500982</v>
      </c>
      <c r="V8" s="18" t="n">
        <v>0.956085190503542</v>
      </c>
      <c r="W8" s="17" t="s">
        <v>155</v>
      </c>
    </row>
    <row r="9" customFormat="false" ht="12.75" hidden="false" customHeight="false" outlineLevel="0" collapsed="false">
      <c r="A9" s="22" t="s">
        <v>61</v>
      </c>
      <c r="B9" s="23" t="n">
        <v>10.14</v>
      </c>
      <c r="C9" s="23" t="n">
        <v>4065</v>
      </c>
      <c r="D9" s="24" t="n">
        <v>400.887573964497</v>
      </c>
      <c r="E9" s="23" t="n">
        <v>2020</v>
      </c>
      <c r="F9" s="24" t="n">
        <v>1.99211045364892</v>
      </c>
      <c r="G9" s="25" t="n">
        <v>0.50990099009901</v>
      </c>
      <c r="H9" s="25" t="n">
        <v>0.727722772277228</v>
      </c>
      <c r="I9" s="25" t="n">
        <v>0.272277227722772</v>
      </c>
      <c r="J9" s="26" t="n">
        <v>0.858857377752454</v>
      </c>
      <c r="K9" s="25" t="n">
        <v>0.668316831683168</v>
      </c>
      <c r="L9" s="24" t="n">
        <v>0.917717961611568</v>
      </c>
      <c r="M9" s="25" t="n">
        <v>0.972772277227723</v>
      </c>
      <c r="N9" s="24" t="n">
        <v>1.02676908348172</v>
      </c>
      <c r="O9" s="27" t="n">
        <v>0.118852459016393</v>
      </c>
      <c r="P9" s="24" t="n">
        <v>1.68724623197683</v>
      </c>
      <c r="Q9" s="27" t="n">
        <v>0.102459016393443</v>
      </c>
      <c r="R9" s="27" t="n">
        <v>0.0163934426229508</v>
      </c>
      <c r="S9" s="27" t="n">
        <v>0.0204918032786885</v>
      </c>
      <c r="T9" s="24" t="n">
        <v>1.00281937054149</v>
      </c>
      <c r="U9" s="25" t="n">
        <v>0.860655737704918</v>
      </c>
      <c r="V9" s="24" t="n">
        <v>0.956246219897856</v>
      </c>
      <c r="W9" s="23" t="s">
        <v>157</v>
      </c>
    </row>
    <row r="10" customFormat="false" ht="12.75" hidden="false" customHeight="false" outlineLevel="0" collapsed="false">
      <c r="A10" s="22" t="s">
        <v>64</v>
      </c>
      <c r="B10" s="23" t="n">
        <v>3.42</v>
      </c>
      <c r="C10" s="23" t="n">
        <v>9220</v>
      </c>
      <c r="D10" s="24" t="n">
        <v>2695.90643274854</v>
      </c>
      <c r="E10" s="23" t="n">
        <v>4535</v>
      </c>
      <c r="F10" s="24" t="n">
        <v>13.2602339181287</v>
      </c>
      <c r="G10" s="25" t="n">
        <v>0.303197353914002</v>
      </c>
      <c r="H10" s="25" t="n">
        <v>0.553472987872106</v>
      </c>
      <c r="I10" s="25" t="n">
        <v>0.446527012127894</v>
      </c>
      <c r="J10" s="26" t="n">
        <v>0.653208030763074</v>
      </c>
      <c r="K10" s="25" t="n">
        <v>0.544652701212789</v>
      </c>
      <c r="L10" s="24" t="n">
        <v>0.747905099867656</v>
      </c>
      <c r="M10" s="25" t="n">
        <v>0.9393605292172</v>
      </c>
      <c r="N10" s="24" t="n">
        <v>0.99150271057474</v>
      </c>
      <c r="O10" s="27" t="n">
        <v>0.16398243045388</v>
      </c>
      <c r="P10" s="24" t="n">
        <v>2.32791765676088</v>
      </c>
      <c r="Q10" s="27" t="n">
        <v>0.12298682284041</v>
      </c>
      <c r="R10" s="27" t="n">
        <v>0.04099560761347</v>
      </c>
      <c r="S10" s="27" t="n">
        <v>0.0292825768667643</v>
      </c>
      <c r="T10" s="24" t="n">
        <v>1.43301860270644</v>
      </c>
      <c r="U10" s="25" t="n">
        <v>0.796486090775988</v>
      </c>
      <c r="V10" s="24" t="n">
        <v>0.884949440454311</v>
      </c>
      <c r="W10" s="23" t="s">
        <v>157</v>
      </c>
    </row>
    <row r="11" customFormat="false" ht="12.75" hidden="false" customHeight="false" outlineLevel="0" collapsed="false">
      <c r="A11" s="16" t="s">
        <v>65</v>
      </c>
      <c r="B11" s="17" t="n">
        <v>4.66</v>
      </c>
      <c r="C11" s="17" t="n">
        <v>8535</v>
      </c>
      <c r="D11" s="18" t="n">
        <v>1831.54506437768</v>
      </c>
      <c r="E11" s="17" t="n">
        <v>4065</v>
      </c>
      <c r="F11" s="18" t="n">
        <v>8.72317596566524</v>
      </c>
      <c r="G11" s="19" t="n">
        <v>0.373923739237392</v>
      </c>
      <c r="H11" s="19" t="n">
        <v>0.626076260762608</v>
      </c>
      <c r="I11" s="19" t="n">
        <v>0.373923739237392</v>
      </c>
      <c r="J11" s="20" t="n">
        <v>0.738894309860614</v>
      </c>
      <c r="K11" s="19" t="n">
        <v>0.638376383763838</v>
      </c>
      <c r="L11" s="18" t="n">
        <v>0.876604397607704</v>
      </c>
      <c r="M11" s="19" t="n">
        <v>0.943419434194342</v>
      </c>
      <c r="N11" s="18" t="n">
        <v>0.995786917928178</v>
      </c>
      <c r="O11" s="21" t="n">
        <v>0.0911722141823444</v>
      </c>
      <c r="P11" s="18" t="n">
        <v>1.29429358141363</v>
      </c>
      <c r="Q11" s="21" t="n">
        <v>0.0549927641099855</v>
      </c>
      <c r="R11" s="21" t="n">
        <v>0.0361794500723589</v>
      </c>
      <c r="S11" s="21" t="n">
        <v>0.040520984081042</v>
      </c>
      <c r="T11" s="18" t="n">
        <v>1.98299911419377</v>
      </c>
      <c r="U11" s="19" t="n">
        <v>0.863965267727931</v>
      </c>
      <c r="V11" s="18" t="n">
        <v>0.959923329612575</v>
      </c>
      <c r="W11" s="17" t="s">
        <v>155</v>
      </c>
    </row>
    <row r="12" customFormat="false" ht="12.75" hidden="false" customHeight="false" outlineLevel="0" collapsed="false">
      <c r="A12" s="22" t="s">
        <v>66</v>
      </c>
      <c r="B12" s="23" t="n">
        <v>1.01</v>
      </c>
      <c r="C12" s="23" t="n">
        <v>3365</v>
      </c>
      <c r="D12" s="24" t="n">
        <v>3331.68316831683</v>
      </c>
      <c r="E12" s="23" t="n">
        <v>1940</v>
      </c>
      <c r="F12" s="24" t="n">
        <v>19.2079207920792</v>
      </c>
      <c r="G12" s="25" t="n">
        <v>0.22680412371134</v>
      </c>
      <c r="H12" s="25" t="n">
        <v>0.29639175257732</v>
      </c>
      <c r="I12" s="25" t="n">
        <v>0.703608247422681</v>
      </c>
      <c r="J12" s="26" t="n">
        <v>0.349801123591933</v>
      </c>
      <c r="K12" s="25" t="n">
        <v>0.262886597938144</v>
      </c>
      <c r="L12" s="24" t="n">
        <v>0.360990089367024</v>
      </c>
      <c r="M12" s="25" t="n">
        <v>0.871134020618557</v>
      </c>
      <c r="N12" s="24" t="n">
        <v>0.919489073526377</v>
      </c>
      <c r="O12" s="27" t="n">
        <v>0.254838709677419</v>
      </c>
      <c r="P12" s="24" t="n">
        <v>3.61772618104397</v>
      </c>
      <c r="Q12" s="27" t="n">
        <v>0.193548387096774</v>
      </c>
      <c r="R12" s="27" t="n">
        <v>0.0612903225806452</v>
      </c>
      <c r="S12" s="27" t="n">
        <v>0.0225806451612903</v>
      </c>
      <c r="T12" s="24" t="n">
        <v>1.10504224831282</v>
      </c>
      <c r="U12" s="25" t="n">
        <v>0.716129032258065</v>
      </c>
      <c r="V12" s="24" t="n">
        <v>0.795667361588741</v>
      </c>
      <c r="W12" s="23" t="s">
        <v>157</v>
      </c>
    </row>
    <row r="13" customFormat="false" ht="12.75" hidden="false" customHeight="false" outlineLevel="0" collapsed="false">
      <c r="A13" s="16" t="s">
        <v>67</v>
      </c>
      <c r="B13" s="17" t="n">
        <v>1.7</v>
      </c>
      <c r="C13" s="17" t="n">
        <v>1225</v>
      </c>
      <c r="D13" s="18" t="n">
        <v>720.588235294118</v>
      </c>
      <c r="E13" s="17" t="n">
        <v>745</v>
      </c>
      <c r="F13" s="18" t="n">
        <v>4.38235294117647</v>
      </c>
      <c r="G13" s="19" t="n">
        <v>0.214765100671141</v>
      </c>
      <c r="H13" s="19" t="n">
        <v>0.322147651006711</v>
      </c>
      <c r="I13" s="19" t="n">
        <v>0.684563758389262</v>
      </c>
      <c r="J13" s="20" t="n">
        <v>0.380198198177774</v>
      </c>
      <c r="K13" s="19" t="n">
        <v>0.402684563758389</v>
      </c>
      <c r="L13" s="18" t="n">
        <v>0.552957578659319</v>
      </c>
      <c r="M13" s="19" t="n">
        <v>0.865771812080537</v>
      </c>
      <c r="N13" s="18" t="n">
        <v>0.913829218620035</v>
      </c>
      <c r="O13" s="21" t="n">
        <v>0.0919540229885058</v>
      </c>
      <c r="P13" s="18" t="n">
        <v>1.30539224923455</v>
      </c>
      <c r="Q13" s="21" t="n">
        <v>0.0689655172413793</v>
      </c>
      <c r="R13" s="21" t="n">
        <v>0.0229885057471264</v>
      </c>
      <c r="S13" s="21" t="n">
        <v>0.0459770114942529</v>
      </c>
      <c r="T13" s="18" t="n">
        <v>2.25000392103103</v>
      </c>
      <c r="U13" s="19" t="n">
        <v>0.896551724137931</v>
      </c>
      <c r="V13" s="18" t="n">
        <v>0.996129067164531</v>
      </c>
      <c r="W13" s="17" t="s">
        <v>155</v>
      </c>
    </row>
    <row r="14" customFormat="false" ht="12.75" hidden="false" customHeight="false" outlineLevel="0" collapsed="false">
      <c r="A14" s="22" t="s">
        <v>68</v>
      </c>
      <c r="B14" s="23" t="n">
        <v>1.06</v>
      </c>
      <c r="C14" s="23" t="n">
        <v>945</v>
      </c>
      <c r="D14" s="24" t="n">
        <v>891.509433962264</v>
      </c>
      <c r="E14" s="23" t="n">
        <v>445</v>
      </c>
      <c r="F14" s="24" t="n">
        <v>4.19811320754717</v>
      </c>
      <c r="G14" s="25" t="n">
        <v>0.719101123595506</v>
      </c>
      <c r="H14" s="25" t="n">
        <v>0.98876404494382</v>
      </c>
      <c r="I14" s="25" t="n">
        <v>0</v>
      </c>
      <c r="J14" s="26" t="n">
        <v>1.16693791538085</v>
      </c>
      <c r="K14" s="25" t="n">
        <v>0.584269662921348</v>
      </c>
      <c r="L14" s="24" t="n">
        <v>0.802306239597828</v>
      </c>
      <c r="M14" s="25" t="n">
        <v>0.865168539325843</v>
      </c>
      <c r="N14" s="24" t="n">
        <v>0.91319245930038</v>
      </c>
      <c r="O14" s="27" t="n">
        <v>0.134146341463415</v>
      </c>
      <c r="P14" s="24" t="n">
        <v>1.90436033920345</v>
      </c>
      <c r="Q14" s="27" t="n">
        <v>0.0487804878048781</v>
      </c>
      <c r="R14" s="27" t="n">
        <v>0.0853658536585366</v>
      </c>
      <c r="S14" s="27" t="n">
        <v>0.0487804878048781</v>
      </c>
      <c r="T14" s="24" t="n">
        <v>2.38719928206951</v>
      </c>
      <c r="U14" s="25" t="n">
        <v>0.792682926829268</v>
      </c>
      <c r="V14" s="24" t="n">
        <v>0.880723870358884</v>
      </c>
      <c r="W14" s="23" t="s">
        <v>157</v>
      </c>
    </row>
    <row r="15" customFormat="false" ht="12.75" hidden="false" customHeight="false" outlineLevel="0" collapsed="false">
      <c r="A15" s="22" t="s">
        <v>69</v>
      </c>
      <c r="B15" s="23" t="n">
        <v>0.92</v>
      </c>
      <c r="C15" s="23" t="n">
        <v>3060</v>
      </c>
      <c r="D15" s="24" t="n">
        <v>3326.08695652174</v>
      </c>
      <c r="E15" s="23" t="n">
        <v>1490</v>
      </c>
      <c r="F15" s="24" t="n">
        <v>16.195652173913</v>
      </c>
      <c r="G15" s="25" t="n">
        <v>0.476510067114094</v>
      </c>
      <c r="H15" s="25" t="n">
        <v>0.600671140939597</v>
      </c>
      <c r="I15" s="25" t="n">
        <v>0.395973154362416</v>
      </c>
      <c r="J15" s="26" t="n">
        <v>0.708911223685642</v>
      </c>
      <c r="K15" s="25" t="n">
        <v>0.570469798657718</v>
      </c>
      <c r="L15" s="24" t="n">
        <v>0.783356569767368</v>
      </c>
      <c r="M15" s="25" t="n">
        <v>0.778523489932886</v>
      </c>
      <c r="N15" s="24" t="n">
        <v>0.821737902014916</v>
      </c>
      <c r="O15" s="27" t="n">
        <v>0.217054263565891</v>
      </c>
      <c r="P15" s="24" t="n">
        <v>3.08133286737923</v>
      </c>
      <c r="Q15" s="27" t="n">
        <v>0.162790697674419</v>
      </c>
      <c r="R15" s="27" t="n">
        <v>0.0542635658914729</v>
      </c>
      <c r="S15" s="27" t="n">
        <v>0.0310077519379845</v>
      </c>
      <c r="T15" s="24" t="n">
        <v>1.51744450488139</v>
      </c>
      <c r="U15" s="25" t="n">
        <v>0.74031007751938</v>
      </c>
      <c r="V15" s="24" t="n">
        <v>0.82253412388556</v>
      </c>
      <c r="W15" s="23" t="s">
        <v>157</v>
      </c>
    </row>
    <row r="16" customFormat="false" ht="12.75" hidden="false" customHeight="false" outlineLevel="0" collapsed="false">
      <c r="A16" s="16" t="s">
        <v>70</v>
      </c>
      <c r="B16" s="17" t="n">
        <v>2.91</v>
      </c>
      <c r="C16" s="17" t="n">
        <v>4710</v>
      </c>
      <c r="D16" s="18" t="n">
        <v>1618.55670103093</v>
      </c>
      <c r="E16" s="17" t="n">
        <v>1775</v>
      </c>
      <c r="F16" s="18" t="n">
        <v>6.09965635738832</v>
      </c>
      <c r="G16" s="19" t="n">
        <v>0.704225352112676</v>
      </c>
      <c r="H16" s="19" t="n">
        <v>0.91830985915493</v>
      </c>
      <c r="I16" s="19" t="n">
        <v>0.0816901408450704</v>
      </c>
      <c r="J16" s="20" t="n">
        <v>1.08378798581498</v>
      </c>
      <c r="K16" s="19" t="n">
        <v>0.707042253521127</v>
      </c>
      <c r="L16" s="18" t="n">
        <v>0.970894858416895</v>
      </c>
      <c r="M16" s="19" t="n">
        <v>0.966197183098592</v>
      </c>
      <c r="N16" s="18" t="n">
        <v>1.01982901792803</v>
      </c>
      <c r="O16" s="21" t="n">
        <v>0.0997679814385151</v>
      </c>
      <c r="P16" s="18" t="n">
        <v>1.4163203028963</v>
      </c>
      <c r="Q16" s="21" t="n">
        <v>0.0580046403712297</v>
      </c>
      <c r="R16" s="21" t="n">
        <v>0.0417633410672854</v>
      </c>
      <c r="S16" s="21" t="n">
        <v>0.0255220417633411</v>
      </c>
      <c r="T16" s="18" t="n">
        <v>1.24898709537511</v>
      </c>
      <c r="U16" s="19" t="n">
        <v>0.85614849187935</v>
      </c>
      <c r="V16" s="18" t="n">
        <v>0.951238367635878</v>
      </c>
      <c r="W16" s="17" t="s">
        <v>155</v>
      </c>
    </row>
    <row r="17" customFormat="false" ht="12.75" hidden="false" customHeight="false" outlineLevel="0" collapsed="false">
      <c r="A17" s="16" t="s">
        <v>71</v>
      </c>
      <c r="B17" s="17" t="n">
        <v>2.9</v>
      </c>
      <c r="C17" s="17" t="n">
        <v>3065</v>
      </c>
      <c r="D17" s="18" t="n">
        <v>1056.89655172414</v>
      </c>
      <c r="E17" s="17" t="n">
        <v>1125</v>
      </c>
      <c r="F17" s="18" t="n">
        <v>3.87931034482759</v>
      </c>
      <c r="G17" s="19" t="n">
        <v>0.706666666666667</v>
      </c>
      <c r="H17" s="19" t="n">
        <v>0.986666666666667</v>
      </c>
      <c r="I17" s="19" t="n">
        <v>0.0177777777777778</v>
      </c>
      <c r="J17" s="20" t="n">
        <v>1.16446259253004</v>
      </c>
      <c r="K17" s="19" t="n">
        <v>0.742222222222222</v>
      </c>
      <c r="L17" s="18" t="n">
        <v>1.01920321702073</v>
      </c>
      <c r="M17" s="19" t="n">
        <v>0.973333333333333</v>
      </c>
      <c r="N17" s="18" t="n">
        <v>1.02736128278348</v>
      </c>
      <c r="O17" s="21" t="n">
        <v>0.0449438202247191</v>
      </c>
      <c r="P17" s="18" t="n">
        <v>0.63802879597419</v>
      </c>
      <c r="Q17" s="21" t="n">
        <v>0.0262172284644195</v>
      </c>
      <c r="R17" s="21" t="n">
        <v>0.0187265917602996</v>
      </c>
      <c r="S17" s="21" t="n">
        <v>0.0337078651685393</v>
      </c>
      <c r="T17" s="18" t="n">
        <v>1.64958152637387</v>
      </c>
      <c r="U17" s="19" t="n">
        <v>0.906367041198502</v>
      </c>
      <c r="V17" s="18" t="n">
        <v>1.00703454240286</v>
      </c>
      <c r="W17" s="17" t="s">
        <v>155</v>
      </c>
    </row>
    <row r="18" customFormat="false" ht="12.75" hidden="false" customHeight="false" outlineLevel="0" collapsed="false">
      <c r="A18" s="16" t="s">
        <v>72</v>
      </c>
      <c r="B18" s="17" t="n">
        <v>2.56</v>
      </c>
      <c r="C18" s="17" t="n">
        <v>3665</v>
      </c>
      <c r="D18" s="18" t="n">
        <v>1431.640625</v>
      </c>
      <c r="E18" s="17" t="n">
        <v>1320</v>
      </c>
      <c r="F18" s="18" t="n">
        <v>5.15625</v>
      </c>
      <c r="G18" s="19" t="n">
        <v>0.617424242424242</v>
      </c>
      <c r="H18" s="19" t="n">
        <v>0.856060606060606</v>
      </c>
      <c r="I18" s="19" t="n">
        <v>0.136363636363636</v>
      </c>
      <c r="J18" s="20" t="n">
        <v>1.01032150611098</v>
      </c>
      <c r="K18" s="19" t="n">
        <v>0.727272727272727</v>
      </c>
      <c r="L18" s="18" t="n">
        <v>0.998674899639255</v>
      </c>
      <c r="M18" s="19" t="n">
        <v>0.950757575757576</v>
      </c>
      <c r="N18" s="18" t="n">
        <v>1.00353238628056</v>
      </c>
      <c r="O18" s="21" t="n">
        <v>0.0626865671641791</v>
      </c>
      <c r="P18" s="18" t="n">
        <v>0.889907328116239</v>
      </c>
      <c r="Q18" s="21" t="n">
        <v>0.0447761194029851</v>
      </c>
      <c r="R18" s="21" t="n">
        <v>0.017910447761194</v>
      </c>
      <c r="S18" s="21" t="n">
        <v>0.00895522388059702</v>
      </c>
      <c r="T18" s="18" t="n">
        <v>0.438247032379925</v>
      </c>
      <c r="U18" s="19" t="n">
        <v>0.907462686567164</v>
      </c>
      <c r="V18" s="18" t="n">
        <v>1.00825187785563</v>
      </c>
      <c r="W18" s="17" t="s">
        <v>155</v>
      </c>
    </row>
    <row r="19" customFormat="false" ht="12.75" hidden="false" customHeight="false" outlineLevel="0" collapsed="false">
      <c r="A19" s="1" t="s">
        <v>73</v>
      </c>
      <c r="B19" s="0" t="n">
        <v>24.35</v>
      </c>
      <c r="C19" s="0" t="n">
        <v>3320</v>
      </c>
      <c r="D19" s="4" t="n">
        <v>136.344969199179</v>
      </c>
      <c r="E19" s="0" t="n">
        <v>1150</v>
      </c>
      <c r="F19" s="4" t="n">
        <v>0.472279260780287</v>
      </c>
      <c r="G19" s="2" t="n">
        <v>0.708695652173913</v>
      </c>
      <c r="H19" s="2" t="n">
        <v>0.960869565217391</v>
      </c>
      <c r="I19" s="2" t="n">
        <v>0.0434782608695652</v>
      </c>
      <c r="J19" s="3" t="n">
        <v>1.13401689019891</v>
      </c>
      <c r="K19" s="2" t="n">
        <v>0.821739130434783</v>
      </c>
      <c r="L19" s="4" t="n">
        <v>1.12839408497283</v>
      </c>
      <c r="M19" s="2" t="n">
        <v>0.973913043478261</v>
      </c>
      <c r="N19" s="4" t="n">
        <v>1.02797317157608</v>
      </c>
      <c r="O19" s="5" t="n">
        <v>0.051792828685259</v>
      </c>
      <c r="P19" s="4" t="n">
        <v>0.73525828380691</v>
      </c>
      <c r="Q19" s="5" t="n">
        <v>0.0239043824701195</v>
      </c>
      <c r="R19" s="5" t="n">
        <v>0.0278884462151394</v>
      </c>
      <c r="S19" s="5" t="n">
        <v>0.00796812749003984</v>
      </c>
      <c r="T19" s="4" t="n">
        <v>0.389940918585059</v>
      </c>
      <c r="U19" s="2" t="n">
        <v>0.920318725099602</v>
      </c>
      <c r="V19" s="4" t="n">
        <v>1.02253579848838</v>
      </c>
      <c r="W19" s="0" t="s">
        <v>156</v>
      </c>
    </row>
    <row r="20" customFormat="false" ht="12.75" hidden="false" customHeight="false" outlineLevel="0" collapsed="false">
      <c r="A20" s="16" t="s">
        <v>74</v>
      </c>
      <c r="B20" s="17" t="n">
        <v>64.5</v>
      </c>
      <c r="C20" s="17" t="n">
        <v>11940</v>
      </c>
      <c r="D20" s="18" t="n">
        <v>185.116279069767</v>
      </c>
      <c r="E20" s="17" t="n">
        <v>4275</v>
      </c>
      <c r="F20" s="18" t="n">
        <v>0.662790697674419</v>
      </c>
      <c r="G20" s="19" t="n">
        <v>0.8</v>
      </c>
      <c r="H20" s="19" t="n">
        <v>0.957894736842105</v>
      </c>
      <c r="I20" s="19" t="n">
        <v>0.0421052631578947</v>
      </c>
      <c r="J20" s="20" t="n">
        <v>1.13050600199396</v>
      </c>
      <c r="K20" s="19" t="n">
        <v>0.84093567251462</v>
      </c>
      <c r="L20" s="18" t="n">
        <v>1.15475435398346</v>
      </c>
      <c r="M20" s="19" t="n">
        <v>0.983625730994152</v>
      </c>
      <c r="N20" s="18" t="n">
        <v>1.03822499257499</v>
      </c>
      <c r="O20" s="21" t="n">
        <v>0.028677150786309</v>
      </c>
      <c r="P20" s="18" t="n">
        <v>0.407104867736538</v>
      </c>
      <c r="Q20" s="21" t="n">
        <v>0.0185013876040703</v>
      </c>
      <c r="R20" s="21" t="n">
        <v>0.0101757631822387</v>
      </c>
      <c r="S20" s="21" t="n">
        <v>0.0129509713228492</v>
      </c>
      <c r="T20" s="18" t="n">
        <v>0.633789263602173</v>
      </c>
      <c r="U20" s="19" t="n">
        <v>0.942645698427382</v>
      </c>
      <c r="V20" s="18" t="n">
        <v>1.04734256257664</v>
      </c>
      <c r="W20" s="17" t="s">
        <v>155</v>
      </c>
    </row>
    <row r="21" customFormat="false" ht="12.75" hidden="false" customHeight="false" outlineLevel="0" collapsed="false">
      <c r="A21" s="16" t="s">
        <v>76</v>
      </c>
      <c r="B21" s="17" t="n">
        <v>12.79</v>
      </c>
      <c r="C21" s="17" t="n">
        <v>6365</v>
      </c>
      <c r="D21" s="18" t="n">
        <v>497.654417513683</v>
      </c>
      <c r="E21" s="17" t="n">
        <v>2290</v>
      </c>
      <c r="F21" s="18" t="n">
        <v>1.79046129788898</v>
      </c>
      <c r="G21" s="19" t="n">
        <v>0.873362445414847</v>
      </c>
      <c r="H21" s="19" t="n">
        <v>0.993449781659389</v>
      </c>
      <c r="I21" s="19" t="n">
        <v>0.00655021834061135</v>
      </c>
      <c r="J21" s="20" t="n">
        <v>1.17246801516841</v>
      </c>
      <c r="K21" s="19" t="n">
        <v>0.864628820960699</v>
      </c>
      <c r="L21" s="18" t="n">
        <v>1.18728926387243</v>
      </c>
      <c r="M21" s="19" t="n">
        <v>1</v>
      </c>
      <c r="N21" s="18" t="n">
        <v>1.0555081672433</v>
      </c>
      <c r="O21" s="21" t="n">
        <v>0.0351201478743068</v>
      </c>
      <c r="P21" s="18" t="n">
        <v>0.498570560994619</v>
      </c>
      <c r="Q21" s="21" t="n">
        <v>0.0203327171903882</v>
      </c>
      <c r="R21" s="21" t="n">
        <v>0.0147874306839187</v>
      </c>
      <c r="S21" s="21" t="n">
        <v>0.0055452865064695</v>
      </c>
      <c r="T21" s="18" t="n">
        <v>0.271372931325831</v>
      </c>
      <c r="U21" s="19" t="n">
        <v>0.955637707948244</v>
      </c>
      <c r="V21" s="18" t="n">
        <v>1.06177755609255</v>
      </c>
      <c r="W21" s="17" t="s">
        <v>155</v>
      </c>
    </row>
    <row r="22" customFormat="false" ht="12.75" hidden="false" customHeight="false" outlineLevel="0" collapsed="false">
      <c r="A22" s="16" t="s">
        <v>77</v>
      </c>
      <c r="B22" s="17" t="n">
        <v>3.79</v>
      </c>
      <c r="C22" s="17" t="n">
        <v>4985</v>
      </c>
      <c r="D22" s="18" t="n">
        <v>1315.30343007916</v>
      </c>
      <c r="E22" s="17" t="n">
        <v>1575</v>
      </c>
      <c r="F22" s="18" t="n">
        <v>4.155672823219</v>
      </c>
      <c r="G22" s="19" t="n">
        <v>0.876190476190476</v>
      </c>
      <c r="H22" s="19" t="n">
        <v>0.993650793650794</v>
      </c>
      <c r="I22" s="19" t="n">
        <v>0</v>
      </c>
      <c r="J22" s="20" t="n">
        <v>1.17270524923392</v>
      </c>
      <c r="K22" s="19" t="n">
        <v>0.850793650793651</v>
      </c>
      <c r="L22" s="18" t="n">
        <v>1.16829111275259</v>
      </c>
      <c r="M22" s="19" t="n">
        <v>0.993650793650794</v>
      </c>
      <c r="N22" s="18" t="n">
        <v>1.0488065280862</v>
      </c>
      <c r="O22" s="21" t="n">
        <v>0.0355450236966825</v>
      </c>
      <c r="P22" s="18" t="n">
        <v>0.504602157953521</v>
      </c>
      <c r="Q22" s="21" t="n">
        <v>0.018957345971564</v>
      </c>
      <c r="R22" s="21" t="n">
        <v>0.0165876777251185</v>
      </c>
      <c r="S22" s="21" t="n">
        <v>0.0260663507109005</v>
      </c>
      <c r="T22" s="18" t="n">
        <v>1.27562426091629</v>
      </c>
      <c r="U22" s="19" t="n">
        <v>0.928909952606635</v>
      </c>
      <c r="V22" s="18" t="n">
        <v>1.03208122817412</v>
      </c>
      <c r="W22" s="17" t="s">
        <v>155</v>
      </c>
    </row>
    <row r="23" customFormat="false" ht="12.75" hidden="false" customHeight="false" outlineLevel="0" collapsed="false">
      <c r="A23" s="16" t="s">
        <v>78</v>
      </c>
      <c r="B23" s="17" t="n">
        <v>60.09</v>
      </c>
      <c r="C23" s="17" t="n">
        <v>13280</v>
      </c>
      <c r="D23" s="18" t="n">
        <v>221.001830587452</v>
      </c>
      <c r="E23" s="17" t="n">
        <v>5170</v>
      </c>
      <c r="F23" s="18" t="n">
        <v>0.860376102512897</v>
      </c>
      <c r="G23" s="19" t="n">
        <v>0.537717601547389</v>
      </c>
      <c r="H23" s="19" t="n">
        <v>0.91972920696325</v>
      </c>
      <c r="I23" s="19" t="n">
        <v>0.0812379110251451</v>
      </c>
      <c r="J23" s="20" t="n">
        <v>1.08546309807367</v>
      </c>
      <c r="K23" s="19" t="n">
        <v>0.829787234042553</v>
      </c>
      <c r="L23" s="18" t="n">
        <v>1.13944556368415</v>
      </c>
      <c r="M23" s="19" t="n">
        <v>0.980657640232108</v>
      </c>
      <c r="N23" s="18" t="n">
        <v>1.03509214853453</v>
      </c>
      <c r="O23" s="21" t="n">
        <v>0.0471976401179941</v>
      </c>
      <c r="P23" s="18" t="n">
        <v>0.670024340315078</v>
      </c>
      <c r="Q23" s="21" t="n">
        <v>0.0353982300884956</v>
      </c>
      <c r="R23" s="21" t="n">
        <v>0.0117994100294985</v>
      </c>
      <c r="S23" s="21" t="n">
        <v>0.0108161258603736</v>
      </c>
      <c r="T23" s="18" t="n">
        <v>0.529315081717477</v>
      </c>
      <c r="U23" s="19" t="n">
        <v>0.926253687315634</v>
      </c>
      <c r="V23" s="18" t="n">
        <v>1.02912993936921</v>
      </c>
      <c r="W23" s="17" t="s">
        <v>155</v>
      </c>
    </row>
    <row r="24" customFormat="false" ht="12.75" hidden="false" customHeight="false" outlineLevel="0" collapsed="false">
      <c r="A24" s="1" t="s">
        <v>79</v>
      </c>
      <c r="B24" s="0" t="n">
        <v>275.19</v>
      </c>
      <c r="C24" s="0" t="n">
        <v>3480</v>
      </c>
      <c r="D24" s="4" t="n">
        <v>12.6458083505941</v>
      </c>
      <c r="E24" s="0" t="n">
        <v>1435</v>
      </c>
      <c r="F24" s="4" t="n">
        <v>0.0521457901813293</v>
      </c>
      <c r="G24" s="2" t="n">
        <v>0.871080139372822</v>
      </c>
      <c r="H24" s="2" t="n">
        <v>0.937282229965157</v>
      </c>
      <c r="I24" s="2" t="n">
        <v>0.0662020905923345</v>
      </c>
      <c r="J24" s="3" t="n">
        <v>1.10617915078131</v>
      </c>
      <c r="K24" s="2" t="n">
        <v>0.818815331010453</v>
      </c>
      <c r="L24" s="4" t="n">
        <v>1.12437918796493</v>
      </c>
      <c r="M24" s="2" t="n">
        <v>0.958188153310105</v>
      </c>
      <c r="N24" s="4" t="n">
        <v>1.01137542157459</v>
      </c>
      <c r="O24" s="5" t="n">
        <v>0.0318181818181818</v>
      </c>
      <c r="P24" s="4" t="n">
        <v>0.451695386240818</v>
      </c>
      <c r="Q24" s="5" t="n">
        <v>0.0318181818181818</v>
      </c>
      <c r="R24" s="5" t="n">
        <v>0</v>
      </c>
      <c r="S24" s="5" t="n">
        <v>0.0181818181818182</v>
      </c>
      <c r="T24" s="4" t="n">
        <v>0.889774277862272</v>
      </c>
      <c r="U24" s="2" t="n">
        <v>0.945454545454545</v>
      </c>
      <c r="V24" s="4" t="n">
        <v>1.05046337991896</v>
      </c>
      <c r="W24" s="0" t="s">
        <v>156</v>
      </c>
    </row>
    <row r="25" customFormat="false" ht="12.75" hidden="false" customHeight="false" outlineLevel="0" collapsed="false">
      <c r="A25" s="1" t="s">
        <v>81</v>
      </c>
      <c r="B25" s="0" t="n">
        <v>962.95</v>
      </c>
      <c r="C25" s="0" t="n">
        <v>4645</v>
      </c>
      <c r="D25" s="4" t="n">
        <v>4.82371878082974</v>
      </c>
      <c r="E25" s="0" t="n">
        <v>1610</v>
      </c>
      <c r="F25" s="4" t="n">
        <v>0.0167194558388286</v>
      </c>
      <c r="G25" s="2" t="n">
        <v>0.909937888198758</v>
      </c>
      <c r="H25" s="2" t="n">
        <v>1</v>
      </c>
      <c r="I25" s="2" t="n">
        <v>0</v>
      </c>
      <c r="J25" s="3" t="n">
        <v>1.18019857351017</v>
      </c>
      <c r="K25" s="2" t="n">
        <v>0.922360248447205</v>
      </c>
      <c r="L25" s="4" t="n">
        <v>1.26656478925522</v>
      </c>
      <c r="M25" s="2" t="n">
        <v>0.993788819875776</v>
      </c>
      <c r="N25" s="4" t="n">
        <v>1.04895221589396</v>
      </c>
      <c r="O25" s="5" t="n">
        <v>0.0306122448979592</v>
      </c>
      <c r="P25" s="4" t="n">
        <v>0.43457573603344</v>
      </c>
      <c r="Q25" s="5" t="n">
        <v>0.0229591836734694</v>
      </c>
      <c r="R25" s="5" t="n">
        <v>0.0076530612244898</v>
      </c>
      <c r="S25" s="5" t="n">
        <v>0.00510204081632653</v>
      </c>
      <c r="T25" s="4" t="n">
        <v>0.249681557563393</v>
      </c>
      <c r="U25" s="2" t="n">
        <v>0.959183673469388</v>
      </c>
      <c r="V25" s="4" t="n">
        <v>1.06571736149549</v>
      </c>
      <c r="W25" s="0" t="s">
        <v>156</v>
      </c>
    </row>
    <row r="26" customFormat="false" ht="12.75" hidden="false" customHeight="false" outlineLevel="0" collapsed="false">
      <c r="A26" s="1" t="s">
        <v>82</v>
      </c>
      <c r="B26" s="0" t="n">
        <v>63.27</v>
      </c>
      <c r="C26" s="0" t="n">
        <v>5425</v>
      </c>
      <c r="D26" s="4" t="n">
        <v>85.7436383752173</v>
      </c>
      <c r="E26" s="0" t="n">
        <v>1960</v>
      </c>
      <c r="F26" s="4" t="n">
        <v>0.309783467678205</v>
      </c>
      <c r="G26" s="2" t="n">
        <v>0.910714285714286</v>
      </c>
      <c r="H26" s="2" t="n">
        <v>0.99234693877551</v>
      </c>
      <c r="I26" s="2" t="n">
        <v>0.00510204081632653</v>
      </c>
      <c r="J26" s="3" t="n">
        <v>1.17116644157005</v>
      </c>
      <c r="K26" s="2" t="n">
        <v>0.808673469387755</v>
      </c>
      <c r="L26" s="4" t="n">
        <v>1.1104526068374</v>
      </c>
      <c r="M26" s="2" t="n">
        <v>0.959183673469388</v>
      </c>
      <c r="N26" s="4" t="n">
        <v>1.01242620123337</v>
      </c>
      <c r="O26" s="5" t="n">
        <v>0.041002277904328</v>
      </c>
      <c r="P26" s="4" t="n">
        <v>0.58207410657782</v>
      </c>
      <c r="Q26" s="5" t="n">
        <v>0.0364464692482916</v>
      </c>
      <c r="R26" s="5" t="n">
        <v>0.00455580865603645</v>
      </c>
      <c r="S26" s="5" t="n">
        <v>0.0136674259681093</v>
      </c>
      <c r="T26" s="4" t="n">
        <v>0.66885082390558</v>
      </c>
      <c r="U26" s="2" t="n">
        <v>0.931662870159453</v>
      </c>
      <c r="V26" s="4" t="n">
        <v>1.03513990412112</v>
      </c>
      <c r="W26" s="0" t="s">
        <v>156</v>
      </c>
    </row>
    <row r="27" customFormat="false" ht="12.75" hidden="false" customHeight="false" outlineLevel="0" collapsed="false">
      <c r="A27" s="1" t="s">
        <v>83</v>
      </c>
      <c r="B27" s="0" t="n">
        <v>1295.4</v>
      </c>
      <c r="C27" s="0" t="n">
        <v>3445</v>
      </c>
      <c r="D27" s="4" t="n">
        <v>2.65941022078123</v>
      </c>
      <c r="E27" s="0" t="n">
        <v>1235</v>
      </c>
      <c r="F27" s="4" t="n">
        <v>0.00953373475374402</v>
      </c>
      <c r="G27" s="2" t="n">
        <v>0.97165991902834</v>
      </c>
      <c r="H27" s="2" t="n">
        <v>1.0080971659919</v>
      </c>
      <c r="I27" s="2" t="n">
        <v>0</v>
      </c>
      <c r="J27" s="3" t="n">
        <v>1.18975483726329</v>
      </c>
      <c r="K27" s="2" t="n">
        <v>0.898785425101215</v>
      </c>
      <c r="L27" s="4" t="n">
        <v>1.234192360789</v>
      </c>
      <c r="M27" s="2" t="n">
        <v>0.97165991902834</v>
      </c>
      <c r="N27" s="4" t="n">
        <v>1.02559498031737</v>
      </c>
      <c r="O27" s="5" t="n">
        <v>0.0167224080267559</v>
      </c>
      <c r="P27" s="4" t="n">
        <v>0.237393657364979</v>
      </c>
      <c r="Q27" s="5" t="n">
        <v>0.0100334448160535</v>
      </c>
      <c r="R27" s="5" t="n">
        <v>0.00668896321070234</v>
      </c>
      <c r="S27" s="5" t="n">
        <v>0.00668896321070234</v>
      </c>
      <c r="T27" s="4" t="n">
        <v>0.327341707574749</v>
      </c>
      <c r="U27" s="2" t="n">
        <v>0.966555183946488</v>
      </c>
      <c r="V27" s="4" t="n">
        <v>1.07390760379546</v>
      </c>
      <c r="W27" s="0" t="s">
        <v>156</v>
      </c>
    </row>
    <row r="28" customFormat="false" ht="12.75" hidden="false" customHeight="false" outlineLevel="0" collapsed="false">
      <c r="A28" s="1" t="s">
        <v>84</v>
      </c>
      <c r="B28" s="0" t="n">
        <v>59.02</v>
      </c>
      <c r="C28" s="0" t="n">
        <v>3580</v>
      </c>
      <c r="D28" s="4" t="n">
        <v>60.6574042697391</v>
      </c>
      <c r="E28" s="0" t="n">
        <v>1325</v>
      </c>
      <c r="F28" s="4" t="n">
        <v>0.22450016943409</v>
      </c>
      <c r="G28" s="2" t="n">
        <v>0.841509433962264</v>
      </c>
      <c r="H28" s="2" t="n">
        <v>0.977358490566038</v>
      </c>
      <c r="I28" s="2" t="n">
        <v>0.0264150943396226</v>
      </c>
      <c r="J28" s="3" t="n">
        <v>1.1534770963741</v>
      </c>
      <c r="K28" s="2" t="n">
        <v>0.766037735849057</v>
      </c>
      <c r="L28" s="4" t="n">
        <v>1.05190615608229</v>
      </c>
      <c r="M28" s="2" t="n">
        <v>0.90188679245283</v>
      </c>
      <c r="N28" s="4" t="n">
        <v>0.951948875362822</v>
      </c>
      <c r="O28" s="5" t="n">
        <v>0.0208333333333333</v>
      </c>
      <c r="P28" s="4" t="n">
        <v>0.295752931467202</v>
      </c>
      <c r="Q28" s="5" t="n">
        <v>0.0208333333333333</v>
      </c>
      <c r="R28" s="5" t="n">
        <v>0</v>
      </c>
      <c r="S28" s="5" t="n">
        <v>0.0173611111111111</v>
      </c>
      <c r="T28" s="4" t="n">
        <v>0.849610855597655</v>
      </c>
      <c r="U28" s="2" t="n">
        <v>0.958333333333333</v>
      </c>
      <c r="V28" s="4" t="n">
        <v>1.06477257660055</v>
      </c>
      <c r="W28" s="0" t="s">
        <v>156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5:36:35Z</dcterms:created>
  <dc:creator>Surp</dc:creator>
  <dc:description/>
  <dc:language>en-US</dc:language>
  <cp:lastModifiedBy>Surp</cp:lastModifiedBy>
  <dcterms:modified xsi:type="dcterms:W3CDTF">2011-08-17T14:39:28Z</dcterms:modified>
  <cp:revision>0</cp:revision>
  <dc:subject/>
  <dc:title/>
</cp:coreProperties>
</file>