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Kings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210001.00</t>
  </si>
  <si>
    <t xml:space="preserve">Active Core</t>
  </si>
  <si>
    <t xml:space="preserve">5210002.00</t>
  </si>
  <si>
    <t xml:space="preserve">5210003.00</t>
  </si>
  <si>
    <t xml:space="preserve">5210004.00</t>
  </si>
  <si>
    <t xml:space="preserve">Transit Suburb</t>
  </si>
  <si>
    <t xml:space="preserve">5210005.00</t>
  </si>
  <si>
    <t xml:space="preserve">5210006.00</t>
  </si>
  <si>
    <t xml:space="preserve">5210007.00</t>
  </si>
  <si>
    <t xml:space="preserve">5210008.00</t>
  </si>
  <si>
    <t xml:space="preserve">5210009.00</t>
  </si>
  <si>
    <t xml:space="preserve">5210010.00</t>
  </si>
  <si>
    <t xml:space="preserve">5210011.01</t>
  </si>
  <si>
    <t xml:space="preserve">5210011.02</t>
  </si>
  <si>
    <t xml:space="preserve">5210012.00</t>
  </si>
  <si>
    <t xml:space="preserve">5210013.00</t>
  </si>
  <si>
    <t xml:space="preserve">Exurban</t>
  </si>
  <si>
    <t xml:space="preserve">5210014.00</t>
  </si>
  <si>
    <t xml:space="preserve">5210015.00</t>
  </si>
  <si>
    <t xml:space="preserve">Auto Suburb</t>
  </si>
  <si>
    <t xml:space="preserve">5210016.00</t>
  </si>
  <si>
    <t xml:space="preserve">5210100.01</t>
  </si>
  <si>
    <t xml:space="preserve">5210100.02</t>
  </si>
  <si>
    <t xml:space="preserve">5210101.00</t>
  </si>
  <si>
    <t xml:space="preserve">5210102.00</t>
  </si>
  <si>
    <t xml:space="preserve">5210103.00</t>
  </si>
  <si>
    <t xml:space="preserve">5210104.00</t>
  </si>
  <si>
    <t xml:space="preserve">5210105.00</t>
  </si>
  <si>
    <t xml:space="preserve">5210106.00</t>
  </si>
  <si>
    <t xml:space="preserve">5210107.00</t>
  </si>
  <si>
    <t xml:space="preserve">5210108.00</t>
  </si>
  <si>
    <t xml:space="preserve">5210109.00</t>
  </si>
  <si>
    <t xml:space="preserve">5210110.00</t>
  </si>
  <si>
    <t xml:space="preserve">5210111.01</t>
  </si>
  <si>
    <t xml:space="preserve">5210111.02</t>
  </si>
  <si>
    <t xml:space="preserve">5210112.01</t>
  </si>
  <si>
    <t xml:space="preserve">5210112.02</t>
  </si>
  <si>
    <t xml:space="preserve">5210112.03</t>
  </si>
  <si>
    <t xml:space="preserve">5210113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13.56"/>
    <col collapsed="false" customWidth="true" hidden="false" outlineLevel="0" max="24" min="24" style="0" width="9.13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6" t="n">
        <v>0.83</v>
      </c>
      <c r="C2" s="16" t="n">
        <v>3215</v>
      </c>
      <c r="D2" s="17" t="n">
        <v>3873.49397590361</v>
      </c>
      <c r="E2" s="16" t="n">
        <v>1880</v>
      </c>
      <c r="F2" s="17" t="n">
        <v>22.6506024096386</v>
      </c>
      <c r="G2" s="18" t="n">
        <v>0.0531914893617021</v>
      </c>
      <c r="H2" s="18" t="n">
        <v>0.175531914893617</v>
      </c>
      <c r="I2" s="18" t="n">
        <v>0.819148936170213</v>
      </c>
      <c r="J2" s="19" t="n">
        <v>0.24945239858678</v>
      </c>
      <c r="K2" s="18" t="n">
        <v>0.257978723404255</v>
      </c>
      <c r="L2" s="17" t="n">
        <v>0.43522411883183</v>
      </c>
      <c r="M2" s="18" t="n">
        <v>0.484042553191489</v>
      </c>
      <c r="N2" s="17" t="n">
        <v>0.626347746843687</v>
      </c>
      <c r="O2" s="20" t="n">
        <v>0.605015673981191</v>
      </c>
      <c r="P2" s="19" t="n">
        <v>3.93433623735005</v>
      </c>
      <c r="Q2" s="20" t="n">
        <v>0.567398119122257</v>
      </c>
      <c r="R2" s="20" t="n">
        <v>0.0376175548589342</v>
      </c>
      <c r="S2" s="20" t="n">
        <v>0.0501567398119122</v>
      </c>
      <c r="T2" s="17" t="n">
        <v>1.18884153666278</v>
      </c>
      <c r="U2" s="18" t="n">
        <v>0.326018808777429</v>
      </c>
      <c r="V2" s="17" t="n">
        <v>0.412724207981271</v>
      </c>
      <c r="W2" s="16" t="s">
        <v>24</v>
      </c>
    </row>
    <row r="3" customFormat="false" ht="12.75" hidden="false" customHeight="false" outlineLevel="0" collapsed="false">
      <c r="A3" s="15" t="s">
        <v>25</v>
      </c>
      <c r="B3" s="16" t="n">
        <v>1</v>
      </c>
      <c r="C3" s="16" t="n">
        <v>1670</v>
      </c>
      <c r="D3" s="17" t="n">
        <v>1670</v>
      </c>
      <c r="E3" s="16" t="n">
        <v>855</v>
      </c>
      <c r="F3" s="17" t="n">
        <v>8.55</v>
      </c>
      <c r="G3" s="18" t="n">
        <v>0.245614035087719</v>
      </c>
      <c r="H3" s="18" t="n">
        <v>0.403508771929825</v>
      </c>
      <c r="I3" s="18" t="n">
        <v>0.584795321637427</v>
      </c>
      <c r="J3" s="19" t="n">
        <v>0.573435497867749</v>
      </c>
      <c r="K3" s="18" t="n">
        <v>0.187134502923977</v>
      </c>
      <c r="L3" s="17" t="n">
        <v>0.31570607088591</v>
      </c>
      <c r="M3" s="18" t="n">
        <v>0.52046783625731</v>
      </c>
      <c r="N3" s="17" t="n">
        <v>0.673481813520248</v>
      </c>
      <c r="O3" s="20" t="n">
        <v>0.609756097560976</v>
      </c>
      <c r="P3" s="19" t="n">
        <v>3.96516257966216</v>
      </c>
      <c r="Q3" s="20" t="n">
        <v>0.579268292682927</v>
      </c>
      <c r="R3" s="20" t="n">
        <v>0.0304878048780488</v>
      </c>
      <c r="S3" s="20" t="n">
        <v>0.0365853658536585</v>
      </c>
      <c r="T3" s="17" t="n">
        <v>0.867165663556619</v>
      </c>
      <c r="U3" s="18" t="n">
        <v>0.329268292682927</v>
      </c>
      <c r="V3" s="17" t="n">
        <v>0.416837899078645</v>
      </c>
      <c r="W3" s="16" t="s">
        <v>24</v>
      </c>
    </row>
    <row r="4" customFormat="false" ht="12.75" hidden="false" customHeight="false" outlineLevel="0" collapsed="false">
      <c r="A4" s="15" t="s">
        <v>26</v>
      </c>
      <c r="B4" s="16" t="n">
        <v>1.33</v>
      </c>
      <c r="C4" s="16" t="n">
        <v>3100</v>
      </c>
      <c r="D4" s="17" t="n">
        <v>2330.82706766917</v>
      </c>
      <c r="E4" s="16" t="n">
        <v>1180</v>
      </c>
      <c r="F4" s="17" t="n">
        <v>8.87218045112782</v>
      </c>
      <c r="G4" s="18" t="n">
        <v>0.796610169491525</v>
      </c>
      <c r="H4" s="18" t="n">
        <v>0.889830508474576</v>
      </c>
      <c r="I4" s="18" t="n">
        <v>0.105932203389831</v>
      </c>
      <c r="J4" s="19" t="n">
        <v>1.26455838420725</v>
      </c>
      <c r="K4" s="18" t="n">
        <v>0.758474576271186</v>
      </c>
      <c r="L4" s="17" t="n">
        <v>1.27958780769952</v>
      </c>
      <c r="M4" s="18" t="n">
        <v>0.415254237288136</v>
      </c>
      <c r="N4" s="17" t="n">
        <v>0.537336137448691</v>
      </c>
      <c r="O4" s="20" t="n">
        <v>0.332236842105263</v>
      </c>
      <c r="P4" s="19" t="n">
        <v>2.1604918739975</v>
      </c>
      <c r="Q4" s="20" t="n">
        <v>0.243421052631579</v>
      </c>
      <c r="R4" s="20" t="n">
        <v>0.0888157894736842</v>
      </c>
      <c r="S4" s="20" t="n">
        <v>0.0197368421052632</v>
      </c>
      <c r="T4" s="17" t="n">
        <v>0.467813055339755</v>
      </c>
      <c r="U4" s="18" t="n">
        <v>0.638157894736842</v>
      </c>
      <c r="V4" s="17" t="n">
        <v>0.807877351187023</v>
      </c>
      <c r="W4" s="16" t="s">
        <v>24</v>
      </c>
    </row>
    <row r="5" customFormat="false" ht="12.75" hidden="false" customHeight="false" outlineLevel="0" collapsed="false">
      <c r="A5" s="21" t="s">
        <v>27</v>
      </c>
      <c r="B5" s="22" t="n">
        <v>1.6</v>
      </c>
      <c r="C5" s="22" t="n">
        <v>2895</v>
      </c>
      <c r="D5" s="23" t="n">
        <v>1809.375</v>
      </c>
      <c r="E5" s="22" t="n">
        <v>1270</v>
      </c>
      <c r="F5" s="23" t="n">
        <v>7.9375</v>
      </c>
      <c r="G5" s="24" t="n">
        <v>0.377952755905512</v>
      </c>
      <c r="H5" s="24" t="n">
        <v>0.641732283464567</v>
      </c>
      <c r="I5" s="24" t="n">
        <v>0.354330708661417</v>
      </c>
      <c r="J5" s="25" t="n">
        <v>0.911980351025206</v>
      </c>
      <c r="K5" s="24" t="n">
        <v>0.531496062992126</v>
      </c>
      <c r="L5" s="23" t="n">
        <v>0.896662727165505</v>
      </c>
      <c r="M5" s="24" t="n">
        <v>0.799212598425197</v>
      </c>
      <c r="N5" s="23" t="n">
        <v>1.03417562561835</v>
      </c>
      <c r="O5" s="26" t="n">
        <v>0.204761904761905</v>
      </c>
      <c r="P5" s="25" t="n">
        <v>1.33153935770369</v>
      </c>
      <c r="Q5" s="26" t="n">
        <v>0.161904761904762</v>
      </c>
      <c r="R5" s="26" t="n">
        <v>0.0428571428571429</v>
      </c>
      <c r="S5" s="26" t="n">
        <v>0.123809523809524</v>
      </c>
      <c r="T5" s="23" t="n">
        <v>2.93459872175034</v>
      </c>
      <c r="U5" s="24" t="n">
        <v>0.661904761904762</v>
      </c>
      <c r="V5" s="23" t="n">
        <v>0.837939748447689</v>
      </c>
      <c r="W5" s="22" t="s">
        <v>28</v>
      </c>
    </row>
    <row r="6" customFormat="false" ht="12.75" hidden="false" customHeight="false" outlineLevel="0" collapsed="false">
      <c r="A6" s="21" t="s">
        <v>29</v>
      </c>
      <c r="B6" s="22" t="n">
        <v>3.01</v>
      </c>
      <c r="C6" s="22" t="n">
        <v>5140</v>
      </c>
      <c r="D6" s="23" t="n">
        <v>1707.64119601329</v>
      </c>
      <c r="E6" s="22" t="n">
        <v>2495</v>
      </c>
      <c r="F6" s="23" t="n">
        <v>8.2890365448505</v>
      </c>
      <c r="G6" s="24" t="n">
        <v>0.216432865731463</v>
      </c>
      <c r="H6" s="24" t="n">
        <v>0.340681362725451</v>
      </c>
      <c r="I6" s="24" t="n">
        <v>0.663326653306613</v>
      </c>
      <c r="J6" s="25" t="n">
        <v>0.484150036972945</v>
      </c>
      <c r="K6" s="24" t="n">
        <v>0.328657314629259</v>
      </c>
      <c r="L6" s="23" t="n">
        <v>0.554462741227733</v>
      </c>
      <c r="M6" s="24" t="n">
        <v>0.985971943887776</v>
      </c>
      <c r="N6" s="23" t="n">
        <v>1.2758409388459</v>
      </c>
      <c r="O6" s="26" t="n">
        <v>0.0864864864864865</v>
      </c>
      <c r="P6" s="25" t="n">
        <v>0.562410086974785</v>
      </c>
      <c r="Q6" s="26" t="n">
        <v>0.0702702702702703</v>
      </c>
      <c r="R6" s="26" t="n">
        <v>0.0162162162162162</v>
      </c>
      <c r="S6" s="26" t="n">
        <v>0.0864864864864865</v>
      </c>
      <c r="T6" s="23" t="n">
        <v>2.04994837943475</v>
      </c>
      <c r="U6" s="24" t="n">
        <v>0.821621621621622</v>
      </c>
      <c r="V6" s="23" t="n">
        <v>1.04013364847172</v>
      </c>
      <c r="W6" s="22" t="s">
        <v>28</v>
      </c>
    </row>
    <row r="7" customFormat="false" ht="12.75" hidden="false" customHeight="false" outlineLevel="0" collapsed="false">
      <c r="A7" s="21" t="s">
        <v>30</v>
      </c>
      <c r="B7" s="22" t="n">
        <v>1.18</v>
      </c>
      <c r="C7" s="22" t="n">
        <v>3545</v>
      </c>
      <c r="D7" s="23" t="n">
        <v>3004.23728813559</v>
      </c>
      <c r="E7" s="22" t="n">
        <v>1630</v>
      </c>
      <c r="F7" s="23" t="n">
        <v>13.8135593220339</v>
      </c>
      <c r="G7" s="24" t="n">
        <v>0.355828220858896</v>
      </c>
      <c r="H7" s="24" t="n">
        <v>0.466257668711656</v>
      </c>
      <c r="I7" s="24" t="n">
        <v>0.533742331288344</v>
      </c>
      <c r="J7" s="25" t="n">
        <v>0.662609382972282</v>
      </c>
      <c r="K7" s="24" t="n">
        <v>0.43558282208589</v>
      </c>
      <c r="L7" s="23" t="n">
        <v>0.734851880104645</v>
      </c>
      <c r="M7" s="24" t="n">
        <v>0.993865030674847</v>
      </c>
      <c r="N7" s="23" t="n">
        <v>1.28605453905962</v>
      </c>
      <c r="O7" s="26" t="n">
        <v>0.163265306122449</v>
      </c>
      <c r="P7" s="25" t="n">
        <v>1.06169251112587</v>
      </c>
      <c r="Q7" s="26" t="n">
        <v>0.114285714285714</v>
      </c>
      <c r="R7" s="26" t="n">
        <v>0.0489795918367347</v>
      </c>
      <c r="S7" s="26" t="n">
        <v>0.0897959183673469</v>
      </c>
      <c r="T7" s="23" t="n">
        <v>2.12839028170904</v>
      </c>
      <c r="U7" s="24" t="n">
        <v>0.730612244897959</v>
      </c>
      <c r="V7" s="23" t="n">
        <v>0.924920133435579</v>
      </c>
      <c r="W7" s="22" t="s">
        <v>28</v>
      </c>
    </row>
    <row r="8" customFormat="false" ht="12.75" hidden="false" customHeight="false" outlineLevel="0" collapsed="false">
      <c r="A8" s="15" t="s">
        <v>31</v>
      </c>
      <c r="B8" s="16" t="n">
        <v>0.96</v>
      </c>
      <c r="C8" s="16" t="n">
        <v>4035</v>
      </c>
      <c r="D8" s="17" t="n">
        <v>4203.125</v>
      </c>
      <c r="E8" s="16" t="n">
        <v>2240</v>
      </c>
      <c r="F8" s="17" t="n">
        <v>23.3333333333333</v>
      </c>
      <c r="G8" s="18" t="n">
        <v>0.381696428571429</v>
      </c>
      <c r="H8" s="18" t="n">
        <v>0.455357142857143</v>
      </c>
      <c r="I8" s="18" t="n">
        <v>0.544642857142857</v>
      </c>
      <c r="J8" s="19" t="n">
        <v>0.647118397632587</v>
      </c>
      <c r="K8" s="18" t="n">
        <v>0.370535714285714</v>
      </c>
      <c r="L8" s="17" t="n">
        <v>0.62511387612775</v>
      </c>
      <c r="M8" s="18" t="n">
        <v>0.75</v>
      </c>
      <c r="N8" s="17" t="n">
        <v>0.970494860494065</v>
      </c>
      <c r="O8" s="20" t="n">
        <v>0.273224043715847</v>
      </c>
      <c r="P8" s="19" t="n">
        <v>1.77673951656993</v>
      </c>
      <c r="Q8" s="20" t="n">
        <v>0.218579234972678</v>
      </c>
      <c r="R8" s="20" t="n">
        <v>0.0546448087431694</v>
      </c>
      <c r="S8" s="20" t="n">
        <v>0.0983606557377049</v>
      </c>
      <c r="T8" s="17" t="n">
        <v>2.3313962102178</v>
      </c>
      <c r="U8" s="18" t="n">
        <v>0.622950819672131</v>
      </c>
      <c r="V8" s="17" t="n">
        <v>0.788625921997</v>
      </c>
      <c r="W8" s="16" t="s">
        <v>24</v>
      </c>
    </row>
    <row r="9" customFormat="false" ht="12.75" hidden="false" customHeight="false" outlineLevel="0" collapsed="false">
      <c r="A9" s="15" t="s">
        <v>32</v>
      </c>
      <c r="B9" s="16" t="n">
        <v>0.61</v>
      </c>
      <c r="C9" s="16" t="n">
        <v>2665</v>
      </c>
      <c r="D9" s="17" t="n">
        <v>4368.85245901639</v>
      </c>
      <c r="E9" s="16" t="n">
        <v>1360</v>
      </c>
      <c r="F9" s="17" t="n">
        <v>22.2950819672131</v>
      </c>
      <c r="G9" s="18" t="n">
        <v>0.246323529411765</v>
      </c>
      <c r="H9" s="18" t="n">
        <v>0.463235294117647</v>
      </c>
      <c r="I9" s="18" t="n">
        <v>0.533088235294118</v>
      </c>
      <c r="J9" s="19" t="n">
        <v>0.658314217660833</v>
      </c>
      <c r="K9" s="18" t="n">
        <v>0.253676470588235</v>
      </c>
      <c r="L9" s="17" t="n">
        <v>0.427965984648765</v>
      </c>
      <c r="M9" s="18" t="n">
        <v>0.625</v>
      </c>
      <c r="N9" s="17" t="n">
        <v>0.808745717078387</v>
      </c>
      <c r="O9" s="20" t="n">
        <v>0.37246963562753</v>
      </c>
      <c r="P9" s="19" t="n">
        <v>2.42212036445112</v>
      </c>
      <c r="Q9" s="20" t="n">
        <v>0.299595141700405</v>
      </c>
      <c r="R9" s="20" t="n">
        <v>0.0728744939271255</v>
      </c>
      <c r="S9" s="20" t="n">
        <v>0.0445344129554656</v>
      </c>
      <c r="T9" s="17" t="n">
        <v>1.05557817615124</v>
      </c>
      <c r="U9" s="18" t="n">
        <v>0.574898785425101</v>
      </c>
      <c r="V9" s="17" t="n">
        <v>0.727794346509483</v>
      </c>
      <c r="W9" s="16" t="s">
        <v>24</v>
      </c>
    </row>
    <row r="10" customFormat="false" ht="12.75" hidden="false" customHeight="false" outlineLevel="0" collapsed="false">
      <c r="A10" s="15" t="s">
        <v>33</v>
      </c>
      <c r="B10" s="16" t="n">
        <v>0.79</v>
      </c>
      <c r="C10" s="16" t="n">
        <v>3310</v>
      </c>
      <c r="D10" s="17" t="n">
        <v>4189.87341772152</v>
      </c>
      <c r="E10" s="16" t="n">
        <v>1625</v>
      </c>
      <c r="F10" s="17" t="n">
        <v>20.5696202531646</v>
      </c>
      <c r="G10" s="18" t="n">
        <v>0.107692307692308</v>
      </c>
      <c r="H10" s="18" t="n">
        <v>0.412307692307692</v>
      </c>
      <c r="I10" s="18" t="n">
        <v>0.581538461538462</v>
      </c>
      <c r="J10" s="19" t="n">
        <v>0.58593984384132</v>
      </c>
      <c r="K10" s="18" t="n">
        <v>0.261538461538462</v>
      </c>
      <c r="L10" s="17" t="n">
        <v>0.441229590416028</v>
      </c>
      <c r="M10" s="18" t="n">
        <v>0.48</v>
      </c>
      <c r="N10" s="17" t="n">
        <v>0.621116710716201</v>
      </c>
      <c r="O10" s="20" t="n">
        <v>0.491289198606272</v>
      </c>
      <c r="P10" s="19" t="n">
        <v>3.19478813561351</v>
      </c>
      <c r="Q10" s="20" t="n">
        <v>0.428571428571429</v>
      </c>
      <c r="R10" s="20" t="n">
        <v>0.0627177700348432</v>
      </c>
      <c r="S10" s="20" t="n">
        <v>0.0174216027874564</v>
      </c>
      <c r="T10" s="17" t="n">
        <v>0.412936030265057</v>
      </c>
      <c r="U10" s="18" t="n">
        <v>0.45993031358885</v>
      </c>
      <c r="V10" s="17" t="n">
        <v>0.582249763792393</v>
      </c>
      <c r="W10" s="16" t="s">
        <v>24</v>
      </c>
    </row>
    <row r="11" customFormat="false" ht="12.75" hidden="false" customHeight="false" outlineLevel="0" collapsed="false">
      <c r="A11" s="15" t="s">
        <v>34</v>
      </c>
      <c r="B11" s="16" t="n">
        <v>1.21</v>
      </c>
      <c r="C11" s="16" t="n">
        <v>4095</v>
      </c>
      <c r="D11" s="17" t="n">
        <v>3384.29752066116</v>
      </c>
      <c r="E11" s="16" t="n">
        <v>1905</v>
      </c>
      <c r="F11" s="17" t="n">
        <v>15.7438016528926</v>
      </c>
      <c r="G11" s="18" t="n">
        <v>0.301837270341207</v>
      </c>
      <c r="H11" s="18" t="n">
        <v>0.572178477690289</v>
      </c>
      <c r="I11" s="18" t="n">
        <v>0.42257217847769</v>
      </c>
      <c r="J11" s="19" t="n">
        <v>0.81313585490182</v>
      </c>
      <c r="K11" s="18" t="n">
        <v>0.346456692913386</v>
      </c>
      <c r="L11" s="17" t="n">
        <v>0.584491259189366</v>
      </c>
      <c r="M11" s="18" t="n">
        <v>0.58005249343832</v>
      </c>
      <c r="N11" s="17" t="n">
        <v>0.750583951598209</v>
      </c>
      <c r="O11" s="20" t="n">
        <v>0.248387096774194</v>
      </c>
      <c r="P11" s="19" t="n">
        <v>1.61522816309593</v>
      </c>
      <c r="Q11" s="20" t="n">
        <v>0.209677419354839</v>
      </c>
      <c r="R11" s="20" t="n">
        <v>0.0387096774193548</v>
      </c>
      <c r="S11" s="20" t="n">
        <v>0.0483870967741936</v>
      </c>
      <c r="T11" s="17" t="n">
        <v>1.14689652276843</v>
      </c>
      <c r="U11" s="18" t="n">
        <v>0.670967741935484</v>
      </c>
      <c r="V11" s="17" t="n">
        <v>0.849413047393712</v>
      </c>
      <c r="W11" s="16" t="s">
        <v>24</v>
      </c>
    </row>
    <row r="12" customFormat="false" ht="12.75" hidden="false" customHeight="false" outlineLevel="0" collapsed="false">
      <c r="A12" s="21" t="s">
        <v>35</v>
      </c>
      <c r="B12" s="22" t="n">
        <v>4.23</v>
      </c>
      <c r="C12" s="22" t="n">
        <v>6670</v>
      </c>
      <c r="D12" s="23" t="n">
        <v>1576.83215130024</v>
      </c>
      <c r="E12" s="22" t="n">
        <v>2690</v>
      </c>
      <c r="F12" s="23" t="n">
        <v>6.35933806146572</v>
      </c>
      <c r="G12" s="24" t="n">
        <v>0.243494423791822</v>
      </c>
      <c r="H12" s="24" t="n">
        <v>0.54089219330855</v>
      </c>
      <c r="I12" s="24" t="n">
        <v>0.460966542750929</v>
      </c>
      <c r="J12" s="25" t="n">
        <v>0.768674204229218</v>
      </c>
      <c r="K12" s="24" t="n">
        <v>0.258364312267658</v>
      </c>
      <c r="L12" s="23" t="n">
        <v>0.43587462818815</v>
      </c>
      <c r="M12" s="24" t="n">
        <v>0.949814126394052</v>
      </c>
      <c r="N12" s="23" t="n">
        <v>1.22905297078678</v>
      </c>
      <c r="O12" s="26" t="n">
        <v>0.095959595959596</v>
      </c>
      <c r="P12" s="25" t="n">
        <v>0.624012454455924</v>
      </c>
      <c r="Q12" s="26" t="n">
        <v>0.0858585858585859</v>
      </c>
      <c r="R12" s="26" t="n">
        <v>0.0101010101010101</v>
      </c>
      <c r="S12" s="26" t="n">
        <v>0.106060606060606</v>
      </c>
      <c r="T12" s="23" t="n">
        <v>2.51390449940151</v>
      </c>
      <c r="U12" s="24" t="n">
        <v>0.785353535353535</v>
      </c>
      <c r="V12" s="23" t="n">
        <v>0.99421998712155</v>
      </c>
      <c r="W12" s="22" t="s">
        <v>28</v>
      </c>
    </row>
    <row r="13" customFormat="false" ht="12.75" hidden="false" customHeight="false" outlineLevel="0" collapsed="false">
      <c r="A13" s="21" t="s">
        <v>36</v>
      </c>
      <c r="B13" s="22" t="n">
        <v>2.69</v>
      </c>
      <c r="C13" s="22" t="n">
        <v>2390</v>
      </c>
      <c r="D13" s="23" t="n">
        <v>888.475836431227</v>
      </c>
      <c r="E13" s="22" t="n">
        <v>950</v>
      </c>
      <c r="F13" s="23" t="n">
        <v>3.53159851301115</v>
      </c>
      <c r="G13" s="24" t="n">
        <v>0.489473684210526</v>
      </c>
      <c r="H13" s="24" t="n">
        <v>0.652631578947369</v>
      </c>
      <c r="I13" s="24" t="n">
        <v>0.347368421052632</v>
      </c>
      <c r="J13" s="25" t="n">
        <v>0.927469587855663</v>
      </c>
      <c r="K13" s="24" t="n">
        <v>0.647368421052632</v>
      </c>
      <c r="L13" s="23" t="n">
        <v>1.09214568897094</v>
      </c>
      <c r="M13" s="24" t="n">
        <v>0.989473684210526</v>
      </c>
      <c r="N13" s="23" t="n">
        <v>1.28037216682726</v>
      </c>
      <c r="O13" s="26" t="n">
        <v>0.0176211453744493</v>
      </c>
      <c r="P13" s="25" t="n">
        <v>0.114587958249268</v>
      </c>
      <c r="Q13" s="26" t="n">
        <v>0.0176211453744493</v>
      </c>
      <c r="R13" s="26" t="n">
        <v>0</v>
      </c>
      <c r="S13" s="26" t="n">
        <v>0.092511013215859</v>
      </c>
      <c r="T13" s="23" t="n">
        <v>2.1927448937511</v>
      </c>
      <c r="U13" s="24" t="n">
        <v>0.881057268722467</v>
      </c>
      <c r="V13" s="23" t="n">
        <v>1.11537633298903</v>
      </c>
      <c r="W13" s="22" t="s">
        <v>28</v>
      </c>
    </row>
    <row r="14" customFormat="false" ht="12.75" hidden="false" customHeight="false" outlineLevel="0" collapsed="false">
      <c r="A14" s="21" t="s">
        <v>37</v>
      </c>
      <c r="B14" s="22" t="n">
        <v>1.58</v>
      </c>
      <c r="C14" s="22" t="n">
        <v>4455</v>
      </c>
      <c r="D14" s="23" t="n">
        <v>2819.62025316456</v>
      </c>
      <c r="E14" s="22" t="n">
        <v>1870</v>
      </c>
      <c r="F14" s="23" t="n">
        <v>11.8354430379747</v>
      </c>
      <c r="G14" s="24" t="n">
        <v>0.593582887700535</v>
      </c>
      <c r="H14" s="24" t="n">
        <v>0.75668449197861</v>
      </c>
      <c r="I14" s="24" t="n">
        <v>0.248663101604278</v>
      </c>
      <c r="J14" s="25" t="n">
        <v>1.0753415503493</v>
      </c>
      <c r="K14" s="24" t="n">
        <v>0.631016042780749</v>
      </c>
      <c r="L14" s="23" t="n">
        <v>1.06455833862565</v>
      </c>
      <c r="M14" s="24" t="n">
        <v>0.713903743315508</v>
      </c>
      <c r="N14" s="23" t="n">
        <v>0.923786551700233</v>
      </c>
      <c r="O14" s="26" t="n">
        <v>0.125348189415042</v>
      </c>
      <c r="P14" s="25" t="n">
        <v>0.815122558158962</v>
      </c>
      <c r="Q14" s="26" t="n">
        <v>0.0668523676880223</v>
      </c>
      <c r="R14" s="26" t="n">
        <v>0.0584958217270195</v>
      </c>
      <c r="S14" s="26" t="n">
        <v>0.0919220055710306</v>
      </c>
      <c r="T14" s="23" t="n">
        <v>2.17878392347652</v>
      </c>
      <c r="U14" s="24" t="n">
        <v>0.779944289693593</v>
      </c>
      <c r="V14" s="23" t="n">
        <v>0.98737214101369</v>
      </c>
      <c r="W14" s="22" t="s">
        <v>28</v>
      </c>
    </row>
    <row r="15" customFormat="false" ht="12.75" hidden="false" customHeight="false" outlineLevel="0" collapsed="false">
      <c r="A15" s="5" t="s">
        <v>38</v>
      </c>
      <c r="B15" s="0" t="n">
        <v>5.82</v>
      </c>
      <c r="C15" s="0" t="n">
        <v>655</v>
      </c>
      <c r="D15" s="3" t="n">
        <v>112.54295532646</v>
      </c>
      <c r="E15" s="0" t="n">
        <v>395</v>
      </c>
      <c r="F15" s="3" t="n">
        <v>0.678694158075601</v>
      </c>
      <c r="G15" s="1" t="n">
        <v>0</v>
      </c>
      <c r="H15" s="1" t="n">
        <v>0</v>
      </c>
      <c r="I15" s="1" t="n">
        <v>1</v>
      </c>
      <c r="J15" s="27" t="n">
        <v>0</v>
      </c>
      <c r="K15" s="1" t="n">
        <v>0</v>
      </c>
      <c r="L15" s="3" t="n">
        <v>0</v>
      </c>
      <c r="M15" s="1" t="n">
        <v>1</v>
      </c>
      <c r="N15" s="3" t="n">
        <v>1.29399314732542</v>
      </c>
      <c r="O15" s="4" t="n">
        <v>0.283018867924528</v>
      </c>
      <c r="P15" s="2" t="n">
        <v>1.84043395206961</v>
      </c>
      <c r="Q15" s="4" t="n">
        <v>0.245283018867925</v>
      </c>
      <c r="R15" s="4" t="n">
        <v>0.0377358490566038</v>
      </c>
      <c r="S15" s="4" t="n">
        <v>0.0566037735849057</v>
      </c>
      <c r="T15" s="3" t="n">
        <v>1.34165253606873</v>
      </c>
      <c r="U15" s="1" t="n">
        <v>0.679245283018868</v>
      </c>
      <c r="V15" s="3" t="n">
        <v>0.85989201822513</v>
      </c>
      <c r="W15" s="0" t="s">
        <v>39</v>
      </c>
    </row>
    <row r="16" customFormat="false" ht="12.75" hidden="false" customHeight="false" outlineLevel="0" collapsed="false">
      <c r="A16" s="21" t="s">
        <v>40</v>
      </c>
      <c r="B16" s="22" t="n">
        <v>1.96</v>
      </c>
      <c r="C16" s="22" t="n">
        <v>4120</v>
      </c>
      <c r="D16" s="23" t="n">
        <v>2102.04081632653</v>
      </c>
      <c r="E16" s="22" t="n">
        <v>2040</v>
      </c>
      <c r="F16" s="23" t="n">
        <v>10.4081632653061</v>
      </c>
      <c r="G16" s="24" t="n">
        <v>0.254901960784314</v>
      </c>
      <c r="H16" s="24" t="n">
        <v>0.340686274509804</v>
      </c>
      <c r="I16" s="24" t="n">
        <v>0.656862745098039</v>
      </c>
      <c r="J16" s="25" t="n">
        <v>0.484157017221459</v>
      </c>
      <c r="K16" s="24" t="n">
        <v>0.284313725490196</v>
      </c>
      <c r="L16" s="23" t="n">
        <v>0.479652697770596</v>
      </c>
      <c r="M16" s="24" t="n">
        <v>0.938725490196078</v>
      </c>
      <c r="N16" s="23" t="n">
        <v>1.21470435153342</v>
      </c>
      <c r="O16" s="26" t="n">
        <v>0.168539325842697</v>
      </c>
      <c r="P16" s="25" t="n">
        <v>1.09598875797404</v>
      </c>
      <c r="Q16" s="26" t="n">
        <v>0.138576779026217</v>
      </c>
      <c r="R16" s="26" t="n">
        <v>0.0299625468164794</v>
      </c>
      <c r="S16" s="26" t="n">
        <v>0.0898876404494382</v>
      </c>
      <c r="T16" s="23" t="n">
        <v>2.13056432694061</v>
      </c>
      <c r="U16" s="24" t="n">
        <v>0.722846441947566</v>
      </c>
      <c r="V16" s="23" t="n">
        <v>0.915088998587687</v>
      </c>
      <c r="W16" s="22" t="s">
        <v>28</v>
      </c>
    </row>
    <row r="17" customFormat="false" ht="12.75" hidden="false" customHeight="false" outlineLevel="0" collapsed="false">
      <c r="A17" s="28" t="s">
        <v>41</v>
      </c>
      <c r="B17" s="29" t="n">
        <v>1.64</v>
      </c>
      <c r="C17" s="29" t="n">
        <v>3430</v>
      </c>
      <c r="D17" s="30" t="n">
        <v>2091.46341463415</v>
      </c>
      <c r="E17" s="29" t="n">
        <v>1270</v>
      </c>
      <c r="F17" s="30" t="n">
        <v>7.74390243902439</v>
      </c>
      <c r="G17" s="31" t="n">
        <v>0.700787401574803</v>
      </c>
      <c r="H17" s="31" t="n">
        <v>0.874015748031496</v>
      </c>
      <c r="I17" s="31" t="n">
        <v>0.125984251968504</v>
      </c>
      <c r="J17" s="32" t="n">
        <v>1.24208366826746</v>
      </c>
      <c r="K17" s="31" t="n">
        <v>0.728346456692913</v>
      </c>
      <c r="L17" s="30" t="n">
        <v>1.2287600335231</v>
      </c>
      <c r="M17" s="31" t="n">
        <v>0.97244094488189</v>
      </c>
      <c r="N17" s="30" t="n">
        <v>1.25833191885582</v>
      </c>
      <c r="O17" s="33" t="n">
        <v>0.0694444444444445</v>
      </c>
      <c r="P17" s="32" t="n">
        <v>0.451587960461524</v>
      </c>
      <c r="Q17" s="33" t="n">
        <v>0.0347222222222222</v>
      </c>
      <c r="R17" s="33" t="n">
        <v>0.0347222222222222</v>
      </c>
      <c r="S17" s="33" t="n">
        <v>0.0486111111111111</v>
      </c>
      <c r="T17" s="30" t="n">
        <v>1.15220622889236</v>
      </c>
      <c r="U17" s="31" t="n">
        <v>0.871527777777778</v>
      </c>
      <c r="V17" s="30" t="n">
        <v>1.1033124535541</v>
      </c>
      <c r="W17" s="29" t="s">
        <v>42</v>
      </c>
    </row>
    <row r="18" customFormat="false" ht="12.75" hidden="false" customHeight="false" outlineLevel="0" collapsed="false">
      <c r="A18" s="28" t="s">
        <v>43</v>
      </c>
      <c r="B18" s="29" t="n">
        <v>0.12</v>
      </c>
      <c r="C18" s="29" t="n">
        <v>570</v>
      </c>
      <c r="D18" s="30" t="n">
        <v>4750</v>
      </c>
      <c r="E18" s="29" t="n">
        <v>0</v>
      </c>
      <c r="F18" s="30" t="n">
        <v>0</v>
      </c>
      <c r="G18" s="31" t="n">
        <v>0</v>
      </c>
      <c r="H18" s="31" t="n">
        <v>0</v>
      </c>
      <c r="I18" s="31" t="n">
        <v>0</v>
      </c>
      <c r="J18" s="32"/>
      <c r="K18" s="31" t="n">
        <v>0</v>
      </c>
      <c r="L18" s="30" t="n">
        <v>0</v>
      </c>
      <c r="M18" s="31" t="n">
        <v>0</v>
      </c>
      <c r="N18" s="30" t="n">
        <v>0</v>
      </c>
      <c r="O18" s="33"/>
      <c r="P18" s="32"/>
      <c r="Q18" s="33" t="n">
        <v>0</v>
      </c>
      <c r="R18" s="33" t="n">
        <v>0</v>
      </c>
      <c r="S18" s="33"/>
      <c r="T18" s="30"/>
      <c r="U18" s="31"/>
      <c r="V18" s="30" t="n">
        <v>0</v>
      </c>
      <c r="W18" s="29" t="s">
        <v>42</v>
      </c>
    </row>
    <row r="19" customFormat="false" ht="12.75" hidden="false" customHeight="false" outlineLevel="0" collapsed="false">
      <c r="A19" s="15" t="s">
        <v>44</v>
      </c>
      <c r="B19" s="16" t="n">
        <v>3</v>
      </c>
      <c r="C19" s="16" t="n">
        <v>3820</v>
      </c>
      <c r="D19" s="17" t="n">
        <v>1273.33333333333</v>
      </c>
      <c r="E19" s="16" t="n">
        <v>840</v>
      </c>
      <c r="F19" s="17" t="n">
        <v>2.8</v>
      </c>
      <c r="G19" s="18" t="n">
        <v>0.273809523809524</v>
      </c>
      <c r="H19" s="18" t="n">
        <v>0.815476190476191</v>
      </c>
      <c r="I19" s="18" t="n">
        <v>0.166666666666667</v>
      </c>
      <c r="J19" s="19" t="n">
        <v>1.15889177092372</v>
      </c>
      <c r="K19" s="18" t="n">
        <v>0.101190476190476</v>
      </c>
      <c r="L19" s="17" t="n">
        <v>0.170713829625249</v>
      </c>
      <c r="M19" s="18" t="n">
        <v>0.744047619047619</v>
      </c>
      <c r="N19" s="17" t="n">
        <v>0.962792520331413</v>
      </c>
      <c r="O19" s="20" t="n">
        <v>0.382687927107062</v>
      </c>
      <c r="P19" s="19" t="n">
        <v>2.48856855113558</v>
      </c>
      <c r="Q19" s="20" t="n">
        <v>0.337129840546697</v>
      </c>
      <c r="R19" s="20" t="n">
        <v>0.0455580865603645</v>
      </c>
      <c r="S19" s="20" t="n">
        <v>0.0387243735763098</v>
      </c>
      <c r="T19" s="17" t="n">
        <v>0.917865554288479</v>
      </c>
      <c r="U19" s="18" t="n">
        <v>0.544419134396355</v>
      </c>
      <c r="V19" s="17" t="n">
        <v>0.6892085671259</v>
      </c>
      <c r="W19" s="16" t="s">
        <v>24</v>
      </c>
    </row>
    <row r="20" customFormat="false" ht="12.75" hidden="false" customHeight="false" outlineLevel="0" collapsed="false">
      <c r="A20" s="28" t="s">
        <v>45</v>
      </c>
      <c r="B20" s="29" t="n">
        <v>30.19</v>
      </c>
      <c r="C20" s="29" t="n">
        <v>4710</v>
      </c>
      <c r="D20" s="30" t="n">
        <v>156.011924478304</v>
      </c>
      <c r="E20" s="29" t="n">
        <v>1630</v>
      </c>
      <c r="F20" s="30" t="n">
        <v>0.539913878767804</v>
      </c>
      <c r="G20" s="31" t="n">
        <v>0.720858895705521</v>
      </c>
      <c r="H20" s="31" t="n">
        <v>0.895705521472393</v>
      </c>
      <c r="I20" s="31" t="n">
        <v>0.101226993865031</v>
      </c>
      <c r="J20" s="32" t="n">
        <v>1.27290749886781</v>
      </c>
      <c r="K20" s="31" t="n">
        <v>0.911042944785276</v>
      </c>
      <c r="L20" s="30" t="n">
        <v>1.53697893233155</v>
      </c>
      <c r="M20" s="31" t="n">
        <v>0.92638036809816</v>
      </c>
      <c r="N20" s="30" t="n">
        <v>1.19872984813582</v>
      </c>
      <c r="O20" s="33" t="n">
        <v>0.0929095354523227</v>
      </c>
      <c r="P20" s="32" t="n">
        <v>0.604178317761726</v>
      </c>
      <c r="Q20" s="33" t="n">
        <v>0.0709046454767726</v>
      </c>
      <c r="R20" s="33" t="n">
        <v>0.0220048899755501</v>
      </c>
      <c r="S20" s="33" t="n">
        <v>0.0244498777506113</v>
      </c>
      <c r="T20" s="30" t="n">
        <v>0.579523915335312</v>
      </c>
      <c r="U20" s="31" t="n">
        <v>0.880195599022005</v>
      </c>
      <c r="V20" s="30" t="n">
        <v>1.11428550038953</v>
      </c>
      <c r="W20" s="29" t="s">
        <v>42</v>
      </c>
    </row>
    <row r="21" customFormat="false" ht="12.75" hidden="false" customHeight="false" outlineLevel="0" collapsed="false">
      <c r="A21" s="5" t="s">
        <v>46</v>
      </c>
      <c r="B21" s="0" t="n">
        <v>175.9</v>
      </c>
      <c r="C21" s="0" t="n">
        <v>4365</v>
      </c>
      <c r="D21" s="3" t="n">
        <v>24.8152359295054</v>
      </c>
      <c r="E21" s="0" t="n">
        <v>1315</v>
      </c>
      <c r="F21" s="3" t="n">
        <v>0.0747583854462763</v>
      </c>
      <c r="G21" s="1" t="n">
        <v>0.958174904942966</v>
      </c>
      <c r="H21" s="1" t="n">
        <v>1.00380228136882</v>
      </c>
      <c r="I21" s="1" t="n">
        <v>0</v>
      </c>
      <c r="J21" s="27" t="n">
        <v>1.42652626416166</v>
      </c>
      <c r="K21" s="1" t="n">
        <v>0.885931558935361</v>
      </c>
      <c r="L21" s="3" t="n">
        <v>1.49461466044526</v>
      </c>
      <c r="M21" s="1" t="n">
        <v>0.737642585551331</v>
      </c>
      <c r="N21" s="3" t="n">
        <v>0.954504450878826</v>
      </c>
      <c r="O21" s="4" t="n">
        <v>0.0230547550432277</v>
      </c>
      <c r="P21" s="2" t="n">
        <v>0.149921997248321</v>
      </c>
      <c r="Q21" s="4" t="n">
        <v>0.0230547550432277</v>
      </c>
      <c r="R21" s="4" t="n">
        <v>0</v>
      </c>
      <c r="S21" s="4" t="n">
        <v>0.00576368876080692</v>
      </c>
      <c r="T21" s="3" t="n">
        <v>0.136613995027172</v>
      </c>
      <c r="U21" s="1" t="n">
        <v>0.965417867435158</v>
      </c>
      <c r="V21" s="3" t="n">
        <v>1.22217281328748</v>
      </c>
      <c r="W21" s="0" t="s">
        <v>39</v>
      </c>
    </row>
    <row r="22" customFormat="false" ht="12.75" hidden="false" customHeight="false" outlineLevel="0" collapsed="false">
      <c r="A22" s="5" t="s">
        <v>47</v>
      </c>
      <c r="B22" s="0" t="n">
        <v>239.98</v>
      </c>
      <c r="C22" s="0" t="n">
        <v>4470</v>
      </c>
      <c r="D22" s="3" t="n">
        <v>18.6265522126844</v>
      </c>
      <c r="E22" s="0" t="n">
        <v>1535</v>
      </c>
      <c r="F22" s="3" t="n">
        <v>0.0639636636386366</v>
      </c>
      <c r="G22" s="1" t="n">
        <v>0.954397394136808</v>
      </c>
      <c r="H22" s="1" t="n">
        <v>0.990228013029316</v>
      </c>
      <c r="I22" s="1" t="n">
        <v>0.0130293159609121</v>
      </c>
      <c r="J22" s="27" t="n">
        <v>1.40723556253397</v>
      </c>
      <c r="K22" s="1" t="n">
        <v>0.866449511400652</v>
      </c>
      <c r="L22" s="3" t="n">
        <v>1.46174738806153</v>
      </c>
      <c r="M22" s="1" t="n">
        <v>0.778501628664495</v>
      </c>
      <c r="N22" s="3" t="n">
        <v>1.00737577267354</v>
      </c>
      <c r="O22" s="4" t="n">
        <v>0.0296127562642369</v>
      </c>
      <c r="P22" s="2" t="n">
        <v>0.192567804552158</v>
      </c>
      <c r="Q22" s="4" t="n">
        <v>0.0250569476082005</v>
      </c>
      <c r="R22" s="4" t="n">
        <v>0.00455580865603645</v>
      </c>
      <c r="S22" s="4" t="n">
        <v>0.0136674259681093</v>
      </c>
      <c r="T22" s="3" t="n">
        <v>0.323952548572404</v>
      </c>
      <c r="U22" s="1" t="n">
        <v>0.956719817767654</v>
      </c>
      <c r="V22" s="3" t="n">
        <v>1.21116149871497</v>
      </c>
      <c r="W22" s="0" t="s">
        <v>39</v>
      </c>
    </row>
    <row r="23" customFormat="false" ht="12.75" hidden="false" customHeight="false" outlineLevel="0" collapsed="false">
      <c r="A23" s="5" t="s">
        <v>48</v>
      </c>
      <c r="B23" s="0" t="n">
        <v>221.2</v>
      </c>
      <c r="C23" s="0" t="n">
        <v>5050</v>
      </c>
      <c r="D23" s="3" t="n">
        <v>22.8300180831826</v>
      </c>
      <c r="E23" s="0" t="n">
        <v>1740</v>
      </c>
      <c r="F23" s="3" t="n">
        <v>0.0786618444846293</v>
      </c>
      <c r="G23" s="1" t="n">
        <v>0.910919540229885</v>
      </c>
      <c r="H23" s="1" t="n">
        <v>0.933908045977012</v>
      </c>
      <c r="I23" s="1" t="n">
        <v>0.0632183908045977</v>
      </c>
      <c r="J23" s="27" t="n">
        <v>1.32719797576212</v>
      </c>
      <c r="K23" s="1" t="n">
        <v>0.873563218390805</v>
      </c>
      <c r="L23" s="3" t="n">
        <v>1.47374859814414</v>
      </c>
      <c r="M23" s="1" t="n">
        <v>0.810344827586207</v>
      </c>
      <c r="N23" s="3" t="n">
        <v>1.04858065386715</v>
      </c>
      <c r="O23" s="4" t="n">
        <v>0.0428265524625268</v>
      </c>
      <c r="P23" s="2" t="n">
        <v>0.278495358914173</v>
      </c>
      <c r="Q23" s="4" t="n">
        <v>0.0299785867237687</v>
      </c>
      <c r="R23" s="4" t="n">
        <v>0.012847965738758</v>
      </c>
      <c r="S23" s="4" t="n">
        <v>0</v>
      </c>
      <c r="T23" s="3" t="n">
        <v>0</v>
      </c>
      <c r="U23" s="1" t="n">
        <v>0.944325481798715</v>
      </c>
      <c r="V23" s="3" t="n">
        <v>1.19547086259671</v>
      </c>
      <c r="W23" s="0" t="s">
        <v>39</v>
      </c>
    </row>
    <row r="24" customFormat="false" ht="12.75" hidden="false" customHeight="false" outlineLevel="0" collapsed="false">
      <c r="A24" s="5" t="s">
        <v>49</v>
      </c>
      <c r="B24" s="0" t="n">
        <v>218.76</v>
      </c>
      <c r="C24" s="0" t="n">
        <v>5085</v>
      </c>
      <c r="D24" s="3" t="n">
        <v>23.2446516730664</v>
      </c>
      <c r="E24" s="0" t="n">
        <v>1780</v>
      </c>
      <c r="F24" s="3" t="n">
        <v>0.0813677089047358</v>
      </c>
      <c r="G24" s="1" t="n">
        <v>0.896067415730337</v>
      </c>
      <c r="H24" s="1" t="n">
        <v>0.969101123595506</v>
      </c>
      <c r="I24" s="1" t="n">
        <v>0.0308988764044944</v>
      </c>
      <c r="J24" s="27" t="n">
        <v>1.37721165920485</v>
      </c>
      <c r="K24" s="1" t="n">
        <v>0.879213483146067</v>
      </c>
      <c r="L24" s="3" t="n">
        <v>1.48328090168772</v>
      </c>
      <c r="M24" s="1" t="n">
        <v>0.764044943820225</v>
      </c>
      <c r="N24" s="3" t="n">
        <v>0.988668921552006</v>
      </c>
      <c r="O24" s="4" t="n">
        <v>0.0407725321888412</v>
      </c>
      <c r="P24" s="2" t="n">
        <v>0.265138339017753</v>
      </c>
      <c r="Q24" s="4" t="n">
        <v>0.036480686695279</v>
      </c>
      <c r="R24" s="4" t="n">
        <v>0.00429184549356223</v>
      </c>
      <c r="S24" s="4" t="n">
        <v>0</v>
      </c>
      <c r="T24" s="3" t="n">
        <v>0</v>
      </c>
      <c r="U24" s="1" t="n">
        <v>0.946351931330472</v>
      </c>
      <c r="V24" s="3" t="n">
        <v>1.19803625071387</v>
      </c>
      <c r="W24" s="0" t="s">
        <v>39</v>
      </c>
    </row>
    <row r="25" customFormat="false" ht="12.75" hidden="false" customHeight="false" outlineLevel="0" collapsed="false">
      <c r="A25" s="5" t="s">
        <v>50</v>
      </c>
      <c r="B25" s="0" t="n">
        <v>270.55</v>
      </c>
      <c r="C25" s="0" t="n">
        <v>7815</v>
      </c>
      <c r="D25" s="3" t="n">
        <v>28.8856034004805</v>
      </c>
      <c r="E25" s="0" t="n">
        <v>2460</v>
      </c>
      <c r="F25" s="3" t="n">
        <v>0.0909258917020883</v>
      </c>
      <c r="G25" s="1" t="n">
        <v>0.884146341463415</v>
      </c>
      <c r="H25" s="1" t="n">
        <v>0.969512195121951</v>
      </c>
      <c r="I25" s="1" t="n">
        <v>0.0284552845528455</v>
      </c>
      <c r="J25" s="27" t="n">
        <v>1.37779584230525</v>
      </c>
      <c r="K25" s="1" t="n">
        <v>0.876016260162602</v>
      </c>
      <c r="L25" s="3" t="n">
        <v>1.4778870128533</v>
      </c>
      <c r="M25" s="1" t="n">
        <v>0.737804878048781</v>
      </c>
      <c r="N25" s="3" t="n">
        <v>0.954714456258389</v>
      </c>
      <c r="O25" s="4" t="n">
        <v>0.0179153094462541</v>
      </c>
      <c r="P25" s="2" t="n">
        <v>0.116500867975742</v>
      </c>
      <c r="Q25" s="4" t="n">
        <v>0.0146579804560261</v>
      </c>
      <c r="R25" s="4" t="n">
        <v>0.00325732899022801</v>
      </c>
      <c r="S25" s="4" t="n">
        <v>0.00651465798045603</v>
      </c>
      <c r="T25" s="3" t="n">
        <v>0.154413864086086</v>
      </c>
      <c r="U25" s="1" t="n">
        <v>0.96742671009772</v>
      </c>
      <c r="V25" s="3" t="n">
        <v>1.22471591195094</v>
      </c>
      <c r="W25" s="0" t="s">
        <v>39</v>
      </c>
    </row>
    <row r="26" customFormat="false" ht="12.75" hidden="false" customHeight="false" outlineLevel="0" collapsed="false">
      <c r="A26" s="28" t="s">
        <v>51</v>
      </c>
      <c r="B26" s="29" t="n">
        <v>4.14</v>
      </c>
      <c r="C26" s="29" t="n">
        <v>6335</v>
      </c>
      <c r="D26" s="30" t="n">
        <v>1530.19323671498</v>
      </c>
      <c r="E26" s="29" t="n">
        <v>2195</v>
      </c>
      <c r="F26" s="30" t="n">
        <v>5.30193236714976</v>
      </c>
      <c r="G26" s="31" t="n">
        <v>0.619589977220957</v>
      </c>
      <c r="H26" s="31" t="n">
        <v>0.815489749430524</v>
      </c>
      <c r="I26" s="31" t="n">
        <v>0.184510250569476</v>
      </c>
      <c r="J26" s="32" t="n">
        <v>1.15891103986226</v>
      </c>
      <c r="K26" s="31" t="n">
        <v>0.660592255125285</v>
      </c>
      <c r="L26" s="30" t="n">
        <v>1.1144550153212</v>
      </c>
      <c r="M26" s="31" t="n">
        <v>0.984054669703873</v>
      </c>
      <c r="N26" s="30" t="n">
        <v>1.27335999919039</v>
      </c>
      <c r="O26" s="33" t="n">
        <v>0.0497512437810945</v>
      </c>
      <c r="P26" s="32" t="n">
        <v>0.323525703017211</v>
      </c>
      <c r="Q26" s="33" t="n">
        <v>0.0431177446102819</v>
      </c>
      <c r="R26" s="33" t="n">
        <v>0.0066334991708126</v>
      </c>
      <c r="S26" s="33" t="n">
        <v>0.0182421227197347</v>
      </c>
      <c r="T26" s="30" t="n">
        <v>0.432384427047026</v>
      </c>
      <c r="U26" s="31" t="n">
        <v>0.927031509121061</v>
      </c>
      <c r="V26" s="30" t="n">
        <v>1.17357752091192</v>
      </c>
      <c r="W26" s="29" t="s">
        <v>42</v>
      </c>
    </row>
    <row r="27" customFormat="false" ht="12.75" hidden="false" customHeight="false" outlineLevel="0" collapsed="false">
      <c r="A27" s="5" t="s">
        <v>52</v>
      </c>
      <c r="B27" s="0" t="n">
        <v>62.06</v>
      </c>
      <c r="C27" s="0" t="n">
        <v>395</v>
      </c>
      <c r="D27" s="3" t="n">
        <v>6.36480825008057</v>
      </c>
      <c r="E27" s="0" t="n">
        <v>165</v>
      </c>
      <c r="F27" s="3" t="n">
        <v>0.0265871737028682</v>
      </c>
      <c r="G27" s="1" t="n">
        <v>0.96969696969697</v>
      </c>
      <c r="H27" s="1" t="n">
        <v>0.96969696969697</v>
      </c>
      <c r="I27" s="1" t="n">
        <v>0</v>
      </c>
      <c r="J27" s="27" t="n">
        <v>1.37805842965846</v>
      </c>
      <c r="K27" s="1" t="n">
        <v>0.939393939393939</v>
      </c>
      <c r="L27" s="3" t="n">
        <v>1.58480860015739</v>
      </c>
      <c r="M27" s="1" t="n">
        <v>0.333333333333333</v>
      </c>
      <c r="N27" s="3" t="n">
        <v>0.431331049108473</v>
      </c>
      <c r="O27" s="4" t="n">
        <v>0</v>
      </c>
      <c r="P27" s="2" t="n">
        <v>0</v>
      </c>
      <c r="Q27" s="4" t="n">
        <v>0</v>
      </c>
      <c r="R27" s="4" t="n">
        <v>0</v>
      </c>
      <c r="S27" s="4" t="n">
        <v>0</v>
      </c>
      <c r="T27" s="3" t="n">
        <v>0</v>
      </c>
      <c r="U27" s="1" t="n">
        <v>0.958333333333333</v>
      </c>
      <c r="V27" s="3" t="n">
        <v>1.21320413219495</v>
      </c>
      <c r="W27" s="0" t="s">
        <v>39</v>
      </c>
    </row>
    <row r="28" customFormat="false" ht="12.75" hidden="false" customHeight="false" outlineLevel="0" collapsed="false">
      <c r="A28" s="5" t="s">
        <v>53</v>
      </c>
      <c r="B28" s="0" t="n">
        <v>117.26</v>
      </c>
      <c r="C28" s="0" t="n">
        <v>1180</v>
      </c>
      <c r="D28" s="3" t="n">
        <v>10.0631076240832</v>
      </c>
      <c r="E28" s="0" t="n">
        <v>435</v>
      </c>
      <c r="F28" s="3" t="n">
        <v>0.0370970492921712</v>
      </c>
      <c r="G28" s="1" t="n">
        <v>0.96551724137931</v>
      </c>
      <c r="H28" s="1" t="n">
        <v>0.96551724137931</v>
      </c>
      <c r="I28" s="1" t="n">
        <v>0.0344827586206897</v>
      </c>
      <c r="J28" s="27" t="n">
        <v>1.37211852263407</v>
      </c>
      <c r="K28" s="1" t="n">
        <v>0.862068965517241</v>
      </c>
      <c r="L28" s="3" t="n">
        <v>1.45435716922119</v>
      </c>
      <c r="M28" s="1" t="n">
        <v>0.632183908045977</v>
      </c>
      <c r="N28" s="3" t="n">
        <v>0.818041644860897</v>
      </c>
      <c r="O28" s="4" t="n">
        <v>0.105263157894737</v>
      </c>
      <c r="P28" s="2" t="n">
        <v>0.684512276910099</v>
      </c>
      <c r="Q28" s="4" t="n">
        <v>0.0842105263157895</v>
      </c>
      <c r="R28" s="4" t="n">
        <v>0.0210526315789474</v>
      </c>
      <c r="S28" s="4" t="n">
        <v>0.0526315789473684</v>
      </c>
      <c r="T28" s="3" t="n">
        <v>1.24750148090601</v>
      </c>
      <c r="U28" s="1" t="n">
        <v>0.821052631578947</v>
      </c>
      <c r="V28" s="3" t="n">
        <v>1.03941333431073</v>
      </c>
      <c r="W28" s="0" t="s">
        <v>39</v>
      </c>
    </row>
    <row r="29" customFormat="false" ht="12.75" hidden="false" customHeight="false" outlineLevel="0" collapsed="false">
      <c r="A29" s="5" t="s">
        <v>54</v>
      </c>
      <c r="B29" s="0" t="n">
        <v>28.66</v>
      </c>
      <c r="C29" s="0" t="n">
        <v>485</v>
      </c>
      <c r="D29" s="3" t="n">
        <v>16.9225401256106</v>
      </c>
      <c r="E29" s="0" t="n">
        <v>190</v>
      </c>
      <c r="F29" s="3" t="n">
        <v>0.0662944870900209</v>
      </c>
      <c r="G29" s="1" t="n">
        <v>0.947368421052632</v>
      </c>
      <c r="H29" s="1" t="n">
        <v>1.05263157894737</v>
      </c>
      <c r="I29" s="1" t="n">
        <v>0</v>
      </c>
      <c r="J29" s="27" t="n">
        <v>1.49591869008978</v>
      </c>
      <c r="K29" s="1" t="n">
        <v>0.842105263157895</v>
      </c>
      <c r="L29" s="3" t="n">
        <v>1.42067731898659</v>
      </c>
      <c r="M29" s="1" t="n">
        <v>0.631578947368421</v>
      </c>
      <c r="N29" s="3" t="n">
        <v>0.817258829889739</v>
      </c>
      <c r="O29" s="4" t="n">
        <v>0</v>
      </c>
      <c r="P29" s="2" t="n">
        <v>0</v>
      </c>
      <c r="Q29" s="4" t="n">
        <v>0</v>
      </c>
      <c r="R29" s="4" t="n">
        <v>0</v>
      </c>
      <c r="S29" s="4" t="n">
        <v>0</v>
      </c>
      <c r="T29" s="3" t="n">
        <v>0</v>
      </c>
      <c r="U29" s="1" t="n">
        <v>0.904761904761905</v>
      </c>
      <c r="V29" s="3" t="n">
        <v>1.14538526766231</v>
      </c>
      <c r="W29" s="0" t="s">
        <v>39</v>
      </c>
    </row>
    <row r="30" customFormat="false" ht="12.75" hidden="false" customHeight="false" outlineLevel="0" collapsed="false">
      <c r="A30" s="28" t="s">
        <v>55</v>
      </c>
      <c r="B30" s="29" t="n">
        <v>11.46</v>
      </c>
      <c r="C30" s="29" t="n">
        <v>6790</v>
      </c>
      <c r="D30" s="30" t="n">
        <v>592.495636998255</v>
      </c>
      <c r="E30" s="29" t="n">
        <v>2330</v>
      </c>
      <c r="F30" s="30" t="n">
        <v>2.03315881326353</v>
      </c>
      <c r="G30" s="31" t="n">
        <v>0.317596566523605</v>
      </c>
      <c r="H30" s="31" t="n">
        <v>0.738197424892704</v>
      </c>
      <c r="I30" s="31" t="n">
        <v>0.268240343347639</v>
      </c>
      <c r="J30" s="32" t="n">
        <v>1.04906915862948</v>
      </c>
      <c r="K30" s="31" t="n">
        <v>0.725321888412017</v>
      </c>
      <c r="L30" s="30" t="n">
        <v>1.22365742254988</v>
      </c>
      <c r="M30" s="31" t="n">
        <v>0.987124463519313</v>
      </c>
      <c r="N30" s="30" t="n">
        <v>1.27733229135127</v>
      </c>
      <c r="O30" s="33" t="n">
        <v>0.0663265306122449</v>
      </c>
      <c r="P30" s="32" t="n">
        <v>0.431312582644884</v>
      </c>
      <c r="Q30" s="33" t="n">
        <v>0.0629251700680272</v>
      </c>
      <c r="R30" s="33" t="n">
        <v>0.00340136054421769</v>
      </c>
      <c r="S30" s="33" t="n">
        <v>0.0204081632653061</v>
      </c>
      <c r="T30" s="30" t="n">
        <v>0.483725064024781</v>
      </c>
      <c r="U30" s="31" t="n">
        <v>0.894557823129252</v>
      </c>
      <c r="V30" s="30" t="n">
        <v>1.13246738870371</v>
      </c>
      <c r="W30" s="29" t="s">
        <v>42</v>
      </c>
    </row>
    <row r="31" customFormat="false" ht="12.75" hidden="false" customHeight="false" outlineLevel="0" collapsed="false">
      <c r="A31" s="28" t="s">
        <v>56</v>
      </c>
      <c r="B31" s="29" t="n">
        <v>1.68</v>
      </c>
      <c r="C31" s="29" t="n">
        <v>3725</v>
      </c>
      <c r="D31" s="30" t="n">
        <v>2217.26190476191</v>
      </c>
      <c r="E31" s="29" t="n">
        <v>1390</v>
      </c>
      <c r="F31" s="30" t="n">
        <v>8.27380952380952</v>
      </c>
      <c r="G31" s="31" t="n">
        <v>0.902877697841727</v>
      </c>
      <c r="H31" s="31" t="n">
        <v>0.928057553956835</v>
      </c>
      <c r="I31" s="31" t="n">
        <v>0.0683453237410072</v>
      </c>
      <c r="J31" s="32" t="n">
        <v>1.31888370842088</v>
      </c>
      <c r="K31" s="31" t="n">
        <v>0.859712230215827</v>
      </c>
      <c r="L31" s="30" t="n">
        <v>1.45038122875857</v>
      </c>
      <c r="M31" s="31" t="n">
        <v>0.982014388489209</v>
      </c>
      <c r="N31" s="30" t="n">
        <v>1.27071988928</v>
      </c>
      <c r="O31" s="33" t="n">
        <v>0.0428134556574924</v>
      </c>
      <c r="P31" s="32" t="n">
        <v>0.278410192137747</v>
      </c>
      <c r="Q31" s="33" t="n">
        <v>0.0305810397553517</v>
      </c>
      <c r="R31" s="33" t="n">
        <v>0.0122324159021407</v>
      </c>
      <c r="S31" s="33" t="n">
        <v>0.0275229357798165</v>
      </c>
      <c r="T31" s="30" t="n">
        <v>0.652363159739842</v>
      </c>
      <c r="U31" s="31" t="n">
        <v>0.920489296636086</v>
      </c>
      <c r="V31" s="30" t="n">
        <v>1.16529539302969</v>
      </c>
      <c r="W31" s="29" t="s">
        <v>42</v>
      </c>
    </row>
    <row r="32" customFormat="false" ht="12.75" hidden="false" customHeight="false" outlineLevel="0" collapsed="false">
      <c r="A32" s="28" t="s">
        <v>57</v>
      </c>
      <c r="B32" s="29" t="n">
        <v>7.48</v>
      </c>
      <c r="C32" s="29" t="n">
        <v>5265</v>
      </c>
      <c r="D32" s="30" t="n">
        <v>703.877005347594</v>
      </c>
      <c r="E32" s="29" t="n">
        <v>1990</v>
      </c>
      <c r="F32" s="30" t="n">
        <v>2.66042780748663</v>
      </c>
      <c r="G32" s="31" t="n">
        <v>0.64572864321608</v>
      </c>
      <c r="H32" s="31" t="n">
        <v>0.814070351758794</v>
      </c>
      <c r="I32" s="31" t="n">
        <v>0.185929648241206</v>
      </c>
      <c r="J32" s="32" t="n">
        <v>1.15689390153174</v>
      </c>
      <c r="K32" s="31" t="n">
        <v>0.753768844221106</v>
      </c>
      <c r="L32" s="30" t="n">
        <v>1.2716489821331</v>
      </c>
      <c r="M32" s="31" t="n">
        <v>0.994974874371859</v>
      </c>
      <c r="N32" s="30" t="n">
        <v>1.28749066919816</v>
      </c>
      <c r="O32" s="33" t="n">
        <v>0.029296875</v>
      </c>
      <c r="P32" s="32" t="n">
        <v>0.190513670819705</v>
      </c>
      <c r="Q32" s="33" t="n">
        <v>0.021484375</v>
      </c>
      <c r="R32" s="33" t="n">
        <v>0.0078125</v>
      </c>
      <c r="S32" s="33" t="n">
        <v>0.025390625</v>
      </c>
      <c r="T32" s="30" t="n">
        <v>0.601822003483956</v>
      </c>
      <c r="U32" s="31" t="n">
        <v>0.947265625</v>
      </c>
      <c r="V32" s="30" t="n">
        <v>1.19919294316824</v>
      </c>
      <c r="W32" s="29" t="s">
        <v>42</v>
      </c>
    </row>
    <row r="33" customFormat="false" ht="12.75" hidden="false" customHeight="false" outlineLevel="0" collapsed="false">
      <c r="A33" s="28" t="s">
        <v>58</v>
      </c>
      <c r="B33" s="29" t="n">
        <v>2.57</v>
      </c>
      <c r="C33" s="29" t="n">
        <v>8220</v>
      </c>
      <c r="D33" s="30" t="n">
        <v>3198.44357976654</v>
      </c>
      <c r="E33" s="29" t="n">
        <v>2775</v>
      </c>
      <c r="F33" s="30" t="n">
        <v>10.7976653696498</v>
      </c>
      <c r="G33" s="31" t="n">
        <v>0.637837837837838</v>
      </c>
      <c r="H33" s="31" t="n">
        <v>0.814414414414414</v>
      </c>
      <c r="I33" s="31" t="n">
        <v>0.183783783783784</v>
      </c>
      <c r="J33" s="32" t="n">
        <v>1.15738285680099</v>
      </c>
      <c r="K33" s="31" t="n">
        <v>0.704504504504505</v>
      </c>
      <c r="L33" s="30" t="n">
        <v>1.18853736517471</v>
      </c>
      <c r="M33" s="31" t="n">
        <v>0.996396396396396</v>
      </c>
      <c r="N33" s="30" t="n">
        <v>1.28933010895668</v>
      </c>
      <c r="O33" s="33" t="n">
        <v>0.0583554376657825</v>
      </c>
      <c r="P33" s="32" t="n">
        <v>0.379477628313556</v>
      </c>
      <c r="Q33" s="33" t="n">
        <v>0.0543766578249337</v>
      </c>
      <c r="R33" s="33" t="n">
        <v>0.00397877984084881</v>
      </c>
      <c r="S33" s="33" t="n">
        <v>0.0358090185676393</v>
      </c>
      <c r="T33" s="30" t="n">
        <v>0.848764270165497</v>
      </c>
      <c r="U33" s="31" t="n">
        <v>0.90053050397878</v>
      </c>
      <c r="V33" s="30" t="n">
        <v>1.14002851679442</v>
      </c>
      <c r="W33" s="29" t="s">
        <v>42</v>
      </c>
    </row>
    <row r="34" customFormat="false" ht="12.75" hidden="false" customHeight="false" outlineLevel="0" collapsed="false">
      <c r="A34" s="28" t="s">
        <v>59</v>
      </c>
      <c r="B34" s="29" t="n">
        <v>4.38</v>
      </c>
      <c r="C34" s="29" t="n">
        <v>7880</v>
      </c>
      <c r="D34" s="30" t="n">
        <v>1799.08675799087</v>
      </c>
      <c r="E34" s="29" t="n">
        <v>2455</v>
      </c>
      <c r="F34" s="30" t="n">
        <v>5.60502283105023</v>
      </c>
      <c r="G34" s="31" t="n">
        <v>0.912423625254583</v>
      </c>
      <c r="H34" s="31" t="n">
        <v>0.993890020366599</v>
      </c>
      <c r="I34" s="31" t="n">
        <v>0</v>
      </c>
      <c r="J34" s="32" t="n">
        <v>1.4124397244921</v>
      </c>
      <c r="K34" s="31" t="n">
        <v>0.930753564154786</v>
      </c>
      <c r="L34" s="30" t="n">
        <v>1.57023181781576</v>
      </c>
      <c r="M34" s="31" t="n">
        <v>0.983706720977597</v>
      </c>
      <c r="N34" s="30" t="n">
        <v>1.27290975592297</v>
      </c>
      <c r="O34" s="33" t="n">
        <v>0.0197889182058048</v>
      </c>
      <c r="P34" s="32" t="n">
        <v>0.12868469585711</v>
      </c>
      <c r="Q34" s="33" t="n">
        <v>0.0171503957783641</v>
      </c>
      <c r="R34" s="33" t="n">
        <v>0.00263852242744063</v>
      </c>
      <c r="S34" s="33" t="n">
        <v>0.0224274406332454</v>
      </c>
      <c r="T34" s="30" t="n">
        <v>0.531587042655201</v>
      </c>
      <c r="U34" s="31" t="n">
        <v>0.953825857519789</v>
      </c>
      <c r="V34" s="30" t="n">
        <v>1.20749788355206</v>
      </c>
      <c r="W34" s="29" t="s">
        <v>42</v>
      </c>
    </row>
    <row r="35" customFormat="false" ht="12.75" hidden="false" customHeight="false" outlineLevel="0" collapsed="false">
      <c r="A35" s="28" t="s">
        <v>60</v>
      </c>
      <c r="B35" s="29" t="n">
        <v>9.67</v>
      </c>
      <c r="C35" s="29" t="n">
        <v>2715</v>
      </c>
      <c r="D35" s="30" t="n">
        <v>280.76525336091</v>
      </c>
      <c r="E35" s="29" t="n">
        <v>945</v>
      </c>
      <c r="F35" s="30" t="n">
        <v>0.977249224405377</v>
      </c>
      <c r="G35" s="31" t="n">
        <v>0.957671957671958</v>
      </c>
      <c r="H35" s="31" t="n">
        <v>0.989417989417989</v>
      </c>
      <c r="I35" s="31" t="n">
        <v>0.0158730158730159</v>
      </c>
      <c r="J35" s="32" t="n">
        <v>1.40608441954735</v>
      </c>
      <c r="K35" s="31" t="n">
        <v>0.936507936507937</v>
      </c>
      <c r="L35" s="30" t="n">
        <v>1.57993975653172</v>
      </c>
      <c r="M35" s="31" t="n">
        <v>0.931216931216931</v>
      </c>
      <c r="N35" s="30" t="n">
        <v>1.20498832766812</v>
      </c>
      <c r="O35" s="33" t="n">
        <v>0.0352941176470588</v>
      </c>
      <c r="P35" s="32" t="n">
        <v>0.229512939905151</v>
      </c>
      <c r="Q35" s="33" t="n">
        <v>0.0235294117647059</v>
      </c>
      <c r="R35" s="33" t="n">
        <v>0.0117647058823529</v>
      </c>
      <c r="S35" s="33" t="n">
        <v>0.0313725490196078</v>
      </c>
      <c r="T35" s="30" t="n">
        <v>0.743608725873389</v>
      </c>
      <c r="U35" s="31" t="n">
        <v>0.933333333333333</v>
      </c>
      <c r="V35" s="30" t="n">
        <v>1.18155532874638</v>
      </c>
      <c r="W35" s="29" t="s">
        <v>42</v>
      </c>
    </row>
    <row r="36" customFormat="false" ht="12.75" hidden="false" customHeight="false" outlineLevel="0" collapsed="false">
      <c r="A36" s="5" t="s">
        <v>61</v>
      </c>
      <c r="B36" s="0" t="n">
        <v>173.23</v>
      </c>
      <c r="C36" s="0" t="n">
        <v>9165</v>
      </c>
      <c r="D36" s="3" t="n">
        <v>52.9065404375686</v>
      </c>
      <c r="E36" s="0" t="n">
        <v>3080</v>
      </c>
      <c r="F36" s="3" t="n">
        <v>0.177798302834382</v>
      </c>
      <c r="G36" s="1" t="n">
        <v>0.769480519480519</v>
      </c>
      <c r="H36" s="1" t="n">
        <v>0.983766233766234</v>
      </c>
      <c r="I36" s="1" t="n">
        <v>0.0146103896103896</v>
      </c>
      <c r="J36" s="27" t="n">
        <v>1.39805258098163</v>
      </c>
      <c r="K36" s="1" t="n">
        <v>0.857142857142857</v>
      </c>
      <c r="L36" s="3" t="n">
        <v>1.44604655682564</v>
      </c>
      <c r="M36" s="1" t="n">
        <v>0.894480519480519</v>
      </c>
      <c r="N36" s="3" t="n">
        <v>1.15745166262387</v>
      </c>
      <c r="O36" s="4" t="n">
        <v>0.0449704142011834</v>
      </c>
      <c r="P36" s="2" t="n">
        <v>0.292436605875202</v>
      </c>
      <c r="Q36" s="4" t="n">
        <v>0.042603550295858</v>
      </c>
      <c r="R36" s="4" t="n">
        <v>0.00236686390532544</v>
      </c>
      <c r="S36" s="4" t="n">
        <v>0.0106508875739645</v>
      </c>
      <c r="T36" s="3" t="n">
        <v>0.252452962408199</v>
      </c>
      <c r="U36" s="1" t="n">
        <v>0.93491124260355</v>
      </c>
      <c r="V36" s="3" t="n">
        <v>1.18355288636049</v>
      </c>
      <c r="W36" s="0" t="s">
        <v>39</v>
      </c>
    </row>
    <row r="37" customFormat="false" ht="12.75" hidden="false" customHeight="false" outlineLevel="0" collapsed="false">
      <c r="J37" s="27"/>
    </row>
    <row r="38" customFormat="false" ht="12.75" hidden="false" customHeight="false" outlineLevel="0" collapsed="false">
      <c r="J38" s="27"/>
    </row>
    <row r="39" customFormat="false" ht="12.75" hidden="false" customHeight="false" outlineLevel="0" collapsed="false">
      <c r="J39" s="27"/>
    </row>
    <row r="40" customFormat="false" ht="12.75" hidden="false" customHeight="false" outlineLevel="0" collapsed="false">
      <c r="J40" s="27"/>
    </row>
    <row r="41" customFormat="false" ht="12.75" hidden="false" customHeight="false" outlineLevel="0" collapsed="false">
      <c r="J41" s="27"/>
    </row>
    <row r="42" customFormat="false" ht="12.75" hidden="false" customHeight="false" outlineLevel="0" collapsed="false">
      <c r="J42" s="27"/>
    </row>
    <row r="43" customFormat="false" ht="12.75" hidden="false" customHeight="false" outlineLevel="0" collapsed="false">
      <c r="J43" s="27"/>
    </row>
    <row r="44" customFormat="false" ht="12.75" hidden="false" customHeight="false" outlineLevel="0" collapsed="false">
      <c r="J44" s="27"/>
    </row>
    <row r="45" customFormat="false" ht="12.75" hidden="false" customHeight="false" outlineLevel="0" collapsed="false">
      <c r="J45" s="27"/>
    </row>
    <row r="46" customFormat="false" ht="12.75" hidden="false" customHeight="false" outlineLevel="0" collapsed="false">
      <c r="J46" s="27"/>
    </row>
    <row r="47" customFormat="false" ht="12.75" hidden="false" customHeight="false" outlineLevel="0" collapsed="false">
      <c r="J47" s="27"/>
    </row>
    <row r="48" customFormat="false" ht="12.75" hidden="false" customHeight="false" outlineLevel="0" collapsed="false">
      <c r="J48" s="27"/>
    </row>
    <row r="49" customFormat="false" ht="12.75" hidden="false" customHeight="false" outlineLevel="0" collapsed="false">
      <c r="J49" s="27"/>
    </row>
    <row r="50" customFormat="false" ht="12.75" hidden="false" customHeight="false" outlineLevel="0" collapsed="false">
      <c r="J50" s="27"/>
    </row>
    <row r="51" customFormat="false" ht="12.75" hidden="false" customHeight="false" outlineLevel="0" collapsed="false">
      <c r="J51" s="27"/>
    </row>
    <row r="52" customFormat="false" ht="12.75" hidden="false" customHeight="false" outlineLevel="0" collapsed="false">
      <c r="J52" s="27"/>
    </row>
    <row r="53" customFormat="false" ht="12.75" hidden="false" customHeight="false" outlineLevel="0" collapsed="false">
      <c r="J53" s="27"/>
    </row>
    <row r="54" customFormat="false" ht="12.75" hidden="false" customHeight="false" outlineLevel="0" collapsed="false">
      <c r="J54" s="27"/>
    </row>
    <row r="55" customFormat="false" ht="12.75" hidden="false" customHeight="false" outlineLevel="0" collapsed="false">
      <c r="J55" s="27"/>
    </row>
    <row r="56" customFormat="false" ht="12.75" hidden="false" customHeight="false" outlineLevel="0" collapsed="false">
      <c r="J56" s="27"/>
    </row>
    <row r="57" customFormat="false" ht="12.75" hidden="false" customHeight="false" outlineLevel="0" collapsed="false">
      <c r="J57" s="27"/>
    </row>
    <row r="58" customFormat="false" ht="12.75" hidden="false" customHeight="false" outlineLevel="0" collapsed="false">
      <c r="J58" s="27"/>
    </row>
    <row r="59" customFormat="false" ht="12.75" hidden="false" customHeight="false" outlineLevel="0" collapsed="false">
      <c r="J59" s="27"/>
    </row>
    <row r="60" customFormat="false" ht="12.75" hidden="false" customHeight="false" outlineLevel="0" collapsed="false">
      <c r="J60" s="27"/>
    </row>
    <row r="61" customFormat="false" ht="12.75" hidden="false" customHeight="false" outlineLevel="0" collapsed="false">
      <c r="J61" s="27"/>
    </row>
    <row r="62" customFormat="false" ht="12.75" hidden="false" customHeight="false" outlineLevel="0" collapsed="false">
      <c r="J62" s="27"/>
    </row>
    <row r="63" customFormat="false" ht="12.75" hidden="false" customHeight="false" outlineLevel="0" collapsed="false">
      <c r="J63" s="27"/>
    </row>
    <row r="64" customFormat="false" ht="12.75" hidden="false" customHeight="false" outlineLevel="0" collapsed="false">
      <c r="J64" s="27"/>
    </row>
    <row r="65" customFormat="false" ht="12.75" hidden="false" customHeight="false" outlineLevel="0" collapsed="false">
      <c r="J65" s="27"/>
    </row>
    <row r="66" customFormat="false" ht="12.75" hidden="false" customHeight="false" outlineLevel="0" collapsed="false">
      <c r="J66" s="27"/>
    </row>
    <row r="67" customFormat="false" ht="12.75" hidden="false" customHeight="false" outlineLevel="0" collapsed="false">
      <c r="J67" s="27"/>
    </row>
    <row r="68" customFormat="false" ht="12.75" hidden="false" customHeight="false" outlineLevel="0" collapsed="false">
      <c r="J68" s="27"/>
    </row>
    <row r="69" customFormat="false" ht="12.75" hidden="false" customHeight="false" outlineLevel="0" collapsed="false">
      <c r="J69" s="27"/>
    </row>
    <row r="70" customFormat="false" ht="12.75" hidden="false" customHeight="false" outlineLevel="0" collapsed="false">
      <c r="J70" s="27"/>
    </row>
    <row r="71" customFormat="false" ht="12.75" hidden="false" customHeight="false" outlineLevel="0" collapsed="false">
      <c r="J71" s="27"/>
    </row>
    <row r="72" customFormat="false" ht="12.75" hidden="false" customHeight="false" outlineLevel="0" collapsed="false">
      <c r="J72" s="27"/>
    </row>
    <row r="73" customFormat="false" ht="12.75" hidden="false" customHeight="false" outlineLevel="0" collapsed="false">
      <c r="J73" s="27"/>
    </row>
    <row r="74" customFormat="false" ht="12.75" hidden="false" customHeight="false" outlineLevel="0" collapsed="false">
      <c r="J74" s="27"/>
    </row>
    <row r="75" customFormat="false" ht="12.75" hidden="false" customHeight="false" outlineLevel="0" collapsed="false">
      <c r="J75" s="27"/>
    </row>
    <row r="76" customFormat="false" ht="12.75" hidden="false" customHeight="false" outlineLevel="0" collapsed="false">
      <c r="J76" s="27"/>
    </row>
    <row r="77" customFormat="false" ht="12.75" hidden="false" customHeight="false" outlineLevel="0" collapsed="false">
      <c r="J77" s="27"/>
    </row>
    <row r="78" customFormat="false" ht="12.75" hidden="false" customHeight="false" outlineLevel="0" collapsed="false">
      <c r="J78" s="27"/>
    </row>
    <row r="79" customFormat="false" ht="12.75" hidden="false" customHeight="false" outlineLevel="0" collapsed="false">
      <c r="J79" s="27"/>
    </row>
    <row r="80" customFormat="false" ht="12.75" hidden="false" customHeight="false" outlineLevel="0" collapsed="false">
      <c r="J80" s="27"/>
    </row>
    <row r="81" customFormat="false" ht="12.75" hidden="false" customHeight="false" outlineLevel="0" collapsed="false">
      <c r="J81" s="27"/>
    </row>
    <row r="82" customFormat="false" ht="12.75" hidden="false" customHeight="false" outlineLevel="0" collapsed="false">
      <c r="J82" s="27"/>
    </row>
    <row r="83" customFormat="false" ht="12.75" hidden="false" customHeight="false" outlineLevel="0" collapsed="false">
      <c r="J83" s="27"/>
    </row>
    <row r="84" customFormat="false" ht="12.75" hidden="false" customHeight="false" outlineLevel="0" collapsed="false">
      <c r="J84" s="27"/>
    </row>
    <row r="85" customFormat="false" ht="12.75" hidden="false" customHeight="false" outlineLevel="0" collapsed="false">
      <c r="J85" s="27"/>
    </row>
    <row r="86" customFormat="false" ht="12.75" hidden="false" customHeight="false" outlineLevel="0" collapsed="false">
      <c r="J86" s="27"/>
    </row>
    <row r="87" customFormat="false" ht="12.75" hidden="false" customHeight="false" outlineLevel="0" collapsed="false">
      <c r="J87" s="27"/>
    </row>
    <row r="88" customFormat="false" ht="12.75" hidden="false" customHeight="false" outlineLevel="0" collapsed="false">
      <c r="J88" s="27"/>
    </row>
    <row r="89" customFormat="false" ht="12.75" hidden="false" customHeight="false" outlineLevel="0" collapsed="false">
      <c r="J89" s="27"/>
    </row>
    <row r="90" customFormat="false" ht="12.75" hidden="false" customHeight="false" outlineLevel="0" collapsed="false">
      <c r="J90" s="27"/>
    </row>
    <row r="91" customFormat="false" ht="12.75" hidden="false" customHeight="false" outlineLevel="0" collapsed="false">
      <c r="J91" s="27"/>
    </row>
    <row r="92" customFormat="false" ht="12.75" hidden="false" customHeight="false" outlineLevel="0" collapsed="false">
      <c r="J92" s="27"/>
    </row>
    <row r="93" customFormat="false" ht="12.75" hidden="false" customHeight="false" outlineLevel="0" collapsed="false">
      <c r="J93" s="27"/>
    </row>
    <row r="94" customFormat="false" ht="12.75" hidden="false" customHeight="false" outlineLevel="0" collapsed="false">
      <c r="J94" s="27"/>
    </row>
    <row r="95" customFormat="false" ht="12.75" hidden="false" customHeight="false" outlineLevel="0" collapsed="false">
      <c r="J95" s="27"/>
    </row>
    <row r="96" customFormat="false" ht="12.75" hidden="false" customHeight="false" outlineLevel="0" collapsed="false">
      <c r="J96" s="27"/>
    </row>
    <row r="97" customFormat="false" ht="12.75" hidden="false" customHeight="false" outlineLevel="0" collapsed="false">
      <c r="J97" s="27"/>
    </row>
    <row r="98" customFormat="false" ht="12.75" hidden="false" customHeight="false" outlineLevel="0" collapsed="false">
      <c r="J98" s="27"/>
    </row>
    <row r="99" customFormat="false" ht="12.75" hidden="false" customHeight="false" outlineLevel="0" collapsed="false">
      <c r="J99" s="27"/>
    </row>
    <row r="100" customFormat="false" ht="12.75" hidden="false" customHeight="false" outlineLevel="0" collapsed="false">
      <c r="J100" s="27"/>
    </row>
    <row r="101" customFormat="false" ht="12.75" hidden="false" customHeight="false" outlineLevel="0" collapsed="false">
      <c r="J101" s="27"/>
    </row>
    <row r="102" customFormat="false" ht="12.75" hidden="false" customHeight="false" outlineLevel="0" collapsed="false">
      <c r="J102" s="27"/>
    </row>
    <row r="103" customFormat="false" ht="12.75" hidden="false" customHeight="false" outlineLevel="0" collapsed="false">
      <c r="J103" s="27"/>
    </row>
    <row r="104" customFormat="false" ht="12.75" hidden="false" customHeight="false" outlineLevel="0" collapsed="false">
      <c r="J104" s="27"/>
    </row>
    <row r="105" customFormat="false" ht="12.75" hidden="false" customHeight="false" outlineLevel="0" collapsed="false">
      <c r="J105" s="27"/>
    </row>
    <row r="106" customFormat="false" ht="12.75" hidden="false" customHeight="false" outlineLevel="0" collapsed="false">
      <c r="J106" s="27"/>
    </row>
    <row r="107" customFormat="false" ht="12.75" hidden="false" customHeight="false" outlineLevel="0" collapsed="false">
      <c r="J107" s="27"/>
    </row>
    <row r="108" customFormat="false" ht="12.75" hidden="false" customHeight="false" outlineLevel="0" collapsed="false">
      <c r="J108" s="27"/>
    </row>
    <row r="109" customFormat="false" ht="12.75" hidden="false" customHeight="false" outlineLevel="0" collapsed="false">
      <c r="J109" s="27"/>
    </row>
    <row r="110" customFormat="false" ht="12.75" hidden="false" customHeight="false" outlineLevel="0" collapsed="false">
      <c r="J110" s="27"/>
    </row>
    <row r="111" customFormat="false" ht="12.75" hidden="false" customHeight="false" outlineLevel="0" collapsed="false">
      <c r="J111" s="27"/>
    </row>
    <row r="112" customFormat="false" ht="12.75" hidden="false" customHeight="false" outlineLevel="0" collapsed="false">
      <c r="J112" s="27"/>
    </row>
    <row r="113" customFormat="false" ht="12.75" hidden="false" customHeight="false" outlineLevel="0" collapsed="false">
      <c r="J113" s="27"/>
    </row>
    <row r="114" customFormat="false" ht="12.75" hidden="false" customHeight="false" outlineLevel="0" collapsed="false">
      <c r="J114" s="27"/>
    </row>
    <row r="115" customFormat="false" ht="12.75" hidden="false" customHeight="false" outlineLevel="0" collapsed="false">
      <c r="J115" s="27"/>
    </row>
    <row r="116" customFormat="false" ht="12.75" hidden="false" customHeight="false" outlineLevel="0" collapsed="false">
      <c r="J116" s="27"/>
    </row>
    <row r="117" customFormat="false" ht="12.75" hidden="false" customHeight="false" outlineLevel="0" collapsed="false">
      <c r="J117" s="27"/>
    </row>
    <row r="118" customFormat="false" ht="12.75" hidden="false" customHeight="false" outlineLevel="0" collapsed="false">
      <c r="J118" s="27"/>
    </row>
    <row r="119" customFormat="false" ht="12.75" hidden="false" customHeight="false" outlineLevel="0" collapsed="false">
      <c r="J119" s="27"/>
    </row>
    <row r="120" customFormat="false" ht="12.75" hidden="false" customHeight="false" outlineLevel="0" collapsed="false">
      <c r="J120" s="27"/>
    </row>
    <row r="121" customFormat="false" ht="12.75" hidden="false" customHeight="false" outlineLevel="0" collapsed="false">
      <c r="J121" s="27"/>
    </row>
    <row r="122" customFormat="false" ht="12.75" hidden="false" customHeight="false" outlineLevel="0" collapsed="false">
      <c r="J122" s="27"/>
    </row>
    <row r="123" customFormat="false" ht="12.75" hidden="false" customHeight="false" outlineLevel="0" collapsed="false">
      <c r="J123" s="27"/>
    </row>
    <row r="124" customFormat="false" ht="12.75" hidden="false" customHeight="false" outlineLevel="0" collapsed="false">
      <c r="J124" s="27"/>
    </row>
    <row r="125" customFormat="false" ht="12.75" hidden="false" customHeight="false" outlineLevel="0" collapsed="false">
      <c r="J125" s="27"/>
    </row>
    <row r="126" customFormat="false" ht="12.75" hidden="false" customHeight="false" outlineLevel="0" collapsed="false">
      <c r="J126" s="27"/>
    </row>
    <row r="127" customFormat="false" ht="12.75" hidden="false" customHeight="false" outlineLevel="0" collapsed="false">
      <c r="J127" s="27"/>
    </row>
    <row r="128" customFormat="false" ht="12.75" hidden="false" customHeight="false" outlineLevel="0" collapsed="false">
      <c r="J128" s="27"/>
    </row>
    <row r="129" customFormat="false" ht="12.75" hidden="false" customHeight="false" outlineLevel="0" collapsed="false">
      <c r="J129" s="27"/>
    </row>
    <row r="130" customFormat="false" ht="12.75" hidden="false" customHeight="false" outlineLevel="0" collapsed="false">
      <c r="J130" s="27"/>
    </row>
    <row r="131" customFormat="false" ht="12.75" hidden="false" customHeight="false" outlineLevel="0" collapsed="false">
      <c r="J131" s="27"/>
    </row>
    <row r="132" customFormat="false" ht="12.75" hidden="false" customHeight="false" outlineLevel="0" collapsed="false">
      <c r="J132" s="27"/>
    </row>
    <row r="133" customFormat="false" ht="12.75" hidden="false" customHeight="false" outlineLevel="0" collapsed="false">
      <c r="J133" s="27"/>
    </row>
    <row r="134" customFormat="false" ht="12.75" hidden="false" customHeight="false" outlineLevel="0" collapsed="false">
      <c r="J134" s="27"/>
    </row>
    <row r="135" customFormat="false" ht="12.75" hidden="false" customHeight="false" outlineLevel="0" collapsed="false">
      <c r="J135" s="27"/>
    </row>
    <row r="136" customFormat="false" ht="12.75" hidden="false" customHeight="false" outlineLevel="0" collapsed="false">
      <c r="J136" s="27"/>
    </row>
    <row r="137" customFormat="false" ht="12.75" hidden="false" customHeight="false" outlineLevel="0" collapsed="false">
      <c r="J137" s="27"/>
    </row>
    <row r="138" customFormat="false" ht="12.75" hidden="false" customHeight="false" outlineLevel="0" collapsed="false">
      <c r="J138" s="27"/>
    </row>
    <row r="139" customFormat="false" ht="12.75" hidden="false" customHeight="false" outlineLevel="0" collapsed="false">
      <c r="J139" s="27"/>
    </row>
    <row r="140" customFormat="false" ht="12.75" hidden="false" customHeight="false" outlineLevel="0" collapsed="false">
      <c r="J140" s="27"/>
    </row>
    <row r="141" customFormat="false" ht="12.75" hidden="false" customHeight="false" outlineLevel="0" collapsed="false">
      <c r="J141" s="27"/>
    </row>
    <row r="142" customFormat="false" ht="12.75" hidden="false" customHeight="false" outlineLevel="0" collapsed="false">
      <c r="J142" s="27"/>
    </row>
    <row r="143" customFormat="false" ht="12.75" hidden="false" customHeight="false" outlineLevel="0" collapsed="false">
      <c r="J143" s="27"/>
    </row>
    <row r="144" customFormat="false" ht="12.75" hidden="false" customHeight="false" outlineLevel="0" collapsed="false">
      <c r="J144" s="27"/>
    </row>
    <row r="145" customFormat="false" ht="12.75" hidden="false" customHeight="false" outlineLevel="0" collapsed="false">
      <c r="J145" s="27"/>
    </row>
    <row r="146" customFormat="false" ht="12.75" hidden="false" customHeight="false" outlineLevel="0" collapsed="false">
      <c r="J146" s="27"/>
    </row>
    <row r="147" customFormat="false" ht="12.75" hidden="false" customHeight="false" outlineLevel="0" collapsed="false">
      <c r="J147" s="27"/>
    </row>
    <row r="148" customFormat="false" ht="12.75" hidden="false" customHeight="false" outlineLevel="0" collapsed="false">
      <c r="J148" s="27"/>
    </row>
    <row r="149" customFormat="false" ht="12.75" hidden="false" customHeight="false" outlineLevel="0" collapsed="false">
      <c r="J149" s="27"/>
    </row>
    <row r="150" customFormat="false" ht="12.75" hidden="false" customHeight="false" outlineLevel="0" collapsed="false">
      <c r="J150" s="27"/>
    </row>
    <row r="151" customFormat="false" ht="12.75" hidden="false" customHeight="false" outlineLevel="0" collapsed="false">
      <c r="J151" s="27"/>
    </row>
    <row r="152" customFormat="false" ht="12.75" hidden="false" customHeight="false" outlineLevel="0" collapsed="false">
      <c r="J152" s="27"/>
    </row>
    <row r="153" customFormat="false" ht="12.75" hidden="false" customHeight="false" outlineLevel="0" collapsed="false">
      <c r="J153" s="27"/>
    </row>
    <row r="154" customFormat="false" ht="12.75" hidden="false" customHeight="false" outlineLevel="0" collapsed="false">
      <c r="J154" s="27"/>
    </row>
    <row r="155" customFormat="false" ht="12.75" hidden="false" customHeight="false" outlineLevel="0" collapsed="false">
      <c r="J155" s="27"/>
    </row>
    <row r="156" customFormat="false" ht="12.75" hidden="false" customHeight="false" outlineLevel="0" collapsed="false">
      <c r="J156" s="27"/>
    </row>
    <row r="157" customFormat="false" ht="12.75" hidden="false" customHeight="false" outlineLevel="0" collapsed="false">
      <c r="J157" s="27"/>
    </row>
    <row r="158" customFormat="false" ht="12.75" hidden="false" customHeight="false" outlineLevel="0" collapsed="false">
      <c r="J158" s="27"/>
    </row>
    <row r="159" customFormat="false" ht="12.75" hidden="false" customHeight="false" outlineLevel="0" collapsed="false">
      <c r="J159" s="27"/>
    </row>
    <row r="160" customFormat="false" ht="12.75" hidden="false" customHeight="false" outlineLevel="0" collapsed="false">
      <c r="J160" s="27"/>
    </row>
    <row r="161" customFormat="false" ht="12.75" hidden="false" customHeight="false" outlineLevel="0" collapsed="false">
      <c r="J161" s="27"/>
    </row>
    <row r="162" customFormat="false" ht="12.75" hidden="false" customHeight="false" outlineLevel="0" collapsed="false">
      <c r="J162" s="27"/>
    </row>
    <row r="163" customFormat="false" ht="12.75" hidden="false" customHeight="false" outlineLevel="0" collapsed="false">
      <c r="J163" s="27"/>
    </row>
    <row r="164" customFormat="false" ht="12.75" hidden="false" customHeight="false" outlineLevel="0" collapsed="false">
      <c r="J164" s="27"/>
    </row>
    <row r="165" customFormat="false" ht="12.75" hidden="false" customHeight="false" outlineLevel="0" collapsed="false">
      <c r="J165" s="27"/>
    </row>
    <row r="166" customFormat="false" ht="12.75" hidden="false" customHeight="false" outlineLevel="0" collapsed="false">
      <c r="J166" s="27"/>
    </row>
    <row r="167" customFormat="false" ht="12.75" hidden="false" customHeight="false" outlineLevel="0" collapsed="false">
      <c r="J167" s="27"/>
    </row>
    <row r="168" customFormat="false" ht="12.75" hidden="false" customHeight="false" outlineLevel="0" collapsed="false">
      <c r="J168" s="27"/>
    </row>
    <row r="169" customFormat="false" ht="12.75" hidden="false" customHeight="false" outlineLevel="0" collapsed="false">
      <c r="J169" s="27"/>
    </row>
    <row r="170" customFormat="false" ht="12.75" hidden="false" customHeight="false" outlineLevel="0" collapsed="false">
      <c r="J170" s="27"/>
    </row>
    <row r="171" customFormat="false" ht="12.75" hidden="false" customHeight="false" outlineLevel="0" collapsed="false">
      <c r="J171" s="27"/>
    </row>
    <row r="172" customFormat="false" ht="12.75" hidden="false" customHeight="false" outlineLevel="0" collapsed="false">
      <c r="J172" s="27"/>
    </row>
    <row r="173" customFormat="false" ht="12.75" hidden="false" customHeight="false" outlineLevel="0" collapsed="false">
      <c r="J173" s="27"/>
    </row>
    <row r="174" customFormat="false" ht="12.75" hidden="false" customHeight="false" outlineLevel="0" collapsed="false">
      <c r="J174" s="27"/>
    </row>
    <row r="175" customFormat="false" ht="12.75" hidden="false" customHeight="false" outlineLevel="0" collapsed="false">
      <c r="J175" s="27"/>
    </row>
    <row r="176" customFormat="false" ht="12.75" hidden="false" customHeight="false" outlineLevel="0" collapsed="false">
      <c r="J176" s="27"/>
    </row>
    <row r="177" customFormat="false" ht="12.75" hidden="false" customHeight="false" outlineLevel="0" collapsed="false">
      <c r="J177" s="27"/>
    </row>
    <row r="178" customFormat="false" ht="12.75" hidden="false" customHeight="false" outlineLevel="0" collapsed="false">
      <c r="J178" s="27"/>
    </row>
    <row r="179" customFormat="false" ht="12.75" hidden="false" customHeight="false" outlineLevel="0" collapsed="false">
      <c r="J179" s="27"/>
    </row>
    <row r="180" customFormat="false" ht="12.75" hidden="false" customHeight="false" outlineLevel="0" collapsed="false">
      <c r="J180" s="27"/>
    </row>
    <row r="181" customFormat="false" ht="12.75" hidden="false" customHeight="false" outlineLevel="0" collapsed="false">
      <c r="J181" s="27"/>
    </row>
    <row r="182" customFormat="false" ht="12.75" hidden="false" customHeight="false" outlineLevel="0" collapsed="false">
      <c r="J182" s="27"/>
    </row>
    <row r="183" customFormat="false" ht="12.75" hidden="false" customHeight="false" outlineLevel="0" collapsed="false">
      <c r="J183" s="27"/>
    </row>
    <row r="184" customFormat="false" ht="12.75" hidden="false" customHeight="false" outlineLevel="0" collapsed="false">
      <c r="J184" s="27"/>
    </row>
    <row r="185" customFormat="false" ht="12.75" hidden="false" customHeight="false" outlineLevel="0" collapsed="false">
      <c r="J185" s="27"/>
    </row>
    <row r="186" customFormat="false" ht="12.75" hidden="false" customHeight="false" outlineLevel="0" collapsed="false">
      <c r="J186" s="27"/>
    </row>
    <row r="187" customFormat="false" ht="12.75" hidden="false" customHeight="false" outlineLevel="0" collapsed="false">
      <c r="J187" s="27"/>
    </row>
    <row r="188" customFormat="false" ht="12.75" hidden="false" customHeight="false" outlineLevel="0" collapsed="false">
      <c r="J188" s="27"/>
    </row>
    <row r="189" customFormat="false" ht="12.75" hidden="false" customHeight="false" outlineLevel="0" collapsed="false">
      <c r="J189" s="27"/>
    </row>
    <row r="190" customFormat="false" ht="12.75" hidden="false" customHeight="false" outlineLevel="0" collapsed="false">
      <c r="J190" s="27"/>
    </row>
    <row r="191" customFormat="false" ht="12.75" hidden="false" customHeight="false" outlineLevel="0" collapsed="false">
      <c r="J191" s="27"/>
    </row>
    <row r="192" customFormat="false" ht="12.75" hidden="false" customHeight="false" outlineLevel="0" collapsed="false">
      <c r="J192" s="27"/>
    </row>
    <row r="193" customFormat="false" ht="12.75" hidden="false" customHeight="false" outlineLevel="0" collapsed="false">
      <c r="J193" s="27"/>
    </row>
    <row r="194" customFormat="false" ht="12.75" hidden="false" customHeight="false" outlineLevel="0" collapsed="false">
      <c r="J194" s="27"/>
    </row>
    <row r="195" customFormat="false" ht="12.75" hidden="false" customHeight="false" outlineLevel="0" collapsed="false">
      <c r="J195" s="27"/>
    </row>
    <row r="196" customFormat="false" ht="12.75" hidden="false" customHeight="false" outlineLevel="0" collapsed="false">
      <c r="J196" s="27"/>
    </row>
    <row r="197" customFormat="false" ht="12.75" hidden="false" customHeight="false" outlineLevel="0" collapsed="false">
      <c r="J197" s="27"/>
    </row>
    <row r="198" customFormat="false" ht="12.75" hidden="false" customHeight="false" outlineLevel="0" collapsed="false">
      <c r="J198" s="27"/>
    </row>
    <row r="199" customFormat="false" ht="12.75" hidden="false" customHeight="false" outlineLevel="0" collapsed="false">
      <c r="J199" s="27"/>
    </row>
    <row r="200" customFormat="false" ht="12.75" hidden="false" customHeight="false" outlineLevel="0" collapsed="false">
      <c r="J200" s="27"/>
    </row>
    <row r="201" customFormat="false" ht="12.75" hidden="false" customHeight="false" outlineLevel="0" collapsed="false">
      <c r="J201" s="27"/>
    </row>
    <row r="202" customFormat="false" ht="12.75" hidden="false" customHeight="false" outlineLevel="0" collapsed="false">
      <c r="J202" s="27"/>
    </row>
    <row r="203" customFormat="false" ht="12.75" hidden="false" customHeight="false" outlineLevel="0" collapsed="false">
      <c r="J203" s="27"/>
    </row>
    <row r="204" customFormat="false" ht="12.75" hidden="false" customHeight="false" outlineLevel="0" collapsed="false">
      <c r="J204" s="27"/>
    </row>
    <row r="205" customFormat="false" ht="12.75" hidden="false" customHeight="false" outlineLevel="0" collapsed="false">
      <c r="J205" s="27"/>
    </row>
    <row r="206" customFormat="false" ht="12.75" hidden="false" customHeight="false" outlineLevel="0" collapsed="false">
      <c r="J206" s="27"/>
    </row>
    <row r="207" customFormat="false" ht="12.75" hidden="false" customHeight="false" outlineLevel="0" collapsed="false">
      <c r="J207" s="27"/>
    </row>
    <row r="208" customFormat="false" ht="12.75" hidden="false" customHeight="false" outlineLevel="0" collapsed="false">
      <c r="J208" s="27"/>
    </row>
    <row r="209" customFormat="false" ht="12.75" hidden="false" customHeight="false" outlineLevel="0" collapsed="false">
      <c r="J209" s="27"/>
    </row>
    <row r="210" customFormat="false" ht="12.75" hidden="false" customHeight="false" outlineLevel="0" collapsed="false">
      <c r="J210" s="27"/>
    </row>
    <row r="211" customFormat="false" ht="12.75" hidden="false" customHeight="false" outlineLevel="0" collapsed="false">
      <c r="J211" s="27"/>
    </row>
    <row r="212" customFormat="false" ht="12.75" hidden="false" customHeight="false" outlineLevel="0" collapsed="false">
      <c r="J212" s="27"/>
    </row>
    <row r="213" customFormat="false" ht="12.75" hidden="false" customHeight="false" outlineLevel="0" collapsed="false">
      <c r="J213" s="27"/>
    </row>
    <row r="214" customFormat="false" ht="12.75" hidden="false" customHeight="false" outlineLevel="0" collapsed="false">
      <c r="J214" s="27"/>
    </row>
    <row r="215" customFormat="false" ht="12.75" hidden="false" customHeight="false" outlineLevel="0" collapsed="false">
      <c r="J215" s="27"/>
    </row>
    <row r="216" customFormat="false" ht="12.75" hidden="false" customHeight="false" outlineLevel="0" collapsed="false">
      <c r="J216" s="27"/>
    </row>
    <row r="217" customFormat="false" ht="12.75" hidden="false" customHeight="false" outlineLevel="0" collapsed="false">
      <c r="J217" s="27"/>
    </row>
    <row r="218" customFormat="false" ht="12.75" hidden="false" customHeight="false" outlineLevel="0" collapsed="false">
      <c r="J218" s="27"/>
    </row>
    <row r="219" customFormat="false" ht="12.75" hidden="false" customHeight="false" outlineLevel="0" collapsed="false">
      <c r="J219" s="27"/>
    </row>
    <row r="220" customFormat="false" ht="12.75" hidden="false" customHeight="false" outlineLevel="0" collapsed="false">
      <c r="J220" s="27"/>
    </row>
    <row r="221" customFormat="false" ht="12.75" hidden="false" customHeight="false" outlineLevel="0" collapsed="false">
      <c r="J221" s="27"/>
    </row>
    <row r="222" customFormat="false" ht="12.75" hidden="false" customHeight="false" outlineLevel="0" collapsed="false">
      <c r="J222" s="27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38:38Z</dcterms:modified>
  <cp:revision>0</cp:revision>
  <dc:subject/>
  <dc:title/>
</cp:coreProperties>
</file>