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chener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410001.01</t>
  </si>
  <si>
    <t xml:space="preserve">Auto Suburb</t>
  </si>
  <si>
    <t xml:space="preserve">5410001.02</t>
  </si>
  <si>
    <t xml:space="preserve">5410002.01</t>
  </si>
  <si>
    <t xml:space="preserve">5410002.02</t>
  </si>
  <si>
    <t xml:space="preserve">5410002.03</t>
  </si>
  <si>
    <t xml:space="preserve">5410002.04</t>
  </si>
  <si>
    <t xml:space="preserve">5410002.05</t>
  </si>
  <si>
    <t xml:space="preserve">5410002.06</t>
  </si>
  <si>
    <t xml:space="preserve">5410003.00</t>
  </si>
  <si>
    <t xml:space="preserve">5410004.01</t>
  </si>
  <si>
    <t xml:space="preserve">5410004.02</t>
  </si>
  <si>
    <t xml:space="preserve">5410005.00</t>
  </si>
  <si>
    <t xml:space="preserve">Transit Supportive Suburb</t>
  </si>
  <si>
    <t xml:space="preserve">5410006.00</t>
  </si>
  <si>
    <t xml:space="preserve">5410007.00</t>
  </si>
  <si>
    <t xml:space="preserve">5410008.01</t>
  </si>
  <si>
    <t xml:space="preserve">5410008.02</t>
  </si>
  <si>
    <t xml:space="preserve">5410008.03</t>
  </si>
  <si>
    <t xml:space="preserve">5410008.04</t>
  </si>
  <si>
    <t xml:space="preserve">5410009.01</t>
  </si>
  <si>
    <t xml:space="preserve">5410009.02</t>
  </si>
  <si>
    <t xml:space="preserve">5410009.03</t>
  </si>
  <si>
    <t xml:space="preserve">5410010.00</t>
  </si>
  <si>
    <t xml:space="preserve">Active Core</t>
  </si>
  <si>
    <t xml:space="preserve">5410011.00</t>
  </si>
  <si>
    <t xml:space="preserve">5410012.00</t>
  </si>
  <si>
    <t xml:space="preserve">5410013.00</t>
  </si>
  <si>
    <t xml:space="preserve">5410014.01</t>
  </si>
  <si>
    <t xml:space="preserve">5410014.02</t>
  </si>
  <si>
    <t xml:space="preserve">5410014.03</t>
  </si>
  <si>
    <t xml:space="preserve">5410015.00</t>
  </si>
  <si>
    <t xml:space="preserve">5410016.00</t>
  </si>
  <si>
    <t xml:space="preserve">5410017.00</t>
  </si>
  <si>
    <t xml:space="preserve">5410018.00</t>
  </si>
  <si>
    <t xml:space="preserve">5410019.00</t>
  </si>
  <si>
    <t xml:space="preserve">5410020.00</t>
  </si>
  <si>
    <t xml:space="preserve">5410021.00</t>
  </si>
  <si>
    <t xml:space="preserve">5410022.00</t>
  </si>
  <si>
    <t xml:space="preserve">5410023.00</t>
  </si>
  <si>
    <t xml:space="preserve">5410024.00</t>
  </si>
  <si>
    <t xml:space="preserve">5410025.00</t>
  </si>
  <si>
    <t xml:space="preserve">Exurban</t>
  </si>
  <si>
    <t xml:space="preserve">5410100.00</t>
  </si>
  <si>
    <t xml:space="preserve">5410101.01</t>
  </si>
  <si>
    <t xml:space="preserve">5410101.02</t>
  </si>
  <si>
    <t xml:space="preserve">5410101.03</t>
  </si>
  <si>
    <t xml:space="preserve">5410101.04</t>
  </si>
  <si>
    <t xml:space="preserve">5410102.00</t>
  </si>
  <si>
    <t xml:space="preserve">5410103.00</t>
  </si>
  <si>
    <t xml:space="preserve">5410104.00</t>
  </si>
  <si>
    <t xml:space="preserve">5410105.00</t>
  </si>
  <si>
    <t xml:space="preserve">5410106.01</t>
  </si>
  <si>
    <t xml:space="preserve">5410106.02</t>
  </si>
  <si>
    <t xml:space="preserve">5410106.03</t>
  </si>
  <si>
    <t xml:space="preserve">5410107.01</t>
  </si>
  <si>
    <t xml:space="preserve">5410107.02</t>
  </si>
  <si>
    <t xml:space="preserve">5410108.00</t>
  </si>
  <si>
    <t xml:space="preserve">5410109.01</t>
  </si>
  <si>
    <t xml:space="preserve">5410109.02</t>
  </si>
  <si>
    <t xml:space="preserve">5410109.03</t>
  </si>
  <si>
    <t xml:space="preserve">5410110.00</t>
  </si>
  <si>
    <t xml:space="preserve">5410111.01</t>
  </si>
  <si>
    <t xml:space="preserve">5410111.02</t>
  </si>
  <si>
    <t xml:space="preserve">5410120.01</t>
  </si>
  <si>
    <t xml:space="preserve">5410120.02</t>
  </si>
  <si>
    <t xml:space="preserve">5410121.00</t>
  </si>
  <si>
    <t xml:space="preserve">5410122.01</t>
  </si>
  <si>
    <t xml:space="preserve">5410122.02</t>
  </si>
  <si>
    <t xml:space="preserve">5410123.01</t>
  </si>
  <si>
    <t xml:space="preserve">5410123.02</t>
  </si>
  <si>
    <t xml:space="preserve">5410124.00</t>
  </si>
  <si>
    <t xml:space="preserve">5410125.00</t>
  </si>
  <si>
    <t xml:space="preserve">5410126.01</t>
  </si>
  <si>
    <t xml:space="preserve">5410126.02</t>
  </si>
  <si>
    <t xml:space="preserve">5410126.03</t>
  </si>
  <si>
    <t xml:space="preserve">5410126.04</t>
  </si>
  <si>
    <t xml:space="preserve">5410126.05</t>
  </si>
  <si>
    <t xml:space="preserve">5410127.01</t>
  </si>
  <si>
    <t xml:space="preserve">5410127.02</t>
  </si>
  <si>
    <t xml:space="preserve">5410128.00</t>
  </si>
  <si>
    <t xml:space="preserve">5410129.00</t>
  </si>
  <si>
    <t xml:space="preserve">5410130.00</t>
  </si>
  <si>
    <t xml:space="preserve">5410131.01</t>
  </si>
  <si>
    <t xml:space="preserve">5410131.02</t>
  </si>
  <si>
    <t xml:space="preserve">541014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"/>
    <col collapsed="false" customWidth="true" hidden="false" outlineLevel="0" max="3" min="3" style="0" width="10.14"/>
    <col collapsed="false" customWidth="true" hidden="false" outlineLevel="0" max="4" min="4" style="0" width="24.14"/>
    <col collapsed="false" customWidth="true" hidden="false" outlineLevel="0" max="5" min="5" style="0" width="18.29"/>
    <col collapsed="false" customWidth="true" hidden="false" outlineLevel="0" max="6" min="6" style="0" width="15.86"/>
    <col collapsed="false" customWidth="true" hidden="false" outlineLevel="0" max="7" min="7" style="1" width="25.71"/>
    <col collapsed="false" customWidth="true" hidden="false" outlineLevel="0" max="8" min="8" style="1" width="24.86"/>
    <col collapsed="false" customWidth="true" hidden="false" outlineLevel="0" max="9" min="9" style="1" width="14.86"/>
    <col collapsed="false" customWidth="true" hidden="false" outlineLevel="0" max="10" min="10" style="2" width="36.71"/>
    <col collapsed="false" customWidth="true" hidden="false" outlineLevel="0" max="11" min="11" style="1" width="14.71"/>
    <col collapsed="false" customWidth="true" hidden="false" outlineLevel="0" max="12" min="12" style="3" width="25.29"/>
    <col collapsed="false" customWidth="true" hidden="false" outlineLevel="0" max="13" min="13" style="1" width="23.14"/>
    <col collapsed="false" customWidth="true" hidden="false" outlineLevel="0" max="14" min="14" style="3" width="33.86"/>
    <col collapsed="false" customWidth="true" hidden="false" outlineLevel="0" max="15" min="15" style="4" width="24.57"/>
    <col collapsed="false" customWidth="true" hidden="false" outlineLevel="0" max="16" min="16" style="2" width="36.43"/>
    <col collapsed="false" customWidth="true" hidden="false" outlineLevel="0" max="17" min="17" style="4" width="13.14"/>
    <col collapsed="false" customWidth="true" hidden="false" outlineLevel="0" max="18" min="18" style="4" width="13.86"/>
    <col collapsed="false" customWidth="true" hidden="false" outlineLevel="0" max="19" min="19" style="4" width="17.86"/>
    <col collapsed="false" customWidth="true" hidden="false" outlineLevel="0" max="20" min="20" style="3" width="28.43"/>
    <col collapsed="false" customWidth="true" hidden="false" outlineLevel="0" max="21" min="21" style="5" width="15.86"/>
    <col collapsed="false" customWidth="true" hidden="false" outlineLevel="0" max="22" min="22" style="3" width="26.57"/>
    <col collapsed="false" customWidth="true" hidden="false" outlineLevel="0" max="23" min="23" style="0" width="23.57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16" t="s">
        <v>23</v>
      </c>
      <c r="B2" s="16" t="n">
        <v>4.71</v>
      </c>
      <c r="C2" s="16" t="n">
        <v>6110</v>
      </c>
      <c r="D2" s="17" t="n">
        <v>1297.23991507431</v>
      </c>
      <c r="E2" s="16" t="n">
        <v>2360</v>
      </c>
      <c r="F2" s="17" t="n">
        <v>5.01061571125266</v>
      </c>
      <c r="G2" s="18" t="n">
        <v>0.311440677966102</v>
      </c>
      <c r="H2" s="18" t="n">
        <v>0.629237288135593</v>
      </c>
      <c r="I2" s="18" t="n">
        <v>0.370762711864407</v>
      </c>
      <c r="J2" s="19" t="n">
        <v>0.87258933255513</v>
      </c>
      <c r="K2" s="18" t="n">
        <v>0.561440677966102</v>
      </c>
      <c r="L2" s="17" t="n">
        <v>0.904917375692368</v>
      </c>
      <c r="M2" s="18" t="n">
        <v>0.98728813559322</v>
      </c>
      <c r="N2" s="17" t="n">
        <v>1.18265647926061</v>
      </c>
      <c r="O2" s="20" t="n">
        <v>0.0402384500745156</v>
      </c>
      <c r="P2" s="19" t="n">
        <v>0.494523878328805</v>
      </c>
      <c r="Q2" s="20" t="n">
        <v>0.0342771982116244</v>
      </c>
      <c r="R2" s="20" t="n">
        <v>0.00596125186289121</v>
      </c>
      <c r="S2" s="20" t="n">
        <v>0.0357675111773472</v>
      </c>
      <c r="T2" s="17" t="n">
        <v>0.824927415746946</v>
      </c>
      <c r="U2" s="21" t="n">
        <v>0.918032786885246</v>
      </c>
      <c r="V2" s="17" t="n">
        <v>1.07204311243985</v>
      </c>
      <c r="W2" s="16" t="s">
        <v>24</v>
      </c>
    </row>
    <row r="3" customFormat="false" ht="12.75" hidden="false" customHeight="false" outlineLevel="0" collapsed="false">
      <c r="A3" s="16" t="s">
        <v>25</v>
      </c>
      <c r="B3" s="16" t="n">
        <v>9.89</v>
      </c>
      <c r="C3" s="16" t="n">
        <v>5015</v>
      </c>
      <c r="D3" s="17" t="n">
        <v>507.077856420627</v>
      </c>
      <c r="E3" s="16" t="n">
        <v>1505</v>
      </c>
      <c r="F3" s="17" t="n">
        <v>1.52173913043478</v>
      </c>
      <c r="G3" s="18" t="n">
        <v>0.774086378737542</v>
      </c>
      <c r="H3" s="18" t="n">
        <v>0.996677740863787</v>
      </c>
      <c r="I3" s="18" t="n">
        <v>0.00664451827242525</v>
      </c>
      <c r="J3" s="19" t="n">
        <v>1.38213418224109</v>
      </c>
      <c r="K3" s="18" t="n">
        <v>0.843853820598007</v>
      </c>
      <c r="L3" s="17" t="n">
        <v>1.36010448614062</v>
      </c>
      <c r="M3" s="18" t="n">
        <v>0.976744186046512</v>
      </c>
      <c r="N3" s="17" t="n">
        <v>1.1700260527429</v>
      </c>
      <c r="O3" s="20" t="n">
        <v>0.03470715835141</v>
      </c>
      <c r="P3" s="19" t="n">
        <v>0.426545220353342</v>
      </c>
      <c r="Q3" s="20" t="n">
        <v>0.0303687635574837</v>
      </c>
      <c r="R3" s="20" t="n">
        <v>0.00433839479392625</v>
      </c>
      <c r="S3" s="20" t="n">
        <v>0.0086767895878525</v>
      </c>
      <c r="T3" s="17" t="n">
        <v>0.200117966726754</v>
      </c>
      <c r="U3" s="21" t="n">
        <v>0.941431670281996</v>
      </c>
      <c r="V3" s="17" t="n">
        <v>1.09936742170486</v>
      </c>
      <c r="W3" s="16" t="s">
        <v>24</v>
      </c>
    </row>
    <row r="4" customFormat="false" ht="12.75" hidden="false" customHeight="false" outlineLevel="0" collapsed="false">
      <c r="A4" s="16" t="s">
        <v>26</v>
      </c>
      <c r="B4" s="16" t="n">
        <v>5.5</v>
      </c>
      <c r="C4" s="16" t="n">
        <v>2380</v>
      </c>
      <c r="D4" s="17" t="n">
        <v>432.727272727273</v>
      </c>
      <c r="E4" s="16" t="n">
        <v>965</v>
      </c>
      <c r="F4" s="17" t="n">
        <v>1.75454545454545</v>
      </c>
      <c r="G4" s="18" t="n">
        <v>0.341968911917098</v>
      </c>
      <c r="H4" s="18" t="n">
        <v>0.471502590673575</v>
      </c>
      <c r="I4" s="18" t="n">
        <v>0.528497409326425</v>
      </c>
      <c r="J4" s="19" t="n">
        <v>0.653852113743793</v>
      </c>
      <c r="K4" s="18" t="n">
        <v>0.481865284974093</v>
      </c>
      <c r="L4" s="17" t="n">
        <v>0.776659558576443</v>
      </c>
      <c r="M4" s="18" t="n">
        <v>0.989637305699482</v>
      </c>
      <c r="N4" s="17" t="n">
        <v>1.1854705121117</v>
      </c>
      <c r="O4" s="20" t="n">
        <v>0.0454545454545455</v>
      </c>
      <c r="P4" s="19" t="n">
        <v>0.558628825519576</v>
      </c>
      <c r="Q4" s="20" t="n">
        <v>0.0227272727272727</v>
      </c>
      <c r="R4" s="20" t="n">
        <v>0.0227272727272727</v>
      </c>
      <c r="S4" s="20" t="n">
        <v>0.0409090909090909</v>
      </c>
      <c r="T4" s="17" t="n">
        <v>0.943510731760569</v>
      </c>
      <c r="U4" s="21" t="n">
        <v>0.895454545454546</v>
      </c>
      <c r="V4" s="17" t="n">
        <v>1.04567711706085</v>
      </c>
      <c r="W4" s="16" t="s">
        <v>24</v>
      </c>
    </row>
    <row r="5" customFormat="false" ht="12.75" hidden="false" customHeight="false" outlineLevel="0" collapsed="false">
      <c r="A5" s="16" t="s">
        <v>27</v>
      </c>
      <c r="B5" s="16" t="n">
        <v>1.94</v>
      </c>
      <c r="C5" s="16" t="n">
        <v>6480</v>
      </c>
      <c r="D5" s="17" t="n">
        <v>3340.20618556701</v>
      </c>
      <c r="E5" s="16" t="n">
        <v>2240</v>
      </c>
      <c r="F5" s="17" t="n">
        <v>11.5463917525773</v>
      </c>
      <c r="G5" s="18" t="n">
        <v>0.386160714285714</v>
      </c>
      <c r="H5" s="18" t="n">
        <v>0.667410714285714</v>
      </c>
      <c r="I5" s="18" t="n">
        <v>0.337053571428571</v>
      </c>
      <c r="J5" s="19" t="n">
        <v>0.925525999014253</v>
      </c>
      <c r="K5" s="18" t="n">
        <v>0.517857142857143</v>
      </c>
      <c r="L5" s="17" t="n">
        <v>0.834670420382557</v>
      </c>
      <c r="M5" s="18" t="n">
        <v>0.995535714285714</v>
      </c>
      <c r="N5" s="17" t="n">
        <v>1.19253612029674</v>
      </c>
      <c r="O5" s="20" t="n">
        <v>0.0625</v>
      </c>
      <c r="P5" s="19" t="n">
        <v>0.768114635089417</v>
      </c>
      <c r="Q5" s="20" t="n">
        <v>0.0493421052631579</v>
      </c>
      <c r="R5" s="20" t="n">
        <v>0.0131578947368421</v>
      </c>
      <c r="S5" s="20" t="n">
        <v>0.0723684210526316</v>
      </c>
      <c r="T5" s="17" t="n">
        <v>1.66907600209107</v>
      </c>
      <c r="U5" s="21" t="n">
        <v>0.861842105263158</v>
      </c>
      <c r="V5" s="17" t="n">
        <v>1.00642581197214</v>
      </c>
      <c r="W5" s="16" t="s">
        <v>24</v>
      </c>
    </row>
    <row r="6" customFormat="false" ht="12.75" hidden="false" customHeight="false" outlineLevel="0" collapsed="false">
      <c r="A6" s="16" t="s">
        <v>28</v>
      </c>
      <c r="B6" s="16" t="n">
        <v>1.05</v>
      </c>
      <c r="C6" s="16" t="n">
        <v>3145</v>
      </c>
      <c r="D6" s="17" t="n">
        <v>2995.2380952381</v>
      </c>
      <c r="E6" s="16" t="n">
        <v>1150</v>
      </c>
      <c r="F6" s="17" t="n">
        <v>10.952380952381</v>
      </c>
      <c r="G6" s="18" t="n">
        <v>0.356521739130435</v>
      </c>
      <c r="H6" s="18" t="n">
        <v>0.704347826086957</v>
      </c>
      <c r="I6" s="18" t="n">
        <v>0.28695652173913</v>
      </c>
      <c r="J6" s="19" t="n">
        <v>0.976748217310723</v>
      </c>
      <c r="K6" s="18" t="n">
        <v>0.639130434782609</v>
      </c>
      <c r="L6" s="17" t="n">
        <v>1.03013596710483</v>
      </c>
      <c r="M6" s="18" t="n">
        <v>0.991304347826087</v>
      </c>
      <c r="N6" s="17" t="n">
        <v>1.18746743489559</v>
      </c>
      <c r="O6" s="20" t="n">
        <v>0.0326409495548961</v>
      </c>
      <c r="P6" s="19" t="n">
        <v>0.401151856901298</v>
      </c>
      <c r="Q6" s="20" t="n">
        <v>0.0326409495548961</v>
      </c>
      <c r="R6" s="20" t="n">
        <v>0</v>
      </c>
      <c r="S6" s="20" t="n">
        <v>0.0593471810089021</v>
      </c>
      <c r="T6" s="17" t="n">
        <v>1.36875938666222</v>
      </c>
      <c r="U6" s="21" t="n">
        <v>0.896142433234421</v>
      </c>
      <c r="V6" s="17" t="n">
        <v>1.04648040575281</v>
      </c>
      <c r="W6" s="16" t="s">
        <v>24</v>
      </c>
    </row>
    <row r="7" customFormat="false" ht="12.75" hidden="false" customHeight="false" outlineLevel="0" collapsed="false">
      <c r="A7" s="16" t="s">
        <v>29</v>
      </c>
      <c r="B7" s="16" t="n">
        <v>1.06</v>
      </c>
      <c r="C7" s="16" t="n">
        <v>3950</v>
      </c>
      <c r="D7" s="17" t="n">
        <v>3726.41509433962</v>
      </c>
      <c r="E7" s="16" t="n">
        <v>1305</v>
      </c>
      <c r="F7" s="17" t="n">
        <v>12.311320754717</v>
      </c>
      <c r="G7" s="18" t="n">
        <v>0.609195402298851</v>
      </c>
      <c r="H7" s="18" t="n">
        <v>0.75095785440613</v>
      </c>
      <c r="I7" s="18" t="n">
        <v>0.252873563218391</v>
      </c>
      <c r="J7" s="19" t="n">
        <v>1.04138426839713</v>
      </c>
      <c r="K7" s="18" t="n">
        <v>0.670498084291188</v>
      </c>
      <c r="L7" s="17" t="n">
        <v>1.08069363452887</v>
      </c>
      <c r="M7" s="18" t="n">
        <v>1</v>
      </c>
      <c r="N7" s="17" t="n">
        <v>1.19788381590345</v>
      </c>
      <c r="O7" s="20" t="n">
        <v>0.018140589569161</v>
      </c>
      <c r="P7" s="19" t="n">
        <v>0.222944837395568</v>
      </c>
      <c r="Q7" s="20" t="n">
        <v>0.018140589569161</v>
      </c>
      <c r="R7" s="20" t="n">
        <v>0</v>
      </c>
      <c r="S7" s="20" t="n">
        <v>0.0272108843537415</v>
      </c>
      <c r="T7" s="17" t="n">
        <v>0.627580834428799</v>
      </c>
      <c r="U7" s="21" t="n">
        <v>0.950113378684807</v>
      </c>
      <c r="V7" s="17" t="n">
        <v>1.10950558433958</v>
      </c>
      <c r="W7" s="16" t="s">
        <v>24</v>
      </c>
    </row>
    <row r="8" customFormat="false" ht="12.75" hidden="false" customHeight="false" outlineLevel="0" collapsed="false">
      <c r="A8" s="16" t="s">
        <v>30</v>
      </c>
      <c r="B8" s="16" t="n">
        <v>33.04</v>
      </c>
      <c r="C8" s="16" t="n">
        <v>7060</v>
      </c>
      <c r="D8" s="17" t="n">
        <v>213.680387409201</v>
      </c>
      <c r="E8" s="16" t="n">
        <v>2000</v>
      </c>
      <c r="F8" s="17" t="n">
        <v>0.605326876513317</v>
      </c>
      <c r="G8" s="18" t="n">
        <v>0.75</v>
      </c>
      <c r="H8" s="18" t="n">
        <v>0.985</v>
      </c>
      <c r="I8" s="18" t="n">
        <v>0.0125</v>
      </c>
      <c r="J8" s="19" t="n">
        <v>1.36594017673916</v>
      </c>
      <c r="K8" s="18" t="n">
        <v>0.815</v>
      </c>
      <c r="L8" s="17" t="n">
        <v>1.31359855125034</v>
      </c>
      <c r="M8" s="18" t="n">
        <v>0.9625</v>
      </c>
      <c r="N8" s="17" t="n">
        <v>1.15296317280707</v>
      </c>
      <c r="O8" s="20" t="n">
        <v>0.0297619047619048</v>
      </c>
      <c r="P8" s="19" t="n">
        <v>0.365768873852103</v>
      </c>
      <c r="Q8" s="20" t="n">
        <v>0.0267857142857143</v>
      </c>
      <c r="R8" s="20" t="n">
        <v>0.00297619047619048</v>
      </c>
      <c r="S8" s="20" t="n">
        <v>0.0267857142857143</v>
      </c>
      <c r="T8" s="17" t="n">
        <v>0.617774883890849</v>
      </c>
      <c r="U8" s="21" t="n">
        <v>0.933035714285714</v>
      </c>
      <c r="V8" s="17" t="n">
        <v>1.08956294965686</v>
      </c>
      <c r="W8" s="16" t="s">
        <v>24</v>
      </c>
    </row>
    <row r="9" customFormat="false" ht="12.75" hidden="false" customHeight="false" outlineLevel="0" collapsed="false">
      <c r="A9" s="16" t="s">
        <v>31</v>
      </c>
      <c r="B9" s="16" t="n">
        <v>0.84</v>
      </c>
      <c r="C9" s="16" t="n">
        <v>3345</v>
      </c>
      <c r="D9" s="17" t="n">
        <v>3982.14285714286</v>
      </c>
      <c r="E9" s="16" t="n">
        <v>1025</v>
      </c>
      <c r="F9" s="17" t="n">
        <v>12.202380952381</v>
      </c>
      <c r="G9" s="18" t="n">
        <v>0.429268292682927</v>
      </c>
      <c r="H9" s="18" t="n">
        <v>0.995121951219512</v>
      </c>
      <c r="I9" s="18" t="n">
        <v>0</v>
      </c>
      <c r="J9" s="19" t="n">
        <v>1.3799767044932</v>
      </c>
      <c r="K9" s="18" t="n">
        <v>0.614634146341463</v>
      </c>
      <c r="L9" s="17" t="n">
        <v>0.990653403905689</v>
      </c>
      <c r="M9" s="18" t="n">
        <v>0.985365853658537</v>
      </c>
      <c r="N9" s="17" t="n">
        <v>1.18035380884145</v>
      </c>
      <c r="O9" s="20" t="n">
        <v>0.0208333333333333</v>
      </c>
      <c r="P9" s="19" t="n">
        <v>0.256038211696472</v>
      </c>
      <c r="Q9" s="20" t="n">
        <v>0.0138888888888889</v>
      </c>
      <c r="R9" s="20" t="n">
        <v>0.00694444444444444</v>
      </c>
      <c r="S9" s="20" t="n">
        <v>0.0381944444444445</v>
      </c>
      <c r="T9" s="17" t="n">
        <v>0.88090122332584</v>
      </c>
      <c r="U9" s="21" t="n">
        <v>0.947916666666667</v>
      </c>
      <c r="V9" s="17" t="n">
        <v>1.10694034917292</v>
      </c>
      <c r="W9" s="16" t="s">
        <v>24</v>
      </c>
    </row>
    <row r="10" customFormat="false" ht="12.75" hidden="false" customHeight="false" outlineLevel="0" collapsed="false">
      <c r="A10" s="16" t="s">
        <v>32</v>
      </c>
      <c r="B10" s="16" t="n">
        <v>6.34</v>
      </c>
      <c r="C10" s="16" t="n">
        <v>3110</v>
      </c>
      <c r="D10" s="17" t="n">
        <v>490.536277602524</v>
      </c>
      <c r="E10" s="16" t="n">
        <v>1220</v>
      </c>
      <c r="F10" s="17" t="n">
        <v>1.92429022082019</v>
      </c>
      <c r="G10" s="18" t="n">
        <v>0.422131147540984</v>
      </c>
      <c r="H10" s="18" t="n">
        <v>0.586065573770492</v>
      </c>
      <c r="I10" s="18" t="n">
        <v>0.413934426229508</v>
      </c>
      <c r="J10" s="19" t="n">
        <v>0.812721333418075</v>
      </c>
      <c r="K10" s="18" t="n">
        <v>0.483606557377049</v>
      </c>
      <c r="L10" s="17" t="n">
        <v>0.77946610201921</v>
      </c>
      <c r="M10" s="18" t="n">
        <v>0.963114754098361</v>
      </c>
      <c r="N10" s="17" t="n">
        <v>1.15369957679225</v>
      </c>
      <c r="O10" s="20" t="n">
        <v>0.0515463917525773</v>
      </c>
      <c r="P10" s="19" t="n">
        <v>0.633496606259313</v>
      </c>
      <c r="Q10" s="20" t="n">
        <v>0.0515463917525773</v>
      </c>
      <c r="R10" s="20" t="n">
        <v>0</v>
      </c>
      <c r="S10" s="20" t="n">
        <v>0.103092783505155</v>
      </c>
      <c r="T10" s="17" t="n">
        <v>2.3776902747689</v>
      </c>
      <c r="U10" s="21" t="n">
        <v>0.831615120274914</v>
      </c>
      <c r="V10" s="17" t="n">
        <v>0.971127910274737</v>
      </c>
      <c r="W10" s="16" t="s">
        <v>24</v>
      </c>
    </row>
    <row r="11" customFormat="false" ht="12.75" hidden="false" customHeight="false" outlineLevel="0" collapsed="false">
      <c r="A11" s="16" t="s">
        <v>33</v>
      </c>
      <c r="B11" s="16" t="n">
        <v>3.44</v>
      </c>
      <c r="C11" s="16" t="n">
        <v>6245</v>
      </c>
      <c r="D11" s="17" t="n">
        <v>1815.40697674419</v>
      </c>
      <c r="E11" s="16" t="n">
        <v>2120</v>
      </c>
      <c r="F11" s="17" t="n">
        <v>6.16279069767442</v>
      </c>
      <c r="G11" s="18" t="n">
        <v>0.422169811320755</v>
      </c>
      <c r="H11" s="18" t="n">
        <v>0.681603773584906</v>
      </c>
      <c r="I11" s="18" t="n">
        <v>0.318396226415094</v>
      </c>
      <c r="J11" s="19" t="n">
        <v>0.9452081004636</v>
      </c>
      <c r="K11" s="18" t="n">
        <v>0.563679245283019</v>
      </c>
      <c r="L11" s="17" t="n">
        <v>0.90852544782044</v>
      </c>
      <c r="M11" s="18" t="n">
        <v>0.976415094339623</v>
      </c>
      <c r="N11" s="17" t="n">
        <v>1.16963183911327</v>
      </c>
      <c r="O11" s="20" t="n">
        <v>0.0169204737732657</v>
      </c>
      <c r="P11" s="19" t="n">
        <v>0.207949816606272</v>
      </c>
      <c r="Q11" s="20" t="n">
        <v>0.0135363790186125</v>
      </c>
      <c r="R11" s="20" t="n">
        <v>0.00338409475465313</v>
      </c>
      <c r="S11" s="20" t="n">
        <v>0.038917089678511</v>
      </c>
      <c r="T11" s="17" t="n">
        <v>0.897568020813777</v>
      </c>
      <c r="U11" s="21" t="n">
        <v>0.937394247038917</v>
      </c>
      <c r="V11" s="17" t="n">
        <v>1.09465267530192</v>
      </c>
      <c r="W11" s="16" t="s">
        <v>24</v>
      </c>
    </row>
    <row r="12" customFormat="false" ht="12.75" hidden="false" customHeight="false" outlineLevel="0" collapsed="false">
      <c r="A12" s="16" t="s">
        <v>34</v>
      </c>
      <c r="B12" s="16" t="n">
        <v>2.87</v>
      </c>
      <c r="C12" s="16" t="n">
        <v>7030</v>
      </c>
      <c r="D12" s="17" t="n">
        <v>2449.47735191638</v>
      </c>
      <c r="E12" s="16" t="n">
        <v>2515</v>
      </c>
      <c r="F12" s="17" t="n">
        <v>8.76306620209059</v>
      </c>
      <c r="G12" s="18" t="n">
        <v>0.379721669980119</v>
      </c>
      <c r="H12" s="18" t="n">
        <v>0.73558648111332</v>
      </c>
      <c r="I12" s="18" t="n">
        <v>0.26441351888668</v>
      </c>
      <c r="J12" s="19" t="n">
        <v>1.02006815027296</v>
      </c>
      <c r="K12" s="18" t="n">
        <v>0.52882703777336</v>
      </c>
      <c r="L12" s="17" t="n">
        <v>0.85235144868846</v>
      </c>
      <c r="M12" s="18" t="n">
        <v>0.962226640159046</v>
      </c>
      <c r="N12" s="17" t="n">
        <v>1.15263571947767</v>
      </c>
      <c r="O12" s="20" t="n">
        <v>0.0560897435897436</v>
      </c>
      <c r="P12" s="19" t="n">
        <v>0.689333646875118</v>
      </c>
      <c r="Q12" s="20" t="n">
        <v>0.0512820512820513</v>
      </c>
      <c r="R12" s="20" t="n">
        <v>0.00480769230769231</v>
      </c>
      <c r="S12" s="20" t="n">
        <v>0.078525641025641</v>
      </c>
      <c r="T12" s="17" t="n">
        <v>1.81108363397061</v>
      </c>
      <c r="U12" s="21" t="n">
        <v>0.858974358974359</v>
      </c>
      <c r="V12" s="17" t="n">
        <v>1.00307696898848</v>
      </c>
      <c r="W12" s="16" t="s">
        <v>24</v>
      </c>
    </row>
    <row r="13" customFormat="false" ht="12.75" hidden="false" customHeight="false" outlineLevel="0" collapsed="false">
      <c r="A13" s="22" t="s">
        <v>35</v>
      </c>
      <c r="B13" s="22" t="n">
        <v>1.48</v>
      </c>
      <c r="C13" s="22" t="n">
        <v>7310</v>
      </c>
      <c r="D13" s="23" t="n">
        <v>4939.18918918919</v>
      </c>
      <c r="E13" s="22" t="n">
        <v>3130</v>
      </c>
      <c r="F13" s="23" t="n">
        <v>21.1486486486487</v>
      </c>
      <c r="G13" s="24" t="n">
        <v>0.226837060702875</v>
      </c>
      <c r="H13" s="24" t="n">
        <v>0.400958466453674</v>
      </c>
      <c r="I13" s="24" t="n">
        <v>0.597444089456869</v>
      </c>
      <c r="J13" s="25" t="n">
        <v>0.556025663485071</v>
      </c>
      <c r="K13" s="24" t="n">
        <v>0.322683706070288</v>
      </c>
      <c r="L13" s="23" t="n">
        <v>0.520094293013522</v>
      </c>
      <c r="M13" s="24" t="n">
        <v>0.966453674121406</v>
      </c>
      <c r="N13" s="23" t="n">
        <v>1.15769921505046</v>
      </c>
      <c r="O13" s="26" t="n">
        <v>0.0842266462480858</v>
      </c>
      <c r="P13" s="25" t="n">
        <v>1.03513151436246</v>
      </c>
      <c r="Q13" s="26" t="n">
        <v>0.0765696784073507</v>
      </c>
      <c r="R13" s="26" t="n">
        <v>0.00765696784073507</v>
      </c>
      <c r="S13" s="26" t="n">
        <v>0.0811638591117917</v>
      </c>
      <c r="T13" s="23" t="n">
        <v>1.87193042918636</v>
      </c>
      <c r="U13" s="27" t="n">
        <v>0.826952526799388</v>
      </c>
      <c r="V13" s="23" t="n">
        <v>0.965683114301268</v>
      </c>
      <c r="W13" s="22" t="s">
        <v>36</v>
      </c>
    </row>
    <row r="14" customFormat="false" ht="12.75" hidden="false" customHeight="false" outlineLevel="0" collapsed="false">
      <c r="A14" s="16" t="s">
        <v>37</v>
      </c>
      <c r="B14" s="16" t="n">
        <v>1.22</v>
      </c>
      <c r="C14" s="16" t="n">
        <v>1240</v>
      </c>
      <c r="D14" s="17" t="n">
        <v>1016.39344262295</v>
      </c>
      <c r="E14" s="16" t="n">
        <v>585</v>
      </c>
      <c r="F14" s="17" t="n">
        <v>4.79508196721312</v>
      </c>
      <c r="G14" s="18" t="n">
        <v>0.58974358974359</v>
      </c>
      <c r="H14" s="18" t="n">
        <v>0.606837606837607</v>
      </c>
      <c r="I14" s="18" t="n">
        <v>0.393162393162393</v>
      </c>
      <c r="J14" s="19" t="n">
        <v>0.841526769477899</v>
      </c>
      <c r="K14" s="18" t="n">
        <v>0.632478632478633</v>
      </c>
      <c r="L14" s="17" t="n">
        <v>1.01941474272482</v>
      </c>
      <c r="M14" s="18" t="n">
        <v>0.905982905982906</v>
      </c>
      <c r="N14" s="17" t="n">
        <v>1.0852622605621</v>
      </c>
      <c r="O14" s="20" t="n">
        <v>0.0367647058823529</v>
      </c>
      <c r="P14" s="19" t="n">
        <v>0.451832138287893</v>
      </c>
      <c r="Q14" s="20" t="n">
        <v>0.0367647058823529</v>
      </c>
      <c r="R14" s="20" t="n">
        <v>0</v>
      </c>
      <c r="S14" s="20" t="n">
        <v>0.0294117647058824</v>
      </c>
      <c r="T14" s="17" t="n">
        <v>0.678341048978187</v>
      </c>
      <c r="U14" s="21" t="n">
        <v>0.889705882352941</v>
      </c>
      <c r="V14" s="17" t="n">
        <v>1.03896405106599</v>
      </c>
      <c r="W14" s="16" t="s">
        <v>24</v>
      </c>
    </row>
    <row r="15" customFormat="false" ht="12.75" hidden="false" customHeight="false" outlineLevel="0" collapsed="false">
      <c r="A15" s="16" t="s">
        <v>38</v>
      </c>
      <c r="B15" s="16" t="n">
        <v>2.37</v>
      </c>
      <c r="C15" s="16" t="n">
        <v>7340</v>
      </c>
      <c r="D15" s="17" t="n">
        <v>3097.04641350211</v>
      </c>
      <c r="E15" s="16" t="n">
        <v>3160</v>
      </c>
      <c r="F15" s="17" t="n">
        <v>13.3333333333333</v>
      </c>
      <c r="G15" s="18" t="n">
        <v>0.386075949367089</v>
      </c>
      <c r="H15" s="18" t="n">
        <v>0.515822784810127</v>
      </c>
      <c r="I15" s="18" t="n">
        <v>0.484177215189873</v>
      </c>
      <c r="J15" s="19" t="n">
        <v>0.715312757207747</v>
      </c>
      <c r="K15" s="18" t="n">
        <v>0.457278481012658</v>
      </c>
      <c r="L15" s="17" t="n">
        <v>0.737031104510655</v>
      </c>
      <c r="M15" s="18" t="n">
        <v>0.873417721518987</v>
      </c>
      <c r="N15" s="17" t="n">
        <v>1.04625295313086</v>
      </c>
      <c r="O15" s="20" t="n">
        <v>0.0754147812971342</v>
      </c>
      <c r="P15" s="19" t="n">
        <v>0.926835155462344</v>
      </c>
      <c r="Q15" s="20" t="n">
        <v>0.0603318250377074</v>
      </c>
      <c r="R15" s="20" t="n">
        <v>0.0150829562594268</v>
      </c>
      <c r="S15" s="20" t="n">
        <v>0.0437405731523379</v>
      </c>
      <c r="T15" s="17" t="n">
        <v>1.00881489335218</v>
      </c>
      <c r="U15" s="21" t="n">
        <v>0.873303167420815</v>
      </c>
      <c r="V15" s="17" t="n">
        <v>1.0198095962148</v>
      </c>
      <c r="W15" s="16" t="s">
        <v>24</v>
      </c>
    </row>
    <row r="16" customFormat="false" ht="12.75" hidden="false" customHeight="false" outlineLevel="0" collapsed="false">
      <c r="A16" s="16" t="s">
        <v>39</v>
      </c>
      <c r="B16" s="16" t="n">
        <v>2.24</v>
      </c>
      <c r="C16" s="16" t="n">
        <v>5630</v>
      </c>
      <c r="D16" s="17" t="n">
        <v>2513.39285714286</v>
      </c>
      <c r="E16" s="16" t="n">
        <v>2095</v>
      </c>
      <c r="F16" s="17" t="n">
        <v>9.35267857142857</v>
      </c>
      <c r="G16" s="18" t="n">
        <v>0.797136038186158</v>
      </c>
      <c r="H16" s="18" t="n">
        <v>0.866348448687351</v>
      </c>
      <c r="I16" s="18" t="n">
        <v>0.124105011933174</v>
      </c>
      <c r="J16" s="19" t="n">
        <v>1.20140117067787</v>
      </c>
      <c r="K16" s="18" t="n">
        <v>0.782816229116945</v>
      </c>
      <c r="L16" s="17" t="n">
        <v>1.26172547786905</v>
      </c>
      <c r="M16" s="18" t="n">
        <v>0.98090692124105</v>
      </c>
      <c r="N16" s="17" t="n">
        <v>1.17501252586233</v>
      </c>
      <c r="O16" s="20" t="n">
        <v>0.0647058823529412</v>
      </c>
      <c r="P16" s="19" t="n">
        <v>0.795224563386691</v>
      </c>
      <c r="Q16" s="20" t="n">
        <v>0.0529411764705882</v>
      </c>
      <c r="R16" s="20" t="n">
        <v>0.0117647058823529</v>
      </c>
      <c r="S16" s="20" t="n">
        <v>0.0392156862745098</v>
      </c>
      <c r="T16" s="17" t="n">
        <v>0.904454731970916</v>
      </c>
      <c r="U16" s="21" t="n">
        <v>0.890196078431373</v>
      </c>
      <c r="V16" s="17" t="n">
        <v>1.03953648305005</v>
      </c>
      <c r="W16" s="16" t="s">
        <v>24</v>
      </c>
    </row>
    <row r="17" customFormat="false" ht="12.75" hidden="false" customHeight="false" outlineLevel="0" collapsed="false">
      <c r="A17" s="16" t="s">
        <v>40</v>
      </c>
      <c r="B17" s="16" t="n">
        <v>1.25</v>
      </c>
      <c r="C17" s="16" t="n">
        <v>3805</v>
      </c>
      <c r="D17" s="17" t="n">
        <v>3044</v>
      </c>
      <c r="E17" s="16" t="n">
        <v>1200</v>
      </c>
      <c r="F17" s="17" t="n">
        <v>9.6</v>
      </c>
      <c r="G17" s="18" t="n">
        <v>0.6875</v>
      </c>
      <c r="H17" s="18" t="n">
        <v>0.895833333333333</v>
      </c>
      <c r="I17" s="18" t="n">
        <v>0.104166666666667</v>
      </c>
      <c r="J17" s="19" t="n">
        <v>1.24228907782961</v>
      </c>
      <c r="K17" s="18" t="n">
        <v>0.8</v>
      </c>
      <c r="L17" s="17" t="n">
        <v>1.28942189079788</v>
      </c>
      <c r="M17" s="18" t="n">
        <v>0.991666666666667</v>
      </c>
      <c r="N17" s="17" t="n">
        <v>1.18790145077092</v>
      </c>
      <c r="O17" s="20" t="n">
        <v>0.0304568527918782</v>
      </c>
      <c r="P17" s="19" t="n">
        <v>0.37430966989129</v>
      </c>
      <c r="Q17" s="20" t="n">
        <v>0.0228426395939086</v>
      </c>
      <c r="R17" s="20" t="n">
        <v>0.00761421319796954</v>
      </c>
      <c r="S17" s="20" t="n">
        <v>0.0710659898477157</v>
      </c>
      <c r="T17" s="17" t="n">
        <v>1.63903725539907</v>
      </c>
      <c r="U17" s="21" t="n">
        <v>0.893401015228426</v>
      </c>
      <c r="V17" s="17" t="n">
        <v>1.04327908404227</v>
      </c>
      <c r="W17" s="16" t="s">
        <v>24</v>
      </c>
    </row>
    <row r="18" customFormat="false" ht="12.75" hidden="false" customHeight="false" outlineLevel="0" collapsed="false">
      <c r="A18" s="16" t="s">
        <v>41</v>
      </c>
      <c r="B18" s="16" t="n">
        <v>1.94</v>
      </c>
      <c r="C18" s="16" t="n">
        <v>7835</v>
      </c>
      <c r="D18" s="17" t="n">
        <v>4038.65979381443</v>
      </c>
      <c r="E18" s="16" t="n">
        <v>2170</v>
      </c>
      <c r="F18" s="17" t="n">
        <v>11.1855670103093</v>
      </c>
      <c r="G18" s="18" t="n">
        <v>0.838709677419355</v>
      </c>
      <c r="H18" s="18" t="n">
        <v>0.953917050691244</v>
      </c>
      <c r="I18" s="18" t="n">
        <v>0.0414746543778802</v>
      </c>
      <c r="J18" s="19" t="n">
        <v>1.32283616732558</v>
      </c>
      <c r="K18" s="18" t="n">
        <v>0.912442396313364</v>
      </c>
      <c r="L18" s="17" t="n">
        <v>1.47065399987316</v>
      </c>
      <c r="M18" s="18" t="n">
        <v>1</v>
      </c>
      <c r="N18" s="17" t="n">
        <v>1.19788381590345</v>
      </c>
      <c r="O18" s="20" t="n">
        <v>0.0244530244530245</v>
      </c>
      <c r="P18" s="19" t="n">
        <v>0.30052361527308</v>
      </c>
      <c r="Q18" s="20" t="n">
        <v>0.0205920205920206</v>
      </c>
      <c r="R18" s="20" t="n">
        <v>0.00386100386100386</v>
      </c>
      <c r="S18" s="20" t="n">
        <v>0.0334620334620335</v>
      </c>
      <c r="T18" s="17" t="n">
        <v>0.771754809905685</v>
      </c>
      <c r="U18" s="21" t="n">
        <v>0.936936936936937</v>
      </c>
      <c r="V18" s="17" t="n">
        <v>1.09411864628675</v>
      </c>
      <c r="W18" s="16" t="s">
        <v>24</v>
      </c>
    </row>
    <row r="19" customFormat="false" ht="12.75" hidden="false" customHeight="false" outlineLevel="0" collapsed="false">
      <c r="A19" s="16" t="s">
        <v>42</v>
      </c>
      <c r="B19" s="16" t="n">
        <v>1.71</v>
      </c>
      <c r="C19" s="16" t="n">
        <v>5065</v>
      </c>
      <c r="D19" s="17" t="n">
        <v>2961.98830409357</v>
      </c>
      <c r="E19" s="16" t="n">
        <v>1445</v>
      </c>
      <c r="F19" s="17" t="n">
        <v>8.45029239766082</v>
      </c>
      <c r="G19" s="18" t="n">
        <v>0.910034602076125</v>
      </c>
      <c r="H19" s="18" t="n">
        <v>0.993079584775087</v>
      </c>
      <c r="I19" s="18" t="n">
        <v>0</v>
      </c>
      <c r="J19" s="19" t="n">
        <v>1.37714447060278</v>
      </c>
      <c r="K19" s="18" t="n">
        <v>0.913494809688581</v>
      </c>
      <c r="L19" s="17" t="n">
        <v>1.47235025592838</v>
      </c>
      <c r="M19" s="18" t="n">
        <v>1</v>
      </c>
      <c r="N19" s="17" t="n">
        <v>1.19788381590345</v>
      </c>
      <c r="O19" s="20" t="n">
        <v>0.0161579892280072</v>
      </c>
      <c r="P19" s="19" t="n">
        <v>0.198579007994392</v>
      </c>
      <c r="Q19" s="20" t="n">
        <v>0.0125673249551167</v>
      </c>
      <c r="R19" s="20" t="n">
        <v>0.00359066427289049</v>
      </c>
      <c r="S19" s="20" t="n">
        <v>0.0287253141831239</v>
      </c>
      <c r="T19" s="17" t="n">
        <v>0.66250903167708</v>
      </c>
      <c r="U19" s="21" t="n">
        <v>0.951526032315978</v>
      </c>
      <c r="V19" s="17" t="n">
        <v>1.11115522650617</v>
      </c>
      <c r="W19" s="16" t="s">
        <v>24</v>
      </c>
    </row>
    <row r="20" customFormat="false" ht="12.75" hidden="false" customHeight="false" outlineLevel="0" collapsed="false">
      <c r="A20" s="22" t="s">
        <v>43</v>
      </c>
      <c r="B20" s="22" t="n">
        <v>1.41</v>
      </c>
      <c r="C20" s="22" t="n">
        <v>6415</v>
      </c>
      <c r="D20" s="23" t="n">
        <v>4549.64539007092</v>
      </c>
      <c r="E20" s="22" t="n">
        <v>2440</v>
      </c>
      <c r="F20" s="23" t="n">
        <v>17.3049645390071</v>
      </c>
      <c r="G20" s="24" t="n">
        <v>0.163934426229508</v>
      </c>
      <c r="H20" s="24" t="n">
        <v>0.622950819672131</v>
      </c>
      <c r="I20" s="24" t="n">
        <v>0.375</v>
      </c>
      <c r="J20" s="25" t="n">
        <v>0.863871627129702</v>
      </c>
      <c r="K20" s="24" t="n">
        <v>0.422131147540984</v>
      </c>
      <c r="L20" s="23" t="n">
        <v>0.680381428033718</v>
      </c>
      <c r="M20" s="24" t="n">
        <v>0.989754098360656</v>
      </c>
      <c r="N20" s="23" t="n">
        <v>1.18561041615034</v>
      </c>
      <c r="O20" s="26" t="n">
        <v>0.0650263620386643</v>
      </c>
      <c r="P20" s="25" t="n">
        <v>0.799163205576336</v>
      </c>
      <c r="Q20" s="26" t="n">
        <v>0.0650263620386643</v>
      </c>
      <c r="R20" s="26" t="n">
        <v>0</v>
      </c>
      <c r="S20" s="26" t="n">
        <v>0.0615114235500879</v>
      </c>
      <c r="T20" s="23" t="n">
        <v>1.41867460155368</v>
      </c>
      <c r="U20" s="27" t="n">
        <v>0.866432337434095</v>
      </c>
      <c r="V20" s="23" t="n">
        <v>1.01178610721829</v>
      </c>
      <c r="W20" s="22" t="s">
        <v>36</v>
      </c>
    </row>
    <row r="21" customFormat="false" ht="12.75" hidden="false" customHeight="false" outlineLevel="0" collapsed="false">
      <c r="A21" s="22" t="s">
        <v>44</v>
      </c>
      <c r="B21" s="22" t="n">
        <v>1.28</v>
      </c>
      <c r="C21" s="22" t="n">
        <v>6715</v>
      </c>
      <c r="D21" s="23" t="n">
        <v>5246.09375</v>
      </c>
      <c r="E21" s="22" t="n">
        <v>2475</v>
      </c>
      <c r="F21" s="23" t="n">
        <v>19.3359375</v>
      </c>
      <c r="G21" s="24" t="n">
        <v>0.246464646464646</v>
      </c>
      <c r="H21" s="24" t="n">
        <v>0.490909090909091</v>
      </c>
      <c r="I21" s="24" t="n">
        <v>0.507070707070707</v>
      </c>
      <c r="J21" s="25" t="n">
        <v>0.680763909034746</v>
      </c>
      <c r="K21" s="24" t="n">
        <v>0.391919191919192</v>
      </c>
      <c r="L21" s="23" t="n">
        <v>0.631686481855527</v>
      </c>
      <c r="M21" s="24" t="n">
        <v>0.987878787878788</v>
      </c>
      <c r="N21" s="23" t="n">
        <v>1.18336401207432</v>
      </c>
      <c r="O21" s="26" t="n">
        <v>0.0685920577617329</v>
      </c>
      <c r="P21" s="25" t="n">
        <v>0.842985014682971</v>
      </c>
      <c r="Q21" s="26" t="n">
        <v>0.055956678700361</v>
      </c>
      <c r="R21" s="26" t="n">
        <v>0.0126353790613718</v>
      </c>
      <c r="S21" s="26" t="n">
        <v>0.0631768953068592</v>
      </c>
      <c r="T21" s="23" t="n">
        <v>1.45708636874376</v>
      </c>
      <c r="U21" s="27" t="n">
        <v>0.864620938628159</v>
      </c>
      <c r="V21" s="23" t="n">
        <v>1.00967082588899</v>
      </c>
      <c r="W21" s="22" t="s">
        <v>36</v>
      </c>
    </row>
    <row r="22" customFormat="false" ht="12.75" hidden="false" customHeight="false" outlineLevel="0" collapsed="false">
      <c r="A22" s="16" t="s">
        <v>45</v>
      </c>
      <c r="B22" s="16" t="n">
        <v>5.37</v>
      </c>
      <c r="C22" s="16" t="n">
        <v>5185</v>
      </c>
      <c r="D22" s="17" t="n">
        <v>965.549348230912</v>
      </c>
      <c r="E22" s="16" t="n">
        <v>1540</v>
      </c>
      <c r="F22" s="17" t="n">
        <v>2.86778398510242</v>
      </c>
      <c r="G22" s="18" t="n">
        <v>0.652597402597403</v>
      </c>
      <c r="H22" s="18" t="n">
        <v>1.00324675324675</v>
      </c>
      <c r="I22" s="18" t="n">
        <v>0</v>
      </c>
      <c r="J22" s="19" t="n">
        <v>1.39124370298768</v>
      </c>
      <c r="K22" s="18" t="n">
        <v>0.853896103896104</v>
      </c>
      <c r="L22" s="17" t="n">
        <v>1.37629041103832</v>
      </c>
      <c r="M22" s="18" t="n">
        <v>0.993506493506494</v>
      </c>
      <c r="N22" s="17" t="n">
        <v>1.19010534956641</v>
      </c>
      <c r="O22" s="20" t="n">
        <v>0.0167597765363129</v>
      </c>
      <c r="P22" s="19" t="n">
        <v>0.205974874213922</v>
      </c>
      <c r="Q22" s="20" t="n">
        <v>0.0074487895716946</v>
      </c>
      <c r="R22" s="20" t="n">
        <v>0.00931098696461825</v>
      </c>
      <c r="S22" s="20" t="n">
        <v>0.0316573556797021</v>
      </c>
      <c r="T22" s="17" t="n">
        <v>0.730132451227918</v>
      </c>
      <c r="U22" s="21" t="n">
        <v>0.942271880819367</v>
      </c>
      <c r="V22" s="17" t="n">
        <v>1.10034858701013</v>
      </c>
      <c r="W22" s="16" t="s">
        <v>24</v>
      </c>
    </row>
    <row r="23" customFormat="false" ht="12.75" hidden="false" customHeight="false" outlineLevel="0" collapsed="false">
      <c r="A23" s="28" t="s">
        <v>46</v>
      </c>
      <c r="B23" s="28" t="n">
        <v>1.49</v>
      </c>
      <c r="C23" s="28" t="n">
        <v>4650</v>
      </c>
      <c r="D23" s="29" t="n">
        <v>3120.80536912752</v>
      </c>
      <c r="E23" s="28" t="n">
        <v>1975</v>
      </c>
      <c r="F23" s="29" t="n">
        <v>13.255033557047</v>
      </c>
      <c r="G23" s="30" t="n">
        <v>0.465822784810127</v>
      </c>
      <c r="H23" s="30" t="n">
        <v>0.630379746835443</v>
      </c>
      <c r="I23" s="30" t="n">
        <v>0.367088607594937</v>
      </c>
      <c r="J23" s="31" t="n">
        <v>0.874173627213394</v>
      </c>
      <c r="K23" s="30" t="n">
        <v>0.460759493670886</v>
      </c>
      <c r="L23" s="29" t="n">
        <v>0.742641721915235</v>
      </c>
      <c r="M23" s="30" t="n">
        <v>0.569620253164557</v>
      </c>
      <c r="N23" s="29" t="n">
        <v>0.682338882476647</v>
      </c>
      <c r="O23" s="32" t="n">
        <v>0.143603133159269</v>
      </c>
      <c r="P23" s="31" t="n">
        <v>1.76485869158926</v>
      </c>
      <c r="Q23" s="32" t="n">
        <v>0.138381201044386</v>
      </c>
      <c r="R23" s="32" t="n">
        <v>0.00522193211488251</v>
      </c>
      <c r="S23" s="32" t="n">
        <v>0.0522193211488251</v>
      </c>
      <c r="T23" s="29" t="n">
        <v>1.20436530889078</v>
      </c>
      <c r="U23" s="33" t="n">
        <v>0.796344647519582</v>
      </c>
      <c r="V23" s="29" t="n">
        <v>0.929940419010792</v>
      </c>
      <c r="W23" s="28" t="s">
        <v>47</v>
      </c>
    </row>
    <row r="24" customFormat="false" ht="12.75" hidden="false" customHeight="false" outlineLevel="0" collapsed="false">
      <c r="A24" s="28" t="s">
        <v>48</v>
      </c>
      <c r="B24" s="28" t="n">
        <v>1.66</v>
      </c>
      <c r="C24" s="28" t="n">
        <v>4535</v>
      </c>
      <c r="D24" s="29" t="n">
        <v>2731.92771084337</v>
      </c>
      <c r="E24" s="28" t="n">
        <v>2095</v>
      </c>
      <c r="F24" s="29" t="n">
        <v>12.6204819277108</v>
      </c>
      <c r="G24" s="30" t="n">
        <v>0.369928400954654</v>
      </c>
      <c r="H24" s="30" t="n">
        <v>0.491646778042959</v>
      </c>
      <c r="I24" s="30" t="n">
        <v>0.510739856801909</v>
      </c>
      <c r="J24" s="31" t="n">
        <v>0.681786890246944</v>
      </c>
      <c r="K24" s="30" t="n">
        <v>0.439140811455847</v>
      </c>
      <c r="L24" s="29" t="n">
        <v>0.707797219292393</v>
      </c>
      <c r="M24" s="30" t="n">
        <v>0.589498806682578</v>
      </c>
      <c r="N24" s="29" t="n">
        <v>0.706151080019455</v>
      </c>
      <c r="O24" s="32" t="n">
        <v>0.133152173913044</v>
      </c>
      <c r="P24" s="31" t="n">
        <v>1.63641813562528</v>
      </c>
      <c r="Q24" s="32" t="n">
        <v>0.108695652173913</v>
      </c>
      <c r="R24" s="32" t="n">
        <v>0.0244565217391304</v>
      </c>
      <c r="S24" s="32" t="n">
        <v>0.119565217391304</v>
      </c>
      <c r="T24" s="29" t="n">
        <v>2.75760382954176</v>
      </c>
      <c r="U24" s="33" t="n">
        <v>0.739130434782609</v>
      </c>
      <c r="V24" s="29" t="n">
        <v>0.863127878571528</v>
      </c>
      <c r="W24" s="28" t="s">
        <v>47</v>
      </c>
    </row>
    <row r="25" customFormat="false" ht="12.75" hidden="false" customHeight="false" outlineLevel="0" collapsed="false">
      <c r="A25" s="28" t="s">
        <v>49</v>
      </c>
      <c r="B25" s="28" t="n">
        <v>0.79</v>
      </c>
      <c r="C25" s="28" t="n">
        <v>2065</v>
      </c>
      <c r="D25" s="29" t="n">
        <v>2613.92405063291</v>
      </c>
      <c r="E25" s="28" t="n">
        <v>1020</v>
      </c>
      <c r="F25" s="29" t="n">
        <v>12.9113924050633</v>
      </c>
      <c r="G25" s="30" t="n">
        <v>0.401960784313726</v>
      </c>
      <c r="H25" s="30" t="n">
        <v>0.568627450980392</v>
      </c>
      <c r="I25" s="30" t="n">
        <v>0.416666666666667</v>
      </c>
      <c r="J25" s="31" t="n">
        <v>0.788539168417153</v>
      </c>
      <c r="K25" s="30" t="n">
        <v>0.549019607843137</v>
      </c>
      <c r="L25" s="29" t="n">
        <v>0.884897376037761</v>
      </c>
      <c r="M25" s="30" t="n">
        <v>0.509803921568627</v>
      </c>
      <c r="N25" s="29" t="n">
        <v>0.610685866931169</v>
      </c>
      <c r="O25" s="32" t="n">
        <v>0.145077720207254</v>
      </c>
      <c r="P25" s="31" t="n">
        <v>1.78298112186559</v>
      </c>
      <c r="Q25" s="32" t="n">
        <v>0.119170984455959</v>
      </c>
      <c r="R25" s="32" t="n">
        <v>0.0259067357512953</v>
      </c>
      <c r="S25" s="32" t="n">
        <v>0.0829015544041451</v>
      </c>
      <c r="T25" s="29" t="n">
        <v>1.91200793079862</v>
      </c>
      <c r="U25" s="33" t="n">
        <v>0.766839378238342</v>
      </c>
      <c r="V25" s="29" t="n">
        <v>0.895485308947724</v>
      </c>
      <c r="W25" s="28" t="s">
        <v>47</v>
      </c>
    </row>
    <row r="26" customFormat="false" ht="12.75" hidden="false" customHeight="false" outlineLevel="0" collapsed="false">
      <c r="A26" s="16" t="s">
        <v>50</v>
      </c>
      <c r="B26" s="16" t="n">
        <v>1.45</v>
      </c>
      <c r="C26" s="16" t="n">
        <v>3435</v>
      </c>
      <c r="D26" s="17" t="n">
        <v>2368.96551724138</v>
      </c>
      <c r="E26" s="16" t="n">
        <v>1415</v>
      </c>
      <c r="F26" s="17" t="n">
        <v>9.75862068965517</v>
      </c>
      <c r="G26" s="18" t="n">
        <v>0.745583038869258</v>
      </c>
      <c r="H26" s="18" t="n">
        <v>0.773851590106007</v>
      </c>
      <c r="I26" s="18" t="n">
        <v>0.219081272084806</v>
      </c>
      <c r="J26" s="19" t="n">
        <v>1.07313195711602</v>
      </c>
      <c r="K26" s="18" t="n">
        <v>0.763250883392226</v>
      </c>
      <c r="L26" s="17" t="n">
        <v>1.23019049652095</v>
      </c>
      <c r="M26" s="18" t="n">
        <v>0.653710247349823</v>
      </c>
      <c r="N26" s="17" t="n">
        <v>0.783068925590593</v>
      </c>
      <c r="O26" s="20" t="n">
        <v>0.081570996978852</v>
      </c>
      <c r="P26" s="19" t="n">
        <v>1.00249402525265</v>
      </c>
      <c r="Q26" s="20" t="n">
        <v>0.0664652567975831</v>
      </c>
      <c r="R26" s="20" t="n">
        <v>0.0151057401812689</v>
      </c>
      <c r="S26" s="20" t="n">
        <v>0.0332326283987915</v>
      </c>
      <c r="T26" s="17" t="n">
        <v>0.76646390428351</v>
      </c>
      <c r="U26" s="21" t="n">
        <v>0.885196374622357</v>
      </c>
      <c r="V26" s="17" t="n">
        <v>1.033698022693</v>
      </c>
      <c r="W26" s="16" t="s">
        <v>24</v>
      </c>
    </row>
    <row r="27" customFormat="false" ht="12.75" hidden="false" customHeight="false" outlineLevel="0" collapsed="false">
      <c r="A27" s="16" t="s">
        <v>51</v>
      </c>
      <c r="B27" s="16" t="n">
        <v>7.45</v>
      </c>
      <c r="C27" s="16" t="n">
        <v>8015</v>
      </c>
      <c r="D27" s="17" t="n">
        <v>1075.8389261745</v>
      </c>
      <c r="E27" s="16" t="n">
        <v>2775</v>
      </c>
      <c r="F27" s="17" t="n">
        <v>3.7248322147651</v>
      </c>
      <c r="G27" s="18" t="n">
        <v>0.632432432432432</v>
      </c>
      <c r="H27" s="18" t="n">
        <v>0.798198198198198</v>
      </c>
      <c r="I27" s="18" t="n">
        <v>0.2</v>
      </c>
      <c r="J27" s="19" t="n">
        <v>1.10689440397942</v>
      </c>
      <c r="K27" s="18" t="n">
        <v>0.704504504504505</v>
      </c>
      <c r="L27" s="17" t="n">
        <v>1.13550441284228</v>
      </c>
      <c r="M27" s="18" t="n">
        <v>0.983783783783784</v>
      </c>
      <c r="N27" s="17" t="n">
        <v>1.17845867294285</v>
      </c>
      <c r="O27" s="20" t="n">
        <v>0.0441558441558442</v>
      </c>
      <c r="P27" s="19" t="n">
        <v>0.542668001933303</v>
      </c>
      <c r="Q27" s="20" t="n">
        <v>0.0337662337662338</v>
      </c>
      <c r="R27" s="20" t="n">
        <v>0.0103896103896104</v>
      </c>
      <c r="S27" s="20" t="n">
        <v>0.0246753246753247</v>
      </c>
      <c r="T27" s="17" t="n">
        <v>0.569101711220661</v>
      </c>
      <c r="U27" s="21" t="n">
        <v>0.925974025974026</v>
      </c>
      <c r="V27" s="17" t="n">
        <v>1.0813165837047</v>
      </c>
      <c r="W27" s="16" t="s">
        <v>24</v>
      </c>
    </row>
    <row r="28" customFormat="false" ht="12.75" hidden="false" customHeight="false" outlineLevel="0" collapsed="false">
      <c r="A28" s="16" t="s">
        <v>52</v>
      </c>
      <c r="B28" s="16" t="n">
        <v>1.61</v>
      </c>
      <c r="C28" s="16" t="n">
        <v>4800</v>
      </c>
      <c r="D28" s="17" t="n">
        <v>2981.36645962733</v>
      </c>
      <c r="E28" s="16" t="n">
        <v>1795</v>
      </c>
      <c r="F28" s="17" t="n">
        <v>11.1490683229814</v>
      </c>
      <c r="G28" s="18" t="n">
        <v>0.417827298050139</v>
      </c>
      <c r="H28" s="18" t="n">
        <v>0.643454038997215</v>
      </c>
      <c r="I28" s="18" t="n">
        <v>0.350974930362117</v>
      </c>
      <c r="J28" s="19" t="n">
        <v>0.89230428807247</v>
      </c>
      <c r="K28" s="18" t="n">
        <v>0.479108635097493</v>
      </c>
      <c r="L28" s="17" t="n">
        <v>0.772216452706251</v>
      </c>
      <c r="M28" s="18" t="n">
        <v>0.988857938718663</v>
      </c>
      <c r="N28" s="17" t="n">
        <v>1.18453692101873</v>
      </c>
      <c r="O28" s="20" t="n">
        <v>0.0314009661835749</v>
      </c>
      <c r="P28" s="19" t="n">
        <v>0.385912666904828</v>
      </c>
      <c r="Q28" s="20" t="n">
        <v>0.0314009661835749</v>
      </c>
      <c r="R28" s="20" t="n">
        <v>0</v>
      </c>
      <c r="S28" s="20" t="n">
        <v>0.0676328502415459</v>
      </c>
      <c r="T28" s="17" t="n">
        <v>1.55985671165999</v>
      </c>
      <c r="U28" s="21" t="n">
        <v>0.896135265700483</v>
      </c>
      <c r="V28" s="17" t="n">
        <v>1.04647203578443</v>
      </c>
      <c r="W28" s="16" t="s">
        <v>24</v>
      </c>
    </row>
    <row r="29" customFormat="false" ht="12.75" hidden="false" customHeight="false" outlineLevel="0" collapsed="false">
      <c r="A29" s="16" t="s">
        <v>53</v>
      </c>
      <c r="B29" s="16" t="n">
        <v>4.03</v>
      </c>
      <c r="C29" s="16" t="n">
        <v>6345</v>
      </c>
      <c r="D29" s="17" t="n">
        <v>1574.44168734491</v>
      </c>
      <c r="E29" s="16" t="n">
        <v>2415</v>
      </c>
      <c r="F29" s="17" t="n">
        <v>5.99255583126551</v>
      </c>
      <c r="G29" s="18" t="n">
        <v>0.612836438923396</v>
      </c>
      <c r="H29" s="18" t="n">
        <v>0.660455486542443</v>
      </c>
      <c r="I29" s="18" t="n">
        <v>0.335403726708075</v>
      </c>
      <c r="J29" s="19" t="n">
        <v>0.915880897478309</v>
      </c>
      <c r="K29" s="18" t="n">
        <v>0.63768115942029</v>
      </c>
      <c r="L29" s="17" t="n">
        <v>1.02780005788237</v>
      </c>
      <c r="M29" s="18" t="n">
        <v>0.995859213250518</v>
      </c>
      <c r="N29" s="17" t="n">
        <v>1.19292363447114</v>
      </c>
      <c r="O29" s="20" t="n">
        <v>0.0314465408805031</v>
      </c>
      <c r="P29" s="19" t="n">
        <v>0.386472772372034</v>
      </c>
      <c r="Q29" s="20" t="n">
        <v>0.0251572327044025</v>
      </c>
      <c r="R29" s="20" t="n">
        <v>0.00628930817610063</v>
      </c>
      <c r="S29" s="20" t="n">
        <v>0.0267295597484277</v>
      </c>
      <c r="T29" s="17" t="n">
        <v>0.616479758348101</v>
      </c>
      <c r="U29" s="21" t="n">
        <v>0.938679245283019</v>
      </c>
      <c r="V29" s="17" t="n">
        <v>1.09615324645446</v>
      </c>
      <c r="W29" s="16" t="s">
        <v>24</v>
      </c>
    </row>
    <row r="30" customFormat="false" ht="12.75" hidden="false" customHeight="false" outlineLevel="0" collapsed="false">
      <c r="A30" s="16" t="s">
        <v>54</v>
      </c>
      <c r="B30" s="16" t="n">
        <v>2.03</v>
      </c>
      <c r="C30" s="16" t="n">
        <v>5415</v>
      </c>
      <c r="D30" s="17" t="n">
        <v>2667.48768472906</v>
      </c>
      <c r="E30" s="16" t="n">
        <v>2370</v>
      </c>
      <c r="F30" s="17" t="n">
        <v>11.6748768472906</v>
      </c>
      <c r="G30" s="18" t="n">
        <v>0.620253164556962</v>
      </c>
      <c r="H30" s="18" t="n">
        <v>0.672995780590717</v>
      </c>
      <c r="I30" s="18" t="n">
        <v>0.324894514767932</v>
      </c>
      <c r="J30" s="19" t="n">
        <v>0.933271041101314</v>
      </c>
      <c r="K30" s="18" t="n">
        <v>0.645569620253165</v>
      </c>
      <c r="L30" s="17" t="n">
        <v>1.04051450048563</v>
      </c>
      <c r="M30" s="18" t="n">
        <v>0.945147679324895</v>
      </c>
      <c r="N30" s="17" t="n">
        <v>1.13217710870199</v>
      </c>
      <c r="O30" s="20" t="n">
        <v>0.0470347648261759</v>
      </c>
      <c r="P30" s="19" t="n">
        <v>0.578049459535594</v>
      </c>
      <c r="Q30" s="20" t="n">
        <v>0.0470347648261759</v>
      </c>
      <c r="R30" s="20" t="n">
        <v>0</v>
      </c>
      <c r="S30" s="20" t="n">
        <v>0.0593047034764826</v>
      </c>
      <c r="T30" s="17" t="n">
        <v>1.36777970202964</v>
      </c>
      <c r="U30" s="21" t="n">
        <v>0.889570552147239</v>
      </c>
      <c r="V30" s="17" t="n">
        <v>1.03880601769616</v>
      </c>
      <c r="W30" s="16" t="s">
        <v>24</v>
      </c>
    </row>
    <row r="31" customFormat="false" ht="12.75" hidden="false" customHeight="false" outlineLevel="0" collapsed="false">
      <c r="A31" s="28" t="s">
        <v>55</v>
      </c>
      <c r="B31" s="28" t="n">
        <v>1.41</v>
      </c>
      <c r="C31" s="28" t="n">
        <v>5650</v>
      </c>
      <c r="D31" s="29" t="n">
        <v>4007.09219858156</v>
      </c>
      <c r="E31" s="28" t="n">
        <v>2820</v>
      </c>
      <c r="F31" s="29" t="n">
        <v>20</v>
      </c>
      <c r="G31" s="30" t="n">
        <v>0.384751773049645</v>
      </c>
      <c r="H31" s="30" t="n">
        <v>0.517730496453901</v>
      </c>
      <c r="I31" s="30" t="n">
        <v>0.480496453900709</v>
      </c>
      <c r="J31" s="31" t="n">
        <v>0.717958259725376</v>
      </c>
      <c r="K31" s="30" t="n">
        <v>0.430851063829787</v>
      </c>
      <c r="L31" s="29" t="n">
        <v>0.694435991719603</v>
      </c>
      <c r="M31" s="30" t="n">
        <v>0.453900709219858</v>
      </c>
      <c r="N31" s="29" t="n">
        <v>0.543720313601565</v>
      </c>
      <c r="O31" s="32" t="n">
        <v>0.145557655954631</v>
      </c>
      <c r="P31" s="31" t="n">
        <v>1.788879452609</v>
      </c>
      <c r="Q31" s="32" t="n">
        <v>0.141776937618147</v>
      </c>
      <c r="R31" s="32" t="n">
        <v>0.00378071833648393</v>
      </c>
      <c r="S31" s="32" t="n">
        <v>0.0396975425330813</v>
      </c>
      <c r="T31" s="29" t="n">
        <v>0.915568069887383</v>
      </c>
      <c r="U31" s="33" t="n">
        <v>0.810964083175803</v>
      </c>
      <c r="V31" s="29" t="n">
        <v>0.947012429430142</v>
      </c>
      <c r="W31" s="28" t="s">
        <v>47</v>
      </c>
    </row>
    <row r="32" customFormat="false" ht="12.75" hidden="false" customHeight="false" outlineLevel="0" collapsed="false">
      <c r="A32" s="28" t="s">
        <v>56</v>
      </c>
      <c r="B32" s="28" t="n">
        <v>0.66</v>
      </c>
      <c r="C32" s="28" t="n">
        <v>1500</v>
      </c>
      <c r="D32" s="29" t="n">
        <v>2272.72727272727</v>
      </c>
      <c r="E32" s="28" t="n">
        <v>880</v>
      </c>
      <c r="F32" s="29" t="n">
        <v>13.3333333333333</v>
      </c>
      <c r="G32" s="30" t="n">
        <v>0.0568181818181818</v>
      </c>
      <c r="H32" s="30" t="n">
        <v>0.119318181818182</v>
      </c>
      <c r="I32" s="30" t="n">
        <v>0.875</v>
      </c>
      <c r="J32" s="31" t="n">
        <v>0.165463450112612</v>
      </c>
      <c r="K32" s="30" t="n">
        <v>0.119318181818182</v>
      </c>
      <c r="L32" s="29" t="n">
        <v>0.192314344508207</v>
      </c>
      <c r="M32" s="30" t="n">
        <v>0.5</v>
      </c>
      <c r="N32" s="29" t="n">
        <v>0.598941907951724</v>
      </c>
      <c r="O32" s="32" t="n">
        <v>0.350746268656716</v>
      </c>
      <c r="P32" s="31" t="n">
        <v>4.31061347453166</v>
      </c>
      <c r="Q32" s="32" t="n">
        <v>0.350746268656716</v>
      </c>
      <c r="R32" s="32" t="n">
        <v>0</v>
      </c>
      <c r="S32" s="32" t="n">
        <v>0.238805970149254</v>
      </c>
      <c r="T32" s="29" t="n">
        <v>5.50772433797214</v>
      </c>
      <c r="U32" s="33" t="n">
        <v>0.388059701492537</v>
      </c>
      <c r="V32" s="29" t="n">
        <v>0.453161081111303</v>
      </c>
      <c r="W32" s="28" t="s">
        <v>47</v>
      </c>
    </row>
    <row r="33" customFormat="false" ht="12.75" hidden="false" customHeight="false" outlineLevel="0" collapsed="false">
      <c r="A33" s="28" t="s">
        <v>57</v>
      </c>
      <c r="B33" s="28" t="n">
        <v>1.12</v>
      </c>
      <c r="C33" s="28" t="n">
        <v>2240</v>
      </c>
      <c r="D33" s="29" t="n">
        <v>2000</v>
      </c>
      <c r="E33" s="28" t="n">
        <v>865</v>
      </c>
      <c r="F33" s="29" t="n">
        <v>7.72321428571429</v>
      </c>
      <c r="G33" s="30" t="n">
        <v>0.433526011560694</v>
      </c>
      <c r="H33" s="30" t="n">
        <v>0.658959537572254</v>
      </c>
      <c r="I33" s="30" t="n">
        <v>0.341040462427746</v>
      </c>
      <c r="J33" s="31" t="n">
        <v>0.913806403264367</v>
      </c>
      <c r="K33" s="30" t="n">
        <v>0.456647398843931</v>
      </c>
      <c r="L33" s="29" t="n">
        <v>0.736013940556593</v>
      </c>
      <c r="M33" s="30" t="n">
        <v>0.578034682080925</v>
      </c>
      <c r="N33" s="29" t="n">
        <v>0.692418390695634</v>
      </c>
      <c r="O33" s="32" t="n">
        <v>0.126903553299492</v>
      </c>
      <c r="P33" s="31" t="n">
        <v>1.55962362454704</v>
      </c>
      <c r="Q33" s="32" t="n">
        <v>0.0964467005076142</v>
      </c>
      <c r="R33" s="32" t="n">
        <v>0.0304568527918782</v>
      </c>
      <c r="S33" s="32" t="n">
        <v>0.101522842639594</v>
      </c>
      <c r="T33" s="29" t="n">
        <v>2.34148179342724</v>
      </c>
      <c r="U33" s="33" t="n">
        <v>0.761421319796954</v>
      </c>
      <c r="V33" s="29" t="n">
        <v>0.889158310263294</v>
      </c>
      <c r="W33" s="28" t="s">
        <v>47</v>
      </c>
    </row>
    <row r="34" customFormat="false" ht="12.75" hidden="false" customHeight="false" outlineLevel="0" collapsed="false">
      <c r="A34" s="16" t="s">
        <v>58</v>
      </c>
      <c r="B34" s="16" t="n">
        <v>1.75</v>
      </c>
      <c r="C34" s="16" t="n">
        <v>3880</v>
      </c>
      <c r="D34" s="17" t="n">
        <v>2217.14285714286</v>
      </c>
      <c r="E34" s="16" t="n">
        <v>1660</v>
      </c>
      <c r="F34" s="17" t="n">
        <v>9.48571428571429</v>
      </c>
      <c r="G34" s="18" t="n">
        <v>0.406626506024096</v>
      </c>
      <c r="H34" s="18" t="n">
        <v>0.536144578313253</v>
      </c>
      <c r="I34" s="18" t="n">
        <v>0.463855421686747</v>
      </c>
      <c r="J34" s="19" t="n">
        <v>0.743493827471014</v>
      </c>
      <c r="K34" s="18" t="n">
        <v>0.460843373493976</v>
      </c>
      <c r="L34" s="17" t="n">
        <v>0.742776917515345</v>
      </c>
      <c r="M34" s="18" t="n">
        <v>0.942771084337349</v>
      </c>
      <c r="N34" s="17" t="n">
        <v>1.12933022402946</v>
      </c>
      <c r="O34" s="20" t="n">
        <v>0.0828729281767956</v>
      </c>
      <c r="P34" s="19" t="n">
        <v>1.01849454376497</v>
      </c>
      <c r="Q34" s="20" t="n">
        <v>0.069060773480663</v>
      </c>
      <c r="R34" s="20" t="n">
        <v>0.0138121546961326</v>
      </c>
      <c r="S34" s="20" t="n">
        <v>0.0497237569060773</v>
      </c>
      <c r="T34" s="17" t="n">
        <v>1.14680862423937</v>
      </c>
      <c r="U34" s="21" t="n">
        <v>0.861878453038674</v>
      </c>
      <c r="V34" s="17" t="n">
        <v>1.00646825749582</v>
      </c>
      <c r="W34" s="16" t="s">
        <v>24</v>
      </c>
    </row>
    <row r="35" customFormat="false" ht="12.75" hidden="false" customHeight="false" outlineLevel="0" collapsed="false">
      <c r="A35" s="28" t="s">
        <v>59</v>
      </c>
      <c r="B35" s="28" t="n">
        <v>0.83</v>
      </c>
      <c r="C35" s="28" t="n">
        <v>2620</v>
      </c>
      <c r="D35" s="29" t="n">
        <v>3156.6265060241</v>
      </c>
      <c r="E35" s="28" t="n">
        <v>1285</v>
      </c>
      <c r="F35" s="29" t="n">
        <v>15.4819277108434</v>
      </c>
      <c r="G35" s="30" t="n">
        <v>0.365758754863813</v>
      </c>
      <c r="H35" s="30" t="n">
        <v>0.43579766536965</v>
      </c>
      <c r="I35" s="30" t="n">
        <v>0.560311284046693</v>
      </c>
      <c r="J35" s="31" t="n">
        <v>0.60433861934775</v>
      </c>
      <c r="K35" s="30" t="n">
        <v>0.346303501945525</v>
      </c>
      <c r="L35" s="29" t="n">
        <v>0.558164145335658</v>
      </c>
      <c r="M35" s="30" t="n">
        <v>0.591439688715953</v>
      </c>
      <c r="N35" s="29" t="n">
        <v>0.708476031195813</v>
      </c>
      <c r="O35" s="32" t="n">
        <v>0.277372262773723</v>
      </c>
      <c r="P35" s="31" t="n">
        <v>3.40885911046982</v>
      </c>
      <c r="Q35" s="32" t="n">
        <v>0.277372262773723</v>
      </c>
      <c r="R35" s="32" t="n">
        <v>0</v>
      </c>
      <c r="S35" s="32" t="n">
        <v>0.0985401459854015</v>
      </c>
      <c r="T35" s="29" t="n">
        <v>2.27269008380283</v>
      </c>
      <c r="U35" s="33" t="n">
        <v>0.613138686131387</v>
      </c>
      <c r="V35" s="29" t="n">
        <v>0.715999596994501</v>
      </c>
      <c r="W35" s="28" t="s">
        <v>47</v>
      </c>
    </row>
    <row r="36" customFormat="false" ht="12.75" hidden="false" customHeight="false" outlineLevel="0" collapsed="false">
      <c r="A36" s="16" t="s">
        <v>60</v>
      </c>
      <c r="B36" s="16" t="n">
        <v>1.46</v>
      </c>
      <c r="C36" s="16" t="n">
        <v>4705</v>
      </c>
      <c r="D36" s="17" t="n">
        <v>3222.60273972603</v>
      </c>
      <c r="E36" s="16" t="n">
        <v>2080</v>
      </c>
      <c r="F36" s="17" t="n">
        <v>14.2465753424658</v>
      </c>
      <c r="G36" s="18" t="n">
        <v>0.485576923076923</v>
      </c>
      <c r="H36" s="18" t="n">
        <v>0.615384615384615</v>
      </c>
      <c r="I36" s="18" t="n">
        <v>0.382211538461538</v>
      </c>
      <c r="J36" s="19" t="n">
        <v>0.853379259188856</v>
      </c>
      <c r="K36" s="18" t="n">
        <v>0.509615384615385</v>
      </c>
      <c r="L36" s="17" t="n">
        <v>0.821386541013073</v>
      </c>
      <c r="M36" s="18" t="n">
        <v>0.463942307692308</v>
      </c>
      <c r="N36" s="17" t="n">
        <v>0.555748981897513</v>
      </c>
      <c r="O36" s="20" t="n">
        <v>0.121495327102804</v>
      </c>
      <c r="P36" s="19" t="n">
        <v>1.49315742148223</v>
      </c>
      <c r="Q36" s="20" t="n">
        <v>0.0957943925233645</v>
      </c>
      <c r="R36" s="20" t="n">
        <v>0.0257009345794393</v>
      </c>
      <c r="S36" s="20" t="n">
        <v>0.0794392523364486</v>
      </c>
      <c r="T36" s="17" t="n">
        <v>1.83215479583828</v>
      </c>
      <c r="U36" s="21" t="n">
        <v>0.792056074766355</v>
      </c>
      <c r="V36" s="17" t="n">
        <v>0.924932389942579</v>
      </c>
      <c r="W36" s="16" t="s">
        <v>24</v>
      </c>
    </row>
    <row r="37" customFormat="false" ht="12.75" hidden="false" customHeight="false" outlineLevel="0" collapsed="false">
      <c r="A37" s="16" t="s">
        <v>61</v>
      </c>
      <c r="B37" s="16" t="n">
        <v>4.74</v>
      </c>
      <c r="C37" s="16" t="n">
        <v>1115</v>
      </c>
      <c r="D37" s="17" t="n">
        <v>235.232067510549</v>
      </c>
      <c r="E37" s="16" t="n">
        <v>505</v>
      </c>
      <c r="F37" s="17" t="n">
        <v>1.06540084388186</v>
      </c>
      <c r="G37" s="18" t="n">
        <v>0.603960396039604</v>
      </c>
      <c r="H37" s="18" t="n">
        <v>0.702970297029703</v>
      </c>
      <c r="I37" s="18" t="n">
        <v>0.306930693069307</v>
      </c>
      <c r="J37" s="19" t="n">
        <v>0.974837940880339</v>
      </c>
      <c r="K37" s="18" t="n">
        <v>0.633663366336634</v>
      </c>
      <c r="L37" s="17" t="n">
        <v>1.02132426993892</v>
      </c>
      <c r="M37" s="18" t="n">
        <v>0.712871287128713</v>
      </c>
      <c r="N37" s="17" t="n">
        <v>0.853936977673745</v>
      </c>
      <c r="O37" s="20" t="n">
        <v>0.0740740740740741</v>
      </c>
      <c r="P37" s="19" t="n">
        <v>0.910358086031902</v>
      </c>
      <c r="Q37" s="20" t="n">
        <v>0.0555555555555556</v>
      </c>
      <c r="R37" s="20" t="n">
        <v>0.0185185185185185</v>
      </c>
      <c r="S37" s="20" t="n">
        <v>0.0648148148148148</v>
      </c>
      <c r="T37" s="17" t="n">
        <v>1.49486268200749</v>
      </c>
      <c r="U37" s="21" t="n">
        <v>0.833333333333333</v>
      </c>
      <c r="V37" s="17" t="n">
        <v>0.973134372899272</v>
      </c>
      <c r="W37" s="16" t="s">
        <v>24</v>
      </c>
    </row>
    <row r="38" customFormat="false" ht="12.75" hidden="false" customHeight="false" outlineLevel="0" collapsed="false">
      <c r="A38" s="16" t="s">
        <v>62</v>
      </c>
      <c r="B38" s="16" t="n">
        <v>1.31</v>
      </c>
      <c r="C38" s="16" t="n">
        <v>3670</v>
      </c>
      <c r="D38" s="17" t="n">
        <v>2801.52671755725</v>
      </c>
      <c r="E38" s="16" t="n">
        <v>1700</v>
      </c>
      <c r="F38" s="17" t="n">
        <v>12.9770992366412</v>
      </c>
      <c r="G38" s="18" t="n">
        <v>0.5</v>
      </c>
      <c r="H38" s="18" t="n">
        <v>0.570588235294118</v>
      </c>
      <c r="I38" s="18" t="n">
        <v>0.432352941176471</v>
      </c>
      <c r="J38" s="19" t="n">
        <v>0.791258268997902</v>
      </c>
      <c r="K38" s="18" t="n">
        <v>0.502941176470588</v>
      </c>
      <c r="L38" s="17" t="n">
        <v>0.81062920340602</v>
      </c>
      <c r="M38" s="18" t="n">
        <v>0.891176470588235</v>
      </c>
      <c r="N38" s="17" t="n">
        <v>1.0675258712316</v>
      </c>
      <c r="O38" s="20" t="n">
        <v>0.071875</v>
      </c>
      <c r="P38" s="19" t="n">
        <v>0.88333183035283</v>
      </c>
      <c r="Q38" s="20" t="n">
        <v>0.05625</v>
      </c>
      <c r="R38" s="20" t="n">
        <v>0.015625</v>
      </c>
      <c r="S38" s="20" t="n">
        <v>0.028125</v>
      </c>
      <c r="T38" s="17" t="n">
        <v>0.648663628085391</v>
      </c>
      <c r="U38" s="21" t="n">
        <v>0.890625</v>
      </c>
      <c r="V38" s="17" t="n">
        <v>1.0400373610361</v>
      </c>
      <c r="W38" s="16" t="s">
        <v>24</v>
      </c>
    </row>
    <row r="39" customFormat="false" ht="12.75" hidden="false" customHeight="false" outlineLevel="0" collapsed="false">
      <c r="A39" s="16" t="s">
        <v>63</v>
      </c>
      <c r="B39" s="16" t="n">
        <v>5.62</v>
      </c>
      <c r="C39" s="16" t="n">
        <v>2845</v>
      </c>
      <c r="D39" s="17" t="n">
        <v>506.227758007117</v>
      </c>
      <c r="E39" s="16" t="n">
        <v>1060</v>
      </c>
      <c r="F39" s="17" t="n">
        <v>1.88612099644128</v>
      </c>
      <c r="G39" s="18" t="n">
        <v>0.731132075471698</v>
      </c>
      <c r="H39" s="18" t="n">
        <v>0.85377358490566</v>
      </c>
      <c r="I39" s="18" t="n">
        <v>0.141509433962264</v>
      </c>
      <c r="J39" s="19" t="n">
        <v>1.18396308777793</v>
      </c>
      <c r="K39" s="18" t="n">
        <v>0.778301886792453</v>
      </c>
      <c r="L39" s="17" t="n">
        <v>1.25444936309935</v>
      </c>
      <c r="M39" s="18" t="n">
        <v>0.839622641509434</v>
      </c>
      <c r="N39" s="17" t="n">
        <v>1.00577037373025</v>
      </c>
      <c r="O39" s="20" t="n">
        <v>0.00719424460431655</v>
      </c>
      <c r="P39" s="19" t="n">
        <v>0.0884160731038178</v>
      </c>
      <c r="Q39" s="20" t="n">
        <v>0.00719424460431655</v>
      </c>
      <c r="R39" s="20" t="n">
        <v>0</v>
      </c>
      <c r="S39" s="20" t="n">
        <v>0.0251798561151079</v>
      </c>
      <c r="T39" s="17" t="n">
        <v>0.580738020348232</v>
      </c>
      <c r="U39" s="21" t="n">
        <v>0.964028776978417</v>
      </c>
      <c r="V39" s="17" t="n">
        <v>1.12575544721009</v>
      </c>
      <c r="W39" s="16" t="s">
        <v>24</v>
      </c>
    </row>
    <row r="40" customFormat="false" ht="12.75" hidden="false" customHeight="false" outlineLevel="0" collapsed="false">
      <c r="A40" s="0" t="s">
        <v>64</v>
      </c>
      <c r="B40" s="0" t="n">
        <v>6.96</v>
      </c>
      <c r="C40" s="0" t="n">
        <v>495</v>
      </c>
      <c r="D40" s="3" t="n">
        <v>71.1206896551724</v>
      </c>
      <c r="E40" s="0" t="n">
        <v>175</v>
      </c>
      <c r="F40" s="3" t="n">
        <v>0.251436781609195</v>
      </c>
      <c r="G40" s="1" t="n">
        <v>1.02857142857143</v>
      </c>
      <c r="H40" s="1" t="n">
        <v>1.02857142857143</v>
      </c>
      <c r="I40" s="1" t="n">
        <v>0</v>
      </c>
      <c r="J40" s="34" t="n">
        <v>1.4263624760728</v>
      </c>
      <c r="K40" s="1" t="n">
        <v>1</v>
      </c>
      <c r="L40" s="3" t="n">
        <v>1.61177736349735</v>
      </c>
      <c r="M40" s="1" t="n">
        <v>0.8</v>
      </c>
      <c r="N40" s="3" t="n">
        <v>0.958307052722758</v>
      </c>
      <c r="O40" s="4" t="n">
        <v>0</v>
      </c>
      <c r="P40" s="2" t="n">
        <v>0</v>
      </c>
      <c r="Q40" s="4" t="n">
        <v>0</v>
      </c>
      <c r="R40" s="4" t="n">
        <v>0</v>
      </c>
      <c r="S40" s="4" t="n">
        <v>0.0425531914893617</v>
      </c>
      <c r="T40" s="3" t="n">
        <v>0.981429602776951</v>
      </c>
      <c r="U40" s="5" t="n">
        <v>0.978723404255319</v>
      </c>
      <c r="V40" s="3" t="n">
        <v>1.14291526349021</v>
      </c>
      <c r="W40" s="0" t="s">
        <v>65</v>
      </c>
    </row>
    <row r="41" customFormat="false" ht="12.75" hidden="false" customHeight="false" outlineLevel="0" collapsed="false">
      <c r="A41" s="28" t="s">
        <v>66</v>
      </c>
      <c r="B41" s="28" t="n">
        <v>2.47</v>
      </c>
      <c r="C41" s="28" t="n">
        <v>5525</v>
      </c>
      <c r="D41" s="29" t="n">
        <v>2236.84210526316</v>
      </c>
      <c r="E41" s="28" t="n">
        <v>2190</v>
      </c>
      <c r="F41" s="29" t="n">
        <v>8.8663967611336</v>
      </c>
      <c r="G41" s="30" t="n">
        <v>0.71689497716895</v>
      </c>
      <c r="H41" s="30" t="n">
        <v>0.815068493150685</v>
      </c>
      <c r="I41" s="30" t="n">
        <v>0.187214611872146</v>
      </c>
      <c r="J41" s="31" t="n">
        <v>1.1302891386688</v>
      </c>
      <c r="K41" s="30" t="n">
        <v>0.719178082191781</v>
      </c>
      <c r="L41" s="29" t="n">
        <v>1.15915495320015</v>
      </c>
      <c r="M41" s="30" t="n">
        <v>0.757990867579909</v>
      </c>
      <c r="N41" s="29" t="n">
        <v>0.907984992876586</v>
      </c>
      <c r="O41" s="32" t="n">
        <v>0.14548802946593</v>
      </c>
      <c r="P41" s="31" t="n">
        <v>1.78802375460962</v>
      </c>
      <c r="Q41" s="32" t="n">
        <v>0.110497237569061</v>
      </c>
      <c r="R41" s="32" t="n">
        <v>0.0349907918968692</v>
      </c>
      <c r="S41" s="32" t="n">
        <v>0.0165745856353591</v>
      </c>
      <c r="T41" s="29" t="n">
        <v>0.382269541413122</v>
      </c>
      <c r="U41" s="33" t="n">
        <v>0.834254143646409</v>
      </c>
      <c r="V41" s="29" t="n">
        <v>0.97420965949916</v>
      </c>
      <c r="W41" s="28" t="s">
        <v>47</v>
      </c>
    </row>
    <row r="42" customFormat="false" ht="12.75" hidden="false" customHeight="false" outlineLevel="0" collapsed="false">
      <c r="A42" s="28" t="s">
        <v>67</v>
      </c>
      <c r="B42" s="28" t="n">
        <v>1.52</v>
      </c>
      <c r="C42" s="28" t="n">
        <v>3240</v>
      </c>
      <c r="D42" s="29" t="n">
        <v>2131.57894736842</v>
      </c>
      <c r="E42" s="28" t="n">
        <v>1510</v>
      </c>
      <c r="F42" s="29" t="n">
        <v>9.93421052631579</v>
      </c>
      <c r="G42" s="30" t="n">
        <v>0.102649006622517</v>
      </c>
      <c r="H42" s="30" t="n">
        <v>0.410596026490066</v>
      </c>
      <c r="I42" s="30" t="n">
        <v>0.586092715231788</v>
      </c>
      <c r="J42" s="31" t="n">
        <v>0.569390465981968</v>
      </c>
      <c r="K42" s="30" t="n">
        <v>0.254966887417219</v>
      </c>
      <c r="L42" s="29" t="n">
        <v>0.41094985758045</v>
      </c>
      <c r="M42" s="30" t="n">
        <v>0.966887417218543</v>
      </c>
      <c r="N42" s="29" t="n">
        <v>1.15821878888678</v>
      </c>
      <c r="O42" s="32" t="n">
        <v>0.166064981949458</v>
      </c>
      <c r="P42" s="31" t="n">
        <v>2.04091108817982</v>
      </c>
      <c r="Q42" s="32" t="n">
        <v>0.133574007220217</v>
      </c>
      <c r="R42" s="32" t="n">
        <v>0.0324909747292419</v>
      </c>
      <c r="S42" s="32" t="n">
        <v>0.0685920577617329</v>
      </c>
      <c r="T42" s="29" t="n">
        <v>1.58197948606465</v>
      </c>
      <c r="U42" s="33" t="n">
        <v>0.754512635379061</v>
      </c>
      <c r="V42" s="29" t="n">
        <v>0.881090616329016</v>
      </c>
      <c r="W42" s="28" t="s">
        <v>47</v>
      </c>
    </row>
    <row r="43" customFormat="false" ht="12.75" hidden="false" customHeight="false" outlineLevel="0" collapsed="false">
      <c r="A43" s="0" t="s">
        <v>68</v>
      </c>
      <c r="B43" s="0" t="n">
        <v>3.89</v>
      </c>
      <c r="C43" s="0" t="n">
        <v>275</v>
      </c>
      <c r="D43" s="3" t="n">
        <v>70.694087403599</v>
      </c>
      <c r="E43" s="0" t="n">
        <v>75</v>
      </c>
      <c r="F43" s="3" t="n">
        <v>0.19280205655527</v>
      </c>
      <c r="G43" s="1" t="n">
        <v>0.866666666666667</v>
      </c>
      <c r="H43" s="1" t="n">
        <v>1.13333333333333</v>
      </c>
      <c r="I43" s="1" t="n">
        <v>0</v>
      </c>
      <c r="J43" s="34" t="n">
        <v>1.57164013567281</v>
      </c>
      <c r="K43" s="1" t="n">
        <v>0.866666666666667</v>
      </c>
      <c r="L43" s="3" t="n">
        <v>1.39687371503104</v>
      </c>
      <c r="M43" s="1" t="n">
        <v>1</v>
      </c>
      <c r="N43" s="3" t="n">
        <v>1.19788381590345</v>
      </c>
      <c r="O43" s="4" t="n">
        <v>0.214285714285714</v>
      </c>
      <c r="P43" s="2" t="n">
        <v>2.63353589173515</v>
      </c>
      <c r="Q43" s="4" t="n">
        <v>0.214285714285714</v>
      </c>
      <c r="R43" s="4" t="n">
        <v>0</v>
      </c>
      <c r="S43" s="4" t="n">
        <v>0.0714285714285714</v>
      </c>
      <c r="T43" s="3" t="n">
        <v>1.6473996903756</v>
      </c>
      <c r="U43" s="5" t="n">
        <v>0.678571428571429</v>
      </c>
      <c r="V43" s="3" t="n">
        <v>0.792409417932264</v>
      </c>
      <c r="W43" s="0" t="s">
        <v>65</v>
      </c>
    </row>
    <row r="44" customFormat="false" ht="12.75" hidden="false" customHeight="false" outlineLevel="0" collapsed="false">
      <c r="A44" s="16" t="s">
        <v>69</v>
      </c>
      <c r="B44" s="16" t="n">
        <v>1.84</v>
      </c>
      <c r="C44" s="16" t="n">
        <v>7095</v>
      </c>
      <c r="D44" s="17" t="n">
        <v>3855.97826086957</v>
      </c>
      <c r="E44" s="16" t="n">
        <v>2400</v>
      </c>
      <c r="F44" s="17" t="n">
        <v>13.0434782608696</v>
      </c>
      <c r="G44" s="18" t="n">
        <v>0.566666666666667</v>
      </c>
      <c r="H44" s="18" t="n">
        <v>0.758333333333333</v>
      </c>
      <c r="I44" s="18" t="n">
        <v>0.241666666666667</v>
      </c>
      <c r="J44" s="19" t="n">
        <v>1.0516121496046</v>
      </c>
      <c r="K44" s="18" t="n">
        <v>0.608333333333333</v>
      </c>
      <c r="L44" s="17" t="n">
        <v>0.980497896127555</v>
      </c>
      <c r="M44" s="18" t="n">
        <v>1</v>
      </c>
      <c r="N44" s="17" t="n">
        <v>1.19788381590345</v>
      </c>
      <c r="O44" s="20" t="n">
        <v>0.0794602698650675</v>
      </c>
      <c r="P44" s="19" t="n">
        <v>0.976553539064207</v>
      </c>
      <c r="Q44" s="20" t="n">
        <v>0.0389805097451274</v>
      </c>
      <c r="R44" s="20" t="n">
        <v>0.04047976011994</v>
      </c>
      <c r="S44" s="20" t="n">
        <v>0.0509745127436282</v>
      </c>
      <c r="T44" s="17" t="n">
        <v>1.1756555511526</v>
      </c>
      <c r="U44" s="21" t="n">
        <v>0.87256371814093</v>
      </c>
      <c r="V44" s="17" t="n">
        <v>1.01894609600128</v>
      </c>
      <c r="W44" s="16" t="s">
        <v>24</v>
      </c>
    </row>
    <row r="45" customFormat="false" ht="12.75" hidden="false" customHeight="false" outlineLevel="0" collapsed="false">
      <c r="A45" s="16" t="s">
        <v>70</v>
      </c>
      <c r="B45" s="16" t="n">
        <v>1.65</v>
      </c>
      <c r="C45" s="16" t="n">
        <v>3855</v>
      </c>
      <c r="D45" s="17" t="n">
        <v>2336.36363636364</v>
      </c>
      <c r="E45" s="16" t="n">
        <v>1240</v>
      </c>
      <c r="F45" s="17" t="n">
        <v>7.51515151515152</v>
      </c>
      <c r="G45" s="18" t="n">
        <v>0.814516129032258</v>
      </c>
      <c r="H45" s="18" t="n">
        <v>0.951612903225807</v>
      </c>
      <c r="I45" s="18" t="n">
        <v>0.0524193548387097</v>
      </c>
      <c r="J45" s="19" t="n">
        <v>1.31964091088277</v>
      </c>
      <c r="K45" s="18" t="n">
        <v>0.92741935483871</v>
      </c>
      <c r="L45" s="17" t="n">
        <v>1.49479352259835</v>
      </c>
      <c r="M45" s="18" t="n">
        <v>0.991935483870968</v>
      </c>
      <c r="N45" s="17" t="n">
        <v>1.18822346254939</v>
      </c>
      <c r="O45" s="20" t="n">
        <v>0.119592875318066</v>
      </c>
      <c r="P45" s="19" t="n">
        <v>1.46977660454769</v>
      </c>
      <c r="Q45" s="20" t="n">
        <v>0.0865139949109415</v>
      </c>
      <c r="R45" s="20" t="n">
        <v>0.0330788804071247</v>
      </c>
      <c r="S45" s="20" t="n">
        <v>0.0203562340966921</v>
      </c>
      <c r="T45" s="17" t="n">
        <v>0.469487952473453</v>
      </c>
      <c r="U45" s="21" t="n">
        <v>0.849872773536896</v>
      </c>
      <c r="V45" s="17" t="n">
        <v>0.99244849022399</v>
      </c>
      <c r="W45" s="16" t="s">
        <v>24</v>
      </c>
    </row>
    <row r="46" customFormat="false" ht="12.75" hidden="false" customHeight="false" outlineLevel="0" collapsed="false">
      <c r="A46" s="28" t="s">
        <v>71</v>
      </c>
      <c r="B46" s="28" t="n">
        <v>1.14</v>
      </c>
      <c r="C46" s="28" t="n">
        <v>2090</v>
      </c>
      <c r="D46" s="29" t="n">
        <v>1833.33333333333</v>
      </c>
      <c r="E46" s="28" t="n">
        <v>1030</v>
      </c>
      <c r="F46" s="29" t="n">
        <v>9.03508771929825</v>
      </c>
      <c r="G46" s="30" t="n">
        <v>0.354368932038835</v>
      </c>
      <c r="H46" s="30" t="n">
        <v>0.504854368932039</v>
      </c>
      <c r="I46" s="30" t="n">
        <v>0.495145631067961</v>
      </c>
      <c r="J46" s="31" t="n">
        <v>0.700102401955906</v>
      </c>
      <c r="K46" s="30" t="n">
        <v>0.364077669902913</v>
      </c>
      <c r="L46" s="29" t="n">
        <v>0.586812146904375</v>
      </c>
      <c r="M46" s="30" t="n">
        <v>0.339805825242718</v>
      </c>
      <c r="N46" s="29" t="n">
        <v>0.407047898607968</v>
      </c>
      <c r="O46" s="32" t="n">
        <v>0.337962962962963</v>
      </c>
      <c r="P46" s="31" t="n">
        <v>4.15350876752055</v>
      </c>
      <c r="Q46" s="32" t="n">
        <v>0.282407407407407</v>
      </c>
      <c r="R46" s="32" t="n">
        <v>0.0555555555555556</v>
      </c>
      <c r="S46" s="32" t="n">
        <v>0.0601851851851852</v>
      </c>
      <c r="T46" s="29" t="n">
        <v>1.38808677614981</v>
      </c>
      <c r="U46" s="33" t="n">
        <v>0.597222222222222</v>
      </c>
      <c r="V46" s="29" t="n">
        <v>0.697412967244478</v>
      </c>
      <c r="W46" s="28" t="s">
        <v>47</v>
      </c>
    </row>
    <row r="47" customFormat="false" ht="12.75" hidden="false" customHeight="false" outlineLevel="0" collapsed="false">
      <c r="A47" s="28" t="s">
        <v>72</v>
      </c>
      <c r="B47" s="28" t="n">
        <v>1.39</v>
      </c>
      <c r="C47" s="28" t="n">
        <v>3975</v>
      </c>
      <c r="D47" s="29" t="n">
        <v>2859.71223021583</v>
      </c>
      <c r="E47" s="28" t="n">
        <v>1845</v>
      </c>
      <c r="F47" s="29" t="n">
        <v>13.273381294964</v>
      </c>
      <c r="G47" s="30" t="n">
        <v>0.547425474254743</v>
      </c>
      <c r="H47" s="30" t="n">
        <v>0.585365853658537</v>
      </c>
      <c r="I47" s="30" t="n">
        <v>0.414634146341463</v>
      </c>
      <c r="J47" s="31" t="n">
        <v>0.811751002643058</v>
      </c>
      <c r="K47" s="30" t="n">
        <v>0.650406504065041</v>
      </c>
      <c r="L47" s="29" t="n">
        <v>1.04831048032348</v>
      </c>
      <c r="M47" s="30" t="n">
        <v>0.796747967479675</v>
      </c>
      <c r="N47" s="29" t="n">
        <v>0.954411495597869</v>
      </c>
      <c r="O47" s="32" t="n">
        <v>0.145510835913313</v>
      </c>
      <c r="P47" s="31" t="n">
        <v>1.78830404206576</v>
      </c>
      <c r="Q47" s="32" t="n">
        <v>0.120743034055728</v>
      </c>
      <c r="R47" s="32" t="n">
        <v>0.0247678018575851</v>
      </c>
      <c r="S47" s="32" t="n">
        <v>0.0309597523219814</v>
      </c>
      <c r="T47" s="29" t="n">
        <v>0.714043209450723</v>
      </c>
      <c r="U47" s="33" t="n">
        <v>0.814241486068111</v>
      </c>
      <c r="V47" s="29" t="n">
        <v>0.950839653520155</v>
      </c>
      <c r="W47" s="28" t="s">
        <v>47</v>
      </c>
    </row>
    <row r="48" customFormat="false" ht="12.75" hidden="false" customHeight="false" outlineLevel="0" collapsed="false">
      <c r="A48" s="16" t="s">
        <v>73</v>
      </c>
      <c r="B48" s="16" t="n">
        <v>2.58</v>
      </c>
      <c r="C48" s="16" t="n">
        <v>7195</v>
      </c>
      <c r="D48" s="17" t="n">
        <v>2788.75968992248</v>
      </c>
      <c r="E48" s="16" t="n">
        <v>2935</v>
      </c>
      <c r="F48" s="17" t="n">
        <v>11.3759689922481</v>
      </c>
      <c r="G48" s="18" t="n">
        <v>0.502555366269165</v>
      </c>
      <c r="H48" s="18" t="n">
        <v>0.695059625212947</v>
      </c>
      <c r="I48" s="18" t="n">
        <v>0.308347529812607</v>
      </c>
      <c r="J48" s="19" t="n">
        <v>0.963867885591501</v>
      </c>
      <c r="K48" s="18" t="n">
        <v>0.604770017035775</v>
      </c>
      <c r="L48" s="17" t="n">
        <v>0.974754623580169</v>
      </c>
      <c r="M48" s="18" t="n">
        <v>0.976149914821124</v>
      </c>
      <c r="N48" s="17" t="n">
        <v>1.16931418485975</v>
      </c>
      <c r="O48" s="20" t="n">
        <v>0.0934718100890208</v>
      </c>
      <c r="P48" s="19" t="n">
        <v>1.14875304476281</v>
      </c>
      <c r="Q48" s="20" t="n">
        <v>0.0786350148367953</v>
      </c>
      <c r="R48" s="20" t="n">
        <v>0.0148367952522255</v>
      </c>
      <c r="S48" s="20" t="n">
        <v>0.0400593471810089</v>
      </c>
      <c r="T48" s="17" t="n">
        <v>0.923912585996996</v>
      </c>
      <c r="U48" s="21" t="n">
        <v>0.86053412462908</v>
      </c>
      <c r="V48" s="17" t="n">
        <v>1.00489840287521</v>
      </c>
      <c r="W48" s="16" t="s">
        <v>24</v>
      </c>
    </row>
    <row r="49" customFormat="false" ht="12.75" hidden="false" customHeight="false" outlineLevel="0" collapsed="false">
      <c r="A49" s="28" t="s">
        <v>74</v>
      </c>
      <c r="B49" s="28" t="n">
        <v>0.65</v>
      </c>
      <c r="C49" s="28" t="n">
        <v>1545</v>
      </c>
      <c r="D49" s="29" t="n">
        <v>2376.92307692308</v>
      </c>
      <c r="E49" s="28" t="n">
        <v>745</v>
      </c>
      <c r="F49" s="29" t="n">
        <v>11.4615384615385</v>
      </c>
      <c r="G49" s="30" t="n">
        <v>0.288590604026846</v>
      </c>
      <c r="H49" s="30" t="n">
        <v>0.422818791946309</v>
      </c>
      <c r="I49" s="30" t="n">
        <v>0.577181208053691</v>
      </c>
      <c r="J49" s="31" t="n">
        <v>0.586340279593685</v>
      </c>
      <c r="K49" s="30" t="n">
        <v>0.436241610738255</v>
      </c>
      <c r="L49" s="29" t="n">
        <v>0.703124353203542</v>
      </c>
      <c r="M49" s="30" t="n">
        <v>0.852348993288591</v>
      </c>
      <c r="N49" s="29" t="n">
        <v>1.021015064562</v>
      </c>
      <c r="O49" s="32" t="n">
        <v>0.158620689655172</v>
      </c>
      <c r="P49" s="31" t="n">
        <v>1.94942197043383</v>
      </c>
      <c r="Q49" s="32" t="n">
        <v>0.144827586206897</v>
      </c>
      <c r="R49" s="32" t="n">
        <v>0.0137931034482759</v>
      </c>
      <c r="S49" s="32" t="n">
        <v>0.0827586206896552</v>
      </c>
      <c r="T49" s="29" t="n">
        <v>1.90871136540069</v>
      </c>
      <c r="U49" s="33" t="n">
        <v>0.758620689655172</v>
      </c>
      <c r="V49" s="29" t="n">
        <v>0.885887842915199</v>
      </c>
      <c r="W49" s="28" t="s">
        <v>47</v>
      </c>
    </row>
    <row r="50" customFormat="false" ht="12.75" hidden="false" customHeight="false" outlineLevel="0" collapsed="false">
      <c r="A50" s="28" t="s">
        <v>75</v>
      </c>
      <c r="B50" s="28" t="n">
        <v>1.54</v>
      </c>
      <c r="C50" s="28" t="n">
        <v>3230</v>
      </c>
      <c r="D50" s="29" t="n">
        <v>2097.4025974026</v>
      </c>
      <c r="E50" s="28" t="n">
        <v>1365</v>
      </c>
      <c r="F50" s="29" t="n">
        <v>8.86363636363636</v>
      </c>
      <c r="G50" s="30" t="n">
        <v>0.304029304029304</v>
      </c>
      <c r="H50" s="30" t="n">
        <v>0.450549450549451</v>
      </c>
      <c r="I50" s="30" t="n">
        <v>0.545787545787546</v>
      </c>
      <c r="J50" s="31" t="n">
        <v>0.624795529048984</v>
      </c>
      <c r="K50" s="30" t="n">
        <v>0.26007326007326</v>
      </c>
      <c r="L50" s="29" t="n">
        <v>0.41918019343704</v>
      </c>
      <c r="M50" s="30" t="n">
        <v>0.857142857142857</v>
      </c>
      <c r="N50" s="29" t="n">
        <v>1.02675755648867</v>
      </c>
      <c r="O50" s="32" t="n">
        <v>0.434108527131783</v>
      </c>
      <c r="P50" s="31" t="n">
        <v>5.33512180651254</v>
      </c>
      <c r="Q50" s="32" t="n">
        <v>0.391472868217054</v>
      </c>
      <c r="R50" s="32" t="n">
        <v>0.0426356589147287</v>
      </c>
      <c r="S50" s="32" t="n">
        <v>0.0775193798449612</v>
      </c>
      <c r="T50" s="29" t="n">
        <v>1.78787563296576</v>
      </c>
      <c r="U50" s="33" t="n">
        <v>0.488372093023256</v>
      </c>
      <c r="V50" s="29" t="n">
        <v>0.570302004582829</v>
      </c>
      <c r="W50" s="28" t="s">
        <v>47</v>
      </c>
    </row>
    <row r="51" customFormat="false" ht="12.75" hidden="false" customHeight="false" outlineLevel="0" collapsed="false">
      <c r="A51" s="28" t="s">
        <v>76</v>
      </c>
      <c r="B51" s="28" t="n">
        <v>1.7</v>
      </c>
      <c r="C51" s="28" t="n">
        <v>3830</v>
      </c>
      <c r="D51" s="29" t="n">
        <v>2252.94117647059</v>
      </c>
      <c r="E51" s="28" t="n">
        <v>1695</v>
      </c>
      <c r="F51" s="29" t="n">
        <v>9.97058823529412</v>
      </c>
      <c r="G51" s="30" t="n">
        <v>0.209439528023599</v>
      </c>
      <c r="H51" s="30" t="n">
        <v>0.480825958702065</v>
      </c>
      <c r="I51" s="30" t="n">
        <v>0.52212389380531</v>
      </c>
      <c r="J51" s="31" t="n">
        <v>0.666781213208402</v>
      </c>
      <c r="K51" s="30" t="n">
        <v>0.330383480825959</v>
      </c>
      <c r="L51" s="29" t="n">
        <v>0.532504615668741</v>
      </c>
      <c r="M51" s="30" t="n">
        <v>0.991150442477876</v>
      </c>
      <c r="N51" s="29" t="n">
        <v>1.18728307416979</v>
      </c>
      <c r="O51" s="32" t="n">
        <v>0.154046997389034</v>
      </c>
      <c r="P51" s="31" t="n">
        <v>1.89321205097757</v>
      </c>
      <c r="Q51" s="32" t="n">
        <v>0.12532637075718</v>
      </c>
      <c r="R51" s="32" t="n">
        <v>0.0287206266318538</v>
      </c>
      <c r="S51" s="32" t="n">
        <v>0.0626631853785901</v>
      </c>
      <c r="T51" s="29" t="n">
        <v>1.44523837066893</v>
      </c>
      <c r="U51" s="33" t="n">
        <v>0.778067885117494</v>
      </c>
      <c r="V51" s="29" t="n">
        <v>0.90859752414825</v>
      </c>
      <c r="W51" s="28" t="s">
        <v>47</v>
      </c>
    </row>
    <row r="52" customFormat="false" ht="12.75" hidden="false" customHeight="false" outlineLevel="0" collapsed="false">
      <c r="A52" s="0" t="s">
        <v>77</v>
      </c>
      <c r="B52" s="0" t="n">
        <v>2.95</v>
      </c>
      <c r="C52" s="0" t="n">
        <v>0</v>
      </c>
      <c r="D52" s="3" t="n">
        <v>0</v>
      </c>
      <c r="E52" s="0" t="n">
        <v>0</v>
      </c>
      <c r="F52" s="3" t="n">
        <v>0</v>
      </c>
      <c r="G52" s="1" t="n">
        <v>0</v>
      </c>
      <c r="H52" s="1" t="n">
        <v>0</v>
      </c>
      <c r="I52" s="1" t="n">
        <v>0</v>
      </c>
      <c r="J52" s="34" t="n">
        <v>0</v>
      </c>
      <c r="K52" s="1" t="n">
        <v>0</v>
      </c>
      <c r="L52" s="3" t="n">
        <v>0</v>
      </c>
      <c r="M52" s="1" t="n">
        <v>0</v>
      </c>
      <c r="N52" s="3" t="n">
        <v>0</v>
      </c>
      <c r="O52" s="4" t="n">
        <v>0</v>
      </c>
      <c r="P52" s="2" t="n">
        <v>0</v>
      </c>
      <c r="Q52" s="4" t="n">
        <v>0</v>
      </c>
      <c r="R52" s="4" t="n">
        <v>0</v>
      </c>
      <c r="S52" s="4" t="n">
        <v>0</v>
      </c>
      <c r="T52" s="3" t="n">
        <v>0</v>
      </c>
      <c r="U52" s="5" t="n">
        <v>0</v>
      </c>
      <c r="V52" s="3" t="n">
        <v>0</v>
      </c>
      <c r="W52" s="0" t="s">
        <v>65</v>
      </c>
    </row>
    <row r="53" customFormat="false" ht="12.75" hidden="false" customHeight="false" outlineLevel="0" collapsed="false">
      <c r="A53" s="16" t="s">
        <v>78</v>
      </c>
      <c r="B53" s="16" t="n">
        <v>2.2</v>
      </c>
      <c r="C53" s="16" t="n">
        <v>5335</v>
      </c>
      <c r="D53" s="17" t="n">
        <v>2425</v>
      </c>
      <c r="E53" s="16" t="n">
        <v>1690</v>
      </c>
      <c r="F53" s="17" t="n">
        <v>7.68181818181818</v>
      </c>
      <c r="G53" s="18" t="n">
        <v>0.568047337278107</v>
      </c>
      <c r="H53" s="18" t="n">
        <v>0.875739644970414</v>
      </c>
      <c r="I53" s="18" t="n">
        <v>0.121301775147929</v>
      </c>
      <c r="J53" s="19" t="n">
        <v>1.21442433038414</v>
      </c>
      <c r="K53" s="18" t="n">
        <v>0.680473372781065</v>
      </c>
      <c r="L53" s="17" t="n">
        <v>1.09677157871121</v>
      </c>
      <c r="M53" s="18" t="n">
        <v>0.994082840236686</v>
      </c>
      <c r="N53" s="17" t="n">
        <v>1.19079574598686</v>
      </c>
      <c r="O53" s="20" t="n">
        <v>0.0567765567765568</v>
      </c>
      <c r="P53" s="19" t="n">
        <v>0.697774467040936</v>
      </c>
      <c r="Q53" s="20" t="n">
        <v>0.0384615384615385</v>
      </c>
      <c r="R53" s="20" t="n">
        <v>0.0183150183150183</v>
      </c>
      <c r="S53" s="20" t="n">
        <v>0.0274725274725275</v>
      </c>
      <c r="T53" s="17" t="n">
        <v>0.633615265529076</v>
      </c>
      <c r="U53" s="21" t="n">
        <v>0.906593406593407</v>
      </c>
      <c r="V53" s="17" t="n">
        <v>1.05868464743987</v>
      </c>
      <c r="W53" s="16" t="s">
        <v>24</v>
      </c>
    </row>
    <row r="54" customFormat="false" ht="12.75" hidden="false" customHeight="false" outlineLevel="0" collapsed="false">
      <c r="A54" s="16" t="s">
        <v>79</v>
      </c>
      <c r="B54" s="16" t="n">
        <v>4</v>
      </c>
      <c r="C54" s="16" t="n">
        <v>5455</v>
      </c>
      <c r="D54" s="17" t="n">
        <v>1363.75</v>
      </c>
      <c r="E54" s="16" t="n">
        <v>2310</v>
      </c>
      <c r="F54" s="17" t="n">
        <v>5.775</v>
      </c>
      <c r="G54" s="18" t="n">
        <v>0.380952380952381</v>
      </c>
      <c r="H54" s="18" t="n">
        <v>0.404761904761905</v>
      </c>
      <c r="I54" s="18" t="n">
        <v>0.590909090909091</v>
      </c>
      <c r="J54" s="19" t="n">
        <v>0.561300048454575</v>
      </c>
      <c r="K54" s="18" t="n">
        <v>0.443722943722944</v>
      </c>
      <c r="L54" s="17" t="n">
        <v>0.715182596357049</v>
      </c>
      <c r="M54" s="18" t="n">
        <v>0.984848484848485</v>
      </c>
      <c r="N54" s="17" t="n">
        <v>1.17973406111703</v>
      </c>
      <c r="O54" s="20" t="n">
        <v>0.0809352517985612</v>
      </c>
      <c r="P54" s="19" t="n">
        <v>0.99468082241795</v>
      </c>
      <c r="Q54" s="20" t="n">
        <v>0.0737410071942446</v>
      </c>
      <c r="R54" s="20" t="n">
        <v>0.00719424460431655</v>
      </c>
      <c r="S54" s="20" t="n">
        <v>0.0287769784172662</v>
      </c>
      <c r="T54" s="17" t="n">
        <v>0.663700594683694</v>
      </c>
      <c r="U54" s="21" t="n">
        <v>0.886690647482014</v>
      </c>
      <c r="V54" s="17" t="n">
        <v>1.03544297663167</v>
      </c>
      <c r="W54" s="16" t="s">
        <v>24</v>
      </c>
    </row>
    <row r="55" customFormat="false" ht="12.75" hidden="false" customHeight="false" outlineLevel="0" collapsed="false">
      <c r="A55" s="16" t="s">
        <v>80</v>
      </c>
      <c r="B55" s="16" t="n">
        <v>11.31</v>
      </c>
      <c r="C55" s="16" t="n">
        <v>5100</v>
      </c>
      <c r="D55" s="17" t="n">
        <v>450.928381962865</v>
      </c>
      <c r="E55" s="16" t="n">
        <v>1750</v>
      </c>
      <c r="F55" s="17" t="n">
        <v>1.5473032714412</v>
      </c>
      <c r="G55" s="18" t="n">
        <v>0.682857142857143</v>
      </c>
      <c r="H55" s="18" t="n">
        <v>0.814285714285714</v>
      </c>
      <c r="I55" s="18" t="n">
        <v>0.182857142857143</v>
      </c>
      <c r="J55" s="19" t="n">
        <v>1.12920362689097</v>
      </c>
      <c r="K55" s="18" t="n">
        <v>0.811428571428571</v>
      </c>
      <c r="L55" s="17" t="n">
        <v>1.30784220352356</v>
      </c>
      <c r="M55" s="18" t="n">
        <v>0.968571428571429</v>
      </c>
      <c r="N55" s="17" t="n">
        <v>1.1602360388322</v>
      </c>
      <c r="O55" s="20" t="n">
        <v>0.031523642732049</v>
      </c>
      <c r="P55" s="19" t="n">
        <v>0.387420341341072</v>
      </c>
      <c r="Q55" s="20" t="n">
        <v>0.0245183887915937</v>
      </c>
      <c r="R55" s="20" t="n">
        <v>0.00700525394045534</v>
      </c>
      <c r="S55" s="20" t="n">
        <v>0.0227670753064799</v>
      </c>
      <c r="T55" s="17" t="n">
        <v>0.525090619349139</v>
      </c>
      <c r="U55" s="21" t="n">
        <v>0.935201401050788</v>
      </c>
      <c r="V55" s="17" t="n">
        <v>1.09209195473529</v>
      </c>
      <c r="W55" s="16" t="s">
        <v>24</v>
      </c>
    </row>
    <row r="56" customFormat="false" ht="12.75" hidden="false" customHeight="false" outlineLevel="0" collapsed="false">
      <c r="A56" s="16" t="s">
        <v>81</v>
      </c>
      <c r="B56" s="16" t="n">
        <v>1.72</v>
      </c>
      <c r="C56" s="16" t="n">
        <v>6125</v>
      </c>
      <c r="D56" s="17" t="n">
        <v>3561.04651162791</v>
      </c>
      <c r="E56" s="16" t="n">
        <v>1875</v>
      </c>
      <c r="F56" s="17" t="n">
        <v>10.9011627906977</v>
      </c>
      <c r="G56" s="18" t="n">
        <v>0.696</v>
      </c>
      <c r="H56" s="18" t="n">
        <v>0.933333333333333</v>
      </c>
      <c r="I56" s="18" t="n">
        <v>0.0586666666666667</v>
      </c>
      <c r="J56" s="19" t="n">
        <v>1.29429187643643</v>
      </c>
      <c r="K56" s="18" t="n">
        <v>0.896</v>
      </c>
      <c r="L56" s="17" t="n">
        <v>1.44415251769363</v>
      </c>
      <c r="M56" s="18" t="n">
        <v>1</v>
      </c>
      <c r="N56" s="17" t="n">
        <v>1.19788381590345</v>
      </c>
      <c r="O56" s="20" t="n">
        <v>0.0372771474878444</v>
      </c>
      <c r="P56" s="19" t="n">
        <v>0.4581299606368</v>
      </c>
      <c r="Q56" s="20" t="n">
        <v>0.0243111831442464</v>
      </c>
      <c r="R56" s="20" t="n">
        <v>0.0129659643435981</v>
      </c>
      <c r="S56" s="20" t="n">
        <v>0.0307941653160454</v>
      </c>
      <c r="T56" s="17" t="n">
        <v>0.710224177698393</v>
      </c>
      <c r="U56" s="21" t="n">
        <v>0.925445705024311</v>
      </c>
      <c r="V56" s="17" t="n">
        <v>1.08069963097339</v>
      </c>
      <c r="W56" s="16" t="s">
        <v>24</v>
      </c>
    </row>
    <row r="57" customFormat="false" ht="12.75" hidden="false" customHeight="false" outlineLevel="0" collapsed="false">
      <c r="A57" s="16" t="s">
        <v>82</v>
      </c>
      <c r="B57" s="16" t="n">
        <v>1.92</v>
      </c>
      <c r="C57" s="16" t="n">
        <v>5850</v>
      </c>
      <c r="D57" s="17" t="n">
        <v>3046.875</v>
      </c>
      <c r="E57" s="16" t="n">
        <v>1825</v>
      </c>
      <c r="F57" s="17" t="n">
        <v>9.50520833333333</v>
      </c>
      <c r="G57" s="18" t="n">
        <v>0.882191780821918</v>
      </c>
      <c r="H57" s="18" t="n">
        <v>1</v>
      </c>
      <c r="I57" s="18" t="n">
        <v>0</v>
      </c>
      <c r="J57" s="19" t="n">
        <v>1.38674129618189</v>
      </c>
      <c r="K57" s="18" t="n">
        <v>0.947945205479452</v>
      </c>
      <c r="L57" s="17" t="n">
        <v>1.52787662402763</v>
      </c>
      <c r="M57" s="18" t="n">
        <v>1</v>
      </c>
      <c r="N57" s="17" t="n">
        <v>1.19788381590345</v>
      </c>
      <c r="O57" s="20" t="n">
        <v>0.0262697022767075</v>
      </c>
      <c r="P57" s="19" t="n">
        <v>0.322850284450893</v>
      </c>
      <c r="Q57" s="20" t="n">
        <v>0.0175131348511384</v>
      </c>
      <c r="R57" s="20" t="n">
        <v>0.00875656742556918</v>
      </c>
      <c r="S57" s="20" t="n">
        <v>0.0367775831873905</v>
      </c>
      <c r="T57" s="17" t="n">
        <v>0.848223308179379</v>
      </c>
      <c r="U57" s="21" t="n">
        <v>0.933450087565674</v>
      </c>
      <c r="V57" s="17" t="n">
        <v>1.09004683871519</v>
      </c>
      <c r="W57" s="16" t="s">
        <v>24</v>
      </c>
    </row>
    <row r="58" customFormat="false" ht="12.75" hidden="false" customHeight="false" outlineLevel="0" collapsed="false">
      <c r="A58" s="16" t="s">
        <v>83</v>
      </c>
      <c r="B58" s="16" t="n">
        <v>19.65</v>
      </c>
      <c r="C58" s="16" t="n">
        <v>8255</v>
      </c>
      <c r="D58" s="17" t="n">
        <v>420.101781170484</v>
      </c>
      <c r="E58" s="16" t="n">
        <v>2650</v>
      </c>
      <c r="F58" s="17" t="n">
        <v>1.34860050890585</v>
      </c>
      <c r="G58" s="18" t="n">
        <v>0.590566037735849</v>
      </c>
      <c r="H58" s="18" t="n">
        <v>0.966037735849057</v>
      </c>
      <c r="I58" s="18" t="n">
        <v>0.0320754716981132</v>
      </c>
      <c r="J58" s="19" t="n">
        <v>1.33964442197194</v>
      </c>
      <c r="K58" s="18" t="n">
        <v>0.822641509433962</v>
      </c>
      <c r="L58" s="17" t="n">
        <v>1.32591496317895</v>
      </c>
      <c r="M58" s="18" t="n">
        <v>0.977358490566038</v>
      </c>
      <c r="N58" s="17" t="n">
        <v>1.17076191818488</v>
      </c>
      <c r="O58" s="20" t="n">
        <v>0.0205128205128205</v>
      </c>
      <c r="P58" s="19" t="n">
        <v>0.252099162285757</v>
      </c>
      <c r="Q58" s="20" t="n">
        <v>0.0205128205128205</v>
      </c>
      <c r="R58" s="20" t="n">
        <v>0</v>
      </c>
      <c r="S58" s="20" t="n">
        <v>0.0230769230769231</v>
      </c>
      <c r="T58" s="17" t="n">
        <v>0.532236823044424</v>
      </c>
      <c r="U58" s="21" t="n">
        <v>0.948717948717949</v>
      </c>
      <c r="V58" s="17" t="n">
        <v>1.10787605530071</v>
      </c>
      <c r="W58" s="16" t="s">
        <v>24</v>
      </c>
    </row>
    <row r="59" customFormat="false" ht="12.75" hidden="false" customHeight="false" outlineLevel="0" collapsed="false">
      <c r="A59" s="0" t="s">
        <v>84</v>
      </c>
      <c r="B59" s="0" t="n">
        <v>99.67</v>
      </c>
      <c r="C59" s="0" t="n">
        <v>2540</v>
      </c>
      <c r="D59" s="3" t="n">
        <v>25.484097521822</v>
      </c>
      <c r="E59" s="0" t="n">
        <v>875</v>
      </c>
      <c r="F59" s="3" t="n">
        <v>0.0877897060298987</v>
      </c>
      <c r="G59" s="1" t="n">
        <v>0.908571428571429</v>
      </c>
      <c r="H59" s="1" t="n">
        <v>0.96</v>
      </c>
      <c r="I59" s="1" t="n">
        <v>0.0342857142857143</v>
      </c>
      <c r="J59" s="34" t="n">
        <v>1.33127164433461</v>
      </c>
      <c r="K59" s="1" t="n">
        <v>0.805714285714286</v>
      </c>
      <c r="L59" s="3" t="n">
        <v>1.29863204716072</v>
      </c>
      <c r="M59" s="1" t="n">
        <v>0.645714285714286</v>
      </c>
      <c r="N59" s="3" t="n">
        <v>0.773490692554798</v>
      </c>
      <c r="O59" s="4" t="n">
        <v>0.0833333333333333</v>
      </c>
      <c r="P59" s="2" t="n">
        <v>1.02415284678589</v>
      </c>
      <c r="Q59" s="4" t="n">
        <v>0.0833333333333333</v>
      </c>
      <c r="R59" s="4" t="n">
        <v>0</v>
      </c>
      <c r="S59" s="4" t="n">
        <v>0</v>
      </c>
      <c r="T59" s="3" t="n">
        <v>0</v>
      </c>
      <c r="U59" s="5" t="n">
        <v>0.908730158730159</v>
      </c>
      <c r="V59" s="3" t="n">
        <v>1.06117986378063</v>
      </c>
      <c r="W59" s="0" t="s">
        <v>65</v>
      </c>
    </row>
    <row r="60" customFormat="false" ht="12.75" hidden="false" customHeight="false" outlineLevel="0" collapsed="false">
      <c r="A60" s="0" t="s">
        <v>85</v>
      </c>
      <c r="B60" s="0" t="n">
        <v>190.17</v>
      </c>
      <c r="C60" s="0" t="n">
        <v>6895</v>
      </c>
      <c r="D60" s="3" t="n">
        <v>36.2570331808382</v>
      </c>
      <c r="E60" s="0" t="n">
        <v>2110</v>
      </c>
      <c r="F60" s="3" t="n">
        <v>0.110953357522217</v>
      </c>
      <c r="G60" s="1" t="n">
        <v>0.772511848341232</v>
      </c>
      <c r="H60" s="1" t="n">
        <v>0.9739336492891</v>
      </c>
      <c r="I60" s="1" t="n">
        <v>0.0260663507109005</v>
      </c>
      <c r="J60" s="34" t="n">
        <v>1.35059401121032</v>
      </c>
      <c r="K60" s="1" t="n">
        <v>0.841232227488152</v>
      </c>
      <c r="L60" s="3" t="n">
        <v>1.35587906170986</v>
      </c>
      <c r="M60" s="1" t="n">
        <v>0.618483412322275</v>
      </c>
      <c r="N60" s="3" t="n">
        <v>0.740871270025592</v>
      </c>
      <c r="O60" s="4" t="n">
        <v>0.097029702970297</v>
      </c>
      <c r="P60" s="2" t="n">
        <v>1.19247895823783</v>
      </c>
      <c r="Q60" s="4" t="n">
        <v>0.0811881188118812</v>
      </c>
      <c r="R60" s="4" t="n">
        <v>0.0158415841584158</v>
      </c>
      <c r="S60" s="4" t="n">
        <v>0.00792079207920792</v>
      </c>
      <c r="T60" s="3" t="n">
        <v>0.182681945863433</v>
      </c>
      <c r="U60" s="5" t="n">
        <v>0.875247524752475</v>
      </c>
      <c r="V60" s="3" t="n">
        <v>1.02208014135797</v>
      </c>
      <c r="W60" s="0" t="s">
        <v>65</v>
      </c>
    </row>
    <row r="61" customFormat="false" ht="12.75" hidden="false" customHeight="false" outlineLevel="0" collapsed="false">
      <c r="A61" s="28" t="s">
        <v>86</v>
      </c>
      <c r="B61" s="28" t="n">
        <v>36.12</v>
      </c>
      <c r="C61" s="28" t="n">
        <v>7895</v>
      </c>
      <c r="D61" s="29" t="n">
        <v>218.576965669989</v>
      </c>
      <c r="E61" s="28" t="n">
        <v>2760</v>
      </c>
      <c r="F61" s="29" t="n">
        <v>0.764119601328904</v>
      </c>
      <c r="G61" s="30" t="n">
        <v>0.672101449275362</v>
      </c>
      <c r="H61" s="30" t="n">
        <v>0.815217391304348</v>
      </c>
      <c r="I61" s="30" t="n">
        <v>0.181159420289855</v>
      </c>
      <c r="J61" s="31" t="n">
        <v>1.13049562188741</v>
      </c>
      <c r="K61" s="30" t="n">
        <v>0.771739130434783</v>
      </c>
      <c r="L61" s="29" t="n">
        <v>1.24387166095991</v>
      </c>
      <c r="M61" s="30" t="n">
        <v>0.764492753623189</v>
      </c>
      <c r="N61" s="29" t="n">
        <v>0.915773496940679</v>
      </c>
      <c r="O61" s="32" t="n">
        <v>0.144472361809045</v>
      </c>
      <c r="P61" s="31" t="n">
        <v>1.77554136754338</v>
      </c>
      <c r="Q61" s="32" t="n">
        <v>0.121859296482412</v>
      </c>
      <c r="R61" s="32" t="n">
        <v>0.0226130653266332</v>
      </c>
      <c r="S61" s="32" t="n">
        <v>0.00251256281407035</v>
      </c>
      <c r="T61" s="29" t="n">
        <v>0.0579487328272823</v>
      </c>
      <c r="U61" s="33" t="n">
        <v>0.846733668341709</v>
      </c>
      <c r="V61" s="29" t="n">
        <v>0.98878276482529</v>
      </c>
      <c r="W61" s="28" t="s">
        <v>47</v>
      </c>
    </row>
    <row r="62" customFormat="false" ht="12.75" hidden="false" customHeight="false" outlineLevel="0" collapsed="false">
      <c r="A62" s="16" t="s">
        <v>87</v>
      </c>
      <c r="B62" s="16" t="n">
        <v>3.04</v>
      </c>
      <c r="C62" s="16" t="n">
        <v>5200</v>
      </c>
      <c r="D62" s="17" t="n">
        <v>1710.52631578947</v>
      </c>
      <c r="E62" s="16" t="n">
        <v>1615</v>
      </c>
      <c r="F62" s="17" t="n">
        <v>5.3125</v>
      </c>
      <c r="G62" s="18" t="n">
        <v>0.597523219814242</v>
      </c>
      <c r="H62" s="18" t="n">
        <v>0.873065015479876</v>
      </c>
      <c r="I62" s="18" t="n">
        <v>0.126934984520124</v>
      </c>
      <c r="J62" s="19" t="n">
        <v>1.21071531121763</v>
      </c>
      <c r="K62" s="18" t="n">
        <v>0.730650154798762</v>
      </c>
      <c r="L62" s="17" t="n">
        <v>1.17764538014048</v>
      </c>
      <c r="M62" s="18" t="n">
        <v>0.972136222910217</v>
      </c>
      <c r="N62" s="17" t="n">
        <v>1.16450624827766</v>
      </c>
      <c r="O62" s="20" t="n">
        <v>0.0369609856262834</v>
      </c>
      <c r="P62" s="19" t="n">
        <v>0.454244383790046</v>
      </c>
      <c r="Q62" s="20" t="n">
        <v>0.026694045174538</v>
      </c>
      <c r="R62" s="20" t="n">
        <v>0.0102669404517454</v>
      </c>
      <c r="S62" s="20" t="n">
        <v>0.0225872689938398</v>
      </c>
      <c r="T62" s="17" t="n">
        <v>0.520943639256349</v>
      </c>
      <c r="U62" s="21" t="n">
        <v>0.942505133470226</v>
      </c>
      <c r="V62" s="17" t="n">
        <v>1.10062097041667</v>
      </c>
      <c r="W62" s="16" t="s">
        <v>24</v>
      </c>
    </row>
    <row r="63" customFormat="false" ht="12.75" hidden="false" customHeight="false" outlineLevel="0" collapsed="false">
      <c r="A63" s="16" t="s">
        <v>88</v>
      </c>
      <c r="B63" s="16" t="n">
        <v>1.96</v>
      </c>
      <c r="C63" s="16" t="n">
        <v>5840</v>
      </c>
      <c r="D63" s="17" t="n">
        <v>2979.59183673469</v>
      </c>
      <c r="E63" s="16" t="n">
        <v>1965</v>
      </c>
      <c r="F63" s="17" t="n">
        <v>10.0255102040816</v>
      </c>
      <c r="G63" s="18" t="n">
        <v>0.501272264631043</v>
      </c>
      <c r="H63" s="18" t="n">
        <v>0.837150127226463</v>
      </c>
      <c r="I63" s="18" t="n">
        <v>0.165394402035623</v>
      </c>
      <c r="J63" s="19" t="n">
        <v>1.16091065252886</v>
      </c>
      <c r="K63" s="18" t="n">
        <v>0.651399491094148</v>
      </c>
      <c r="L63" s="17" t="n">
        <v>1.04991095433924</v>
      </c>
      <c r="M63" s="18" t="n">
        <v>0.938931297709924</v>
      </c>
      <c r="N63" s="17" t="n">
        <v>1.12473060577194</v>
      </c>
      <c r="O63" s="20" t="n">
        <v>0.0113636363636364</v>
      </c>
      <c r="P63" s="19" t="n">
        <v>0.139657206379894</v>
      </c>
      <c r="Q63" s="20" t="n">
        <v>0.00568181818181818</v>
      </c>
      <c r="R63" s="20" t="n">
        <v>0.00568181818181818</v>
      </c>
      <c r="S63" s="20" t="n">
        <v>0.0359848484848485</v>
      </c>
      <c r="T63" s="17" t="n">
        <v>0.82993999553013</v>
      </c>
      <c r="U63" s="21" t="n">
        <v>0.946969696969697</v>
      </c>
      <c r="V63" s="17" t="n">
        <v>1.10583451465826</v>
      </c>
      <c r="W63" s="16" t="s">
        <v>24</v>
      </c>
    </row>
    <row r="64" customFormat="false" ht="12.75" hidden="false" customHeight="false" outlineLevel="0" collapsed="false">
      <c r="A64" s="16" t="s">
        <v>89</v>
      </c>
      <c r="B64" s="16" t="n">
        <v>2.46</v>
      </c>
      <c r="C64" s="16" t="n">
        <v>5190</v>
      </c>
      <c r="D64" s="17" t="n">
        <v>2109.75609756098</v>
      </c>
      <c r="E64" s="16" t="n">
        <v>2060</v>
      </c>
      <c r="F64" s="17" t="n">
        <v>8.3739837398374</v>
      </c>
      <c r="G64" s="18" t="n">
        <v>0.550970873786408</v>
      </c>
      <c r="H64" s="18" t="n">
        <v>0.70873786407767</v>
      </c>
      <c r="I64" s="18" t="n">
        <v>0.29368932038835</v>
      </c>
      <c r="J64" s="19" t="n">
        <v>0.982836064284253</v>
      </c>
      <c r="K64" s="18" t="n">
        <v>0.570388349514563</v>
      </c>
      <c r="L64" s="17" t="n">
        <v>0.919339030150188</v>
      </c>
      <c r="M64" s="18" t="n">
        <v>0.747572815533981</v>
      </c>
      <c r="N64" s="17" t="n">
        <v>0.895505376937529</v>
      </c>
      <c r="O64" s="20" t="n">
        <v>0.0643776824034335</v>
      </c>
      <c r="P64" s="19" t="n">
        <v>0.791191040435451</v>
      </c>
      <c r="Q64" s="20" t="n">
        <v>0.0515021459227468</v>
      </c>
      <c r="R64" s="20" t="n">
        <v>0.0128755364806867</v>
      </c>
      <c r="S64" s="20" t="n">
        <v>0.036480686695279</v>
      </c>
      <c r="T64" s="17" t="n">
        <v>0.841375807530884</v>
      </c>
      <c r="U64" s="21" t="n">
        <v>0.894849785407725</v>
      </c>
      <c r="V64" s="17" t="n">
        <v>1.04497090171415</v>
      </c>
      <c r="W64" s="16" t="s">
        <v>24</v>
      </c>
    </row>
    <row r="65" customFormat="false" ht="12.75" hidden="false" customHeight="false" outlineLevel="0" collapsed="false">
      <c r="A65" s="16" t="s">
        <v>90</v>
      </c>
      <c r="B65" s="16" t="n">
        <v>2.54</v>
      </c>
      <c r="C65" s="16" t="n">
        <v>5415</v>
      </c>
      <c r="D65" s="17" t="n">
        <v>2131.88976377953</v>
      </c>
      <c r="E65" s="16" t="n">
        <v>2000</v>
      </c>
      <c r="F65" s="17" t="n">
        <v>7.8740157480315</v>
      </c>
      <c r="G65" s="18" t="n">
        <v>0.6925</v>
      </c>
      <c r="H65" s="18" t="n">
        <v>0.82</v>
      </c>
      <c r="I65" s="18" t="n">
        <v>0.18</v>
      </c>
      <c r="J65" s="19" t="n">
        <v>1.13712786286915</v>
      </c>
      <c r="K65" s="18" t="n">
        <v>0.7025</v>
      </c>
      <c r="L65" s="17" t="n">
        <v>1.13227359785689</v>
      </c>
      <c r="M65" s="18" t="n">
        <v>0.695</v>
      </c>
      <c r="N65" s="17" t="n">
        <v>0.832529252052896</v>
      </c>
      <c r="O65" s="20" t="n">
        <v>0.0477941176470588</v>
      </c>
      <c r="P65" s="19" t="n">
        <v>0.58738177977426</v>
      </c>
      <c r="Q65" s="20" t="n">
        <v>0.0367647058823529</v>
      </c>
      <c r="R65" s="20" t="n">
        <v>0.0110294117647059</v>
      </c>
      <c r="S65" s="20" t="n">
        <v>0.03125</v>
      </c>
      <c r="T65" s="17" t="n">
        <v>0.720737364539324</v>
      </c>
      <c r="U65" s="21" t="n">
        <v>0.920955882352941</v>
      </c>
      <c r="V65" s="17" t="n">
        <v>1.07545659004971</v>
      </c>
      <c r="W65" s="16" t="s">
        <v>24</v>
      </c>
    </row>
    <row r="66" customFormat="false" ht="12.75" hidden="false" customHeight="false" outlineLevel="0" collapsed="false">
      <c r="A66" s="16" t="s">
        <v>91</v>
      </c>
      <c r="B66" s="16" t="n">
        <v>1.33</v>
      </c>
      <c r="C66" s="16" t="n">
        <v>4725</v>
      </c>
      <c r="D66" s="17" t="n">
        <v>3552.63157894737</v>
      </c>
      <c r="E66" s="16" t="n">
        <v>1590</v>
      </c>
      <c r="F66" s="17" t="n">
        <v>11.9548872180451</v>
      </c>
      <c r="G66" s="18" t="n">
        <v>0.487421383647799</v>
      </c>
      <c r="H66" s="18" t="n">
        <v>0.682389937106918</v>
      </c>
      <c r="I66" s="18" t="n">
        <v>0.317610062893082</v>
      </c>
      <c r="J66" s="19" t="n">
        <v>0.946298305885126</v>
      </c>
      <c r="K66" s="18" t="n">
        <v>0.522012578616352</v>
      </c>
      <c r="L66" s="17" t="n">
        <v>0.841368057674718</v>
      </c>
      <c r="M66" s="18" t="n">
        <v>0.974842767295598</v>
      </c>
      <c r="N66" s="17" t="n">
        <v>1.16774837399393</v>
      </c>
      <c r="O66" s="20" t="n">
        <v>0.0235294117647059</v>
      </c>
      <c r="P66" s="19" t="n">
        <v>0.289172568504251</v>
      </c>
      <c r="Q66" s="20" t="n">
        <v>0.0188235294117647</v>
      </c>
      <c r="R66" s="20" t="n">
        <v>0.00470588235294118</v>
      </c>
      <c r="S66" s="20" t="n">
        <v>0.0564705882352941</v>
      </c>
      <c r="T66" s="17" t="n">
        <v>1.30241481403812</v>
      </c>
      <c r="U66" s="21" t="n">
        <v>0.915294117647059</v>
      </c>
      <c r="V66" s="17" t="n">
        <v>1.06884500063384</v>
      </c>
      <c r="W66" s="16" t="s">
        <v>24</v>
      </c>
    </row>
    <row r="67" customFormat="false" ht="12.75" hidden="false" customHeight="false" outlineLevel="0" collapsed="false">
      <c r="A67" s="16" t="s">
        <v>92</v>
      </c>
      <c r="B67" s="16" t="n">
        <v>3.02</v>
      </c>
      <c r="C67" s="16" t="n">
        <v>4825</v>
      </c>
      <c r="D67" s="17" t="n">
        <v>1597.6821192053</v>
      </c>
      <c r="E67" s="16" t="n">
        <v>1855</v>
      </c>
      <c r="F67" s="17" t="n">
        <v>6.14238410596027</v>
      </c>
      <c r="G67" s="18" t="n">
        <v>0.700808625336927</v>
      </c>
      <c r="H67" s="18" t="n">
        <v>0.816711590296496</v>
      </c>
      <c r="I67" s="18" t="n">
        <v>0.180592991913747</v>
      </c>
      <c r="J67" s="19" t="n">
        <v>1.13256768933454</v>
      </c>
      <c r="K67" s="18" t="n">
        <v>0.76010781671159</v>
      </c>
      <c r="L67" s="17" t="n">
        <v>1.22512457279313</v>
      </c>
      <c r="M67" s="18" t="n">
        <v>0.7088948787062</v>
      </c>
      <c r="N67" s="17" t="n">
        <v>0.849173702378994</v>
      </c>
      <c r="O67" s="20" t="n">
        <v>0.0227272727272727</v>
      </c>
      <c r="P67" s="19" t="n">
        <v>0.279314412759788</v>
      </c>
      <c r="Q67" s="20" t="n">
        <v>0.0181818181818182</v>
      </c>
      <c r="R67" s="20" t="n">
        <v>0.00454545454545455</v>
      </c>
      <c r="S67" s="20" t="n">
        <v>0.0318181818181818</v>
      </c>
      <c r="T67" s="17" t="n">
        <v>0.73384168025822</v>
      </c>
      <c r="U67" s="21" t="n">
        <v>0.936363636363636</v>
      </c>
      <c r="V67" s="17" t="n">
        <v>1.09344916809409</v>
      </c>
      <c r="W67" s="16" t="s">
        <v>24</v>
      </c>
    </row>
    <row r="68" customFormat="false" ht="12.75" hidden="false" customHeight="false" outlineLevel="0" collapsed="false">
      <c r="A68" s="16" t="s">
        <v>93</v>
      </c>
      <c r="B68" s="16" t="n">
        <v>7.23</v>
      </c>
      <c r="C68" s="16" t="n">
        <v>2440</v>
      </c>
      <c r="D68" s="17" t="n">
        <v>337.482710926694</v>
      </c>
      <c r="E68" s="16" t="n">
        <v>780</v>
      </c>
      <c r="F68" s="17" t="n">
        <v>1.07883817427386</v>
      </c>
      <c r="G68" s="18" t="n">
        <v>0.814102564102564</v>
      </c>
      <c r="H68" s="18" t="n">
        <v>1</v>
      </c>
      <c r="I68" s="18" t="n">
        <v>0</v>
      </c>
      <c r="J68" s="19" t="n">
        <v>1.38674129618189</v>
      </c>
      <c r="K68" s="18" t="n">
        <v>0.961538461538462</v>
      </c>
      <c r="L68" s="17" t="n">
        <v>1.54978592643976</v>
      </c>
      <c r="M68" s="18" t="n">
        <v>0.980769230769231</v>
      </c>
      <c r="N68" s="17" t="n">
        <v>1.17484758867454</v>
      </c>
      <c r="O68" s="20" t="n">
        <v>0.0168776371308017</v>
      </c>
      <c r="P68" s="19" t="n">
        <v>0.207423361374357</v>
      </c>
      <c r="Q68" s="20" t="n">
        <v>0</v>
      </c>
      <c r="R68" s="20" t="n">
        <v>0.0168776371308017</v>
      </c>
      <c r="S68" s="20" t="n">
        <v>0.0379746835443038</v>
      </c>
      <c r="T68" s="17" t="n">
        <v>0.875832746781963</v>
      </c>
      <c r="U68" s="21" t="n">
        <v>0.940928270042194</v>
      </c>
      <c r="V68" s="17" t="n">
        <v>1.09877957041285</v>
      </c>
      <c r="W68" s="16" t="s">
        <v>24</v>
      </c>
    </row>
    <row r="69" customFormat="false" ht="12.75" hidden="false" customHeight="false" outlineLevel="0" collapsed="false">
      <c r="A69" s="16" t="s">
        <v>94</v>
      </c>
      <c r="B69" s="16" t="n">
        <v>1.13</v>
      </c>
      <c r="C69" s="16" t="n">
        <v>2350</v>
      </c>
      <c r="D69" s="17" t="n">
        <v>2079.64601769912</v>
      </c>
      <c r="E69" s="16" t="n">
        <v>1175</v>
      </c>
      <c r="F69" s="17" t="n">
        <v>10.3982300884956</v>
      </c>
      <c r="G69" s="18" t="n">
        <v>0.221276595744681</v>
      </c>
      <c r="H69" s="18" t="n">
        <v>0.442553191489362</v>
      </c>
      <c r="I69" s="18" t="n">
        <v>0.548936170212766</v>
      </c>
      <c r="J69" s="19" t="n">
        <v>0.61370678639539</v>
      </c>
      <c r="K69" s="18" t="n">
        <v>0.272340425531915</v>
      </c>
      <c r="L69" s="17" t="n">
        <v>0.438952133037576</v>
      </c>
      <c r="M69" s="18" t="n">
        <v>0.408510638297872</v>
      </c>
      <c r="N69" s="17" t="n">
        <v>0.489348282241408</v>
      </c>
      <c r="O69" s="20" t="n">
        <v>0.120603015075377</v>
      </c>
      <c r="P69" s="19" t="n">
        <v>1.48219105464491</v>
      </c>
      <c r="Q69" s="20" t="n">
        <v>0.110552763819095</v>
      </c>
      <c r="R69" s="20" t="n">
        <v>0.0100502512562814</v>
      </c>
      <c r="S69" s="20" t="n">
        <v>0.0552763819095477</v>
      </c>
      <c r="T69" s="17" t="n">
        <v>1.27487212220021</v>
      </c>
      <c r="U69" s="21" t="n">
        <v>0.809045226130653</v>
      </c>
      <c r="V69" s="17" t="n">
        <v>0.944771662533363</v>
      </c>
      <c r="W69" s="16" t="s">
        <v>24</v>
      </c>
    </row>
    <row r="70" customFormat="false" ht="12.75" hidden="false" customHeight="false" outlineLevel="0" collapsed="false">
      <c r="A70" s="16" t="s">
        <v>95</v>
      </c>
      <c r="B70" s="16" t="n">
        <v>9.6</v>
      </c>
      <c r="C70" s="16" t="n">
        <v>5490</v>
      </c>
      <c r="D70" s="17" t="n">
        <v>571.875</v>
      </c>
      <c r="E70" s="16" t="n">
        <v>2025</v>
      </c>
      <c r="F70" s="17" t="n">
        <v>2.109375</v>
      </c>
      <c r="G70" s="18" t="n">
        <v>0.548148148148148</v>
      </c>
      <c r="H70" s="18" t="n">
        <v>0.725925925925926</v>
      </c>
      <c r="I70" s="18" t="n">
        <v>0.271604938271605</v>
      </c>
      <c r="J70" s="19" t="n">
        <v>1.00667145945056</v>
      </c>
      <c r="K70" s="18" t="n">
        <v>0.595061728395062</v>
      </c>
      <c r="L70" s="17" t="n">
        <v>0.959107023710769</v>
      </c>
      <c r="M70" s="18" t="n">
        <v>0.595061728395062</v>
      </c>
      <c r="N70" s="17" t="n">
        <v>0.712814813907977</v>
      </c>
      <c r="O70" s="20" t="n">
        <v>0.0821052631578947</v>
      </c>
      <c r="P70" s="19" t="n">
        <v>1.00906006799115</v>
      </c>
      <c r="Q70" s="20" t="n">
        <v>0.0715789473684211</v>
      </c>
      <c r="R70" s="20" t="n">
        <v>0.0105263157894737</v>
      </c>
      <c r="S70" s="20" t="n">
        <v>0.0294736842105263</v>
      </c>
      <c r="T70" s="17" t="n">
        <v>0.679769135397088</v>
      </c>
      <c r="U70" s="21" t="n">
        <v>0.88</v>
      </c>
      <c r="V70" s="17" t="n">
        <v>1.02762989778163</v>
      </c>
      <c r="W70" s="16" t="s">
        <v>24</v>
      </c>
    </row>
    <row r="71" customFormat="false" ht="12.75" hidden="false" customHeight="false" outlineLevel="0" collapsed="false">
      <c r="A71" s="16" t="s">
        <v>96</v>
      </c>
      <c r="B71" s="16" t="n">
        <v>3.42</v>
      </c>
      <c r="C71" s="16" t="n">
        <v>3485</v>
      </c>
      <c r="D71" s="17" t="n">
        <v>1019.00584795322</v>
      </c>
      <c r="E71" s="16" t="n">
        <v>1400</v>
      </c>
      <c r="F71" s="17" t="n">
        <v>4.09356725146199</v>
      </c>
      <c r="G71" s="18" t="n">
        <v>0.510714285714286</v>
      </c>
      <c r="H71" s="18" t="n">
        <v>0.660714285714286</v>
      </c>
      <c r="I71" s="18" t="n">
        <v>0.335714285714286</v>
      </c>
      <c r="J71" s="19" t="n">
        <v>0.916239784977321</v>
      </c>
      <c r="K71" s="18" t="n">
        <v>0.546428571428571</v>
      </c>
      <c r="L71" s="17" t="n">
        <v>0.880721202196766</v>
      </c>
      <c r="M71" s="18" t="n">
        <v>0.542857142857143</v>
      </c>
      <c r="N71" s="17" t="n">
        <v>0.650279785776157</v>
      </c>
      <c r="O71" s="20" t="n">
        <v>0.0695364238410596</v>
      </c>
      <c r="P71" s="19" t="n">
        <v>0.854591117185577</v>
      </c>
      <c r="Q71" s="20" t="n">
        <v>0.0463576158940397</v>
      </c>
      <c r="R71" s="20" t="n">
        <v>0.0231788079470199</v>
      </c>
      <c r="S71" s="20" t="n">
        <v>0.0198675496688742</v>
      </c>
      <c r="T71" s="17" t="n">
        <v>0.458217132422351</v>
      </c>
      <c r="U71" s="21" t="n">
        <v>0.907284768211921</v>
      </c>
      <c r="V71" s="17" t="n">
        <v>1.05949199274596</v>
      </c>
      <c r="W71" s="16" t="s">
        <v>24</v>
      </c>
    </row>
    <row r="72" customFormat="false" ht="12.75" hidden="false" customHeight="false" outlineLevel="0" collapsed="false">
      <c r="A72" s="16" t="s">
        <v>97</v>
      </c>
      <c r="B72" s="16" t="n">
        <v>1.39</v>
      </c>
      <c r="C72" s="16" t="n">
        <v>4665</v>
      </c>
      <c r="D72" s="17" t="n">
        <v>3356.11510791367</v>
      </c>
      <c r="E72" s="16" t="n">
        <v>1560</v>
      </c>
      <c r="F72" s="17" t="n">
        <v>11.2230215827338</v>
      </c>
      <c r="G72" s="18" t="n">
        <v>0.538461538461538</v>
      </c>
      <c r="H72" s="18" t="n">
        <v>0.775641025641026</v>
      </c>
      <c r="I72" s="18" t="n">
        <v>0.217948717948718</v>
      </c>
      <c r="J72" s="19" t="n">
        <v>1.07561344126929</v>
      </c>
      <c r="K72" s="18" t="n">
        <v>0.621794871794872</v>
      </c>
      <c r="L72" s="17" t="n">
        <v>1.00219489909771</v>
      </c>
      <c r="M72" s="18" t="n">
        <v>0.875</v>
      </c>
      <c r="N72" s="17" t="n">
        <v>1.04814833891552</v>
      </c>
      <c r="O72" s="20" t="n">
        <v>0.05</v>
      </c>
      <c r="P72" s="19" t="n">
        <v>0.614491708071534</v>
      </c>
      <c r="Q72" s="20" t="n">
        <v>0.05</v>
      </c>
      <c r="R72" s="20" t="n">
        <v>0</v>
      </c>
      <c r="S72" s="20" t="n">
        <v>0.0119047619047619</v>
      </c>
      <c r="T72" s="17" t="n">
        <v>0.274566615062599</v>
      </c>
      <c r="U72" s="21" t="n">
        <v>0.933333333333333</v>
      </c>
      <c r="V72" s="17" t="n">
        <v>1.08991049764718</v>
      </c>
      <c r="W72" s="16" t="s">
        <v>24</v>
      </c>
    </row>
    <row r="73" customFormat="false" ht="12.75" hidden="false" customHeight="false" outlineLevel="0" collapsed="false">
      <c r="A73" s="16" t="s">
        <v>98</v>
      </c>
      <c r="B73" s="16" t="n">
        <v>11.38</v>
      </c>
      <c r="C73" s="16" t="n">
        <v>7690</v>
      </c>
      <c r="D73" s="17" t="n">
        <v>675.746924428823</v>
      </c>
      <c r="E73" s="16" t="n">
        <v>2155</v>
      </c>
      <c r="F73" s="17" t="n">
        <v>1.89367311072056</v>
      </c>
      <c r="G73" s="18" t="n">
        <v>0.74245939675174</v>
      </c>
      <c r="H73" s="18" t="n">
        <v>0.974477958236659</v>
      </c>
      <c r="I73" s="18" t="n">
        <v>0.0278422273781903</v>
      </c>
      <c r="J73" s="19" t="n">
        <v>1.35134882690579</v>
      </c>
      <c r="K73" s="18" t="n">
        <v>0.865429234338747</v>
      </c>
      <c r="L73" s="17" t="n">
        <v>1.39487924961604</v>
      </c>
      <c r="M73" s="18" t="n">
        <v>0.990719257540603</v>
      </c>
      <c r="N73" s="17" t="n">
        <v>1.18676656471177</v>
      </c>
      <c r="O73" s="20" t="n">
        <v>0.0217687074829932</v>
      </c>
      <c r="P73" s="19" t="n">
        <v>0.267533804874681</v>
      </c>
      <c r="Q73" s="20" t="n">
        <v>0.0217687074829932</v>
      </c>
      <c r="R73" s="20" t="n">
        <v>0</v>
      </c>
      <c r="S73" s="20" t="n">
        <v>0.0163265306122449</v>
      </c>
      <c r="T73" s="17" t="n">
        <v>0.376548500657279</v>
      </c>
      <c r="U73" s="21" t="n">
        <v>0.956462585034014</v>
      </c>
      <c r="V73" s="17" t="n">
        <v>1.11691994146643</v>
      </c>
      <c r="W73" s="16" t="s">
        <v>24</v>
      </c>
    </row>
    <row r="74" customFormat="false" ht="12.75" hidden="false" customHeight="false" outlineLevel="0" collapsed="false">
      <c r="A74" s="16" t="s">
        <v>99</v>
      </c>
      <c r="B74" s="16" t="n">
        <v>1.98</v>
      </c>
      <c r="C74" s="16" t="n">
        <v>7795</v>
      </c>
      <c r="D74" s="17" t="n">
        <v>3936.86868686869</v>
      </c>
      <c r="E74" s="16" t="n">
        <v>2325</v>
      </c>
      <c r="F74" s="17" t="n">
        <v>11.7424242424242</v>
      </c>
      <c r="G74" s="18" t="n">
        <v>0.387096774193548</v>
      </c>
      <c r="H74" s="18" t="n">
        <v>0.937634408602151</v>
      </c>
      <c r="I74" s="18" t="n">
        <v>0.0645161290322581</v>
      </c>
      <c r="J74" s="19" t="n">
        <v>1.30025635512969</v>
      </c>
      <c r="K74" s="18" t="n">
        <v>0.731182795698925</v>
      </c>
      <c r="L74" s="17" t="n">
        <v>1.17850387868623</v>
      </c>
      <c r="M74" s="18" t="n">
        <v>0.98494623655914</v>
      </c>
      <c r="N74" s="17" t="n">
        <v>1.1798511563092</v>
      </c>
      <c r="O74" s="20" t="n">
        <v>0.0386666666666667</v>
      </c>
      <c r="P74" s="19" t="n">
        <v>0.475206920908653</v>
      </c>
      <c r="Q74" s="20" t="n">
        <v>0.036</v>
      </c>
      <c r="R74" s="20" t="n">
        <v>0.00266666666666667</v>
      </c>
      <c r="S74" s="20" t="n">
        <v>0.0266666666666667</v>
      </c>
      <c r="T74" s="17" t="n">
        <v>0.615029217740223</v>
      </c>
      <c r="U74" s="21" t="n">
        <v>0.934666666666667</v>
      </c>
      <c r="V74" s="17" t="n">
        <v>1.09146751264382</v>
      </c>
      <c r="W74" s="16" t="s">
        <v>24</v>
      </c>
    </row>
    <row r="75" customFormat="false" ht="12.75" hidden="false" customHeight="false" outlineLevel="0" collapsed="false">
      <c r="A75" s="0" t="s">
        <v>100</v>
      </c>
      <c r="B75" s="0" t="n">
        <v>5.36</v>
      </c>
      <c r="C75" s="0" t="n">
        <v>575</v>
      </c>
      <c r="D75" s="3" t="n">
        <v>107.276119402985</v>
      </c>
      <c r="E75" s="0" t="n">
        <v>180</v>
      </c>
      <c r="F75" s="3" t="n">
        <v>0.335820895522388</v>
      </c>
      <c r="G75" s="1" t="n">
        <v>0.944444444444444</v>
      </c>
      <c r="H75" s="1" t="n">
        <v>0.944444444444444</v>
      </c>
      <c r="I75" s="1" t="n">
        <v>0</v>
      </c>
      <c r="J75" s="34" t="n">
        <v>1.30970011306067</v>
      </c>
      <c r="K75" s="1" t="n">
        <v>0.944444444444444</v>
      </c>
      <c r="L75" s="3" t="n">
        <v>1.52223417663639</v>
      </c>
      <c r="M75" s="1" t="n">
        <v>1</v>
      </c>
      <c r="N75" s="3" t="n">
        <v>1.19788381590345</v>
      </c>
      <c r="O75" s="4" t="n">
        <v>0.166666666666667</v>
      </c>
      <c r="P75" s="2" t="n">
        <v>2.04830569357178</v>
      </c>
      <c r="Q75" s="4" t="n">
        <v>0.166666666666667</v>
      </c>
      <c r="R75" s="4" t="n">
        <v>0</v>
      </c>
      <c r="S75" s="4" t="n">
        <v>0</v>
      </c>
      <c r="T75" s="3" t="n">
        <v>0</v>
      </c>
      <c r="U75" s="5" t="n">
        <v>0.87037037037037</v>
      </c>
      <c r="V75" s="3" t="n">
        <v>1.01638478947257</v>
      </c>
      <c r="W75" s="0" t="s">
        <v>65</v>
      </c>
    </row>
    <row r="76" customFormat="false" ht="12.75" hidden="false" customHeight="false" outlineLevel="0" collapsed="false">
      <c r="A76" s="16" t="s">
        <v>101</v>
      </c>
      <c r="B76" s="16" t="n">
        <v>2.33</v>
      </c>
      <c r="C76" s="16" t="n">
        <v>4390</v>
      </c>
      <c r="D76" s="17" t="n">
        <v>1884.12017167382</v>
      </c>
      <c r="E76" s="16" t="n">
        <v>1545</v>
      </c>
      <c r="F76" s="17" t="n">
        <v>6.63090128755365</v>
      </c>
      <c r="G76" s="18" t="n">
        <v>0.618122977346278</v>
      </c>
      <c r="H76" s="18" t="n">
        <v>0.838187702265372</v>
      </c>
      <c r="I76" s="18" t="n">
        <v>0.161812297734628</v>
      </c>
      <c r="J76" s="19" t="n">
        <v>1.1623495006832</v>
      </c>
      <c r="K76" s="18" t="n">
        <v>0.653721682847896</v>
      </c>
      <c r="L76" s="17" t="n">
        <v>1.05365381044163</v>
      </c>
      <c r="M76" s="18" t="n">
        <v>0.961165048543689</v>
      </c>
      <c r="N76" s="17" t="n">
        <v>1.15136405606254</v>
      </c>
      <c r="O76" s="20" t="n">
        <v>0.0211640211640212</v>
      </c>
      <c r="P76" s="19" t="n">
        <v>0.260102310294829</v>
      </c>
      <c r="Q76" s="20" t="n">
        <v>0.0105820105820106</v>
      </c>
      <c r="R76" s="20" t="n">
        <v>0.0105820105820106</v>
      </c>
      <c r="S76" s="20" t="n">
        <v>0.0211640211640212</v>
      </c>
      <c r="T76" s="17" t="n">
        <v>0.488118426777955</v>
      </c>
      <c r="U76" s="21" t="n">
        <v>0.947089947089947</v>
      </c>
      <c r="V76" s="17" t="n">
        <v>1.1059749380887</v>
      </c>
      <c r="W76" s="16" t="s">
        <v>24</v>
      </c>
    </row>
    <row r="77" customFormat="false" ht="12.75" hidden="false" customHeight="false" outlineLevel="0" collapsed="false">
      <c r="A77" s="16" t="s">
        <v>102</v>
      </c>
      <c r="B77" s="16" t="n">
        <v>4.08</v>
      </c>
      <c r="C77" s="16" t="n">
        <v>4445</v>
      </c>
      <c r="D77" s="17" t="n">
        <v>1089.46078431373</v>
      </c>
      <c r="E77" s="16" t="n">
        <v>1810</v>
      </c>
      <c r="F77" s="17" t="n">
        <v>4.43627450980392</v>
      </c>
      <c r="G77" s="18" t="n">
        <v>0.458563535911602</v>
      </c>
      <c r="H77" s="18" t="n">
        <v>0.660220994475138</v>
      </c>
      <c r="I77" s="18" t="n">
        <v>0.337016574585635</v>
      </c>
      <c r="J77" s="19" t="n">
        <v>0.91555571764495</v>
      </c>
      <c r="K77" s="18" t="n">
        <v>0.566298342541437</v>
      </c>
      <c r="L77" s="17" t="n">
        <v>0.912746849494356</v>
      </c>
      <c r="M77" s="18" t="n">
        <v>0.665745856353591</v>
      </c>
      <c r="N77" s="17" t="n">
        <v>0.797486186830748</v>
      </c>
      <c r="O77" s="20" t="n">
        <v>0.0498687664041995</v>
      </c>
      <c r="P77" s="19" t="n">
        <v>0.612878868942737</v>
      </c>
      <c r="Q77" s="20" t="n">
        <v>0.0446194225721785</v>
      </c>
      <c r="R77" s="20" t="n">
        <v>0.005249343832021</v>
      </c>
      <c r="S77" s="20" t="n">
        <v>0.0236220472440945</v>
      </c>
      <c r="T77" s="17" t="n">
        <v>0.544809346423426</v>
      </c>
      <c r="U77" s="21" t="n">
        <v>0.916010498687664</v>
      </c>
      <c r="V77" s="17" t="n">
        <v>1.06968156265148</v>
      </c>
      <c r="W77" s="16" t="s">
        <v>24</v>
      </c>
    </row>
    <row r="78" customFormat="false" ht="12.75" hidden="false" customHeight="false" outlineLevel="0" collapsed="false">
      <c r="A78" s="28" t="s">
        <v>103</v>
      </c>
      <c r="B78" s="28" t="n">
        <v>0.52</v>
      </c>
      <c r="C78" s="28" t="n">
        <v>1760</v>
      </c>
      <c r="D78" s="29" t="n">
        <v>3384.61538461538</v>
      </c>
      <c r="E78" s="28" t="n">
        <v>850</v>
      </c>
      <c r="F78" s="29" t="n">
        <v>16.3461538461538</v>
      </c>
      <c r="G78" s="30" t="n">
        <v>0.170588235294118</v>
      </c>
      <c r="H78" s="30" t="n">
        <v>0.352941176470588</v>
      </c>
      <c r="I78" s="30" t="n">
        <v>0.641176470588235</v>
      </c>
      <c r="J78" s="31" t="n">
        <v>0.489438104534785</v>
      </c>
      <c r="K78" s="30" t="n">
        <v>0.205882352941176</v>
      </c>
      <c r="L78" s="29" t="n">
        <v>0.33183651601416</v>
      </c>
      <c r="M78" s="30" t="n">
        <v>0.541176470588235</v>
      </c>
      <c r="N78" s="29" t="n">
        <v>0.648266535665395</v>
      </c>
      <c r="O78" s="32" t="n">
        <v>0.19047619047619</v>
      </c>
      <c r="P78" s="31" t="n">
        <v>2.34092079265346</v>
      </c>
      <c r="Q78" s="32" t="n">
        <v>0.178571428571429</v>
      </c>
      <c r="R78" s="32" t="n">
        <v>0.0119047619047619</v>
      </c>
      <c r="S78" s="32" t="n">
        <v>0.0357142857142857</v>
      </c>
      <c r="T78" s="29" t="n">
        <v>0.823699845187798</v>
      </c>
      <c r="U78" s="33" t="n">
        <v>0.779761904761905</v>
      </c>
      <c r="V78" s="29" t="n">
        <v>0.910575734641462</v>
      </c>
      <c r="W78" s="28" t="s">
        <v>47</v>
      </c>
    </row>
    <row r="79" customFormat="false" ht="12.75" hidden="false" customHeight="false" outlineLevel="0" collapsed="false">
      <c r="A79" s="16" t="s">
        <v>104</v>
      </c>
      <c r="B79" s="16" t="n">
        <v>8.93</v>
      </c>
      <c r="C79" s="16" t="n">
        <v>7995</v>
      </c>
      <c r="D79" s="17" t="n">
        <v>895.296752519597</v>
      </c>
      <c r="E79" s="16" t="n">
        <v>2985</v>
      </c>
      <c r="F79" s="17" t="n">
        <v>3.34266517357223</v>
      </c>
      <c r="G79" s="18" t="n">
        <v>0.530988274706868</v>
      </c>
      <c r="H79" s="18" t="n">
        <v>0.748743718592965</v>
      </c>
      <c r="I79" s="18" t="n">
        <v>0.247906197654941</v>
      </c>
      <c r="J79" s="19" t="n">
        <v>1.03831383482966</v>
      </c>
      <c r="K79" s="18" t="n">
        <v>0.675041876046901</v>
      </c>
      <c r="L79" s="17" t="n">
        <v>1.08801721522518</v>
      </c>
      <c r="M79" s="18" t="n">
        <v>0.720268006700167</v>
      </c>
      <c r="N79" s="17" t="n">
        <v>0.862797388339167</v>
      </c>
      <c r="O79" s="20" t="n">
        <v>0.0522088353413655</v>
      </c>
      <c r="P79" s="19" t="n">
        <v>0.641637928106822</v>
      </c>
      <c r="Q79" s="20" t="n">
        <v>0.0468540829986613</v>
      </c>
      <c r="R79" s="20" t="n">
        <v>0.00535475234270415</v>
      </c>
      <c r="S79" s="20" t="n">
        <v>0.0147255689424364</v>
      </c>
      <c r="T79" s="17" t="n">
        <v>0.339624568029239</v>
      </c>
      <c r="U79" s="21" t="n">
        <v>0.931726907630522</v>
      </c>
      <c r="V79" s="17" t="n">
        <v>1.08803457596449</v>
      </c>
      <c r="W79" s="16" t="s">
        <v>24</v>
      </c>
    </row>
    <row r="80" customFormat="false" ht="12.75" hidden="false" customHeight="false" outlineLevel="0" collapsed="false">
      <c r="A80" s="0" t="s">
        <v>105</v>
      </c>
      <c r="B80" s="0" t="n">
        <v>37.2</v>
      </c>
      <c r="C80" s="0" t="n">
        <v>5405</v>
      </c>
      <c r="D80" s="3" t="n">
        <v>145.295698924731</v>
      </c>
      <c r="E80" s="0" t="n">
        <v>1645</v>
      </c>
      <c r="F80" s="3" t="n">
        <v>0.442204301075269</v>
      </c>
      <c r="G80" s="1" t="n">
        <v>0.70516717325228</v>
      </c>
      <c r="H80" s="1" t="n">
        <v>0.972644376899696</v>
      </c>
      <c r="I80" s="1" t="n">
        <v>0.0303951367781155</v>
      </c>
      <c r="J80" s="34" t="n">
        <v>1.34880612394591</v>
      </c>
      <c r="K80" s="1" t="n">
        <v>0.844984802431611</v>
      </c>
      <c r="L80" s="3" t="n">
        <v>1.36192737705855</v>
      </c>
      <c r="M80" s="1" t="n">
        <v>0.878419452887538</v>
      </c>
      <c r="N80" s="3" t="n">
        <v>1.05224444618874</v>
      </c>
      <c r="O80" s="4" t="n">
        <v>0.0244360902255639</v>
      </c>
      <c r="P80" s="2" t="n">
        <v>0.300315496425938</v>
      </c>
      <c r="Q80" s="4" t="n">
        <v>0.0244360902255639</v>
      </c>
      <c r="R80" s="4" t="n">
        <v>0</v>
      </c>
      <c r="S80" s="4" t="n">
        <v>0.0075187969924812</v>
      </c>
      <c r="T80" s="3" t="n">
        <v>0.173410493723747</v>
      </c>
      <c r="U80" s="5" t="n">
        <v>0.949248120300752</v>
      </c>
      <c r="V80" s="3" t="n">
        <v>1.10849516912962</v>
      </c>
      <c r="W80" s="0" t="s">
        <v>65</v>
      </c>
    </row>
    <row r="81" customFormat="false" ht="12.75" hidden="false" customHeight="false" outlineLevel="0" collapsed="false">
      <c r="A81" s="16" t="s">
        <v>106</v>
      </c>
      <c r="B81" s="16" t="n">
        <v>3.36</v>
      </c>
      <c r="C81" s="16" t="n">
        <v>4025</v>
      </c>
      <c r="D81" s="17" t="n">
        <v>1197.91666666667</v>
      </c>
      <c r="E81" s="16" t="n">
        <v>1565</v>
      </c>
      <c r="F81" s="17" t="n">
        <v>4.6577380952381</v>
      </c>
      <c r="G81" s="18" t="n">
        <v>0.488817891373802</v>
      </c>
      <c r="H81" s="18" t="n">
        <v>0.706070287539936</v>
      </c>
      <c r="I81" s="18" t="n">
        <v>0.293929712460064</v>
      </c>
      <c r="J81" s="19" t="n">
        <v>0.979136825738651</v>
      </c>
      <c r="K81" s="18" t="n">
        <v>0.549520766773163</v>
      </c>
      <c r="L81" s="17" t="n">
        <v>0.885705132656691</v>
      </c>
      <c r="M81" s="18" t="n">
        <v>0.629392971246007</v>
      </c>
      <c r="N81" s="17" t="n">
        <v>0.753939654098975</v>
      </c>
      <c r="O81" s="20" t="n">
        <v>0.0649717514124294</v>
      </c>
      <c r="P81" s="19" t="n">
        <v>0.798492050036456</v>
      </c>
      <c r="Q81" s="20" t="n">
        <v>0.0593220338983051</v>
      </c>
      <c r="R81" s="20" t="n">
        <v>0.00564971751412429</v>
      </c>
      <c r="S81" s="20" t="n">
        <v>0.0254237288135593</v>
      </c>
      <c r="T81" s="17" t="n">
        <v>0.586362601659111</v>
      </c>
      <c r="U81" s="21" t="n">
        <v>0.892655367231638</v>
      </c>
      <c r="V81" s="17" t="n">
        <v>1.04240834520736</v>
      </c>
      <c r="W81" s="16" t="s">
        <v>24</v>
      </c>
    </row>
    <row r="82" customFormat="false" ht="12.75" hidden="false" customHeight="false" outlineLevel="0" collapsed="false">
      <c r="A82" s="16" t="s">
        <v>107</v>
      </c>
      <c r="B82" s="16" t="n">
        <v>4.89</v>
      </c>
      <c r="C82" s="16" t="n">
        <v>7760</v>
      </c>
      <c r="D82" s="17" t="n">
        <v>1586.91206543967</v>
      </c>
      <c r="E82" s="16" t="n">
        <v>2410</v>
      </c>
      <c r="F82" s="17" t="n">
        <v>4.92842535787321</v>
      </c>
      <c r="G82" s="18" t="n">
        <v>0.83402489626556</v>
      </c>
      <c r="H82" s="18" t="n">
        <v>0.908713692946058</v>
      </c>
      <c r="I82" s="18" t="n">
        <v>0.0892116182572614</v>
      </c>
      <c r="J82" s="19" t="n">
        <v>1.26015080441425</v>
      </c>
      <c r="K82" s="18" t="n">
        <v>0.856846473029046</v>
      </c>
      <c r="L82" s="17" t="n">
        <v>1.38104574922076</v>
      </c>
      <c r="M82" s="18" t="n">
        <v>0.900414937759336</v>
      </c>
      <c r="N82" s="17" t="n">
        <v>1.07859248153962</v>
      </c>
      <c r="O82" s="20" t="n">
        <v>0.0336021505376344</v>
      </c>
      <c r="P82" s="19" t="n">
        <v>0.412964857574956</v>
      </c>
      <c r="Q82" s="20" t="n">
        <v>0.0309139784946237</v>
      </c>
      <c r="R82" s="20" t="n">
        <v>0.00268817204301075</v>
      </c>
      <c r="S82" s="20" t="n">
        <v>0.00537634408602151</v>
      </c>
      <c r="T82" s="17" t="n">
        <v>0.123997826157303</v>
      </c>
      <c r="U82" s="21" t="n">
        <v>0.959677419354839</v>
      </c>
      <c r="V82" s="17" t="n">
        <v>1.12067410040336</v>
      </c>
      <c r="W82" s="16" t="s">
        <v>24</v>
      </c>
    </row>
    <row r="83" customFormat="false" ht="12.75" hidden="false" customHeight="false" outlineLevel="0" collapsed="false">
      <c r="A83" s="0" t="s">
        <v>108</v>
      </c>
      <c r="B83" s="0" t="n">
        <v>184.5</v>
      </c>
      <c r="C83" s="0" t="n">
        <v>7800</v>
      </c>
      <c r="D83" s="3" t="n">
        <v>42.2764227642276</v>
      </c>
      <c r="E83" s="0" t="n">
        <v>2530</v>
      </c>
      <c r="F83" s="3" t="n">
        <v>0.137127371273713</v>
      </c>
      <c r="G83" s="1" t="n">
        <v>0.887351778656127</v>
      </c>
      <c r="H83" s="1" t="n">
        <v>0.960474308300395</v>
      </c>
      <c r="I83" s="1" t="n">
        <v>0.0375494071146245</v>
      </c>
      <c r="J83" s="34" t="n">
        <v>1.33192938724189</v>
      </c>
      <c r="K83" s="1" t="n">
        <v>0.877470355731225</v>
      </c>
      <c r="L83" s="3" t="n">
        <v>1.41428685650756</v>
      </c>
      <c r="M83" s="1" t="n">
        <v>0.768774703557312</v>
      </c>
      <c r="N83" s="3" t="n">
        <v>0.920902775467275</v>
      </c>
      <c r="O83" s="4" t="n">
        <v>0.0288065843621399</v>
      </c>
      <c r="P83" s="2" t="n">
        <v>0.354028144567962</v>
      </c>
      <c r="Q83" s="4" t="n">
        <v>0.0260631001371742</v>
      </c>
      <c r="R83" s="4" t="n">
        <v>0.00274348422496571</v>
      </c>
      <c r="S83" s="4" t="n">
        <v>0</v>
      </c>
      <c r="T83" s="3" t="n">
        <v>0</v>
      </c>
      <c r="U83" s="5" t="n">
        <v>0.96159122085048</v>
      </c>
      <c r="V83" s="3" t="n">
        <v>1.12290896362533</v>
      </c>
      <c r="W83" s="0" t="s">
        <v>65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H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I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#ref!&lt;=150,"Exurban")</formula>
    </cfRule>
    <cfRule type="expression" priority="12" aboveAverage="0" equalAverage="0" bottom="0" percent="0" rank="0" text="" dxfId="9">
      <formula>IF(#ref!&lt;=150,"Exurban")</formula>
    </cfRule>
    <cfRule type="expression" priority="13" aboveAverage="0" equalAverage="0" bottom="0" percent="0" rank="0" text="" dxfId="3">
      <formula>IF(#ref!&lt;=150,"Exurban")</formula>
    </cfRule>
  </conditionalFormatting>
  <conditionalFormatting sqref="I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#ref!&lt;=150,"Exurban")</formula>
    </cfRule>
    <cfRule type="expression" priority="16" aboveAverage="0" equalAverage="0" bottom="0" percent="0" rank="0" text="" dxfId="12">
      <formula>IF(#ref!&lt;=150,"Exurban")</formula>
    </cfRule>
    <cfRule type="expression" priority="17" aboveAverage="0" equalAverage="0" bottom="0" percent="0" rank="0" text="" dxfId="3">
      <formula>IF(#ref!&lt;=150,"Exurban")</formula>
    </cfRule>
  </conditionalFormatting>
  <conditionalFormatting sqref="J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#ref!&lt;=150,"Exurban")</formula>
    </cfRule>
    <cfRule type="expression" priority="20" aboveAverage="0" equalAverage="0" bottom="0" percent="0" rank="0" text="" dxfId="15">
      <formula>IF(#ref!&lt;=150,"Exurban")</formula>
    </cfRule>
    <cfRule type="expression" priority="21" aboveAverage="0" equalAverage="0" bottom="0" percent="0" rank="0" text="" dxfId="3">
      <formula>IF(#ref!&lt;=150,"Exurban")</formula>
    </cfRule>
  </conditionalFormatting>
  <conditionalFormatting sqref="J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#ref!&lt;=150,"Exurban")</formula>
    </cfRule>
    <cfRule type="expression" priority="24" aboveAverage="0" equalAverage="0" bottom="0" percent="0" rank="0" text="" dxfId="18">
      <formula>IF(#ref!&lt;=150,"Exurban")</formula>
    </cfRule>
    <cfRule type="expression" priority="25" aboveAverage="0" equalAverage="0" bottom="0" percent="0" rank="0" text="" dxfId="3">
      <formula>IF(#ref!&lt;=150,"Exurban")</formula>
    </cfRule>
  </conditionalFormatting>
  <conditionalFormatting sqref="L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#ref!&lt;=150,"Exurban")</formula>
    </cfRule>
    <cfRule type="expression" priority="28" aboveAverage="0" equalAverage="0" bottom="0" percent="0" rank="0" text="" dxfId="21">
      <formula>IF(#ref!&lt;=150,"Exurban")</formula>
    </cfRule>
    <cfRule type="expression" priority="29" aboveAverage="0" equalAverage="0" bottom="0" percent="0" rank="0" text="" dxfId="3">
      <formula>IF(#ref!&lt;=150,"Exurban")</formula>
    </cfRule>
  </conditionalFormatting>
  <conditionalFormatting sqref="L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#ref!&lt;=150,"Exurban")</formula>
    </cfRule>
    <cfRule type="expression" priority="32" aboveAverage="0" equalAverage="0" bottom="0" percent="0" rank="0" text="" dxfId="24">
      <formula>IF(#ref!&lt;=150,"Exurban")</formula>
    </cfRule>
    <cfRule type="expression" priority="33" aboveAverage="0" equalAverage="0" bottom="0" percent="0" rank="0" text="" dxfId="3">
      <formula>IF(#ref!&lt;=150,"Exurban")</formula>
    </cfRule>
  </conditionalFormatting>
  <conditionalFormatting sqref="O1:P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L65503&lt;=150,"Exurban")</formula>
    </cfRule>
    <cfRule type="expression" priority="36" aboveAverage="0" equalAverage="0" bottom="0" percent="0" rank="0" text="" dxfId="27">
      <formula>IF(L65503&lt;=150,"Exurban")</formula>
    </cfRule>
    <cfRule type="expression" priority="37" aboveAverage="0" equalAverage="0" bottom="0" percent="0" rank="0" text="" dxfId="3">
      <formula>IF(Z2&lt;=150,"Exurban")</formula>
    </cfRule>
  </conditionalFormatting>
  <conditionalFormatting sqref="Q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65503&lt;=150,"Exurban")</formula>
    </cfRule>
    <cfRule type="expression" priority="40" aboveAverage="0" equalAverage="0" bottom="0" percent="0" rank="0" text="" dxfId="30">
      <formula>IF(N65503&lt;=150,"Exurban")</formula>
    </cfRule>
    <cfRule type="expression" priority="41" aboveAverage="0" equalAverage="0" bottom="0" percent="0" rank="0" text="" dxfId="3">
      <formula>IF(Z2&lt;=150,"Exurban")</formula>
    </cfRule>
  </conditionalFormatting>
  <conditionalFormatting sqref="R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65503&lt;=150,"Exurban")</formula>
    </cfRule>
    <cfRule type="expression" priority="44" aboveAverage="0" equalAverage="0" bottom="0" percent="0" rank="0" text="" dxfId="33">
      <formula>IF(N65503&lt;=150,"Exurban")</formula>
    </cfRule>
    <cfRule type="expression" priority="45" aboveAverage="0" equalAverage="0" bottom="0" percent="0" rank="0" text="" dxfId="3">
      <formula>IF(Z2&lt;=150,"Exurban")</formula>
    </cfRule>
  </conditionalFormatting>
  <conditionalFormatting sqref="S1:U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N65503&lt;=150,"Exurban")</formula>
    </cfRule>
    <cfRule type="expression" priority="48" aboveAverage="0" equalAverage="0" bottom="0" percent="0" rank="0" text="" dxfId="36">
      <formula>IF(N65503&lt;=150,"Exurban")</formula>
    </cfRule>
    <cfRule type="expression" priority="49" aboveAverage="0" equalAverage="0" bottom="0" percent="0" rank="0" text="" dxfId="3">
      <formula>IF(AA2&lt;=150,"Exurban")</formula>
    </cfRule>
  </conditionalFormatting>
  <conditionalFormatting sqref="V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Q65503&lt;=150,"Exurban")</formula>
    </cfRule>
    <cfRule type="expression" priority="52" aboveAverage="0" equalAverage="0" bottom="0" percent="0" rank="0" text="" dxfId="39">
      <formula>IF(Q65503&lt;=150,"Exurban")</formula>
    </cfRule>
    <cfRule type="expression" priority="53" aboveAverage="0" equalAverage="0" bottom="0" percent="0" rank="0" text="" dxfId="3">
      <formula>IF(AC2&lt;=150,"Exurban")</formula>
    </cfRule>
  </conditionalFormatting>
  <conditionalFormatting sqref="K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C65503&lt;=150,"Exurban")</formula>
    </cfRule>
    <cfRule type="expression" priority="56" aboveAverage="0" equalAverage="0" bottom="0" percent="0" rank="0" text="" dxfId="42">
      <formula>IF(C65503&lt;=150,"Exurban")</formula>
    </cfRule>
    <cfRule type="expression" priority="57" aboveAverage="0" equalAverage="0" bottom="0" percent="0" rank="0" text="" dxfId="3">
      <formula>IF(AC2&lt;=150,"Exurban")</formula>
    </cfRule>
  </conditionalFormatting>
  <conditionalFormatting sqref="G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E65523&lt;=150,"Exurban")</formula>
    </cfRule>
    <cfRule type="expression" priority="60" aboveAverage="0" equalAverage="0" bottom="0" percent="0" rank="0" text="" dxfId="45">
      <formula>IF(E65523&lt;=150,"Exurban")</formula>
    </cfRule>
    <cfRule type="expression" priority="61" aboveAverage="0" equalAverage="0" bottom="0" percent="0" rank="0" text="" dxfId="3">
      <formula>IF(AR22&lt;=150,"Exurban")</formula>
    </cfRule>
  </conditionalFormatting>
  <conditionalFormatting sqref="M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J65503&lt;=150,"Exurban")</formula>
    </cfRule>
    <cfRule type="expression" priority="64" aboveAverage="0" equalAverage="0" bottom="0" percent="0" rank="0" text="" dxfId="48">
      <formula>IF(J65503&lt;=150,"Exurban")</formula>
    </cfRule>
    <cfRule type="expression" priority="65" aboveAverage="0" equalAverage="0" bottom="0" percent="0" rank="0" text="" dxfId="3">
      <formula>IF(#ref!&lt;=150,"Exurban")</formula>
    </cfRule>
  </conditionalFormatting>
  <conditionalFormatting sqref="M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J65503&lt;=150,"Exurban")</formula>
    </cfRule>
    <cfRule type="expression" priority="68" aboveAverage="0" equalAverage="0" bottom="0" percent="0" rank="0" text="" dxfId="51">
      <formula>IF(J65503&lt;=150,"Exurban")</formula>
    </cfRule>
    <cfRule type="expression" priority="69" aboveAverage="0" equalAverage="0" bottom="0" percent="0" rank="0" text="" dxfId="3">
      <formula>IF(#ref!&lt;=150,"Exurban")</formula>
    </cfRule>
  </conditionalFormatting>
  <conditionalFormatting sqref="N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65503&lt;=150,"Exurban")</formula>
    </cfRule>
    <cfRule type="expression" priority="72" aboveAverage="0" equalAverage="0" bottom="0" percent="0" rank="0" text="" dxfId="54">
      <formula>IF(K65503&lt;=150,"Exurban")</formula>
    </cfRule>
    <cfRule type="expression" priority="73" aboveAverage="0" equalAverage="0" bottom="0" percent="0" rank="0" text="" dxfId="3">
      <formula>IF(Y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