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don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15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550001.01</t>
  </si>
  <si>
    <t xml:space="preserve">Auto Suburb</t>
  </si>
  <si>
    <t xml:space="preserve">5550001.02</t>
  </si>
  <si>
    <t xml:space="preserve">5550001.03</t>
  </si>
  <si>
    <t xml:space="preserve">5550001.04</t>
  </si>
  <si>
    <t xml:space="preserve">5550002.01</t>
  </si>
  <si>
    <t xml:space="preserve">5550002.02</t>
  </si>
  <si>
    <t xml:space="preserve">5550002.03</t>
  </si>
  <si>
    <t xml:space="preserve">5550002.04</t>
  </si>
  <si>
    <t xml:space="preserve">5550003.00</t>
  </si>
  <si>
    <t xml:space="preserve">Active Core</t>
  </si>
  <si>
    <t xml:space="preserve">5550004.01</t>
  </si>
  <si>
    <t xml:space="preserve">5550004.02</t>
  </si>
  <si>
    <t xml:space="preserve">5550005.01</t>
  </si>
  <si>
    <t xml:space="preserve">5550005.02</t>
  </si>
  <si>
    <t xml:space="preserve">5550005.03</t>
  </si>
  <si>
    <t xml:space="preserve">5550006.01</t>
  </si>
  <si>
    <t xml:space="preserve">5550006.02</t>
  </si>
  <si>
    <t xml:space="preserve">5550006.03</t>
  </si>
  <si>
    <t xml:space="preserve">5550007.00</t>
  </si>
  <si>
    <t xml:space="preserve">5550008.00</t>
  </si>
  <si>
    <t xml:space="preserve">5550009.01</t>
  </si>
  <si>
    <t xml:space="preserve">5550009.02</t>
  </si>
  <si>
    <t xml:space="preserve">5550010.01</t>
  </si>
  <si>
    <t xml:space="preserve">5550010.02</t>
  </si>
  <si>
    <t xml:space="preserve">5550011.00</t>
  </si>
  <si>
    <t xml:space="preserve">5550012.00</t>
  </si>
  <si>
    <t xml:space="preserve">5550013.00</t>
  </si>
  <si>
    <t xml:space="preserve">5550014.00</t>
  </si>
  <si>
    <t xml:space="preserve">5550015.00</t>
  </si>
  <si>
    <t xml:space="preserve">5550016.00</t>
  </si>
  <si>
    <t xml:space="preserve">5550017.00</t>
  </si>
  <si>
    <t xml:space="preserve">5550018.00</t>
  </si>
  <si>
    <t xml:space="preserve">5550019.00</t>
  </si>
  <si>
    <t xml:space="preserve">5550020.01</t>
  </si>
  <si>
    <t xml:space="preserve">5550020.02</t>
  </si>
  <si>
    <t xml:space="preserve">5550021.00</t>
  </si>
  <si>
    <t xml:space="preserve">5550022.00</t>
  </si>
  <si>
    <t xml:space="preserve">5550023.00</t>
  </si>
  <si>
    <t xml:space="preserve">5550024.00</t>
  </si>
  <si>
    <t xml:space="preserve">5550025.00</t>
  </si>
  <si>
    <t xml:space="preserve">5550026.00</t>
  </si>
  <si>
    <t xml:space="preserve">5550027.01</t>
  </si>
  <si>
    <t xml:space="preserve">5550027.02</t>
  </si>
  <si>
    <t xml:space="preserve">5550028.00</t>
  </si>
  <si>
    <t xml:space="preserve">5550029.00</t>
  </si>
  <si>
    <t xml:space="preserve">5550030.00</t>
  </si>
  <si>
    <t xml:space="preserve">5550031.00</t>
  </si>
  <si>
    <t xml:space="preserve">5550032.00</t>
  </si>
  <si>
    <t xml:space="preserve">5550033.00</t>
  </si>
  <si>
    <t xml:space="preserve">5550034.00</t>
  </si>
  <si>
    <t xml:space="preserve">5550035.00</t>
  </si>
  <si>
    <t xml:space="preserve">Exurban</t>
  </si>
  <si>
    <t xml:space="preserve">5550036.00</t>
  </si>
  <si>
    <t xml:space="preserve">5550037.00</t>
  </si>
  <si>
    <t xml:space="preserve">5550038.00</t>
  </si>
  <si>
    <t xml:space="preserve">5550039.00</t>
  </si>
  <si>
    <t xml:space="preserve">Transit Supportive Suburb</t>
  </si>
  <si>
    <t xml:space="preserve">5550040.00</t>
  </si>
  <si>
    <t xml:space="preserve">5550041.00</t>
  </si>
  <si>
    <t xml:space="preserve">5550042.00</t>
  </si>
  <si>
    <t xml:space="preserve">5550043.00</t>
  </si>
  <si>
    <t xml:space="preserve">5550044.01</t>
  </si>
  <si>
    <t xml:space="preserve">5550044.02</t>
  </si>
  <si>
    <t xml:space="preserve">5550044.03</t>
  </si>
  <si>
    <t xml:space="preserve">5550044.04</t>
  </si>
  <si>
    <t xml:space="preserve">5550044.05</t>
  </si>
  <si>
    <t xml:space="preserve">5550045.00</t>
  </si>
  <si>
    <t xml:space="preserve">5550046.00</t>
  </si>
  <si>
    <t xml:space="preserve">5550047.00</t>
  </si>
  <si>
    <t xml:space="preserve">5550048.00</t>
  </si>
  <si>
    <t xml:space="preserve">5550049.01</t>
  </si>
  <si>
    <t xml:space="preserve">5550049.02</t>
  </si>
  <si>
    <t xml:space="preserve">5550050.00</t>
  </si>
  <si>
    <t xml:space="preserve">5550051.00</t>
  </si>
  <si>
    <t xml:space="preserve">5550100.00</t>
  </si>
  <si>
    <t xml:space="preserve">5550110.00</t>
  </si>
  <si>
    <t xml:space="preserve">5550120.00</t>
  </si>
  <si>
    <t xml:space="preserve">5550130.00</t>
  </si>
  <si>
    <t xml:space="preserve">5550140.00</t>
  </si>
  <si>
    <t xml:space="preserve">5550150.00</t>
  </si>
  <si>
    <t xml:space="preserve">5550200.00</t>
  </si>
  <si>
    <t xml:space="preserve">5550201.00</t>
  </si>
  <si>
    <t xml:space="preserve">5550202.00</t>
  </si>
  <si>
    <t xml:space="preserve">5550203.00</t>
  </si>
  <si>
    <t xml:space="preserve">5550204.00</t>
  </si>
  <si>
    <t xml:space="preserve">5550205.00</t>
  </si>
  <si>
    <t xml:space="preserve">5550206.00</t>
  </si>
  <si>
    <t xml:space="preserve">5550207.00</t>
  </si>
  <si>
    <t xml:space="preserve">5550210.00</t>
  </si>
  <si>
    <t xml:space="preserve">5550220.00</t>
  </si>
  <si>
    <t xml:space="preserve">555023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0%"/>
    <numFmt numFmtId="168" formatCode="0.00"/>
    <numFmt numFmtId="169" formatCode="0.0%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MS Sans Serif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E"/>
        <bgColor rgb="FFFFFF99"/>
      </patternFill>
    </fill>
    <fill>
      <patternFill patternType="solid">
        <fgColor rgb="FFA8A800"/>
        <bgColor rgb="FF808000"/>
      </patternFill>
    </fill>
    <fill>
      <patternFill patternType="solid">
        <fgColor rgb="FFE6E6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"/>
    <col collapsed="false" customWidth="true" hidden="false" outlineLevel="0" max="3" min="3" style="0" width="10.14"/>
    <col collapsed="false" customWidth="true" hidden="false" outlineLevel="0" max="4" min="4" style="0" width="24.14"/>
    <col collapsed="false" customWidth="true" hidden="false" outlineLevel="0" max="5" min="5" style="0" width="18.29"/>
    <col collapsed="false" customWidth="true" hidden="false" outlineLevel="0" max="6" min="6" style="0" width="15.86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6.71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23.57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0" t="s">
        <v>4</v>
      </c>
      <c r="F1" s="0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6" t="s">
        <v>13</v>
      </c>
      <c r="O1" s="7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9" t="s">
        <v>20</v>
      </c>
      <c r="V1" s="8" t="s">
        <v>21</v>
      </c>
      <c r="W1" s="10" t="s">
        <v>22</v>
      </c>
    </row>
    <row r="2" customFormat="false" ht="12.75" hidden="false" customHeight="false" outlineLevel="0" collapsed="false">
      <c r="A2" s="11" t="s">
        <v>23</v>
      </c>
      <c r="B2" s="11" t="n">
        <v>2.95</v>
      </c>
      <c r="C2" s="11" t="n">
        <v>7465</v>
      </c>
      <c r="D2" s="12" t="n">
        <v>2530.50847457627</v>
      </c>
      <c r="E2" s="11" t="n">
        <v>2490</v>
      </c>
      <c r="F2" s="12" t="n">
        <v>8.44067796610169</v>
      </c>
      <c r="G2" s="11" t="n">
        <v>0.36144578313253</v>
      </c>
      <c r="H2" s="11" t="n">
        <v>0.863453815261044</v>
      </c>
      <c r="I2" s="11" t="n">
        <v>0.132530120481928</v>
      </c>
      <c r="J2" s="11" t="n">
        <v>1.18131331495332</v>
      </c>
      <c r="K2" s="11" t="n">
        <v>0.64859437751004</v>
      </c>
      <c r="L2" s="11" t="n">
        <v>1.06454464413911</v>
      </c>
      <c r="M2" s="11" t="n">
        <v>0.995983935742972</v>
      </c>
      <c r="N2" s="11" t="n">
        <v>1.27077660105553</v>
      </c>
      <c r="O2" s="11" t="n">
        <v>0.0288600288600289</v>
      </c>
      <c r="P2" s="11" t="n">
        <v>0.334215753820116</v>
      </c>
      <c r="Q2" s="11" t="n">
        <v>0.0216450216450216</v>
      </c>
      <c r="R2" s="11" t="n">
        <v>0.00721500721500722</v>
      </c>
      <c r="S2" s="11" t="n">
        <v>0.0533910533910534</v>
      </c>
      <c r="T2" s="11" t="n">
        <v>0.811815316229531</v>
      </c>
      <c r="U2" s="11" t="n">
        <v>0.916305916305916</v>
      </c>
      <c r="V2" s="11" t="n">
        <v>1.10373622050884</v>
      </c>
      <c r="W2" s="11" t="s">
        <v>24</v>
      </c>
    </row>
    <row r="3" customFormat="false" ht="12.75" hidden="false" customHeight="false" outlineLevel="0" collapsed="false">
      <c r="A3" s="11" t="s">
        <v>25</v>
      </c>
      <c r="B3" s="11" t="n">
        <v>9.69</v>
      </c>
      <c r="C3" s="11" t="n">
        <v>4585</v>
      </c>
      <c r="D3" s="12" t="n">
        <v>473.168214654283</v>
      </c>
      <c r="E3" s="11" t="n">
        <v>1565</v>
      </c>
      <c r="F3" s="12" t="n">
        <v>1.61506707946336</v>
      </c>
      <c r="G3" s="11" t="n">
        <v>0.482428115015974</v>
      </c>
      <c r="H3" s="11" t="n">
        <v>0.70926517571885</v>
      </c>
      <c r="I3" s="11" t="n">
        <v>0.29073482428115</v>
      </c>
      <c r="J3" s="11" t="n">
        <v>0.970363881774126</v>
      </c>
      <c r="K3" s="11" t="n">
        <v>0.651757188498403</v>
      </c>
      <c r="L3" s="11" t="n">
        <v>1.06973579844885</v>
      </c>
      <c r="M3" s="11" t="n">
        <v>1</v>
      </c>
      <c r="N3" s="11" t="n">
        <v>1.27590070025334</v>
      </c>
      <c r="O3" s="11" t="n">
        <v>0.0987951807228916</v>
      </c>
      <c r="P3" s="11" t="n">
        <v>1.14410508593867</v>
      </c>
      <c r="Q3" s="11" t="n">
        <v>0.0987951807228916</v>
      </c>
      <c r="R3" s="11" t="n">
        <v>0</v>
      </c>
      <c r="S3" s="11" t="n">
        <v>0.055421686746988</v>
      </c>
      <c r="T3" s="11" t="n">
        <v>0.842691261828882</v>
      </c>
      <c r="U3" s="11" t="n">
        <v>0.83855421686747</v>
      </c>
      <c r="V3" s="11" t="n">
        <v>1.01008041697294</v>
      </c>
      <c r="W3" s="11" t="s">
        <v>24</v>
      </c>
    </row>
    <row r="4" customFormat="false" ht="12.75" hidden="false" customHeight="false" outlineLevel="0" collapsed="false">
      <c r="A4" s="11" t="s">
        <v>26</v>
      </c>
      <c r="B4" s="11" t="n">
        <v>1.04</v>
      </c>
      <c r="C4" s="11" t="n">
        <v>4280</v>
      </c>
      <c r="D4" s="12" t="n">
        <v>4115.38461538462</v>
      </c>
      <c r="E4" s="11" t="n">
        <v>1270</v>
      </c>
      <c r="F4" s="12" t="n">
        <v>12.2115384615385</v>
      </c>
      <c r="G4" s="11" t="n">
        <v>0.649606299212598</v>
      </c>
      <c r="H4" s="11" t="n">
        <v>0.791338582677165</v>
      </c>
      <c r="I4" s="11" t="n">
        <v>0.204724409448819</v>
      </c>
      <c r="J4" s="11" t="n">
        <v>1.08265061527374</v>
      </c>
      <c r="K4" s="11" t="n">
        <v>0.763779527559055</v>
      </c>
      <c r="L4" s="11" t="n">
        <v>1.25359921941893</v>
      </c>
      <c r="M4" s="11" t="n">
        <v>1</v>
      </c>
      <c r="N4" s="11" t="n">
        <v>1.27590070025334</v>
      </c>
      <c r="O4" s="11" t="n">
        <v>0.0606060606060606</v>
      </c>
      <c r="P4" s="11" t="n">
        <v>0.701853083022244</v>
      </c>
      <c r="Q4" s="11" t="n">
        <v>0.0606060606060606</v>
      </c>
      <c r="R4" s="11" t="n">
        <v>0</v>
      </c>
      <c r="S4" s="11" t="n">
        <v>0.0578512396694215</v>
      </c>
      <c r="T4" s="11" t="n">
        <v>0.879632811934209</v>
      </c>
      <c r="U4" s="11" t="n">
        <v>0.878787878787879</v>
      </c>
      <c r="V4" s="11" t="n">
        <v>1.05854387132265</v>
      </c>
      <c r="W4" s="11" t="s">
        <v>24</v>
      </c>
    </row>
    <row r="5" customFormat="false" ht="12.75" hidden="false" customHeight="false" outlineLevel="0" collapsed="false">
      <c r="A5" s="11" t="s">
        <v>27</v>
      </c>
      <c r="B5" s="11" t="n">
        <v>2.25</v>
      </c>
      <c r="C5" s="11" t="n">
        <v>9380</v>
      </c>
      <c r="D5" s="12" t="n">
        <v>4168.88888888889</v>
      </c>
      <c r="E5" s="11" t="n">
        <v>3175</v>
      </c>
      <c r="F5" s="12" t="n">
        <v>14.1111111111111</v>
      </c>
      <c r="G5" s="11" t="n">
        <v>0.335433070866142</v>
      </c>
      <c r="H5" s="11" t="n">
        <v>0.68503937007874</v>
      </c>
      <c r="I5" s="11" t="n">
        <v>0.313385826771654</v>
      </c>
      <c r="J5" s="11" t="n">
        <v>0.937219935610102</v>
      </c>
      <c r="K5" s="11" t="n">
        <v>0.574803149606299</v>
      </c>
      <c r="L5" s="11" t="n">
        <v>0.943430340387441</v>
      </c>
      <c r="M5" s="11" t="n">
        <v>1</v>
      </c>
      <c r="N5" s="11" t="n">
        <v>1.27590070025334</v>
      </c>
      <c r="O5" s="11" t="n">
        <v>0.0576470588235294</v>
      </c>
      <c r="P5" s="11" t="n">
        <v>0.66758613838057</v>
      </c>
      <c r="Q5" s="11" t="n">
        <v>0.0505882352941177</v>
      </c>
      <c r="R5" s="11" t="n">
        <v>0.00705882352941177</v>
      </c>
      <c r="S5" s="11" t="n">
        <v>0.0494117647058824</v>
      </c>
      <c r="T5" s="11" t="n">
        <v>0.751309907604983</v>
      </c>
      <c r="U5" s="11" t="n">
        <v>0.890588235294118</v>
      </c>
      <c r="V5" s="11" t="n">
        <v>1.07275798983818</v>
      </c>
      <c r="W5" s="11" t="s">
        <v>24</v>
      </c>
    </row>
    <row r="6" customFormat="false" ht="12.75" hidden="false" customHeight="false" outlineLevel="0" collapsed="false">
      <c r="A6" s="11" t="s">
        <v>28</v>
      </c>
      <c r="B6" s="11" t="n">
        <v>0.74</v>
      </c>
      <c r="C6" s="11" t="n">
        <v>4040</v>
      </c>
      <c r="D6" s="12" t="n">
        <v>5459.45945945946</v>
      </c>
      <c r="E6" s="11" t="n">
        <v>1205</v>
      </c>
      <c r="F6" s="12" t="n">
        <v>16.2837837837838</v>
      </c>
      <c r="G6" s="11" t="n">
        <v>0.439834024896266</v>
      </c>
      <c r="H6" s="11" t="n">
        <v>1.00414937759336</v>
      </c>
      <c r="I6" s="11" t="n">
        <v>0</v>
      </c>
      <c r="J6" s="11" t="n">
        <v>1.373802523062</v>
      </c>
      <c r="K6" s="11" t="n">
        <v>0.809128630705394</v>
      </c>
      <c r="L6" s="11" t="n">
        <v>1.32803117033451</v>
      </c>
      <c r="M6" s="11" t="n">
        <v>1</v>
      </c>
      <c r="N6" s="11" t="n">
        <v>1.27590070025334</v>
      </c>
      <c r="O6" s="11" t="n">
        <v>0.037940379403794</v>
      </c>
      <c r="P6" s="11" t="n">
        <v>0.439371442217177</v>
      </c>
      <c r="Q6" s="11" t="n">
        <v>0.02710027100271</v>
      </c>
      <c r="R6" s="11" t="n">
        <v>0.010840108401084</v>
      </c>
      <c r="S6" s="11" t="n">
        <v>0.0623306233062331</v>
      </c>
      <c r="T6" s="11" t="n">
        <v>0.947742205037903</v>
      </c>
      <c r="U6" s="11" t="n">
        <v>0.89159891598916</v>
      </c>
      <c r="V6" s="11" t="n">
        <v>1.07397540519111</v>
      </c>
      <c r="W6" s="11" t="s">
        <v>24</v>
      </c>
    </row>
    <row r="7" customFormat="false" ht="12.75" hidden="false" customHeight="false" outlineLevel="0" collapsed="false">
      <c r="A7" s="11" t="s">
        <v>29</v>
      </c>
      <c r="B7" s="11" t="n">
        <v>1.1</v>
      </c>
      <c r="C7" s="11" t="n">
        <v>3075</v>
      </c>
      <c r="D7" s="12" t="n">
        <v>2795.45454545455</v>
      </c>
      <c r="E7" s="11" t="n">
        <v>995</v>
      </c>
      <c r="F7" s="12" t="n">
        <v>9.04545454545454</v>
      </c>
      <c r="G7" s="11" t="n">
        <v>0.778894472361809</v>
      </c>
      <c r="H7" s="11" t="n">
        <v>0.994974874371859</v>
      </c>
      <c r="I7" s="11" t="n">
        <v>0</v>
      </c>
      <c r="J7" s="11" t="n">
        <v>1.36125064984992</v>
      </c>
      <c r="K7" s="11" t="n">
        <v>0.934673366834171</v>
      </c>
      <c r="L7" s="11" t="n">
        <v>1.53408904113941</v>
      </c>
      <c r="M7" s="11" t="n">
        <v>0.984924623115578</v>
      </c>
      <c r="N7" s="11" t="n">
        <v>1.25666601632992</v>
      </c>
      <c r="O7" s="11" t="n">
        <v>0.0529801324503311</v>
      </c>
      <c r="P7" s="11" t="n">
        <v>0.613540443436664</v>
      </c>
      <c r="Q7" s="11" t="n">
        <v>0.0364238410596027</v>
      </c>
      <c r="R7" s="11" t="n">
        <v>0.0165562913907285</v>
      </c>
      <c r="S7" s="11" t="n">
        <v>0.043046357615894</v>
      </c>
      <c r="T7" s="11" t="n">
        <v>0.654523374253789</v>
      </c>
      <c r="U7" s="11" t="n">
        <v>0.907284768211921</v>
      </c>
      <c r="V7" s="11" t="n">
        <v>1.092869797271</v>
      </c>
      <c r="W7" s="11" t="s">
        <v>24</v>
      </c>
    </row>
    <row r="8" customFormat="false" ht="12.75" hidden="false" customHeight="false" outlineLevel="0" collapsed="false">
      <c r="A8" s="11" t="s">
        <v>30</v>
      </c>
      <c r="B8" s="11" t="n">
        <v>1.6</v>
      </c>
      <c r="C8" s="11" t="n">
        <v>2370</v>
      </c>
      <c r="D8" s="12" t="n">
        <v>1481.25</v>
      </c>
      <c r="E8" s="11" t="n">
        <v>725</v>
      </c>
      <c r="F8" s="12" t="n">
        <v>4.53125</v>
      </c>
      <c r="G8" s="11" t="n">
        <v>0.668965517241379</v>
      </c>
      <c r="H8" s="11" t="n">
        <v>1</v>
      </c>
      <c r="I8" s="11" t="n">
        <v>0</v>
      </c>
      <c r="J8" s="11" t="n">
        <v>1.36812565313199</v>
      </c>
      <c r="K8" s="11" t="n">
        <v>0.779310344827586</v>
      </c>
      <c r="L8" s="11" t="n">
        <v>1.27909011005198</v>
      </c>
      <c r="M8" s="11" t="n">
        <v>1</v>
      </c>
      <c r="N8" s="11" t="n">
        <v>1.27590070025334</v>
      </c>
      <c r="O8" s="11" t="n">
        <v>0.018957345971564</v>
      </c>
      <c r="P8" s="11" t="n">
        <v>0.219536983315015</v>
      </c>
      <c r="Q8" s="11" t="n">
        <v>0.00947867298578199</v>
      </c>
      <c r="R8" s="11" t="n">
        <v>0.00947867298578199</v>
      </c>
      <c r="S8" s="11" t="n">
        <v>0.04739336492891</v>
      </c>
      <c r="T8" s="11" t="n">
        <v>0.72061997457034</v>
      </c>
      <c r="U8" s="11" t="n">
        <v>0.938388625592417</v>
      </c>
      <c r="V8" s="11" t="n">
        <v>1.13033594626936</v>
      </c>
      <c r="W8" s="11" t="s">
        <v>24</v>
      </c>
    </row>
    <row r="9" customFormat="false" ht="12.75" hidden="false" customHeight="false" outlineLevel="0" collapsed="false">
      <c r="A9" s="11" t="s">
        <v>31</v>
      </c>
      <c r="B9" s="11" t="n">
        <v>0.58</v>
      </c>
      <c r="C9" s="11" t="n">
        <v>2730</v>
      </c>
      <c r="D9" s="12" t="n">
        <v>4706.89655172414</v>
      </c>
      <c r="E9" s="11" t="n">
        <v>780</v>
      </c>
      <c r="F9" s="12" t="n">
        <v>13.448275862069</v>
      </c>
      <c r="G9" s="11" t="n">
        <v>0.724358974358974</v>
      </c>
      <c r="H9" s="11" t="n">
        <v>1</v>
      </c>
      <c r="I9" s="11" t="n">
        <v>0</v>
      </c>
      <c r="J9" s="11" t="n">
        <v>1.36812565313199</v>
      </c>
      <c r="K9" s="11" t="n">
        <v>0.762820512820513</v>
      </c>
      <c r="L9" s="11" t="n">
        <v>1.25202517863325</v>
      </c>
      <c r="M9" s="11" t="n">
        <v>0.987179487179487</v>
      </c>
      <c r="N9" s="11" t="n">
        <v>1.25954299896804</v>
      </c>
      <c r="O9" s="11" t="n">
        <v>0.0311284046692607</v>
      </c>
      <c r="P9" s="11" t="n">
        <v>0.360484851980297</v>
      </c>
      <c r="Q9" s="11" t="n">
        <v>0.0233463035019455</v>
      </c>
      <c r="R9" s="11" t="n">
        <v>0.00778210116731518</v>
      </c>
      <c r="S9" s="11" t="n">
        <v>0.0544747081712062</v>
      </c>
      <c r="T9" s="11" t="n">
        <v>0.828292375439994</v>
      </c>
      <c r="U9" s="11" t="n">
        <v>0.910505836575876</v>
      </c>
      <c r="V9" s="11" t="n">
        <v>1.0967497349193</v>
      </c>
      <c r="W9" s="11" t="s">
        <v>24</v>
      </c>
    </row>
    <row r="10" customFormat="false" ht="12.75" hidden="false" customHeight="false" outlineLevel="0" collapsed="false">
      <c r="A10" s="13" t="s">
        <v>32</v>
      </c>
      <c r="B10" s="13" t="n">
        <v>1.86</v>
      </c>
      <c r="C10" s="13" t="n">
        <v>1300</v>
      </c>
      <c r="D10" s="14" t="n">
        <v>698.924731182796</v>
      </c>
      <c r="E10" s="13" t="n">
        <v>295</v>
      </c>
      <c r="F10" s="14" t="n">
        <v>1.58602150537634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.0847457627118644</v>
      </c>
      <c r="L10" s="13" t="n">
        <v>0.139094094763414</v>
      </c>
      <c r="M10" s="13" t="n">
        <v>1</v>
      </c>
      <c r="N10" s="13" t="n">
        <v>1.27590070025334</v>
      </c>
      <c r="O10" s="13" t="n">
        <v>0.136986301369863</v>
      </c>
      <c r="P10" s="13" t="n">
        <v>1.58638025614617</v>
      </c>
      <c r="Q10" s="13" t="n">
        <v>0.136986301369863</v>
      </c>
      <c r="R10" s="13" t="n">
        <v>0</v>
      </c>
      <c r="S10" s="13" t="n">
        <v>0.0547945205479452</v>
      </c>
      <c r="T10" s="13" t="n">
        <v>0.833155148681325</v>
      </c>
      <c r="U10" s="13" t="n">
        <v>0.835616438356164</v>
      </c>
      <c r="V10" s="13" t="n">
        <v>1.00654171609471</v>
      </c>
      <c r="W10" s="13" t="s">
        <v>33</v>
      </c>
    </row>
    <row r="11" customFormat="false" ht="12.75" hidden="false" customHeight="false" outlineLevel="0" collapsed="false">
      <c r="A11" s="11" t="s">
        <v>34</v>
      </c>
      <c r="B11" s="11" t="n">
        <v>1.52</v>
      </c>
      <c r="C11" s="11" t="n">
        <v>5215</v>
      </c>
      <c r="D11" s="12" t="n">
        <v>3430.92105263158</v>
      </c>
      <c r="E11" s="11" t="n">
        <v>2030</v>
      </c>
      <c r="F11" s="12" t="n">
        <v>13.3552631578947</v>
      </c>
      <c r="G11" s="11" t="n">
        <v>0.332512315270936</v>
      </c>
      <c r="H11" s="11" t="n">
        <v>0.711822660098522</v>
      </c>
      <c r="I11" s="11" t="n">
        <v>0.285714285714286</v>
      </c>
      <c r="J11" s="11" t="n">
        <v>0.97386284176144</v>
      </c>
      <c r="K11" s="11" t="n">
        <v>0.551724137931035</v>
      </c>
      <c r="L11" s="11" t="n">
        <v>0.90555052039078</v>
      </c>
      <c r="M11" s="11" t="n">
        <v>0.982758620689655</v>
      </c>
      <c r="N11" s="11" t="n">
        <v>1.25390241231794</v>
      </c>
      <c r="O11" s="11" t="n">
        <v>0.0755102040816327</v>
      </c>
      <c r="P11" s="11" t="n">
        <v>0.87445164731649</v>
      </c>
      <c r="Q11" s="11" t="n">
        <v>0.0551020408163265</v>
      </c>
      <c r="R11" s="11" t="n">
        <v>0.0204081632653061</v>
      </c>
      <c r="S11" s="11" t="n">
        <v>0.0938775510204082</v>
      </c>
      <c r="T11" s="11" t="n">
        <v>1.427415810853</v>
      </c>
      <c r="U11" s="11" t="n">
        <v>0.828571428571429</v>
      </c>
      <c r="V11" s="11" t="n">
        <v>0.998055650104214</v>
      </c>
      <c r="W11" s="11" t="s">
        <v>24</v>
      </c>
    </row>
    <row r="12" customFormat="false" ht="12.75" hidden="false" customHeight="false" outlineLevel="0" collapsed="false">
      <c r="A12" s="11" t="s">
        <v>35</v>
      </c>
      <c r="B12" s="11" t="n">
        <v>2.83</v>
      </c>
      <c r="C12" s="11" t="n">
        <v>7505</v>
      </c>
      <c r="D12" s="12" t="n">
        <v>2651.94346289753</v>
      </c>
      <c r="E12" s="11" t="n">
        <v>2620</v>
      </c>
      <c r="F12" s="12" t="n">
        <v>9.25795053003534</v>
      </c>
      <c r="G12" s="11" t="n">
        <v>0.454198473282443</v>
      </c>
      <c r="H12" s="11" t="n">
        <v>0.761450381679389</v>
      </c>
      <c r="I12" s="11" t="n">
        <v>0.238549618320611</v>
      </c>
      <c r="J12" s="11" t="n">
        <v>1.04175980076272</v>
      </c>
      <c r="K12" s="11" t="n">
        <v>0.669847328244275</v>
      </c>
      <c r="L12" s="11" t="n">
        <v>1.09942733147158</v>
      </c>
      <c r="M12" s="11" t="n">
        <v>0.984732824427481</v>
      </c>
      <c r="N12" s="11" t="n">
        <v>1.25642130024947</v>
      </c>
      <c r="O12" s="11" t="n">
        <v>0.0443213296398892</v>
      </c>
      <c r="P12" s="11" t="n">
        <v>0.513266520548123</v>
      </c>
      <c r="Q12" s="11" t="n">
        <v>0.0318559556786704</v>
      </c>
      <c r="R12" s="11" t="n">
        <v>0.0124653739612188</v>
      </c>
      <c r="S12" s="11" t="n">
        <v>0.0637119113573407</v>
      </c>
      <c r="T12" s="11" t="n">
        <v>0.968744802379463</v>
      </c>
      <c r="U12" s="11" t="n">
        <v>0.885041551246537</v>
      </c>
      <c r="V12" s="11" t="n">
        <v>1.06607673199832</v>
      </c>
      <c r="W12" s="11" t="s">
        <v>24</v>
      </c>
    </row>
    <row r="13" customFormat="false" ht="12.75" hidden="false" customHeight="false" outlineLevel="0" collapsed="false">
      <c r="A13" s="11" t="s">
        <v>36</v>
      </c>
      <c r="B13" s="11" t="n">
        <v>1.85</v>
      </c>
      <c r="C13" s="11" t="n">
        <v>6225</v>
      </c>
      <c r="D13" s="12" t="n">
        <v>3364.86486486486</v>
      </c>
      <c r="E13" s="11" t="n">
        <v>2280</v>
      </c>
      <c r="F13" s="12" t="n">
        <v>12.3243243243243</v>
      </c>
      <c r="G13" s="11" t="n">
        <v>0.37719298245614</v>
      </c>
      <c r="H13" s="11" t="n">
        <v>0.730263157894737</v>
      </c>
      <c r="I13" s="11" t="n">
        <v>0.269736842105263</v>
      </c>
      <c r="J13" s="11" t="n">
        <v>0.999091759852965</v>
      </c>
      <c r="K13" s="11" t="n">
        <v>0.532894736842105</v>
      </c>
      <c r="L13" s="11" t="n">
        <v>0.874645630097838</v>
      </c>
      <c r="M13" s="11" t="n">
        <v>0.989035087719298</v>
      </c>
      <c r="N13" s="11" t="n">
        <v>1.26191056099618</v>
      </c>
      <c r="O13" s="11" t="n">
        <v>0.0457038391224863</v>
      </c>
      <c r="P13" s="11" t="n">
        <v>0.529276776502149</v>
      </c>
      <c r="Q13" s="11" t="n">
        <v>0.036563071297989</v>
      </c>
      <c r="R13" s="11" t="n">
        <v>0.00914076782449726</v>
      </c>
      <c r="S13" s="11" t="n">
        <v>0.0950639853747715</v>
      </c>
      <c r="T13" s="11" t="n">
        <v>1.44545564186212</v>
      </c>
      <c r="U13" s="11" t="n">
        <v>0.857404021937843</v>
      </c>
      <c r="V13" s="11" t="n">
        <v>1.03278594821034</v>
      </c>
      <c r="W13" s="11" t="s">
        <v>24</v>
      </c>
    </row>
    <row r="14" customFormat="false" ht="12.75" hidden="false" customHeight="false" outlineLevel="0" collapsed="false">
      <c r="A14" s="11" t="s">
        <v>37</v>
      </c>
      <c r="B14" s="11" t="n">
        <v>1.05</v>
      </c>
      <c r="C14" s="11" t="n">
        <v>3925</v>
      </c>
      <c r="D14" s="12" t="n">
        <v>3738.09523809524</v>
      </c>
      <c r="E14" s="11" t="n">
        <v>1615</v>
      </c>
      <c r="F14" s="12" t="n">
        <v>15.3809523809524</v>
      </c>
      <c r="G14" s="11" t="n">
        <v>0.461300309597523</v>
      </c>
      <c r="H14" s="11" t="n">
        <v>0.507739938080495</v>
      </c>
      <c r="I14" s="11" t="n">
        <v>0.492260061919505</v>
      </c>
      <c r="J14" s="11" t="n">
        <v>0.694652034407573</v>
      </c>
      <c r="K14" s="11" t="n">
        <v>0.547987616099071</v>
      </c>
      <c r="L14" s="11" t="n">
        <v>0.899417728553768</v>
      </c>
      <c r="M14" s="11" t="n">
        <v>0.990712074303406</v>
      </c>
      <c r="N14" s="11" t="n">
        <v>1.26405022935315</v>
      </c>
      <c r="O14" s="11" t="n">
        <v>0.0767045454545455</v>
      </c>
      <c r="P14" s="11" t="n">
        <v>0.888282808200028</v>
      </c>
      <c r="Q14" s="11" t="n">
        <v>0.0625</v>
      </c>
      <c r="R14" s="11" t="n">
        <v>0.0142045454545455</v>
      </c>
      <c r="S14" s="11" t="n">
        <v>0.0653409090909091</v>
      </c>
      <c r="T14" s="11" t="n">
        <v>0.99351384562212</v>
      </c>
      <c r="U14" s="11" t="n">
        <v>0.857954545454545</v>
      </c>
      <c r="V14" s="11" t="n">
        <v>1.03344908126974</v>
      </c>
      <c r="W14" s="11" t="s">
        <v>24</v>
      </c>
    </row>
    <row r="15" customFormat="false" ht="12.75" hidden="false" customHeight="false" outlineLevel="0" collapsed="false">
      <c r="A15" s="11" t="s">
        <v>38</v>
      </c>
      <c r="B15" s="11" t="n">
        <v>1.39</v>
      </c>
      <c r="C15" s="11" t="n">
        <v>5660</v>
      </c>
      <c r="D15" s="12" t="n">
        <v>4071.94244604317</v>
      </c>
      <c r="E15" s="11" t="n">
        <v>2020</v>
      </c>
      <c r="F15" s="12" t="n">
        <v>14.5323741007194</v>
      </c>
      <c r="G15" s="11" t="n">
        <v>0.465346534653465</v>
      </c>
      <c r="H15" s="11" t="n">
        <v>0.663366336633663</v>
      </c>
      <c r="I15" s="11" t="n">
        <v>0.341584158415842</v>
      </c>
      <c r="J15" s="11" t="n">
        <v>0.907568502572705</v>
      </c>
      <c r="K15" s="11" t="n">
        <v>0.601485148514852</v>
      </c>
      <c r="L15" s="11" t="n">
        <v>0.987223780506471</v>
      </c>
      <c r="M15" s="11" t="n">
        <v>0.995049504950495</v>
      </c>
      <c r="N15" s="11" t="n">
        <v>1.26958436015307</v>
      </c>
      <c r="O15" s="11" t="n">
        <v>0.0498084291187739</v>
      </c>
      <c r="P15" s="11" t="n">
        <v>0.576810292368856</v>
      </c>
      <c r="Q15" s="11" t="n">
        <v>0.0383141762452107</v>
      </c>
      <c r="R15" s="11" t="n">
        <v>0.0114942528735632</v>
      </c>
      <c r="S15" s="11" t="n">
        <v>0.0498084291187739</v>
      </c>
      <c r="T15" s="11" t="n">
        <v>0.757341222316645</v>
      </c>
      <c r="U15" s="11" t="n">
        <v>0.900383141762452</v>
      </c>
      <c r="V15" s="11" t="n">
        <v>1.0845564436659</v>
      </c>
      <c r="W15" s="11" t="s">
        <v>24</v>
      </c>
    </row>
    <row r="16" customFormat="false" ht="12.75" hidden="false" customHeight="false" outlineLevel="0" collapsed="false">
      <c r="A16" s="11" t="s">
        <v>39</v>
      </c>
      <c r="B16" s="11" t="n">
        <v>1.07</v>
      </c>
      <c r="C16" s="11" t="n">
        <v>3920</v>
      </c>
      <c r="D16" s="12" t="n">
        <v>3663.55140186916</v>
      </c>
      <c r="E16" s="11" t="n">
        <v>1490</v>
      </c>
      <c r="F16" s="12" t="n">
        <v>13.9252336448598</v>
      </c>
      <c r="G16" s="11" t="n">
        <v>0.298657718120805</v>
      </c>
      <c r="H16" s="11" t="n">
        <v>0.61744966442953</v>
      </c>
      <c r="I16" s="11" t="n">
        <v>0.38255033557047</v>
      </c>
      <c r="J16" s="11" t="n">
        <v>0.844748725423778</v>
      </c>
      <c r="K16" s="11" t="n">
        <v>0.385906040268456</v>
      </c>
      <c r="L16" s="11" t="n">
        <v>0.633391565751521</v>
      </c>
      <c r="M16" s="11" t="n">
        <v>1</v>
      </c>
      <c r="N16" s="11" t="n">
        <v>1.27590070025334</v>
      </c>
      <c r="O16" s="11" t="n">
        <v>0.0738461538461539</v>
      </c>
      <c r="P16" s="11" t="n">
        <v>0.855180987313258</v>
      </c>
      <c r="Q16" s="11" t="n">
        <v>0.0676923076923077</v>
      </c>
      <c r="R16" s="11" t="n">
        <v>0.00615384615384615</v>
      </c>
      <c r="S16" s="11" t="n">
        <v>0.0553846153846154</v>
      </c>
      <c r="T16" s="11" t="n">
        <v>0.842127588744047</v>
      </c>
      <c r="U16" s="11" t="n">
        <v>0.873846153846154</v>
      </c>
      <c r="V16" s="11" t="n">
        <v>1.05259131692688</v>
      </c>
      <c r="W16" s="11" t="s">
        <v>24</v>
      </c>
    </row>
    <row r="17" customFormat="false" ht="12.75" hidden="false" customHeight="false" outlineLevel="0" collapsed="false">
      <c r="A17" s="11" t="s">
        <v>40</v>
      </c>
      <c r="B17" s="11" t="n">
        <v>3.61</v>
      </c>
      <c r="C17" s="11" t="n">
        <v>3915</v>
      </c>
      <c r="D17" s="12" t="n">
        <v>1084.48753462604</v>
      </c>
      <c r="E17" s="11" t="n">
        <v>1345</v>
      </c>
      <c r="F17" s="12" t="n">
        <v>3.72576177285319</v>
      </c>
      <c r="G17" s="11" t="n">
        <v>0.654275092936803</v>
      </c>
      <c r="H17" s="11" t="n">
        <v>0.765799256505576</v>
      </c>
      <c r="I17" s="11" t="n">
        <v>0.237918215613383</v>
      </c>
      <c r="J17" s="11" t="n">
        <v>1.04770960797468</v>
      </c>
      <c r="K17" s="11" t="n">
        <v>0.71003717472119</v>
      </c>
      <c r="L17" s="11" t="n">
        <v>1.16539134118135</v>
      </c>
      <c r="M17" s="11" t="n">
        <v>0.985130111524164</v>
      </c>
      <c r="N17" s="11" t="n">
        <v>1.25692819913433</v>
      </c>
      <c r="O17" s="11" t="n">
        <v>0.037940379403794</v>
      </c>
      <c r="P17" s="11" t="n">
        <v>0.439371442217177</v>
      </c>
      <c r="Q17" s="11" t="n">
        <v>0.02710027100271</v>
      </c>
      <c r="R17" s="11" t="n">
        <v>0.010840108401084</v>
      </c>
      <c r="S17" s="11" t="n">
        <v>0.0569105691056911</v>
      </c>
      <c r="T17" s="11" t="n">
        <v>0.865329839382433</v>
      </c>
      <c r="U17" s="11" t="n">
        <v>0.902439024390244</v>
      </c>
      <c r="V17" s="11" t="n">
        <v>1.08703285692595</v>
      </c>
      <c r="W17" s="11" t="s">
        <v>24</v>
      </c>
    </row>
    <row r="18" customFormat="false" ht="12.75" hidden="false" customHeight="false" outlineLevel="0" collapsed="false">
      <c r="A18" s="11" t="s">
        <v>41</v>
      </c>
      <c r="B18" s="11" t="n">
        <v>5.7</v>
      </c>
      <c r="C18" s="11" t="n">
        <v>6975</v>
      </c>
      <c r="D18" s="12" t="n">
        <v>1223.68421052632</v>
      </c>
      <c r="E18" s="11" t="n">
        <v>2105</v>
      </c>
      <c r="F18" s="12" t="n">
        <v>3.69298245614035</v>
      </c>
      <c r="G18" s="11" t="n">
        <v>0.904988123515439</v>
      </c>
      <c r="H18" s="11" t="n">
        <v>1</v>
      </c>
      <c r="I18" s="11" t="n">
        <v>0.00475059382422803</v>
      </c>
      <c r="J18" s="11" t="n">
        <v>1.36812565313199</v>
      </c>
      <c r="K18" s="11" t="n">
        <v>0.914489311163896</v>
      </c>
      <c r="L18" s="11" t="n">
        <v>1.50096074230449</v>
      </c>
      <c r="M18" s="11" t="n">
        <v>0.978622327790974</v>
      </c>
      <c r="N18" s="11" t="n">
        <v>1.24862491331206</v>
      </c>
      <c r="O18" s="11" t="n">
        <v>0.0294985250737463</v>
      </c>
      <c r="P18" s="11" t="n">
        <v>0.341609907665694</v>
      </c>
      <c r="Q18" s="11" t="n">
        <v>0.0235988200589971</v>
      </c>
      <c r="R18" s="11" t="n">
        <v>0.00589970501474926</v>
      </c>
      <c r="S18" s="11" t="n">
        <v>0.0265486725663717</v>
      </c>
      <c r="T18" s="11" t="n">
        <v>0.403674729117722</v>
      </c>
      <c r="U18" s="11" t="n">
        <v>0.93952802359882</v>
      </c>
      <c r="V18" s="11" t="n">
        <v>1.13170840804971</v>
      </c>
      <c r="W18" s="11" t="s">
        <v>24</v>
      </c>
    </row>
    <row r="19" customFormat="false" ht="12.75" hidden="false" customHeight="false" outlineLevel="0" collapsed="false">
      <c r="A19" s="11" t="s">
        <v>42</v>
      </c>
      <c r="B19" s="11" t="n">
        <v>9.97</v>
      </c>
      <c r="C19" s="11" t="n">
        <v>7735</v>
      </c>
      <c r="D19" s="12" t="n">
        <v>775.827482447342</v>
      </c>
      <c r="E19" s="11" t="n">
        <v>3040</v>
      </c>
      <c r="F19" s="12" t="n">
        <v>3.04914744232698</v>
      </c>
      <c r="G19" s="11" t="n">
        <v>0.651315789473684</v>
      </c>
      <c r="H19" s="11" t="n">
        <v>0.833881578947369</v>
      </c>
      <c r="I19" s="11" t="n">
        <v>0.166118421052632</v>
      </c>
      <c r="J19" s="11" t="n">
        <v>1.1408547798321</v>
      </c>
      <c r="K19" s="11" t="n">
        <v>0.766447368421053</v>
      </c>
      <c r="L19" s="11" t="n">
        <v>1.25797797415306</v>
      </c>
      <c r="M19" s="11" t="n">
        <v>0.950657894736842</v>
      </c>
      <c r="N19" s="11" t="n">
        <v>1.2129450735961</v>
      </c>
      <c r="O19" s="11" t="n">
        <v>0.0485294117647059</v>
      </c>
      <c r="P19" s="11" t="n">
        <v>0.561998534861194</v>
      </c>
      <c r="Q19" s="11" t="n">
        <v>0.0426470588235294</v>
      </c>
      <c r="R19" s="11" t="n">
        <v>0.00588235294117647</v>
      </c>
      <c r="S19" s="11" t="n">
        <v>0.0441176470588235</v>
      </c>
      <c r="T19" s="11" t="n">
        <v>0.670812417504449</v>
      </c>
      <c r="U19" s="11" t="n">
        <v>0.904411764705882</v>
      </c>
      <c r="V19" s="11" t="n">
        <v>1.08940912112035</v>
      </c>
      <c r="W19" s="11" t="s">
        <v>24</v>
      </c>
    </row>
    <row r="20" customFormat="false" ht="12.75" hidden="false" customHeight="false" outlineLevel="0" collapsed="false">
      <c r="A20" s="11" t="s">
        <v>43</v>
      </c>
      <c r="B20" s="11" t="n">
        <v>6.37</v>
      </c>
      <c r="C20" s="11" t="n">
        <v>3990</v>
      </c>
      <c r="D20" s="12" t="n">
        <v>626.373626373626</v>
      </c>
      <c r="E20" s="11" t="n">
        <v>1360</v>
      </c>
      <c r="F20" s="12" t="n">
        <v>2.13500784929356</v>
      </c>
      <c r="G20" s="11" t="n">
        <v>0.926470588235294</v>
      </c>
      <c r="H20" s="11" t="n">
        <v>1</v>
      </c>
      <c r="I20" s="11" t="n">
        <v>0</v>
      </c>
      <c r="J20" s="11" t="n">
        <v>1.36812565313199</v>
      </c>
      <c r="K20" s="11" t="n">
        <v>0.985294117647059</v>
      </c>
      <c r="L20" s="11" t="n">
        <v>1.61717340176405</v>
      </c>
      <c r="M20" s="11" t="n">
        <v>0.988970588235294</v>
      </c>
      <c r="N20" s="11" t="n">
        <v>1.26182826605937</v>
      </c>
      <c r="O20" s="11" t="n">
        <v>0.0664739884393064</v>
      </c>
      <c r="P20" s="11" t="n">
        <v>0.769807066494051</v>
      </c>
      <c r="Q20" s="11" t="n">
        <v>0.0404624277456647</v>
      </c>
      <c r="R20" s="11" t="n">
        <v>0.0260115606936416</v>
      </c>
      <c r="S20" s="11" t="n">
        <v>0.0433526011560694</v>
      </c>
      <c r="T20" s="11" t="n">
        <v>0.659179832229806</v>
      </c>
      <c r="U20" s="11" t="n">
        <v>0.884393063583815</v>
      </c>
      <c r="V20" s="11" t="n">
        <v>1.06529559623442</v>
      </c>
      <c r="W20" s="11" t="s">
        <v>24</v>
      </c>
    </row>
    <row r="21" customFormat="false" ht="12.75" hidden="false" customHeight="false" outlineLevel="0" collapsed="false">
      <c r="A21" s="11" t="s">
        <v>44</v>
      </c>
      <c r="B21" s="11" t="n">
        <v>1.33</v>
      </c>
      <c r="C21" s="11" t="n">
        <v>2670</v>
      </c>
      <c r="D21" s="12" t="n">
        <v>2007.51879699248</v>
      </c>
      <c r="E21" s="11" t="n">
        <v>915</v>
      </c>
      <c r="F21" s="12" t="n">
        <v>6.8796992481203</v>
      </c>
      <c r="G21" s="11" t="n">
        <v>0.73224043715847</v>
      </c>
      <c r="H21" s="11" t="n">
        <v>0.85792349726776</v>
      </c>
      <c r="I21" s="11" t="n">
        <v>0.147540983606557</v>
      </c>
      <c r="J21" s="11" t="n">
        <v>1.17374714503673</v>
      </c>
      <c r="K21" s="11" t="n">
        <v>0.836065573770492</v>
      </c>
      <c r="L21" s="11" t="n">
        <v>1.37224305292824</v>
      </c>
      <c r="M21" s="11" t="n">
        <v>1</v>
      </c>
      <c r="N21" s="11" t="n">
        <v>1.27590070025334</v>
      </c>
      <c r="O21" s="11" t="n">
        <v>0.0459770114942529</v>
      </c>
      <c r="P21" s="11" t="n">
        <v>0.532440269878944</v>
      </c>
      <c r="Q21" s="11" t="n">
        <v>0.0459770114942529</v>
      </c>
      <c r="R21" s="11" t="n">
        <v>0</v>
      </c>
      <c r="S21" s="11" t="n">
        <v>0.0421455938697318</v>
      </c>
      <c r="T21" s="11" t="n">
        <v>0.640827188114084</v>
      </c>
      <c r="U21" s="11" t="n">
        <v>0.911877394636015</v>
      </c>
      <c r="V21" s="11" t="n">
        <v>1.0984018450744</v>
      </c>
      <c r="W21" s="11" t="s">
        <v>24</v>
      </c>
    </row>
    <row r="22" customFormat="false" ht="12.75" hidden="false" customHeight="false" outlineLevel="0" collapsed="false">
      <c r="A22" s="11" t="s">
        <v>45</v>
      </c>
      <c r="B22" s="11" t="n">
        <v>3.99</v>
      </c>
      <c r="C22" s="11" t="n">
        <v>6620</v>
      </c>
      <c r="D22" s="12" t="n">
        <v>1659.14786967419</v>
      </c>
      <c r="E22" s="11" t="n">
        <v>2640</v>
      </c>
      <c r="F22" s="12" t="n">
        <v>6.61654135338346</v>
      </c>
      <c r="G22" s="11" t="n">
        <v>0.660984848484849</v>
      </c>
      <c r="H22" s="11" t="n">
        <v>0.816287878787879</v>
      </c>
      <c r="I22" s="11" t="n">
        <v>0.185606060606061</v>
      </c>
      <c r="J22" s="11" t="n">
        <v>1.11678438731039</v>
      </c>
      <c r="K22" s="11" t="n">
        <v>0.8125</v>
      </c>
      <c r="L22" s="11" t="n">
        <v>1.33356463354423</v>
      </c>
      <c r="M22" s="11" t="n">
        <v>0.977272727272727</v>
      </c>
      <c r="N22" s="11" t="n">
        <v>1.24690295706576</v>
      </c>
      <c r="O22" s="11" t="n">
        <v>0.0335570469798658</v>
      </c>
      <c r="P22" s="11" t="n">
        <v>0.388609928519028</v>
      </c>
      <c r="Q22" s="11" t="n">
        <v>0.0167785234899329</v>
      </c>
      <c r="R22" s="11" t="n">
        <v>0.0167785234899329</v>
      </c>
      <c r="S22" s="11" t="n">
        <v>0.0536912751677852</v>
      </c>
      <c r="T22" s="11" t="n">
        <v>0.816380212801835</v>
      </c>
      <c r="U22" s="11" t="n">
        <v>0.901006711409396</v>
      </c>
      <c r="V22" s="11" t="n">
        <v>1.08530756443582</v>
      </c>
      <c r="W22" s="11" t="s">
        <v>24</v>
      </c>
    </row>
    <row r="23" customFormat="false" ht="12.75" hidden="false" customHeight="false" outlineLevel="0" collapsed="false">
      <c r="A23" s="11" t="s">
        <v>46</v>
      </c>
      <c r="B23" s="11" t="n">
        <v>0.85</v>
      </c>
      <c r="C23" s="11" t="n">
        <v>2545</v>
      </c>
      <c r="D23" s="12" t="n">
        <v>2994.11764705882</v>
      </c>
      <c r="E23" s="11" t="n">
        <v>1205</v>
      </c>
      <c r="F23" s="12" t="n">
        <v>14.1764705882353</v>
      </c>
      <c r="G23" s="11" t="n">
        <v>0.29045643153527</v>
      </c>
      <c r="H23" s="11" t="n">
        <v>0.460580912863071</v>
      </c>
      <c r="I23" s="11" t="n">
        <v>0.54356846473029</v>
      </c>
      <c r="J23" s="11" t="n">
        <v>0.630132562230916</v>
      </c>
      <c r="K23" s="11" t="n">
        <v>0.360995850622407</v>
      </c>
      <c r="L23" s="11" t="n">
        <v>0.592506214456934</v>
      </c>
      <c r="M23" s="11" t="n">
        <v>0.987551867219917</v>
      </c>
      <c r="N23" s="11" t="n">
        <v>1.26001811892238</v>
      </c>
      <c r="O23" s="11" t="n">
        <v>0.0444444444444444</v>
      </c>
      <c r="P23" s="11" t="n">
        <v>0.514692260882979</v>
      </c>
      <c r="Q23" s="11" t="n">
        <v>0.0266666666666667</v>
      </c>
      <c r="R23" s="11" t="n">
        <v>0.0177777777777778</v>
      </c>
      <c r="S23" s="11" t="n">
        <v>0.12</v>
      </c>
      <c r="T23" s="11" t="n">
        <v>1.8246097756121</v>
      </c>
      <c r="U23" s="11" t="n">
        <v>0.826666666666667</v>
      </c>
      <c r="V23" s="11" t="n">
        <v>0.995761269299377</v>
      </c>
      <c r="W23" s="11" t="s">
        <v>24</v>
      </c>
    </row>
    <row r="24" customFormat="false" ht="12.75" hidden="false" customHeight="false" outlineLevel="0" collapsed="false">
      <c r="A24" s="11" t="s">
        <v>47</v>
      </c>
      <c r="B24" s="11" t="n">
        <v>2.23</v>
      </c>
      <c r="C24" s="11" t="n">
        <v>4950</v>
      </c>
      <c r="D24" s="12" t="n">
        <v>2219.73094170404</v>
      </c>
      <c r="E24" s="11" t="n">
        <v>2385</v>
      </c>
      <c r="F24" s="12" t="n">
        <v>10.695067264574</v>
      </c>
      <c r="G24" s="11" t="n">
        <v>0.255765199161426</v>
      </c>
      <c r="H24" s="11" t="n">
        <v>0.545073375262055</v>
      </c>
      <c r="I24" s="11" t="n">
        <v>0.452830188679245</v>
      </c>
      <c r="J24" s="11" t="n">
        <v>0.745728867535256</v>
      </c>
      <c r="K24" s="11" t="n">
        <v>0.308176100628931</v>
      </c>
      <c r="L24" s="11" t="n">
        <v>0.50581261378746</v>
      </c>
      <c r="M24" s="11" t="n">
        <v>0.962264150943396</v>
      </c>
      <c r="N24" s="11" t="n">
        <v>1.22775350401736</v>
      </c>
      <c r="O24" s="11" t="n">
        <v>0.035799522673031</v>
      </c>
      <c r="P24" s="11" t="n">
        <v>0.414579088420061</v>
      </c>
      <c r="Q24" s="11" t="n">
        <v>0.0286396181384248</v>
      </c>
      <c r="R24" s="11" t="n">
        <v>0.00715990453460621</v>
      </c>
      <c r="S24" s="11" t="n">
        <v>0.0906921241050119</v>
      </c>
      <c r="T24" s="11" t="n">
        <v>1.37898113510859</v>
      </c>
      <c r="U24" s="11" t="n">
        <v>0.856801909307876</v>
      </c>
      <c r="V24" s="11" t="n">
        <v>1.03206067348856</v>
      </c>
      <c r="W24" s="11" t="s">
        <v>24</v>
      </c>
    </row>
    <row r="25" customFormat="false" ht="12.75" hidden="false" customHeight="false" outlineLevel="0" collapsed="false">
      <c r="A25" s="11" t="s">
        <v>48</v>
      </c>
      <c r="B25" s="11" t="n">
        <v>1.72</v>
      </c>
      <c r="C25" s="11" t="n">
        <v>5425</v>
      </c>
      <c r="D25" s="12" t="n">
        <v>3154.06976744186</v>
      </c>
      <c r="E25" s="11" t="n">
        <v>2690</v>
      </c>
      <c r="F25" s="12" t="n">
        <v>15.6395348837209</v>
      </c>
      <c r="G25" s="11" t="n">
        <v>0.319702602230483</v>
      </c>
      <c r="H25" s="11" t="n">
        <v>0.444237918215613</v>
      </c>
      <c r="I25" s="11" t="n">
        <v>0.552044609665428</v>
      </c>
      <c r="J25" s="11" t="n">
        <v>0.607773292004731</v>
      </c>
      <c r="K25" s="11" t="n">
        <v>0.33271375464684</v>
      </c>
      <c r="L25" s="11" t="n">
        <v>0.54608651851168</v>
      </c>
      <c r="M25" s="11" t="n">
        <v>0.894052044609666</v>
      </c>
      <c r="N25" s="11" t="n">
        <v>1.1407216297804</v>
      </c>
      <c r="O25" s="11" t="n">
        <v>0.0646651270207852</v>
      </c>
      <c r="P25" s="11" t="n">
        <v>0.748859409598792</v>
      </c>
      <c r="Q25" s="11" t="n">
        <v>0.0646651270207852</v>
      </c>
      <c r="R25" s="11" t="n">
        <v>0</v>
      </c>
      <c r="S25" s="11" t="n">
        <v>0.12933025404157</v>
      </c>
      <c r="T25" s="11" t="n">
        <v>1.96647704838872</v>
      </c>
      <c r="U25" s="11" t="n">
        <v>0.803695150115473</v>
      </c>
      <c r="V25" s="11" t="n">
        <v>0.968090930817021</v>
      </c>
      <c r="W25" s="11" t="s">
        <v>24</v>
      </c>
    </row>
    <row r="26" customFormat="false" ht="12.75" hidden="false" customHeight="false" outlineLevel="0" collapsed="false">
      <c r="A26" s="11" t="s">
        <v>49</v>
      </c>
      <c r="B26" s="11" t="n">
        <v>2.04</v>
      </c>
      <c r="C26" s="11" t="n">
        <v>5330</v>
      </c>
      <c r="D26" s="12" t="n">
        <v>2612.74509803922</v>
      </c>
      <c r="E26" s="11" t="n">
        <v>2310</v>
      </c>
      <c r="F26" s="12" t="n">
        <v>11.3235294117647</v>
      </c>
      <c r="G26" s="11" t="n">
        <v>0.582251082251082</v>
      </c>
      <c r="H26" s="11" t="n">
        <v>0.720779220779221</v>
      </c>
      <c r="I26" s="11" t="n">
        <v>0.279220779220779</v>
      </c>
      <c r="J26" s="11" t="n">
        <v>0.986116542192537</v>
      </c>
      <c r="K26" s="11" t="n">
        <v>0.632034632034632</v>
      </c>
      <c r="L26" s="11" t="n">
        <v>1.03736496302342</v>
      </c>
      <c r="M26" s="11" t="n">
        <v>0.777056277056277</v>
      </c>
      <c r="N26" s="11" t="n">
        <v>0.991446648032356</v>
      </c>
      <c r="O26" s="11" t="n">
        <v>0.0676532769556025</v>
      </c>
      <c r="P26" s="11" t="n">
        <v>0.783463906629482</v>
      </c>
      <c r="Q26" s="11" t="n">
        <v>0.0570824524312896</v>
      </c>
      <c r="R26" s="11" t="n">
        <v>0.0105708245243129</v>
      </c>
      <c r="S26" s="11" t="n">
        <v>0.0993657505285412</v>
      </c>
      <c r="T26" s="11" t="n">
        <v>1.51086433146175</v>
      </c>
      <c r="U26" s="11" t="n">
        <v>0.826638477801269</v>
      </c>
      <c r="V26" s="11" t="n">
        <v>0.995727314403745</v>
      </c>
      <c r="W26" s="11" t="s">
        <v>24</v>
      </c>
    </row>
    <row r="27" customFormat="false" ht="12.75" hidden="false" customHeight="false" outlineLevel="0" collapsed="false">
      <c r="A27" s="11" t="s">
        <v>50</v>
      </c>
      <c r="B27" s="11" t="n">
        <v>2.15</v>
      </c>
      <c r="C27" s="11" t="n">
        <v>4210</v>
      </c>
      <c r="D27" s="12" t="n">
        <v>1958.13953488372</v>
      </c>
      <c r="E27" s="11" t="n">
        <v>1765</v>
      </c>
      <c r="F27" s="12" t="n">
        <v>8.2093023255814</v>
      </c>
      <c r="G27" s="11" t="n">
        <v>0.518413597733711</v>
      </c>
      <c r="H27" s="11" t="n">
        <v>0.671388101983003</v>
      </c>
      <c r="I27" s="11" t="n">
        <v>0.322946175637394</v>
      </c>
      <c r="J27" s="11" t="n">
        <v>0.918543285530542</v>
      </c>
      <c r="K27" s="11" t="n">
        <v>0.546742209631728</v>
      </c>
      <c r="L27" s="11" t="n">
        <v>0.897373630068554</v>
      </c>
      <c r="M27" s="11" t="n">
        <v>0.943342776203966</v>
      </c>
      <c r="N27" s="11" t="n">
        <v>1.20361170873757</v>
      </c>
      <c r="O27" s="11" t="n">
        <v>0.0380116959064327</v>
      </c>
      <c r="P27" s="11" t="n">
        <v>0.440197328386758</v>
      </c>
      <c r="Q27" s="11" t="n">
        <v>0.0233918128654971</v>
      </c>
      <c r="R27" s="11" t="n">
        <v>0.0146198830409357</v>
      </c>
      <c r="S27" s="11" t="n">
        <v>0.0730994152046784</v>
      </c>
      <c r="T27" s="11" t="n">
        <v>1.11148256311653</v>
      </c>
      <c r="U27" s="11" t="n">
        <v>0.888888888888889</v>
      </c>
      <c r="V27" s="11" t="n">
        <v>1.07071104225739</v>
      </c>
      <c r="W27" s="11" t="s">
        <v>24</v>
      </c>
    </row>
    <row r="28" customFormat="false" ht="12.75" hidden="false" customHeight="false" outlineLevel="0" collapsed="false">
      <c r="A28" s="11" t="s">
        <v>51</v>
      </c>
      <c r="B28" s="11" t="n">
        <v>1.47</v>
      </c>
      <c r="C28" s="11" t="n">
        <v>4455</v>
      </c>
      <c r="D28" s="12" t="n">
        <v>3030.61224489796</v>
      </c>
      <c r="E28" s="11" t="n">
        <v>1915</v>
      </c>
      <c r="F28" s="12" t="n">
        <v>13.0272108843537</v>
      </c>
      <c r="G28" s="11" t="n">
        <v>0.300261096605744</v>
      </c>
      <c r="H28" s="11" t="n">
        <v>0.545691906005222</v>
      </c>
      <c r="I28" s="11" t="n">
        <v>0.449086161879896</v>
      </c>
      <c r="J28" s="11" t="n">
        <v>0.746575095312234</v>
      </c>
      <c r="K28" s="11" t="n">
        <v>0.449086161879896</v>
      </c>
      <c r="L28" s="11" t="n">
        <v>0.73708975125803</v>
      </c>
      <c r="M28" s="11" t="n">
        <v>0.89556135770235</v>
      </c>
      <c r="N28" s="11" t="n">
        <v>1.14264736341226</v>
      </c>
      <c r="O28" s="11" t="n">
        <v>0.0532212885154062</v>
      </c>
      <c r="P28" s="11" t="n">
        <v>0.616333169544744</v>
      </c>
      <c r="Q28" s="11" t="n">
        <v>0.0420168067226891</v>
      </c>
      <c r="R28" s="11" t="n">
        <v>0.0112044817927171</v>
      </c>
      <c r="S28" s="11" t="n">
        <v>0.0756302521008403</v>
      </c>
      <c r="T28" s="11" t="n">
        <v>1.14996414429334</v>
      </c>
      <c r="U28" s="11" t="n">
        <v>0.857142857142857</v>
      </c>
      <c r="V28" s="11" t="n">
        <v>1.03247136217677</v>
      </c>
      <c r="W28" s="11" t="s">
        <v>24</v>
      </c>
    </row>
    <row r="29" customFormat="false" ht="12.75" hidden="false" customHeight="false" outlineLevel="0" collapsed="false">
      <c r="A29" s="11" t="s">
        <v>52</v>
      </c>
      <c r="B29" s="11" t="n">
        <v>0.84</v>
      </c>
      <c r="C29" s="11" t="n">
        <v>1720</v>
      </c>
      <c r="D29" s="12" t="n">
        <v>2047.61904761905</v>
      </c>
      <c r="E29" s="11" t="n">
        <v>795</v>
      </c>
      <c r="F29" s="12" t="n">
        <v>9.46428571428572</v>
      </c>
      <c r="G29" s="11" t="n">
        <v>0.754716981132076</v>
      </c>
      <c r="H29" s="11" t="n">
        <v>0.880503144654088</v>
      </c>
      <c r="I29" s="11" t="n">
        <v>0.119496855345912</v>
      </c>
      <c r="J29" s="11" t="n">
        <v>1.20463893986464</v>
      </c>
      <c r="K29" s="11" t="n">
        <v>0.710691823899371</v>
      </c>
      <c r="L29" s="11" t="n">
        <v>1.16646582363231</v>
      </c>
      <c r="M29" s="11" t="n">
        <v>0.471698113207547</v>
      </c>
      <c r="N29" s="11" t="n">
        <v>0.601839952949688</v>
      </c>
      <c r="O29" s="11" t="n">
        <v>0.0795454545454545</v>
      </c>
      <c r="P29" s="11" t="n">
        <v>0.921182171466696</v>
      </c>
      <c r="Q29" s="11" t="n">
        <v>0.0568181818181818</v>
      </c>
      <c r="R29" s="11" t="n">
        <v>0.0227272727272727</v>
      </c>
      <c r="S29" s="11" t="n">
        <v>0.142045454545455</v>
      </c>
      <c r="T29" s="11" t="n">
        <v>2.15981270787417</v>
      </c>
      <c r="U29" s="11" t="n">
        <v>0.772727272727273</v>
      </c>
      <c r="V29" s="11" t="n">
        <v>0.930788576507848</v>
      </c>
      <c r="W29" s="11" t="s">
        <v>24</v>
      </c>
    </row>
    <row r="30" customFormat="false" ht="12.75" hidden="false" customHeight="false" outlineLevel="0" collapsed="false">
      <c r="A30" s="11" t="s">
        <v>53</v>
      </c>
      <c r="B30" s="11" t="n">
        <v>0.64</v>
      </c>
      <c r="C30" s="11" t="n">
        <v>2455</v>
      </c>
      <c r="D30" s="12" t="n">
        <v>3835.9375</v>
      </c>
      <c r="E30" s="11" t="n">
        <v>995</v>
      </c>
      <c r="F30" s="12" t="n">
        <v>15.546875</v>
      </c>
      <c r="G30" s="11" t="n">
        <v>0.738693467336683</v>
      </c>
      <c r="H30" s="11" t="n">
        <v>0.874371859296482</v>
      </c>
      <c r="I30" s="11" t="n">
        <v>0.125628140703518</v>
      </c>
      <c r="J30" s="11" t="n">
        <v>1.19625057108023</v>
      </c>
      <c r="K30" s="11" t="n">
        <v>0.753768844221106</v>
      </c>
      <c r="L30" s="11" t="n">
        <v>1.23716858156404</v>
      </c>
      <c r="M30" s="11" t="n">
        <v>0.206030150753769</v>
      </c>
      <c r="N30" s="11" t="n">
        <v>0.262874013620035</v>
      </c>
      <c r="O30" s="11" t="n">
        <v>0.0944206008583691</v>
      </c>
      <c r="P30" s="11" t="n">
        <v>1.09344493191878</v>
      </c>
      <c r="Q30" s="11" t="n">
        <v>0.0772532188841202</v>
      </c>
      <c r="R30" s="11" t="n">
        <v>0.0171673819742489</v>
      </c>
      <c r="S30" s="11" t="n">
        <v>0.0858369098712446</v>
      </c>
      <c r="T30" s="11" t="n">
        <v>1.30515720716173</v>
      </c>
      <c r="U30" s="11" t="n">
        <v>0.793991416309013</v>
      </c>
      <c r="V30" s="11" t="n">
        <v>0.956402299012104</v>
      </c>
      <c r="W30" s="11" t="s">
        <v>24</v>
      </c>
    </row>
    <row r="31" customFormat="false" ht="12.75" hidden="false" customHeight="false" outlineLevel="0" collapsed="false">
      <c r="A31" s="13" t="s">
        <v>54</v>
      </c>
      <c r="B31" s="13" t="n">
        <v>0.78</v>
      </c>
      <c r="C31" s="13" t="n">
        <v>4170</v>
      </c>
      <c r="D31" s="14" t="n">
        <v>5346.15384615385</v>
      </c>
      <c r="E31" s="13" t="n">
        <v>2430</v>
      </c>
      <c r="F31" s="14" t="n">
        <v>31.1538461538462</v>
      </c>
      <c r="G31" s="13" t="n">
        <v>0.164609053497942</v>
      </c>
      <c r="H31" s="13" t="n">
        <v>0.242798353909465</v>
      </c>
      <c r="I31" s="13" t="n">
        <v>0.759259259259259</v>
      </c>
      <c r="J31" s="13" t="n">
        <v>0.332178656521759</v>
      </c>
      <c r="K31" s="13" t="n">
        <v>0.187242798353909</v>
      </c>
      <c r="L31" s="13" t="n">
        <v>0.307323536948466</v>
      </c>
      <c r="M31" s="13" t="n">
        <v>0.639917695473251</v>
      </c>
      <c r="N31" s="13" t="n">
        <v>0.816471435758824</v>
      </c>
      <c r="O31" s="13" t="n">
        <v>0.241558441558442</v>
      </c>
      <c r="P31" s="13" t="n">
        <v>2.79738585947437</v>
      </c>
      <c r="Q31" s="13" t="n">
        <v>0.2</v>
      </c>
      <c r="R31" s="13" t="n">
        <v>0.0415584415584416</v>
      </c>
      <c r="S31" s="13" t="n">
        <v>0.166233766233766</v>
      </c>
      <c r="T31" s="13" t="n">
        <v>2.52759795755789</v>
      </c>
      <c r="U31" s="13" t="n">
        <v>0.576623376623377</v>
      </c>
      <c r="V31" s="13" t="n">
        <v>0.694571643646193</v>
      </c>
      <c r="W31" s="13" t="s">
        <v>33</v>
      </c>
    </row>
    <row r="32" customFormat="false" ht="12.75" hidden="false" customHeight="false" outlineLevel="0" collapsed="false">
      <c r="A32" s="13" t="s">
        <v>55</v>
      </c>
      <c r="B32" s="13" t="n">
        <v>1.53</v>
      </c>
      <c r="C32" s="13" t="n">
        <v>5205</v>
      </c>
      <c r="D32" s="14" t="n">
        <v>3401.96078431373</v>
      </c>
      <c r="E32" s="13" t="n">
        <v>2490</v>
      </c>
      <c r="F32" s="14" t="n">
        <v>16.2745098039216</v>
      </c>
      <c r="G32" s="13" t="n">
        <v>0.497991967871486</v>
      </c>
      <c r="H32" s="13" t="n">
        <v>0.738955823293173</v>
      </c>
      <c r="I32" s="13" t="n">
        <v>0.257028112449799</v>
      </c>
      <c r="J32" s="13" t="n">
        <v>1.01098441837866</v>
      </c>
      <c r="K32" s="13" t="n">
        <v>0.532128514056225</v>
      </c>
      <c r="L32" s="13" t="n">
        <v>0.873388020733326</v>
      </c>
      <c r="M32" s="13" t="n">
        <v>0.230923694779116</v>
      </c>
      <c r="N32" s="13" t="n">
        <v>0.294635703873763</v>
      </c>
      <c r="O32" s="13" t="n">
        <v>0.138939670932358</v>
      </c>
      <c r="P32" s="13" t="n">
        <v>1.60900140056653</v>
      </c>
      <c r="Q32" s="13" t="n">
        <v>0.10054844606947</v>
      </c>
      <c r="R32" s="13" t="n">
        <v>0.0383912248628885</v>
      </c>
      <c r="S32" s="13" t="n">
        <v>0.0822669104204753</v>
      </c>
      <c r="T32" s="13" t="n">
        <v>1.25087507468837</v>
      </c>
      <c r="U32" s="13" t="n">
        <v>0.775137111517367</v>
      </c>
      <c r="V32" s="13" t="n">
        <v>0.93369134763579</v>
      </c>
      <c r="W32" s="13" t="s">
        <v>33</v>
      </c>
    </row>
    <row r="33" customFormat="false" ht="12.75" hidden="false" customHeight="false" outlineLevel="0" collapsed="false">
      <c r="A33" s="13" t="s">
        <v>56</v>
      </c>
      <c r="B33" s="13" t="n">
        <v>0.97</v>
      </c>
      <c r="C33" s="13" t="n">
        <v>1085</v>
      </c>
      <c r="D33" s="14" t="n">
        <v>1118.55670103093</v>
      </c>
      <c r="E33" s="13" t="n">
        <v>500</v>
      </c>
      <c r="F33" s="14" t="n">
        <v>5.15463917525773</v>
      </c>
      <c r="G33" s="13" t="n">
        <v>0.44</v>
      </c>
      <c r="H33" s="13" t="n">
        <v>0.86</v>
      </c>
      <c r="I33" s="13" t="n">
        <v>0.15</v>
      </c>
      <c r="J33" s="13" t="n">
        <v>1.17658806169351</v>
      </c>
      <c r="K33" s="13" t="n">
        <v>0.69</v>
      </c>
      <c r="L33" s="13" t="n">
        <v>1.13250411956372</v>
      </c>
      <c r="M33" s="13" t="n">
        <v>0.55</v>
      </c>
      <c r="N33" s="13" t="n">
        <v>0.701745385139336</v>
      </c>
      <c r="O33" s="13" t="n">
        <v>0.175824175824176</v>
      </c>
      <c r="P33" s="13" t="n">
        <v>2.03614520788871</v>
      </c>
      <c r="Q33" s="13" t="n">
        <v>0.120879120879121</v>
      </c>
      <c r="R33" s="13" t="n">
        <v>0.0549450549450549</v>
      </c>
      <c r="S33" s="13" t="n">
        <v>0.131868131868132</v>
      </c>
      <c r="T33" s="13" t="n">
        <v>2.00506568748583</v>
      </c>
      <c r="U33" s="13" t="n">
        <v>0.681318681318681</v>
      </c>
      <c r="V33" s="13" t="n">
        <v>0.820682364807179</v>
      </c>
      <c r="W33" s="13" t="s">
        <v>33</v>
      </c>
    </row>
    <row r="34" customFormat="false" ht="12.75" hidden="false" customHeight="false" outlineLevel="0" collapsed="false">
      <c r="A34" s="11" t="s">
        <v>57</v>
      </c>
      <c r="B34" s="11" t="n">
        <v>1.71</v>
      </c>
      <c r="C34" s="11" t="n">
        <v>3760</v>
      </c>
      <c r="D34" s="12" t="n">
        <v>2198.83040935673</v>
      </c>
      <c r="E34" s="11" t="n">
        <v>1995</v>
      </c>
      <c r="F34" s="12" t="n">
        <v>11.6666666666667</v>
      </c>
      <c r="G34" s="11" t="n">
        <v>0.210526315789474</v>
      </c>
      <c r="H34" s="11" t="n">
        <v>0.238095238095238</v>
      </c>
      <c r="I34" s="11" t="n">
        <v>0.761904761904762</v>
      </c>
      <c r="J34" s="11" t="n">
        <v>0.325744203126664</v>
      </c>
      <c r="K34" s="11" t="n">
        <v>0.230576441102757</v>
      </c>
      <c r="L34" s="11" t="n">
        <v>0.378447491917701</v>
      </c>
      <c r="M34" s="11" t="n">
        <v>0.914786967418546</v>
      </c>
      <c r="N34" s="11" t="n">
        <v>1.16717733231195</v>
      </c>
      <c r="O34" s="11" t="n">
        <v>0.106007067137809</v>
      </c>
      <c r="P34" s="11" t="n">
        <v>1.22762288373149</v>
      </c>
      <c r="Q34" s="11" t="n">
        <v>0.0918727915194346</v>
      </c>
      <c r="R34" s="11" t="n">
        <v>0.0141342756183746</v>
      </c>
      <c r="S34" s="11" t="n">
        <v>0.148409893992933</v>
      </c>
      <c r="T34" s="11" t="n">
        <v>2.25658452814218</v>
      </c>
      <c r="U34" s="11" t="n">
        <v>0.745583038869258</v>
      </c>
      <c r="V34" s="11" t="n">
        <v>0.898091991716781</v>
      </c>
      <c r="W34" s="11" t="s">
        <v>24</v>
      </c>
    </row>
    <row r="35" customFormat="false" ht="12.75" hidden="false" customHeight="false" outlineLevel="0" collapsed="false">
      <c r="A35" s="11" t="s">
        <v>58</v>
      </c>
      <c r="B35" s="11" t="n">
        <v>3.61</v>
      </c>
      <c r="C35" s="11" t="n">
        <v>5280</v>
      </c>
      <c r="D35" s="12" t="n">
        <v>1462.60387811634</v>
      </c>
      <c r="E35" s="11" t="n">
        <v>3465</v>
      </c>
      <c r="F35" s="12" t="n">
        <v>9.5983379501385</v>
      </c>
      <c r="G35" s="11" t="n">
        <v>0.00288600288600289</v>
      </c>
      <c r="H35" s="11" t="n">
        <v>0.00288600288600289</v>
      </c>
      <c r="I35" s="11" t="n">
        <v>0.997113997113997</v>
      </c>
      <c r="J35" s="11" t="n">
        <v>0.0039484145833535</v>
      </c>
      <c r="K35" s="11" t="n">
        <v>0.00288600288600289</v>
      </c>
      <c r="L35" s="11" t="n">
        <v>0.00473682631517544</v>
      </c>
      <c r="M35" s="11" t="n">
        <v>0.981240981240981</v>
      </c>
      <c r="N35" s="11" t="n">
        <v>1.25196605508264</v>
      </c>
      <c r="O35" s="11" t="n">
        <v>0.103746397694525</v>
      </c>
      <c r="P35" s="11" t="n">
        <v>1.20144302972684</v>
      </c>
      <c r="Q35" s="11" t="n">
        <v>0.0979827089337176</v>
      </c>
      <c r="R35" s="11" t="n">
        <v>0.00576368876080692</v>
      </c>
      <c r="S35" s="11" t="n">
        <v>0.103746397694525</v>
      </c>
      <c r="T35" s="11" t="n">
        <v>1.57747242848309</v>
      </c>
      <c r="U35" s="11" t="n">
        <v>0.792507204610951</v>
      </c>
      <c r="V35" s="11" t="n">
        <v>0.954614491926171</v>
      </c>
      <c r="W35" s="11" t="s">
        <v>24</v>
      </c>
    </row>
    <row r="36" customFormat="false" ht="12.75" hidden="false" customHeight="false" outlineLevel="0" collapsed="false">
      <c r="A36" s="13" t="s">
        <v>59</v>
      </c>
      <c r="B36" s="13" t="n">
        <v>2.05</v>
      </c>
      <c r="C36" s="13" t="n">
        <v>4655</v>
      </c>
      <c r="D36" s="14" t="n">
        <v>2270.73170731707</v>
      </c>
      <c r="E36" s="13" t="n">
        <v>2425</v>
      </c>
      <c r="F36" s="14" t="n">
        <v>11.8292682926829</v>
      </c>
      <c r="G36" s="13" t="n">
        <v>0.435051546391753</v>
      </c>
      <c r="H36" s="13" t="n">
        <v>0.591752577319588</v>
      </c>
      <c r="I36" s="13" t="n">
        <v>0.406185567010309</v>
      </c>
      <c r="J36" s="13" t="n">
        <v>0.809591881337898</v>
      </c>
      <c r="K36" s="13" t="n">
        <v>0.397938144329897</v>
      </c>
      <c r="L36" s="13" t="n">
        <v>0.653139982297319</v>
      </c>
      <c r="M36" s="13" t="n">
        <v>0.593814432989691</v>
      </c>
      <c r="N36" s="13" t="n">
        <v>0.757648250872086</v>
      </c>
      <c r="O36" s="13" t="n">
        <v>0.1825</v>
      </c>
      <c r="P36" s="13" t="n">
        <v>2.11345509625073</v>
      </c>
      <c r="Q36" s="13" t="n">
        <v>0.1475</v>
      </c>
      <c r="R36" s="13" t="n">
        <v>0.035</v>
      </c>
      <c r="S36" s="13" t="n">
        <v>0.1325</v>
      </c>
      <c r="T36" s="13" t="n">
        <v>2.01467329390503</v>
      </c>
      <c r="U36" s="13" t="n">
        <v>0.66</v>
      </c>
      <c r="V36" s="13" t="n">
        <v>0.795002948876115</v>
      </c>
      <c r="W36" s="13" t="s">
        <v>33</v>
      </c>
    </row>
    <row r="37" customFormat="false" ht="12.75" hidden="false" customHeight="false" outlineLevel="0" collapsed="false">
      <c r="A37" s="13" t="s">
        <v>60</v>
      </c>
      <c r="B37" s="13" t="n">
        <v>1.92</v>
      </c>
      <c r="C37" s="13" t="n">
        <v>3615</v>
      </c>
      <c r="D37" s="14" t="n">
        <v>1882.8125</v>
      </c>
      <c r="E37" s="13" t="n">
        <v>2445</v>
      </c>
      <c r="F37" s="14" t="n">
        <v>12.734375</v>
      </c>
      <c r="G37" s="13" t="n">
        <v>0.0552147239263804</v>
      </c>
      <c r="H37" s="13" t="n">
        <v>0.10838445807771</v>
      </c>
      <c r="I37" s="13" t="n">
        <v>0.893660531697342</v>
      </c>
      <c r="J37" s="13" t="n">
        <v>0.148283557496923</v>
      </c>
      <c r="K37" s="13" t="n">
        <v>0.206543967280164</v>
      </c>
      <c r="L37" s="13" t="n">
        <v>0.339002744660608</v>
      </c>
      <c r="M37" s="13" t="n">
        <v>0.687116564417178</v>
      </c>
      <c r="N37" s="13" t="n">
        <v>0.876692505695546</v>
      </c>
      <c r="O37" s="13" t="n">
        <v>0.379603399433428</v>
      </c>
      <c r="P37" s="13" t="n">
        <v>4.39602596759825</v>
      </c>
      <c r="Q37" s="13" t="n">
        <v>0.351274787535411</v>
      </c>
      <c r="R37" s="13" t="n">
        <v>0.028328611898017</v>
      </c>
      <c r="S37" s="13" t="n">
        <v>0.144475920679887</v>
      </c>
      <c r="T37" s="13" t="n">
        <v>2.19676814344233</v>
      </c>
      <c r="U37" s="13" t="n">
        <v>0.470254957507082</v>
      </c>
      <c r="V37" s="13" t="n">
        <v>0.566445572639004</v>
      </c>
      <c r="W37" s="13" t="s">
        <v>33</v>
      </c>
    </row>
    <row r="38" customFormat="false" ht="12.75" hidden="false" customHeight="false" outlineLevel="0" collapsed="false">
      <c r="A38" s="13" t="s">
        <v>61</v>
      </c>
      <c r="B38" s="13" t="n">
        <v>1.14</v>
      </c>
      <c r="C38" s="13" t="n">
        <v>2870</v>
      </c>
      <c r="D38" s="14" t="n">
        <v>2517.54385964912</v>
      </c>
      <c r="E38" s="13" t="n">
        <v>1405</v>
      </c>
      <c r="F38" s="14" t="n">
        <v>12.3245614035088</v>
      </c>
      <c r="G38" s="13" t="n">
        <v>0.373665480427046</v>
      </c>
      <c r="H38" s="13" t="n">
        <v>0.594306049822064</v>
      </c>
      <c r="I38" s="13" t="n">
        <v>0.398576512455516</v>
      </c>
      <c r="J38" s="13" t="n">
        <v>0.813085352573103</v>
      </c>
      <c r="K38" s="13" t="n">
        <v>0.334519572953737</v>
      </c>
      <c r="L38" s="13" t="n">
        <v>0.549050426731598</v>
      </c>
      <c r="M38" s="13" t="n">
        <v>0.451957295373665</v>
      </c>
      <c r="N38" s="13" t="n">
        <v>0.576652629651865</v>
      </c>
      <c r="O38" s="13" t="n">
        <v>0.235807860262009</v>
      </c>
      <c r="P38" s="13" t="n">
        <v>2.73079081647519</v>
      </c>
      <c r="Q38" s="13" t="n">
        <v>0.213973799126638</v>
      </c>
      <c r="R38" s="13" t="n">
        <v>0.0218340611353712</v>
      </c>
      <c r="S38" s="13" t="n">
        <v>0.122270742358079</v>
      </c>
      <c r="T38" s="13" t="n">
        <v>1.85913659814916</v>
      </c>
      <c r="U38" s="13" t="n">
        <v>0.62882096069869</v>
      </c>
      <c r="V38" s="13" t="n">
        <v>0.757446239500864</v>
      </c>
      <c r="W38" s="13" t="s">
        <v>33</v>
      </c>
    </row>
    <row r="39" customFormat="false" ht="12.75" hidden="false" customHeight="false" outlineLevel="0" collapsed="false">
      <c r="A39" s="13" t="s">
        <v>62</v>
      </c>
      <c r="B39" s="13" t="n">
        <v>1.65</v>
      </c>
      <c r="C39" s="13" t="n">
        <v>4035</v>
      </c>
      <c r="D39" s="14" t="n">
        <v>2445.45454545455</v>
      </c>
      <c r="E39" s="13" t="n">
        <v>1675</v>
      </c>
      <c r="F39" s="14" t="n">
        <v>10.1515151515152</v>
      </c>
      <c r="G39" s="13" t="n">
        <v>0.564179104477612</v>
      </c>
      <c r="H39" s="13" t="n">
        <v>0.794029850746269</v>
      </c>
      <c r="I39" s="13" t="n">
        <v>0.2</v>
      </c>
      <c r="J39" s="13" t="n">
        <v>1.08633260815853</v>
      </c>
      <c r="K39" s="13" t="n">
        <v>0.561194029850746</v>
      </c>
      <c r="L39" s="13" t="n">
        <v>0.92109355171092</v>
      </c>
      <c r="M39" s="13" t="n">
        <v>0.277611940298507</v>
      </c>
      <c r="N39" s="13" t="n">
        <v>0.354205269025554</v>
      </c>
      <c r="O39" s="13" t="n">
        <v>0.158249158249158</v>
      </c>
      <c r="P39" s="13" t="n">
        <v>1.83261638344697</v>
      </c>
      <c r="Q39" s="13" t="n">
        <v>0.131313131313131</v>
      </c>
      <c r="R39" s="13" t="n">
        <v>0.0269360269360269</v>
      </c>
      <c r="S39" s="13" t="n">
        <v>0.101010101010101</v>
      </c>
      <c r="T39" s="13" t="n">
        <v>1.5358668144883</v>
      </c>
      <c r="U39" s="13" t="n">
        <v>0.730639730639731</v>
      </c>
      <c r="V39" s="13" t="n">
        <v>0.880092030946419</v>
      </c>
      <c r="W39" s="13" t="s">
        <v>33</v>
      </c>
    </row>
    <row r="40" customFormat="false" ht="12.75" hidden="false" customHeight="false" outlineLevel="0" collapsed="false">
      <c r="A40" s="11" t="s">
        <v>63</v>
      </c>
      <c r="B40" s="11" t="n">
        <v>2.01</v>
      </c>
      <c r="C40" s="11" t="n">
        <v>4835</v>
      </c>
      <c r="D40" s="12" t="n">
        <v>2405.47263681592</v>
      </c>
      <c r="E40" s="11" t="n">
        <v>1935</v>
      </c>
      <c r="F40" s="12" t="n">
        <v>9.62686567164179</v>
      </c>
      <c r="G40" s="11" t="n">
        <v>0.873385012919897</v>
      </c>
      <c r="H40" s="11" t="n">
        <v>0.950904392764858</v>
      </c>
      <c r="I40" s="11" t="n">
        <v>0.0465116279069767</v>
      </c>
      <c r="J40" s="11" t="n">
        <v>1.3009566934175</v>
      </c>
      <c r="K40" s="11" t="n">
        <v>0.808785529715762</v>
      </c>
      <c r="L40" s="11" t="n">
        <v>1.32746803514004</v>
      </c>
      <c r="M40" s="11" t="n">
        <v>0.385012919896641</v>
      </c>
      <c r="N40" s="11" t="n">
        <v>0.491238254102707</v>
      </c>
      <c r="O40" s="11" t="n">
        <v>0.0414507772020725</v>
      </c>
      <c r="P40" s="11" t="n">
        <v>0.480023870253556</v>
      </c>
      <c r="Q40" s="11" t="n">
        <v>0.0362694300518135</v>
      </c>
      <c r="R40" s="11" t="n">
        <v>0.00518134715025907</v>
      </c>
      <c r="S40" s="11" t="n">
        <v>0.0569948186528497</v>
      </c>
      <c r="T40" s="11" t="n">
        <v>0.866610860610238</v>
      </c>
      <c r="U40" s="11" t="n">
        <v>0.896373056994819</v>
      </c>
      <c r="V40" s="11" t="n">
        <v>1.07972609636967</v>
      </c>
      <c r="W40" s="11" t="s">
        <v>24</v>
      </c>
    </row>
    <row r="41" customFormat="false" ht="12.75" hidden="false" customHeight="false" outlineLevel="0" collapsed="false">
      <c r="A41" s="11" t="s">
        <v>64</v>
      </c>
      <c r="B41" s="11" t="n">
        <v>4.48</v>
      </c>
      <c r="C41" s="11" t="n">
        <v>6410</v>
      </c>
      <c r="D41" s="12" t="n">
        <v>1430.80357142857</v>
      </c>
      <c r="E41" s="11" t="n">
        <v>2315</v>
      </c>
      <c r="F41" s="12" t="n">
        <v>5.16741071428571</v>
      </c>
      <c r="G41" s="11" t="n">
        <v>0.809935205183585</v>
      </c>
      <c r="H41" s="11" t="n">
        <v>0.961123110151188</v>
      </c>
      <c r="I41" s="11" t="n">
        <v>0.0367170626349892</v>
      </c>
      <c r="J41" s="11" t="n">
        <v>1.31493718281584</v>
      </c>
      <c r="K41" s="11" t="n">
        <v>0.825053995680346</v>
      </c>
      <c r="L41" s="11" t="n">
        <v>1.35416963618913</v>
      </c>
      <c r="M41" s="11" t="n">
        <v>0.93304535637149</v>
      </c>
      <c r="N41" s="11" t="n">
        <v>1.19047322356251</v>
      </c>
      <c r="O41" s="11" t="n">
        <v>0.0628465804066544</v>
      </c>
      <c r="P41" s="11" t="n">
        <v>0.727799592560959</v>
      </c>
      <c r="Q41" s="11" t="n">
        <v>0.0517560073937153</v>
      </c>
      <c r="R41" s="11" t="n">
        <v>0.011090573012939</v>
      </c>
      <c r="S41" s="11" t="n">
        <v>0.044362292051756</v>
      </c>
      <c r="T41" s="11" t="n">
        <v>0.674532264551609</v>
      </c>
      <c r="U41" s="11" t="n">
        <v>0.883548983364141</v>
      </c>
      <c r="V41" s="11" t="n">
        <v>1.06427885947119</v>
      </c>
      <c r="W41" s="11" t="s">
        <v>24</v>
      </c>
    </row>
    <row r="42" customFormat="false" ht="12.75" hidden="false" customHeight="false" outlineLevel="0" collapsed="false">
      <c r="A42" s="11" t="s">
        <v>65</v>
      </c>
      <c r="B42" s="11" t="n">
        <v>6.69</v>
      </c>
      <c r="C42" s="11" t="n">
        <v>6280</v>
      </c>
      <c r="D42" s="12" t="n">
        <v>938.714499252616</v>
      </c>
      <c r="E42" s="11" t="n">
        <v>2150</v>
      </c>
      <c r="F42" s="12" t="n">
        <v>3.21375186846039</v>
      </c>
      <c r="G42" s="11" t="n">
        <v>0.544186046511628</v>
      </c>
      <c r="H42" s="11" t="n">
        <v>0.851162790697674</v>
      </c>
      <c r="I42" s="11" t="n">
        <v>0.151162790697674</v>
      </c>
      <c r="J42" s="11" t="n">
        <v>1.1644976489449</v>
      </c>
      <c r="K42" s="11" t="n">
        <v>0.672093023255814</v>
      </c>
      <c r="L42" s="11" t="n">
        <v>1.10311321386557</v>
      </c>
      <c r="M42" s="11" t="n">
        <v>0.986046511627907</v>
      </c>
      <c r="N42" s="11" t="n">
        <v>1.25809743466841</v>
      </c>
      <c r="O42" s="11" t="n">
        <v>0.0293577981651376</v>
      </c>
      <c r="P42" s="11" t="n">
        <v>0.339980209023619</v>
      </c>
      <c r="Q42" s="11" t="n">
        <v>0.0201834862385321</v>
      </c>
      <c r="R42" s="11" t="n">
        <v>0.00917431192660551</v>
      </c>
      <c r="S42" s="11" t="n">
        <v>0.0256880733944954</v>
      </c>
      <c r="T42" s="11" t="n">
        <v>0.390589248601979</v>
      </c>
      <c r="U42" s="11" t="n">
        <v>0.946788990825688</v>
      </c>
      <c r="V42" s="11" t="n">
        <v>1.1404546055604</v>
      </c>
      <c r="W42" s="11" t="s">
        <v>24</v>
      </c>
    </row>
    <row r="43" customFormat="false" ht="12.75" hidden="false" customHeight="false" outlineLevel="0" collapsed="false">
      <c r="A43" s="11" t="s">
        <v>66</v>
      </c>
      <c r="B43" s="11" t="n">
        <v>11.58</v>
      </c>
      <c r="C43" s="11" t="n">
        <v>10390</v>
      </c>
      <c r="D43" s="12" t="n">
        <v>897.236614853195</v>
      </c>
      <c r="E43" s="11" t="n">
        <v>3555</v>
      </c>
      <c r="F43" s="12" t="n">
        <v>3.0699481865285</v>
      </c>
      <c r="G43" s="11" t="n">
        <v>0.518987341772152</v>
      </c>
      <c r="H43" s="11" t="n">
        <v>0.928270042194093</v>
      </c>
      <c r="I43" s="11" t="n">
        <v>0.0745428973277075</v>
      </c>
      <c r="J43" s="11" t="n">
        <v>1.26999005775965</v>
      </c>
      <c r="K43" s="11" t="n">
        <v>0.707454289732771</v>
      </c>
      <c r="L43" s="11" t="n">
        <v>1.16115202539911</v>
      </c>
      <c r="M43" s="11" t="n">
        <v>0.992967651195499</v>
      </c>
      <c r="N43" s="11" t="n">
        <v>1.26692812148925</v>
      </c>
      <c r="O43" s="11" t="n">
        <v>0.0331550802139037</v>
      </c>
      <c r="P43" s="11" t="n">
        <v>0.38395492188864</v>
      </c>
      <c r="Q43" s="11" t="n">
        <v>0.0224598930481283</v>
      </c>
      <c r="R43" s="11" t="n">
        <v>0.0106951871657754</v>
      </c>
      <c r="S43" s="11" t="n">
        <v>0.0470588235294118</v>
      </c>
      <c r="T43" s="11" t="n">
        <v>0.715533245338079</v>
      </c>
      <c r="U43" s="11" t="n">
        <v>0.922994652406417</v>
      </c>
      <c r="V43" s="11" t="n">
        <v>1.11179313706059</v>
      </c>
      <c r="W43" s="11" t="s">
        <v>24</v>
      </c>
    </row>
    <row r="44" customFormat="false" ht="12.75" hidden="false" customHeight="false" outlineLevel="0" collapsed="false">
      <c r="A44" s="11" t="s">
        <v>67</v>
      </c>
      <c r="B44" s="11" t="n">
        <v>1.76</v>
      </c>
      <c r="C44" s="11" t="n">
        <v>2720</v>
      </c>
      <c r="D44" s="12" t="n">
        <v>1545.45454545455</v>
      </c>
      <c r="E44" s="11" t="n">
        <v>1075</v>
      </c>
      <c r="F44" s="12" t="n">
        <v>6.10795454545455</v>
      </c>
      <c r="G44" s="11" t="n">
        <v>0.734883720930233</v>
      </c>
      <c r="H44" s="11" t="n">
        <v>0.925581395348837</v>
      </c>
      <c r="I44" s="11" t="n">
        <v>0.0697674418604651</v>
      </c>
      <c r="J44" s="11" t="n">
        <v>1.26631165103845</v>
      </c>
      <c r="K44" s="11" t="n">
        <v>0.823255813953488</v>
      </c>
      <c r="L44" s="11" t="n">
        <v>1.35121826196682</v>
      </c>
      <c r="M44" s="11" t="n">
        <v>0.953488372093023</v>
      </c>
      <c r="N44" s="11" t="n">
        <v>1.2165564816369</v>
      </c>
      <c r="O44" s="11" t="n">
        <v>0.040650406504065</v>
      </c>
      <c r="P44" s="11" t="n">
        <v>0.470755116661261</v>
      </c>
      <c r="Q44" s="11" t="n">
        <v>0.032520325203252</v>
      </c>
      <c r="R44" s="11" t="n">
        <v>0.00813008130081301</v>
      </c>
      <c r="S44" s="11" t="n">
        <v>0.0203252032520325</v>
      </c>
      <c r="T44" s="11" t="n">
        <v>0.309046371208012</v>
      </c>
      <c r="U44" s="11" t="n">
        <v>0.930894308943089</v>
      </c>
      <c r="V44" s="11" t="n">
        <v>1.12130866772992</v>
      </c>
      <c r="W44" s="11" t="s">
        <v>24</v>
      </c>
    </row>
    <row r="45" customFormat="false" ht="12.75" hidden="false" customHeight="false" outlineLevel="0" collapsed="false">
      <c r="A45" s="11" t="s">
        <v>68</v>
      </c>
      <c r="B45" s="11" t="n">
        <v>1.32</v>
      </c>
      <c r="C45" s="11" t="n">
        <v>3330</v>
      </c>
      <c r="D45" s="12" t="n">
        <v>2522.72727272727</v>
      </c>
      <c r="E45" s="11" t="n">
        <v>1400</v>
      </c>
      <c r="F45" s="12" t="n">
        <v>10.6060606060606</v>
      </c>
      <c r="G45" s="11" t="n">
        <v>0.567857142857143</v>
      </c>
      <c r="H45" s="11" t="n">
        <v>0.721428571428571</v>
      </c>
      <c r="I45" s="11" t="n">
        <v>0.278571428571429</v>
      </c>
      <c r="J45" s="11" t="n">
        <v>0.987004935473792</v>
      </c>
      <c r="K45" s="11" t="n">
        <v>0.553571428571429</v>
      </c>
      <c r="L45" s="11" t="n">
        <v>0.908582497579588</v>
      </c>
      <c r="M45" s="11" t="n">
        <v>0.842857142857143</v>
      </c>
      <c r="N45" s="11" t="n">
        <v>1.07540201878496</v>
      </c>
      <c r="O45" s="11" t="n">
        <v>0.0677290836653386</v>
      </c>
      <c r="P45" s="11" t="n">
        <v>0.784341791983026</v>
      </c>
      <c r="Q45" s="11" t="n">
        <v>0.0597609561752988</v>
      </c>
      <c r="R45" s="11" t="n">
        <v>0.00796812749003984</v>
      </c>
      <c r="S45" s="11" t="n">
        <v>0.0876494023904383</v>
      </c>
      <c r="T45" s="11" t="n">
        <v>1.33271630356794</v>
      </c>
      <c r="U45" s="11" t="n">
        <v>0.840637450199203</v>
      </c>
      <c r="V45" s="11" t="n">
        <v>1.01258977552131</v>
      </c>
      <c r="W45" s="11" t="s">
        <v>24</v>
      </c>
    </row>
    <row r="46" customFormat="false" ht="12.75" hidden="false" customHeight="false" outlineLevel="0" collapsed="false">
      <c r="A46" s="11" t="s">
        <v>69</v>
      </c>
      <c r="B46" s="11" t="n">
        <v>1.53</v>
      </c>
      <c r="C46" s="11" t="n">
        <v>4185</v>
      </c>
      <c r="D46" s="12" t="n">
        <v>2735.29411764706</v>
      </c>
      <c r="E46" s="11" t="n">
        <v>1995</v>
      </c>
      <c r="F46" s="12" t="n">
        <v>13.0392156862745</v>
      </c>
      <c r="G46" s="11" t="n">
        <v>0.591478696741855</v>
      </c>
      <c r="H46" s="11" t="n">
        <v>0.639097744360902</v>
      </c>
      <c r="I46" s="11" t="n">
        <v>0.360902255639098</v>
      </c>
      <c r="J46" s="11" t="n">
        <v>0.87436601891894</v>
      </c>
      <c r="K46" s="11" t="n">
        <v>0.588972431077694</v>
      </c>
      <c r="L46" s="11" t="n">
        <v>0.96668652826804</v>
      </c>
      <c r="M46" s="11" t="n">
        <v>0.81453634085213</v>
      </c>
      <c r="N46" s="11" t="n">
        <v>1.03926748767503</v>
      </c>
      <c r="O46" s="11" t="n">
        <v>0.0617977528089888</v>
      </c>
      <c r="P46" s="11" t="n">
        <v>0.715653564991783</v>
      </c>
      <c r="Q46" s="11" t="n">
        <v>0.0561797752808989</v>
      </c>
      <c r="R46" s="11" t="n">
        <v>0.00561797752808989</v>
      </c>
      <c r="S46" s="11" t="n">
        <v>0.109550561797753</v>
      </c>
      <c r="T46" s="11" t="n">
        <v>1.66572521649981</v>
      </c>
      <c r="U46" s="11" t="n">
        <v>0.820224719101124</v>
      </c>
      <c r="V46" s="11" t="n">
        <v>0.988001621858298</v>
      </c>
      <c r="W46" s="11" t="s">
        <v>24</v>
      </c>
    </row>
    <row r="47" customFormat="false" ht="12.75" hidden="false" customHeight="false" outlineLevel="0" collapsed="false">
      <c r="A47" s="11" t="s">
        <v>70</v>
      </c>
      <c r="B47" s="11" t="n">
        <v>1.5</v>
      </c>
      <c r="C47" s="11" t="n">
        <v>1440</v>
      </c>
      <c r="D47" s="12" t="n">
        <v>960</v>
      </c>
      <c r="E47" s="11" t="n">
        <v>650</v>
      </c>
      <c r="F47" s="12" t="n">
        <v>4.33333333333333</v>
      </c>
      <c r="G47" s="11" t="n">
        <v>0.584615384615385</v>
      </c>
      <c r="H47" s="11" t="n">
        <v>0.692307692307692</v>
      </c>
      <c r="I47" s="11" t="n">
        <v>0.315384615384615</v>
      </c>
      <c r="J47" s="11" t="n">
        <v>0.947163913706761</v>
      </c>
      <c r="K47" s="11" t="n">
        <v>0.453846153846154</v>
      </c>
      <c r="L47" s="11" t="n">
        <v>0.744902375186839</v>
      </c>
      <c r="M47" s="11" t="n">
        <v>0.346153846153846</v>
      </c>
      <c r="N47" s="11" t="n">
        <v>0.441657934703079</v>
      </c>
      <c r="O47" s="11" t="n">
        <v>0.0833333333333333</v>
      </c>
      <c r="P47" s="11" t="n">
        <v>0.965047989155586</v>
      </c>
      <c r="Q47" s="11" t="n">
        <v>0.0648148148148148</v>
      </c>
      <c r="R47" s="11" t="n">
        <v>0.0185185185185185</v>
      </c>
      <c r="S47" s="11" t="n">
        <v>0.175925925925926</v>
      </c>
      <c r="T47" s="11" t="n">
        <v>2.67496803523379</v>
      </c>
      <c r="U47" s="11" t="n">
        <v>0.712962962962963</v>
      </c>
      <c r="V47" s="11" t="n">
        <v>0.858799481810618</v>
      </c>
      <c r="W47" s="11" t="s">
        <v>24</v>
      </c>
    </row>
    <row r="48" customFormat="false" ht="12.75" hidden="false" customHeight="false" outlineLevel="0" collapsed="false">
      <c r="A48" s="13" t="s">
        <v>71</v>
      </c>
      <c r="B48" s="13" t="n">
        <v>0.96</v>
      </c>
      <c r="C48" s="13" t="n">
        <v>4365</v>
      </c>
      <c r="D48" s="14" t="n">
        <v>4546.875</v>
      </c>
      <c r="E48" s="13" t="n">
        <v>1995</v>
      </c>
      <c r="F48" s="14" t="n">
        <v>20.78125</v>
      </c>
      <c r="G48" s="13" t="n">
        <v>0.471177944862155</v>
      </c>
      <c r="H48" s="13" t="n">
        <v>0.729323308270677</v>
      </c>
      <c r="I48" s="13" t="n">
        <v>0.265664160401003</v>
      </c>
      <c r="J48" s="13" t="n">
        <v>0.997805927472202</v>
      </c>
      <c r="K48" s="13" t="n">
        <v>0.513784461152882</v>
      </c>
      <c r="L48" s="13" t="n">
        <v>0.843279737425311</v>
      </c>
      <c r="M48" s="13" t="n">
        <v>0.200501253132832</v>
      </c>
      <c r="N48" s="13" t="n">
        <v>0.255819689273852</v>
      </c>
      <c r="O48" s="13" t="n">
        <v>0.17426273458445</v>
      </c>
      <c r="P48" s="13" t="n">
        <v>2.01806281914573</v>
      </c>
      <c r="Q48" s="13" t="n">
        <v>0.117962466487936</v>
      </c>
      <c r="R48" s="13" t="n">
        <v>0.0563002680965148</v>
      </c>
      <c r="S48" s="13" t="n">
        <v>0.109919571045576</v>
      </c>
      <c r="T48" s="13" t="n">
        <v>1.67133603217373</v>
      </c>
      <c r="U48" s="13" t="n">
        <v>0.718498659517426</v>
      </c>
      <c r="V48" s="13" t="n">
        <v>0.8654675046665</v>
      </c>
      <c r="W48" s="13" t="s">
        <v>33</v>
      </c>
    </row>
    <row r="49" customFormat="false" ht="12.75" hidden="false" customHeight="false" outlineLevel="0" collapsed="false">
      <c r="A49" s="13" t="s">
        <v>72</v>
      </c>
      <c r="B49" s="13" t="n">
        <v>1.1</v>
      </c>
      <c r="C49" s="13" t="n">
        <v>4475</v>
      </c>
      <c r="D49" s="14" t="n">
        <v>4068.18181818182</v>
      </c>
      <c r="E49" s="13" t="n">
        <v>2705</v>
      </c>
      <c r="F49" s="14" t="n">
        <v>24.5909090909091</v>
      </c>
      <c r="G49" s="13" t="n">
        <v>0.11645101663586</v>
      </c>
      <c r="H49" s="13" t="n">
        <v>0.181146025878004</v>
      </c>
      <c r="I49" s="13" t="n">
        <v>0.815157116451017</v>
      </c>
      <c r="J49" s="13" t="n">
        <v>0.247830524966608</v>
      </c>
      <c r="K49" s="13" t="n">
        <v>0.153419593345656</v>
      </c>
      <c r="L49" s="13" t="n">
        <v>0.251809161573545</v>
      </c>
      <c r="M49" s="13" t="n">
        <v>0.626617375231054</v>
      </c>
      <c r="N49" s="13" t="n">
        <v>0.79950154784821</v>
      </c>
      <c r="O49" s="13" t="n">
        <v>0.350597609561753</v>
      </c>
      <c r="P49" s="13" t="n">
        <v>4.0601222173239</v>
      </c>
      <c r="Q49" s="13" t="n">
        <v>0.302788844621514</v>
      </c>
      <c r="R49" s="13" t="n">
        <v>0.047808764940239</v>
      </c>
      <c r="S49" s="13" t="n">
        <v>0.103585657370518</v>
      </c>
      <c r="T49" s="13" t="n">
        <v>1.57502835876211</v>
      </c>
      <c r="U49" s="13" t="n">
        <v>0.537848605577689</v>
      </c>
      <c r="V49" s="13" t="n">
        <v>0.647865496186621</v>
      </c>
      <c r="W49" s="13" t="s">
        <v>33</v>
      </c>
    </row>
    <row r="50" customFormat="false" ht="12.75" hidden="false" customHeight="false" outlineLevel="0" collapsed="false">
      <c r="A50" s="13" t="s">
        <v>73</v>
      </c>
      <c r="B50" s="13" t="n">
        <v>1.33</v>
      </c>
      <c r="C50" s="13" t="n">
        <v>4105</v>
      </c>
      <c r="D50" s="14" t="n">
        <v>3086.46616541353</v>
      </c>
      <c r="E50" s="13" t="n">
        <v>2325</v>
      </c>
      <c r="F50" s="14" t="n">
        <v>17.4812030075188</v>
      </c>
      <c r="G50" s="13" t="n">
        <v>0.23010752688172</v>
      </c>
      <c r="H50" s="13" t="n">
        <v>0.363440860215054</v>
      </c>
      <c r="I50" s="13" t="n">
        <v>0.634408602150538</v>
      </c>
      <c r="J50" s="13" t="n">
        <v>0.497232764256572</v>
      </c>
      <c r="K50" s="13" t="n">
        <v>0.268817204301075</v>
      </c>
      <c r="L50" s="13" t="n">
        <v>0.44121245113126</v>
      </c>
      <c r="M50" s="13" t="n">
        <v>0.52258064516129</v>
      </c>
      <c r="N50" s="13" t="n">
        <v>0.666761011100132</v>
      </c>
      <c r="O50" s="13" t="n">
        <v>0.298279158699809</v>
      </c>
      <c r="P50" s="13" t="n">
        <v>3.45424442772324</v>
      </c>
      <c r="Q50" s="13" t="n">
        <v>0.265774378585086</v>
      </c>
      <c r="R50" s="13" t="n">
        <v>0.0325047801147228</v>
      </c>
      <c r="S50" s="13" t="n">
        <v>0.105162523900574</v>
      </c>
      <c r="T50" s="13" t="n">
        <v>1.59900474280857</v>
      </c>
      <c r="U50" s="13" t="n">
        <v>0.58508604206501</v>
      </c>
      <c r="V50" s="13" t="n">
        <v>0.70476534664839</v>
      </c>
      <c r="W50" s="13" t="s">
        <v>33</v>
      </c>
    </row>
    <row r="51" customFormat="false" ht="12.75" hidden="false" customHeight="false" outlineLevel="0" collapsed="false">
      <c r="A51" s="0" t="s">
        <v>74</v>
      </c>
      <c r="B51" s="0" t="n">
        <v>0.83</v>
      </c>
      <c r="C51" s="0" t="n">
        <v>0</v>
      </c>
      <c r="D51" s="15" t="n">
        <v>0</v>
      </c>
      <c r="E51" s="0" t="n">
        <v>0</v>
      </c>
      <c r="F51" s="15" t="n">
        <v>0</v>
      </c>
      <c r="G51" s="0" t="n">
        <v>0</v>
      </c>
      <c r="H51" s="16" t="n">
        <v>0</v>
      </c>
      <c r="I51" s="16" t="n">
        <v>0</v>
      </c>
      <c r="J51" s="16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s">
        <v>75</v>
      </c>
    </row>
    <row r="52" customFormat="false" ht="12.75" hidden="false" customHeight="false" outlineLevel="0" collapsed="false">
      <c r="A52" s="13" t="s">
        <v>76</v>
      </c>
      <c r="B52" s="13" t="n">
        <v>2.83</v>
      </c>
      <c r="C52" s="13" t="n">
        <v>4600</v>
      </c>
      <c r="D52" s="14" t="n">
        <v>1625.44169611307</v>
      </c>
      <c r="E52" s="13" t="n">
        <v>2125</v>
      </c>
      <c r="F52" s="14" t="n">
        <v>7.50883392226148</v>
      </c>
      <c r="G52" s="13" t="n">
        <v>0.418823529411765</v>
      </c>
      <c r="H52" s="13" t="n">
        <v>0.529411764705882</v>
      </c>
      <c r="I52" s="13" t="n">
        <v>0.468235294117647</v>
      </c>
      <c r="J52" s="13" t="n">
        <v>0.724301816363994</v>
      </c>
      <c r="K52" s="13" t="n">
        <v>0.414117647058824</v>
      </c>
      <c r="L52" s="13" t="n">
        <v>0.679695567069785</v>
      </c>
      <c r="M52" s="13" t="n">
        <v>0.731764705882353</v>
      </c>
      <c r="N52" s="13" t="n">
        <v>0.933659100655973</v>
      </c>
      <c r="O52" s="13" t="n">
        <v>0.139275766016713</v>
      </c>
      <c r="P52" s="13" t="n">
        <v>1.61289357519039</v>
      </c>
      <c r="Q52" s="13" t="n">
        <v>0.11142061281337</v>
      </c>
      <c r="R52" s="13" t="n">
        <v>0.0278551532033426</v>
      </c>
      <c r="S52" s="13" t="n">
        <v>0.125348189415042</v>
      </c>
      <c r="T52" s="13" t="n">
        <v>1.90592943134969</v>
      </c>
      <c r="U52" s="13" t="n">
        <v>0.727019498607242</v>
      </c>
      <c r="V52" s="13" t="n">
        <v>0.87573128073211</v>
      </c>
      <c r="W52" s="13" t="s">
        <v>33</v>
      </c>
    </row>
    <row r="53" customFormat="false" ht="12.75" hidden="false" customHeight="false" outlineLevel="0" collapsed="false">
      <c r="A53" s="11" t="s">
        <v>77</v>
      </c>
      <c r="B53" s="11" t="n">
        <v>2.13</v>
      </c>
      <c r="C53" s="11" t="n">
        <v>4740</v>
      </c>
      <c r="D53" s="12" t="n">
        <v>2225.35211267606</v>
      </c>
      <c r="E53" s="11" t="n">
        <v>1790</v>
      </c>
      <c r="F53" s="12" t="n">
        <v>8.4037558685446</v>
      </c>
      <c r="G53" s="11" t="n">
        <v>0.430167597765363</v>
      </c>
      <c r="H53" s="11" t="n">
        <v>0.840782122905028</v>
      </c>
      <c r="I53" s="11" t="n">
        <v>0.153631284916201</v>
      </c>
      <c r="J53" s="11" t="n">
        <v>1.15029559104114</v>
      </c>
      <c r="K53" s="11" t="n">
        <v>0.625698324022346</v>
      </c>
      <c r="L53" s="11" t="n">
        <v>1.02696511530351</v>
      </c>
      <c r="M53" s="11" t="n">
        <v>0.949720670391062</v>
      </c>
      <c r="N53" s="11" t="n">
        <v>1.21174926839703</v>
      </c>
      <c r="O53" s="11" t="n">
        <v>0.0614035087719298</v>
      </c>
      <c r="P53" s="11" t="n">
        <v>0.711087992009379</v>
      </c>
      <c r="Q53" s="11" t="n">
        <v>0.0548245614035088</v>
      </c>
      <c r="R53" s="11" t="n">
        <v>0.00657894736842105</v>
      </c>
      <c r="S53" s="11" t="n">
        <v>0.105263157894737</v>
      </c>
      <c r="T53" s="11" t="n">
        <v>1.60053489088781</v>
      </c>
      <c r="U53" s="11" t="n">
        <v>0.824561403508772</v>
      </c>
      <c r="V53" s="11" t="n">
        <v>0.993225374725609</v>
      </c>
      <c r="W53" s="11" t="s">
        <v>24</v>
      </c>
    </row>
    <row r="54" customFormat="false" ht="12.75" hidden="false" customHeight="false" outlineLevel="0" collapsed="false">
      <c r="A54" s="11" t="s">
        <v>78</v>
      </c>
      <c r="B54" s="11" t="n">
        <v>3.38</v>
      </c>
      <c r="C54" s="11" t="n">
        <v>4245</v>
      </c>
      <c r="D54" s="12" t="n">
        <v>1255.91715976331</v>
      </c>
      <c r="E54" s="11" t="n">
        <v>1615</v>
      </c>
      <c r="F54" s="12" t="n">
        <v>4.77810650887574</v>
      </c>
      <c r="G54" s="11" t="n">
        <v>0.594427244582043</v>
      </c>
      <c r="H54" s="11" t="n">
        <v>0.801857585139319</v>
      </c>
      <c r="I54" s="11" t="n">
        <v>0.191950464396285</v>
      </c>
      <c r="J54" s="11" t="n">
        <v>1.09704193238757</v>
      </c>
      <c r="K54" s="11" t="n">
        <v>0.687306501547988</v>
      </c>
      <c r="L54" s="11" t="n">
        <v>1.12808325276235</v>
      </c>
      <c r="M54" s="11" t="n">
        <v>0.993808049535604</v>
      </c>
      <c r="N54" s="11" t="n">
        <v>1.26800038631988</v>
      </c>
      <c r="O54" s="11" t="n">
        <v>0.0560224089635854</v>
      </c>
      <c r="P54" s="11" t="n">
        <v>0.64877175741552</v>
      </c>
      <c r="Q54" s="11" t="n">
        <v>0.0392156862745098</v>
      </c>
      <c r="R54" s="11" t="n">
        <v>0.0168067226890756</v>
      </c>
      <c r="S54" s="11" t="n">
        <v>0.0588235294117647</v>
      </c>
      <c r="T54" s="11" t="n">
        <v>0.894416556672599</v>
      </c>
      <c r="U54" s="11" t="n">
        <v>0.873949579831933</v>
      </c>
      <c r="V54" s="11" t="n">
        <v>1.05271589869004</v>
      </c>
      <c r="W54" s="11" t="s">
        <v>24</v>
      </c>
    </row>
    <row r="55" customFormat="false" ht="12.75" hidden="false" customHeight="false" outlineLevel="0" collapsed="false">
      <c r="A55" s="17" t="s">
        <v>79</v>
      </c>
      <c r="B55" s="17" t="n">
        <v>1.27</v>
      </c>
      <c r="C55" s="17" t="n">
        <v>5120</v>
      </c>
      <c r="D55" s="18" t="n">
        <v>4031.49606299213</v>
      </c>
      <c r="E55" s="17" t="n">
        <v>2305</v>
      </c>
      <c r="F55" s="18" t="n">
        <v>18.1496062992126</v>
      </c>
      <c r="G55" s="17" t="n">
        <v>0.392624728850325</v>
      </c>
      <c r="H55" s="17" t="n">
        <v>0.535791757049892</v>
      </c>
      <c r="I55" s="17" t="n">
        <v>0.462039045553145</v>
      </c>
      <c r="J55" s="17" t="n">
        <v>0.733030447556619</v>
      </c>
      <c r="K55" s="17" t="n">
        <v>0.457700650759219</v>
      </c>
      <c r="L55" s="17" t="n">
        <v>0.751228800741755</v>
      </c>
      <c r="M55" s="17" t="n">
        <v>0.865509761388286</v>
      </c>
      <c r="N55" s="17" t="n">
        <v>1.10430451063141</v>
      </c>
      <c r="O55" s="17" t="n">
        <v>0.101382488479263</v>
      </c>
      <c r="P55" s="17" t="n">
        <v>1.17406759971002</v>
      </c>
      <c r="Q55" s="17" t="n">
        <v>0.0898617511520737</v>
      </c>
      <c r="R55" s="17" t="n">
        <v>0.0115207373271889</v>
      </c>
      <c r="S55" s="17" t="n">
        <v>0.108294930875576</v>
      </c>
      <c r="T55" s="17" t="n">
        <v>1.64663324604011</v>
      </c>
      <c r="U55" s="17" t="n">
        <v>0.788018433179724</v>
      </c>
      <c r="V55" s="17" t="n">
        <v>0.949207542646388</v>
      </c>
      <c r="W55" s="17" t="s">
        <v>80</v>
      </c>
    </row>
    <row r="56" customFormat="false" ht="12.75" hidden="false" customHeight="false" outlineLevel="0" collapsed="false">
      <c r="A56" s="11" t="s">
        <v>81</v>
      </c>
      <c r="B56" s="11" t="n">
        <v>0.87</v>
      </c>
      <c r="C56" s="11" t="n">
        <v>2690</v>
      </c>
      <c r="D56" s="12" t="n">
        <v>3091.95402298851</v>
      </c>
      <c r="E56" s="11" t="n">
        <v>1215</v>
      </c>
      <c r="F56" s="12" t="n">
        <v>13.9655172413793</v>
      </c>
      <c r="G56" s="11" t="n">
        <v>0.748971193415638</v>
      </c>
      <c r="H56" s="11" t="n">
        <v>0.839506172839506</v>
      </c>
      <c r="I56" s="11" t="n">
        <v>0.160493827160494</v>
      </c>
      <c r="J56" s="11" t="n">
        <v>1.14854993102439</v>
      </c>
      <c r="K56" s="11" t="n">
        <v>0.711934156378601</v>
      </c>
      <c r="L56" s="11" t="n">
        <v>1.16850487674911</v>
      </c>
      <c r="M56" s="11" t="n">
        <v>0.617283950617284</v>
      </c>
      <c r="N56" s="11" t="n">
        <v>0.78759302484774</v>
      </c>
      <c r="O56" s="11" t="n">
        <v>0.118852459016393</v>
      </c>
      <c r="P56" s="11" t="n">
        <v>1.37637991895961</v>
      </c>
      <c r="Q56" s="11" t="n">
        <v>0.0901639344262295</v>
      </c>
      <c r="R56" s="11" t="n">
        <v>0.0286885245901639</v>
      </c>
      <c r="S56" s="11" t="n">
        <v>0.114754098360656</v>
      </c>
      <c r="T56" s="11" t="n">
        <v>1.74484541383671</v>
      </c>
      <c r="U56" s="11" t="n">
        <v>0.766393442622951</v>
      </c>
      <c r="V56" s="11" t="n">
        <v>0.923159161946309</v>
      </c>
      <c r="W56" s="11" t="s">
        <v>24</v>
      </c>
    </row>
    <row r="57" customFormat="false" ht="12.75" hidden="false" customHeight="false" outlineLevel="0" collapsed="false">
      <c r="A57" s="11" t="s">
        <v>82</v>
      </c>
      <c r="B57" s="11" t="n">
        <v>1.15</v>
      </c>
      <c r="C57" s="11" t="n">
        <v>3670</v>
      </c>
      <c r="D57" s="12" t="n">
        <v>3191.30434782609</v>
      </c>
      <c r="E57" s="11" t="n">
        <v>1440</v>
      </c>
      <c r="F57" s="12" t="n">
        <v>12.5217391304348</v>
      </c>
      <c r="G57" s="11" t="n">
        <v>0.326388888888889</v>
      </c>
      <c r="H57" s="11" t="n">
        <v>0.708333333333333</v>
      </c>
      <c r="I57" s="11" t="n">
        <v>0.291666666666667</v>
      </c>
      <c r="J57" s="11" t="n">
        <v>0.969089004301825</v>
      </c>
      <c r="K57" s="11" t="n">
        <v>0.368055555555556</v>
      </c>
      <c r="L57" s="11" t="n">
        <v>0.604093381007217</v>
      </c>
      <c r="M57" s="11" t="n">
        <v>0.947916666666667</v>
      </c>
      <c r="N57" s="11" t="n">
        <v>1.20944753878181</v>
      </c>
      <c r="O57" s="11" t="n">
        <v>0.102880658436214</v>
      </c>
      <c r="P57" s="11" t="n">
        <v>1.19141727056245</v>
      </c>
      <c r="Q57" s="11" t="n">
        <v>0.0781893004115226</v>
      </c>
      <c r="R57" s="11" t="n">
        <v>0.0246913580246914</v>
      </c>
      <c r="S57" s="11" t="n">
        <v>0.152263374485597</v>
      </c>
      <c r="T57" s="11" t="n">
        <v>2.31517701295088</v>
      </c>
      <c r="U57" s="11" t="n">
        <v>0.732510288065844</v>
      </c>
      <c r="V57" s="11" t="n">
        <v>0.882345210749149</v>
      </c>
      <c r="W57" s="11" t="s">
        <v>24</v>
      </c>
    </row>
    <row r="58" customFormat="false" ht="12.75" hidden="false" customHeight="false" outlineLevel="0" collapsed="false">
      <c r="A58" s="13" t="s">
        <v>83</v>
      </c>
      <c r="B58" s="13" t="n">
        <v>1.37</v>
      </c>
      <c r="C58" s="13" t="n">
        <v>3885</v>
      </c>
      <c r="D58" s="14" t="n">
        <v>2835.76642335766</v>
      </c>
      <c r="E58" s="13" t="n">
        <v>1555</v>
      </c>
      <c r="F58" s="14" t="n">
        <v>11.3503649635037</v>
      </c>
      <c r="G58" s="13" t="n">
        <v>0.739549839228296</v>
      </c>
      <c r="H58" s="13" t="n">
        <v>0.881028938906752</v>
      </c>
      <c r="I58" s="13" t="n">
        <v>0.118971061093248</v>
      </c>
      <c r="J58" s="13" t="n">
        <v>1.20535829246998</v>
      </c>
      <c r="K58" s="13" t="n">
        <v>0.729903536977492</v>
      </c>
      <c r="L58" s="13" t="n">
        <v>1.19799820653788</v>
      </c>
      <c r="M58" s="13" t="n">
        <v>0.315112540192926</v>
      </c>
      <c r="N58" s="13" t="n">
        <v>0.402052310690763</v>
      </c>
      <c r="O58" s="13" t="n">
        <v>0.169096209912536</v>
      </c>
      <c r="P58" s="13" t="n">
        <v>1.95823148819909</v>
      </c>
      <c r="Q58" s="13" t="n">
        <v>0.107871720116618</v>
      </c>
      <c r="R58" s="13" t="n">
        <v>0.0612244897959184</v>
      </c>
      <c r="S58" s="13" t="n">
        <v>0.0699708454810496</v>
      </c>
      <c r="T58" s="13" t="n">
        <v>1.06391240560472</v>
      </c>
      <c r="U58" s="13" t="n">
        <v>0.755102040816327</v>
      </c>
      <c r="V58" s="13" t="n">
        <v>0.909558104774776</v>
      </c>
      <c r="W58" s="13" t="s">
        <v>33</v>
      </c>
    </row>
    <row r="59" customFormat="false" ht="12.75" hidden="false" customHeight="false" outlineLevel="0" collapsed="false">
      <c r="A59" s="13" t="s">
        <v>84</v>
      </c>
      <c r="B59" s="13" t="n">
        <v>1.77</v>
      </c>
      <c r="C59" s="13" t="n">
        <v>3630</v>
      </c>
      <c r="D59" s="14" t="n">
        <v>2050.84745762712</v>
      </c>
      <c r="E59" s="13" t="n">
        <v>1520</v>
      </c>
      <c r="F59" s="14" t="n">
        <v>8.58757062146893</v>
      </c>
      <c r="G59" s="13" t="n">
        <v>0.55921052631579</v>
      </c>
      <c r="H59" s="13" t="n">
        <v>0.638157894736842</v>
      </c>
      <c r="I59" s="13" t="n">
        <v>0.358552631578947</v>
      </c>
      <c r="J59" s="13" t="n">
        <v>0.873080186538177</v>
      </c>
      <c r="K59" s="13" t="n">
        <v>0.595394736842105</v>
      </c>
      <c r="L59" s="13" t="n">
        <v>0.977227524985856</v>
      </c>
      <c r="M59" s="13" t="n">
        <v>0.417763157894737</v>
      </c>
      <c r="N59" s="13" t="n">
        <v>0.533024305697941</v>
      </c>
      <c r="O59" s="13" t="n">
        <v>0.223300970873786</v>
      </c>
      <c r="P59" s="13" t="n">
        <v>2.58595383501885</v>
      </c>
      <c r="Q59" s="13" t="n">
        <v>0.161812297734628</v>
      </c>
      <c r="R59" s="13" t="n">
        <v>0.0614886731391586</v>
      </c>
      <c r="S59" s="13" t="n">
        <v>0.0453074433656958</v>
      </c>
      <c r="T59" s="13" t="n">
        <v>0.688903367275335</v>
      </c>
      <c r="U59" s="13" t="n">
        <v>0.728155339805825</v>
      </c>
      <c r="V59" s="13" t="n">
        <v>0.87709945815988</v>
      </c>
      <c r="W59" s="13" t="s">
        <v>33</v>
      </c>
    </row>
    <row r="60" customFormat="false" ht="12.75" hidden="false" customHeight="false" outlineLevel="0" collapsed="false">
      <c r="A60" s="11" t="s">
        <v>85</v>
      </c>
      <c r="B60" s="11" t="n">
        <v>3.41</v>
      </c>
      <c r="C60" s="11" t="n">
        <v>4115</v>
      </c>
      <c r="D60" s="12" t="n">
        <v>1206.74486803519</v>
      </c>
      <c r="E60" s="11" t="n">
        <v>1490</v>
      </c>
      <c r="F60" s="12" t="n">
        <v>4.36950146627566</v>
      </c>
      <c r="G60" s="11" t="n">
        <v>0.567114093959732</v>
      </c>
      <c r="H60" s="11" t="n">
        <v>0.728187919463087</v>
      </c>
      <c r="I60" s="11" t="n">
        <v>0.271812080536913</v>
      </c>
      <c r="J60" s="11" t="n">
        <v>0.99625257291826</v>
      </c>
      <c r="K60" s="11" t="n">
        <v>0.530201342281879</v>
      </c>
      <c r="L60" s="11" t="n">
        <v>0.870224933815133</v>
      </c>
      <c r="M60" s="11" t="n">
        <v>0.963087248322148</v>
      </c>
      <c r="N60" s="11" t="n">
        <v>1.22880369453929</v>
      </c>
      <c r="O60" s="11" t="n">
        <v>0.125944584382872</v>
      </c>
      <c r="P60" s="11" t="n">
        <v>1.45851081484471</v>
      </c>
      <c r="Q60" s="11" t="n">
        <v>0.0881612090680101</v>
      </c>
      <c r="R60" s="11" t="n">
        <v>0.0377833753148615</v>
      </c>
      <c r="S60" s="11" t="n">
        <v>0.0881612090680101</v>
      </c>
      <c r="T60" s="11" t="n">
        <v>1.34049836579395</v>
      </c>
      <c r="U60" s="11" t="n">
        <v>0.788413098236776</v>
      </c>
      <c r="V60" s="11" t="n">
        <v>0.94968293641029</v>
      </c>
      <c r="W60" s="11" t="s">
        <v>24</v>
      </c>
    </row>
    <row r="61" customFormat="false" ht="12.75" hidden="false" customHeight="false" outlineLevel="0" collapsed="false">
      <c r="A61" s="11" t="s">
        <v>86</v>
      </c>
      <c r="B61" s="11" t="n">
        <v>2.21</v>
      </c>
      <c r="C61" s="11" t="n">
        <v>3330</v>
      </c>
      <c r="D61" s="12" t="n">
        <v>1506.78733031674</v>
      </c>
      <c r="E61" s="11" t="n">
        <v>1180</v>
      </c>
      <c r="F61" s="12" t="n">
        <v>5.33936651583711</v>
      </c>
      <c r="G61" s="11" t="n">
        <v>0.809322033898305</v>
      </c>
      <c r="H61" s="11" t="n">
        <v>0.966101694915254</v>
      </c>
      <c r="I61" s="11" t="n">
        <v>0.0338983050847458</v>
      </c>
      <c r="J61" s="11" t="n">
        <v>1.32174851234785</v>
      </c>
      <c r="K61" s="11" t="n">
        <v>0.940677966101695</v>
      </c>
      <c r="L61" s="11" t="n">
        <v>1.5439444518739</v>
      </c>
      <c r="M61" s="11" t="n">
        <v>0.991525423728814</v>
      </c>
      <c r="N61" s="11" t="n">
        <v>1.26508798245458</v>
      </c>
      <c r="O61" s="11" t="n">
        <v>0.054421768707483</v>
      </c>
      <c r="P61" s="11" t="n">
        <v>0.630235421489362</v>
      </c>
      <c r="Q61" s="11" t="n">
        <v>0.0442176870748299</v>
      </c>
      <c r="R61" s="11" t="n">
        <v>0.0102040816326531</v>
      </c>
      <c r="S61" s="11" t="n">
        <v>0.0204081632653061</v>
      </c>
      <c r="T61" s="11" t="n">
        <v>0.310307784968044</v>
      </c>
      <c r="U61" s="11" t="n">
        <v>0.925170068027211</v>
      </c>
      <c r="V61" s="11" t="n">
        <v>1.1144135337781</v>
      </c>
      <c r="W61" s="11" t="s">
        <v>24</v>
      </c>
    </row>
    <row r="62" customFormat="false" ht="12.75" hidden="false" customHeight="false" outlineLevel="0" collapsed="false">
      <c r="A62" s="11" t="s">
        <v>87</v>
      </c>
      <c r="B62" s="11" t="n">
        <v>3.07</v>
      </c>
      <c r="C62" s="11" t="n">
        <v>7425</v>
      </c>
      <c r="D62" s="12" t="n">
        <v>2418.5667752443</v>
      </c>
      <c r="E62" s="11" t="n">
        <v>2390</v>
      </c>
      <c r="F62" s="12" t="n">
        <v>7.78501628664495</v>
      </c>
      <c r="G62" s="11" t="n">
        <v>0.548117154811716</v>
      </c>
      <c r="H62" s="11" t="n">
        <v>0.928870292887029</v>
      </c>
      <c r="I62" s="11" t="n">
        <v>0.0669456066945607</v>
      </c>
      <c r="J62" s="11" t="n">
        <v>1.27081127613097</v>
      </c>
      <c r="K62" s="11" t="n">
        <v>0.661087866108787</v>
      </c>
      <c r="L62" s="11" t="n">
        <v>1.08505033588665</v>
      </c>
      <c r="M62" s="11" t="n">
        <v>0.99163179916318</v>
      </c>
      <c r="N62" s="11" t="n">
        <v>1.26522370694578</v>
      </c>
      <c r="O62" s="11" t="n">
        <v>0.0491551459293395</v>
      </c>
      <c r="P62" s="11" t="n">
        <v>0.569244896829101</v>
      </c>
      <c r="Q62" s="11" t="n">
        <v>0.0337941628264209</v>
      </c>
      <c r="R62" s="11" t="n">
        <v>0.0153609831029186</v>
      </c>
      <c r="S62" s="11" t="n">
        <v>0.0675883256528418</v>
      </c>
      <c r="T62" s="11" t="n">
        <v>1.02768599752858</v>
      </c>
      <c r="U62" s="11" t="n">
        <v>0.878648233486943</v>
      </c>
      <c r="V62" s="11" t="n">
        <v>1.05837566158623</v>
      </c>
      <c r="W62" s="11" t="s">
        <v>24</v>
      </c>
    </row>
    <row r="63" customFormat="false" ht="12.75" hidden="false" customHeight="false" outlineLevel="0" collapsed="false">
      <c r="A63" s="17" t="s">
        <v>88</v>
      </c>
      <c r="B63" s="17" t="n">
        <v>0.52</v>
      </c>
      <c r="C63" s="17" t="n">
        <v>2755</v>
      </c>
      <c r="D63" s="18" t="n">
        <v>5298.07692307692</v>
      </c>
      <c r="E63" s="17" t="n">
        <v>895</v>
      </c>
      <c r="F63" s="18" t="n">
        <v>17.2115384615385</v>
      </c>
      <c r="G63" s="17" t="n">
        <v>0.396648044692737</v>
      </c>
      <c r="H63" s="17" t="n">
        <v>0.983240223463687</v>
      </c>
      <c r="I63" s="17" t="n">
        <v>0.0111731843575419</v>
      </c>
      <c r="J63" s="17" t="n">
        <v>1.3451961729119</v>
      </c>
      <c r="K63" s="17" t="n">
        <v>0.698324022346369</v>
      </c>
      <c r="L63" s="17" t="n">
        <v>1.14616642332981</v>
      </c>
      <c r="M63" s="17" t="n">
        <v>1</v>
      </c>
      <c r="N63" s="17" t="n">
        <v>1.27590070025334</v>
      </c>
      <c r="O63" s="17" t="n">
        <v>0.0836501901140684</v>
      </c>
      <c r="P63" s="17" t="n">
        <v>0.96871737314477</v>
      </c>
      <c r="Q63" s="17" t="n">
        <v>0.0608365019011407</v>
      </c>
      <c r="R63" s="17" t="n">
        <v>0.0228136882129278</v>
      </c>
      <c r="S63" s="17" t="n">
        <v>0.0342205323193916</v>
      </c>
      <c r="T63" s="17" t="n">
        <v>0.520325981638432</v>
      </c>
      <c r="U63" s="17" t="n">
        <v>0.878326996197719</v>
      </c>
      <c r="V63" s="17" t="n">
        <v>1.05798871523437</v>
      </c>
      <c r="W63" s="17" t="s">
        <v>80</v>
      </c>
    </row>
    <row r="64" customFormat="false" ht="12.75" hidden="false" customHeight="false" outlineLevel="0" collapsed="false">
      <c r="A64" s="11" t="s">
        <v>89</v>
      </c>
      <c r="B64" s="11" t="n">
        <v>2.87</v>
      </c>
      <c r="C64" s="11" t="n">
        <v>3870</v>
      </c>
      <c r="D64" s="12" t="n">
        <v>1348.43205574913</v>
      </c>
      <c r="E64" s="11" t="n">
        <v>1255</v>
      </c>
      <c r="F64" s="12" t="n">
        <v>4.37282229965157</v>
      </c>
      <c r="G64" s="11" t="n">
        <v>0.752988047808765</v>
      </c>
      <c r="H64" s="11" t="n">
        <v>0.956175298804781</v>
      </c>
      <c r="I64" s="11" t="n">
        <v>0.047808764940239</v>
      </c>
      <c r="J64" s="11" t="n">
        <v>1.30816795518597</v>
      </c>
      <c r="K64" s="11" t="n">
        <v>0.864541832669323</v>
      </c>
      <c r="L64" s="11" t="n">
        <v>1.41898143048286</v>
      </c>
      <c r="M64" s="11" t="n">
        <v>1</v>
      </c>
      <c r="N64" s="11" t="n">
        <v>1.27590070025334</v>
      </c>
      <c r="O64" s="11" t="n">
        <v>0.0255754475703325</v>
      </c>
      <c r="P64" s="11" t="n">
        <v>0.296178410994042</v>
      </c>
      <c r="Q64" s="11" t="n">
        <v>0.0179028132992327</v>
      </c>
      <c r="R64" s="11" t="n">
        <v>0.00767263427109974</v>
      </c>
      <c r="S64" s="11" t="n">
        <v>0.061381074168798</v>
      </c>
      <c r="T64" s="11" t="n">
        <v>0.933304233049668</v>
      </c>
      <c r="U64" s="11" t="n">
        <v>0.915601023017903</v>
      </c>
      <c r="V64" s="11" t="n">
        <v>1.10288714135336</v>
      </c>
      <c r="W64" s="11" t="s">
        <v>24</v>
      </c>
    </row>
    <row r="65" customFormat="false" ht="12.75" hidden="false" customHeight="false" outlineLevel="0" collapsed="false">
      <c r="A65" s="13" t="s">
        <v>90</v>
      </c>
      <c r="B65" s="13" t="n">
        <v>1.73</v>
      </c>
      <c r="C65" s="13" t="n">
        <v>1660</v>
      </c>
      <c r="D65" s="14" t="n">
        <v>959.537572254335</v>
      </c>
      <c r="E65" s="13" t="n">
        <v>850</v>
      </c>
      <c r="F65" s="14" t="n">
        <v>4.91329479768786</v>
      </c>
      <c r="G65" s="13" t="n">
        <v>0.429411764705882</v>
      </c>
      <c r="H65" s="13" t="n">
        <v>0.464705882352941</v>
      </c>
      <c r="I65" s="13" t="n">
        <v>0.535294117647059</v>
      </c>
      <c r="J65" s="13" t="n">
        <v>0.635776038808395</v>
      </c>
      <c r="K65" s="13" t="n">
        <v>0.382352941176471</v>
      </c>
      <c r="L65" s="13" t="n">
        <v>0.627559827550228</v>
      </c>
      <c r="M65" s="13" t="n">
        <v>0.788235294117647</v>
      </c>
      <c r="N65" s="13" t="n">
        <v>1.0057099637291</v>
      </c>
      <c r="O65" s="13" t="n">
        <v>0.329032258064516</v>
      </c>
      <c r="P65" s="13" t="n">
        <v>3.8103830281498</v>
      </c>
      <c r="Q65" s="13" t="n">
        <v>0.303225806451613</v>
      </c>
      <c r="R65" s="13" t="n">
        <v>0.0258064516129032</v>
      </c>
      <c r="S65" s="13" t="n">
        <v>0.103225806451613</v>
      </c>
      <c r="T65" s="13" t="n">
        <v>1.56955679622546</v>
      </c>
      <c r="U65" s="13" t="n">
        <v>0.541935483870968</v>
      </c>
      <c r="V65" s="13" t="n">
        <v>0.652788345118218</v>
      </c>
      <c r="W65" s="13" t="s">
        <v>33</v>
      </c>
    </row>
    <row r="66" customFormat="false" ht="12.75" hidden="false" customHeight="false" outlineLevel="0" collapsed="false">
      <c r="A66" s="11" t="s">
        <v>91</v>
      </c>
      <c r="B66" s="11" t="n">
        <v>1.48</v>
      </c>
      <c r="C66" s="11" t="n">
        <v>6070</v>
      </c>
      <c r="D66" s="12" t="n">
        <v>4101.35135135135</v>
      </c>
      <c r="E66" s="11" t="n">
        <v>2325</v>
      </c>
      <c r="F66" s="12" t="n">
        <v>15.7094594594595</v>
      </c>
      <c r="G66" s="11" t="n">
        <v>0.393548387096774</v>
      </c>
      <c r="H66" s="11" t="n">
        <v>0.561290322580645</v>
      </c>
      <c r="I66" s="11" t="n">
        <v>0.436559139784946</v>
      </c>
      <c r="J66" s="11" t="n">
        <v>0.76791568917731</v>
      </c>
      <c r="K66" s="11" t="n">
        <v>0.423655913978495</v>
      </c>
      <c r="L66" s="11" t="n">
        <v>0.695350822982866</v>
      </c>
      <c r="M66" s="11" t="n">
        <v>0.963440860215054</v>
      </c>
      <c r="N66" s="11" t="n">
        <v>1.22925486820107</v>
      </c>
      <c r="O66" s="11" t="n">
        <v>0.0651260504201681</v>
      </c>
      <c r="P66" s="11" t="n">
        <v>0.754197167995542</v>
      </c>
      <c r="Q66" s="11" t="n">
        <v>0.0399159663865546</v>
      </c>
      <c r="R66" s="11" t="n">
        <v>0.0252100840336134</v>
      </c>
      <c r="S66" s="11" t="n">
        <v>0.136554621848739</v>
      </c>
      <c r="T66" s="11" t="n">
        <v>2.07632414941853</v>
      </c>
      <c r="U66" s="11" t="n">
        <v>0.789915966386555</v>
      </c>
      <c r="V66" s="11" t="n">
        <v>0.951493216123693</v>
      </c>
      <c r="W66" s="11" t="s">
        <v>24</v>
      </c>
    </row>
    <row r="67" customFormat="false" ht="12.75" hidden="false" customHeight="false" outlineLevel="0" collapsed="false">
      <c r="A67" s="11" t="s">
        <v>92</v>
      </c>
      <c r="B67" s="11" t="n">
        <v>1.63</v>
      </c>
      <c r="C67" s="11" t="n">
        <v>5260</v>
      </c>
      <c r="D67" s="12" t="n">
        <v>3226.99386503068</v>
      </c>
      <c r="E67" s="11" t="n">
        <v>1765</v>
      </c>
      <c r="F67" s="12" t="n">
        <v>10.8282208588957</v>
      </c>
      <c r="G67" s="11" t="n">
        <v>0.518413597733711</v>
      </c>
      <c r="H67" s="11" t="n">
        <v>0.730878186968839</v>
      </c>
      <c r="I67" s="11" t="n">
        <v>0.269121813031161</v>
      </c>
      <c r="J67" s="11" t="n">
        <v>0.999933196906666</v>
      </c>
      <c r="K67" s="11" t="n">
        <v>0.552407932011331</v>
      </c>
      <c r="L67" s="11" t="n">
        <v>0.906672838670301</v>
      </c>
      <c r="M67" s="11" t="n">
        <v>0.991501416430595</v>
      </c>
      <c r="N67" s="11" t="n">
        <v>1.26505735152597</v>
      </c>
      <c r="O67" s="11" t="n">
        <v>0.0501193317422434</v>
      </c>
      <c r="P67" s="11" t="n">
        <v>0.580410723788085</v>
      </c>
      <c r="Q67" s="11" t="n">
        <v>0.035799522673031</v>
      </c>
      <c r="R67" s="11" t="n">
        <v>0.0143198090692124</v>
      </c>
      <c r="S67" s="11" t="n">
        <v>0.0859188544152745</v>
      </c>
      <c r="T67" s="11" t="n">
        <v>1.30640318062919</v>
      </c>
      <c r="U67" s="11" t="n">
        <v>0.859188544152745</v>
      </c>
      <c r="V67" s="11" t="n">
        <v>1.03493549430607</v>
      </c>
      <c r="W67" s="11" t="s">
        <v>24</v>
      </c>
    </row>
    <row r="68" customFormat="false" ht="12.75" hidden="false" customHeight="false" outlineLevel="0" collapsed="false">
      <c r="A68" s="11" t="s">
        <v>93</v>
      </c>
      <c r="B68" s="11" t="n">
        <v>1.6</v>
      </c>
      <c r="C68" s="11" t="n">
        <v>4180</v>
      </c>
      <c r="D68" s="12" t="n">
        <v>2612.5</v>
      </c>
      <c r="E68" s="11" t="n">
        <v>1750</v>
      </c>
      <c r="F68" s="12" t="n">
        <v>10.9375</v>
      </c>
      <c r="G68" s="11" t="n">
        <v>0.211428571428571</v>
      </c>
      <c r="H68" s="11" t="n">
        <v>0.44</v>
      </c>
      <c r="I68" s="11" t="n">
        <v>0.568571428571429</v>
      </c>
      <c r="J68" s="11" t="n">
        <v>0.601975287378075</v>
      </c>
      <c r="K68" s="11" t="n">
        <v>0.282857142857143</v>
      </c>
      <c r="L68" s="11" t="n">
        <v>0.464256347150345</v>
      </c>
      <c r="M68" s="11" t="n">
        <v>0.991428571428571</v>
      </c>
      <c r="N68" s="11" t="n">
        <v>1.26496440853688</v>
      </c>
      <c r="O68" s="11" t="n">
        <v>0.0289017341040462</v>
      </c>
      <c r="P68" s="11" t="n">
        <v>0.334698724562631</v>
      </c>
      <c r="Q68" s="11" t="n">
        <v>0.0289017341040462</v>
      </c>
      <c r="R68" s="11" t="n">
        <v>0</v>
      </c>
      <c r="S68" s="11" t="n">
        <v>0.109826589595376</v>
      </c>
      <c r="T68" s="11" t="n">
        <v>1.66992224164884</v>
      </c>
      <c r="U68" s="11" t="n">
        <v>0.846820809248555</v>
      </c>
      <c r="V68" s="11" t="n">
        <v>1.02003794018524</v>
      </c>
      <c r="W68" s="11" t="s">
        <v>24</v>
      </c>
    </row>
    <row r="69" customFormat="false" ht="12.75" hidden="false" customHeight="false" outlineLevel="0" collapsed="false">
      <c r="A69" s="11" t="s">
        <v>94</v>
      </c>
      <c r="B69" s="11" t="n">
        <v>6.3</v>
      </c>
      <c r="C69" s="11" t="n">
        <v>4565</v>
      </c>
      <c r="D69" s="12" t="n">
        <v>724.603174603175</v>
      </c>
      <c r="E69" s="11" t="n">
        <v>1635</v>
      </c>
      <c r="F69" s="12" t="n">
        <v>2.5952380952381</v>
      </c>
      <c r="G69" s="11" t="n">
        <v>0.90519877675841</v>
      </c>
      <c r="H69" s="11" t="n">
        <v>1</v>
      </c>
      <c r="I69" s="11" t="n">
        <v>0</v>
      </c>
      <c r="J69" s="11" t="n">
        <v>1.36812565313199</v>
      </c>
      <c r="K69" s="11" t="n">
        <v>0.978593272171254</v>
      </c>
      <c r="L69" s="11" t="n">
        <v>1.60617523494389</v>
      </c>
      <c r="M69" s="11" t="n">
        <v>0.978593272171254</v>
      </c>
      <c r="N69" s="11" t="n">
        <v>1.24858784122651</v>
      </c>
      <c r="O69" s="11" t="n">
        <v>0.0218446601941748</v>
      </c>
      <c r="P69" s="11" t="n">
        <v>0.252973744730105</v>
      </c>
      <c r="Q69" s="11" t="n">
        <v>0.0218446601941748</v>
      </c>
      <c r="R69" s="11" t="n">
        <v>0</v>
      </c>
      <c r="S69" s="11" t="n">
        <v>0.0364077669902913</v>
      </c>
      <c r="T69" s="11" t="n">
        <v>0.553583062989108</v>
      </c>
      <c r="U69" s="11" t="n">
        <v>0.939320388349515</v>
      </c>
      <c r="V69" s="11" t="n">
        <v>1.13145830102625</v>
      </c>
      <c r="W69" s="11" t="s">
        <v>24</v>
      </c>
    </row>
    <row r="70" customFormat="false" ht="12.75" hidden="false" customHeight="false" outlineLevel="0" collapsed="false">
      <c r="A70" s="11" t="s">
        <v>95</v>
      </c>
      <c r="B70" s="11" t="n">
        <v>3.4</v>
      </c>
      <c r="C70" s="11" t="n">
        <v>3745</v>
      </c>
      <c r="D70" s="12" t="n">
        <v>1101.47058823529</v>
      </c>
      <c r="E70" s="11" t="n">
        <v>1605</v>
      </c>
      <c r="F70" s="12" t="n">
        <v>4.72058823529412</v>
      </c>
      <c r="G70" s="11" t="n">
        <v>0.358255451713396</v>
      </c>
      <c r="H70" s="11" t="n">
        <v>0.40809968847352</v>
      </c>
      <c r="I70" s="11" t="n">
        <v>0.59190031152648</v>
      </c>
      <c r="J70" s="11" t="n">
        <v>0.558331652835796</v>
      </c>
      <c r="K70" s="11" t="n">
        <v>0.398753894080997</v>
      </c>
      <c r="L70" s="11" t="n">
        <v>0.654478880780875</v>
      </c>
      <c r="M70" s="11" t="n">
        <v>0.987538940809969</v>
      </c>
      <c r="N70" s="11" t="n">
        <v>1.26000162610688</v>
      </c>
      <c r="O70" s="11" t="n">
        <v>0.010989010989011</v>
      </c>
      <c r="P70" s="11" t="n">
        <v>0.127259075493044</v>
      </c>
      <c r="Q70" s="11" t="n">
        <v>0.0054945054945055</v>
      </c>
      <c r="R70" s="11" t="n">
        <v>0.0054945054945055</v>
      </c>
      <c r="S70" s="11" t="n">
        <v>0.0796703296703297</v>
      </c>
      <c r="T70" s="11" t="n">
        <v>1.21139385285602</v>
      </c>
      <c r="U70" s="11" t="n">
        <v>0.901098901098901</v>
      </c>
      <c r="V70" s="11" t="n">
        <v>1.08541861151917</v>
      </c>
      <c r="W70" s="11" t="s">
        <v>24</v>
      </c>
    </row>
    <row r="71" customFormat="false" ht="12.75" hidden="false" customHeight="false" outlineLevel="0" collapsed="false">
      <c r="A71" s="11" t="s">
        <v>96</v>
      </c>
      <c r="B71" s="11" t="n">
        <v>7.52</v>
      </c>
      <c r="C71" s="11" t="n">
        <v>11280</v>
      </c>
      <c r="D71" s="12" t="n">
        <v>1500</v>
      </c>
      <c r="E71" s="11" t="n">
        <v>3735</v>
      </c>
      <c r="F71" s="12" t="n">
        <v>4.96675531914894</v>
      </c>
      <c r="G71" s="11" t="n">
        <v>0.693440428380187</v>
      </c>
      <c r="H71" s="11" t="n">
        <v>0.85140562248996</v>
      </c>
      <c r="I71" s="11" t="n">
        <v>0.14859437751004</v>
      </c>
      <c r="J71" s="11" t="n">
        <v>1.16482987334932</v>
      </c>
      <c r="K71" s="11" t="n">
        <v>0.817938420348059</v>
      </c>
      <c r="L71" s="11" t="n">
        <v>1.34249076897626</v>
      </c>
      <c r="M71" s="11" t="n">
        <v>0.978580990629183</v>
      </c>
      <c r="N71" s="11" t="n">
        <v>1.24857217119838</v>
      </c>
      <c r="O71" s="11" t="n">
        <v>0.066543438077634</v>
      </c>
      <c r="P71" s="11" t="n">
        <v>0.770611333299839</v>
      </c>
      <c r="Q71" s="11" t="n">
        <v>0.0545286506469501</v>
      </c>
      <c r="R71" s="11" t="n">
        <v>0.0120147874306839</v>
      </c>
      <c r="S71" s="11" t="n">
        <v>0.0323475046210721</v>
      </c>
      <c r="T71" s="11" t="n">
        <v>0.491846442902215</v>
      </c>
      <c r="U71" s="11" t="n">
        <v>0.891866913123845</v>
      </c>
      <c r="V71" s="11" t="n">
        <v>1.07429822111893</v>
      </c>
      <c r="W71" s="11" t="s">
        <v>24</v>
      </c>
    </row>
    <row r="72" customFormat="false" ht="12.75" hidden="false" customHeight="false" outlineLevel="0" collapsed="false">
      <c r="A72" s="11" t="s">
        <v>97</v>
      </c>
      <c r="B72" s="11" t="n">
        <v>3.32</v>
      </c>
      <c r="C72" s="11" t="n">
        <v>4890</v>
      </c>
      <c r="D72" s="12" t="n">
        <v>1472.89156626506</v>
      </c>
      <c r="E72" s="11" t="n">
        <v>1615</v>
      </c>
      <c r="F72" s="12" t="n">
        <v>4.8644578313253</v>
      </c>
      <c r="G72" s="11" t="n">
        <v>0.808049535603715</v>
      </c>
      <c r="H72" s="11" t="n">
        <v>0.882352941176471</v>
      </c>
      <c r="I72" s="11" t="n">
        <v>0.114551083591331</v>
      </c>
      <c r="J72" s="11" t="n">
        <v>1.20716969393999</v>
      </c>
      <c r="K72" s="11" t="n">
        <v>0.857585139318886</v>
      </c>
      <c r="L72" s="11" t="n">
        <v>1.40756333790618</v>
      </c>
      <c r="M72" s="11" t="n">
        <v>0.981424148606811</v>
      </c>
      <c r="N72" s="11" t="n">
        <v>1.25219975845297</v>
      </c>
      <c r="O72" s="11" t="n">
        <v>0.0553191489361702</v>
      </c>
      <c r="P72" s="11" t="n">
        <v>0.640627601311793</v>
      </c>
      <c r="Q72" s="11" t="n">
        <v>0.0425531914893617</v>
      </c>
      <c r="R72" s="11" t="n">
        <v>0.0127659574468085</v>
      </c>
      <c r="S72" s="11" t="n">
        <v>0.0276595744680851</v>
      </c>
      <c r="T72" s="11" t="n">
        <v>0.420566083031158</v>
      </c>
      <c r="U72" s="11" t="n">
        <v>0.908510638297872</v>
      </c>
      <c r="V72" s="11" t="n">
        <v>1.09434641898808</v>
      </c>
      <c r="W72" s="11" t="s">
        <v>24</v>
      </c>
    </row>
    <row r="73" customFormat="false" ht="12.75" hidden="false" customHeight="false" outlineLevel="0" collapsed="false">
      <c r="A73" s="0" t="s">
        <v>98</v>
      </c>
      <c r="B73" s="0" t="n">
        <v>221.69</v>
      </c>
      <c r="C73" s="0" t="n">
        <v>8665</v>
      </c>
      <c r="D73" s="15" t="n">
        <v>39.0861112364112</v>
      </c>
      <c r="E73" s="0" t="n">
        <v>2930</v>
      </c>
      <c r="F73" s="15" t="n">
        <v>0.132166538860571</v>
      </c>
      <c r="G73" s="0" t="n">
        <v>0.895904436860068</v>
      </c>
      <c r="H73" s="16" t="n">
        <v>0.962457337883959</v>
      </c>
      <c r="I73" s="16" t="n">
        <v>0.0358361774744027</v>
      </c>
      <c r="J73" s="16" t="n">
        <v>1.31676257400417</v>
      </c>
      <c r="K73" s="0" t="n">
        <v>0.889078498293515</v>
      </c>
      <c r="L73" s="0" t="n">
        <v>1.45925371294628</v>
      </c>
      <c r="M73" s="0" t="n">
        <v>0.791808873720137</v>
      </c>
      <c r="N73" s="0" t="n">
        <v>1.01026949644633</v>
      </c>
      <c r="O73" s="0" t="n">
        <v>0.027027027027027</v>
      </c>
      <c r="P73" s="0" t="n">
        <v>0.312988537023433</v>
      </c>
      <c r="Q73" s="0" t="n">
        <v>0.0233415233415233</v>
      </c>
      <c r="R73" s="0" t="n">
        <v>0.00368550368550369</v>
      </c>
      <c r="S73" s="0" t="n">
        <v>0.00491400491400491</v>
      </c>
      <c r="T73" s="0" t="n">
        <v>0.0747178450291606</v>
      </c>
      <c r="U73" s="0" t="n">
        <v>0.965601965601966</v>
      </c>
      <c r="V73" s="0" t="n">
        <v>1.1631157728699</v>
      </c>
      <c r="W73" s="0" t="s">
        <v>75</v>
      </c>
    </row>
    <row r="74" customFormat="false" ht="12.75" hidden="false" customHeight="false" outlineLevel="0" collapsed="false">
      <c r="A74" s="0" t="s">
        <v>99</v>
      </c>
      <c r="B74" s="0" t="n">
        <v>206.62</v>
      </c>
      <c r="C74" s="0" t="n">
        <v>8405</v>
      </c>
      <c r="D74" s="15" t="n">
        <v>40.6785403155551</v>
      </c>
      <c r="E74" s="0" t="n">
        <v>2800</v>
      </c>
      <c r="F74" s="15" t="n">
        <v>0.135514471009583</v>
      </c>
      <c r="G74" s="0" t="n">
        <v>0.932142857142857</v>
      </c>
      <c r="H74" s="16" t="n">
        <v>0.966071428571429</v>
      </c>
      <c r="I74" s="16" t="n">
        <v>0.0321428571428571</v>
      </c>
      <c r="J74" s="16" t="n">
        <v>1.32170710418644</v>
      </c>
      <c r="K74" s="0" t="n">
        <v>0.832142857142857</v>
      </c>
      <c r="L74" s="0" t="n">
        <v>1.3658046576519</v>
      </c>
      <c r="M74" s="0" t="n">
        <v>0.75</v>
      </c>
      <c r="N74" s="0" t="n">
        <v>0.956925525190004</v>
      </c>
      <c r="O74" s="0" t="n">
        <v>0.0683060109289618</v>
      </c>
      <c r="P74" s="0" t="n">
        <v>0.791022941930808</v>
      </c>
      <c r="Q74" s="0" t="n">
        <v>0.0628415300546448</v>
      </c>
      <c r="R74" s="0" t="n">
        <v>0.00546448087431694</v>
      </c>
      <c r="S74" s="0" t="n">
        <v>0.00273224043715847</v>
      </c>
      <c r="T74" s="0" t="n">
        <v>0.0415439384246836</v>
      </c>
      <c r="U74" s="0" t="n">
        <v>0.915300546448087</v>
      </c>
      <c r="V74" s="0" t="n">
        <v>1.10252520232447</v>
      </c>
      <c r="W74" s="0" t="s">
        <v>75</v>
      </c>
    </row>
    <row r="75" customFormat="false" ht="12.75" hidden="false" customHeight="false" outlineLevel="0" collapsed="false">
      <c r="A75" s="0" t="s">
        <v>100</v>
      </c>
      <c r="B75" s="0" t="n">
        <v>331.05</v>
      </c>
      <c r="C75" s="0" t="n">
        <v>5745</v>
      </c>
      <c r="D75" s="15" t="n">
        <v>17.3538740371545</v>
      </c>
      <c r="E75" s="0" t="n">
        <v>1940</v>
      </c>
      <c r="F75" s="15" t="n">
        <v>0.058601419725117</v>
      </c>
      <c r="G75" s="0" t="n">
        <v>0.953608247422681</v>
      </c>
      <c r="H75" s="16" t="n">
        <v>0.987113402061856</v>
      </c>
      <c r="I75" s="16" t="n">
        <v>0.0103092783505155</v>
      </c>
      <c r="J75" s="16" t="n">
        <v>1.35049516791122</v>
      </c>
      <c r="K75" s="0" t="n">
        <v>0.832474226804124</v>
      </c>
      <c r="L75" s="0" t="n">
        <v>1.36634853809608</v>
      </c>
      <c r="M75" s="0" t="n">
        <v>0.61340206185567</v>
      </c>
      <c r="N75" s="0" t="n">
        <v>0.782640120258491</v>
      </c>
      <c r="O75" s="0" t="n">
        <v>0.0641821946169772</v>
      </c>
      <c r="P75" s="0" t="n">
        <v>0.743266774256476</v>
      </c>
      <c r="Q75" s="0" t="n">
        <v>0.0538302277432712</v>
      </c>
      <c r="R75" s="0" t="n">
        <v>0.010351966873706</v>
      </c>
      <c r="S75" s="0" t="n">
        <v>0.0041407867494824</v>
      </c>
      <c r="T75" s="0" t="n">
        <v>0.0629609998485887</v>
      </c>
      <c r="U75" s="0" t="n">
        <v>0.923395445134576</v>
      </c>
      <c r="V75" s="0" t="n">
        <v>1.11227591191024</v>
      </c>
      <c r="W75" s="0" t="s">
        <v>75</v>
      </c>
    </row>
    <row r="76" customFormat="false" ht="12.75" hidden="false" customHeight="false" outlineLevel="0" collapsed="false">
      <c r="A76" s="0" t="s">
        <v>101</v>
      </c>
      <c r="B76" s="0" t="n">
        <v>212.98</v>
      </c>
      <c r="C76" s="0" t="n">
        <v>3700</v>
      </c>
      <c r="D76" s="15" t="n">
        <v>17.3725232416189</v>
      </c>
      <c r="E76" s="0" t="n">
        <v>1235</v>
      </c>
      <c r="F76" s="15" t="n">
        <v>0.0579866654145929</v>
      </c>
      <c r="G76" s="0" t="n">
        <v>0.919028340080972</v>
      </c>
      <c r="H76" s="16" t="n">
        <v>0.979757085020243</v>
      </c>
      <c r="I76" s="16" t="n">
        <v>0.0161943319838057</v>
      </c>
      <c r="J76" s="16" t="n">
        <v>1.34043080185401</v>
      </c>
      <c r="K76" s="0" t="n">
        <v>0.817813765182186</v>
      </c>
      <c r="L76" s="0" t="n">
        <v>1.34228617116629</v>
      </c>
      <c r="M76" s="0" t="n">
        <v>0.663967611336032</v>
      </c>
      <c r="N76" s="0" t="n">
        <v>0.84715674024918</v>
      </c>
      <c r="O76" s="0" t="n">
        <v>0.0263157894736842</v>
      </c>
      <c r="P76" s="0" t="n">
        <v>0.304751996575448</v>
      </c>
      <c r="Q76" s="0" t="n">
        <v>0.0263157894736842</v>
      </c>
      <c r="R76" s="0" t="n">
        <v>0</v>
      </c>
      <c r="S76" s="0" t="n">
        <v>0</v>
      </c>
      <c r="T76" s="0" t="n">
        <v>0</v>
      </c>
      <c r="U76" s="0" t="n">
        <v>0.960526315789474</v>
      </c>
      <c r="V76" s="0" t="n">
        <v>1.15700189928143</v>
      </c>
      <c r="W76" s="0" t="s">
        <v>75</v>
      </c>
    </row>
    <row r="77" customFormat="false" ht="12.75" hidden="false" customHeight="false" outlineLevel="0" collapsed="false">
      <c r="A77" s="0" t="s">
        <v>102</v>
      </c>
      <c r="B77" s="0" t="n">
        <v>100.98</v>
      </c>
      <c r="C77" s="0" t="n">
        <v>2740</v>
      </c>
      <c r="D77" s="15" t="n">
        <v>27.1340859576154</v>
      </c>
      <c r="E77" s="0" t="n">
        <v>820</v>
      </c>
      <c r="F77" s="15" t="n">
        <v>0.0812041988512577</v>
      </c>
      <c r="G77" s="0" t="n">
        <v>0.932926829268293</v>
      </c>
      <c r="H77" s="16" t="n">
        <v>0.99390243902439</v>
      </c>
      <c r="I77" s="16" t="n">
        <v>0</v>
      </c>
      <c r="J77" s="16" t="n">
        <v>1.35978342353972</v>
      </c>
      <c r="K77" s="0" t="n">
        <v>0.853658536585366</v>
      </c>
      <c r="L77" s="0" t="n">
        <v>1.40111856432415</v>
      </c>
      <c r="M77" s="0" t="n">
        <v>0.670731707317073</v>
      </c>
      <c r="N77" s="0" t="n">
        <v>0.855787055047971</v>
      </c>
      <c r="O77" s="0" t="n">
        <v>0.0301724137931035</v>
      </c>
      <c r="P77" s="0" t="n">
        <v>0.349413927108057</v>
      </c>
      <c r="Q77" s="0" t="n">
        <v>0.0301724137931035</v>
      </c>
      <c r="R77" s="0" t="n">
        <v>0</v>
      </c>
      <c r="S77" s="0" t="n">
        <v>0.00862068965517241</v>
      </c>
      <c r="T77" s="0" t="n">
        <v>0.131078288477881</v>
      </c>
      <c r="U77" s="0" t="n">
        <v>0.956896551724138</v>
      </c>
      <c r="V77" s="0" t="n">
        <v>1.15262966725769</v>
      </c>
      <c r="W77" s="0" t="s">
        <v>75</v>
      </c>
    </row>
    <row r="78" customFormat="false" ht="12.75" hidden="false" customHeight="false" outlineLevel="0" collapsed="false">
      <c r="A78" s="0" t="s">
        <v>103</v>
      </c>
      <c r="B78" s="0" t="n">
        <v>197.71</v>
      </c>
      <c r="C78" s="0" t="n">
        <v>5555</v>
      </c>
      <c r="D78" s="15" t="n">
        <v>28.0967072985686</v>
      </c>
      <c r="E78" s="0" t="n">
        <v>1755</v>
      </c>
      <c r="F78" s="15" t="n">
        <v>0.0887663749936776</v>
      </c>
      <c r="G78" s="0" t="n">
        <v>0.988603988603989</v>
      </c>
      <c r="H78" s="16" t="n">
        <v>1.002849002849</v>
      </c>
      <c r="I78" s="16" t="n">
        <v>0</v>
      </c>
      <c r="J78" s="16" t="n">
        <v>1.37202344701556</v>
      </c>
      <c r="K78" s="0" t="n">
        <v>0.897435897435898</v>
      </c>
      <c r="L78" s="0" t="n">
        <v>1.47297079839205</v>
      </c>
      <c r="M78" s="0" t="n">
        <v>0.715099715099715</v>
      </c>
      <c r="N78" s="0" t="n">
        <v>0.91239622724669</v>
      </c>
      <c r="O78" s="0" t="n">
        <v>0.0184049079754601</v>
      </c>
      <c r="P78" s="0" t="n">
        <v>0.213139433187737</v>
      </c>
      <c r="Q78" s="0" t="n">
        <v>0.0143149284253579</v>
      </c>
      <c r="R78" s="0" t="n">
        <v>0.00408997955010225</v>
      </c>
      <c r="S78" s="0" t="n">
        <v>0.00408997955010225</v>
      </c>
      <c r="T78" s="0" t="n">
        <v>0.0621884722430846</v>
      </c>
      <c r="U78" s="0" t="n">
        <v>0.98159509202454</v>
      </c>
      <c r="V78" s="0" t="n">
        <v>1.18238029206338</v>
      </c>
      <c r="W78" s="0" t="s">
        <v>75</v>
      </c>
    </row>
    <row r="79" customFormat="false" ht="12.75" hidden="false" customHeight="false" outlineLevel="0" collapsed="false">
      <c r="A79" s="11" t="s">
        <v>104</v>
      </c>
      <c r="B79" s="11" t="n">
        <v>11.13</v>
      </c>
      <c r="C79" s="11" t="n">
        <v>4445</v>
      </c>
      <c r="D79" s="12" t="n">
        <v>399.37106918239</v>
      </c>
      <c r="E79" s="11" t="n">
        <v>1640</v>
      </c>
      <c r="F79" s="12" t="n">
        <v>1.47349505840072</v>
      </c>
      <c r="G79" s="11" t="n">
        <v>0.731707317073171</v>
      </c>
      <c r="H79" s="11" t="n">
        <v>0.804878048780488</v>
      </c>
      <c r="I79" s="11" t="n">
        <v>0.195121951219512</v>
      </c>
      <c r="J79" s="11" t="n">
        <v>1.10117430617941</v>
      </c>
      <c r="K79" s="11" t="n">
        <v>0.698170731707317</v>
      </c>
      <c r="L79" s="11" t="n">
        <v>1.14591482582225</v>
      </c>
      <c r="M79" s="11" t="n">
        <v>0.951219512195122</v>
      </c>
      <c r="N79" s="11" t="n">
        <v>1.2136616417044</v>
      </c>
      <c r="O79" s="11" t="n">
        <v>0.0442260442260442</v>
      </c>
      <c r="P79" s="11" t="n">
        <v>0.5121630605838</v>
      </c>
      <c r="Q79" s="11" t="n">
        <v>0.0245700245700246</v>
      </c>
      <c r="R79" s="11" t="n">
        <v>0.0196560196560197</v>
      </c>
      <c r="S79" s="11" t="n">
        <v>0.0196560196560197</v>
      </c>
      <c r="T79" s="11" t="n">
        <v>0.298871380116642</v>
      </c>
      <c r="U79" s="11" t="n">
        <v>0.936117936117936</v>
      </c>
      <c r="V79" s="11" t="n">
        <v>1.12760078743876</v>
      </c>
      <c r="W79" s="11" t="s">
        <v>24</v>
      </c>
    </row>
    <row r="80" customFormat="false" ht="12.75" hidden="false" customHeight="false" outlineLevel="0" collapsed="false">
      <c r="A80" s="11" t="s">
        <v>105</v>
      </c>
      <c r="B80" s="11" t="n">
        <v>1.51</v>
      </c>
      <c r="C80" s="11" t="n">
        <v>2800</v>
      </c>
      <c r="D80" s="12" t="n">
        <v>1854.30463576159</v>
      </c>
      <c r="E80" s="11" t="n">
        <v>1125</v>
      </c>
      <c r="F80" s="12" t="n">
        <v>7.45033112582781</v>
      </c>
      <c r="G80" s="11" t="n">
        <v>0.715555555555556</v>
      </c>
      <c r="H80" s="11" t="n">
        <v>0.782222222222222</v>
      </c>
      <c r="I80" s="11" t="n">
        <v>0.217777777777778</v>
      </c>
      <c r="J80" s="11" t="n">
        <v>1.07017828867213</v>
      </c>
      <c r="K80" s="11" t="n">
        <v>0.653333333333333</v>
      </c>
      <c r="L80" s="11" t="n">
        <v>1.07232274122942</v>
      </c>
      <c r="M80" s="11" t="n">
        <v>0.671111111111111</v>
      </c>
      <c r="N80" s="11" t="n">
        <v>0.856271136614463</v>
      </c>
      <c r="O80" s="11" t="n">
        <v>0.0471204188481675</v>
      </c>
      <c r="P80" s="11" t="n">
        <v>0.545681585491117</v>
      </c>
      <c r="Q80" s="11" t="n">
        <v>0.0471204188481675</v>
      </c>
      <c r="R80" s="11" t="n">
        <v>0</v>
      </c>
      <c r="S80" s="11" t="n">
        <v>0</v>
      </c>
      <c r="T80" s="11" t="n">
        <v>0</v>
      </c>
      <c r="U80" s="11" t="n">
        <v>0.926701570680628</v>
      </c>
      <c r="V80" s="11" t="n">
        <v>1.11625830518065</v>
      </c>
      <c r="W80" s="11" t="s">
        <v>24</v>
      </c>
    </row>
    <row r="81" customFormat="false" ht="12.75" hidden="false" customHeight="false" outlineLevel="0" collapsed="false">
      <c r="A81" s="11" t="s">
        <v>106</v>
      </c>
      <c r="B81" s="11" t="n">
        <v>1.26</v>
      </c>
      <c r="C81" s="11" t="n">
        <v>2480</v>
      </c>
      <c r="D81" s="12" t="n">
        <v>1968.25396825397</v>
      </c>
      <c r="E81" s="11" t="n">
        <v>1020</v>
      </c>
      <c r="F81" s="12" t="n">
        <v>8.0952380952381</v>
      </c>
      <c r="G81" s="11" t="n">
        <v>0.53921568627451</v>
      </c>
      <c r="H81" s="11" t="n">
        <v>0.794117647058824</v>
      </c>
      <c r="I81" s="11" t="n">
        <v>0.200980392156863</v>
      </c>
      <c r="J81" s="11" t="n">
        <v>1.08645272454599</v>
      </c>
      <c r="K81" s="11" t="n">
        <v>0.642156862745098</v>
      </c>
      <c r="L81" s="11" t="n">
        <v>1.05397868473179</v>
      </c>
      <c r="M81" s="11" t="n">
        <v>0.151960784313726</v>
      </c>
      <c r="N81" s="11" t="n">
        <v>0.193886871116929</v>
      </c>
      <c r="O81" s="11" t="n">
        <v>0.0825242718446602</v>
      </c>
      <c r="P81" s="11" t="n">
        <v>0.955678591202619</v>
      </c>
      <c r="Q81" s="11" t="n">
        <v>0.0825242718446602</v>
      </c>
      <c r="R81" s="11" t="n">
        <v>0</v>
      </c>
      <c r="S81" s="11" t="n">
        <v>0.00970873786407767</v>
      </c>
      <c r="T81" s="11" t="n">
        <v>0.147622150130429</v>
      </c>
      <c r="U81" s="11" t="n">
        <v>0.893203883495146</v>
      </c>
      <c r="V81" s="11" t="n">
        <v>1.07590866867612</v>
      </c>
      <c r="W81" s="11" t="s">
        <v>24</v>
      </c>
    </row>
    <row r="82" customFormat="false" ht="12.75" hidden="false" customHeight="false" outlineLevel="0" collapsed="false">
      <c r="A82" s="11" t="s">
        <v>107</v>
      </c>
      <c r="B82" s="11" t="n">
        <v>1.46</v>
      </c>
      <c r="C82" s="11" t="n">
        <v>3690</v>
      </c>
      <c r="D82" s="12" t="n">
        <v>2527.39726027397</v>
      </c>
      <c r="E82" s="11" t="n">
        <v>1410</v>
      </c>
      <c r="F82" s="12" t="n">
        <v>9.65753424657534</v>
      </c>
      <c r="G82" s="11" t="n">
        <v>0.787234042553192</v>
      </c>
      <c r="H82" s="11" t="n">
        <v>0.914893617021277</v>
      </c>
      <c r="I82" s="11" t="n">
        <v>0.0815602836879433</v>
      </c>
      <c r="J82" s="11" t="n">
        <v>1.25168942733352</v>
      </c>
      <c r="K82" s="11" t="n">
        <v>0.804964539007092</v>
      </c>
      <c r="L82" s="11" t="n">
        <v>1.32119660366412</v>
      </c>
      <c r="M82" s="11" t="n">
        <v>0.312056737588653</v>
      </c>
      <c r="N82" s="11" t="n">
        <v>0.398153410008134</v>
      </c>
      <c r="O82" s="11" t="n">
        <v>0.117994100294985</v>
      </c>
      <c r="P82" s="11" t="n">
        <v>1.36643963066278</v>
      </c>
      <c r="Q82" s="11" t="n">
        <v>0.0973451327433628</v>
      </c>
      <c r="R82" s="11" t="n">
        <v>0.0206489675516224</v>
      </c>
      <c r="S82" s="11" t="n">
        <v>0.0176991150442478</v>
      </c>
      <c r="T82" s="11" t="n">
        <v>0.269116486078481</v>
      </c>
      <c r="U82" s="11" t="n">
        <v>0.861356932153392</v>
      </c>
      <c r="V82" s="11" t="n">
        <v>1.03754742590429</v>
      </c>
      <c r="W82" s="11" t="s">
        <v>24</v>
      </c>
    </row>
    <row r="83" customFormat="false" ht="12.75" hidden="false" customHeight="false" outlineLevel="0" collapsed="false">
      <c r="A83" s="11" t="s">
        <v>108</v>
      </c>
      <c r="B83" s="11" t="n">
        <v>6.88</v>
      </c>
      <c r="C83" s="11" t="n">
        <v>8785</v>
      </c>
      <c r="D83" s="12" t="n">
        <v>1276.88953488372</v>
      </c>
      <c r="E83" s="11" t="n">
        <v>3330</v>
      </c>
      <c r="F83" s="12" t="n">
        <v>4.84011627906977</v>
      </c>
      <c r="G83" s="11" t="n">
        <v>0.591591591591592</v>
      </c>
      <c r="H83" s="11" t="n">
        <v>0.797297297297297</v>
      </c>
      <c r="I83" s="11" t="n">
        <v>0.202702702702703</v>
      </c>
      <c r="J83" s="11" t="n">
        <v>1.09080288560523</v>
      </c>
      <c r="K83" s="11" t="n">
        <v>0.671171171171171</v>
      </c>
      <c r="L83" s="11" t="n">
        <v>1.10160016852718</v>
      </c>
      <c r="M83" s="11" t="n">
        <v>0.921921921921922</v>
      </c>
      <c r="N83" s="11" t="n">
        <v>1.17628082575908</v>
      </c>
      <c r="O83" s="11" t="n">
        <v>0.0379918588873813</v>
      </c>
      <c r="P83" s="11" t="n">
        <v>0.439967604282601</v>
      </c>
      <c r="Q83" s="11" t="n">
        <v>0.0244233378561737</v>
      </c>
      <c r="R83" s="11" t="n">
        <v>0.0135685210312076</v>
      </c>
      <c r="S83" s="11" t="n">
        <v>0.00271370420624152</v>
      </c>
      <c r="T83" s="11" t="n">
        <v>0.0412620935235663</v>
      </c>
      <c r="U83" s="11" t="n">
        <v>0.953867028493894</v>
      </c>
      <c r="V83" s="11" t="n">
        <v>1.14898045528537</v>
      </c>
      <c r="W83" s="11" t="s">
        <v>24</v>
      </c>
    </row>
    <row r="84" customFormat="false" ht="12.75" hidden="false" customHeight="false" outlineLevel="0" collapsed="false">
      <c r="A84" s="13" t="s">
        <v>109</v>
      </c>
      <c r="B84" s="13" t="n">
        <v>1.13</v>
      </c>
      <c r="C84" s="13" t="n">
        <v>3050</v>
      </c>
      <c r="D84" s="14" t="n">
        <v>2699.11504424779</v>
      </c>
      <c r="E84" s="13" t="n">
        <v>1260</v>
      </c>
      <c r="F84" s="14" t="n">
        <v>11.1504424778761</v>
      </c>
      <c r="G84" s="13" t="n">
        <v>0.650793650793651</v>
      </c>
      <c r="H84" s="13" t="n">
        <v>0.817460317460317</v>
      </c>
      <c r="I84" s="13" t="n">
        <v>0.19047619047619</v>
      </c>
      <c r="J84" s="13" t="n">
        <v>1.11838843073488</v>
      </c>
      <c r="K84" s="13" t="n">
        <v>0.595238095238095</v>
      </c>
      <c r="L84" s="13" t="n">
        <v>0.976970427504934</v>
      </c>
      <c r="M84" s="13" t="n">
        <v>0.281746031746032</v>
      </c>
      <c r="N84" s="13" t="n">
        <v>0.359479959198361</v>
      </c>
      <c r="O84" s="13" t="n">
        <v>0.160493827160494</v>
      </c>
      <c r="P84" s="13" t="n">
        <v>1.85861094207742</v>
      </c>
      <c r="Q84" s="13" t="n">
        <v>0.135802469135802</v>
      </c>
      <c r="R84" s="13" t="n">
        <v>0.0246913580246914</v>
      </c>
      <c r="S84" s="13" t="n">
        <v>0.0164609053497942</v>
      </c>
      <c r="T84" s="13" t="n">
        <v>0.250289406805501</v>
      </c>
      <c r="U84" s="13" t="n">
        <v>0.810699588477366</v>
      </c>
      <c r="V84" s="13" t="n">
        <v>0.976528126503272</v>
      </c>
      <c r="W84" s="13" t="s">
        <v>33</v>
      </c>
    </row>
    <row r="85" customFormat="false" ht="12.75" hidden="false" customHeight="false" outlineLevel="0" collapsed="false">
      <c r="A85" s="11" t="s">
        <v>110</v>
      </c>
      <c r="B85" s="11" t="n">
        <v>6.67</v>
      </c>
      <c r="C85" s="11" t="n">
        <v>3970</v>
      </c>
      <c r="D85" s="12" t="n">
        <v>595.2023988006</v>
      </c>
      <c r="E85" s="11" t="n">
        <v>1750</v>
      </c>
      <c r="F85" s="12" t="n">
        <v>2.62368815592204</v>
      </c>
      <c r="G85" s="11" t="n">
        <v>0.454285714285714</v>
      </c>
      <c r="H85" s="11" t="n">
        <v>0.571428571428571</v>
      </c>
      <c r="I85" s="11" t="n">
        <v>0.428571428571429</v>
      </c>
      <c r="J85" s="11" t="n">
        <v>0.781786087503993</v>
      </c>
      <c r="K85" s="11" t="n">
        <v>0.48</v>
      </c>
      <c r="L85" s="11" t="n">
        <v>0.787828952739978</v>
      </c>
      <c r="M85" s="11" t="n">
        <v>0.468571428571429</v>
      </c>
      <c r="N85" s="11" t="n">
        <v>0.597850613832993</v>
      </c>
      <c r="O85" s="11" t="n">
        <v>0.125373134328358</v>
      </c>
      <c r="P85" s="11" t="n">
        <v>1.45189309413258</v>
      </c>
      <c r="Q85" s="11" t="n">
        <v>0.116417910447761</v>
      </c>
      <c r="R85" s="11" t="n">
        <v>0.00895522388059702</v>
      </c>
      <c r="S85" s="11" t="n">
        <v>0.017910447761194</v>
      </c>
      <c r="T85" s="11" t="n">
        <v>0.272329817255538</v>
      </c>
      <c r="U85" s="11" t="n">
        <v>0.859701492537313</v>
      </c>
      <c r="V85" s="11" t="n">
        <v>1.03555336624297</v>
      </c>
      <c r="W85" s="11" t="s">
        <v>24</v>
      </c>
    </row>
    <row r="86" customFormat="false" ht="12.75" hidden="false" customHeight="false" outlineLevel="0" collapsed="false">
      <c r="A86" s="11" t="s">
        <v>111</v>
      </c>
      <c r="B86" s="11" t="n">
        <v>4.68</v>
      </c>
      <c r="C86" s="11" t="n">
        <v>3850</v>
      </c>
      <c r="D86" s="12" t="n">
        <v>822.649572649573</v>
      </c>
      <c r="E86" s="11" t="n">
        <v>1435</v>
      </c>
      <c r="F86" s="12" t="n">
        <v>3.06623931623932</v>
      </c>
      <c r="G86" s="11" t="n">
        <v>0.522648083623693</v>
      </c>
      <c r="H86" s="11" t="n">
        <v>0.721254355400697</v>
      </c>
      <c r="I86" s="11" t="n">
        <v>0.275261324041812</v>
      </c>
      <c r="J86" s="11" t="n">
        <v>0.98676658605687</v>
      </c>
      <c r="K86" s="11" t="n">
        <v>0.547038327526132</v>
      </c>
      <c r="L86" s="11" t="n">
        <v>0.897859651424046</v>
      </c>
      <c r="M86" s="11" t="n">
        <v>0.968641114982578</v>
      </c>
      <c r="N86" s="11" t="n">
        <v>1.23588987690045</v>
      </c>
      <c r="O86" s="11" t="n">
        <v>0.0559006211180124</v>
      </c>
      <c r="P86" s="11" t="n">
        <v>0.647361384029834</v>
      </c>
      <c r="Q86" s="11" t="n">
        <v>0.0403726708074534</v>
      </c>
      <c r="R86" s="11" t="n">
        <v>0.015527950310559</v>
      </c>
      <c r="S86" s="11" t="n">
        <v>0.0124223602484472</v>
      </c>
      <c r="T86" s="11" t="n">
        <v>0.188882999545766</v>
      </c>
      <c r="U86" s="11" t="n">
        <v>0.919254658385093</v>
      </c>
      <c r="V86" s="11" t="n">
        <v>1.1072881275519</v>
      </c>
      <c r="W86" s="11" t="s">
        <v>24</v>
      </c>
    </row>
    <row r="87" customFormat="false" ht="12.75" hidden="false" customHeight="false" outlineLevel="0" collapsed="false">
      <c r="A87" s="0" t="s">
        <v>112</v>
      </c>
      <c r="B87" s="0" t="n">
        <v>98.03</v>
      </c>
      <c r="C87" s="0" t="n">
        <v>1250</v>
      </c>
      <c r="D87" s="15" t="n">
        <v>12.7511986126696</v>
      </c>
      <c r="E87" s="0" t="n">
        <v>410</v>
      </c>
      <c r="F87" s="15" t="n">
        <v>0.0418239314495563</v>
      </c>
      <c r="G87" s="0" t="n">
        <v>0.939024390243902</v>
      </c>
      <c r="H87" s="16" t="n">
        <v>1</v>
      </c>
      <c r="I87" s="16" t="n">
        <v>0</v>
      </c>
      <c r="J87" s="16" t="n">
        <v>1.36812565313199</v>
      </c>
      <c r="K87" s="0" t="n">
        <v>0.817073170731707</v>
      </c>
      <c r="L87" s="0" t="n">
        <v>1.34107062585311</v>
      </c>
      <c r="M87" s="0" t="n">
        <v>0.658536585365854</v>
      </c>
      <c r="N87" s="0" t="n">
        <v>0.840227290410735</v>
      </c>
      <c r="O87" s="0" t="n">
        <v>0.040983606557377</v>
      </c>
      <c r="P87" s="0" t="n">
        <v>0.474613765158485</v>
      </c>
      <c r="Q87" s="0" t="n">
        <v>0.040983606557377</v>
      </c>
      <c r="R87" s="0" t="n">
        <v>0</v>
      </c>
      <c r="S87" s="0" t="n">
        <v>0</v>
      </c>
      <c r="T87" s="0" t="n">
        <v>0</v>
      </c>
      <c r="U87" s="0" t="n">
        <v>0.934426229508197</v>
      </c>
      <c r="V87" s="0" t="n">
        <v>1.12556304237304</v>
      </c>
      <c r="W87" s="0" t="s">
        <v>75</v>
      </c>
    </row>
    <row r="88" customFormat="false" ht="12.75" hidden="false" customHeight="false" outlineLevel="0" collapsed="false">
      <c r="A88" s="0" t="s">
        <v>113</v>
      </c>
      <c r="B88" s="0" t="n">
        <v>177.85</v>
      </c>
      <c r="C88" s="0" t="n">
        <v>7600</v>
      </c>
      <c r="D88" s="15" t="n">
        <v>42.7326398650548</v>
      </c>
      <c r="E88" s="0" t="n">
        <v>2725</v>
      </c>
      <c r="F88" s="15" t="n">
        <v>0.153219004779308</v>
      </c>
      <c r="G88" s="0" t="n">
        <v>0.893577981651376</v>
      </c>
      <c r="H88" s="16" t="n">
        <v>0.974311926605505</v>
      </c>
      <c r="I88" s="16" t="n">
        <v>0.0238532110091743</v>
      </c>
      <c r="J88" s="16" t="n">
        <v>1.33298114094144</v>
      </c>
      <c r="K88" s="0" t="n">
        <v>0.820183486238532</v>
      </c>
      <c r="L88" s="0" t="n">
        <v>1.34617561878735</v>
      </c>
      <c r="M88" s="0" t="n">
        <v>0.579816513761468</v>
      </c>
      <c r="N88" s="0" t="n">
        <v>0.739788295926707</v>
      </c>
      <c r="O88" s="0" t="n">
        <v>0.0783744557329463</v>
      </c>
      <c r="P88" s="0" t="n">
        <v>0.90762133087492</v>
      </c>
      <c r="Q88" s="0" t="n">
        <v>0.0725689404934688</v>
      </c>
      <c r="R88" s="0" t="n">
        <v>0.0058055152394775</v>
      </c>
      <c r="S88" s="0" t="n">
        <v>0</v>
      </c>
      <c r="T88" s="0" t="n">
        <v>0</v>
      </c>
      <c r="U88" s="0" t="n">
        <v>0.917271407837446</v>
      </c>
      <c r="V88" s="0" t="n">
        <v>1.10489920325836</v>
      </c>
      <c r="W88" s="0" t="s">
        <v>75</v>
      </c>
    </row>
    <row r="89" customFormat="false" ht="12.75" hidden="false" customHeight="false" outlineLevel="0" collapsed="false">
      <c r="A89" s="0" t="s">
        <v>114</v>
      </c>
      <c r="B89" s="0" t="n">
        <v>301.94</v>
      </c>
      <c r="C89" s="0" t="n">
        <v>4280</v>
      </c>
      <c r="D89" s="15" t="n">
        <v>14.1750016559581</v>
      </c>
      <c r="E89" s="0" t="n">
        <v>1405</v>
      </c>
      <c r="F89" s="15" t="n">
        <v>0.0465324236603299</v>
      </c>
      <c r="G89" s="0" t="n">
        <v>0.9644128113879</v>
      </c>
      <c r="H89" s="16" t="n">
        <v>1.00355871886121</v>
      </c>
      <c r="I89" s="16" t="n">
        <v>0</v>
      </c>
      <c r="J89" s="16" t="n">
        <v>1.37299442769829</v>
      </c>
      <c r="K89" s="0" t="n">
        <v>0.854092526690392</v>
      </c>
      <c r="L89" s="0" t="n">
        <v>1.40183087676153</v>
      </c>
      <c r="M89" s="0" t="n">
        <v>0.494661921708185</v>
      </c>
      <c r="N89" s="0" t="n">
        <v>0.631139492296136</v>
      </c>
      <c r="O89" s="0" t="n">
        <v>0.0394736842105263</v>
      </c>
      <c r="P89" s="0" t="n">
        <v>0.457127994863172</v>
      </c>
      <c r="Q89" s="0" t="n">
        <v>0.0342105263157895</v>
      </c>
      <c r="R89" s="0" t="n">
        <v>0.00526315789473684</v>
      </c>
      <c r="S89" s="0" t="n">
        <v>0</v>
      </c>
      <c r="T89" s="0" t="n">
        <v>0</v>
      </c>
      <c r="U89" s="0" t="n">
        <v>0.942105263157895</v>
      </c>
      <c r="V89" s="0" t="n">
        <v>1.13481282176096</v>
      </c>
      <c r="W89" s="0" t="s">
        <v>75</v>
      </c>
    </row>
    <row r="90" customFormat="false" ht="12.75" hidden="false" customHeight="false" outlineLevel="0" collapsed="false">
      <c r="G90" s="16"/>
      <c r="H90" s="16"/>
      <c r="I90" s="16"/>
    </row>
    <row r="91" customFormat="false" ht="12.75" hidden="false" customHeight="false" outlineLevel="0" collapsed="false">
      <c r="G91" s="16"/>
      <c r="H91" s="16"/>
      <c r="I91" s="16"/>
    </row>
    <row r="92" customFormat="false" ht="12.75" hidden="false" customHeight="false" outlineLevel="0" collapsed="false">
      <c r="G92" s="16"/>
      <c r="H92" s="16"/>
      <c r="I92" s="16"/>
    </row>
    <row r="93" customFormat="false" ht="12.75" hidden="false" customHeight="false" outlineLevel="0" collapsed="false">
      <c r="G93" s="16"/>
      <c r="H93" s="16"/>
      <c r="I93" s="16"/>
    </row>
    <row r="94" customFormat="false" ht="12.75" hidden="false" customHeight="false" outlineLevel="0" collapsed="false">
      <c r="G94" s="16"/>
      <c r="H94" s="16"/>
      <c r="I94" s="16"/>
    </row>
    <row r="95" customFormat="false" ht="12.75" hidden="false" customHeight="false" outlineLevel="0" collapsed="false">
      <c r="G95" s="16"/>
      <c r="H95" s="16"/>
      <c r="I95" s="16"/>
    </row>
    <row r="96" customFormat="false" ht="12.75" hidden="false" customHeight="false" outlineLevel="0" collapsed="false">
      <c r="G96" s="16"/>
      <c r="H96" s="16"/>
      <c r="I96" s="16"/>
    </row>
    <row r="97" customFormat="false" ht="12.75" hidden="false" customHeight="false" outlineLevel="0" collapsed="false">
      <c r="G97" s="16"/>
      <c r="H97" s="16"/>
      <c r="I97" s="16"/>
    </row>
    <row r="98" customFormat="false" ht="12.75" hidden="false" customHeight="false" outlineLevel="0" collapsed="false">
      <c r="G98" s="16"/>
      <c r="H98" s="16"/>
      <c r="I98" s="16"/>
    </row>
    <row r="99" customFormat="false" ht="12.75" hidden="false" customHeight="false" outlineLevel="0" collapsed="false">
      <c r="G99" s="16"/>
      <c r="H99" s="16"/>
      <c r="I99" s="16"/>
    </row>
    <row r="100" customFormat="false" ht="12.75" hidden="false" customHeight="false" outlineLevel="0" collapsed="false">
      <c r="G100" s="16"/>
      <c r="H100" s="16"/>
      <c r="I100" s="16"/>
    </row>
    <row r="101" customFormat="false" ht="12.75" hidden="false" customHeight="false" outlineLevel="0" collapsed="false">
      <c r="G101" s="16"/>
      <c r="H101" s="16"/>
      <c r="I101" s="16"/>
    </row>
    <row r="102" customFormat="false" ht="12.75" hidden="false" customHeight="false" outlineLevel="0" collapsed="false">
      <c r="G102" s="16"/>
      <c r="H102" s="16"/>
      <c r="I102" s="16"/>
    </row>
    <row r="103" customFormat="false" ht="12.75" hidden="false" customHeight="false" outlineLevel="0" collapsed="false">
      <c r="G103" s="16"/>
      <c r="H103" s="16"/>
      <c r="I103" s="16"/>
    </row>
    <row r="104" customFormat="false" ht="12.75" hidden="false" customHeight="false" outlineLevel="0" collapsed="false">
      <c r="G104" s="16"/>
      <c r="H104" s="16"/>
      <c r="I104" s="16"/>
    </row>
    <row r="105" customFormat="false" ht="12.75" hidden="false" customHeight="false" outlineLevel="0" collapsed="false">
      <c r="G105" s="16"/>
      <c r="H105" s="16"/>
      <c r="I105" s="16"/>
    </row>
    <row r="106" customFormat="false" ht="12.75" hidden="false" customHeight="false" outlineLevel="0" collapsed="false">
      <c r="G106" s="16"/>
      <c r="H106" s="16"/>
      <c r="I106" s="16"/>
    </row>
    <row r="107" customFormat="false" ht="12.75" hidden="false" customHeight="false" outlineLevel="0" collapsed="false">
      <c r="G107" s="16"/>
      <c r="H107" s="16"/>
      <c r="I107" s="16"/>
    </row>
    <row r="108" customFormat="false" ht="12.75" hidden="false" customHeight="false" outlineLevel="0" collapsed="false">
      <c r="G108" s="16"/>
      <c r="H108" s="16"/>
      <c r="I108" s="16"/>
    </row>
    <row r="109" customFormat="false" ht="12.75" hidden="false" customHeight="false" outlineLevel="0" collapsed="false">
      <c r="G109" s="16"/>
      <c r="H109" s="16"/>
      <c r="I109" s="16"/>
    </row>
    <row r="110" customFormat="false" ht="12.75" hidden="false" customHeight="false" outlineLevel="0" collapsed="false">
      <c r="G110" s="16"/>
      <c r="H110" s="16"/>
      <c r="I110" s="16"/>
    </row>
    <row r="111" customFormat="false" ht="12.75" hidden="false" customHeight="false" outlineLevel="0" collapsed="false">
      <c r="G111" s="16"/>
      <c r="H111" s="16"/>
      <c r="I111" s="16"/>
    </row>
    <row r="112" customFormat="false" ht="12.75" hidden="false" customHeight="false" outlineLevel="0" collapsed="false">
      <c r="G112" s="16"/>
      <c r="H112" s="16"/>
      <c r="I112" s="16"/>
    </row>
    <row r="113" customFormat="false" ht="12.75" hidden="false" customHeight="false" outlineLevel="0" collapsed="false">
      <c r="G113" s="16"/>
      <c r="H113" s="16"/>
      <c r="I113" s="16"/>
    </row>
    <row r="114" customFormat="false" ht="12.75" hidden="false" customHeight="false" outlineLevel="0" collapsed="false">
      <c r="G114" s="16"/>
      <c r="H114" s="16"/>
      <c r="I114" s="16"/>
    </row>
    <row r="115" customFormat="false" ht="12.75" hidden="false" customHeight="false" outlineLevel="0" collapsed="false">
      <c r="G115" s="16"/>
      <c r="H115" s="16"/>
      <c r="I115" s="16"/>
    </row>
    <row r="116" customFormat="false" ht="12.75" hidden="false" customHeight="false" outlineLevel="0" collapsed="false">
      <c r="G116" s="16"/>
      <c r="H116" s="16"/>
      <c r="I116" s="16"/>
    </row>
    <row r="117" customFormat="false" ht="12.75" hidden="false" customHeight="false" outlineLevel="0" collapsed="false">
      <c r="G117" s="16"/>
      <c r="H117" s="16"/>
      <c r="I117" s="16"/>
    </row>
    <row r="118" customFormat="false" ht="12.75" hidden="false" customHeight="false" outlineLevel="0" collapsed="false">
      <c r="G118" s="16"/>
      <c r="H118" s="16"/>
      <c r="I118" s="16"/>
    </row>
    <row r="119" customFormat="false" ht="12.75" hidden="false" customHeight="false" outlineLevel="0" collapsed="false">
      <c r="G119" s="16"/>
      <c r="H119" s="16"/>
      <c r="I119" s="16"/>
    </row>
    <row r="120" customFormat="false" ht="12.75" hidden="false" customHeight="false" outlineLevel="0" collapsed="false">
      <c r="G120" s="16"/>
      <c r="H120" s="16"/>
      <c r="I120" s="16"/>
    </row>
    <row r="121" customFormat="false" ht="12.75" hidden="false" customHeight="false" outlineLevel="0" collapsed="false">
      <c r="G121" s="16"/>
      <c r="H121" s="16"/>
      <c r="I121" s="16"/>
    </row>
    <row r="122" customFormat="false" ht="12.75" hidden="false" customHeight="false" outlineLevel="0" collapsed="false">
      <c r="G122" s="16"/>
      <c r="H122" s="16"/>
      <c r="I122" s="16"/>
    </row>
    <row r="123" customFormat="false" ht="12.75" hidden="false" customHeight="false" outlineLevel="0" collapsed="false">
      <c r="G123" s="16"/>
      <c r="H123" s="16"/>
      <c r="I123" s="16"/>
    </row>
    <row r="124" customFormat="false" ht="12.75" hidden="false" customHeight="false" outlineLevel="0" collapsed="false">
      <c r="G124" s="16"/>
      <c r="H124" s="16"/>
      <c r="I124" s="16"/>
    </row>
    <row r="125" customFormat="false" ht="12.75" hidden="false" customHeight="false" outlineLevel="0" collapsed="false">
      <c r="G125" s="16"/>
      <c r="H125" s="16"/>
      <c r="I125" s="16"/>
    </row>
    <row r="126" customFormat="false" ht="12.75" hidden="false" customHeight="false" outlineLevel="0" collapsed="false">
      <c r="G126" s="16"/>
      <c r="H126" s="16"/>
      <c r="I126" s="16"/>
    </row>
    <row r="127" customFormat="false" ht="12.75" hidden="false" customHeight="false" outlineLevel="0" collapsed="false">
      <c r="G127" s="16"/>
      <c r="H127" s="16"/>
      <c r="I127" s="16"/>
    </row>
    <row r="128" customFormat="false" ht="12.75" hidden="false" customHeight="false" outlineLevel="0" collapsed="false">
      <c r="G128" s="16"/>
      <c r="H128" s="16"/>
      <c r="I128" s="16"/>
    </row>
    <row r="129" customFormat="false" ht="12.75" hidden="false" customHeight="false" outlineLevel="0" collapsed="false">
      <c r="G129" s="16"/>
      <c r="H129" s="16"/>
      <c r="I129" s="16"/>
    </row>
    <row r="130" customFormat="false" ht="12.75" hidden="false" customHeight="false" outlineLevel="0" collapsed="false">
      <c r="G130" s="16"/>
      <c r="H130" s="16"/>
      <c r="I130" s="16"/>
    </row>
    <row r="131" customFormat="false" ht="12.75" hidden="false" customHeight="false" outlineLevel="0" collapsed="false">
      <c r="G131" s="16"/>
      <c r="H131" s="16"/>
      <c r="I131" s="16"/>
    </row>
    <row r="132" customFormat="false" ht="12.75" hidden="false" customHeight="false" outlineLevel="0" collapsed="false">
      <c r="G132" s="16"/>
      <c r="H132" s="16"/>
      <c r="I132" s="16"/>
    </row>
    <row r="133" customFormat="false" ht="12.75" hidden="false" customHeight="false" outlineLevel="0" collapsed="false">
      <c r="G133" s="16"/>
      <c r="H133" s="16"/>
      <c r="I133" s="16"/>
    </row>
    <row r="134" customFormat="false" ht="12.75" hidden="false" customHeight="false" outlineLevel="0" collapsed="false">
      <c r="G134" s="16"/>
      <c r="H134" s="16"/>
      <c r="I134" s="16"/>
    </row>
    <row r="135" customFormat="false" ht="12.75" hidden="false" customHeight="false" outlineLevel="0" collapsed="false">
      <c r="G135" s="16"/>
      <c r="H135" s="16"/>
      <c r="I135" s="16"/>
    </row>
    <row r="136" customFormat="false" ht="12.75" hidden="false" customHeight="false" outlineLevel="0" collapsed="false">
      <c r="G136" s="16"/>
      <c r="H136" s="16"/>
      <c r="I136" s="16"/>
    </row>
    <row r="137" customFormat="false" ht="12.75" hidden="false" customHeight="false" outlineLevel="0" collapsed="false">
      <c r="G137" s="16"/>
      <c r="H137" s="16"/>
      <c r="I137" s="16"/>
    </row>
    <row r="138" customFormat="false" ht="12.75" hidden="false" customHeight="false" outlineLevel="0" collapsed="false">
      <c r="G138" s="16"/>
      <c r="H138" s="16"/>
      <c r="I138" s="16"/>
    </row>
    <row r="139" customFormat="false" ht="12.75" hidden="false" customHeight="false" outlineLevel="0" collapsed="false">
      <c r="G139" s="16"/>
      <c r="H139" s="16"/>
      <c r="I139" s="16"/>
    </row>
    <row r="140" customFormat="false" ht="12.75" hidden="false" customHeight="false" outlineLevel="0" collapsed="false">
      <c r="G140" s="16"/>
      <c r="H140" s="16"/>
      <c r="I140" s="16"/>
    </row>
    <row r="141" customFormat="false" ht="12.75" hidden="false" customHeight="false" outlineLevel="0" collapsed="false">
      <c r="G141" s="16"/>
      <c r="H141" s="16"/>
      <c r="I141" s="16"/>
    </row>
    <row r="142" customFormat="false" ht="12.75" hidden="false" customHeight="false" outlineLevel="0" collapsed="false">
      <c r="G142" s="16"/>
      <c r="H142" s="16"/>
      <c r="I142" s="16"/>
    </row>
    <row r="143" customFormat="false" ht="12.75" hidden="false" customHeight="false" outlineLevel="0" collapsed="false">
      <c r="G143" s="16"/>
      <c r="H143" s="16"/>
      <c r="I143" s="16"/>
    </row>
    <row r="144" customFormat="false" ht="12.75" hidden="false" customHeight="false" outlineLevel="0" collapsed="false">
      <c r="G144" s="16"/>
      <c r="H144" s="16"/>
      <c r="I144" s="16"/>
    </row>
    <row r="145" customFormat="false" ht="12.75" hidden="false" customHeight="false" outlineLevel="0" collapsed="false">
      <c r="G145" s="16"/>
      <c r="H145" s="16"/>
      <c r="I145" s="16"/>
    </row>
    <row r="146" customFormat="false" ht="12.75" hidden="false" customHeight="false" outlineLevel="0" collapsed="false">
      <c r="G146" s="16"/>
      <c r="H146" s="16"/>
      <c r="I146" s="16"/>
    </row>
    <row r="147" customFormat="false" ht="12.75" hidden="false" customHeight="false" outlineLevel="0" collapsed="false">
      <c r="G147" s="16"/>
      <c r="H147" s="16"/>
      <c r="I147" s="16"/>
    </row>
    <row r="148" customFormat="false" ht="12.75" hidden="false" customHeight="false" outlineLevel="0" collapsed="false">
      <c r="G148" s="16"/>
      <c r="H148" s="16"/>
      <c r="I148" s="16"/>
    </row>
    <row r="149" customFormat="false" ht="12.75" hidden="false" customHeight="false" outlineLevel="0" collapsed="false">
      <c r="G149" s="16"/>
      <c r="H149" s="16"/>
      <c r="I149" s="16"/>
    </row>
    <row r="150" customFormat="false" ht="12.75" hidden="false" customHeight="false" outlineLevel="0" collapsed="false">
      <c r="G150" s="16"/>
      <c r="H150" s="16"/>
      <c r="I150" s="16"/>
    </row>
    <row r="151" customFormat="false" ht="12.75" hidden="false" customHeight="false" outlineLevel="0" collapsed="false">
      <c r="G151" s="16"/>
      <c r="H151" s="16"/>
      <c r="I151" s="16"/>
    </row>
    <row r="152" customFormat="false" ht="12.75" hidden="false" customHeight="false" outlineLevel="0" collapsed="false">
      <c r="G152" s="16"/>
      <c r="H152" s="16"/>
      <c r="I152" s="16"/>
    </row>
    <row r="153" customFormat="false" ht="12.75" hidden="false" customHeight="false" outlineLevel="0" collapsed="false">
      <c r="G153" s="16"/>
      <c r="H153" s="16"/>
      <c r="I153" s="16"/>
    </row>
    <row r="154" customFormat="false" ht="12.75" hidden="false" customHeight="false" outlineLevel="0" collapsed="false">
      <c r="G154" s="16"/>
      <c r="H154" s="16"/>
      <c r="I154" s="16"/>
    </row>
    <row r="155" customFormat="false" ht="12.75" hidden="false" customHeight="false" outlineLevel="0" collapsed="false">
      <c r="G155" s="16"/>
      <c r="H155" s="16"/>
      <c r="I155" s="16"/>
    </row>
    <row r="156" customFormat="false" ht="12.75" hidden="false" customHeight="false" outlineLevel="0" collapsed="false">
      <c r="G156" s="16"/>
      <c r="H156" s="16"/>
      <c r="I156" s="16"/>
    </row>
    <row r="157" customFormat="false" ht="12.75" hidden="false" customHeight="false" outlineLevel="0" collapsed="false">
      <c r="G157" s="16"/>
      <c r="H157" s="16"/>
      <c r="I157" s="16"/>
    </row>
    <row r="158" customFormat="false" ht="12.75" hidden="false" customHeight="false" outlineLevel="0" collapsed="false">
      <c r="G158" s="16"/>
      <c r="H158" s="16"/>
      <c r="I158" s="16"/>
    </row>
    <row r="159" customFormat="false" ht="12.75" hidden="false" customHeight="false" outlineLevel="0" collapsed="false">
      <c r="G159" s="16"/>
      <c r="H159" s="16"/>
      <c r="I159" s="16"/>
    </row>
    <row r="160" customFormat="false" ht="12.75" hidden="false" customHeight="false" outlineLevel="0" collapsed="false">
      <c r="G160" s="16"/>
      <c r="H160" s="16"/>
      <c r="I160" s="16"/>
    </row>
    <row r="161" customFormat="false" ht="12.75" hidden="false" customHeight="false" outlineLevel="0" collapsed="false">
      <c r="G161" s="16"/>
      <c r="H161" s="16"/>
      <c r="I161" s="16"/>
    </row>
    <row r="162" customFormat="false" ht="12.75" hidden="false" customHeight="false" outlineLevel="0" collapsed="false">
      <c r="G162" s="16"/>
      <c r="H162" s="16"/>
      <c r="I162" s="16"/>
    </row>
    <row r="163" customFormat="false" ht="12.75" hidden="false" customHeight="false" outlineLevel="0" collapsed="false">
      <c r="G163" s="16"/>
      <c r="H163" s="16"/>
      <c r="I163" s="16"/>
    </row>
    <row r="164" customFormat="false" ht="12.75" hidden="false" customHeight="false" outlineLevel="0" collapsed="false">
      <c r="G164" s="16"/>
      <c r="H164" s="16"/>
      <c r="I164" s="16"/>
    </row>
    <row r="165" customFormat="false" ht="12.75" hidden="false" customHeight="false" outlineLevel="0" collapsed="false">
      <c r="G165" s="16"/>
      <c r="H165" s="16"/>
      <c r="I165" s="16"/>
    </row>
    <row r="166" customFormat="false" ht="12.75" hidden="false" customHeight="false" outlineLevel="0" collapsed="false">
      <c r="G166" s="16"/>
      <c r="H166" s="16"/>
      <c r="I166" s="16"/>
    </row>
    <row r="167" customFormat="false" ht="12.75" hidden="false" customHeight="false" outlineLevel="0" collapsed="false">
      <c r="G167" s="16"/>
      <c r="H167" s="16"/>
      <c r="I167" s="16"/>
    </row>
    <row r="168" customFormat="false" ht="12.75" hidden="false" customHeight="false" outlineLevel="0" collapsed="false">
      <c r="G168" s="16"/>
      <c r="H168" s="16"/>
      <c r="I168" s="16"/>
    </row>
    <row r="169" customFormat="false" ht="12.75" hidden="false" customHeight="false" outlineLevel="0" collapsed="false">
      <c r="G169" s="16"/>
      <c r="H169" s="16"/>
      <c r="I169" s="16"/>
    </row>
    <row r="170" customFormat="false" ht="12.75" hidden="false" customHeight="false" outlineLevel="0" collapsed="false">
      <c r="G170" s="16"/>
      <c r="H170" s="16"/>
      <c r="I170" s="16"/>
    </row>
    <row r="171" customFormat="false" ht="12.75" hidden="false" customHeight="false" outlineLevel="0" collapsed="false">
      <c r="G171" s="16"/>
      <c r="H171" s="16"/>
      <c r="I171" s="16"/>
    </row>
    <row r="172" customFormat="false" ht="12.75" hidden="false" customHeight="false" outlineLevel="0" collapsed="false">
      <c r="G172" s="16"/>
      <c r="H172" s="16"/>
      <c r="I172" s="16"/>
    </row>
    <row r="173" customFormat="false" ht="12.75" hidden="false" customHeight="false" outlineLevel="0" collapsed="false">
      <c r="G173" s="16"/>
      <c r="H173" s="16"/>
      <c r="I173" s="16"/>
    </row>
    <row r="174" customFormat="false" ht="12.75" hidden="false" customHeight="false" outlineLevel="0" collapsed="false">
      <c r="G174" s="16"/>
      <c r="H174" s="16"/>
      <c r="I174" s="16"/>
    </row>
    <row r="175" customFormat="false" ht="12.75" hidden="false" customHeight="false" outlineLevel="0" collapsed="false">
      <c r="G175" s="16"/>
      <c r="H175" s="16"/>
      <c r="I175" s="16"/>
    </row>
    <row r="176" customFormat="false" ht="12.75" hidden="false" customHeight="false" outlineLevel="0" collapsed="false">
      <c r="G176" s="16"/>
      <c r="H176" s="16"/>
      <c r="I176" s="16"/>
    </row>
    <row r="177" customFormat="false" ht="12.75" hidden="false" customHeight="false" outlineLevel="0" collapsed="false">
      <c r="G177" s="16"/>
      <c r="H177" s="16"/>
      <c r="I177" s="16"/>
    </row>
    <row r="178" customFormat="false" ht="12.75" hidden="false" customHeight="false" outlineLevel="0" collapsed="false">
      <c r="G178" s="16"/>
      <c r="H178" s="16"/>
      <c r="I178" s="16"/>
    </row>
    <row r="179" customFormat="false" ht="12.75" hidden="false" customHeight="false" outlineLevel="0" collapsed="false">
      <c r="G179" s="16"/>
      <c r="H179" s="16"/>
      <c r="I179" s="16"/>
    </row>
    <row r="180" customFormat="false" ht="12.75" hidden="false" customHeight="false" outlineLevel="0" collapsed="false">
      <c r="G180" s="16"/>
      <c r="H180" s="16"/>
      <c r="I180" s="16"/>
    </row>
    <row r="181" customFormat="false" ht="12.75" hidden="false" customHeight="false" outlineLevel="0" collapsed="false">
      <c r="G181" s="16"/>
      <c r="H181" s="16"/>
      <c r="I181" s="16"/>
    </row>
    <row r="182" customFormat="false" ht="12.75" hidden="false" customHeight="false" outlineLevel="0" collapsed="false">
      <c r="G182" s="16"/>
      <c r="H182" s="16"/>
      <c r="I182" s="16"/>
    </row>
    <row r="183" customFormat="false" ht="12.75" hidden="false" customHeight="false" outlineLevel="0" collapsed="false">
      <c r="G183" s="16"/>
      <c r="H183" s="16"/>
      <c r="I183" s="16"/>
    </row>
    <row r="184" customFormat="false" ht="12.75" hidden="false" customHeight="false" outlineLevel="0" collapsed="false">
      <c r="G184" s="16"/>
      <c r="H184" s="16"/>
      <c r="I184" s="16"/>
    </row>
    <row r="185" customFormat="false" ht="12.75" hidden="false" customHeight="false" outlineLevel="0" collapsed="false">
      <c r="G185" s="16"/>
      <c r="H185" s="16"/>
      <c r="I185" s="16"/>
    </row>
    <row r="186" customFormat="false" ht="12.75" hidden="false" customHeight="false" outlineLevel="0" collapsed="false">
      <c r="G186" s="16"/>
      <c r="H186" s="16"/>
      <c r="I186" s="16"/>
    </row>
    <row r="187" customFormat="false" ht="12.75" hidden="false" customHeight="false" outlineLevel="0" collapsed="false">
      <c r="G187" s="16"/>
      <c r="H187" s="16"/>
      <c r="I187" s="16"/>
    </row>
    <row r="188" customFormat="false" ht="12.75" hidden="false" customHeight="false" outlineLevel="0" collapsed="false">
      <c r="G188" s="16"/>
      <c r="H188" s="16"/>
      <c r="I188" s="16"/>
    </row>
    <row r="189" customFormat="false" ht="12.75" hidden="false" customHeight="false" outlineLevel="0" collapsed="false">
      <c r="G189" s="16"/>
      <c r="H189" s="16"/>
      <c r="I189" s="16"/>
    </row>
    <row r="190" customFormat="false" ht="12.75" hidden="false" customHeight="false" outlineLevel="0" collapsed="false">
      <c r="G190" s="16"/>
      <c r="H190" s="16"/>
      <c r="I190" s="16"/>
    </row>
    <row r="191" customFormat="false" ht="12.75" hidden="false" customHeight="false" outlineLevel="0" collapsed="false">
      <c r="G191" s="16"/>
      <c r="H191" s="16"/>
      <c r="I191" s="16"/>
    </row>
    <row r="192" customFormat="false" ht="12.75" hidden="false" customHeight="false" outlineLevel="0" collapsed="false">
      <c r="G192" s="16"/>
      <c r="H192" s="16"/>
      <c r="I192" s="16"/>
    </row>
    <row r="193" customFormat="false" ht="12.75" hidden="false" customHeight="false" outlineLevel="0" collapsed="false">
      <c r="G193" s="16"/>
      <c r="H193" s="16"/>
      <c r="I193" s="16"/>
    </row>
    <row r="194" customFormat="false" ht="12.75" hidden="false" customHeight="false" outlineLevel="0" collapsed="false">
      <c r="G194" s="16"/>
      <c r="H194" s="16"/>
      <c r="I194" s="16"/>
    </row>
    <row r="195" customFormat="false" ht="12.75" hidden="false" customHeight="false" outlineLevel="0" collapsed="false">
      <c r="G195" s="16"/>
      <c r="H195" s="16"/>
      <c r="I195" s="16"/>
    </row>
    <row r="196" customFormat="false" ht="12.75" hidden="false" customHeight="false" outlineLevel="0" collapsed="false">
      <c r="G196" s="16"/>
      <c r="H196" s="16"/>
      <c r="I196" s="16"/>
    </row>
    <row r="197" customFormat="false" ht="12.75" hidden="false" customHeight="false" outlineLevel="0" collapsed="false">
      <c r="G197" s="16"/>
      <c r="H197" s="16"/>
      <c r="I197" s="16"/>
    </row>
    <row r="198" customFormat="false" ht="12.75" hidden="false" customHeight="false" outlineLevel="0" collapsed="false">
      <c r="G198" s="16"/>
      <c r="H198" s="16"/>
      <c r="I198" s="16"/>
    </row>
    <row r="199" customFormat="false" ht="12.75" hidden="false" customHeight="false" outlineLevel="0" collapsed="false">
      <c r="G199" s="16"/>
      <c r="H199" s="16"/>
      <c r="I199" s="16"/>
    </row>
    <row r="200" customFormat="false" ht="12.75" hidden="false" customHeight="false" outlineLevel="0" collapsed="false">
      <c r="G200" s="16"/>
      <c r="H200" s="16"/>
      <c r="I200" s="16"/>
    </row>
    <row r="201" customFormat="false" ht="12.75" hidden="false" customHeight="false" outlineLevel="0" collapsed="false">
      <c r="G201" s="16"/>
      <c r="H201" s="16"/>
      <c r="I201" s="16"/>
    </row>
    <row r="202" customFormat="false" ht="12.75" hidden="false" customHeight="false" outlineLevel="0" collapsed="false">
      <c r="G202" s="16"/>
      <c r="H202" s="16"/>
      <c r="I202" s="16"/>
    </row>
    <row r="203" customFormat="false" ht="12.75" hidden="false" customHeight="false" outlineLevel="0" collapsed="false">
      <c r="G203" s="16"/>
      <c r="H203" s="16"/>
      <c r="I203" s="16"/>
    </row>
    <row r="204" customFormat="false" ht="12.75" hidden="false" customHeight="false" outlineLevel="0" collapsed="false">
      <c r="G204" s="16"/>
      <c r="H204" s="16"/>
      <c r="I204" s="16"/>
    </row>
    <row r="205" customFormat="false" ht="12.75" hidden="false" customHeight="false" outlineLevel="0" collapsed="false">
      <c r="G205" s="16"/>
      <c r="H205" s="16"/>
      <c r="I205" s="16"/>
    </row>
    <row r="206" customFormat="false" ht="12.75" hidden="false" customHeight="false" outlineLevel="0" collapsed="false">
      <c r="G206" s="16"/>
      <c r="H206" s="16"/>
      <c r="I206" s="16"/>
    </row>
    <row r="207" customFormat="false" ht="12.75" hidden="false" customHeight="false" outlineLevel="0" collapsed="false">
      <c r="G207" s="16"/>
      <c r="H207" s="16"/>
      <c r="I207" s="16"/>
    </row>
    <row r="208" customFormat="false" ht="12.75" hidden="false" customHeight="false" outlineLevel="0" collapsed="false">
      <c r="G208" s="16"/>
      <c r="H208" s="16"/>
      <c r="I208" s="16"/>
    </row>
    <row r="209" customFormat="false" ht="12.75" hidden="false" customHeight="false" outlineLevel="0" collapsed="false">
      <c r="G209" s="16"/>
      <c r="H209" s="16"/>
      <c r="I209" s="16"/>
    </row>
    <row r="210" customFormat="false" ht="12.75" hidden="false" customHeight="false" outlineLevel="0" collapsed="false">
      <c r="G210" s="16"/>
      <c r="H210" s="16"/>
      <c r="I210" s="16"/>
    </row>
    <row r="211" customFormat="false" ht="12.75" hidden="false" customHeight="false" outlineLevel="0" collapsed="false">
      <c r="G211" s="16"/>
      <c r="H211" s="16"/>
      <c r="I211" s="16"/>
    </row>
    <row r="212" customFormat="false" ht="12.75" hidden="false" customHeight="false" outlineLevel="0" collapsed="false">
      <c r="G212" s="16"/>
      <c r="H212" s="16"/>
      <c r="I212" s="16"/>
    </row>
    <row r="213" customFormat="false" ht="12.75" hidden="false" customHeight="false" outlineLevel="0" collapsed="false">
      <c r="G213" s="16"/>
      <c r="H213" s="16"/>
      <c r="I213" s="16"/>
    </row>
    <row r="214" customFormat="false" ht="12.75" hidden="false" customHeight="false" outlineLevel="0" collapsed="false">
      <c r="G214" s="16"/>
      <c r="H214" s="16"/>
      <c r="I214" s="16"/>
    </row>
    <row r="215" customFormat="false" ht="12.75" hidden="false" customHeight="false" outlineLevel="0" collapsed="false">
      <c r="G215" s="16"/>
      <c r="H215" s="16"/>
      <c r="I215" s="16"/>
    </row>
    <row r="216" customFormat="false" ht="12.75" hidden="false" customHeight="false" outlineLevel="0" collapsed="false">
      <c r="G216" s="16"/>
      <c r="H216" s="16"/>
      <c r="I216" s="16"/>
    </row>
    <row r="217" customFormat="false" ht="12.75" hidden="false" customHeight="false" outlineLevel="0" collapsed="false">
      <c r="G217" s="16"/>
      <c r="H217" s="16"/>
      <c r="I217" s="16"/>
    </row>
    <row r="218" customFormat="false" ht="12.75" hidden="false" customHeight="false" outlineLevel="0" collapsed="false">
      <c r="G218" s="16"/>
      <c r="H218" s="16"/>
      <c r="I218" s="16"/>
    </row>
    <row r="219" customFormat="false" ht="12.75" hidden="false" customHeight="false" outlineLevel="0" collapsed="false">
      <c r="G219" s="16"/>
      <c r="H219" s="16"/>
      <c r="I219" s="16"/>
    </row>
    <row r="220" customFormat="false" ht="12.75" hidden="false" customHeight="false" outlineLevel="0" collapsed="false">
      <c r="G220" s="16"/>
      <c r="H220" s="16"/>
      <c r="I220" s="16"/>
    </row>
    <row r="221" customFormat="false" ht="12.75" hidden="false" customHeight="false" outlineLevel="0" collapsed="false">
      <c r="G221" s="16"/>
      <c r="H221" s="16"/>
      <c r="I221" s="16"/>
    </row>
    <row r="222" customFormat="false" ht="12.75" hidden="false" customHeight="false" outlineLevel="0" collapsed="false">
      <c r="G222" s="16"/>
      <c r="H222" s="16"/>
      <c r="I222" s="16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H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I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#ref!&lt;=150,"Exurban")</formula>
    </cfRule>
    <cfRule type="expression" priority="12" aboveAverage="0" equalAverage="0" bottom="0" percent="0" rank="0" text="" dxfId="9">
      <formula>IF(#ref!&lt;=150,"Exurban")</formula>
    </cfRule>
    <cfRule type="expression" priority="13" aboveAverage="0" equalAverage="0" bottom="0" percent="0" rank="0" text="" dxfId="3">
      <formula>IF(#ref!&lt;=150,"Exurban")</formula>
    </cfRule>
  </conditionalFormatting>
  <conditionalFormatting sqref="I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#ref!&lt;=150,"Exurban")</formula>
    </cfRule>
    <cfRule type="expression" priority="16" aboveAverage="0" equalAverage="0" bottom="0" percent="0" rank="0" text="" dxfId="12">
      <formula>IF(#ref!&lt;=150,"Exurban")</formula>
    </cfRule>
    <cfRule type="expression" priority="17" aboveAverage="0" equalAverage="0" bottom="0" percent="0" rank="0" text="" dxfId="3">
      <formula>IF(#ref!&lt;=150,"Exurban")</formula>
    </cfRule>
  </conditionalFormatting>
  <conditionalFormatting sqref="J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#ref!&lt;=150,"Exurban")</formula>
    </cfRule>
    <cfRule type="expression" priority="20" aboveAverage="0" equalAverage="0" bottom="0" percent="0" rank="0" text="" dxfId="15">
      <formula>IF(#ref!&lt;=150,"Exurban")</formula>
    </cfRule>
    <cfRule type="expression" priority="21" aboveAverage="0" equalAverage="0" bottom="0" percent="0" rank="0" text="" dxfId="3">
      <formula>IF(#ref!&lt;=150,"Exurban")</formula>
    </cfRule>
  </conditionalFormatting>
  <conditionalFormatting sqref="J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#ref!&lt;=150,"Exurban")</formula>
    </cfRule>
    <cfRule type="expression" priority="24" aboveAverage="0" equalAverage="0" bottom="0" percent="0" rank="0" text="" dxfId="18">
      <formula>IF(#ref!&lt;=150,"Exurban")</formula>
    </cfRule>
    <cfRule type="expression" priority="25" aboveAverage="0" equalAverage="0" bottom="0" percent="0" rank="0" text="" dxfId="3">
      <formula>IF(#ref!&lt;=150,"Exurban")</formula>
    </cfRule>
  </conditionalFormatting>
  <conditionalFormatting sqref="L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#ref!&lt;=150,"Exurban")</formula>
    </cfRule>
    <cfRule type="expression" priority="28" aboveAverage="0" equalAverage="0" bottom="0" percent="0" rank="0" text="" dxfId="21">
      <formula>IF(#ref!&lt;=150,"Exurban")</formula>
    </cfRule>
    <cfRule type="expression" priority="29" aboveAverage="0" equalAverage="0" bottom="0" percent="0" rank="0" text="" dxfId="3">
      <formula>IF(#ref!&lt;=150,"Exurban")</formula>
    </cfRule>
  </conditionalFormatting>
  <conditionalFormatting sqref="L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#ref!&lt;=150,"Exurban")</formula>
    </cfRule>
    <cfRule type="expression" priority="32" aboveAverage="0" equalAverage="0" bottom="0" percent="0" rank="0" text="" dxfId="24">
      <formula>IF(#ref!&lt;=150,"Exurban")</formula>
    </cfRule>
    <cfRule type="expression" priority="33" aboveAverage="0" equalAverage="0" bottom="0" percent="0" rank="0" text="" dxfId="3">
      <formula>IF(#ref!&lt;=150,"Exurban")</formula>
    </cfRule>
  </conditionalFormatting>
  <conditionalFormatting sqref="O1:P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L65503&lt;=150,"Exurban")</formula>
    </cfRule>
    <cfRule type="expression" priority="36" aboveAverage="0" equalAverage="0" bottom="0" percent="0" rank="0" text="" dxfId="27">
      <formula>IF(L65503&lt;=150,"Exurban")</formula>
    </cfRule>
    <cfRule type="expression" priority="37" aboveAverage="0" equalAverage="0" bottom="0" percent="0" rank="0" text="" dxfId="3">
      <formula>IF(Z2&lt;=150,"Exurban")</formula>
    </cfRule>
  </conditionalFormatting>
  <conditionalFormatting sqref="Q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65503&lt;=150,"Exurban")</formula>
    </cfRule>
    <cfRule type="expression" priority="40" aboveAverage="0" equalAverage="0" bottom="0" percent="0" rank="0" text="" dxfId="30">
      <formula>IF(N65503&lt;=150,"Exurban")</formula>
    </cfRule>
    <cfRule type="expression" priority="41" aboveAverage="0" equalAverage="0" bottom="0" percent="0" rank="0" text="" dxfId="3">
      <formula>IF(Z2&lt;=150,"Exurban")</formula>
    </cfRule>
  </conditionalFormatting>
  <conditionalFormatting sqref="R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65503&lt;=150,"Exurban")</formula>
    </cfRule>
    <cfRule type="expression" priority="44" aboveAverage="0" equalAverage="0" bottom="0" percent="0" rank="0" text="" dxfId="33">
      <formula>IF(N65503&lt;=150,"Exurban")</formula>
    </cfRule>
    <cfRule type="expression" priority="45" aboveAverage="0" equalAverage="0" bottom="0" percent="0" rank="0" text="" dxfId="3">
      <formula>IF(Z2&lt;=150,"Exurban")</formula>
    </cfRule>
  </conditionalFormatting>
  <conditionalFormatting sqref="S1:U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N65503&lt;=150,"Exurban")</formula>
    </cfRule>
    <cfRule type="expression" priority="48" aboveAverage="0" equalAverage="0" bottom="0" percent="0" rank="0" text="" dxfId="36">
      <formula>IF(N65503&lt;=150,"Exurban")</formula>
    </cfRule>
    <cfRule type="expression" priority="49" aboveAverage="0" equalAverage="0" bottom="0" percent="0" rank="0" text="" dxfId="3">
      <formula>IF(AA2&lt;=150,"Exurban")</formula>
    </cfRule>
  </conditionalFormatting>
  <conditionalFormatting sqref="V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Q65503&lt;=150,"Exurban")</formula>
    </cfRule>
    <cfRule type="expression" priority="52" aboveAverage="0" equalAverage="0" bottom="0" percent="0" rank="0" text="" dxfId="39">
      <formula>IF(Q65503&lt;=150,"Exurban")</formula>
    </cfRule>
    <cfRule type="expression" priority="53" aboveAverage="0" equalAverage="0" bottom="0" percent="0" rank="0" text="" dxfId="3">
      <formula>IF(AC2&lt;=150,"Exurban")</formula>
    </cfRule>
  </conditionalFormatting>
  <conditionalFormatting sqref="K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C65503&lt;=150,"Exurban")</formula>
    </cfRule>
    <cfRule type="expression" priority="56" aboveAverage="0" equalAverage="0" bottom="0" percent="0" rank="0" text="" dxfId="42">
      <formula>IF(C65503&lt;=150,"Exurban")</formula>
    </cfRule>
    <cfRule type="expression" priority="57" aboveAverage="0" equalAverage="0" bottom="0" percent="0" rank="0" text="" dxfId="3">
      <formula>IF(AC2&lt;=150,"Exurban")</formula>
    </cfRule>
  </conditionalFormatting>
  <conditionalFormatting sqref="G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E65523&lt;=150,"Exurban")</formula>
    </cfRule>
    <cfRule type="expression" priority="60" aboveAverage="0" equalAverage="0" bottom="0" percent="0" rank="0" text="" dxfId="45">
      <formula>IF(E65523&lt;=150,"Exurban")</formula>
    </cfRule>
    <cfRule type="expression" priority="61" aboveAverage="0" equalAverage="0" bottom="0" percent="0" rank="0" text="" dxfId="3">
      <formula>IF(AR22&lt;=150,"Exurban")</formula>
    </cfRule>
  </conditionalFormatting>
  <conditionalFormatting sqref="M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J65503&lt;=150,"Exurban")</formula>
    </cfRule>
    <cfRule type="expression" priority="64" aboveAverage="0" equalAverage="0" bottom="0" percent="0" rank="0" text="" dxfId="48">
      <formula>IF(J65503&lt;=150,"Exurban")</formula>
    </cfRule>
    <cfRule type="expression" priority="65" aboveAverage="0" equalAverage="0" bottom="0" percent="0" rank="0" text="" dxfId="3">
      <formula>IF(#ref!&lt;=150,"Exurban")</formula>
    </cfRule>
  </conditionalFormatting>
  <conditionalFormatting sqref="M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J65503&lt;=150,"Exurban")</formula>
    </cfRule>
    <cfRule type="expression" priority="68" aboveAverage="0" equalAverage="0" bottom="0" percent="0" rank="0" text="" dxfId="51">
      <formula>IF(J65503&lt;=150,"Exurban")</formula>
    </cfRule>
    <cfRule type="expression" priority="69" aboveAverage="0" equalAverage="0" bottom="0" percent="0" rank="0" text="" dxfId="3">
      <formula>IF(#ref!&lt;=150,"Exurban")</formula>
    </cfRule>
  </conditionalFormatting>
  <conditionalFormatting sqref="N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65503&lt;=150,"Exurban")</formula>
    </cfRule>
    <cfRule type="expression" priority="72" aboveAverage="0" equalAverage="0" bottom="0" percent="0" rank="0" text="" dxfId="54">
      <formula>IF(K65503&lt;=150,"Exurban")</formula>
    </cfRule>
    <cfRule type="expression" priority="73" aboveAverage="0" equalAverage="0" bottom="0" percent="0" rank="0" text="" dxfId="3">
      <formula>IF(Y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4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