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Moncton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3050001.00</t>
  </si>
  <si>
    <t xml:space="preserve">Active Core</t>
  </si>
  <si>
    <t xml:space="preserve">3050002.00</t>
  </si>
  <si>
    <t xml:space="preserve">Auto Suburb</t>
  </si>
  <si>
    <t xml:space="preserve">3050003.01</t>
  </si>
  <si>
    <t xml:space="preserve">Exurban</t>
  </si>
  <si>
    <t xml:space="preserve">3050003.02</t>
  </si>
  <si>
    <t xml:space="preserve">3050004.00</t>
  </si>
  <si>
    <t xml:space="preserve">3050005.00</t>
  </si>
  <si>
    <t xml:space="preserve">3050006.00</t>
  </si>
  <si>
    <t xml:space="preserve">3050007.00</t>
  </si>
  <si>
    <t xml:space="preserve">3050008.00</t>
  </si>
  <si>
    <t xml:space="preserve">3050009.00</t>
  </si>
  <si>
    <t xml:space="preserve">3050010.01</t>
  </si>
  <si>
    <t xml:space="preserve">3050010.02</t>
  </si>
  <si>
    <t xml:space="preserve">3050011.00</t>
  </si>
  <si>
    <t xml:space="preserve">3050012.00</t>
  </si>
  <si>
    <t xml:space="preserve">3050013.00</t>
  </si>
  <si>
    <t xml:space="preserve">3050014.00</t>
  </si>
  <si>
    <t xml:space="preserve">3050015.00</t>
  </si>
  <si>
    <t xml:space="preserve">3050016.01</t>
  </si>
  <si>
    <t xml:space="preserve">3050016.02</t>
  </si>
  <si>
    <t xml:space="preserve">3050100.00</t>
  </si>
  <si>
    <t xml:space="preserve">3050101.00</t>
  </si>
  <si>
    <t xml:space="preserve">3050102.01</t>
  </si>
  <si>
    <t xml:space="preserve">3050102.02</t>
  </si>
  <si>
    <t xml:space="preserve">305011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.00\ _€_-;\-* #,##0.00\ _€_-;_-* \-??\ _€_-;_-@_-"/>
    <numFmt numFmtId="168" formatCode="0.00"/>
    <numFmt numFmtId="169" formatCode="0.0%"/>
    <numFmt numFmtId="170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1" width="15.85"/>
    <col collapsed="false" customWidth="true" hidden="false" outlineLevel="0" max="7" min="7" style="2" width="25.7"/>
    <col collapsed="false" customWidth="true" hidden="false" outlineLevel="0" max="8" min="8" style="2" width="24.85"/>
    <col collapsed="false" customWidth="true" hidden="false" outlineLevel="0" max="9" min="9" style="2" width="14.85"/>
    <col collapsed="false" customWidth="true" hidden="false" outlineLevel="0" max="10" min="10" style="3" width="36.7"/>
    <col collapsed="false" customWidth="true" hidden="false" outlineLevel="0" max="11" min="11" style="2" width="14.7"/>
    <col collapsed="false" customWidth="true" hidden="false" outlineLevel="0" max="12" min="12" style="4" width="25.28"/>
    <col collapsed="false" customWidth="true" hidden="false" outlineLevel="0" max="13" min="13" style="5" width="23.13"/>
    <col collapsed="false" customWidth="true" hidden="false" outlineLevel="0" max="14" min="14" style="4" width="33.85"/>
    <col collapsed="false" customWidth="true" hidden="false" outlineLevel="0" max="15" min="15" style="6" width="24.56"/>
    <col collapsed="false" customWidth="true" hidden="false" outlineLevel="0" max="16" min="16" style="3" width="36.42"/>
    <col collapsed="false" customWidth="true" hidden="false" outlineLevel="0" max="17" min="17" style="6" width="13.13"/>
    <col collapsed="false" customWidth="true" hidden="false" outlineLevel="0" max="18" min="18" style="6" width="13.85"/>
    <col collapsed="false" customWidth="true" hidden="false" outlineLevel="0" max="19" min="19" style="6" width="17.85"/>
    <col collapsed="false" customWidth="true" hidden="false" outlineLevel="0" max="20" min="20" style="4" width="28.42"/>
    <col collapsed="false" customWidth="true" hidden="false" outlineLevel="0" max="21" min="21" style="2" width="15.85"/>
    <col collapsed="false" customWidth="true" hidden="false" outlineLevel="0" max="22" min="22" style="4" width="26.56"/>
    <col collapsed="false" customWidth="true" hidden="false" outlineLevel="0" max="23" min="23" style="0" width="12.28"/>
    <col collapsed="false" customWidth="true" hidden="false" outlineLevel="0" max="24" min="24" style="0" width="7.13"/>
  </cols>
  <sheetData>
    <row r="1" customFormat="false" ht="12.75" hidden="false" customHeight="false" outlineLevel="0" collapsed="false">
      <c r="A1" s="7" t="s">
        <v>0</v>
      </c>
      <c r="B1" s="0" t="s">
        <v>1</v>
      </c>
      <c r="C1" s="0" t="s">
        <v>2</v>
      </c>
      <c r="D1" s="8" t="s">
        <v>3</v>
      </c>
      <c r="E1" s="0" t="s">
        <v>4</v>
      </c>
      <c r="F1" s="0" t="s">
        <v>5</v>
      </c>
      <c r="G1" s="9" t="s">
        <v>6</v>
      </c>
      <c r="H1" s="10" t="s">
        <v>7</v>
      </c>
      <c r="I1" s="10" t="s">
        <v>8</v>
      </c>
      <c r="J1" s="11" t="s">
        <v>9</v>
      </c>
      <c r="K1" s="10" t="s">
        <v>10</v>
      </c>
      <c r="L1" s="12" t="s">
        <v>11</v>
      </c>
      <c r="M1" s="10" t="s">
        <v>12</v>
      </c>
      <c r="N1" s="12" t="s">
        <v>13</v>
      </c>
      <c r="O1" s="13" t="s">
        <v>14</v>
      </c>
      <c r="P1" s="14" t="s">
        <v>15</v>
      </c>
      <c r="Q1" s="13" t="s">
        <v>16</v>
      </c>
      <c r="R1" s="13" t="s">
        <v>17</v>
      </c>
      <c r="S1" s="13" t="s">
        <v>18</v>
      </c>
      <c r="T1" s="14" t="s">
        <v>19</v>
      </c>
      <c r="U1" s="15" t="s">
        <v>20</v>
      </c>
      <c r="V1" s="14" t="s">
        <v>21</v>
      </c>
      <c r="W1" s="16" t="s">
        <v>22</v>
      </c>
    </row>
    <row r="2" customFormat="false" ht="12.75" hidden="false" customHeight="false" outlineLevel="0" collapsed="false">
      <c r="A2" s="17" t="s">
        <v>23</v>
      </c>
      <c r="B2" s="18" t="n">
        <v>2.46</v>
      </c>
      <c r="C2" s="18" t="n">
        <v>1260</v>
      </c>
      <c r="D2" s="18" t="n">
        <v>512.19512195122</v>
      </c>
      <c r="E2" s="18" t="n">
        <v>670</v>
      </c>
      <c r="F2" s="19" t="n">
        <v>2.72357723577236</v>
      </c>
      <c r="G2" s="20" t="n">
        <v>0.126865671641791</v>
      </c>
      <c r="H2" s="20" t="n">
        <v>0.26865671641791</v>
      </c>
      <c r="I2" s="20" t="n">
        <v>0.716417910447761</v>
      </c>
      <c r="J2" s="21" t="n">
        <v>0.330577012402101</v>
      </c>
      <c r="K2" s="20" t="n">
        <v>0.119402985074627</v>
      </c>
      <c r="L2" s="22" t="n">
        <v>0.172987536449742</v>
      </c>
      <c r="M2" s="23" t="n">
        <v>0.552238805970149</v>
      </c>
      <c r="N2" s="22" t="n">
        <v>0.676670170373147</v>
      </c>
      <c r="O2" s="24" t="n">
        <v>0.363636363636364</v>
      </c>
      <c r="P2" s="21" t="n">
        <v>3.77295951206367</v>
      </c>
      <c r="Q2" s="24" t="n">
        <v>0.336363636363636</v>
      </c>
      <c r="R2" s="24" t="n">
        <v>0.0272727272727273</v>
      </c>
      <c r="S2" s="24" t="n">
        <v>0.0454545454545455</v>
      </c>
      <c r="T2" s="22" t="n">
        <v>1.70687168432174</v>
      </c>
      <c r="U2" s="20" t="n">
        <v>0.590909090909091</v>
      </c>
      <c r="V2" s="22" t="n">
        <v>0.676997922885583</v>
      </c>
      <c r="W2" s="18" t="s">
        <v>24</v>
      </c>
    </row>
    <row r="3" customFormat="false" ht="12.75" hidden="false" customHeight="false" outlineLevel="0" collapsed="false">
      <c r="A3" s="25" t="s">
        <v>25</v>
      </c>
      <c r="B3" s="26" t="n">
        <v>3.56</v>
      </c>
      <c r="C3" s="26" t="n">
        <v>4900</v>
      </c>
      <c r="D3" s="26" t="n">
        <v>1376.40449438202</v>
      </c>
      <c r="E3" s="26" t="n">
        <v>2130</v>
      </c>
      <c r="F3" s="27" t="n">
        <v>5.98314606741573</v>
      </c>
      <c r="G3" s="28" t="n">
        <v>0.570422535211268</v>
      </c>
      <c r="H3" s="28" t="n">
        <v>0.63849765258216</v>
      </c>
      <c r="I3" s="28" t="n">
        <v>0.36150234741784</v>
      </c>
      <c r="J3" s="29" t="n">
        <v>0.785659294994248</v>
      </c>
      <c r="K3" s="28" t="n">
        <v>0.549295774647887</v>
      </c>
      <c r="L3" s="30" t="n">
        <v>0.795803578773198</v>
      </c>
      <c r="M3" s="31" t="n">
        <v>0.950704225352113</v>
      </c>
      <c r="N3" s="30" t="n">
        <v>1.16491847944901</v>
      </c>
      <c r="O3" s="32" t="n">
        <v>0.0986666666666667</v>
      </c>
      <c r="P3" s="29" t="n">
        <v>1.02372968093994</v>
      </c>
      <c r="Q3" s="32" t="n">
        <v>0.0826666666666667</v>
      </c>
      <c r="R3" s="32" t="n">
        <v>0.016</v>
      </c>
      <c r="S3" s="32" t="n">
        <v>0.0293333333333333</v>
      </c>
      <c r="T3" s="30" t="n">
        <v>1.10150119361563</v>
      </c>
      <c r="U3" s="28" t="n">
        <v>0.861333333333333</v>
      </c>
      <c r="V3" s="30" t="n">
        <v>0.986819946671784</v>
      </c>
      <c r="W3" s="26" t="s">
        <v>26</v>
      </c>
    </row>
    <row r="4" customFormat="false" ht="12.75" hidden="false" customHeight="false" outlineLevel="0" collapsed="false">
      <c r="A4" s="7" t="s">
        <v>27</v>
      </c>
      <c r="B4" s="0" t="n">
        <v>25.46</v>
      </c>
      <c r="C4" s="0" t="n">
        <v>2440</v>
      </c>
      <c r="D4" s="0" t="n">
        <v>95.8366064414768</v>
      </c>
      <c r="E4" s="0" t="n">
        <v>875</v>
      </c>
      <c r="F4" s="1" t="n">
        <v>0.343676355066771</v>
      </c>
      <c r="G4" s="2" t="n">
        <v>0.542857142857143</v>
      </c>
      <c r="H4" s="2" t="n">
        <v>0.965714285714286</v>
      </c>
      <c r="I4" s="2" t="n">
        <v>0.0285714285714286</v>
      </c>
      <c r="J4" s="33" t="n">
        <v>1.18829317823143</v>
      </c>
      <c r="K4" s="2" t="n">
        <v>0.851428571428571</v>
      </c>
      <c r="L4" s="4" t="n">
        <v>1.2335246974127</v>
      </c>
      <c r="M4" s="5" t="n">
        <v>0.891428571428572</v>
      </c>
      <c r="N4" s="4" t="n">
        <v>1.09228673679384</v>
      </c>
      <c r="O4" s="6" t="n">
        <v>0.0353982300884956</v>
      </c>
      <c r="P4" s="3" t="n">
        <v>0.367279244537171</v>
      </c>
      <c r="Q4" s="6" t="n">
        <v>0.0353982300884956</v>
      </c>
      <c r="R4" s="6" t="n">
        <v>0</v>
      </c>
      <c r="S4" s="6" t="n">
        <v>0.0486725663716814</v>
      </c>
      <c r="T4" s="4" t="n">
        <v>1.82771215754806</v>
      </c>
      <c r="U4" s="2" t="n">
        <v>0.902654867256637</v>
      </c>
      <c r="V4" s="4" t="n">
        <v>1.03416156497975</v>
      </c>
      <c r="W4" s="0" t="s">
        <v>28</v>
      </c>
    </row>
    <row r="5" customFormat="false" ht="12.75" hidden="false" customHeight="false" outlineLevel="0" collapsed="false">
      <c r="A5" s="25" t="s">
        <v>29</v>
      </c>
      <c r="B5" s="26" t="n">
        <v>17.84</v>
      </c>
      <c r="C5" s="26" t="n">
        <v>7220</v>
      </c>
      <c r="D5" s="26" t="n">
        <v>404.708520179372</v>
      </c>
      <c r="E5" s="26" t="n">
        <v>2350</v>
      </c>
      <c r="F5" s="27" t="n">
        <v>1.31726457399103</v>
      </c>
      <c r="G5" s="28" t="n">
        <v>0.797872340425532</v>
      </c>
      <c r="H5" s="28" t="n">
        <v>0.976595744680851</v>
      </c>
      <c r="I5" s="28" t="n">
        <v>0.0191489361702128</v>
      </c>
      <c r="J5" s="29" t="n">
        <v>1.20168260784891</v>
      </c>
      <c r="K5" s="28" t="n">
        <v>0.876595744680851</v>
      </c>
      <c r="L5" s="30" t="n">
        <v>1.26998615855284</v>
      </c>
      <c r="M5" s="31" t="n">
        <v>0.98936170212766</v>
      </c>
      <c r="N5" s="30" t="n">
        <v>1.21228632305781</v>
      </c>
      <c r="O5" s="32" t="n">
        <v>0.032033426183844</v>
      </c>
      <c r="P5" s="29" t="n">
        <v>0.33236725506689</v>
      </c>
      <c r="Q5" s="32" t="n">
        <v>0.032033426183844</v>
      </c>
      <c r="R5" s="32" t="n">
        <v>0</v>
      </c>
      <c r="S5" s="32" t="n">
        <v>0.0264623955431755</v>
      </c>
      <c r="T5" s="30" t="n">
        <v>0.993694100343298</v>
      </c>
      <c r="U5" s="28" t="n">
        <v>0.941504178272981</v>
      </c>
      <c r="V5" s="30" t="n">
        <v>1.07867078521045</v>
      </c>
      <c r="W5" s="26" t="s">
        <v>26</v>
      </c>
    </row>
    <row r="6" customFormat="false" ht="12.75" hidden="false" customHeight="false" outlineLevel="0" collapsed="false">
      <c r="A6" s="25" t="s">
        <v>30</v>
      </c>
      <c r="B6" s="26" t="n">
        <v>4.57</v>
      </c>
      <c r="C6" s="26" t="n">
        <v>6715</v>
      </c>
      <c r="D6" s="26" t="n">
        <v>1469.36542669584</v>
      </c>
      <c r="E6" s="26" t="n">
        <v>2420</v>
      </c>
      <c r="F6" s="27" t="n">
        <v>5.29540481400438</v>
      </c>
      <c r="G6" s="28" t="n">
        <v>0.547520661157025</v>
      </c>
      <c r="H6" s="28" t="n">
        <v>0.75</v>
      </c>
      <c r="I6" s="28" t="n">
        <v>0.252066115702479</v>
      </c>
      <c r="J6" s="29" t="n">
        <v>0.922860826289199</v>
      </c>
      <c r="K6" s="28" t="n">
        <v>0.570247933884298</v>
      </c>
      <c r="L6" s="30" t="n">
        <v>0.826158451453676</v>
      </c>
      <c r="M6" s="31" t="n">
        <v>0.950413223140496</v>
      </c>
      <c r="N6" s="30" t="n">
        <v>1.16456190813605</v>
      </c>
      <c r="O6" s="32" t="n">
        <v>0.0708117443868739</v>
      </c>
      <c r="P6" s="29" t="n">
        <v>0.734717072513262</v>
      </c>
      <c r="Q6" s="32" t="n">
        <v>0.0621761658031088</v>
      </c>
      <c r="R6" s="32" t="n">
        <v>0.00863557858376511</v>
      </c>
      <c r="S6" s="32" t="n">
        <v>0.0431778929188256</v>
      </c>
      <c r="T6" s="30" t="n">
        <v>1.62138070186003</v>
      </c>
      <c r="U6" s="28" t="n">
        <v>0.879101899827289</v>
      </c>
      <c r="V6" s="30" t="n">
        <v>1.00717719416404</v>
      </c>
      <c r="W6" s="26" t="s">
        <v>26</v>
      </c>
    </row>
    <row r="7" customFormat="false" ht="12.75" hidden="false" customHeight="false" outlineLevel="0" collapsed="false">
      <c r="A7" s="25" t="s">
        <v>31</v>
      </c>
      <c r="B7" s="26" t="n">
        <v>3.39</v>
      </c>
      <c r="C7" s="26" t="n">
        <v>2555</v>
      </c>
      <c r="D7" s="26" t="n">
        <v>753.687315634218</v>
      </c>
      <c r="E7" s="26" t="n">
        <v>1130</v>
      </c>
      <c r="F7" s="27" t="n">
        <v>3.33333333333333</v>
      </c>
      <c r="G7" s="28" t="n">
        <v>0.482300884955752</v>
      </c>
      <c r="H7" s="28" t="n">
        <v>0.809734513274336</v>
      </c>
      <c r="I7" s="28" t="n">
        <v>0.190265486725664</v>
      </c>
      <c r="J7" s="29" t="n">
        <v>0.996363015993648</v>
      </c>
      <c r="K7" s="28" t="n">
        <v>0.530973451327434</v>
      </c>
      <c r="L7" s="30" t="n">
        <v>0.769258735097305</v>
      </c>
      <c r="M7" s="31" t="n">
        <v>0.610619469026549</v>
      </c>
      <c r="N7" s="30" t="n">
        <v>0.748205261333427</v>
      </c>
      <c r="O7" s="32" t="n">
        <v>0.101449275362319</v>
      </c>
      <c r="P7" s="29" t="n">
        <v>1.05260102329313</v>
      </c>
      <c r="Q7" s="32" t="n">
        <v>0.101449275362319</v>
      </c>
      <c r="R7" s="32" t="n">
        <v>0</v>
      </c>
      <c r="S7" s="32" t="n">
        <v>0.00966183574879227</v>
      </c>
      <c r="T7" s="30" t="n">
        <v>0.362813304879984</v>
      </c>
      <c r="U7" s="28" t="n">
        <v>0.874396135265701</v>
      </c>
      <c r="V7" s="30" t="n">
        <v>1.00178585244533</v>
      </c>
      <c r="W7" s="26" t="s">
        <v>26</v>
      </c>
    </row>
    <row r="8" customFormat="false" ht="12.75" hidden="false" customHeight="false" outlineLevel="0" collapsed="false">
      <c r="A8" s="17" t="s">
        <v>32</v>
      </c>
      <c r="B8" s="18" t="n">
        <v>1.44</v>
      </c>
      <c r="C8" s="18" t="n">
        <v>5055</v>
      </c>
      <c r="D8" s="18" t="n">
        <v>3510.41666666667</v>
      </c>
      <c r="E8" s="18" t="n">
        <v>2505</v>
      </c>
      <c r="F8" s="19" t="n">
        <v>17.3958333333333</v>
      </c>
      <c r="G8" s="20" t="n">
        <v>0.157684630738523</v>
      </c>
      <c r="H8" s="20" t="n">
        <v>0.39121756487026</v>
      </c>
      <c r="I8" s="20" t="n">
        <v>0.604790419161677</v>
      </c>
      <c r="J8" s="21" t="n">
        <v>0.481385820233355</v>
      </c>
      <c r="K8" s="20" t="n">
        <v>0.243512974051896</v>
      </c>
      <c r="L8" s="22" t="n">
        <v>0.352794441851346</v>
      </c>
      <c r="M8" s="23" t="n">
        <v>0.554890219560878</v>
      </c>
      <c r="N8" s="22" t="n">
        <v>0.679919004875127</v>
      </c>
      <c r="O8" s="24" t="n">
        <v>0.35036496350365</v>
      </c>
      <c r="P8" s="21" t="n">
        <v>3.63526025979857</v>
      </c>
      <c r="Q8" s="24" t="n">
        <v>0.32360097323601</v>
      </c>
      <c r="R8" s="24" t="n">
        <v>0.0267639902676399</v>
      </c>
      <c r="S8" s="24" t="n">
        <v>0.0340632603406326</v>
      </c>
      <c r="T8" s="22" t="n">
        <v>1.27911552012432</v>
      </c>
      <c r="U8" s="20" t="n">
        <v>0.618004866180049</v>
      </c>
      <c r="V8" s="22" t="n">
        <v>0.708041248939666</v>
      </c>
      <c r="W8" s="18" t="s">
        <v>24</v>
      </c>
    </row>
    <row r="9" customFormat="false" ht="12.75" hidden="false" customHeight="false" outlineLevel="0" collapsed="false">
      <c r="A9" s="17" t="s">
        <v>33</v>
      </c>
      <c r="B9" s="18" t="n">
        <v>1.02</v>
      </c>
      <c r="C9" s="18" t="n">
        <v>3295</v>
      </c>
      <c r="D9" s="18" t="n">
        <v>3230.39215686275</v>
      </c>
      <c r="E9" s="18" t="n">
        <v>1500</v>
      </c>
      <c r="F9" s="19" t="n">
        <v>14.7058823529412</v>
      </c>
      <c r="G9" s="20" t="n">
        <v>0.366666666666667</v>
      </c>
      <c r="H9" s="20" t="n">
        <v>0.676666666666667</v>
      </c>
      <c r="I9" s="20" t="n">
        <v>0.323333333333333</v>
      </c>
      <c r="J9" s="21" t="n">
        <v>0.832625545496477</v>
      </c>
      <c r="K9" s="20" t="n">
        <v>0.43</v>
      </c>
      <c r="L9" s="22" t="n">
        <v>0.622971365639634</v>
      </c>
      <c r="M9" s="23" t="n">
        <v>0.456666666666667</v>
      </c>
      <c r="N9" s="22" t="n">
        <v>0.559563558004965</v>
      </c>
      <c r="O9" s="24" t="n">
        <v>0.219512195121951</v>
      </c>
      <c r="P9" s="21" t="n">
        <v>2.27757921764819</v>
      </c>
      <c r="Q9" s="24" t="n">
        <v>0.202090592334495</v>
      </c>
      <c r="R9" s="24" t="n">
        <v>0.0174216027874564</v>
      </c>
      <c r="S9" s="24" t="n">
        <v>0.0696864111498258</v>
      </c>
      <c r="T9" s="22" t="n">
        <v>2.61680676342009</v>
      </c>
      <c r="U9" s="20" t="n">
        <v>0.70383275261324</v>
      </c>
      <c r="V9" s="22" t="n">
        <v>0.806373296516625</v>
      </c>
      <c r="W9" s="18" t="s">
        <v>24</v>
      </c>
    </row>
    <row r="10" customFormat="false" ht="12.75" hidden="false" customHeight="false" outlineLevel="0" collapsed="false">
      <c r="A10" s="25" t="s">
        <v>34</v>
      </c>
      <c r="B10" s="26" t="n">
        <v>2.29</v>
      </c>
      <c r="C10" s="26" t="n">
        <v>4565</v>
      </c>
      <c r="D10" s="26" t="n">
        <v>1993.44978165939</v>
      </c>
      <c r="E10" s="26" t="n">
        <v>1780</v>
      </c>
      <c r="F10" s="27" t="n">
        <v>7.77292576419214</v>
      </c>
      <c r="G10" s="28" t="n">
        <v>0.550561797752809</v>
      </c>
      <c r="H10" s="28" t="n">
        <v>0.716292134831461</v>
      </c>
      <c r="I10" s="28" t="n">
        <v>0.280898876404494</v>
      </c>
      <c r="J10" s="29" t="n">
        <v>0.881383935220021</v>
      </c>
      <c r="K10" s="28" t="n">
        <v>0.581460674157303</v>
      </c>
      <c r="L10" s="30" t="n">
        <v>0.842403140105855</v>
      </c>
      <c r="M10" s="31" t="n">
        <v>0.876404494382023</v>
      </c>
      <c r="N10" s="30" t="n">
        <v>1.07387740976923</v>
      </c>
      <c r="O10" s="32" t="n">
        <v>0.137844611528822</v>
      </c>
      <c r="P10" s="29" t="n">
        <v>1.43022588019957</v>
      </c>
      <c r="Q10" s="32" t="n">
        <v>0.130325814536341</v>
      </c>
      <c r="R10" s="32" t="n">
        <v>0.0075187969924812</v>
      </c>
      <c r="S10" s="32" t="n">
        <v>0.0451127819548872</v>
      </c>
      <c r="T10" s="30" t="n">
        <v>1.69403806263511</v>
      </c>
      <c r="U10" s="28" t="n">
        <v>0.81203007518797</v>
      </c>
      <c r="V10" s="30" t="n">
        <v>0.93033375637718</v>
      </c>
      <c r="W10" s="26" t="s">
        <v>26</v>
      </c>
    </row>
    <row r="11" customFormat="false" ht="12.75" hidden="false" customHeight="false" outlineLevel="0" collapsed="false">
      <c r="A11" s="17" t="s">
        <v>35</v>
      </c>
      <c r="B11" s="18" t="n">
        <v>1.55</v>
      </c>
      <c r="C11" s="18" t="n">
        <v>4760</v>
      </c>
      <c r="D11" s="18" t="n">
        <v>3070.96774193548</v>
      </c>
      <c r="E11" s="18" t="n">
        <v>2035</v>
      </c>
      <c r="F11" s="19" t="n">
        <v>13.1290322580645</v>
      </c>
      <c r="G11" s="20" t="n">
        <v>0.574938574938575</v>
      </c>
      <c r="H11" s="20" t="n">
        <v>0.714987714987715</v>
      </c>
      <c r="I11" s="20" t="n">
        <v>0.28009828009828</v>
      </c>
      <c r="J11" s="21" t="n">
        <v>0.879778871253585</v>
      </c>
      <c r="K11" s="20" t="n">
        <v>0.611793611793612</v>
      </c>
      <c r="L11" s="22" t="n">
        <v>0.886348608903885</v>
      </c>
      <c r="M11" s="23" t="n">
        <v>0.818181818181818</v>
      </c>
      <c r="N11" s="22" t="n">
        <v>1.00253590352582</v>
      </c>
      <c r="O11" s="24" t="n">
        <v>0.191873589164786</v>
      </c>
      <c r="P11" s="21" t="n">
        <v>1.99081102922095</v>
      </c>
      <c r="Q11" s="24" t="n">
        <v>0.178329571106095</v>
      </c>
      <c r="R11" s="24" t="n">
        <v>0.0135440180586907</v>
      </c>
      <c r="S11" s="24" t="n">
        <v>0.0406320541760722</v>
      </c>
      <c r="T11" s="22" t="n">
        <v>1.52578146047722</v>
      </c>
      <c r="U11" s="20" t="n">
        <v>0.765237020316027</v>
      </c>
      <c r="V11" s="22" t="n">
        <v>0.87672347784002</v>
      </c>
      <c r="W11" s="18" t="s">
        <v>24</v>
      </c>
    </row>
    <row r="12" customFormat="false" ht="12.75" hidden="false" customHeight="false" outlineLevel="0" collapsed="false">
      <c r="A12" s="25" t="s">
        <v>36</v>
      </c>
      <c r="B12" s="26" t="n">
        <v>1.97</v>
      </c>
      <c r="C12" s="26" t="n">
        <v>1825</v>
      </c>
      <c r="D12" s="26" t="n">
        <v>926.395939086294</v>
      </c>
      <c r="E12" s="26" t="n">
        <v>775</v>
      </c>
      <c r="F12" s="27" t="n">
        <v>3.93401015228426</v>
      </c>
      <c r="G12" s="28" t="n">
        <v>0.632258064516129</v>
      </c>
      <c r="H12" s="28" t="n">
        <v>0.806451612903226</v>
      </c>
      <c r="I12" s="28" t="n">
        <v>0.187096774193548</v>
      </c>
      <c r="J12" s="29" t="n">
        <v>0.992323469128171</v>
      </c>
      <c r="K12" s="28" t="n">
        <v>0.619354838709677</v>
      </c>
      <c r="L12" s="30" t="n">
        <v>0.897303092294147</v>
      </c>
      <c r="M12" s="31" t="n">
        <v>0.587096774193548</v>
      </c>
      <c r="N12" s="30" t="n">
        <v>0.71938239385616</v>
      </c>
      <c r="O12" s="32" t="n">
        <v>0.142857142857143</v>
      </c>
      <c r="P12" s="29" t="n">
        <v>1.48223409402501</v>
      </c>
      <c r="Q12" s="32" t="n">
        <v>0.131428571428571</v>
      </c>
      <c r="R12" s="32" t="n">
        <v>0.0114285714285714</v>
      </c>
      <c r="S12" s="32" t="n">
        <v>0.0228571428571429</v>
      </c>
      <c r="T12" s="30" t="n">
        <v>0.85831261840179</v>
      </c>
      <c r="U12" s="28" t="n">
        <v>0.84</v>
      </c>
      <c r="V12" s="30" t="n">
        <v>0.962378585763505</v>
      </c>
      <c r="W12" s="26" t="s">
        <v>26</v>
      </c>
    </row>
    <row r="13" customFormat="false" ht="12.75" hidden="false" customHeight="false" outlineLevel="0" collapsed="false">
      <c r="A13" s="25" t="s">
        <v>37</v>
      </c>
      <c r="B13" s="26" t="n">
        <v>7.57</v>
      </c>
      <c r="C13" s="26" t="n">
        <v>6795</v>
      </c>
      <c r="D13" s="26" t="n">
        <v>897.622192866579</v>
      </c>
      <c r="E13" s="26" t="n">
        <v>2705</v>
      </c>
      <c r="F13" s="27" t="n">
        <v>3.57331571994716</v>
      </c>
      <c r="G13" s="28" t="n">
        <v>0.417744916820702</v>
      </c>
      <c r="H13" s="28" t="n">
        <v>0.604436229205176</v>
      </c>
      <c r="I13" s="28" t="n">
        <v>0.391866913123845</v>
      </c>
      <c r="J13" s="29" t="n">
        <v>0.743747357231221</v>
      </c>
      <c r="K13" s="28" t="n">
        <v>0.451016635859519</v>
      </c>
      <c r="L13" s="30" t="n">
        <v>0.653419650157206</v>
      </c>
      <c r="M13" s="31" t="n">
        <v>0.950092421441775</v>
      </c>
      <c r="N13" s="30" t="n">
        <v>1.16416882286609</v>
      </c>
      <c r="O13" s="32" t="n">
        <v>0.0726072607260726</v>
      </c>
      <c r="P13" s="29" t="n">
        <v>0.753346701253637</v>
      </c>
      <c r="Q13" s="32" t="n">
        <v>0.0643564356435644</v>
      </c>
      <c r="R13" s="32" t="n">
        <v>0.00825082508250825</v>
      </c>
      <c r="S13" s="32" t="n">
        <v>0.0511551155115512</v>
      </c>
      <c r="T13" s="30" t="n">
        <v>1.92093479984724</v>
      </c>
      <c r="U13" s="28" t="n">
        <v>0.866336633663366</v>
      </c>
      <c r="V13" s="30" t="n">
        <v>0.992552171785793</v>
      </c>
      <c r="W13" s="26" t="s">
        <v>26</v>
      </c>
    </row>
    <row r="14" customFormat="false" ht="12.75" hidden="false" customHeight="false" outlineLevel="0" collapsed="false">
      <c r="A14" s="7" t="s">
        <v>38</v>
      </c>
      <c r="B14" s="0" t="n">
        <v>55.57</v>
      </c>
      <c r="C14" s="0" t="n">
        <v>2435</v>
      </c>
      <c r="D14" s="0" t="n">
        <v>43.8186071621378</v>
      </c>
      <c r="E14" s="0" t="n">
        <v>915</v>
      </c>
      <c r="F14" s="1" t="n">
        <v>0.164657189130826</v>
      </c>
      <c r="G14" s="2" t="n">
        <v>0.459016393442623</v>
      </c>
      <c r="H14" s="2" t="n">
        <v>0.994535519125683</v>
      </c>
      <c r="I14" s="2" t="n">
        <v>0</v>
      </c>
      <c r="J14" s="33" t="n">
        <v>1.22375716127238</v>
      </c>
      <c r="K14" s="2" t="n">
        <v>0.945355191256831</v>
      </c>
      <c r="L14" s="4" t="n">
        <v>1.36960282444601</v>
      </c>
      <c r="M14" s="5" t="n">
        <v>0.939890710382514</v>
      </c>
      <c r="N14" s="4" t="n">
        <v>1.15166844533749</v>
      </c>
      <c r="O14" s="6" t="n">
        <v>0.0224719101123596</v>
      </c>
      <c r="P14" s="3" t="n">
        <v>0.233160419284833</v>
      </c>
      <c r="Q14" s="6" t="n">
        <v>0.0224719101123596</v>
      </c>
      <c r="R14" s="6" t="n">
        <v>0</v>
      </c>
      <c r="S14" s="6" t="n">
        <v>0.00749063670411985</v>
      </c>
      <c r="T14" s="4" t="n">
        <v>0.281282225131673</v>
      </c>
      <c r="U14" s="2" t="n">
        <v>0.973782771535581</v>
      </c>
      <c r="V14" s="4" t="n">
        <v>1.11565200775152</v>
      </c>
      <c r="W14" s="0" t="s">
        <v>28</v>
      </c>
    </row>
    <row r="15" customFormat="false" ht="12.75" hidden="false" customHeight="false" outlineLevel="0" collapsed="false">
      <c r="A15" s="25" t="s">
        <v>39</v>
      </c>
      <c r="B15" s="26" t="n">
        <v>12.59</v>
      </c>
      <c r="C15" s="26" t="n">
        <v>5495</v>
      </c>
      <c r="D15" s="26" t="n">
        <v>436.457505957109</v>
      </c>
      <c r="E15" s="26" t="n">
        <v>2015</v>
      </c>
      <c r="F15" s="27" t="n">
        <v>1.60047656870532</v>
      </c>
      <c r="G15" s="28" t="n">
        <v>0.759305210918114</v>
      </c>
      <c r="H15" s="28" t="n">
        <v>0.935483870967742</v>
      </c>
      <c r="I15" s="28" t="n">
        <v>0.0645161290322581</v>
      </c>
      <c r="J15" s="29" t="n">
        <v>1.15109522418868</v>
      </c>
      <c r="K15" s="28" t="n">
        <v>0.803970223325062</v>
      </c>
      <c r="L15" s="30" t="n">
        <v>1.16476843711259</v>
      </c>
      <c r="M15" s="31" t="n">
        <v>0.851116625310174</v>
      </c>
      <c r="N15" s="30" t="n">
        <v>1.04289163606366</v>
      </c>
      <c r="O15" s="32" t="n">
        <v>0.0378071833648393</v>
      </c>
      <c r="P15" s="29" t="n">
        <v>0.392273673276941</v>
      </c>
      <c r="Q15" s="32" t="n">
        <v>0.0378071833648393</v>
      </c>
      <c r="R15" s="32" t="n">
        <v>0</v>
      </c>
      <c r="S15" s="32" t="n">
        <v>0.0359168241965974</v>
      </c>
      <c r="T15" s="30" t="n">
        <v>1.34871902466255</v>
      </c>
      <c r="U15" s="28" t="n">
        <v>0.918714555765596</v>
      </c>
      <c r="V15" s="30" t="n">
        <v>1.05256097011671</v>
      </c>
      <c r="W15" s="26" t="s">
        <v>26</v>
      </c>
    </row>
    <row r="16" customFormat="false" ht="12.75" hidden="false" customHeight="false" outlineLevel="0" collapsed="false">
      <c r="A16" s="25" t="s">
        <v>40</v>
      </c>
      <c r="B16" s="26" t="n">
        <v>5.19</v>
      </c>
      <c r="C16" s="26" t="n">
        <v>4910</v>
      </c>
      <c r="D16" s="26" t="n">
        <v>946.050096339114</v>
      </c>
      <c r="E16" s="26" t="n">
        <v>1965</v>
      </c>
      <c r="F16" s="27" t="n">
        <v>3.78612716763006</v>
      </c>
      <c r="G16" s="28" t="n">
        <v>0.430025445292621</v>
      </c>
      <c r="H16" s="28" t="n">
        <v>0.656488549618321</v>
      </c>
      <c r="I16" s="28" t="n">
        <v>0.340966921119593</v>
      </c>
      <c r="J16" s="29" t="n">
        <v>0.807796753800215</v>
      </c>
      <c r="K16" s="28" t="n">
        <v>0.534351145038168</v>
      </c>
      <c r="L16" s="30" t="n">
        <v>0.774152238501232</v>
      </c>
      <c r="M16" s="31" t="n">
        <v>0.898218829516539</v>
      </c>
      <c r="N16" s="30" t="n">
        <v>1.1006069871051</v>
      </c>
      <c r="O16" s="32" t="n">
        <v>0.119469026548673</v>
      </c>
      <c r="P16" s="29" t="n">
        <v>1.23956745031295</v>
      </c>
      <c r="Q16" s="32" t="n">
        <v>0.103982300884956</v>
      </c>
      <c r="R16" s="32" t="n">
        <v>0.0154867256637168</v>
      </c>
      <c r="S16" s="32" t="n">
        <v>0.0154867256637168</v>
      </c>
      <c r="T16" s="30" t="n">
        <v>0.581544777401655</v>
      </c>
      <c r="U16" s="28" t="n">
        <v>0.856194690265487</v>
      </c>
      <c r="V16" s="30" t="n">
        <v>0.980932660899906</v>
      </c>
      <c r="W16" s="26" t="s">
        <v>26</v>
      </c>
    </row>
    <row r="17" customFormat="false" ht="12.75" hidden="false" customHeight="false" outlineLevel="0" collapsed="false">
      <c r="A17" s="25" t="s">
        <v>41</v>
      </c>
      <c r="B17" s="26" t="n">
        <v>42.38</v>
      </c>
      <c r="C17" s="26" t="n">
        <v>7570</v>
      </c>
      <c r="D17" s="26" t="n">
        <v>178.621991505427</v>
      </c>
      <c r="E17" s="26" t="n">
        <v>2470</v>
      </c>
      <c r="F17" s="27" t="n">
        <v>0.582822085889571</v>
      </c>
      <c r="G17" s="28" t="n">
        <v>0.815789473684211</v>
      </c>
      <c r="H17" s="28" t="n">
        <v>0.979757085020243</v>
      </c>
      <c r="I17" s="28" t="n">
        <v>0.0202429149797571</v>
      </c>
      <c r="J17" s="29" t="n">
        <v>1.20557257739264</v>
      </c>
      <c r="K17" s="28" t="n">
        <v>0.884615384615385</v>
      </c>
      <c r="L17" s="30" t="n">
        <v>1.28160477725506</v>
      </c>
      <c r="M17" s="31" t="n">
        <v>0.862348178137652</v>
      </c>
      <c r="N17" s="30" t="n">
        <v>1.05665390101709</v>
      </c>
      <c r="O17" s="32" t="n">
        <v>0.0292164674634794</v>
      </c>
      <c r="P17" s="29" t="n">
        <v>0.303139509269392</v>
      </c>
      <c r="Q17" s="32" t="n">
        <v>0.0292164674634794</v>
      </c>
      <c r="R17" s="32" t="n">
        <v>0</v>
      </c>
      <c r="S17" s="32" t="n">
        <v>0.0146082337317397</v>
      </c>
      <c r="T17" s="30" t="n">
        <v>0.548556371322525</v>
      </c>
      <c r="U17" s="28" t="n">
        <v>0.956175298804781</v>
      </c>
      <c r="V17" s="30" t="n">
        <v>1.09547932357826</v>
      </c>
      <c r="W17" s="26" t="s">
        <v>26</v>
      </c>
    </row>
    <row r="18" customFormat="false" ht="12.75" hidden="false" customHeight="false" outlineLevel="0" collapsed="false">
      <c r="A18" s="7" t="s">
        <v>42</v>
      </c>
      <c r="B18" s="0" t="n">
        <v>325.9</v>
      </c>
      <c r="C18" s="0" t="n">
        <v>7180</v>
      </c>
      <c r="D18" s="0" t="n">
        <v>22.0312979441547</v>
      </c>
      <c r="E18" s="0" t="n">
        <v>2355</v>
      </c>
      <c r="F18" s="1" t="n">
        <v>0.0722614298864683</v>
      </c>
      <c r="G18" s="2" t="n">
        <v>0.832271762208068</v>
      </c>
      <c r="H18" s="2" t="n">
        <v>0.957537154989384</v>
      </c>
      <c r="I18" s="2" t="n">
        <v>0.0403397027600849</v>
      </c>
      <c r="J18" s="33" t="n">
        <v>1.17823137340815</v>
      </c>
      <c r="K18" s="2" t="n">
        <v>0.861995753715499</v>
      </c>
      <c r="L18" s="4" t="n">
        <v>1.24883412062258</v>
      </c>
      <c r="M18" s="5" t="n">
        <v>0.687898089171975</v>
      </c>
      <c r="N18" s="4" t="n">
        <v>0.842896428442088</v>
      </c>
      <c r="O18" s="6" t="n">
        <v>0.0412926391382406</v>
      </c>
      <c r="P18" s="3" t="n">
        <v>0.428437502940803</v>
      </c>
      <c r="Q18" s="6" t="n">
        <v>0.0341113105924596</v>
      </c>
      <c r="R18" s="6" t="n">
        <v>0.00718132854578097</v>
      </c>
      <c r="S18" s="6" t="n">
        <v>0.00359066427289049</v>
      </c>
      <c r="T18" s="4" t="n">
        <v>0.134833669856655</v>
      </c>
      <c r="U18" s="2" t="n">
        <v>0.947935368043088</v>
      </c>
      <c r="V18" s="4" t="n">
        <v>1.08603892725299</v>
      </c>
      <c r="W18" s="0" t="s">
        <v>28</v>
      </c>
    </row>
    <row r="19" customFormat="false" ht="12.75" hidden="false" customHeight="false" outlineLevel="0" collapsed="false">
      <c r="A19" s="7" t="s">
        <v>43</v>
      </c>
      <c r="B19" s="0" t="n">
        <v>302.95</v>
      </c>
      <c r="C19" s="0" t="n">
        <v>5660</v>
      </c>
      <c r="D19" s="0" t="n">
        <v>18.6829509820102</v>
      </c>
      <c r="E19" s="0" t="n">
        <v>1915</v>
      </c>
      <c r="F19" s="1" t="n">
        <v>0.0632117511140452</v>
      </c>
      <c r="G19" s="2" t="n">
        <v>0.673629242819843</v>
      </c>
      <c r="H19" s="2" t="n">
        <v>0.997389033942559</v>
      </c>
      <c r="I19" s="2" t="n">
        <v>0.00522193211488251</v>
      </c>
      <c r="J19" s="33" t="n">
        <v>1.22726835732802</v>
      </c>
      <c r="K19" s="2" t="n">
        <v>0.934725848563969</v>
      </c>
      <c r="L19" s="4" t="n">
        <v>1.35420334506642</v>
      </c>
      <c r="M19" s="5" t="n">
        <v>0.953002610966057</v>
      </c>
      <c r="N19" s="4" t="n">
        <v>1.1677347411245</v>
      </c>
      <c r="O19" s="6" t="n">
        <v>0.033203125</v>
      </c>
      <c r="P19" s="3" t="n">
        <v>0.34450362732222</v>
      </c>
      <c r="Q19" s="6" t="n">
        <v>0.029296875</v>
      </c>
      <c r="R19" s="6" t="n">
        <v>0.00390625</v>
      </c>
      <c r="S19" s="6" t="n">
        <v>0.013671875</v>
      </c>
      <c r="T19" s="4" t="n">
        <v>0.513394998799899</v>
      </c>
      <c r="U19" s="2" t="n">
        <v>0.953125</v>
      </c>
      <c r="V19" s="4" t="n">
        <v>1.09198463042362</v>
      </c>
      <c r="W19" s="0" t="s">
        <v>28</v>
      </c>
    </row>
    <row r="20" customFormat="false" ht="12.75" hidden="false" customHeight="false" outlineLevel="0" collapsed="false">
      <c r="A20" s="7" t="s">
        <v>44</v>
      </c>
      <c r="B20" s="0" t="n">
        <v>250.29</v>
      </c>
      <c r="C20" s="0" t="n">
        <v>4395</v>
      </c>
      <c r="D20" s="0" t="n">
        <v>17.5596308282392</v>
      </c>
      <c r="E20" s="0" t="n">
        <v>1535</v>
      </c>
      <c r="F20" s="1" t="n">
        <v>0.061328858524112</v>
      </c>
      <c r="G20" s="2" t="n">
        <v>0.882736156351792</v>
      </c>
      <c r="H20" s="2" t="n">
        <v>0.944625407166124</v>
      </c>
      <c r="I20" s="2" t="n">
        <v>0.0553745928338762</v>
      </c>
      <c r="J20" s="33" t="n">
        <v>1.16234371172147</v>
      </c>
      <c r="K20" s="2" t="n">
        <v>0.86970684039088</v>
      </c>
      <c r="L20" s="4" t="n">
        <v>1.26000571642893</v>
      </c>
      <c r="M20" s="5" t="n">
        <v>0.853420195439739</v>
      </c>
      <c r="N20" s="4" t="n">
        <v>1.04571425043844</v>
      </c>
      <c r="O20" s="6" t="n">
        <v>0.0467532467532468</v>
      </c>
      <c r="P20" s="3" t="n">
        <v>0.485094794408186</v>
      </c>
      <c r="Q20" s="6" t="n">
        <v>0.0467532467532468</v>
      </c>
      <c r="R20" s="6" t="n">
        <v>0</v>
      </c>
      <c r="S20" s="6" t="n">
        <v>0</v>
      </c>
      <c r="T20" s="4" t="n">
        <v>0</v>
      </c>
      <c r="U20" s="2" t="n">
        <v>0.945454545454545</v>
      </c>
      <c r="V20" s="4" t="n">
        <v>1.08319667661693</v>
      </c>
      <c r="W20" s="0" t="s">
        <v>28</v>
      </c>
    </row>
    <row r="21" customFormat="false" ht="12.75" hidden="false" customHeight="false" outlineLevel="0" collapsed="false">
      <c r="A21" s="7" t="s">
        <v>45</v>
      </c>
      <c r="B21" s="0" t="n">
        <v>554.91</v>
      </c>
      <c r="C21" s="0" t="n">
        <v>6785</v>
      </c>
      <c r="D21" s="0" t="n">
        <v>12.2272080157143</v>
      </c>
      <c r="E21" s="0" t="n">
        <v>2390</v>
      </c>
      <c r="F21" s="1" t="n">
        <v>0.0430700473950731</v>
      </c>
      <c r="G21" s="2" t="n">
        <v>0.916317991631799</v>
      </c>
      <c r="H21" s="2" t="n">
        <v>0.989539748953975</v>
      </c>
      <c r="I21" s="2" t="n">
        <v>0.0125523012552301</v>
      </c>
      <c r="J21" s="33" t="n">
        <v>1.21760996048756</v>
      </c>
      <c r="K21" s="2" t="n">
        <v>0.901673640167364</v>
      </c>
      <c r="L21" s="4" t="n">
        <v>1.30631827668912</v>
      </c>
      <c r="M21" s="5" t="n">
        <v>0.782426778242678</v>
      </c>
      <c r="N21" s="4" t="n">
        <v>0.958724478639054</v>
      </c>
      <c r="O21" s="6" t="n">
        <v>0.0252707581227437</v>
      </c>
      <c r="P21" s="3" t="n">
        <v>0.262200254899732</v>
      </c>
      <c r="Q21" s="6" t="n">
        <v>0.0216606498194946</v>
      </c>
      <c r="R21" s="6" t="n">
        <v>0.0036101083032491</v>
      </c>
      <c r="S21" s="6" t="n">
        <v>0</v>
      </c>
      <c r="T21" s="4" t="n">
        <v>0</v>
      </c>
      <c r="U21" s="2" t="n">
        <v>0.972924187725632</v>
      </c>
      <c r="V21" s="4" t="n">
        <v>1.11466833790298</v>
      </c>
      <c r="W21" s="0" t="s">
        <v>28</v>
      </c>
    </row>
    <row r="22" customFormat="false" ht="12.75" hidden="false" customHeight="false" outlineLevel="0" collapsed="false">
      <c r="A22" s="25" t="s">
        <v>46</v>
      </c>
      <c r="B22" s="26" t="n">
        <v>12.24</v>
      </c>
      <c r="C22" s="26" t="n">
        <v>6685</v>
      </c>
      <c r="D22" s="26" t="n">
        <v>546.160130718954</v>
      </c>
      <c r="E22" s="26" t="n">
        <v>2365</v>
      </c>
      <c r="F22" s="27" t="n">
        <v>1.93218954248366</v>
      </c>
      <c r="G22" s="28" t="n">
        <v>0.809725158562368</v>
      </c>
      <c r="H22" s="28" t="n">
        <v>0.894291754756871</v>
      </c>
      <c r="I22" s="28" t="n">
        <v>0.103594080338266</v>
      </c>
      <c r="J22" s="29" t="n">
        <v>1.10040910365139</v>
      </c>
      <c r="K22" s="28" t="n">
        <v>0.830866807610994</v>
      </c>
      <c r="L22" s="30" t="n">
        <v>1.20373541814434</v>
      </c>
      <c r="M22" s="31" t="n">
        <v>0.906976744186047</v>
      </c>
      <c r="N22" s="30" t="n">
        <v>1.1113382496449</v>
      </c>
      <c r="O22" s="32" t="n">
        <v>0.0550161812297735</v>
      </c>
      <c r="P22" s="29" t="n">
        <v>0.570828016792804</v>
      </c>
      <c r="Q22" s="32" t="n">
        <v>0.0469255663430421</v>
      </c>
      <c r="R22" s="32" t="n">
        <v>0.00809061488673139</v>
      </c>
      <c r="S22" s="32" t="n">
        <v>0.0339805825242718</v>
      </c>
      <c r="T22" s="30" t="n">
        <v>1.27601087080363</v>
      </c>
      <c r="U22" s="28" t="n">
        <v>0.907766990291262</v>
      </c>
      <c r="V22" s="30" t="n">
        <v>1.04001846704678</v>
      </c>
      <c r="W22" s="26" t="s">
        <v>26</v>
      </c>
    </row>
    <row r="23" customFormat="false" ht="12.75" hidden="false" customHeight="false" outlineLevel="0" collapsed="false">
      <c r="A23" s="25" t="s">
        <v>47</v>
      </c>
      <c r="B23" s="26" t="n">
        <v>4.24</v>
      </c>
      <c r="C23" s="26" t="n">
        <v>5345</v>
      </c>
      <c r="D23" s="26" t="n">
        <v>1260.61320754717</v>
      </c>
      <c r="E23" s="26" t="n">
        <v>1915</v>
      </c>
      <c r="F23" s="27" t="n">
        <v>4.51650943396226</v>
      </c>
      <c r="G23" s="28" t="n">
        <v>0.798955613577024</v>
      </c>
      <c r="H23" s="28" t="n">
        <v>0.898172323759791</v>
      </c>
      <c r="I23" s="28" t="n">
        <v>0.10443864229765</v>
      </c>
      <c r="J23" s="29" t="n">
        <v>1.1051840704734</v>
      </c>
      <c r="K23" s="28" t="n">
        <v>0.827676240208877</v>
      </c>
      <c r="L23" s="30" t="n">
        <v>1.19911301783815</v>
      </c>
      <c r="M23" s="31" t="n">
        <v>0.989556135770235</v>
      </c>
      <c r="N23" s="30" t="n">
        <v>1.21252456681147</v>
      </c>
      <c r="O23" s="32" t="n">
        <v>0.0508474576271187</v>
      </c>
      <c r="P23" s="29" t="n">
        <v>0.527574847025852</v>
      </c>
      <c r="Q23" s="32" t="n">
        <v>0.0470809792843691</v>
      </c>
      <c r="R23" s="32" t="n">
        <v>0.00376647834274953</v>
      </c>
      <c r="S23" s="32" t="n">
        <v>0.0207156308851224</v>
      </c>
      <c r="T23" s="30" t="n">
        <v>0.777896323174881</v>
      </c>
      <c r="U23" s="28" t="n">
        <v>0.922787193973635</v>
      </c>
      <c r="V23" s="30" t="n">
        <v>1.05722694606788</v>
      </c>
      <c r="W23" s="26" t="s">
        <v>26</v>
      </c>
    </row>
    <row r="24" customFormat="false" ht="12.75" hidden="false" customHeight="false" outlineLevel="0" collapsed="false">
      <c r="A24" s="25" t="s">
        <v>48</v>
      </c>
      <c r="B24" s="26" t="n">
        <v>17.52</v>
      </c>
      <c r="C24" s="26" t="n">
        <v>4620</v>
      </c>
      <c r="D24" s="26" t="n">
        <v>263.698630136986</v>
      </c>
      <c r="E24" s="26" t="n">
        <v>1530</v>
      </c>
      <c r="F24" s="27" t="n">
        <v>0.873287671232877</v>
      </c>
      <c r="G24" s="28" t="n">
        <v>0.669934640522876</v>
      </c>
      <c r="H24" s="28" t="n">
        <v>0.92483660130719</v>
      </c>
      <c r="I24" s="28" t="n">
        <v>0.0784313725490196</v>
      </c>
      <c r="J24" s="29" t="n">
        <v>1.13799396008646</v>
      </c>
      <c r="K24" s="28" t="n">
        <v>0.849673202614379</v>
      </c>
      <c r="L24" s="30" t="n">
        <v>1.23098157065135</v>
      </c>
      <c r="M24" s="31" t="n">
        <v>0.990196078431373</v>
      </c>
      <c r="N24" s="30" t="n">
        <v>1.21330870241523</v>
      </c>
      <c r="O24" s="32" t="n">
        <v>0.03470715835141</v>
      </c>
      <c r="P24" s="29" t="n">
        <v>0.360108933906294</v>
      </c>
      <c r="Q24" s="32" t="n">
        <v>0.0281995661605206</v>
      </c>
      <c r="R24" s="32" t="n">
        <v>0.00650759219088937</v>
      </c>
      <c r="S24" s="32" t="n">
        <v>0</v>
      </c>
      <c r="T24" s="30" t="n">
        <v>0</v>
      </c>
      <c r="U24" s="28" t="n">
        <v>0.96529284164859</v>
      </c>
      <c r="V24" s="30" t="n">
        <v>1.10592519023024</v>
      </c>
      <c r="W24" s="26" t="s">
        <v>26</v>
      </c>
    </row>
    <row r="25" customFormat="false" ht="12.75" hidden="false" customHeight="false" outlineLevel="0" collapsed="false">
      <c r="A25" s="7" t="s">
        <v>49</v>
      </c>
      <c r="B25" s="0" t="n">
        <v>520.38</v>
      </c>
      <c r="C25" s="0" t="n">
        <v>1025</v>
      </c>
      <c r="D25" s="0" t="n">
        <v>1.9697144394481</v>
      </c>
      <c r="E25" s="0" t="n">
        <v>395</v>
      </c>
      <c r="F25" s="1" t="n">
        <v>0.00759060686421461</v>
      </c>
      <c r="G25" s="2" t="n">
        <v>0.924050632911392</v>
      </c>
      <c r="H25" s="2" t="n">
        <v>1.0126582278481</v>
      </c>
      <c r="I25" s="2" t="n">
        <v>0</v>
      </c>
      <c r="J25" s="33" t="n">
        <v>1.24605681186727</v>
      </c>
      <c r="K25" s="2" t="n">
        <v>0.886075949367089</v>
      </c>
      <c r="L25" s="4" t="n">
        <v>1.28372080055268</v>
      </c>
      <c r="M25" s="5" t="n">
        <v>0.683544303797468</v>
      </c>
      <c r="N25" s="4" t="n">
        <v>0.837561640920303</v>
      </c>
      <c r="O25" s="6" t="n">
        <v>0</v>
      </c>
      <c r="P25" s="3" t="n">
        <v>0</v>
      </c>
      <c r="Q25" s="6" t="n">
        <v>0</v>
      </c>
      <c r="R25" s="6" t="n">
        <v>0</v>
      </c>
      <c r="S25" s="6" t="n">
        <v>0.0273972602739726</v>
      </c>
      <c r="T25" s="4" t="n">
        <v>1.02879937137201</v>
      </c>
      <c r="U25" s="2" t="n">
        <v>0.972602739726027</v>
      </c>
      <c r="V25" s="4" t="n">
        <v>1.11430005853243</v>
      </c>
      <c r="W25" s="0" t="s">
        <v>28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3:59:31Z</dcterms:modified>
  <cp:revision>0</cp:revision>
  <dc:subject/>
  <dc:title/>
</cp:coreProperties>
</file>