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Montreal" sheetId="1" state="visible" r:id="rId2"/>
  </sheets>
  <definedNames>
    <definedName function="false" hidden="false" name="_1_2006_Census_Dwellings" vbProcedure="false">#REF!</definedName>
    <definedName function="false" hidden="false" name="_2_2006_Census_Population_Overview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1" uniqueCount="796">
  <si>
    <t xml:space="preserve">CTUID</t>
  </si>
  <si>
    <t xml:space="preserve">Area</t>
  </si>
  <si>
    <t xml:space="preserve">Population</t>
  </si>
  <si>
    <t xml:space="preserve">Gross Population Density</t>
  </si>
  <si>
    <t xml:space="preserve">Occupied Dwellings</t>
  </si>
  <si>
    <t xml:space="preserve">Dwelling Units/ha</t>
  </si>
  <si>
    <t xml:space="preserve">Single Family Housing Ratio</t>
  </si>
  <si>
    <t xml:space="preserve">Dwelling Composition Ratio</t>
  </si>
  <si>
    <t xml:space="preserve">Apartment Ratio</t>
  </si>
  <si>
    <t xml:space="preserve">Normalized Dwelling Composition Ratio</t>
  </si>
  <si>
    <t xml:space="preserve">Ownership Rate</t>
  </si>
  <si>
    <t xml:space="preserve">Normalized Ownership Rate</t>
  </si>
  <si>
    <t xml:space="preserve">Post-1946 Buildings Ratio</t>
  </si>
  <si>
    <t xml:space="preserve">Normalized Post-1946 Buildings Ratio</t>
  </si>
  <si>
    <t xml:space="preserve">Active Transportation Ratio</t>
  </si>
  <si>
    <t xml:space="preserve">Normalized Active Transportation Ratio</t>
  </si>
  <si>
    <t xml:space="preserve">Walking Ratio</t>
  </si>
  <si>
    <t xml:space="preserve">Bicycling Ratio</t>
  </si>
  <si>
    <t xml:space="preserve">Public Transit Ratio</t>
  </si>
  <si>
    <t xml:space="preserve">Normalized Public Transit Ratio</t>
  </si>
  <si>
    <t xml:space="preserve">Automobile Ratio</t>
  </si>
  <si>
    <t xml:space="preserve">Normalized Automobile Ratio</t>
  </si>
  <si>
    <t xml:space="preserve">Classification</t>
  </si>
  <si>
    <t xml:space="preserve">4620001.00</t>
  </si>
  <si>
    <t xml:space="preserve">Transit Supportive Suburb</t>
  </si>
  <si>
    <t xml:space="preserve">4620002.00</t>
  </si>
  <si>
    <t xml:space="preserve">4620003.00</t>
  </si>
  <si>
    <t xml:space="preserve">4620004.00</t>
  </si>
  <si>
    <t xml:space="preserve">4620005.00</t>
  </si>
  <si>
    <t xml:space="preserve">4620006.00</t>
  </si>
  <si>
    <t xml:space="preserve">4620007.00</t>
  </si>
  <si>
    <t xml:space="preserve">4620008.00</t>
  </si>
  <si>
    <t xml:space="preserve">4620009.00</t>
  </si>
  <si>
    <t xml:space="preserve">Auto Suburb</t>
  </si>
  <si>
    <t xml:space="preserve">4620010.00</t>
  </si>
  <si>
    <t xml:space="preserve">4620011.00</t>
  </si>
  <si>
    <t xml:space="preserve">4620012.01</t>
  </si>
  <si>
    <t xml:space="preserve">4620012.02</t>
  </si>
  <si>
    <t xml:space="preserve">4620013.00</t>
  </si>
  <si>
    <t xml:space="preserve">4620014.01</t>
  </si>
  <si>
    <t xml:space="preserve">4620014.02</t>
  </si>
  <si>
    <t xml:space="preserve">Exurban</t>
  </si>
  <si>
    <t xml:space="preserve">4620015.00</t>
  </si>
  <si>
    <t xml:space="preserve">4620016.00</t>
  </si>
  <si>
    <t xml:space="preserve">Active Core</t>
  </si>
  <si>
    <t xml:space="preserve">4620017.00</t>
  </si>
  <si>
    <t xml:space="preserve">4620018.00</t>
  </si>
  <si>
    <t xml:space="preserve">4620019.00</t>
  </si>
  <si>
    <t xml:space="preserve">4620021.00</t>
  </si>
  <si>
    <t xml:space="preserve">4620022.00</t>
  </si>
  <si>
    <t xml:space="preserve">4620023.00</t>
  </si>
  <si>
    <t xml:space="preserve">4620024.00</t>
  </si>
  <si>
    <t xml:space="preserve">4620025.00</t>
  </si>
  <si>
    <t xml:space="preserve">4620026.00</t>
  </si>
  <si>
    <t xml:space="preserve">4620027.00</t>
  </si>
  <si>
    <t xml:space="preserve">4620028.00</t>
  </si>
  <si>
    <t xml:space="preserve">4620029.00</t>
  </si>
  <si>
    <t xml:space="preserve">4620030.00</t>
  </si>
  <si>
    <t xml:space="preserve">4620031.00</t>
  </si>
  <si>
    <t xml:space="preserve">4620032.00</t>
  </si>
  <si>
    <t xml:space="preserve">4620033.00</t>
  </si>
  <si>
    <t xml:space="preserve">4620034.00</t>
  </si>
  <si>
    <t xml:space="preserve">4620035.00</t>
  </si>
  <si>
    <t xml:space="preserve">4620036.00</t>
  </si>
  <si>
    <t xml:space="preserve">4620037.00</t>
  </si>
  <si>
    <t xml:space="preserve">4620038.00</t>
  </si>
  <si>
    <t xml:space="preserve">4620039.00</t>
  </si>
  <si>
    <t xml:space="preserve">4620040.00</t>
  </si>
  <si>
    <t xml:space="preserve">4620041.00</t>
  </si>
  <si>
    <t xml:space="preserve">4620042.00</t>
  </si>
  <si>
    <t xml:space="preserve">4620043.00</t>
  </si>
  <si>
    <t xml:space="preserve">4620044.00</t>
  </si>
  <si>
    <t xml:space="preserve">4620045.00</t>
  </si>
  <si>
    <t xml:space="preserve">4620046.00</t>
  </si>
  <si>
    <t xml:space="preserve">4620047.00</t>
  </si>
  <si>
    <t xml:space="preserve">4620048.00</t>
  </si>
  <si>
    <t xml:space="preserve">4620049.00</t>
  </si>
  <si>
    <t xml:space="preserve">4620050.00</t>
  </si>
  <si>
    <t xml:space="preserve">4620051.00</t>
  </si>
  <si>
    <t xml:space="preserve">4620052.00</t>
  </si>
  <si>
    <t xml:space="preserve">4620053.00</t>
  </si>
  <si>
    <t xml:space="preserve">4620054.00</t>
  </si>
  <si>
    <t xml:space="preserve">4620055.01</t>
  </si>
  <si>
    <t xml:space="preserve">4620055.02</t>
  </si>
  <si>
    <t xml:space="preserve">4620056.00</t>
  </si>
  <si>
    <t xml:space="preserve">4620057.00</t>
  </si>
  <si>
    <t xml:space="preserve">4620058.00</t>
  </si>
  <si>
    <t xml:space="preserve">4620059.00</t>
  </si>
  <si>
    <t xml:space="preserve">4620060.00</t>
  </si>
  <si>
    <t xml:space="preserve">4620061.00</t>
  </si>
  <si>
    <t xml:space="preserve">4620062.00</t>
  </si>
  <si>
    <t xml:space="preserve">4620063.00</t>
  </si>
  <si>
    <t xml:space="preserve">4620064.00</t>
  </si>
  <si>
    <t xml:space="preserve">4620065.01</t>
  </si>
  <si>
    <t xml:space="preserve">4620065.02</t>
  </si>
  <si>
    <t xml:space="preserve">4620066.01</t>
  </si>
  <si>
    <t xml:space="preserve">4620066.02</t>
  </si>
  <si>
    <t xml:space="preserve">4620067.00</t>
  </si>
  <si>
    <t xml:space="preserve">4620068.00</t>
  </si>
  <si>
    <t xml:space="preserve">4620069.00</t>
  </si>
  <si>
    <t xml:space="preserve">4620070.00</t>
  </si>
  <si>
    <t xml:space="preserve">4620071.00</t>
  </si>
  <si>
    <t xml:space="preserve">4620072.00</t>
  </si>
  <si>
    <t xml:space="preserve">4620073.00</t>
  </si>
  <si>
    <t xml:space="preserve">4620074.00</t>
  </si>
  <si>
    <t xml:space="preserve">4620075.00</t>
  </si>
  <si>
    <t xml:space="preserve">4620076.00</t>
  </si>
  <si>
    <t xml:space="preserve">4620077.00</t>
  </si>
  <si>
    <t xml:space="preserve">4620078.00</t>
  </si>
  <si>
    <t xml:space="preserve">4620079.00</t>
  </si>
  <si>
    <t xml:space="preserve">4620080.00</t>
  </si>
  <si>
    <t xml:space="preserve">4620081.00</t>
  </si>
  <si>
    <t xml:space="preserve">4620082.00</t>
  </si>
  <si>
    <t xml:space="preserve">4620083.00</t>
  </si>
  <si>
    <t xml:space="preserve">4620084.00</t>
  </si>
  <si>
    <t xml:space="preserve">4620085.00</t>
  </si>
  <si>
    <t xml:space="preserve">4620086.00</t>
  </si>
  <si>
    <t xml:space="preserve">4620087.00</t>
  </si>
  <si>
    <t xml:space="preserve">4620088.00</t>
  </si>
  <si>
    <t xml:space="preserve">4620089.00</t>
  </si>
  <si>
    <t xml:space="preserve">4620090.00</t>
  </si>
  <si>
    <t xml:space="preserve">4620091.00</t>
  </si>
  <si>
    <t xml:space="preserve">4620092.00</t>
  </si>
  <si>
    <t xml:space="preserve">4620093.00</t>
  </si>
  <si>
    <t xml:space="preserve">4620094.01</t>
  </si>
  <si>
    <t xml:space="preserve">4620094.02</t>
  </si>
  <si>
    <t xml:space="preserve">4620095.00</t>
  </si>
  <si>
    <t xml:space="preserve">4620096.00</t>
  </si>
  <si>
    <t xml:space="preserve">4620097.01</t>
  </si>
  <si>
    <t xml:space="preserve">4620097.02</t>
  </si>
  <si>
    <t xml:space="preserve">4620098.00</t>
  </si>
  <si>
    <t xml:space="preserve">4620099.00</t>
  </si>
  <si>
    <t xml:space="preserve">4620100.00</t>
  </si>
  <si>
    <t xml:space="preserve">4620101.01</t>
  </si>
  <si>
    <t xml:space="preserve">4620101.02</t>
  </si>
  <si>
    <t xml:space="preserve">4620102.00</t>
  </si>
  <si>
    <t xml:space="preserve">4620103.00</t>
  </si>
  <si>
    <t xml:space="preserve">4620104.00</t>
  </si>
  <si>
    <t xml:space="preserve">4620105.00</t>
  </si>
  <si>
    <t xml:space="preserve">4620106.00</t>
  </si>
  <si>
    <t xml:space="preserve">4620107.00</t>
  </si>
  <si>
    <t xml:space="preserve">4620108.00</t>
  </si>
  <si>
    <t xml:space="preserve">4620109.00</t>
  </si>
  <si>
    <t xml:space="preserve">4620110.00</t>
  </si>
  <si>
    <t xml:space="preserve">4620111.00</t>
  </si>
  <si>
    <t xml:space="preserve">4620112.01</t>
  </si>
  <si>
    <t xml:space="preserve">4620112.02</t>
  </si>
  <si>
    <t xml:space="preserve">4620113.00</t>
  </si>
  <si>
    <t xml:space="preserve">4620114.00</t>
  </si>
  <si>
    <t xml:space="preserve">4620115.01</t>
  </si>
  <si>
    <t xml:space="preserve">4620115.02</t>
  </si>
  <si>
    <t xml:space="preserve">4620116.00</t>
  </si>
  <si>
    <t xml:space="preserve">4620117.00</t>
  </si>
  <si>
    <t xml:space="preserve">4620118.00</t>
  </si>
  <si>
    <t xml:space="preserve">4620119.00</t>
  </si>
  <si>
    <t xml:space="preserve">4620120.00</t>
  </si>
  <si>
    <t xml:space="preserve">4620121.00</t>
  </si>
  <si>
    <t xml:space="preserve">4620122.00</t>
  </si>
  <si>
    <t xml:space="preserve">4620123.00</t>
  </si>
  <si>
    <t xml:space="preserve">4620124.00</t>
  </si>
  <si>
    <t xml:space="preserve">4620125.00</t>
  </si>
  <si>
    <t xml:space="preserve">4620126.00</t>
  </si>
  <si>
    <t xml:space="preserve">4620127.01</t>
  </si>
  <si>
    <t xml:space="preserve">4620127.02</t>
  </si>
  <si>
    <t xml:space="preserve">4620128.00</t>
  </si>
  <si>
    <t xml:space="preserve">4620129.01</t>
  </si>
  <si>
    <t xml:space="preserve">4620129.02</t>
  </si>
  <si>
    <t xml:space="preserve">4620130.00</t>
  </si>
  <si>
    <t xml:space="preserve">4620131.00</t>
  </si>
  <si>
    <t xml:space="preserve">4620132.00</t>
  </si>
  <si>
    <t xml:space="preserve">4620133.00</t>
  </si>
  <si>
    <t xml:space="preserve">4620134.00</t>
  </si>
  <si>
    <t xml:space="preserve">4620135.00</t>
  </si>
  <si>
    <t xml:space="preserve">4620136.00</t>
  </si>
  <si>
    <t xml:space="preserve">4620137.00</t>
  </si>
  <si>
    <t xml:space="preserve">4620138.00</t>
  </si>
  <si>
    <t xml:space="preserve">4620139.00</t>
  </si>
  <si>
    <t xml:space="preserve">4620140.00</t>
  </si>
  <si>
    <t xml:space="preserve">4620141.00</t>
  </si>
  <si>
    <t xml:space="preserve">4620142.00</t>
  </si>
  <si>
    <t xml:space="preserve">4620143.00</t>
  </si>
  <si>
    <t xml:space="preserve">4620144.00</t>
  </si>
  <si>
    <t xml:space="preserve">4620145.00</t>
  </si>
  <si>
    <t xml:space="preserve">4620146.00</t>
  </si>
  <si>
    <t xml:space="preserve">4620147.00</t>
  </si>
  <si>
    <t xml:space="preserve">4620148.00</t>
  </si>
  <si>
    <t xml:space="preserve">4620149.00</t>
  </si>
  <si>
    <t xml:space="preserve">4620150.00</t>
  </si>
  <si>
    <t xml:space="preserve">4620151.00</t>
  </si>
  <si>
    <t xml:space="preserve">4620152.00</t>
  </si>
  <si>
    <t xml:space="preserve">4620153.00</t>
  </si>
  <si>
    <t xml:space="preserve">4620154.00</t>
  </si>
  <si>
    <t xml:space="preserve">4620155.00</t>
  </si>
  <si>
    <t xml:space="preserve">4620156.00</t>
  </si>
  <si>
    <t xml:space="preserve">4620157.00</t>
  </si>
  <si>
    <t xml:space="preserve">4620158.00</t>
  </si>
  <si>
    <t xml:space="preserve">4620159.00</t>
  </si>
  <si>
    <t xml:space="preserve">4620160.00</t>
  </si>
  <si>
    <t xml:space="preserve">4620161.00</t>
  </si>
  <si>
    <t xml:space="preserve">4620162.00</t>
  </si>
  <si>
    <t xml:space="preserve">4620163.00</t>
  </si>
  <si>
    <t xml:space="preserve">4620164.00</t>
  </si>
  <si>
    <t xml:space="preserve">4620165.00</t>
  </si>
  <si>
    <t xml:space="preserve">4620166.00</t>
  </si>
  <si>
    <t xml:space="preserve">4620167.00</t>
  </si>
  <si>
    <t xml:space="preserve">4620168.00</t>
  </si>
  <si>
    <t xml:space="preserve">4620169.00</t>
  </si>
  <si>
    <t xml:space="preserve">4620170.00</t>
  </si>
  <si>
    <t xml:space="preserve">4620171.00</t>
  </si>
  <si>
    <t xml:space="preserve">4620172.00</t>
  </si>
  <si>
    <t xml:space="preserve">4620173.00</t>
  </si>
  <si>
    <t xml:space="preserve">4620174.00</t>
  </si>
  <si>
    <t xml:space="preserve">4620175.00</t>
  </si>
  <si>
    <t xml:space="preserve">4620176.00</t>
  </si>
  <si>
    <t xml:space="preserve">4620177.00</t>
  </si>
  <si>
    <t xml:space="preserve">4620178.00</t>
  </si>
  <si>
    <t xml:space="preserve">4620179.00</t>
  </si>
  <si>
    <t xml:space="preserve">4620180.00</t>
  </si>
  <si>
    <t xml:space="preserve">4620181.00</t>
  </si>
  <si>
    <t xml:space="preserve">4620182.00</t>
  </si>
  <si>
    <t xml:space="preserve">4620183.00</t>
  </si>
  <si>
    <t xml:space="preserve">4620184.00</t>
  </si>
  <si>
    <t xml:space="preserve">4620185.00</t>
  </si>
  <si>
    <t xml:space="preserve">4620186.00</t>
  </si>
  <si>
    <t xml:space="preserve">4620187.01</t>
  </si>
  <si>
    <t xml:space="preserve">4620187.02</t>
  </si>
  <si>
    <t xml:space="preserve">4620188.01</t>
  </si>
  <si>
    <t xml:space="preserve">4620188.02</t>
  </si>
  <si>
    <t xml:space="preserve">4620189.00</t>
  </si>
  <si>
    <t xml:space="preserve">4620190.01</t>
  </si>
  <si>
    <t xml:space="preserve">4620190.02</t>
  </si>
  <si>
    <t xml:space="preserve">4620191.00</t>
  </si>
  <si>
    <t xml:space="preserve">4620192.00</t>
  </si>
  <si>
    <t xml:space="preserve">4620193.00</t>
  </si>
  <si>
    <t xml:space="preserve">4620194.00</t>
  </si>
  <si>
    <t xml:space="preserve">4620195.01</t>
  </si>
  <si>
    <t xml:space="preserve">4620195.02</t>
  </si>
  <si>
    <t xml:space="preserve">4620195.03</t>
  </si>
  <si>
    <t xml:space="preserve">4620196.00</t>
  </si>
  <si>
    <t xml:space="preserve">4620197.00</t>
  </si>
  <si>
    <t xml:space="preserve">4620198.00</t>
  </si>
  <si>
    <t xml:space="preserve">4620199.00</t>
  </si>
  <si>
    <t xml:space="preserve">4620200.00</t>
  </si>
  <si>
    <t xml:space="preserve">4620201.00</t>
  </si>
  <si>
    <t xml:space="preserve">4620202.00</t>
  </si>
  <si>
    <t xml:space="preserve">4620203.00</t>
  </si>
  <si>
    <t xml:space="preserve">4620204.00</t>
  </si>
  <si>
    <t xml:space="preserve">4620205.00</t>
  </si>
  <si>
    <t xml:space="preserve">4620206.00</t>
  </si>
  <si>
    <t xml:space="preserve">4620207.00</t>
  </si>
  <si>
    <t xml:space="preserve">4620208.00</t>
  </si>
  <si>
    <t xml:space="preserve">4620209.00</t>
  </si>
  <si>
    <t xml:space="preserve">4620210.00</t>
  </si>
  <si>
    <t xml:space="preserve">4620211.00</t>
  </si>
  <si>
    <t xml:space="preserve">4620212.00</t>
  </si>
  <si>
    <t xml:space="preserve">4620213.00</t>
  </si>
  <si>
    <t xml:space="preserve">4620214.00</t>
  </si>
  <si>
    <t xml:space="preserve">4620215.00</t>
  </si>
  <si>
    <t xml:space="preserve">4620216.00</t>
  </si>
  <si>
    <t xml:space="preserve">4620217.00</t>
  </si>
  <si>
    <t xml:space="preserve">4620218.00</t>
  </si>
  <si>
    <t xml:space="preserve">4620219.00</t>
  </si>
  <si>
    <t xml:space="preserve">4620220.00</t>
  </si>
  <si>
    <t xml:space="preserve">4620221.00</t>
  </si>
  <si>
    <t xml:space="preserve">4620222.00</t>
  </si>
  <si>
    <t xml:space="preserve">4620223.01</t>
  </si>
  <si>
    <t xml:space="preserve">4620223.02</t>
  </si>
  <si>
    <t xml:space="preserve">4620224.00</t>
  </si>
  <si>
    <t xml:space="preserve">4620225.00</t>
  </si>
  <si>
    <t xml:space="preserve">4620226.00</t>
  </si>
  <si>
    <t xml:space="preserve">4620227.00</t>
  </si>
  <si>
    <t xml:space="preserve">4620228.00</t>
  </si>
  <si>
    <t xml:space="preserve">4620229.00</t>
  </si>
  <si>
    <t xml:space="preserve">4620230.00</t>
  </si>
  <si>
    <t xml:space="preserve">4620231.00</t>
  </si>
  <si>
    <t xml:space="preserve">4620232.00</t>
  </si>
  <si>
    <t xml:space="preserve">4620233.00</t>
  </si>
  <si>
    <t xml:space="preserve">4620234.00</t>
  </si>
  <si>
    <t xml:space="preserve">4620235.00</t>
  </si>
  <si>
    <t xml:space="preserve">4620236.00</t>
  </si>
  <si>
    <t xml:space="preserve">4620237.00</t>
  </si>
  <si>
    <t xml:space="preserve">4620238.00</t>
  </si>
  <si>
    <t xml:space="preserve">4620239.00</t>
  </si>
  <si>
    <t xml:space="preserve">4620240.00</t>
  </si>
  <si>
    <t xml:space="preserve">4620241.00</t>
  </si>
  <si>
    <t xml:space="preserve">4620242.00</t>
  </si>
  <si>
    <t xml:space="preserve">4620243.00</t>
  </si>
  <si>
    <t xml:space="preserve">4620244.00</t>
  </si>
  <si>
    <t xml:space="preserve">4620245.00</t>
  </si>
  <si>
    <t xml:space="preserve">4620247.00</t>
  </si>
  <si>
    <t xml:space="preserve">4620249.00</t>
  </si>
  <si>
    <t xml:space="preserve">4620250.00</t>
  </si>
  <si>
    <t xml:space="preserve">4620251.01</t>
  </si>
  <si>
    <t xml:space="preserve">4620251.02</t>
  </si>
  <si>
    <t xml:space="preserve">4620252.00</t>
  </si>
  <si>
    <t xml:space="preserve">4620253.00</t>
  </si>
  <si>
    <t xml:space="preserve">4620254.00</t>
  </si>
  <si>
    <t xml:space="preserve">4620256.00</t>
  </si>
  <si>
    <t xml:space="preserve">4620257.00</t>
  </si>
  <si>
    <t xml:space="preserve">4620258.00</t>
  </si>
  <si>
    <t xml:space="preserve">4620259.00</t>
  </si>
  <si>
    <t xml:space="preserve">4620260.00</t>
  </si>
  <si>
    <t xml:space="preserve">4620261.00</t>
  </si>
  <si>
    <t xml:space="preserve">4620262.00</t>
  </si>
  <si>
    <t xml:space="preserve">4620263.00</t>
  </si>
  <si>
    <t xml:space="preserve">4620264.01</t>
  </si>
  <si>
    <t xml:space="preserve">4620264.02</t>
  </si>
  <si>
    <t xml:space="preserve">4620265.00</t>
  </si>
  <si>
    <t xml:space="preserve">4620266.00</t>
  </si>
  <si>
    <t xml:space="preserve">4620267.00</t>
  </si>
  <si>
    <t xml:space="preserve">4620268.01</t>
  </si>
  <si>
    <t xml:space="preserve">4620268.02</t>
  </si>
  <si>
    <t xml:space="preserve">4620268.03</t>
  </si>
  <si>
    <t xml:space="preserve">4620269.00</t>
  </si>
  <si>
    <t xml:space="preserve">4620270.00</t>
  </si>
  <si>
    <t xml:space="preserve">4620271.00</t>
  </si>
  <si>
    <t xml:space="preserve">4620272.00</t>
  </si>
  <si>
    <t xml:space="preserve">4620273.00</t>
  </si>
  <si>
    <t xml:space="preserve">4620274.00</t>
  </si>
  <si>
    <t xml:space="preserve">4620275.00</t>
  </si>
  <si>
    <t xml:space="preserve">4620276.00</t>
  </si>
  <si>
    <t xml:space="preserve">4620277.00</t>
  </si>
  <si>
    <t xml:space="preserve">4620278.00</t>
  </si>
  <si>
    <t xml:space="preserve">4620279.00</t>
  </si>
  <si>
    <t xml:space="preserve">4620280.00</t>
  </si>
  <si>
    <t xml:space="preserve">4620281.00</t>
  </si>
  <si>
    <t xml:space="preserve">4620282.00</t>
  </si>
  <si>
    <t xml:space="preserve">4620283.01</t>
  </si>
  <si>
    <t xml:space="preserve">4620283.02</t>
  </si>
  <si>
    <t xml:space="preserve">4620284.00</t>
  </si>
  <si>
    <t xml:space="preserve">4620285.00</t>
  </si>
  <si>
    <t xml:space="preserve">4620286.00</t>
  </si>
  <si>
    <t xml:space="preserve">4620287.01</t>
  </si>
  <si>
    <t xml:space="preserve">4620287.02</t>
  </si>
  <si>
    <t xml:space="preserve">4620288.00</t>
  </si>
  <si>
    <t xml:space="preserve">4620290.01</t>
  </si>
  <si>
    <t xml:space="preserve">4620290.02</t>
  </si>
  <si>
    <t xml:space="preserve">4620290.03</t>
  </si>
  <si>
    <t xml:space="preserve">4620290.04</t>
  </si>
  <si>
    <t xml:space="preserve">4620290.05</t>
  </si>
  <si>
    <t xml:space="preserve">4620290.06</t>
  </si>
  <si>
    <t xml:space="preserve">4620290.07</t>
  </si>
  <si>
    <t xml:space="preserve">4620290.08</t>
  </si>
  <si>
    <t xml:space="preserve">4620290.09</t>
  </si>
  <si>
    <t xml:space="preserve">4620291.00</t>
  </si>
  <si>
    <t xml:space="preserve">4620300.00</t>
  </si>
  <si>
    <t xml:space="preserve">4620301.00</t>
  </si>
  <si>
    <t xml:space="preserve">4620302.00</t>
  </si>
  <si>
    <t xml:space="preserve">4620303.00</t>
  </si>
  <si>
    <t xml:space="preserve">4620304.00</t>
  </si>
  <si>
    <t xml:space="preserve">4620305.00</t>
  </si>
  <si>
    <t xml:space="preserve">4620306.00</t>
  </si>
  <si>
    <t xml:space="preserve">4620307.00</t>
  </si>
  <si>
    <t xml:space="preserve">4620308.00</t>
  </si>
  <si>
    <t xml:space="preserve">4620309.00</t>
  </si>
  <si>
    <t xml:space="preserve">4620310.00</t>
  </si>
  <si>
    <t xml:space="preserve">4620311.00</t>
  </si>
  <si>
    <t xml:space="preserve">4620312.00</t>
  </si>
  <si>
    <t xml:space="preserve">4620313.00</t>
  </si>
  <si>
    <t xml:space="preserve">4620314.00</t>
  </si>
  <si>
    <t xml:space="preserve">4620315.00</t>
  </si>
  <si>
    <t xml:space="preserve">4620316.00</t>
  </si>
  <si>
    <t xml:space="preserve">4620317.01</t>
  </si>
  <si>
    <t xml:space="preserve">4620317.02</t>
  </si>
  <si>
    <t xml:space="preserve">4620320.00</t>
  </si>
  <si>
    <t xml:space="preserve">4620321.00</t>
  </si>
  <si>
    <t xml:space="preserve">4620322.01</t>
  </si>
  <si>
    <t xml:space="preserve">4620322.02</t>
  </si>
  <si>
    <t xml:space="preserve">4620323.00</t>
  </si>
  <si>
    <t xml:space="preserve">4620324.01</t>
  </si>
  <si>
    <t xml:space="preserve">4620324.02</t>
  </si>
  <si>
    <t xml:space="preserve">4620325.01</t>
  </si>
  <si>
    <t xml:space="preserve">4620325.02</t>
  </si>
  <si>
    <t xml:space="preserve">4620325.03</t>
  </si>
  <si>
    <t xml:space="preserve">4620325.04</t>
  </si>
  <si>
    <t xml:space="preserve">4620326.01</t>
  </si>
  <si>
    <t xml:space="preserve">4620326.02</t>
  </si>
  <si>
    <t xml:space="preserve">4620326.03</t>
  </si>
  <si>
    <t xml:space="preserve">4620327.00</t>
  </si>
  <si>
    <t xml:space="preserve">4620328.00</t>
  </si>
  <si>
    <t xml:space="preserve">4620329.00</t>
  </si>
  <si>
    <t xml:space="preserve">4620330.00</t>
  </si>
  <si>
    <t xml:space="preserve">4620340.00</t>
  </si>
  <si>
    <t xml:space="preserve">4620350.00</t>
  </si>
  <si>
    <t xml:space="preserve">4620351.00</t>
  </si>
  <si>
    <t xml:space="preserve">4620352.00</t>
  </si>
  <si>
    <t xml:space="preserve">4620353.00</t>
  </si>
  <si>
    <t xml:space="preserve">4620354.00</t>
  </si>
  <si>
    <t xml:space="preserve">4620355.00</t>
  </si>
  <si>
    <t xml:space="preserve">4620356.00</t>
  </si>
  <si>
    <t xml:space="preserve">4620360.00</t>
  </si>
  <si>
    <t xml:space="preserve">4620361.00</t>
  </si>
  <si>
    <t xml:space="preserve">4620362.00</t>
  </si>
  <si>
    <t xml:space="preserve">4620363.00</t>
  </si>
  <si>
    <t xml:space="preserve">4620364.00</t>
  </si>
  <si>
    <t xml:space="preserve">4620365.00</t>
  </si>
  <si>
    <t xml:space="preserve">4620366.00</t>
  </si>
  <si>
    <t xml:space="preserve">4620367.00</t>
  </si>
  <si>
    <t xml:space="preserve">4620370.00</t>
  </si>
  <si>
    <t xml:space="preserve">4620380.00</t>
  </si>
  <si>
    <t xml:space="preserve">4620381.00</t>
  </si>
  <si>
    <t xml:space="preserve">4620382.01</t>
  </si>
  <si>
    <t xml:space="preserve">4620382.02</t>
  </si>
  <si>
    <t xml:space="preserve">4620383.01</t>
  </si>
  <si>
    <t xml:space="preserve">4620383.02</t>
  </si>
  <si>
    <t xml:space="preserve">4620385.00</t>
  </si>
  <si>
    <t xml:space="preserve">4620390.00</t>
  </si>
  <si>
    <t xml:space="preserve">4620391.00</t>
  </si>
  <si>
    <t xml:space="preserve">4620392.00</t>
  </si>
  <si>
    <t xml:space="preserve">4620393.00</t>
  </si>
  <si>
    <t xml:space="preserve">4620394.00</t>
  </si>
  <si>
    <t xml:space="preserve">4620395.01</t>
  </si>
  <si>
    <t xml:space="preserve">4620395.02</t>
  </si>
  <si>
    <t xml:space="preserve">4620395.03</t>
  </si>
  <si>
    <t xml:space="preserve">4620396.00</t>
  </si>
  <si>
    <t xml:space="preserve">4620397.00</t>
  </si>
  <si>
    <t xml:space="preserve">4620400.00</t>
  </si>
  <si>
    <t xml:space="preserve">4620401.00</t>
  </si>
  <si>
    <t xml:space="preserve">4620402.00</t>
  </si>
  <si>
    <t xml:space="preserve">4620403.00</t>
  </si>
  <si>
    <t xml:space="preserve">4620404.00</t>
  </si>
  <si>
    <t xml:space="preserve">4620410.01</t>
  </si>
  <si>
    <t xml:space="preserve">4620410.02</t>
  </si>
  <si>
    <t xml:space="preserve">4620410.03</t>
  </si>
  <si>
    <t xml:space="preserve">4620412.00</t>
  </si>
  <si>
    <t xml:space="preserve">4620413.00</t>
  </si>
  <si>
    <t xml:space="preserve">4620415.01</t>
  </si>
  <si>
    <t xml:space="preserve">4620415.02</t>
  </si>
  <si>
    <t xml:space="preserve">4620416.00</t>
  </si>
  <si>
    <t xml:space="preserve">4620417.01</t>
  </si>
  <si>
    <t xml:space="preserve">4620417.02</t>
  </si>
  <si>
    <t xml:space="preserve">4620418.00</t>
  </si>
  <si>
    <t xml:space="preserve">4620419.00</t>
  </si>
  <si>
    <t xml:space="preserve">4620420.00</t>
  </si>
  <si>
    <t xml:space="preserve">4620421.00</t>
  </si>
  <si>
    <t xml:space="preserve">4620430.00</t>
  </si>
  <si>
    <t xml:space="preserve">4620431.00</t>
  </si>
  <si>
    <t xml:space="preserve">4620432.00</t>
  </si>
  <si>
    <t xml:space="preserve">4620433.00</t>
  </si>
  <si>
    <t xml:space="preserve">4620440.00</t>
  </si>
  <si>
    <t xml:space="preserve">4620450.00</t>
  </si>
  <si>
    <t xml:space="preserve">4620451.00</t>
  </si>
  <si>
    <t xml:space="preserve">4620452.00</t>
  </si>
  <si>
    <t xml:space="preserve">4620453.01</t>
  </si>
  <si>
    <t xml:space="preserve">4620453.02</t>
  </si>
  <si>
    <t xml:space="preserve">4620460.00</t>
  </si>
  <si>
    <t xml:space="preserve">4620461.00</t>
  </si>
  <si>
    <t xml:space="preserve">4620462.01</t>
  </si>
  <si>
    <t xml:space="preserve">4620462.02</t>
  </si>
  <si>
    <t xml:space="preserve">4620470.01</t>
  </si>
  <si>
    <t xml:space="preserve">4620470.02</t>
  </si>
  <si>
    <t xml:space="preserve">4620470.03</t>
  </si>
  <si>
    <t xml:space="preserve">4620480.00</t>
  </si>
  <si>
    <t xml:space="preserve">4620490.00</t>
  </si>
  <si>
    <t xml:space="preserve">4620491.00</t>
  </si>
  <si>
    <t xml:space="preserve">4620500.00</t>
  </si>
  <si>
    <t xml:space="preserve">4620510.00</t>
  </si>
  <si>
    <t xml:space="preserve">4620511.00</t>
  </si>
  <si>
    <t xml:space="preserve">4620512.01</t>
  </si>
  <si>
    <t xml:space="preserve">4620512.02</t>
  </si>
  <si>
    <t xml:space="preserve">4620513.00</t>
  </si>
  <si>
    <t xml:space="preserve">4620514.01</t>
  </si>
  <si>
    <t xml:space="preserve">4620514.02</t>
  </si>
  <si>
    <t xml:space="preserve">4620515.00</t>
  </si>
  <si>
    <t xml:space="preserve">4620520.01</t>
  </si>
  <si>
    <t xml:space="preserve">4620520.02</t>
  </si>
  <si>
    <t xml:space="preserve">4620521.01</t>
  </si>
  <si>
    <t xml:space="preserve">4620521.02</t>
  </si>
  <si>
    <t xml:space="preserve">4620521.03</t>
  </si>
  <si>
    <t xml:space="preserve">4620522.01</t>
  </si>
  <si>
    <t xml:space="preserve">4620522.02</t>
  </si>
  <si>
    <t xml:space="preserve">4620523.00</t>
  </si>
  <si>
    <t xml:space="preserve">4620530.00</t>
  </si>
  <si>
    <t xml:space="preserve">4620540.00</t>
  </si>
  <si>
    <t xml:space="preserve">4620550.01</t>
  </si>
  <si>
    <t xml:space="preserve">4620550.02</t>
  </si>
  <si>
    <t xml:space="preserve">4620570.00</t>
  </si>
  <si>
    <t xml:space="preserve">4620580.01</t>
  </si>
  <si>
    <t xml:space="preserve">4620580.02</t>
  </si>
  <si>
    <t xml:space="preserve">4620580.03</t>
  </si>
  <si>
    <t xml:space="preserve">4620581.01</t>
  </si>
  <si>
    <t xml:space="preserve">4620581.02</t>
  </si>
  <si>
    <t xml:space="preserve">4620582.01</t>
  </si>
  <si>
    <t xml:space="preserve">4620582.02</t>
  </si>
  <si>
    <t xml:space="preserve">4620583.00</t>
  </si>
  <si>
    <t xml:space="preserve">4620584.00</t>
  </si>
  <si>
    <t xml:space="preserve">4620585.01</t>
  </si>
  <si>
    <t xml:space="preserve">4620585.02</t>
  </si>
  <si>
    <t xml:space="preserve">4620590.01</t>
  </si>
  <si>
    <t xml:space="preserve">4620590.02</t>
  </si>
  <si>
    <t xml:space="preserve">4620591.01</t>
  </si>
  <si>
    <t xml:space="preserve">4620591.02</t>
  </si>
  <si>
    <t xml:space="preserve">4620592.00</t>
  </si>
  <si>
    <t xml:space="preserve">4620593.00</t>
  </si>
  <si>
    <t xml:space="preserve">4620594.01</t>
  </si>
  <si>
    <t xml:space="preserve">4620594.02</t>
  </si>
  <si>
    <t xml:space="preserve">4620600.01</t>
  </si>
  <si>
    <t xml:space="preserve">4620600.02</t>
  </si>
  <si>
    <t xml:space="preserve">4620600.03</t>
  </si>
  <si>
    <t xml:space="preserve">4620601.01</t>
  </si>
  <si>
    <t xml:space="preserve">4620601.02</t>
  </si>
  <si>
    <t xml:space="preserve">4620602.01</t>
  </si>
  <si>
    <t xml:space="preserve">4620602.02</t>
  </si>
  <si>
    <t xml:space="preserve">4620603.01</t>
  </si>
  <si>
    <t xml:space="preserve">4620603.02</t>
  </si>
  <si>
    <t xml:space="preserve">4620603.03</t>
  </si>
  <si>
    <t xml:space="preserve">4620604.01</t>
  </si>
  <si>
    <t xml:space="preserve">4620604.02</t>
  </si>
  <si>
    <t xml:space="preserve">4620604.03</t>
  </si>
  <si>
    <t xml:space="preserve">4620604.04</t>
  </si>
  <si>
    <t xml:space="preserve">4620604.05</t>
  </si>
  <si>
    <t xml:space="preserve">4620605.01</t>
  </si>
  <si>
    <t xml:space="preserve">4620605.02</t>
  </si>
  <si>
    <t xml:space="preserve">4620605.03</t>
  </si>
  <si>
    <t xml:space="preserve">4620605.04</t>
  </si>
  <si>
    <t xml:space="preserve">4620605.05</t>
  </si>
  <si>
    <t xml:space="preserve">4620610.01</t>
  </si>
  <si>
    <t xml:space="preserve">4620610.02</t>
  </si>
  <si>
    <t xml:space="preserve">4620610.03</t>
  </si>
  <si>
    <t xml:space="preserve">4620610.04</t>
  </si>
  <si>
    <t xml:space="preserve">4620610.05</t>
  </si>
  <si>
    <t xml:space="preserve">4620610.06</t>
  </si>
  <si>
    <t xml:space="preserve">4620610.07</t>
  </si>
  <si>
    <t xml:space="preserve">4620611.01</t>
  </si>
  <si>
    <t xml:space="preserve">4620611.02</t>
  </si>
  <si>
    <t xml:space="preserve">4620612.00</t>
  </si>
  <si>
    <t xml:space="preserve">4620613.00</t>
  </si>
  <si>
    <t xml:space="preserve">4620614.00</t>
  </si>
  <si>
    <t xml:space="preserve">4620615.00</t>
  </si>
  <si>
    <t xml:space="preserve">4620616.00</t>
  </si>
  <si>
    <t xml:space="preserve">4620617.01</t>
  </si>
  <si>
    <t xml:space="preserve">4620617.02</t>
  </si>
  <si>
    <t xml:space="preserve">4620618.00</t>
  </si>
  <si>
    <t xml:space="preserve">4620619.00</t>
  </si>
  <si>
    <t xml:space="preserve">4620625.01</t>
  </si>
  <si>
    <t xml:space="preserve">4620625.02</t>
  </si>
  <si>
    <t xml:space="preserve">4620626.00</t>
  </si>
  <si>
    <t xml:space="preserve">4620627.00</t>
  </si>
  <si>
    <t xml:space="preserve">4620628.01</t>
  </si>
  <si>
    <t xml:space="preserve">4620628.02</t>
  </si>
  <si>
    <t xml:space="preserve">4620629.00</t>
  </si>
  <si>
    <t xml:space="preserve">4620630.01</t>
  </si>
  <si>
    <t xml:space="preserve">4620630.02</t>
  </si>
  <si>
    <t xml:space="preserve">4620631.00</t>
  </si>
  <si>
    <t xml:space="preserve">4620632.01</t>
  </si>
  <si>
    <t xml:space="preserve">4620632.02</t>
  </si>
  <si>
    <t xml:space="preserve">4620632.03</t>
  </si>
  <si>
    <t xml:space="preserve">4620632.04</t>
  </si>
  <si>
    <t xml:space="preserve">4620633.00</t>
  </si>
  <si>
    <t xml:space="preserve">4620634.00</t>
  </si>
  <si>
    <t xml:space="preserve">4620635.00</t>
  </si>
  <si>
    <t xml:space="preserve">4620636.00</t>
  </si>
  <si>
    <t xml:space="preserve">4620637.01</t>
  </si>
  <si>
    <t xml:space="preserve">4620637.02</t>
  </si>
  <si>
    <t xml:space="preserve">4620638.01</t>
  </si>
  <si>
    <t xml:space="preserve">4620638.02</t>
  </si>
  <si>
    <t xml:space="preserve">4620638.03</t>
  </si>
  <si>
    <t xml:space="preserve">4620638.04</t>
  </si>
  <si>
    <t xml:space="preserve">4620639.00</t>
  </si>
  <si>
    <t xml:space="preserve">4620640.00</t>
  </si>
  <si>
    <t xml:space="preserve">4620641.01</t>
  </si>
  <si>
    <t xml:space="preserve">4620641.02</t>
  </si>
  <si>
    <t xml:space="preserve">4620642.00</t>
  </si>
  <si>
    <t xml:space="preserve">4620643.00</t>
  </si>
  <si>
    <t xml:space="preserve">4620644.00</t>
  </si>
  <si>
    <t xml:space="preserve">4620645.00</t>
  </si>
  <si>
    <t xml:space="preserve">4620646.01</t>
  </si>
  <si>
    <t xml:space="preserve">4620646.02</t>
  </si>
  <si>
    <t xml:space="preserve">4620646.03</t>
  </si>
  <si>
    <t xml:space="preserve">4620647.01</t>
  </si>
  <si>
    <t xml:space="preserve">4620647.02</t>
  </si>
  <si>
    <t xml:space="preserve">4620648.00</t>
  </si>
  <si>
    <t xml:space="preserve">4620649.01</t>
  </si>
  <si>
    <t xml:space="preserve">4620649.02</t>
  </si>
  <si>
    <t xml:space="preserve">4620650.01</t>
  </si>
  <si>
    <t xml:space="preserve">4620650.02</t>
  </si>
  <si>
    <t xml:space="preserve">4620650.03</t>
  </si>
  <si>
    <t xml:space="preserve">4620651.00</t>
  </si>
  <si>
    <t xml:space="preserve">4620652.01</t>
  </si>
  <si>
    <t xml:space="preserve">4620652.02</t>
  </si>
  <si>
    <t xml:space="preserve">4620652.03</t>
  </si>
  <si>
    <t xml:space="preserve">4620653.00</t>
  </si>
  <si>
    <t xml:space="preserve">4620654.00</t>
  </si>
  <si>
    <t xml:space="preserve">4620655.01</t>
  </si>
  <si>
    <t xml:space="preserve">4620655.02</t>
  </si>
  <si>
    <t xml:space="preserve">4620656.01</t>
  </si>
  <si>
    <t xml:space="preserve">4620656.02</t>
  </si>
  <si>
    <t xml:space="preserve">4620657.01</t>
  </si>
  <si>
    <t xml:space="preserve">4620657.02</t>
  </si>
  <si>
    <t xml:space="preserve">4620657.03</t>
  </si>
  <si>
    <t xml:space="preserve">4620658.01</t>
  </si>
  <si>
    <t xml:space="preserve">4620658.02</t>
  </si>
  <si>
    <t xml:space="preserve">4620658.03</t>
  </si>
  <si>
    <t xml:space="preserve">4620659.01</t>
  </si>
  <si>
    <t xml:space="preserve">4620659.02</t>
  </si>
  <si>
    <t xml:space="preserve">4620659.03</t>
  </si>
  <si>
    <t xml:space="preserve">4620660.01</t>
  </si>
  <si>
    <t xml:space="preserve">4620660.02</t>
  </si>
  <si>
    <t xml:space="preserve">4620660.03</t>
  </si>
  <si>
    <t xml:space="preserve">4620661.01</t>
  </si>
  <si>
    <t xml:space="preserve">4620661.02</t>
  </si>
  <si>
    <t xml:space="preserve">4620662.00</t>
  </si>
  <si>
    <t xml:space="preserve">4620675.00</t>
  </si>
  <si>
    <t xml:space="preserve">4620676.01</t>
  </si>
  <si>
    <t xml:space="preserve">4620676.02</t>
  </si>
  <si>
    <t xml:space="preserve">4620676.03</t>
  </si>
  <si>
    <t xml:space="preserve">4620676.04</t>
  </si>
  <si>
    <t xml:space="preserve">4620677.01</t>
  </si>
  <si>
    <t xml:space="preserve">4620677.02</t>
  </si>
  <si>
    <t xml:space="preserve">4620677.03</t>
  </si>
  <si>
    <t xml:space="preserve">4620677.04</t>
  </si>
  <si>
    <t xml:space="preserve">4620677.05</t>
  </si>
  <si>
    <t xml:space="preserve">4620681.00</t>
  </si>
  <si>
    <t xml:space="preserve">4620682.01</t>
  </si>
  <si>
    <t xml:space="preserve">4620682.02</t>
  </si>
  <si>
    <t xml:space="preserve">4620683.00</t>
  </si>
  <si>
    <t xml:space="preserve">4620684.01</t>
  </si>
  <si>
    <t xml:space="preserve">4620684.02</t>
  </si>
  <si>
    <t xml:space="preserve">4620685.01</t>
  </si>
  <si>
    <t xml:space="preserve">4620685.02</t>
  </si>
  <si>
    <t xml:space="preserve">4620686.00</t>
  </si>
  <si>
    <t xml:space="preserve">4620687.01</t>
  </si>
  <si>
    <t xml:space="preserve">4620687.02</t>
  </si>
  <si>
    <t xml:space="preserve">4620687.03</t>
  </si>
  <si>
    <t xml:space="preserve">4620687.04</t>
  </si>
  <si>
    <t xml:space="preserve">4620687.05</t>
  </si>
  <si>
    <t xml:space="preserve">4620688.00</t>
  </si>
  <si>
    <t xml:space="preserve">4620689.00</t>
  </si>
  <si>
    <t xml:space="preserve">4620690.00</t>
  </si>
  <si>
    <t xml:space="preserve">4620691.00</t>
  </si>
  <si>
    <t xml:space="preserve">4620692.00</t>
  </si>
  <si>
    <t xml:space="preserve">4620693.00</t>
  </si>
  <si>
    <t xml:space="preserve">4620694.00</t>
  </si>
  <si>
    <t xml:space="preserve">4620700.01</t>
  </si>
  <si>
    <t xml:space="preserve">4620700.02</t>
  </si>
  <si>
    <t xml:space="preserve">4620701.00</t>
  </si>
  <si>
    <t xml:space="preserve">4620702.01</t>
  </si>
  <si>
    <t xml:space="preserve">4620702.02</t>
  </si>
  <si>
    <t xml:space="preserve">4620703.01</t>
  </si>
  <si>
    <t xml:space="preserve">4620703.02</t>
  </si>
  <si>
    <t xml:space="preserve">4620704.01</t>
  </si>
  <si>
    <t xml:space="preserve">4620704.02</t>
  </si>
  <si>
    <t xml:space="preserve">4620704.03</t>
  </si>
  <si>
    <t xml:space="preserve">4620705.00</t>
  </si>
  <si>
    <t xml:space="preserve">4620706.00</t>
  </si>
  <si>
    <t xml:space="preserve">4620707.00</t>
  </si>
  <si>
    <t xml:space="preserve">4620708.00</t>
  </si>
  <si>
    <t xml:space="preserve">4620709.00</t>
  </si>
  <si>
    <t xml:space="preserve">4620710.00</t>
  </si>
  <si>
    <t xml:space="preserve">4620725.01</t>
  </si>
  <si>
    <t xml:space="preserve">4620725.02</t>
  </si>
  <si>
    <t xml:space="preserve">4620726.01</t>
  </si>
  <si>
    <t xml:space="preserve">4620726.02</t>
  </si>
  <si>
    <t xml:space="preserve">4620727.00</t>
  </si>
  <si>
    <t xml:space="preserve">4620728.00</t>
  </si>
  <si>
    <t xml:space="preserve">4620729.00</t>
  </si>
  <si>
    <t xml:space="preserve">4620730.00</t>
  </si>
  <si>
    <t xml:space="preserve">4620731.00</t>
  </si>
  <si>
    <t xml:space="preserve">4620732.00</t>
  </si>
  <si>
    <t xml:space="preserve">4620733.00</t>
  </si>
  <si>
    <t xml:space="preserve">4620734.00</t>
  </si>
  <si>
    <t xml:space="preserve">4620735.00</t>
  </si>
  <si>
    <t xml:space="preserve">4620740.00</t>
  </si>
  <si>
    <t xml:space="preserve">4620750.00</t>
  </si>
  <si>
    <t xml:space="preserve">4620751.01</t>
  </si>
  <si>
    <t xml:space="preserve">4620751.02</t>
  </si>
  <si>
    <t xml:space="preserve">4620755.00</t>
  </si>
  <si>
    <t xml:space="preserve">4620756.01</t>
  </si>
  <si>
    <t xml:space="preserve">4620756.02</t>
  </si>
  <si>
    <t xml:space="preserve">4620756.03</t>
  </si>
  <si>
    <t xml:space="preserve">4620757.00</t>
  </si>
  <si>
    <t xml:space="preserve">4620758.00</t>
  </si>
  <si>
    <t xml:space="preserve">4620760.00</t>
  </si>
  <si>
    <t xml:space="preserve">4620775.00</t>
  </si>
  <si>
    <t xml:space="preserve">4620776.00</t>
  </si>
  <si>
    <t xml:space="preserve">4620777.00</t>
  </si>
  <si>
    <t xml:space="preserve">4620780.00</t>
  </si>
  <si>
    <t xml:space="preserve">4620781.00</t>
  </si>
  <si>
    <t xml:space="preserve">4620782.00</t>
  </si>
  <si>
    <t xml:space="preserve">4620783.00</t>
  </si>
  <si>
    <t xml:space="preserve">4620784.00</t>
  </si>
  <si>
    <t xml:space="preserve">4620785.00</t>
  </si>
  <si>
    <t xml:space="preserve">4620786.00</t>
  </si>
  <si>
    <t xml:space="preserve">4620787.00</t>
  </si>
  <si>
    <t xml:space="preserve">4620788.00</t>
  </si>
  <si>
    <t xml:space="preserve">4620789.00</t>
  </si>
  <si>
    <t xml:space="preserve">4620790.00</t>
  </si>
  <si>
    <t xml:space="preserve">4620791.00</t>
  </si>
  <si>
    <t xml:space="preserve">4620792.00</t>
  </si>
  <si>
    <t xml:space="preserve">4620800.00</t>
  </si>
  <si>
    <t xml:space="preserve">4620801.00</t>
  </si>
  <si>
    <t xml:space="preserve">4620802.00</t>
  </si>
  <si>
    <t xml:space="preserve">4620804.00</t>
  </si>
  <si>
    <t xml:space="preserve">4620805.00</t>
  </si>
  <si>
    <t xml:space="preserve">4620806.01</t>
  </si>
  <si>
    <t xml:space="preserve">4620806.02</t>
  </si>
  <si>
    <t xml:space="preserve">4620807.00</t>
  </si>
  <si>
    <t xml:space="preserve">4620825.01</t>
  </si>
  <si>
    <t xml:space="preserve">4620825.02</t>
  </si>
  <si>
    <t xml:space="preserve">4620825.03</t>
  </si>
  <si>
    <t xml:space="preserve">4620825.04</t>
  </si>
  <si>
    <t xml:space="preserve">4620825.05</t>
  </si>
  <si>
    <t xml:space="preserve">4620826.01</t>
  </si>
  <si>
    <t xml:space="preserve">4620826.02</t>
  </si>
  <si>
    <t xml:space="preserve">4620826.03</t>
  </si>
  <si>
    <t xml:space="preserve">4620826.04</t>
  </si>
  <si>
    <t xml:space="preserve">4620827.01</t>
  </si>
  <si>
    <t xml:space="preserve">4620827.02</t>
  </si>
  <si>
    <t xml:space="preserve">4620828.01</t>
  </si>
  <si>
    <t xml:space="preserve">4620828.02</t>
  </si>
  <si>
    <t xml:space="preserve">4620829.00</t>
  </si>
  <si>
    <t xml:space="preserve">4620830.00</t>
  </si>
  <si>
    <t xml:space="preserve">4620831.01</t>
  </si>
  <si>
    <t xml:space="preserve">4620831.02</t>
  </si>
  <si>
    <t xml:space="preserve">4620832.00</t>
  </si>
  <si>
    <t xml:space="preserve">4620833.00</t>
  </si>
  <si>
    <t xml:space="preserve">4620834.00</t>
  </si>
  <si>
    <t xml:space="preserve">4620850.01</t>
  </si>
  <si>
    <t xml:space="preserve">4620850.02</t>
  </si>
  <si>
    <t xml:space="preserve">4620851.00</t>
  </si>
  <si>
    <t xml:space="preserve">4620852.01</t>
  </si>
  <si>
    <t xml:space="preserve">4620852.02</t>
  </si>
  <si>
    <t xml:space="preserve">4620853.01</t>
  </si>
  <si>
    <t xml:space="preserve">4620853.02</t>
  </si>
  <si>
    <t xml:space="preserve">4620854.01</t>
  </si>
  <si>
    <t xml:space="preserve">4620854.02</t>
  </si>
  <si>
    <t xml:space="preserve">4620855.01</t>
  </si>
  <si>
    <t xml:space="preserve">4620855.02</t>
  </si>
  <si>
    <t xml:space="preserve">4620856.00</t>
  </si>
  <si>
    <t xml:space="preserve">4620857.01</t>
  </si>
  <si>
    <t xml:space="preserve">4620857.02</t>
  </si>
  <si>
    <t xml:space="preserve">4620857.03</t>
  </si>
  <si>
    <t xml:space="preserve">4620857.04</t>
  </si>
  <si>
    <t xml:space="preserve">4620857.05</t>
  </si>
  <si>
    <t xml:space="preserve">4620858.01</t>
  </si>
  <si>
    <t xml:space="preserve">4620858.02</t>
  </si>
  <si>
    <t xml:space="preserve">4620858.03</t>
  </si>
  <si>
    <t xml:space="preserve">4620859.00</t>
  </si>
  <si>
    <t xml:space="preserve">4620860.01</t>
  </si>
  <si>
    <t xml:space="preserve">4620860.02</t>
  </si>
  <si>
    <t xml:space="preserve">4620861.00</t>
  </si>
  <si>
    <t xml:space="preserve">4620862.00</t>
  </si>
  <si>
    <t xml:space="preserve">4620863.01</t>
  </si>
  <si>
    <t xml:space="preserve">4620863.02</t>
  </si>
  <si>
    <t xml:space="preserve">4620864.00</t>
  </si>
  <si>
    <t xml:space="preserve">4620865.00</t>
  </si>
  <si>
    <t xml:space="preserve">4620866.00</t>
  </si>
  <si>
    <t xml:space="preserve">4620867.00</t>
  </si>
  <si>
    <t xml:space="preserve">4620868.01</t>
  </si>
  <si>
    <t xml:space="preserve">4620868.02</t>
  </si>
  <si>
    <t xml:space="preserve">4620869.00</t>
  </si>
  <si>
    <t xml:space="preserve">4620870.01</t>
  </si>
  <si>
    <t xml:space="preserve">4620870.02</t>
  </si>
  <si>
    <t xml:space="preserve">4620871.01</t>
  </si>
  <si>
    <t xml:space="preserve">4620871.02</t>
  </si>
  <si>
    <t xml:space="preserve">4620872.00</t>
  </si>
  <si>
    <t xml:space="preserve">4620873.01</t>
  </si>
  <si>
    <t xml:space="preserve">4620873.02</t>
  </si>
  <si>
    <t xml:space="preserve">4620874.00</t>
  </si>
  <si>
    <t xml:space="preserve">4620875.00</t>
  </si>
  <si>
    <t xml:space="preserve">4620876.01</t>
  </si>
  <si>
    <t xml:space="preserve">4620876.02</t>
  </si>
  <si>
    <t xml:space="preserve">4620876.03</t>
  </si>
  <si>
    <t xml:space="preserve">4620877.00</t>
  </si>
  <si>
    <t xml:space="preserve">4620878.00</t>
  </si>
  <si>
    <t xml:space="preserve">4620879.01</t>
  </si>
  <si>
    <t xml:space="preserve">4620879.02</t>
  </si>
  <si>
    <t xml:space="preserve">4620880.00</t>
  </si>
  <si>
    <t xml:space="preserve">4620881.01</t>
  </si>
  <si>
    <t xml:space="preserve">4620881.02</t>
  </si>
  <si>
    <t xml:space="preserve">4620882.00</t>
  </si>
  <si>
    <t xml:space="preserve">4620883.00</t>
  </si>
  <si>
    <t xml:space="preserve">4620884.01</t>
  </si>
  <si>
    <t xml:space="preserve">4620884.02</t>
  </si>
  <si>
    <t xml:space="preserve">4620885.00</t>
  </si>
  <si>
    <t xml:space="preserve">4620886.00</t>
  </si>
  <si>
    <t xml:space="preserve">4620887.01</t>
  </si>
  <si>
    <t xml:space="preserve">4620887.02</t>
  </si>
  <si>
    <t xml:space="preserve">4620888.00</t>
  </si>
  <si>
    <t xml:space="preserve">4620889.01</t>
  </si>
  <si>
    <t xml:space="preserve">4620889.02</t>
  </si>
  <si>
    <t xml:space="preserve">4620889.03</t>
  </si>
  <si>
    <t xml:space="preserve">4620900.00</t>
  </si>
  <si>
    <t xml:space="preserve">4620901.01</t>
  </si>
  <si>
    <t xml:space="preserve">4620901.02</t>
  </si>
  <si>
    <t xml:space="preserve">4620901.03</t>
  </si>
  <si>
    <t xml:space="preserve">4620902.00</t>
  </si>
  <si>
    <t xml:space="preserve">4620903.01</t>
  </si>
  <si>
    <t xml:space="preserve">4620903.02</t>
  </si>
  <si>
    <t xml:space="preserve">4620903.03</t>
  </si>
  <si>
    <t xml:space="preserve">4620904.01</t>
  </si>
  <si>
    <t xml:space="preserve">4620904.02</t>
  </si>
  <si>
    <t xml:space="preserve">4620926.00</t>
  </si>
  <si>
    <t xml:space="preserve">4620929.00</t>
  </si>
  <si>
    <t xml:space="preserve">4620930.01</t>
  </si>
  <si>
    <t xml:space="preserve">4620930.0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\ _€_-;\-* #,##0.00\ _€_-;_-* \-??\ _€_-;_-@_-"/>
    <numFmt numFmtId="167" formatCode="0.00"/>
    <numFmt numFmtId="168" formatCode="0.0%"/>
    <numFmt numFmtId="169" formatCode="0"/>
    <numFmt numFmtId="170" formatCode="_-* #,##0.00_-;\-* #,##0.00_-;_-* \-??_-;_-@_-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808000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IS_Data" xfId="20"/>
  </cellStyles>
  <dxfs count="54"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  <dxf>
      <font>
        <name val="MS Sans Serif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2"/>
    <col collapsed="false" customWidth="true" hidden="false" outlineLevel="0" max="2" min="2" style="0" width="6.99"/>
    <col collapsed="false" customWidth="true" hidden="false" outlineLevel="0" max="3" min="3" style="0" width="10.13"/>
    <col collapsed="false" customWidth="true" hidden="false" outlineLevel="0" max="4" min="4" style="0" width="24.13"/>
    <col collapsed="false" customWidth="true" hidden="false" outlineLevel="0" max="5" min="5" style="0" width="18.28"/>
    <col collapsed="false" customWidth="true" hidden="false" outlineLevel="0" max="6" min="6" style="0" width="15.85"/>
    <col collapsed="false" customWidth="true" hidden="false" outlineLevel="0" max="7" min="7" style="1" width="25.7"/>
    <col collapsed="false" customWidth="true" hidden="false" outlineLevel="0" max="8" min="8" style="1" width="24.85"/>
    <col collapsed="false" customWidth="true" hidden="false" outlineLevel="0" max="9" min="9" style="1" width="14.85"/>
    <col collapsed="false" customWidth="true" hidden="false" outlineLevel="0" max="10" min="10" style="2" width="36.7"/>
    <col collapsed="false" customWidth="true" hidden="false" outlineLevel="0" max="11" min="11" style="1" width="14.7"/>
    <col collapsed="false" customWidth="true" hidden="false" outlineLevel="0" max="12" min="12" style="3" width="25.28"/>
    <col collapsed="false" customWidth="true" hidden="false" outlineLevel="0" max="13" min="13" style="1" width="23.13"/>
    <col collapsed="false" customWidth="true" hidden="false" outlineLevel="0" max="14" min="14" style="3" width="33.85"/>
    <col collapsed="false" customWidth="true" hidden="false" outlineLevel="0" max="15" min="15" style="4" width="24.56"/>
    <col collapsed="false" customWidth="true" hidden="false" outlineLevel="0" max="16" min="16" style="2" width="36.42"/>
    <col collapsed="false" customWidth="true" hidden="false" outlineLevel="0" max="17" min="17" style="4" width="13.13"/>
    <col collapsed="false" customWidth="true" hidden="false" outlineLevel="0" max="18" min="18" style="4" width="13.85"/>
    <col collapsed="false" customWidth="true" hidden="false" outlineLevel="0" max="19" min="19" style="4" width="17.85"/>
    <col collapsed="false" customWidth="true" hidden="false" outlineLevel="0" max="20" min="20" style="3" width="28.42"/>
    <col collapsed="false" customWidth="true" hidden="false" outlineLevel="0" max="21" min="21" style="5" width="15.85"/>
    <col collapsed="false" customWidth="true" hidden="false" outlineLevel="0" max="22" min="22" style="3" width="26.56"/>
    <col collapsed="false" customWidth="true" hidden="false" outlineLevel="0" max="23" min="23" style="0" width="23.56"/>
    <col collapsed="false" customWidth="true" hidden="false" outlineLevel="0" max="24" min="24" style="0" width="9.13"/>
    <col collapsed="false" customWidth="true" hidden="false" outlineLevel="0" max="25" min="25" style="0" width="7.13"/>
  </cols>
  <sheetData>
    <row r="1" customFormat="false" ht="12.75" hidden="false" customHeight="false" outlineLevel="0" collapsed="false">
      <c r="A1" s="6" t="s">
        <v>0</v>
      </c>
      <c r="B1" s="0" t="s">
        <v>1</v>
      </c>
      <c r="C1" s="0" t="s">
        <v>2</v>
      </c>
      <c r="D1" s="7" t="s">
        <v>3</v>
      </c>
      <c r="E1" s="0" t="s">
        <v>4</v>
      </c>
      <c r="F1" s="0" t="s">
        <v>5</v>
      </c>
      <c r="G1" s="8" t="s">
        <v>6</v>
      </c>
      <c r="H1" s="9" t="s">
        <v>7</v>
      </c>
      <c r="I1" s="9" t="s">
        <v>8</v>
      </c>
      <c r="J1" s="10" t="s">
        <v>9</v>
      </c>
      <c r="K1" s="9" t="s">
        <v>10</v>
      </c>
      <c r="L1" s="11" t="s">
        <v>11</v>
      </c>
      <c r="M1" s="9" t="s">
        <v>12</v>
      </c>
      <c r="N1" s="11" t="s">
        <v>13</v>
      </c>
      <c r="O1" s="12" t="s">
        <v>14</v>
      </c>
      <c r="P1" s="13" t="s">
        <v>15</v>
      </c>
      <c r="Q1" s="12" t="s">
        <v>16</v>
      </c>
      <c r="R1" s="12" t="s">
        <v>17</v>
      </c>
      <c r="S1" s="12" t="s">
        <v>18</v>
      </c>
      <c r="T1" s="13" t="s">
        <v>19</v>
      </c>
      <c r="U1" s="14" t="s">
        <v>20</v>
      </c>
      <c r="V1" s="13" t="s">
        <v>21</v>
      </c>
      <c r="W1" s="15" t="s">
        <v>22</v>
      </c>
    </row>
    <row r="2" customFormat="false" ht="12.75" hidden="false" customHeight="false" outlineLevel="0" collapsed="false">
      <c r="A2" s="16" t="s">
        <v>23</v>
      </c>
      <c r="B2" s="17" t="n">
        <v>0.54</v>
      </c>
      <c r="C2" s="17" t="n">
        <v>2390</v>
      </c>
      <c r="D2" s="18" t="n">
        <v>4425.92592592593</v>
      </c>
      <c r="E2" s="17" t="n">
        <v>1095</v>
      </c>
      <c r="F2" s="18" t="n">
        <v>20.2777777777778</v>
      </c>
      <c r="G2" s="19" t="n">
        <v>0.0273972602739726</v>
      </c>
      <c r="H2" s="19" t="n">
        <v>0.342465753424658</v>
      </c>
      <c r="I2" s="19" t="n">
        <v>0.657534246575342</v>
      </c>
      <c r="J2" s="20" t="n">
        <v>0.878882126964347</v>
      </c>
      <c r="K2" s="19" t="n">
        <v>0.36986301369863</v>
      </c>
      <c r="L2" s="18" t="n">
        <v>0.832718786692277</v>
      </c>
      <c r="M2" s="19" t="n">
        <v>0.730593607305936</v>
      </c>
      <c r="N2" s="18" t="n">
        <v>0.918491416734619</v>
      </c>
      <c r="O2" s="21" t="n">
        <v>0.0619047619047619</v>
      </c>
      <c r="P2" s="20" t="n">
        <v>0.674766292464576</v>
      </c>
      <c r="Q2" s="21" t="n">
        <v>0.0476190476190476</v>
      </c>
      <c r="R2" s="21" t="n">
        <v>0.0142857142857143</v>
      </c>
      <c r="S2" s="21" t="n">
        <v>0.252380952380952</v>
      </c>
      <c r="T2" s="18" t="n">
        <v>1.01265095742087</v>
      </c>
      <c r="U2" s="22" t="n">
        <v>0.676190476190476</v>
      </c>
      <c r="V2" s="18" t="n">
        <v>1.06409309812563</v>
      </c>
      <c r="W2" s="17" t="s">
        <v>24</v>
      </c>
    </row>
    <row r="3" customFormat="false" ht="12.75" hidden="false" customHeight="false" outlineLevel="0" collapsed="false">
      <c r="A3" s="16" t="s">
        <v>25</v>
      </c>
      <c r="B3" s="17" t="n">
        <v>0.39</v>
      </c>
      <c r="C3" s="17" t="n">
        <v>2815</v>
      </c>
      <c r="D3" s="18" t="n">
        <v>7217.94871794872</v>
      </c>
      <c r="E3" s="17" t="n">
        <v>1265</v>
      </c>
      <c r="F3" s="18" t="n">
        <v>32.4358974358974</v>
      </c>
      <c r="G3" s="19" t="n">
        <v>0.114624505928854</v>
      </c>
      <c r="H3" s="19" t="n">
        <v>0.616600790513834</v>
      </c>
      <c r="I3" s="19" t="n">
        <v>0.387351778656126</v>
      </c>
      <c r="J3" s="20" t="n">
        <v>1.58240468962371</v>
      </c>
      <c r="K3" s="19" t="n">
        <v>0.395256916996047</v>
      </c>
      <c r="L3" s="18" t="n">
        <v>0.88989125206465</v>
      </c>
      <c r="M3" s="19" t="n">
        <v>0.83399209486166</v>
      </c>
      <c r="N3" s="18" t="n">
        <v>1.04848245740835</v>
      </c>
      <c r="O3" s="21" t="n">
        <v>0.0841121495327103</v>
      </c>
      <c r="P3" s="20" t="n">
        <v>0.916828391630517</v>
      </c>
      <c r="Q3" s="21" t="n">
        <v>0.0654205607476635</v>
      </c>
      <c r="R3" s="21" t="n">
        <v>0.0186915887850467</v>
      </c>
      <c r="S3" s="21" t="n">
        <v>0.247663551401869</v>
      </c>
      <c r="T3" s="18" t="n">
        <v>0.993722902141973</v>
      </c>
      <c r="U3" s="22" t="n">
        <v>0.663551401869159</v>
      </c>
      <c r="V3" s="18" t="n">
        <v>1.04420350750646</v>
      </c>
      <c r="W3" s="17" t="s">
        <v>24</v>
      </c>
    </row>
    <row r="4" customFormat="false" ht="12.75" hidden="false" customHeight="false" outlineLevel="0" collapsed="false">
      <c r="A4" s="16" t="s">
        <v>26</v>
      </c>
      <c r="B4" s="17" t="n">
        <v>0.73</v>
      </c>
      <c r="C4" s="17" t="n">
        <v>6525</v>
      </c>
      <c r="D4" s="18" t="n">
        <v>8938.35616438356</v>
      </c>
      <c r="E4" s="17" t="n">
        <v>2720</v>
      </c>
      <c r="F4" s="18" t="n">
        <v>37.2602739726027</v>
      </c>
      <c r="G4" s="19" t="n">
        <v>0.113970588235294</v>
      </c>
      <c r="H4" s="19" t="n">
        <v>0.466911764705882</v>
      </c>
      <c r="I4" s="19" t="n">
        <v>0.533088235294118</v>
      </c>
      <c r="J4" s="20" t="n">
        <v>1.1982523822186</v>
      </c>
      <c r="K4" s="19" t="n">
        <v>0.402573529411765</v>
      </c>
      <c r="L4" s="18" t="n">
        <v>0.906364055204891</v>
      </c>
      <c r="M4" s="19" t="n">
        <v>0.930147058823529</v>
      </c>
      <c r="N4" s="18" t="n">
        <v>1.16936704795531</v>
      </c>
      <c r="O4" s="21" t="n">
        <v>0.0641711229946524</v>
      </c>
      <c r="P4" s="20" t="n">
        <v>0.699469788980145</v>
      </c>
      <c r="Q4" s="21" t="n">
        <v>0.0552584670231729</v>
      </c>
      <c r="R4" s="21" t="n">
        <v>0.0089126559714795</v>
      </c>
      <c r="S4" s="21" t="n">
        <v>0.272727272727273</v>
      </c>
      <c r="T4" s="18" t="n">
        <v>1.09428834163833</v>
      </c>
      <c r="U4" s="22" t="n">
        <v>0.657754010695187</v>
      </c>
      <c r="V4" s="18" t="n">
        <v>1.03508039182741</v>
      </c>
      <c r="W4" s="17" t="s">
        <v>24</v>
      </c>
    </row>
    <row r="5" customFormat="false" ht="12.75" hidden="false" customHeight="false" outlineLevel="0" collapsed="false">
      <c r="A5" s="16" t="s">
        <v>27</v>
      </c>
      <c r="B5" s="17" t="n">
        <v>0.45</v>
      </c>
      <c r="C5" s="17" t="n">
        <v>3130</v>
      </c>
      <c r="D5" s="18" t="n">
        <v>6955.55555555556</v>
      </c>
      <c r="E5" s="17" t="n">
        <v>1485</v>
      </c>
      <c r="F5" s="18" t="n">
        <v>33</v>
      </c>
      <c r="G5" s="19" t="n">
        <v>0.0875420875420876</v>
      </c>
      <c r="H5" s="19" t="n">
        <v>0.232323232323232</v>
      </c>
      <c r="I5" s="19" t="n">
        <v>0.771043771043771</v>
      </c>
      <c r="J5" s="20" t="n">
        <v>0.596219430777026</v>
      </c>
      <c r="K5" s="19" t="n">
        <v>0.316498316498317</v>
      </c>
      <c r="L5" s="18" t="n">
        <v>0.712572180356953</v>
      </c>
      <c r="M5" s="19" t="n">
        <v>0.801346801346801</v>
      </c>
      <c r="N5" s="18" t="n">
        <v>1.00744127994617</v>
      </c>
      <c r="O5" s="21" t="n">
        <v>0.0859375</v>
      </c>
      <c r="P5" s="20" t="n">
        <v>0.936724841101665</v>
      </c>
      <c r="Q5" s="21" t="n">
        <v>0.078125</v>
      </c>
      <c r="R5" s="21" t="n">
        <v>0.0078125</v>
      </c>
      <c r="S5" s="21" t="n">
        <v>0.375</v>
      </c>
      <c r="T5" s="18" t="n">
        <v>1.5046464697527</v>
      </c>
      <c r="U5" s="22" t="n">
        <v>0.52734375</v>
      </c>
      <c r="V5" s="18" t="n">
        <v>0.82985913654989</v>
      </c>
      <c r="W5" s="17" t="s">
        <v>24</v>
      </c>
    </row>
    <row r="6" customFormat="false" ht="12.75" hidden="false" customHeight="false" outlineLevel="0" collapsed="false">
      <c r="A6" s="16" t="s">
        <v>28</v>
      </c>
      <c r="B6" s="17" t="n">
        <v>0.6</v>
      </c>
      <c r="C6" s="17" t="n">
        <v>3215</v>
      </c>
      <c r="D6" s="18" t="n">
        <v>5358.33333333333</v>
      </c>
      <c r="E6" s="17" t="n">
        <v>1530</v>
      </c>
      <c r="F6" s="18" t="n">
        <v>25.5</v>
      </c>
      <c r="G6" s="19" t="n">
        <v>0.0588235294117647</v>
      </c>
      <c r="H6" s="19" t="n">
        <v>0.0947712418300654</v>
      </c>
      <c r="I6" s="19" t="n">
        <v>0.905228758169935</v>
      </c>
      <c r="J6" s="20" t="n">
        <v>0.243214831736408</v>
      </c>
      <c r="K6" s="19" t="n">
        <v>0.310457516339869</v>
      </c>
      <c r="L6" s="18" t="n">
        <v>0.698971772659277</v>
      </c>
      <c r="M6" s="19" t="n">
        <v>0.705882352941176</v>
      </c>
      <c r="N6" s="18" t="n">
        <v>0.887424795286242</v>
      </c>
      <c r="O6" s="21" t="n">
        <v>0.0509090909090909</v>
      </c>
      <c r="P6" s="20" t="n">
        <v>0.554912699257581</v>
      </c>
      <c r="Q6" s="21" t="n">
        <v>0.0436363636363636</v>
      </c>
      <c r="R6" s="21" t="n">
        <v>0.00727272727272727</v>
      </c>
      <c r="S6" s="21" t="n">
        <v>0.28</v>
      </c>
      <c r="T6" s="18" t="n">
        <v>1.12346936408202</v>
      </c>
      <c r="U6" s="22" t="n">
        <v>0.654545454545455</v>
      </c>
      <c r="V6" s="18" t="n">
        <v>1.03003121918435</v>
      </c>
      <c r="W6" s="17" t="s">
        <v>24</v>
      </c>
    </row>
    <row r="7" customFormat="false" ht="12.75" hidden="false" customHeight="false" outlineLevel="0" collapsed="false">
      <c r="A7" s="16" t="s">
        <v>29</v>
      </c>
      <c r="B7" s="17" t="n">
        <v>0.67</v>
      </c>
      <c r="C7" s="17" t="n">
        <v>4380</v>
      </c>
      <c r="D7" s="18" t="n">
        <v>6537.31343283582</v>
      </c>
      <c r="E7" s="17" t="n">
        <v>1830</v>
      </c>
      <c r="F7" s="18" t="n">
        <v>27.3134328358209</v>
      </c>
      <c r="G7" s="19" t="n">
        <v>0.0491803278688525</v>
      </c>
      <c r="H7" s="19" t="n">
        <v>0.237704918032787</v>
      </c>
      <c r="I7" s="19" t="n">
        <v>0.759562841530055</v>
      </c>
      <c r="J7" s="20" t="n">
        <v>0.610030643535581</v>
      </c>
      <c r="K7" s="19" t="n">
        <v>0.218579234972678</v>
      </c>
      <c r="L7" s="18" t="n">
        <v>0.492114725185479</v>
      </c>
      <c r="M7" s="19" t="n">
        <v>0.953551912568306</v>
      </c>
      <c r="N7" s="18" t="n">
        <v>1.19879128197479</v>
      </c>
      <c r="O7" s="21" t="n">
        <v>0.0348837209302326</v>
      </c>
      <c r="P7" s="20" t="n">
        <v>0.380235030637462</v>
      </c>
      <c r="Q7" s="21" t="n">
        <v>0.0203488372093023</v>
      </c>
      <c r="R7" s="21" t="n">
        <v>0.0145348837209302</v>
      </c>
      <c r="S7" s="21" t="n">
        <v>0.313953488372093</v>
      </c>
      <c r="T7" s="18" t="n">
        <v>1.25970402118831</v>
      </c>
      <c r="U7" s="22" t="n">
        <v>0.654069767441861</v>
      </c>
      <c r="V7" s="18" t="n">
        <v>1.02928264998436</v>
      </c>
      <c r="W7" s="17" t="s">
        <v>24</v>
      </c>
    </row>
    <row r="8" customFormat="false" ht="12.75" hidden="false" customHeight="false" outlineLevel="0" collapsed="false">
      <c r="A8" s="16" t="s">
        <v>30</v>
      </c>
      <c r="B8" s="17" t="n">
        <v>1.08</v>
      </c>
      <c r="C8" s="17" t="n">
        <v>5675</v>
      </c>
      <c r="D8" s="18" t="n">
        <v>5254.62962962963</v>
      </c>
      <c r="E8" s="17" t="n">
        <v>2700</v>
      </c>
      <c r="F8" s="18" t="n">
        <v>25</v>
      </c>
      <c r="G8" s="19" t="n">
        <v>0.251851851851852</v>
      </c>
      <c r="H8" s="19" t="n">
        <v>0.512962962962963</v>
      </c>
      <c r="I8" s="19" t="n">
        <v>0.483333333333333</v>
      </c>
      <c r="J8" s="20" t="n">
        <v>1.31643522143304</v>
      </c>
      <c r="K8" s="19" t="n">
        <v>0.490740740740741</v>
      </c>
      <c r="L8" s="18" t="n">
        <v>1.10486590730879</v>
      </c>
      <c r="M8" s="19" t="n">
        <v>0.92962962962963</v>
      </c>
      <c r="N8" s="18" t="n">
        <v>1.16871654366864</v>
      </c>
      <c r="O8" s="21" t="n">
        <v>0.0614406779661017</v>
      </c>
      <c r="P8" s="20" t="n">
        <v>0.669707744639711</v>
      </c>
      <c r="Q8" s="21" t="n">
        <v>0.0508474576271187</v>
      </c>
      <c r="R8" s="21" t="n">
        <v>0.0105932203389831</v>
      </c>
      <c r="S8" s="21" t="n">
        <v>0.38135593220339</v>
      </c>
      <c r="T8" s="18" t="n">
        <v>1.53014895229089</v>
      </c>
      <c r="U8" s="22" t="n">
        <v>0.555084745762712</v>
      </c>
      <c r="V8" s="18" t="n">
        <v>0.873513998849251</v>
      </c>
      <c r="W8" s="17" t="s">
        <v>24</v>
      </c>
    </row>
    <row r="9" customFormat="false" ht="12.75" hidden="false" customHeight="false" outlineLevel="0" collapsed="false">
      <c r="A9" s="16" t="s">
        <v>31</v>
      </c>
      <c r="B9" s="17" t="n">
        <v>0.63</v>
      </c>
      <c r="C9" s="17" t="n">
        <v>2965</v>
      </c>
      <c r="D9" s="18" t="n">
        <v>4706.34920634921</v>
      </c>
      <c r="E9" s="17" t="n">
        <v>1375</v>
      </c>
      <c r="F9" s="18" t="n">
        <v>21.8253968253968</v>
      </c>
      <c r="G9" s="19" t="n">
        <v>0.116363636363636</v>
      </c>
      <c r="H9" s="19" t="n">
        <v>0.429090909090909</v>
      </c>
      <c r="I9" s="19" t="n">
        <v>0.567272727272727</v>
      </c>
      <c r="J9" s="20" t="n">
        <v>1.10119136606122</v>
      </c>
      <c r="K9" s="19" t="n">
        <v>0.516363636363636</v>
      </c>
      <c r="L9" s="18" t="n">
        <v>1.16255393169726</v>
      </c>
      <c r="M9" s="19" t="n">
        <v>0.770909090909091</v>
      </c>
      <c r="N9" s="18" t="n">
        <v>0.96917544309443</v>
      </c>
      <c r="O9" s="21" t="n">
        <v>0.0714285714285714</v>
      </c>
      <c r="P9" s="20" t="n">
        <v>0.77857649130528</v>
      </c>
      <c r="Q9" s="21" t="n">
        <v>0.0607142857142857</v>
      </c>
      <c r="R9" s="21" t="n">
        <v>0.0107142857142857</v>
      </c>
      <c r="S9" s="21" t="n">
        <v>0.182142857142857</v>
      </c>
      <c r="T9" s="18" t="n">
        <v>0.730828285308456</v>
      </c>
      <c r="U9" s="22" t="n">
        <v>0.728571428571429</v>
      </c>
      <c r="V9" s="18" t="n">
        <v>1.14652284516353</v>
      </c>
      <c r="W9" s="17" t="s">
        <v>24</v>
      </c>
    </row>
    <row r="10" customFormat="false" ht="12.75" hidden="false" customHeight="false" outlineLevel="0" collapsed="false">
      <c r="A10" s="23" t="s">
        <v>32</v>
      </c>
      <c r="B10" s="24" t="n">
        <v>4.51</v>
      </c>
      <c r="C10" s="24" t="n">
        <v>3810</v>
      </c>
      <c r="D10" s="25" t="n">
        <v>844.789356984479</v>
      </c>
      <c r="E10" s="24" t="n">
        <v>1670</v>
      </c>
      <c r="F10" s="25" t="n">
        <v>3.70288248337029</v>
      </c>
      <c r="G10" s="26" t="n">
        <v>0.12874251497006</v>
      </c>
      <c r="H10" s="26" t="n">
        <v>0.389221556886228</v>
      </c>
      <c r="I10" s="26" t="n">
        <v>0.616766467065868</v>
      </c>
      <c r="J10" s="27" t="n">
        <v>0.998873219747503</v>
      </c>
      <c r="K10" s="26" t="n">
        <v>0.38622754491018</v>
      </c>
      <c r="L10" s="25" t="n">
        <v>0.869562299210599</v>
      </c>
      <c r="M10" s="26" t="n">
        <v>0.784431137724551</v>
      </c>
      <c r="N10" s="25" t="n">
        <v>0.986175159232765</v>
      </c>
      <c r="O10" s="28" t="n">
        <v>0.0649350649350649</v>
      </c>
      <c r="P10" s="27" t="n">
        <v>0.707796810277527</v>
      </c>
      <c r="Q10" s="28" t="n">
        <v>0.0487012987012987</v>
      </c>
      <c r="R10" s="28" t="n">
        <v>0.0162337662337662</v>
      </c>
      <c r="S10" s="28" t="n">
        <v>0.318181818181818</v>
      </c>
      <c r="T10" s="25" t="n">
        <v>1.27666973191139</v>
      </c>
      <c r="U10" s="29" t="n">
        <v>0.603896103896104</v>
      </c>
      <c r="V10" s="25" t="n">
        <v>0.95032642246175</v>
      </c>
      <c r="W10" s="24" t="s">
        <v>33</v>
      </c>
    </row>
    <row r="11" customFormat="false" ht="12.75" hidden="false" customHeight="false" outlineLevel="0" collapsed="false">
      <c r="A11" s="23" t="s">
        <v>34</v>
      </c>
      <c r="B11" s="24" t="n">
        <v>0.84</v>
      </c>
      <c r="C11" s="24" t="n">
        <v>1420</v>
      </c>
      <c r="D11" s="25" t="n">
        <v>1690.47619047619</v>
      </c>
      <c r="E11" s="24" t="n">
        <v>630</v>
      </c>
      <c r="F11" s="25" t="n">
        <v>7.5</v>
      </c>
      <c r="G11" s="26" t="n">
        <v>0.126984126984127</v>
      </c>
      <c r="H11" s="26" t="n">
        <v>0.380952380952381</v>
      </c>
      <c r="I11" s="26" t="n">
        <v>0.626984126984127</v>
      </c>
      <c r="J11" s="27" t="n">
        <v>0.977651737423197</v>
      </c>
      <c r="K11" s="26" t="n">
        <v>0.388888888888889</v>
      </c>
      <c r="L11" s="25" t="n">
        <v>0.875554115225831</v>
      </c>
      <c r="M11" s="26" t="n">
        <v>0.785714285714286</v>
      </c>
      <c r="N11" s="25" t="n">
        <v>0.987788313800758</v>
      </c>
      <c r="O11" s="28" t="n">
        <v>0.0901639344262295</v>
      </c>
      <c r="P11" s="27" t="n">
        <v>0.982793275909944</v>
      </c>
      <c r="Q11" s="28" t="n">
        <v>0.0491803278688525</v>
      </c>
      <c r="R11" s="28" t="n">
        <v>0.040983606557377</v>
      </c>
      <c r="S11" s="28" t="n">
        <v>0.319672131147541</v>
      </c>
      <c r="T11" s="25" t="n">
        <v>1.28264944962526</v>
      </c>
      <c r="U11" s="29" t="n">
        <v>0.573770491803279</v>
      </c>
      <c r="V11" s="25" t="n">
        <v>0.902918987672983</v>
      </c>
      <c r="W11" s="24" t="s">
        <v>33</v>
      </c>
    </row>
    <row r="12" customFormat="false" ht="12.75" hidden="false" customHeight="false" outlineLevel="0" collapsed="false">
      <c r="A12" s="23" t="s">
        <v>35</v>
      </c>
      <c r="B12" s="24" t="n">
        <v>1.24</v>
      </c>
      <c r="C12" s="24" t="n">
        <v>4935</v>
      </c>
      <c r="D12" s="25" t="n">
        <v>3979.83870967742</v>
      </c>
      <c r="E12" s="24" t="n">
        <v>1845</v>
      </c>
      <c r="F12" s="25" t="n">
        <v>14.8790322580645</v>
      </c>
      <c r="G12" s="26" t="n">
        <v>0.168021680216802</v>
      </c>
      <c r="H12" s="26" t="n">
        <v>0.468834688346883</v>
      </c>
      <c r="I12" s="26" t="n">
        <v>0.531165311653117</v>
      </c>
      <c r="J12" s="27" t="n">
        <v>1.20318725001981</v>
      </c>
      <c r="K12" s="26" t="n">
        <v>0.333333333333333</v>
      </c>
      <c r="L12" s="25" t="n">
        <v>0.750474955907855</v>
      </c>
      <c r="M12" s="26" t="n">
        <v>0.913279132791328</v>
      </c>
      <c r="N12" s="25" t="n">
        <v>1.1481609422301</v>
      </c>
      <c r="O12" s="28" t="n">
        <v>0.0774410774410774</v>
      </c>
      <c r="P12" s="27" t="n">
        <v>0.844113232997644</v>
      </c>
      <c r="Q12" s="28" t="n">
        <v>0.0707070707070707</v>
      </c>
      <c r="R12" s="28" t="n">
        <v>0.00673400673400673</v>
      </c>
      <c r="S12" s="28" t="n">
        <v>0.390572390572391</v>
      </c>
      <c r="T12" s="25" t="n">
        <v>1.56712898308699</v>
      </c>
      <c r="U12" s="29" t="n">
        <v>0.531986531986532</v>
      </c>
      <c r="V12" s="25" t="n">
        <v>0.837165291312382</v>
      </c>
      <c r="W12" s="24" t="s">
        <v>33</v>
      </c>
    </row>
    <row r="13" customFormat="false" ht="12.75" hidden="false" customHeight="false" outlineLevel="0" collapsed="false">
      <c r="A13" s="16" t="s">
        <v>36</v>
      </c>
      <c r="B13" s="17" t="n">
        <v>0.24</v>
      </c>
      <c r="C13" s="17" t="n">
        <v>2620</v>
      </c>
      <c r="D13" s="18" t="n">
        <v>10916.6666666667</v>
      </c>
      <c r="E13" s="17" t="n">
        <v>1275</v>
      </c>
      <c r="F13" s="18" t="n">
        <v>53.125</v>
      </c>
      <c r="G13" s="19" t="n">
        <v>0.00784313725490196</v>
      </c>
      <c r="H13" s="19" t="n">
        <v>0.0745098039215686</v>
      </c>
      <c r="I13" s="19" t="n">
        <v>0.929411764705882</v>
      </c>
      <c r="J13" s="20" t="n">
        <v>0.191217178054831</v>
      </c>
      <c r="K13" s="19" t="n">
        <v>0.0627450980392157</v>
      </c>
      <c r="L13" s="18" t="n">
        <v>0.141265874053243</v>
      </c>
      <c r="M13" s="19" t="n">
        <v>0.945098039215686</v>
      </c>
      <c r="N13" s="18" t="n">
        <v>1.18816319813325</v>
      </c>
      <c r="O13" s="21" t="n">
        <v>0.0666666666666667</v>
      </c>
      <c r="P13" s="20" t="n">
        <v>0.726671391884928</v>
      </c>
      <c r="Q13" s="21" t="n">
        <v>0.0666666666666667</v>
      </c>
      <c r="R13" s="21" t="n">
        <v>0</v>
      </c>
      <c r="S13" s="21" t="n">
        <v>0.502564102564103</v>
      </c>
      <c r="T13" s="18" t="n">
        <v>2.01648347399337</v>
      </c>
      <c r="U13" s="22" t="n">
        <v>0.425641025641026</v>
      </c>
      <c r="V13" s="18" t="n">
        <v>0.669813748657628</v>
      </c>
      <c r="W13" s="17" t="s">
        <v>24</v>
      </c>
    </row>
    <row r="14" customFormat="false" ht="12.75" hidden="false" customHeight="false" outlineLevel="0" collapsed="false">
      <c r="A14" s="16" t="s">
        <v>37</v>
      </c>
      <c r="B14" s="17" t="n">
        <v>0.4</v>
      </c>
      <c r="C14" s="17" t="n">
        <v>4140</v>
      </c>
      <c r="D14" s="18" t="n">
        <v>10350</v>
      </c>
      <c r="E14" s="17" t="n">
        <v>1970</v>
      </c>
      <c r="F14" s="18" t="n">
        <v>49.25</v>
      </c>
      <c r="G14" s="19" t="n">
        <v>0</v>
      </c>
      <c r="H14" s="19" t="n">
        <v>0.16243654822335</v>
      </c>
      <c r="I14" s="19" t="n">
        <v>0.84010152284264</v>
      </c>
      <c r="J14" s="20" t="n">
        <v>0.416866730677912</v>
      </c>
      <c r="K14" s="19" t="n">
        <v>0.134517766497462</v>
      </c>
      <c r="L14" s="18" t="n">
        <v>0.302856644643018</v>
      </c>
      <c r="M14" s="19" t="n">
        <v>0.972081218274112</v>
      </c>
      <c r="N14" s="18" t="n">
        <v>1.22208604951538</v>
      </c>
      <c r="O14" s="21" t="n">
        <v>0.104761904761905</v>
      </c>
      <c r="P14" s="20" t="n">
        <v>1.14191218724774</v>
      </c>
      <c r="Q14" s="21" t="n">
        <v>0.0920634920634921</v>
      </c>
      <c r="R14" s="21" t="n">
        <v>0.0126984126984127</v>
      </c>
      <c r="S14" s="21" t="n">
        <v>0.428571428571429</v>
      </c>
      <c r="T14" s="18" t="n">
        <v>1.71959596543166</v>
      </c>
      <c r="U14" s="22" t="n">
        <v>0.466666666666667</v>
      </c>
      <c r="V14" s="18" t="n">
        <v>0.734374109974026</v>
      </c>
      <c r="W14" s="17" t="s">
        <v>24</v>
      </c>
    </row>
    <row r="15" customFormat="false" ht="12.75" hidden="false" customHeight="false" outlineLevel="0" collapsed="false">
      <c r="A15" s="16" t="s">
        <v>38</v>
      </c>
      <c r="B15" s="17" t="n">
        <v>1.09</v>
      </c>
      <c r="C15" s="17" t="n">
        <v>4475</v>
      </c>
      <c r="D15" s="18" t="n">
        <v>4105.50458715596</v>
      </c>
      <c r="E15" s="17" t="n">
        <v>2285</v>
      </c>
      <c r="F15" s="18" t="n">
        <v>20.9633027522936</v>
      </c>
      <c r="G15" s="19" t="n">
        <v>0.0897155361050328</v>
      </c>
      <c r="H15" s="19" t="n">
        <v>0.417943107221007</v>
      </c>
      <c r="I15" s="19" t="n">
        <v>0.579868708971554</v>
      </c>
      <c r="J15" s="20" t="n">
        <v>1.0725823629115</v>
      </c>
      <c r="K15" s="19" t="n">
        <v>0.350109409190372</v>
      </c>
      <c r="L15" s="18" t="n">
        <v>0.788245030275209</v>
      </c>
      <c r="M15" s="19" t="n">
        <v>0.770240700218818</v>
      </c>
      <c r="N15" s="18" t="n">
        <v>0.968335152259824</v>
      </c>
      <c r="O15" s="21" t="n">
        <v>0.0938337801608579</v>
      </c>
      <c r="P15" s="20" t="n">
        <v>1.02279485452972</v>
      </c>
      <c r="Q15" s="21" t="n">
        <v>0.0831099195710456</v>
      </c>
      <c r="R15" s="21" t="n">
        <v>0.0107238605898123</v>
      </c>
      <c r="S15" s="21" t="n">
        <v>0.394101876675603</v>
      </c>
      <c r="T15" s="18" t="n">
        <v>1.58129065990097</v>
      </c>
      <c r="U15" s="22" t="n">
        <v>0.512064343163539</v>
      </c>
      <c r="V15" s="18" t="n">
        <v>0.805814563414625</v>
      </c>
      <c r="W15" s="17" t="s">
        <v>24</v>
      </c>
    </row>
    <row r="16" customFormat="false" ht="12.75" hidden="false" customHeight="false" outlineLevel="0" collapsed="false">
      <c r="A16" s="16" t="s">
        <v>39</v>
      </c>
      <c r="B16" s="17" t="n">
        <v>0.91</v>
      </c>
      <c r="C16" s="17" t="n">
        <v>5255</v>
      </c>
      <c r="D16" s="18" t="n">
        <v>5774.72527472527</v>
      </c>
      <c r="E16" s="17" t="n">
        <v>2685</v>
      </c>
      <c r="F16" s="18" t="n">
        <v>29.5054945054945</v>
      </c>
      <c r="G16" s="19" t="n">
        <v>0.0502793296089386</v>
      </c>
      <c r="H16" s="19" t="n">
        <v>0.0558659217877095</v>
      </c>
      <c r="I16" s="19" t="n">
        <v>0.940409683426443</v>
      </c>
      <c r="J16" s="20" t="n">
        <v>0.143370715683569</v>
      </c>
      <c r="K16" s="19" t="n">
        <v>0.240223463687151</v>
      </c>
      <c r="L16" s="18" t="n">
        <v>0.54084507995594</v>
      </c>
      <c r="M16" s="19" t="n">
        <v>0.802607076350093</v>
      </c>
      <c r="N16" s="18" t="n">
        <v>1.0090256789358</v>
      </c>
      <c r="O16" s="21" t="n">
        <v>0.0918114143920596</v>
      </c>
      <c r="P16" s="20" t="n">
        <v>1.00075092430803</v>
      </c>
      <c r="Q16" s="21" t="n">
        <v>0.0694789081885856</v>
      </c>
      <c r="R16" s="21" t="n">
        <v>0.0223325062034739</v>
      </c>
      <c r="S16" s="21" t="n">
        <v>0.47394540942928</v>
      </c>
      <c r="T16" s="18" t="n">
        <v>1.90165409907538</v>
      </c>
      <c r="U16" s="22" t="n">
        <v>0.424317617866005</v>
      </c>
      <c r="V16" s="18" t="n">
        <v>0.6677311563571</v>
      </c>
      <c r="W16" s="17" t="s">
        <v>24</v>
      </c>
    </row>
    <row r="17" customFormat="false" ht="12.75" hidden="false" customHeight="false" outlineLevel="0" collapsed="false">
      <c r="A17" s="6" t="s">
        <v>40</v>
      </c>
      <c r="B17" s="0" t="n">
        <v>0.83</v>
      </c>
      <c r="C17" s="0" t="n">
        <v>0</v>
      </c>
      <c r="D17" s="3" t="n">
        <v>0</v>
      </c>
      <c r="E17" s="0" t="n">
        <v>0</v>
      </c>
      <c r="F17" s="3" t="n">
        <v>0</v>
      </c>
      <c r="G17" s="1" t="n">
        <v>0</v>
      </c>
      <c r="H17" s="1" t="n">
        <v>0</v>
      </c>
      <c r="I17" s="1" t="n">
        <v>0</v>
      </c>
      <c r="J17" s="30" t="n">
        <v>0</v>
      </c>
      <c r="K17" s="1" t="n">
        <v>0</v>
      </c>
      <c r="L17" s="3" t="n">
        <v>0</v>
      </c>
      <c r="M17" s="1" t="n">
        <v>0</v>
      </c>
      <c r="N17" s="3" t="n">
        <v>0</v>
      </c>
      <c r="O17" s="4" t="n">
        <v>0</v>
      </c>
      <c r="P17" s="2" t="n">
        <v>0</v>
      </c>
      <c r="Q17" s="4" t="n">
        <v>0</v>
      </c>
      <c r="R17" s="4" t="n">
        <v>0</v>
      </c>
      <c r="S17" s="4" t="n">
        <v>0</v>
      </c>
      <c r="T17" s="3" t="n">
        <v>0</v>
      </c>
      <c r="U17" s="5" t="n">
        <v>0</v>
      </c>
      <c r="V17" s="3" t="n">
        <v>0</v>
      </c>
      <c r="W17" s="0" t="s">
        <v>41</v>
      </c>
    </row>
    <row r="18" customFormat="false" ht="12.75" hidden="false" customHeight="false" outlineLevel="0" collapsed="false">
      <c r="A18" s="16" t="s">
        <v>42</v>
      </c>
      <c r="B18" s="17" t="n">
        <v>0.38</v>
      </c>
      <c r="C18" s="17" t="n">
        <v>3165</v>
      </c>
      <c r="D18" s="18" t="n">
        <v>8328.94736842105</v>
      </c>
      <c r="E18" s="17" t="n">
        <v>1520</v>
      </c>
      <c r="F18" s="18" t="n">
        <v>40</v>
      </c>
      <c r="G18" s="19" t="n">
        <v>0</v>
      </c>
      <c r="H18" s="19" t="n">
        <v>0.00657894736842105</v>
      </c>
      <c r="I18" s="19" t="n">
        <v>0.993421052631579</v>
      </c>
      <c r="J18" s="20" t="n">
        <v>0.0168837882285256</v>
      </c>
      <c r="K18" s="19" t="n">
        <v>0.0888157894736842</v>
      </c>
      <c r="L18" s="18" t="n">
        <v>0.199962077067553</v>
      </c>
      <c r="M18" s="19" t="n">
        <v>0.490131578947369</v>
      </c>
      <c r="N18" s="18" t="n">
        <v>0.616186131156813</v>
      </c>
      <c r="O18" s="21" t="n">
        <v>0.0885416666666667</v>
      </c>
      <c r="P18" s="20" t="n">
        <v>0.96511044234717</v>
      </c>
      <c r="Q18" s="21" t="n">
        <v>0.0729166666666667</v>
      </c>
      <c r="R18" s="21" t="n">
        <v>0.015625</v>
      </c>
      <c r="S18" s="21" t="n">
        <v>0.369791666666667</v>
      </c>
      <c r="T18" s="18" t="n">
        <v>1.48374860211725</v>
      </c>
      <c r="U18" s="22" t="n">
        <v>0.536458333333333</v>
      </c>
      <c r="V18" s="18" t="n">
        <v>0.844202380885321</v>
      </c>
      <c r="W18" s="17" t="s">
        <v>24</v>
      </c>
    </row>
    <row r="19" customFormat="false" ht="12.75" hidden="false" customHeight="false" outlineLevel="0" collapsed="false">
      <c r="A19" s="31" t="s">
        <v>43</v>
      </c>
      <c r="B19" s="32" t="n">
        <v>0.54</v>
      </c>
      <c r="C19" s="32" t="n">
        <v>2505</v>
      </c>
      <c r="D19" s="33" t="n">
        <v>4638.88888888889</v>
      </c>
      <c r="E19" s="32" t="n">
        <v>1080</v>
      </c>
      <c r="F19" s="33" t="n">
        <v>20</v>
      </c>
      <c r="G19" s="34" t="n">
        <v>0</v>
      </c>
      <c r="H19" s="34" t="n">
        <v>0.175925925925926</v>
      </c>
      <c r="I19" s="34" t="n">
        <v>0.819444444444444</v>
      </c>
      <c r="J19" s="35" t="n">
        <v>0.451485003740574</v>
      </c>
      <c r="K19" s="34" t="n">
        <v>0.134259259259259</v>
      </c>
      <c r="L19" s="33" t="n">
        <v>0.302274635018442</v>
      </c>
      <c r="M19" s="34" t="n">
        <v>0.296296296296296</v>
      </c>
      <c r="N19" s="33" t="n">
        <v>0.372499296786818</v>
      </c>
      <c r="O19" s="36" t="n">
        <v>0.15028901734104</v>
      </c>
      <c r="P19" s="35" t="n">
        <v>1.63816094124348</v>
      </c>
      <c r="Q19" s="36" t="n">
        <v>0.127167630057803</v>
      </c>
      <c r="R19" s="36" t="n">
        <v>0.023121387283237</v>
      </c>
      <c r="S19" s="36" t="n">
        <v>0.456647398843931</v>
      </c>
      <c r="T19" s="33" t="n">
        <v>1.83224772424607</v>
      </c>
      <c r="U19" s="37" t="n">
        <v>0.38150289017341</v>
      </c>
      <c r="V19" s="33" t="n">
        <v>0.600355383050608</v>
      </c>
      <c r="W19" s="32" t="s">
        <v>44</v>
      </c>
    </row>
    <row r="20" customFormat="false" ht="12.75" hidden="false" customHeight="false" outlineLevel="0" collapsed="false">
      <c r="A20" s="16" t="s">
        <v>45</v>
      </c>
      <c r="B20" s="17" t="n">
        <v>0.24</v>
      </c>
      <c r="C20" s="17" t="n">
        <v>1990</v>
      </c>
      <c r="D20" s="18" t="n">
        <v>8291.66666666667</v>
      </c>
      <c r="E20" s="17" t="n">
        <v>930</v>
      </c>
      <c r="F20" s="18" t="n">
        <v>38.75</v>
      </c>
      <c r="G20" s="19" t="n">
        <v>0</v>
      </c>
      <c r="H20" s="19" t="n">
        <v>0</v>
      </c>
      <c r="I20" s="19" t="n">
        <v>1.00537634408602</v>
      </c>
      <c r="J20" s="20" t="n">
        <v>0</v>
      </c>
      <c r="K20" s="19" t="n">
        <v>0.10752688172043</v>
      </c>
      <c r="L20" s="18" t="n">
        <v>0.242088695454147</v>
      </c>
      <c r="M20" s="19" t="n">
        <v>0.408602150537634</v>
      </c>
      <c r="N20" s="18" t="n">
        <v>0.51368854637537</v>
      </c>
      <c r="O20" s="21" t="n">
        <v>0.0797101449275362</v>
      </c>
      <c r="P20" s="20" t="n">
        <v>0.868846229427631</v>
      </c>
      <c r="Q20" s="21" t="n">
        <v>0.0507246376811594</v>
      </c>
      <c r="R20" s="21" t="n">
        <v>0.0289855072463768</v>
      </c>
      <c r="S20" s="21" t="n">
        <v>0.41304347826087</v>
      </c>
      <c r="T20" s="18" t="n">
        <v>1.65729176378559</v>
      </c>
      <c r="U20" s="22" t="n">
        <v>0.528985507246377</v>
      </c>
      <c r="V20" s="18" t="n">
        <v>0.832442702299751</v>
      </c>
      <c r="W20" s="17" t="s">
        <v>24</v>
      </c>
    </row>
    <row r="21" customFormat="false" ht="12.75" hidden="false" customHeight="false" outlineLevel="0" collapsed="false">
      <c r="A21" s="31" t="s">
        <v>46</v>
      </c>
      <c r="B21" s="32" t="n">
        <v>0.37</v>
      </c>
      <c r="C21" s="32" t="n">
        <v>1970</v>
      </c>
      <c r="D21" s="33" t="n">
        <v>5324.32432432432</v>
      </c>
      <c r="E21" s="32" t="n">
        <v>1025</v>
      </c>
      <c r="F21" s="33" t="n">
        <v>27.7027027027027</v>
      </c>
      <c r="G21" s="34" t="n">
        <v>0</v>
      </c>
      <c r="H21" s="34" t="n">
        <v>0</v>
      </c>
      <c r="I21" s="34" t="n">
        <v>0.990243902439024</v>
      </c>
      <c r="J21" s="35" t="n">
        <v>0</v>
      </c>
      <c r="K21" s="34" t="n">
        <v>0.0926829268292683</v>
      </c>
      <c r="L21" s="33" t="n">
        <v>0.208668646276818</v>
      </c>
      <c r="M21" s="34" t="n">
        <v>0.346341463414634</v>
      </c>
      <c r="N21" s="33" t="n">
        <v>0.435415336548982</v>
      </c>
      <c r="O21" s="36" t="n">
        <v>0.148387096774194</v>
      </c>
      <c r="P21" s="35" t="n">
        <v>1.61742987226</v>
      </c>
      <c r="Q21" s="36" t="n">
        <v>0.148387096774194</v>
      </c>
      <c r="R21" s="36" t="n">
        <v>0</v>
      </c>
      <c r="S21" s="36" t="n">
        <v>0.387096774193548</v>
      </c>
      <c r="T21" s="33" t="n">
        <v>1.55318345264795</v>
      </c>
      <c r="U21" s="37" t="n">
        <v>0.432258064516129</v>
      </c>
      <c r="V21" s="33" t="n">
        <v>0.680226710160273</v>
      </c>
      <c r="W21" s="32" t="s">
        <v>44</v>
      </c>
    </row>
    <row r="22" customFormat="false" ht="12.75" hidden="false" customHeight="false" outlineLevel="0" collapsed="false">
      <c r="A22" s="31" t="s">
        <v>47</v>
      </c>
      <c r="B22" s="32" t="n">
        <v>0.4</v>
      </c>
      <c r="C22" s="32" t="n">
        <v>2085</v>
      </c>
      <c r="D22" s="33" t="n">
        <v>5212.5</v>
      </c>
      <c r="E22" s="32" t="n">
        <v>1090</v>
      </c>
      <c r="F22" s="33" t="n">
        <v>27.25</v>
      </c>
      <c r="G22" s="34" t="n">
        <v>0</v>
      </c>
      <c r="H22" s="34" t="n">
        <v>0.036697247706422</v>
      </c>
      <c r="I22" s="34" t="n">
        <v>0.958715596330275</v>
      </c>
      <c r="J22" s="35" t="n">
        <v>0.0941774609444365</v>
      </c>
      <c r="K22" s="34" t="n">
        <v>0.114678899082569</v>
      </c>
      <c r="L22" s="33" t="n">
        <v>0.258190925197657</v>
      </c>
      <c r="M22" s="34" t="n">
        <v>0.58256880733945</v>
      </c>
      <c r="N22" s="33" t="n">
        <v>0.732396839840595</v>
      </c>
      <c r="O22" s="36" t="n">
        <v>0.244094488188976</v>
      </c>
      <c r="P22" s="35" t="n">
        <v>2.66064722225584</v>
      </c>
      <c r="Q22" s="36" t="n">
        <v>0.228346456692913</v>
      </c>
      <c r="R22" s="36" t="n">
        <v>0.015748031496063</v>
      </c>
      <c r="S22" s="36" t="n">
        <v>0.354330708661417</v>
      </c>
      <c r="T22" s="33" t="n">
        <v>1.42171319976633</v>
      </c>
      <c r="U22" s="37" t="n">
        <v>0.393700787401575</v>
      </c>
      <c r="V22" s="33" t="n">
        <v>0.619550711451653</v>
      </c>
      <c r="W22" s="32" t="s">
        <v>44</v>
      </c>
    </row>
    <row r="23" customFormat="false" ht="12.75" hidden="false" customHeight="false" outlineLevel="0" collapsed="false">
      <c r="A23" s="16" t="s">
        <v>48</v>
      </c>
      <c r="B23" s="17" t="n">
        <v>0.47</v>
      </c>
      <c r="C23" s="17" t="n">
        <v>3000</v>
      </c>
      <c r="D23" s="18" t="n">
        <v>6382.97872340426</v>
      </c>
      <c r="E23" s="17" t="n">
        <v>1385</v>
      </c>
      <c r="F23" s="18" t="n">
        <v>29.468085106383</v>
      </c>
      <c r="G23" s="19" t="n">
        <v>0</v>
      </c>
      <c r="H23" s="19" t="n">
        <v>0.0072202166064982</v>
      </c>
      <c r="I23" s="19" t="n">
        <v>0.996389891696751</v>
      </c>
      <c r="J23" s="20" t="n">
        <v>0.0185295004385263</v>
      </c>
      <c r="K23" s="19" t="n">
        <v>0.0902527075812274</v>
      </c>
      <c r="L23" s="18" t="n">
        <v>0.203197190227759</v>
      </c>
      <c r="M23" s="19" t="n">
        <v>0.422382671480144</v>
      </c>
      <c r="N23" s="18" t="n">
        <v>0.531013212341858</v>
      </c>
      <c r="O23" s="21" t="n">
        <v>0.124183006535948</v>
      </c>
      <c r="P23" s="20" t="n">
        <v>1.35360357311898</v>
      </c>
      <c r="Q23" s="21" t="n">
        <v>0.111111111111111</v>
      </c>
      <c r="R23" s="21" t="n">
        <v>0.0130718954248366</v>
      </c>
      <c r="S23" s="21" t="n">
        <v>0.352941176470588</v>
      </c>
      <c r="T23" s="18" t="n">
        <v>1.4161378538849</v>
      </c>
      <c r="U23" s="22" t="n">
        <v>0.516339869281046</v>
      </c>
      <c r="V23" s="18" t="n">
        <v>0.812542782744371</v>
      </c>
      <c r="W23" s="17" t="s">
        <v>24</v>
      </c>
    </row>
    <row r="24" customFormat="false" ht="12.75" hidden="false" customHeight="false" outlineLevel="0" collapsed="false">
      <c r="A24" s="16" t="s">
        <v>49</v>
      </c>
      <c r="B24" s="17" t="n">
        <v>0.18</v>
      </c>
      <c r="C24" s="17" t="n">
        <v>1540</v>
      </c>
      <c r="D24" s="18" t="n">
        <v>8555.55555555556</v>
      </c>
      <c r="E24" s="17" t="n">
        <v>690</v>
      </c>
      <c r="F24" s="18" t="n">
        <v>38.3333333333333</v>
      </c>
      <c r="G24" s="19" t="n">
        <v>0</v>
      </c>
      <c r="H24" s="19" t="n">
        <v>0.0507246376811594</v>
      </c>
      <c r="I24" s="19" t="n">
        <v>0.942028985507246</v>
      </c>
      <c r="J24" s="20" t="n">
        <v>0.130176454167763</v>
      </c>
      <c r="K24" s="19" t="n">
        <v>0.130434782608696</v>
      </c>
      <c r="L24" s="18" t="n">
        <v>0.293664113181335</v>
      </c>
      <c r="M24" s="19" t="n">
        <v>0.5</v>
      </c>
      <c r="N24" s="18" t="n">
        <v>0.628592563327755</v>
      </c>
      <c r="O24" s="21" t="n">
        <v>0.0365853658536585</v>
      </c>
      <c r="P24" s="20" t="n">
        <v>0.39878308091246</v>
      </c>
      <c r="Q24" s="21" t="n">
        <v>0.0365853658536585</v>
      </c>
      <c r="R24" s="21" t="n">
        <v>0</v>
      </c>
      <c r="S24" s="21" t="n">
        <v>0.402439024390244</v>
      </c>
      <c r="T24" s="18" t="n">
        <v>1.61474255290534</v>
      </c>
      <c r="U24" s="22" t="n">
        <v>0.5</v>
      </c>
      <c r="V24" s="18" t="n">
        <v>0.7868294035436</v>
      </c>
      <c r="W24" s="17" t="s">
        <v>24</v>
      </c>
    </row>
    <row r="25" customFormat="false" ht="12.75" hidden="false" customHeight="false" outlineLevel="0" collapsed="false">
      <c r="A25" s="23" t="s">
        <v>50</v>
      </c>
      <c r="B25" s="24" t="n">
        <v>0.39</v>
      </c>
      <c r="C25" s="24" t="n">
        <v>1090</v>
      </c>
      <c r="D25" s="25" t="n">
        <v>2794.8717948718</v>
      </c>
      <c r="E25" s="24" t="n">
        <v>515</v>
      </c>
      <c r="F25" s="25" t="n">
        <v>13.2051282051282</v>
      </c>
      <c r="G25" s="26" t="n">
        <v>0.0194174757281553</v>
      </c>
      <c r="H25" s="26" t="n">
        <v>0.12621359223301</v>
      </c>
      <c r="I25" s="26" t="n">
        <v>0.883495145631068</v>
      </c>
      <c r="J25" s="27" t="n">
        <v>0.32390646154919</v>
      </c>
      <c r="K25" s="26" t="n">
        <v>0.087378640776699</v>
      </c>
      <c r="L25" s="25" t="n">
        <v>0.196726444752545</v>
      </c>
      <c r="M25" s="26" t="n">
        <v>0.456310679611651</v>
      </c>
      <c r="N25" s="25" t="n">
        <v>0.573666999541835</v>
      </c>
      <c r="O25" s="28" t="n">
        <v>0.0933333333333333</v>
      </c>
      <c r="P25" s="27" t="n">
        <v>1.0173399486389</v>
      </c>
      <c r="Q25" s="28" t="n">
        <v>0.0933333333333333</v>
      </c>
      <c r="R25" s="28" t="n">
        <v>0</v>
      </c>
      <c r="S25" s="28" t="n">
        <v>0.493333333333333</v>
      </c>
      <c r="T25" s="25" t="n">
        <v>1.97944602243022</v>
      </c>
      <c r="U25" s="29" t="n">
        <v>0.426666666666667</v>
      </c>
      <c r="V25" s="25" t="n">
        <v>0.671427757690539</v>
      </c>
      <c r="W25" s="24" t="s">
        <v>33</v>
      </c>
    </row>
    <row r="26" customFormat="false" ht="12.75" hidden="false" customHeight="false" outlineLevel="0" collapsed="false">
      <c r="A26" s="16" t="s">
        <v>51</v>
      </c>
      <c r="B26" s="17" t="n">
        <v>0.26</v>
      </c>
      <c r="C26" s="17" t="n">
        <v>2460</v>
      </c>
      <c r="D26" s="18" t="n">
        <v>9461.53846153846</v>
      </c>
      <c r="E26" s="17" t="n">
        <v>1225</v>
      </c>
      <c r="F26" s="18" t="n">
        <v>47.1153846153846</v>
      </c>
      <c r="G26" s="19" t="n">
        <v>0.00816326530612245</v>
      </c>
      <c r="H26" s="19" t="n">
        <v>0.0448979591836735</v>
      </c>
      <c r="I26" s="19" t="n">
        <v>0.959183673469388</v>
      </c>
      <c r="J26" s="20" t="n">
        <v>0.11522324048202</v>
      </c>
      <c r="K26" s="19" t="n">
        <v>0.114285714285714</v>
      </c>
      <c r="L26" s="18" t="n">
        <v>0.257305699168407</v>
      </c>
      <c r="M26" s="19" t="n">
        <v>0.436734693877551</v>
      </c>
      <c r="N26" s="18" t="n">
        <v>0.549056361437304</v>
      </c>
      <c r="O26" s="21" t="n">
        <v>0.112781954887218</v>
      </c>
      <c r="P26" s="20" t="n">
        <v>1.22933130206097</v>
      </c>
      <c r="Q26" s="21" t="n">
        <v>0.075187969924812</v>
      </c>
      <c r="R26" s="21" t="n">
        <v>0.037593984962406</v>
      </c>
      <c r="S26" s="21" t="n">
        <v>0.368421052631579</v>
      </c>
      <c r="T26" s="18" t="n">
        <v>1.47824916326581</v>
      </c>
      <c r="U26" s="22" t="n">
        <v>0.533834586466165</v>
      </c>
      <c r="V26" s="18" t="n">
        <v>0.840073498520234</v>
      </c>
      <c r="W26" s="17" t="s">
        <v>24</v>
      </c>
    </row>
    <row r="27" customFormat="false" ht="12.75" hidden="false" customHeight="false" outlineLevel="0" collapsed="false">
      <c r="A27" s="31" t="s">
        <v>52</v>
      </c>
      <c r="B27" s="32" t="n">
        <v>0.22</v>
      </c>
      <c r="C27" s="32" t="n">
        <v>2575</v>
      </c>
      <c r="D27" s="33" t="n">
        <v>11704.5454545455</v>
      </c>
      <c r="E27" s="32" t="n">
        <v>1125</v>
      </c>
      <c r="F27" s="33" t="n">
        <v>51.1363636363636</v>
      </c>
      <c r="G27" s="34" t="n">
        <v>0</v>
      </c>
      <c r="H27" s="34" t="n">
        <v>0.00888888888888889</v>
      </c>
      <c r="I27" s="34" t="n">
        <v>0.982222222222222</v>
      </c>
      <c r="J27" s="35" t="n">
        <v>0.0228118738732079</v>
      </c>
      <c r="K27" s="34" t="n">
        <v>0.137777777777778</v>
      </c>
      <c r="L27" s="33" t="n">
        <v>0.31019631510858</v>
      </c>
      <c r="M27" s="34" t="n">
        <v>0.306666666666667</v>
      </c>
      <c r="N27" s="33" t="n">
        <v>0.385536772174356</v>
      </c>
      <c r="O27" s="36" t="n">
        <v>0.138157894736842</v>
      </c>
      <c r="P27" s="35" t="n">
        <v>1.50593084502469</v>
      </c>
      <c r="Q27" s="36" t="n">
        <v>0.0986842105263158</v>
      </c>
      <c r="R27" s="36" t="n">
        <v>0.0394736842105263</v>
      </c>
      <c r="S27" s="36" t="n">
        <v>0.375</v>
      </c>
      <c r="T27" s="33" t="n">
        <v>1.5046464697527</v>
      </c>
      <c r="U27" s="37" t="n">
        <v>0.480263157894737</v>
      </c>
      <c r="V27" s="33" t="n">
        <v>0.755770348140563</v>
      </c>
      <c r="W27" s="32" t="s">
        <v>44</v>
      </c>
    </row>
    <row r="28" customFormat="false" ht="12.75" hidden="false" customHeight="false" outlineLevel="0" collapsed="false">
      <c r="A28" s="31" t="s">
        <v>53</v>
      </c>
      <c r="B28" s="32" t="n">
        <v>0.17</v>
      </c>
      <c r="C28" s="32" t="n">
        <v>1940</v>
      </c>
      <c r="D28" s="33" t="n">
        <v>11411.7647058824</v>
      </c>
      <c r="E28" s="32" t="n">
        <v>1005</v>
      </c>
      <c r="F28" s="33" t="n">
        <v>59.1176470588235</v>
      </c>
      <c r="G28" s="34" t="n">
        <v>0</v>
      </c>
      <c r="H28" s="34" t="n">
        <v>0.00995024875621891</v>
      </c>
      <c r="I28" s="34" t="n">
        <v>0.995024875621891</v>
      </c>
      <c r="J28" s="35" t="n">
        <v>0.0255356797088149</v>
      </c>
      <c r="K28" s="34" t="n">
        <v>0.0945273631840796</v>
      </c>
      <c r="L28" s="33" t="n">
        <v>0.212821256152974</v>
      </c>
      <c r="M28" s="34" t="n">
        <v>0.537313432835821</v>
      </c>
      <c r="N28" s="33" t="n">
        <v>0.675502456113408</v>
      </c>
      <c r="O28" s="36" t="n">
        <v>0.16030534351145</v>
      </c>
      <c r="P28" s="35" t="n">
        <v>1.74733960644086</v>
      </c>
      <c r="Q28" s="36" t="n">
        <v>0.145038167938931</v>
      </c>
      <c r="R28" s="36" t="n">
        <v>0.0152671755725191</v>
      </c>
      <c r="S28" s="36" t="n">
        <v>0.427480916030534</v>
      </c>
      <c r="T28" s="33" t="n">
        <v>1.71522040317865</v>
      </c>
      <c r="U28" s="37" t="n">
        <v>0.435114503816794</v>
      </c>
      <c r="V28" s="33" t="n">
        <v>0.684721771022675</v>
      </c>
      <c r="W28" s="32" t="s">
        <v>44</v>
      </c>
    </row>
    <row r="29" customFormat="false" ht="12.75" hidden="false" customHeight="false" outlineLevel="0" collapsed="false">
      <c r="A29" s="16" t="s">
        <v>54</v>
      </c>
      <c r="B29" s="17" t="n">
        <v>0.09</v>
      </c>
      <c r="C29" s="17" t="n">
        <v>1705</v>
      </c>
      <c r="D29" s="18" t="n">
        <v>18944.4444444444</v>
      </c>
      <c r="E29" s="17" t="n">
        <v>835</v>
      </c>
      <c r="F29" s="18" t="n">
        <v>92.7777777777778</v>
      </c>
      <c r="G29" s="19" t="n">
        <v>0</v>
      </c>
      <c r="H29" s="19" t="n">
        <v>0.0119760479041916</v>
      </c>
      <c r="I29" s="19" t="n">
        <v>0.988023952095808</v>
      </c>
      <c r="J29" s="20" t="n">
        <v>0.0307345606076155</v>
      </c>
      <c r="K29" s="19" t="n">
        <v>0.119760479041916</v>
      </c>
      <c r="L29" s="18" t="n">
        <v>0.269631720685457</v>
      </c>
      <c r="M29" s="19" t="n">
        <v>0.413173652694611</v>
      </c>
      <c r="N29" s="18" t="n">
        <v>0.519435770893594</v>
      </c>
      <c r="O29" s="21" t="n">
        <v>0.136363636363636</v>
      </c>
      <c r="P29" s="20" t="n">
        <v>1.48637330158281</v>
      </c>
      <c r="Q29" s="21" t="n">
        <v>0.1</v>
      </c>
      <c r="R29" s="21" t="n">
        <v>0.0363636363636364</v>
      </c>
      <c r="S29" s="21" t="n">
        <v>0.536363636363636</v>
      </c>
      <c r="T29" s="18" t="n">
        <v>2.15210040522205</v>
      </c>
      <c r="U29" s="22" t="n">
        <v>0.327272727272727</v>
      </c>
      <c r="V29" s="18" t="n">
        <v>0.515015609592174</v>
      </c>
      <c r="W29" s="17" t="s">
        <v>24</v>
      </c>
    </row>
    <row r="30" customFormat="false" ht="12.75" hidden="false" customHeight="false" outlineLevel="0" collapsed="false">
      <c r="A30" s="16" t="s">
        <v>55</v>
      </c>
      <c r="B30" s="17" t="n">
        <v>0.16</v>
      </c>
      <c r="C30" s="17" t="n">
        <v>2050</v>
      </c>
      <c r="D30" s="18" t="n">
        <v>12812.5</v>
      </c>
      <c r="E30" s="17" t="n">
        <v>1050</v>
      </c>
      <c r="F30" s="18" t="n">
        <v>65.625</v>
      </c>
      <c r="G30" s="19" t="n">
        <v>0.0190476190476191</v>
      </c>
      <c r="H30" s="19" t="n">
        <v>0.0428571428571429</v>
      </c>
      <c r="I30" s="19" t="n">
        <v>0.952380952380952</v>
      </c>
      <c r="J30" s="20" t="n">
        <v>0.10998582046011</v>
      </c>
      <c r="K30" s="19" t="n">
        <v>0.128571428571429</v>
      </c>
      <c r="L30" s="18" t="n">
        <v>0.289468911564458</v>
      </c>
      <c r="M30" s="19" t="n">
        <v>0.328571428571429</v>
      </c>
      <c r="N30" s="18" t="n">
        <v>0.413075113043953</v>
      </c>
      <c r="O30" s="21" t="n">
        <v>0.0920245398773006</v>
      </c>
      <c r="P30" s="20" t="n">
        <v>1.00307400720312</v>
      </c>
      <c r="Q30" s="21" t="n">
        <v>0.0797546012269939</v>
      </c>
      <c r="R30" s="21" t="n">
        <v>0.0122699386503067</v>
      </c>
      <c r="S30" s="21" t="n">
        <v>0.392638036809816</v>
      </c>
      <c r="T30" s="18" t="n">
        <v>1.57541716260406</v>
      </c>
      <c r="U30" s="22" t="n">
        <v>0.515337423312884</v>
      </c>
      <c r="V30" s="18" t="n">
        <v>0.810965274817943</v>
      </c>
      <c r="W30" s="17" t="s">
        <v>24</v>
      </c>
    </row>
    <row r="31" customFormat="false" ht="12.75" hidden="false" customHeight="false" outlineLevel="0" collapsed="false">
      <c r="A31" s="16" t="s">
        <v>56</v>
      </c>
      <c r="B31" s="17" t="n">
        <v>0.39</v>
      </c>
      <c r="C31" s="17" t="n">
        <v>3525</v>
      </c>
      <c r="D31" s="18" t="n">
        <v>9038.46153846154</v>
      </c>
      <c r="E31" s="17" t="n">
        <v>1775</v>
      </c>
      <c r="F31" s="18" t="n">
        <v>45.5128205128205</v>
      </c>
      <c r="G31" s="19" t="n">
        <v>0.00563380281690141</v>
      </c>
      <c r="H31" s="19" t="n">
        <v>0.0225352112676056</v>
      </c>
      <c r="I31" s="19" t="n">
        <v>0.974647887323944</v>
      </c>
      <c r="J31" s="20" t="n">
        <v>0.0578329196785554</v>
      </c>
      <c r="K31" s="19" t="n">
        <v>0.132394366197183</v>
      </c>
      <c r="L31" s="18" t="n">
        <v>0.298075968402838</v>
      </c>
      <c r="M31" s="19" t="n">
        <v>0.571830985915493</v>
      </c>
      <c r="N31" s="18" t="n">
        <v>0.718897410453714</v>
      </c>
      <c r="O31" s="21" t="n">
        <v>0.105042016806723</v>
      </c>
      <c r="P31" s="20" t="n">
        <v>1.14496542839012</v>
      </c>
      <c r="Q31" s="21" t="n">
        <v>0.0966386554621849</v>
      </c>
      <c r="R31" s="21" t="n">
        <v>0.00840336134453782</v>
      </c>
      <c r="S31" s="21" t="n">
        <v>0.508403361344538</v>
      </c>
      <c r="T31" s="18" t="n">
        <v>2.03991286095325</v>
      </c>
      <c r="U31" s="22" t="n">
        <v>0.378151260504202</v>
      </c>
      <c r="V31" s="18" t="n">
        <v>0.595081061503563</v>
      </c>
      <c r="W31" s="17" t="s">
        <v>24</v>
      </c>
    </row>
    <row r="32" customFormat="false" ht="12.75" hidden="false" customHeight="false" outlineLevel="0" collapsed="false">
      <c r="A32" s="16" t="s">
        <v>57</v>
      </c>
      <c r="B32" s="17" t="n">
        <v>0.3</v>
      </c>
      <c r="C32" s="17" t="n">
        <v>3180</v>
      </c>
      <c r="D32" s="18" t="n">
        <v>10600</v>
      </c>
      <c r="E32" s="17" t="n">
        <v>1645</v>
      </c>
      <c r="F32" s="18" t="n">
        <v>54.8333333333333</v>
      </c>
      <c r="G32" s="19" t="n">
        <v>0</v>
      </c>
      <c r="H32" s="19" t="n">
        <v>0.0699088145896657</v>
      </c>
      <c r="I32" s="19" t="n">
        <v>0.933130699088146</v>
      </c>
      <c r="J32" s="20" t="n">
        <v>0.179409494367555</v>
      </c>
      <c r="K32" s="19" t="n">
        <v>0.133738601823708</v>
      </c>
      <c r="L32" s="18" t="n">
        <v>0.301102413920477</v>
      </c>
      <c r="M32" s="19" t="n">
        <v>0.680851063829787</v>
      </c>
      <c r="N32" s="18" t="n">
        <v>0.85595583091439</v>
      </c>
      <c r="O32" s="21" t="n">
        <v>0.0687022900763359</v>
      </c>
      <c r="P32" s="20" t="n">
        <v>0.748859831331796</v>
      </c>
      <c r="Q32" s="21" t="n">
        <v>0.0687022900763359</v>
      </c>
      <c r="R32" s="21" t="n">
        <v>0</v>
      </c>
      <c r="S32" s="21" t="n">
        <v>0.519083969465649</v>
      </c>
      <c r="T32" s="18" t="n">
        <v>2.08276763243122</v>
      </c>
      <c r="U32" s="22" t="n">
        <v>0.400763358778626</v>
      </c>
      <c r="V32" s="18" t="n">
        <v>0.630664789099832</v>
      </c>
      <c r="W32" s="17" t="s">
        <v>24</v>
      </c>
    </row>
    <row r="33" customFormat="false" ht="12.75" hidden="false" customHeight="false" outlineLevel="0" collapsed="false">
      <c r="A33" s="16" t="s">
        <v>58</v>
      </c>
      <c r="B33" s="17" t="n">
        <v>0.25</v>
      </c>
      <c r="C33" s="17" t="n">
        <v>2540</v>
      </c>
      <c r="D33" s="18" t="n">
        <v>10160</v>
      </c>
      <c r="E33" s="17" t="n">
        <v>1400</v>
      </c>
      <c r="F33" s="18" t="n">
        <v>56</v>
      </c>
      <c r="G33" s="19" t="n">
        <v>0</v>
      </c>
      <c r="H33" s="19" t="n">
        <v>0.157142857142857</v>
      </c>
      <c r="I33" s="19" t="n">
        <v>0.839285714285714</v>
      </c>
      <c r="J33" s="20" t="n">
        <v>0.403281341687069</v>
      </c>
      <c r="K33" s="19" t="n">
        <v>0.228571428571429</v>
      </c>
      <c r="L33" s="18" t="n">
        <v>0.514611398336815</v>
      </c>
      <c r="M33" s="19" t="n">
        <v>0.825</v>
      </c>
      <c r="N33" s="18" t="n">
        <v>1.0371777294908</v>
      </c>
      <c r="O33" s="21" t="n">
        <v>0.13716814159292</v>
      </c>
      <c r="P33" s="20" t="n">
        <v>1.49514246560394</v>
      </c>
      <c r="Q33" s="21" t="n">
        <v>0.0973451327433628</v>
      </c>
      <c r="R33" s="21" t="n">
        <v>0.0398230088495575</v>
      </c>
      <c r="S33" s="21" t="n">
        <v>0.491150442477876</v>
      </c>
      <c r="T33" s="18" t="n">
        <v>1.97068741171151</v>
      </c>
      <c r="U33" s="22" t="n">
        <v>0.371681415929204</v>
      </c>
      <c r="V33" s="18" t="n">
        <v>0.584899733607632</v>
      </c>
      <c r="W33" s="17" t="s">
        <v>24</v>
      </c>
    </row>
    <row r="34" customFormat="false" ht="12.75" hidden="false" customHeight="false" outlineLevel="0" collapsed="false">
      <c r="A34" s="31" t="s">
        <v>59</v>
      </c>
      <c r="B34" s="32" t="n">
        <v>0.12</v>
      </c>
      <c r="C34" s="32" t="n">
        <v>1410</v>
      </c>
      <c r="D34" s="33" t="n">
        <v>11750</v>
      </c>
      <c r="E34" s="32" t="n">
        <v>835</v>
      </c>
      <c r="F34" s="33" t="n">
        <v>69.5833333333333</v>
      </c>
      <c r="G34" s="34" t="n">
        <v>0</v>
      </c>
      <c r="H34" s="34" t="n">
        <v>0.0538922155688623</v>
      </c>
      <c r="I34" s="34" t="n">
        <v>0.946107784431138</v>
      </c>
      <c r="J34" s="35" t="n">
        <v>0.13830552273427</v>
      </c>
      <c r="K34" s="34" t="n">
        <v>0.143712574850299</v>
      </c>
      <c r="L34" s="33" t="n">
        <v>0.323558064822548</v>
      </c>
      <c r="M34" s="34" t="n">
        <v>0.580838323353293</v>
      </c>
      <c r="N34" s="33" t="n">
        <v>0.730221301111284</v>
      </c>
      <c r="O34" s="36" t="n">
        <v>0.141666666666667</v>
      </c>
      <c r="P34" s="35" t="n">
        <v>1.54417670775547</v>
      </c>
      <c r="Q34" s="36" t="n">
        <v>0.116666666666667</v>
      </c>
      <c r="R34" s="36" t="n">
        <v>0.025</v>
      </c>
      <c r="S34" s="36" t="n">
        <v>0.466666666666667</v>
      </c>
      <c r="T34" s="33" t="n">
        <v>1.8724489401367</v>
      </c>
      <c r="U34" s="37" t="n">
        <v>0.358333333333333</v>
      </c>
      <c r="V34" s="33" t="n">
        <v>0.563894405872913</v>
      </c>
      <c r="W34" s="32" t="s">
        <v>44</v>
      </c>
    </row>
    <row r="35" customFormat="false" ht="12.75" hidden="false" customHeight="false" outlineLevel="0" collapsed="false">
      <c r="A35" s="16" t="s">
        <v>60</v>
      </c>
      <c r="B35" s="17" t="n">
        <v>0.16</v>
      </c>
      <c r="C35" s="17" t="n">
        <v>1780</v>
      </c>
      <c r="D35" s="18" t="n">
        <v>11125</v>
      </c>
      <c r="E35" s="17" t="n">
        <v>895</v>
      </c>
      <c r="F35" s="18" t="n">
        <v>55.9375</v>
      </c>
      <c r="G35" s="19" t="n">
        <v>0.0111731843575419</v>
      </c>
      <c r="H35" s="19" t="n">
        <v>0.0670391061452514</v>
      </c>
      <c r="I35" s="19" t="n">
        <v>0.927374301675978</v>
      </c>
      <c r="J35" s="20" t="n">
        <v>0.172044858820283</v>
      </c>
      <c r="K35" s="19" t="n">
        <v>0.223463687150838</v>
      </c>
      <c r="L35" s="18" t="n">
        <v>0.503111702284596</v>
      </c>
      <c r="M35" s="19" t="n">
        <v>0.541899441340782</v>
      </c>
      <c r="N35" s="18" t="n">
        <v>0.681267917796561</v>
      </c>
      <c r="O35" s="21" t="n">
        <v>0.0882352941176471</v>
      </c>
      <c r="P35" s="20" t="n">
        <v>0.961770959847699</v>
      </c>
      <c r="Q35" s="21" t="n">
        <v>0.0882352941176471</v>
      </c>
      <c r="R35" s="21" t="n">
        <v>0</v>
      </c>
      <c r="S35" s="21" t="n">
        <v>0.411764705882353</v>
      </c>
      <c r="T35" s="18" t="n">
        <v>1.65216082953238</v>
      </c>
      <c r="U35" s="22" t="n">
        <v>0.470588235294118</v>
      </c>
      <c r="V35" s="18" t="n">
        <v>0.740545320982212</v>
      </c>
      <c r="W35" s="17" t="s">
        <v>24</v>
      </c>
    </row>
    <row r="36" customFormat="false" ht="12.75" hidden="false" customHeight="false" outlineLevel="0" collapsed="false">
      <c r="A36" s="31" t="s">
        <v>61</v>
      </c>
      <c r="B36" s="32" t="n">
        <v>0.21</v>
      </c>
      <c r="C36" s="32" t="n">
        <v>2315</v>
      </c>
      <c r="D36" s="33" t="n">
        <v>11023.8095238095</v>
      </c>
      <c r="E36" s="32" t="n">
        <v>1120</v>
      </c>
      <c r="F36" s="33" t="n">
        <v>53.3333333333333</v>
      </c>
      <c r="G36" s="34" t="n">
        <v>0</v>
      </c>
      <c r="H36" s="34" t="n">
        <v>0.102678571428571</v>
      </c>
      <c r="I36" s="34" t="n">
        <v>0.892857142857143</v>
      </c>
      <c r="J36" s="35" t="n">
        <v>0.263507694852346</v>
      </c>
      <c r="K36" s="34" t="n">
        <v>0.241071428571429</v>
      </c>
      <c r="L36" s="33" t="n">
        <v>0.542754209183359</v>
      </c>
      <c r="M36" s="34" t="n">
        <v>0.611607142857143</v>
      </c>
      <c r="N36" s="33" t="n">
        <v>0.768903403356272</v>
      </c>
      <c r="O36" s="36" t="n">
        <v>0.162962962962963</v>
      </c>
      <c r="P36" s="35" t="n">
        <v>1.77630784682982</v>
      </c>
      <c r="Q36" s="36" t="n">
        <v>0.140740740740741</v>
      </c>
      <c r="R36" s="36" t="n">
        <v>0.0222222222222222</v>
      </c>
      <c r="S36" s="36" t="n">
        <v>0.548148148148148</v>
      </c>
      <c r="T36" s="33" t="n">
        <v>2.19938446936692</v>
      </c>
      <c r="U36" s="37" t="n">
        <v>0.296296296296296</v>
      </c>
      <c r="V36" s="33" t="n">
        <v>0.466269276173985</v>
      </c>
      <c r="W36" s="32" t="s">
        <v>44</v>
      </c>
    </row>
    <row r="37" customFormat="false" ht="12.75" hidden="false" customHeight="false" outlineLevel="0" collapsed="false">
      <c r="A37" s="31" t="s">
        <v>62</v>
      </c>
      <c r="B37" s="32" t="n">
        <v>0.18</v>
      </c>
      <c r="C37" s="32" t="n">
        <v>1995</v>
      </c>
      <c r="D37" s="33" t="n">
        <v>11083.3333333333</v>
      </c>
      <c r="E37" s="32" t="n">
        <v>1065</v>
      </c>
      <c r="F37" s="33" t="n">
        <v>59.1666666666667</v>
      </c>
      <c r="G37" s="34" t="n">
        <v>0</v>
      </c>
      <c r="H37" s="34" t="n">
        <v>0</v>
      </c>
      <c r="I37" s="34" t="n">
        <v>0.995305164319249</v>
      </c>
      <c r="J37" s="35" t="n">
        <v>0</v>
      </c>
      <c r="K37" s="34" t="n">
        <v>0.140845070422535</v>
      </c>
      <c r="L37" s="33" t="n">
        <v>0.317102094045573</v>
      </c>
      <c r="M37" s="34" t="n">
        <v>0.380281690140845</v>
      </c>
      <c r="N37" s="33" t="n">
        <v>0.47808448478449</v>
      </c>
      <c r="O37" s="36" t="n">
        <v>0.23728813559322</v>
      </c>
      <c r="P37" s="35" t="n">
        <v>2.58645749653957</v>
      </c>
      <c r="Q37" s="36" t="n">
        <v>0.175141242937853</v>
      </c>
      <c r="R37" s="36" t="n">
        <v>0.0621468926553672</v>
      </c>
      <c r="S37" s="36" t="n">
        <v>0.389830508474576</v>
      </c>
      <c r="T37" s="33" t="n">
        <v>1.56415226234179</v>
      </c>
      <c r="U37" s="37" t="n">
        <v>0.367231638418079</v>
      </c>
      <c r="V37" s="33" t="n">
        <v>0.577897302037672</v>
      </c>
      <c r="W37" s="32" t="s">
        <v>44</v>
      </c>
    </row>
    <row r="38" customFormat="false" ht="12.75" hidden="false" customHeight="false" outlineLevel="0" collapsed="false">
      <c r="A38" s="31" t="s">
        <v>63</v>
      </c>
      <c r="B38" s="32" t="n">
        <v>0.18</v>
      </c>
      <c r="C38" s="32" t="n">
        <v>1720</v>
      </c>
      <c r="D38" s="33" t="n">
        <v>9555.55555555556</v>
      </c>
      <c r="E38" s="32" t="n">
        <v>935</v>
      </c>
      <c r="F38" s="33" t="n">
        <v>51.9444444444444</v>
      </c>
      <c r="G38" s="34" t="n">
        <v>0.0106951871657754</v>
      </c>
      <c r="H38" s="34" t="n">
        <v>0.0106951871657754</v>
      </c>
      <c r="I38" s="34" t="n">
        <v>0.989304812834225</v>
      </c>
      <c r="J38" s="35" t="n">
        <v>0.0274474418260523</v>
      </c>
      <c r="K38" s="34" t="n">
        <v>0.0909090909090909</v>
      </c>
      <c r="L38" s="33" t="n">
        <v>0.20467498797487</v>
      </c>
      <c r="M38" s="34" t="n">
        <v>0.631016042780749</v>
      </c>
      <c r="N38" s="33" t="n">
        <v>0.793303983664975</v>
      </c>
      <c r="O38" s="36" t="n">
        <v>0.17687074829932</v>
      </c>
      <c r="P38" s="35" t="n">
        <v>1.92790369275593</v>
      </c>
      <c r="Q38" s="36" t="n">
        <v>0.122448979591837</v>
      </c>
      <c r="R38" s="36" t="n">
        <v>0.054421768707483</v>
      </c>
      <c r="S38" s="36" t="n">
        <v>0.530612244897959</v>
      </c>
      <c r="T38" s="33" t="n">
        <v>2.12902357624872</v>
      </c>
      <c r="U38" s="37" t="n">
        <v>0.285714285714286</v>
      </c>
      <c r="V38" s="33" t="n">
        <v>0.449616802024914</v>
      </c>
      <c r="W38" s="32" t="s">
        <v>44</v>
      </c>
    </row>
    <row r="39" customFormat="false" ht="12.75" hidden="false" customHeight="false" outlineLevel="0" collapsed="false">
      <c r="A39" s="31" t="s">
        <v>64</v>
      </c>
      <c r="B39" s="32" t="n">
        <v>0.52</v>
      </c>
      <c r="C39" s="32" t="n">
        <v>2835</v>
      </c>
      <c r="D39" s="33" t="n">
        <v>5451.92307692308</v>
      </c>
      <c r="E39" s="32" t="n">
        <v>1660</v>
      </c>
      <c r="F39" s="33" t="n">
        <v>31.9230769230769</v>
      </c>
      <c r="G39" s="34" t="n">
        <v>0</v>
      </c>
      <c r="H39" s="34" t="n">
        <v>0.00903614457831325</v>
      </c>
      <c r="I39" s="34" t="n">
        <v>0.987951807228916</v>
      </c>
      <c r="J39" s="35" t="n">
        <v>0.0231897814223123</v>
      </c>
      <c r="K39" s="34" t="n">
        <v>0.0692771084337349</v>
      </c>
      <c r="L39" s="33" t="n">
        <v>0.155972204691693</v>
      </c>
      <c r="M39" s="34" t="n">
        <v>0.753012048192771</v>
      </c>
      <c r="N39" s="33" t="n">
        <v>0.946675547180354</v>
      </c>
      <c r="O39" s="36" t="n">
        <v>0.240740740740741</v>
      </c>
      <c r="P39" s="35" t="n">
        <v>2.62409113736224</v>
      </c>
      <c r="Q39" s="36" t="n">
        <v>0.197530864197531</v>
      </c>
      <c r="R39" s="36" t="n">
        <v>0.0432098765432099</v>
      </c>
      <c r="S39" s="36" t="n">
        <v>0.475308641975309</v>
      </c>
      <c r="T39" s="33" t="n">
        <v>1.9071239205096</v>
      </c>
      <c r="U39" s="37" t="n">
        <v>0.283950617283951</v>
      </c>
      <c r="V39" s="33" t="n">
        <v>0.446841389666736</v>
      </c>
      <c r="W39" s="32" t="s">
        <v>44</v>
      </c>
    </row>
    <row r="40" customFormat="false" ht="12.75" hidden="false" customHeight="false" outlineLevel="0" collapsed="false">
      <c r="A40" s="31" t="s">
        <v>65</v>
      </c>
      <c r="B40" s="32" t="n">
        <v>0.21</v>
      </c>
      <c r="C40" s="32" t="n">
        <v>1865</v>
      </c>
      <c r="D40" s="33" t="n">
        <v>8880.95238095238</v>
      </c>
      <c r="E40" s="32" t="n">
        <v>915</v>
      </c>
      <c r="F40" s="33" t="n">
        <v>43.5714285714286</v>
      </c>
      <c r="G40" s="34" t="n">
        <v>0</v>
      </c>
      <c r="H40" s="34" t="n">
        <v>0.0491803278688525</v>
      </c>
      <c r="I40" s="34" t="n">
        <v>0.939890710382514</v>
      </c>
      <c r="J40" s="35" t="n">
        <v>0.126213236593569</v>
      </c>
      <c r="K40" s="34" t="n">
        <v>0.0655737704918033</v>
      </c>
      <c r="L40" s="33" t="n">
        <v>0.147634417555644</v>
      </c>
      <c r="M40" s="34" t="n">
        <v>0.540983606557377</v>
      </c>
      <c r="N40" s="33" t="n">
        <v>0.680116543928391</v>
      </c>
      <c r="O40" s="36" t="n">
        <v>0.247619047619048</v>
      </c>
      <c r="P40" s="35" t="n">
        <v>2.6990651698583</v>
      </c>
      <c r="Q40" s="36" t="n">
        <v>0.19047619047619</v>
      </c>
      <c r="R40" s="36" t="n">
        <v>0.0571428571428571</v>
      </c>
      <c r="S40" s="36" t="n">
        <v>0.485714285714286</v>
      </c>
      <c r="T40" s="33" t="n">
        <v>1.94887542748922</v>
      </c>
      <c r="U40" s="37" t="n">
        <v>0.276190476190476</v>
      </c>
      <c r="V40" s="33" t="n">
        <v>0.43462957529075</v>
      </c>
      <c r="W40" s="32" t="s">
        <v>44</v>
      </c>
    </row>
    <row r="41" customFormat="false" ht="12.75" hidden="false" customHeight="false" outlineLevel="0" collapsed="false">
      <c r="A41" s="31" t="s">
        <v>66</v>
      </c>
      <c r="B41" s="32" t="n">
        <v>0.47</v>
      </c>
      <c r="C41" s="32" t="n">
        <v>1415</v>
      </c>
      <c r="D41" s="33" t="n">
        <v>3010.63829787234</v>
      </c>
      <c r="E41" s="32" t="n">
        <v>600</v>
      </c>
      <c r="F41" s="33" t="n">
        <v>12.7659574468085</v>
      </c>
      <c r="G41" s="34" t="n">
        <v>0</v>
      </c>
      <c r="H41" s="34" t="n">
        <v>0</v>
      </c>
      <c r="I41" s="34" t="n">
        <v>1</v>
      </c>
      <c r="J41" s="35" t="n">
        <v>0</v>
      </c>
      <c r="K41" s="34" t="n">
        <v>0.116666666666667</v>
      </c>
      <c r="L41" s="33" t="n">
        <v>0.262666234567749</v>
      </c>
      <c r="M41" s="34" t="n">
        <v>0.55</v>
      </c>
      <c r="N41" s="33" t="n">
        <v>0.691451819660531</v>
      </c>
      <c r="O41" s="36" t="n">
        <v>0.216216216216216</v>
      </c>
      <c r="P41" s="35" t="n">
        <v>2.35677208178896</v>
      </c>
      <c r="Q41" s="36" t="n">
        <v>0.189189189189189</v>
      </c>
      <c r="R41" s="36" t="n">
        <v>0.027027027027027</v>
      </c>
      <c r="S41" s="36" t="n">
        <v>0.527027027027027</v>
      </c>
      <c r="T41" s="33" t="n">
        <v>2.11463828181461</v>
      </c>
      <c r="U41" s="37" t="n">
        <v>0.243243243243243</v>
      </c>
      <c r="V41" s="33" t="n">
        <v>0.382781871994184</v>
      </c>
      <c r="W41" s="32" t="s">
        <v>44</v>
      </c>
    </row>
    <row r="42" customFormat="false" ht="12.75" hidden="false" customHeight="false" outlineLevel="0" collapsed="false">
      <c r="A42" s="6" t="s">
        <v>67</v>
      </c>
      <c r="B42" s="0" t="n">
        <v>2.35</v>
      </c>
      <c r="C42" s="0" t="n">
        <v>0</v>
      </c>
      <c r="D42" s="3" t="n">
        <v>0</v>
      </c>
      <c r="E42" s="0" t="n">
        <v>0</v>
      </c>
      <c r="F42" s="3" t="n">
        <v>0</v>
      </c>
      <c r="G42" s="1" t="n">
        <v>0</v>
      </c>
      <c r="H42" s="1" t="n">
        <v>0</v>
      </c>
      <c r="I42" s="1" t="n">
        <v>0</v>
      </c>
      <c r="J42" s="30" t="n">
        <v>0</v>
      </c>
      <c r="K42" s="1" t="n">
        <v>0</v>
      </c>
      <c r="L42" s="3" t="n">
        <v>0</v>
      </c>
      <c r="M42" s="1" t="n">
        <v>0</v>
      </c>
      <c r="N42" s="3" t="n">
        <v>0</v>
      </c>
      <c r="O42" s="4" t="n">
        <v>0</v>
      </c>
      <c r="P42" s="2" t="n">
        <v>0</v>
      </c>
      <c r="Q42" s="4" t="n">
        <v>0</v>
      </c>
      <c r="R42" s="4" t="n">
        <v>0</v>
      </c>
      <c r="S42" s="4" t="n">
        <v>0</v>
      </c>
      <c r="T42" s="3" t="n">
        <v>0</v>
      </c>
      <c r="U42" s="5" t="n">
        <v>0</v>
      </c>
      <c r="V42" s="3" t="n">
        <v>0</v>
      </c>
      <c r="W42" s="0" t="s">
        <v>41</v>
      </c>
    </row>
    <row r="43" customFormat="false" ht="12.75" hidden="false" customHeight="false" outlineLevel="0" collapsed="false">
      <c r="A43" s="16" t="s">
        <v>68</v>
      </c>
      <c r="B43" s="17" t="n">
        <v>0.26</v>
      </c>
      <c r="C43" s="17" t="n">
        <v>1620</v>
      </c>
      <c r="D43" s="18" t="n">
        <v>6230.76923076923</v>
      </c>
      <c r="E43" s="17" t="n">
        <v>945</v>
      </c>
      <c r="F43" s="18" t="n">
        <v>36.3461538461538</v>
      </c>
      <c r="G43" s="19" t="n">
        <v>0</v>
      </c>
      <c r="H43" s="19" t="n">
        <v>0.0105820105820106</v>
      </c>
      <c r="I43" s="19" t="n">
        <v>0.994708994708995</v>
      </c>
      <c r="J43" s="20" t="n">
        <v>0.0271569927061999</v>
      </c>
      <c r="K43" s="19" t="n">
        <v>0.0740740740740741</v>
      </c>
      <c r="L43" s="18" t="n">
        <v>0.166772212423968</v>
      </c>
      <c r="M43" s="19" t="n">
        <v>0.671957671957672</v>
      </c>
      <c r="N43" s="18" t="n">
        <v>0.844775190927248</v>
      </c>
      <c r="O43" s="21" t="n">
        <v>0.136054421768708</v>
      </c>
      <c r="P43" s="20" t="n">
        <v>1.48300284058149</v>
      </c>
      <c r="Q43" s="21" t="n">
        <v>0.136054421768708</v>
      </c>
      <c r="R43" s="21" t="n">
        <v>0</v>
      </c>
      <c r="S43" s="21" t="n">
        <v>0.571428571428571</v>
      </c>
      <c r="T43" s="18" t="n">
        <v>2.29279462057555</v>
      </c>
      <c r="U43" s="22" t="n">
        <v>0.27891156462585</v>
      </c>
      <c r="V43" s="18" t="n">
        <v>0.43891164007194</v>
      </c>
      <c r="W43" s="17" t="s">
        <v>24</v>
      </c>
    </row>
    <row r="44" customFormat="false" ht="12.75" hidden="false" customHeight="false" outlineLevel="0" collapsed="false">
      <c r="A44" s="31" t="s">
        <v>69</v>
      </c>
      <c r="B44" s="32" t="n">
        <v>0.11</v>
      </c>
      <c r="C44" s="32" t="n">
        <v>830</v>
      </c>
      <c r="D44" s="33" t="n">
        <v>7545.45454545455</v>
      </c>
      <c r="E44" s="32" t="n">
        <v>520</v>
      </c>
      <c r="F44" s="33" t="n">
        <v>47.2727272727273</v>
      </c>
      <c r="G44" s="34" t="n">
        <v>0.0192307692307692</v>
      </c>
      <c r="H44" s="34" t="n">
        <v>0.105769230769231</v>
      </c>
      <c r="I44" s="34" t="n">
        <v>0.894230769230769</v>
      </c>
      <c r="J44" s="35" t="n">
        <v>0.271439364597066</v>
      </c>
      <c r="K44" s="34" t="n">
        <v>0.163461538461538</v>
      </c>
      <c r="L44" s="33" t="n">
        <v>0.36802137260866</v>
      </c>
      <c r="M44" s="34" t="n">
        <v>0.528846153846154</v>
      </c>
      <c r="N44" s="33" t="n">
        <v>0.664857518904356</v>
      </c>
      <c r="O44" s="36" t="n">
        <v>0.382716049382716</v>
      </c>
      <c r="P44" s="35" t="n">
        <v>4.17163206452459</v>
      </c>
      <c r="Q44" s="36" t="n">
        <v>0.345679012345679</v>
      </c>
      <c r="R44" s="36" t="n">
        <v>0.037037037037037</v>
      </c>
      <c r="S44" s="36" t="n">
        <v>0.283950617283951</v>
      </c>
      <c r="T44" s="33" t="n">
        <v>1.13932078368106</v>
      </c>
      <c r="U44" s="37" t="n">
        <v>0.308641975308642</v>
      </c>
      <c r="V44" s="33" t="n">
        <v>0.485697162681234</v>
      </c>
      <c r="W44" s="32" t="s">
        <v>44</v>
      </c>
    </row>
    <row r="45" customFormat="false" ht="12.75" hidden="false" customHeight="false" outlineLevel="0" collapsed="false">
      <c r="A45" s="31" t="s">
        <v>70</v>
      </c>
      <c r="B45" s="32" t="n">
        <v>0.36</v>
      </c>
      <c r="C45" s="32" t="n">
        <v>740</v>
      </c>
      <c r="D45" s="33" t="n">
        <v>2055.55555555556</v>
      </c>
      <c r="E45" s="32" t="n">
        <v>360</v>
      </c>
      <c r="F45" s="33" t="n">
        <v>10</v>
      </c>
      <c r="G45" s="34" t="n">
        <v>0</v>
      </c>
      <c r="H45" s="34" t="n">
        <v>0</v>
      </c>
      <c r="I45" s="34" t="n">
        <v>1.01388888888889</v>
      </c>
      <c r="J45" s="35" t="n">
        <v>0</v>
      </c>
      <c r="K45" s="34" t="n">
        <v>0.125</v>
      </c>
      <c r="L45" s="33" t="n">
        <v>0.281428108465446</v>
      </c>
      <c r="M45" s="34" t="n">
        <v>0.513888888888889</v>
      </c>
      <c r="N45" s="33" t="n">
        <v>0.646053467864637</v>
      </c>
      <c r="O45" s="36" t="n">
        <v>0.362068965517241</v>
      </c>
      <c r="P45" s="35" t="n">
        <v>3.94657738696125</v>
      </c>
      <c r="Q45" s="36" t="n">
        <v>0.275862068965517</v>
      </c>
      <c r="R45" s="36" t="n">
        <v>0.0862068965517241</v>
      </c>
      <c r="S45" s="36" t="n">
        <v>0.5</v>
      </c>
      <c r="T45" s="33" t="n">
        <v>2.00619529300361</v>
      </c>
      <c r="U45" s="37" t="n">
        <v>0.155172413793103</v>
      </c>
      <c r="V45" s="33" t="n">
        <v>0.244188435582496</v>
      </c>
      <c r="W45" s="32" t="s">
        <v>44</v>
      </c>
    </row>
    <row r="46" customFormat="false" ht="12.75" hidden="false" customHeight="false" outlineLevel="0" collapsed="false">
      <c r="A46" s="31" t="s">
        <v>71</v>
      </c>
      <c r="B46" s="32" t="n">
        <v>0.13</v>
      </c>
      <c r="C46" s="32" t="n">
        <v>2010</v>
      </c>
      <c r="D46" s="33" t="n">
        <v>15461.5384615385</v>
      </c>
      <c r="E46" s="32" t="n">
        <v>1095</v>
      </c>
      <c r="F46" s="33" t="n">
        <v>84.2307692307692</v>
      </c>
      <c r="G46" s="34" t="n">
        <v>0</v>
      </c>
      <c r="H46" s="34" t="n">
        <v>0.0502283105022831</v>
      </c>
      <c r="I46" s="34" t="n">
        <v>0.945205479452055</v>
      </c>
      <c r="J46" s="35" t="n">
        <v>0.128902711954771</v>
      </c>
      <c r="K46" s="34" t="n">
        <v>0.159817351598174</v>
      </c>
      <c r="L46" s="33" t="n">
        <v>0.359816759681848</v>
      </c>
      <c r="M46" s="34" t="n">
        <v>0.680365296803653</v>
      </c>
      <c r="N46" s="33" t="n">
        <v>0.855345131834114</v>
      </c>
      <c r="O46" s="36" t="n">
        <v>0.333333333333333</v>
      </c>
      <c r="P46" s="35" t="n">
        <v>3.63335695942464</v>
      </c>
      <c r="Q46" s="36" t="n">
        <v>0.321428571428571</v>
      </c>
      <c r="R46" s="36" t="n">
        <v>0.0119047619047619</v>
      </c>
      <c r="S46" s="36" t="n">
        <v>0.339285714285714</v>
      </c>
      <c r="T46" s="33" t="n">
        <v>1.36134680596673</v>
      </c>
      <c r="U46" s="37" t="n">
        <v>0.339285714285714</v>
      </c>
      <c r="V46" s="33" t="n">
        <v>0.533919952404586</v>
      </c>
      <c r="W46" s="32" t="s">
        <v>44</v>
      </c>
    </row>
    <row r="47" customFormat="false" ht="12.75" hidden="false" customHeight="false" outlineLevel="0" collapsed="false">
      <c r="A47" s="31" t="s">
        <v>72</v>
      </c>
      <c r="B47" s="32" t="n">
        <v>0.12</v>
      </c>
      <c r="C47" s="32" t="n">
        <v>1510</v>
      </c>
      <c r="D47" s="33" t="n">
        <v>12583.3333333333</v>
      </c>
      <c r="E47" s="32" t="n">
        <v>920</v>
      </c>
      <c r="F47" s="33" t="n">
        <v>76.6666666666667</v>
      </c>
      <c r="G47" s="34" t="n">
        <v>0</v>
      </c>
      <c r="H47" s="34" t="n">
        <v>0.0108695652173913</v>
      </c>
      <c r="I47" s="34" t="n">
        <v>0.978260869565217</v>
      </c>
      <c r="J47" s="35" t="n">
        <v>0.0278949544645206</v>
      </c>
      <c r="K47" s="34" t="n">
        <v>0.103260869565217</v>
      </c>
      <c r="L47" s="33" t="n">
        <v>0.23248408960189</v>
      </c>
      <c r="M47" s="34" t="n">
        <v>0.619565217391304</v>
      </c>
      <c r="N47" s="33" t="n">
        <v>0.778908176297436</v>
      </c>
      <c r="O47" s="36" t="n">
        <v>0.352</v>
      </c>
      <c r="P47" s="35" t="n">
        <v>3.83682494915242</v>
      </c>
      <c r="Q47" s="36" t="n">
        <v>0.288</v>
      </c>
      <c r="R47" s="36" t="n">
        <v>0.064</v>
      </c>
      <c r="S47" s="36" t="n">
        <v>0.4</v>
      </c>
      <c r="T47" s="33" t="n">
        <v>1.60495623440288</v>
      </c>
      <c r="U47" s="37" t="n">
        <v>0.24</v>
      </c>
      <c r="V47" s="33" t="n">
        <v>0.377678113700928</v>
      </c>
      <c r="W47" s="32" t="s">
        <v>44</v>
      </c>
    </row>
    <row r="48" customFormat="false" ht="12.75" hidden="false" customHeight="false" outlineLevel="0" collapsed="false">
      <c r="A48" s="31" t="s">
        <v>73</v>
      </c>
      <c r="B48" s="32" t="n">
        <v>0.16</v>
      </c>
      <c r="C48" s="32" t="n">
        <v>1745</v>
      </c>
      <c r="D48" s="33" t="n">
        <v>10906.25</v>
      </c>
      <c r="E48" s="32" t="n">
        <v>990</v>
      </c>
      <c r="F48" s="33" t="n">
        <v>61.875</v>
      </c>
      <c r="G48" s="34" t="n">
        <v>0</v>
      </c>
      <c r="H48" s="34" t="n">
        <v>0.0151515151515152</v>
      </c>
      <c r="I48" s="34" t="n">
        <v>0.98989898989899</v>
      </c>
      <c r="J48" s="35" t="n">
        <v>0.0388838759202408</v>
      </c>
      <c r="K48" s="34" t="n">
        <v>0.121212121212121</v>
      </c>
      <c r="L48" s="33" t="n">
        <v>0.272899983966493</v>
      </c>
      <c r="M48" s="34" t="n">
        <v>0.535353535353535</v>
      </c>
      <c r="N48" s="33" t="n">
        <v>0.67303850214891</v>
      </c>
      <c r="O48" s="36" t="n">
        <v>0.326530612244898</v>
      </c>
      <c r="P48" s="35" t="n">
        <v>3.55920681739557</v>
      </c>
      <c r="Q48" s="36" t="n">
        <v>0.27891156462585</v>
      </c>
      <c r="R48" s="36" t="n">
        <v>0.0476190476190476</v>
      </c>
      <c r="S48" s="36" t="n">
        <v>0.340136054421769</v>
      </c>
      <c r="T48" s="33" t="n">
        <v>1.36475870272354</v>
      </c>
      <c r="U48" s="37" t="n">
        <v>0.319727891156463</v>
      </c>
      <c r="V48" s="33" t="n">
        <v>0.503142611789785</v>
      </c>
      <c r="W48" s="32" t="s">
        <v>44</v>
      </c>
    </row>
    <row r="49" customFormat="false" ht="12.75" hidden="false" customHeight="false" outlineLevel="0" collapsed="false">
      <c r="A49" s="31" t="s">
        <v>74</v>
      </c>
      <c r="B49" s="32" t="n">
        <v>0.12</v>
      </c>
      <c r="C49" s="32" t="n">
        <v>660</v>
      </c>
      <c r="D49" s="33" t="n">
        <v>5500</v>
      </c>
      <c r="E49" s="32" t="n">
        <v>330</v>
      </c>
      <c r="F49" s="33" t="n">
        <v>27.5</v>
      </c>
      <c r="G49" s="34" t="n">
        <v>0</v>
      </c>
      <c r="H49" s="34" t="n">
        <v>0</v>
      </c>
      <c r="I49" s="34" t="n">
        <v>0.984848484848485</v>
      </c>
      <c r="J49" s="35" t="n">
        <v>0</v>
      </c>
      <c r="K49" s="34" t="n">
        <v>0.212121212121212</v>
      </c>
      <c r="L49" s="33" t="n">
        <v>0.477574971941362</v>
      </c>
      <c r="M49" s="34" t="n">
        <v>0.621212121212121</v>
      </c>
      <c r="N49" s="33" t="n">
        <v>0.780978639285999</v>
      </c>
      <c r="O49" s="36" t="n">
        <v>0.306451612903226</v>
      </c>
      <c r="P49" s="35" t="n">
        <v>3.34034430140652</v>
      </c>
      <c r="Q49" s="36" t="n">
        <v>0.274193548387097</v>
      </c>
      <c r="R49" s="36" t="n">
        <v>0.032258064516129</v>
      </c>
      <c r="S49" s="36" t="n">
        <v>0.32258064516129</v>
      </c>
      <c r="T49" s="33" t="n">
        <v>1.29431954387329</v>
      </c>
      <c r="U49" s="37" t="n">
        <v>0.338709677419355</v>
      </c>
      <c r="V49" s="33" t="n">
        <v>0.533013466916632</v>
      </c>
      <c r="W49" s="32" t="s">
        <v>44</v>
      </c>
    </row>
    <row r="50" customFormat="false" ht="12.75" hidden="false" customHeight="false" outlineLevel="0" collapsed="false">
      <c r="A50" s="31" t="s">
        <v>75</v>
      </c>
      <c r="B50" s="32" t="n">
        <v>0.14</v>
      </c>
      <c r="C50" s="32" t="n">
        <v>2115</v>
      </c>
      <c r="D50" s="33" t="n">
        <v>15107.1428571429</v>
      </c>
      <c r="E50" s="32" t="n">
        <v>1120</v>
      </c>
      <c r="F50" s="33" t="n">
        <v>80</v>
      </c>
      <c r="G50" s="34" t="n">
        <v>0</v>
      </c>
      <c r="H50" s="34" t="n">
        <v>0</v>
      </c>
      <c r="I50" s="34" t="n">
        <v>0.995535714285714</v>
      </c>
      <c r="J50" s="35" t="n">
        <v>0</v>
      </c>
      <c r="K50" s="34" t="n">
        <v>0.0669642857142857</v>
      </c>
      <c r="L50" s="33" t="n">
        <v>0.150765058106489</v>
      </c>
      <c r="M50" s="34" t="n">
        <v>0.450892857142857</v>
      </c>
      <c r="N50" s="33" t="n">
        <v>0.566855793715208</v>
      </c>
      <c r="O50" s="36" t="n">
        <v>0.299539170506912</v>
      </c>
      <c r="P50" s="35" t="n">
        <v>3.26499818934472</v>
      </c>
      <c r="Q50" s="36" t="n">
        <v>0.211981566820277</v>
      </c>
      <c r="R50" s="36" t="n">
        <v>0.0875576036866359</v>
      </c>
      <c r="S50" s="36" t="n">
        <v>0.373271889400922</v>
      </c>
      <c r="T50" s="33" t="n">
        <v>1.49771261505338</v>
      </c>
      <c r="U50" s="37" t="n">
        <v>0.327188940092166</v>
      </c>
      <c r="V50" s="33" t="n">
        <v>0.514883757157563</v>
      </c>
      <c r="W50" s="32" t="s">
        <v>44</v>
      </c>
    </row>
    <row r="51" customFormat="false" ht="12.75" hidden="false" customHeight="false" outlineLevel="0" collapsed="false">
      <c r="A51" s="31" t="s">
        <v>76</v>
      </c>
      <c r="B51" s="32" t="n">
        <v>0.16</v>
      </c>
      <c r="C51" s="32" t="n">
        <v>1310</v>
      </c>
      <c r="D51" s="33" t="n">
        <v>8187.5</v>
      </c>
      <c r="E51" s="32" t="n">
        <v>735</v>
      </c>
      <c r="F51" s="33" t="n">
        <v>45.9375</v>
      </c>
      <c r="G51" s="34" t="n">
        <v>0</v>
      </c>
      <c r="H51" s="34" t="n">
        <v>0.0136054421768707</v>
      </c>
      <c r="I51" s="34" t="n">
        <v>0.972789115646259</v>
      </c>
      <c r="J51" s="35" t="n">
        <v>0.0349161334793999</v>
      </c>
      <c r="K51" s="34" t="n">
        <v>0.136054421768708</v>
      </c>
      <c r="L51" s="33" t="n">
        <v>0.306316308533818</v>
      </c>
      <c r="M51" s="34" t="n">
        <v>0.591836734693878</v>
      </c>
      <c r="N51" s="33" t="n">
        <v>0.744048340265506</v>
      </c>
      <c r="O51" s="36" t="n">
        <v>0.293478260869565</v>
      </c>
      <c r="P51" s="35" t="n">
        <v>3.19893384471082</v>
      </c>
      <c r="Q51" s="36" t="n">
        <v>0.184782608695652</v>
      </c>
      <c r="R51" s="36" t="n">
        <v>0.108695652173913</v>
      </c>
      <c r="S51" s="36" t="n">
        <v>0.402173913043478</v>
      </c>
      <c r="T51" s="33" t="n">
        <v>1.61367882263333</v>
      </c>
      <c r="U51" s="37" t="n">
        <v>0.315217391304348</v>
      </c>
      <c r="V51" s="33" t="n">
        <v>0.496044623973139</v>
      </c>
      <c r="W51" s="32" t="s">
        <v>44</v>
      </c>
    </row>
    <row r="52" customFormat="false" ht="12.75" hidden="false" customHeight="false" outlineLevel="0" collapsed="false">
      <c r="A52" s="31" t="s">
        <v>77</v>
      </c>
      <c r="B52" s="32" t="n">
        <v>0.07</v>
      </c>
      <c r="C52" s="32" t="n">
        <v>1290</v>
      </c>
      <c r="D52" s="33" t="n">
        <v>18428.5714285714</v>
      </c>
      <c r="E52" s="32" t="n">
        <v>675</v>
      </c>
      <c r="F52" s="33" t="n">
        <v>96.4285714285714</v>
      </c>
      <c r="G52" s="34" t="n">
        <v>0</v>
      </c>
      <c r="H52" s="34" t="n">
        <v>0</v>
      </c>
      <c r="I52" s="34" t="n">
        <v>1</v>
      </c>
      <c r="J52" s="35" t="n">
        <v>0</v>
      </c>
      <c r="K52" s="34" t="n">
        <v>0.0888888888888889</v>
      </c>
      <c r="L52" s="33" t="n">
        <v>0.200126654908761</v>
      </c>
      <c r="M52" s="34" t="n">
        <v>0.762962962962963</v>
      </c>
      <c r="N52" s="33" t="n">
        <v>0.959185689226056</v>
      </c>
      <c r="O52" s="36" t="n">
        <v>0.283783783783784</v>
      </c>
      <c r="P52" s="35" t="n">
        <v>3.093263357348</v>
      </c>
      <c r="Q52" s="36" t="n">
        <v>0.243243243243243</v>
      </c>
      <c r="R52" s="36" t="n">
        <v>0.0405405405405405</v>
      </c>
      <c r="S52" s="36" t="n">
        <v>0.351351351351351</v>
      </c>
      <c r="T52" s="33" t="n">
        <v>1.40975885454307</v>
      </c>
      <c r="U52" s="37" t="n">
        <v>0.351351351351351</v>
      </c>
      <c r="V52" s="33" t="n">
        <v>0.552907148436043</v>
      </c>
      <c r="W52" s="32" t="s">
        <v>44</v>
      </c>
    </row>
    <row r="53" customFormat="false" ht="12.75" hidden="false" customHeight="false" outlineLevel="0" collapsed="false">
      <c r="A53" s="31" t="s">
        <v>78</v>
      </c>
      <c r="B53" s="32" t="n">
        <v>0.21</v>
      </c>
      <c r="C53" s="32" t="n">
        <v>1320</v>
      </c>
      <c r="D53" s="33" t="n">
        <v>6285.71428571429</v>
      </c>
      <c r="E53" s="32" t="n">
        <v>700</v>
      </c>
      <c r="F53" s="33" t="n">
        <v>33.3333333333333</v>
      </c>
      <c r="G53" s="34" t="n">
        <v>0</v>
      </c>
      <c r="H53" s="34" t="n">
        <v>0.0142857142857143</v>
      </c>
      <c r="I53" s="34" t="n">
        <v>0.971428571428571</v>
      </c>
      <c r="J53" s="35" t="n">
        <v>0.0366619401533699</v>
      </c>
      <c r="K53" s="34" t="n">
        <v>0.121428571428571</v>
      </c>
      <c r="L53" s="33" t="n">
        <v>0.273387305366433</v>
      </c>
      <c r="M53" s="34" t="n">
        <v>0.578571428571429</v>
      </c>
      <c r="N53" s="33" t="n">
        <v>0.727371394707831</v>
      </c>
      <c r="O53" s="36" t="n">
        <v>0.357142857142857</v>
      </c>
      <c r="P53" s="35" t="n">
        <v>3.8928824565264</v>
      </c>
      <c r="Q53" s="36" t="n">
        <v>0.30952380952381</v>
      </c>
      <c r="R53" s="36" t="n">
        <v>0.0476190476190476</v>
      </c>
      <c r="S53" s="36" t="n">
        <v>0.396825396825397</v>
      </c>
      <c r="T53" s="33" t="n">
        <v>1.5922184865108</v>
      </c>
      <c r="U53" s="37" t="n">
        <v>0.206349206349206</v>
      </c>
      <c r="V53" s="33" t="n">
        <v>0.324723245906882</v>
      </c>
      <c r="W53" s="32" t="s">
        <v>44</v>
      </c>
    </row>
    <row r="54" customFormat="false" ht="12.75" hidden="false" customHeight="false" outlineLevel="0" collapsed="false">
      <c r="A54" s="31" t="s">
        <v>79</v>
      </c>
      <c r="B54" s="32" t="n">
        <v>0.14</v>
      </c>
      <c r="C54" s="32" t="n">
        <v>1985</v>
      </c>
      <c r="D54" s="33" t="n">
        <v>14178.5714285714</v>
      </c>
      <c r="E54" s="32" t="n">
        <v>1045</v>
      </c>
      <c r="F54" s="33" t="n">
        <v>74.6428571428571</v>
      </c>
      <c r="G54" s="34" t="n">
        <v>0</v>
      </c>
      <c r="H54" s="34" t="n">
        <v>0.00956937799043062</v>
      </c>
      <c r="I54" s="34" t="n">
        <v>0.995215311004785</v>
      </c>
      <c r="J54" s="35" t="n">
        <v>0.02455823742331</v>
      </c>
      <c r="K54" s="34" t="n">
        <v>0.100478468899522</v>
      </c>
      <c r="L54" s="33" t="n">
        <v>0.226219723551172</v>
      </c>
      <c r="M54" s="34" t="n">
        <v>0.760765550239234</v>
      </c>
      <c r="N54" s="33" t="n">
        <v>0.956423134632661</v>
      </c>
      <c r="O54" s="36" t="n">
        <v>0.333333333333333</v>
      </c>
      <c r="P54" s="35" t="n">
        <v>3.63335695942464</v>
      </c>
      <c r="Q54" s="36" t="n">
        <v>0.274074074074074</v>
      </c>
      <c r="R54" s="36" t="n">
        <v>0.0592592592592593</v>
      </c>
      <c r="S54" s="36" t="n">
        <v>0.377777777777778</v>
      </c>
      <c r="T54" s="33" t="n">
        <v>1.51579199915828</v>
      </c>
      <c r="U54" s="37" t="n">
        <v>0.311111111111111</v>
      </c>
      <c r="V54" s="33" t="n">
        <v>0.489582739982684</v>
      </c>
      <c r="W54" s="32" t="s">
        <v>44</v>
      </c>
    </row>
    <row r="55" customFormat="false" ht="12.75" hidden="false" customHeight="false" outlineLevel="0" collapsed="false">
      <c r="A55" s="31" t="s">
        <v>80</v>
      </c>
      <c r="B55" s="32" t="n">
        <v>0.1</v>
      </c>
      <c r="C55" s="32" t="n">
        <v>965</v>
      </c>
      <c r="D55" s="33" t="n">
        <v>9650</v>
      </c>
      <c r="E55" s="32" t="n">
        <v>455</v>
      </c>
      <c r="F55" s="33" t="n">
        <v>45.5</v>
      </c>
      <c r="G55" s="34" t="n">
        <v>0</v>
      </c>
      <c r="H55" s="34" t="n">
        <v>0</v>
      </c>
      <c r="I55" s="34" t="n">
        <v>1</v>
      </c>
      <c r="J55" s="35" t="n">
        <v>0</v>
      </c>
      <c r="K55" s="34" t="n">
        <v>0.131868131868132</v>
      </c>
      <c r="L55" s="33" t="n">
        <v>0.296891191348162</v>
      </c>
      <c r="M55" s="34" t="n">
        <v>0.736263736263736</v>
      </c>
      <c r="N55" s="33" t="n">
        <v>0.925619818526585</v>
      </c>
      <c r="O55" s="36" t="n">
        <v>0.403846153846154</v>
      </c>
      <c r="P55" s="35" t="n">
        <v>4.40195170084139</v>
      </c>
      <c r="Q55" s="36" t="n">
        <v>0.365384615384615</v>
      </c>
      <c r="R55" s="36" t="n">
        <v>0.0384615384615385</v>
      </c>
      <c r="S55" s="36" t="n">
        <v>0.461538461538462</v>
      </c>
      <c r="T55" s="33" t="n">
        <v>1.85187257815717</v>
      </c>
      <c r="U55" s="37" t="n">
        <v>0.153846153846154</v>
      </c>
      <c r="V55" s="33" t="n">
        <v>0.242101354936492</v>
      </c>
      <c r="W55" s="32" t="s">
        <v>44</v>
      </c>
    </row>
    <row r="56" customFormat="false" ht="12.75" hidden="false" customHeight="false" outlineLevel="0" collapsed="false">
      <c r="A56" s="31" t="s">
        <v>81</v>
      </c>
      <c r="B56" s="32" t="n">
        <v>0.15</v>
      </c>
      <c r="C56" s="32" t="n">
        <v>1190</v>
      </c>
      <c r="D56" s="33" t="n">
        <v>7933.33333333333</v>
      </c>
      <c r="E56" s="32" t="n">
        <v>495</v>
      </c>
      <c r="F56" s="33" t="n">
        <v>33</v>
      </c>
      <c r="G56" s="34" t="n">
        <v>0</v>
      </c>
      <c r="H56" s="34" t="n">
        <v>0</v>
      </c>
      <c r="I56" s="34" t="n">
        <v>0.98989898989899</v>
      </c>
      <c r="J56" s="35" t="n">
        <v>0</v>
      </c>
      <c r="K56" s="34" t="n">
        <v>0.343434343434343</v>
      </c>
      <c r="L56" s="33" t="n">
        <v>0.773216621238396</v>
      </c>
      <c r="M56" s="34" t="n">
        <v>0.626262626262626</v>
      </c>
      <c r="N56" s="33" t="n">
        <v>0.787328059117592</v>
      </c>
      <c r="O56" s="36" t="n">
        <v>0.47</v>
      </c>
      <c r="P56" s="35" t="n">
        <v>5.12303331278874</v>
      </c>
      <c r="Q56" s="36" t="n">
        <v>0.41</v>
      </c>
      <c r="R56" s="36" t="n">
        <v>0.06</v>
      </c>
      <c r="S56" s="36" t="n">
        <v>0.35</v>
      </c>
      <c r="T56" s="33" t="n">
        <v>1.40433670510252</v>
      </c>
      <c r="U56" s="37" t="n">
        <v>0.19</v>
      </c>
      <c r="V56" s="33" t="n">
        <v>0.298995173346568</v>
      </c>
      <c r="W56" s="32" t="s">
        <v>44</v>
      </c>
    </row>
    <row r="57" customFormat="false" ht="12.75" hidden="false" customHeight="false" outlineLevel="0" collapsed="false">
      <c r="A57" s="31" t="s">
        <v>82</v>
      </c>
      <c r="B57" s="32" t="n">
        <v>0.7</v>
      </c>
      <c r="C57" s="32" t="n">
        <v>2230</v>
      </c>
      <c r="D57" s="33" t="n">
        <v>3185.71428571429</v>
      </c>
      <c r="E57" s="32" t="n">
        <v>1375</v>
      </c>
      <c r="F57" s="33" t="n">
        <v>19.6428571428571</v>
      </c>
      <c r="G57" s="34" t="n">
        <v>0</v>
      </c>
      <c r="H57" s="34" t="n">
        <v>0.0109090909090909</v>
      </c>
      <c r="I57" s="34" t="n">
        <v>0.985454545454546</v>
      </c>
      <c r="J57" s="35" t="n">
        <v>0.0279963906625734</v>
      </c>
      <c r="K57" s="34" t="n">
        <v>0.418181818181818</v>
      </c>
      <c r="L57" s="33" t="n">
        <v>0.9415049446844</v>
      </c>
      <c r="M57" s="34" t="n">
        <v>0.363636363636364</v>
      </c>
      <c r="N57" s="33" t="n">
        <v>0.457158227874731</v>
      </c>
      <c r="O57" s="36" t="n">
        <v>0.413669064748201</v>
      </c>
      <c r="P57" s="35" t="n">
        <v>4.50902212590468</v>
      </c>
      <c r="Q57" s="36" t="n">
        <v>0.406474820143885</v>
      </c>
      <c r="R57" s="36" t="n">
        <v>0.00719424460431655</v>
      </c>
      <c r="S57" s="36" t="n">
        <v>0.10431654676259</v>
      </c>
      <c r="T57" s="33" t="n">
        <v>0.418558730194997</v>
      </c>
      <c r="U57" s="37" t="n">
        <v>0.456834532374101</v>
      </c>
      <c r="V57" s="33" t="n">
        <v>0.718901685252066</v>
      </c>
      <c r="W57" s="32" t="s">
        <v>44</v>
      </c>
    </row>
    <row r="58" customFormat="false" ht="12.75" hidden="false" customHeight="false" outlineLevel="0" collapsed="false">
      <c r="A58" s="23" t="s">
        <v>83</v>
      </c>
      <c r="B58" s="24" t="n">
        <v>1.53</v>
      </c>
      <c r="C58" s="24" t="n">
        <v>440</v>
      </c>
      <c r="D58" s="25" t="n">
        <v>287.581699346405</v>
      </c>
      <c r="E58" s="24" t="n">
        <v>225</v>
      </c>
      <c r="F58" s="25" t="n">
        <v>1.47058823529412</v>
      </c>
      <c r="G58" s="26" t="n">
        <v>0</v>
      </c>
      <c r="H58" s="26" t="n">
        <v>0</v>
      </c>
      <c r="I58" s="26" t="n">
        <v>1</v>
      </c>
      <c r="J58" s="27" t="n">
        <v>0</v>
      </c>
      <c r="K58" s="26" t="n">
        <v>0.644444444444445</v>
      </c>
      <c r="L58" s="25" t="n">
        <v>1.45091824808852</v>
      </c>
      <c r="M58" s="26" t="n">
        <v>1</v>
      </c>
      <c r="N58" s="25" t="n">
        <v>1.25718512665551</v>
      </c>
      <c r="O58" s="28" t="n">
        <v>0</v>
      </c>
      <c r="P58" s="27" t="n">
        <v>0</v>
      </c>
      <c r="Q58" s="28" t="n">
        <v>0</v>
      </c>
      <c r="R58" s="28" t="n">
        <v>0</v>
      </c>
      <c r="S58" s="28" t="n">
        <v>0.153846153846154</v>
      </c>
      <c r="T58" s="25" t="n">
        <v>0.617290859385725</v>
      </c>
      <c r="U58" s="29" t="n">
        <v>0.865384615384615</v>
      </c>
      <c r="V58" s="25" t="n">
        <v>1.36182012151777</v>
      </c>
      <c r="W58" s="24" t="s">
        <v>33</v>
      </c>
    </row>
    <row r="59" customFormat="false" ht="12.75" hidden="false" customHeight="false" outlineLevel="0" collapsed="false">
      <c r="A59" s="31" t="s">
        <v>84</v>
      </c>
      <c r="B59" s="32" t="n">
        <v>0.28</v>
      </c>
      <c r="C59" s="32" t="n">
        <v>1155</v>
      </c>
      <c r="D59" s="33" t="n">
        <v>4125</v>
      </c>
      <c r="E59" s="32" t="n">
        <v>480</v>
      </c>
      <c r="F59" s="33" t="n">
        <v>17.1428571428571</v>
      </c>
      <c r="G59" s="34" t="n">
        <v>0</v>
      </c>
      <c r="H59" s="34" t="n">
        <v>0.0520833333333333</v>
      </c>
      <c r="I59" s="34" t="n">
        <v>0.947916666666667</v>
      </c>
      <c r="J59" s="35" t="n">
        <v>0.133663323475828</v>
      </c>
      <c r="K59" s="34" t="n">
        <v>0.0833333333333333</v>
      </c>
      <c r="L59" s="33" t="n">
        <v>0.187618738976964</v>
      </c>
      <c r="M59" s="34" t="n">
        <v>0.916666666666667</v>
      </c>
      <c r="N59" s="33" t="n">
        <v>1.15241969943422</v>
      </c>
      <c r="O59" s="36" t="n">
        <v>0.464788732394366</v>
      </c>
      <c r="P59" s="35" t="n">
        <v>5.06623012652168</v>
      </c>
      <c r="Q59" s="36" t="n">
        <v>0.464788732394366</v>
      </c>
      <c r="R59" s="36" t="n">
        <v>0</v>
      </c>
      <c r="S59" s="36" t="n">
        <v>0.323943661971831</v>
      </c>
      <c r="T59" s="33" t="n">
        <v>1.29978849969248</v>
      </c>
      <c r="U59" s="37" t="n">
        <v>0.211267605633803</v>
      </c>
      <c r="V59" s="33" t="n">
        <v>0.332463128257859</v>
      </c>
      <c r="W59" s="32" t="s">
        <v>44</v>
      </c>
    </row>
    <row r="60" customFormat="false" ht="12.75" hidden="false" customHeight="false" outlineLevel="0" collapsed="false">
      <c r="A60" s="31" t="s">
        <v>85</v>
      </c>
      <c r="B60" s="32" t="n">
        <v>0.15</v>
      </c>
      <c r="C60" s="32" t="n">
        <v>760</v>
      </c>
      <c r="D60" s="33" t="n">
        <v>5066.66666666667</v>
      </c>
      <c r="E60" s="32" t="n">
        <v>175</v>
      </c>
      <c r="F60" s="33" t="n">
        <v>11.6666666666667</v>
      </c>
      <c r="G60" s="34" t="n">
        <v>0</v>
      </c>
      <c r="H60" s="34" t="n">
        <v>0</v>
      </c>
      <c r="I60" s="34" t="n">
        <v>1</v>
      </c>
      <c r="J60" s="35" t="n">
        <v>0</v>
      </c>
      <c r="K60" s="34" t="n">
        <v>0.0571428571428571</v>
      </c>
      <c r="L60" s="33" t="n">
        <v>0.128652849584204</v>
      </c>
      <c r="M60" s="34" t="n">
        <v>0.628571428571429</v>
      </c>
      <c r="N60" s="33" t="n">
        <v>0.790230651040606</v>
      </c>
      <c r="O60" s="36" t="n">
        <v>0.363636363636364</v>
      </c>
      <c r="P60" s="35" t="n">
        <v>3.96366213755415</v>
      </c>
      <c r="Q60" s="36" t="n">
        <v>0.272727272727273</v>
      </c>
      <c r="R60" s="36" t="n">
        <v>0.0909090909090909</v>
      </c>
      <c r="S60" s="36" t="n">
        <v>0.454545454545455</v>
      </c>
      <c r="T60" s="33" t="n">
        <v>1.82381390273055</v>
      </c>
      <c r="U60" s="37" t="n">
        <v>0.0909090909090909</v>
      </c>
      <c r="V60" s="33" t="n">
        <v>0.143059891553382</v>
      </c>
      <c r="W60" s="32" t="s">
        <v>44</v>
      </c>
    </row>
    <row r="61" customFormat="false" ht="12.75" hidden="false" customHeight="false" outlineLevel="0" collapsed="false">
      <c r="A61" s="31" t="s">
        <v>86</v>
      </c>
      <c r="B61" s="32" t="n">
        <v>0.15</v>
      </c>
      <c r="C61" s="32" t="n">
        <v>870</v>
      </c>
      <c r="D61" s="33" t="n">
        <v>5800</v>
      </c>
      <c r="E61" s="32" t="n">
        <v>500</v>
      </c>
      <c r="F61" s="33" t="n">
        <v>33.3333333333333</v>
      </c>
      <c r="G61" s="34" t="n">
        <v>0</v>
      </c>
      <c r="H61" s="34" t="n">
        <v>0</v>
      </c>
      <c r="I61" s="34" t="n">
        <v>1</v>
      </c>
      <c r="J61" s="35" t="n">
        <v>0</v>
      </c>
      <c r="K61" s="34" t="n">
        <v>0.09</v>
      </c>
      <c r="L61" s="33" t="n">
        <v>0.202628238095121</v>
      </c>
      <c r="M61" s="34" t="n">
        <v>0.83</v>
      </c>
      <c r="N61" s="33" t="n">
        <v>1.04346365512407</v>
      </c>
      <c r="O61" s="36" t="n">
        <v>0.631578947368421</v>
      </c>
      <c r="P61" s="35" t="n">
        <v>6.88425529154142</v>
      </c>
      <c r="Q61" s="36" t="n">
        <v>0.56140350877193</v>
      </c>
      <c r="R61" s="36" t="n">
        <v>0.0701754385964912</v>
      </c>
      <c r="S61" s="36" t="n">
        <v>0.280701754385965</v>
      </c>
      <c r="T61" s="33" t="n">
        <v>1.12628507677395</v>
      </c>
      <c r="U61" s="37" t="n">
        <v>0.12280701754386</v>
      </c>
      <c r="V61" s="33" t="n">
        <v>0.193256344730007</v>
      </c>
      <c r="W61" s="32" t="s">
        <v>44</v>
      </c>
    </row>
    <row r="62" customFormat="false" ht="12.75" hidden="false" customHeight="false" outlineLevel="0" collapsed="false">
      <c r="A62" s="31" t="s">
        <v>87</v>
      </c>
      <c r="B62" s="32" t="n">
        <v>0.2</v>
      </c>
      <c r="C62" s="32" t="n">
        <v>1155</v>
      </c>
      <c r="D62" s="33" t="n">
        <v>5775</v>
      </c>
      <c r="E62" s="32" t="n">
        <v>650</v>
      </c>
      <c r="F62" s="33" t="n">
        <v>32.5</v>
      </c>
      <c r="G62" s="34" t="n">
        <v>0</v>
      </c>
      <c r="H62" s="34" t="n">
        <v>0.0461538461538462</v>
      </c>
      <c r="I62" s="34" t="n">
        <v>0.953846153846154</v>
      </c>
      <c r="J62" s="35" t="n">
        <v>0.11844626818781</v>
      </c>
      <c r="K62" s="34" t="n">
        <v>0.2</v>
      </c>
      <c r="L62" s="33" t="n">
        <v>0.450284973544713</v>
      </c>
      <c r="M62" s="34" t="n">
        <v>0.484615384615385</v>
      </c>
      <c r="N62" s="33" t="n">
        <v>0.609251253686901</v>
      </c>
      <c r="O62" s="36" t="n">
        <v>0.310077519379845</v>
      </c>
      <c r="P62" s="35" t="n">
        <v>3.37986693899967</v>
      </c>
      <c r="Q62" s="36" t="n">
        <v>0.271317829457364</v>
      </c>
      <c r="R62" s="36" t="n">
        <v>0.0387596899224806</v>
      </c>
      <c r="S62" s="36" t="n">
        <v>0.37984496124031</v>
      </c>
      <c r="T62" s="33" t="n">
        <v>1.52408634662289</v>
      </c>
      <c r="U62" s="37" t="n">
        <v>0.317829457364341</v>
      </c>
      <c r="V62" s="33" t="n">
        <v>0.500155124733141</v>
      </c>
      <c r="W62" s="32" t="s">
        <v>44</v>
      </c>
    </row>
    <row r="63" customFormat="false" ht="12.75" hidden="false" customHeight="false" outlineLevel="0" collapsed="false">
      <c r="A63" s="16" t="s">
        <v>88</v>
      </c>
      <c r="B63" s="17" t="n">
        <v>0.09</v>
      </c>
      <c r="C63" s="17" t="n">
        <v>1675</v>
      </c>
      <c r="D63" s="18" t="n">
        <v>18611.1111111111</v>
      </c>
      <c r="E63" s="17" t="n">
        <v>760</v>
      </c>
      <c r="F63" s="18" t="n">
        <v>84.4444444444444</v>
      </c>
      <c r="G63" s="19" t="n">
        <v>0</v>
      </c>
      <c r="H63" s="19" t="n">
        <v>0.0723684210526316</v>
      </c>
      <c r="I63" s="19" t="n">
        <v>0.93421052631579</v>
      </c>
      <c r="J63" s="20" t="n">
        <v>0.185721670513782</v>
      </c>
      <c r="K63" s="19" t="n">
        <v>0.0131578947368421</v>
      </c>
      <c r="L63" s="18" t="n">
        <v>0.0296240114174153</v>
      </c>
      <c r="M63" s="19" t="n">
        <v>0.973684210526316</v>
      </c>
      <c r="N63" s="18" t="n">
        <v>1.224101307533</v>
      </c>
      <c r="O63" s="21" t="n">
        <v>0.0952380952380952</v>
      </c>
      <c r="P63" s="20" t="n">
        <v>1.03810198840704</v>
      </c>
      <c r="Q63" s="21" t="n">
        <v>0.0952380952380952</v>
      </c>
      <c r="R63" s="21" t="n">
        <v>0</v>
      </c>
      <c r="S63" s="21" t="n">
        <v>0.523809523809524</v>
      </c>
      <c r="T63" s="18" t="n">
        <v>2.10172840219425</v>
      </c>
      <c r="U63" s="22" t="n">
        <v>0.333333333333333</v>
      </c>
      <c r="V63" s="18" t="n">
        <v>0.524552935695733</v>
      </c>
      <c r="W63" s="17" t="s">
        <v>24</v>
      </c>
    </row>
    <row r="64" customFormat="false" ht="12.75" hidden="false" customHeight="false" outlineLevel="0" collapsed="false">
      <c r="A64" s="31" t="s">
        <v>89</v>
      </c>
      <c r="B64" s="32" t="n">
        <v>0.21</v>
      </c>
      <c r="C64" s="32" t="n">
        <v>460</v>
      </c>
      <c r="D64" s="33" t="n">
        <v>2190.47619047619</v>
      </c>
      <c r="E64" s="32" t="n">
        <v>265</v>
      </c>
      <c r="F64" s="33" t="n">
        <v>12.6190476190476</v>
      </c>
      <c r="G64" s="34" t="n">
        <v>0</v>
      </c>
      <c r="H64" s="34" t="n">
        <v>0.0566037735849057</v>
      </c>
      <c r="I64" s="34" t="n">
        <v>0.943396226415094</v>
      </c>
      <c r="J64" s="35" t="n">
        <v>0.14526429117373</v>
      </c>
      <c r="K64" s="34" t="n">
        <v>0.264150943396226</v>
      </c>
      <c r="L64" s="33" t="n">
        <v>0.594716002794904</v>
      </c>
      <c r="M64" s="34" t="n">
        <v>0.245283018867924</v>
      </c>
      <c r="N64" s="33" t="n">
        <v>0.308366163141918</v>
      </c>
      <c r="O64" s="36" t="n">
        <v>0.404255319148936</v>
      </c>
      <c r="P64" s="35" t="n">
        <v>4.40641163164265</v>
      </c>
      <c r="Q64" s="36" t="n">
        <v>0.361702127659575</v>
      </c>
      <c r="R64" s="36" t="n">
        <v>0.0425531914893617</v>
      </c>
      <c r="S64" s="36" t="n">
        <v>0.319148936170213</v>
      </c>
      <c r="T64" s="33" t="n">
        <v>1.28055018702358</v>
      </c>
      <c r="U64" s="37" t="n">
        <v>0.148936170212766</v>
      </c>
      <c r="V64" s="33" t="n">
        <v>0.234374715949157</v>
      </c>
      <c r="W64" s="32" t="s">
        <v>44</v>
      </c>
    </row>
    <row r="65" customFormat="false" ht="12.75" hidden="false" customHeight="false" outlineLevel="0" collapsed="false">
      <c r="A65" s="31" t="s">
        <v>90</v>
      </c>
      <c r="B65" s="32" t="n">
        <v>0.82</v>
      </c>
      <c r="C65" s="32" t="n">
        <v>295</v>
      </c>
      <c r="D65" s="33" t="n">
        <v>359.756097560976</v>
      </c>
      <c r="E65" s="32" t="n">
        <v>120</v>
      </c>
      <c r="F65" s="33" t="n">
        <v>1.46341463414634</v>
      </c>
      <c r="G65" s="34" t="n">
        <v>0</v>
      </c>
      <c r="H65" s="34" t="n">
        <v>0</v>
      </c>
      <c r="I65" s="34" t="n">
        <v>1</v>
      </c>
      <c r="J65" s="35" t="n">
        <v>0</v>
      </c>
      <c r="K65" s="34" t="n">
        <v>0.333333333333333</v>
      </c>
      <c r="L65" s="33" t="n">
        <v>0.750474955907855</v>
      </c>
      <c r="M65" s="34" t="n">
        <v>0.458333333333333</v>
      </c>
      <c r="N65" s="33" t="n">
        <v>0.576209849717109</v>
      </c>
      <c r="O65" s="36" t="n">
        <v>0.34375</v>
      </c>
      <c r="P65" s="35" t="n">
        <v>3.74689936440666</v>
      </c>
      <c r="Q65" s="36" t="n">
        <v>0.34375</v>
      </c>
      <c r="R65" s="36" t="n">
        <v>0</v>
      </c>
      <c r="S65" s="36" t="n">
        <v>0.3125</v>
      </c>
      <c r="T65" s="33" t="n">
        <v>1.25387205812725</v>
      </c>
      <c r="U65" s="37" t="n">
        <v>0.25</v>
      </c>
      <c r="V65" s="33" t="n">
        <v>0.3934147017718</v>
      </c>
      <c r="W65" s="32" t="s">
        <v>44</v>
      </c>
    </row>
    <row r="66" customFormat="false" ht="12.75" hidden="false" customHeight="false" outlineLevel="0" collapsed="false">
      <c r="A66" s="31" t="s">
        <v>91</v>
      </c>
      <c r="B66" s="32" t="n">
        <v>0.35</v>
      </c>
      <c r="C66" s="32" t="n">
        <v>415</v>
      </c>
      <c r="D66" s="33" t="n">
        <v>1185.71428571429</v>
      </c>
      <c r="E66" s="32" t="n">
        <v>210</v>
      </c>
      <c r="F66" s="33" t="n">
        <v>6</v>
      </c>
      <c r="G66" s="34" t="n">
        <v>0</v>
      </c>
      <c r="H66" s="34" t="n">
        <v>0</v>
      </c>
      <c r="I66" s="34" t="n">
        <v>1</v>
      </c>
      <c r="J66" s="35" t="n">
        <v>0</v>
      </c>
      <c r="K66" s="34" t="n">
        <v>0.0714285714285714</v>
      </c>
      <c r="L66" s="33" t="n">
        <v>0.160816061980255</v>
      </c>
      <c r="M66" s="34" t="n">
        <v>0.142857142857143</v>
      </c>
      <c r="N66" s="33" t="n">
        <v>0.179597875236502</v>
      </c>
      <c r="O66" s="36" t="n">
        <v>0.485714285714286</v>
      </c>
      <c r="P66" s="35" t="n">
        <v>5.2943201408759</v>
      </c>
      <c r="Q66" s="36" t="n">
        <v>0.428571428571429</v>
      </c>
      <c r="R66" s="36" t="n">
        <v>0.0571428571428571</v>
      </c>
      <c r="S66" s="36" t="n">
        <v>0.371428571428571</v>
      </c>
      <c r="T66" s="33" t="n">
        <v>1.49031650337411</v>
      </c>
      <c r="U66" s="37" t="n">
        <v>0.171428571428571</v>
      </c>
      <c r="V66" s="33" t="n">
        <v>0.269770081214949</v>
      </c>
      <c r="W66" s="32" t="s">
        <v>44</v>
      </c>
    </row>
    <row r="67" customFormat="false" ht="12.75" hidden="false" customHeight="false" outlineLevel="0" collapsed="false">
      <c r="A67" s="31" t="s">
        <v>92</v>
      </c>
      <c r="B67" s="32" t="n">
        <v>0.24</v>
      </c>
      <c r="C67" s="32" t="n">
        <v>1105</v>
      </c>
      <c r="D67" s="33" t="n">
        <v>4604.16666666667</v>
      </c>
      <c r="E67" s="32" t="n">
        <v>490</v>
      </c>
      <c r="F67" s="33" t="n">
        <v>20.4166666666667</v>
      </c>
      <c r="G67" s="34" t="n">
        <v>0</v>
      </c>
      <c r="H67" s="34" t="n">
        <v>0.0408163265306122</v>
      </c>
      <c r="I67" s="34" t="n">
        <v>0.959183673469388</v>
      </c>
      <c r="J67" s="35" t="n">
        <v>0.1047484004382</v>
      </c>
      <c r="K67" s="34" t="n">
        <v>0.0510204081632653</v>
      </c>
      <c r="L67" s="33" t="n">
        <v>0.114868615700182</v>
      </c>
      <c r="M67" s="34" t="n">
        <v>0.775510204081633</v>
      </c>
      <c r="N67" s="33" t="n">
        <v>0.974959894141008</v>
      </c>
      <c r="O67" s="36" t="n">
        <v>0.575757575757576</v>
      </c>
      <c r="P67" s="35" t="n">
        <v>6.27579838446074</v>
      </c>
      <c r="Q67" s="36" t="n">
        <v>0.575757575757576</v>
      </c>
      <c r="R67" s="36" t="n">
        <v>0</v>
      </c>
      <c r="S67" s="36" t="n">
        <v>0.318181818181818</v>
      </c>
      <c r="T67" s="33" t="n">
        <v>1.27666973191139</v>
      </c>
      <c r="U67" s="37" t="n">
        <v>0.0909090909090909</v>
      </c>
      <c r="V67" s="33" t="n">
        <v>0.143059891553382</v>
      </c>
      <c r="W67" s="32" t="s">
        <v>44</v>
      </c>
    </row>
    <row r="68" customFormat="false" ht="12.75" hidden="false" customHeight="false" outlineLevel="0" collapsed="false">
      <c r="A68" s="31" t="s">
        <v>93</v>
      </c>
      <c r="B68" s="32" t="n">
        <v>0.13</v>
      </c>
      <c r="C68" s="32" t="n">
        <v>5850</v>
      </c>
      <c r="D68" s="33" t="n">
        <v>45000</v>
      </c>
      <c r="E68" s="32" t="n">
        <v>3725</v>
      </c>
      <c r="F68" s="33" t="n">
        <v>286.538461538462</v>
      </c>
      <c r="G68" s="34" t="n">
        <v>0</v>
      </c>
      <c r="H68" s="34" t="n">
        <v>0</v>
      </c>
      <c r="I68" s="34" t="n">
        <v>1</v>
      </c>
      <c r="J68" s="35" t="n">
        <v>0</v>
      </c>
      <c r="K68" s="34" t="n">
        <v>0.0228187919463087</v>
      </c>
      <c r="L68" s="33" t="n">
        <v>0.0513747956393297</v>
      </c>
      <c r="M68" s="34" t="n">
        <v>0.947651006711409</v>
      </c>
      <c r="N68" s="33" t="n">
        <v>1.19137275089771</v>
      </c>
      <c r="O68" s="36" t="n">
        <v>0.402684563758389</v>
      </c>
      <c r="P68" s="35" t="n">
        <v>4.38929028655326</v>
      </c>
      <c r="Q68" s="36" t="n">
        <v>0.398210290827741</v>
      </c>
      <c r="R68" s="36" t="n">
        <v>0.00447427293064877</v>
      </c>
      <c r="S68" s="36" t="n">
        <v>0.389261744966443</v>
      </c>
      <c r="T68" s="33" t="n">
        <v>1.5618701609961</v>
      </c>
      <c r="U68" s="37" t="n">
        <v>0.201342281879195</v>
      </c>
      <c r="V68" s="33" t="n">
        <v>0.316844055118228</v>
      </c>
      <c r="W68" s="32" t="s">
        <v>44</v>
      </c>
    </row>
    <row r="69" customFormat="false" ht="12.75" hidden="false" customHeight="false" outlineLevel="0" collapsed="false">
      <c r="A69" s="31" t="s">
        <v>94</v>
      </c>
      <c r="B69" s="32" t="n">
        <v>0.14</v>
      </c>
      <c r="C69" s="32" t="n">
        <v>2715</v>
      </c>
      <c r="D69" s="33" t="n">
        <v>19392.8571428571</v>
      </c>
      <c r="E69" s="32" t="n">
        <v>1645</v>
      </c>
      <c r="F69" s="33" t="n">
        <v>117.5</v>
      </c>
      <c r="G69" s="34" t="n">
        <v>0</v>
      </c>
      <c r="H69" s="34" t="n">
        <v>0</v>
      </c>
      <c r="I69" s="34" t="n">
        <v>0.996960486322189</v>
      </c>
      <c r="J69" s="35" t="n">
        <v>0</v>
      </c>
      <c r="K69" s="34" t="n">
        <v>0.0303951367781155</v>
      </c>
      <c r="L69" s="33" t="n">
        <v>0.0684323668001084</v>
      </c>
      <c r="M69" s="34" t="n">
        <v>0.60790273556231</v>
      </c>
      <c r="N69" s="33" t="n">
        <v>0.764246277602134</v>
      </c>
      <c r="O69" s="36" t="n">
        <v>0.332075471698113</v>
      </c>
      <c r="P69" s="35" t="n">
        <v>3.61964617844568</v>
      </c>
      <c r="Q69" s="36" t="n">
        <v>0.324528301886792</v>
      </c>
      <c r="R69" s="36" t="n">
        <v>0.00754716981132076</v>
      </c>
      <c r="S69" s="36" t="n">
        <v>0.40377358490566</v>
      </c>
      <c r="T69" s="33" t="n">
        <v>1.62009733095385</v>
      </c>
      <c r="U69" s="37" t="n">
        <v>0.260377358490566</v>
      </c>
      <c r="V69" s="33" t="n">
        <v>0.40974512335478</v>
      </c>
      <c r="W69" s="32" t="s">
        <v>44</v>
      </c>
    </row>
    <row r="70" customFormat="false" ht="12.75" hidden="false" customHeight="false" outlineLevel="0" collapsed="false">
      <c r="A70" s="31" t="s">
        <v>95</v>
      </c>
      <c r="B70" s="32" t="n">
        <v>0.2</v>
      </c>
      <c r="C70" s="32" t="n">
        <v>2735</v>
      </c>
      <c r="D70" s="33" t="n">
        <v>13675</v>
      </c>
      <c r="E70" s="32" t="n">
        <v>1480</v>
      </c>
      <c r="F70" s="33" t="n">
        <v>74</v>
      </c>
      <c r="G70" s="34" t="n">
        <v>0</v>
      </c>
      <c r="H70" s="34" t="n">
        <v>0.0506756756756757</v>
      </c>
      <c r="I70" s="34" t="n">
        <v>0.949324324324324</v>
      </c>
      <c r="J70" s="35" t="n">
        <v>0.130050801219724</v>
      </c>
      <c r="K70" s="34" t="n">
        <v>0.131756756756757</v>
      </c>
      <c r="L70" s="33" t="n">
        <v>0.296640438652767</v>
      </c>
      <c r="M70" s="34" t="n">
        <v>0.75</v>
      </c>
      <c r="N70" s="33" t="n">
        <v>0.942888844991633</v>
      </c>
      <c r="O70" s="36" t="n">
        <v>0.414847161572052</v>
      </c>
      <c r="P70" s="35" t="n">
        <v>4.52186346478612</v>
      </c>
      <c r="Q70" s="36" t="n">
        <v>0.384279475982533</v>
      </c>
      <c r="R70" s="36" t="n">
        <v>0.0305676855895197</v>
      </c>
      <c r="S70" s="36" t="n">
        <v>0.336244541484716</v>
      </c>
      <c r="T70" s="33" t="n">
        <v>1.34914443284959</v>
      </c>
      <c r="U70" s="37" t="n">
        <v>0.244541484716157</v>
      </c>
      <c r="V70" s="33" t="n">
        <v>0.384824861121761</v>
      </c>
      <c r="W70" s="32" t="s">
        <v>44</v>
      </c>
    </row>
    <row r="71" customFormat="false" ht="12.75" hidden="false" customHeight="false" outlineLevel="0" collapsed="false">
      <c r="A71" s="31" t="s">
        <v>96</v>
      </c>
      <c r="B71" s="32" t="n">
        <v>0.15</v>
      </c>
      <c r="C71" s="32" t="n">
        <v>2000</v>
      </c>
      <c r="D71" s="33" t="n">
        <v>13333.3333333333</v>
      </c>
      <c r="E71" s="32" t="n">
        <v>1315</v>
      </c>
      <c r="F71" s="33" t="n">
        <v>87.6666666666667</v>
      </c>
      <c r="G71" s="34" t="n">
        <v>0</v>
      </c>
      <c r="H71" s="34" t="n">
        <v>0.0874524714828897</v>
      </c>
      <c r="I71" s="34" t="n">
        <v>0.897338403041825</v>
      </c>
      <c r="J71" s="35" t="n">
        <v>0.224432409303899</v>
      </c>
      <c r="K71" s="34" t="n">
        <v>0.0760456273764259</v>
      </c>
      <c r="L71" s="33" t="n">
        <v>0.171211016556925</v>
      </c>
      <c r="M71" s="34" t="n">
        <v>0.79467680608365</v>
      </c>
      <c r="N71" s="33" t="n">
        <v>0.99905586110647</v>
      </c>
      <c r="O71" s="36" t="n">
        <v>0.322834645669291</v>
      </c>
      <c r="P71" s="35" t="n">
        <v>3.51892051975772</v>
      </c>
      <c r="Q71" s="36" t="n">
        <v>0.283464566929134</v>
      </c>
      <c r="R71" s="36" t="n">
        <v>0.0393700787401575</v>
      </c>
      <c r="S71" s="36" t="n">
        <v>0.47244094488189</v>
      </c>
      <c r="T71" s="33" t="n">
        <v>1.89561759968845</v>
      </c>
      <c r="U71" s="37" t="n">
        <v>0.188976377952756</v>
      </c>
      <c r="V71" s="33" t="n">
        <v>0.297384341496794</v>
      </c>
      <c r="W71" s="32" t="s">
        <v>44</v>
      </c>
    </row>
    <row r="72" customFormat="false" ht="12.75" hidden="false" customHeight="false" outlineLevel="0" collapsed="false">
      <c r="A72" s="31" t="s">
        <v>97</v>
      </c>
      <c r="B72" s="32" t="n">
        <v>0.18</v>
      </c>
      <c r="C72" s="32" t="n">
        <v>1840</v>
      </c>
      <c r="D72" s="33" t="n">
        <v>10222.2222222222</v>
      </c>
      <c r="E72" s="32" t="n">
        <v>845</v>
      </c>
      <c r="F72" s="33" t="n">
        <v>46.9444444444444</v>
      </c>
      <c r="G72" s="34" t="n">
        <v>0</v>
      </c>
      <c r="H72" s="34" t="n">
        <v>0.207100591715976</v>
      </c>
      <c r="I72" s="34" t="n">
        <v>0.798816568047337</v>
      </c>
      <c r="J72" s="35" t="n">
        <v>0.531489664945303</v>
      </c>
      <c r="K72" s="34" t="n">
        <v>0.230769230769231</v>
      </c>
      <c r="L72" s="33" t="n">
        <v>0.519559584859284</v>
      </c>
      <c r="M72" s="34" t="n">
        <v>0.621301775147929</v>
      </c>
      <c r="N72" s="33" t="n">
        <v>0.781091350880643</v>
      </c>
      <c r="O72" s="36" t="n">
        <v>0.175182481751825</v>
      </c>
      <c r="P72" s="35" t="n">
        <v>1.90950146772682</v>
      </c>
      <c r="Q72" s="36" t="n">
        <v>0.131386861313869</v>
      </c>
      <c r="R72" s="36" t="n">
        <v>0.0437956204379562</v>
      </c>
      <c r="S72" s="36" t="n">
        <v>0.401459854014599</v>
      </c>
      <c r="T72" s="33" t="n">
        <v>1.610813738908</v>
      </c>
      <c r="U72" s="37" t="n">
        <v>0.408759124087591</v>
      </c>
      <c r="V72" s="33" t="n">
        <v>0.643247395597687</v>
      </c>
      <c r="W72" s="32" t="s">
        <v>44</v>
      </c>
    </row>
    <row r="73" customFormat="false" ht="12.75" hidden="false" customHeight="false" outlineLevel="0" collapsed="false">
      <c r="A73" s="31" t="s">
        <v>98</v>
      </c>
      <c r="B73" s="32" t="n">
        <v>0.18</v>
      </c>
      <c r="C73" s="32" t="n">
        <v>1960</v>
      </c>
      <c r="D73" s="33" t="n">
        <v>10888.8888888889</v>
      </c>
      <c r="E73" s="32" t="n">
        <v>675</v>
      </c>
      <c r="F73" s="33" t="n">
        <v>37.5</v>
      </c>
      <c r="G73" s="34" t="n">
        <v>0</v>
      </c>
      <c r="H73" s="34" t="n">
        <v>0.148148148148148</v>
      </c>
      <c r="I73" s="34" t="n">
        <v>0.851851851851852</v>
      </c>
      <c r="J73" s="35" t="n">
        <v>0.380197897886799</v>
      </c>
      <c r="K73" s="34" t="n">
        <v>0.0222222222222222</v>
      </c>
      <c r="L73" s="33" t="n">
        <v>0.0500316637271903</v>
      </c>
      <c r="M73" s="34" t="n">
        <v>0.82962962962963</v>
      </c>
      <c r="N73" s="33" t="n">
        <v>1.04299803100309</v>
      </c>
      <c r="O73" s="36" t="n">
        <v>0.19047619047619</v>
      </c>
      <c r="P73" s="35" t="n">
        <v>2.07620397681408</v>
      </c>
      <c r="Q73" s="36" t="n">
        <v>0.158730158730159</v>
      </c>
      <c r="R73" s="36" t="n">
        <v>0.0317460317460317</v>
      </c>
      <c r="S73" s="36" t="n">
        <v>0.444444444444444</v>
      </c>
      <c r="T73" s="33" t="n">
        <v>1.78328470489209</v>
      </c>
      <c r="U73" s="37" t="n">
        <v>0.380952380952381</v>
      </c>
      <c r="V73" s="33" t="n">
        <v>0.599489069366552</v>
      </c>
      <c r="W73" s="32" t="s">
        <v>44</v>
      </c>
    </row>
    <row r="74" customFormat="false" ht="12.75" hidden="false" customHeight="false" outlineLevel="0" collapsed="false">
      <c r="A74" s="31" t="s">
        <v>99</v>
      </c>
      <c r="B74" s="32" t="n">
        <v>0.71</v>
      </c>
      <c r="C74" s="32" t="n">
        <v>1780</v>
      </c>
      <c r="D74" s="33" t="n">
        <v>2507.04225352113</v>
      </c>
      <c r="E74" s="32" t="n">
        <v>910</v>
      </c>
      <c r="F74" s="33" t="n">
        <v>12.8169014084507</v>
      </c>
      <c r="G74" s="34" t="n">
        <v>0</v>
      </c>
      <c r="H74" s="34" t="n">
        <v>0.197802197802198</v>
      </c>
      <c r="I74" s="34" t="n">
        <v>0.807692307692308</v>
      </c>
      <c r="J74" s="35" t="n">
        <v>0.507626863662045</v>
      </c>
      <c r="K74" s="34" t="n">
        <v>0.472527472527473</v>
      </c>
      <c r="L74" s="33" t="n">
        <v>1.06386010233092</v>
      </c>
      <c r="M74" s="34" t="n">
        <v>0.82967032967033</v>
      </c>
      <c r="N74" s="33" t="n">
        <v>1.04304919848891</v>
      </c>
      <c r="O74" s="36" t="n">
        <v>0.292792792792793</v>
      </c>
      <c r="P74" s="35" t="n">
        <v>3.19146219408921</v>
      </c>
      <c r="Q74" s="36" t="n">
        <v>0.27027027027027</v>
      </c>
      <c r="R74" s="36" t="n">
        <v>0.0225225225225225</v>
      </c>
      <c r="S74" s="36" t="n">
        <v>0.157657657657658</v>
      </c>
      <c r="T74" s="33" t="n">
        <v>0.632584101397533</v>
      </c>
      <c r="U74" s="37" t="n">
        <v>0.518018018018018</v>
      </c>
      <c r="V74" s="33" t="n">
        <v>0.81518361628391</v>
      </c>
      <c r="W74" s="32" t="s">
        <v>44</v>
      </c>
    </row>
    <row r="75" customFormat="false" ht="12.75" hidden="false" customHeight="false" outlineLevel="0" collapsed="false">
      <c r="A75" s="31" t="s">
        <v>100</v>
      </c>
      <c r="B75" s="32" t="n">
        <v>0.61</v>
      </c>
      <c r="C75" s="32" t="n">
        <v>260</v>
      </c>
      <c r="D75" s="33" t="n">
        <v>426.229508196721</v>
      </c>
      <c r="E75" s="32" t="n">
        <v>155</v>
      </c>
      <c r="F75" s="33" t="n">
        <v>2.54098360655738</v>
      </c>
      <c r="G75" s="34" t="n">
        <v>0</v>
      </c>
      <c r="H75" s="34" t="n">
        <v>0</v>
      </c>
      <c r="I75" s="34" t="n">
        <v>0.967741935483871</v>
      </c>
      <c r="J75" s="35" t="n">
        <v>0</v>
      </c>
      <c r="K75" s="34" t="n">
        <v>0</v>
      </c>
      <c r="L75" s="33" t="n">
        <v>0</v>
      </c>
      <c r="M75" s="34" t="n">
        <v>0.32258064516129</v>
      </c>
      <c r="N75" s="33" t="n">
        <v>0.405543589243713</v>
      </c>
      <c r="O75" s="36" t="n">
        <v>0.28125</v>
      </c>
      <c r="P75" s="35" t="n">
        <v>3.06564493451454</v>
      </c>
      <c r="Q75" s="36" t="n">
        <v>0.28125</v>
      </c>
      <c r="R75" s="36" t="n">
        <v>0</v>
      </c>
      <c r="S75" s="36" t="n">
        <v>0.15625</v>
      </c>
      <c r="T75" s="33" t="n">
        <v>0.626936029063627</v>
      </c>
      <c r="U75" s="37" t="n">
        <v>0.4375</v>
      </c>
      <c r="V75" s="33" t="n">
        <v>0.68847572810065</v>
      </c>
      <c r="W75" s="32" t="s">
        <v>44</v>
      </c>
    </row>
    <row r="76" customFormat="false" ht="12.75" hidden="false" customHeight="false" outlineLevel="0" collapsed="false">
      <c r="A76" s="6" t="s">
        <v>101</v>
      </c>
      <c r="B76" s="0" t="n">
        <v>0.4</v>
      </c>
      <c r="C76" s="0" t="n">
        <v>0</v>
      </c>
      <c r="D76" s="3" t="n">
        <v>0</v>
      </c>
      <c r="E76" s="0" t="n">
        <v>0</v>
      </c>
      <c r="F76" s="3" t="n">
        <v>0</v>
      </c>
      <c r="G76" s="1" t="n">
        <v>0</v>
      </c>
      <c r="H76" s="1" t="n">
        <v>0</v>
      </c>
      <c r="I76" s="1" t="n">
        <v>0</v>
      </c>
      <c r="J76" s="30" t="n">
        <v>0</v>
      </c>
      <c r="K76" s="1" t="n">
        <v>0</v>
      </c>
      <c r="L76" s="3" t="n">
        <v>0</v>
      </c>
      <c r="M76" s="1" t="n">
        <v>0</v>
      </c>
      <c r="N76" s="3" t="n">
        <v>0</v>
      </c>
      <c r="O76" s="4" t="n">
        <v>0</v>
      </c>
      <c r="P76" s="2" t="n">
        <v>0</v>
      </c>
      <c r="Q76" s="4" t="n">
        <v>0</v>
      </c>
      <c r="R76" s="4" t="n">
        <v>0</v>
      </c>
      <c r="S76" s="4" t="n">
        <v>0</v>
      </c>
      <c r="T76" s="3" t="n">
        <v>0</v>
      </c>
      <c r="U76" s="5" t="n">
        <v>0</v>
      </c>
      <c r="V76" s="3" t="n">
        <v>0</v>
      </c>
      <c r="W76" s="0" t="s">
        <v>41</v>
      </c>
    </row>
    <row r="77" customFormat="false" ht="12.75" hidden="false" customHeight="false" outlineLevel="0" collapsed="false">
      <c r="A77" s="23" t="s">
        <v>102</v>
      </c>
      <c r="B77" s="24" t="n">
        <v>2.67</v>
      </c>
      <c r="C77" s="24" t="n">
        <v>3625</v>
      </c>
      <c r="D77" s="25" t="n">
        <v>1357.67790262172</v>
      </c>
      <c r="E77" s="24" t="n">
        <v>1665</v>
      </c>
      <c r="F77" s="25" t="n">
        <v>6.23595505617978</v>
      </c>
      <c r="G77" s="26" t="n">
        <v>0.00600600600600601</v>
      </c>
      <c r="H77" s="26" t="n">
        <v>0.105105105105105</v>
      </c>
      <c r="I77" s="26" t="n">
        <v>0.891891891891892</v>
      </c>
      <c r="J77" s="27" t="n">
        <v>0.269734995122391</v>
      </c>
      <c r="K77" s="26" t="n">
        <v>0.228228228228228</v>
      </c>
      <c r="L77" s="25" t="n">
        <v>0.513838708549522</v>
      </c>
      <c r="M77" s="26" t="n">
        <v>0.576576576576577</v>
      </c>
      <c r="N77" s="25" t="n">
        <v>0.724863496450024</v>
      </c>
      <c r="O77" s="28" t="n">
        <v>0.111675126903553</v>
      </c>
      <c r="P77" s="27" t="n">
        <v>1.21726679858897</v>
      </c>
      <c r="Q77" s="28" t="n">
        <v>0.0964467005076142</v>
      </c>
      <c r="R77" s="28" t="n">
        <v>0.0152284263959391</v>
      </c>
      <c r="S77" s="28" t="n">
        <v>0.350253807106599</v>
      </c>
      <c r="T77" s="25" t="n">
        <v>1.4053550783477</v>
      </c>
      <c r="U77" s="29" t="n">
        <v>0.538071065989848</v>
      </c>
      <c r="V77" s="25" t="n">
        <v>0.846740271833722</v>
      </c>
      <c r="W77" s="24" t="s">
        <v>33</v>
      </c>
    </row>
    <row r="78" customFormat="false" ht="12.75" hidden="false" customHeight="false" outlineLevel="0" collapsed="false">
      <c r="A78" s="23" t="s">
        <v>103</v>
      </c>
      <c r="B78" s="24" t="n">
        <v>0.3</v>
      </c>
      <c r="C78" s="24" t="n">
        <v>1030</v>
      </c>
      <c r="D78" s="25" t="n">
        <v>3433.33333333333</v>
      </c>
      <c r="E78" s="24" t="n">
        <v>490</v>
      </c>
      <c r="F78" s="25" t="n">
        <v>16.3333333333333</v>
      </c>
      <c r="G78" s="26" t="n">
        <v>0</v>
      </c>
      <c r="H78" s="26" t="n">
        <v>0.163265306122449</v>
      </c>
      <c r="I78" s="26" t="n">
        <v>0.816326530612245</v>
      </c>
      <c r="J78" s="27" t="n">
        <v>0.418993601752799</v>
      </c>
      <c r="K78" s="26" t="n">
        <v>0.193877551020408</v>
      </c>
      <c r="L78" s="25" t="n">
        <v>0.436500739660691</v>
      </c>
      <c r="M78" s="26" t="n">
        <v>0.510204081632653</v>
      </c>
      <c r="N78" s="25" t="n">
        <v>0.641420982987505</v>
      </c>
      <c r="O78" s="28" t="n">
        <v>0.106060606060606</v>
      </c>
      <c r="P78" s="27" t="n">
        <v>1.15606812345329</v>
      </c>
      <c r="Q78" s="28" t="n">
        <v>0.106060606060606</v>
      </c>
      <c r="R78" s="28" t="n">
        <v>0</v>
      </c>
      <c r="S78" s="28" t="n">
        <v>0.333333333333333</v>
      </c>
      <c r="T78" s="25" t="n">
        <v>1.33746352866907</v>
      </c>
      <c r="U78" s="29" t="n">
        <v>0.560606060606061</v>
      </c>
      <c r="V78" s="25" t="n">
        <v>0.882202664579188</v>
      </c>
      <c r="W78" s="24" t="s">
        <v>33</v>
      </c>
    </row>
    <row r="79" customFormat="false" ht="12.75" hidden="false" customHeight="false" outlineLevel="0" collapsed="false">
      <c r="A79" s="16" t="s">
        <v>104</v>
      </c>
      <c r="B79" s="17" t="n">
        <v>0.41</v>
      </c>
      <c r="C79" s="17" t="n">
        <v>3655</v>
      </c>
      <c r="D79" s="18" t="n">
        <v>8914.63414634147</v>
      </c>
      <c r="E79" s="17" t="n">
        <v>1605</v>
      </c>
      <c r="F79" s="18" t="n">
        <v>39.1463414634146</v>
      </c>
      <c r="G79" s="19" t="n">
        <v>0.0186915887850467</v>
      </c>
      <c r="H79" s="19" t="n">
        <v>0.0934579439252336</v>
      </c>
      <c r="I79" s="19" t="n">
        <v>0.903426791277259</v>
      </c>
      <c r="J79" s="20" t="n">
        <v>0.239844468293074</v>
      </c>
      <c r="K79" s="19" t="n">
        <v>0.2398753894081</v>
      </c>
      <c r="L79" s="18" t="n">
        <v>0.54006141686827</v>
      </c>
      <c r="M79" s="19" t="n">
        <v>0.392523364485981</v>
      </c>
      <c r="N79" s="18" t="n">
        <v>0.493474535696555</v>
      </c>
      <c r="O79" s="21" t="n">
        <v>0.113207547169811</v>
      </c>
      <c r="P79" s="20" t="n">
        <v>1.23397028810648</v>
      </c>
      <c r="Q79" s="21" t="n">
        <v>0.0943396226415094</v>
      </c>
      <c r="R79" s="21" t="n">
        <v>0.0188679245283019</v>
      </c>
      <c r="S79" s="21" t="n">
        <v>0.391509433962264</v>
      </c>
      <c r="T79" s="18" t="n">
        <v>1.5708887671632</v>
      </c>
      <c r="U79" s="22" t="n">
        <v>0.5</v>
      </c>
      <c r="V79" s="18" t="n">
        <v>0.7868294035436</v>
      </c>
      <c r="W79" s="17" t="s">
        <v>24</v>
      </c>
    </row>
    <row r="80" customFormat="false" ht="12.75" hidden="false" customHeight="false" outlineLevel="0" collapsed="false">
      <c r="A80" s="31" t="s">
        <v>105</v>
      </c>
      <c r="B80" s="32" t="n">
        <v>0.32</v>
      </c>
      <c r="C80" s="32" t="n">
        <v>2590</v>
      </c>
      <c r="D80" s="33" t="n">
        <v>8093.75</v>
      </c>
      <c r="E80" s="32" t="n">
        <v>1190</v>
      </c>
      <c r="F80" s="33" t="n">
        <v>37.1875</v>
      </c>
      <c r="G80" s="34" t="n">
        <v>0</v>
      </c>
      <c r="H80" s="34" t="n">
        <v>0.168067226890756</v>
      </c>
      <c r="I80" s="34" t="n">
        <v>0.831932773109244</v>
      </c>
      <c r="J80" s="35" t="n">
        <v>0.431316942980822</v>
      </c>
      <c r="K80" s="34" t="n">
        <v>0.121848739495798</v>
      </c>
      <c r="L80" s="33" t="n">
        <v>0.274333282201611</v>
      </c>
      <c r="M80" s="34" t="n">
        <v>0.5</v>
      </c>
      <c r="N80" s="33" t="n">
        <v>0.628592563327755</v>
      </c>
      <c r="O80" s="36" t="n">
        <v>0.13953488372093</v>
      </c>
      <c r="P80" s="35" t="n">
        <v>1.52094012254985</v>
      </c>
      <c r="Q80" s="36" t="n">
        <v>0.127906976744186</v>
      </c>
      <c r="R80" s="36" t="n">
        <v>0.0116279069767442</v>
      </c>
      <c r="S80" s="36" t="n">
        <v>0.465116279069767</v>
      </c>
      <c r="T80" s="33" t="n">
        <v>1.86622817953824</v>
      </c>
      <c r="U80" s="37" t="n">
        <v>0.406976744186047</v>
      </c>
      <c r="V80" s="33" t="n">
        <v>0.640442537768046</v>
      </c>
      <c r="W80" s="32" t="s">
        <v>44</v>
      </c>
    </row>
    <row r="81" customFormat="false" ht="12.75" hidden="false" customHeight="false" outlineLevel="0" collapsed="false">
      <c r="A81" s="31" t="s">
        <v>106</v>
      </c>
      <c r="B81" s="32" t="n">
        <v>0.33</v>
      </c>
      <c r="C81" s="32" t="n">
        <v>2205</v>
      </c>
      <c r="D81" s="33" t="n">
        <v>6681.81818181818</v>
      </c>
      <c r="E81" s="32" t="n">
        <v>995</v>
      </c>
      <c r="F81" s="33" t="n">
        <v>30.1515151515152</v>
      </c>
      <c r="G81" s="34" t="n">
        <v>0.0100502512562814</v>
      </c>
      <c r="H81" s="34" t="n">
        <v>0.155778894472362</v>
      </c>
      <c r="I81" s="34" t="n">
        <v>0.834170854271357</v>
      </c>
      <c r="J81" s="35" t="n">
        <v>0.39978095544127</v>
      </c>
      <c r="K81" s="34" t="n">
        <v>0.135678391959799</v>
      </c>
      <c r="L81" s="33" t="n">
        <v>0.305469705671037</v>
      </c>
      <c r="M81" s="34" t="n">
        <v>0.628140703517588</v>
      </c>
      <c r="N81" s="33" t="n">
        <v>0.78968914990924</v>
      </c>
      <c r="O81" s="36" t="n">
        <v>0.195121951219512</v>
      </c>
      <c r="P81" s="35" t="n">
        <v>2.12684309819979</v>
      </c>
      <c r="Q81" s="36" t="n">
        <v>0.170731707317073</v>
      </c>
      <c r="R81" s="36" t="n">
        <v>0.024390243902439</v>
      </c>
      <c r="S81" s="36" t="n">
        <v>0.365853658536585</v>
      </c>
      <c r="T81" s="33" t="n">
        <v>1.46794777536849</v>
      </c>
      <c r="U81" s="37" t="n">
        <v>0.398373983739837</v>
      </c>
      <c r="V81" s="33" t="n">
        <v>0.626904728026608</v>
      </c>
      <c r="W81" s="32" t="s">
        <v>44</v>
      </c>
    </row>
    <row r="82" customFormat="false" ht="12.75" hidden="false" customHeight="false" outlineLevel="0" collapsed="false">
      <c r="A82" s="31" t="s">
        <v>107</v>
      </c>
      <c r="B82" s="32" t="n">
        <v>0.43</v>
      </c>
      <c r="C82" s="32" t="n">
        <v>2285</v>
      </c>
      <c r="D82" s="33" t="n">
        <v>5313.95348837209</v>
      </c>
      <c r="E82" s="32" t="n">
        <v>975</v>
      </c>
      <c r="F82" s="33" t="n">
        <v>22.6744186046512</v>
      </c>
      <c r="G82" s="34" t="n">
        <v>0</v>
      </c>
      <c r="H82" s="34" t="n">
        <v>0.18974358974359</v>
      </c>
      <c r="I82" s="34" t="n">
        <v>0.81025641025641</v>
      </c>
      <c r="J82" s="35" t="n">
        <v>0.486945769216554</v>
      </c>
      <c r="K82" s="34" t="n">
        <v>0.328205128205128</v>
      </c>
      <c r="L82" s="33" t="n">
        <v>0.738929187355427</v>
      </c>
      <c r="M82" s="34" t="n">
        <v>0.912820512820513</v>
      </c>
      <c r="N82" s="33" t="n">
        <v>1.147584372024</v>
      </c>
      <c r="O82" s="36" t="n">
        <v>0.228571428571429</v>
      </c>
      <c r="P82" s="35" t="n">
        <v>2.4914447721769</v>
      </c>
      <c r="Q82" s="36" t="n">
        <v>0.228571428571429</v>
      </c>
      <c r="R82" s="36" t="n">
        <v>0</v>
      </c>
      <c r="S82" s="36" t="n">
        <v>0.3</v>
      </c>
      <c r="T82" s="33" t="n">
        <v>1.20371717580216</v>
      </c>
      <c r="U82" s="37" t="n">
        <v>0.478571428571429</v>
      </c>
      <c r="V82" s="33" t="n">
        <v>0.753108143391731</v>
      </c>
      <c r="W82" s="32" t="s">
        <v>44</v>
      </c>
    </row>
    <row r="83" customFormat="false" ht="12.75" hidden="false" customHeight="false" outlineLevel="0" collapsed="false">
      <c r="A83" s="16" t="s">
        <v>108</v>
      </c>
      <c r="B83" s="17" t="n">
        <v>0.4</v>
      </c>
      <c r="C83" s="17" t="n">
        <v>3075</v>
      </c>
      <c r="D83" s="18" t="n">
        <v>7687.5</v>
      </c>
      <c r="E83" s="17" t="n">
        <v>1560</v>
      </c>
      <c r="F83" s="18" t="n">
        <v>39</v>
      </c>
      <c r="G83" s="19" t="n">
        <v>0.00641025641025641</v>
      </c>
      <c r="H83" s="19" t="n">
        <v>0.189102564102564</v>
      </c>
      <c r="I83" s="19" t="n">
        <v>0.810897435897436</v>
      </c>
      <c r="J83" s="20" t="n">
        <v>0.48530068215839</v>
      </c>
      <c r="K83" s="19" t="n">
        <v>0.349358974358974</v>
      </c>
      <c r="L83" s="18" t="n">
        <v>0.786555482634194</v>
      </c>
      <c r="M83" s="19" t="n">
        <v>0.897435897435898</v>
      </c>
      <c r="N83" s="18" t="n">
        <v>1.12824306238315</v>
      </c>
      <c r="O83" s="21" t="n">
        <v>0.104247104247104</v>
      </c>
      <c r="P83" s="20" t="n">
        <v>1.13630082514825</v>
      </c>
      <c r="Q83" s="21" t="n">
        <v>0.104247104247104</v>
      </c>
      <c r="R83" s="21" t="n">
        <v>0</v>
      </c>
      <c r="S83" s="21" t="n">
        <v>0.397683397683398</v>
      </c>
      <c r="T83" s="18" t="n">
        <v>1.59566112107623</v>
      </c>
      <c r="U83" s="22" t="n">
        <v>0.486486486486487</v>
      </c>
      <c r="V83" s="18" t="n">
        <v>0.765563743988367</v>
      </c>
      <c r="W83" s="17" t="s">
        <v>24</v>
      </c>
    </row>
    <row r="84" customFormat="false" ht="12.75" hidden="false" customHeight="false" outlineLevel="0" collapsed="false">
      <c r="A84" s="31" t="s">
        <v>109</v>
      </c>
      <c r="B84" s="32" t="n">
        <v>0.63</v>
      </c>
      <c r="C84" s="32" t="n">
        <v>4035</v>
      </c>
      <c r="D84" s="33" t="n">
        <v>6404.76190476191</v>
      </c>
      <c r="E84" s="32" t="n">
        <v>1775</v>
      </c>
      <c r="F84" s="33" t="n">
        <v>28.1746031746032</v>
      </c>
      <c r="G84" s="34" t="n">
        <v>0.0112676056338028</v>
      </c>
      <c r="H84" s="34" t="n">
        <v>0.076056338028169</v>
      </c>
      <c r="I84" s="34" t="n">
        <v>0.92112676056338</v>
      </c>
      <c r="J84" s="35" t="n">
        <v>0.195186103915124</v>
      </c>
      <c r="K84" s="34" t="n">
        <v>0.101408450704225</v>
      </c>
      <c r="L84" s="33" t="n">
        <v>0.228313507712812</v>
      </c>
      <c r="M84" s="34" t="n">
        <v>0.47887323943662</v>
      </c>
      <c r="N84" s="33" t="n">
        <v>0.602032314173061</v>
      </c>
      <c r="O84" s="36" t="n">
        <v>0.153543307086614</v>
      </c>
      <c r="P84" s="35" t="n">
        <v>1.67363293012867</v>
      </c>
      <c r="Q84" s="36" t="n">
        <v>0.145669291338583</v>
      </c>
      <c r="R84" s="36" t="n">
        <v>0.0078740157480315</v>
      </c>
      <c r="S84" s="36" t="n">
        <v>0.456692913385827</v>
      </c>
      <c r="T84" s="33" t="n">
        <v>1.8324303463655</v>
      </c>
      <c r="U84" s="37" t="n">
        <v>0.381889763779528</v>
      </c>
      <c r="V84" s="33" t="n">
        <v>0.600964190108104</v>
      </c>
      <c r="W84" s="32" t="s">
        <v>44</v>
      </c>
    </row>
    <row r="85" customFormat="false" ht="12.75" hidden="false" customHeight="false" outlineLevel="0" collapsed="false">
      <c r="A85" s="31" t="s">
        <v>110</v>
      </c>
      <c r="B85" s="32" t="n">
        <v>0.09</v>
      </c>
      <c r="C85" s="32" t="n">
        <v>820</v>
      </c>
      <c r="D85" s="33" t="n">
        <v>9111.11111111111</v>
      </c>
      <c r="E85" s="32" t="n">
        <v>410</v>
      </c>
      <c r="F85" s="33" t="n">
        <v>45.5555555555556</v>
      </c>
      <c r="G85" s="34" t="n">
        <v>0</v>
      </c>
      <c r="H85" s="34" t="n">
        <v>0.182926829268293</v>
      </c>
      <c r="I85" s="34" t="n">
        <v>0.817073170731707</v>
      </c>
      <c r="J85" s="35" t="n">
        <v>0.46945167269559</v>
      </c>
      <c r="K85" s="34" t="n">
        <v>0.158536585365854</v>
      </c>
      <c r="L85" s="33" t="n">
        <v>0.356933210736663</v>
      </c>
      <c r="M85" s="34" t="n">
        <v>0.317073170731707</v>
      </c>
      <c r="N85" s="33" t="n">
        <v>0.398619674305406</v>
      </c>
      <c r="O85" s="36" t="n">
        <v>0.180722891566265</v>
      </c>
      <c r="P85" s="35" t="n">
        <v>1.9698923273989</v>
      </c>
      <c r="Q85" s="36" t="n">
        <v>0.132530120481928</v>
      </c>
      <c r="R85" s="36" t="n">
        <v>0.0481927710843374</v>
      </c>
      <c r="S85" s="36" t="n">
        <v>0.542168674698795</v>
      </c>
      <c r="T85" s="33" t="n">
        <v>2.17539248638945</v>
      </c>
      <c r="U85" s="37" t="n">
        <v>0.253012048192771</v>
      </c>
      <c r="V85" s="33" t="n">
        <v>0.398154637937725</v>
      </c>
      <c r="W85" s="32" t="s">
        <v>44</v>
      </c>
    </row>
    <row r="86" customFormat="false" ht="12.75" hidden="false" customHeight="false" outlineLevel="0" collapsed="false">
      <c r="A86" s="16" t="s">
        <v>111</v>
      </c>
      <c r="B86" s="17" t="n">
        <v>0.26</v>
      </c>
      <c r="C86" s="17" t="n">
        <v>2335</v>
      </c>
      <c r="D86" s="18" t="n">
        <v>8980.76923076923</v>
      </c>
      <c r="E86" s="17" t="n">
        <v>1175</v>
      </c>
      <c r="F86" s="18" t="n">
        <v>45.1923076923077</v>
      </c>
      <c r="G86" s="19" t="n">
        <v>0</v>
      </c>
      <c r="H86" s="19" t="n">
        <v>0.025531914893617</v>
      </c>
      <c r="I86" s="19" t="n">
        <v>0.970212765957447</v>
      </c>
      <c r="J86" s="20" t="n">
        <v>0.0655234675081505</v>
      </c>
      <c r="K86" s="19" t="n">
        <v>0.123404255319149</v>
      </c>
      <c r="L86" s="18" t="n">
        <v>0.27783540920844</v>
      </c>
      <c r="M86" s="19" t="n">
        <v>0.374468085106383</v>
      </c>
      <c r="N86" s="18" t="n">
        <v>0.470775707002914</v>
      </c>
      <c r="O86" s="21" t="n">
        <v>0.135135135135135</v>
      </c>
      <c r="P86" s="20" t="n">
        <v>1.4729825511181</v>
      </c>
      <c r="Q86" s="21" t="n">
        <v>0.0972972972972973</v>
      </c>
      <c r="R86" s="21" t="n">
        <v>0.0378378378378378</v>
      </c>
      <c r="S86" s="21" t="n">
        <v>0.524324324324324</v>
      </c>
      <c r="T86" s="18" t="n">
        <v>2.10379398293351</v>
      </c>
      <c r="U86" s="22" t="n">
        <v>0.318918918918919</v>
      </c>
      <c r="V86" s="18" t="n">
        <v>0.501869565503485</v>
      </c>
      <c r="W86" s="17" t="s">
        <v>24</v>
      </c>
    </row>
    <row r="87" customFormat="false" ht="12.75" hidden="false" customHeight="false" outlineLevel="0" collapsed="false">
      <c r="A87" s="16" t="s">
        <v>112</v>
      </c>
      <c r="B87" s="17" t="n">
        <v>0.32</v>
      </c>
      <c r="C87" s="17" t="n">
        <v>2030</v>
      </c>
      <c r="D87" s="18" t="n">
        <v>6343.75</v>
      </c>
      <c r="E87" s="17" t="n">
        <v>900</v>
      </c>
      <c r="F87" s="18" t="n">
        <v>28.125</v>
      </c>
      <c r="G87" s="19" t="n">
        <v>0</v>
      </c>
      <c r="H87" s="19" t="n">
        <v>0.155555555555556</v>
      </c>
      <c r="I87" s="19" t="n">
        <v>0.833333333333333</v>
      </c>
      <c r="J87" s="20" t="n">
        <v>0.399207792781139</v>
      </c>
      <c r="K87" s="19" t="n">
        <v>0.0888888888888889</v>
      </c>
      <c r="L87" s="18" t="n">
        <v>0.200126654908761</v>
      </c>
      <c r="M87" s="19" t="n">
        <v>0.672222222222222</v>
      </c>
      <c r="N87" s="18" t="n">
        <v>0.845107779585093</v>
      </c>
      <c r="O87" s="21" t="n">
        <v>0.0869565217391304</v>
      </c>
      <c r="P87" s="20" t="n">
        <v>0.947832250284689</v>
      </c>
      <c r="Q87" s="21" t="n">
        <v>0.0695652173913044</v>
      </c>
      <c r="R87" s="21" t="n">
        <v>0.0173913043478261</v>
      </c>
      <c r="S87" s="21" t="n">
        <v>0.469565217391304</v>
      </c>
      <c r="T87" s="18" t="n">
        <v>1.8840790577773</v>
      </c>
      <c r="U87" s="22" t="n">
        <v>0.408695652173913</v>
      </c>
      <c r="V87" s="18" t="n">
        <v>0.643147512461725</v>
      </c>
      <c r="W87" s="17" t="s">
        <v>24</v>
      </c>
    </row>
    <row r="88" customFormat="false" ht="12.75" hidden="false" customHeight="false" outlineLevel="0" collapsed="false">
      <c r="A88" s="31" t="s">
        <v>113</v>
      </c>
      <c r="B88" s="32" t="n">
        <v>0.44</v>
      </c>
      <c r="C88" s="32" t="n">
        <v>3105</v>
      </c>
      <c r="D88" s="33" t="n">
        <v>7056.81818181818</v>
      </c>
      <c r="E88" s="32" t="n">
        <v>1435</v>
      </c>
      <c r="F88" s="33" t="n">
        <v>32.6136363636364</v>
      </c>
      <c r="G88" s="34" t="n">
        <v>0</v>
      </c>
      <c r="H88" s="34" t="n">
        <v>0.0452961672473868</v>
      </c>
      <c r="I88" s="34" t="n">
        <v>0.954703832752613</v>
      </c>
      <c r="J88" s="35" t="n">
        <v>0.116245176096051</v>
      </c>
      <c r="K88" s="34" t="n">
        <v>0.170731707317073</v>
      </c>
      <c r="L88" s="33" t="n">
        <v>0.38438961156256</v>
      </c>
      <c r="M88" s="34" t="n">
        <v>0.390243902439024</v>
      </c>
      <c r="N88" s="33" t="n">
        <v>0.490608829914345</v>
      </c>
      <c r="O88" s="36" t="n">
        <v>0.175609756097561</v>
      </c>
      <c r="P88" s="35" t="n">
        <v>1.91415878837981</v>
      </c>
      <c r="Q88" s="36" t="n">
        <v>0.160975609756098</v>
      </c>
      <c r="R88" s="36" t="n">
        <v>0.0146341463414634</v>
      </c>
      <c r="S88" s="36" t="n">
        <v>0.341463414634146</v>
      </c>
      <c r="T88" s="33" t="n">
        <v>1.37008459034393</v>
      </c>
      <c r="U88" s="37" t="n">
        <v>0.468292682926829</v>
      </c>
      <c r="V88" s="33" t="n">
        <v>0.736932904782298</v>
      </c>
      <c r="W88" s="32" t="s">
        <v>44</v>
      </c>
    </row>
    <row r="89" customFormat="false" ht="12.75" hidden="false" customHeight="false" outlineLevel="0" collapsed="false">
      <c r="A89" s="31" t="s">
        <v>114</v>
      </c>
      <c r="B89" s="32" t="n">
        <v>0.37</v>
      </c>
      <c r="C89" s="32" t="n">
        <v>1650</v>
      </c>
      <c r="D89" s="33" t="n">
        <v>4459.45945945946</v>
      </c>
      <c r="E89" s="32" t="n">
        <v>725</v>
      </c>
      <c r="F89" s="33" t="n">
        <v>19.5945945945946</v>
      </c>
      <c r="G89" s="34" t="n">
        <v>0.0275862068965517</v>
      </c>
      <c r="H89" s="34" t="n">
        <v>0.0275862068965517</v>
      </c>
      <c r="I89" s="34" t="n">
        <v>0.951724137931035</v>
      </c>
      <c r="J89" s="35" t="n">
        <v>0.0707954706409902</v>
      </c>
      <c r="K89" s="34" t="n">
        <v>0.193103448275862</v>
      </c>
      <c r="L89" s="33" t="n">
        <v>0.434757905491447</v>
      </c>
      <c r="M89" s="34" t="n">
        <v>0.63448275862069</v>
      </c>
      <c r="N89" s="33" t="n">
        <v>0.797662287257289</v>
      </c>
      <c r="O89" s="36" t="n">
        <v>0.16504854368932</v>
      </c>
      <c r="P89" s="35" t="n">
        <v>1.79904082456948</v>
      </c>
      <c r="Q89" s="36" t="n">
        <v>0.16504854368932</v>
      </c>
      <c r="R89" s="36" t="n">
        <v>0</v>
      </c>
      <c r="S89" s="36" t="n">
        <v>0.359223300970874</v>
      </c>
      <c r="T89" s="33" t="n">
        <v>1.44134419108997</v>
      </c>
      <c r="U89" s="37" t="n">
        <v>0.456310679611651</v>
      </c>
      <c r="V89" s="33" t="n">
        <v>0.718077319738819</v>
      </c>
      <c r="W89" s="32" t="s">
        <v>44</v>
      </c>
    </row>
    <row r="90" customFormat="false" ht="12.75" hidden="false" customHeight="false" outlineLevel="0" collapsed="false">
      <c r="A90" s="31" t="s">
        <v>115</v>
      </c>
      <c r="B90" s="32" t="n">
        <v>1.14</v>
      </c>
      <c r="C90" s="32" t="n">
        <v>685</v>
      </c>
      <c r="D90" s="33" t="n">
        <v>600.877192982456</v>
      </c>
      <c r="E90" s="32" t="n">
        <v>290</v>
      </c>
      <c r="F90" s="33" t="n">
        <v>2.54385964912281</v>
      </c>
      <c r="G90" s="34" t="n">
        <v>0.103448275862069</v>
      </c>
      <c r="H90" s="34" t="n">
        <v>0.310344827586207</v>
      </c>
      <c r="I90" s="34" t="n">
        <v>0.672413793103448</v>
      </c>
      <c r="J90" s="35" t="n">
        <v>0.796449044711139</v>
      </c>
      <c r="K90" s="34" t="n">
        <v>0.206896551724138</v>
      </c>
      <c r="L90" s="33" t="n">
        <v>0.465812041597979</v>
      </c>
      <c r="M90" s="34" t="n">
        <v>0.431034482758621</v>
      </c>
      <c r="N90" s="33" t="n">
        <v>0.541890140799789</v>
      </c>
      <c r="O90" s="36" t="n">
        <v>0.254545454545455</v>
      </c>
      <c r="P90" s="35" t="n">
        <v>2.77456349628791</v>
      </c>
      <c r="Q90" s="36" t="n">
        <v>0.254545454545455</v>
      </c>
      <c r="R90" s="36" t="n">
        <v>0</v>
      </c>
      <c r="S90" s="36" t="n">
        <v>0.327272727272727</v>
      </c>
      <c r="T90" s="33" t="n">
        <v>1.313146009966</v>
      </c>
      <c r="U90" s="37" t="n">
        <v>0.436363636363636</v>
      </c>
      <c r="V90" s="33" t="n">
        <v>0.686687479456232</v>
      </c>
      <c r="W90" s="32" t="s">
        <v>44</v>
      </c>
    </row>
    <row r="91" customFormat="false" ht="12.75" hidden="false" customHeight="false" outlineLevel="0" collapsed="false">
      <c r="A91" s="16" t="s">
        <v>116</v>
      </c>
      <c r="B91" s="17" t="n">
        <v>0.49</v>
      </c>
      <c r="C91" s="17" t="n">
        <v>4000</v>
      </c>
      <c r="D91" s="18" t="n">
        <v>8163.26530612245</v>
      </c>
      <c r="E91" s="17" t="n">
        <v>1965</v>
      </c>
      <c r="F91" s="18" t="n">
        <v>40.1020408163265</v>
      </c>
      <c r="G91" s="19" t="n">
        <v>0.0814249363867685</v>
      </c>
      <c r="H91" s="19" t="n">
        <v>0.134860050890585</v>
      </c>
      <c r="I91" s="19" t="n">
        <v>0.870229007633588</v>
      </c>
      <c r="J91" s="20" t="n">
        <v>0.346096178038174</v>
      </c>
      <c r="K91" s="19" t="n">
        <v>0.307888040712468</v>
      </c>
      <c r="L91" s="18" t="n">
        <v>0.693186791334736</v>
      </c>
      <c r="M91" s="19" t="n">
        <v>0.727735368956743</v>
      </c>
      <c r="N91" s="18" t="n">
        <v>0.914898081993577</v>
      </c>
      <c r="O91" s="21" t="n">
        <v>0.0853658536585366</v>
      </c>
      <c r="P91" s="20" t="n">
        <v>0.930493855462408</v>
      </c>
      <c r="Q91" s="21" t="n">
        <v>0.0640243902439024</v>
      </c>
      <c r="R91" s="21" t="n">
        <v>0.0213414634146341</v>
      </c>
      <c r="S91" s="21" t="n">
        <v>0.426829268292683</v>
      </c>
      <c r="T91" s="18" t="n">
        <v>1.71260573792991</v>
      </c>
      <c r="U91" s="22" t="n">
        <v>0.487804878048781</v>
      </c>
      <c r="V91" s="18" t="n">
        <v>0.767638442481561</v>
      </c>
      <c r="W91" s="17" t="s">
        <v>24</v>
      </c>
    </row>
    <row r="92" customFormat="false" ht="12.75" hidden="false" customHeight="false" outlineLevel="0" collapsed="false">
      <c r="A92" s="16" t="s">
        <v>117</v>
      </c>
      <c r="B92" s="17" t="n">
        <v>0.26</v>
      </c>
      <c r="C92" s="17" t="n">
        <v>2995</v>
      </c>
      <c r="D92" s="18" t="n">
        <v>11519.2307692308</v>
      </c>
      <c r="E92" s="17" t="n">
        <v>1285</v>
      </c>
      <c r="F92" s="18" t="n">
        <v>49.4230769230769</v>
      </c>
      <c r="G92" s="19" t="n">
        <v>0.00778210116731518</v>
      </c>
      <c r="H92" s="19" t="n">
        <v>0.396887159533074</v>
      </c>
      <c r="I92" s="19" t="n">
        <v>0.607003891050584</v>
      </c>
      <c r="J92" s="20" t="n">
        <v>1.01854573033098</v>
      </c>
      <c r="K92" s="19" t="n">
        <v>0.214007782101167</v>
      </c>
      <c r="L92" s="18" t="n">
        <v>0.481822442508934</v>
      </c>
      <c r="M92" s="19" t="n">
        <v>0.579766536964981</v>
      </c>
      <c r="N92" s="18" t="n">
        <v>0.728873867204946</v>
      </c>
      <c r="O92" s="21" t="n">
        <v>0.102150537634409</v>
      </c>
      <c r="P92" s="20" t="n">
        <v>1.11344810046884</v>
      </c>
      <c r="Q92" s="21" t="n">
        <v>0.0913978494623656</v>
      </c>
      <c r="R92" s="21" t="n">
        <v>0.010752688172043</v>
      </c>
      <c r="S92" s="21" t="n">
        <v>0.387096774193548</v>
      </c>
      <c r="T92" s="18" t="n">
        <v>1.55318345264795</v>
      </c>
      <c r="U92" s="22" t="n">
        <v>0.5</v>
      </c>
      <c r="V92" s="18" t="n">
        <v>0.7868294035436</v>
      </c>
      <c r="W92" s="17" t="s">
        <v>24</v>
      </c>
    </row>
    <row r="93" customFormat="false" ht="12.75" hidden="false" customHeight="false" outlineLevel="0" collapsed="false">
      <c r="A93" s="16" t="s">
        <v>118</v>
      </c>
      <c r="B93" s="17" t="n">
        <v>0.34</v>
      </c>
      <c r="C93" s="17" t="n">
        <v>3720</v>
      </c>
      <c r="D93" s="18" t="n">
        <v>10941.1764705882</v>
      </c>
      <c r="E93" s="17" t="n">
        <v>1790</v>
      </c>
      <c r="F93" s="18" t="n">
        <v>52.6470588235294</v>
      </c>
      <c r="G93" s="19" t="n">
        <v>0.00558659217877095</v>
      </c>
      <c r="H93" s="19" t="n">
        <v>0.173184357541899</v>
      </c>
      <c r="I93" s="19" t="n">
        <v>0.829608938547486</v>
      </c>
      <c r="J93" s="20" t="n">
        <v>0.444449218619065</v>
      </c>
      <c r="K93" s="19" t="n">
        <v>0.29608938547486</v>
      </c>
      <c r="L93" s="18" t="n">
        <v>0.666623005527089</v>
      </c>
      <c r="M93" s="19" t="n">
        <v>0.608938547486034</v>
      </c>
      <c r="N93" s="18" t="n">
        <v>0.765548484946652</v>
      </c>
      <c r="O93" s="21" t="n">
        <v>0.0697674418604651</v>
      </c>
      <c r="P93" s="20" t="n">
        <v>0.760470061274925</v>
      </c>
      <c r="Q93" s="21" t="n">
        <v>0.0542635658914729</v>
      </c>
      <c r="R93" s="21" t="n">
        <v>0.0155038759689922</v>
      </c>
      <c r="S93" s="21" t="n">
        <v>0.368217054263566</v>
      </c>
      <c r="T93" s="18" t="n">
        <v>1.47743064213444</v>
      </c>
      <c r="U93" s="22" t="n">
        <v>0.562015503875969</v>
      </c>
      <c r="V93" s="18" t="n">
        <v>0.884420647393969</v>
      </c>
      <c r="W93" s="17" t="s">
        <v>24</v>
      </c>
    </row>
    <row r="94" customFormat="false" ht="12.75" hidden="false" customHeight="false" outlineLevel="0" collapsed="false">
      <c r="A94" s="16" t="s">
        <v>119</v>
      </c>
      <c r="B94" s="17" t="n">
        <v>0.48</v>
      </c>
      <c r="C94" s="17" t="n">
        <v>4915</v>
      </c>
      <c r="D94" s="18" t="n">
        <v>10239.5833333333</v>
      </c>
      <c r="E94" s="17" t="n">
        <v>2315</v>
      </c>
      <c r="F94" s="18" t="n">
        <v>48.2291666666667</v>
      </c>
      <c r="G94" s="19" t="n">
        <v>0.0302375809935205</v>
      </c>
      <c r="H94" s="19" t="n">
        <v>0.0712742980561555</v>
      </c>
      <c r="I94" s="19" t="n">
        <v>0.924406047516199</v>
      </c>
      <c r="J94" s="20" t="n">
        <v>0.182913783486576</v>
      </c>
      <c r="K94" s="19" t="n">
        <v>0.330453563714903</v>
      </c>
      <c r="L94" s="18" t="n">
        <v>0.743991370975606</v>
      </c>
      <c r="M94" s="19" t="n">
        <v>0.704103671706263</v>
      </c>
      <c r="N94" s="18" t="n">
        <v>0.885188663692649</v>
      </c>
      <c r="O94" s="21" t="n">
        <v>0.0520833333333333</v>
      </c>
      <c r="P94" s="20" t="n">
        <v>0.5677120249101</v>
      </c>
      <c r="Q94" s="21" t="n">
        <v>0.046875</v>
      </c>
      <c r="R94" s="21" t="n">
        <v>0.00520833333333333</v>
      </c>
      <c r="S94" s="21" t="n">
        <v>0.40625</v>
      </c>
      <c r="T94" s="18" t="n">
        <v>1.63003367556543</v>
      </c>
      <c r="U94" s="22" t="n">
        <v>0.536458333333333</v>
      </c>
      <c r="V94" s="18" t="n">
        <v>0.844202380885321</v>
      </c>
      <c r="W94" s="17" t="s">
        <v>24</v>
      </c>
    </row>
    <row r="95" customFormat="false" ht="12.75" hidden="false" customHeight="false" outlineLevel="0" collapsed="false">
      <c r="A95" s="16" t="s">
        <v>120</v>
      </c>
      <c r="B95" s="17" t="n">
        <v>0.43</v>
      </c>
      <c r="C95" s="17" t="n">
        <v>4360</v>
      </c>
      <c r="D95" s="18" t="n">
        <v>10139.5348837209</v>
      </c>
      <c r="E95" s="17" t="n">
        <v>2090</v>
      </c>
      <c r="F95" s="18" t="n">
        <v>48.6046511627907</v>
      </c>
      <c r="G95" s="19" t="n">
        <v>0.0789473684210526</v>
      </c>
      <c r="H95" s="19" t="n">
        <v>0.167464114832536</v>
      </c>
      <c r="I95" s="19" t="n">
        <v>0.839712918660287</v>
      </c>
      <c r="J95" s="20" t="n">
        <v>0.429769154907925</v>
      </c>
      <c r="K95" s="19" t="n">
        <v>0.37799043062201</v>
      </c>
      <c r="L95" s="18" t="n">
        <v>0.851017055263931</v>
      </c>
      <c r="M95" s="19" t="n">
        <v>0.820574162679426</v>
      </c>
      <c r="N95" s="18" t="n">
        <v>1.03161363263837</v>
      </c>
      <c r="O95" s="21" t="n">
        <v>0.052924791086351</v>
      </c>
      <c r="P95" s="20" t="n">
        <v>0.576883974059065</v>
      </c>
      <c r="Q95" s="21" t="n">
        <v>0.0473537604456825</v>
      </c>
      <c r="R95" s="21" t="n">
        <v>0.00557103064066852</v>
      </c>
      <c r="S95" s="21" t="n">
        <v>0.487465181058496</v>
      </c>
      <c r="T95" s="18" t="n">
        <v>1.95590070348541</v>
      </c>
      <c r="U95" s="22" t="n">
        <v>0.456824512534819</v>
      </c>
      <c r="V95" s="18" t="n">
        <v>0.718885917443735</v>
      </c>
      <c r="W95" s="17" t="s">
        <v>24</v>
      </c>
    </row>
    <row r="96" customFormat="false" ht="12.75" hidden="false" customHeight="false" outlineLevel="0" collapsed="false">
      <c r="A96" s="6" t="s">
        <v>121</v>
      </c>
      <c r="B96" s="0" t="n">
        <v>0.99</v>
      </c>
      <c r="C96" s="0" t="n">
        <v>0</v>
      </c>
      <c r="D96" s="3" t="n">
        <v>0</v>
      </c>
      <c r="E96" s="0" t="n">
        <v>0</v>
      </c>
      <c r="F96" s="3" t="n">
        <v>0</v>
      </c>
      <c r="G96" s="1" t="n">
        <v>0</v>
      </c>
      <c r="H96" s="1" t="n">
        <v>0</v>
      </c>
      <c r="I96" s="1" t="n">
        <v>0</v>
      </c>
      <c r="J96" s="30" t="n">
        <v>0</v>
      </c>
      <c r="K96" s="1" t="n">
        <v>0</v>
      </c>
      <c r="L96" s="3" t="n">
        <v>0</v>
      </c>
      <c r="M96" s="1" t="n">
        <v>0</v>
      </c>
      <c r="N96" s="3" t="n">
        <v>0</v>
      </c>
      <c r="O96" s="4" t="n">
        <v>0</v>
      </c>
      <c r="P96" s="2" t="n">
        <v>0</v>
      </c>
      <c r="Q96" s="4" t="n">
        <v>0</v>
      </c>
      <c r="R96" s="4" t="n">
        <v>0</v>
      </c>
      <c r="S96" s="4" t="n">
        <v>0</v>
      </c>
      <c r="T96" s="3" t="n">
        <v>0</v>
      </c>
      <c r="U96" s="5" t="n">
        <v>0</v>
      </c>
      <c r="V96" s="3" t="n">
        <v>0</v>
      </c>
      <c r="W96" s="0" t="s">
        <v>41</v>
      </c>
    </row>
    <row r="97" customFormat="false" ht="12.75" hidden="false" customHeight="false" outlineLevel="0" collapsed="false">
      <c r="A97" s="16" t="s">
        <v>122</v>
      </c>
      <c r="B97" s="17" t="n">
        <v>0.57</v>
      </c>
      <c r="C97" s="17" t="n">
        <v>6400</v>
      </c>
      <c r="D97" s="18" t="n">
        <v>11228.0701754386</v>
      </c>
      <c r="E97" s="17" t="n">
        <v>2705</v>
      </c>
      <c r="F97" s="18" t="n">
        <v>47.4561403508772</v>
      </c>
      <c r="G97" s="19" t="n">
        <v>0.0147874306839187</v>
      </c>
      <c r="H97" s="19" t="n">
        <v>0.197781885397412</v>
      </c>
      <c r="I97" s="19" t="n">
        <v>0.805914972273568</v>
      </c>
      <c r="J97" s="20" t="n">
        <v>0.507574735210241</v>
      </c>
      <c r="K97" s="19" t="n">
        <v>0.367837338262477</v>
      </c>
      <c r="L97" s="18" t="n">
        <v>0.828158130641385</v>
      </c>
      <c r="M97" s="19" t="n">
        <v>0.761552680221811</v>
      </c>
      <c r="N97" s="18" t="n">
        <v>0.957412702739501</v>
      </c>
      <c r="O97" s="21" t="n">
        <v>0.0567226890756303</v>
      </c>
      <c r="P97" s="20" t="n">
        <v>0.618281331330664</v>
      </c>
      <c r="Q97" s="21" t="n">
        <v>0.0504201680672269</v>
      </c>
      <c r="R97" s="21" t="n">
        <v>0.00630252100840336</v>
      </c>
      <c r="S97" s="21" t="n">
        <v>0.401260504201681</v>
      </c>
      <c r="T97" s="18" t="n">
        <v>1.61001386959533</v>
      </c>
      <c r="U97" s="22" t="n">
        <v>0.539915966386555</v>
      </c>
      <c r="V97" s="18" t="n">
        <v>0.849643515591198</v>
      </c>
      <c r="W97" s="17" t="s">
        <v>24</v>
      </c>
    </row>
    <row r="98" customFormat="false" ht="12.75" hidden="false" customHeight="false" outlineLevel="0" collapsed="false">
      <c r="A98" s="16" t="s">
        <v>123</v>
      </c>
      <c r="B98" s="17" t="n">
        <v>0.72</v>
      </c>
      <c r="C98" s="17" t="n">
        <v>3130</v>
      </c>
      <c r="D98" s="18" t="n">
        <v>4347.22222222222</v>
      </c>
      <c r="E98" s="17" t="n">
        <v>1390</v>
      </c>
      <c r="F98" s="18" t="n">
        <v>19.3055555555556</v>
      </c>
      <c r="G98" s="19" t="n">
        <v>0.00719424460431655</v>
      </c>
      <c r="H98" s="19" t="n">
        <v>0.244604316546763</v>
      </c>
      <c r="I98" s="19" t="n">
        <v>0.751798561151079</v>
      </c>
      <c r="J98" s="20" t="n">
        <v>0.627736817014535</v>
      </c>
      <c r="K98" s="19" t="n">
        <v>0.327338129496403</v>
      </c>
      <c r="L98" s="18" t="n">
        <v>0.736977204902318</v>
      </c>
      <c r="M98" s="19" t="n">
        <v>0.654676258992806</v>
      </c>
      <c r="N98" s="18" t="n">
        <v>0.823049255580226</v>
      </c>
      <c r="O98" s="21" t="n">
        <v>0.0785123966942149</v>
      </c>
      <c r="P98" s="20" t="n">
        <v>0.855790688790101</v>
      </c>
      <c r="Q98" s="21" t="n">
        <v>0.0785123966942149</v>
      </c>
      <c r="R98" s="21" t="n">
        <v>0</v>
      </c>
      <c r="S98" s="21" t="n">
        <v>0.351239669421488</v>
      </c>
      <c r="T98" s="18" t="n">
        <v>1.40931074301906</v>
      </c>
      <c r="U98" s="22" t="n">
        <v>0.570247933884298</v>
      </c>
      <c r="V98" s="18" t="n">
        <v>0.897375683380304</v>
      </c>
      <c r="W98" s="17" t="s">
        <v>24</v>
      </c>
    </row>
    <row r="99" customFormat="false" ht="12.75" hidden="false" customHeight="false" outlineLevel="0" collapsed="false">
      <c r="A99" s="23" t="s">
        <v>124</v>
      </c>
      <c r="B99" s="24" t="n">
        <v>1.75</v>
      </c>
      <c r="C99" s="24" t="n">
        <v>5485</v>
      </c>
      <c r="D99" s="25" t="n">
        <v>3134.28571428571</v>
      </c>
      <c r="E99" s="24" t="n">
        <v>2585</v>
      </c>
      <c r="F99" s="25" t="n">
        <v>14.7714285714286</v>
      </c>
      <c r="G99" s="26" t="n">
        <v>0.00386847195357834</v>
      </c>
      <c r="H99" s="26" t="n">
        <v>0.0135396518375242</v>
      </c>
      <c r="I99" s="26" t="n">
        <v>0.986460348162476</v>
      </c>
      <c r="J99" s="27" t="n">
        <v>0.0347472933755343</v>
      </c>
      <c r="K99" s="26" t="n">
        <v>0.195357833655706</v>
      </c>
      <c r="L99" s="25" t="n">
        <v>0.43983348479706</v>
      </c>
      <c r="M99" s="26" t="n">
        <v>0.762088974854932</v>
      </c>
      <c r="N99" s="25" t="n">
        <v>0.958086924375766</v>
      </c>
      <c r="O99" s="28" t="n">
        <v>0.089058524173028</v>
      </c>
      <c r="P99" s="27" t="n">
        <v>0.970744225800476</v>
      </c>
      <c r="Q99" s="28" t="n">
        <v>0.0737913486005089</v>
      </c>
      <c r="R99" s="28" t="n">
        <v>0.0152671755725191</v>
      </c>
      <c r="S99" s="28" t="n">
        <v>0.480916030534351</v>
      </c>
      <c r="T99" s="25" t="n">
        <v>1.92962295357599</v>
      </c>
      <c r="U99" s="29" t="n">
        <v>0.422391857506361</v>
      </c>
      <c r="V99" s="25" t="n">
        <v>0.664700666606807</v>
      </c>
      <c r="W99" s="24" t="s">
        <v>33</v>
      </c>
    </row>
    <row r="100" customFormat="false" ht="12.75" hidden="false" customHeight="false" outlineLevel="0" collapsed="false">
      <c r="A100" s="6" t="s">
        <v>125</v>
      </c>
      <c r="B100" s="0" t="n">
        <v>1.91</v>
      </c>
      <c r="C100" s="0" t="n">
        <v>0</v>
      </c>
      <c r="D100" s="3" t="n">
        <v>0</v>
      </c>
      <c r="E100" s="0" t="n">
        <v>0</v>
      </c>
      <c r="F100" s="3" t="n">
        <v>0</v>
      </c>
      <c r="G100" s="1" t="n">
        <v>0</v>
      </c>
      <c r="H100" s="1" t="n">
        <v>0</v>
      </c>
      <c r="I100" s="1" t="n">
        <v>0</v>
      </c>
      <c r="J100" s="30" t="n">
        <v>0</v>
      </c>
      <c r="K100" s="1" t="n">
        <v>0</v>
      </c>
      <c r="L100" s="3" t="n">
        <v>0</v>
      </c>
      <c r="M100" s="1" t="n">
        <v>0</v>
      </c>
      <c r="N100" s="3" t="n">
        <v>0</v>
      </c>
      <c r="O100" s="4" t="n">
        <v>0</v>
      </c>
      <c r="P100" s="2" t="n">
        <v>0</v>
      </c>
      <c r="Q100" s="4" t="n">
        <v>0</v>
      </c>
      <c r="R100" s="4" t="n">
        <v>0</v>
      </c>
      <c r="S100" s="4" t="n">
        <v>0</v>
      </c>
      <c r="T100" s="3" t="n">
        <v>0</v>
      </c>
      <c r="U100" s="5" t="n">
        <v>0</v>
      </c>
      <c r="V100" s="3" t="n">
        <v>0</v>
      </c>
      <c r="W100" s="0" t="s">
        <v>41</v>
      </c>
    </row>
    <row r="101" customFormat="false" ht="12.75" hidden="false" customHeight="false" outlineLevel="0" collapsed="false">
      <c r="A101" s="31" t="s">
        <v>126</v>
      </c>
      <c r="B101" s="32" t="n">
        <v>0.22</v>
      </c>
      <c r="C101" s="32" t="n">
        <v>1860</v>
      </c>
      <c r="D101" s="33" t="n">
        <v>8454.54545454545</v>
      </c>
      <c r="E101" s="32" t="n">
        <v>1045</v>
      </c>
      <c r="F101" s="33" t="n">
        <v>47.5</v>
      </c>
      <c r="G101" s="34" t="n">
        <v>0</v>
      </c>
      <c r="H101" s="34" t="n">
        <v>0.0909090909090909</v>
      </c>
      <c r="I101" s="34" t="n">
        <v>0.909090909090909</v>
      </c>
      <c r="J101" s="35" t="n">
        <v>0.233303255521445</v>
      </c>
      <c r="K101" s="34" t="n">
        <v>0.100478468899522</v>
      </c>
      <c r="L101" s="33" t="n">
        <v>0.226219723551172</v>
      </c>
      <c r="M101" s="34" t="n">
        <v>0.320574162679426</v>
      </c>
      <c r="N101" s="33" t="n">
        <v>0.403021069310618</v>
      </c>
      <c r="O101" s="36" t="n">
        <v>0.150837988826816</v>
      </c>
      <c r="P101" s="35" t="n">
        <v>1.64414476934858</v>
      </c>
      <c r="Q101" s="36" t="n">
        <v>0.128491620111732</v>
      </c>
      <c r="R101" s="36" t="n">
        <v>0.0223463687150838</v>
      </c>
      <c r="S101" s="36" t="n">
        <v>0.620111731843575</v>
      </c>
      <c r="T101" s="33" t="n">
        <v>2.48813047512179</v>
      </c>
      <c r="U101" s="37" t="n">
        <v>0.212290502793296</v>
      </c>
      <c r="V101" s="33" t="n">
        <v>0.33407281938164</v>
      </c>
      <c r="W101" s="32" t="s">
        <v>44</v>
      </c>
    </row>
    <row r="102" customFormat="false" ht="12.75" hidden="false" customHeight="false" outlineLevel="0" collapsed="false">
      <c r="A102" s="16" t="s">
        <v>127</v>
      </c>
      <c r="B102" s="17" t="n">
        <v>0.19</v>
      </c>
      <c r="C102" s="17" t="n">
        <v>2200</v>
      </c>
      <c r="D102" s="18" t="n">
        <v>11578.9473684211</v>
      </c>
      <c r="E102" s="17" t="n">
        <v>980</v>
      </c>
      <c r="F102" s="18" t="n">
        <v>51.5789473684211</v>
      </c>
      <c r="G102" s="19" t="n">
        <v>0</v>
      </c>
      <c r="H102" s="19" t="n">
        <v>0.0204081632653061</v>
      </c>
      <c r="I102" s="19" t="n">
        <v>0.989795918367347</v>
      </c>
      <c r="J102" s="20" t="n">
        <v>0.0523742002190999</v>
      </c>
      <c r="K102" s="19" t="n">
        <v>0.270408163265306</v>
      </c>
      <c r="L102" s="18" t="n">
        <v>0.608803663210964</v>
      </c>
      <c r="M102" s="19" t="n">
        <v>0.341836734693878</v>
      </c>
      <c r="N102" s="18" t="n">
        <v>0.429752058601628</v>
      </c>
      <c r="O102" s="21" t="n">
        <v>0.087378640776699</v>
      </c>
      <c r="P102" s="20" t="n">
        <v>0.952433377713255</v>
      </c>
      <c r="Q102" s="21" t="n">
        <v>0.0728155339805825</v>
      </c>
      <c r="R102" s="21" t="n">
        <v>0.0145631067961165</v>
      </c>
      <c r="S102" s="21" t="n">
        <v>0.466019417475728</v>
      </c>
      <c r="T102" s="18" t="n">
        <v>1.86985192357618</v>
      </c>
      <c r="U102" s="22" t="n">
        <v>0.451456310679612</v>
      </c>
      <c r="V102" s="18" t="n">
        <v>0.710438199316066</v>
      </c>
      <c r="W102" s="17" t="s">
        <v>24</v>
      </c>
    </row>
    <row r="103" customFormat="false" ht="12.75" hidden="false" customHeight="false" outlineLevel="0" collapsed="false">
      <c r="A103" s="16" t="s">
        <v>128</v>
      </c>
      <c r="B103" s="17" t="n">
        <v>0.36</v>
      </c>
      <c r="C103" s="17" t="n">
        <v>5745</v>
      </c>
      <c r="D103" s="18" t="n">
        <v>15958.3333333333</v>
      </c>
      <c r="E103" s="17" t="n">
        <v>3060</v>
      </c>
      <c r="F103" s="18" t="n">
        <v>85</v>
      </c>
      <c r="G103" s="19" t="n">
        <v>0</v>
      </c>
      <c r="H103" s="19" t="n">
        <v>0.0261437908496732</v>
      </c>
      <c r="I103" s="19" t="n">
        <v>0.972222222222222</v>
      </c>
      <c r="J103" s="20" t="n">
        <v>0.0670937466859057</v>
      </c>
      <c r="K103" s="19" t="n">
        <v>0.143790849673203</v>
      </c>
      <c r="L103" s="18" t="n">
        <v>0.323734294705349</v>
      </c>
      <c r="M103" s="19" t="n">
        <v>0.76797385620915</v>
      </c>
      <c r="N103" s="18" t="n">
        <v>0.965485309686421</v>
      </c>
      <c r="O103" s="21" t="n">
        <v>0.0752688172043011</v>
      </c>
      <c r="P103" s="20" t="n">
        <v>0.820435442450725</v>
      </c>
      <c r="Q103" s="21" t="n">
        <v>0.0645161290322581</v>
      </c>
      <c r="R103" s="21" t="n">
        <v>0.010752688172043</v>
      </c>
      <c r="S103" s="21" t="n">
        <v>0.43010752688172</v>
      </c>
      <c r="T103" s="18" t="n">
        <v>1.72575939183106</v>
      </c>
      <c r="U103" s="22" t="n">
        <v>0.49247311827957</v>
      </c>
      <c r="V103" s="18" t="n">
        <v>0.774984659834341</v>
      </c>
      <c r="W103" s="17" t="s">
        <v>24</v>
      </c>
    </row>
    <row r="104" customFormat="false" ht="12.75" hidden="false" customHeight="false" outlineLevel="0" collapsed="false">
      <c r="A104" s="16" t="s">
        <v>129</v>
      </c>
      <c r="B104" s="17" t="n">
        <v>0.4</v>
      </c>
      <c r="C104" s="17" t="n">
        <v>3145</v>
      </c>
      <c r="D104" s="18" t="n">
        <v>7862.5</v>
      </c>
      <c r="E104" s="17" t="n">
        <v>1810</v>
      </c>
      <c r="F104" s="18" t="n">
        <v>45.25</v>
      </c>
      <c r="G104" s="19" t="n">
        <v>0</v>
      </c>
      <c r="H104" s="19" t="n">
        <v>0.0276243093922652</v>
      </c>
      <c r="I104" s="19" t="n">
        <v>0.964088397790055</v>
      </c>
      <c r="J104" s="20" t="n">
        <v>0.0708932544402181</v>
      </c>
      <c r="K104" s="19" t="n">
        <v>0.0939226519337017</v>
      </c>
      <c r="L104" s="18" t="n">
        <v>0.211459794206081</v>
      </c>
      <c r="M104" s="19" t="n">
        <v>0.845303867403315</v>
      </c>
      <c r="N104" s="18" t="n">
        <v>1.06270344960383</v>
      </c>
      <c r="O104" s="21" t="n">
        <v>0.133828996282528</v>
      </c>
      <c r="P104" s="20" t="n">
        <v>1.45874554504781</v>
      </c>
      <c r="Q104" s="21" t="n">
        <v>0.118959107806691</v>
      </c>
      <c r="R104" s="21" t="n">
        <v>0.0148698884758364</v>
      </c>
      <c r="S104" s="21" t="n">
        <v>0.434944237918216</v>
      </c>
      <c r="T104" s="18" t="n">
        <v>1.74516616566113</v>
      </c>
      <c r="U104" s="22" t="n">
        <v>0.420074349442379</v>
      </c>
      <c r="V104" s="18" t="n">
        <v>0.661053699631426</v>
      </c>
      <c r="W104" s="17" t="s">
        <v>24</v>
      </c>
    </row>
    <row r="105" customFormat="false" ht="12.75" hidden="false" customHeight="false" outlineLevel="0" collapsed="false">
      <c r="A105" s="16" t="s">
        <v>130</v>
      </c>
      <c r="B105" s="17" t="n">
        <v>1.02</v>
      </c>
      <c r="C105" s="17" t="n">
        <v>5430</v>
      </c>
      <c r="D105" s="18" t="n">
        <v>5323.52941176471</v>
      </c>
      <c r="E105" s="17" t="n">
        <v>2155</v>
      </c>
      <c r="F105" s="18" t="n">
        <v>21.1274509803922</v>
      </c>
      <c r="G105" s="19" t="n">
        <v>0.208816705336427</v>
      </c>
      <c r="H105" s="19" t="n">
        <v>0.563805104408353</v>
      </c>
      <c r="I105" s="19" t="n">
        <v>0.4292343387471</v>
      </c>
      <c r="J105" s="20" t="n">
        <v>1.44691322971884</v>
      </c>
      <c r="K105" s="19" t="n">
        <v>0.563805104408353</v>
      </c>
      <c r="L105" s="18" t="n">
        <v>1.26936483261445</v>
      </c>
      <c r="M105" s="19" t="n">
        <v>0.807424593967517</v>
      </c>
      <c r="N105" s="18" t="n">
        <v>1.01508219043183</v>
      </c>
      <c r="O105" s="21" t="n">
        <v>0.0873362445414847</v>
      </c>
      <c r="P105" s="20" t="n">
        <v>0.951971255744447</v>
      </c>
      <c r="Q105" s="21" t="n">
        <v>0.0786026200873363</v>
      </c>
      <c r="R105" s="21" t="n">
        <v>0.00873362445414847</v>
      </c>
      <c r="S105" s="21" t="n">
        <v>0.334061135371179</v>
      </c>
      <c r="T105" s="18" t="n">
        <v>1.3403837547142</v>
      </c>
      <c r="U105" s="22" t="n">
        <v>0.574235807860262</v>
      </c>
      <c r="V105" s="18" t="n">
        <v>0.903651236384134</v>
      </c>
      <c r="W105" s="17" t="s">
        <v>24</v>
      </c>
    </row>
    <row r="106" customFormat="false" ht="12.75" hidden="false" customHeight="false" outlineLevel="0" collapsed="false">
      <c r="A106" s="16" t="s">
        <v>131</v>
      </c>
      <c r="B106" s="17" t="n">
        <v>0.67</v>
      </c>
      <c r="C106" s="17" t="n">
        <v>4280</v>
      </c>
      <c r="D106" s="18" t="n">
        <v>6388.05970149254</v>
      </c>
      <c r="E106" s="17" t="n">
        <v>2100</v>
      </c>
      <c r="F106" s="18" t="n">
        <v>31.3432835820896</v>
      </c>
      <c r="G106" s="19" t="n">
        <v>0.116666666666667</v>
      </c>
      <c r="H106" s="19" t="n">
        <v>0.428571428571429</v>
      </c>
      <c r="I106" s="19" t="n">
        <v>0.571428571428571</v>
      </c>
      <c r="J106" s="20" t="n">
        <v>1.0998582046011</v>
      </c>
      <c r="K106" s="19" t="n">
        <v>0.373809523809524</v>
      </c>
      <c r="L106" s="18" t="n">
        <v>0.841604057696666</v>
      </c>
      <c r="M106" s="19" t="n">
        <v>0.628571428571429</v>
      </c>
      <c r="N106" s="18" t="n">
        <v>0.790230651040606</v>
      </c>
      <c r="O106" s="21" t="n">
        <v>0.09375</v>
      </c>
      <c r="P106" s="20" t="n">
        <v>1.02188164483818</v>
      </c>
      <c r="Q106" s="21" t="n">
        <v>0.0795454545454545</v>
      </c>
      <c r="R106" s="21" t="n">
        <v>0.0142045454545455</v>
      </c>
      <c r="S106" s="21" t="n">
        <v>0.340909090909091</v>
      </c>
      <c r="T106" s="18" t="n">
        <v>1.36786042704791</v>
      </c>
      <c r="U106" s="22" t="n">
        <v>0.556818181818182</v>
      </c>
      <c r="V106" s="18" t="n">
        <v>0.876241835764463</v>
      </c>
      <c r="W106" s="17" t="s">
        <v>24</v>
      </c>
    </row>
    <row r="107" customFormat="false" ht="12.75" hidden="false" customHeight="false" outlineLevel="0" collapsed="false">
      <c r="A107" s="16" t="s">
        <v>132</v>
      </c>
      <c r="B107" s="17" t="n">
        <v>0.82</v>
      </c>
      <c r="C107" s="17" t="n">
        <v>6975</v>
      </c>
      <c r="D107" s="18" t="n">
        <v>8506.09756097561</v>
      </c>
      <c r="E107" s="17" t="n">
        <v>3190</v>
      </c>
      <c r="F107" s="18" t="n">
        <v>38.9024390243903</v>
      </c>
      <c r="G107" s="19" t="n">
        <v>0.0501567398119122</v>
      </c>
      <c r="H107" s="19" t="n">
        <v>0.199059561128527</v>
      </c>
      <c r="I107" s="19" t="n">
        <v>0.797805642633229</v>
      </c>
      <c r="J107" s="20" t="n">
        <v>0.510853680193509</v>
      </c>
      <c r="K107" s="19" t="n">
        <v>0.324451410658307</v>
      </c>
      <c r="L107" s="18" t="n">
        <v>0.730477974324103</v>
      </c>
      <c r="M107" s="19" t="n">
        <v>0.847962382445141</v>
      </c>
      <c r="N107" s="18" t="n">
        <v>1.0660456951734</v>
      </c>
      <c r="O107" s="21" t="n">
        <v>0.0943396226415094</v>
      </c>
      <c r="P107" s="20" t="n">
        <v>1.02830857342207</v>
      </c>
      <c r="Q107" s="21" t="n">
        <v>0.0867924528301887</v>
      </c>
      <c r="R107" s="21" t="n">
        <v>0.00754716981132076</v>
      </c>
      <c r="S107" s="21" t="n">
        <v>0.413207547169811</v>
      </c>
      <c r="T107" s="18" t="n">
        <v>1.65795007233128</v>
      </c>
      <c r="U107" s="22" t="n">
        <v>0.490566037735849</v>
      </c>
      <c r="V107" s="18" t="n">
        <v>0.77198356574089</v>
      </c>
      <c r="W107" s="17" t="s">
        <v>24</v>
      </c>
    </row>
    <row r="108" customFormat="false" ht="12.75" hidden="false" customHeight="false" outlineLevel="0" collapsed="false">
      <c r="A108" s="16" t="s">
        <v>133</v>
      </c>
      <c r="B108" s="17" t="n">
        <v>0.36</v>
      </c>
      <c r="C108" s="17" t="n">
        <v>4170</v>
      </c>
      <c r="D108" s="18" t="n">
        <v>11583.3333333333</v>
      </c>
      <c r="E108" s="17" t="n">
        <v>1850</v>
      </c>
      <c r="F108" s="18" t="n">
        <v>51.3888888888889</v>
      </c>
      <c r="G108" s="19" t="n">
        <v>0.0243243243243243</v>
      </c>
      <c r="H108" s="19" t="n">
        <v>0.0864864864864865</v>
      </c>
      <c r="I108" s="19" t="n">
        <v>0.908108108108108</v>
      </c>
      <c r="J108" s="20" t="n">
        <v>0.221953367414996</v>
      </c>
      <c r="K108" s="19" t="n">
        <v>0.283783783783784</v>
      </c>
      <c r="L108" s="18" t="n">
        <v>0.638917867867498</v>
      </c>
      <c r="M108" s="19" t="n">
        <v>0.937837837837838</v>
      </c>
      <c r="N108" s="18" t="n">
        <v>1.17903578094449</v>
      </c>
      <c r="O108" s="21" t="n">
        <v>0.0865051903114187</v>
      </c>
      <c r="P108" s="20" t="n">
        <v>0.942912705733038</v>
      </c>
      <c r="Q108" s="21" t="n">
        <v>0.0726643598615917</v>
      </c>
      <c r="R108" s="21" t="n">
        <v>0.013840830449827</v>
      </c>
      <c r="S108" s="21" t="n">
        <v>0.397923875432526</v>
      </c>
      <c r="T108" s="18" t="n">
        <v>1.59662601173297</v>
      </c>
      <c r="U108" s="22" t="n">
        <v>0.494809688581315</v>
      </c>
      <c r="V108" s="18" t="n">
        <v>0.778661624268061</v>
      </c>
      <c r="W108" s="17" t="s">
        <v>24</v>
      </c>
    </row>
    <row r="109" customFormat="false" ht="12.75" hidden="false" customHeight="false" outlineLevel="0" collapsed="false">
      <c r="A109" s="16" t="s">
        <v>134</v>
      </c>
      <c r="B109" s="17" t="n">
        <v>0.36</v>
      </c>
      <c r="C109" s="17" t="n">
        <v>3720</v>
      </c>
      <c r="D109" s="18" t="n">
        <v>10333.3333333333</v>
      </c>
      <c r="E109" s="17" t="n">
        <v>1510</v>
      </c>
      <c r="F109" s="18" t="n">
        <v>41.9444444444444</v>
      </c>
      <c r="G109" s="19" t="n">
        <v>0.0165562913907285</v>
      </c>
      <c r="H109" s="19" t="n">
        <v>0.155629139072848</v>
      </c>
      <c r="I109" s="19" t="n">
        <v>0.841059602649007</v>
      </c>
      <c r="J109" s="20" t="n">
        <v>0.399396632796646</v>
      </c>
      <c r="K109" s="19" t="n">
        <v>0.231788079470199</v>
      </c>
      <c r="L109" s="18" t="n">
        <v>0.521853446161091</v>
      </c>
      <c r="M109" s="19" t="n">
        <v>0.943708609271523</v>
      </c>
      <c r="N109" s="18" t="n">
        <v>1.18641642747292</v>
      </c>
      <c r="O109" s="21" t="n">
        <v>0.106194690265487</v>
      </c>
      <c r="P109" s="20" t="n">
        <v>1.15752965079015</v>
      </c>
      <c r="Q109" s="21" t="n">
        <v>0.0884955752212389</v>
      </c>
      <c r="R109" s="21" t="n">
        <v>0.0176991150442478</v>
      </c>
      <c r="S109" s="21" t="n">
        <v>0.491150442477876</v>
      </c>
      <c r="T109" s="18" t="n">
        <v>1.97068741171151</v>
      </c>
      <c r="U109" s="22" t="n">
        <v>0.402654867256637</v>
      </c>
      <c r="V109" s="18" t="n">
        <v>0.633641378074934</v>
      </c>
      <c r="W109" s="17" t="s">
        <v>24</v>
      </c>
    </row>
    <row r="110" customFormat="false" ht="12.75" hidden="false" customHeight="false" outlineLevel="0" collapsed="false">
      <c r="A110" s="16" t="s">
        <v>135</v>
      </c>
      <c r="B110" s="17" t="n">
        <v>0.58</v>
      </c>
      <c r="C110" s="17" t="n">
        <v>4130</v>
      </c>
      <c r="D110" s="18" t="n">
        <v>7120.68965517241</v>
      </c>
      <c r="E110" s="17" t="n">
        <v>1975</v>
      </c>
      <c r="F110" s="18" t="n">
        <v>34.051724137931</v>
      </c>
      <c r="G110" s="19" t="n">
        <v>0.0810126582278481</v>
      </c>
      <c r="H110" s="19" t="n">
        <v>0.207594936708861</v>
      </c>
      <c r="I110" s="19" t="n">
        <v>0.79493670886076</v>
      </c>
      <c r="J110" s="20" t="n">
        <v>0.532758320203401</v>
      </c>
      <c r="K110" s="19" t="n">
        <v>0.392405063291139</v>
      </c>
      <c r="L110" s="18" t="n">
        <v>0.88347051771431</v>
      </c>
      <c r="M110" s="19" t="n">
        <v>0.582278481012658</v>
      </c>
      <c r="N110" s="18" t="n">
        <v>0.732031845900677</v>
      </c>
      <c r="O110" s="21" t="n">
        <v>0.082010582010582</v>
      </c>
      <c r="P110" s="20" t="n">
        <v>0.89392115668384</v>
      </c>
      <c r="Q110" s="21" t="n">
        <v>0.0529100529100529</v>
      </c>
      <c r="R110" s="21" t="n">
        <v>0.0291005291005291</v>
      </c>
      <c r="S110" s="21" t="n">
        <v>0.312169312169312</v>
      </c>
      <c r="T110" s="18" t="n">
        <v>1.25254520938849</v>
      </c>
      <c r="U110" s="22" t="n">
        <v>0.608465608465609</v>
      </c>
      <c r="V110" s="18" t="n">
        <v>0.957517263571577</v>
      </c>
      <c r="W110" s="17" t="s">
        <v>24</v>
      </c>
    </row>
    <row r="111" customFormat="false" ht="12.75" hidden="false" customHeight="false" outlineLevel="0" collapsed="false">
      <c r="A111" s="16" t="s">
        <v>136</v>
      </c>
      <c r="B111" s="17" t="n">
        <v>0.34</v>
      </c>
      <c r="C111" s="17" t="n">
        <v>2360</v>
      </c>
      <c r="D111" s="18" t="n">
        <v>6941.17647058824</v>
      </c>
      <c r="E111" s="17" t="n">
        <v>990</v>
      </c>
      <c r="F111" s="18" t="n">
        <v>29.1176470588235</v>
      </c>
      <c r="G111" s="19" t="n">
        <v>0.0656565656565657</v>
      </c>
      <c r="H111" s="19" t="n">
        <v>0.535353535353535</v>
      </c>
      <c r="I111" s="19" t="n">
        <v>0.464646464646465</v>
      </c>
      <c r="J111" s="20" t="n">
        <v>1.37389694918184</v>
      </c>
      <c r="K111" s="19" t="n">
        <v>0.515151515151515</v>
      </c>
      <c r="L111" s="18" t="n">
        <v>1.15982493185759</v>
      </c>
      <c r="M111" s="19" t="n">
        <v>0.257575757575758</v>
      </c>
      <c r="N111" s="18" t="n">
        <v>0.323820411411268</v>
      </c>
      <c r="O111" s="21" t="n">
        <v>0.0905172413793104</v>
      </c>
      <c r="P111" s="20" t="n">
        <v>0.986644346740312</v>
      </c>
      <c r="Q111" s="21" t="n">
        <v>0.0344827586206897</v>
      </c>
      <c r="R111" s="21" t="n">
        <v>0.0560344827586207</v>
      </c>
      <c r="S111" s="21" t="n">
        <v>0.344827586206897</v>
      </c>
      <c r="T111" s="18" t="n">
        <v>1.38358296069214</v>
      </c>
      <c r="U111" s="22" t="n">
        <v>0.564655172413793</v>
      </c>
      <c r="V111" s="18" t="n">
        <v>0.888574585036307</v>
      </c>
      <c r="W111" s="17" t="s">
        <v>24</v>
      </c>
    </row>
    <row r="112" customFormat="false" ht="12.75" hidden="false" customHeight="false" outlineLevel="0" collapsed="false">
      <c r="A112" s="16" t="s">
        <v>137</v>
      </c>
      <c r="B112" s="17" t="n">
        <v>0.38</v>
      </c>
      <c r="C112" s="17" t="n">
        <v>2815</v>
      </c>
      <c r="D112" s="18" t="n">
        <v>7407.89473684211</v>
      </c>
      <c r="E112" s="17" t="n">
        <v>1095</v>
      </c>
      <c r="F112" s="18" t="n">
        <v>28.8157894736842</v>
      </c>
      <c r="G112" s="19" t="n">
        <v>0.0730593607305936</v>
      </c>
      <c r="H112" s="19" t="n">
        <v>0.547945205479452</v>
      </c>
      <c r="I112" s="19" t="n">
        <v>0.447488584474886</v>
      </c>
      <c r="J112" s="20" t="n">
        <v>1.40621140314296</v>
      </c>
      <c r="K112" s="19" t="n">
        <v>0.607305936073059</v>
      </c>
      <c r="L112" s="18" t="n">
        <v>1.36730368679102</v>
      </c>
      <c r="M112" s="19" t="n">
        <v>0.251141552511416</v>
      </c>
      <c r="N112" s="18" t="n">
        <v>0.315731424502525</v>
      </c>
      <c r="O112" s="21" t="n">
        <v>0.0883534136546185</v>
      </c>
      <c r="P112" s="20" t="n">
        <v>0.963058471172796</v>
      </c>
      <c r="Q112" s="21" t="n">
        <v>0.0803212851405623</v>
      </c>
      <c r="R112" s="21" t="n">
        <v>0.00803212851405622</v>
      </c>
      <c r="S112" s="21" t="n">
        <v>0.321285140562249</v>
      </c>
      <c r="T112" s="18" t="n">
        <v>1.28912147341597</v>
      </c>
      <c r="U112" s="22" t="n">
        <v>0.578313253012048</v>
      </c>
      <c r="V112" s="18" t="n">
        <v>0.910067743857658</v>
      </c>
      <c r="W112" s="17" t="s">
        <v>24</v>
      </c>
    </row>
    <row r="113" customFormat="false" ht="12.75" hidden="false" customHeight="false" outlineLevel="0" collapsed="false">
      <c r="A113" s="16" t="s">
        <v>138</v>
      </c>
      <c r="B113" s="17" t="n">
        <v>0.3</v>
      </c>
      <c r="C113" s="17" t="n">
        <v>3380</v>
      </c>
      <c r="D113" s="18" t="n">
        <v>11266.6666666667</v>
      </c>
      <c r="E113" s="17" t="n">
        <v>1565</v>
      </c>
      <c r="F113" s="18" t="n">
        <v>52.1666666666667</v>
      </c>
      <c r="G113" s="19" t="n">
        <v>0</v>
      </c>
      <c r="H113" s="19" t="n">
        <v>0.0383386581469649</v>
      </c>
      <c r="I113" s="19" t="n">
        <v>0.952076677316294</v>
      </c>
      <c r="J113" s="20" t="n">
        <v>0.0983898713381173</v>
      </c>
      <c r="K113" s="19" t="n">
        <v>0.348242811501597</v>
      </c>
      <c r="L113" s="18" t="n">
        <v>0.784042525820667</v>
      </c>
      <c r="M113" s="19" t="n">
        <v>0.313099041533546</v>
      </c>
      <c r="N113" s="18" t="n">
        <v>0.39362345818607</v>
      </c>
      <c r="O113" s="21" t="n">
        <v>0.056980056980057</v>
      </c>
      <c r="P113" s="20" t="n">
        <v>0.621086659730708</v>
      </c>
      <c r="Q113" s="21" t="n">
        <v>0.0455840455840456</v>
      </c>
      <c r="R113" s="21" t="n">
        <v>0.0113960113960114</v>
      </c>
      <c r="S113" s="21" t="n">
        <v>0.339031339031339</v>
      </c>
      <c r="T113" s="18" t="n">
        <v>1.36032615309076</v>
      </c>
      <c r="U113" s="22" t="n">
        <v>0.586894586894587</v>
      </c>
      <c r="V113" s="18" t="n">
        <v>0.92357183549847</v>
      </c>
      <c r="W113" s="17" t="s">
        <v>24</v>
      </c>
    </row>
    <row r="114" customFormat="false" ht="12.75" hidden="false" customHeight="false" outlineLevel="0" collapsed="false">
      <c r="A114" s="16" t="s">
        <v>139</v>
      </c>
      <c r="B114" s="17" t="n">
        <v>0.23</v>
      </c>
      <c r="C114" s="17" t="n">
        <v>1915</v>
      </c>
      <c r="D114" s="18" t="n">
        <v>8326.08695652174</v>
      </c>
      <c r="E114" s="17" t="n">
        <v>870</v>
      </c>
      <c r="F114" s="18" t="n">
        <v>37.8260869565217</v>
      </c>
      <c r="G114" s="19" t="n">
        <v>0.0114942528735632</v>
      </c>
      <c r="H114" s="19" t="n">
        <v>0.0632183908045977</v>
      </c>
      <c r="I114" s="19" t="n">
        <v>0.936781609195402</v>
      </c>
      <c r="J114" s="20" t="n">
        <v>0.162239620218936</v>
      </c>
      <c r="K114" s="19" t="n">
        <v>0.362068965517241</v>
      </c>
      <c r="L114" s="18" t="n">
        <v>0.815171072796463</v>
      </c>
      <c r="M114" s="19" t="n">
        <v>0.408045977011494</v>
      </c>
      <c r="N114" s="18" t="n">
        <v>0.512989333290467</v>
      </c>
      <c r="O114" s="21" t="n">
        <v>0.0609756097560976</v>
      </c>
      <c r="P114" s="20" t="n">
        <v>0.664638468187434</v>
      </c>
      <c r="Q114" s="21" t="n">
        <v>0.0487804878048781</v>
      </c>
      <c r="R114" s="21" t="n">
        <v>0.0121951219512195</v>
      </c>
      <c r="S114" s="21" t="n">
        <v>0.353658536585366</v>
      </c>
      <c r="T114" s="18" t="n">
        <v>1.41901618285621</v>
      </c>
      <c r="U114" s="22" t="n">
        <v>0.567073170731707</v>
      </c>
      <c r="V114" s="18" t="n">
        <v>0.892379689384814</v>
      </c>
      <c r="W114" s="17" t="s">
        <v>24</v>
      </c>
    </row>
    <row r="115" customFormat="false" ht="12.75" hidden="false" customHeight="false" outlineLevel="0" collapsed="false">
      <c r="A115" s="16" t="s">
        <v>140</v>
      </c>
      <c r="B115" s="17" t="n">
        <v>0.16</v>
      </c>
      <c r="C115" s="17" t="n">
        <v>1405</v>
      </c>
      <c r="D115" s="18" t="n">
        <v>8781.25</v>
      </c>
      <c r="E115" s="17" t="n">
        <v>710</v>
      </c>
      <c r="F115" s="18" t="n">
        <v>44.375</v>
      </c>
      <c r="G115" s="19" t="n">
        <v>0</v>
      </c>
      <c r="H115" s="19" t="n">
        <v>0.0492957746478873</v>
      </c>
      <c r="I115" s="19" t="n">
        <v>0.943661971830986</v>
      </c>
      <c r="J115" s="20" t="n">
        <v>0.12650951179684</v>
      </c>
      <c r="K115" s="19" t="n">
        <v>0.147887323943662</v>
      </c>
      <c r="L115" s="18" t="n">
        <v>0.332957198747851</v>
      </c>
      <c r="M115" s="19" t="n">
        <v>0.563380281690141</v>
      </c>
      <c r="N115" s="18" t="n">
        <v>0.708273310791837</v>
      </c>
      <c r="O115" s="21" t="n">
        <v>0.0754716981132075</v>
      </c>
      <c r="P115" s="20" t="n">
        <v>0.822646858737654</v>
      </c>
      <c r="Q115" s="21" t="n">
        <v>0.0754716981132075</v>
      </c>
      <c r="R115" s="21" t="n">
        <v>0</v>
      </c>
      <c r="S115" s="21" t="n">
        <v>0.528301886792453</v>
      </c>
      <c r="T115" s="18" t="n">
        <v>2.11975351713589</v>
      </c>
      <c r="U115" s="22" t="n">
        <v>0.358490566037736</v>
      </c>
      <c r="V115" s="18" t="n">
        <v>0.564141836502958</v>
      </c>
      <c r="W115" s="17" t="s">
        <v>24</v>
      </c>
    </row>
    <row r="116" customFormat="false" ht="12.75" hidden="false" customHeight="false" outlineLevel="0" collapsed="false">
      <c r="A116" s="16" t="s">
        <v>141</v>
      </c>
      <c r="B116" s="17" t="n">
        <v>0.55</v>
      </c>
      <c r="C116" s="17" t="n">
        <v>3955</v>
      </c>
      <c r="D116" s="18" t="n">
        <v>7190.90909090909</v>
      </c>
      <c r="E116" s="17" t="n">
        <v>1600</v>
      </c>
      <c r="F116" s="18" t="n">
        <v>29.0909090909091</v>
      </c>
      <c r="G116" s="19" t="n">
        <v>0.028125</v>
      </c>
      <c r="H116" s="19" t="n">
        <v>0.321875</v>
      </c>
      <c r="I116" s="19" t="n">
        <v>0.68125</v>
      </c>
      <c r="J116" s="20" t="n">
        <v>0.826039339080616</v>
      </c>
      <c r="K116" s="19" t="n">
        <v>0.41875</v>
      </c>
      <c r="L116" s="18" t="n">
        <v>0.942784163359243</v>
      </c>
      <c r="M116" s="19" t="n">
        <v>0.340625</v>
      </c>
      <c r="N116" s="18" t="n">
        <v>0.428228683767033</v>
      </c>
      <c r="O116" s="21" t="n">
        <v>0.12797619047619</v>
      </c>
      <c r="P116" s="20" t="n">
        <v>1.39494954692196</v>
      </c>
      <c r="Q116" s="21" t="n">
        <v>0.101190476190476</v>
      </c>
      <c r="R116" s="21" t="n">
        <v>0.0267857142857143</v>
      </c>
      <c r="S116" s="21" t="n">
        <v>0.285714285714286</v>
      </c>
      <c r="T116" s="18" t="n">
        <v>1.14639731028777</v>
      </c>
      <c r="U116" s="22" t="n">
        <v>0.574404761904762</v>
      </c>
      <c r="V116" s="18" t="n">
        <v>0.903917112404254</v>
      </c>
      <c r="W116" s="17" t="s">
        <v>24</v>
      </c>
    </row>
    <row r="117" customFormat="false" ht="12.75" hidden="false" customHeight="false" outlineLevel="0" collapsed="false">
      <c r="A117" s="16" t="s">
        <v>142</v>
      </c>
      <c r="B117" s="17" t="n">
        <v>0.18</v>
      </c>
      <c r="C117" s="17" t="n">
        <v>1985</v>
      </c>
      <c r="D117" s="18" t="n">
        <v>11027.7777777778</v>
      </c>
      <c r="E117" s="17" t="n">
        <v>990</v>
      </c>
      <c r="F117" s="18" t="n">
        <v>55</v>
      </c>
      <c r="G117" s="19" t="n">
        <v>0.0151515151515152</v>
      </c>
      <c r="H117" s="19" t="n">
        <v>0.0252525252525253</v>
      </c>
      <c r="I117" s="19" t="n">
        <v>0.96969696969697</v>
      </c>
      <c r="J117" s="20" t="n">
        <v>0.064806459867068</v>
      </c>
      <c r="K117" s="19" t="n">
        <v>0.202020202020202</v>
      </c>
      <c r="L117" s="18" t="n">
        <v>0.454833306610821</v>
      </c>
      <c r="M117" s="19" t="n">
        <v>0.631313131313131</v>
      </c>
      <c r="N117" s="18" t="n">
        <v>0.793677478949186</v>
      </c>
      <c r="O117" s="21" t="n">
        <v>0.0416666666666667</v>
      </c>
      <c r="P117" s="20" t="n">
        <v>0.45416961992808</v>
      </c>
      <c r="Q117" s="21" t="n">
        <v>0.0416666666666667</v>
      </c>
      <c r="R117" s="21" t="n">
        <v>0</v>
      </c>
      <c r="S117" s="21" t="n">
        <v>0.404761904761905</v>
      </c>
      <c r="T117" s="18" t="n">
        <v>1.62406285624101</v>
      </c>
      <c r="U117" s="22" t="n">
        <v>0.553571428571429</v>
      </c>
      <c r="V117" s="18" t="n">
        <v>0.871132553923271</v>
      </c>
      <c r="W117" s="17" t="s">
        <v>24</v>
      </c>
    </row>
    <row r="118" customFormat="false" ht="12.75" hidden="false" customHeight="false" outlineLevel="0" collapsed="false">
      <c r="A118" s="16" t="s">
        <v>143</v>
      </c>
      <c r="B118" s="17" t="n">
        <v>0.23</v>
      </c>
      <c r="C118" s="17" t="n">
        <v>3555</v>
      </c>
      <c r="D118" s="18" t="n">
        <v>15456.5217391304</v>
      </c>
      <c r="E118" s="17" t="n">
        <v>1920</v>
      </c>
      <c r="F118" s="18" t="n">
        <v>83.4782608695652</v>
      </c>
      <c r="G118" s="19" t="n">
        <v>0.00520833333333333</v>
      </c>
      <c r="H118" s="19" t="n">
        <v>0.0234375</v>
      </c>
      <c r="I118" s="19" t="n">
        <v>0.981770833333333</v>
      </c>
      <c r="J118" s="20" t="n">
        <v>0.0601484955641225</v>
      </c>
      <c r="K118" s="19" t="n">
        <v>0.109375</v>
      </c>
      <c r="L118" s="18" t="n">
        <v>0.246249594907265</v>
      </c>
      <c r="M118" s="19" t="n">
        <v>0.614583333333333</v>
      </c>
      <c r="N118" s="18" t="n">
        <v>0.772645025757032</v>
      </c>
      <c r="O118" s="21" t="n">
        <v>0.0858085808580858</v>
      </c>
      <c r="P118" s="20" t="n">
        <v>0.935319613317234</v>
      </c>
      <c r="Q118" s="21" t="n">
        <v>0.0759075907590759</v>
      </c>
      <c r="R118" s="21" t="n">
        <v>0.0099009900990099</v>
      </c>
      <c r="S118" s="21" t="n">
        <v>0.455445544554455</v>
      </c>
      <c r="T118" s="18" t="n">
        <v>1.82742541540922</v>
      </c>
      <c r="U118" s="22" t="n">
        <v>0.452145214521452</v>
      </c>
      <c r="V118" s="18" t="n">
        <v>0.711522298914014</v>
      </c>
      <c r="W118" s="17" t="s">
        <v>24</v>
      </c>
    </row>
    <row r="119" customFormat="false" ht="12.75" hidden="false" customHeight="false" outlineLevel="0" collapsed="false">
      <c r="A119" s="16" t="s">
        <v>144</v>
      </c>
      <c r="B119" s="17" t="n">
        <v>0.74</v>
      </c>
      <c r="C119" s="17" t="n">
        <v>6415</v>
      </c>
      <c r="D119" s="18" t="n">
        <v>8668.91891891892</v>
      </c>
      <c r="E119" s="17" t="n">
        <v>2770</v>
      </c>
      <c r="F119" s="18" t="n">
        <v>37.4324324324324</v>
      </c>
      <c r="G119" s="19" t="n">
        <v>0.0270758122743682</v>
      </c>
      <c r="H119" s="19" t="n">
        <v>0.106498194945848</v>
      </c>
      <c r="I119" s="19" t="n">
        <v>0.895306859205776</v>
      </c>
      <c r="J119" s="20" t="n">
        <v>0.273310131468263</v>
      </c>
      <c r="K119" s="19" t="n">
        <v>0.3014440433213</v>
      </c>
      <c r="L119" s="18" t="n">
        <v>0.678678615360714</v>
      </c>
      <c r="M119" s="19" t="n">
        <v>0.740072202166065</v>
      </c>
      <c r="N119" s="18" t="n">
        <v>0.930407765214367</v>
      </c>
      <c r="O119" s="21" t="n">
        <v>0.0955284552845529</v>
      </c>
      <c r="P119" s="20" t="n">
        <v>1.04126693349365</v>
      </c>
      <c r="Q119" s="21" t="n">
        <v>0.0955284552845529</v>
      </c>
      <c r="R119" s="21" t="n">
        <v>0</v>
      </c>
      <c r="S119" s="21" t="n">
        <v>0.361788617886179</v>
      </c>
      <c r="T119" s="18" t="n">
        <v>1.45163724453106</v>
      </c>
      <c r="U119" s="22" t="n">
        <v>0.536585365853659</v>
      </c>
      <c r="V119" s="18" t="n">
        <v>0.844402286729717</v>
      </c>
      <c r="W119" s="17" t="s">
        <v>24</v>
      </c>
    </row>
    <row r="120" customFormat="false" ht="12.75" hidden="false" customHeight="false" outlineLevel="0" collapsed="false">
      <c r="A120" s="16" t="s">
        <v>145</v>
      </c>
      <c r="B120" s="17" t="n">
        <v>0.5</v>
      </c>
      <c r="C120" s="17" t="n">
        <v>5040</v>
      </c>
      <c r="D120" s="18" t="n">
        <v>10080</v>
      </c>
      <c r="E120" s="17" t="n">
        <v>1740</v>
      </c>
      <c r="F120" s="18" t="n">
        <v>34.8</v>
      </c>
      <c r="G120" s="19" t="n">
        <v>0</v>
      </c>
      <c r="H120" s="19" t="n">
        <v>0.0718390804597701</v>
      </c>
      <c r="I120" s="19" t="n">
        <v>0.933908045977012</v>
      </c>
      <c r="J120" s="20" t="n">
        <v>0.184363204794245</v>
      </c>
      <c r="K120" s="19" t="n">
        <v>0.221264367816092</v>
      </c>
      <c r="L120" s="18" t="n">
        <v>0.498160100042283</v>
      </c>
      <c r="M120" s="19" t="n">
        <v>0.864942528735632</v>
      </c>
      <c r="N120" s="18" t="n">
        <v>1.08739288253824</v>
      </c>
      <c r="O120" s="21" t="n">
        <v>0.1328125</v>
      </c>
      <c r="P120" s="20" t="n">
        <v>1.44766566352076</v>
      </c>
      <c r="Q120" s="21" t="n">
        <v>0.125</v>
      </c>
      <c r="R120" s="21" t="n">
        <v>0.0078125</v>
      </c>
      <c r="S120" s="21" t="n">
        <v>0.453125</v>
      </c>
      <c r="T120" s="18" t="n">
        <v>1.81811448428452</v>
      </c>
      <c r="U120" s="22" t="n">
        <v>0.4140625</v>
      </c>
      <c r="V120" s="18" t="n">
        <v>0.651593099809544</v>
      </c>
      <c r="W120" s="17" t="s">
        <v>24</v>
      </c>
    </row>
    <row r="121" customFormat="false" ht="12.75" hidden="false" customHeight="false" outlineLevel="0" collapsed="false">
      <c r="A121" s="31" t="s">
        <v>146</v>
      </c>
      <c r="B121" s="32" t="n">
        <v>0.28</v>
      </c>
      <c r="C121" s="32" t="n">
        <v>4165</v>
      </c>
      <c r="D121" s="33" t="n">
        <v>14875</v>
      </c>
      <c r="E121" s="32" t="n">
        <v>1965</v>
      </c>
      <c r="F121" s="33" t="n">
        <v>70.1785714285714</v>
      </c>
      <c r="G121" s="34" t="n">
        <v>0</v>
      </c>
      <c r="H121" s="34" t="n">
        <v>0</v>
      </c>
      <c r="I121" s="34" t="n">
        <v>0.997455470737914</v>
      </c>
      <c r="J121" s="35" t="n">
        <v>0</v>
      </c>
      <c r="K121" s="34" t="n">
        <v>0.094147582697201</v>
      </c>
      <c r="L121" s="33" t="n">
        <v>0.211966208920539</v>
      </c>
      <c r="M121" s="34" t="n">
        <v>0.877862595419847</v>
      </c>
      <c r="N121" s="33" t="n">
        <v>1.10363579820904</v>
      </c>
      <c r="O121" s="36" t="n">
        <v>0.16734693877551</v>
      </c>
      <c r="P121" s="35" t="n">
        <v>1.82409349391523</v>
      </c>
      <c r="Q121" s="36" t="n">
        <v>0.159183673469388</v>
      </c>
      <c r="R121" s="36" t="n">
        <v>0.00816326530612245</v>
      </c>
      <c r="S121" s="36" t="n">
        <v>0.461224489795918</v>
      </c>
      <c r="T121" s="33" t="n">
        <v>1.85061280089312</v>
      </c>
      <c r="U121" s="37" t="n">
        <v>0.359183673469388</v>
      </c>
      <c r="V121" s="33" t="n">
        <v>0.565232551117035</v>
      </c>
      <c r="W121" s="32" t="s">
        <v>44</v>
      </c>
    </row>
    <row r="122" customFormat="false" ht="12.75" hidden="false" customHeight="false" outlineLevel="0" collapsed="false">
      <c r="A122" s="16" t="s">
        <v>147</v>
      </c>
      <c r="B122" s="17" t="n">
        <v>0.51</v>
      </c>
      <c r="C122" s="17" t="n">
        <v>5110</v>
      </c>
      <c r="D122" s="18" t="n">
        <v>10019.6078431373</v>
      </c>
      <c r="E122" s="17" t="n">
        <v>2115</v>
      </c>
      <c r="F122" s="18" t="n">
        <v>41.4705882352941</v>
      </c>
      <c r="G122" s="19" t="n">
        <v>0.00472813238770686</v>
      </c>
      <c r="H122" s="19" t="n">
        <v>0.0685579196217494</v>
      </c>
      <c r="I122" s="19" t="n">
        <v>0.936170212765958</v>
      </c>
      <c r="J122" s="20" t="n">
        <v>0.175942644234848</v>
      </c>
      <c r="K122" s="19" t="n">
        <v>0.184397163120567</v>
      </c>
      <c r="L122" s="18" t="n">
        <v>0.415156358587324</v>
      </c>
      <c r="M122" s="19" t="n">
        <v>0.6548463356974</v>
      </c>
      <c r="N122" s="18" t="n">
        <v>0.823263073483632</v>
      </c>
      <c r="O122" s="21" t="n">
        <v>0.094488188976378</v>
      </c>
      <c r="P122" s="20" t="n">
        <v>1.02992795700226</v>
      </c>
      <c r="Q122" s="21" t="n">
        <v>0.0866141732283465</v>
      </c>
      <c r="R122" s="21" t="n">
        <v>0.0078740157480315</v>
      </c>
      <c r="S122" s="21" t="n">
        <v>0.498687664041995</v>
      </c>
      <c r="T122" s="18" t="n">
        <v>2.00092968856003</v>
      </c>
      <c r="U122" s="22" t="n">
        <v>0.401574803149606</v>
      </c>
      <c r="V122" s="18" t="n">
        <v>0.631941725680686</v>
      </c>
      <c r="W122" s="17" t="s">
        <v>24</v>
      </c>
    </row>
    <row r="123" customFormat="false" ht="12.75" hidden="false" customHeight="false" outlineLevel="0" collapsed="false">
      <c r="A123" s="16" t="s">
        <v>148</v>
      </c>
      <c r="B123" s="17" t="n">
        <v>0.27</v>
      </c>
      <c r="C123" s="17" t="n">
        <v>2035</v>
      </c>
      <c r="D123" s="18" t="n">
        <v>7537.03703703704</v>
      </c>
      <c r="E123" s="17" t="n">
        <v>885</v>
      </c>
      <c r="F123" s="18" t="n">
        <v>32.7777777777778</v>
      </c>
      <c r="G123" s="19" t="n">
        <v>0.220338983050847</v>
      </c>
      <c r="H123" s="19" t="n">
        <v>0.401129943502825</v>
      </c>
      <c r="I123" s="19" t="n">
        <v>0.604519774011299</v>
      </c>
      <c r="J123" s="20" t="n">
        <v>1.02943413876977</v>
      </c>
      <c r="K123" s="19" t="n">
        <v>0.355932203389831</v>
      </c>
      <c r="L123" s="18" t="n">
        <v>0.801354613935506</v>
      </c>
      <c r="M123" s="19" t="n">
        <v>0.542372881355932</v>
      </c>
      <c r="N123" s="18" t="n">
        <v>0.681863119541972</v>
      </c>
      <c r="O123" s="21" t="n">
        <v>0.0754716981132075</v>
      </c>
      <c r="P123" s="20" t="n">
        <v>0.822646858737654</v>
      </c>
      <c r="Q123" s="21" t="n">
        <v>0.0628930817610063</v>
      </c>
      <c r="R123" s="21" t="n">
        <v>0.0125786163522013</v>
      </c>
      <c r="S123" s="21" t="n">
        <v>0.339622641509434</v>
      </c>
      <c r="T123" s="18" t="n">
        <v>1.36269868958735</v>
      </c>
      <c r="U123" s="22" t="n">
        <v>0.59748427672956</v>
      </c>
      <c r="V123" s="18" t="n">
        <v>0.940236394171597</v>
      </c>
      <c r="W123" s="17" t="s">
        <v>24</v>
      </c>
    </row>
    <row r="124" customFormat="false" ht="12.75" hidden="false" customHeight="false" outlineLevel="0" collapsed="false">
      <c r="A124" s="16" t="s">
        <v>149</v>
      </c>
      <c r="B124" s="17" t="n">
        <v>0.21</v>
      </c>
      <c r="C124" s="17" t="n">
        <v>2035</v>
      </c>
      <c r="D124" s="18" t="n">
        <v>9690.47619047619</v>
      </c>
      <c r="E124" s="17" t="n">
        <v>865</v>
      </c>
      <c r="F124" s="18" t="n">
        <v>41.1904761904762</v>
      </c>
      <c r="G124" s="19" t="n">
        <v>0.046242774566474</v>
      </c>
      <c r="H124" s="19" t="n">
        <v>0.294797687861272</v>
      </c>
      <c r="I124" s="19" t="n">
        <v>0.705202312138728</v>
      </c>
      <c r="J124" s="20" t="n">
        <v>0.756549863280524</v>
      </c>
      <c r="K124" s="19" t="n">
        <v>0.416184971098266</v>
      </c>
      <c r="L124" s="18" t="n">
        <v>0.937009193503449</v>
      </c>
      <c r="M124" s="19" t="n">
        <v>0.531791907514451</v>
      </c>
      <c r="N124" s="18" t="n">
        <v>0.66856087660293</v>
      </c>
      <c r="O124" s="21" t="n">
        <v>0.0954773869346734</v>
      </c>
      <c r="P124" s="20" t="n">
        <v>1.04071028486032</v>
      </c>
      <c r="Q124" s="21" t="n">
        <v>0.0954773869346734</v>
      </c>
      <c r="R124" s="21" t="n">
        <v>0</v>
      </c>
      <c r="S124" s="21" t="n">
        <v>0.311557788944724</v>
      </c>
      <c r="T124" s="18" t="n">
        <v>1.25009153935903</v>
      </c>
      <c r="U124" s="22" t="n">
        <v>0.5678391959799</v>
      </c>
      <c r="V124" s="18" t="n">
        <v>0.893585151763083</v>
      </c>
      <c r="W124" s="17" t="s">
        <v>24</v>
      </c>
    </row>
    <row r="125" customFormat="false" ht="12.75" hidden="false" customHeight="false" outlineLevel="0" collapsed="false">
      <c r="A125" s="31" t="s">
        <v>150</v>
      </c>
      <c r="B125" s="32" t="n">
        <v>0.41</v>
      </c>
      <c r="C125" s="32" t="n">
        <v>5695</v>
      </c>
      <c r="D125" s="33" t="n">
        <v>13890.243902439</v>
      </c>
      <c r="E125" s="32" t="n">
        <v>3515</v>
      </c>
      <c r="F125" s="33" t="n">
        <v>85.7317073170732</v>
      </c>
      <c r="G125" s="34" t="n">
        <v>0</v>
      </c>
      <c r="H125" s="34" t="n">
        <v>0.00711237553342817</v>
      </c>
      <c r="I125" s="34" t="n">
        <v>0.991465149359886</v>
      </c>
      <c r="J125" s="35" t="n">
        <v>0.0182527440308385</v>
      </c>
      <c r="K125" s="34" t="n">
        <v>0.0369843527738265</v>
      </c>
      <c r="L125" s="33" t="n">
        <v>0.0832674915516539</v>
      </c>
      <c r="M125" s="34" t="n">
        <v>0.817923186344239</v>
      </c>
      <c r="N125" s="33" t="n">
        <v>1.02828086461866</v>
      </c>
      <c r="O125" s="36" t="n">
        <v>0.150905432595573</v>
      </c>
      <c r="P125" s="35" t="n">
        <v>1.64487991120834</v>
      </c>
      <c r="Q125" s="36" t="n">
        <v>0.146881287726358</v>
      </c>
      <c r="R125" s="36" t="n">
        <v>0.00402414486921529</v>
      </c>
      <c r="S125" s="36" t="n">
        <v>0.394366197183099</v>
      </c>
      <c r="T125" s="33" t="n">
        <v>1.58235121701693</v>
      </c>
      <c r="U125" s="37" t="n">
        <v>0.446680080482897</v>
      </c>
      <c r="V125" s="33" t="n">
        <v>0.702922042602331</v>
      </c>
      <c r="W125" s="32" t="s">
        <v>44</v>
      </c>
    </row>
    <row r="126" customFormat="false" ht="12.75" hidden="false" customHeight="false" outlineLevel="0" collapsed="false">
      <c r="A126" s="31" t="s">
        <v>151</v>
      </c>
      <c r="B126" s="32" t="n">
        <v>0.64</v>
      </c>
      <c r="C126" s="32" t="n">
        <v>6905</v>
      </c>
      <c r="D126" s="33" t="n">
        <v>10789.0625</v>
      </c>
      <c r="E126" s="32" t="n">
        <v>2935</v>
      </c>
      <c r="F126" s="33" t="n">
        <v>45.859375</v>
      </c>
      <c r="G126" s="34" t="n">
        <v>0.00340715502555366</v>
      </c>
      <c r="H126" s="34" t="n">
        <v>0.10221465076661</v>
      </c>
      <c r="I126" s="34" t="n">
        <v>0.89778534923339</v>
      </c>
      <c r="J126" s="35" t="n">
        <v>0.262317118644214</v>
      </c>
      <c r="K126" s="34" t="n">
        <v>0.105621805792164</v>
      </c>
      <c r="L126" s="33" t="n">
        <v>0.237799560134346</v>
      </c>
      <c r="M126" s="34" t="n">
        <v>0.780238500851789</v>
      </c>
      <c r="N126" s="33" t="n">
        <v>0.980904238514861</v>
      </c>
      <c r="O126" s="36" t="n">
        <v>0.151452282157676</v>
      </c>
      <c r="P126" s="35" t="n">
        <v>1.65084061019501</v>
      </c>
      <c r="Q126" s="36" t="n">
        <v>0.132780082987552</v>
      </c>
      <c r="R126" s="36" t="n">
        <v>0.0186721991701245</v>
      </c>
      <c r="S126" s="36" t="n">
        <v>0.491701244813278</v>
      </c>
      <c r="T126" s="33" t="n">
        <v>1.97289744581682</v>
      </c>
      <c r="U126" s="37" t="n">
        <v>0.352697095435685</v>
      </c>
      <c r="V126" s="33" t="n">
        <v>0.55502489046644</v>
      </c>
      <c r="W126" s="32" t="s">
        <v>44</v>
      </c>
    </row>
    <row r="127" customFormat="false" ht="12.75" hidden="false" customHeight="false" outlineLevel="0" collapsed="false">
      <c r="A127" s="16" t="s">
        <v>152</v>
      </c>
      <c r="B127" s="17" t="n">
        <v>0.28</v>
      </c>
      <c r="C127" s="17" t="n">
        <v>4630</v>
      </c>
      <c r="D127" s="18" t="n">
        <v>16535.7142857143</v>
      </c>
      <c r="E127" s="17" t="n">
        <v>1450</v>
      </c>
      <c r="F127" s="18" t="n">
        <v>51.7857142857143</v>
      </c>
      <c r="G127" s="19" t="n">
        <v>0</v>
      </c>
      <c r="H127" s="19" t="n">
        <v>0.155172413793103</v>
      </c>
      <c r="I127" s="19" t="n">
        <v>0.844827586206897</v>
      </c>
      <c r="J127" s="20" t="n">
        <v>0.39822452235557</v>
      </c>
      <c r="K127" s="19" t="n">
        <v>0.113793103448276</v>
      </c>
      <c r="L127" s="18" t="n">
        <v>0.256196622878888</v>
      </c>
      <c r="M127" s="19" t="n">
        <v>0.917241379310345</v>
      </c>
      <c r="N127" s="18" t="n">
        <v>1.15314221962195</v>
      </c>
      <c r="O127" s="21" t="n">
        <v>0.0948275862068966</v>
      </c>
      <c r="P127" s="20" t="n">
        <v>1.0336274108708</v>
      </c>
      <c r="Q127" s="21" t="n">
        <v>0.0948275862068966</v>
      </c>
      <c r="R127" s="21" t="n">
        <v>0</v>
      </c>
      <c r="S127" s="21" t="n">
        <v>0.573275862068966</v>
      </c>
      <c r="T127" s="18" t="n">
        <v>2.30020667215069</v>
      </c>
      <c r="U127" s="22" t="n">
        <v>0.306034482758621</v>
      </c>
      <c r="V127" s="18" t="n">
        <v>0.481593859065479</v>
      </c>
      <c r="W127" s="17" t="s">
        <v>24</v>
      </c>
    </row>
    <row r="128" customFormat="false" ht="12.75" hidden="false" customHeight="false" outlineLevel="0" collapsed="false">
      <c r="A128" s="16" t="s">
        <v>153</v>
      </c>
      <c r="B128" s="17" t="n">
        <v>0.3</v>
      </c>
      <c r="C128" s="17" t="n">
        <v>4355</v>
      </c>
      <c r="D128" s="18" t="n">
        <v>14516.6666666667</v>
      </c>
      <c r="E128" s="17" t="n">
        <v>1500</v>
      </c>
      <c r="F128" s="18" t="n">
        <v>50</v>
      </c>
      <c r="G128" s="19" t="n">
        <v>0</v>
      </c>
      <c r="H128" s="19" t="n">
        <v>0.0966666666666667</v>
      </c>
      <c r="I128" s="19" t="n">
        <v>0.89</v>
      </c>
      <c r="J128" s="20" t="n">
        <v>0.248079128371136</v>
      </c>
      <c r="K128" s="19" t="n">
        <v>0.206666666666667</v>
      </c>
      <c r="L128" s="18" t="n">
        <v>0.46529447266287</v>
      </c>
      <c r="M128" s="19" t="n">
        <v>0.763333333333333</v>
      </c>
      <c r="N128" s="18" t="n">
        <v>0.959651313347039</v>
      </c>
      <c r="O128" s="21" t="n">
        <v>0.0947712418300654</v>
      </c>
      <c r="P128" s="20" t="n">
        <v>1.03301325316975</v>
      </c>
      <c r="Q128" s="21" t="n">
        <v>0.0784313725490196</v>
      </c>
      <c r="R128" s="21" t="n">
        <v>0.0163398692810458</v>
      </c>
      <c r="S128" s="21" t="n">
        <v>0.464052287581699</v>
      </c>
      <c r="T128" s="18" t="n">
        <v>1.86195903010792</v>
      </c>
      <c r="U128" s="22" t="n">
        <v>0.441176470588235</v>
      </c>
      <c r="V128" s="18" t="n">
        <v>0.694261238420823</v>
      </c>
      <c r="W128" s="17" t="s">
        <v>24</v>
      </c>
    </row>
    <row r="129" customFormat="false" ht="12.75" hidden="false" customHeight="false" outlineLevel="0" collapsed="false">
      <c r="A129" s="16" t="s">
        <v>154</v>
      </c>
      <c r="B129" s="17" t="n">
        <v>0.42</v>
      </c>
      <c r="C129" s="17" t="n">
        <v>6185</v>
      </c>
      <c r="D129" s="18" t="n">
        <v>14726.1904761905</v>
      </c>
      <c r="E129" s="17" t="n">
        <v>2265</v>
      </c>
      <c r="F129" s="18" t="n">
        <v>53.9285714285714</v>
      </c>
      <c r="G129" s="19" t="n">
        <v>0</v>
      </c>
      <c r="H129" s="19" t="n">
        <v>0.011037527593819</v>
      </c>
      <c r="I129" s="19" t="n">
        <v>0.986754966887417</v>
      </c>
      <c r="J129" s="20" t="n">
        <v>0.0283260023260032</v>
      </c>
      <c r="K129" s="19" t="n">
        <v>0.101545253863135</v>
      </c>
      <c r="L129" s="18" t="n">
        <v>0.228621509746764</v>
      </c>
      <c r="M129" s="19" t="n">
        <v>0.869757174392936</v>
      </c>
      <c r="N129" s="18" t="n">
        <v>1.09344578344872</v>
      </c>
      <c r="O129" s="21" t="n">
        <v>0.050531914893617</v>
      </c>
      <c r="P129" s="20" t="n">
        <v>0.550801453955331</v>
      </c>
      <c r="Q129" s="21" t="n">
        <v>0.050531914893617</v>
      </c>
      <c r="R129" s="21" t="n">
        <v>0</v>
      </c>
      <c r="S129" s="21" t="n">
        <v>0.593085106382979</v>
      </c>
      <c r="T129" s="18" t="n">
        <v>2.37968909755215</v>
      </c>
      <c r="U129" s="22" t="n">
        <v>0.353723404255319</v>
      </c>
      <c r="V129" s="18" t="n">
        <v>0.556639950379249</v>
      </c>
      <c r="W129" s="17" t="s">
        <v>24</v>
      </c>
    </row>
    <row r="130" customFormat="false" ht="12.75" hidden="false" customHeight="false" outlineLevel="0" collapsed="false">
      <c r="A130" s="23" t="s">
        <v>155</v>
      </c>
      <c r="B130" s="24" t="n">
        <v>3.08</v>
      </c>
      <c r="C130" s="24" t="n">
        <v>3685</v>
      </c>
      <c r="D130" s="25" t="n">
        <v>1196.42857142857</v>
      </c>
      <c r="E130" s="24" t="n">
        <v>1625</v>
      </c>
      <c r="F130" s="25" t="n">
        <v>5.27597402597403</v>
      </c>
      <c r="G130" s="26" t="n">
        <v>0.0769230769230769</v>
      </c>
      <c r="H130" s="26" t="n">
        <v>0.144615384615385</v>
      </c>
      <c r="I130" s="26" t="n">
        <v>0.855384615384615</v>
      </c>
      <c r="J130" s="27" t="n">
        <v>0.371131640321806</v>
      </c>
      <c r="K130" s="26" t="n">
        <v>0.292307692307692</v>
      </c>
      <c r="L130" s="25" t="n">
        <v>0.658108807488427</v>
      </c>
      <c r="M130" s="26" t="n">
        <v>0.953846153846154</v>
      </c>
      <c r="N130" s="25" t="n">
        <v>1.19916119773295</v>
      </c>
      <c r="O130" s="28" t="n">
        <v>0.112359550561798</v>
      </c>
      <c r="P130" s="27" t="n">
        <v>1.2247270649746</v>
      </c>
      <c r="Q130" s="28" t="n">
        <v>0.101123595505618</v>
      </c>
      <c r="R130" s="28" t="n">
        <v>0.0112359550561798</v>
      </c>
      <c r="S130" s="28" t="n">
        <v>0.393258426966292</v>
      </c>
      <c r="T130" s="25" t="n">
        <v>1.57790641022755</v>
      </c>
      <c r="U130" s="29" t="n">
        <v>0.49438202247191</v>
      </c>
      <c r="V130" s="25" t="n">
        <v>0.777988623728503</v>
      </c>
      <c r="W130" s="24" t="s">
        <v>33</v>
      </c>
    </row>
    <row r="131" customFormat="false" ht="12.75" hidden="false" customHeight="false" outlineLevel="0" collapsed="false">
      <c r="A131" s="23" t="s">
        <v>156</v>
      </c>
      <c r="B131" s="24" t="n">
        <v>0.4</v>
      </c>
      <c r="C131" s="24" t="n">
        <v>1390</v>
      </c>
      <c r="D131" s="25" t="n">
        <v>3475</v>
      </c>
      <c r="E131" s="24" t="n">
        <v>565</v>
      </c>
      <c r="F131" s="25" t="n">
        <v>14.125</v>
      </c>
      <c r="G131" s="26" t="n">
        <v>0.20353982300885</v>
      </c>
      <c r="H131" s="26" t="n">
        <v>0.47787610619469</v>
      </c>
      <c r="I131" s="26" t="n">
        <v>0.52212389380531</v>
      </c>
      <c r="J131" s="27" t="n">
        <v>1.22639056442246</v>
      </c>
      <c r="K131" s="26" t="n">
        <v>0.513274336283186</v>
      </c>
      <c r="L131" s="25" t="n">
        <v>1.15559860467227</v>
      </c>
      <c r="M131" s="26" t="n">
        <v>0.929203539823009</v>
      </c>
      <c r="N131" s="25" t="n">
        <v>1.16818086990114</v>
      </c>
      <c r="O131" s="28" t="n">
        <v>0.0431034482758621</v>
      </c>
      <c r="P131" s="27" t="n">
        <v>0.46983064130491</v>
      </c>
      <c r="Q131" s="28" t="n">
        <v>0.0258620689655172</v>
      </c>
      <c r="R131" s="28" t="n">
        <v>0.0172413793103448</v>
      </c>
      <c r="S131" s="28" t="n">
        <v>0.275862068965517</v>
      </c>
      <c r="T131" s="25" t="n">
        <v>1.10686636855371</v>
      </c>
      <c r="U131" s="29" t="n">
        <v>0.689655172413793</v>
      </c>
      <c r="V131" s="25" t="n">
        <v>1.08528193592221</v>
      </c>
      <c r="W131" s="24" t="s">
        <v>33</v>
      </c>
    </row>
    <row r="132" customFormat="false" ht="12.75" hidden="false" customHeight="false" outlineLevel="0" collapsed="false">
      <c r="A132" s="16" t="s">
        <v>157</v>
      </c>
      <c r="B132" s="17" t="n">
        <v>0.66</v>
      </c>
      <c r="C132" s="17" t="n">
        <v>6935</v>
      </c>
      <c r="D132" s="18" t="n">
        <v>10507.5757575758</v>
      </c>
      <c r="E132" s="17" t="n">
        <v>2845</v>
      </c>
      <c r="F132" s="18" t="n">
        <v>43.1060606060606</v>
      </c>
      <c r="G132" s="19" t="n">
        <v>0.00351493848857645</v>
      </c>
      <c r="H132" s="19" t="n">
        <v>0.0298769771528998</v>
      </c>
      <c r="I132" s="19" t="n">
        <v>0.971880492091388</v>
      </c>
      <c r="J132" s="20" t="n">
        <v>0.0766743563840249</v>
      </c>
      <c r="K132" s="19" t="n">
        <v>0.0509666080843585</v>
      </c>
      <c r="L132" s="18" t="n">
        <v>0.114747488864646</v>
      </c>
      <c r="M132" s="19" t="n">
        <v>0.924428822495606</v>
      </c>
      <c r="N132" s="18" t="n">
        <v>1.16217816629314</v>
      </c>
      <c r="O132" s="21" t="n">
        <v>0.133182844243792</v>
      </c>
      <c r="P132" s="20" t="n">
        <v>1.45170244202745</v>
      </c>
      <c r="Q132" s="21" t="n">
        <v>0.128668171557562</v>
      </c>
      <c r="R132" s="21" t="n">
        <v>0.00451467268623025</v>
      </c>
      <c r="S132" s="21" t="n">
        <v>0.528216704288939</v>
      </c>
      <c r="T132" s="18" t="n">
        <v>2.11941173166069</v>
      </c>
      <c r="U132" s="22" t="n">
        <v>0.338600451467269</v>
      </c>
      <c r="V132" s="18" t="n">
        <v>0.532841582535169</v>
      </c>
      <c r="W132" s="17" t="s">
        <v>24</v>
      </c>
    </row>
    <row r="133" customFormat="false" ht="12.75" hidden="false" customHeight="false" outlineLevel="0" collapsed="false">
      <c r="A133" s="31" t="s">
        <v>158</v>
      </c>
      <c r="B133" s="32" t="n">
        <v>0.41</v>
      </c>
      <c r="C133" s="32" t="n">
        <v>6440</v>
      </c>
      <c r="D133" s="33" t="n">
        <v>15707.3170731707</v>
      </c>
      <c r="E133" s="32" t="n">
        <v>3095</v>
      </c>
      <c r="F133" s="33" t="n">
        <v>75.4878048780488</v>
      </c>
      <c r="G133" s="34" t="n">
        <v>0.00323101777059774</v>
      </c>
      <c r="H133" s="34" t="n">
        <v>0.0533117932148627</v>
      </c>
      <c r="I133" s="34" t="n">
        <v>0.946688206785137</v>
      </c>
      <c r="J133" s="35" t="n">
        <v>0.136815964061849</v>
      </c>
      <c r="K133" s="34" t="n">
        <v>0.0726978998384491</v>
      </c>
      <c r="L133" s="33" t="n">
        <v>0.163673859527561</v>
      </c>
      <c r="M133" s="34" t="n">
        <v>0.856219709208401</v>
      </c>
      <c r="N133" s="33" t="n">
        <v>1.07642668356611</v>
      </c>
      <c r="O133" s="36" t="n">
        <v>0.182389937106918</v>
      </c>
      <c r="P133" s="35" t="n">
        <v>1.98806324194933</v>
      </c>
      <c r="Q133" s="36" t="n">
        <v>0.171907756813417</v>
      </c>
      <c r="R133" s="36" t="n">
        <v>0.010482180293501</v>
      </c>
      <c r="S133" s="36" t="n">
        <v>0.459119496855346</v>
      </c>
      <c r="T133" s="33" t="n">
        <v>1.84216674703476</v>
      </c>
      <c r="U133" s="37" t="n">
        <v>0.343815513626834</v>
      </c>
      <c r="V133" s="33" t="n">
        <v>0.541048311032077</v>
      </c>
      <c r="W133" s="32" t="s">
        <v>44</v>
      </c>
    </row>
    <row r="134" customFormat="false" ht="12.75" hidden="false" customHeight="false" outlineLevel="0" collapsed="false">
      <c r="A134" s="31" t="s">
        <v>159</v>
      </c>
      <c r="B134" s="32" t="n">
        <v>0.38</v>
      </c>
      <c r="C134" s="32" t="n">
        <v>5550</v>
      </c>
      <c r="D134" s="33" t="n">
        <v>14605.2631578947</v>
      </c>
      <c r="E134" s="32" t="n">
        <v>2495</v>
      </c>
      <c r="F134" s="33" t="n">
        <v>65.6578947368421</v>
      </c>
      <c r="G134" s="34" t="n">
        <v>0.00601202404809619</v>
      </c>
      <c r="H134" s="34" t="n">
        <v>0.0340681362725451</v>
      </c>
      <c r="I134" s="34" t="n">
        <v>0.961923847695391</v>
      </c>
      <c r="J134" s="35" t="n">
        <v>0.0874302781212629</v>
      </c>
      <c r="K134" s="34" t="n">
        <v>0.0721442885771543</v>
      </c>
      <c r="L134" s="33" t="n">
        <v>0.16242744536683</v>
      </c>
      <c r="M134" s="34" t="n">
        <v>0.923847695390782</v>
      </c>
      <c r="N134" s="33" t="n">
        <v>1.16144758194026</v>
      </c>
      <c r="O134" s="36" t="n">
        <v>0.158045977011494</v>
      </c>
      <c r="P134" s="35" t="n">
        <v>1.72271235145134</v>
      </c>
      <c r="Q134" s="36" t="n">
        <v>0.14367816091954</v>
      </c>
      <c r="R134" s="36" t="n">
        <v>0.014367816091954</v>
      </c>
      <c r="S134" s="36" t="n">
        <v>0.385057471264368</v>
      </c>
      <c r="T134" s="33" t="n">
        <v>1.54500097277289</v>
      </c>
      <c r="U134" s="37" t="n">
        <v>0.451149425287356</v>
      </c>
      <c r="V134" s="33" t="n">
        <v>0.709955266415777</v>
      </c>
      <c r="W134" s="32" t="s">
        <v>44</v>
      </c>
    </row>
    <row r="135" customFormat="false" ht="12.75" hidden="false" customHeight="false" outlineLevel="0" collapsed="false">
      <c r="A135" s="16" t="s">
        <v>160</v>
      </c>
      <c r="B135" s="17" t="n">
        <v>0.46</v>
      </c>
      <c r="C135" s="17" t="n">
        <v>6335</v>
      </c>
      <c r="D135" s="18" t="n">
        <v>13771.7391304348</v>
      </c>
      <c r="E135" s="17" t="n">
        <v>2670</v>
      </c>
      <c r="F135" s="18" t="n">
        <v>58.0434782608696</v>
      </c>
      <c r="G135" s="19" t="n">
        <v>0.0168539325842697</v>
      </c>
      <c r="H135" s="19" t="n">
        <v>0.0823970037453184</v>
      </c>
      <c r="I135" s="19" t="n">
        <v>0.921348314606742</v>
      </c>
      <c r="J135" s="20" t="n">
        <v>0.21145838140895</v>
      </c>
      <c r="K135" s="19" t="n">
        <v>0.411985018726592</v>
      </c>
      <c r="L135" s="18" t="n">
        <v>0.927553316290607</v>
      </c>
      <c r="M135" s="19" t="n">
        <v>0.889513108614232</v>
      </c>
      <c r="N135" s="18" t="n">
        <v>1.11828265011492</v>
      </c>
      <c r="O135" s="21" t="n">
        <v>0.0980392156862745</v>
      </c>
      <c r="P135" s="20" t="n">
        <v>1.06863439983078</v>
      </c>
      <c r="Q135" s="21" t="n">
        <v>0.0980392156862745</v>
      </c>
      <c r="R135" s="21" t="n">
        <v>0</v>
      </c>
      <c r="S135" s="21" t="n">
        <v>0.230936819172113</v>
      </c>
      <c r="T135" s="18" t="n">
        <v>0.926608719208637</v>
      </c>
      <c r="U135" s="22" t="n">
        <v>0.668845315904139</v>
      </c>
      <c r="V135" s="18" t="n">
        <v>1.05253432195157</v>
      </c>
      <c r="W135" s="17" t="s">
        <v>24</v>
      </c>
    </row>
    <row r="136" customFormat="false" ht="12.75" hidden="false" customHeight="false" outlineLevel="0" collapsed="false">
      <c r="A136" s="31" t="s">
        <v>161</v>
      </c>
      <c r="B136" s="32" t="n">
        <v>0.78</v>
      </c>
      <c r="C136" s="32" t="n">
        <v>2170</v>
      </c>
      <c r="D136" s="33" t="n">
        <v>2782.05128205128</v>
      </c>
      <c r="E136" s="32" t="n">
        <v>890</v>
      </c>
      <c r="F136" s="33" t="n">
        <v>11.4102564102564</v>
      </c>
      <c r="G136" s="34" t="n">
        <v>0</v>
      </c>
      <c r="H136" s="34" t="n">
        <v>0.280898876404494</v>
      </c>
      <c r="I136" s="34" t="n">
        <v>0.713483146067416</v>
      </c>
      <c r="J136" s="35" t="n">
        <v>0.72088084571233</v>
      </c>
      <c r="K136" s="34" t="n">
        <v>0.219101123595506</v>
      </c>
      <c r="L136" s="33" t="n">
        <v>0.493289718209096</v>
      </c>
      <c r="M136" s="34" t="n">
        <v>0.438202247191011</v>
      </c>
      <c r="N136" s="33" t="n">
        <v>0.550901347635561</v>
      </c>
      <c r="O136" s="36" t="n">
        <v>0.229665071770335</v>
      </c>
      <c r="P136" s="35" t="n">
        <v>2.50336556056052</v>
      </c>
      <c r="Q136" s="36" t="n">
        <v>0.196172248803828</v>
      </c>
      <c r="R136" s="36" t="n">
        <v>0.0334928229665072</v>
      </c>
      <c r="S136" s="36" t="n">
        <v>0.349282296650718</v>
      </c>
      <c r="T136" s="33" t="n">
        <v>1.40145699894032</v>
      </c>
      <c r="U136" s="37" t="n">
        <v>0.425837320574163</v>
      </c>
      <c r="V136" s="33" t="n">
        <v>0.670122649907946</v>
      </c>
      <c r="W136" s="32" t="s">
        <v>44</v>
      </c>
    </row>
    <row r="137" customFormat="false" ht="12.75" hidden="false" customHeight="false" outlineLevel="0" collapsed="false">
      <c r="A137" s="31" t="s">
        <v>162</v>
      </c>
      <c r="B137" s="32" t="n">
        <v>0.49</v>
      </c>
      <c r="C137" s="32" t="n">
        <v>5325</v>
      </c>
      <c r="D137" s="33" t="n">
        <v>10867.3469387755</v>
      </c>
      <c r="E137" s="32" t="n">
        <v>3195</v>
      </c>
      <c r="F137" s="33" t="n">
        <v>65.2040816326531</v>
      </c>
      <c r="G137" s="34" t="n">
        <v>0.00625978090766823</v>
      </c>
      <c r="H137" s="34" t="n">
        <v>0.0250391236306729</v>
      </c>
      <c r="I137" s="34" t="n">
        <v>0.974960876369327</v>
      </c>
      <c r="J137" s="35" t="n">
        <v>0.0642587996428393</v>
      </c>
      <c r="K137" s="34" t="n">
        <v>0.0782472613458529</v>
      </c>
      <c r="L137" s="33" t="n">
        <v>0.176167830025318</v>
      </c>
      <c r="M137" s="34" t="n">
        <v>0.76056338028169</v>
      </c>
      <c r="N137" s="33" t="n">
        <v>0.95616896956898</v>
      </c>
      <c r="O137" s="36" t="n">
        <v>0.248434237995825</v>
      </c>
      <c r="P137" s="35" t="n">
        <v>2.70795080274446</v>
      </c>
      <c r="Q137" s="36" t="n">
        <v>0.22964509394572</v>
      </c>
      <c r="R137" s="36" t="n">
        <v>0.0187891440501044</v>
      </c>
      <c r="S137" s="36" t="n">
        <v>0.430062630480167</v>
      </c>
      <c r="T137" s="33" t="n">
        <v>1.72557924993212</v>
      </c>
      <c r="U137" s="37" t="n">
        <v>0.306889352818372</v>
      </c>
      <c r="V137" s="33" t="n">
        <v>0.482939132863921</v>
      </c>
      <c r="W137" s="32" t="s">
        <v>44</v>
      </c>
    </row>
    <row r="138" customFormat="false" ht="12.75" hidden="false" customHeight="false" outlineLevel="0" collapsed="false">
      <c r="A138" s="6" t="s">
        <v>163</v>
      </c>
      <c r="B138" s="0" t="n">
        <v>1.25</v>
      </c>
      <c r="C138" s="0" t="n">
        <v>0</v>
      </c>
      <c r="D138" s="3" t="n">
        <v>0</v>
      </c>
      <c r="E138" s="0" t="n">
        <v>0</v>
      </c>
      <c r="F138" s="3" t="n">
        <v>0</v>
      </c>
      <c r="G138" s="1" t="n">
        <v>0</v>
      </c>
      <c r="H138" s="1" t="n">
        <v>0</v>
      </c>
      <c r="I138" s="1" t="n">
        <v>0</v>
      </c>
      <c r="J138" s="30" t="n">
        <v>0</v>
      </c>
      <c r="K138" s="1" t="n">
        <v>0</v>
      </c>
      <c r="L138" s="3" t="n">
        <v>0</v>
      </c>
      <c r="M138" s="1" t="n">
        <v>0</v>
      </c>
      <c r="N138" s="3" t="n">
        <v>0</v>
      </c>
      <c r="O138" s="4" t="n">
        <v>0</v>
      </c>
      <c r="P138" s="2" t="n">
        <v>0</v>
      </c>
      <c r="Q138" s="4" t="n">
        <v>0</v>
      </c>
      <c r="R138" s="4" t="n">
        <v>0</v>
      </c>
      <c r="S138" s="4" t="n">
        <v>0</v>
      </c>
      <c r="T138" s="3" t="n">
        <v>0</v>
      </c>
      <c r="U138" s="5" t="n">
        <v>0</v>
      </c>
      <c r="V138" s="3" t="n">
        <v>0</v>
      </c>
      <c r="W138" s="0" t="s">
        <v>41</v>
      </c>
    </row>
    <row r="139" customFormat="false" ht="12.75" hidden="false" customHeight="false" outlineLevel="0" collapsed="false">
      <c r="A139" s="31" t="s">
        <v>164</v>
      </c>
      <c r="B139" s="32" t="n">
        <v>3</v>
      </c>
      <c r="C139" s="32" t="n">
        <v>3580</v>
      </c>
      <c r="D139" s="33" t="n">
        <v>1193.33333333333</v>
      </c>
      <c r="E139" s="32" t="n">
        <v>1770</v>
      </c>
      <c r="F139" s="33" t="n">
        <v>5.9</v>
      </c>
      <c r="G139" s="34" t="n">
        <v>0.0847457627118644</v>
      </c>
      <c r="H139" s="34" t="n">
        <v>0.220338983050847</v>
      </c>
      <c r="I139" s="34" t="n">
        <v>0.77683615819209</v>
      </c>
      <c r="J139" s="35" t="n">
        <v>0.565463822704519</v>
      </c>
      <c r="K139" s="34" t="n">
        <v>0.338983050847458</v>
      </c>
      <c r="L139" s="33" t="n">
        <v>0.763194870414768</v>
      </c>
      <c r="M139" s="34" t="n">
        <v>0.64406779661017</v>
      </c>
      <c r="N139" s="33" t="n">
        <v>0.809712454456091</v>
      </c>
      <c r="O139" s="36" t="n">
        <v>0.253644314868805</v>
      </c>
      <c r="P139" s="35" t="n">
        <v>2.7647410099412</v>
      </c>
      <c r="Q139" s="36" t="n">
        <v>0.253644314868805</v>
      </c>
      <c r="R139" s="36" t="n">
        <v>0</v>
      </c>
      <c r="S139" s="36" t="n">
        <v>0.180758017492711</v>
      </c>
      <c r="T139" s="33" t="n">
        <v>0.725271767733082</v>
      </c>
      <c r="U139" s="37" t="n">
        <v>0.559766763848397</v>
      </c>
      <c r="V139" s="33" t="n">
        <v>0.88088189784473</v>
      </c>
      <c r="W139" s="32" t="s">
        <v>44</v>
      </c>
    </row>
    <row r="140" customFormat="false" ht="12.75" hidden="false" customHeight="false" outlineLevel="0" collapsed="false">
      <c r="A140" s="31" t="s">
        <v>165</v>
      </c>
      <c r="B140" s="32" t="n">
        <v>0.28</v>
      </c>
      <c r="C140" s="32" t="n">
        <v>3870</v>
      </c>
      <c r="D140" s="33" t="n">
        <v>13821.4285714286</v>
      </c>
      <c r="E140" s="32" t="n">
        <v>2330</v>
      </c>
      <c r="F140" s="33" t="n">
        <v>83.2142857142857</v>
      </c>
      <c r="G140" s="34" t="n">
        <v>0</v>
      </c>
      <c r="H140" s="34" t="n">
        <v>0.0772532188841202</v>
      </c>
      <c r="I140" s="34" t="n">
        <v>0.92274678111588</v>
      </c>
      <c r="J140" s="35" t="n">
        <v>0.198257702116936</v>
      </c>
      <c r="K140" s="34" t="n">
        <v>0.251072961373391</v>
      </c>
      <c r="L140" s="33" t="n">
        <v>0.56527190884905</v>
      </c>
      <c r="M140" s="34" t="n">
        <v>0.800429184549356</v>
      </c>
      <c r="N140" s="33" t="n">
        <v>1.00628766575645</v>
      </c>
      <c r="O140" s="36" t="n">
        <v>0.388739946380697</v>
      </c>
      <c r="P140" s="35" t="n">
        <v>4.237292968766</v>
      </c>
      <c r="Q140" s="36" t="n">
        <v>0.383378016085791</v>
      </c>
      <c r="R140" s="36" t="n">
        <v>0.00536193029490617</v>
      </c>
      <c r="S140" s="36" t="n">
        <v>0.195710455764075</v>
      </c>
      <c r="T140" s="33" t="n">
        <v>0.785266790290956</v>
      </c>
      <c r="U140" s="37" t="n">
        <v>0.404825737265416</v>
      </c>
      <c r="V140" s="33" t="n">
        <v>0.63705758678329</v>
      </c>
      <c r="W140" s="32" t="s">
        <v>44</v>
      </c>
    </row>
    <row r="141" customFormat="false" ht="12.75" hidden="false" customHeight="false" outlineLevel="0" collapsed="false">
      <c r="A141" s="31" t="s">
        <v>166</v>
      </c>
      <c r="B141" s="32" t="n">
        <v>0.36</v>
      </c>
      <c r="C141" s="32" t="n">
        <v>4085</v>
      </c>
      <c r="D141" s="33" t="n">
        <v>11347.2222222222</v>
      </c>
      <c r="E141" s="32" t="n">
        <v>2510</v>
      </c>
      <c r="F141" s="33" t="n">
        <v>69.7222222222222</v>
      </c>
      <c r="G141" s="34" t="n">
        <v>0</v>
      </c>
      <c r="H141" s="34" t="n">
        <v>0.0239043824701195</v>
      </c>
      <c r="I141" s="34" t="n">
        <v>0.972111553784861</v>
      </c>
      <c r="J141" s="35" t="n">
        <v>0.0613466727665951</v>
      </c>
      <c r="K141" s="34" t="n">
        <v>0.121513944223108</v>
      </c>
      <c r="L141" s="33" t="n">
        <v>0.273579515799079</v>
      </c>
      <c r="M141" s="34" t="n">
        <v>0.846613545816733</v>
      </c>
      <c r="N141" s="33" t="n">
        <v>1.06434995782588</v>
      </c>
      <c r="O141" s="36" t="n">
        <v>0.491525423728814</v>
      </c>
      <c r="P141" s="35" t="n">
        <v>5.35766195711769</v>
      </c>
      <c r="Q141" s="36" t="n">
        <v>0.491525423728814</v>
      </c>
      <c r="R141" s="36" t="n">
        <v>0</v>
      </c>
      <c r="S141" s="36" t="n">
        <v>0.121468926553672</v>
      </c>
      <c r="T141" s="33" t="n">
        <v>0.487380777396356</v>
      </c>
      <c r="U141" s="37" t="n">
        <v>0.364406779661017</v>
      </c>
      <c r="V141" s="33" t="n">
        <v>0.573451938175844</v>
      </c>
      <c r="W141" s="32" t="s">
        <v>44</v>
      </c>
    </row>
    <row r="142" customFormat="false" ht="12.75" hidden="false" customHeight="false" outlineLevel="0" collapsed="false">
      <c r="A142" s="31" t="s">
        <v>167</v>
      </c>
      <c r="B142" s="32" t="n">
        <v>0.15</v>
      </c>
      <c r="C142" s="32" t="n">
        <v>3350</v>
      </c>
      <c r="D142" s="33" t="n">
        <v>22333.3333333333</v>
      </c>
      <c r="E142" s="32" t="n">
        <v>2165</v>
      </c>
      <c r="F142" s="33" t="n">
        <v>144.333333333333</v>
      </c>
      <c r="G142" s="34" t="n">
        <v>0.0046189376443418</v>
      </c>
      <c r="H142" s="34" t="n">
        <v>0.0254041570438799</v>
      </c>
      <c r="I142" s="34" t="n">
        <v>0.97459584295612</v>
      </c>
      <c r="J142" s="35" t="n">
        <v>0.0651955979632675</v>
      </c>
      <c r="K142" s="34" t="n">
        <v>0.113163972286374</v>
      </c>
      <c r="L142" s="33" t="n">
        <v>0.254780181335923</v>
      </c>
      <c r="M142" s="34" t="n">
        <v>0.69284064665127</v>
      </c>
      <c r="N142" s="33" t="n">
        <v>0.871028956112363</v>
      </c>
      <c r="O142" s="36" t="n">
        <v>0.6</v>
      </c>
      <c r="P142" s="35" t="n">
        <v>6.54004252696435</v>
      </c>
      <c r="Q142" s="36" t="n">
        <v>0.6</v>
      </c>
      <c r="R142" s="36" t="n">
        <v>0</v>
      </c>
      <c r="S142" s="36" t="n">
        <v>0.207272727272727</v>
      </c>
      <c r="T142" s="33" t="n">
        <v>0.831659139645131</v>
      </c>
      <c r="U142" s="37" t="n">
        <v>0.174545454545455</v>
      </c>
      <c r="V142" s="33" t="n">
        <v>0.274674991782493</v>
      </c>
      <c r="W142" s="32" t="s">
        <v>44</v>
      </c>
    </row>
    <row r="143" customFormat="false" ht="12.75" hidden="false" customHeight="false" outlineLevel="0" collapsed="false">
      <c r="A143" s="31" t="s">
        <v>168</v>
      </c>
      <c r="B143" s="32" t="n">
        <v>0.1</v>
      </c>
      <c r="C143" s="32" t="n">
        <v>3200</v>
      </c>
      <c r="D143" s="33" t="n">
        <v>32000</v>
      </c>
      <c r="E143" s="32" t="n">
        <v>2135</v>
      </c>
      <c r="F143" s="33" t="n">
        <v>213.5</v>
      </c>
      <c r="G143" s="34" t="n">
        <v>0</v>
      </c>
      <c r="H143" s="34" t="n">
        <v>0.0819672131147541</v>
      </c>
      <c r="I143" s="34" t="n">
        <v>0.92271662763466</v>
      </c>
      <c r="J143" s="35" t="n">
        <v>0.210355394322614</v>
      </c>
      <c r="K143" s="34" t="n">
        <v>0.0515222482435597</v>
      </c>
      <c r="L143" s="33" t="n">
        <v>0.115998470936577</v>
      </c>
      <c r="M143" s="34" t="n">
        <v>0.73536299765808</v>
      </c>
      <c r="N143" s="33" t="n">
        <v>0.924487423348548</v>
      </c>
      <c r="O143" s="36" t="n">
        <v>0.549090909090909</v>
      </c>
      <c r="P143" s="35" t="n">
        <v>5.98512982770677</v>
      </c>
      <c r="Q143" s="36" t="n">
        <v>0.534545454545455</v>
      </c>
      <c r="R143" s="36" t="n">
        <v>0.0145454545454545</v>
      </c>
      <c r="S143" s="36" t="n">
        <v>0.261818181818182</v>
      </c>
      <c r="T143" s="33" t="n">
        <v>1.0505168079728</v>
      </c>
      <c r="U143" s="37" t="n">
        <v>0.178181818181818</v>
      </c>
      <c r="V143" s="33" t="n">
        <v>0.280397387444628</v>
      </c>
      <c r="W143" s="32" t="s">
        <v>44</v>
      </c>
    </row>
    <row r="144" customFormat="false" ht="12.75" hidden="false" customHeight="false" outlineLevel="0" collapsed="false">
      <c r="A144" s="31" t="s">
        <v>169</v>
      </c>
      <c r="B144" s="32" t="n">
        <v>0.27</v>
      </c>
      <c r="C144" s="32" t="n">
        <v>4935</v>
      </c>
      <c r="D144" s="33" t="n">
        <v>18277.7777777778</v>
      </c>
      <c r="E144" s="32" t="n">
        <v>3135</v>
      </c>
      <c r="F144" s="33" t="n">
        <v>116.111111111111</v>
      </c>
      <c r="G144" s="34" t="n">
        <v>0</v>
      </c>
      <c r="H144" s="34" t="n">
        <v>0.0781499202551834</v>
      </c>
      <c r="I144" s="34" t="n">
        <v>0.921850079744817</v>
      </c>
      <c r="J144" s="35" t="n">
        <v>0.200558938957032</v>
      </c>
      <c r="K144" s="34" t="n">
        <v>0.0829346092503987</v>
      </c>
      <c r="L144" s="33" t="n">
        <v>0.186721041661284</v>
      </c>
      <c r="M144" s="34" t="n">
        <v>0.763955342902711</v>
      </c>
      <c r="N144" s="33" t="n">
        <v>0.960433294526299</v>
      </c>
      <c r="O144" s="36" t="n">
        <v>0.438388625592417</v>
      </c>
      <c r="P144" s="35" t="n">
        <v>4.77846709118643</v>
      </c>
      <c r="Q144" s="36" t="n">
        <v>0.409952606635071</v>
      </c>
      <c r="R144" s="36" t="n">
        <v>0.028436018957346</v>
      </c>
      <c r="S144" s="36" t="n">
        <v>0.345971563981043</v>
      </c>
      <c r="T144" s="33" t="n">
        <v>1.38817304634373</v>
      </c>
      <c r="U144" s="37" t="n">
        <v>0.21563981042654</v>
      </c>
      <c r="V144" s="33" t="n">
        <v>0.339343486836339</v>
      </c>
      <c r="W144" s="32" t="s">
        <v>44</v>
      </c>
    </row>
    <row r="145" customFormat="false" ht="12.75" hidden="false" customHeight="false" outlineLevel="0" collapsed="false">
      <c r="A145" s="31" t="s">
        <v>170</v>
      </c>
      <c r="B145" s="32" t="n">
        <v>0.14</v>
      </c>
      <c r="C145" s="32" t="n">
        <v>2485</v>
      </c>
      <c r="D145" s="33" t="n">
        <v>17750</v>
      </c>
      <c r="E145" s="32" t="n">
        <v>1400</v>
      </c>
      <c r="F145" s="33" t="n">
        <v>100</v>
      </c>
      <c r="G145" s="34" t="n">
        <v>0</v>
      </c>
      <c r="H145" s="34" t="n">
        <v>0.0678571428571429</v>
      </c>
      <c r="I145" s="34" t="n">
        <v>0.925</v>
      </c>
      <c r="J145" s="35" t="n">
        <v>0.174144215728507</v>
      </c>
      <c r="K145" s="34" t="n">
        <v>0.117857142857143</v>
      </c>
      <c r="L145" s="33" t="n">
        <v>0.26534650226742</v>
      </c>
      <c r="M145" s="34" t="n">
        <v>0.560714285714286</v>
      </c>
      <c r="N145" s="33" t="n">
        <v>0.704921660303268</v>
      </c>
      <c r="O145" s="36" t="n">
        <v>0.440613026819923</v>
      </c>
      <c r="P145" s="35" t="n">
        <v>4.80271322222797</v>
      </c>
      <c r="Q145" s="36" t="n">
        <v>0.360153256704981</v>
      </c>
      <c r="R145" s="36" t="n">
        <v>0.0804597701149425</v>
      </c>
      <c r="S145" s="36" t="n">
        <v>0.298850574712644</v>
      </c>
      <c r="T145" s="33" t="n">
        <v>1.19910523259986</v>
      </c>
      <c r="U145" s="37" t="n">
        <v>0.241379310344828</v>
      </c>
      <c r="V145" s="33" t="n">
        <v>0.379848677572772</v>
      </c>
      <c r="W145" s="32" t="s">
        <v>44</v>
      </c>
    </row>
    <row r="146" customFormat="false" ht="12.75" hidden="false" customHeight="false" outlineLevel="0" collapsed="false">
      <c r="A146" s="31" t="s">
        <v>171</v>
      </c>
      <c r="B146" s="32" t="n">
        <v>0.08</v>
      </c>
      <c r="C146" s="32" t="n">
        <v>825</v>
      </c>
      <c r="D146" s="33" t="n">
        <v>10312.5</v>
      </c>
      <c r="E146" s="32" t="n">
        <v>485</v>
      </c>
      <c r="F146" s="33" t="n">
        <v>60.625</v>
      </c>
      <c r="G146" s="34" t="n">
        <v>0</v>
      </c>
      <c r="H146" s="34" t="n">
        <v>0.0721649484536082</v>
      </c>
      <c r="I146" s="34" t="n">
        <v>0.948453608247423</v>
      </c>
      <c r="J146" s="35" t="n">
        <v>0.185199491496405</v>
      </c>
      <c r="K146" s="34" t="n">
        <v>0.34020618556701</v>
      </c>
      <c r="L146" s="33" t="n">
        <v>0.765948666338945</v>
      </c>
      <c r="M146" s="34" t="n">
        <v>0.329896907216495</v>
      </c>
      <c r="N146" s="33" t="n">
        <v>0.41474148508223</v>
      </c>
      <c r="O146" s="36" t="n">
        <v>0.483870967741936</v>
      </c>
      <c r="P146" s="35" t="n">
        <v>5.27422784432609</v>
      </c>
      <c r="Q146" s="36" t="n">
        <v>0.440860215053763</v>
      </c>
      <c r="R146" s="36" t="n">
        <v>0.043010752688172</v>
      </c>
      <c r="S146" s="36" t="n">
        <v>0.279569892473118</v>
      </c>
      <c r="T146" s="33" t="n">
        <v>1.12174360469019</v>
      </c>
      <c r="U146" s="37" t="n">
        <v>0.247311827956989</v>
      </c>
      <c r="V146" s="33" t="n">
        <v>0.38918443616135</v>
      </c>
      <c r="W146" s="32" t="s">
        <v>44</v>
      </c>
    </row>
    <row r="147" customFormat="false" ht="12.75" hidden="false" customHeight="false" outlineLevel="0" collapsed="false">
      <c r="A147" s="31" t="s">
        <v>172</v>
      </c>
      <c r="B147" s="32" t="n">
        <v>0.12</v>
      </c>
      <c r="C147" s="32" t="n">
        <v>1735</v>
      </c>
      <c r="D147" s="33" t="n">
        <v>14458.3333333333</v>
      </c>
      <c r="E147" s="32" t="n">
        <v>910</v>
      </c>
      <c r="F147" s="33" t="n">
        <v>75.8333333333333</v>
      </c>
      <c r="G147" s="34" t="n">
        <v>0</v>
      </c>
      <c r="H147" s="34" t="n">
        <v>0.192307692307692</v>
      </c>
      <c r="I147" s="34" t="n">
        <v>0.802197802197802</v>
      </c>
      <c r="J147" s="35" t="n">
        <v>0.49352611744921</v>
      </c>
      <c r="K147" s="34" t="n">
        <v>0.269230769230769</v>
      </c>
      <c r="L147" s="33" t="n">
        <v>0.606152849002498</v>
      </c>
      <c r="M147" s="34" t="n">
        <v>0.32967032967033</v>
      </c>
      <c r="N147" s="33" t="n">
        <v>0.414456635161157</v>
      </c>
      <c r="O147" s="36" t="n">
        <v>0.412790697674419</v>
      </c>
      <c r="P147" s="35" t="n">
        <v>4.4994478625433</v>
      </c>
      <c r="Q147" s="36" t="n">
        <v>0.348837209302326</v>
      </c>
      <c r="R147" s="36" t="n">
        <v>0.063953488372093</v>
      </c>
      <c r="S147" s="36" t="n">
        <v>0.267441860465116</v>
      </c>
      <c r="T147" s="33" t="n">
        <v>1.07308120323449</v>
      </c>
      <c r="U147" s="37" t="n">
        <v>0.319767441860465</v>
      </c>
      <c r="V147" s="33" t="n">
        <v>0.503204851103465</v>
      </c>
      <c r="W147" s="32" t="s">
        <v>44</v>
      </c>
    </row>
    <row r="148" customFormat="false" ht="12.75" hidden="false" customHeight="false" outlineLevel="0" collapsed="false">
      <c r="A148" s="31" t="s">
        <v>173</v>
      </c>
      <c r="B148" s="32" t="n">
        <v>0.18</v>
      </c>
      <c r="C148" s="32" t="n">
        <v>2710</v>
      </c>
      <c r="D148" s="33" t="n">
        <v>15055.5555555556</v>
      </c>
      <c r="E148" s="32" t="n">
        <v>1350</v>
      </c>
      <c r="F148" s="33" t="n">
        <v>75</v>
      </c>
      <c r="G148" s="34" t="n">
        <v>0</v>
      </c>
      <c r="H148" s="34" t="n">
        <v>0.0296296296296296</v>
      </c>
      <c r="I148" s="34" t="n">
        <v>0.966666666666667</v>
      </c>
      <c r="J148" s="35" t="n">
        <v>0.0760395795773598</v>
      </c>
      <c r="K148" s="34" t="n">
        <v>0.181481481481482</v>
      </c>
      <c r="L148" s="33" t="n">
        <v>0.408591920438721</v>
      </c>
      <c r="M148" s="34" t="n">
        <v>0.4</v>
      </c>
      <c r="N148" s="33" t="n">
        <v>0.502874050662204</v>
      </c>
      <c r="O148" s="36" t="n">
        <v>0.341463414634146</v>
      </c>
      <c r="P148" s="35" t="n">
        <v>3.72197542184963</v>
      </c>
      <c r="Q148" s="36" t="n">
        <v>0.247967479674797</v>
      </c>
      <c r="R148" s="36" t="n">
        <v>0.0934959349593496</v>
      </c>
      <c r="S148" s="36" t="n">
        <v>0.300813008130081</v>
      </c>
      <c r="T148" s="33" t="n">
        <v>1.20697928196965</v>
      </c>
      <c r="U148" s="37" t="n">
        <v>0.341463414634146</v>
      </c>
      <c r="V148" s="33" t="n">
        <v>0.537346909737093</v>
      </c>
      <c r="W148" s="32" t="s">
        <v>44</v>
      </c>
    </row>
    <row r="149" customFormat="false" ht="12.75" hidden="false" customHeight="false" outlineLevel="0" collapsed="false">
      <c r="A149" s="31" t="s">
        <v>174</v>
      </c>
      <c r="B149" s="32" t="n">
        <v>0.19</v>
      </c>
      <c r="C149" s="32" t="n">
        <v>1295</v>
      </c>
      <c r="D149" s="33" t="n">
        <v>6815.78947368421</v>
      </c>
      <c r="E149" s="32" t="n">
        <v>615</v>
      </c>
      <c r="F149" s="33" t="n">
        <v>32.3684210526316</v>
      </c>
      <c r="G149" s="34" t="n">
        <v>0</v>
      </c>
      <c r="H149" s="34" t="n">
        <v>0.016260162601626</v>
      </c>
      <c r="I149" s="34" t="n">
        <v>0.975609756097561</v>
      </c>
      <c r="J149" s="35" t="n">
        <v>0.0417290375729414</v>
      </c>
      <c r="K149" s="34" t="n">
        <v>0.178861788617886</v>
      </c>
      <c r="L149" s="33" t="n">
        <v>0.402693878779825</v>
      </c>
      <c r="M149" s="34" t="n">
        <v>0.487804878048781</v>
      </c>
      <c r="N149" s="33" t="n">
        <v>0.613261037392932</v>
      </c>
      <c r="O149" s="36" t="n">
        <v>0.442307692307692</v>
      </c>
      <c r="P149" s="35" t="n">
        <v>4.82118519615962</v>
      </c>
      <c r="Q149" s="36" t="n">
        <v>0.355769230769231</v>
      </c>
      <c r="R149" s="36" t="n">
        <v>0.0865384615384615</v>
      </c>
      <c r="S149" s="36" t="n">
        <v>0.230769230769231</v>
      </c>
      <c r="T149" s="33" t="n">
        <v>0.925936289078587</v>
      </c>
      <c r="U149" s="37" t="n">
        <v>0.317307692307692</v>
      </c>
      <c r="V149" s="33" t="n">
        <v>0.499334044556515</v>
      </c>
      <c r="W149" s="32" t="s">
        <v>44</v>
      </c>
    </row>
    <row r="150" customFormat="false" ht="12.75" hidden="false" customHeight="false" outlineLevel="0" collapsed="false">
      <c r="A150" s="31" t="s">
        <v>175</v>
      </c>
      <c r="B150" s="32" t="n">
        <v>0.29</v>
      </c>
      <c r="C150" s="32" t="n">
        <v>1965</v>
      </c>
      <c r="D150" s="33" t="n">
        <v>6775.86206896552</v>
      </c>
      <c r="E150" s="32" t="n">
        <v>965</v>
      </c>
      <c r="F150" s="33" t="n">
        <v>33.2758620689655</v>
      </c>
      <c r="G150" s="34" t="n">
        <v>0</v>
      </c>
      <c r="H150" s="34" t="n">
        <v>0.0103626943005181</v>
      </c>
      <c r="I150" s="34" t="n">
        <v>0.994818652849741</v>
      </c>
      <c r="J150" s="35" t="n">
        <v>0.0265941534791284</v>
      </c>
      <c r="K150" s="34" t="n">
        <v>0.238341968911917</v>
      </c>
      <c r="L150" s="33" t="n">
        <v>0.536609035830487</v>
      </c>
      <c r="M150" s="34" t="n">
        <v>0.295336787564767</v>
      </c>
      <c r="N150" s="33" t="n">
        <v>0.371293016680643</v>
      </c>
      <c r="O150" s="36" t="n">
        <v>0.303030303030303</v>
      </c>
      <c r="P150" s="35" t="n">
        <v>3.30305178129513</v>
      </c>
      <c r="Q150" s="36" t="n">
        <v>0.257575757575758</v>
      </c>
      <c r="R150" s="36" t="n">
        <v>0.0454545454545455</v>
      </c>
      <c r="S150" s="36" t="n">
        <v>0.333333333333333</v>
      </c>
      <c r="T150" s="33" t="n">
        <v>1.33746352866907</v>
      </c>
      <c r="U150" s="37" t="n">
        <v>0.348484848484849</v>
      </c>
      <c r="V150" s="33" t="n">
        <v>0.54839625095463</v>
      </c>
      <c r="W150" s="32" t="s">
        <v>44</v>
      </c>
    </row>
    <row r="151" customFormat="false" ht="12.75" hidden="false" customHeight="false" outlineLevel="0" collapsed="false">
      <c r="A151" s="31" t="s">
        <v>176</v>
      </c>
      <c r="B151" s="32" t="n">
        <v>0.23</v>
      </c>
      <c r="C151" s="32" t="n">
        <v>2740</v>
      </c>
      <c r="D151" s="33" t="n">
        <v>11913.0434782609</v>
      </c>
      <c r="E151" s="32" t="n">
        <v>1420</v>
      </c>
      <c r="F151" s="33" t="n">
        <v>61.7391304347826</v>
      </c>
      <c r="G151" s="34" t="n">
        <v>0</v>
      </c>
      <c r="H151" s="34" t="n">
        <v>0.0809859154929578</v>
      </c>
      <c r="I151" s="34" t="n">
        <v>0.915492957746479</v>
      </c>
      <c r="J151" s="35" t="n">
        <v>0.207837055094808</v>
      </c>
      <c r="K151" s="34" t="n">
        <v>0.207746478873239</v>
      </c>
      <c r="L151" s="33" t="n">
        <v>0.46772558871722</v>
      </c>
      <c r="M151" s="34" t="n">
        <v>0.535211267605634</v>
      </c>
      <c r="N151" s="33" t="n">
        <v>0.672859645252245</v>
      </c>
      <c r="O151" s="36" t="n">
        <v>0.28936170212766</v>
      </c>
      <c r="P151" s="35" t="n">
        <v>3.15406306264947</v>
      </c>
      <c r="Q151" s="36" t="n">
        <v>0.229787234042553</v>
      </c>
      <c r="R151" s="36" t="n">
        <v>0.0595744680851064</v>
      </c>
      <c r="S151" s="36" t="n">
        <v>0.412765957446809</v>
      </c>
      <c r="T151" s="33" t="n">
        <v>1.65617824188383</v>
      </c>
      <c r="U151" s="37" t="n">
        <v>0.293617021276596</v>
      </c>
      <c r="V151" s="33" t="n">
        <v>0.462053011442625</v>
      </c>
      <c r="W151" s="32" t="s">
        <v>44</v>
      </c>
    </row>
    <row r="152" customFormat="false" ht="12.75" hidden="false" customHeight="false" outlineLevel="0" collapsed="false">
      <c r="A152" s="31" t="s">
        <v>177</v>
      </c>
      <c r="B152" s="32" t="n">
        <v>0.13</v>
      </c>
      <c r="C152" s="32" t="n">
        <v>1450</v>
      </c>
      <c r="D152" s="33" t="n">
        <v>11153.8461538462</v>
      </c>
      <c r="E152" s="32" t="n">
        <v>755</v>
      </c>
      <c r="F152" s="33" t="n">
        <v>58.0769230769231</v>
      </c>
      <c r="G152" s="34" t="n">
        <v>0</v>
      </c>
      <c r="H152" s="34" t="n">
        <v>0.0397350993377483</v>
      </c>
      <c r="I152" s="34" t="n">
        <v>0.973509933774834</v>
      </c>
      <c r="J152" s="35" t="n">
        <v>0.101973608373612</v>
      </c>
      <c r="K152" s="34" t="n">
        <v>0.33112582781457</v>
      </c>
      <c r="L152" s="33" t="n">
        <v>0.745504923087273</v>
      </c>
      <c r="M152" s="34" t="n">
        <v>0.251655629139073</v>
      </c>
      <c r="N152" s="33" t="n">
        <v>0.316377713992777</v>
      </c>
      <c r="O152" s="36" t="n">
        <v>0.251612903225806</v>
      </c>
      <c r="P152" s="35" t="n">
        <v>2.74259847904957</v>
      </c>
      <c r="Q152" s="36" t="n">
        <v>0.129032258064516</v>
      </c>
      <c r="R152" s="36" t="n">
        <v>0.12258064516129</v>
      </c>
      <c r="S152" s="36" t="n">
        <v>0.412903225806452</v>
      </c>
      <c r="T152" s="33" t="n">
        <v>1.65672901615782</v>
      </c>
      <c r="U152" s="37" t="n">
        <v>0.32258064516129</v>
      </c>
      <c r="V152" s="33" t="n">
        <v>0.507631873253935</v>
      </c>
      <c r="W152" s="32" t="s">
        <v>44</v>
      </c>
    </row>
    <row r="153" customFormat="false" ht="12.75" hidden="false" customHeight="false" outlineLevel="0" collapsed="false">
      <c r="A153" s="31" t="s">
        <v>178</v>
      </c>
      <c r="B153" s="32" t="n">
        <v>0.12</v>
      </c>
      <c r="C153" s="32" t="n">
        <v>1555</v>
      </c>
      <c r="D153" s="33" t="n">
        <v>12958.3333333333</v>
      </c>
      <c r="E153" s="32" t="n">
        <v>820</v>
      </c>
      <c r="F153" s="33" t="n">
        <v>68.3333333333333</v>
      </c>
      <c r="G153" s="34" t="n">
        <v>0</v>
      </c>
      <c r="H153" s="34" t="n">
        <v>0.0853658536585366</v>
      </c>
      <c r="I153" s="34" t="n">
        <v>0.908536585365854</v>
      </c>
      <c r="J153" s="35" t="n">
        <v>0.219077447257942</v>
      </c>
      <c r="K153" s="34" t="n">
        <v>0.292682926829268</v>
      </c>
      <c r="L153" s="33" t="n">
        <v>0.658953619821531</v>
      </c>
      <c r="M153" s="34" t="n">
        <v>0.24390243902439</v>
      </c>
      <c r="N153" s="33" t="n">
        <v>0.306630518696466</v>
      </c>
      <c r="O153" s="36" t="n">
        <v>0.236263736263736</v>
      </c>
      <c r="P153" s="35" t="n">
        <v>2.57529147124054</v>
      </c>
      <c r="Q153" s="36" t="n">
        <v>0.192307692307692</v>
      </c>
      <c r="R153" s="36" t="n">
        <v>0.043956043956044</v>
      </c>
      <c r="S153" s="36" t="n">
        <v>0.379120879120879</v>
      </c>
      <c r="T153" s="33" t="n">
        <v>1.52118104634339</v>
      </c>
      <c r="U153" s="37" t="n">
        <v>0.384615384615385</v>
      </c>
      <c r="V153" s="33" t="n">
        <v>0.605253387341231</v>
      </c>
      <c r="W153" s="32" t="s">
        <v>44</v>
      </c>
    </row>
    <row r="154" customFormat="false" ht="12.75" hidden="false" customHeight="false" outlineLevel="0" collapsed="false">
      <c r="A154" s="31" t="s">
        <v>179</v>
      </c>
      <c r="B154" s="32" t="n">
        <v>0.11</v>
      </c>
      <c r="C154" s="32" t="n">
        <v>1560</v>
      </c>
      <c r="D154" s="33" t="n">
        <v>14181.8181818182</v>
      </c>
      <c r="E154" s="32" t="n">
        <v>900</v>
      </c>
      <c r="F154" s="33" t="n">
        <v>81.8181818181818</v>
      </c>
      <c r="G154" s="34" t="n">
        <v>0</v>
      </c>
      <c r="H154" s="34" t="n">
        <v>0.0666666666666667</v>
      </c>
      <c r="I154" s="34" t="n">
        <v>0.916666666666667</v>
      </c>
      <c r="J154" s="35" t="n">
        <v>0.17108905404906</v>
      </c>
      <c r="K154" s="34" t="n">
        <v>0.233333333333333</v>
      </c>
      <c r="L154" s="33" t="n">
        <v>0.525332469135499</v>
      </c>
      <c r="M154" s="34" t="n">
        <v>0.461111111111111</v>
      </c>
      <c r="N154" s="33" t="n">
        <v>0.579702030624485</v>
      </c>
      <c r="O154" s="36" t="n">
        <v>0.317880794701987</v>
      </c>
      <c r="P154" s="35" t="n">
        <v>3.4649231930937</v>
      </c>
      <c r="Q154" s="36" t="n">
        <v>0.278145695364238</v>
      </c>
      <c r="R154" s="36" t="n">
        <v>0.0397350993377483</v>
      </c>
      <c r="S154" s="36" t="n">
        <v>0.410596026490066</v>
      </c>
      <c r="T154" s="33" t="n">
        <v>1.64747163134071</v>
      </c>
      <c r="U154" s="37" t="n">
        <v>0.258278145695364</v>
      </c>
      <c r="V154" s="33" t="n">
        <v>0.406441678651661</v>
      </c>
      <c r="W154" s="32" t="s">
        <v>44</v>
      </c>
    </row>
    <row r="155" customFormat="false" ht="12.75" hidden="false" customHeight="false" outlineLevel="0" collapsed="false">
      <c r="A155" s="31" t="s">
        <v>180</v>
      </c>
      <c r="B155" s="32" t="n">
        <v>0.17</v>
      </c>
      <c r="C155" s="32" t="n">
        <v>2355</v>
      </c>
      <c r="D155" s="33" t="n">
        <v>13852.9411764706</v>
      </c>
      <c r="E155" s="32" t="n">
        <v>1485</v>
      </c>
      <c r="F155" s="33" t="n">
        <v>87.3529411764706</v>
      </c>
      <c r="G155" s="34" t="n">
        <v>0</v>
      </c>
      <c r="H155" s="34" t="n">
        <v>0.00673400673400673</v>
      </c>
      <c r="I155" s="34" t="n">
        <v>0.98989898989899</v>
      </c>
      <c r="J155" s="35" t="n">
        <v>0.0172817226312181</v>
      </c>
      <c r="K155" s="34" t="n">
        <v>0.104377104377104</v>
      </c>
      <c r="L155" s="33" t="n">
        <v>0.234997208415591</v>
      </c>
      <c r="M155" s="34" t="n">
        <v>0.626262626262626</v>
      </c>
      <c r="N155" s="33" t="n">
        <v>0.787328059117592</v>
      </c>
      <c r="O155" s="36" t="n">
        <v>0.319047619047619</v>
      </c>
      <c r="P155" s="35" t="n">
        <v>3.47764166116358</v>
      </c>
      <c r="Q155" s="36" t="n">
        <v>0.3</v>
      </c>
      <c r="R155" s="36" t="n">
        <v>0.0190476190476191</v>
      </c>
      <c r="S155" s="36" t="n">
        <v>0.423809523809524</v>
      </c>
      <c r="T155" s="33" t="n">
        <v>1.70048934359353</v>
      </c>
      <c r="U155" s="37" t="n">
        <v>0.271428571428571</v>
      </c>
      <c r="V155" s="33" t="n">
        <v>0.427135961923668</v>
      </c>
      <c r="W155" s="32" t="s">
        <v>44</v>
      </c>
    </row>
    <row r="156" customFormat="false" ht="12.75" hidden="false" customHeight="false" outlineLevel="0" collapsed="false">
      <c r="A156" s="31" t="s">
        <v>181</v>
      </c>
      <c r="B156" s="32" t="n">
        <v>0.18</v>
      </c>
      <c r="C156" s="32" t="n">
        <v>3310</v>
      </c>
      <c r="D156" s="33" t="n">
        <v>18388.8888888889</v>
      </c>
      <c r="E156" s="32" t="n">
        <v>1985</v>
      </c>
      <c r="F156" s="33" t="n">
        <v>110.277777777778</v>
      </c>
      <c r="G156" s="34" t="n">
        <v>0</v>
      </c>
      <c r="H156" s="34" t="n">
        <v>0.0277078085642317</v>
      </c>
      <c r="I156" s="34" t="n">
        <v>0.972292191435768</v>
      </c>
      <c r="J156" s="35" t="n">
        <v>0.0711075413554026</v>
      </c>
      <c r="K156" s="34" t="n">
        <v>0.256926952141058</v>
      </c>
      <c r="L156" s="33" t="n">
        <v>0.5784517292388</v>
      </c>
      <c r="M156" s="34" t="n">
        <v>0.534005037783375</v>
      </c>
      <c r="N156" s="33" t="n">
        <v>0.671343191060373</v>
      </c>
      <c r="O156" s="36" t="n">
        <v>0.258064516129032</v>
      </c>
      <c r="P156" s="35" t="n">
        <v>2.81292151697391</v>
      </c>
      <c r="Q156" s="36" t="n">
        <v>0.196480938416422</v>
      </c>
      <c r="R156" s="36" t="n">
        <v>0.06158357771261</v>
      </c>
      <c r="S156" s="36" t="n">
        <v>0.360703812316716</v>
      </c>
      <c r="T156" s="33" t="n">
        <v>1.4472845808765</v>
      </c>
      <c r="U156" s="37" t="n">
        <v>0.366568914956012</v>
      </c>
      <c r="V156" s="33" t="n">
        <v>0.576854401424927</v>
      </c>
      <c r="W156" s="32" t="s">
        <v>44</v>
      </c>
    </row>
    <row r="157" customFormat="false" ht="12.75" hidden="false" customHeight="false" outlineLevel="0" collapsed="false">
      <c r="A157" s="6" t="s">
        <v>182</v>
      </c>
      <c r="B157" s="0" t="n">
        <v>0.44</v>
      </c>
      <c r="C157" s="0" t="n">
        <v>0</v>
      </c>
      <c r="D157" s="3" t="n">
        <v>0</v>
      </c>
      <c r="E157" s="0" t="n">
        <v>0</v>
      </c>
      <c r="F157" s="3" t="n">
        <v>0</v>
      </c>
      <c r="G157" s="1" t="n">
        <v>0</v>
      </c>
      <c r="H157" s="1" t="n">
        <v>0</v>
      </c>
      <c r="I157" s="1" t="n">
        <v>0</v>
      </c>
      <c r="J157" s="30" t="n">
        <v>0</v>
      </c>
      <c r="K157" s="1" t="n">
        <v>0</v>
      </c>
      <c r="L157" s="3" t="n">
        <v>0</v>
      </c>
      <c r="M157" s="1" t="n">
        <v>0</v>
      </c>
      <c r="N157" s="3" t="n">
        <v>0</v>
      </c>
      <c r="O157" s="4" t="n">
        <v>0</v>
      </c>
      <c r="P157" s="2" t="n">
        <v>0</v>
      </c>
      <c r="Q157" s="4" t="n">
        <v>0</v>
      </c>
      <c r="R157" s="4" t="n">
        <v>0</v>
      </c>
      <c r="S157" s="4" t="n">
        <v>0</v>
      </c>
      <c r="T157" s="3" t="n">
        <v>0</v>
      </c>
      <c r="U157" s="5" t="n">
        <v>0</v>
      </c>
      <c r="V157" s="3" t="n">
        <v>0</v>
      </c>
      <c r="W157" s="0" t="s">
        <v>41</v>
      </c>
    </row>
    <row r="158" customFormat="false" ht="12.75" hidden="false" customHeight="false" outlineLevel="0" collapsed="false">
      <c r="A158" s="31" t="s">
        <v>183</v>
      </c>
      <c r="B158" s="32" t="n">
        <v>0.15</v>
      </c>
      <c r="C158" s="32" t="n">
        <v>2355</v>
      </c>
      <c r="D158" s="33" t="n">
        <v>15700</v>
      </c>
      <c r="E158" s="32" t="n">
        <v>1450</v>
      </c>
      <c r="F158" s="33" t="n">
        <v>96.6666666666667</v>
      </c>
      <c r="G158" s="34" t="n">
        <v>0</v>
      </c>
      <c r="H158" s="34" t="n">
        <v>0.148275862068966</v>
      </c>
      <c r="I158" s="34" t="n">
        <v>0.851724137931035</v>
      </c>
      <c r="J158" s="35" t="n">
        <v>0.380525654695322</v>
      </c>
      <c r="K158" s="34" t="n">
        <v>0.203448275862069</v>
      </c>
      <c r="L158" s="33" t="n">
        <v>0.458048507571346</v>
      </c>
      <c r="M158" s="34" t="n">
        <v>0.551724137931035</v>
      </c>
      <c r="N158" s="33" t="n">
        <v>0.69361938022373</v>
      </c>
      <c r="O158" s="36" t="n">
        <v>0.245689655172414</v>
      </c>
      <c r="P158" s="35" t="n">
        <v>2.67803465543799</v>
      </c>
      <c r="Q158" s="36" t="n">
        <v>0.146551724137931</v>
      </c>
      <c r="R158" s="36" t="n">
        <v>0.0991379310344828</v>
      </c>
      <c r="S158" s="36" t="n">
        <v>0.366379310344828</v>
      </c>
      <c r="T158" s="33" t="n">
        <v>1.4700568957354</v>
      </c>
      <c r="U158" s="37" t="n">
        <v>0.362068965517241</v>
      </c>
      <c r="V158" s="33" t="n">
        <v>0.569773016359158</v>
      </c>
      <c r="W158" s="32" t="s">
        <v>44</v>
      </c>
    </row>
    <row r="159" customFormat="false" ht="12.75" hidden="false" customHeight="false" outlineLevel="0" collapsed="false">
      <c r="A159" s="31" t="s">
        <v>184</v>
      </c>
      <c r="B159" s="32" t="n">
        <v>0.17</v>
      </c>
      <c r="C159" s="32" t="n">
        <v>2625</v>
      </c>
      <c r="D159" s="33" t="n">
        <v>15441.1764705882</v>
      </c>
      <c r="E159" s="32" t="n">
        <v>1525</v>
      </c>
      <c r="F159" s="33" t="n">
        <v>89.7058823529412</v>
      </c>
      <c r="G159" s="34" t="n">
        <v>0</v>
      </c>
      <c r="H159" s="34" t="n">
        <v>0.0131147540983607</v>
      </c>
      <c r="I159" s="34" t="n">
        <v>0.980327868852459</v>
      </c>
      <c r="J159" s="35" t="n">
        <v>0.0336568630916183</v>
      </c>
      <c r="K159" s="34" t="n">
        <v>0.219672131147541</v>
      </c>
      <c r="L159" s="33" t="n">
        <v>0.494575298811406</v>
      </c>
      <c r="M159" s="34" t="n">
        <v>0.416393442622951</v>
      </c>
      <c r="N159" s="33" t="n">
        <v>0.523483642902458</v>
      </c>
      <c r="O159" s="36" t="n">
        <v>0.227758007117438</v>
      </c>
      <c r="P159" s="35" t="n">
        <v>2.48257842067449</v>
      </c>
      <c r="Q159" s="36" t="n">
        <v>0.174377224199288</v>
      </c>
      <c r="R159" s="36" t="n">
        <v>0.0533807829181495</v>
      </c>
      <c r="S159" s="36" t="n">
        <v>0.338078291814947</v>
      </c>
      <c r="T159" s="33" t="n">
        <v>1.35650215541169</v>
      </c>
      <c r="U159" s="37" t="n">
        <v>0.423487544483986</v>
      </c>
      <c r="V159" s="33" t="n">
        <v>0.666424904068956</v>
      </c>
      <c r="W159" s="32" t="s">
        <v>44</v>
      </c>
    </row>
    <row r="160" customFormat="false" ht="12.75" hidden="false" customHeight="false" outlineLevel="0" collapsed="false">
      <c r="A160" s="16" t="s">
        <v>185</v>
      </c>
      <c r="B160" s="17" t="n">
        <v>0.14</v>
      </c>
      <c r="C160" s="17" t="n">
        <v>1245</v>
      </c>
      <c r="D160" s="18" t="n">
        <v>8892.85714285714</v>
      </c>
      <c r="E160" s="17" t="n">
        <v>455</v>
      </c>
      <c r="F160" s="18" t="n">
        <v>32.5</v>
      </c>
      <c r="G160" s="19" t="n">
        <v>0.021978021978022</v>
      </c>
      <c r="H160" s="19" t="n">
        <v>0.021978021978022</v>
      </c>
      <c r="I160" s="19" t="n">
        <v>0.978021978021978</v>
      </c>
      <c r="J160" s="20" t="n">
        <v>0.0564029848513383</v>
      </c>
      <c r="K160" s="19" t="n">
        <v>0.417582417582418</v>
      </c>
      <c r="L160" s="18" t="n">
        <v>0.940155439269181</v>
      </c>
      <c r="M160" s="19" t="n">
        <v>0.252747252747253</v>
      </c>
      <c r="N160" s="18" t="n">
        <v>0.317750086956887</v>
      </c>
      <c r="O160" s="21" t="n">
        <v>0.13265306122449</v>
      </c>
      <c r="P160" s="20" t="n">
        <v>1.44592776956695</v>
      </c>
      <c r="Q160" s="21" t="n">
        <v>0.0918367346938776</v>
      </c>
      <c r="R160" s="21" t="n">
        <v>0.0408163265306122</v>
      </c>
      <c r="S160" s="21" t="n">
        <v>0.295918367346939</v>
      </c>
      <c r="T160" s="18" t="n">
        <v>1.18734007136948</v>
      </c>
      <c r="U160" s="22" t="n">
        <v>0.561224489795918</v>
      </c>
      <c r="V160" s="18" t="n">
        <v>0.883175861120367</v>
      </c>
      <c r="W160" s="17" t="s">
        <v>24</v>
      </c>
    </row>
    <row r="161" customFormat="false" ht="12.75" hidden="false" customHeight="false" outlineLevel="0" collapsed="false">
      <c r="A161" s="31" t="s">
        <v>186</v>
      </c>
      <c r="B161" s="32" t="n">
        <v>0.14</v>
      </c>
      <c r="C161" s="32" t="n">
        <v>3265</v>
      </c>
      <c r="D161" s="33" t="n">
        <v>23321.4285714286</v>
      </c>
      <c r="E161" s="32" t="n">
        <v>1865</v>
      </c>
      <c r="F161" s="33" t="n">
        <v>133.214285714286</v>
      </c>
      <c r="G161" s="34" t="n">
        <v>0.00536193029490617</v>
      </c>
      <c r="H161" s="34" t="n">
        <v>0.00536193029490617</v>
      </c>
      <c r="I161" s="34" t="n">
        <v>0.991957104557641</v>
      </c>
      <c r="J161" s="35" t="n">
        <v>0.0137605137304874</v>
      </c>
      <c r="K161" s="34" t="n">
        <v>0.219839142091153</v>
      </c>
      <c r="L161" s="33" t="n">
        <v>0.494951311403036</v>
      </c>
      <c r="M161" s="34" t="n">
        <v>0.541554959785523</v>
      </c>
      <c r="N161" s="33" t="n">
        <v>0.680834840708882</v>
      </c>
      <c r="O161" s="36" t="n">
        <v>0.190615835777126</v>
      </c>
      <c r="P161" s="35" t="n">
        <v>2.0777261204921</v>
      </c>
      <c r="Q161" s="36" t="n">
        <v>0.152492668621701</v>
      </c>
      <c r="R161" s="36" t="n">
        <v>0.0381231671554252</v>
      </c>
      <c r="S161" s="36" t="n">
        <v>0.425219941348974</v>
      </c>
      <c r="T161" s="33" t="n">
        <v>1.70614848965116</v>
      </c>
      <c r="U161" s="37" t="n">
        <v>0.3841642228739</v>
      </c>
      <c r="V161" s="33" t="n">
        <v>0.604543412693323</v>
      </c>
      <c r="W161" s="32" t="s">
        <v>44</v>
      </c>
    </row>
    <row r="162" customFormat="false" ht="12.75" hidden="false" customHeight="false" outlineLevel="0" collapsed="false">
      <c r="A162" s="31" t="s">
        <v>187</v>
      </c>
      <c r="B162" s="32" t="n">
        <v>0.16</v>
      </c>
      <c r="C162" s="32" t="n">
        <v>2320</v>
      </c>
      <c r="D162" s="33" t="n">
        <v>14500</v>
      </c>
      <c r="E162" s="32" t="n">
        <v>1255</v>
      </c>
      <c r="F162" s="33" t="n">
        <v>78.4375</v>
      </c>
      <c r="G162" s="34" t="n">
        <v>0</v>
      </c>
      <c r="H162" s="34" t="n">
        <v>0.223107569721116</v>
      </c>
      <c r="I162" s="34" t="n">
        <v>0.772908366533865</v>
      </c>
      <c r="J162" s="35" t="n">
        <v>0.572568945821554</v>
      </c>
      <c r="K162" s="34" t="n">
        <v>0.0876494023904383</v>
      </c>
      <c r="L162" s="33" t="n">
        <v>0.197336044182942</v>
      </c>
      <c r="M162" s="34" t="n">
        <v>0.617529880478088</v>
      </c>
      <c r="N162" s="33" t="n">
        <v>0.776349381002407</v>
      </c>
      <c r="O162" s="36" t="n">
        <v>0.218604651162791</v>
      </c>
      <c r="P162" s="35" t="n">
        <v>2.38280619199476</v>
      </c>
      <c r="Q162" s="36" t="n">
        <v>0.162790697674419</v>
      </c>
      <c r="R162" s="36" t="n">
        <v>0.0558139534883721</v>
      </c>
      <c r="S162" s="36" t="n">
        <v>0.390697674418605</v>
      </c>
      <c r="T162" s="33" t="n">
        <v>1.56763167081212</v>
      </c>
      <c r="U162" s="37" t="n">
        <v>0.390697674418605</v>
      </c>
      <c r="V162" s="33" t="n">
        <v>0.614824836257324</v>
      </c>
      <c r="W162" s="32" t="s">
        <v>44</v>
      </c>
    </row>
    <row r="163" customFormat="false" ht="12.75" hidden="false" customHeight="false" outlineLevel="0" collapsed="false">
      <c r="A163" s="31" t="s">
        <v>188</v>
      </c>
      <c r="B163" s="32" t="n">
        <v>0.12</v>
      </c>
      <c r="C163" s="32" t="n">
        <v>2130</v>
      </c>
      <c r="D163" s="33" t="n">
        <v>17750</v>
      </c>
      <c r="E163" s="32" t="n">
        <v>1090</v>
      </c>
      <c r="F163" s="33" t="n">
        <v>90.8333333333333</v>
      </c>
      <c r="G163" s="34" t="n">
        <v>0</v>
      </c>
      <c r="H163" s="34" t="n">
        <v>0</v>
      </c>
      <c r="I163" s="34" t="n">
        <v>1.0045871559633</v>
      </c>
      <c r="J163" s="35" t="n">
        <v>0</v>
      </c>
      <c r="K163" s="34" t="n">
        <v>0.229357798165138</v>
      </c>
      <c r="L163" s="33" t="n">
        <v>0.516381850395313</v>
      </c>
      <c r="M163" s="34" t="n">
        <v>0.371559633027523</v>
      </c>
      <c r="N163" s="33" t="n">
        <v>0.467119244307781</v>
      </c>
      <c r="O163" s="36" t="n">
        <v>0.266009852216749</v>
      </c>
      <c r="P163" s="35" t="n">
        <v>2.89952624348173</v>
      </c>
      <c r="Q163" s="36" t="n">
        <v>0.187192118226601</v>
      </c>
      <c r="R163" s="36" t="n">
        <v>0.0788177339901478</v>
      </c>
      <c r="S163" s="36" t="n">
        <v>0.295566502463054</v>
      </c>
      <c r="T163" s="33" t="n">
        <v>1.18592825202184</v>
      </c>
      <c r="U163" s="37" t="n">
        <v>0.433497536945813</v>
      </c>
      <c r="V163" s="33" t="n">
        <v>0.682177216865387</v>
      </c>
      <c r="W163" s="32" t="s">
        <v>44</v>
      </c>
    </row>
    <row r="164" customFormat="false" ht="12.75" hidden="false" customHeight="false" outlineLevel="0" collapsed="false">
      <c r="A164" s="31" t="s">
        <v>189</v>
      </c>
      <c r="B164" s="32" t="n">
        <v>0.14</v>
      </c>
      <c r="C164" s="32" t="n">
        <v>1550</v>
      </c>
      <c r="D164" s="33" t="n">
        <v>11071.4285714286</v>
      </c>
      <c r="E164" s="32" t="n">
        <v>840</v>
      </c>
      <c r="F164" s="33" t="n">
        <v>60</v>
      </c>
      <c r="G164" s="34" t="n">
        <v>0</v>
      </c>
      <c r="H164" s="34" t="n">
        <v>0</v>
      </c>
      <c r="I164" s="34" t="n">
        <v>1</v>
      </c>
      <c r="J164" s="35" t="n">
        <v>0</v>
      </c>
      <c r="K164" s="34" t="n">
        <v>0.160714285714286</v>
      </c>
      <c r="L164" s="33" t="n">
        <v>0.361836139455573</v>
      </c>
      <c r="M164" s="34" t="n">
        <v>0.351190476190476</v>
      </c>
      <c r="N164" s="33" t="n">
        <v>0.441511443289733</v>
      </c>
      <c r="O164" s="36" t="n">
        <v>0.232558139534884</v>
      </c>
      <c r="P164" s="35" t="n">
        <v>2.53490020424975</v>
      </c>
      <c r="Q164" s="36" t="n">
        <v>0.116279069767442</v>
      </c>
      <c r="R164" s="36" t="n">
        <v>0.116279069767442</v>
      </c>
      <c r="S164" s="36" t="n">
        <v>0.366279069767442</v>
      </c>
      <c r="T164" s="33" t="n">
        <v>1.46965469138636</v>
      </c>
      <c r="U164" s="37" t="n">
        <v>0.395348837209302</v>
      </c>
      <c r="V164" s="33" t="n">
        <v>0.622144179546102</v>
      </c>
      <c r="W164" s="32" t="s">
        <v>44</v>
      </c>
    </row>
    <row r="165" customFormat="false" ht="12.75" hidden="false" customHeight="false" outlineLevel="0" collapsed="false">
      <c r="A165" s="23" t="s">
        <v>190</v>
      </c>
      <c r="B165" s="24" t="n">
        <v>0.27</v>
      </c>
      <c r="C165" s="24" t="n">
        <v>820</v>
      </c>
      <c r="D165" s="25" t="n">
        <v>3037.03703703704</v>
      </c>
      <c r="E165" s="24" t="n">
        <v>445</v>
      </c>
      <c r="F165" s="25" t="n">
        <v>16.4814814814815</v>
      </c>
      <c r="G165" s="26" t="n">
        <v>0</v>
      </c>
      <c r="H165" s="26" t="n">
        <v>0.123595505617978</v>
      </c>
      <c r="I165" s="26" t="n">
        <v>0.876404494382023</v>
      </c>
      <c r="J165" s="27" t="n">
        <v>0.317187572113425</v>
      </c>
      <c r="K165" s="26" t="n">
        <v>0.0898876404494382</v>
      </c>
      <c r="L165" s="25" t="n">
        <v>0.20237526900886</v>
      </c>
      <c r="M165" s="26" t="n">
        <v>0.584269662921348</v>
      </c>
      <c r="N165" s="25" t="n">
        <v>0.734535130180748</v>
      </c>
      <c r="O165" s="28" t="n">
        <v>0.0909090909090909</v>
      </c>
      <c r="P165" s="27" t="n">
        <v>0.990915534388538</v>
      </c>
      <c r="Q165" s="28" t="n">
        <v>0.0909090909090909</v>
      </c>
      <c r="R165" s="28" t="n">
        <v>0</v>
      </c>
      <c r="S165" s="28" t="n">
        <v>0.527272727272727</v>
      </c>
      <c r="T165" s="25" t="n">
        <v>2.11562412716744</v>
      </c>
      <c r="U165" s="29" t="n">
        <v>0.363636363636364</v>
      </c>
      <c r="V165" s="25" t="n">
        <v>0.572239566213527</v>
      </c>
      <c r="W165" s="24" t="s">
        <v>33</v>
      </c>
    </row>
    <row r="166" customFormat="false" ht="12.75" hidden="false" customHeight="false" outlineLevel="0" collapsed="false">
      <c r="A166" s="31" t="s">
        <v>191</v>
      </c>
      <c r="B166" s="32" t="n">
        <v>0.13</v>
      </c>
      <c r="C166" s="32" t="n">
        <v>580</v>
      </c>
      <c r="D166" s="33" t="n">
        <v>4461.53846153846</v>
      </c>
      <c r="E166" s="32" t="n">
        <v>345</v>
      </c>
      <c r="F166" s="33" t="n">
        <v>26.5384615384615</v>
      </c>
      <c r="G166" s="34" t="n">
        <v>0</v>
      </c>
      <c r="H166" s="34" t="n">
        <v>0.0289855072463768</v>
      </c>
      <c r="I166" s="34" t="n">
        <v>0.971014492753623</v>
      </c>
      <c r="J166" s="35" t="n">
        <v>0.0743865452387216</v>
      </c>
      <c r="K166" s="34" t="n">
        <v>0.188405797101449</v>
      </c>
      <c r="L166" s="33" t="n">
        <v>0.424181496817483</v>
      </c>
      <c r="M166" s="34" t="n">
        <v>0.594202898550725</v>
      </c>
      <c r="N166" s="33" t="n">
        <v>0.747023046273564</v>
      </c>
      <c r="O166" s="36" t="n">
        <v>0.15</v>
      </c>
      <c r="P166" s="35" t="n">
        <v>1.63501063174109</v>
      </c>
      <c r="Q166" s="36" t="n">
        <v>0.116666666666667</v>
      </c>
      <c r="R166" s="36" t="n">
        <v>0.0333333333333333</v>
      </c>
      <c r="S166" s="36" t="n">
        <v>0.366666666666667</v>
      </c>
      <c r="T166" s="33" t="n">
        <v>1.47120988153598</v>
      </c>
      <c r="U166" s="37" t="n">
        <v>0.45</v>
      </c>
      <c r="V166" s="33" t="n">
        <v>0.70814646318924</v>
      </c>
      <c r="W166" s="32" t="s">
        <v>44</v>
      </c>
    </row>
    <row r="167" customFormat="false" ht="12.75" hidden="false" customHeight="false" outlineLevel="0" collapsed="false">
      <c r="A167" s="16" t="s">
        <v>192</v>
      </c>
      <c r="B167" s="17" t="n">
        <v>0.11</v>
      </c>
      <c r="C167" s="17" t="n">
        <v>1910</v>
      </c>
      <c r="D167" s="18" t="n">
        <v>17363.6363636364</v>
      </c>
      <c r="E167" s="17" t="n">
        <v>1045</v>
      </c>
      <c r="F167" s="18" t="n">
        <v>95</v>
      </c>
      <c r="G167" s="19" t="n">
        <v>0</v>
      </c>
      <c r="H167" s="19" t="n">
        <v>0</v>
      </c>
      <c r="I167" s="19" t="n">
        <v>1</v>
      </c>
      <c r="J167" s="20" t="n">
        <v>0</v>
      </c>
      <c r="K167" s="19" t="n">
        <v>0.157894736842105</v>
      </c>
      <c r="L167" s="18" t="n">
        <v>0.355488137008984</v>
      </c>
      <c r="M167" s="19" t="n">
        <v>0.349282296650718</v>
      </c>
      <c r="N167" s="18" t="n">
        <v>0.43911250835336</v>
      </c>
      <c r="O167" s="21" t="n">
        <v>0.100529100529101</v>
      </c>
      <c r="P167" s="20" t="n">
        <v>1.09577432109632</v>
      </c>
      <c r="Q167" s="21" t="n">
        <v>0.0846560846560847</v>
      </c>
      <c r="R167" s="21" t="n">
        <v>0.0158730158730159</v>
      </c>
      <c r="S167" s="21" t="n">
        <v>0.423280423280423</v>
      </c>
      <c r="T167" s="18" t="n">
        <v>1.69836638561152</v>
      </c>
      <c r="U167" s="22" t="n">
        <v>0.470899470899471</v>
      </c>
      <c r="V167" s="18" t="n">
        <v>0.741035099633655</v>
      </c>
      <c r="W167" s="17" t="s">
        <v>24</v>
      </c>
    </row>
    <row r="168" customFormat="false" ht="12.75" hidden="false" customHeight="false" outlineLevel="0" collapsed="false">
      <c r="A168" s="31" t="s">
        <v>193</v>
      </c>
      <c r="B168" s="32" t="n">
        <v>0.14</v>
      </c>
      <c r="C168" s="32" t="n">
        <v>2035</v>
      </c>
      <c r="D168" s="33" t="n">
        <v>14535.7142857143</v>
      </c>
      <c r="E168" s="32" t="n">
        <v>1100</v>
      </c>
      <c r="F168" s="33" t="n">
        <v>78.5714285714286</v>
      </c>
      <c r="G168" s="34" t="n">
        <v>0</v>
      </c>
      <c r="H168" s="34" t="n">
        <v>0.0409090909090909</v>
      </c>
      <c r="I168" s="34" t="n">
        <v>0.959090909090909</v>
      </c>
      <c r="J168" s="35" t="n">
        <v>0.10498646498465</v>
      </c>
      <c r="K168" s="34" t="n">
        <v>0.186363636363636</v>
      </c>
      <c r="L168" s="33" t="n">
        <v>0.419583725348483</v>
      </c>
      <c r="M168" s="34" t="n">
        <v>0.368181818181818</v>
      </c>
      <c r="N168" s="33" t="n">
        <v>0.462872705723165</v>
      </c>
      <c r="O168" s="36" t="n">
        <v>0.162921348314607</v>
      </c>
      <c r="P168" s="35" t="n">
        <v>1.77585424421317</v>
      </c>
      <c r="Q168" s="36" t="n">
        <v>0.0786516853932584</v>
      </c>
      <c r="R168" s="36" t="n">
        <v>0.0842696629213483</v>
      </c>
      <c r="S168" s="36" t="n">
        <v>0.387640449438202</v>
      </c>
      <c r="T168" s="33" t="n">
        <v>1.55536489008145</v>
      </c>
      <c r="U168" s="37" t="n">
        <v>0.449438202247191</v>
      </c>
      <c r="V168" s="33" t="n">
        <v>0.70726238520773</v>
      </c>
      <c r="W168" s="32" t="s">
        <v>44</v>
      </c>
    </row>
    <row r="169" customFormat="false" ht="12.75" hidden="false" customHeight="false" outlineLevel="0" collapsed="false">
      <c r="A169" s="31" t="s">
        <v>194</v>
      </c>
      <c r="B169" s="32" t="n">
        <v>0.16</v>
      </c>
      <c r="C169" s="32" t="n">
        <v>2045</v>
      </c>
      <c r="D169" s="33" t="n">
        <v>12781.25</v>
      </c>
      <c r="E169" s="32" t="n">
        <v>1095</v>
      </c>
      <c r="F169" s="33" t="n">
        <v>68.4375</v>
      </c>
      <c r="G169" s="34" t="n">
        <v>0</v>
      </c>
      <c r="H169" s="34" t="n">
        <v>0.0410958904109589</v>
      </c>
      <c r="I169" s="34" t="n">
        <v>0.958904109589041</v>
      </c>
      <c r="J169" s="35" t="n">
        <v>0.105465855235722</v>
      </c>
      <c r="K169" s="34" t="n">
        <v>0.237442922374429</v>
      </c>
      <c r="L169" s="33" t="n">
        <v>0.534584900098746</v>
      </c>
      <c r="M169" s="34" t="n">
        <v>0.251141552511416</v>
      </c>
      <c r="N169" s="33" t="n">
        <v>0.315731424502525</v>
      </c>
      <c r="O169" s="36" t="n">
        <v>0.210280373831776</v>
      </c>
      <c r="P169" s="35" t="n">
        <v>2.29207097907629</v>
      </c>
      <c r="Q169" s="36" t="n">
        <v>0.163551401869159</v>
      </c>
      <c r="R169" s="36" t="n">
        <v>0.0467289719626168</v>
      </c>
      <c r="S169" s="36" t="n">
        <v>0.383177570093458</v>
      </c>
      <c r="T169" s="33" t="n">
        <v>1.53745807501211</v>
      </c>
      <c r="U169" s="37" t="n">
        <v>0.392523364485981</v>
      </c>
      <c r="V169" s="33" t="n">
        <v>0.617697849510863</v>
      </c>
      <c r="W169" s="32" t="s">
        <v>44</v>
      </c>
    </row>
    <row r="170" customFormat="false" ht="12.75" hidden="false" customHeight="false" outlineLevel="0" collapsed="false">
      <c r="A170" s="31" t="s">
        <v>195</v>
      </c>
      <c r="B170" s="32" t="n">
        <v>0.14</v>
      </c>
      <c r="C170" s="32" t="n">
        <v>1980</v>
      </c>
      <c r="D170" s="33" t="n">
        <v>14142.8571428571</v>
      </c>
      <c r="E170" s="32" t="n">
        <v>1245</v>
      </c>
      <c r="F170" s="33" t="n">
        <v>88.9285714285714</v>
      </c>
      <c r="G170" s="34" t="n">
        <v>0</v>
      </c>
      <c r="H170" s="34" t="n">
        <v>0.00803212851405622</v>
      </c>
      <c r="I170" s="34" t="n">
        <v>0.987951807228916</v>
      </c>
      <c r="J170" s="35" t="n">
        <v>0.0206131390420554</v>
      </c>
      <c r="K170" s="34" t="n">
        <v>0.176706827309237</v>
      </c>
      <c r="L170" s="33" t="n">
        <v>0.39784214530055</v>
      </c>
      <c r="M170" s="34" t="n">
        <v>0.42570281124498</v>
      </c>
      <c r="N170" s="33" t="n">
        <v>0.535187242672627</v>
      </c>
      <c r="O170" s="36" t="n">
        <v>0.255</v>
      </c>
      <c r="P170" s="35" t="n">
        <v>2.77951807395985</v>
      </c>
      <c r="Q170" s="36" t="n">
        <v>0.145</v>
      </c>
      <c r="R170" s="36" t="n">
        <v>0.11</v>
      </c>
      <c r="S170" s="36" t="n">
        <v>0.38</v>
      </c>
      <c r="T170" s="33" t="n">
        <v>1.52470842268274</v>
      </c>
      <c r="U170" s="37" t="n">
        <v>0.33</v>
      </c>
      <c r="V170" s="33" t="n">
        <v>0.519307406338776</v>
      </c>
      <c r="W170" s="32" t="s">
        <v>44</v>
      </c>
    </row>
    <row r="171" customFormat="false" ht="12.75" hidden="false" customHeight="false" outlineLevel="0" collapsed="false">
      <c r="A171" s="31" t="s">
        <v>196</v>
      </c>
      <c r="B171" s="32" t="n">
        <v>0.13</v>
      </c>
      <c r="C171" s="32" t="n">
        <v>1860</v>
      </c>
      <c r="D171" s="33" t="n">
        <v>14307.6923076923</v>
      </c>
      <c r="E171" s="32" t="n">
        <v>1010</v>
      </c>
      <c r="F171" s="33" t="n">
        <v>77.6923076923077</v>
      </c>
      <c r="G171" s="34" t="n">
        <v>0</v>
      </c>
      <c r="H171" s="34" t="n">
        <v>0.0792079207920792</v>
      </c>
      <c r="I171" s="34" t="n">
        <v>0.925742574257426</v>
      </c>
      <c r="J171" s="35" t="n">
        <v>0.203274123622645</v>
      </c>
      <c r="K171" s="34" t="n">
        <v>0.297029702970297</v>
      </c>
      <c r="L171" s="33" t="n">
        <v>0.668740059719871</v>
      </c>
      <c r="M171" s="34" t="n">
        <v>0.287128712871287</v>
      </c>
      <c r="N171" s="33" t="n">
        <v>0.360973947257523</v>
      </c>
      <c r="O171" s="36" t="n">
        <v>0.285</v>
      </c>
      <c r="P171" s="35" t="n">
        <v>3.10652020030807</v>
      </c>
      <c r="Q171" s="36" t="n">
        <v>0.26</v>
      </c>
      <c r="R171" s="36" t="n">
        <v>0.025</v>
      </c>
      <c r="S171" s="36" t="n">
        <v>0.345</v>
      </c>
      <c r="T171" s="33" t="n">
        <v>1.38427475217249</v>
      </c>
      <c r="U171" s="37" t="n">
        <v>0.37</v>
      </c>
      <c r="V171" s="33" t="n">
        <v>0.582253758622264</v>
      </c>
      <c r="W171" s="32" t="s">
        <v>44</v>
      </c>
    </row>
    <row r="172" customFormat="false" ht="12.75" hidden="false" customHeight="false" outlineLevel="0" collapsed="false">
      <c r="A172" s="31" t="s">
        <v>197</v>
      </c>
      <c r="B172" s="32" t="n">
        <v>0.12</v>
      </c>
      <c r="C172" s="32" t="n">
        <v>1610</v>
      </c>
      <c r="D172" s="33" t="n">
        <v>13416.6666666667</v>
      </c>
      <c r="E172" s="32" t="n">
        <v>970</v>
      </c>
      <c r="F172" s="33" t="n">
        <v>80.8333333333333</v>
      </c>
      <c r="G172" s="34" t="n">
        <v>0</v>
      </c>
      <c r="H172" s="34" t="n">
        <v>0.0412371134020619</v>
      </c>
      <c r="I172" s="34" t="n">
        <v>0.958762886597938</v>
      </c>
      <c r="J172" s="35" t="n">
        <v>0.105828280855088</v>
      </c>
      <c r="K172" s="34" t="n">
        <v>0.164948453608247</v>
      </c>
      <c r="L172" s="33" t="n">
        <v>0.371369050346155</v>
      </c>
      <c r="M172" s="34" t="n">
        <v>0.469072164948454</v>
      </c>
      <c r="N172" s="33" t="n">
        <v>0.589710549101296</v>
      </c>
      <c r="O172" s="36" t="n">
        <v>0.207547169811321</v>
      </c>
      <c r="P172" s="35" t="n">
        <v>2.26227886152855</v>
      </c>
      <c r="Q172" s="36" t="n">
        <v>0.144654088050314</v>
      </c>
      <c r="R172" s="36" t="n">
        <v>0.0628930817610063</v>
      </c>
      <c r="S172" s="36" t="n">
        <v>0.452830188679245</v>
      </c>
      <c r="T172" s="33" t="n">
        <v>1.81693158611647</v>
      </c>
      <c r="U172" s="37" t="n">
        <v>0.339622641509434</v>
      </c>
      <c r="V172" s="33" t="n">
        <v>0.534450160897539</v>
      </c>
      <c r="W172" s="32" t="s">
        <v>44</v>
      </c>
    </row>
    <row r="173" customFormat="false" ht="12.75" hidden="false" customHeight="false" outlineLevel="0" collapsed="false">
      <c r="A173" s="31" t="s">
        <v>198</v>
      </c>
      <c r="B173" s="32" t="n">
        <v>0.14</v>
      </c>
      <c r="C173" s="32" t="n">
        <v>1705</v>
      </c>
      <c r="D173" s="33" t="n">
        <v>12178.5714285714</v>
      </c>
      <c r="E173" s="32" t="n">
        <v>850</v>
      </c>
      <c r="F173" s="33" t="n">
        <v>60.7142857142857</v>
      </c>
      <c r="G173" s="34" t="n">
        <v>0</v>
      </c>
      <c r="H173" s="34" t="n">
        <v>0.0352941176470588</v>
      </c>
      <c r="I173" s="34" t="n">
        <v>0.964705882352941</v>
      </c>
      <c r="J173" s="35" t="n">
        <v>0.0905765580259727</v>
      </c>
      <c r="K173" s="34" t="n">
        <v>0.158823529411765</v>
      </c>
      <c r="L173" s="33" t="n">
        <v>0.357579243697272</v>
      </c>
      <c r="M173" s="34" t="n">
        <v>0.564705882352941</v>
      </c>
      <c r="N173" s="33" t="n">
        <v>0.709939836228994</v>
      </c>
      <c r="O173" s="36" t="n">
        <v>0.2890625</v>
      </c>
      <c r="P173" s="35" t="n">
        <v>3.15080173825106</v>
      </c>
      <c r="Q173" s="36" t="n">
        <v>0.234375</v>
      </c>
      <c r="R173" s="36" t="n">
        <v>0.0546875</v>
      </c>
      <c r="S173" s="36" t="n">
        <v>0.3515625</v>
      </c>
      <c r="T173" s="33" t="n">
        <v>1.41060606539316</v>
      </c>
      <c r="U173" s="37" t="n">
        <v>0.328125</v>
      </c>
      <c r="V173" s="33" t="n">
        <v>0.516356796075487</v>
      </c>
      <c r="W173" s="32" t="s">
        <v>44</v>
      </c>
    </row>
    <row r="174" customFormat="false" ht="12.75" hidden="false" customHeight="false" outlineLevel="0" collapsed="false">
      <c r="A174" s="31" t="s">
        <v>199</v>
      </c>
      <c r="B174" s="32" t="n">
        <v>0.09</v>
      </c>
      <c r="C174" s="32" t="n">
        <v>1460</v>
      </c>
      <c r="D174" s="33" t="n">
        <v>16222.2222222222</v>
      </c>
      <c r="E174" s="32" t="n">
        <v>810</v>
      </c>
      <c r="F174" s="33" t="n">
        <v>90</v>
      </c>
      <c r="G174" s="34" t="n">
        <v>0</v>
      </c>
      <c r="H174" s="34" t="n">
        <v>0</v>
      </c>
      <c r="I174" s="34" t="n">
        <v>0.993827160493827</v>
      </c>
      <c r="J174" s="35" t="n">
        <v>0</v>
      </c>
      <c r="K174" s="34" t="n">
        <v>0.222222222222222</v>
      </c>
      <c r="L174" s="33" t="n">
        <v>0.500316637271903</v>
      </c>
      <c r="M174" s="34" t="n">
        <v>0.487654320987654</v>
      </c>
      <c r="N174" s="33" t="n">
        <v>0.613071759294971</v>
      </c>
      <c r="O174" s="36" t="n">
        <v>0.251612903225806</v>
      </c>
      <c r="P174" s="35" t="n">
        <v>2.74259847904957</v>
      </c>
      <c r="Q174" s="36" t="n">
        <v>0.154838709677419</v>
      </c>
      <c r="R174" s="36" t="n">
        <v>0.0967741935483871</v>
      </c>
      <c r="S174" s="36" t="n">
        <v>0.367741935483871</v>
      </c>
      <c r="T174" s="33" t="n">
        <v>1.47552428001555</v>
      </c>
      <c r="U174" s="37" t="n">
        <v>0.380645161290323</v>
      </c>
      <c r="V174" s="33" t="n">
        <v>0.599005610439644</v>
      </c>
      <c r="W174" s="32" t="s">
        <v>44</v>
      </c>
    </row>
    <row r="175" customFormat="false" ht="12.75" hidden="false" customHeight="false" outlineLevel="0" collapsed="false">
      <c r="A175" s="31" t="s">
        <v>200</v>
      </c>
      <c r="B175" s="32" t="n">
        <v>0.2</v>
      </c>
      <c r="C175" s="32" t="n">
        <v>3290</v>
      </c>
      <c r="D175" s="33" t="n">
        <v>16450</v>
      </c>
      <c r="E175" s="32" t="n">
        <v>1420</v>
      </c>
      <c r="F175" s="33" t="n">
        <v>71</v>
      </c>
      <c r="G175" s="34" t="n">
        <v>0</v>
      </c>
      <c r="H175" s="34" t="n">
        <v>0.00704225352112676</v>
      </c>
      <c r="I175" s="34" t="n">
        <v>0.992957746478873</v>
      </c>
      <c r="J175" s="35" t="n">
        <v>0.0180727873995485</v>
      </c>
      <c r="K175" s="34" t="n">
        <v>0.25</v>
      </c>
      <c r="L175" s="33" t="n">
        <v>0.562856216930891</v>
      </c>
      <c r="M175" s="34" t="n">
        <v>0.264084507042254</v>
      </c>
      <c r="N175" s="33" t="n">
        <v>0.332003114433673</v>
      </c>
      <c r="O175" s="36" t="n">
        <v>0.214285714285714</v>
      </c>
      <c r="P175" s="35" t="n">
        <v>2.33572947391584</v>
      </c>
      <c r="Q175" s="36" t="n">
        <v>0.137142857142857</v>
      </c>
      <c r="R175" s="36" t="n">
        <v>0.0771428571428571</v>
      </c>
      <c r="S175" s="36" t="n">
        <v>0.431428571428571</v>
      </c>
      <c r="T175" s="33" t="n">
        <v>1.73105993853454</v>
      </c>
      <c r="U175" s="37" t="n">
        <v>0.337142857142857</v>
      </c>
      <c r="V175" s="33" t="n">
        <v>0.530547826389399</v>
      </c>
      <c r="W175" s="32" t="s">
        <v>44</v>
      </c>
    </row>
    <row r="176" customFormat="false" ht="12.75" hidden="false" customHeight="false" outlineLevel="0" collapsed="false">
      <c r="A176" s="31" t="s">
        <v>201</v>
      </c>
      <c r="B176" s="32" t="n">
        <v>0.07</v>
      </c>
      <c r="C176" s="32" t="n">
        <v>1550</v>
      </c>
      <c r="D176" s="33" t="n">
        <v>22142.8571428571</v>
      </c>
      <c r="E176" s="32" t="n">
        <v>935</v>
      </c>
      <c r="F176" s="33" t="n">
        <v>133.571428571429</v>
      </c>
      <c r="G176" s="34" t="n">
        <v>0</v>
      </c>
      <c r="H176" s="34" t="n">
        <v>0.0213903743315508</v>
      </c>
      <c r="I176" s="34" t="n">
        <v>0.983957219251337</v>
      </c>
      <c r="J176" s="35" t="n">
        <v>0.0548948836521047</v>
      </c>
      <c r="K176" s="34" t="n">
        <v>0.18716577540107</v>
      </c>
      <c r="L176" s="33" t="n">
        <v>0.421389681124731</v>
      </c>
      <c r="M176" s="34" t="n">
        <v>0.582887700534759</v>
      </c>
      <c r="N176" s="33" t="n">
        <v>0.732797747622731</v>
      </c>
      <c r="O176" s="36" t="n">
        <v>0.228070175438596</v>
      </c>
      <c r="P176" s="35" t="n">
        <v>2.48598107750107</v>
      </c>
      <c r="Q176" s="36" t="n">
        <v>0.192982456140351</v>
      </c>
      <c r="R176" s="36" t="n">
        <v>0.0350877192982456</v>
      </c>
      <c r="S176" s="36" t="n">
        <v>0.391812865497076</v>
      </c>
      <c r="T176" s="33" t="n">
        <v>1.57210625299698</v>
      </c>
      <c r="U176" s="37" t="n">
        <v>0.374269005847953</v>
      </c>
      <c r="V176" s="33" t="n">
        <v>0.588971717272402</v>
      </c>
      <c r="W176" s="32" t="s">
        <v>44</v>
      </c>
    </row>
    <row r="177" customFormat="false" ht="12.75" hidden="false" customHeight="false" outlineLevel="0" collapsed="false">
      <c r="A177" s="31" t="s">
        <v>202</v>
      </c>
      <c r="B177" s="32" t="n">
        <v>0.16</v>
      </c>
      <c r="C177" s="32" t="n">
        <v>2280</v>
      </c>
      <c r="D177" s="33" t="n">
        <v>14250</v>
      </c>
      <c r="E177" s="32" t="n">
        <v>1075</v>
      </c>
      <c r="F177" s="33" t="n">
        <v>67.1875</v>
      </c>
      <c r="G177" s="34" t="n">
        <v>0</v>
      </c>
      <c r="H177" s="34" t="n">
        <v>0</v>
      </c>
      <c r="I177" s="34" t="n">
        <v>1</v>
      </c>
      <c r="J177" s="35" t="n">
        <v>0</v>
      </c>
      <c r="K177" s="34" t="n">
        <v>0.186046511627907</v>
      </c>
      <c r="L177" s="33" t="n">
        <v>0.418869742832291</v>
      </c>
      <c r="M177" s="34" t="n">
        <v>0.362790697674419</v>
      </c>
      <c r="N177" s="33" t="n">
        <v>0.456095069205255</v>
      </c>
      <c r="O177" s="36" t="n">
        <v>0.259433962264151</v>
      </c>
      <c r="P177" s="35" t="n">
        <v>2.82784857691069</v>
      </c>
      <c r="Q177" s="36" t="n">
        <v>0.169811320754717</v>
      </c>
      <c r="R177" s="36" t="n">
        <v>0.089622641509434</v>
      </c>
      <c r="S177" s="36" t="n">
        <v>0.382075471698113</v>
      </c>
      <c r="T177" s="33" t="n">
        <v>1.53303602578577</v>
      </c>
      <c r="U177" s="37" t="n">
        <v>0.367924528301887</v>
      </c>
      <c r="V177" s="33" t="n">
        <v>0.578987674305668</v>
      </c>
      <c r="W177" s="32" t="s">
        <v>44</v>
      </c>
    </row>
    <row r="178" customFormat="false" ht="12.75" hidden="false" customHeight="false" outlineLevel="0" collapsed="false">
      <c r="A178" s="31" t="s">
        <v>203</v>
      </c>
      <c r="B178" s="32" t="n">
        <v>0.24</v>
      </c>
      <c r="C178" s="32" t="n">
        <v>380</v>
      </c>
      <c r="D178" s="33" t="n">
        <v>1583.33333333333</v>
      </c>
      <c r="E178" s="32" t="n">
        <v>165</v>
      </c>
      <c r="F178" s="33" t="n">
        <v>6.875</v>
      </c>
      <c r="G178" s="34" t="n">
        <v>0</v>
      </c>
      <c r="H178" s="34" t="n">
        <v>0</v>
      </c>
      <c r="I178" s="34" t="n">
        <v>1</v>
      </c>
      <c r="J178" s="35" t="n">
        <v>0</v>
      </c>
      <c r="K178" s="34" t="n">
        <v>0.151515151515152</v>
      </c>
      <c r="L178" s="33" t="n">
        <v>0.341124979958116</v>
      </c>
      <c r="M178" s="34" t="n">
        <v>0.393939393939394</v>
      </c>
      <c r="N178" s="33" t="n">
        <v>0.495254746864292</v>
      </c>
      <c r="O178" s="36" t="n">
        <v>0.32258064516129</v>
      </c>
      <c r="P178" s="35" t="n">
        <v>3.51615189621739</v>
      </c>
      <c r="Q178" s="36" t="n">
        <v>0.193548387096774</v>
      </c>
      <c r="R178" s="36" t="n">
        <v>0.129032258064516</v>
      </c>
      <c r="S178" s="36" t="n">
        <v>0.32258064516129</v>
      </c>
      <c r="T178" s="33" t="n">
        <v>1.29431954387329</v>
      </c>
      <c r="U178" s="37" t="n">
        <v>0.32258064516129</v>
      </c>
      <c r="V178" s="33" t="n">
        <v>0.507631873253935</v>
      </c>
      <c r="W178" s="32" t="s">
        <v>44</v>
      </c>
    </row>
    <row r="179" customFormat="false" ht="12.75" hidden="false" customHeight="false" outlineLevel="0" collapsed="false">
      <c r="A179" s="31" t="s">
        <v>204</v>
      </c>
      <c r="B179" s="32" t="n">
        <v>0.2</v>
      </c>
      <c r="C179" s="32" t="n">
        <v>2510</v>
      </c>
      <c r="D179" s="33" t="n">
        <v>12550</v>
      </c>
      <c r="E179" s="32" t="n">
        <v>1160</v>
      </c>
      <c r="F179" s="33" t="n">
        <v>58</v>
      </c>
      <c r="G179" s="34" t="n">
        <v>0</v>
      </c>
      <c r="H179" s="34" t="n">
        <v>0.116379310344828</v>
      </c>
      <c r="I179" s="34" t="n">
        <v>0.879310344827586</v>
      </c>
      <c r="J179" s="35" t="n">
        <v>0.298668391766677</v>
      </c>
      <c r="K179" s="34" t="n">
        <v>0.189655172413793</v>
      </c>
      <c r="L179" s="33" t="n">
        <v>0.426994371464814</v>
      </c>
      <c r="M179" s="34" t="n">
        <v>0.288793103448276</v>
      </c>
      <c r="N179" s="33" t="n">
        <v>0.363066394335859</v>
      </c>
      <c r="O179" s="36" t="n">
        <v>0.165938864628821</v>
      </c>
      <c r="P179" s="35" t="n">
        <v>1.80874538591445</v>
      </c>
      <c r="Q179" s="36" t="n">
        <v>0.0960698689956332</v>
      </c>
      <c r="R179" s="36" t="n">
        <v>0.0698689956331878</v>
      </c>
      <c r="S179" s="36" t="n">
        <v>0.493449781659389</v>
      </c>
      <c r="T179" s="33" t="n">
        <v>1.97991325859744</v>
      </c>
      <c r="U179" s="37" t="n">
        <v>0.331877729257642</v>
      </c>
      <c r="V179" s="33" t="n">
        <v>0.522262311522389</v>
      </c>
      <c r="W179" s="32" t="s">
        <v>44</v>
      </c>
    </row>
    <row r="180" customFormat="false" ht="12.75" hidden="false" customHeight="false" outlineLevel="0" collapsed="false">
      <c r="A180" s="31" t="s">
        <v>205</v>
      </c>
      <c r="B180" s="32" t="n">
        <v>0.17</v>
      </c>
      <c r="C180" s="32" t="n">
        <v>2550</v>
      </c>
      <c r="D180" s="33" t="n">
        <v>15000</v>
      </c>
      <c r="E180" s="32" t="n">
        <v>980</v>
      </c>
      <c r="F180" s="33" t="n">
        <v>57.6470588235294</v>
      </c>
      <c r="G180" s="34" t="n">
        <v>0</v>
      </c>
      <c r="H180" s="34" t="n">
        <v>0</v>
      </c>
      <c r="I180" s="34" t="n">
        <v>1</v>
      </c>
      <c r="J180" s="35" t="n">
        <v>0</v>
      </c>
      <c r="K180" s="34" t="n">
        <v>0.306122448979592</v>
      </c>
      <c r="L180" s="33" t="n">
        <v>0.689211694201091</v>
      </c>
      <c r="M180" s="34" t="n">
        <v>0.26530612244898</v>
      </c>
      <c r="N180" s="33" t="n">
        <v>0.333538911153503</v>
      </c>
      <c r="O180" s="36" t="n">
        <v>0.1875</v>
      </c>
      <c r="P180" s="35" t="n">
        <v>2.04376328967636</v>
      </c>
      <c r="Q180" s="36" t="n">
        <v>0.129807692307692</v>
      </c>
      <c r="R180" s="36" t="n">
        <v>0.0576923076923077</v>
      </c>
      <c r="S180" s="36" t="n">
        <v>0.442307692307692</v>
      </c>
      <c r="T180" s="33" t="n">
        <v>1.77471122073396</v>
      </c>
      <c r="U180" s="37" t="n">
        <v>0.365384615384615</v>
      </c>
      <c r="V180" s="33" t="n">
        <v>0.574990717974169</v>
      </c>
      <c r="W180" s="32" t="s">
        <v>44</v>
      </c>
    </row>
    <row r="181" customFormat="false" ht="12.75" hidden="false" customHeight="false" outlineLevel="0" collapsed="false">
      <c r="A181" s="31" t="s">
        <v>206</v>
      </c>
      <c r="B181" s="32" t="n">
        <v>0.15</v>
      </c>
      <c r="C181" s="32" t="n">
        <v>2370</v>
      </c>
      <c r="D181" s="33" t="n">
        <v>15800</v>
      </c>
      <c r="E181" s="32" t="n">
        <v>1010</v>
      </c>
      <c r="F181" s="33" t="n">
        <v>67.3333333333333</v>
      </c>
      <c r="G181" s="34" t="n">
        <v>0</v>
      </c>
      <c r="H181" s="34" t="n">
        <v>0</v>
      </c>
      <c r="I181" s="34" t="n">
        <v>0.995049504950495</v>
      </c>
      <c r="J181" s="35" t="n">
        <v>0</v>
      </c>
      <c r="K181" s="34" t="n">
        <v>0.277227722772277</v>
      </c>
      <c r="L181" s="33" t="n">
        <v>0.62415738907188</v>
      </c>
      <c r="M181" s="34" t="n">
        <v>0.252475247524753</v>
      </c>
      <c r="N181" s="33" t="n">
        <v>0.317408126036787</v>
      </c>
      <c r="O181" s="36" t="n">
        <v>0.18018018018018</v>
      </c>
      <c r="P181" s="35" t="n">
        <v>1.96397673482413</v>
      </c>
      <c r="Q181" s="36" t="n">
        <v>0.126126126126126</v>
      </c>
      <c r="R181" s="36" t="n">
        <v>0.0540540540540541</v>
      </c>
      <c r="S181" s="36" t="n">
        <v>0.45045045045045</v>
      </c>
      <c r="T181" s="33" t="n">
        <v>1.8073831468501</v>
      </c>
      <c r="U181" s="37" t="n">
        <v>0.369369369369369</v>
      </c>
      <c r="V181" s="33" t="n">
        <v>0.581261361176353</v>
      </c>
      <c r="W181" s="32" t="s">
        <v>44</v>
      </c>
    </row>
    <row r="182" customFormat="false" ht="12.75" hidden="false" customHeight="false" outlineLevel="0" collapsed="false">
      <c r="A182" s="31" t="s">
        <v>207</v>
      </c>
      <c r="B182" s="32" t="n">
        <v>0.15</v>
      </c>
      <c r="C182" s="32" t="n">
        <v>2395</v>
      </c>
      <c r="D182" s="33" t="n">
        <v>15966.6666666667</v>
      </c>
      <c r="E182" s="32" t="n">
        <v>1020</v>
      </c>
      <c r="F182" s="33" t="n">
        <v>68</v>
      </c>
      <c r="G182" s="34" t="n">
        <v>0</v>
      </c>
      <c r="H182" s="34" t="n">
        <v>0</v>
      </c>
      <c r="I182" s="34" t="n">
        <v>1</v>
      </c>
      <c r="J182" s="35" t="n">
        <v>0</v>
      </c>
      <c r="K182" s="34" t="n">
        <v>0.284313725490196</v>
      </c>
      <c r="L182" s="33" t="n">
        <v>0.640110991803759</v>
      </c>
      <c r="M182" s="34" t="n">
        <v>0.411764705882353</v>
      </c>
      <c r="N182" s="33" t="n">
        <v>0.517664463916975</v>
      </c>
      <c r="O182" s="36" t="n">
        <v>0.21105527638191</v>
      </c>
      <c r="P182" s="35" t="n">
        <v>2.30051747179651</v>
      </c>
      <c r="Q182" s="36" t="n">
        <v>0.170854271356784</v>
      </c>
      <c r="R182" s="36" t="n">
        <v>0.0402010050251256</v>
      </c>
      <c r="S182" s="36" t="n">
        <v>0.341708542713568</v>
      </c>
      <c r="T182" s="33" t="n">
        <v>1.37106813994216</v>
      </c>
      <c r="U182" s="37" t="n">
        <v>0.437185929648241</v>
      </c>
      <c r="V182" s="33" t="n">
        <v>0.68798148852556</v>
      </c>
      <c r="W182" s="32" t="s">
        <v>44</v>
      </c>
    </row>
    <row r="183" customFormat="false" ht="12.75" hidden="false" customHeight="false" outlineLevel="0" collapsed="false">
      <c r="A183" s="31" t="s">
        <v>208</v>
      </c>
      <c r="B183" s="32" t="n">
        <v>0.48</v>
      </c>
      <c r="C183" s="32" t="n">
        <v>3875</v>
      </c>
      <c r="D183" s="33" t="n">
        <v>8072.91666666667</v>
      </c>
      <c r="E183" s="32" t="n">
        <v>1985</v>
      </c>
      <c r="F183" s="33" t="n">
        <v>41.3541666666667</v>
      </c>
      <c r="G183" s="34" t="n">
        <v>0</v>
      </c>
      <c r="H183" s="34" t="n">
        <v>0.00503778337531486</v>
      </c>
      <c r="I183" s="34" t="n">
        <v>0.994962216624685</v>
      </c>
      <c r="J183" s="35" t="n">
        <v>0.0129286438828005</v>
      </c>
      <c r="K183" s="34" t="n">
        <v>0.18639798488665</v>
      </c>
      <c r="L183" s="33" t="n">
        <v>0.419661058467365</v>
      </c>
      <c r="M183" s="34" t="n">
        <v>0.634760705289673</v>
      </c>
      <c r="N183" s="33" t="n">
        <v>0.798011717675538</v>
      </c>
      <c r="O183" s="36" t="n">
        <v>0.206798866855524</v>
      </c>
      <c r="P183" s="35" t="n">
        <v>2.25412230627194</v>
      </c>
      <c r="Q183" s="36" t="n">
        <v>0.130311614730878</v>
      </c>
      <c r="R183" s="36" t="n">
        <v>0.0764872521246459</v>
      </c>
      <c r="S183" s="36" t="n">
        <v>0.470254957507082</v>
      </c>
      <c r="T183" s="33" t="n">
        <v>1.88684656452464</v>
      </c>
      <c r="U183" s="37" t="n">
        <v>0.305949008498584</v>
      </c>
      <c r="V183" s="33" t="n">
        <v>0.481459351743393</v>
      </c>
      <c r="W183" s="32" t="s">
        <v>44</v>
      </c>
    </row>
    <row r="184" customFormat="false" ht="12.75" hidden="false" customHeight="false" outlineLevel="0" collapsed="false">
      <c r="A184" s="31" t="s">
        <v>209</v>
      </c>
      <c r="B184" s="32" t="n">
        <v>0.19</v>
      </c>
      <c r="C184" s="32" t="n">
        <v>1735</v>
      </c>
      <c r="D184" s="33" t="n">
        <v>9131.57894736842</v>
      </c>
      <c r="E184" s="32" t="n">
        <v>1185</v>
      </c>
      <c r="F184" s="33" t="n">
        <v>62.3684210526316</v>
      </c>
      <c r="G184" s="34" t="n">
        <v>0</v>
      </c>
      <c r="H184" s="34" t="n">
        <v>0.0168776371308017</v>
      </c>
      <c r="I184" s="34" t="n">
        <v>0.974683544303797</v>
      </c>
      <c r="J184" s="35" t="n">
        <v>0.0433136845693822</v>
      </c>
      <c r="K184" s="34" t="n">
        <v>0.0843881856540084</v>
      </c>
      <c r="L184" s="33" t="n">
        <v>0.189993659723508</v>
      </c>
      <c r="M184" s="34" t="n">
        <v>0.687763713080169</v>
      </c>
      <c r="N184" s="33" t="n">
        <v>0.864646310737756</v>
      </c>
      <c r="O184" s="36" t="n">
        <v>0.163522012578616</v>
      </c>
      <c r="P184" s="35" t="n">
        <v>1.78240152726492</v>
      </c>
      <c r="Q184" s="36" t="n">
        <v>0.138364779874214</v>
      </c>
      <c r="R184" s="36" t="n">
        <v>0.0251572327044025</v>
      </c>
      <c r="S184" s="36" t="n">
        <v>0.616352201257862</v>
      </c>
      <c r="T184" s="33" t="n">
        <v>2.47304576999187</v>
      </c>
      <c r="U184" s="37" t="n">
        <v>0.207547169811321</v>
      </c>
      <c r="V184" s="33" t="n">
        <v>0.326608431659607</v>
      </c>
      <c r="W184" s="32" t="s">
        <v>44</v>
      </c>
    </row>
    <row r="185" customFormat="false" ht="12.75" hidden="false" customHeight="false" outlineLevel="0" collapsed="false">
      <c r="A185" s="31" t="s">
        <v>210</v>
      </c>
      <c r="B185" s="32" t="n">
        <v>0.18</v>
      </c>
      <c r="C185" s="32" t="n">
        <v>1620</v>
      </c>
      <c r="D185" s="33" t="n">
        <v>9000</v>
      </c>
      <c r="E185" s="32" t="n">
        <v>945</v>
      </c>
      <c r="F185" s="33" t="n">
        <v>52.5</v>
      </c>
      <c r="G185" s="34" t="n">
        <v>0</v>
      </c>
      <c r="H185" s="34" t="n">
        <v>0.0158730158730159</v>
      </c>
      <c r="I185" s="34" t="n">
        <v>0.984126984126984</v>
      </c>
      <c r="J185" s="35" t="n">
        <v>0.0407354890592999</v>
      </c>
      <c r="K185" s="34" t="n">
        <v>0.132275132275132</v>
      </c>
      <c r="L185" s="33" t="n">
        <v>0.297807522185657</v>
      </c>
      <c r="M185" s="34" t="n">
        <v>0.587301587301587</v>
      </c>
      <c r="N185" s="33" t="n">
        <v>0.738346820416728</v>
      </c>
      <c r="O185" s="36" t="n">
        <v>0.189024390243902</v>
      </c>
      <c r="P185" s="35" t="n">
        <v>2.06037925138105</v>
      </c>
      <c r="Q185" s="36" t="n">
        <v>0.128048780487805</v>
      </c>
      <c r="R185" s="36" t="n">
        <v>0.0609756097560976</v>
      </c>
      <c r="S185" s="36" t="n">
        <v>0.408536585365854</v>
      </c>
      <c r="T185" s="33" t="n">
        <v>1.63920834916148</v>
      </c>
      <c r="U185" s="37" t="n">
        <v>0.378048780487805</v>
      </c>
      <c r="V185" s="33" t="n">
        <v>0.59491979292321</v>
      </c>
      <c r="W185" s="32" t="s">
        <v>44</v>
      </c>
    </row>
    <row r="186" customFormat="false" ht="12.75" hidden="false" customHeight="false" outlineLevel="0" collapsed="false">
      <c r="A186" s="16" t="s">
        <v>211</v>
      </c>
      <c r="B186" s="17" t="n">
        <v>0.23</v>
      </c>
      <c r="C186" s="17" t="n">
        <v>1590</v>
      </c>
      <c r="D186" s="18" t="n">
        <v>6913.04347826087</v>
      </c>
      <c r="E186" s="17" t="n">
        <v>905</v>
      </c>
      <c r="F186" s="18" t="n">
        <v>39.3478260869565</v>
      </c>
      <c r="G186" s="19" t="n">
        <v>0</v>
      </c>
      <c r="H186" s="19" t="n">
        <v>0.0386740331491713</v>
      </c>
      <c r="I186" s="19" t="n">
        <v>0.961325966850829</v>
      </c>
      <c r="J186" s="20" t="n">
        <v>0.0992505562163053</v>
      </c>
      <c r="K186" s="19" t="n">
        <v>0.160220994475138</v>
      </c>
      <c r="L186" s="18" t="n">
        <v>0.360725531292726</v>
      </c>
      <c r="M186" s="19" t="n">
        <v>0.447513812154696</v>
      </c>
      <c r="N186" s="18" t="n">
        <v>0.562607708613792</v>
      </c>
      <c r="O186" s="21" t="n">
        <v>0.114649681528662</v>
      </c>
      <c r="P186" s="20" t="n">
        <v>1.24968965483395</v>
      </c>
      <c r="Q186" s="21" t="n">
        <v>0.0828025477707006</v>
      </c>
      <c r="R186" s="21" t="n">
        <v>0.0318471337579618</v>
      </c>
      <c r="S186" s="21" t="n">
        <v>0.439490445859873</v>
      </c>
      <c r="T186" s="18" t="n">
        <v>1.76340732760826</v>
      </c>
      <c r="U186" s="22" t="n">
        <v>0.464968152866242</v>
      </c>
      <c r="V186" s="18" t="n">
        <v>0.731701228773029</v>
      </c>
      <c r="W186" s="17" t="s">
        <v>24</v>
      </c>
    </row>
    <row r="187" customFormat="false" ht="12.75" hidden="false" customHeight="false" outlineLevel="0" collapsed="false">
      <c r="A187" s="31" t="s">
        <v>212</v>
      </c>
      <c r="B187" s="32" t="n">
        <v>0.11</v>
      </c>
      <c r="C187" s="32" t="n">
        <v>1610</v>
      </c>
      <c r="D187" s="33" t="n">
        <v>14636.3636363636</v>
      </c>
      <c r="E187" s="32" t="n">
        <v>880</v>
      </c>
      <c r="F187" s="33" t="n">
        <v>80</v>
      </c>
      <c r="G187" s="34" t="n">
        <v>0</v>
      </c>
      <c r="H187" s="34" t="n">
        <v>0.0113636363636364</v>
      </c>
      <c r="I187" s="34" t="n">
        <v>0.982954545454545</v>
      </c>
      <c r="J187" s="35" t="n">
        <v>0.0291629069401806</v>
      </c>
      <c r="K187" s="34" t="n">
        <v>0.193181818181818</v>
      </c>
      <c r="L187" s="33" t="n">
        <v>0.434934349446598</v>
      </c>
      <c r="M187" s="34" t="n">
        <v>0.295454545454545</v>
      </c>
      <c r="N187" s="33" t="n">
        <v>0.371441060148219</v>
      </c>
      <c r="O187" s="36" t="n">
        <v>0.208092485549133</v>
      </c>
      <c r="P187" s="35" t="n">
        <v>2.26822284172174</v>
      </c>
      <c r="Q187" s="36" t="n">
        <v>0.144508670520231</v>
      </c>
      <c r="R187" s="36" t="n">
        <v>0.0635838150289017</v>
      </c>
      <c r="S187" s="36" t="n">
        <v>0.38728323699422</v>
      </c>
      <c r="T187" s="33" t="n">
        <v>1.55393161423401</v>
      </c>
      <c r="U187" s="37" t="n">
        <v>0.404624277456647</v>
      </c>
      <c r="V187" s="33" t="n">
        <v>0.636740557780948</v>
      </c>
      <c r="W187" s="32" t="s">
        <v>44</v>
      </c>
    </row>
    <row r="188" customFormat="false" ht="12.75" hidden="false" customHeight="false" outlineLevel="0" collapsed="false">
      <c r="A188" s="31" t="s">
        <v>213</v>
      </c>
      <c r="B188" s="32" t="n">
        <v>0.12</v>
      </c>
      <c r="C188" s="32" t="n">
        <v>1585</v>
      </c>
      <c r="D188" s="33" t="n">
        <v>13208.3333333333</v>
      </c>
      <c r="E188" s="32" t="n">
        <v>895</v>
      </c>
      <c r="F188" s="33" t="n">
        <v>74.5833333333333</v>
      </c>
      <c r="G188" s="34" t="n">
        <v>0</v>
      </c>
      <c r="H188" s="34" t="n">
        <v>0</v>
      </c>
      <c r="I188" s="34" t="n">
        <v>0.994413407821229</v>
      </c>
      <c r="J188" s="35" t="n">
        <v>0</v>
      </c>
      <c r="K188" s="34" t="n">
        <v>0.162011173184358</v>
      </c>
      <c r="L188" s="33" t="n">
        <v>0.364755984156332</v>
      </c>
      <c r="M188" s="34" t="n">
        <v>0.340782122905028</v>
      </c>
      <c r="N188" s="33" t="n">
        <v>0.428426216346291</v>
      </c>
      <c r="O188" s="36" t="n">
        <v>0.184782608695652</v>
      </c>
      <c r="P188" s="35" t="n">
        <v>2.01414353185496</v>
      </c>
      <c r="Q188" s="36" t="n">
        <v>0.0760869565217391</v>
      </c>
      <c r="R188" s="36" t="n">
        <v>0.108695652173913</v>
      </c>
      <c r="S188" s="36" t="n">
        <v>0.402173913043478</v>
      </c>
      <c r="T188" s="33" t="n">
        <v>1.61367882263333</v>
      </c>
      <c r="U188" s="37" t="n">
        <v>0.418478260869565</v>
      </c>
      <c r="V188" s="33" t="n">
        <v>0.658542000791926</v>
      </c>
      <c r="W188" s="32" t="s">
        <v>44</v>
      </c>
    </row>
    <row r="189" customFormat="false" ht="12.75" hidden="false" customHeight="false" outlineLevel="0" collapsed="false">
      <c r="A189" s="31" t="s">
        <v>214</v>
      </c>
      <c r="B189" s="32" t="n">
        <v>0.1</v>
      </c>
      <c r="C189" s="32" t="n">
        <v>1225</v>
      </c>
      <c r="D189" s="33" t="n">
        <v>12250</v>
      </c>
      <c r="E189" s="32" t="n">
        <v>690</v>
      </c>
      <c r="F189" s="33" t="n">
        <v>69</v>
      </c>
      <c r="G189" s="34" t="n">
        <v>0</v>
      </c>
      <c r="H189" s="34" t="n">
        <v>0.0144927536231884</v>
      </c>
      <c r="I189" s="34" t="n">
        <v>0.985507246376812</v>
      </c>
      <c r="J189" s="35" t="n">
        <v>0.0371932726193608</v>
      </c>
      <c r="K189" s="34" t="n">
        <v>0.210144927536232</v>
      </c>
      <c r="L189" s="33" t="n">
        <v>0.473125515681039</v>
      </c>
      <c r="M189" s="34" t="n">
        <v>0.420289855072464</v>
      </c>
      <c r="N189" s="33" t="n">
        <v>0.528382154681301</v>
      </c>
      <c r="O189" s="36" t="n">
        <v>0.169811320754717</v>
      </c>
      <c r="P189" s="35" t="n">
        <v>1.85095543215972</v>
      </c>
      <c r="Q189" s="36" t="n">
        <v>0.0660377358490566</v>
      </c>
      <c r="R189" s="36" t="n">
        <v>0.10377358490566</v>
      </c>
      <c r="S189" s="36" t="n">
        <v>0.386792452830189</v>
      </c>
      <c r="T189" s="33" t="n">
        <v>1.55196239647449</v>
      </c>
      <c r="U189" s="37" t="n">
        <v>0.433962264150943</v>
      </c>
      <c r="V189" s="33" t="n">
        <v>0.682908538924634</v>
      </c>
      <c r="W189" s="32" t="s">
        <v>44</v>
      </c>
    </row>
    <row r="190" customFormat="false" ht="12.75" hidden="false" customHeight="false" outlineLevel="0" collapsed="false">
      <c r="A190" s="31" t="s">
        <v>215</v>
      </c>
      <c r="B190" s="32" t="n">
        <v>0.28</v>
      </c>
      <c r="C190" s="32" t="n">
        <v>2440</v>
      </c>
      <c r="D190" s="33" t="n">
        <v>8714.28571428571</v>
      </c>
      <c r="E190" s="32" t="n">
        <v>1350</v>
      </c>
      <c r="F190" s="33" t="n">
        <v>48.2142857142857</v>
      </c>
      <c r="G190" s="34" t="n">
        <v>0</v>
      </c>
      <c r="H190" s="34" t="n">
        <v>0.166666666666667</v>
      </c>
      <c r="I190" s="34" t="n">
        <v>0.837037037037037</v>
      </c>
      <c r="J190" s="35" t="n">
        <v>0.427722635122649</v>
      </c>
      <c r="K190" s="34" t="n">
        <v>0.0925925925925926</v>
      </c>
      <c r="L190" s="33" t="n">
        <v>0.20846526552996</v>
      </c>
      <c r="M190" s="34" t="n">
        <v>0.396296296296296</v>
      </c>
      <c r="N190" s="33" t="n">
        <v>0.498217809452369</v>
      </c>
      <c r="O190" s="36" t="n">
        <v>0.171206225680934</v>
      </c>
      <c r="P190" s="35" t="n">
        <v>1.86615999472394</v>
      </c>
      <c r="Q190" s="36" t="n">
        <v>0.0972762645914397</v>
      </c>
      <c r="R190" s="36" t="n">
        <v>0.0739299610894942</v>
      </c>
      <c r="S190" s="36" t="n">
        <v>0.424124513618677</v>
      </c>
      <c r="T190" s="33" t="n">
        <v>1.70175320573847</v>
      </c>
      <c r="U190" s="37" t="n">
        <v>0.404669260700389</v>
      </c>
      <c r="V190" s="33" t="n">
        <v>0.636811346058633</v>
      </c>
      <c r="W190" s="32" t="s">
        <v>44</v>
      </c>
    </row>
    <row r="191" customFormat="false" ht="12.75" hidden="false" customHeight="false" outlineLevel="0" collapsed="false">
      <c r="A191" s="16" t="s">
        <v>216</v>
      </c>
      <c r="B191" s="17" t="n">
        <v>0.5</v>
      </c>
      <c r="C191" s="17" t="n">
        <v>3730</v>
      </c>
      <c r="D191" s="18" t="n">
        <v>7460</v>
      </c>
      <c r="E191" s="17" t="n">
        <v>2020</v>
      </c>
      <c r="F191" s="18" t="n">
        <v>40.4</v>
      </c>
      <c r="G191" s="19" t="n">
        <v>0</v>
      </c>
      <c r="H191" s="19" t="n">
        <v>0.0346534653465347</v>
      </c>
      <c r="I191" s="19" t="n">
        <v>0.965346534653465</v>
      </c>
      <c r="J191" s="20" t="n">
        <v>0.0889324290849072</v>
      </c>
      <c r="K191" s="19" t="n">
        <v>0.133663366336634</v>
      </c>
      <c r="L191" s="18" t="n">
        <v>0.300933026873942</v>
      </c>
      <c r="M191" s="19" t="n">
        <v>0.544554455445545</v>
      </c>
      <c r="N191" s="18" t="n">
        <v>0.684605762040129</v>
      </c>
      <c r="O191" s="21" t="n">
        <v>0.133105802047782</v>
      </c>
      <c r="P191" s="20" t="n">
        <v>1.45086267663032</v>
      </c>
      <c r="Q191" s="21" t="n">
        <v>0.0887372013651877</v>
      </c>
      <c r="R191" s="21" t="n">
        <v>0.0443686006825939</v>
      </c>
      <c r="S191" s="21" t="n">
        <v>0.37542662116041</v>
      </c>
      <c r="T191" s="18" t="n">
        <v>1.50635824048052</v>
      </c>
      <c r="U191" s="22" t="n">
        <v>0.484641638225256</v>
      </c>
      <c r="V191" s="18" t="n">
        <v>0.762660582274342</v>
      </c>
      <c r="W191" s="17" t="s">
        <v>24</v>
      </c>
    </row>
    <row r="192" customFormat="false" ht="12.75" hidden="false" customHeight="false" outlineLevel="0" collapsed="false">
      <c r="A192" s="16" t="s">
        <v>217</v>
      </c>
      <c r="B192" s="17" t="n">
        <v>0.26</v>
      </c>
      <c r="C192" s="17" t="n">
        <v>3555</v>
      </c>
      <c r="D192" s="18" t="n">
        <v>13673.0769230769</v>
      </c>
      <c r="E192" s="17" t="n">
        <v>1765</v>
      </c>
      <c r="F192" s="18" t="n">
        <v>67.8846153846154</v>
      </c>
      <c r="G192" s="19" t="n">
        <v>0</v>
      </c>
      <c r="H192" s="19" t="n">
        <v>0.0226628895184136</v>
      </c>
      <c r="I192" s="19" t="n">
        <v>0.98300283286119</v>
      </c>
      <c r="J192" s="20" t="n">
        <v>0.0581605849458559</v>
      </c>
      <c r="K192" s="19" t="n">
        <v>0.169971671388102</v>
      </c>
      <c r="L192" s="18" t="n">
        <v>0.382678447771711</v>
      </c>
      <c r="M192" s="19" t="n">
        <v>0.580736543909348</v>
      </c>
      <c r="N192" s="18" t="n">
        <v>0.730093345508157</v>
      </c>
      <c r="O192" s="21" t="n">
        <v>0.0854092526690392</v>
      </c>
      <c r="P192" s="20" t="n">
        <v>0.930966907752933</v>
      </c>
      <c r="Q192" s="21" t="n">
        <v>0.0604982206405694</v>
      </c>
      <c r="R192" s="21" t="n">
        <v>0.0249110320284698</v>
      </c>
      <c r="S192" s="21" t="n">
        <v>0.387900355871886</v>
      </c>
      <c r="T192" s="18" t="n">
        <v>1.5564077362092</v>
      </c>
      <c r="U192" s="22" t="n">
        <v>0.526690391459075</v>
      </c>
      <c r="V192" s="18" t="n">
        <v>0.828830973127778</v>
      </c>
      <c r="W192" s="17" t="s">
        <v>24</v>
      </c>
    </row>
    <row r="193" customFormat="false" ht="12.75" hidden="false" customHeight="false" outlineLevel="0" collapsed="false">
      <c r="A193" s="16" t="s">
        <v>218</v>
      </c>
      <c r="B193" s="17" t="n">
        <v>0.32</v>
      </c>
      <c r="C193" s="17" t="n">
        <v>3815</v>
      </c>
      <c r="D193" s="18" t="n">
        <v>11921.875</v>
      </c>
      <c r="E193" s="17" t="n">
        <v>1855</v>
      </c>
      <c r="F193" s="18" t="n">
        <v>57.96875</v>
      </c>
      <c r="G193" s="19" t="n">
        <v>0</v>
      </c>
      <c r="H193" s="19" t="n">
        <v>0.0970350404312668</v>
      </c>
      <c r="I193" s="19" t="n">
        <v>0.905660377358491</v>
      </c>
      <c r="J193" s="20" t="n">
        <v>0.249024499154965</v>
      </c>
      <c r="K193" s="19" t="n">
        <v>0.21832884097035</v>
      </c>
      <c r="L193" s="18" t="n">
        <v>0.49155098190191</v>
      </c>
      <c r="M193" s="19" t="n">
        <v>0.619946091644205</v>
      </c>
      <c r="N193" s="18" t="n">
        <v>0.779387005743308</v>
      </c>
      <c r="O193" s="21" t="n">
        <v>0.0942028985507246</v>
      </c>
      <c r="P193" s="20" t="n">
        <v>1.02681827114175</v>
      </c>
      <c r="Q193" s="21" t="n">
        <v>0.0652173913043478</v>
      </c>
      <c r="R193" s="21" t="n">
        <v>0.0289855072463768</v>
      </c>
      <c r="S193" s="21" t="n">
        <v>0.351449275362319</v>
      </c>
      <c r="T193" s="18" t="n">
        <v>1.41015176392282</v>
      </c>
      <c r="U193" s="22" t="n">
        <v>0.547101449275362</v>
      </c>
      <c r="V193" s="18" t="n">
        <v>0.860951014022345</v>
      </c>
      <c r="W193" s="17" t="s">
        <v>24</v>
      </c>
    </row>
    <row r="194" customFormat="false" ht="12.75" hidden="false" customHeight="false" outlineLevel="0" collapsed="false">
      <c r="A194" s="16" t="s">
        <v>219</v>
      </c>
      <c r="B194" s="17" t="n">
        <v>0.14</v>
      </c>
      <c r="C194" s="17" t="n">
        <v>2215</v>
      </c>
      <c r="D194" s="18" t="n">
        <v>15821.4285714286</v>
      </c>
      <c r="E194" s="17" t="n">
        <v>1100</v>
      </c>
      <c r="F194" s="18" t="n">
        <v>78.5714285714286</v>
      </c>
      <c r="G194" s="19" t="n">
        <v>0</v>
      </c>
      <c r="H194" s="19" t="n">
        <v>0</v>
      </c>
      <c r="I194" s="19" t="n">
        <v>0.995454545454546</v>
      </c>
      <c r="J194" s="20" t="n">
        <v>0</v>
      </c>
      <c r="K194" s="19" t="n">
        <v>0.240909090909091</v>
      </c>
      <c r="L194" s="18" t="n">
        <v>0.542388718133404</v>
      </c>
      <c r="M194" s="19" t="n">
        <v>0.463636363636364</v>
      </c>
      <c r="N194" s="18" t="n">
        <v>0.582876740540282</v>
      </c>
      <c r="O194" s="21" t="n">
        <v>0.127906976744186</v>
      </c>
      <c r="P194" s="20" t="n">
        <v>1.39419511233736</v>
      </c>
      <c r="Q194" s="21" t="n">
        <v>0.11046511627907</v>
      </c>
      <c r="R194" s="21" t="n">
        <v>0.0174418604651163</v>
      </c>
      <c r="S194" s="21" t="n">
        <v>0.447674418604651</v>
      </c>
      <c r="T194" s="18" t="n">
        <v>1.79624462280555</v>
      </c>
      <c r="U194" s="22" t="n">
        <v>0.418604651162791</v>
      </c>
      <c r="V194" s="18" t="n">
        <v>0.658740895989991</v>
      </c>
      <c r="W194" s="17" t="s">
        <v>24</v>
      </c>
    </row>
    <row r="195" customFormat="false" ht="12.75" hidden="false" customHeight="false" outlineLevel="0" collapsed="false">
      <c r="A195" s="16" t="s">
        <v>220</v>
      </c>
      <c r="B195" s="17" t="n">
        <v>0.13</v>
      </c>
      <c r="C195" s="17" t="n">
        <v>2265</v>
      </c>
      <c r="D195" s="18" t="n">
        <v>17423.0769230769</v>
      </c>
      <c r="E195" s="17" t="n">
        <v>1160</v>
      </c>
      <c r="F195" s="18" t="n">
        <v>89.2307692307692</v>
      </c>
      <c r="G195" s="19" t="n">
        <v>0</v>
      </c>
      <c r="H195" s="19" t="n">
        <v>0</v>
      </c>
      <c r="I195" s="19" t="n">
        <v>0.987068965517241</v>
      </c>
      <c r="J195" s="20" t="n">
        <v>0</v>
      </c>
      <c r="K195" s="19" t="n">
        <v>0.25</v>
      </c>
      <c r="L195" s="18" t="n">
        <v>0.562856216930891</v>
      </c>
      <c r="M195" s="19" t="n">
        <v>0.560344827586207</v>
      </c>
      <c r="N195" s="18" t="n">
        <v>0.704457183039726</v>
      </c>
      <c r="O195" s="21" t="n">
        <v>0.0851063829787234</v>
      </c>
      <c r="P195" s="20" t="n">
        <v>0.92766560666161</v>
      </c>
      <c r="Q195" s="21" t="n">
        <v>0.074468085106383</v>
      </c>
      <c r="R195" s="21" t="n">
        <v>0.0106382978723404</v>
      </c>
      <c r="S195" s="21" t="n">
        <v>0.356382978723404</v>
      </c>
      <c r="T195" s="18" t="n">
        <v>1.429947708843</v>
      </c>
      <c r="U195" s="22" t="n">
        <v>0.553191489361702</v>
      </c>
      <c r="V195" s="18" t="n">
        <v>0.870534659239727</v>
      </c>
      <c r="W195" s="17" t="s">
        <v>24</v>
      </c>
    </row>
    <row r="196" customFormat="false" ht="12.75" hidden="false" customHeight="false" outlineLevel="0" collapsed="false">
      <c r="A196" s="16" t="s">
        <v>221</v>
      </c>
      <c r="B196" s="17" t="n">
        <v>0.22</v>
      </c>
      <c r="C196" s="17" t="n">
        <v>3025</v>
      </c>
      <c r="D196" s="18" t="n">
        <v>13750</v>
      </c>
      <c r="E196" s="17" t="n">
        <v>1465</v>
      </c>
      <c r="F196" s="18" t="n">
        <v>66.5909090909091</v>
      </c>
      <c r="G196" s="19" t="n">
        <v>0.0068259385665529</v>
      </c>
      <c r="H196" s="19" t="n">
        <v>0.0136518771331058</v>
      </c>
      <c r="I196" s="19" t="n">
        <v>0.989761092150171</v>
      </c>
      <c r="J196" s="20" t="n">
        <v>0.0350353011704559</v>
      </c>
      <c r="K196" s="19" t="n">
        <v>0.307167235494881</v>
      </c>
      <c r="L196" s="18" t="n">
        <v>0.691563952543075</v>
      </c>
      <c r="M196" s="19" t="n">
        <v>0.597269624573379</v>
      </c>
      <c r="N196" s="18" t="n">
        <v>0.750878488616772</v>
      </c>
      <c r="O196" s="21" t="n">
        <v>0.0784313725490196</v>
      </c>
      <c r="P196" s="20" t="n">
        <v>0.854907519864621</v>
      </c>
      <c r="Q196" s="21" t="n">
        <v>0.0392156862745098</v>
      </c>
      <c r="R196" s="21" t="n">
        <v>0.0392156862745098</v>
      </c>
      <c r="S196" s="21" t="n">
        <v>0.376470588235294</v>
      </c>
      <c r="T196" s="18" t="n">
        <v>1.51054704414389</v>
      </c>
      <c r="U196" s="22" t="n">
        <v>0.533333333333333</v>
      </c>
      <c r="V196" s="18" t="n">
        <v>0.839284697113173</v>
      </c>
      <c r="W196" s="17" t="s">
        <v>24</v>
      </c>
    </row>
    <row r="197" customFormat="false" ht="12.75" hidden="false" customHeight="false" outlineLevel="0" collapsed="false">
      <c r="A197" s="16" t="s">
        <v>222</v>
      </c>
      <c r="B197" s="17" t="n">
        <v>0.39</v>
      </c>
      <c r="C197" s="17" t="n">
        <v>5170</v>
      </c>
      <c r="D197" s="18" t="n">
        <v>13256.4102564103</v>
      </c>
      <c r="E197" s="17" t="n">
        <v>2705</v>
      </c>
      <c r="F197" s="18" t="n">
        <v>69.3589743589744</v>
      </c>
      <c r="G197" s="19" t="n">
        <v>0.00369685767097967</v>
      </c>
      <c r="H197" s="19" t="n">
        <v>0.022181146025878</v>
      </c>
      <c r="I197" s="19" t="n">
        <v>0.981515711645102</v>
      </c>
      <c r="J197" s="20" t="n">
        <v>0.0569242693693729</v>
      </c>
      <c r="K197" s="19" t="n">
        <v>0.284658040665434</v>
      </c>
      <c r="L197" s="18" t="n">
        <v>0.640886191551625</v>
      </c>
      <c r="M197" s="19" t="n">
        <v>0.643253234750462</v>
      </c>
      <c r="N197" s="18" t="n">
        <v>0.808688399401326</v>
      </c>
      <c r="O197" s="21" t="n">
        <v>0.0623441396508728</v>
      </c>
      <c r="P197" s="20" t="n">
        <v>0.679555541039521</v>
      </c>
      <c r="Q197" s="21" t="n">
        <v>0.0473815461346633</v>
      </c>
      <c r="R197" s="21" t="n">
        <v>0.0149625935162095</v>
      </c>
      <c r="S197" s="21" t="n">
        <v>0.399002493765586</v>
      </c>
      <c r="T197" s="18" t="n">
        <v>1.60095384977844</v>
      </c>
      <c r="U197" s="22" t="n">
        <v>0.538653366583541</v>
      </c>
      <c r="V197" s="18" t="n">
        <v>0.847656614291359</v>
      </c>
      <c r="W197" s="17" t="s">
        <v>24</v>
      </c>
    </row>
    <row r="198" customFormat="false" ht="12.75" hidden="false" customHeight="false" outlineLevel="0" collapsed="false">
      <c r="A198" s="16" t="s">
        <v>223</v>
      </c>
      <c r="B198" s="17" t="n">
        <v>0.38</v>
      </c>
      <c r="C198" s="17" t="n">
        <v>4490</v>
      </c>
      <c r="D198" s="18" t="n">
        <v>11815.7894736842</v>
      </c>
      <c r="E198" s="17" t="n">
        <v>2230</v>
      </c>
      <c r="F198" s="18" t="n">
        <v>58.6842105263158</v>
      </c>
      <c r="G198" s="19" t="n">
        <v>0</v>
      </c>
      <c r="H198" s="19" t="n">
        <v>0.118834080717489</v>
      </c>
      <c r="I198" s="19" t="n">
        <v>0.881165919282511</v>
      </c>
      <c r="J198" s="20" t="n">
        <v>0.304968156881171</v>
      </c>
      <c r="K198" s="19" t="n">
        <v>0.192825112107623</v>
      </c>
      <c r="L198" s="18" t="n">
        <v>0.434131252520687</v>
      </c>
      <c r="M198" s="19" t="n">
        <v>0.874439461883408</v>
      </c>
      <c r="N198" s="18" t="n">
        <v>1.09933228564047</v>
      </c>
      <c r="O198" s="21" t="n">
        <v>0.0843023255813954</v>
      </c>
      <c r="P198" s="20" t="n">
        <v>0.918901324040534</v>
      </c>
      <c r="Q198" s="21" t="n">
        <v>0.0726744186046512</v>
      </c>
      <c r="R198" s="21" t="n">
        <v>0.0116279069767442</v>
      </c>
      <c r="S198" s="21" t="n">
        <v>0.47093023255814</v>
      </c>
      <c r="T198" s="18" t="n">
        <v>1.88955603178247</v>
      </c>
      <c r="U198" s="22" t="n">
        <v>0.436046511627907</v>
      </c>
      <c r="V198" s="18" t="n">
        <v>0.686188433322907</v>
      </c>
      <c r="W198" s="17" t="s">
        <v>24</v>
      </c>
    </row>
    <row r="199" customFormat="false" ht="12.75" hidden="false" customHeight="false" outlineLevel="0" collapsed="false">
      <c r="A199" s="16" t="s">
        <v>224</v>
      </c>
      <c r="B199" s="17" t="n">
        <v>0.36</v>
      </c>
      <c r="C199" s="17" t="n">
        <v>2445</v>
      </c>
      <c r="D199" s="18" t="n">
        <v>6791.66666666667</v>
      </c>
      <c r="E199" s="17" t="n">
        <v>1205</v>
      </c>
      <c r="F199" s="18" t="n">
        <v>33.4722222222222</v>
      </c>
      <c r="G199" s="19" t="n">
        <v>0</v>
      </c>
      <c r="H199" s="19" t="n">
        <v>0.352697095435685</v>
      </c>
      <c r="I199" s="19" t="n">
        <v>0.651452282157676</v>
      </c>
      <c r="J199" s="20" t="n">
        <v>0.905139186359133</v>
      </c>
      <c r="K199" s="19" t="n">
        <v>0.211618257261411</v>
      </c>
      <c r="L199" s="18" t="n">
        <v>0.476442606862663</v>
      </c>
      <c r="M199" s="19" t="n">
        <v>0.784232365145228</v>
      </c>
      <c r="N199" s="18" t="n">
        <v>0.985925265302454</v>
      </c>
      <c r="O199" s="21" t="n">
        <v>0.106280193236715</v>
      </c>
      <c r="P199" s="20" t="n">
        <v>1.15846163923684</v>
      </c>
      <c r="Q199" s="21" t="n">
        <v>0.0966183574879227</v>
      </c>
      <c r="R199" s="21" t="n">
        <v>0.00966183574879227</v>
      </c>
      <c r="S199" s="21" t="n">
        <v>0.391304347826087</v>
      </c>
      <c r="T199" s="18" t="n">
        <v>1.57006588148108</v>
      </c>
      <c r="U199" s="22" t="n">
        <v>0.478260869565217</v>
      </c>
      <c r="V199" s="18" t="n">
        <v>0.752619429476487</v>
      </c>
      <c r="W199" s="17" t="s">
        <v>24</v>
      </c>
    </row>
    <row r="200" customFormat="false" ht="12.75" hidden="false" customHeight="false" outlineLevel="0" collapsed="false">
      <c r="A200" s="16" t="s">
        <v>225</v>
      </c>
      <c r="B200" s="17" t="n">
        <v>1.14</v>
      </c>
      <c r="C200" s="17" t="n">
        <v>6675</v>
      </c>
      <c r="D200" s="18" t="n">
        <v>5855.26315789474</v>
      </c>
      <c r="E200" s="17" t="n">
        <v>3395</v>
      </c>
      <c r="F200" s="18" t="n">
        <v>29.780701754386</v>
      </c>
      <c r="G200" s="19" t="n">
        <v>0</v>
      </c>
      <c r="H200" s="19" t="n">
        <v>0.0986745213549337</v>
      </c>
      <c r="I200" s="19" t="n">
        <v>0.901325478645066</v>
      </c>
      <c r="J200" s="20" t="n">
        <v>0.25323195776039</v>
      </c>
      <c r="K200" s="19" t="n">
        <v>0.200294550810015</v>
      </c>
      <c r="L200" s="18" t="n">
        <v>0.450948132563188</v>
      </c>
      <c r="M200" s="19" t="n">
        <v>0.96759941089838</v>
      </c>
      <c r="N200" s="18" t="n">
        <v>1.21645158794208</v>
      </c>
      <c r="O200" s="21" t="n">
        <v>0.0526315789473684</v>
      </c>
      <c r="P200" s="20" t="n">
        <v>0.573687940961785</v>
      </c>
      <c r="Q200" s="21" t="n">
        <v>0.0411184210526316</v>
      </c>
      <c r="R200" s="21" t="n">
        <v>0.0115131578947368</v>
      </c>
      <c r="S200" s="21" t="n">
        <v>0.386513157894737</v>
      </c>
      <c r="T200" s="18" t="n">
        <v>1.55084175610476</v>
      </c>
      <c r="U200" s="22" t="n">
        <v>0.557565789473684</v>
      </c>
      <c r="V200" s="18" t="n">
        <v>0.877418315135791</v>
      </c>
      <c r="W200" s="17" t="s">
        <v>24</v>
      </c>
    </row>
    <row r="201" customFormat="false" ht="12.75" hidden="false" customHeight="false" outlineLevel="0" collapsed="false">
      <c r="A201" s="16" t="s">
        <v>226</v>
      </c>
      <c r="B201" s="17" t="n">
        <v>0.15</v>
      </c>
      <c r="C201" s="17" t="n">
        <v>1915</v>
      </c>
      <c r="D201" s="18" t="n">
        <v>12766.6666666667</v>
      </c>
      <c r="E201" s="17" t="n">
        <v>1020</v>
      </c>
      <c r="F201" s="18" t="n">
        <v>68</v>
      </c>
      <c r="G201" s="19" t="n">
        <v>0.00980392156862745</v>
      </c>
      <c r="H201" s="19" t="n">
        <v>0.0245098039215686</v>
      </c>
      <c r="I201" s="19" t="n">
        <v>0.965686274509804</v>
      </c>
      <c r="J201" s="20" t="n">
        <v>0.0629003875180366</v>
      </c>
      <c r="K201" s="19" t="n">
        <v>0.215686274509804</v>
      </c>
      <c r="L201" s="18" t="n">
        <v>0.485601442058024</v>
      </c>
      <c r="M201" s="19" t="n">
        <v>0.803921568627451</v>
      </c>
      <c r="N201" s="18" t="n">
        <v>1.010678239076</v>
      </c>
      <c r="O201" s="21" t="n">
        <v>0.0457516339869281</v>
      </c>
      <c r="P201" s="20" t="n">
        <v>0.498696053254362</v>
      </c>
      <c r="Q201" s="21" t="n">
        <v>0.0457516339869281</v>
      </c>
      <c r="R201" s="21" t="n">
        <v>0</v>
      </c>
      <c r="S201" s="21" t="n">
        <v>0.444444444444444</v>
      </c>
      <c r="T201" s="18" t="n">
        <v>1.78328470489209</v>
      </c>
      <c r="U201" s="22" t="n">
        <v>0.509803921568627</v>
      </c>
      <c r="V201" s="18" t="n">
        <v>0.802257431064062</v>
      </c>
      <c r="W201" s="17" t="s">
        <v>24</v>
      </c>
    </row>
    <row r="202" customFormat="false" ht="12.75" hidden="false" customHeight="false" outlineLevel="0" collapsed="false">
      <c r="A202" s="16" t="s">
        <v>227</v>
      </c>
      <c r="B202" s="17" t="n">
        <v>0.22</v>
      </c>
      <c r="C202" s="17" t="n">
        <v>2185</v>
      </c>
      <c r="D202" s="18" t="n">
        <v>9931.81818181818</v>
      </c>
      <c r="E202" s="17" t="n">
        <v>1205</v>
      </c>
      <c r="F202" s="18" t="n">
        <v>54.7727272727273</v>
      </c>
      <c r="G202" s="19" t="n">
        <v>0.012448132780083</v>
      </c>
      <c r="H202" s="19" t="n">
        <v>0.203319502074689</v>
      </c>
      <c r="I202" s="19" t="n">
        <v>0.788381742738589</v>
      </c>
      <c r="J202" s="20" t="n">
        <v>0.521786119195265</v>
      </c>
      <c r="K202" s="19" t="n">
        <v>0.190871369294606</v>
      </c>
      <c r="L202" s="18" t="n">
        <v>0.429732547366324</v>
      </c>
      <c r="M202" s="19" t="n">
        <v>0.825726141078838</v>
      </c>
      <c r="N202" s="18" t="n">
        <v>1.03809062325496</v>
      </c>
      <c r="O202" s="21" t="n">
        <v>0.0777777777777778</v>
      </c>
      <c r="P202" s="20" t="n">
        <v>0.847783290532416</v>
      </c>
      <c r="Q202" s="21" t="n">
        <v>0.0666666666666667</v>
      </c>
      <c r="R202" s="21" t="n">
        <v>0.0111111111111111</v>
      </c>
      <c r="S202" s="21" t="n">
        <v>0.383333333333333</v>
      </c>
      <c r="T202" s="18" t="n">
        <v>1.53808305796943</v>
      </c>
      <c r="U202" s="22" t="n">
        <v>0.533333333333333</v>
      </c>
      <c r="V202" s="18" t="n">
        <v>0.839284697113173</v>
      </c>
      <c r="W202" s="17" t="s">
        <v>24</v>
      </c>
    </row>
    <row r="203" customFormat="false" ht="12.75" hidden="false" customHeight="false" outlineLevel="0" collapsed="false">
      <c r="A203" s="6" t="s">
        <v>228</v>
      </c>
      <c r="B203" s="0" t="n">
        <v>1.54</v>
      </c>
      <c r="C203" s="0" t="n">
        <v>0</v>
      </c>
      <c r="D203" s="3" t="n">
        <v>0</v>
      </c>
      <c r="E203" s="0" t="n">
        <v>0</v>
      </c>
      <c r="F203" s="3" t="n">
        <v>0</v>
      </c>
      <c r="G203" s="1" t="n">
        <v>0</v>
      </c>
      <c r="H203" s="1" t="n">
        <v>0</v>
      </c>
      <c r="I203" s="1" t="n">
        <v>0</v>
      </c>
      <c r="J203" s="30" t="n">
        <v>0</v>
      </c>
      <c r="K203" s="1" t="n">
        <v>0</v>
      </c>
      <c r="L203" s="3" t="n">
        <v>0</v>
      </c>
      <c r="M203" s="1" t="n">
        <v>0</v>
      </c>
      <c r="N203" s="3" t="n">
        <v>0</v>
      </c>
      <c r="O203" s="4" t="n">
        <v>0</v>
      </c>
      <c r="P203" s="2" t="n">
        <v>0</v>
      </c>
      <c r="Q203" s="4" t="n">
        <v>0</v>
      </c>
      <c r="R203" s="4" t="n">
        <v>0</v>
      </c>
      <c r="S203" s="4" t="n">
        <v>0</v>
      </c>
      <c r="T203" s="3" t="n">
        <v>0</v>
      </c>
      <c r="U203" s="5" t="n">
        <v>0</v>
      </c>
      <c r="V203" s="3" t="n">
        <v>0</v>
      </c>
      <c r="W203" s="0" t="s">
        <v>41</v>
      </c>
    </row>
    <row r="204" customFormat="false" ht="12.75" hidden="false" customHeight="false" outlineLevel="0" collapsed="false">
      <c r="A204" s="16" t="s">
        <v>229</v>
      </c>
      <c r="B204" s="17" t="n">
        <v>0.45</v>
      </c>
      <c r="C204" s="17" t="n">
        <v>3525</v>
      </c>
      <c r="D204" s="18" t="n">
        <v>7833.33333333333</v>
      </c>
      <c r="E204" s="17" t="n">
        <v>1775</v>
      </c>
      <c r="F204" s="18" t="n">
        <v>39.4444444444444</v>
      </c>
      <c r="G204" s="19" t="n">
        <v>0.0253521126760563</v>
      </c>
      <c r="H204" s="19" t="n">
        <v>0.0507042253521127</v>
      </c>
      <c r="I204" s="19" t="n">
        <v>0.949295774647887</v>
      </c>
      <c r="J204" s="20" t="n">
        <v>0.13012406927675</v>
      </c>
      <c r="K204" s="19" t="n">
        <v>0.473239436619718</v>
      </c>
      <c r="L204" s="18" t="n">
        <v>1.06546303599312</v>
      </c>
      <c r="M204" s="19" t="n">
        <v>0.943661971830986</v>
      </c>
      <c r="N204" s="18" t="n">
        <v>1.18635779557633</v>
      </c>
      <c r="O204" s="21" t="n">
        <v>0.0771513353115727</v>
      </c>
      <c r="P204" s="20" t="n">
        <v>0.84095502324962</v>
      </c>
      <c r="Q204" s="21" t="n">
        <v>0.0771513353115727</v>
      </c>
      <c r="R204" s="21" t="n">
        <v>0</v>
      </c>
      <c r="S204" s="21" t="n">
        <v>0.367952522255193</v>
      </c>
      <c r="T204" s="18" t="n">
        <v>1.47636923639434</v>
      </c>
      <c r="U204" s="22" t="n">
        <v>0.548961424332344</v>
      </c>
      <c r="V204" s="18" t="n">
        <v>0.863877980151727</v>
      </c>
      <c r="W204" s="17" t="s">
        <v>24</v>
      </c>
    </row>
    <row r="205" customFormat="false" ht="12.75" hidden="false" customHeight="false" outlineLevel="0" collapsed="false">
      <c r="A205" s="16" t="s">
        <v>230</v>
      </c>
      <c r="B205" s="17" t="n">
        <v>1.04</v>
      </c>
      <c r="C205" s="17" t="n">
        <v>3545</v>
      </c>
      <c r="D205" s="18" t="n">
        <v>3408.65384615385</v>
      </c>
      <c r="E205" s="17" t="n">
        <v>1830</v>
      </c>
      <c r="F205" s="18" t="n">
        <v>17.5961538461538</v>
      </c>
      <c r="G205" s="19" t="n">
        <v>0.133879781420765</v>
      </c>
      <c r="H205" s="19" t="n">
        <v>0.133879781420765</v>
      </c>
      <c r="I205" s="19" t="n">
        <v>0.866120218579235</v>
      </c>
      <c r="J205" s="20" t="n">
        <v>0.343580477393603</v>
      </c>
      <c r="K205" s="19" t="n">
        <v>0.467213114754098</v>
      </c>
      <c r="L205" s="18" t="n">
        <v>1.05189522508396</v>
      </c>
      <c r="M205" s="19" t="n">
        <v>0.92896174863388</v>
      </c>
      <c r="N205" s="18" t="n">
        <v>1.16787689361441</v>
      </c>
      <c r="O205" s="21" t="n">
        <v>0.0825688073394496</v>
      </c>
      <c r="P205" s="20" t="n">
        <v>0.900005852334544</v>
      </c>
      <c r="Q205" s="21" t="n">
        <v>0.073394495412844</v>
      </c>
      <c r="R205" s="21" t="n">
        <v>0.00917431192660551</v>
      </c>
      <c r="S205" s="21" t="n">
        <v>0.220183486238532</v>
      </c>
      <c r="T205" s="18" t="n">
        <v>0.883462147377735</v>
      </c>
      <c r="U205" s="22" t="n">
        <v>0.692660550458716</v>
      </c>
      <c r="V205" s="18" t="n">
        <v>1.09001137555123</v>
      </c>
      <c r="W205" s="17" t="s">
        <v>24</v>
      </c>
    </row>
    <row r="206" customFormat="false" ht="12.75" hidden="false" customHeight="false" outlineLevel="0" collapsed="false">
      <c r="A206" s="16" t="s">
        <v>231</v>
      </c>
      <c r="B206" s="17" t="n">
        <v>1.67</v>
      </c>
      <c r="C206" s="17" t="n">
        <v>6235</v>
      </c>
      <c r="D206" s="18" t="n">
        <v>3733.53293413174</v>
      </c>
      <c r="E206" s="17" t="n">
        <v>2920</v>
      </c>
      <c r="F206" s="18" t="n">
        <v>17.4850299401198</v>
      </c>
      <c r="G206" s="19" t="n">
        <v>0.089041095890411</v>
      </c>
      <c r="H206" s="19" t="n">
        <v>0.214041095890411</v>
      </c>
      <c r="I206" s="19" t="n">
        <v>0.787671232876712</v>
      </c>
      <c r="J206" s="20" t="n">
        <v>0.549301329352717</v>
      </c>
      <c r="K206" s="19" t="n">
        <v>0.378424657534247</v>
      </c>
      <c r="L206" s="18" t="n">
        <v>0.851994684532377</v>
      </c>
      <c r="M206" s="19" t="n">
        <v>0.98458904109589</v>
      </c>
      <c r="N206" s="18" t="n">
        <v>1.23781069833376</v>
      </c>
      <c r="O206" s="21" t="n">
        <v>0.0790441176470588</v>
      </c>
      <c r="P206" s="20" t="n">
        <v>0.861586484863564</v>
      </c>
      <c r="Q206" s="21" t="n">
        <v>0.0680147058823529</v>
      </c>
      <c r="R206" s="21" t="n">
        <v>0.0110294117647059</v>
      </c>
      <c r="S206" s="21" t="n">
        <v>0.367647058823529</v>
      </c>
      <c r="T206" s="18" t="n">
        <v>1.47514359779677</v>
      </c>
      <c r="U206" s="22" t="n">
        <v>0.555147058823529</v>
      </c>
      <c r="V206" s="18" t="n">
        <v>0.873612058346203</v>
      </c>
      <c r="W206" s="17" t="s">
        <v>24</v>
      </c>
    </row>
    <row r="207" customFormat="false" ht="12.75" hidden="false" customHeight="false" outlineLevel="0" collapsed="false">
      <c r="A207" s="23" t="s">
        <v>232</v>
      </c>
      <c r="B207" s="24" t="n">
        <v>0.78</v>
      </c>
      <c r="C207" s="24" t="n">
        <v>2685</v>
      </c>
      <c r="D207" s="25" t="n">
        <v>3442.30769230769</v>
      </c>
      <c r="E207" s="24" t="n">
        <v>880</v>
      </c>
      <c r="F207" s="25" t="n">
        <v>11.2820512820513</v>
      </c>
      <c r="G207" s="26" t="n">
        <v>0.232954545454545</v>
      </c>
      <c r="H207" s="26" t="n">
        <v>0.653409090909091</v>
      </c>
      <c r="I207" s="26" t="n">
        <v>0.340909090909091</v>
      </c>
      <c r="J207" s="27" t="n">
        <v>1.67686714906039</v>
      </c>
      <c r="K207" s="26" t="n">
        <v>0.619318181818182</v>
      </c>
      <c r="L207" s="25" t="n">
        <v>1.3943483555788</v>
      </c>
      <c r="M207" s="26" t="n">
        <v>0.971590909090909</v>
      </c>
      <c r="N207" s="25" t="n">
        <v>1.2214696401028</v>
      </c>
      <c r="O207" s="28" t="n">
        <v>0.0471698113207547</v>
      </c>
      <c r="P207" s="27" t="n">
        <v>0.514154286711034</v>
      </c>
      <c r="Q207" s="28" t="n">
        <v>0.0377358490566038</v>
      </c>
      <c r="R207" s="28" t="n">
        <v>0.00943396226415094</v>
      </c>
      <c r="S207" s="28" t="n">
        <v>0.35377358490566</v>
      </c>
      <c r="T207" s="25" t="n">
        <v>1.41947780165349</v>
      </c>
      <c r="U207" s="29" t="n">
        <v>0.594339622641509</v>
      </c>
      <c r="V207" s="25" t="n">
        <v>0.935287781570694</v>
      </c>
      <c r="W207" s="24" t="s">
        <v>33</v>
      </c>
    </row>
    <row r="208" customFormat="false" ht="12.75" hidden="false" customHeight="false" outlineLevel="0" collapsed="false">
      <c r="A208" s="16" t="s">
        <v>233</v>
      </c>
      <c r="B208" s="17" t="n">
        <v>0.27</v>
      </c>
      <c r="C208" s="17" t="n">
        <v>2005</v>
      </c>
      <c r="D208" s="18" t="n">
        <v>7425.92592592593</v>
      </c>
      <c r="E208" s="17" t="n">
        <v>895</v>
      </c>
      <c r="F208" s="18" t="n">
        <v>33.1481481481481</v>
      </c>
      <c r="G208" s="19" t="n">
        <v>0.184357541899441</v>
      </c>
      <c r="H208" s="19" t="n">
        <v>0.346368715083799</v>
      </c>
      <c r="I208" s="19" t="n">
        <v>0.642458100558659</v>
      </c>
      <c r="J208" s="20" t="n">
        <v>0.888898437238131</v>
      </c>
      <c r="K208" s="19" t="n">
        <v>0.424581005586592</v>
      </c>
      <c r="L208" s="18" t="n">
        <v>0.955912234340732</v>
      </c>
      <c r="M208" s="19" t="n">
        <v>0.860335195530726</v>
      </c>
      <c r="N208" s="18" t="n">
        <v>1.08160061175949</v>
      </c>
      <c r="O208" s="21" t="n">
        <v>0.046875</v>
      </c>
      <c r="P208" s="20" t="n">
        <v>0.51094082241909</v>
      </c>
      <c r="Q208" s="21" t="n">
        <v>0.0364583333333333</v>
      </c>
      <c r="R208" s="21" t="n">
        <v>0.0104166666666667</v>
      </c>
      <c r="S208" s="21" t="n">
        <v>0.359375</v>
      </c>
      <c r="T208" s="18" t="n">
        <v>1.44195286684634</v>
      </c>
      <c r="U208" s="22" t="n">
        <v>0.604166666666667</v>
      </c>
      <c r="V208" s="18" t="n">
        <v>0.950752195948516</v>
      </c>
      <c r="W208" s="17" t="s">
        <v>24</v>
      </c>
    </row>
    <row r="209" customFormat="false" ht="12.75" hidden="false" customHeight="false" outlineLevel="0" collapsed="false">
      <c r="A209" s="16" t="s">
        <v>234</v>
      </c>
      <c r="B209" s="17" t="n">
        <v>1.17</v>
      </c>
      <c r="C209" s="17" t="n">
        <v>5330</v>
      </c>
      <c r="D209" s="18" t="n">
        <v>4555.55555555556</v>
      </c>
      <c r="E209" s="17" t="n">
        <v>2140</v>
      </c>
      <c r="F209" s="18" t="n">
        <v>18.2905982905983</v>
      </c>
      <c r="G209" s="19" t="n">
        <v>0.0303738317757009</v>
      </c>
      <c r="H209" s="19" t="n">
        <v>0.303738317757009</v>
      </c>
      <c r="I209" s="19" t="n">
        <v>0.69392523364486</v>
      </c>
      <c r="J209" s="20" t="n">
        <v>0.779494521952491</v>
      </c>
      <c r="K209" s="19" t="n">
        <v>0.36214953271028</v>
      </c>
      <c r="L209" s="18" t="n">
        <v>0.815352463778394</v>
      </c>
      <c r="M209" s="19" t="n">
        <v>0.985981308411215</v>
      </c>
      <c r="N209" s="18" t="n">
        <v>1.23956103609492</v>
      </c>
      <c r="O209" s="21" t="n">
        <v>0.0566448801742919</v>
      </c>
      <c r="P209" s="20" t="n">
        <v>0.617433208791115</v>
      </c>
      <c r="Q209" s="21" t="n">
        <v>0.0435729847494553</v>
      </c>
      <c r="R209" s="21" t="n">
        <v>0.0130718954248366</v>
      </c>
      <c r="S209" s="21" t="n">
        <v>0.285403050108932</v>
      </c>
      <c r="T209" s="18" t="n">
        <v>1.14514851147482</v>
      </c>
      <c r="U209" s="22" t="n">
        <v>0.657952069716776</v>
      </c>
      <c r="V209" s="18" t="n">
        <v>1.03539206915106</v>
      </c>
      <c r="W209" s="17" t="s">
        <v>24</v>
      </c>
    </row>
    <row r="210" customFormat="false" ht="12.75" hidden="false" customHeight="false" outlineLevel="0" collapsed="false">
      <c r="A210" s="16" t="s">
        <v>235</v>
      </c>
      <c r="B210" s="17" t="n">
        <v>0.58</v>
      </c>
      <c r="C210" s="17" t="n">
        <v>3750</v>
      </c>
      <c r="D210" s="18" t="n">
        <v>6465.51724137931</v>
      </c>
      <c r="E210" s="17" t="n">
        <v>1640</v>
      </c>
      <c r="F210" s="18" t="n">
        <v>28.2758620689655</v>
      </c>
      <c r="G210" s="19" t="n">
        <v>0.0213414634146341</v>
      </c>
      <c r="H210" s="19" t="n">
        <v>0.0945121951219512</v>
      </c>
      <c r="I210" s="19" t="n">
        <v>0.899390243902439</v>
      </c>
      <c r="J210" s="20" t="n">
        <v>0.242550030892722</v>
      </c>
      <c r="K210" s="19" t="n">
        <v>0.301829268292683</v>
      </c>
      <c r="L210" s="18" t="n">
        <v>0.679545920440954</v>
      </c>
      <c r="M210" s="19" t="n">
        <v>0.969512195121951</v>
      </c>
      <c r="N210" s="18" t="n">
        <v>1.21885631181845</v>
      </c>
      <c r="O210" s="21" t="n">
        <v>0.104693140794224</v>
      </c>
      <c r="P210" s="20" t="n">
        <v>1.14116265512615</v>
      </c>
      <c r="Q210" s="21" t="n">
        <v>0.0902527075812274</v>
      </c>
      <c r="R210" s="21" t="n">
        <v>0.0144404332129964</v>
      </c>
      <c r="S210" s="21" t="n">
        <v>0.303249097472924</v>
      </c>
      <c r="T210" s="18" t="n">
        <v>1.21675382391554</v>
      </c>
      <c r="U210" s="22" t="n">
        <v>0.602888086642599</v>
      </c>
      <c r="V210" s="18" t="n">
        <v>0.948740147233077</v>
      </c>
      <c r="W210" s="17" t="s">
        <v>24</v>
      </c>
    </row>
    <row r="211" customFormat="false" ht="12.75" hidden="false" customHeight="false" outlineLevel="0" collapsed="false">
      <c r="A211" s="16" t="s">
        <v>236</v>
      </c>
      <c r="B211" s="17" t="n">
        <v>0.61</v>
      </c>
      <c r="C211" s="17" t="n">
        <v>5410</v>
      </c>
      <c r="D211" s="18" t="n">
        <v>8868.85245901639</v>
      </c>
      <c r="E211" s="17" t="n">
        <v>2360</v>
      </c>
      <c r="F211" s="18" t="n">
        <v>38.6885245901639</v>
      </c>
      <c r="G211" s="19" t="n">
        <v>0.00635593220338983</v>
      </c>
      <c r="H211" s="19" t="n">
        <v>0.086864406779661</v>
      </c>
      <c r="I211" s="19" t="n">
        <v>0.911016949152542</v>
      </c>
      <c r="J211" s="20" t="n">
        <v>0.222923237796974</v>
      </c>
      <c r="K211" s="19" t="n">
        <v>0.338983050847458</v>
      </c>
      <c r="L211" s="18" t="n">
        <v>0.763194870414768</v>
      </c>
      <c r="M211" s="19" t="n">
        <v>0.980932203389831</v>
      </c>
      <c r="N211" s="18" t="n">
        <v>1.23321337635911</v>
      </c>
      <c r="O211" s="21" t="n">
        <v>0.0493273542600897</v>
      </c>
      <c r="P211" s="20" t="n">
        <v>0.537671657672705</v>
      </c>
      <c r="Q211" s="21" t="n">
        <v>0.0381165919282511</v>
      </c>
      <c r="R211" s="21" t="n">
        <v>0.0112107623318386</v>
      </c>
      <c r="S211" s="21" t="n">
        <v>0.352017937219731</v>
      </c>
      <c r="T211" s="18" t="n">
        <v>1.41243345740613</v>
      </c>
      <c r="U211" s="22" t="n">
        <v>0.596412556053812</v>
      </c>
      <c r="V211" s="18" t="n">
        <v>0.938549871491469</v>
      </c>
      <c r="W211" s="17" t="s">
        <v>24</v>
      </c>
    </row>
    <row r="212" customFormat="false" ht="12.75" hidden="false" customHeight="false" outlineLevel="0" collapsed="false">
      <c r="A212" s="16" t="s">
        <v>237</v>
      </c>
      <c r="B212" s="17" t="n">
        <v>0.91</v>
      </c>
      <c r="C212" s="17" t="n">
        <v>5250</v>
      </c>
      <c r="D212" s="18" t="n">
        <v>5769.23076923077</v>
      </c>
      <c r="E212" s="17" t="n">
        <v>2255</v>
      </c>
      <c r="F212" s="18" t="n">
        <v>24.7802197802198</v>
      </c>
      <c r="G212" s="19" t="n">
        <v>0.00665188470066519</v>
      </c>
      <c r="H212" s="19" t="n">
        <v>0.0731707317073171</v>
      </c>
      <c r="I212" s="19" t="n">
        <v>0.926829268292683</v>
      </c>
      <c r="J212" s="20" t="n">
        <v>0.187780669078236</v>
      </c>
      <c r="K212" s="19" t="n">
        <v>0.379157427937916</v>
      </c>
      <c r="L212" s="18" t="n">
        <v>0.853644462041529</v>
      </c>
      <c r="M212" s="19" t="n">
        <v>0.993348115299335</v>
      </c>
      <c r="N212" s="18" t="n">
        <v>1.24882247614561</v>
      </c>
      <c r="O212" s="21" t="n">
        <v>0.0497131931166348</v>
      </c>
      <c r="P212" s="20" t="n">
        <v>0.541877328556639</v>
      </c>
      <c r="Q212" s="21" t="n">
        <v>0.0497131931166348</v>
      </c>
      <c r="R212" s="21" t="n">
        <v>0</v>
      </c>
      <c r="S212" s="21" t="n">
        <v>0.290630975143403</v>
      </c>
      <c r="T212" s="18" t="n">
        <v>1.16612498866749</v>
      </c>
      <c r="U212" s="22" t="n">
        <v>0.657743785850861</v>
      </c>
      <c r="V212" s="18" t="n">
        <v>1.03506430141108</v>
      </c>
      <c r="W212" s="17" t="s">
        <v>24</v>
      </c>
    </row>
    <row r="213" customFormat="false" ht="12.75" hidden="false" customHeight="false" outlineLevel="0" collapsed="false">
      <c r="A213" s="16" t="s">
        <v>238</v>
      </c>
      <c r="B213" s="17" t="n">
        <v>0.4</v>
      </c>
      <c r="C213" s="17" t="n">
        <v>3820</v>
      </c>
      <c r="D213" s="18" t="n">
        <v>9550</v>
      </c>
      <c r="E213" s="17" t="n">
        <v>2045</v>
      </c>
      <c r="F213" s="18" t="n">
        <v>51.125</v>
      </c>
      <c r="G213" s="19" t="n">
        <v>0.0097799511002445</v>
      </c>
      <c r="H213" s="19" t="n">
        <v>0.0366748166259169</v>
      </c>
      <c r="I213" s="19" t="n">
        <v>0.963325183374083</v>
      </c>
      <c r="J213" s="20" t="n">
        <v>0.0941198952592626</v>
      </c>
      <c r="K213" s="19" t="n">
        <v>0.288508557457213</v>
      </c>
      <c r="L213" s="18" t="n">
        <v>0.649555340810222</v>
      </c>
      <c r="M213" s="19" t="n">
        <v>0.887530562347188</v>
      </c>
      <c r="N213" s="18" t="n">
        <v>1.11579022243509</v>
      </c>
      <c r="O213" s="21" t="n">
        <v>0.0845921450151057</v>
      </c>
      <c r="P213" s="20" t="n">
        <v>0.922060376409879</v>
      </c>
      <c r="Q213" s="21" t="n">
        <v>0.0634441087613293</v>
      </c>
      <c r="R213" s="21" t="n">
        <v>0.0211480362537764</v>
      </c>
      <c r="S213" s="21" t="n">
        <v>0.362537764350453</v>
      </c>
      <c r="T213" s="18" t="n">
        <v>1.45464311275186</v>
      </c>
      <c r="U213" s="22" t="n">
        <v>0.552870090634441</v>
      </c>
      <c r="V213" s="18" t="n">
        <v>0.870028887301986</v>
      </c>
      <c r="W213" s="17" t="s">
        <v>24</v>
      </c>
    </row>
    <row r="214" customFormat="false" ht="12.75" hidden="false" customHeight="false" outlineLevel="0" collapsed="false">
      <c r="A214" s="16" t="s">
        <v>239</v>
      </c>
      <c r="B214" s="17" t="n">
        <v>0.63</v>
      </c>
      <c r="C214" s="17" t="n">
        <v>4575</v>
      </c>
      <c r="D214" s="18" t="n">
        <v>7261.90476190476</v>
      </c>
      <c r="E214" s="17" t="n">
        <v>2305</v>
      </c>
      <c r="F214" s="18" t="n">
        <v>36.5873015873016</v>
      </c>
      <c r="G214" s="19" t="n">
        <v>0.00433839479392625</v>
      </c>
      <c r="H214" s="19" t="n">
        <v>0.0195227765726681</v>
      </c>
      <c r="I214" s="19" t="n">
        <v>0.980477223427332</v>
      </c>
      <c r="J214" s="20" t="n">
        <v>0.0501020006434339</v>
      </c>
      <c r="K214" s="19" t="n">
        <v>0.253796095444685</v>
      </c>
      <c r="L214" s="18" t="n">
        <v>0.571402840615308</v>
      </c>
      <c r="M214" s="19" t="n">
        <v>0.913232104121475</v>
      </c>
      <c r="N214" s="18" t="n">
        <v>1.14810181848583</v>
      </c>
      <c r="O214" s="21" t="n">
        <v>0.108262108262108</v>
      </c>
      <c r="P214" s="20" t="n">
        <v>1.18006465348834</v>
      </c>
      <c r="Q214" s="21" t="n">
        <v>0.108262108262108</v>
      </c>
      <c r="R214" s="21" t="n">
        <v>0</v>
      </c>
      <c r="S214" s="21" t="n">
        <v>0.344729344729345</v>
      </c>
      <c r="T214" s="18" t="n">
        <v>1.38318877751246</v>
      </c>
      <c r="U214" s="22" t="n">
        <v>0.544159544159544</v>
      </c>
      <c r="V214" s="18" t="n">
        <v>0.856321459127223</v>
      </c>
      <c r="W214" s="17" t="s">
        <v>24</v>
      </c>
    </row>
    <row r="215" customFormat="false" ht="12.75" hidden="false" customHeight="false" outlineLevel="0" collapsed="false">
      <c r="A215" s="16" t="s">
        <v>240</v>
      </c>
      <c r="B215" s="17" t="n">
        <v>0.67</v>
      </c>
      <c r="C215" s="17" t="n">
        <v>4715</v>
      </c>
      <c r="D215" s="18" t="n">
        <v>7037.31343283582</v>
      </c>
      <c r="E215" s="17" t="n">
        <v>2440</v>
      </c>
      <c r="F215" s="18" t="n">
        <v>36.4179104477612</v>
      </c>
      <c r="G215" s="19" t="n">
        <v>0.170081967213115</v>
      </c>
      <c r="H215" s="19" t="n">
        <v>0.260245901639344</v>
      </c>
      <c r="I215" s="19" t="n">
        <v>0.741803278688525</v>
      </c>
      <c r="J215" s="20" t="n">
        <v>0.6678783769743</v>
      </c>
      <c r="K215" s="19" t="n">
        <v>0.30327868852459</v>
      </c>
      <c r="L215" s="18" t="n">
        <v>0.682809181194852</v>
      </c>
      <c r="M215" s="19" t="n">
        <v>0.938524590163934</v>
      </c>
      <c r="N215" s="18" t="n">
        <v>1.17989915575456</v>
      </c>
      <c r="O215" s="21" t="n">
        <v>0.050561797752809</v>
      </c>
      <c r="P215" s="20" t="n">
        <v>0.551127179238569</v>
      </c>
      <c r="Q215" s="21" t="n">
        <v>0.0449438202247191</v>
      </c>
      <c r="R215" s="21" t="n">
        <v>0.00561797752808989</v>
      </c>
      <c r="S215" s="21" t="n">
        <v>0.362359550561798</v>
      </c>
      <c r="T215" s="18" t="n">
        <v>1.45392804942396</v>
      </c>
      <c r="U215" s="22" t="n">
        <v>0.584269662921348</v>
      </c>
      <c r="V215" s="18" t="n">
        <v>0.919441100770049</v>
      </c>
      <c r="W215" s="17" t="s">
        <v>24</v>
      </c>
    </row>
    <row r="216" customFormat="false" ht="12.75" hidden="false" customHeight="false" outlineLevel="0" collapsed="false">
      <c r="A216" s="16" t="s">
        <v>241</v>
      </c>
      <c r="B216" s="17" t="n">
        <v>0.22</v>
      </c>
      <c r="C216" s="17" t="n">
        <v>2275</v>
      </c>
      <c r="D216" s="18" t="n">
        <v>10340.9090909091</v>
      </c>
      <c r="E216" s="17" t="n">
        <v>1200</v>
      </c>
      <c r="F216" s="18" t="n">
        <v>54.5454545454546</v>
      </c>
      <c r="G216" s="19" t="n">
        <v>0.025</v>
      </c>
      <c r="H216" s="19" t="n">
        <v>0.120833333333333</v>
      </c>
      <c r="I216" s="19" t="n">
        <v>0.879166666666667</v>
      </c>
      <c r="J216" s="20" t="n">
        <v>0.31009891046392</v>
      </c>
      <c r="K216" s="19" t="n">
        <v>0.225</v>
      </c>
      <c r="L216" s="18" t="n">
        <v>0.506570595237802</v>
      </c>
      <c r="M216" s="19" t="n">
        <v>0.754166666666667</v>
      </c>
      <c r="N216" s="18" t="n">
        <v>0.948127116352697</v>
      </c>
      <c r="O216" s="21" t="n">
        <v>0.0491803278688525</v>
      </c>
      <c r="P216" s="20" t="n">
        <v>0.536069059587242</v>
      </c>
      <c r="Q216" s="21" t="n">
        <v>0.0491803278688525</v>
      </c>
      <c r="R216" s="21" t="n">
        <v>0</v>
      </c>
      <c r="S216" s="21" t="n">
        <v>0.377049180327869</v>
      </c>
      <c r="T216" s="18" t="n">
        <v>1.51286858160928</v>
      </c>
      <c r="U216" s="22" t="n">
        <v>0.562841530054645</v>
      </c>
      <c r="V216" s="18" t="n">
        <v>0.885720530764926</v>
      </c>
      <c r="W216" s="17" t="s">
        <v>24</v>
      </c>
    </row>
    <row r="217" customFormat="false" ht="12.75" hidden="false" customHeight="false" outlineLevel="0" collapsed="false">
      <c r="A217" s="16" t="s">
        <v>242</v>
      </c>
      <c r="B217" s="17" t="n">
        <v>0.32</v>
      </c>
      <c r="C217" s="17" t="n">
        <v>3985</v>
      </c>
      <c r="D217" s="18" t="n">
        <v>12453.125</v>
      </c>
      <c r="E217" s="17" t="n">
        <v>2020</v>
      </c>
      <c r="F217" s="18" t="n">
        <v>63.125</v>
      </c>
      <c r="G217" s="19" t="n">
        <v>0.0495049504950495</v>
      </c>
      <c r="H217" s="19" t="n">
        <v>0.212871287128713</v>
      </c>
      <c r="I217" s="19" t="n">
        <v>0.782178217821782</v>
      </c>
      <c r="J217" s="20" t="n">
        <v>0.546299207235859</v>
      </c>
      <c r="K217" s="19" t="n">
        <v>0.212871287128713</v>
      </c>
      <c r="L217" s="18" t="n">
        <v>0.479263709465907</v>
      </c>
      <c r="M217" s="19" t="n">
        <v>0.856435643564356</v>
      </c>
      <c r="N217" s="18" t="n">
        <v>1.07669815302675</v>
      </c>
      <c r="O217" s="21" t="n">
        <v>0.09</v>
      </c>
      <c r="P217" s="20" t="n">
        <v>0.981006379044653</v>
      </c>
      <c r="Q217" s="21" t="n">
        <v>0.0833333333333333</v>
      </c>
      <c r="R217" s="21" t="n">
        <v>0.00666666666666667</v>
      </c>
      <c r="S217" s="21" t="n">
        <v>0.42</v>
      </c>
      <c r="T217" s="18" t="n">
        <v>1.68520404612303</v>
      </c>
      <c r="U217" s="22" t="n">
        <v>0.49</v>
      </c>
      <c r="V217" s="18" t="n">
        <v>0.771092815472728</v>
      </c>
      <c r="W217" s="17" t="s">
        <v>24</v>
      </c>
    </row>
    <row r="218" customFormat="false" ht="12.75" hidden="false" customHeight="false" outlineLevel="0" collapsed="false">
      <c r="A218" s="16" t="s">
        <v>243</v>
      </c>
      <c r="B218" s="17" t="n">
        <v>0.92</v>
      </c>
      <c r="C218" s="17" t="n">
        <v>6040</v>
      </c>
      <c r="D218" s="18" t="n">
        <v>6565.21739130435</v>
      </c>
      <c r="E218" s="17" t="n">
        <v>3095</v>
      </c>
      <c r="F218" s="18" t="n">
        <v>33.6413043478261</v>
      </c>
      <c r="G218" s="19" t="n">
        <v>0</v>
      </c>
      <c r="H218" s="19" t="n">
        <v>0.0904684975767367</v>
      </c>
      <c r="I218" s="19" t="n">
        <v>0.911147011308562</v>
      </c>
      <c r="J218" s="20" t="n">
        <v>0.232172545074653</v>
      </c>
      <c r="K218" s="19" t="n">
        <v>0.189014539579968</v>
      </c>
      <c r="L218" s="18" t="n">
        <v>0.425552034771659</v>
      </c>
      <c r="M218" s="19" t="n">
        <v>0.89983844911147</v>
      </c>
      <c r="N218" s="18" t="n">
        <v>1.1312635146157</v>
      </c>
      <c r="O218" s="21" t="n">
        <v>0.0475</v>
      </c>
      <c r="P218" s="20" t="n">
        <v>0.517753366718011</v>
      </c>
      <c r="Q218" s="21" t="n">
        <v>0.04</v>
      </c>
      <c r="R218" s="21" t="n">
        <v>0.0075</v>
      </c>
      <c r="S218" s="21" t="n">
        <v>0.3825</v>
      </c>
      <c r="T218" s="18" t="n">
        <v>1.53473939914776</v>
      </c>
      <c r="U218" s="22" t="n">
        <v>0.5525</v>
      </c>
      <c r="V218" s="18" t="n">
        <v>0.869446490915678</v>
      </c>
      <c r="W218" s="17" t="s">
        <v>24</v>
      </c>
    </row>
    <row r="219" customFormat="false" ht="12.75" hidden="false" customHeight="false" outlineLevel="0" collapsed="false">
      <c r="A219" s="16" t="s">
        <v>244</v>
      </c>
      <c r="B219" s="17" t="n">
        <v>0.61</v>
      </c>
      <c r="C219" s="17" t="n">
        <v>4160</v>
      </c>
      <c r="D219" s="18" t="n">
        <v>6819.67213114754</v>
      </c>
      <c r="E219" s="17" t="n">
        <v>2245</v>
      </c>
      <c r="F219" s="18" t="n">
        <v>36.8032786885246</v>
      </c>
      <c r="G219" s="19" t="n">
        <v>0.0066815144766147</v>
      </c>
      <c r="H219" s="19" t="n">
        <v>0.198218262806236</v>
      </c>
      <c r="I219" s="19" t="n">
        <v>0.801781737193764</v>
      </c>
      <c r="J219" s="20" t="n">
        <v>0.508694626181502</v>
      </c>
      <c r="K219" s="19" t="n">
        <v>0.278396436525612</v>
      </c>
      <c r="L219" s="18" t="n">
        <v>0.626788660279389</v>
      </c>
      <c r="M219" s="19" t="n">
        <v>0.78619153674833</v>
      </c>
      <c r="N219" s="18" t="n">
        <v>0.988388306702439</v>
      </c>
      <c r="O219" s="21" t="n">
        <v>0.0605095541401274</v>
      </c>
      <c r="P219" s="20" t="n">
        <v>0.659558428940142</v>
      </c>
      <c r="Q219" s="21" t="n">
        <v>0.0477707006369427</v>
      </c>
      <c r="R219" s="21" t="n">
        <v>0.0127388535031847</v>
      </c>
      <c r="S219" s="21" t="n">
        <v>0.331210191082803</v>
      </c>
      <c r="T219" s="18" t="n">
        <v>1.32894465269029</v>
      </c>
      <c r="U219" s="22" t="n">
        <v>0.605095541401274</v>
      </c>
      <c r="V219" s="18" t="n">
        <v>0.952213927855312</v>
      </c>
      <c r="W219" s="17" t="s">
        <v>24</v>
      </c>
    </row>
    <row r="220" customFormat="false" ht="12.75" hidden="false" customHeight="false" outlineLevel="0" collapsed="false">
      <c r="A220" s="16" t="s">
        <v>245</v>
      </c>
      <c r="B220" s="17" t="n">
        <v>0.24</v>
      </c>
      <c r="C220" s="17" t="n">
        <v>2770</v>
      </c>
      <c r="D220" s="18" t="n">
        <v>11541.6666666667</v>
      </c>
      <c r="E220" s="17" t="n">
        <v>1485</v>
      </c>
      <c r="F220" s="18" t="n">
        <v>61.875</v>
      </c>
      <c r="G220" s="19" t="n">
        <v>0.0101010101010101</v>
      </c>
      <c r="H220" s="19" t="n">
        <v>0.114478114478114</v>
      </c>
      <c r="I220" s="19" t="n">
        <v>0.888888888888889</v>
      </c>
      <c r="J220" s="20" t="n">
        <v>0.293789284730708</v>
      </c>
      <c r="K220" s="19" t="n">
        <v>0.279461279461279</v>
      </c>
      <c r="L220" s="18" t="n">
        <v>0.629186074144969</v>
      </c>
      <c r="M220" s="19" t="n">
        <v>0.481481481481482</v>
      </c>
      <c r="N220" s="18" t="n">
        <v>0.605311357278579</v>
      </c>
      <c r="O220" s="21" t="n">
        <v>0.0734693877551021</v>
      </c>
      <c r="P220" s="20" t="n">
        <v>0.800821533914002</v>
      </c>
      <c r="Q220" s="21" t="n">
        <v>0.0489795918367347</v>
      </c>
      <c r="R220" s="21" t="n">
        <v>0.0244897959183673</v>
      </c>
      <c r="S220" s="21" t="n">
        <v>0.428571428571429</v>
      </c>
      <c r="T220" s="18" t="n">
        <v>1.71959596543166</v>
      </c>
      <c r="U220" s="22" t="n">
        <v>0.497959183673469</v>
      </c>
      <c r="V220" s="18" t="n">
        <v>0.783617854957708</v>
      </c>
      <c r="W220" s="17" t="s">
        <v>24</v>
      </c>
    </row>
    <row r="221" customFormat="false" ht="12.75" hidden="false" customHeight="false" outlineLevel="0" collapsed="false">
      <c r="A221" s="16" t="s">
        <v>246</v>
      </c>
      <c r="B221" s="17" t="n">
        <v>0.24</v>
      </c>
      <c r="C221" s="17" t="n">
        <v>2715</v>
      </c>
      <c r="D221" s="18" t="n">
        <v>11312.5</v>
      </c>
      <c r="E221" s="17" t="n">
        <v>1435</v>
      </c>
      <c r="F221" s="18" t="n">
        <v>59.7916666666667</v>
      </c>
      <c r="G221" s="19" t="n">
        <v>0</v>
      </c>
      <c r="H221" s="19" t="n">
        <v>0.0801393728222997</v>
      </c>
      <c r="I221" s="19" t="n">
        <v>0.930313588850174</v>
      </c>
      <c r="J221" s="20" t="n">
        <v>0.205664542323782</v>
      </c>
      <c r="K221" s="19" t="n">
        <v>0.275261324041812</v>
      </c>
      <c r="L221" s="18" t="n">
        <v>0.61973019007025</v>
      </c>
      <c r="M221" s="19" t="n">
        <v>0.519163763066202</v>
      </c>
      <c r="N221" s="18" t="n">
        <v>0.652684961225335</v>
      </c>
      <c r="O221" s="21" t="n">
        <v>0.0569105691056911</v>
      </c>
      <c r="P221" s="20" t="n">
        <v>0.620329236974939</v>
      </c>
      <c r="Q221" s="21" t="n">
        <v>0.040650406504065</v>
      </c>
      <c r="R221" s="21" t="n">
        <v>0.016260162601626</v>
      </c>
      <c r="S221" s="21" t="n">
        <v>0.422764227642276</v>
      </c>
      <c r="T221" s="18" t="n">
        <v>1.69629520709248</v>
      </c>
      <c r="U221" s="22" t="n">
        <v>0.504065040650407</v>
      </c>
      <c r="V221" s="18" t="n">
        <v>0.793226390564279</v>
      </c>
      <c r="W221" s="17" t="s">
        <v>24</v>
      </c>
    </row>
    <row r="222" customFormat="false" ht="12.75" hidden="false" customHeight="false" outlineLevel="0" collapsed="false">
      <c r="A222" s="16" t="s">
        <v>247</v>
      </c>
      <c r="B222" s="17" t="n">
        <v>0.18</v>
      </c>
      <c r="C222" s="17" t="n">
        <v>2145</v>
      </c>
      <c r="D222" s="18" t="n">
        <v>11916.6666666667</v>
      </c>
      <c r="E222" s="17" t="n">
        <v>1160</v>
      </c>
      <c r="F222" s="18" t="n">
        <v>64.4444444444444</v>
      </c>
      <c r="G222" s="19" t="n">
        <v>0</v>
      </c>
      <c r="H222" s="19" t="n">
        <v>0.452586206896552</v>
      </c>
      <c r="I222" s="19" t="n">
        <v>0.53448275862069</v>
      </c>
      <c r="J222" s="20" t="n">
        <v>1.16148819020374</v>
      </c>
      <c r="K222" s="19" t="n">
        <v>0.357758620689655</v>
      </c>
      <c r="L222" s="18" t="n">
        <v>0.805466655263172</v>
      </c>
      <c r="M222" s="19" t="n">
        <v>0.452586206896552</v>
      </c>
      <c r="N222" s="18" t="n">
        <v>0.568984647839778</v>
      </c>
      <c r="O222" s="21" t="n">
        <v>0.128712871287129</v>
      </c>
      <c r="P222" s="20" t="n">
        <v>1.40297941997585</v>
      </c>
      <c r="Q222" s="21" t="n">
        <v>0.0841584158415842</v>
      </c>
      <c r="R222" s="21" t="n">
        <v>0.0445544554455446</v>
      </c>
      <c r="S222" s="21" t="n">
        <v>0.311881188118812</v>
      </c>
      <c r="T222" s="18" t="n">
        <v>1.25138914316066</v>
      </c>
      <c r="U222" s="22" t="n">
        <v>0.55940594059406</v>
      </c>
      <c r="V222" s="18" t="n">
        <v>0.880314085152741</v>
      </c>
      <c r="W222" s="17" t="s">
        <v>24</v>
      </c>
    </row>
    <row r="223" customFormat="false" ht="12.75" hidden="false" customHeight="false" outlineLevel="0" collapsed="false">
      <c r="A223" s="16" t="s">
        <v>248</v>
      </c>
      <c r="B223" s="17" t="n">
        <v>0.23</v>
      </c>
      <c r="C223" s="17" t="n">
        <v>2755</v>
      </c>
      <c r="D223" s="18" t="n">
        <v>11978.2608695652</v>
      </c>
      <c r="E223" s="17" t="n">
        <v>1410</v>
      </c>
      <c r="F223" s="18" t="n">
        <v>61.304347826087</v>
      </c>
      <c r="G223" s="19" t="n">
        <v>0</v>
      </c>
      <c r="H223" s="19" t="n">
        <v>0.074468085106383</v>
      </c>
      <c r="I223" s="19" t="n">
        <v>0.925531914893617</v>
      </c>
      <c r="J223" s="20" t="n">
        <v>0.191110113565439</v>
      </c>
      <c r="K223" s="19" t="n">
        <v>0.329787234042553</v>
      </c>
      <c r="L223" s="18" t="n">
        <v>0.742491179781176</v>
      </c>
      <c r="M223" s="19" t="n">
        <v>0.485815602836879</v>
      </c>
      <c r="N223" s="18" t="n">
        <v>0.610760150183705</v>
      </c>
      <c r="O223" s="21" t="n">
        <v>0.0987654320987654</v>
      </c>
      <c r="P223" s="20" t="n">
        <v>1.07655021019989</v>
      </c>
      <c r="Q223" s="21" t="n">
        <v>0.0740740740740741</v>
      </c>
      <c r="R223" s="21" t="n">
        <v>0.0246913580246914</v>
      </c>
      <c r="S223" s="21" t="n">
        <v>0.308641975308642</v>
      </c>
      <c r="T223" s="18" t="n">
        <v>1.23839215617507</v>
      </c>
      <c r="U223" s="22" t="n">
        <v>0.584362139917696</v>
      </c>
      <c r="V223" s="18" t="n">
        <v>0.919586628009804</v>
      </c>
      <c r="W223" s="17" t="s">
        <v>24</v>
      </c>
    </row>
    <row r="224" customFormat="false" ht="12.75" hidden="false" customHeight="false" outlineLevel="0" collapsed="false">
      <c r="A224" s="16" t="s">
        <v>249</v>
      </c>
      <c r="B224" s="17" t="n">
        <v>0.26</v>
      </c>
      <c r="C224" s="17" t="n">
        <v>3470</v>
      </c>
      <c r="D224" s="18" t="n">
        <v>13346.1538461538</v>
      </c>
      <c r="E224" s="17" t="n">
        <v>1710</v>
      </c>
      <c r="F224" s="18" t="n">
        <v>65.7692307692308</v>
      </c>
      <c r="G224" s="19" t="n">
        <v>0.00584795321637427</v>
      </c>
      <c r="H224" s="19" t="n">
        <v>0.0760233918128655</v>
      </c>
      <c r="I224" s="19" t="n">
        <v>0.932748538011696</v>
      </c>
      <c r="J224" s="20" t="n">
        <v>0.195101552862963</v>
      </c>
      <c r="K224" s="19" t="n">
        <v>0.242690058479532</v>
      </c>
      <c r="L224" s="18" t="n">
        <v>0.546398432810105</v>
      </c>
      <c r="M224" s="19" t="n">
        <v>0.701754385964912</v>
      </c>
      <c r="N224" s="18" t="n">
        <v>0.882235176600358</v>
      </c>
      <c r="O224" s="21" t="n">
        <v>0.0598591549295775</v>
      </c>
      <c r="P224" s="20" t="n">
        <v>0.652469031445974</v>
      </c>
      <c r="Q224" s="21" t="n">
        <v>0.0387323943661972</v>
      </c>
      <c r="R224" s="21" t="n">
        <v>0.0211267605633803</v>
      </c>
      <c r="S224" s="21" t="n">
        <v>0.433098591549296</v>
      </c>
      <c r="T224" s="18" t="n">
        <v>1.73776071154538</v>
      </c>
      <c r="U224" s="22" t="n">
        <v>0.503521126760563</v>
      </c>
      <c r="V224" s="18" t="n">
        <v>0.792370455681231</v>
      </c>
      <c r="W224" s="17" t="s">
        <v>24</v>
      </c>
    </row>
    <row r="225" customFormat="false" ht="12.75" hidden="false" customHeight="false" outlineLevel="0" collapsed="false">
      <c r="A225" s="16" t="s">
        <v>250</v>
      </c>
      <c r="B225" s="17" t="n">
        <v>0.2</v>
      </c>
      <c r="C225" s="17" t="n">
        <v>2555</v>
      </c>
      <c r="D225" s="18" t="n">
        <v>12775</v>
      </c>
      <c r="E225" s="17" t="n">
        <v>1265</v>
      </c>
      <c r="F225" s="18" t="n">
        <v>63.25</v>
      </c>
      <c r="G225" s="19" t="n">
        <v>0.00790513833992095</v>
      </c>
      <c r="H225" s="19" t="n">
        <v>0.0474308300395257</v>
      </c>
      <c r="I225" s="19" t="n">
        <v>0.944664031620553</v>
      </c>
      <c r="J225" s="20" t="n">
        <v>0.121723437663363</v>
      </c>
      <c r="K225" s="19" t="n">
        <v>0.304347826086957</v>
      </c>
      <c r="L225" s="18" t="n">
        <v>0.685216264089781</v>
      </c>
      <c r="M225" s="19" t="n">
        <v>0.411067193675889</v>
      </c>
      <c r="N225" s="18" t="n">
        <v>0.516787561945348</v>
      </c>
      <c r="O225" s="21" t="n">
        <v>0.104545454545455</v>
      </c>
      <c r="P225" s="20" t="n">
        <v>1.13955286454682</v>
      </c>
      <c r="Q225" s="21" t="n">
        <v>0.0863636363636364</v>
      </c>
      <c r="R225" s="21" t="n">
        <v>0.0181818181818182</v>
      </c>
      <c r="S225" s="21" t="n">
        <v>0.381818181818182</v>
      </c>
      <c r="T225" s="18" t="n">
        <v>1.53200367829366</v>
      </c>
      <c r="U225" s="22" t="n">
        <v>0.504545454545455</v>
      </c>
      <c r="V225" s="18" t="n">
        <v>0.793982398121269</v>
      </c>
      <c r="W225" s="17" t="s">
        <v>24</v>
      </c>
    </row>
    <row r="226" customFormat="false" ht="12.75" hidden="false" customHeight="false" outlineLevel="0" collapsed="false">
      <c r="A226" s="16" t="s">
        <v>251</v>
      </c>
      <c r="B226" s="17" t="n">
        <v>0.67</v>
      </c>
      <c r="C226" s="17" t="n">
        <v>5895</v>
      </c>
      <c r="D226" s="18" t="n">
        <v>8798.50746268657</v>
      </c>
      <c r="E226" s="17" t="n">
        <v>2795</v>
      </c>
      <c r="F226" s="18" t="n">
        <v>41.7164179104478</v>
      </c>
      <c r="G226" s="19" t="n">
        <v>0</v>
      </c>
      <c r="H226" s="19" t="n">
        <v>0.119856887298748</v>
      </c>
      <c r="I226" s="19" t="n">
        <v>0.880143112701252</v>
      </c>
      <c r="J226" s="20" t="n">
        <v>0.307593022038112</v>
      </c>
      <c r="K226" s="19" t="n">
        <v>0.239713774597496</v>
      </c>
      <c r="L226" s="18" t="n">
        <v>0.539697553264683</v>
      </c>
      <c r="M226" s="19" t="n">
        <v>0.663685152057245</v>
      </c>
      <c r="N226" s="18" t="n">
        <v>0.834375101948469</v>
      </c>
      <c r="O226" s="21" t="n">
        <v>0.116822429906542</v>
      </c>
      <c r="P226" s="20" t="n">
        <v>1.2733727661535</v>
      </c>
      <c r="Q226" s="21" t="n">
        <v>0.102803738317757</v>
      </c>
      <c r="R226" s="21" t="n">
        <v>0.014018691588785</v>
      </c>
      <c r="S226" s="21" t="n">
        <v>0.422897196261682</v>
      </c>
      <c r="T226" s="18" t="n">
        <v>1.69682872912922</v>
      </c>
      <c r="U226" s="22" t="n">
        <v>0.441588785046729</v>
      </c>
      <c r="V226" s="18" t="n">
        <v>0.694910080699721</v>
      </c>
      <c r="W226" s="17" t="s">
        <v>24</v>
      </c>
    </row>
    <row r="227" customFormat="false" ht="12.75" hidden="false" customHeight="false" outlineLevel="0" collapsed="false">
      <c r="A227" s="16" t="s">
        <v>252</v>
      </c>
      <c r="B227" s="17" t="n">
        <v>0.34</v>
      </c>
      <c r="C227" s="17" t="n">
        <v>3215</v>
      </c>
      <c r="D227" s="18" t="n">
        <v>9455.88235294118</v>
      </c>
      <c r="E227" s="17" t="n">
        <v>1775</v>
      </c>
      <c r="F227" s="18" t="n">
        <v>52.2058823529412</v>
      </c>
      <c r="G227" s="19" t="n">
        <v>0</v>
      </c>
      <c r="H227" s="19" t="n">
        <v>0.0873239436619718</v>
      </c>
      <c r="I227" s="19" t="n">
        <v>0.907042253521127</v>
      </c>
      <c r="J227" s="20" t="n">
        <v>0.224102563754402</v>
      </c>
      <c r="K227" s="19" t="n">
        <v>0.0957746478873239</v>
      </c>
      <c r="L227" s="18" t="n">
        <v>0.215629423950989</v>
      </c>
      <c r="M227" s="19" t="n">
        <v>0.630985915492958</v>
      </c>
      <c r="N227" s="18" t="n">
        <v>0.793266108086857</v>
      </c>
      <c r="O227" s="21" t="n">
        <v>0.114942528735632</v>
      </c>
      <c r="P227" s="20" t="n">
        <v>1.25288171014643</v>
      </c>
      <c r="Q227" s="21" t="n">
        <v>0.0766283524904215</v>
      </c>
      <c r="R227" s="21" t="n">
        <v>0.0383141762452107</v>
      </c>
      <c r="S227" s="21" t="n">
        <v>0.455938697318008</v>
      </c>
      <c r="T227" s="18" t="n">
        <v>1.82940413691517</v>
      </c>
      <c r="U227" s="22" t="n">
        <v>0.413793103448276</v>
      </c>
      <c r="V227" s="18" t="n">
        <v>0.651169161553324</v>
      </c>
      <c r="W227" s="17" t="s">
        <v>24</v>
      </c>
    </row>
    <row r="228" customFormat="false" ht="12.75" hidden="false" customHeight="false" outlineLevel="0" collapsed="false">
      <c r="A228" s="16" t="s">
        <v>253</v>
      </c>
      <c r="B228" s="17" t="n">
        <v>0.18</v>
      </c>
      <c r="C228" s="17" t="n">
        <v>2350</v>
      </c>
      <c r="D228" s="18" t="n">
        <v>13055.5555555556</v>
      </c>
      <c r="E228" s="17" t="n">
        <v>1205</v>
      </c>
      <c r="F228" s="18" t="n">
        <v>66.9444444444445</v>
      </c>
      <c r="G228" s="19" t="n">
        <v>0</v>
      </c>
      <c r="H228" s="19" t="n">
        <v>0.0705394190871369</v>
      </c>
      <c r="I228" s="19" t="n">
        <v>0.933609958506224</v>
      </c>
      <c r="J228" s="20" t="n">
        <v>0.181027837271827</v>
      </c>
      <c r="K228" s="19" t="n">
        <v>0.178423236514523</v>
      </c>
      <c r="L228" s="18" t="n">
        <v>0.40170651166852</v>
      </c>
      <c r="M228" s="19" t="n">
        <v>0.518672199170124</v>
      </c>
      <c r="N228" s="18" t="n">
        <v>0.652066974406385</v>
      </c>
      <c r="O228" s="21" t="n">
        <v>0.119791666666667</v>
      </c>
      <c r="P228" s="20" t="n">
        <v>1.30573765729323</v>
      </c>
      <c r="Q228" s="21" t="n">
        <v>0.0833333333333333</v>
      </c>
      <c r="R228" s="21" t="n">
        <v>0.0364583333333333</v>
      </c>
      <c r="S228" s="21" t="n">
        <v>0.453125</v>
      </c>
      <c r="T228" s="18" t="n">
        <v>1.81811448428452</v>
      </c>
      <c r="U228" s="22" t="n">
        <v>0.416666666666667</v>
      </c>
      <c r="V228" s="18" t="n">
        <v>0.655691169619666</v>
      </c>
      <c r="W228" s="17" t="s">
        <v>24</v>
      </c>
    </row>
    <row r="229" customFormat="false" ht="12.75" hidden="false" customHeight="false" outlineLevel="0" collapsed="false">
      <c r="A229" s="16" t="s">
        <v>254</v>
      </c>
      <c r="B229" s="17" t="n">
        <v>0.19</v>
      </c>
      <c r="C229" s="17" t="n">
        <v>2455</v>
      </c>
      <c r="D229" s="18" t="n">
        <v>12921.0526315789</v>
      </c>
      <c r="E229" s="17" t="n">
        <v>1265</v>
      </c>
      <c r="F229" s="18" t="n">
        <v>66.5789473684211</v>
      </c>
      <c r="G229" s="19" t="n">
        <v>0</v>
      </c>
      <c r="H229" s="19" t="n">
        <v>0.0948616600790514</v>
      </c>
      <c r="I229" s="19" t="n">
        <v>0.91304347826087</v>
      </c>
      <c r="J229" s="20" t="n">
        <v>0.243446875326725</v>
      </c>
      <c r="K229" s="19" t="n">
        <v>0.1699604743083</v>
      </c>
      <c r="L229" s="18" t="n">
        <v>0.3826532383878</v>
      </c>
      <c r="M229" s="19" t="n">
        <v>0.450592885375494</v>
      </c>
      <c r="N229" s="18" t="n">
        <v>0.566478673670862</v>
      </c>
      <c r="O229" s="21" t="n">
        <v>0.110576923076923</v>
      </c>
      <c r="P229" s="20" t="n">
        <v>1.2052962990399</v>
      </c>
      <c r="Q229" s="21" t="n">
        <v>0.0817307692307692</v>
      </c>
      <c r="R229" s="21" t="n">
        <v>0.0288461538461538</v>
      </c>
      <c r="S229" s="21" t="n">
        <v>0.442307692307692</v>
      </c>
      <c r="T229" s="18" t="n">
        <v>1.77471122073396</v>
      </c>
      <c r="U229" s="22" t="n">
        <v>0.408653846153846</v>
      </c>
      <c r="V229" s="18" t="n">
        <v>0.643081724050058</v>
      </c>
      <c r="W229" s="17" t="s">
        <v>24</v>
      </c>
    </row>
    <row r="230" customFormat="false" ht="12.75" hidden="false" customHeight="false" outlineLevel="0" collapsed="false">
      <c r="A230" s="31" t="s">
        <v>255</v>
      </c>
      <c r="B230" s="32" t="n">
        <v>0.2</v>
      </c>
      <c r="C230" s="32" t="n">
        <v>2635</v>
      </c>
      <c r="D230" s="33" t="n">
        <v>13175</v>
      </c>
      <c r="E230" s="32" t="n">
        <v>1310</v>
      </c>
      <c r="F230" s="33" t="n">
        <v>65.5</v>
      </c>
      <c r="G230" s="34" t="n">
        <v>0</v>
      </c>
      <c r="H230" s="34" t="n">
        <v>0.00763358778625954</v>
      </c>
      <c r="I230" s="34" t="n">
        <v>0.99236641221374</v>
      </c>
      <c r="J230" s="35" t="n">
        <v>0.019590349700274</v>
      </c>
      <c r="K230" s="34" t="n">
        <v>0.232824427480916</v>
      </c>
      <c r="L230" s="33" t="n">
        <v>0.524186705844036</v>
      </c>
      <c r="M230" s="34" t="n">
        <v>0.362595419847328</v>
      </c>
      <c r="N230" s="33" t="n">
        <v>0.455849568825471</v>
      </c>
      <c r="O230" s="36" t="n">
        <v>0.146788990825688</v>
      </c>
      <c r="P230" s="35" t="n">
        <v>1.6000104041503</v>
      </c>
      <c r="Q230" s="36" t="n">
        <v>0.123853211009174</v>
      </c>
      <c r="R230" s="36" t="n">
        <v>0.0229357798165138</v>
      </c>
      <c r="S230" s="36" t="n">
        <v>0.403669724770642</v>
      </c>
      <c r="T230" s="33" t="n">
        <v>1.61968060352585</v>
      </c>
      <c r="U230" s="37" t="n">
        <v>0.422018348623853</v>
      </c>
      <c r="V230" s="33" t="n">
        <v>0.664112891064323</v>
      </c>
      <c r="W230" s="32" t="s">
        <v>44</v>
      </c>
    </row>
    <row r="231" customFormat="false" ht="12.75" hidden="false" customHeight="false" outlineLevel="0" collapsed="false">
      <c r="A231" s="16" t="s">
        <v>256</v>
      </c>
      <c r="B231" s="17" t="n">
        <v>0.25</v>
      </c>
      <c r="C231" s="17" t="n">
        <v>2620</v>
      </c>
      <c r="D231" s="18" t="n">
        <v>10480</v>
      </c>
      <c r="E231" s="17" t="n">
        <v>1295</v>
      </c>
      <c r="F231" s="18" t="n">
        <v>51.8</v>
      </c>
      <c r="G231" s="19" t="n">
        <v>0</v>
      </c>
      <c r="H231" s="19" t="n">
        <v>0</v>
      </c>
      <c r="I231" s="19" t="n">
        <v>0.996138996138996</v>
      </c>
      <c r="J231" s="20" t="n">
        <v>0</v>
      </c>
      <c r="K231" s="19" t="n">
        <v>0.193050193050193</v>
      </c>
      <c r="L231" s="18" t="n">
        <v>0.43463800535204</v>
      </c>
      <c r="M231" s="19" t="n">
        <v>0.478764478764479</v>
      </c>
      <c r="N231" s="18" t="n">
        <v>0.601895581873681</v>
      </c>
      <c r="O231" s="21" t="n">
        <v>0.125</v>
      </c>
      <c r="P231" s="20" t="n">
        <v>1.36250885978424</v>
      </c>
      <c r="Q231" s="21" t="n">
        <v>0.115740740740741</v>
      </c>
      <c r="R231" s="21" t="n">
        <v>0.00925925925925926</v>
      </c>
      <c r="S231" s="21" t="n">
        <v>0.583333333333333</v>
      </c>
      <c r="T231" s="18" t="n">
        <v>2.34056117517087</v>
      </c>
      <c r="U231" s="22" t="n">
        <v>0.287037037037037</v>
      </c>
      <c r="V231" s="18" t="n">
        <v>0.451698361293548</v>
      </c>
      <c r="W231" s="17" t="s">
        <v>24</v>
      </c>
    </row>
    <row r="232" customFormat="false" ht="12.75" hidden="false" customHeight="false" outlineLevel="0" collapsed="false">
      <c r="A232" s="16" t="s">
        <v>257</v>
      </c>
      <c r="B232" s="17" t="n">
        <v>0.23</v>
      </c>
      <c r="C232" s="17" t="n">
        <v>2220</v>
      </c>
      <c r="D232" s="18" t="n">
        <v>9652.17391304348</v>
      </c>
      <c r="E232" s="17" t="n">
        <v>1125</v>
      </c>
      <c r="F232" s="18" t="n">
        <v>48.9130434782609</v>
      </c>
      <c r="G232" s="19" t="n">
        <v>0.00888888888888889</v>
      </c>
      <c r="H232" s="19" t="n">
        <v>0.00888888888888889</v>
      </c>
      <c r="I232" s="19" t="n">
        <v>1</v>
      </c>
      <c r="J232" s="20" t="n">
        <v>0.0228118738732079</v>
      </c>
      <c r="K232" s="19" t="n">
        <v>0.168888888888889</v>
      </c>
      <c r="L232" s="18" t="n">
        <v>0.380240644326647</v>
      </c>
      <c r="M232" s="19" t="n">
        <v>0.462222222222222</v>
      </c>
      <c r="N232" s="18" t="n">
        <v>0.581098902987436</v>
      </c>
      <c r="O232" s="21" t="n">
        <v>0.0769230769230769</v>
      </c>
      <c r="P232" s="20" t="n">
        <v>0.838466990636455</v>
      </c>
      <c r="Q232" s="21" t="n">
        <v>0.0473372781065089</v>
      </c>
      <c r="R232" s="21" t="n">
        <v>0.029585798816568</v>
      </c>
      <c r="S232" s="21" t="n">
        <v>0.479289940828402</v>
      </c>
      <c r="T232" s="18" t="n">
        <v>1.92309844654783</v>
      </c>
      <c r="U232" s="22" t="n">
        <v>0.449704142011834</v>
      </c>
      <c r="V232" s="18" t="n">
        <v>0.707680883660516</v>
      </c>
      <c r="W232" s="17" t="s">
        <v>24</v>
      </c>
    </row>
    <row r="233" customFormat="false" ht="12.75" hidden="false" customHeight="false" outlineLevel="0" collapsed="false">
      <c r="A233" s="31" t="s">
        <v>258</v>
      </c>
      <c r="B233" s="32" t="n">
        <v>0.32</v>
      </c>
      <c r="C233" s="32" t="n">
        <v>2285</v>
      </c>
      <c r="D233" s="33" t="n">
        <v>7140.625</v>
      </c>
      <c r="E233" s="32" t="n">
        <v>1135</v>
      </c>
      <c r="F233" s="33" t="n">
        <v>35.46875</v>
      </c>
      <c r="G233" s="34" t="n">
        <v>0</v>
      </c>
      <c r="H233" s="34" t="n">
        <v>0.00881057268722467</v>
      </c>
      <c r="I233" s="34" t="n">
        <v>0.986784140969163</v>
      </c>
      <c r="J233" s="35" t="n">
        <v>0.0226108882003162</v>
      </c>
      <c r="K233" s="34" t="n">
        <v>0.145374449339207</v>
      </c>
      <c r="L233" s="33" t="n">
        <v>0.32729965037391</v>
      </c>
      <c r="M233" s="34" t="n">
        <v>0.537444933920705</v>
      </c>
      <c r="N233" s="33" t="n">
        <v>0.675667777321464</v>
      </c>
      <c r="O233" s="36" t="n">
        <v>0.159235668789809</v>
      </c>
      <c r="P233" s="35" t="n">
        <v>1.73568007615827</v>
      </c>
      <c r="Q233" s="36" t="n">
        <v>0.140127388535032</v>
      </c>
      <c r="R233" s="36" t="n">
        <v>0.0191082802547771</v>
      </c>
      <c r="S233" s="36" t="n">
        <v>0.439490445859873</v>
      </c>
      <c r="T233" s="33" t="n">
        <v>1.76340732760826</v>
      </c>
      <c r="U233" s="37" t="n">
        <v>0.363057324840764</v>
      </c>
      <c r="V233" s="33" t="n">
        <v>0.571328356713187</v>
      </c>
      <c r="W233" s="32" t="s">
        <v>44</v>
      </c>
    </row>
    <row r="234" customFormat="false" ht="12.75" hidden="false" customHeight="false" outlineLevel="0" collapsed="false">
      <c r="A234" s="31" t="s">
        <v>259</v>
      </c>
      <c r="B234" s="32" t="n">
        <v>0.16</v>
      </c>
      <c r="C234" s="32" t="n">
        <v>2775</v>
      </c>
      <c r="D234" s="33" t="n">
        <v>17343.75</v>
      </c>
      <c r="E234" s="32" t="n">
        <v>1305</v>
      </c>
      <c r="F234" s="33" t="n">
        <v>81.5625</v>
      </c>
      <c r="G234" s="34" t="n">
        <v>0</v>
      </c>
      <c r="H234" s="34" t="n">
        <v>0.0881226053639847</v>
      </c>
      <c r="I234" s="34" t="n">
        <v>0.911877394636015</v>
      </c>
      <c r="J234" s="35" t="n">
        <v>0.226152197880941</v>
      </c>
      <c r="K234" s="34" t="n">
        <v>0.122605363984674</v>
      </c>
      <c r="L234" s="33" t="n">
        <v>0.276036765391395</v>
      </c>
      <c r="M234" s="34" t="n">
        <v>0.482758620689655</v>
      </c>
      <c r="N234" s="33" t="n">
        <v>0.606916957695764</v>
      </c>
      <c r="O234" s="36" t="n">
        <v>0.140096618357488</v>
      </c>
      <c r="P234" s="35" t="n">
        <v>1.52706306990311</v>
      </c>
      <c r="Q234" s="36" t="n">
        <v>0.115942028985507</v>
      </c>
      <c r="R234" s="36" t="n">
        <v>0.0241545893719807</v>
      </c>
      <c r="S234" s="36" t="n">
        <v>0.483091787439614</v>
      </c>
      <c r="T234" s="33" t="n">
        <v>1.9383529401001</v>
      </c>
      <c r="U234" s="37" t="n">
        <v>0.371980676328502</v>
      </c>
      <c r="V234" s="33" t="n">
        <v>0.585370667370601</v>
      </c>
      <c r="W234" s="32" t="s">
        <v>44</v>
      </c>
    </row>
    <row r="235" customFormat="false" ht="12.75" hidden="false" customHeight="false" outlineLevel="0" collapsed="false">
      <c r="A235" s="31" t="s">
        <v>260</v>
      </c>
      <c r="B235" s="32" t="n">
        <v>0.28</v>
      </c>
      <c r="C235" s="32" t="n">
        <v>3220</v>
      </c>
      <c r="D235" s="33" t="n">
        <v>11500</v>
      </c>
      <c r="E235" s="32" t="n">
        <v>1495</v>
      </c>
      <c r="F235" s="33" t="n">
        <v>53.3928571428571</v>
      </c>
      <c r="G235" s="34" t="n">
        <v>0.00668896321070234</v>
      </c>
      <c r="H235" s="34" t="n">
        <v>0.020066889632107</v>
      </c>
      <c r="I235" s="34" t="n">
        <v>0.979933110367893</v>
      </c>
      <c r="J235" s="35" t="n">
        <v>0.0514983774729611</v>
      </c>
      <c r="K235" s="34" t="n">
        <v>0.0936454849498328</v>
      </c>
      <c r="L235" s="33" t="n">
        <v>0.210835773566086</v>
      </c>
      <c r="M235" s="34" t="n">
        <v>0.501672240802676</v>
      </c>
      <c r="N235" s="33" t="n">
        <v>0.630694879593065</v>
      </c>
      <c r="O235" s="36" t="n">
        <v>0.157657657657658</v>
      </c>
      <c r="P235" s="35" t="n">
        <v>1.71847964297111</v>
      </c>
      <c r="Q235" s="36" t="n">
        <v>0.13963963963964</v>
      </c>
      <c r="R235" s="36" t="n">
        <v>0.018018018018018</v>
      </c>
      <c r="S235" s="36" t="n">
        <v>0.504504504504505</v>
      </c>
      <c r="T235" s="33" t="n">
        <v>2.02426912447211</v>
      </c>
      <c r="U235" s="37" t="n">
        <v>0.328828828828829</v>
      </c>
      <c r="V235" s="33" t="n">
        <v>0.517464382510656</v>
      </c>
      <c r="W235" s="32" t="s">
        <v>44</v>
      </c>
    </row>
    <row r="236" customFormat="false" ht="12.75" hidden="false" customHeight="false" outlineLevel="0" collapsed="false">
      <c r="A236" s="31" t="s">
        <v>261</v>
      </c>
      <c r="B236" s="32" t="n">
        <v>0.3</v>
      </c>
      <c r="C236" s="32" t="n">
        <v>2295</v>
      </c>
      <c r="D236" s="33" t="n">
        <v>7650</v>
      </c>
      <c r="E236" s="32" t="n">
        <v>955</v>
      </c>
      <c r="F236" s="33" t="n">
        <v>31.8333333333333</v>
      </c>
      <c r="G236" s="34" t="n">
        <v>0</v>
      </c>
      <c r="H236" s="34" t="n">
        <v>0.031413612565445</v>
      </c>
      <c r="I236" s="34" t="n">
        <v>0.963350785340314</v>
      </c>
      <c r="J236" s="35" t="n">
        <v>0.0806178788712846</v>
      </c>
      <c r="K236" s="34" t="n">
        <v>0.235602094240838</v>
      </c>
      <c r="L236" s="33" t="n">
        <v>0.530440413861573</v>
      </c>
      <c r="M236" s="34" t="n">
        <v>0.445026178010471</v>
      </c>
      <c r="N236" s="33" t="n">
        <v>0.559480291967112</v>
      </c>
      <c r="O236" s="36" t="n">
        <v>0.20863309352518</v>
      </c>
      <c r="P236" s="35" t="n">
        <v>2.27411550697801</v>
      </c>
      <c r="Q236" s="36" t="n">
        <v>0.194244604316547</v>
      </c>
      <c r="R236" s="36" t="n">
        <v>0.0143884892086331</v>
      </c>
      <c r="S236" s="36" t="n">
        <v>0.402877697841727</v>
      </c>
      <c r="T236" s="33" t="n">
        <v>1.6165026821324</v>
      </c>
      <c r="U236" s="37" t="n">
        <v>0.381294964028777</v>
      </c>
      <c r="V236" s="33" t="n">
        <v>0.600028178241882</v>
      </c>
      <c r="W236" s="32" t="s">
        <v>44</v>
      </c>
    </row>
    <row r="237" customFormat="false" ht="12.75" hidden="false" customHeight="false" outlineLevel="0" collapsed="false">
      <c r="A237" s="31" t="s">
        <v>262</v>
      </c>
      <c r="B237" s="32" t="n">
        <v>0.4</v>
      </c>
      <c r="C237" s="32" t="n">
        <v>5840</v>
      </c>
      <c r="D237" s="33" t="n">
        <v>14600</v>
      </c>
      <c r="E237" s="32" t="n">
        <v>2310</v>
      </c>
      <c r="F237" s="33" t="n">
        <v>57.75</v>
      </c>
      <c r="G237" s="34" t="n">
        <v>0</v>
      </c>
      <c r="H237" s="34" t="n">
        <v>0.00865800865800866</v>
      </c>
      <c r="I237" s="34" t="n">
        <v>0.991341991341991</v>
      </c>
      <c r="J237" s="35" t="n">
        <v>0.022219357668709</v>
      </c>
      <c r="K237" s="34" t="n">
        <v>0.147186147186147</v>
      </c>
      <c r="L237" s="33" t="n">
        <v>0.331378551959313</v>
      </c>
      <c r="M237" s="34" t="n">
        <v>0.777056277056277</v>
      </c>
      <c r="N237" s="33" t="n">
        <v>0.976903594089455</v>
      </c>
      <c r="O237" s="36" t="n">
        <v>0.149825783972125</v>
      </c>
      <c r="P237" s="35" t="n">
        <v>1.63311166468912</v>
      </c>
      <c r="Q237" s="36" t="n">
        <v>0.149825783972125</v>
      </c>
      <c r="R237" s="36" t="n">
        <v>0</v>
      </c>
      <c r="S237" s="36" t="n">
        <v>0.498257839721254</v>
      </c>
      <c r="T237" s="33" t="n">
        <v>1.99920506550185</v>
      </c>
      <c r="U237" s="37" t="n">
        <v>0.32404181184669</v>
      </c>
      <c r="V237" s="33" t="n">
        <v>0.509931251077037</v>
      </c>
      <c r="W237" s="32" t="s">
        <v>44</v>
      </c>
    </row>
    <row r="238" customFormat="false" ht="12.75" hidden="false" customHeight="false" outlineLevel="0" collapsed="false">
      <c r="A238" s="31" t="s">
        <v>263</v>
      </c>
      <c r="B238" s="32" t="n">
        <v>0.32</v>
      </c>
      <c r="C238" s="32" t="n">
        <v>6595</v>
      </c>
      <c r="D238" s="33" t="n">
        <v>20609.375</v>
      </c>
      <c r="E238" s="32" t="n">
        <v>2605</v>
      </c>
      <c r="F238" s="33" t="n">
        <v>81.40625</v>
      </c>
      <c r="G238" s="34" t="n">
        <v>0.00767754318618042</v>
      </c>
      <c r="H238" s="34" t="n">
        <v>0.0518234165067179</v>
      </c>
      <c r="I238" s="34" t="n">
        <v>0.946257197696737</v>
      </c>
      <c r="J238" s="35" t="n">
        <v>0.132996289615872</v>
      </c>
      <c r="K238" s="34" t="n">
        <v>0.18426103646833</v>
      </c>
      <c r="L238" s="33" t="n">
        <v>0.414849879657317</v>
      </c>
      <c r="M238" s="34" t="n">
        <v>0.827255278310941</v>
      </c>
      <c r="N238" s="33" t="n">
        <v>1.04001303183978</v>
      </c>
      <c r="O238" s="36" t="n">
        <v>0.151133501259446</v>
      </c>
      <c r="P238" s="35" t="n">
        <v>1.64736587580966</v>
      </c>
      <c r="Q238" s="36" t="n">
        <v>0.151133501259446</v>
      </c>
      <c r="R238" s="36" t="n">
        <v>0</v>
      </c>
      <c r="S238" s="36" t="n">
        <v>0.428211586901763</v>
      </c>
      <c r="T238" s="33" t="n">
        <v>1.71815214010384</v>
      </c>
      <c r="U238" s="37" t="n">
        <v>0.405541561712846</v>
      </c>
      <c r="V238" s="33" t="n">
        <v>0.638184050229318</v>
      </c>
      <c r="W238" s="32" t="s">
        <v>44</v>
      </c>
    </row>
    <row r="239" customFormat="false" ht="12.75" hidden="false" customHeight="false" outlineLevel="0" collapsed="false">
      <c r="A239" s="16" t="s">
        <v>264</v>
      </c>
      <c r="B239" s="17" t="n">
        <v>0.2</v>
      </c>
      <c r="C239" s="17" t="n">
        <v>3955</v>
      </c>
      <c r="D239" s="18" t="n">
        <v>19775</v>
      </c>
      <c r="E239" s="17" t="n">
        <v>1470</v>
      </c>
      <c r="F239" s="18" t="n">
        <v>73.5</v>
      </c>
      <c r="G239" s="19" t="n">
        <v>0</v>
      </c>
      <c r="H239" s="19" t="n">
        <v>0.0612244897959184</v>
      </c>
      <c r="I239" s="19" t="n">
        <v>0.935374149659864</v>
      </c>
      <c r="J239" s="20" t="n">
        <v>0.1571226006573</v>
      </c>
      <c r="K239" s="19" t="n">
        <v>0.251700680272109</v>
      </c>
      <c r="L239" s="18" t="n">
        <v>0.566685170787564</v>
      </c>
      <c r="M239" s="19" t="n">
        <v>0.806122448979592</v>
      </c>
      <c r="N239" s="18" t="n">
        <v>1.01344515312026</v>
      </c>
      <c r="O239" s="21" t="n">
        <v>0.0775193798449612</v>
      </c>
      <c r="P239" s="20" t="n">
        <v>0.844966734749916</v>
      </c>
      <c r="Q239" s="21" t="n">
        <v>0.062015503875969</v>
      </c>
      <c r="R239" s="21" t="n">
        <v>0.0155038759689922</v>
      </c>
      <c r="S239" s="21" t="n">
        <v>0.472868217054264</v>
      </c>
      <c r="T239" s="18" t="n">
        <v>1.89733198253054</v>
      </c>
      <c r="U239" s="22" t="n">
        <v>0.437984496124031</v>
      </c>
      <c r="V239" s="18" t="n">
        <v>0.689238159693231</v>
      </c>
      <c r="W239" s="17" t="s">
        <v>24</v>
      </c>
    </row>
    <row r="240" customFormat="false" ht="12.75" hidden="false" customHeight="false" outlineLevel="0" collapsed="false">
      <c r="A240" s="16" t="s">
        <v>265</v>
      </c>
      <c r="B240" s="17" t="n">
        <v>0.15</v>
      </c>
      <c r="C240" s="17" t="n">
        <v>4005</v>
      </c>
      <c r="D240" s="18" t="n">
        <v>26700</v>
      </c>
      <c r="E240" s="17" t="n">
        <v>1445</v>
      </c>
      <c r="F240" s="18" t="n">
        <v>96.3333333333333</v>
      </c>
      <c r="G240" s="19" t="n">
        <v>0.0069204152249135</v>
      </c>
      <c r="H240" s="19" t="n">
        <v>0.0346020761245675</v>
      </c>
      <c r="I240" s="19" t="n">
        <v>0.965397923875433</v>
      </c>
      <c r="J240" s="20" t="n">
        <v>0.088800547084287</v>
      </c>
      <c r="K240" s="19" t="n">
        <v>0.14878892733564</v>
      </c>
      <c r="L240" s="18" t="n">
        <v>0.334987091045375</v>
      </c>
      <c r="M240" s="19" t="n">
        <v>0.937716262975779</v>
      </c>
      <c r="N240" s="18" t="n">
        <v>1.17888293883614</v>
      </c>
      <c r="O240" s="21" t="n">
        <v>0.0692307692307692</v>
      </c>
      <c r="P240" s="20" t="n">
        <v>0.75462029157281</v>
      </c>
      <c r="Q240" s="21" t="n">
        <v>0.0692307692307692</v>
      </c>
      <c r="R240" s="21" t="n">
        <v>0</v>
      </c>
      <c r="S240" s="21" t="n">
        <v>0.503846153846154</v>
      </c>
      <c r="T240" s="18" t="n">
        <v>2.02162756448825</v>
      </c>
      <c r="U240" s="22" t="n">
        <v>0.423076923076923</v>
      </c>
      <c r="V240" s="18" t="n">
        <v>0.665778726075354</v>
      </c>
      <c r="W240" s="17" t="s">
        <v>24</v>
      </c>
    </row>
    <row r="241" customFormat="false" ht="12.75" hidden="false" customHeight="false" outlineLevel="0" collapsed="false">
      <c r="A241" s="16" t="s">
        <v>266</v>
      </c>
      <c r="B241" s="17" t="n">
        <v>0.2</v>
      </c>
      <c r="C241" s="17" t="n">
        <v>3440</v>
      </c>
      <c r="D241" s="18" t="n">
        <v>17200</v>
      </c>
      <c r="E241" s="17" t="n">
        <v>1230</v>
      </c>
      <c r="F241" s="18" t="n">
        <v>61.5</v>
      </c>
      <c r="G241" s="19" t="n">
        <v>0.121951219512195</v>
      </c>
      <c r="H241" s="19" t="n">
        <v>0.16260162601626</v>
      </c>
      <c r="I241" s="19" t="n">
        <v>0.833333333333333</v>
      </c>
      <c r="J241" s="20" t="n">
        <v>0.417290375729414</v>
      </c>
      <c r="K241" s="19" t="n">
        <v>0.235772357723577</v>
      </c>
      <c r="L241" s="18" t="n">
        <v>0.530823749300678</v>
      </c>
      <c r="M241" s="19" t="n">
        <v>0.894308943089431</v>
      </c>
      <c r="N241" s="18" t="n">
        <v>1.12431190188704</v>
      </c>
      <c r="O241" s="21" t="n">
        <v>0.106382978723404</v>
      </c>
      <c r="P241" s="20" t="n">
        <v>1.15958200832701</v>
      </c>
      <c r="Q241" s="21" t="n">
        <v>0.0957446808510638</v>
      </c>
      <c r="R241" s="21" t="n">
        <v>0.0106382978723404</v>
      </c>
      <c r="S241" s="21" t="n">
        <v>0.452127659574468</v>
      </c>
      <c r="T241" s="18" t="n">
        <v>1.81411276495007</v>
      </c>
      <c r="U241" s="22" t="n">
        <v>0.425531914893617</v>
      </c>
      <c r="V241" s="18" t="n">
        <v>0.669642045569021</v>
      </c>
      <c r="W241" s="17" t="s">
        <v>24</v>
      </c>
    </row>
    <row r="242" customFormat="false" ht="12.75" hidden="false" customHeight="false" outlineLevel="0" collapsed="false">
      <c r="A242" s="16" t="s">
        <v>267</v>
      </c>
      <c r="B242" s="17" t="n">
        <v>0.37</v>
      </c>
      <c r="C242" s="17" t="n">
        <v>6030</v>
      </c>
      <c r="D242" s="18" t="n">
        <v>16297.2972972973</v>
      </c>
      <c r="E242" s="17" t="n">
        <v>2250</v>
      </c>
      <c r="F242" s="18" t="n">
        <v>60.8108108108108</v>
      </c>
      <c r="G242" s="19" t="n">
        <v>0</v>
      </c>
      <c r="H242" s="19" t="n">
        <v>0.00888888888888889</v>
      </c>
      <c r="I242" s="19" t="n">
        <v>0.993333333333333</v>
      </c>
      <c r="J242" s="20" t="n">
        <v>0.0228118738732079</v>
      </c>
      <c r="K242" s="19" t="n">
        <v>0.217777777777778</v>
      </c>
      <c r="L242" s="18" t="n">
        <v>0.490310304526465</v>
      </c>
      <c r="M242" s="19" t="n">
        <v>0.822222222222222</v>
      </c>
      <c r="N242" s="18" t="n">
        <v>1.03368554858342</v>
      </c>
      <c r="O242" s="21" t="n">
        <v>0.0792349726775956</v>
      </c>
      <c r="P242" s="20" t="n">
        <v>0.86366681822389</v>
      </c>
      <c r="Q242" s="21" t="n">
        <v>0.0792349726775956</v>
      </c>
      <c r="R242" s="21" t="n">
        <v>0</v>
      </c>
      <c r="S242" s="21" t="n">
        <v>0.46448087431694</v>
      </c>
      <c r="T242" s="18" t="n">
        <v>1.86367868748969</v>
      </c>
      <c r="U242" s="22" t="n">
        <v>0.453551912568306</v>
      </c>
      <c r="V242" s="18" t="n">
        <v>0.713735961684358</v>
      </c>
      <c r="W242" s="17" t="s">
        <v>24</v>
      </c>
    </row>
    <row r="243" customFormat="false" ht="12.75" hidden="false" customHeight="false" outlineLevel="0" collapsed="false">
      <c r="A243" s="23" t="s">
        <v>268</v>
      </c>
      <c r="B243" s="24" t="n">
        <v>0.66</v>
      </c>
      <c r="C243" s="24" t="n">
        <v>1410</v>
      </c>
      <c r="D243" s="25" t="n">
        <v>2136.36363636364</v>
      </c>
      <c r="E243" s="24" t="n">
        <v>635</v>
      </c>
      <c r="F243" s="25" t="n">
        <v>9.62121212121212</v>
      </c>
      <c r="G243" s="26" t="n">
        <v>0.015748031496063</v>
      </c>
      <c r="H243" s="26" t="n">
        <v>0.031496062992126</v>
      </c>
      <c r="I243" s="26" t="n">
        <v>0.976377952755906</v>
      </c>
      <c r="J243" s="27" t="n">
        <v>0.0808294743538864</v>
      </c>
      <c r="K243" s="26" t="n">
        <v>0.401574803149606</v>
      </c>
      <c r="L243" s="25" t="n">
        <v>0.904115498062219</v>
      </c>
      <c r="M243" s="26" t="n">
        <v>0.937007874015748</v>
      </c>
      <c r="N243" s="25" t="n">
        <v>1.1779923627717</v>
      </c>
      <c r="O243" s="28" t="n">
        <v>0.104166666666667</v>
      </c>
      <c r="P243" s="27" t="n">
        <v>1.1354240498202</v>
      </c>
      <c r="Q243" s="28" t="n">
        <v>0.0833333333333333</v>
      </c>
      <c r="R243" s="28" t="n">
        <v>0.0208333333333333</v>
      </c>
      <c r="S243" s="28" t="n">
        <v>0.427083333333333</v>
      </c>
      <c r="T243" s="25" t="n">
        <v>1.71362514610725</v>
      </c>
      <c r="U243" s="29" t="n">
        <v>0.46875</v>
      </c>
      <c r="V243" s="25" t="n">
        <v>0.737652565822125</v>
      </c>
      <c r="W243" s="24" t="s">
        <v>33</v>
      </c>
    </row>
    <row r="244" customFormat="false" ht="12.75" hidden="false" customHeight="false" outlineLevel="0" collapsed="false">
      <c r="A244" s="16" t="s">
        <v>269</v>
      </c>
      <c r="B244" s="17" t="n">
        <v>0.25</v>
      </c>
      <c r="C244" s="17" t="n">
        <v>3190</v>
      </c>
      <c r="D244" s="18" t="n">
        <v>12760</v>
      </c>
      <c r="E244" s="17" t="n">
        <v>1535</v>
      </c>
      <c r="F244" s="18" t="n">
        <v>61.4</v>
      </c>
      <c r="G244" s="19" t="n">
        <v>0</v>
      </c>
      <c r="H244" s="19" t="n">
        <v>0.0293159609120521</v>
      </c>
      <c r="I244" s="19" t="n">
        <v>0.973941368078176</v>
      </c>
      <c r="J244" s="20" t="n">
        <v>0.075234600314733</v>
      </c>
      <c r="K244" s="19" t="n">
        <v>0.283387622149837</v>
      </c>
      <c r="L244" s="18" t="n">
        <v>0.638025939713193</v>
      </c>
      <c r="M244" s="19" t="n">
        <v>0.449511400651466</v>
      </c>
      <c r="N244" s="18" t="n">
        <v>0.565119047161109</v>
      </c>
      <c r="O244" s="21" t="n">
        <v>0.0996677740863787</v>
      </c>
      <c r="P244" s="20" t="n">
        <v>1.08638580182132</v>
      </c>
      <c r="Q244" s="21" t="n">
        <v>0.0764119601328904</v>
      </c>
      <c r="R244" s="21" t="n">
        <v>0.0232558139534884</v>
      </c>
      <c r="S244" s="21" t="n">
        <v>0.415282392026578</v>
      </c>
      <c r="T244" s="18" t="n">
        <v>1.666275160302</v>
      </c>
      <c r="U244" s="22" t="n">
        <v>0.488372093023256</v>
      </c>
      <c r="V244" s="18" t="n">
        <v>0.768531045321656</v>
      </c>
      <c r="W244" s="17" t="s">
        <v>24</v>
      </c>
    </row>
    <row r="245" customFormat="false" ht="12.75" hidden="false" customHeight="false" outlineLevel="0" collapsed="false">
      <c r="A245" s="16" t="s">
        <v>270</v>
      </c>
      <c r="B245" s="17" t="n">
        <v>0.12</v>
      </c>
      <c r="C245" s="17" t="n">
        <v>1590</v>
      </c>
      <c r="D245" s="18" t="n">
        <v>13250</v>
      </c>
      <c r="E245" s="17" t="n">
        <v>775</v>
      </c>
      <c r="F245" s="18" t="n">
        <v>64.5833333333333</v>
      </c>
      <c r="G245" s="19" t="n">
        <v>0</v>
      </c>
      <c r="H245" s="19" t="n">
        <v>0.0129032258064516</v>
      </c>
      <c r="I245" s="19" t="n">
        <v>0.987096774193548</v>
      </c>
      <c r="J245" s="20" t="n">
        <v>0.0331140104611083</v>
      </c>
      <c r="K245" s="19" t="n">
        <v>0.238709677419355</v>
      </c>
      <c r="L245" s="18" t="n">
        <v>0.537436903908206</v>
      </c>
      <c r="M245" s="19" t="n">
        <v>0.470967741935484</v>
      </c>
      <c r="N245" s="18" t="n">
        <v>0.592093640295821</v>
      </c>
      <c r="O245" s="21" t="n">
        <v>0.13013698630137</v>
      </c>
      <c r="P245" s="20" t="n">
        <v>1.41850237456989</v>
      </c>
      <c r="Q245" s="21" t="n">
        <v>0.102739726027397</v>
      </c>
      <c r="R245" s="21" t="n">
        <v>0.0273972602739726</v>
      </c>
      <c r="S245" s="21" t="n">
        <v>0.431506849315069</v>
      </c>
      <c r="T245" s="18" t="n">
        <v>1.73137401998941</v>
      </c>
      <c r="U245" s="22" t="n">
        <v>0.438356164383562</v>
      </c>
      <c r="V245" s="18" t="n">
        <v>0.689823038723156</v>
      </c>
      <c r="W245" s="17" t="s">
        <v>24</v>
      </c>
    </row>
    <row r="246" customFormat="false" ht="12.75" hidden="false" customHeight="false" outlineLevel="0" collapsed="false">
      <c r="A246" s="16" t="s">
        <v>271</v>
      </c>
      <c r="B246" s="17" t="n">
        <v>0.11</v>
      </c>
      <c r="C246" s="17" t="n">
        <v>1655</v>
      </c>
      <c r="D246" s="18" t="n">
        <v>15045.4545454545</v>
      </c>
      <c r="E246" s="17" t="n">
        <v>770</v>
      </c>
      <c r="F246" s="18" t="n">
        <v>70</v>
      </c>
      <c r="G246" s="19" t="n">
        <v>0</v>
      </c>
      <c r="H246" s="19" t="n">
        <v>0</v>
      </c>
      <c r="I246" s="19" t="n">
        <v>1.00649350649351</v>
      </c>
      <c r="J246" s="20" t="n">
        <v>0</v>
      </c>
      <c r="K246" s="19" t="n">
        <v>0.305194805194805</v>
      </c>
      <c r="L246" s="18" t="n">
        <v>0.687123173915634</v>
      </c>
      <c r="M246" s="19" t="n">
        <v>0.350649350649351</v>
      </c>
      <c r="N246" s="18" t="n">
        <v>0.440831148307776</v>
      </c>
      <c r="O246" s="21" t="n">
        <v>0.08125</v>
      </c>
      <c r="P246" s="20" t="n">
        <v>0.885630758859756</v>
      </c>
      <c r="Q246" s="21" t="n">
        <v>0.08125</v>
      </c>
      <c r="R246" s="21" t="n">
        <v>0</v>
      </c>
      <c r="S246" s="21" t="n">
        <v>0.4875</v>
      </c>
      <c r="T246" s="18" t="n">
        <v>1.95604041067852</v>
      </c>
      <c r="U246" s="22" t="n">
        <v>0.43125</v>
      </c>
      <c r="V246" s="18" t="n">
        <v>0.678640360556355</v>
      </c>
      <c r="W246" s="17" t="s">
        <v>24</v>
      </c>
    </row>
    <row r="247" customFormat="false" ht="12.75" hidden="false" customHeight="false" outlineLevel="0" collapsed="false">
      <c r="A247" s="6" t="s">
        <v>272</v>
      </c>
      <c r="B247" s="0" t="n">
        <v>0.48</v>
      </c>
      <c r="C247" s="0" t="n">
        <v>0</v>
      </c>
      <c r="D247" s="3" t="n">
        <v>0</v>
      </c>
      <c r="E247" s="0" t="n">
        <v>0</v>
      </c>
      <c r="F247" s="3" t="n">
        <v>0</v>
      </c>
      <c r="G247" s="1" t="n">
        <v>0</v>
      </c>
      <c r="H247" s="1" t="n">
        <v>0</v>
      </c>
      <c r="I247" s="1" t="n">
        <v>0</v>
      </c>
      <c r="J247" s="30" t="n">
        <v>0</v>
      </c>
      <c r="K247" s="1" t="n">
        <v>0</v>
      </c>
      <c r="L247" s="3" t="n">
        <v>0</v>
      </c>
      <c r="M247" s="1" t="n">
        <v>0</v>
      </c>
      <c r="N247" s="3" t="n">
        <v>0</v>
      </c>
      <c r="O247" s="4" t="n">
        <v>0</v>
      </c>
      <c r="P247" s="2" t="n">
        <v>0</v>
      </c>
      <c r="Q247" s="4" t="n">
        <v>0</v>
      </c>
      <c r="R247" s="4" t="n">
        <v>0</v>
      </c>
      <c r="S247" s="4" t="n">
        <v>0</v>
      </c>
      <c r="T247" s="3" t="n">
        <v>0</v>
      </c>
      <c r="U247" s="5" t="n">
        <v>0</v>
      </c>
      <c r="V247" s="3" t="n">
        <v>0</v>
      </c>
      <c r="W247" s="0" t="s">
        <v>41</v>
      </c>
    </row>
    <row r="248" customFormat="false" ht="12.75" hidden="false" customHeight="false" outlineLevel="0" collapsed="false">
      <c r="A248" s="31" t="s">
        <v>273</v>
      </c>
      <c r="B248" s="32" t="n">
        <v>0.11</v>
      </c>
      <c r="C248" s="32" t="n">
        <v>1985</v>
      </c>
      <c r="D248" s="33" t="n">
        <v>18045.4545454545</v>
      </c>
      <c r="E248" s="32" t="n">
        <v>955</v>
      </c>
      <c r="F248" s="33" t="n">
        <v>86.8181818181818</v>
      </c>
      <c r="G248" s="34" t="n">
        <v>0</v>
      </c>
      <c r="H248" s="34" t="n">
        <v>0.0104712041884817</v>
      </c>
      <c r="I248" s="34" t="n">
        <v>0.994764397905759</v>
      </c>
      <c r="J248" s="35" t="n">
        <v>0.0268726262904282</v>
      </c>
      <c r="K248" s="34" t="n">
        <v>0.219895287958115</v>
      </c>
      <c r="L248" s="33" t="n">
        <v>0.495077719604135</v>
      </c>
      <c r="M248" s="34" t="n">
        <v>0.429319371727749</v>
      </c>
      <c r="N248" s="33" t="n">
        <v>0.539733928721214</v>
      </c>
      <c r="O248" s="36" t="n">
        <v>0.181318681318681</v>
      </c>
      <c r="P248" s="35" t="n">
        <v>1.97638647792879</v>
      </c>
      <c r="Q248" s="36" t="n">
        <v>0.17032967032967</v>
      </c>
      <c r="R248" s="36" t="n">
        <v>0.010989010989011</v>
      </c>
      <c r="S248" s="36" t="n">
        <v>0.340659340659341</v>
      </c>
      <c r="T248" s="33" t="n">
        <v>1.36685833149696</v>
      </c>
      <c r="U248" s="37" t="n">
        <v>0.472527472527473</v>
      </c>
      <c r="V248" s="33" t="n">
        <v>0.743597018733512</v>
      </c>
      <c r="W248" s="32" t="s">
        <v>44</v>
      </c>
    </row>
    <row r="249" customFormat="false" ht="12.75" hidden="false" customHeight="false" outlineLevel="0" collapsed="false">
      <c r="A249" s="16" t="s">
        <v>274</v>
      </c>
      <c r="B249" s="17" t="n">
        <v>0.11</v>
      </c>
      <c r="C249" s="17" t="n">
        <v>1860</v>
      </c>
      <c r="D249" s="18" t="n">
        <v>16909.0909090909</v>
      </c>
      <c r="E249" s="17" t="n">
        <v>835</v>
      </c>
      <c r="F249" s="18" t="n">
        <v>75.9090909090909</v>
      </c>
      <c r="G249" s="19" t="n">
        <v>0</v>
      </c>
      <c r="H249" s="19" t="n">
        <v>0.0538922155688623</v>
      </c>
      <c r="I249" s="19" t="n">
        <v>0.946107784431138</v>
      </c>
      <c r="J249" s="20" t="n">
        <v>0.13830552273427</v>
      </c>
      <c r="K249" s="19" t="n">
        <v>0.251497005988024</v>
      </c>
      <c r="L249" s="18" t="n">
        <v>0.56622661343946</v>
      </c>
      <c r="M249" s="19" t="n">
        <v>0.419161676646707</v>
      </c>
      <c r="N249" s="18" t="n">
        <v>0.526963825544226</v>
      </c>
      <c r="O249" s="21" t="n">
        <v>0.10828025477707</v>
      </c>
      <c r="P249" s="20" t="n">
        <v>1.18026245178762</v>
      </c>
      <c r="Q249" s="21" t="n">
        <v>0.0955414012738854</v>
      </c>
      <c r="R249" s="21" t="n">
        <v>0.0127388535031847</v>
      </c>
      <c r="S249" s="21" t="n">
        <v>0.369426751592357</v>
      </c>
      <c r="T249" s="18" t="n">
        <v>1.4822844203084</v>
      </c>
      <c r="U249" s="22" t="n">
        <v>0.509554140127389</v>
      </c>
      <c r="V249" s="18" t="n">
        <v>0.80186436029921</v>
      </c>
      <c r="W249" s="17" t="s">
        <v>24</v>
      </c>
    </row>
    <row r="250" customFormat="false" ht="12.75" hidden="false" customHeight="false" outlineLevel="0" collapsed="false">
      <c r="A250" s="16" t="s">
        <v>275</v>
      </c>
      <c r="B250" s="17" t="n">
        <v>0.37</v>
      </c>
      <c r="C250" s="17" t="n">
        <v>2770</v>
      </c>
      <c r="D250" s="18" t="n">
        <v>7486.48648648649</v>
      </c>
      <c r="E250" s="17" t="n">
        <v>1270</v>
      </c>
      <c r="F250" s="18" t="n">
        <v>34.3243243243243</v>
      </c>
      <c r="G250" s="19" t="n">
        <v>0</v>
      </c>
      <c r="H250" s="19" t="n">
        <v>0.0078740157480315</v>
      </c>
      <c r="I250" s="19" t="n">
        <v>0.988188976377953</v>
      </c>
      <c r="J250" s="20" t="n">
        <v>0.0202073685884716</v>
      </c>
      <c r="K250" s="19" t="n">
        <v>0.15748031496063</v>
      </c>
      <c r="L250" s="18" t="n">
        <v>0.354555097279302</v>
      </c>
      <c r="M250" s="19" t="n">
        <v>0.503937007874016</v>
      </c>
      <c r="N250" s="18" t="n">
        <v>0.633542111070493</v>
      </c>
      <c r="O250" s="21" t="n">
        <v>0.12719298245614</v>
      </c>
      <c r="P250" s="20" t="n">
        <v>1.38641252399098</v>
      </c>
      <c r="Q250" s="21" t="n">
        <v>0.109649122807018</v>
      </c>
      <c r="R250" s="21" t="n">
        <v>0.0175438596491228</v>
      </c>
      <c r="S250" s="21" t="n">
        <v>0.482456140350877</v>
      </c>
      <c r="T250" s="18" t="n">
        <v>1.93580247570523</v>
      </c>
      <c r="U250" s="22" t="n">
        <v>0.390350877192982</v>
      </c>
      <c r="V250" s="18" t="n">
        <v>0.614279095748951</v>
      </c>
      <c r="W250" s="17" t="s">
        <v>24</v>
      </c>
    </row>
    <row r="251" customFormat="false" ht="12.75" hidden="false" customHeight="false" outlineLevel="0" collapsed="false">
      <c r="A251" s="16" t="s">
        <v>276</v>
      </c>
      <c r="B251" s="17" t="n">
        <v>0.11</v>
      </c>
      <c r="C251" s="17" t="n">
        <v>2025</v>
      </c>
      <c r="D251" s="18" t="n">
        <v>18409.0909090909</v>
      </c>
      <c r="E251" s="17" t="n">
        <v>960</v>
      </c>
      <c r="F251" s="18" t="n">
        <v>87.2727272727273</v>
      </c>
      <c r="G251" s="19" t="n">
        <v>0</v>
      </c>
      <c r="H251" s="19" t="n">
        <v>0</v>
      </c>
      <c r="I251" s="19" t="n">
        <v>1</v>
      </c>
      <c r="J251" s="20" t="n">
        <v>0</v>
      </c>
      <c r="K251" s="19" t="n">
        <v>0.114583333333333</v>
      </c>
      <c r="L251" s="18" t="n">
        <v>0.257975766093325</v>
      </c>
      <c r="M251" s="19" t="n">
        <v>0.536458333333333</v>
      </c>
      <c r="N251" s="18" t="n">
        <v>0.674427437737071</v>
      </c>
      <c r="O251" s="21" t="n">
        <v>0.100558659217877</v>
      </c>
      <c r="P251" s="20" t="n">
        <v>1.09609651289905</v>
      </c>
      <c r="Q251" s="21" t="n">
        <v>0.0893854748603352</v>
      </c>
      <c r="R251" s="21" t="n">
        <v>0.0111731843575419</v>
      </c>
      <c r="S251" s="21" t="n">
        <v>0.536312849162011</v>
      </c>
      <c r="T251" s="18" t="n">
        <v>2.15189662713236</v>
      </c>
      <c r="U251" s="22" t="n">
        <v>0.363128491620112</v>
      </c>
      <c r="V251" s="18" t="n">
        <v>0.571440348942279</v>
      </c>
      <c r="W251" s="17" t="s">
        <v>24</v>
      </c>
    </row>
    <row r="252" customFormat="false" ht="12.75" hidden="false" customHeight="false" outlineLevel="0" collapsed="false">
      <c r="A252" s="31" t="s">
        <v>277</v>
      </c>
      <c r="B252" s="32" t="n">
        <v>0.15</v>
      </c>
      <c r="C252" s="32" t="n">
        <v>2360</v>
      </c>
      <c r="D252" s="33" t="n">
        <v>15733.3333333333</v>
      </c>
      <c r="E252" s="32" t="n">
        <v>1150</v>
      </c>
      <c r="F252" s="33" t="n">
        <v>76.6666666666667</v>
      </c>
      <c r="G252" s="34" t="n">
        <v>0</v>
      </c>
      <c r="H252" s="34" t="n">
        <v>0.0565217391304348</v>
      </c>
      <c r="I252" s="34" t="n">
        <v>0.939130434782609</v>
      </c>
      <c r="J252" s="35" t="n">
        <v>0.145053763215507</v>
      </c>
      <c r="K252" s="34" t="n">
        <v>0.126086956521739</v>
      </c>
      <c r="L252" s="33" t="n">
        <v>0.283875309408623</v>
      </c>
      <c r="M252" s="34" t="n">
        <v>0.730434782608696</v>
      </c>
      <c r="N252" s="33" t="n">
        <v>0.918291744687503</v>
      </c>
      <c r="O252" s="36" t="n">
        <v>0.147651006711409</v>
      </c>
      <c r="P252" s="35" t="n">
        <v>1.60940643840286</v>
      </c>
      <c r="Q252" s="36" t="n">
        <v>0.147651006711409</v>
      </c>
      <c r="R252" s="36" t="n">
        <v>0</v>
      </c>
      <c r="S252" s="36" t="n">
        <v>0.543624161073826</v>
      </c>
      <c r="T252" s="33" t="n">
        <v>2.18123246621869</v>
      </c>
      <c r="U252" s="37" t="n">
        <v>0.295302013422819</v>
      </c>
      <c r="V252" s="33" t="n">
        <v>0.464704614173401</v>
      </c>
      <c r="W252" s="32" t="s">
        <v>44</v>
      </c>
    </row>
    <row r="253" customFormat="false" ht="12.75" hidden="false" customHeight="false" outlineLevel="0" collapsed="false">
      <c r="A253" s="16" t="s">
        <v>278</v>
      </c>
      <c r="B253" s="17" t="n">
        <v>0.12</v>
      </c>
      <c r="C253" s="17" t="n">
        <v>1920</v>
      </c>
      <c r="D253" s="18" t="n">
        <v>16000</v>
      </c>
      <c r="E253" s="17" t="n">
        <v>965</v>
      </c>
      <c r="F253" s="18" t="n">
        <v>80.4166666666667</v>
      </c>
      <c r="G253" s="19" t="n">
        <v>0</v>
      </c>
      <c r="H253" s="19" t="n">
        <v>0.0310880829015544</v>
      </c>
      <c r="I253" s="19" t="n">
        <v>0.963730569948187</v>
      </c>
      <c r="J253" s="20" t="n">
        <v>0.0797824604373853</v>
      </c>
      <c r="K253" s="19" t="n">
        <v>0.233160621761658</v>
      </c>
      <c r="L253" s="18" t="n">
        <v>0.524943622008085</v>
      </c>
      <c r="M253" s="19" t="n">
        <v>0.378238341968912</v>
      </c>
      <c r="N253" s="18" t="n">
        <v>0.475515617854157</v>
      </c>
      <c r="O253" s="21" t="n">
        <v>0.0722222222222222</v>
      </c>
      <c r="P253" s="20" t="n">
        <v>0.787227341208672</v>
      </c>
      <c r="Q253" s="21" t="n">
        <v>0.0722222222222222</v>
      </c>
      <c r="R253" s="21" t="n">
        <v>0</v>
      </c>
      <c r="S253" s="21" t="n">
        <v>0.55</v>
      </c>
      <c r="T253" s="18" t="n">
        <v>2.20681482230397</v>
      </c>
      <c r="U253" s="22" t="n">
        <v>0.355555555555556</v>
      </c>
      <c r="V253" s="18" t="n">
        <v>0.559523131408782</v>
      </c>
      <c r="W253" s="17" t="s">
        <v>24</v>
      </c>
    </row>
    <row r="254" customFormat="false" ht="12.75" hidden="false" customHeight="false" outlineLevel="0" collapsed="false">
      <c r="A254" s="16" t="s">
        <v>279</v>
      </c>
      <c r="B254" s="17" t="n">
        <v>0.11</v>
      </c>
      <c r="C254" s="17" t="n">
        <v>1710</v>
      </c>
      <c r="D254" s="18" t="n">
        <v>15545.4545454545</v>
      </c>
      <c r="E254" s="17" t="n">
        <v>895</v>
      </c>
      <c r="F254" s="18" t="n">
        <v>81.3636363636364</v>
      </c>
      <c r="G254" s="19" t="n">
        <v>0</v>
      </c>
      <c r="H254" s="19" t="n">
        <v>0.0111731843575419</v>
      </c>
      <c r="I254" s="19" t="n">
        <v>0.994413407821229</v>
      </c>
      <c r="J254" s="20" t="n">
        <v>0.0286741431367139</v>
      </c>
      <c r="K254" s="19" t="n">
        <v>0.134078212290503</v>
      </c>
      <c r="L254" s="18" t="n">
        <v>0.301867021370757</v>
      </c>
      <c r="M254" s="19" t="n">
        <v>0.486033519553073</v>
      </c>
      <c r="N254" s="18" t="n">
        <v>0.611034111838153</v>
      </c>
      <c r="O254" s="21" t="n">
        <v>0.0563380281690141</v>
      </c>
      <c r="P254" s="20" t="n">
        <v>0.614088500184446</v>
      </c>
      <c r="Q254" s="21" t="n">
        <v>0.0563380281690141</v>
      </c>
      <c r="R254" s="21" t="n">
        <v>0</v>
      </c>
      <c r="S254" s="21" t="n">
        <v>0.584507042253521</v>
      </c>
      <c r="T254" s="18" t="n">
        <v>2.34527055379295</v>
      </c>
      <c r="U254" s="22" t="n">
        <v>0.323943661971831</v>
      </c>
      <c r="V254" s="18" t="n">
        <v>0.509776796662051</v>
      </c>
      <c r="W254" s="17" t="s">
        <v>24</v>
      </c>
    </row>
    <row r="255" customFormat="false" ht="12.75" hidden="false" customHeight="false" outlineLevel="0" collapsed="false">
      <c r="A255" s="16" t="s">
        <v>280</v>
      </c>
      <c r="B255" s="17" t="n">
        <v>0.23</v>
      </c>
      <c r="C255" s="17" t="n">
        <v>3290</v>
      </c>
      <c r="D255" s="18" t="n">
        <v>14304.347826087</v>
      </c>
      <c r="E255" s="17" t="n">
        <v>1545</v>
      </c>
      <c r="F255" s="18" t="n">
        <v>67.1739130434783</v>
      </c>
      <c r="G255" s="19" t="n">
        <v>0</v>
      </c>
      <c r="H255" s="19" t="n">
        <v>0.200647249190939</v>
      </c>
      <c r="I255" s="19" t="n">
        <v>0.786407766990291</v>
      </c>
      <c r="J255" s="20" t="n">
        <v>0.514928220924354</v>
      </c>
      <c r="K255" s="19" t="n">
        <v>0.27831715210356</v>
      </c>
      <c r="L255" s="18" t="n">
        <v>0.626610157359957</v>
      </c>
      <c r="M255" s="19" t="n">
        <v>0.378640776699029</v>
      </c>
      <c r="N255" s="18" t="n">
        <v>0.47602155281131</v>
      </c>
      <c r="O255" s="21" t="n">
        <v>0.113564668769716</v>
      </c>
      <c r="P255" s="20" t="n">
        <v>1.23786293885761</v>
      </c>
      <c r="Q255" s="21" t="n">
        <v>0.0788643533123028</v>
      </c>
      <c r="R255" s="21" t="n">
        <v>0.0347003154574133</v>
      </c>
      <c r="S255" s="21" t="n">
        <v>0.429022082018927</v>
      </c>
      <c r="T255" s="18" t="n">
        <v>1.72140416308196</v>
      </c>
      <c r="U255" s="22" t="n">
        <v>0.451104100946372</v>
      </c>
      <c r="V255" s="18" t="n">
        <v>0.709883941367412</v>
      </c>
      <c r="W255" s="17" t="s">
        <v>24</v>
      </c>
    </row>
    <row r="256" customFormat="false" ht="12.75" hidden="false" customHeight="false" outlineLevel="0" collapsed="false">
      <c r="A256" s="16" t="s">
        <v>281</v>
      </c>
      <c r="B256" s="17" t="n">
        <v>0.17</v>
      </c>
      <c r="C256" s="17" t="n">
        <v>2340</v>
      </c>
      <c r="D256" s="18" t="n">
        <v>13764.7058823529</v>
      </c>
      <c r="E256" s="17" t="n">
        <v>1215</v>
      </c>
      <c r="F256" s="18" t="n">
        <v>71.4705882352941</v>
      </c>
      <c r="G256" s="19" t="n">
        <v>0</v>
      </c>
      <c r="H256" s="19" t="n">
        <v>0.0246913580246914</v>
      </c>
      <c r="I256" s="19" t="n">
        <v>0.97119341563786</v>
      </c>
      <c r="J256" s="20" t="n">
        <v>0.0633663163144665</v>
      </c>
      <c r="K256" s="19" t="n">
        <v>0.230452674897119</v>
      </c>
      <c r="L256" s="18" t="n">
        <v>0.518846883096789</v>
      </c>
      <c r="M256" s="19" t="n">
        <v>0.588477366255144</v>
      </c>
      <c r="N256" s="18" t="n">
        <v>0.739824992229374</v>
      </c>
      <c r="O256" s="21" t="n">
        <v>0.122549019607843</v>
      </c>
      <c r="P256" s="20" t="n">
        <v>1.33579299978847</v>
      </c>
      <c r="Q256" s="21" t="n">
        <v>0.102941176470588</v>
      </c>
      <c r="R256" s="21" t="n">
        <v>0.0196078431372549</v>
      </c>
      <c r="S256" s="21" t="n">
        <v>0.465686274509804</v>
      </c>
      <c r="T256" s="18" t="n">
        <v>1.86851522387591</v>
      </c>
      <c r="U256" s="22" t="n">
        <v>0.42156862745098</v>
      </c>
      <c r="V256" s="18" t="n">
        <v>0.663405183379898</v>
      </c>
      <c r="W256" s="17" t="s">
        <v>24</v>
      </c>
    </row>
    <row r="257" customFormat="false" ht="12.75" hidden="false" customHeight="false" outlineLevel="0" collapsed="false">
      <c r="A257" s="16" t="s">
        <v>282</v>
      </c>
      <c r="B257" s="17" t="n">
        <v>0.55</v>
      </c>
      <c r="C257" s="17" t="n">
        <v>4480</v>
      </c>
      <c r="D257" s="18" t="n">
        <v>8145.45454545455</v>
      </c>
      <c r="E257" s="17" t="n">
        <v>2400</v>
      </c>
      <c r="F257" s="18" t="n">
        <v>43.6363636363636</v>
      </c>
      <c r="G257" s="19" t="n">
        <v>0.0145833333333333</v>
      </c>
      <c r="H257" s="19" t="n">
        <v>0.110416666666667</v>
      </c>
      <c r="I257" s="19" t="n">
        <v>0.8875</v>
      </c>
      <c r="J257" s="20" t="n">
        <v>0.283366245768755</v>
      </c>
      <c r="K257" s="19" t="n">
        <v>0.172916666666667</v>
      </c>
      <c r="L257" s="18" t="n">
        <v>0.3893088833772</v>
      </c>
      <c r="M257" s="19" t="n">
        <v>0.8125</v>
      </c>
      <c r="N257" s="18" t="n">
        <v>1.0214629154076</v>
      </c>
      <c r="O257" s="21" t="n">
        <v>0.0988700564971752</v>
      </c>
      <c r="P257" s="20" t="n">
        <v>1.07769062355816</v>
      </c>
      <c r="Q257" s="21" t="n">
        <v>0.0847457627118644</v>
      </c>
      <c r="R257" s="21" t="n">
        <v>0.0141242937853107</v>
      </c>
      <c r="S257" s="21" t="n">
        <v>0.409604519774011</v>
      </c>
      <c r="T257" s="18" t="n">
        <v>1.64349331912725</v>
      </c>
      <c r="U257" s="22" t="n">
        <v>0.494350282485876</v>
      </c>
      <c r="V257" s="18" t="n">
        <v>0.777938675819943</v>
      </c>
      <c r="W257" s="17" t="s">
        <v>24</v>
      </c>
    </row>
    <row r="258" customFormat="false" ht="12.75" hidden="false" customHeight="false" outlineLevel="0" collapsed="false">
      <c r="A258" s="16" t="s">
        <v>283</v>
      </c>
      <c r="B258" s="17" t="n">
        <v>0.3</v>
      </c>
      <c r="C258" s="17" t="n">
        <v>2960</v>
      </c>
      <c r="D258" s="18" t="n">
        <v>9866.66666666667</v>
      </c>
      <c r="E258" s="17" t="n">
        <v>1370</v>
      </c>
      <c r="F258" s="18" t="n">
        <v>45.6666666666667</v>
      </c>
      <c r="G258" s="19" t="n">
        <v>0.0583941605839416</v>
      </c>
      <c r="H258" s="19" t="n">
        <v>0.113138686131387</v>
      </c>
      <c r="I258" s="19" t="n">
        <v>0.87956204379562</v>
      </c>
      <c r="J258" s="20" t="n">
        <v>0.290351861798586</v>
      </c>
      <c r="K258" s="19" t="n">
        <v>0.244525547445255</v>
      </c>
      <c r="L258" s="18" t="n">
        <v>0.550530898311967</v>
      </c>
      <c r="M258" s="19" t="n">
        <v>0.91970802919708</v>
      </c>
      <c r="N258" s="18" t="n">
        <v>1.15624325517222</v>
      </c>
      <c r="O258" s="21" t="n">
        <v>0.0463917525773196</v>
      </c>
      <c r="P258" s="20" t="n">
        <v>0.50567339126013</v>
      </c>
      <c r="Q258" s="21" t="n">
        <v>0.0360824742268041</v>
      </c>
      <c r="R258" s="21" t="n">
        <v>0.0103092783505155</v>
      </c>
      <c r="S258" s="21" t="n">
        <v>0.422680412371134</v>
      </c>
      <c r="T258" s="18" t="n">
        <v>1.69595890748758</v>
      </c>
      <c r="U258" s="22" t="n">
        <v>0.525773195876289</v>
      </c>
      <c r="V258" s="18" t="n">
        <v>0.827387620221105</v>
      </c>
      <c r="W258" s="17" t="s">
        <v>24</v>
      </c>
    </row>
    <row r="259" customFormat="false" ht="12.75" hidden="false" customHeight="false" outlineLevel="0" collapsed="false">
      <c r="A259" s="16" t="s">
        <v>284</v>
      </c>
      <c r="B259" s="17" t="n">
        <v>0.21</v>
      </c>
      <c r="C259" s="17" t="n">
        <v>2910</v>
      </c>
      <c r="D259" s="18" t="n">
        <v>13857.1428571429</v>
      </c>
      <c r="E259" s="17" t="n">
        <v>1300</v>
      </c>
      <c r="F259" s="18" t="n">
        <v>61.9047619047619</v>
      </c>
      <c r="G259" s="19" t="n">
        <v>0</v>
      </c>
      <c r="H259" s="19" t="n">
        <v>0.0846153846153846</v>
      </c>
      <c r="I259" s="19" t="n">
        <v>0.911538461538462</v>
      </c>
      <c r="J259" s="20" t="n">
        <v>0.217151491677653</v>
      </c>
      <c r="K259" s="19" t="n">
        <v>0.238461538461538</v>
      </c>
      <c r="L259" s="18" t="n">
        <v>0.536878237687927</v>
      </c>
      <c r="M259" s="19" t="n">
        <v>0.911538461538462</v>
      </c>
      <c r="N259" s="18" t="n">
        <v>1.1459725962206</v>
      </c>
      <c r="O259" s="21" t="n">
        <v>0.0670391061452514</v>
      </c>
      <c r="P259" s="20" t="n">
        <v>0.730731008599369</v>
      </c>
      <c r="Q259" s="21" t="n">
        <v>0.0558659217877095</v>
      </c>
      <c r="R259" s="21" t="n">
        <v>0.0111731843575419</v>
      </c>
      <c r="S259" s="21" t="n">
        <v>0.446927374301676</v>
      </c>
      <c r="T259" s="18" t="n">
        <v>1.79324718927697</v>
      </c>
      <c r="U259" s="22" t="n">
        <v>0.497206703910615</v>
      </c>
      <c r="V259" s="18" t="n">
        <v>0.782433708551736</v>
      </c>
      <c r="W259" s="17" t="s">
        <v>24</v>
      </c>
    </row>
    <row r="260" customFormat="false" ht="12.75" hidden="false" customHeight="false" outlineLevel="0" collapsed="false">
      <c r="A260" s="16" t="s">
        <v>285</v>
      </c>
      <c r="B260" s="17" t="n">
        <v>0.37</v>
      </c>
      <c r="C260" s="17" t="n">
        <v>6410</v>
      </c>
      <c r="D260" s="18" t="n">
        <v>17324.3243243243</v>
      </c>
      <c r="E260" s="17" t="n">
        <v>2930</v>
      </c>
      <c r="F260" s="18" t="n">
        <v>79.1891891891892</v>
      </c>
      <c r="G260" s="19" t="n">
        <v>0.00511945392491468</v>
      </c>
      <c r="H260" s="19" t="n">
        <v>0.102389078498294</v>
      </c>
      <c r="I260" s="19" t="n">
        <v>0.901023890784983</v>
      </c>
      <c r="J260" s="20" t="n">
        <v>0.262764758778419</v>
      </c>
      <c r="K260" s="19" t="n">
        <v>0.252559726962457</v>
      </c>
      <c r="L260" s="18" t="n">
        <v>0.56861924986875</v>
      </c>
      <c r="M260" s="19" t="n">
        <v>0.820819112627986</v>
      </c>
      <c r="N260" s="18" t="n">
        <v>1.03192158007048</v>
      </c>
      <c r="O260" s="21" t="n">
        <v>0.0865800865800866</v>
      </c>
      <c r="P260" s="20" t="n">
        <v>0.943729080370036</v>
      </c>
      <c r="Q260" s="21" t="n">
        <v>0.0735930735930736</v>
      </c>
      <c r="R260" s="21" t="n">
        <v>0.012987012987013</v>
      </c>
      <c r="S260" s="21" t="n">
        <v>0.454545454545455</v>
      </c>
      <c r="T260" s="18" t="n">
        <v>1.82381390273055</v>
      </c>
      <c r="U260" s="22" t="n">
        <v>0.454545454545455</v>
      </c>
      <c r="V260" s="18" t="n">
        <v>0.715299457766909</v>
      </c>
      <c r="W260" s="17" t="s">
        <v>24</v>
      </c>
    </row>
    <row r="261" customFormat="false" ht="12.75" hidden="false" customHeight="false" outlineLevel="0" collapsed="false">
      <c r="A261" s="16" t="s">
        <v>286</v>
      </c>
      <c r="B261" s="17" t="n">
        <v>0.25</v>
      </c>
      <c r="C261" s="17" t="n">
        <v>4115</v>
      </c>
      <c r="D261" s="18" t="n">
        <v>16460</v>
      </c>
      <c r="E261" s="17" t="n">
        <v>1735</v>
      </c>
      <c r="F261" s="18" t="n">
        <v>69.4</v>
      </c>
      <c r="G261" s="19" t="n">
        <v>0</v>
      </c>
      <c r="H261" s="19" t="n">
        <v>0.106628242074928</v>
      </c>
      <c r="I261" s="19" t="n">
        <v>0.893371757925072</v>
      </c>
      <c r="J261" s="20" t="n">
        <v>0.273643876072703</v>
      </c>
      <c r="K261" s="19" t="n">
        <v>0.210374639769452</v>
      </c>
      <c r="L261" s="18" t="n">
        <v>0.473642695515332</v>
      </c>
      <c r="M261" s="19" t="n">
        <v>0.870317002881844</v>
      </c>
      <c r="N261" s="18" t="n">
        <v>1.09414959149846</v>
      </c>
      <c r="O261" s="21" t="n">
        <v>0.115830115830116</v>
      </c>
      <c r="P261" s="20" t="n">
        <v>1.26255647238694</v>
      </c>
      <c r="Q261" s="21" t="n">
        <v>0.108108108108108</v>
      </c>
      <c r="R261" s="21" t="n">
        <v>0.00772200772200772</v>
      </c>
      <c r="S261" s="21" t="n">
        <v>0.463320463320463</v>
      </c>
      <c r="T261" s="18" t="n">
        <v>1.85902266533153</v>
      </c>
      <c r="U261" s="22" t="n">
        <v>0.416988416988417</v>
      </c>
      <c r="V261" s="18" t="n">
        <v>0.656197494847172</v>
      </c>
      <c r="W261" s="17" t="s">
        <v>24</v>
      </c>
    </row>
    <row r="262" customFormat="false" ht="12.75" hidden="false" customHeight="false" outlineLevel="0" collapsed="false">
      <c r="A262" s="31" t="s">
        <v>287</v>
      </c>
      <c r="B262" s="32" t="n">
        <v>0.18</v>
      </c>
      <c r="C262" s="32" t="n">
        <v>2215</v>
      </c>
      <c r="D262" s="33" t="n">
        <v>12305.5555555556</v>
      </c>
      <c r="E262" s="32" t="n">
        <v>1050</v>
      </c>
      <c r="F262" s="33" t="n">
        <v>58.3333333333333</v>
      </c>
      <c r="G262" s="34" t="n">
        <v>0</v>
      </c>
      <c r="H262" s="34" t="n">
        <v>0</v>
      </c>
      <c r="I262" s="34" t="n">
        <v>0.995238095238095</v>
      </c>
      <c r="J262" s="35" t="n">
        <v>0</v>
      </c>
      <c r="K262" s="34" t="n">
        <v>0.242857142857143</v>
      </c>
      <c r="L262" s="33" t="n">
        <v>0.546774610732866</v>
      </c>
      <c r="M262" s="34" t="n">
        <v>0.771428571428572</v>
      </c>
      <c r="N262" s="33" t="n">
        <v>0.969828526277108</v>
      </c>
      <c r="O262" s="36" t="n">
        <v>0.166666666666667</v>
      </c>
      <c r="P262" s="35" t="n">
        <v>1.81667847971232</v>
      </c>
      <c r="Q262" s="36" t="n">
        <v>0.149425287356322</v>
      </c>
      <c r="R262" s="36" t="n">
        <v>0.0172413793103448</v>
      </c>
      <c r="S262" s="36" t="n">
        <v>0.350574712643678</v>
      </c>
      <c r="T262" s="33" t="n">
        <v>1.40664267670368</v>
      </c>
      <c r="U262" s="37" t="n">
        <v>0.471264367816092</v>
      </c>
      <c r="V262" s="33" t="n">
        <v>0.741609322880174</v>
      </c>
      <c r="W262" s="32" t="s">
        <v>44</v>
      </c>
    </row>
    <row r="263" customFormat="false" ht="12.75" hidden="false" customHeight="false" outlineLevel="0" collapsed="false">
      <c r="A263" s="16" t="s">
        <v>288</v>
      </c>
      <c r="B263" s="17" t="n">
        <v>0.22</v>
      </c>
      <c r="C263" s="17" t="n">
        <v>2665</v>
      </c>
      <c r="D263" s="18" t="n">
        <v>12113.6363636364</v>
      </c>
      <c r="E263" s="17" t="n">
        <v>1390</v>
      </c>
      <c r="F263" s="18" t="n">
        <v>63.1818181818182</v>
      </c>
      <c r="G263" s="19" t="n">
        <v>0</v>
      </c>
      <c r="H263" s="19" t="n">
        <v>0.0323741007194245</v>
      </c>
      <c r="I263" s="19" t="n">
        <v>0.971223021582734</v>
      </c>
      <c r="J263" s="20" t="n">
        <v>0.0830828140166297</v>
      </c>
      <c r="K263" s="19" t="n">
        <v>0.129496402877698</v>
      </c>
      <c r="L263" s="18" t="n">
        <v>0.291551421719598</v>
      </c>
      <c r="M263" s="19" t="n">
        <v>0.640287769784173</v>
      </c>
      <c r="N263" s="18" t="n">
        <v>0.804960260952089</v>
      </c>
      <c r="O263" s="21" t="n">
        <v>0.0616113744075829</v>
      </c>
      <c r="P263" s="20" t="n">
        <v>0.671568347950526</v>
      </c>
      <c r="Q263" s="21" t="n">
        <v>0.042654028436019</v>
      </c>
      <c r="R263" s="21" t="n">
        <v>0.018957345971564</v>
      </c>
      <c r="S263" s="21" t="n">
        <v>0.478672985781991</v>
      </c>
      <c r="T263" s="18" t="n">
        <v>1.92062298192762</v>
      </c>
      <c r="U263" s="22" t="n">
        <v>0.454976303317536</v>
      </c>
      <c r="V263" s="18" t="n">
        <v>0.715977466731617</v>
      </c>
      <c r="W263" s="17" t="s">
        <v>24</v>
      </c>
    </row>
    <row r="264" customFormat="false" ht="12.75" hidden="false" customHeight="false" outlineLevel="0" collapsed="false">
      <c r="A264" s="16" t="s">
        <v>289</v>
      </c>
      <c r="B264" s="17" t="n">
        <v>0.2</v>
      </c>
      <c r="C264" s="17" t="n">
        <v>2320</v>
      </c>
      <c r="D264" s="18" t="n">
        <v>11600</v>
      </c>
      <c r="E264" s="17" t="n">
        <v>1140</v>
      </c>
      <c r="F264" s="18" t="n">
        <v>57</v>
      </c>
      <c r="G264" s="19" t="n">
        <v>0</v>
      </c>
      <c r="H264" s="19" t="n">
        <v>0.0175438596491228</v>
      </c>
      <c r="I264" s="19" t="n">
        <v>0.982456140350877</v>
      </c>
      <c r="J264" s="20" t="n">
        <v>0.0450234352760683</v>
      </c>
      <c r="K264" s="19" t="n">
        <v>0.214912280701754</v>
      </c>
      <c r="L264" s="18" t="n">
        <v>0.483858853151117</v>
      </c>
      <c r="M264" s="19" t="n">
        <v>0.425438596491228</v>
      </c>
      <c r="N264" s="18" t="n">
        <v>0.534855075813967</v>
      </c>
      <c r="O264" s="21" t="n">
        <v>0.127853881278539</v>
      </c>
      <c r="P264" s="20" t="n">
        <v>1.39361636799849</v>
      </c>
      <c r="Q264" s="21" t="n">
        <v>0.0958904109589041</v>
      </c>
      <c r="R264" s="21" t="n">
        <v>0.0319634703196347</v>
      </c>
      <c r="S264" s="21" t="n">
        <v>0.392694063926941</v>
      </c>
      <c r="T264" s="18" t="n">
        <v>1.57564196528137</v>
      </c>
      <c r="U264" s="22" t="n">
        <v>0.465753424657534</v>
      </c>
      <c r="V264" s="18" t="n">
        <v>0.732936978643353</v>
      </c>
      <c r="W264" s="17" t="s">
        <v>24</v>
      </c>
    </row>
    <row r="265" customFormat="false" ht="12.75" hidden="false" customHeight="false" outlineLevel="0" collapsed="false">
      <c r="A265" s="16" t="s">
        <v>290</v>
      </c>
      <c r="B265" s="17" t="n">
        <v>0.53</v>
      </c>
      <c r="C265" s="17" t="n">
        <v>4345</v>
      </c>
      <c r="D265" s="18" t="n">
        <v>8198.11320754717</v>
      </c>
      <c r="E265" s="17" t="n">
        <v>2065</v>
      </c>
      <c r="F265" s="18" t="n">
        <v>38.9622641509434</v>
      </c>
      <c r="G265" s="19" t="n">
        <v>0.130750605326877</v>
      </c>
      <c r="H265" s="19" t="n">
        <v>0.232445520581114</v>
      </c>
      <c r="I265" s="19" t="n">
        <v>0.772397094430993</v>
      </c>
      <c r="J265" s="20" t="n">
        <v>0.59653326351246</v>
      </c>
      <c r="K265" s="19" t="n">
        <v>0.358353510895884</v>
      </c>
      <c r="L265" s="18" t="n">
        <v>0.80680600586704</v>
      </c>
      <c r="M265" s="19" t="n">
        <v>0.75544794188862</v>
      </c>
      <c r="N265" s="18" t="n">
        <v>0.949737916504889</v>
      </c>
      <c r="O265" s="21" t="n">
        <v>0.0625</v>
      </c>
      <c r="P265" s="20" t="n">
        <v>0.68125442989212</v>
      </c>
      <c r="Q265" s="21" t="n">
        <v>0.05</v>
      </c>
      <c r="R265" s="21" t="n">
        <v>0.0125</v>
      </c>
      <c r="S265" s="21" t="n">
        <v>0.4125</v>
      </c>
      <c r="T265" s="18" t="n">
        <v>1.65511111672797</v>
      </c>
      <c r="U265" s="22" t="n">
        <v>0.521875</v>
      </c>
      <c r="V265" s="18" t="n">
        <v>0.821253189948632</v>
      </c>
      <c r="W265" s="17" t="s">
        <v>24</v>
      </c>
    </row>
    <row r="266" customFormat="false" ht="12.75" hidden="false" customHeight="false" outlineLevel="0" collapsed="false">
      <c r="A266" s="16" t="s">
        <v>291</v>
      </c>
      <c r="B266" s="17" t="n">
        <v>0.45</v>
      </c>
      <c r="C266" s="17" t="n">
        <v>3855</v>
      </c>
      <c r="D266" s="18" t="n">
        <v>8566.66666666667</v>
      </c>
      <c r="E266" s="17" t="n">
        <v>1770</v>
      </c>
      <c r="F266" s="18" t="n">
        <v>39.3333333333333</v>
      </c>
      <c r="G266" s="19" t="n">
        <v>0.0338983050847458</v>
      </c>
      <c r="H266" s="19" t="n">
        <v>0.508474576271186</v>
      </c>
      <c r="I266" s="19" t="n">
        <v>0.494350282485876</v>
      </c>
      <c r="J266" s="20" t="n">
        <v>1.30491651393351</v>
      </c>
      <c r="K266" s="19" t="n">
        <v>0.389830508474576</v>
      </c>
      <c r="L266" s="18" t="n">
        <v>0.877674100976983</v>
      </c>
      <c r="M266" s="19" t="n">
        <v>0.867231638418079</v>
      </c>
      <c r="N266" s="18" t="n">
        <v>1.0902707171843</v>
      </c>
      <c r="O266" s="21" t="n">
        <v>0.0433333333333333</v>
      </c>
      <c r="P266" s="20" t="n">
        <v>0.472336404725203</v>
      </c>
      <c r="Q266" s="21" t="n">
        <v>0.0433333333333333</v>
      </c>
      <c r="R266" s="21" t="n">
        <v>0</v>
      </c>
      <c r="S266" s="21" t="n">
        <v>0.423333333333333</v>
      </c>
      <c r="T266" s="18" t="n">
        <v>1.69857868140972</v>
      </c>
      <c r="U266" s="22" t="n">
        <v>0.523333333333333</v>
      </c>
      <c r="V266" s="18" t="n">
        <v>0.823548109042301</v>
      </c>
      <c r="W266" s="17" t="s">
        <v>24</v>
      </c>
    </row>
    <row r="267" customFormat="false" ht="12.75" hidden="false" customHeight="false" outlineLevel="0" collapsed="false">
      <c r="A267" s="16" t="s">
        <v>292</v>
      </c>
      <c r="B267" s="17" t="n">
        <v>0.46</v>
      </c>
      <c r="C267" s="17" t="n">
        <v>3405</v>
      </c>
      <c r="D267" s="18" t="n">
        <v>7402.17391304348</v>
      </c>
      <c r="E267" s="17" t="n">
        <v>1470</v>
      </c>
      <c r="F267" s="18" t="n">
        <v>31.9565217391304</v>
      </c>
      <c r="G267" s="19" t="n">
        <v>0.0714285714285714</v>
      </c>
      <c r="H267" s="19" t="n">
        <v>0.326530612244898</v>
      </c>
      <c r="I267" s="19" t="n">
        <v>0.67687074829932</v>
      </c>
      <c r="J267" s="20" t="n">
        <v>0.837987203505598</v>
      </c>
      <c r="K267" s="19" t="n">
        <v>0.319727891156463</v>
      </c>
      <c r="L267" s="18" t="n">
        <v>0.719843325054473</v>
      </c>
      <c r="M267" s="19" t="n">
        <v>0.91156462585034</v>
      </c>
      <c r="N267" s="18" t="n">
        <v>1.14600548960434</v>
      </c>
      <c r="O267" s="21" t="n">
        <v>0.0711297071129707</v>
      </c>
      <c r="P267" s="20" t="n">
        <v>0.775318849082245</v>
      </c>
      <c r="Q267" s="21" t="n">
        <v>0.0627615062761506</v>
      </c>
      <c r="R267" s="21" t="n">
        <v>0.00836820083682008</v>
      </c>
      <c r="S267" s="21" t="n">
        <v>0.426778242677824</v>
      </c>
      <c r="T267" s="18" t="n">
        <v>1.7124010032332</v>
      </c>
      <c r="U267" s="22" t="n">
        <v>0.497907949790795</v>
      </c>
      <c r="V267" s="18" t="n">
        <v>0.783537230307016</v>
      </c>
      <c r="W267" s="17" t="s">
        <v>24</v>
      </c>
    </row>
    <row r="268" customFormat="false" ht="12.75" hidden="false" customHeight="false" outlineLevel="0" collapsed="false">
      <c r="A268" s="16" t="s">
        <v>293</v>
      </c>
      <c r="B268" s="17" t="n">
        <v>0.25</v>
      </c>
      <c r="C268" s="17" t="n">
        <v>2610</v>
      </c>
      <c r="D268" s="18" t="n">
        <v>10440</v>
      </c>
      <c r="E268" s="17" t="n">
        <v>1125</v>
      </c>
      <c r="F268" s="18" t="n">
        <v>45</v>
      </c>
      <c r="G268" s="19" t="n">
        <v>0.0133333333333333</v>
      </c>
      <c r="H268" s="19" t="n">
        <v>0.12</v>
      </c>
      <c r="I268" s="19" t="n">
        <v>0.875555555555556</v>
      </c>
      <c r="J268" s="20" t="n">
        <v>0.307960297288307</v>
      </c>
      <c r="K268" s="19" t="n">
        <v>0.328888888888889</v>
      </c>
      <c r="L268" s="18" t="n">
        <v>0.740468623162417</v>
      </c>
      <c r="M268" s="19" t="n">
        <v>0.888888888888889</v>
      </c>
      <c r="N268" s="18" t="n">
        <v>1.11749789036045</v>
      </c>
      <c r="O268" s="21" t="n">
        <v>0.125628140703518</v>
      </c>
      <c r="P268" s="20" t="n">
        <v>1.36935563797411</v>
      </c>
      <c r="Q268" s="21" t="n">
        <v>0.105527638190955</v>
      </c>
      <c r="R268" s="21" t="n">
        <v>0.0201005025125628</v>
      </c>
      <c r="S268" s="21" t="n">
        <v>0.42713567839196</v>
      </c>
      <c r="T268" s="18" t="n">
        <v>1.7138351749277</v>
      </c>
      <c r="U268" s="22" t="n">
        <v>0.442211055276382</v>
      </c>
      <c r="V268" s="18" t="n">
        <v>0.695889321727003</v>
      </c>
      <c r="W268" s="17" t="s">
        <v>24</v>
      </c>
    </row>
    <row r="269" customFormat="false" ht="12.75" hidden="false" customHeight="false" outlineLevel="0" collapsed="false">
      <c r="A269" s="16" t="s">
        <v>294</v>
      </c>
      <c r="B269" s="17" t="n">
        <v>0.33</v>
      </c>
      <c r="C269" s="17" t="n">
        <v>4855</v>
      </c>
      <c r="D269" s="18" t="n">
        <v>14712.1212121212</v>
      </c>
      <c r="E269" s="17" t="n">
        <v>2150</v>
      </c>
      <c r="F269" s="18" t="n">
        <v>65.1515151515151</v>
      </c>
      <c r="G269" s="19" t="n">
        <v>0.013953488372093</v>
      </c>
      <c r="H269" s="19" t="n">
        <v>0.281395348837209</v>
      </c>
      <c r="I269" s="19" t="n">
        <v>0.716279069767442</v>
      </c>
      <c r="J269" s="20" t="n">
        <v>0.722154960695449</v>
      </c>
      <c r="K269" s="19" t="n">
        <v>0.248837209302326</v>
      </c>
      <c r="L269" s="18" t="n">
        <v>0.560238281038189</v>
      </c>
      <c r="M269" s="19" t="n">
        <v>0.867441860465116</v>
      </c>
      <c r="N269" s="18" t="n">
        <v>1.09053500521513</v>
      </c>
      <c r="O269" s="21" t="n">
        <v>0.0991501416430595</v>
      </c>
      <c r="P269" s="20" t="n">
        <v>1.08074357150025</v>
      </c>
      <c r="Q269" s="21" t="n">
        <v>0.0934844192634561</v>
      </c>
      <c r="R269" s="21" t="n">
        <v>0.0056657223796034</v>
      </c>
      <c r="S269" s="21" t="n">
        <v>0.427762039660057</v>
      </c>
      <c r="T269" s="18" t="n">
        <v>1.71634838098325</v>
      </c>
      <c r="U269" s="22" t="n">
        <v>0.470254957507082</v>
      </c>
      <c r="V269" s="18" t="n">
        <v>0.740020855457437</v>
      </c>
      <c r="W269" s="17" t="s">
        <v>24</v>
      </c>
    </row>
    <row r="270" customFormat="false" ht="12.75" hidden="false" customHeight="false" outlineLevel="0" collapsed="false">
      <c r="A270" s="16" t="s">
        <v>295</v>
      </c>
      <c r="B270" s="17" t="n">
        <v>0.46</v>
      </c>
      <c r="C270" s="17" t="n">
        <v>2805</v>
      </c>
      <c r="D270" s="18" t="n">
        <v>6097.82608695652</v>
      </c>
      <c r="E270" s="17" t="n">
        <v>1095</v>
      </c>
      <c r="F270" s="18" t="n">
        <v>23.804347826087</v>
      </c>
      <c r="G270" s="19" t="n">
        <v>0.0273972602739726</v>
      </c>
      <c r="H270" s="19" t="n">
        <v>0.205479452054795</v>
      </c>
      <c r="I270" s="19" t="n">
        <v>0.789954337899543</v>
      </c>
      <c r="J270" s="20" t="n">
        <v>0.527329276178608</v>
      </c>
      <c r="K270" s="19" t="n">
        <v>0.305936073059361</v>
      </c>
      <c r="L270" s="18" t="n">
        <v>0.688792082819538</v>
      </c>
      <c r="M270" s="19" t="n">
        <v>0.945205479452055</v>
      </c>
      <c r="N270" s="18" t="n">
        <v>1.18829827040041</v>
      </c>
      <c r="O270" s="21" t="n">
        <v>0.126829268292683</v>
      </c>
      <c r="P270" s="20" t="n">
        <v>1.38244801382986</v>
      </c>
      <c r="Q270" s="21" t="n">
        <v>0.117073170731707</v>
      </c>
      <c r="R270" s="21" t="n">
        <v>0.00975609756097561</v>
      </c>
      <c r="S270" s="21" t="n">
        <v>0.414634146341463</v>
      </c>
      <c r="T270" s="18" t="n">
        <v>1.66367414541762</v>
      </c>
      <c r="U270" s="22" t="n">
        <v>0.448780487804878</v>
      </c>
      <c r="V270" s="18" t="n">
        <v>0.706227367083036</v>
      </c>
      <c r="W270" s="17" t="s">
        <v>24</v>
      </c>
    </row>
    <row r="271" customFormat="false" ht="12.75" hidden="false" customHeight="false" outlineLevel="0" collapsed="false">
      <c r="A271" s="16" t="s">
        <v>296</v>
      </c>
      <c r="B271" s="17" t="n">
        <v>0.68</v>
      </c>
      <c r="C271" s="17" t="n">
        <v>3610</v>
      </c>
      <c r="D271" s="18" t="n">
        <v>5308.82352941176</v>
      </c>
      <c r="E271" s="17" t="n">
        <v>1605</v>
      </c>
      <c r="F271" s="18" t="n">
        <v>23.6029411764706</v>
      </c>
      <c r="G271" s="19" t="n">
        <v>0.249221183800623</v>
      </c>
      <c r="H271" s="19" t="n">
        <v>0.32398753894081</v>
      </c>
      <c r="I271" s="19" t="n">
        <v>0.672897196261682</v>
      </c>
      <c r="J271" s="20" t="n">
        <v>0.83146082341599</v>
      </c>
      <c r="K271" s="19" t="n">
        <v>0.404984423676012</v>
      </c>
      <c r="L271" s="18" t="n">
        <v>0.911792002504871</v>
      </c>
      <c r="M271" s="19" t="n">
        <v>0.934579439252336</v>
      </c>
      <c r="N271" s="18" t="n">
        <v>1.17493937070608</v>
      </c>
      <c r="O271" s="21" t="n">
        <v>0.0588235294117647</v>
      </c>
      <c r="P271" s="20" t="n">
        <v>0.641180639898466</v>
      </c>
      <c r="Q271" s="21" t="n">
        <v>0.0588235294117647</v>
      </c>
      <c r="R271" s="21" t="n">
        <v>0</v>
      </c>
      <c r="S271" s="21" t="n">
        <v>0.411764705882353</v>
      </c>
      <c r="T271" s="18" t="n">
        <v>1.65216082953238</v>
      </c>
      <c r="U271" s="22" t="n">
        <v>0.529411764705882</v>
      </c>
      <c r="V271" s="18" t="n">
        <v>0.833113486104988</v>
      </c>
      <c r="W271" s="17" t="s">
        <v>24</v>
      </c>
    </row>
    <row r="272" customFormat="false" ht="12.75" hidden="false" customHeight="false" outlineLevel="0" collapsed="false">
      <c r="A272" s="23" t="s">
        <v>297</v>
      </c>
      <c r="B272" s="24" t="n">
        <v>1.86</v>
      </c>
      <c r="C272" s="24" t="n">
        <v>3715</v>
      </c>
      <c r="D272" s="25" t="n">
        <v>1997.31182795699</v>
      </c>
      <c r="E272" s="24" t="n">
        <v>1335</v>
      </c>
      <c r="F272" s="25" t="n">
        <v>7.17741935483871</v>
      </c>
      <c r="G272" s="26" t="n">
        <v>0.0149812734082397</v>
      </c>
      <c r="H272" s="26" t="n">
        <v>0.127340823970037</v>
      </c>
      <c r="I272" s="26" t="n">
        <v>0.868913857677903</v>
      </c>
      <c r="J272" s="27" t="n">
        <v>0.326799316722923</v>
      </c>
      <c r="K272" s="26" t="n">
        <v>0.325842696629214</v>
      </c>
      <c r="L272" s="25" t="n">
        <v>0.733610350157117</v>
      </c>
      <c r="M272" s="26" t="n">
        <v>0.932584269662921</v>
      </c>
      <c r="N272" s="25" t="n">
        <v>1.17243107317312</v>
      </c>
      <c r="O272" s="28" t="n">
        <v>0.0516605166051661</v>
      </c>
      <c r="P272" s="27" t="n">
        <v>0.563103292604557</v>
      </c>
      <c r="Q272" s="28" t="n">
        <v>0.0516605166051661</v>
      </c>
      <c r="R272" s="28" t="n">
        <v>0</v>
      </c>
      <c r="S272" s="28" t="n">
        <v>0.439114391143911</v>
      </c>
      <c r="T272" s="25" t="n">
        <v>1.76189844920612</v>
      </c>
      <c r="U272" s="29" t="n">
        <v>0.498154981549816</v>
      </c>
      <c r="V272" s="25" t="n">
        <v>0.783925974010229</v>
      </c>
      <c r="W272" s="24" t="s">
        <v>33</v>
      </c>
    </row>
    <row r="273" customFormat="false" ht="12.75" hidden="false" customHeight="false" outlineLevel="0" collapsed="false">
      <c r="A273" s="23" t="s">
        <v>298</v>
      </c>
      <c r="B273" s="24" t="n">
        <v>1.34</v>
      </c>
      <c r="C273" s="24" t="n">
        <v>4560</v>
      </c>
      <c r="D273" s="25" t="n">
        <v>3402.98507462687</v>
      </c>
      <c r="E273" s="24" t="n">
        <v>1610</v>
      </c>
      <c r="F273" s="25" t="n">
        <v>12.0149253731343</v>
      </c>
      <c r="G273" s="26" t="n">
        <v>0</v>
      </c>
      <c r="H273" s="26" t="n">
        <v>0.127329192546584</v>
      </c>
      <c r="I273" s="26" t="n">
        <v>0.869565217391304</v>
      </c>
      <c r="J273" s="27" t="n">
        <v>0.326769466584384</v>
      </c>
      <c r="K273" s="26" t="n">
        <v>0.282608695652174</v>
      </c>
      <c r="L273" s="25" t="n">
        <v>0.636272245226225</v>
      </c>
      <c r="M273" s="26" t="n">
        <v>0.950310559006211</v>
      </c>
      <c r="N273" s="25" t="n">
        <v>1.19471630048629</v>
      </c>
      <c r="O273" s="28" t="n">
        <v>0.0519031141868512</v>
      </c>
      <c r="P273" s="27" t="n">
        <v>0.565747623439823</v>
      </c>
      <c r="Q273" s="28" t="n">
        <v>0.0519031141868512</v>
      </c>
      <c r="R273" s="28" t="n">
        <v>0</v>
      </c>
      <c r="S273" s="28" t="n">
        <v>0.463667820069204</v>
      </c>
      <c r="T273" s="25" t="n">
        <v>1.86041639628016</v>
      </c>
      <c r="U273" s="29" t="n">
        <v>0.487889273356401</v>
      </c>
      <c r="V273" s="25" t="n">
        <v>0.767771251900675</v>
      </c>
      <c r="W273" s="24" t="s">
        <v>33</v>
      </c>
    </row>
    <row r="274" customFormat="false" ht="12.75" hidden="false" customHeight="false" outlineLevel="0" collapsed="false">
      <c r="A274" s="16" t="s">
        <v>299</v>
      </c>
      <c r="B274" s="17" t="n">
        <v>0.4</v>
      </c>
      <c r="C274" s="17" t="n">
        <v>4595</v>
      </c>
      <c r="D274" s="18" t="n">
        <v>11487.5</v>
      </c>
      <c r="E274" s="17" t="n">
        <v>1605</v>
      </c>
      <c r="F274" s="18" t="n">
        <v>40.125</v>
      </c>
      <c r="G274" s="19" t="n">
        <v>0.146417445482866</v>
      </c>
      <c r="H274" s="19" t="n">
        <v>0.202492211838006</v>
      </c>
      <c r="I274" s="19" t="n">
        <v>0.797507788161994</v>
      </c>
      <c r="J274" s="20" t="n">
        <v>0.519663014634994</v>
      </c>
      <c r="K274" s="19" t="n">
        <v>0.227414330218069</v>
      </c>
      <c r="L274" s="18" t="n">
        <v>0.512006278329658</v>
      </c>
      <c r="M274" s="19" t="n">
        <v>0.94392523364486</v>
      </c>
      <c r="N274" s="18" t="n">
        <v>1.18668876441315</v>
      </c>
      <c r="O274" s="21" t="n">
        <v>0.0766283524904215</v>
      </c>
      <c r="P274" s="20" t="n">
        <v>0.835254473430952</v>
      </c>
      <c r="Q274" s="21" t="n">
        <v>0.0766283524904215</v>
      </c>
      <c r="R274" s="21" t="n">
        <v>0</v>
      </c>
      <c r="S274" s="21" t="n">
        <v>0.375478927203065</v>
      </c>
      <c r="T274" s="18" t="n">
        <v>1.50656811275367</v>
      </c>
      <c r="U274" s="22" t="n">
        <v>0.53639846743295</v>
      </c>
      <c r="V274" s="18" t="n">
        <v>0.844108172383938</v>
      </c>
      <c r="W274" s="17" t="s">
        <v>24</v>
      </c>
    </row>
    <row r="275" customFormat="false" ht="12.75" hidden="false" customHeight="false" outlineLevel="0" collapsed="false">
      <c r="A275" s="16" t="s">
        <v>300</v>
      </c>
      <c r="B275" s="17" t="n">
        <v>0.36</v>
      </c>
      <c r="C275" s="17" t="n">
        <v>5795</v>
      </c>
      <c r="D275" s="18" t="n">
        <v>16097.2222222222</v>
      </c>
      <c r="E275" s="17" t="n">
        <v>2150</v>
      </c>
      <c r="F275" s="18" t="n">
        <v>59.7222222222222</v>
      </c>
      <c r="G275" s="19" t="n">
        <v>0.00465116279069767</v>
      </c>
      <c r="H275" s="19" t="n">
        <v>0.0511627906976744</v>
      </c>
      <c r="I275" s="19" t="n">
        <v>0.944186046511628</v>
      </c>
      <c r="J275" s="20" t="n">
        <v>0.131300901944627</v>
      </c>
      <c r="K275" s="19" t="n">
        <v>0.17906976744186</v>
      </c>
      <c r="L275" s="18" t="n">
        <v>0.40316212747608</v>
      </c>
      <c r="M275" s="19" t="n">
        <v>0.965116279069768</v>
      </c>
      <c r="N275" s="18" t="n">
        <v>1.21332983153962</v>
      </c>
      <c r="O275" s="21" t="n">
        <v>0.127320954907162</v>
      </c>
      <c r="P275" s="20" t="n">
        <v>1.38780743277758</v>
      </c>
      <c r="Q275" s="21" t="n">
        <v>0.127320954907162</v>
      </c>
      <c r="R275" s="21" t="n">
        <v>0</v>
      </c>
      <c r="S275" s="21" t="n">
        <v>0.381962864721485</v>
      </c>
      <c r="T275" s="18" t="n">
        <v>1.53258420261283</v>
      </c>
      <c r="U275" s="22" t="n">
        <v>0.482758620689655</v>
      </c>
      <c r="V275" s="18" t="n">
        <v>0.759697355145545</v>
      </c>
      <c r="W275" s="17" t="s">
        <v>24</v>
      </c>
    </row>
    <row r="276" customFormat="false" ht="12.75" hidden="false" customHeight="false" outlineLevel="0" collapsed="false">
      <c r="A276" s="23" t="s">
        <v>301</v>
      </c>
      <c r="B276" s="24" t="n">
        <v>0.53</v>
      </c>
      <c r="C276" s="24" t="n">
        <v>2255</v>
      </c>
      <c r="D276" s="25" t="n">
        <v>4254.71698113208</v>
      </c>
      <c r="E276" s="24" t="n">
        <v>815</v>
      </c>
      <c r="F276" s="25" t="n">
        <v>15.377358490566</v>
      </c>
      <c r="G276" s="26" t="n">
        <v>0.0674846625766871</v>
      </c>
      <c r="H276" s="26" t="n">
        <v>0.0797546012269939</v>
      </c>
      <c r="I276" s="26" t="n">
        <v>0.907975460122699</v>
      </c>
      <c r="J276" s="27" t="n">
        <v>0.204677089199795</v>
      </c>
      <c r="K276" s="26" t="n">
        <v>0.282208588957055</v>
      </c>
      <c r="L276" s="25" t="n">
        <v>0.635371435063092</v>
      </c>
      <c r="M276" s="26" t="n">
        <v>0.932515337423313</v>
      </c>
      <c r="N276" s="25" t="n">
        <v>1.17234441258673</v>
      </c>
      <c r="O276" s="28" t="n">
        <v>0.0559006211180124</v>
      </c>
      <c r="P276" s="27" t="n">
        <v>0.609320732325871</v>
      </c>
      <c r="Q276" s="28" t="n">
        <v>0.0559006211180124</v>
      </c>
      <c r="R276" s="28" t="n">
        <v>0</v>
      </c>
      <c r="S276" s="28" t="n">
        <v>0.409937888198758</v>
      </c>
      <c r="T276" s="25" t="n">
        <v>1.64483092345637</v>
      </c>
      <c r="U276" s="29" t="n">
        <v>0.527950310559006</v>
      </c>
      <c r="V276" s="25" t="n">
        <v>0.830813655915602</v>
      </c>
      <c r="W276" s="24" t="s">
        <v>33</v>
      </c>
    </row>
    <row r="277" customFormat="false" ht="12.75" hidden="false" customHeight="false" outlineLevel="0" collapsed="false">
      <c r="A277" s="23" t="s">
        <v>302</v>
      </c>
      <c r="B277" s="24" t="n">
        <v>0.62</v>
      </c>
      <c r="C277" s="24" t="n">
        <v>2725</v>
      </c>
      <c r="D277" s="25" t="n">
        <v>4395.16129032258</v>
      </c>
      <c r="E277" s="24" t="n">
        <v>1025</v>
      </c>
      <c r="F277" s="25" t="n">
        <v>16.5322580645161</v>
      </c>
      <c r="G277" s="26" t="n">
        <v>0.0390243902439024</v>
      </c>
      <c r="H277" s="26" t="n">
        <v>0.146341463414634</v>
      </c>
      <c r="I277" s="26" t="n">
        <v>0.84390243902439</v>
      </c>
      <c r="J277" s="27" t="n">
        <v>0.375561338156472</v>
      </c>
      <c r="K277" s="26" t="n">
        <v>0.35609756097561</v>
      </c>
      <c r="L277" s="25" t="n">
        <v>0.801726904116196</v>
      </c>
      <c r="M277" s="26" t="n">
        <v>0.975609756097561</v>
      </c>
      <c r="N277" s="25" t="n">
        <v>1.22652207478586</v>
      </c>
      <c r="O277" s="28" t="n">
        <v>0.0324324324324324</v>
      </c>
      <c r="P277" s="27" t="n">
        <v>0.353515812268343</v>
      </c>
      <c r="Q277" s="28" t="n">
        <v>0.0324324324324324</v>
      </c>
      <c r="R277" s="28" t="n">
        <v>0</v>
      </c>
      <c r="S277" s="28" t="n">
        <v>0.318918918918919</v>
      </c>
      <c r="T277" s="25" t="n">
        <v>1.27962726796987</v>
      </c>
      <c r="U277" s="29" t="n">
        <v>0.632432432432432</v>
      </c>
      <c r="V277" s="25" t="n">
        <v>0.995232867184878</v>
      </c>
      <c r="W277" s="24" t="s">
        <v>33</v>
      </c>
    </row>
    <row r="278" customFormat="false" ht="12.75" hidden="false" customHeight="false" outlineLevel="0" collapsed="false">
      <c r="A278" s="16" t="s">
        <v>303</v>
      </c>
      <c r="B278" s="17" t="n">
        <v>0.74</v>
      </c>
      <c r="C278" s="17" t="n">
        <v>4750</v>
      </c>
      <c r="D278" s="18" t="n">
        <v>6418.91891891892</v>
      </c>
      <c r="E278" s="17" t="n">
        <v>1590</v>
      </c>
      <c r="F278" s="18" t="n">
        <v>21.4864864864865</v>
      </c>
      <c r="G278" s="19" t="n">
        <v>0.00628930817610063</v>
      </c>
      <c r="H278" s="19" t="n">
        <v>0.0408805031446541</v>
      </c>
      <c r="I278" s="19" t="n">
        <v>0.962264150943396</v>
      </c>
      <c r="J278" s="20" t="n">
        <v>0.104913099181027</v>
      </c>
      <c r="K278" s="19" t="n">
        <v>0.371069182389937</v>
      </c>
      <c r="L278" s="18" t="n">
        <v>0.835434384878556</v>
      </c>
      <c r="M278" s="19" t="n">
        <v>0.955974842767296</v>
      </c>
      <c r="N278" s="18" t="n">
        <v>1.20183735378388</v>
      </c>
      <c r="O278" s="21" t="n">
        <v>0.0737463126843658</v>
      </c>
      <c r="P278" s="20" t="n">
        <v>0.803840035270938</v>
      </c>
      <c r="Q278" s="21" t="n">
        <v>0.0589970501474926</v>
      </c>
      <c r="R278" s="21" t="n">
        <v>0.0147492625368732</v>
      </c>
      <c r="S278" s="21" t="n">
        <v>0.430678466076696</v>
      </c>
      <c r="T278" s="18" t="n">
        <v>1.72805022288216</v>
      </c>
      <c r="U278" s="22" t="n">
        <v>0.501474926253687</v>
      </c>
      <c r="V278" s="18" t="n">
        <v>0.789150434232519</v>
      </c>
      <c r="W278" s="17" t="s">
        <v>24</v>
      </c>
    </row>
    <row r="279" customFormat="false" ht="12.75" hidden="false" customHeight="false" outlineLevel="0" collapsed="false">
      <c r="A279" s="16" t="s">
        <v>304</v>
      </c>
      <c r="B279" s="17" t="n">
        <v>0.75</v>
      </c>
      <c r="C279" s="17" t="n">
        <v>4045</v>
      </c>
      <c r="D279" s="18" t="n">
        <v>5393.33333333333</v>
      </c>
      <c r="E279" s="17" t="n">
        <v>1585</v>
      </c>
      <c r="F279" s="18" t="n">
        <v>21.1333333333333</v>
      </c>
      <c r="G279" s="19" t="n">
        <v>0.028391167192429</v>
      </c>
      <c r="H279" s="19" t="n">
        <v>0.0788643533123028</v>
      </c>
      <c r="I279" s="19" t="n">
        <v>0.924290220820189</v>
      </c>
      <c r="J279" s="20" t="n">
        <v>0.202392414095891</v>
      </c>
      <c r="K279" s="19" t="n">
        <v>0.321766561514196</v>
      </c>
      <c r="L279" s="18" t="n">
        <v>0.724433238194964</v>
      </c>
      <c r="M279" s="19" t="n">
        <v>0.984227129337539</v>
      </c>
      <c r="N279" s="18" t="n">
        <v>1.237355708254</v>
      </c>
      <c r="O279" s="21" t="n">
        <v>0.0364238410596027</v>
      </c>
      <c r="P279" s="20" t="n">
        <v>0.397022449208653</v>
      </c>
      <c r="Q279" s="21" t="n">
        <v>0.0364238410596027</v>
      </c>
      <c r="R279" s="21" t="n">
        <v>0</v>
      </c>
      <c r="S279" s="21" t="n">
        <v>0.360927152317881</v>
      </c>
      <c r="T279" s="18" t="n">
        <v>1.44818070819466</v>
      </c>
      <c r="U279" s="22" t="n">
        <v>0.602649006622517</v>
      </c>
      <c r="V279" s="18" t="n">
        <v>0.948363916853875</v>
      </c>
      <c r="W279" s="17" t="s">
        <v>24</v>
      </c>
    </row>
    <row r="280" customFormat="false" ht="12.75" hidden="false" customHeight="false" outlineLevel="0" collapsed="false">
      <c r="A280" s="16" t="s">
        <v>305</v>
      </c>
      <c r="B280" s="17" t="n">
        <v>1.2</v>
      </c>
      <c r="C280" s="17" t="n">
        <v>5575</v>
      </c>
      <c r="D280" s="18" t="n">
        <v>4645.83333333333</v>
      </c>
      <c r="E280" s="17" t="n">
        <v>2415</v>
      </c>
      <c r="F280" s="18" t="n">
        <v>20.125</v>
      </c>
      <c r="G280" s="19" t="n">
        <v>0.0745341614906832</v>
      </c>
      <c r="H280" s="19" t="n">
        <v>0.194616977225673</v>
      </c>
      <c r="I280" s="19" t="n">
        <v>0.805383022774327</v>
      </c>
      <c r="J280" s="20" t="n">
        <v>0.499452518031416</v>
      </c>
      <c r="K280" s="19" t="n">
        <v>0.395445134575569</v>
      </c>
      <c r="L280" s="18" t="n">
        <v>0.890315009803729</v>
      </c>
      <c r="M280" s="19" t="n">
        <v>0.995859213250518</v>
      </c>
      <c r="N280" s="18" t="n">
        <v>1.25197939114141</v>
      </c>
      <c r="O280" s="21" t="n">
        <v>0.0610997963340122</v>
      </c>
      <c r="P280" s="20" t="n">
        <v>0.665992110688834</v>
      </c>
      <c r="Q280" s="21" t="n">
        <v>0.0468431771894094</v>
      </c>
      <c r="R280" s="21" t="n">
        <v>0.0142566191446029</v>
      </c>
      <c r="S280" s="21" t="n">
        <v>0.274949083503055</v>
      </c>
      <c r="T280" s="18" t="n">
        <v>1.10320311427897</v>
      </c>
      <c r="U280" s="22" t="n">
        <v>0.655804480651731</v>
      </c>
      <c r="V280" s="18" t="n">
        <v>1.03201249670484</v>
      </c>
      <c r="W280" s="17" t="s">
        <v>24</v>
      </c>
    </row>
    <row r="281" customFormat="false" ht="12.75" hidden="false" customHeight="false" outlineLevel="0" collapsed="false">
      <c r="A281" s="16" t="s">
        <v>306</v>
      </c>
      <c r="B281" s="17" t="n">
        <v>0.88</v>
      </c>
      <c r="C281" s="17" t="n">
        <v>4520</v>
      </c>
      <c r="D281" s="18" t="n">
        <v>5136.36363636364</v>
      </c>
      <c r="E281" s="17" t="n">
        <v>2180</v>
      </c>
      <c r="F281" s="18" t="n">
        <v>24.7727272727273</v>
      </c>
      <c r="G281" s="19" t="n">
        <v>0</v>
      </c>
      <c r="H281" s="19" t="n">
        <v>0.073394495412844</v>
      </c>
      <c r="I281" s="19" t="n">
        <v>0.926605504587156</v>
      </c>
      <c r="J281" s="20" t="n">
        <v>0.188354921888873</v>
      </c>
      <c r="K281" s="19" t="n">
        <v>0.520642201834862</v>
      </c>
      <c r="L281" s="18" t="n">
        <v>1.17218680039736</v>
      </c>
      <c r="M281" s="19" t="n">
        <v>1</v>
      </c>
      <c r="N281" s="18" t="n">
        <v>1.25718512665551</v>
      </c>
      <c r="O281" s="21" t="n">
        <v>0.0529531568228106</v>
      </c>
      <c r="P281" s="20" t="n">
        <v>0.57719316259699</v>
      </c>
      <c r="Q281" s="21" t="n">
        <v>0.044806517311609</v>
      </c>
      <c r="R281" s="21" t="n">
        <v>0.00814663951120163</v>
      </c>
      <c r="S281" s="21" t="n">
        <v>0.252545824847251</v>
      </c>
      <c r="T281" s="18" t="n">
        <v>1.01331249015253</v>
      </c>
      <c r="U281" s="22" t="n">
        <v>0.694501018329939</v>
      </c>
      <c r="V281" s="18" t="n">
        <v>1.09290764402594</v>
      </c>
      <c r="W281" s="17" t="s">
        <v>24</v>
      </c>
    </row>
    <row r="282" customFormat="false" ht="12.75" hidden="false" customHeight="false" outlineLevel="0" collapsed="false">
      <c r="A282" s="16" t="s">
        <v>307</v>
      </c>
      <c r="B282" s="17" t="n">
        <v>0.49</v>
      </c>
      <c r="C282" s="17" t="n">
        <v>4420</v>
      </c>
      <c r="D282" s="18" t="n">
        <v>9020.40816326531</v>
      </c>
      <c r="E282" s="17" t="n">
        <v>2095</v>
      </c>
      <c r="F282" s="18" t="n">
        <v>42.7551020408163</v>
      </c>
      <c r="G282" s="19" t="n">
        <v>0.0405727923627685</v>
      </c>
      <c r="H282" s="19" t="n">
        <v>0.276849642004773</v>
      </c>
      <c r="I282" s="19" t="n">
        <v>0.727923627684964</v>
      </c>
      <c r="J282" s="20" t="n">
        <v>0.710489150466262</v>
      </c>
      <c r="K282" s="19" t="n">
        <v>0.372315035799523</v>
      </c>
      <c r="L282" s="18" t="n">
        <v>0.838239330226435</v>
      </c>
      <c r="M282" s="19" t="n">
        <v>0.785202863961814</v>
      </c>
      <c r="N282" s="18" t="n">
        <v>0.987145361980102</v>
      </c>
      <c r="O282" s="21" t="n">
        <v>0.0871670702179177</v>
      </c>
      <c r="P282" s="20" t="n">
        <v>0.950127243626782</v>
      </c>
      <c r="Q282" s="21" t="n">
        <v>0.0871670702179177</v>
      </c>
      <c r="R282" s="21" t="n">
        <v>0</v>
      </c>
      <c r="S282" s="21" t="n">
        <v>0.39225181598063</v>
      </c>
      <c r="T282" s="18" t="n">
        <v>1.57386749378491</v>
      </c>
      <c r="U282" s="22" t="n">
        <v>0.501210653753027</v>
      </c>
      <c r="V282" s="18" t="n">
        <v>0.788734559484383</v>
      </c>
      <c r="W282" s="17" t="s">
        <v>24</v>
      </c>
    </row>
    <row r="283" customFormat="false" ht="12.75" hidden="false" customHeight="false" outlineLevel="0" collapsed="false">
      <c r="A283" s="16" t="s">
        <v>308</v>
      </c>
      <c r="B283" s="17" t="n">
        <v>0.77</v>
      </c>
      <c r="C283" s="17" t="n">
        <v>3190</v>
      </c>
      <c r="D283" s="18" t="n">
        <v>4142.85714285714</v>
      </c>
      <c r="E283" s="17" t="n">
        <v>1570</v>
      </c>
      <c r="F283" s="18" t="n">
        <v>20.3896103896104</v>
      </c>
      <c r="G283" s="19" t="n">
        <v>0</v>
      </c>
      <c r="H283" s="19" t="n">
        <v>0.0286624203821656</v>
      </c>
      <c r="I283" s="19" t="n">
        <v>0.964968152866242</v>
      </c>
      <c r="J283" s="20" t="n">
        <v>0.073557395849118</v>
      </c>
      <c r="K283" s="19" t="n">
        <v>0.235668789808917</v>
      </c>
      <c r="L283" s="18" t="n">
        <v>0.530590573922114</v>
      </c>
      <c r="M283" s="19" t="n">
        <v>0.834394904458599</v>
      </c>
      <c r="N283" s="18" t="n">
        <v>1.0489888636425</v>
      </c>
      <c r="O283" s="21" t="n">
        <v>0.0805084745762712</v>
      </c>
      <c r="P283" s="20" t="n">
        <v>0.87754807918307</v>
      </c>
      <c r="Q283" s="21" t="n">
        <v>0.0805084745762712</v>
      </c>
      <c r="R283" s="21" t="n">
        <v>0</v>
      </c>
      <c r="S283" s="21" t="n">
        <v>0.474576271186441</v>
      </c>
      <c r="T283" s="18" t="n">
        <v>1.90418536285088</v>
      </c>
      <c r="U283" s="22" t="n">
        <v>0.436440677966102</v>
      </c>
      <c r="V283" s="18" t="n">
        <v>0.686808716652464</v>
      </c>
      <c r="W283" s="17" t="s">
        <v>24</v>
      </c>
    </row>
    <row r="284" customFormat="false" ht="12.75" hidden="false" customHeight="false" outlineLevel="0" collapsed="false">
      <c r="A284" s="31" t="s">
        <v>309</v>
      </c>
      <c r="B284" s="32" t="n">
        <v>1.13</v>
      </c>
      <c r="C284" s="32" t="n">
        <v>6180</v>
      </c>
      <c r="D284" s="33" t="n">
        <v>5469.02654867257</v>
      </c>
      <c r="E284" s="32" t="n">
        <v>2415</v>
      </c>
      <c r="F284" s="33" t="n">
        <v>21.3716814159292</v>
      </c>
      <c r="G284" s="34" t="n">
        <v>0.0248447204968944</v>
      </c>
      <c r="H284" s="34" t="n">
        <v>0.163561076604555</v>
      </c>
      <c r="I284" s="34" t="n">
        <v>0.834368530020704</v>
      </c>
      <c r="J284" s="35" t="n">
        <v>0.419752648132786</v>
      </c>
      <c r="K284" s="34" t="n">
        <v>0.389233954451346</v>
      </c>
      <c r="L284" s="33" t="n">
        <v>0.876331004414141</v>
      </c>
      <c r="M284" s="34" t="n">
        <v>0.89648033126294</v>
      </c>
      <c r="N284" s="33" t="n">
        <v>1.12704173880297</v>
      </c>
      <c r="O284" s="36" t="n">
        <v>0.21304347826087</v>
      </c>
      <c r="P284" s="35" t="n">
        <v>2.32218901319749</v>
      </c>
      <c r="Q284" s="36" t="n">
        <v>0.21304347826087</v>
      </c>
      <c r="R284" s="36" t="n">
        <v>0</v>
      </c>
      <c r="S284" s="36" t="n">
        <v>0.273913043478261</v>
      </c>
      <c r="T284" s="33" t="n">
        <v>1.09904611703676</v>
      </c>
      <c r="U284" s="37" t="n">
        <v>0.510869565217391</v>
      </c>
      <c r="V284" s="33" t="n">
        <v>0.803934390577156</v>
      </c>
      <c r="W284" s="32" t="s">
        <v>44</v>
      </c>
    </row>
    <row r="285" customFormat="false" ht="12.75" hidden="false" customHeight="false" outlineLevel="0" collapsed="false">
      <c r="A285" s="16" t="s">
        <v>310</v>
      </c>
      <c r="B285" s="17" t="n">
        <v>0.57</v>
      </c>
      <c r="C285" s="17" t="n">
        <v>5520</v>
      </c>
      <c r="D285" s="18" t="n">
        <v>9684.21052631579</v>
      </c>
      <c r="E285" s="17" t="n">
        <v>2785</v>
      </c>
      <c r="F285" s="18" t="n">
        <v>48.859649122807</v>
      </c>
      <c r="G285" s="19" t="n">
        <v>0.00359066427289049</v>
      </c>
      <c r="H285" s="19" t="n">
        <v>0.0269299820466786</v>
      </c>
      <c r="I285" s="19" t="n">
        <v>0.969479353680431</v>
      </c>
      <c r="J285" s="20" t="n">
        <v>0.0691113773088661</v>
      </c>
      <c r="K285" s="19" t="n">
        <v>0.430879712746858</v>
      </c>
      <c r="L285" s="18" t="n">
        <v>0.970093300275863</v>
      </c>
      <c r="M285" s="19" t="n">
        <v>0.99640933572711</v>
      </c>
      <c r="N285" s="18" t="n">
        <v>1.25267099693682</v>
      </c>
      <c r="O285" s="21" t="n">
        <v>0.0229166666666667</v>
      </c>
      <c r="P285" s="20" t="n">
        <v>0.249793290960444</v>
      </c>
      <c r="Q285" s="21" t="n">
        <v>0.01875</v>
      </c>
      <c r="R285" s="21" t="n">
        <v>0.00416666666666667</v>
      </c>
      <c r="S285" s="21" t="n">
        <v>0.266666666666667</v>
      </c>
      <c r="T285" s="18" t="n">
        <v>1.06997082293526</v>
      </c>
      <c r="U285" s="22" t="n">
        <v>0.70625</v>
      </c>
      <c r="V285" s="18" t="n">
        <v>1.11139653250533</v>
      </c>
      <c r="W285" s="17" t="s">
        <v>24</v>
      </c>
    </row>
    <row r="286" customFormat="false" ht="12.75" hidden="false" customHeight="false" outlineLevel="0" collapsed="false">
      <c r="A286" s="16" t="s">
        <v>311</v>
      </c>
      <c r="B286" s="17" t="n">
        <v>0.35</v>
      </c>
      <c r="C286" s="17" t="n">
        <v>3775</v>
      </c>
      <c r="D286" s="18" t="n">
        <v>10785.7142857143</v>
      </c>
      <c r="E286" s="17" t="n">
        <v>1515</v>
      </c>
      <c r="F286" s="18" t="n">
        <v>43.2857142857143</v>
      </c>
      <c r="G286" s="19" t="n">
        <v>0</v>
      </c>
      <c r="H286" s="19" t="n">
        <v>0.0066006600660066</v>
      </c>
      <c r="I286" s="19" t="n">
        <v>0.996699669966997</v>
      </c>
      <c r="J286" s="20" t="n">
        <v>0.0169395103018871</v>
      </c>
      <c r="K286" s="19" t="n">
        <v>0.204620462046205</v>
      </c>
      <c r="L286" s="18" t="n">
        <v>0.460687596695911</v>
      </c>
      <c r="M286" s="19" t="n">
        <v>1</v>
      </c>
      <c r="N286" s="18" t="n">
        <v>1.25718512665551</v>
      </c>
      <c r="O286" s="21" t="n">
        <v>0.0522648083623693</v>
      </c>
      <c r="P286" s="20" t="n">
        <v>0.569690115589229</v>
      </c>
      <c r="Q286" s="21" t="n">
        <v>0.0522648083623693</v>
      </c>
      <c r="R286" s="21" t="n">
        <v>0</v>
      </c>
      <c r="S286" s="21" t="n">
        <v>0.372822299651568</v>
      </c>
      <c r="T286" s="18" t="n">
        <v>1.49590868537551</v>
      </c>
      <c r="U286" s="22" t="n">
        <v>0.564459930313589</v>
      </c>
      <c r="V286" s="18" t="n">
        <v>0.888267340585806</v>
      </c>
      <c r="W286" s="17" t="s">
        <v>24</v>
      </c>
    </row>
    <row r="287" customFormat="false" ht="12.75" hidden="false" customHeight="false" outlineLevel="0" collapsed="false">
      <c r="A287" s="6" t="s">
        <v>312</v>
      </c>
      <c r="B287" s="0" t="n">
        <v>1.31</v>
      </c>
      <c r="C287" s="0" t="n">
        <v>0</v>
      </c>
      <c r="D287" s="3" t="n">
        <v>0</v>
      </c>
      <c r="E287" s="0" t="n">
        <v>0</v>
      </c>
      <c r="F287" s="3" t="n">
        <v>0</v>
      </c>
      <c r="G287" s="1" t="n">
        <v>0</v>
      </c>
      <c r="H287" s="1" t="n">
        <v>0</v>
      </c>
      <c r="I287" s="1" t="n">
        <v>0</v>
      </c>
      <c r="J287" s="30" t="n">
        <v>0</v>
      </c>
      <c r="K287" s="1" t="n">
        <v>0</v>
      </c>
      <c r="L287" s="3" t="n">
        <v>0</v>
      </c>
      <c r="M287" s="1" t="n">
        <v>0</v>
      </c>
      <c r="N287" s="3" t="n">
        <v>0</v>
      </c>
      <c r="O287" s="4" t="n">
        <v>0</v>
      </c>
      <c r="P287" s="2" t="n">
        <v>0</v>
      </c>
      <c r="Q287" s="4" t="n">
        <v>0</v>
      </c>
      <c r="R287" s="4" t="n">
        <v>0</v>
      </c>
      <c r="S287" s="4" t="n">
        <v>0</v>
      </c>
      <c r="T287" s="3" t="n">
        <v>0</v>
      </c>
      <c r="U287" s="5" t="n">
        <v>0</v>
      </c>
      <c r="V287" s="3" t="n">
        <v>0</v>
      </c>
      <c r="W287" s="0" t="s">
        <v>41</v>
      </c>
    </row>
    <row r="288" customFormat="false" ht="12.75" hidden="false" customHeight="false" outlineLevel="0" collapsed="false">
      <c r="A288" s="16" t="s">
        <v>313</v>
      </c>
      <c r="B288" s="17" t="n">
        <v>0.78</v>
      </c>
      <c r="C288" s="17" t="n">
        <v>3975</v>
      </c>
      <c r="D288" s="18" t="n">
        <v>5096.15384615385</v>
      </c>
      <c r="E288" s="17" t="n">
        <v>1895</v>
      </c>
      <c r="F288" s="18" t="n">
        <v>24.2948717948718</v>
      </c>
      <c r="G288" s="19" t="n">
        <v>0.0158311345646438</v>
      </c>
      <c r="H288" s="19" t="n">
        <v>0.0870712401055409</v>
      </c>
      <c r="I288" s="19" t="n">
        <v>0.912928759894459</v>
      </c>
      <c r="J288" s="20" t="n">
        <v>0.223454041568033</v>
      </c>
      <c r="K288" s="19" t="n">
        <v>0.203166226912929</v>
      </c>
      <c r="L288" s="18" t="n">
        <v>0.457413495553336</v>
      </c>
      <c r="M288" s="19" t="n">
        <v>0.960422163588391</v>
      </c>
      <c r="N288" s="18" t="n">
        <v>1.20742845937363</v>
      </c>
      <c r="O288" s="21" t="n">
        <v>0.112359550561798</v>
      </c>
      <c r="P288" s="20" t="n">
        <v>1.2247270649746</v>
      </c>
      <c r="Q288" s="21" t="n">
        <v>0.0973782771535581</v>
      </c>
      <c r="R288" s="21" t="n">
        <v>0.0149812734082397</v>
      </c>
      <c r="S288" s="21" t="n">
        <v>0.404494382022472</v>
      </c>
      <c r="T288" s="18" t="n">
        <v>1.62298945051977</v>
      </c>
      <c r="U288" s="22" t="n">
        <v>0.471910112359551</v>
      </c>
      <c r="V288" s="18" t="n">
        <v>0.742625504468117</v>
      </c>
      <c r="W288" s="17" t="s">
        <v>24</v>
      </c>
    </row>
    <row r="289" customFormat="false" ht="12.75" hidden="false" customHeight="false" outlineLevel="0" collapsed="false">
      <c r="A289" s="16" t="s">
        <v>314</v>
      </c>
      <c r="B289" s="17" t="n">
        <v>0.69</v>
      </c>
      <c r="C289" s="17" t="n">
        <v>4075</v>
      </c>
      <c r="D289" s="18" t="n">
        <v>5905.79710144928</v>
      </c>
      <c r="E289" s="17" t="n">
        <v>2065</v>
      </c>
      <c r="F289" s="18" t="n">
        <v>29.9275362318841</v>
      </c>
      <c r="G289" s="19" t="n">
        <v>0.0290556900726392</v>
      </c>
      <c r="H289" s="19" t="n">
        <v>0.128329297820823</v>
      </c>
      <c r="I289" s="19" t="n">
        <v>0.869249394673124</v>
      </c>
      <c r="J289" s="20" t="n">
        <v>0.32933607256417</v>
      </c>
      <c r="K289" s="19" t="n">
        <v>0.312348668280872</v>
      </c>
      <c r="L289" s="18" t="n">
        <v>0.703229559167893</v>
      </c>
      <c r="M289" s="19" t="n">
        <v>0.907990314769976</v>
      </c>
      <c r="N289" s="18" t="n">
        <v>1.14151191887607</v>
      </c>
      <c r="O289" s="21" t="n">
        <v>0.0581395348837209</v>
      </c>
      <c r="P289" s="20" t="n">
        <v>0.633725051062437</v>
      </c>
      <c r="Q289" s="21" t="n">
        <v>0.0581395348837209</v>
      </c>
      <c r="R289" s="21" t="n">
        <v>0</v>
      </c>
      <c r="S289" s="21" t="n">
        <v>0.473837209302326</v>
      </c>
      <c r="T289" s="18" t="n">
        <v>1.90121995790458</v>
      </c>
      <c r="U289" s="22" t="n">
        <v>0.459302325581395</v>
      </c>
      <c r="V289" s="18" t="n">
        <v>0.722785149766795</v>
      </c>
      <c r="W289" s="17" t="s">
        <v>24</v>
      </c>
    </row>
    <row r="290" customFormat="false" ht="12.75" hidden="false" customHeight="false" outlineLevel="0" collapsed="false">
      <c r="A290" s="16" t="s">
        <v>315</v>
      </c>
      <c r="B290" s="17" t="n">
        <v>0.49</v>
      </c>
      <c r="C290" s="17" t="n">
        <v>3095</v>
      </c>
      <c r="D290" s="18" t="n">
        <v>6316.32653061225</v>
      </c>
      <c r="E290" s="17" t="n">
        <v>1445</v>
      </c>
      <c r="F290" s="18" t="n">
        <v>29.4897959183673</v>
      </c>
      <c r="G290" s="19" t="n">
        <v>0.155709342560554</v>
      </c>
      <c r="H290" s="19" t="n">
        <v>0.342560553633218</v>
      </c>
      <c r="I290" s="19" t="n">
        <v>0.653979238754325</v>
      </c>
      <c r="J290" s="20" t="n">
        <v>0.879125416134441</v>
      </c>
      <c r="K290" s="19" t="n">
        <v>0.487889273356401</v>
      </c>
      <c r="L290" s="18" t="n">
        <v>1.09844604273018</v>
      </c>
      <c r="M290" s="19" t="n">
        <v>0.84083044982699</v>
      </c>
      <c r="N290" s="18" t="n">
        <v>1.05707953556155</v>
      </c>
      <c r="O290" s="21" t="n">
        <v>0.0541516245487365</v>
      </c>
      <c r="P290" s="20" t="n">
        <v>0.590256545754905</v>
      </c>
      <c r="Q290" s="21" t="n">
        <v>0.0541516245487365</v>
      </c>
      <c r="R290" s="21" t="n">
        <v>0</v>
      </c>
      <c r="S290" s="21" t="n">
        <v>0.353790613718412</v>
      </c>
      <c r="T290" s="18" t="n">
        <v>1.41954612790147</v>
      </c>
      <c r="U290" s="22" t="n">
        <v>0.584837545126354</v>
      </c>
      <c r="V290" s="18" t="n">
        <v>0.920334753603344</v>
      </c>
      <c r="W290" s="17" t="s">
        <v>24</v>
      </c>
    </row>
    <row r="291" customFormat="false" ht="12.75" hidden="false" customHeight="false" outlineLevel="0" collapsed="false">
      <c r="A291" s="16" t="s">
        <v>316</v>
      </c>
      <c r="B291" s="17" t="n">
        <v>0.49</v>
      </c>
      <c r="C291" s="17" t="n">
        <v>3600</v>
      </c>
      <c r="D291" s="18" t="n">
        <v>7346.9387755102</v>
      </c>
      <c r="E291" s="17" t="n">
        <v>1790</v>
      </c>
      <c r="F291" s="18" t="n">
        <v>36.530612244898</v>
      </c>
      <c r="G291" s="19" t="n">
        <v>0.0810055865921788</v>
      </c>
      <c r="H291" s="19" t="n">
        <v>0.181564245810056</v>
      </c>
      <c r="I291" s="19" t="n">
        <v>0.818435754189944</v>
      </c>
      <c r="J291" s="20" t="n">
        <v>0.465954825971601</v>
      </c>
      <c r="K291" s="19" t="n">
        <v>0.318435754189944</v>
      </c>
      <c r="L291" s="18" t="n">
        <v>0.716934175755549</v>
      </c>
      <c r="M291" s="19" t="n">
        <v>0.963687150837989</v>
      </c>
      <c r="N291" s="18" t="n">
        <v>1.21153315278254</v>
      </c>
      <c r="O291" s="21" t="n">
        <v>0.0886075949367089</v>
      </c>
      <c r="P291" s="20" t="n">
        <v>0.965829065163512</v>
      </c>
      <c r="Q291" s="21" t="n">
        <v>0.0822784810126582</v>
      </c>
      <c r="R291" s="21" t="n">
        <v>0.00632911392405063</v>
      </c>
      <c r="S291" s="21" t="n">
        <v>0.424050632911392</v>
      </c>
      <c r="T291" s="18" t="n">
        <v>1.70145676748407</v>
      </c>
      <c r="U291" s="22" t="n">
        <v>0.481012658227848</v>
      </c>
      <c r="V291" s="18" t="n">
        <v>0.756949805940678</v>
      </c>
      <c r="W291" s="17" t="s">
        <v>24</v>
      </c>
    </row>
    <row r="292" customFormat="false" ht="12.75" hidden="false" customHeight="false" outlineLevel="0" collapsed="false">
      <c r="A292" s="16" t="s">
        <v>317</v>
      </c>
      <c r="B292" s="17" t="n">
        <v>0.58</v>
      </c>
      <c r="C292" s="17" t="n">
        <v>4395</v>
      </c>
      <c r="D292" s="18" t="n">
        <v>7577.58620689655</v>
      </c>
      <c r="E292" s="17" t="n">
        <v>2015</v>
      </c>
      <c r="F292" s="18" t="n">
        <v>34.7413793103448</v>
      </c>
      <c r="G292" s="19" t="n">
        <v>0.0397022332506204</v>
      </c>
      <c r="H292" s="19" t="n">
        <v>0.0992555831265509</v>
      </c>
      <c r="I292" s="19" t="n">
        <v>0.898263027295285</v>
      </c>
      <c r="J292" s="20" t="n">
        <v>0.254723157393141</v>
      </c>
      <c r="K292" s="19" t="n">
        <v>0.344913151364764</v>
      </c>
      <c r="L292" s="18" t="n">
        <v>0.776546046187532</v>
      </c>
      <c r="M292" s="19" t="n">
        <v>0.920595533498759</v>
      </c>
      <c r="N292" s="18" t="n">
        <v>1.15735901238013</v>
      </c>
      <c r="O292" s="21" t="n">
        <v>0.0697674418604651</v>
      </c>
      <c r="P292" s="20" t="n">
        <v>0.760470061274925</v>
      </c>
      <c r="Q292" s="21" t="n">
        <v>0.0697674418604651</v>
      </c>
      <c r="R292" s="21" t="n">
        <v>0</v>
      </c>
      <c r="S292" s="21" t="n">
        <v>0.334302325581395</v>
      </c>
      <c r="T292" s="18" t="n">
        <v>1.34135150404311</v>
      </c>
      <c r="U292" s="22" t="n">
        <v>0.59593023255814</v>
      </c>
      <c r="V292" s="18" t="n">
        <v>0.937790858874639</v>
      </c>
      <c r="W292" s="17" t="s">
        <v>24</v>
      </c>
    </row>
    <row r="293" customFormat="false" ht="12.75" hidden="false" customHeight="false" outlineLevel="0" collapsed="false">
      <c r="A293" s="16" t="s">
        <v>318</v>
      </c>
      <c r="B293" s="17" t="n">
        <v>0.48</v>
      </c>
      <c r="C293" s="17" t="n">
        <v>3040</v>
      </c>
      <c r="D293" s="18" t="n">
        <v>6333.33333333333</v>
      </c>
      <c r="E293" s="17" t="n">
        <v>1345</v>
      </c>
      <c r="F293" s="18" t="n">
        <v>28.0208333333333</v>
      </c>
      <c r="G293" s="19" t="n">
        <v>0.0223048327137546</v>
      </c>
      <c r="H293" s="19" t="n">
        <v>0.107806691449814</v>
      </c>
      <c r="I293" s="19" t="n">
        <v>0.884758364312268</v>
      </c>
      <c r="J293" s="20" t="n">
        <v>0.276668172904613</v>
      </c>
      <c r="K293" s="19" t="n">
        <v>0.33457249070632</v>
      </c>
      <c r="L293" s="18" t="n">
        <v>0.75326482563242</v>
      </c>
      <c r="M293" s="19" t="n">
        <v>0.973977695167286</v>
      </c>
      <c r="N293" s="18" t="n">
        <v>1.22447027205853</v>
      </c>
      <c r="O293" s="21" t="n">
        <v>0.0557768924302789</v>
      </c>
      <c r="P293" s="20" t="n">
        <v>0.6079720808599</v>
      </c>
      <c r="Q293" s="21" t="n">
        <v>0.0557768924302789</v>
      </c>
      <c r="R293" s="21" t="n">
        <v>0</v>
      </c>
      <c r="S293" s="21" t="n">
        <v>0.362549800796813</v>
      </c>
      <c r="T293" s="18" t="n">
        <v>1.45469140767592</v>
      </c>
      <c r="U293" s="22" t="n">
        <v>0.573705179282869</v>
      </c>
      <c r="V293" s="18" t="n">
        <v>0.902816208050027</v>
      </c>
      <c r="W293" s="17" t="s">
        <v>24</v>
      </c>
    </row>
    <row r="294" customFormat="false" ht="12.75" hidden="false" customHeight="false" outlineLevel="0" collapsed="false">
      <c r="A294" s="16" t="s">
        <v>319</v>
      </c>
      <c r="B294" s="17" t="n">
        <v>0.61</v>
      </c>
      <c r="C294" s="17" t="n">
        <v>4005</v>
      </c>
      <c r="D294" s="18" t="n">
        <v>6565.5737704918</v>
      </c>
      <c r="E294" s="17" t="n">
        <v>1955</v>
      </c>
      <c r="F294" s="18" t="n">
        <v>32.0491803278689</v>
      </c>
      <c r="G294" s="19" t="n">
        <v>0.0690537084398977</v>
      </c>
      <c r="H294" s="19" t="n">
        <v>0.156010230179028</v>
      </c>
      <c r="I294" s="19" t="n">
        <v>0.843989769820972</v>
      </c>
      <c r="J294" s="20" t="n">
        <v>0.40037464054959</v>
      </c>
      <c r="K294" s="19" t="n">
        <v>0.324808184143223</v>
      </c>
      <c r="L294" s="18" t="n">
        <v>0.731281223020186</v>
      </c>
      <c r="M294" s="19" t="n">
        <v>0.89769820971867</v>
      </c>
      <c r="N294" s="18" t="n">
        <v>1.12857283748359</v>
      </c>
      <c r="O294" s="21" t="n">
        <v>0.102409638554217</v>
      </c>
      <c r="P294" s="20" t="n">
        <v>1.11627231885938</v>
      </c>
      <c r="Q294" s="21" t="n">
        <v>0.0903614457831325</v>
      </c>
      <c r="R294" s="21" t="n">
        <v>0.0120481927710843</v>
      </c>
      <c r="S294" s="21" t="n">
        <v>0.298192771084337</v>
      </c>
      <c r="T294" s="18" t="n">
        <v>1.1964658675142</v>
      </c>
      <c r="U294" s="22" t="n">
        <v>0.590361445783133</v>
      </c>
      <c r="V294" s="18" t="n">
        <v>0.929027488521359</v>
      </c>
      <c r="W294" s="17" t="s">
        <v>24</v>
      </c>
    </row>
    <row r="295" customFormat="false" ht="12.75" hidden="false" customHeight="false" outlineLevel="0" collapsed="false">
      <c r="A295" s="16" t="s">
        <v>320</v>
      </c>
      <c r="B295" s="17" t="n">
        <v>0.86</v>
      </c>
      <c r="C295" s="17" t="n">
        <v>4775</v>
      </c>
      <c r="D295" s="18" t="n">
        <v>5552.32558139535</v>
      </c>
      <c r="E295" s="17" t="n">
        <v>2375</v>
      </c>
      <c r="F295" s="18" t="n">
        <v>27.6162790697674</v>
      </c>
      <c r="G295" s="19" t="n">
        <v>0.0568421052631579</v>
      </c>
      <c r="H295" s="19" t="n">
        <v>0.197894736842105</v>
      </c>
      <c r="I295" s="19" t="n">
        <v>0.802105263157895</v>
      </c>
      <c r="J295" s="20" t="n">
        <v>0.507864349914051</v>
      </c>
      <c r="K295" s="19" t="n">
        <v>0.301052631578947</v>
      </c>
      <c r="L295" s="18" t="n">
        <v>0.677797381230463</v>
      </c>
      <c r="M295" s="19" t="n">
        <v>0.875789473684211</v>
      </c>
      <c r="N295" s="18" t="n">
        <v>1.10102950039725</v>
      </c>
      <c r="O295" s="21" t="n">
        <v>0.06426735218509</v>
      </c>
      <c r="P295" s="20" t="n">
        <v>0.700518693976473</v>
      </c>
      <c r="Q295" s="21" t="n">
        <v>0.0591259640102828</v>
      </c>
      <c r="R295" s="21" t="n">
        <v>0.0051413881748072</v>
      </c>
      <c r="S295" s="21" t="n">
        <v>0.352185089974293</v>
      </c>
      <c r="T295" s="18" t="n">
        <v>1.41310413954496</v>
      </c>
      <c r="U295" s="22" t="n">
        <v>0.580976863753213</v>
      </c>
      <c r="V295" s="18" t="n">
        <v>0.914259358359144</v>
      </c>
      <c r="W295" s="17" t="s">
        <v>24</v>
      </c>
    </row>
    <row r="296" customFormat="false" ht="12.75" hidden="false" customHeight="false" outlineLevel="0" collapsed="false">
      <c r="A296" s="16" t="s">
        <v>321</v>
      </c>
      <c r="B296" s="17" t="n">
        <v>0.5</v>
      </c>
      <c r="C296" s="17" t="n">
        <v>4105</v>
      </c>
      <c r="D296" s="18" t="n">
        <v>8210</v>
      </c>
      <c r="E296" s="17" t="n">
        <v>1855</v>
      </c>
      <c r="F296" s="18" t="n">
        <v>37.1</v>
      </c>
      <c r="G296" s="19" t="n">
        <v>0.0754716981132075</v>
      </c>
      <c r="H296" s="19" t="n">
        <v>0.129380053908356</v>
      </c>
      <c r="I296" s="19" t="n">
        <v>0.867924528301887</v>
      </c>
      <c r="J296" s="20" t="n">
        <v>0.332032665539954</v>
      </c>
      <c r="K296" s="19" t="n">
        <v>0.261455525606469</v>
      </c>
      <c r="L296" s="18" t="n">
        <v>0.58864747215414</v>
      </c>
      <c r="M296" s="19" t="n">
        <v>0.91644204851752</v>
      </c>
      <c r="N296" s="18" t="n">
        <v>1.15213731283793</v>
      </c>
      <c r="O296" s="21" t="n">
        <v>0.0836363636363636</v>
      </c>
      <c r="P296" s="20" t="n">
        <v>0.911642291637455</v>
      </c>
      <c r="Q296" s="21" t="n">
        <v>0.0727272727272727</v>
      </c>
      <c r="R296" s="21" t="n">
        <v>0.0109090909090909</v>
      </c>
      <c r="S296" s="21" t="n">
        <v>0.367272727272727</v>
      </c>
      <c r="T296" s="18" t="n">
        <v>1.47364163340628</v>
      </c>
      <c r="U296" s="22" t="n">
        <v>0.534545454545455</v>
      </c>
      <c r="V296" s="18" t="n">
        <v>0.841192162333885</v>
      </c>
      <c r="W296" s="17" t="s">
        <v>24</v>
      </c>
    </row>
    <row r="297" customFormat="false" ht="12.75" hidden="false" customHeight="false" outlineLevel="0" collapsed="false">
      <c r="A297" s="16" t="s">
        <v>322</v>
      </c>
      <c r="B297" s="17" t="n">
        <v>0.57</v>
      </c>
      <c r="C297" s="17" t="n">
        <v>4255</v>
      </c>
      <c r="D297" s="18" t="n">
        <v>7464.91228070176</v>
      </c>
      <c r="E297" s="17" t="n">
        <v>2100</v>
      </c>
      <c r="F297" s="18" t="n">
        <v>36.8421052631579</v>
      </c>
      <c r="G297" s="19" t="n">
        <v>0.080952380952381</v>
      </c>
      <c r="H297" s="19" t="n">
        <v>0.147619047619048</v>
      </c>
      <c r="I297" s="19" t="n">
        <v>0.85</v>
      </c>
      <c r="J297" s="20" t="n">
        <v>0.378840048251489</v>
      </c>
      <c r="K297" s="19" t="n">
        <v>0.347619047619048</v>
      </c>
      <c r="L297" s="18" t="n">
        <v>0.782638168303906</v>
      </c>
      <c r="M297" s="19" t="n">
        <v>0.761904761904762</v>
      </c>
      <c r="N297" s="18" t="n">
        <v>0.957855334594674</v>
      </c>
      <c r="O297" s="21" t="n">
        <v>0.0740740740740741</v>
      </c>
      <c r="P297" s="20" t="n">
        <v>0.80741265764992</v>
      </c>
      <c r="Q297" s="21" t="n">
        <v>0.0661375661375661</v>
      </c>
      <c r="R297" s="21" t="n">
        <v>0.00793650793650794</v>
      </c>
      <c r="S297" s="21" t="n">
        <v>0.423280423280423</v>
      </c>
      <c r="T297" s="18" t="n">
        <v>1.69836638561152</v>
      </c>
      <c r="U297" s="22" t="n">
        <v>0.494708994708995</v>
      </c>
      <c r="V297" s="18" t="n">
        <v>0.778503166469064</v>
      </c>
      <c r="W297" s="17" t="s">
        <v>24</v>
      </c>
    </row>
    <row r="298" customFormat="false" ht="12.75" hidden="false" customHeight="false" outlineLevel="0" collapsed="false">
      <c r="A298" s="16" t="s">
        <v>323</v>
      </c>
      <c r="B298" s="17" t="n">
        <v>0.92</v>
      </c>
      <c r="C298" s="17" t="n">
        <v>4130</v>
      </c>
      <c r="D298" s="18" t="n">
        <v>4489.13043478261</v>
      </c>
      <c r="E298" s="17" t="n">
        <v>1975</v>
      </c>
      <c r="F298" s="18" t="n">
        <v>21.4673913043478</v>
      </c>
      <c r="G298" s="19" t="n">
        <v>0.0481012658227848</v>
      </c>
      <c r="H298" s="19" t="n">
        <v>0.182278481012658</v>
      </c>
      <c r="I298" s="19" t="n">
        <v>0.815189873417722</v>
      </c>
      <c r="J298" s="20" t="n">
        <v>0.467787793349327</v>
      </c>
      <c r="K298" s="19" t="n">
        <v>0.281012658227848</v>
      </c>
      <c r="L298" s="18" t="n">
        <v>0.63267888687928</v>
      </c>
      <c r="M298" s="19" t="n">
        <v>0.777215189873418</v>
      </c>
      <c r="N298" s="18" t="n">
        <v>0.977103376919599</v>
      </c>
      <c r="O298" s="21" t="n">
        <v>0.0297619047619048</v>
      </c>
      <c r="P298" s="20" t="n">
        <v>0.3244068713772</v>
      </c>
      <c r="Q298" s="21" t="n">
        <v>0.0297619047619048</v>
      </c>
      <c r="R298" s="21" t="n">
        <v>0</v>
      </c>
      <c r="S298" s="21" t="n">
        <v>0.401785714285714</v>
      </c>
      <c r="T298" s="18" t="n">
        <v>1.61212121759218</v>
      </c>
      <c r="U298" s="22" t="n">
        <v>0.55952380952381</v>
      </c>
      <c r="V298" s="18" t="n">
        <v>0.880499570632124</v>
      </c>
      <c r="W298" s="17" t="s">
        <v>24</v>
      </c>
    </row>
    <row r="299" customFormat="false" ht="12.75" hidden="false" customHeight="false" outlineLevel="0" collapsed="false">
      <c r="A299" s="16" t="s">
        <v>324</v>
      </c>
      <c r="B299" s="17" t="n">
        <v>0.61</v>
      </c>
      <c r="C299" s="17" t="n">
        <v>4265</v>
      </c>
      <c r="D299" s="18" t="n">
        <v>6991.80327868853</v>
      </c>
      <c r="E299" s="17" t="n">
        <v>2090</v>
      </c>
      <c r="F299" s="18" t="n">
        <v>34.2622950819672</v>
      </c>
      <c r="G299" s="19" t="n">
        <v>0.0358851674641148</v>
      </c>
      <c r="H299" s="19" t="n">
        <v>0.315789473684211</v>
      </c>
      <c r="I299" s="19" t="n">
        <v>0.686602870813397</v>
      </c>
      <c r="J299" s="20" t="n">
        <v>0.81042183496923</v>
      </c>
      <c r="K299" s="19" t="n">
        <v>0.34688995215311</v>
      </c>
      <c r="L299" s="18" t="n">
        <v>0.78099666464095</v>
      </c>
      <c r="M299" s="19" t="n">
        <v>0.930622009569378</v>
      </c>
      <c r="N299" s="18" t="n">
        <v>1.16996414896888</v>
      </c>
      <c r="O299" s="21" t="n">
        <v>0.0716332378223496</v>
      </c>
      <c r="P299" s="20" t="n">
        <v>0.780807369503862</v>
      </c>
      <c r="Q299" s="21" t="n">
        <v>0.0659025787965616</v>
      </c>
      <c r="R299" s="21" t="n">
        <v>0.00573065902578797</v>
      </c>
      <c r="S299" s="21" t="n">
        <v>0.329512893982808</v>
      </c>
      <c r="T299" s="18" t="n">
        <v>1.32213443378461</v>
      </c>
      <c r="U299" s="22" t="n">
        <v>0.587392550143267</v>
      </c>
      <c r="V299" s="18" t="n">
        <v>0.924355459750361</v>
      </c>
      <c r="W299" s="17" t="s">
        <v>24</v>
      </c>
    </row>
    <row r="300" customFormat="false" ht="12.75" hidden="false" customHeight="false" outlineLevel="0" collapsed="false">
      <c r="A300" s="23" t="s">
        <v>325</v>
      </c>
      <c r="B300" s="24" t="n">
        <v>1.07</v>
      </c>
      <c r="C300" s="24" t="n">
        <v>3615</v>
      </c>
      <c r="D300" s="25" t="n">
        <v>3378.5046728972</v>
      </c>
      <c r="E300" s="24" t="n">
        <v>1525</v>
      </c>
      <c r="F300" s="25" t="n">
        <v>14.2523364485981</v>
      </c>
      <c r="G300" s="26" t="n">
        <v>0.144262295081967</v>
      </c>
      <c r="H300" s="26" t="n">
        <v>0.318032786885246</v>
      </c>
      <c r="I300" s="26" t="n">
        <v>0.678688524590164</v>
      </c>
      <c r="J300" s="27" t="n">
        <v>0.816178929971743</v>
      </c>
      <c r="K300" s="26" t="n">
        <v>0.481967213114754</v>
      </c>
      <c r="L300" s="25" t="n">
        <v>1.08511296903398</v>
      </c>
      <c r="M300" s="26" t="n">
        <v>0.895081967213115</v>
      </c>
      <c r="N300" s="25" t="n">
        <v>1.12528373631788</v>
      </c>
      <c r="O300" s="28" t="n">
        <v>0.0631578947368421</v>
      </c>
      <c r="P300" s="27" t="n">
        <v>0.688425529154142</v>
      </c>
      <c r="Q300" s="28" t="n">
        <v>0.0456140350877193</v>
      </c>
      <c r="R300" s="28" t="n">
        <v>0.0175438596491228</v>
      </c>
      <c r="S300" s="28" t="n">
        <v>0.305263157894737</v>
      </c>
      <c r="T300" s="25" t="n">
        <v>1.22483502099168</v>
      </c>
      <c r="U300" s="29" t="n">
        <v>0.63859649122807</v>
      </c>
      <c r="V300" s="25" t="n">
        <v>1.00493299259604</v>
      </c>
      <c r="W300" s="24" t="s">
        <v>33</v>
      </c>
    </row>
    <row r="301" customFormat="false" ht="12.75" hidden="false" customHeight="false" outlineLevel="0" collapsed="false">
      <c r="A301" s="16" t="s">
        <v>326</v>
      </c>
      <c r="B301" s="17" t="n">
        <v>1.33</v>
      </c>
      <c r="C301" s="17" t="n">
        <v>6150</v>
      </c>
      <c r="D301" s="18" t="n">
        <v>4624.06015037594</v>
      </c>
      <c r="E301" s="17" t="n">
        <v>2505</v>
      </c>
      <c r="F301" s="18" t="n">
        <v>18.8345864661654</v>
      </c>
      <c r="G301" s="19" t="n">
        <v>0.143712574850299</v>
      </c>
      <c r="H301" s="19" t="n">
        <v>0.30938123752495</v>
      </c>
      <c r="I301" s="19" t="n">
        <v>0.69061876247505</v>
      </c>
      <c r="J301" s="20" t="n">
        <v>0.793976149030067</v>
      </c>
      <c r="K301" s="19" t="n">
        <v>0.407185628742515</v>
      </c>
      <c r="L301" s="18" t="n">
        <v>0.916747850330553</v>
      </c>
      <c r="M301" s="19" t="n">
        <v>0.918163672654691</v>
      </c>
      <c r="N301" s="18" t="n">
        <v>1.15430171309688</v>
      </c>
      <c r="O301" s="21" t="n">
        <v>0.0679824561403509</v>
      </c>
      <c r="P301" s="20" t="n">
        <v>0.741013590408973</v>
      </c>
      <c r="Q301" s="21" t="n">
        <v>0.0635964912280702</v>
      </c>
      <c r="R301" s="21" t="n">
        <v>0.0043859649122807</v>
      </c>
      <c r="S301" s="21" t="n">
        <v>0.25</v>
      </c>
      <c r="T301" s="18" t="n">
        <v>1.0030976465018</v>
      </c>
      <c r="U301" s="22" t="n">
        <v>0.671052631578947</v>
      </c>
      <c r="V301" s="18" t="n">
        <v>1.05600788370325</v>
      </c>
      <c r="W301" s="17" t="s">
        <v>24</v>
      </c>
    </row>
    <row r="302" customFormat="false" ht="12.75" hidden="false" customHeight="false" outlineLevel="0" collapsed="false">
      <c r="A302" s="16" t="s">
        <v>327</v>
      </c>
      <c r="B302" s="17" t="n">
        <v>0.61</v>
      </c>
      <c r="C302" s="17" t="n">
        <v>3830</v>
      </c>
      <c r="D302" s="18" t="n">
        <v>6278.68852459016</v>
      </c>
      <c r="E302" s="17" t="n">
        <v>1365</v>
      </c>
      <c r="F302" s="18" t="n">
        <v>22.3770491803279</v>
      </c>
      <c r="G302" s="19" t="n">
        <v>0.216117216117216</v>
      </c>
      <c r="H302" s="19" t="n">
        <v>0.32967032967033</v>
      </c>
      <c r="I302" s="19" t="n">
        <v>0.67032967032967</v>
      </c>
      <c r="J302" s="20" t="n">
        <v>0.846044772770075</v>
      </c>
      <c r="K302" s="19" t="n">
        <v>0.545787545787546</v>
      </c>
      <c r="L302" s="18" t="n">
        <v>1.22879965307989</v>
      </c>
      <c r="M302" s="19" t="n">
        <v>0.985347985347985</v>
      </c>
      <c r="N302" s="18" t="n">
        <v>1.23876483175946</v>
      </c>
      <c r="O302" s="21" t="n">
        <v>0.00934579439252336</v>
      </c>
      <c r="P302" s="20" t="n">
        <v>0.10186982129228</v>
      </c>
      <c r="Q302" s="21" t="n">
        <v>0.00934579439252336</v>
      </c>
      <c r="R302" s="21" t="n">
        <v>0</v>
      </c>
      <c r="S302" s="21" t="n">
        <v>0.277258566978193</v>
      </c>
      <c r="T302" s="18" t="n">
        <v>1.11246966403315</v>
      </c>
      <c r="U302" s="22" t="n">
        <v>0.707165109034268</v>
      </c>
      <c r="V302" s="18" t="n">
        <v>1.11283660189656</v>
      </c>
      <c r="W302" s="17" t="s">
        <v>24</v>
      </c>
    </row>
    <row r="303" customFormat="false" ht="12.75" hidden="false" customHeight="false" outlineLevel="0" collapsed="false">
      <c r="A303" s="16" t="s">
        <v>328</v>
      </c>
      <c r="B303" s="17" t="n">
        <v>0.46</v>
      </c>
      <c r="C303" s="17" t="n">
        <v>3045</v>
      </c>
      <c r="D303" s="18" t="n">
        <v>6619.5652173913</v>
      </c>
      <c r="E303" s="17" t="n">
        <v>1195</v>
      </c>
      <c r="F303" s="18" t="n">
        <v>25.9782608695652</v>
      </c>
      <c r="G303" s="19" t="n">
        <v>0.175732217573222</v>
      </c>
      <c r="H303" s="19" t="n">
        <v>0.205020920502092</v>
      </c>
      <c r="I303" s="19" t="n">
        <v>0.794979079497908</v>
      </c>
      <c r="J303" s="20" t="n">
        <v>0.526152530234556</v>
      </c>
      <c r="K303" s="19" t="n">
        <v>0.401673640167364</v>
      </c>
      <c r="L303" s="18" t="n">
        <v>0.90433802218185</v>
      </c>
      <c r="M303" s="19" t="n">
        <v>0.98326359832636</v>
      </c>
      <c r="N303" s="18" t="n">
        <v>1.23614437139768</v>
      </c>
      <c r="O303" s="21" t="n">
        <v>0.04</v>
      </c>
      <c r="P303" s="20" t="n">
        <v>0.436002835130957</v>
      </c>
      <c r="Q303" s="21" t="n">
        <v>0.04</v>
      </c>
      <c r="R303" s="21" t="n">
        <v>0</v>
      </c>
      <c r="S303" s="21" t="n">
        <v>0.306666666666667</v>
      </c>
      <c r="T303" s="18" t="n">
        <v>1.23046644637554</v>
      </c>
      <c r="U303" s="22" t="n">
        <v>0.644444444444445</v>
      </c>
      <c r="V303" s="18" t="n">
        <v>1.01413567567842</v>
      </c>
      <c r="W303" s="17" t="s">
        <v>24</v>
      </c>
    </row>
    <row r="304" customFormat="false" ht="12.75" hidden="false" customHeight="false" outlineLevel="0" collapsed="false">
      <c r="A304" s="16" t="s">
        <v>329</v>
      </c>
      <c r="B304" s="17" t="n">
        <v>0.57</v>
      </c>
      <c r="C304" s="17" t="n">
        <v>3370</v>
      </c>
      <c r="D304" s="18" t="n">
        <v>5912.28070175439</v>
      </c>
      <c r="E304" s="17" t="n">
        <v>1510</v>
      </c>
      <c r="F304" s="18" t="n">
        <v>26.4912280701754</v>
      </c>
      <c r="G304" s="19" t="n">
        <v>0.19205298013245</v>
      </c>
      <c r="H304" s="19" t="n">
        <v>0.271523178807947</v>
      </c>
      <c r="I304" s="19" t="n">
        <v>0.725165562913907</v>
      </c>
      <c r="J304" s="20" t="n">
        <v>0.69681965721968</v>
      </c>
      <c r="K304" s="19" t="n">
        <v>0.447019867549669</v>
      </c>
      <c r="L304" s="18" t="n">
        <v>1.00643164616782</v>
      </c>
      <c r="M304" s="19" t="n">
        <v>0.93046357615894</v>
      </c>
      <c r="N304" s="18" t="n">
        <v>1.16976496884172</v>
      </c>
      <c r="O304" s="21" t="n">
        <v>0.0510204081632653</v>
      </c>
      <c r="P304" s="20" t="n">
        <v>0.556126065218057</v>
      </c>
      <c r="Q304" s="21" t="n">
        <v>0.0442176870748299</v>
      </c>
      <c r="R304" s="21" t="n">
        <v>0.00680272108843537</v>
      </c>
      <c r="S304" s="21" t="n">
        <v>0.238095238095238</v>
      </c>
      <c r="T304" s="18" t="n">
        <v>0.955331091906479</v>
      </c>
      <c r="U304" s="22" t="n">
        <v>0.704081632653061</v>
      </c>
      <c r="V304" s="18" t="n">
        <v>1.10798426213282</v>
      </c>
      <c r="W304" s="17" t="s">
        <v>24</v>
      </c>
    </row>
    <row r="305" customFormat="false" ht="12.75" hidden="false" customHeight="false" outlineLevel="0" collapsed="false">
      <c r="A305" s="23" t="s">
        <v>330</v>
      </c>
      <c r="B305" s="24" t="n">
        <v>1.51</v>
      </c>
      <c r="C305" s="24" t="n">
        <v>6735</v>
      </c>
      <c r="D305" s="25" t="n">
        <v>4460.26490066225</v>
      </c>
      <c r="E305" s="24" t="n">
        <v>2265</v>
      </c>
      <c r="F305" s="25" t="n">
        <v>15</v>
      </c>
      <c r="G305" s="26" t="n">
        <v>0.286975717439294</v>
      </c>
      <c r="H305" s="26" t="n">
        <v>0.403973509933775</v>
      </c>
      <c r="I305" s="26" t="n">
        <v>0.598233995584989</v>
      </c>
      <c r="J305" s="27" t="n">
        <v>1.03673168513172</v>
      </c>
      <c r="K305" s="26" t="n">
        <v>0.437086092715232</v>
      </c>
      <c r="L305" s="25" t="n">
        <v>0.984066498475201</v>
      </c>
      <c r="M305" s="26" t="n">
        <v>0.894039735099338</v>
      </c>
      <c r="N305" s="25" t="n">
        <v>1.12397345760592</v>
      </c>
      <c r="O305" s="28" t="n">
        <v>0.0785340314136126</v>
      </c>
      <c r="P305" s="27" t="n">
        <v>0.856026508764968</v>
      </c>
      <c r="Q305" s="28" t="n">
        <v>0.0732984293193717</v>
      </c>
      <c r="R305" s="28" t="n">
        <v>0.00523560209424084</v>
      </c>
      <c r="S305" s="28" t="n">
        <v>0.298429319371728</v>
      </c>
      <c r="T305" s="25" t="n">
        <v>1.19741499163566</v>
      </c>
      <c r="U305" s="29" t="n">
        <v>0.620418848167539</v>
      </c>
      <c r="V305" s="25" t="n">
        <v>0.976327584501744</v>
      </c>
      <c r="W305" s="24" t="s">
        <v>33</v>
      </c>
    </row>
    <row r="306" customFormat="false" ht="12.75" hidden="false" customHeight="false" outlineLevel="0" collapsed="false">
      <c r="A306" s="16" t="s">
        <v>331</v>
      </c>
      <c r="B306" s="17" t="n">
        <v>0.8</v>
      </c>
      <c r="C306" s="17" t="n">
        <v>4810</v>
      </c>
      <c r="D306" s="18" t="n">
        <v>6012.5</v>
      </c>
      <c r="E306" s="17" t="n">
        <v>1925</v>
      </c>
      <c r="F306" s="18" t="n">
        <v>24.0625</v>
      </c>
      <c r="G306" s="19" t="n">
        <v>0.197402597402597</v>
      </c>
      <c r="H306" s="19" t="n">
        <v>0.405194805194805</v>
      </c>
      <c r="I306" s="19" t="n">
        <v>0.594805194805195</v>
      </c>
      <c r="J306" s="20" t="n">
        <v>1.03986593889558</v>
      </c>
      <c r="K306" s="19" t="n">
        <v>0.353246753246753</v>
      </c>
      <c r="L306" s="18" t="n">
        <v>0.79530852470235</v>
      </c>
      <c r="M306" s="19" t="n">
        <v>0.953246753246753</v>
      </c>
      <c r="N306" s="18" t="n">
        <v>1.19840764021447</v>
      </c>
      <c r="O306" s="21" t="n">
        <v>0.0451807228915663</v>
      </c>
      <c r="P306" s="20" t="n">
        <v>0.492473081849725</v>
      </c>
      <c r="Q306" s="21" t="n">
        <v>0.0451807228915663</v>
      </c>
      <c r="R306" s="21" t="n">
        <v>0</v>
      </c>
      <c r="S306" s="21" t="n">
        <v>0.36144578313253</v>
      </c>
      <c r="T306" s="18" t="n">
        <v>1.45026165759297</v>
      </c>
      <c r="U306" s="22" t="n">
        <v>0.578313253012048</v>
      </c>
      <c r="V306" s="18" t="n">
        <v>0.910067743857658</v>
      </c>
      <c r="W306" s="17" t="s">
        <v>24</v>
      </c>
    </row>
    <row r="307" customFormat="false" ht="12.75" hidden="false" customHeight="false" outlineLevel="0" collapsed="false">
      <c r="A307" s="16" t="s">
        <v>332</v>
      </c>
      <c r="B307" s="17" t="n">
        <v>0.53</v>
      </c>
      <c r="C307" s="17" t="n">
        <v>5380</v>
      </c>
      <c r="D307" s="18" t="n">
        <v>10150.9433962264</v>
      </c>
      <c r="E307" s="17" t="n">
        <v>2570</v>
      </c>
      <c r="F307" s="18" t="n">
        <v>48.4905660377358</v>
      </c>
      <c r="G307" s="19" t="n">
        <v>0.0447470817120623</v>
      </c>
      <c r="H307" s="19" t="n">
        <v>0.0894941634241245</v>
      </c>
      <c r="I307" s="19" t="n">
        <v>0.910505836575876</v>
      </c>
      <c r="J307" s="20" t="n">
        <v>0.229672076447181</v>
      </c>
      <c r="K307" s="19" t="n">
        <v>0.138132295719844</v>
      </c>
      <c r="L307" s="18" t="n">
        <v>0.310994485619403</v>
      </c>
      <c r="M307" s="19" t="n">
        <v>0.88715953307393</v>
      </c>
      <c r="N307" s="18" t="n">
        <v>1.11532376995119</v>
      </c>
      <c r="O307" s="21" t="n">
        <v>0.108753315649867</v>
      </c>
      <c r="P307" s="20" t="n">
        <v>1.18541884883085</v>
      </c>
      <c r="Q307" s="21" t="n">
        <v>0.108753315649867</v>
      </c>
      <c r="R307" s="21" t="n">
        <v>0</v>
      </c>
      <c r="S307" s="21" t="n">
        <v>0.392572944297082</v>
      </c>
      <c r="T307" s="18" t="n">
        <v>1.57515598601875</v>
      </c>
      <c r="U307" s="22" t="n">
        <v>0.493368700265252</v>
      </c>
      <c r="V307" s="18" t="n">
        <v>0.776394000313579</v>
      </c>
      <c r="W307" s="17" t="s">
        <v>24</v>
      </c>
    </row>
    <row r="308" customFormat="false" ht="12.75" hidden="false" customHeight="false" outlineLevel="0" collapsed="false">
      <c r="A308" s="23" t="s">
        <v>333</v>
      </c>
      <c r="B308" s="24" t="n">
        <v>1.07</v>
      </c>
      <c r="C308" s="24" t="n">
        <v>4245</v>
      </c>
      <c r="D308" s="25" t="n">
        <v>3967.28971962617</v>
      </c>
      <c r="E308" s="24" t="n">
        <v>1560</v>
      </c>
      <c r="F308" s="25" t="n">
        <v>14.5794392523364</v>
      </c>
      <c r="G308" s="26" t="n">
        <v>0.407051282051282</v>
      </c>
      <c r="H308" s="26" t="n">
        <v>0.445512820512821</v>
      </c>
      <c r="I308" s="26" t="n">
        <v>0.548076923076923</v>
      </c>
      <c r="J308" s="27" t="n">
        <v>1.143335505424</v>
      </c>
      <c r="K308" s="26" t="n">
        <v>0.573717948717949</v>
      </c>
      <c r="L308" s="25" t="n">
        <v>1.29168285680294</v>
      </c>
      <c r="M308" s="26" t="n">
        <v>0.939102564102564</v>
      </c>
      <c r="N308" s="25" t="n">
        <v>1.1806257759938</v>
      </c>
      <c r="O308" s="28" t="n">
        <v>0.0227920227920228</v>
      </c>
      <c r="P308" s="27" t="n">
        <v>0.248434663892283</v>
      </c>
      <c r="Q308" s="28" t="n">
        <v>0.0170940170940171</v>
      </c>
      <c r="R308" s="28" t="n">
        <v>0.0056980056980057</v>
      </c>
      <c r="S308" s="28" t="n">
        <v>0.128205128205128</v>
      </c>
      <c r="T308" s="25" t="n">
        <v>0.514409049488104</v>
      </c>
      <c r="U308" s="29" t="n">
        <v>0.849002849002849</v>
      </c>
      <c r="V308" s="25" t="n">
        <v>1.33604081057546</v>
      </c>
      <c r="W308" s="24" t="s">
        <v>33</v>
      </c>
    </row>
    <row r="309" customFormat="false" ht="12.75" hidden="false" customHeight="false" outlineLevel="0" collapsed="false">
      <c r="A309" s="23" t="s">
        <v>334</v>
      </c>
      <c r="B309" s="24" t="n">
        <v>1.89</v>
      </c>
      <c r="C309" s="24" t="n">
        <v>1375</v>
      </c>
      <c r="D309" s="25" t="n">
        <v>727.513227513228</v>
      </c>
      <c r="E309" s="24" t="n">
        <v>565</v>
      </c>
      <c r="F309" s="25" t="n">
        <v>2.98941798941799</v>
      </c>
      <c r="G309" s="26" t="n">
        <v>0.575221238938053</v>
      </c>
      <c r="H309" s="26" t="n">
        <v>0.575221238938053</v>
      </c>
      <c r="I309" s="26" t="n">
        <v>0.424778761061947</v>
      </c>
      <c r="J309" s="27" t="n">
        <v>1.47621086458259</v>
      </c>
      <c r="K309" s="26" t="n">
        <v>0.539823008849558</v>
      </c>
      <c r="L309" s="25" t="n">
        <v>1.21537094629325</v>
      </c>
      <c r="M309" s="26" t="n">
        <v>0.955752212389381</v>
      </c>
      <c r="N309" s="25" t="n">
        <v>1.20155746618403</v>
      </c>
      <c r="O309" s="28" t="n">
        <v>0.0265486725663717</v>
      </c>
      <c r="P309" s="27" t="n">
        <v>0.289382412697538</v>
      </c>
      <c r="Q309" s="28" t="n">
        <v>0.0265486725663717</v>
      </c>
      <c r="R309" s="28" t="n">
        <v>0</v>
      </c>
      <c r="S309" s="28" t="n">
        <v>0.0973451327433628</v>
      </c>
      <c r="T309" s="25" t="n">
        <v>0.390586694213091</v>
      </c>
      <c r="U309" s="29" t="n">
        <v>0.884955752212389</v>
      </c>
      <c r="V309" s="25" t="n">
        <v>1.3926184133515</v>
      </c>
      <c r="W309" s="24" t="s">
        <v>33</v>
      </c>
    </row>
    <row r="310" customFormat="false" ht="12.75" hidden="false" customHeight="false" outlineLevel="0" collapsed="false">
      <c r="A310" s="23" t="s">
        <v>335</v>
      </c>
      <c r="B310" s="24" t="n">
        <v>1.19</v>
      </c>
      <c r="C310" s="24" t="n">
        <v>1995</v>
      </c>
      <c r="D310" s="25" t="n">
        <v>1676.47058823529</v>
      </c>
      <c r="E310" s="24" t="n">
        <v>735</v>
      </c>
      <c r="F310" s="25" t="n">
        <v>6.17647058823529</v>
      </c>
      <c r="G310" s="26" t="n">
        <v>0.272108843537415</v>
      </c>
      <c r="H310" s="26" t="n">
        <v>0.462585034013605</v>
      </c>
      <c r="I310" s="26" t="n">
        <v>0.54421768707483</v>
      </c>
      <c r="J310" s="27" t="n">
        <v>1.1871485382996</v>
      </c>
      <c r="K310" s="26" t="n">
        <v>0.639455782312925</v>
      </c>
      <c r="L310" s="25" t="n">
        <v>1.43968665010895</v>
      </c>
      <c r="M310" s="26" t="n">
        <v>1</v>
      </c>
      <c r="N310" s="25" t="n">
        <v>1.25718512665551</v>
      </c>
      <c r="O310" s="28" t="n">
        <v>0.0365853658536585</v>
      </c>
      <c r="P310" s="27" t="n">
        <v>0.39878308091246</v>
      </c>
      <c r="Q310" s="28" t="n">
        <v>0.0365853658536585</v>
      </c>
      <c r="R310" s="28" t="n">
        <v>0</v>
      </c>
      <c r="S310" s="28" t="n">
        <v>0.286585365853659</v>
      </c>
      <c r="T310" s="25" t="n">
        <v>1.14989242403865</v>
      </c>
      <c r="U310" s="29" t="n">
        <v>0.670731707317073</v>
      </c>
      <c r="V310" s="25" t="n">
        <v>1.05550285841215</v>
      </c>
      <c r="W310" s="24" t="s">
        <v>33</v>
      </c>
    </row>
    <row r="311" customFormat="false" ht="12.75" hidden="false" customHeight="false" outlineLevel="0" collapsed="false">
      <c r="A311" s="23" t="s">
        <v>336</v>
      </c>
      <c r="B311" s="24" t="n">
        <v>1.71</v>
      </c>
      <c r="C311" s="24" t="n">
        <v>5930</v>
      </c>
      <c r="D311" s="25" t="n">
        <v>3467.83625730994</v>
      </c>
      <c r="E311" s="24" t="n">
        <v>1915</v>
      </c>
      <c r="F311" s="25" t="n">
        <v>11.1988304093567</v>
      </c>
      <c r="G311" s="26" t="n">
        <v>0.127937336814621</v>
      </c>
      <c r="H311" s="26" t="n">
        <v>0.553524804177546</v>
      </c>
      <c r="I311" s="26" t="n">
        <v>0.449086161879896</v>
      </c>
      <c r="J311" s="27" t="n">
        <v>1.42053052709141</v>
      </c>
      <c r="K311" s="26" t="n">
        <v>0.684073107049608</v>
      </c>
      <c r="L311" s="25" t="n">
        <v>1.54013920455241</v>
      </c>
      <c r="M311" s="26" t="n">
        <v>1</v>
      </c>
      <c r="N311" s="25" t="n">
        <v>1.25718512665551</v>
      </c>
      <c r="O311" s="28" t="n">
        <v>0.0428015564202335</v>
      </c>
      <c r="P311" s="27" t="n">
        <v>0.466539998680985</v>
      </c>
      <c r="Q311" s="28" t="n">
        <v>0.0389105058365759</v>
      </c>
      <c r="R311" s="28" t="n">
        <v>0.00389105058365759</v>
      </c>
      <c r="S311" s="28" t="n">
        <v>0.260700389105058</v>
      </c>
      <c r="T311" s="25" t="n">
        <v>1.04603178701355</v>
      </c>
      <c r="U311" s="29" t="n">
        <v>0.694552529182879</v>
      </c>
      <c r="V311" s="25" t="n">
        <v>1.09298870453333</v>
      </c>
      <c r="W311" s="24" t="s">
        <v>33</v>
      </c>
    </row>
    <row r="312" customFormat="false" ht="12.75" hidden="false" customHeight="false" outlineLevel="0" collapsed="false">
      <c r="A312" s="16" t="s">
        <v>337</v>
      </c>
      <c r="B312" s="17" t="n">
        <v>0.64</v>
      </c>
      <c r="C312" s="17" t="n">
        <v>3990</v>
      </c>
      <c r="D312" s="18" t="n">
        <v>6234.375</v>
      </c>
      <c r="E312" s="17" t="n">
        <v>1470</v>
      </c>
      <c r="F312" s="18" t="n">
        <v>22.96875</v>
      </c>
      <c r="G312" s="19" t="n">
        <v>0.142857142857143</v>
      </c>
      <c r="H312" s="19" t="n">
        <v>0.363945578231293</v>
      </c>
      <c r="I312" s="19" t="n">
        <v>0.639455782312925</v>
      </c>
      <c r="J312" s="20" t="n">
        <v>0.934006570573948</v>
      </c>
      <c r="K312" s="19" t="n">
        <v>0.517006802721089</v>
      </c>
      <c r="L312" s="18" t="n">
        <v>1.16400197242851</v>
      </c>
      <c r="M312" s="19" t="n">
        <v>0.993197278911565</v>
      </c>
      <c r="N312" s="18" t="n">
        <v>1.24863284688234</v>
      </c>
      <c r="O312" s="21" t="n">
        <v>0.023121387283237</v>
      </c>
      <c r="P312" s="20" t="n">
        <v>0.252024760191305</v>
      </c>
      <c r="Q312" s="21" t="n">
        <v>0.023121387283237</v>
      </c>
      <c r="R312" s="21" t="n">
        <v>0</v>
      </c>
      <c r="S312" s="21" t="n">
        <v>0.216763005780347</v>
      </c>
      <c r="T312" s="18" t="n">
        <v>0.86973784378769</v>
      </c>
      <c r="U312" s="22" t="n">
        <v>0.751445086705202</v>
      </c>
      <c r="V312" s="18" t="n">
        <v>1.18251817873605</v>
      </c>
      <c r="W312" s="17" t="s">
        <v>24</v>
      </c>
    </row>
    <row r="313" customFormat="false" ht="12.75" hidden="false" customHeight="false" outlineLevel="0" collapsed="false">
      <c r="A313" s="23" t="s">
        <v>338</v>
      </c>
      <c r="B313" s="24" t="n">
        <v>2.8</v>
      </c>
      <c r="C313" s="24" t="n">
        <v>6135</v>
      </c>
      <c r="D313" s="25" t="n">
        <v>2191.07142857143</v>
      </c>
      <c r="E313" s="24" t="n">
        <v>2025</v>
      </c>
      <c r="F313" s="25" t="n">
        <v>7.23214285714286</v>
      </c>
      <c r="G313" s="26" t="n">
        <v>0.424691358024691</v>
      </c>
      <c r="H313" s="26" t="n">
        <v>0.733333333333333</v>
      </c>
      <c r="I313" s="26" t="n">
        <v>0.271604938271605</v>
      </c>
      <c r="J313" s="27" t="n">
        <v>1.88197959453966</v>
      </c>
      <c r="K313" s="26" t="n">
        <v>0.68641975308642</v>
      </c>
      <c r="L313" s="25" t="n">
        <v>1.54542250179543</v>
      </c>
      <c r="M313" s="26" t="n">
        <v>0.977777777777778</v>
      </c>
      <c r="N313" s="25" t="n">
        <v>1.2292476793965</v>
      </c>
      <c r="O313" s="28" t="n">
        <v>0.0364963503649635</v>
      </c>
      <c r="P313" s="27" t="n">
        <v>0.39781280577642</v>
      </c>
      <c r="Q313" s="28" t="n">
        <v>0.0291970802919708</v>
      </c>
      <c r="R313" s="28" t="n">
        <v>0.0072992700729927</v>
      </c>
      <c r="S313" s="28" t="n">
        <v>0.202554744525547</v>
      </c>
      <c r="T313" s="25" t="n">
        <v>0.812728750085402</v>
      </c>
      <c r="U313" s="29" t="n">
        <v>0.751824817518248</v>
      </c>
      <c r="V313" s="25" t="n">
        <v>1.18311574547432</v>
      </c>
      <c r="W313" s="24" t="s">
        <v>33</v>
      </c>
    </row>
    <row r="314" customFormat="false" ht="12.75" hidden="false" customHeight="false" outlineLevel="0" collapsed="false">
      <c r="A314" s="23" t="s">
        <v>339</v>
      </c>
      <c r="B314" s="24" t="n">
        <v>2.15</v>
      </c>
      <c r="C314" s="24" t="n">
        <v>5330</v>
      </c>
      <c r="D314" s="25" t="n">
        <v>2479.06976744186</v>
      </c>
      <c r="E314" s="24" t="n">
        <v>1990</v>
      </c>
      <c r="F314" s="25" t="n">
        <v>9.25581395348837</v>
      </c>
      <c r="G314" s="26" t="n">
        <v>0.168341708542714</v>
      </c>
      <c r="H314" s="26" t="n">
        <v>0.346733668341709</v>
      </c>
      <c r="I314" s="26" t="n">
        <v>0.653266331658292</v>
      </c>
      <c r="J314" s="27" t="n">
        <v>0.889835029853149</v>
      </c>
      <c r="K314" s="26" t="n">
        <v>0.525125628140704</v>
      </c>
      <c r="L314" s="25" t="n">
        <v>1.18228089787494</v>
      </c>
      <c r="M314" s="26" t="n">
        <v>0.969849246231156</v>
      </c>
      <c r="N314" s="25" t="n">
        <v>1.21928004745987</v>
      </c>
      <c r="O314" s="28" t="n">
        <v>0.0527859237536657</v>
      </c>
      <c r="P314" s="27" t="n">
        <v>0.575370310290119</v>
      </c>
      <c r="Q314" s="28" t="n">
        <v>0.0410557184750733</v>
      </c>
      <c r="R314" s="28" t="n">
        <v>0.0117302052785924</v>
      </c>
      <c r="S314" s="28" t="n">
        <v>0.190615835777126</v>
      </c>
      <c r="T314" s="25" t="n">
        <v>0.764825185016037</v>
      </c>
      <c r="U314" s="29" t="n">
        <v>0.750733137829912</v>
      </c>
      <c r="V314" s="25" t="n">
        <v>1.18139781411825</v>
      </c>
      <c r="W314" s="24" t="s">
        <v>33</v>
      </c>
    </row>
    <row r="315" customFormat="false" ht="12.75" hidden="false" customHeight="false" outlineLevel="0" collapsed="false">
      <c r="A315" s="16" t="s">
        <v>340</v>
      </c>
      <c r="B315" s="17" t="n">
        <v>0.96</v>
      </c>
      <c r="C315" s="17" t="n">
        <v>6230</v>
      </c>
      <c r="D315" s="18" t="n">
        <v>6489.58333333333</v>
      </c>
      <c r="E315" s="17" t="n">
        <v>1885</v>
      </c>
      <c r="F315" s="18" t="n">
        <v>19.6354166666667</v>
      </c>
      <c r="G315" s="19" t="n">
        <v>0.347480106100796</v>
      </c>
      <c r="H315" s="19" t="n">
        <v>0.63395225464191</v>
      </c>
      <c r="I315" s="19" t="n">
        <v>0.360742705570292</v>
      </c>
      <c r="J315" s="20" t="n">
        <v>1.62693437338429</v>
      </c>
      <c r="K315" s="19" t="n">
        <v>0.657824933687003</v>
      </c>
      <c r="L315" s="18" t="n">
        <v>1.48104341431152</v>
      </c>
      <c r="M315" s="19" t="n">
        <v>0.992042440318302</v>
      </c>
      <c r="N315" s="18" t="n">
        <v>1.24718100097921</v>
      </c>
      <c r="O315" s="21" t="n">
        <v>0.0267175572519084</v>
      </c>
      <c r="P315" s="20" t="n">
        <v>0.291223267740143</v>
      </c>
      <c r="Q315" s="21" t="n">
        <v>0.0267175572519084</v>
      </c>
      <c r="R315" s="21" t="n">
        <v>0</v>
      </c>
      <c r="S315" s="21" t="n">
        <v>0.267175572519084</v>
      </c>
      <c r="T315" s="18" t="n">
        <v>1.07201275198666</v>
      </c>
      <c r="U315" s="22" t="n">
        <v>0.698473282442748</v>
      </c>
      <c r="V315" s="18" t="n">
        <v>1.09915863243114</v>
      </c>
      <c r="W315" s="17" t="s">
        <v>24</v>
      </c>
    </row>
    <row r="316" customFormat="false" ht="12.75" hidden="false" customHeight="false" outlineLevel="0" collapsed="false">
      <c r="A316" s="16" t="s">
        <v>341</v>
      </c>
      <c r="B316" s="17" t="n">
        <v>0.57</v>
      </c>
      <c r="C316" s="17" t="n">
        <v>2945</v>
      </c>
      <c r="D316" s="18" t="n">
        <v>5166.66666666667</v>
      </c>
      <c r="E316" s="17" t="n">
        <v>1015</v>
      </c>
      <c r="F316" s="18" t="n">
        <v>17.8070175438597</v>
      </c>
      <c r="G316" s="19" t="n">
        <v>0.364532019704434</v>
      </c>
      <c r="H316" s="19" t="n">
        <v>0.517241379310345</v>
      </c>
      <c r="I316" s="19" t="n">
        <v>0.472906403940887</v>
      </c>
      <c r="J316" s="20" t="n">
        <v>1.32741507451857</v>
      </c>
      <c r="K316" s="19" t="n">
        <v>0.556650246305419</v>
      </c>
      <c r="L316" s="18" t="n">
        <v>1.25325620715647</v>
      </c>
      <c r="M316" s="19" t="n">
        <v>1</v>
      </c>
      <c r="N316" s="18" t="n">
        <v>1.25718512665551</v>
      </c>
      <c r="O316" s="21" t="n">
        <v>0</v>
      </c>
      <c r="P316" s="20" t="n">
        <v>0</v>
      </c>
      <c r="Q316" s="21" t="n">
        <v>0</v>
      </c>
      <c r="R316" s="21" t="n">
        <v>0</v>
      </c>
      <c r="S316" s="21" t="n">
        <v>0.262222222222222</v>
      </c>
      <c r="T316" s="18" t="n">
        <v>1.05213797588634</v>
      </c>
      <c r="U316" s="22" t="n">
        <v>0.733333333333333</v>
      </c>
      <c r="V316" s="18" t="n">
        <v>1.15401645853061</v>
      </c>
      <c r="W316" s="17" t="s">
        <v>24</v>
      </c>
    </row>
    <row r="317" customFormat="false" ht="12.75" hidden="false" customHeight="false" outlineLevel="0" collapsed="false">
      <c r="A317" s="23" t="s">
        <v>342</v>
      </c>
      <c r="B317" s="24" t="n">
        <v>1.04</v>
      </c>
      <c r="C317" s="24" t="n">
        <v>4260</v>
      </c>
      <c r="D317" s="25" t="n">
        <v>4096.15384615385</v>
      </c>
      <c r="E317" s="24" t="n">
        <v>1385</v>
      </c>
      <c r="F317" s="25" t="n">
        <v>13.3173076923077</v>
      </c>
      <c r="G317" s="26" t="n">
        <v>0.494584837545126</v>
      </c>
      <c r="H317" s="26" t="n">
        <v>0.772563176895307</v>
      </c>
      <c r="I317" s="26" t="n">
        <v>0.216606498194946</v>
      </c>
      <c r="J317" s="27" t="n">
        <v>1.98265654692231</v>
      </c>
      <c r="K317" s="26" t="n">
        <v>0.837545126353791</v>
      </c>
      <c r="L317" s="25" t="n">
        <v>1.8856699253136</v>
      </c>
      <c r="M317" s="26" t="n">
        <v>0.985559566787004</v>
      </c>
      <c r="N317" s="25" t="n">
        <v>1.23903082879767</v>
      </c>
      <c r="O317" s="28" t="n">
        <v>0.0155440414507772</v>
      </c>
      <c r="P317" s="27" t="n">
        <v>0.169431153548299</v>
      </c>
      <c r="Q317" s="28" t="n">
        <v>0.0155440414507772</v>
      </c>
      <c r="R317" s="28" t="n">
        <v>0</v>
      </c>
      <c r="S317" s="28" t="n">
        <v>0.217616580310881</v>
      </c>
      <c r="T317" s="25" t="n">
        <v>0.87316271819846</v>
      </c>
      <c r="U317" s="29" t="n">
        <v>0.761658031088083</v>
      </c>
      <c r="V317" s="25" t="n">
        <v>1.19858986861046</v>
      </c>
      <c r="W317" s="24" t="s">
        <v>33</v>
      </c>
    </row>
    <row r="318" customFormat="false" ht="12.75" hidden="false" customHeight="false" outlineLevel="0" collapsed="false">
      <c r="A318" s="23" t="s">
        <v>343</v>
      </c>
      <c r="B318" s="24" t="n">
        <v>1.1</v>
      </c>
      <c r="C318" s="24" t="n">
        <v>5365</v>
      </c>
      <c r="D318" s="25" t="n">
        <v>4877.27272727273</v>
      </c>
      <c r="E318" s="24" t="n">
        <v>1710</v>
      </c>
      <c r="F318" s="25" t="n">
        <v>15.5454545454545</v>
      </c>
      <c r="G318" s="26" t="n">
        <v>0.248538011695906</v>
      </c>
      <c r="H318" s="26" t="n">
        <v>0.760233918128655</v>
      </c>
      <c r="I318" s="26" t="n">
        <v>0.236842105263158</v>
      </c>
      <c r="J318" s="27" t="n">
        <v>1.95101552862963</v>
      </c>
      <c r="K318" s="26" t="n">
        <v>0.763157894736842</v>
      </c>
      <c r="L318" s="25" t="n">
        <v>1.71819266221009</v>
      </c>
      <c r="M318" s="26" t="n">
        <v>0.988304093567252</v>
      </c>
      <c r="N318" s="25" t="n">
        <v>1.2424812070455</v>
      </c>
      <c r="O318" s="28" t="n">
        <v>0.00970873786407767</v>
      </c>
      <c r="P318" s="27" t="n">
        <v>0.105825930857028</v>
      </c>
      <c r="Q318" s="28" t="n">
        <v>0.00970873786407767</v>
      </c>
      <c r="R318" s="28" t="n">
        <v>0</v>
      </c>
      <c r="S318" s="28" t="n">
        <v>0.254854368932039</v>
      </c>
      <c r="T318" s="25" t="n">
        <v>1.02257527070572</v>
      </c>
      <c r="U318" s="29" t="n">
        <v>0.737864077669903</v>
      </c>
      <c r="V318" s="25" t="n">
        <v>1.16114630425852</v>
      </c>
      <c r="W318" s="24" t="s">
        <v>33</v>
      </c>
    </row>
    <row r="319" customFormat="false" ht="12.75" hidden="false" customHeight="false" outlineLevel="0" collapsed="false">
      <c r="A319" s="23" t="s">
        <v>344</v>
      </c>
      <c r="B319" s="24" t="n">
        <v>10.86</v>
      </c>
      <c r="C319" s="24" t="n">
        <v>8670</v>
      </c>
      <c r="D319" s="25" t="n">
        <v>798.342541436464</v>
      </c>
      <c r="E319" s="24" t="n">
        <v>2630</v>
      </c>
      <c r="F319" s="25" t="n">
        <v>2.42173112338858</v>
      </c>
      <c r="G319" s="26" t="n">
        <v>0.404942965779468</v>
      </c>
      <c r="H319" s="26" t="n">
        <v>0.861216730038023</v>
      </c>
      <c r="I319" s="26" t="n">
        <v>0.138783269961977</v>
      </c>
      <c r="J319" s="27" t="n">
        <v>2.21017133510144</v>
      </c>
      <c r="K319" s="26" t="n">
        <v>0.806083650190114</v>
      </c>
      <c r="L319" s="25" t="n">
        <v>1.81483677550341</v>
      </c>
      <c r="M319" s="26" t="n">
        <v>0.961977186311787</v>
      </c>
      <c r="N319" s="25" t="n">
        <v>1.2093834108131</v>
      </c>
      <c r="O319" s="28" t="n">
        <v>0.0161725067385445</v>
      </c>
      <c r="P319" s="27" t="n">
        <v>0.176281469729497</v>
      </c>
      <c r="Q319" s="28" t="n">
        <v>0.00943396226415094</v>
      </c>
      <c r="R319" s="28" t="n">
        <v>0.00673854447439353</v>
      </c>
      <c r="S319" s="28" t="n">
        <v>0.214285714285714</v>
      </c>
      <c r="T319" s="25" t="n">
        <v>0.859797982715831</v>
      </c>
      <c r="U319" s="29" t="n">
        <v>0.764150943396227</v>
      </c>
      <c r="V319" s="25" t="n">
        <v>1.20251286201946</v>
      </c>
      <c r="W319" s="24" t="s">
        <v>33</v>
      </c>
    </row>
    <row r="320" customFormat="false" ht="12.75" hidden="false" customHeight="false" outlineLevel="0" collapsed="false">
      <c r="A320" s="16" t="s">
        <v>345</v>
      </c>
      <c r="B320" s="17" t="n">
        <v>0.51</v>
      </c>
      <c r="C320" s="17" t="n">
        <v>2190</v>
      </c>
      <c r="D320" s="18" t="n">
        <v>4294.11764705882</v>
      </c>
      <c r="E320" s="17" t="n">
        <v>1105</v>
      </c>
      <c r="F320" s="18" t="n">
        <v>21.6666666666667</v>
      </c>
      <c r="G320" s="19" t="n">
        <v>0.00904977375565611</v>
      </c>
      <c r="H320" s="19" t="n">
        <v>0.0452488687782805</v>
      </c>
      <c r="I320" s="19" t="n">
        <v>0.941176470588235</v>
      </c>
      <c r="J320" s="20" t="n">
        <v>0.116123792340991</v>
      </c>
      <c r="K320" s="19" t="n">
        <v>0.113122171945701</v>
      </c>
      <c r="L320" s="18" t="n">
        <v>0.254686071009453</v>
      </c>
      <c r="M320" s="19" t="n">
        <v>0.597285067873303</v>
      </c>
      <c r="N320" s="18" t="n">
        <v>0.750897903703744</v>
      </c>
      <c r="O320" s="21" t="n">
        <v>0.115942028985507</v>
      </c>
      <c r="P320" s="20" t="n">
        <v>1.26377633371292</v>
      </c>
      <c r="Q320" s="21" t="n">
        <v>0.101449275362319</v>
      </c>
      <c r="R320" s="21" t="n">
        <v>0.0144927536231884</v>
      </c>
      <c r="S320" s="21" t="n">
        <v>0.565217391304348</v>
      </c>
      <c r="T320" s="18" t="n">
        <v>2.26787293991712</v>
      </c>
      <c r="U320" s="22" t="n">
        <v>0.289855072463768</v>
      </c>
      <c r="V320" s="18" t="n">
        <v>0.456132987561507</v>
      </c>
      <c r="W320" s="17" t="s">
        <v>24</v>
      </c>
    </row>
    <row r="321" customFormat="false" ht="12.75" hidden="false" customHeight="false" outlineLevel="0" collapsed="false">
      <c r="A321" s="16" t="s">
        <v>346</v>
      </c>
      <c r="B321" s="17" t="n">
        <v>0.43</v>
      </c>
      <c r="C321" s="17" t="n">
        <v>4685</v>
      </c>
      <c r="D321" s="18" t="n">
        <v>10895.3488372093</v>
      </c>
      <c r="E321" s="17" t="n">
        <v>2320</v>
      </c>
      <c r="F321" s="18" t="n">
        <v>53.953488372093</v>
      </c>
      <c r="G321" s="19" t="n">
        <v>0.00431034482758621</v>
      </c>
      <c r="H321" s="19" t="n">
        <v>0.0711206896551724</v>
      </c>
      <c r="I321" s="19" t="n">
        <v>0.928879310344828</v>
      </c>
      <c r="J321" s="20" t="n">
        <v>0.182519572746303</v>
      </c>
      <c r="K321" s="19" t="n">
        <v>0.234913793103448</v>
      </c>
      <c r="L321" s="18" t="n">
        <v>0.528890755564372</v>
      </c>
      <c r="M321" s="19" t="n">
        <v>0.568965517241379</v>
      </c>
      <c r="N321" s="18" t="n">
        <v>0.715294985855721</v>
      </c>
      <c r="O321" s="21" t="n">
        <v>0.0815789473684211</v>
      </c>
      <c r="P321" s="20" t="n">
        <v>0.889216308490767</v>
      </c>
      <c r="Q321" s="21" t="n">
        <v>0.068421052631579</v>
      </c>
      <c r="R321" s="21" t="n">
        <v>0.0131578947368421</v>
      </c>
      <c r="S321" s="21" t="n">
        <v>0.460526315789474</v>
      </c>
      <c r="T321" s="18" t="n">
        <v>1.84781145408227</v>
      </c>
      <c r="U321" s="22" t="n">
        <v>0.439473684210526</v>
      </c>
      <c r="V321" s="18" t="n">
        <v>0.691581633640954</v>
      </c>
      <c r="W321" s="17" t="s">
        <v>24</v>
      </c>
    </row>
    <row r="322" customFormat="false" ht="12.75" hidden="false" customHeight="false" outlineLevel="0" collapsed="false">
      <c r="A322" s="31" t="s">
        <v>347</v>
      </c>
      <c r="B322" s="32" t="n">
        <v>0.2</v>
      </c>
      <c r="C322" s="32" t="n">
        <v>2810</v>
      </c>
      <c r="D322" s="33" t="n">
        <v>14050</v>
      </c>
      <c r="E322" s="32" t="n">
        <v>1385</v>
      </c>
      <c r="F322" s="33" t="n">
        <v>69.25</v>
      </c>
      <c r="G322" s="34" t="n">
        <v>0</v>
      </c>
      <c r="H322" s="34" t="n">
        <v>0.11913357400722</v>
      </c>
      <c r="I322" s="34" t="n">
        <v>0.884476534296029</v>
      </c>
      <c r="J322" s="35" t="n">
        <v>0.305736757235684</v>
      </c>
      <c r="K322" s="34" t="n">
        <v>0.129963898916968</v>
      </c>
      <c r="L322" s="33" t="n">
        <v>0.292603953927972</v>
      </c>
      <c r="M322" s="34" t="n">
        <v>0.407942238267148</v>
      </c>
      <c r="N322" s="33" t="n">
        <v>0.512858914484017</v>
      </c>
      <c r="O322" s="36" t="n">
        <v>0.164893617021277</v>
      </c>
      <c r="P322" s="35" t="n">
        <v>1.79735211290687</v>
      </c>
      <c r="Q322" s="36" t="n">
        <v>0.164893617021277</v>
      </c>
      <c r="R322" s="36" t="n">
        <v>0</v>
      </c>
      <c r="S322" s="36" t="n">
        <v>0.398936170212766</v>
      </c>
      <c r="T322" s="33" t="n">
        <v>1.60068773377947</v>
      </c>
      <c r="U322" s="37" t="n">
        <v>0.425531914893617</v>
      </c>
      <c r="V322" s="33" t="n">
        <v>0.669642045569021</v>
      </c>
      <c r="W322" s="32" t="s">
        <v>44</v>
      </c>
    </row>
    <row r="323" customFormat="false" ht="12.75" hidden="false" customHeight="false" outlineLevel="0" collapsed="false">
      <c r="A323" s="31" t="s">
        <v>348</v>
      </c>
      <c r="B323" s="32" t="n">
        <v>0.26</v>
      </c>
      <c r="C323" s="32" t="n">
        <v>2055</v>
      </c>
      <c r="D323" s="33" t="n">
        <v>7903.84615384615</v>
      </c>
      <c r="E323" s="32" t="n">
        <v>1035</v>
      </c>
      <c r="F323" s="33" t="n">
        <v>39.8076923076923</v>
      </c>
      <c r="G323" s="34" t="n">
        <v>0.00966183574879227</v>
      </c>
      <c r="H323" s="34" t="n">
        <v>0.0628019323671498</v>
      </c>
      <c r="I323" s="34" t="n">
        <v>0.942028985507246</v>
      </c>
      <c r="J323" s="35" t="n">
        <v>0.16117084801723</v>
      </c>
      <c r="K323" s="34" t="n">
        <v>0.0869565217391304</v>
      </c>
      <c r="L323" s="33" t="n">
        <v>0.195776075454223</v>
      </c>
      <c r="M323" s="34" t="n">
        <v>0.560386473429952</v>
      </c>
      <c r="N323" s="33" t="n">
        <v>0.704509539575069</v>
      </c>
      <c r="O323" s="36" t="n">
        <v>0.153333333333333</v>
      </c>
      <c r="P323" s="35" t="n">
        <v>1.67134420133533</v>
      </c>
      <c r="Q323" s="36" t="n">
        <v>0.1</v>
      </c>
      <c r="R323" s="36" t="n">
        <v>0.0533333333333333</v>
      </c>
      <c r="S323" s="36" t="n">
        <v>0.42</v>
      </c>
      <c r="T323" s="33" t="n">
        <v>1.68520404612303</v>
      </c>
      <c r="U323" s="37" t="n">
        <v>0.42</v>
      </c>
      <c r="V323" s="33" t="n">
        <v>0.660936698976624</v>
      </c>
      <c r="W323" s="32" t="s">
        <v>44</v>
      </c>
    </row>
    <row r="324" customFormat="false" ht="12.75" hidden="false" customHeight="false" outlineLevel="0" collapsed="false">
      <c r="A324" s="16" t="s">
        <v>349</v>
      </c>
      <c r="B324" s="17" t="n">
        <v>0.28</v>
      </c>
      <c r="C324" s="17" t="n">
        <v>2580</v>
      </c>
      <c r="D324" s="18" t="n">
        <v>9214.28571428571</v>
      </c>
      <c r="E324" s="17" t="n">
        <v>1390</v>
      </c>
      <c r="F324" s="18" t="n">
        <v>49.6428571428571</v>
      </c>
      <c r="G324" s="19" t="n">
        <v>0.00719424460431655</v>
      </c>
      <c r="H324" s="19" t="n">
        <v>0.039568345323741</v>
      </c>
      <c r="I324" s="19" t="n">
        <v>0.971223021582734</v>
      </c>
      <c r="J324" s="20" t="n">
        <v>0.101545661575881</v>
      </c>
      <c r="K324" s="19" t="n">
        <v>0.176258992805755</v>
      </c>
      <c r="L324" s="18" t="n">
        <v>0.396833879562787</v>
      </c>
      <c r="M324" s="19" t="n">
        <v>0.68705035971223</v>
      </c>
      <c r="N324" s="18" t="n">
        <v>0.863749493493534</v>
      </c>
      <c r="O324" s="21" t="n">
        <v>0.0584795321637427</v>
      </c>
      <c r="P324" s="20" t="n">
        <v>0.637431045513095</v>
      </c>
      <c r="Q324" s="21" t="n">
        <v>0.0584795321637427</v>
      </c>
      <c r="R324" s="21" t="n">
        <v>0</v>
      </c>
      <c r="S324" s="21" t="n">
        <v>0.432748538011696</v>
      </c>
      <c r="T324" s="18" t="n">
        <v>1.73635616002651</v>
      </c>
      <c r="U324" s="22" t="n">
        <v>0.502923976608187</v>
      </c>
      <c r="V324" s="18" t="n">
        <v>0.79143074508479</v>
      </c>
      <c r="W324" s="17" t="s">
        <v>24</v>
      </c>
    </row>
    <row r="325" customFormat="false" ht="12.75" hidden="false" customHeight="false" outlineLevel="0" collapsed="false">
      <c r="A325" s="16" t="s">
        <v>350</v>
      </c>
      <c r="B325" s="17" t="n">
        <v>0.35</v>
      </c>
      <c r="C325" s="17" t="n">
        <v>3365</v>
      </c>
      <c r="D325" s="18" t="n">
        <v>9614.28571428572</v>
      </c>
      <c r="E325" s="17" t="n">
        <v>1740</v>
      </c>
      <c r="F325" s="18" t="n">
        <v>49.7142857142857</v>
      </c>
      <c r="G325" s="19" t="n">
        <v>0.00574712643678161</v>
      </c>
      <c r="H325" s="19" t="n">
        <v>0.0431034482758621</v>
      </c>
      <c r="I325" s="19" t="n">
        <v>0.956896551724138</v>
      </c>
      <c r="J325" s="20" t="n">
        <v>0.110617922876547</v>
      </c>
      <c r="K325" s="19" t="n">
        <v>0.21264367816092</v>
      </c>
      <c r="L325" s="18" t="n">
        <v>0.478751264975701</v>
      </c>
      <c r="M325" s="19" t="n">
        <v>0.505747126436782</v>
      </c>
      <c r="N325" s="18" t="n">
        <v>0.635817765205086</v>
      </c>
      <c r="O325" s="21" t="n">
        <v>0.125</v>
      </c>
      <c r="P325" s="20" t="n">
        <v>1.36250885978424</v>
      </c>
      <c r="Q325" s="21" t="n">
        <v>0.11328125</v>
      </c>
      <c r="R325" s="21" t="n">
        <v>0.01171875</v>
      </c>
      <c r="S325" s="21" t="n">
        <v>0.484375</v>
      </c>
      <c r="T325" s="18" t="n">
        <v>1.94350169009724</v>
      </c>
      <c r="U325" s="22" t="n">
        <v>0.375</v>
      </c>
      <c r="V325" s="18" t="n">
        <v>0.5901220526577</v>
      </c>
      <c r="W325" s="17" t="s">
        <v>24</v>
      </c>
    </row>
    <row r="326" customFormat="false" ht="12.75" hidden="false" customHeight="false" outlineLevel="0" collapsed="false">
      <c r="A326" s="16" t="s">
        <v>351</v>
      </c>
      <c r="B326" s="17" t="n">
        <v>0.22</v>
      </c>
      <c r="C326" s="17" t="n">
        <v>3035</v>
      </c>
      <c r="D326" s="18" t="n">
        <v>13795.4545454545</v>
      </c>
      <c r="E326" s="17" t="n">
        <v>1450</v>
      </c>
      <c r="F326" s="18" t="n">
        <v>65.9090909090909</v>
      </c>
      <c r="G326" s="19" t="n">
        <v>0</v>
      </c>
      <c r="H326" s="19" t="n">
        <v>0.0172413793103448</v>
      </c>
      <c r="I326" s="19" t="n">
        <v>0.989655172413793</v>
      </c>
      <c r="J326" s="20" t="n">
        <v>0.0442471691506189</v>
      </c>
      <c r="K326" s="19" t="n">
        <v>0.117241379310345</v>
      </c>
      <c r="L326" s="18" t="n">
        <v>0.263960156905521</v>
      </c>
      <c r="M326" s="19" t="n">
        <v>0.420689655172414</v>
      </c>
      <c r="N326" s="18" t="n">
        <v>0.528884777420594</v>
      </c>
      <c r="O326" s="21" t="n">
        <v>0.127777777777778</v>
      </c>
      <c r="P326" s="20" t="n">
        <v>1.39278683444611</v>
      </c>
      <c r="Q326" s="21" t="n">
        <v>0.127777777777778</v>
      </c>
      <c r="R326" s="21" t="n">
        <v>0</v>
      </c>
      <c r="S326" s="21" t="n">
        <v>0.433333333333333</v>
      </c>
      <c r="T326" s="18" t="n">
        <v>1.73870258726979</v>
      </c>
      <c r="U326" s="22" t="n">
        <v>0.427777777777778</v>
      </c>
      <c r="V326" s="18" t="n">
        <v>0.673176267476191</v>
      </c>
      <c r="W326" s="17" t="s">
        <v>24</v>
      </c>
    </row>
    <row r="327" customFormat="false" ht="12.75" hidden="false" customHeight="false" outlineLevel="0" collapsed="false">
      <c r="A327" s="16" t="s">
        <v>352</v>
      </c>
      <c r="B327" s="17" t="n">
        <v>0.18</v>
      </c>
      <c r="C327" s="17" t="n">
        <v>3265</v>
      </c>
      <c r="D327" s="18" t="n">
        <v>18138.8888888889</v>
      </c>
      <c r="E327" s="17" t="n">
        <v>1490</v>
      </c>
      <c r="F327" s="18" t="n">
        <v>82.7777777777778</v>
      </c>
      <c r="G327" s="19" t="n">
        <v>0</v>
      </c>
      <c r="H327" s="19" t="n">
        <v>0</v>
      </c>
      <c r="I327" s="19" t="n">
        <v>0.996644295302013</v>
      </c>
      <c r="J327" s="20" t="n">
        <v>0</v>
      </c>
      <c r="K327" s="19" t="n">
        <v>0.134228187919463</v>
      </c>
      <c r="L327" s="18" t="n">
        <v>0.302204680231351</v>
      </c>
      <c r="M327" s="19" t="n">
        <v>0.302013422818792</v>
      </c>
      <c r="N327" s="18" t="n">
        <v>0.379686783218107</v>
      </c>
      <c r="O327" s="21" t="n">
        <v>0.118556701030928</v>
      </c>
      <c r="P327" s="20" t="n">
        <v>1.29227644433144</v>
      </c>
      <c r="Q327" s="21" t="n">
        <v>0.103092783505155</v>
      </c>
      <c r="R327" s="21" t="n">
        <v>0.0154639175257732</v>
      </c>
      <c r="S327" s="21" t="n">
        <v>0.417525773195876</v>
      </c>
      <c r="T327" s="18" t="n">
        <v>1.67527648178652</v>
      </c>
      <c r="U327" s="22" t="n">
        <v>0.448453608247423</v>
      </c>
      <c r="V327" s="18" t="n">
        <v>0.70571297018859</v>
      </c>
      <c r="W327" s="17" t="s">
        <v>24</v>
      </c>
    </row>
    <row r="328" customFormat="false" ht="12.75" hidden="false" customHeight="false" outlineLevel="0" collapsed="false">
      <c r="A328" s="31" t="s">
        <v>353</v>
      </c>
      <c r="B328" s="32" t="n">
        <v>0.18</v>
      </c>
      <c r="C328" s="32" t="n">
        <v>2775</v>
      </c>
      <c r="D328" s="33" t="n">
        <v>15416.6666666667</v>
      </c>
      <c r="E328" s="32" t="n">
        <v>1290</v>
      </c>
      <c r="F328" s="33" t="n">
        <v>71.6666666666667</v>
      </c>
      <c r="G328" s="34" t="n">
        <v>0</v>
      </c>
      <c r="H328" s="34" t="n">
        <v>0</v>
      </c>
      <c r="I328" s="34" t="n">
        <v>0.996124031007752</v>
      </c>
      <c r="J328" s="35" t="n">
        <v>0</v>
      </c>
      <c r="K328" s="34" t="n">
        <v>0.0542635658914729</v>
      </c>
      <c r="L328" s="33" t="n">
        <v>0.122170341659418</v>
      </c>
      <c r="M328" s="34" t="n">
        <v>0.263565891472868</v>
      </c>
      <c r="N328" s="33" t="n">
        <v>0.33135111865339</v>
      </c>
      <c r="O328" s="36" t="n">
        <v>0.184834123222749</v>
      </c>
      <c r="P328" s="35" t="n">
        <v>2.01470504385158</v>
      </c>
      <c r="Q328" s="36" t="n">
        <v>0.151658767772512</v>
      </c>
      <c r="R328" s="36" t="n">
        <v>0.033175355450237</v>
      </c>
      <c r="S328" s="36" t="n">
        <v>0.37914691943128</v>
      </c>
      <c r="T328" s="33" t="n">
        <v>1.5212855302397</v>
      </c>
      <c r="U328" s="37" t="n">
        <v>0.436018957345972</v>
      </c>
      <c r="V328" s="33" t="n">
        <v>0.686145072284466</v>
      </c>
      <c r="W328" s="32" t="s">
        <v>44</v>
      </c>
    </row>
    <row r="329" customFormat="false" ht="12.75" hidden="false" customHeight="false" outlineLevel="0" collapsed="false">
      <c r="A329" s="16" t="s">
        <v>354</v>
      </c>
      <c r="B329" s="17" t="n">
        <v>0.19</v>
      </c>
      <c r="C329" s="17" t="n">
        <v>1250</v>
      </c>
      <c r="D329" s="18" t="n">
        <v>6578.94736842105</v>
      </c>
      <c r="E329" s="17" t="n">
        <v>585</v>
      </c>
      <c r="F329" s="18" t="n">
        <v>30.7894736842105</v>
      </c>
      <c r="G329" s="19" t="n">
        <v>0.145299145299145</v>
      </c>
      <c r="H329" s="19" t="n">
        <v>0.324786324786325</v>
      </c>
      <c r="I329" s="19" t="n">
        <v>0.666666666666667</v>
      </c>
      <c r="J329" s="20" t="n">
        <v>0.833510776136444</v>
      </c>
      <c r="K329" s="19" t="n">
        <v>0.307692307692308</v>
      </c>
      <c r="L329" s="18" t="n">
        <v>0.692746113145712</v>
      </c>
      <c r="M329" s="19" t="n">
        <v>0.367521367521368</v>
      </c>
      <c r="N329" s="18" t="n">
        <v>0.462042396975957</v>
      </c>
      <c r="O329" s="21" t="n">
        <v>0.129411764705882</v>
      </c>
      <c r="P329" s="20" t="n">
        <v>1.41059740777663</v>
      </c>
      <c r="Q329" s="21" t="n">
        <v>0.105882352941176</v>
      </c>
      <c r="R329" s="21" t="n">
        <v>0.0235294117647059</v>
      </c>
      <c r="S329" s="21" t="n">
        <v>0.435294117647059</v>
      </c>
      <c r="T329" s="18" t="n">
        <v>1.74657001979137</v>
      </c>
      <c r="U329" s="22" t="n">
        <v>0.388235294117647</v>
      </c>
      <c r="V329" s="18" t="n">
        <v>0.610949889810325</v>
      </c>
      <c r="W329" s="17" t="s">
        <v>24</v>
      </c>
    </row>
    <row r="330" customFormat="false" ht="12.75" hidden="false" customHeight="false" outlineLevel="0" collapsed="false">
      <c r="A330" s="16" t="s">
        <v>355</v>
      </c>
      <c r="B330" s="17" t="n">
        <v>0.46</v>
      </c>
      <c r="C330" s="17" t="n">
        <v>3565</v>
      </c>
      <c r="D330" s="18" t="n">
        <v>7750</v>
      </c>
      <c r="E330" s="17" t="n">
        <v>1635</v>
      </c>
      <c r="F330" s="18" t="n">
        <v>35.5434782608696</v>
      </c>
      <c r="G330" s="19" t="n">
        <v>0.0795107033639144</v>
      </c>
      <c r="H330" s="19" t="n">
        <v>0.143730886850153</v>
      </c>
      <c r="I330" s="19" t="n">
        <v>0.856269113149847</v>
      </c>
      <c r="J330" s="20" t="n">
        <v>0.368861722032376</v>
      </c>
      <c r="K330" s="19" t="n">
        <v>0.287461773700306</v>
      </c>
      <c r="L330" s="18" t="n">
        <v>0.647198585828792</v>
      </c>
      <c r="M330" s="19" t="n">
        <v>0.602446483180428</v>
      </c>
      <c r="N330" s="18" t="n">
        <v>0.757386758260353</v>
      </c>
      <c r="O330" s="21" t="n">
        <v>0.0606060606060606</v>
      </c>
      <c r="P330" s="20" t="n">
        <v>0.660610356259025</v>
      </c>
      <c r="Q330" s="21" t="n">
        <v>0.0437710437710438</v>
      </c>
      <c r="R330" s="21" t="n">
        <v>0.0168350168350168</v>
      </c>
      <c r="S330" s="21" t="n">
        <v>0.316498316498317</v>
      </c>
      <c r="T330" s="18" t="n">
        <v>1.26991486560498</v>
      </c>
      <c r="U330" s="22" t="n">
        <v>0.616161616161616</v>
      </c>
      <c r="V330" s="18" t="n">
        <v>0.96962815386181</v>
      </c>
      <c r="W330" s="17" t="s">
        <v>24</v>
      </c>
    </row>
    <row r="331" customFormat="false" ht="12.75" hidden="false" customHeight="false" outlineLevel="0" collapsed="false">
      <c r="A331" s="16" t="s">
        <v>356</v>
      </c>
      <c r="B331" s="17" t="n">
        <v>0.35</v>
      </c>
      <c r="C331" s="17" t="n">
        <v>4090</v>
      </c>
      <c r="D331" s="18" t="n">
        <v>11685.7142857143</v>
      </c>
      <c r="E331" s="17" t="n">
        <v>1960</v>
      </c>
      <c r="F331" s="18" t="n">
        <v>56</v>
      </c>
      <c r="G331" s="19" t="n">
        <v>0.00510204081632653</v>
      </c>
      <c r="H331" s="19" t="n">
        <v>0.0229591836734694</v>
      </c>
      <c r="I331" s="19" t="n">
        <v>0.977040816326531</v>
      </c>
      <c r="J331" s="20" t="n">
        <v>0.0589209752464874</v>
      </c>
      <c r="K331" s="19" t="n">
        <v>0.122448979591837</v>
      </c>
      <c r="L331" s="18" t="n">
        <v>0.275684677680437</v>
      </c>
      <c r="M331" s="19" t="n">
        <v>0.448979591836735</v>
      </c>
      <c r="N331" s="18" t="n">
        <v>0.564450465029005</v>
      </c>
      <c r="O331" s="21" t="n">
        <v>0.0830324909747292</v>
      </c>
      <c r="P331" s="20" t="n">
        <v>0.905060036824188</v>
      </c>
      <c r="Q331" s="21" t="n">
        <v>0.075812274368231</v>
      </c>
      <c r="R331" s="21" t="n">
        <v>0.0072202166064982</v>
      </c>
      <c r="S331" s="21" t="n">
        <v>0.451263537906137</v>
      </c>
      <c r="T331" s="18" t="n">
        <v>1.81064557130289</v>
      </c>
      <c r="U331" s="22" t="n">
        <v>0.465703971119134</v>
      </c>
      <c r="V331" s="18" t="n">
        <v>0.732859155647107</v>
      </c>
      <c r="W331" s="17" t="s">
        <v>24</v>
      </c>
    </row>
    <row r="332" customFormat="false" ht="12.75" hidden="false" customHeight="false" outlineLevel="0" collapsed="false">
      <c r="A332" s="16" t="s">
        <v>357</v>
      </c>
      <c r="B332" s="17" t="n">
        <v>0.29</v>
      </c>
      <c r="C332" s="17" t="n">
        <v>3315</v>
      </c>
      <c r="D332" s="18" t="n">
        <v>11431.0344827586</v>
      </c>
      <c r="E332" s="17" t="n">
        <v>1605</v>
      </c>
      <c r="F332" s="18" t="n">
        <v>55.3448275862069</v>
      </c>
      <c r="G332" s="19" t="n">
        <v>0</v>
      </c>
      <c r="H332" s="19" t="n">
        <v>0.0996884735202492</v>
      </c>
      <c r="I332" s="19" t="n">
        <v>0.890965732087227</v>
      </c>
      <c r="J332" s="20" t="n">
        <v>0.255834099512612</v>
      </c>
      <c r="K332" s="19" t="n">
        <v>0.186915887850467</v>
      </c>
      <c r="L332" s="18" t="n">
        <v>0.420827078079171</v>
      </c>
      <c r="M332" s="19" t="n">
        <v>0.373831775700935</v>
      </c>
      <c r="N332" s="18" t="n">
        <v>0.469975748282434</v>
      </c>
      <c r="O332" s="21" t="n">
        <v>0.0474308300395257</v>
      </c>
      <c r="P332" s="20" t="n">
        <v>0.516999409246194</v>
      </c>
      <c r="Q332" s="21" t="n">
        <v>0.0395256916996047</v>
      </c>
      <c r="R332" s="21" t="n">
        <v>0.00790513833992095</v>
      </c>
      <c r="S332" s="21" t="n">
        <v>0.403162055335968</v>
      </c>
      <c r="T332" s="18" t="n">
        <v>1.61764363546536</v>
      </c>
      <c r="U332" s="22" t="n">
        <v>0.525691699604743</v>
      </c>
      <c r="V332" s="18" t="n">
        <v>0.827259372895642</v>
      </c>
      <c r="W332" s="17" t="s">
        <v>24</v>
      </c>
    </row>
    <row r="333" customFormat="false" ht="12.75" hidden="false" customHeight="false" outlineLevel="0" collapsed="false">
      <c r="A333" s="16" t="s">
        <v>358</v>
      </c>
      <c r="B333" s="17" t="n">
        <v>0.41</v>
      </c>
      <c r="C333" s="17" t="n">
        <v>3365</v>
      </c>
      <c r="D333" s="18" t="n">
        <v>8207.31707317073</v>
      </c>
      <c r="E333" s="17" t="n">
        <v>1505</v>
      </c>
      <c r="F333" s="18" t="n">
        <v>36.7073170731707</v>
      </c>
      <c r="G333" s="19" t="n">
        <v>0.0166112956810631</v>
      </c>
      <c r="H333" s="19" t="n">
        <v>0.0166112956810631</v>
      </c>
      <c r="I333" s="19" t="n">
        <v>0.980066445182724</v>
      </c>
      <c r="J333" s="20" t="n">
        <v>0.0426301629690348</v>
      </c>
      <c r="K333" s="19" t="n">
        <v>0.289036544850498</v>
      </c>
      <c r="L333" s="18" t="n">
        <v>0.65074406475731</v>
      </c>
      <c r="M333" s="19" t="n">
        <v>0.644518272425249</v>
      </c>
      <c r="N333" s="18" t="n">
        <v>0.810278785950727</v>
      </c>
      <c r="O333" s="21" t="n">
        <v>0.0673758865248227</v>
      </c>
      <c r="P333" s="20" t="n">
        <v>0.734401938607108</v>
      </c>
      <c r="Q333" s="21" t="n">
        <v>0.0531914893617021</v>
      </c>
      <c r="R333" s="21" t="n">
        <v>0.0141843971631206</v>
      </c>
      <c r="S333" s="21" t="n">
        <v>0.390070921985816</v>
      </c>
      <c r="T333" s="18" t="n">
        <v>1.56511689525104</v>
      </c>
      <c r="U333" s="22" t="n">
        <v>0.521276595744681</v>
      </c>
      <c r="V333" s="18" t="n">
        <v>0.820311505822051</v>
      </c>
      <c r="W333" s="17" t="s">
        <v>24</v>
      </c>
    </row>
    <row r="334" customFormat="false" ht="12.75" hidden="false" customHeight="false" outlineLevel="0" collapsed="false">
      <c r="A334" s="16" t="s">
        <v>359</v>
      </c>
      <c r="B334" s="17" t="n">
        <v>0.26</v>
      </c>
      <c r="C334" s="17" t="n">
        <v>2685</v>
      </c>
      <c r="D334" s="18" t="n">
        <v>10326.9230769231</v>
      </c>
      <c r="E334" s="17" t="n">
        <v>1205</v>
      </c>
      <c r="F334" s="18" t="n">
        <v>46.3461538461539</v>
      </c>
      <c r="G334" s="19" t="n">
        <v>0</v>
      </c>
      <c r="H334" s="19" t="n">
        <v>0.016597510373444</v>
      </c>
      <c r="I334" s="19" t="n">
        <v>0.987551867219917</v>
      </c>
      <c r="J334" s="20" t="n">
        <v>0.0425947852404298</v>
      </c>
      <c r="K334" s="19" t="n">
        <v>0.286307053941909</v>
      </c>
      <c r="L334" s="18" t="n">
        <v>0.644598821049485</v>
      </c>
      <c r="M334" s="19" t="n">
        <v>0.788381742738589</v>
      </c>
      <c r="N334" s="18" t="n">
        <v>0.991141801097705</v>
      </c>
      <c r="O334" s="21" t="n">
        <v>0.0909090909090909</v>
      </c>
      <c r="P334" s="20" t="n">
        <v>0.990915534388538</v>
      </c>
      <c r="Q334" s="21" t="n">
        <v>0.0813397129186603</v>
      </c>
      <c r="R334" s="21" t="n">
        <v>0.00956937799043062</v>
      </c>
      <c r="S334" s="21" t="n">
        <v>0.30622009569378</v>
      </c>
      <c r="T334" s="18" t="n">
        <v>1.22867462920795</v>
      </c>
      <c r="U334" s="22" t="n">
        <v>0.61244019138756</v>
      </c>
      <c r="V334" s="18" t="n">
        <v>0.963771900991204</v>
      </c>
      <c r="W334" s="17" t="s">
        <v>24</v>
      </c>
    </row>
    <row r="335" customFormat="false" ht="12.75" hidden="false" customHeight="false" outlineLevel="0" collapsed="false">
      <c r="A335" s="23" t="s">
        <v>360</v>
      </c>
      <c r="B335" s="24" t="n">
        <v>0.84</v>
      </c>
      <c r="C335" s="24" t="n">
        <v>425</v>
      </c>
      <c r="D335" s="25" t="n">
        <v>505.952380952381</v>
      </c>
      <c r="E335" s="24" t="n">
        <v>0</v>
      </c>
      <c r="F335" s="25" t="n">
        <v>0</v>
      </c>
      <c r="G335" s="26" t="n">
        <v>0</v>
      </c>
      <c r="H335" s="26" t="n">
        <v>0</v>
      </c>
      <c r="I335" s="26" t="n">
        <v>0</v>
      </c>
      <c r="J335" s="27" t="n">
        <v>0</v>
      </c>
      <c r="K335" s="26" t="n">
        <v>0</v>
      </c>
      <c r="L335" s="25" t="n">
        <v>0</v>
      </c>
      <c r="M335" s="26" t="n">
        <v>0</v>
      </c>
      <c r="N335" s="25" t="n">
        <v>0</v>
      </c>
      <c r="O335" s="28" t="n">
        <v>0</v>
      </c>
      <c r="P335" s="27" t="n">
        <v>0</v>
      </c>
      <c r="Q335" s="28" t="n">
        <v>0</v>
      </c>
      <c r="R335" s="28" t="n">
        <v>0</v>
      </c>
      <c r="S335" s="28" t="n">
        <v>0</v>
      </c>
      <c r="T335" s="25" t="n">
        <v>0</v>
      </c>
      <c r="U335" s="29" t="n">
        <v>0</v>
      </c>
      <c r="V335" s="25" t="n">
        <v>0</v>
      </c>
      <c r="W335" s="24" t="s">
        <v>33</v>
      </c>
    </row>
    <row r="336" customFormat="false" ht="12.75" hidden="false" customHeight="false" outlineLevel="0" collapsed="false">
      <c r="A336" s="23" t="s">
        <v>361</v>
      </c>
      <c r="B336" s="24" t="n">
        <v>0.61</v>
      </c>
      <c r="C336" s="24" t="n">
        <v>2065</v>
      </c>
      <c r="D336" s="25" t="n">
        <v>3385.24590163934</v>
      </c>
      <c r="E336" s="24" t="n">
        <v>820</v>
      </c>
      <c r="F336" s="25" t="n">
        <v>13.4426229508197</v>
      </c>
      <c r="G336" s="26" t="n">
        <v>0.664634146341463</v>
      </c>
      <c r="H336" s="26" t="n">
        <v>0.74390243902439</v>
      </c>
      <c r="I336" s="26" t="n">
        <v>0.25</v>
      </c>
      <c r="J336" s="27" t="n">
        <v>1.90910346896207</v>
      </c>
      <c r="K336" s="26" t="n">
        <v>0.792682926829268</v>
      </c>
      <c r="L336" s="25" t="n">
        <v>1.78466605368331</v>
      </c>
      <c r="M336" s="26" t="n">
        <v>0.621951219512195</v>
      </c>
      <c r="N336" s="25" t="n">
        <v>0.781907822675988</v>
      </c>
      <c r="O336" s="28" t="n">
        <v>0.0320855614973262</v>
      </c>
      <c r="P336" s="27" t="n">
        <v>0.349734894490072</v>
      </c>
      <c r="Q336" s="28" t="n">
        <v>0.0213903743315508</v>
      </c>
      <c r="R336" s="28" t="n">
        <v>0.0106951871657754</v>
      </c>
      <c r="S336" s="28" t="n">
        <v>0.315508021390374</v>
      </c>
      <c r="T336" s="25" t="n">
        <v>1.2659414148365</v>
      </c>
      <c r="U336" s="29" t="n">
        <v>0.647058823529412</v>
      </c>
      <c r="V336" s="25" t="n">
        <v>1.01824981635054</v>
      </c>
      <c r="W336" s="24" t="s">
        <v>33</v>
      </c>
    </row>
    <row r="337" customFormat="false" ht="12.75" hidden="false" customHeight="false" outlineLevel="0" collapsed="false">
      <c r="A337" s="23" t="s">
        <v>362</v>
      </c>
      <c r="B337" s="24" t="n">
        <v>2.53</v>
      </c>
      <c r="C337" s="24" t="n">
        <v>6465</v>
      </c>
      <c r="D337" s="25" t="n">
        <v>2555.33596837945</v>
      </c>
      <c r="E337" s="24" t="n">
        <v>3405</v>
      </c>
      <c r="F337" s="25" t="n">
        <v>13.4584980237154</v>
      </c>
      <c r="G337" s="26" t="n">
        <v>0.00293685756240822</v>
      </c>
      <c r="H337" s="26" t="n">
        <v>0.168869309838473</v>
      </c>
      <c r="I337" s="26" t="n">
        <v>0.832599118942731</v>
      </c>
      <c r="J337" s="27" t="n">
        <v>0.433375357172728</v>
      </c>
      <c r="K337" s="26" t="n">
        <v>0.406754772393539</v>
      </c>
      <c r="L337" s="25" t="n">
        <v>0.915777809632052</v>
      </c>
      <c r="M337" s="26" t="n">
        <v>0.995594713656388</v>
      </c>
      <c r="N337" s="25" t="n">
        <v>1.25164686618566</v>
      </c>
      <c r="O337" s="28" t="n">
        <v>0.0216508795669824</v>
      </c>
      <c r="P337" s="27" t="n">
        <v>0.235996121857081</v>
      </c>
      <c r="Q337" s="28" t="n">
        <v>0.0175913396481732</v>
      </c>
      <c r="R337" s="28" t="n">
        <v>0.0040595399188092</v>
      </c>
      <c r="S337" s="28" t="n">
        <v>0.196211096075778</v>
      </c>
      <c r="T337" s="25" t="n">
        <v>0.787275554764608</v>
      </c>
      <c r="U337" s="29" t="n">
        <v>0.775372124492558</v>
      </c>
      <c r="V337" s="25" t="n">
        <v>1.22017117247763</v>
      </c>
      <c r="W337" s="24" t="s">
        <v>33</v>
      </c>
    </row>
    <row r="338" customFormat="false" ht="12.75" hidden="false" customHeight="false" outlineLevel="0" collapsed="false">
      <c r="A338" s="16" t="s">
        <v>363</v>
      </c>
      <c r="B338" s="17" t="n">
        <v>1.38</v>
      </c>
      <c r="C338" s="17" t="n">
        <v>5720</v>
      </c>
      <c r="D338" s="18" t="n">
        <v>4144.92753623188</v>
      </c>
      <c r="E338" s="17" t="n">
        <v>2880</v>
      </c>
      <c r="F338" s="18" t="n">
        <v>20.8695652173913</v>
      </c>
      <c r="G338" s="19" t="n">
        <v>0</v>
      </c>
      <c r="H338" s="19" t="n">
        <v>0.194444444444444</v>
      </c>
      <c r="I338" s="19" t="n">
        <v>0.803819444444444</v>
      </c>
      <c r="J338" s="20" t="n">
        <v>0.499009740976424</v>
      </c>
      <c r="K338" s="19" t="n">
        <v>0.529513888888889</v>
      </c>
      <c r="L338" s="18" t="n">
        <v>1.19216073724946</v>
      </c>
      <c r="M338" s="19" t="n">
        <v>0.993055555555556</v>
      </c>
      <c r="N338" s="18" t="n">
        <v>1.24845467438707</v>
      </c>
      <c r="O338" s="21" t="n">
        <v>0.0450885668276973</v>
      </c>
      <c r="P338" s="20" t="n">
        <v>0.49146857422169</v>
      </c>
      <c r="Q338" s="21" t="n">
        <v>0.0418679549114332</v>
      </c>
      <c r="R338" s="21" t="n">
        <v>0.00322061191626409</v>
      </c>
      <c r="S338" s="21" t="n">
        <v>0.188405797101449</v>
      </c>
      <c r="T338" s="18" t="n">
        <v>0.75595764663904</v>
      </c>
      <c r="U338" s="22" t="n">
        <v>0.769726247987118</v>
      </c>
      <c r="V338" s="18" t="n">
        <v>1.21128648919111</v>
      </c>
      <c r="W338" s="17" t="s">
        <v>24</v>
      </c>
    </row>
    <row r="339" customFormat="false" ht="12.75" hidden="false" customHeight="false" outlineLevel="0" collapsed="false">
      <c r="A339" s="16" t="s">
        <v>364</v>
      </c>
      <c r="B339" s="17" t="n">
        <v>0.69</v>
      </c>
      <c r="C339" s="17" t="n">
        <v>4660</v>
      </c>
      <c r="D339" s="18" t="n">
        <v>6753.6231884058</v>
      </c>
      <c r="E339" s="17" t="n">
        <v>2125</v>
      </c>
      <c r="F339" s="18" t="n">
        <v>30.7971014492754</v>
      </c>
      <c r="G339" s="19" t="n">
        <v>0.110588235294118</v>
      </c>
      <c r="H339" s="19" t="n">
        <v>0.244705882352941</v>
      </c>
      <c r="I339" s="19" t="n">
        <v>0.755294117647059</v>
      </c>
      <c r="J339" s="20" t="n">
        <v>0.627997468980078</v>
      </c>
      <c r="K339" s="19" t="n">
        <v>0.418823529411765</v>
      </c>
      <c r="L339" s="18" t="n">
        <v>0.942949709305399</v>
      </c>
      <c r="M339" s="19" t="n">
        <v>0.792941176470588</v>
      </c>
      <c r="N339" s="18" t="n">
        <v>0.996873853371546</v>
      </c>
      <c r="O339" s="21" t="n">
        <v>0.0558375634517767</v>
      </c>
      <c r="P339" s="20" t="n">
        <v>0.608633399294483</v>
      </c>
      <c r="Q339" s="21" t="n">
        <v>0.050761421319797</v>
      </c>
      <c r="R339" s="21" t="n">
        <v>0.0050761421319797</v>
      </c>
      <c r="S339" s="21" t="n">
        <v>0.274111675126904</v>
      </c>
      <c r="T339" s="18" t="n">
        <v>1.09984310479385</v>
      </c>
      <c r="U339" s="22" t="n">
        <v>0.66497461928934</v>
      </c>
      <c r="V339" s="18" t="n">
        <v>1.04644316613413</v>
      </c>
      <c r="W339" s="17" t="s">
        <v>24</v>
      </c>
    </row>
    <row r="340" customFormat="false" ht="12.75" hidden="false" customHeight="false" outlineLevel="0" collapsed="false">
      <c r="A340" s="23" t="s">
        <v>365</v>
      </c>
      <c r="B340" s="24" t="n">
        <v>1.11</v>
      </c>
      <c r="C340" s="24" t="n">
        <v>2885</v>
      </c>
      <c r="D340" s="25" t="n">
        <v>2599.0990990991</v>
      </c>
      <c r="E340" s="24" t="n">
        <v>1345</v>
      </c>
      <c r="F340" s="25" t="n">
        <v>12.1171171171171</v>
      </c>
      <c r="G340" s="26" t="n">
        <v>0.0929368029739777</v>
      </c>
      <c r="H340" s="26" t="n">
        <v>0.486988847583643</v>
      </c>
      <c r="I340" s="26" t="n">
        <v>0.513011152416357</v>
      </c>
      <c r="J340" s="27" t="n">
        <v>1.24977691898291</v>
      </c>
      <c r="K340" s="26" t="n">
        <v>0.371747211895911</v>
      </c>
      <c r="L340" s="25" t="n">
        <v>0.836960917369355</v>
      </c>
      <c r="M340" s="26" t="n">
        <v>0.765799256505576</v>
      </c>
      <c r="N340" s="25" t="n">
        <v>0.962751435282658</v>
      </c>
      <c r="O340" s="28" t="n">
        <v>0.0277777777777778</v>
      </c>
      <c r="P340" s="27" t="n">
        <v>0.30277974661872</v>
      </c>
      <c r="Q340" s="28" t="n">
        <v>0.0277777777777778</v>
      </c>
      <c r="R340" s="28" t="n">
        <v>0</v>
      </c>
      <c r="S340" s="28" t="n">
        <v>0.30952380952381</v>
      </c>
      <c r="T340" s="25" t="n">
        <v>1.24193041947842</v>
      </c>
      <c r="U340" s="29" t="n">
        <v>0.658730158730159</v>
      </c>
      <c r="V340" s="25" t="n">
        <v>1.03661651577966</v>
      </c>
      <c r="W340" s="24" t="s">
        <v>33</v>
      </c>
    </row>
    <row r="341" customFormat="false" ht="12.75" hidden="false" customHeight="false" outlineLevel="0" collapsed="false">
      <c r="A341" s="16" t="s">
        <v>366</v>
      </c>
      <c r="B341" s="17" t="n">
        <v>1.18</v>
      </c>
      <c r="C341" s="17" t="n">
        <v>7775</v>
      </c>
      <c r="D341" s="18" t="n">
        <v>6588.98305084746</v>
      </c>
      <c r="E341" s="17" t="n">
        <v>3785</v>
      </c>
      <c r="F341" s="18" t="n">
        <v>32.0762711864407</v>
      </c>
      <c r="G341" s="19" t="n">
        <v>0.0184940554821664</v>
      </c>
      <c r="H341" s="19" t="n">
        <v>0.112285336856011</v>
      </c>
      <c r="I341" s="19" t="n">
        <v>0.885072655217966</v>
      </c>
      <c r="J341" s="20" t="n">
        <v>0.288161880994123</v>
      </c>
      <c r="K341" s="19" t="n">
        <v>0.284015852047556</v>
      </c>
      <c r="L341" s="18" t="n">
        <v>0.639440352127565</v>
      </c>
      <c r="M341" s="19" t="n">
        <v>0.986789960369881</v>
      </c>
      <c r="N341" s="18" t="n">
        <v>1.24057766130999</v>
      </c>
      <c r="O341" s="21" t="n">
        <v>0.0273752012882448</v>
      </c>
      <c r="P341" s="20" t="n">
        <v>0.298391634348884</v>
      </c>
      <c r="Q341" s="21" t="n">
        <v>0.0241545893719807</v>
      </c>
      <c r="R341" s="21" t="n">
        <v>0.00322061191626409</v>
      </c>
      <c r="S341" s="21" t="n">
        <v>0.307568438003221</v>
      </c>
      <c r="T341" s="18" t="n">
        <v>1.23408470519706</v>
      </c>
      <c r="U341" s="22" t="n">
        <v>0.666666666666667</v>
      </c>
      <c r="V341" s="18" t="n">
        <v>1.04910587139147</v>
      </c>
      <c r="W341" s="17" t="s">
        <v>24</v>
      </c>
    </row>
    <row r="342" customFormat="false" ht="12.75" hidden="false" customHeight="false" outlineLevel="0" collapsed="false">
      <c r="A342" s="16" t="s">
        <v>367</v>
      </c>
      <c r="B342" s="17" t="n">
        <v>0.78</v>
      </c>
      <c r="C342" s="17" t="n">
        <v>3815</v>
      </c>
      <c r="D342" s="18" t="n">
        <v>4891.02564102564</v>
      </c>
      <c r="E342" s="17" t="n">
        <v>1620</v>
      </c>
      <c r="F342" s="18" t="n">
        <v>20.7692307692308</v>
      </c>
      <c r="G342" s="19" t="n">
        <v>0.200617283950617</v>
      </c>
      <c r="H342" s="19" t="n">
        <v>0.333333333333333</v>
      </c>
      <c r="I342" s="19" t="n">
        <v>0.666666666666667</v>
      </c>
      <c r="J342" s="20" t="n">
        <v>0.855445270245298</v>
      </c>
      <c r="K342" s="19" t="n">
        <v>0.484567901234568</v>
      </c>
      <c r="L342" s="18" t="n">
        <v>1.09096822294012</v>
      </c>
      <c r="M342" s="19" t="n">
        <v>0.959876543209877</v>
      </c>
      <c r="N342" s="18" t="n">
        <v>1.20674251354896</v>
      </c>
      <c r="O342" s="21" t="n">
        <v>0.0476190476190476</v>
      </c>
      <c r="P342" s="20" t="n">
        <v>0.51905099420352</v>
      </c>
      <c r="Q342" s="21" t="n">
        <v>0.0420168067226891</v>
      </c>
      <c r="R342" s="21" t="n">
        <v>0.00560224089635854</v>
      </c>
      <c r="S342" s="21" t="n">
        <v>0.226890756302521</v>
      </c>
      <c r="T342" s="18" t="n">
        <v>0.910374334640292</v>
      </c>
      <c r="U342" s="22" t="n">
        <v>0.717086834733894</v>
      </c>
      <c r="V342" s="18" t="n">
        <v>1.12845001292527</v>
      </c>
      <c r="W342" s="17" t="s">
        <v>24</v>
      </c>
    </row>
    <row r="343" customFormat="false" ht="12.75" hidden="false" customHeight="false" outlineLevel="0" collapsed="false">
      <c r="A343" s="16" t="s">
        <v>368</v>
      </c>
      <c r="B343" s="17" t="n">
        <v>0.6</v>
      </c>
      <c r="C343" s="17" t="n">
        <v>3210</v>
      </c>
      <c r="D343" s="18" t="n">
        <v>5350</v>
      </c>
      <c r="E343" s="17" t="n">
        <v>1330</v>
      </c>
      <c r="F343" s="18" t="n">
        <v>22.1666666666667</v>
      </c>
      <c r="G343" s="19" t="n">
        <v>0.037593984962406</v>
      </c>
      <c r="H343" s="19" t="n">
        <v>0.229323308270677</v>
      </c>
      <c r="I343" s="19" t="n">
        <v>0.763157894736842</v>
      </c>
      <c r="J343" s="20" t="n">
        <v>0.588520618251464</v>
      </c>
      <c r="K343" s="19" t="n">
        <v>0.315789473684211</v>
      </c>
      <c r="L343" s="18" t="n">
        <v>0.710976274017968</v>
      </c>
      <c r="M343" s="19" t="n">
        <v>0.917293233082707</v>
      </c>
      <c r="N343" s="18" t="n">
        <v>1.15320740941333</v>
      </c>
      <c r="O343" s="21" t="n">
        <v>0.0952380952380952</v>
      </c>
      <c r="P343" s="20" t="n">
        <v>1.03810198840704</v>
      </c>
      <c r="Q343" s="21" t="n">
        <v>0.0952380952380952</v>
      </c>
      <c r="R343" s="21" t="n">
        <v>0</v>
      </c>
      <c r="S343" s="21" t="n">
        <v>0.257936507936508</v>
      </c>
      <c r="T343" s="18" t="n">
        <v>1.03494201623202</v>
      </c>
      <c r="U343" s="22" t="n">
        <v>0.650793650793651</v>
      </c>
      <c r="V343" s="18" t="n">
        <v>1.02412716016786</v>
      </c>
      <c r="W343" s="17" t="s">
        <v>24</v>
      </c>
    </row>
    <row r="344" customFormat="false" ht="12.75" hidden="false" customHeight="false" outlineLevel="0" collapsed="false">
      <c r="A344" s="16" t="s">
        <v>369</v>
      </c>
      <c r="B344" s="17" t="n">
        <v>0.68</v>
      </c>
      <c r="C344" s="17" t="n">
        <v>4290</v>
      </c>
      <c r="D344" s="18" t="n">
        <v>6308.82352941176</v>
      </c>
      <c r="E344" s="17" t="n">
        <v>1775</v>
      </c>
      <c r="F344" s="18" t="n">
        <v>26.1029411764706</v>
      </c>
      <c r="G344" s="19" t="n">
        <v>0.0197183098591549</v>
      </c>
      <c r="H344" s="19" t="n">
        <v>0.0957746478873239</v>
      </c>
      <c r="I344" s="19" t="n">
        <v>0.901408450704225</v>
      </c>
      <c r="J344" s="20" t="n">
        <v>0.24578990863386</v>
      </c>
      <c r="K344" s="19" t="n">
        <v>0.340845070422535</v>
      </c>
      <c r="L344" s="18" t="n">
        <v>0.767387067590286</v>
      </c>
      <c r="M344" s="19" t="n">
        <v>1</v>
      </c>
      <c r="N344" s="18" t="n">
        <v>1.25718512665551</v>
      </c>
      <c r="O344" s="21" t="n">
        <v>0.0503978779840849</v>
      </c>
      <c r="P344" s="20" t="n">
        <v>0.549340442141126</v>
      </c>
      <c r="Q344" s="21" t="n">
        <v>0.0450928381962865</v>
      </c>
      <c r="R344" s="21" t="n">
        <v>0.00530503978779841</v>
      </c>
      <c r="S344" s="21" t="n">
        <v>0.289124668435013</v>
      </c>
      <c r="T344" s="18" t="n">
        <v>1.1600810978111</v>
      </c>
      <c r="U344" s="22" t="n">
        <v>0.655172413793103</v>
      </c>
      <c r="V344" s="18" t="n">
        <v>1.0310178391261</v>
      </c>
      <c r="W344" s="17" t="s">
        <v>24</v>
      </c>
    </row>
    <row r="345" customFormat="false" ht="12.75" hidden="false" customHeight="false" outlineLevel="0" collapsed="false">
      <c r="A345" s="23" t="s">
        <v>370</v>
      </c>
      <c r="B345" s="24" t="n">
        <v>0.65</v>
      </c>
      <c r="C345" s="24" t="n">
        <v>2730</v>
      </c>
      <c r="D345" s="25" t="n">
        <v>4200</v>
      </c>
      <c r="E345" s="24" t="n">
        <v>1045</v>
      </c>
      <c r="F345" s="25" t="n">
        <v>16.0769230769231</v>
      </c>
      <c r="G345" s="26" t="n">
        <v>0</v>
      </c>
      <c r="H345" s="26" t="n">
        <v>0.181818181818182</v>
      </c>
      <c r="I345" s="26" t="n">
        <v>0.818181818181818</v>
      </c>
      <c r="J345" s="27" t="n">
        <v>0.46660651104289</v>
      </c>
      <c r="K345" s="26" t="n">
        <v>0.373205741626794</v>
      </c>
      <c r="L345" s="25" t="n">
        <v>0.84024468747578</v>
      </c>
      <c r="M345" s="26" t="n">
        <v>1</v>
      </c>
      <c r="N345" s="25" t="n">
        <v>1.25718512665551</v>
      </c>
      <c r="O345" s="28" t="n">
        <v>0.0818181818181818</v>
      </c>
      <c r="P345" s="27" t="n">
        <v>0.891823980949684</v>
      </c>
      <c r="Q345" s="28" t="n">
        <v>0.0818181818181818</v>
      </c>
      <c r="R345" s="28" t="n">
        <v>0</v>
      </c>
      <c r="S345" s="28" t="n">
        <v>0.254545454545455</v>
      </c>
      <c r="T345" s="25" t="n">
        <v>1.02133578552911</v>
      </c>
      <c r="U345" s="29" t="n">
        <v>0.663636363636364</v>
      </c>
      <c r="V345" s="25" t="n">
        <v>1.04433720833969</v>
      </c>
      <c r="W345" s="24" t="s">
        <v>33</v>
      </c>
    </row>
    <row r="346" customFormat="false" ht="12.75" hidden="false" customHeight="false" outlineLevel="0" collapsed="false">
      <c r="A346" s="16" t="s">
        <v>371</v>
      </c>
      <c r="B346" s="17" t="n">
        <v>0.39</v>
      </c>
      <c r="C346" s="17" t="n">
        <v>4010</v>
      </c>
      <c r="D346" s="18" t="n">
        <v>10282.0512820513</v>
      </c>
      <c r="E346" s="17" t="n">
        <v>1450</v>
      </c>
      <c r="F346" s="18" t="n">
        <v>37.1794871794872</v>
      </c>
      <c r="G346" s="19" t="n">
        <v>0</v>
      </c>
      <c r="H346" s="19" t="n">
        <v>0.0413793103448276</v>
      </c>
      <c r="I346" s="19" t="n">
        <v>0.962068965517241</v>
      </c>
      <c r="J346" s="20" t="n">
        <v>0.106193205961485</v>
      </c>
      <c r="K346" s="19" t="n">
        <v>0.379310344827586</v>
      </c>
      <c r="L346" s="18" t="n">
        <v>0.853988742929628</v>
      </c>
      <c r="M346" s="19" t="n">
        <v>0.979310344827586</v>
      </c>
      <c r="N346" s="18" t="n">
        <v>1.23117439989712</v>
      </c>
      <c r="O346" s="21" t="n">
        <v>0.0386904761904762</v>
      </c>
      <c r="P346" s="20" t="n">
        <v>0.42172893279036</v>
      </c>
      <c r="Q346" s="21" t="n">
        <v>0.0386904761904762</v>
      </c>
      <c r="R346" s="21" t="n">
        <v>0</v>
      </c>
      <c r="S346" s="21" t="n">
        <v>0.363095238095238</v>
      </c>
      <c r="T346" s="18" t="n">
        <v>1.45687991515738</v>
      </c>
      <c r="U346" s="22" t="n">
        <v>0.589285714285714</v>
      </c>
      <c r="V346" s="18" t="n">
        <v>0.927334654176386</v>
      </c>
      <c r="W346" s="17" t="s">
        <v>24</v>
      </c>
    </row>
    <row r="347" customFormat="false" ht="12.75" hidden="false" customHeight="false" outlineLevel="0" collapsed="false">
      <c r="A347" s="16" t="s">
        <v>372</v>
      </c>
      <c r="B347" s="17" t="n">
        <v>0.99</v>
      </c>
      <c r="C347" s="17" t="n">
        <v>5910</v>
      </c>
      <c r="D347" s="18" t="n">
        <v>5969.69696969697</v>
      </c>
      <c r="E347" s="17" t="n">
        <v>2435</v>
      </c>
      <c r="F347" s="18" t="n">
        <v>24.5959595959596</v>
      </c>
      <c r="G347" s="19" t="n">
        <v>0</v>
      </c>
      <c r="H347" s="19" t="n">
        <v>0.0410677618069815</v>
      </c>
      <c r="I347" s="19" t="n">
        <v>0.958932238193018</v>
      </c>
      <c r="J347" s="20" t="n">
        <v>0.105393667792028</v>
      </c>
      <c r="K347" s="19" t="n">
        <v>0.264887063655031</v>
      </c>
      <c r="L347" s="18" t="n">
        <v>0.596373322251211</v>
      </c>
      <c r="M347" s="19" t="n">
        <v>0.983572895277207</v>
      </c>
      <c r="N347" s="18" t="n">
        <v>1.236533214924</v>
      </c>
      <c r="O347" s="21" t="n">
        <v>0.0774058577405858</v>
      </c>
      <c r="P347" s="20" t="n">
        <v>0.843729335765973</v>
      </c>
      <c r="Q347" s="21" t="n">
        <v>0.0774058577405858</v>
      </c>
      <c r="R347" s="21" t="n">
        <v>0</v>
      </c>
      <c r="S347" s="21" t="n">
        <v>0.343096234309623</v>
      </c>
      <c r="T347" s="18" t="n">
        <v>1.37663610063846</v>
      </c>
      <c r="U347" s="22" t="n">
        <v>0.573221757322176</v>
      </c>
      <c r="V347" s="18" t="n">
        <v>0.902055466824043</v>
      </c>
      <c r="W347" s="17" t="s">
        <v>24</v>
      </c>
    </row>
    <row r="348" customFormat="false" ht="12.75" hidden="false" customHeight="false" outlineLevel="0" collapsed="false">
      <c r="A348" s="16" t="s">
        <v>373</v>
      </c>
      <c r="B348" s="17" t="n">
        <v>0.48</v>
      </c>
      <c r="C348" s="17" t="n">
        <v>3760</v>
      </c>
      <c r="D348" s="18" t="n">
        <v>7833.33333333333</v>
      </c>
      <c r="E348" s="17" t="n">
        <v>1445</v>
      </c>
      <c r="F348" s="18" t="n">
        <v>30.1041666666667</v>
      </c>
      <c r="G348" s="19" t="n">
        <v>0</v>
      </c>
      <c r="H348" s="19" t="n">
        <v>0.0103806228373702</v>
      </c>
      <c r="I348" s="19" t="n">
        <v>0.98961937716263</v>
      </c>
      <c r="J348" s="20" t="n">
        <v>0.0266401641252861</v>
      </c>
      <c r="K348" s="19" t="n">
        <v>0.332179930795848</v>
      </c>
      <c r="L348" s="18" t="n">
        <v>0.747878156752465</v>
      </c>
      <c r="M348" s="19" t="n">
        <v>0.98961937716263</v>
      </c>
      <c r="N348" s="18" t="n">
        <v>1.24413476201895</v>
      </c>
      <c r="O348" s="21" t="n">
        <v>0.0454545454545455</v>
      </c>
      <c r="P348" s="20" t="n">
        <v>0.495457767194269</v>
      </c>
      <c r="Q348" s="21" t="n">
        <v>0.0454545454545455</v>
      </c>
      <c r="R348" s="21" t="n">
        <v>0</v>
      </c>
      <c r="S348" s="21" t="n">
        <v>0.318181818181818</v>
      </c>
      <c r="T348" s="18" t="n">
        <v>1.27666973191139</v>
      </c>
      <c r="U348" s="22" t="n">
        <v>0.63030303030303</v>
      </c>
      <c r="V348" s="18" t="n">
        <v>0.991881914770114</v>
      </c>
      <c r="W348" s="17" t="s">
        <v>24</v>
      </c>
    </row>
    <row r="349" customFormat="false" ht="12.75" hidden="false" customHeight="false" outlineLevel="0" collapsed="false">
      <c r="A349" s="23" t="s">
        <v>374</v>
      </c>
      <c r="B349" s="24" t="n">
        <v>1.78</v>
      </c>
      <c r="C349" s="24" t="n">
        <v>7290</v>
      </c>
      <c r="D349" s="25" t="n">
        <v>4095.50561797753</v>
      </c>
      <c r="E349" s="24" t="n">
        <v>2985</v>
      </c>
      <c r="F349" s="25" t="n">
        <v>16.7696629213483</v>
      </c>
      <c r="G349" s="26" t="n">
        <v>0.0050251256281407</v>
      </c>
      <c r="H349" s="26" t="n">
        <v>0.276381909547739</v>
      </c>
      <c r="I349" s="26" t="n">
        <v>0.723618090452261</v>
      </c>
      <c r="J349" s="27" t="n">
        <v>0.70928879191193</v>
      </c>
      <c r="K349" s="26" t="n">
        <v>0.57286432160804</v>
      </c>
      <c r="L349" s="25" t="n">
        <v>1.28976097949993</v>
      </c>
      <c r="M349" s="26" t="n">
        <v>0.993299832495812</v>
      </c>
      <c r="N349" s="25" t="n">
        <v>1.24876177572315</v>
      </c>
      <c r="O349" s="28" t="n">
        <v>0.0394218134034166</v>
      </c>
      <c r="P349" s="27" t="n">
        <v>0.429700560247329</v>
      </c>
      <c r="Q349" s="28" t="n">
        <v>0.0354796320630749</v>
      </c>
      <c r="R349" s="28" t="n">
        <v>0.00394218134034166</v>
      </c>
      <c r="S349" s="28" t="n">
        <v>0.33377135348226</v>
      </c>
      <c r="T349" s="25" t="n">
        <v>1.33922103659111</v>
      </c>
      <c r="U349" s="29" t="n">
        <v>0.625492772667543</v>
      </c>
      <c r="V349" s="25" t="n">
        <v>0.98431221047767</v>
      </c>
      <c r="W349" s="24" t="s">
        <v>33</v>
      </c>
    </row>
    <row r="350" customFormat="false" ht="12.75" hidden="false" customHeight="false" outlineLevel="0" collapsed="false">
      <c r="A350" s="23" t="s">
        <v>375</v>
      </c>
      <c r="B350" s="24" t="n">
        <v>2.46</v>
      </c>
      <c r="C350" s="24" t="n">
        <v>3005</v>
      </c>
      <c r="D350" s="25" t="n">
        <v>1221.54471544715</v>
      </c>
      <c r="E350" s="24" t="n">
        <v>1145</v>
      </c>
      <c r="F350" s="25" t="n">
        <v>4.65447154471545</v>
      </c>
      <c r="G350" s="26" t="n">
        <v>0</v>
      </c>
      <c r="H350" s="26" t="n">
        <v>0.0655021834061135</v>
      </c>
      <c r="I350" s="26" t="n">
        <v>0.938864628820961</v>
      </c>
      <c r="J350" s="27" t="n">
        <v>0.1681005989565</v>
      </c>
      <c r="K350" s="26" t="n">
        <v>0.248908296943231</v>
      </c>
      <c r="L350" s="25" t="n">
        <v>0.560398329520713</v>
      </c>
      <c r="M350" s="26" t="n">
        <v>1</v>
      </c>
      <c r="N350" s="25" t="n">
        <v>1.25718512665551</v>
      </c>
      <c r="O350" s="28" t="n">
        <v>0.0437956204379562</v>
      </c>
      <c r="P350" s="27" t="n">
        <v>0.477375366931705</v>
      </c>
      <c r="Q350" s="28" t="n">
        <v>0.0291970802919708</v>
      </c>
      <c r="R350" s="28" t="n">
        <v>0.0145985401459854</v>
      </c>
      <c r="S350" s="28" t="n">
        <v>0.273722627737226</v>
      </c>
      <c r="T350" s="25" t="n">
        <v>1.09828209471</v>
      </c>
      <c r="U350" s="29" t="n">
        <v>0.671532846715328</v>
      </c>
      <c r="V350" s="25" t="n">
        <v>1.05676357848192</v>
      </c>
      <c r="W350" s="24" t="s">
        <v>33</v>
      </c>
    </row>
    <row r="351" customFormat="false" ht="12.75" hidden="false" customHeight="false" outlineLevel="0" collapsed="false">
      <c r="A351" s="23" t="s">
        <v>376</v>
      </c>
      <c r="B351" s="24" t="n">
        <v>1.07</v>
      </c>
      <c r="C351" s="24" t="n">
        <v>3605</v>
      </c>
      <c r="D351" s="25" t="n">
        <v>3369.15887850467</v>
      </c>
      <c r="E351" s="24" t="n">
        <v>1590</v>
      </c>
      <c r="F351" s="25" t="n">
        <v>14.8598130841122</v>
      </c>
      <c r="G351" s="26" t="n">
        <v>0.0628930817610063</v>
      </c>
      <c r="H351" s="26" t="n">
        <v>0.235849056603774</v>
      </c>
      <c r="I351" s="26" t="n">
        <v>0.770440251572327</v>
      </c>
      <c r="J351" s="27" t="n">
        <v>0.605267879890541</v>
      </c>
      <c r="K351" s="26" t="n">
        <v>0.352201257861635</v>
      </c>
      <c r="L351" s="25" t="n">
        <v>0.792954670393205</v>
      </c>
      <c r="M351" s="26" t="n">
        <v>0.924528301886793</v>
      </c>
      <c r="N351" s="25" t="n">
        <v>1.16230323030415</v>
      </c>
      <c r="O351" s="28" t="n">
        <v>0.0801393728222997</v>
      </c>
      <c r="P351" s="27" t="n">
        <v>0.873524843903485</v>
      </c>
      <c r="Q351" s="28" t="n">
        <v>0.0731707317073171</v>
      </c>
      <c r="R351" s="28" t="n">
        <v>0.00696864111498258</v>
      </c>
      <c r="S351" s="28" t="n">
        <v>0.303135888501742</v>
      </c>
      <c r="T351" s="25" t="n">
        <v>1.21629958530532</v>
      </c>
      <c r="U351" s="29" t="n">
        <v>0.613240418118467</v>
      </c>
      <c r="V351" s="25" t="n">
        <v>0.965031184833962</v>
      </c>
      <c r="W351" s="24" t="s">
        <v>33</v>
      </c>
    </row>
    <row r="352" customFormat="false" ht="12.75" hidden="false" customHeight="false" outlineLevel="0" collapsed="false">
      <c r="A352" s="23" t="s">
        <v>377</v>
      </c>
      <c r="B352" s="24" t="n">
        <v>1.26</v>
      </c>
      <c r="C352" s="24" t="n">
        <v>4805</v>
      </c>
      <c r="D352" s="25" t="n">
        <v>3813.49206349206</v>
      </c>
      <c r="E352" s="24" t="n">
        <v>1830</v>
      </c>
      <c r="F352" s="25" t="n">
        <v>14.5238095238095</v>
      </c>
      <c r="G352" s="26" t="n">
        <v>0</v>
      </c>
      <c r="H352" s="26" t="n">
        <v>0.0792349726775956</v>
      </c>
      <c r="I352" s="26" t="n">
        <v>0.918032786885246</v>
      </c>
      <c r="J352" s="27" t="n">
        <v>0.203343547845194</v>
      </c>
      <c r="K352" s="26" t="n">
        <v>0.382513661202186</v>
      </c>
      <c r="L352" s="25" t="n">
        <v>0.861200769074588</v>
      </c>
      <c r="M352" s="26" t="n">
        <v>1</v>
      </c>
      <c r="N352" s="25" t="n">
        <v>1.25718512665551</v>
      </c>
      <c r="O352" s="28" t="n">
        <v>0.0669975186104218</v>
      </c>
      <c r="P352" s="27" t="n">
        <v>0.730277701522074</v>
      </c>
      <c r="Q352" s="28" t="n">
        <v>0.0620347394540943</v>
      </c>
      <c r="R352" s="28" t="n">
        <v>0.00496277915632754</v>
      </c>
      <c r="S352" s="28" t="n">
        <v>0.357320099255583</v>
      </c>
      <c r="T352" s="25" t="n">
        <v>1.43370780244426</v>
      </c>
      <c r="U352" s="29" t="n">
        <v>0.583126550868486</v>
      </c>
      <c r="V352" s="25" t="n">
        <v>0.917642232420575</v>
      </c>
      <c r="W352" s="24" t="s">
        <v>33</v>
      </c>
    </row>
    <row r="353" customFormat="false" ht="12.75" hidden="false" customHeight="false" outlineLevel="0" collapsed="false">
      <c r="A353" s="16" t="s">
        <v>378</v>
      </c>
      <c r="B353" s="17" t="n">
        <v>1.08</v>
      </c>
      <c r="C353" s="17" t="n">
        <v>4785</v>
      </c>
      <c r="D353" s="18" t="n">
        <v>4430.55555555556</v>
      </c>
      <c r="E353" s="17" t="n">
        <v>2045</v>
      </c>
      <c r="F353" s="18" t="n">
        <v>18.9351851851852</v>
      </c>
      <c r="G353" s="19" t="n">
        <v>0.0709046454767726</v>
      </c>
      <c r="H353" s="19" t="n">
        <v>0.298288508557457</v>
      </c>
      <c r="I353" s="19" t="n">
        <v>0.699266503667482</v>
      </c>
      <c r="J353" s="20" t="n">
        <v>0.765508481442003</v>
      </c>
      <c r="K353" s="19" t="n">
        <v>0.315403422982885</v>
      </c>
      <c r="L353" s="18" t="n">
        <v>0.710107109868802</v>
      </c>
      <c r="M353" s="19" t="n">
        <v>0.907090464547677</v>
      </c>
      <c r="N353" s="18" t="n">
        <v>1.14038064056038</v>
      </c>
      <c r="O353" s="21" t="n">
        <v>0.0315533980582524</v>
      </c>
      <c r="P353" s="20" t="n">
        <v>0.343934275285342</v>
      </c>
      <c r="Q353" s="21" t="n">
        <v>0.0315533980582524</v>
      </c>
      <c r="R353" s="21" t="n">
        <v>0</v>
      </c>
      <c r="S353" s="21" t="n">
        <v>0.283980582524272</v>
      </c>
      <c r="T353" s="18" t="n">
        <v>1.13944101592923</v>
      </c>
      <c r="U353" s="22" t="n">
        <v>0.677184466019418</v>
      </c>
      <c r="V353" s="18" t="n">
        <v>1.0656572989741</v>
      </c>
      <c r="W353" s="17" t="s">
        <v>24</v>
      </c>
    </row>
    <row r="354" customFormat="false" ht="12.75" hidden="false" customHeight="false" outlineLevel="0" collapsed="false">
      <c r="A354" s="16" t="s">
        <v>379</v>
      </c>
      <c r="B354" s="17" t="n">
        <v>0.46</v>
      </c>
      <c r="C354" s="17" t="n">
        <v>1965</v>
      </c>
      <c r="D354" s="18" t="n">
        <v>4271.73913043478</v>
      </c>
      <c r="E354" s="17" t="n">
        <v>790</v>
      </c>
      <c r="F354" s="18" t="n">
        <v>17.1739130434783</v>
      </c>
      <c r="G354" s="19" t="n">
        <v>0</v>
      </c>
      <c r="H354" s="19" t="n">
        <v>0.0253164556962025</v>
      </c>
      <c r="I354" s="19" t="n">
        <v>0.962025316455696</v>
      </c>
      <c r="J354" s="20" t="n">
        <v>0.0649705268540733</v>
      </c>
      <c r="K354" s="19" t="n">
        <v>0.0126582278481013</v>
      </c>
      <c r="L354" s="18" t="n">
        <v>0.0284990489585261</v>
      </c>
      <c r="M354" s="19" t="n">
        <v>0.943037974683544</v>
      </c>
      <c r="N354" s="18" t="n">
        <v>1.18557331564349</v>
      </c>
      <c r="O354" s="21" t="n">
        <v>0.101851851851852</v>
      </c>
      <c r="P354" s="20" t="n">
        <v>1.11019240426864</v>
      </c>
      <c r="Q354" s="21" t="n">
        <v>0.0833333333333333</v>
      </c>
      <c r="R354" s="21" t="n">
        <v>0.0185185185185185</v>
      </c>
      <c r="S354" s="21" t="n">
        <v>0.296296296296296</v>
      </c>
      <c r="T354" s="18" t="n">
        <v>1.18885646992806</v>
      </c>
      <c r="U354" s="22" t="n">
        <v>0.564814814814815</v>
      </c>
      <c r="V354" s="18" t="n">
        <v>0.888825807706659</v>
      </c>
      <c r="W354" s="17" t="s">
        <v>24</v>
      </c>
    </row>
    <row r="355" customFormat="false" ht="12.75" hidden="false" customHeight="false" outlineLevel="0" collapsed="false">
      <c r="A355" s="16" t="s">
        <v>380</v>
      </c>
      <c r="B355" s="17" t="n">
        <v>0.6</v>
      </c>
      <c r="C355" s="17" t="n">
        <v>3535</v>
      </c>
      <c r="D355" s="18" t="n">
        <v>5891.66666666667</v>
      </c>
      <c r="E355" s="17" t="n">
        <v>1595</v>
      </c>
      <c r="F355" s="18" t="n">
        <v>26.5833333333333</v>
      </c>
      <c r="G355" s="19" t="n">
        <v>0.0877742946708464</v>
      </c>
      <c r="H355" s="19" t="n">
        <v>0.238244514106583</v>
      </c>
      <c r="I355" s="19" t="n">
        <v>0.764890282131661</v>
      </c>
      <c r="J355" s="20" t="n">
        <v>0.611415428263097</v>
      </c>
      <c r="K355" s="19" t="n">
        <v>0.288401253918495</v>
      </c>
      <c r="L355" s="18" t="n">
        <v>0.649313754954759</v>
      </c>
      <c r="M355" s="19" t="n">
        <v>0.874608150470219</v>
      </c>
      <c r="N355" s="18" t="n">
        <v>1.09954435842284</v>
      </c>
      <c r="O355" s="21" t="n">
        <v>0.0488599348534202</v>
      </c>
      <c r="P355" s="20" t="n">
        <v>0.532576753010126</v>
      </c>
      <c r="Q355" s="21" t="n">
        <v>0.0195439739413681</v>
      </c>
      <c r="R355" s="21" t="n">
        <v>0.0293159609120521</v>
      </c>
      <c r="S355" s="21" t="n">
        <v>0.192182410423453</v>
      </c>
      <c r="T355" s="18" t="n">
        <v>0.771110894379236</v>
      </c>
      <c r="U355" s="22" t="n">
        <v>0.742671009771987</v>
      </c>
      <c r="V355" s="18" t="n">
        <v>1.16871077529603</v>
      </c>
      <c r="W355" s="17" t="s">
        <v>24</v>
      </c>
    </row>
    <row r="356" customFormat="false" ht="12.75" hidden="false" customHeight="false" outlineLevel="0" collapsed="false">
      <c r="A356" s="23" t="s">
        <v>381</v>
      </c>
      <c r="B356" s="24" t="n">
        <v>1.97</v>
      </c>
      <c r="C356" s="24" t="n">
        <v>4735</v>
      </c>
      <c r="D356" s="25" t="n">
        <v>2403.55329949239</v>
      </c>
      <c r="E356" s="24" t="n">
        <v>2025</v>
      </c>
      <c r="F356" s="25" t="n">
        <v>10.2791878172589</v>
      </c>
      <c r="G356" s="26" t="n">
        <v>0.054320987654321</v>
      </c>
      <c r="H356" s="26" t="n">
        <v>0.31358024691358</v>
      </c>
      <c r="I356" s="26" t="n">
        <v>0.68641975308642</v>
      </c>
      <c r="J356" s="27" t="n">
        <v>0.804752217193725</v>
      </c>
      <c r="K356" s="26" t="n">
        <v>0.246913580246914</v>
      </c>
      <c r="L356" s="25" t="n">
        <v>0.555907374746559</v>
      </c>
      <c r="M356" s="26" t="n">
        <v>0.683950617283951</v>
      </c>
      <c r="N356" s="25" t="n">
        <v>0.859852543416238</v>
      </c>
      <c r="O356" s="28" t="n">
        <v>0.11968085106383</v>
      </c>
      <c r="P356" s="27" t="n">
        <v>1.30452975936789</v>
      </c>
      <c r="Q356" s="28" t="n">
        <v>0.109042553191489</v>
      </c>
      <c r="R356" s="28" t="n">
        <v>0.0106382978723404</v>
      </c>
      <c r="S356" s="28" t="n">
        <v>0.25</v>
      </c>
      <c r="T356" s="25" t="n">
        <v>1.0030976465018</v>
      </c>
      <c r="U356" s="29" t="n">
        <v>0.625</v>
      </c>
      <c r="V356" s="25" t="n">
        <v>0.9835367544295</v>
      </c>
      <c r="W356" s="24" t="s">
        <v>33</v>
      </c>
    </row>
    <row r="357" customFormat="false" ht="12.75" hidden="false" customHeight="false" outlineLevel="0" collapsed="false">
      <c r="A357" s="23" t="s">
        <v>382</v>
      </c>
      <c r="B357" s="24" t="n">
        <v>1.49</v>
      </c>
      <c r="C357" s="24" t="n">
        <v>5255</v>
      </c>
      <c r="D357" s="25" t="n">
        <v>3526.84563758389</v>
      </c>
      <c r="E357" s="24" t="n">
        <v>1830</v>
      </c>
      <c r="F357" s="25" t="n">
        <v>12.2818791946309</v>
      </c>
      <c r="G357" s="26" t="n">
        <v>0.412568306010929</v>
      </c>
      <c r="H357" s="26" t="n">
        <v>0.672131147540984</v>
      </c>
      <c r="I357" s="26" t="n">
        <v>0.3224043715847</v>
      </c>
      <c r="J357" s="27" t="n">
        <v>1.72491423344544</v>
      </c>
      <c r="K357" s="26" t="n">
        <v>0.754098360655738</v>
      </c>
      <c r="L357" s="25" t="n">
        <v>1.6977958018899</v>
      </c>
      <c r="M357" s="26" t="n">
        <v>0.524590163934426</v>
      </c>
      <c r="N357" s="25" t="n">
        <v>0.659506951688136</v>
      </c>
      <c r="O357" s="28" t="n">
        <v>0.0582959641255605</v>
      </c>
      <c r="P357" s="27" t="n">
        <v>0.635430140885924</v>
      </c>
      <c r="Q357" s="28" t="n">
        <v>0.0448430493273543</v>
      </c>
      <c r="R357" s="28" t="n">
        <v>0.0134529147982063</v>
      </c>
      <c r="S357" s="28" t="n">
        <v>0.23542600896861</v>
      </c>
      <c r="T357" s="25" t="n">
        <v>0.944621102086899</v>
      </c>
      <c r="U357" s="29" t="n">
        <v>0.699551569506727</v>
      </c>
      <c r="V357" s="25" t="n">
        <v>1.10085548836593</v>
      </c>
      <c r="W357" s="24" t="s">
        <v>33</v>
      </c>
    </row>
    <row r="358" customFormat="false" ht="12.75" hidden="false" customHeight="false" outlineLevel="0" collapsed="false">
      <c r="A358" s="31" t="s">
        <v>383</v>
      </c>
      <c r="B358" s="32" t="n">
        <v>0.55</v>
      </c>
      <c r="C358" s="32" t="n">
        <v>2435</v>
      </c>
      <c r="D358" s="33" t="n">
        <v>4427.27272727273</v>
      </c>
      <c r="E358" s="32" t="n">
        <v>1210</v>
      </c>
      <c r="F358" s="33" t="n">
        <v>22</v>
      </c>
      <c r="G358" s="34" t="n">
        <v>0.0165289256198347</v>
      </c>
      <c r="H358" s="34" t="n">
        <v>0.268595041322314</v>
      </c>
      <c r="I358" s="34" t="n">
        <v>0.735537190082645</v>
      </c>
      <c r="J358" s="35" t="n">
        <v>0.689305073131542</v>
      </c>
      <c r="K358" s="34" t="n">
        <v>0.318181818181818</v>
      </c>
      <c r="L358" s="33" t="n">
        <v>0.716362457912043</v>
      </c>
      <c r="M358" s="34" t="n">
        <v>0.570247933884298</v>
      </c>
      <c r="N358" s="33" t="n">
        <v>0.716907220985374</v>
      </c>
      <c r="O358" s="36" t="n">
        <v>0.3125</v>
      </c>
      <c r="P358" s="35" t="n">
        <v>3.4062721494606</v>
      </c>
      <c r="Q358" s="36" t="n">
        <v>0.291666666666667</v>
      </c>
      <c r="R358" s="36" t="n">
        <v>0.0208333333333333</v>
      </c>
      <c r="S358" s="36" t="n">
        <v>0.239583333333333</v>
      </c>
      <c r="T358" s="33" t="n">
        <v>0.961301911230894</v>
      </c>
      <c r="U358" s="37" t="n">
        <v>0.447916666666667</v>
      </c>
      <c r="V358" s="33" t="n">
        <v>0.704868007341142</v>
      </c>
      <c r="W358" s="32" t="s">
        <v>44</v>
      </c>
    </row>
    <row r="359" customFormat="false" ht="12.75" hidden="false" customHeight="false" outlineLevel="0" collapsed="false">
      <c r="A359" s="31" t="s">
        <v>384</v>
      </c>
      <c r="B359" s="32" t="n">
        <v>0.47</v>
      </c>
      <c r="C359" s="32" t="n">
        <v>5160</v>
      </c>
      <c r="D359" s="33" t="n">
        <v>10978.7234042553</v>
      </c>
      <c r="E359" s="32" t="n">
        <v>2790</v>
      </c>
      <c r="F359" s="33" t="n">
        <v>59.3617021276596</v>
      </c>
      <c r="G359" s="34" t="n">
        <v>0.025089605734767</v>
      </c>
      <c r="H359" s="34" t="n">
        <v>0.152329749103943</v>
      </c>
      <c r="I359" s="34" t="n">
        <v>0.851254480286738</v>
      </c>
      <c r="J359" s="35" t="n">
        <v>0.390929290165862</v>
      </c>
      <c r="K359" s="34" t="n">
        <v>0.21505376344086</v>
      </c>
      <c r="L359" s="33" t="n">
        <v>0.484177390908294</v>
      </c>
      <c r="M359" s="34" t="n">
        <v>0.688172043010753</v>
      </c>
      <c r="N359" s="33" t="n">
        <v>0.865159657053254</v>
      </c>
      <c r="O359" s="36" t="n">
        <v>0.213942307692308</v>
      </c>
      <c r="P359" s="35" t="n">
        <v>2.33198631770764</v>
      </c>
      <c r="Q359" s="36" t="n">
        <v>0.209134615384615</v>
      </c>
      <c r="R359" s="36" t="n">
        <v>0.00480769230769231</v>
      </c>
      <c r="S359" s="36" t="n">
        <v>0.199519230769231</v>
      </c>
      <c r="T359" s="33" t="n">
        <v>0.800549083265862</v>
      </c>
      <c r="U359" s="37" t="n">
        <v>0.557692307692308</v>
      </c>
      <c r="V359" s="33" t="n">
        <v>0.877617411644784</v>
      </c>
      <c r="W359" s="32" t="s">
        <v>44</v>
      </c>
    </row>
    <row r="360" customFormat="false" ht="12.75" hidden="false" customHeight="false" outlineLevel="0" collapsed="false">
      <c r="A360" s="16" t="s">
        <v>385</v>
      </c>
      <c r="B360" s="17" t="n">
        <v>0.47</v>
      </c>
      <c r="C360" s="17" t="n">
        <v>2845</v>
      </c>
      <c r="D360" s="18" t="n">
        <v>6053.1914893617</v>
      </c>
      <c r="E360" s="17" t="n">
        <v>1245</v>
      </c>
      <c r="F360" s="18" t="n">
        <v>26.4893617021277</v>
      </c>
      <c r="G360" s="19" t="n">
        <v>0.00803212851405622</v>
      </c>
      <c r="H360" s="19" t="n">
        <v>0.29718875502008</v>
      </c>
      <c r="I360" s="19" t="n">
        <v>0.698795180722892</v>
      </c>
      <c r="J360" s="20" t="n">
        <v>0.762686144556049</v>
      </c>
      <c r="K360" s="19" t="n">
        <v>0.357429718875502</v>
      </c>
      <c r="L360" s="18" t="n">
        <v>0.804726157539748</v>
      </c>
      <c r="M360" s="19" t="n">
        <v>0.518072289156627</v>
      </c>
      <c r="N360" s="18" t="n">
        <v>0.651312776460084</v>
      </c>
      <c r="O360" s="21" t="n">
        <v>0.132231404958678</v>
      </c>
      <c r="P360" s="20" t="n">
        <v>1.44133168638333</v>
      </c>
      <c r="Q360" s="21" t="n">
        <v>0.12396694214876</v>
      </c>
      <c r="R360" s="21" t="n">
        <v>0.00826446280991736</v>
      </c>
      <c r="S360" s="21" t="n">
        <v>0.301652892561983</v>
      </c>
      <c r="T360" s="18" t="n">
        <v>1.21034922635755</v>
      </c>
      <c r="U360" s="22" t="n">
        <v>0.566115702479339</v>
      </c>
      <c r="V360" s="18" t="n">
        <v>0.890872961036968</v>
      </c>
      <c r="W360" s="17" t="s">
        <v>24</v>
      </c>
    </row>
    <row r="361" customFormat="false" ht="12.75" hidden="false" customHeight="false" outlineLevel="0" collapsed="false">
      <c r="A361" s="31" t="s">
        <v>386</v>
      </c>
      <c r="B361" s="32" t="n">
        <v>0.42</v>
      </c>
      <c r="C361" s="32" t="n">
        <v>3000</v>
      </c>
      <c r="D361" s="33" t="n">
        <v>7142.85714285714</v>
      </c>
      <c r="E361" s="32" t="n">
        <v>1185</v>
      </c>
      <c r="F361" s="33" t="n">
        <v>28.2142857142857</v>
      </c>
      <c r="G361" s="34" t="n">
        <v>0.0759493670886076</v>
      </c>
      <c r="H361" s="34" t="n">
        <v>0.49789029535865</v>
      </c>
      <c r="I361" s="34" t="n">
        <v>0.493670886075949</v>
      </c>
      <c r="J361" s="35" t="n">
        <v>1.27775369479677</v>
      </c>
      <c r="K361" s="34" t="n">
        <v>0.578059071729958</v>
      </c>
      <c r="L361" s="33" t="n">
        <v>1.30145656910603</v>
      </c>
      <c r="M361" s="34" t="n">
        <v>0.177215189873418</v>
      </c>
      <c r="N361" s="33" t="n">
        <v>0.222792300926293</v>
      </c>
      <c r="O361" s="36" t="n">
        <v>0.173758865248227</v>
      </c>
      <c r="P361" s="35" t="n">
        <v>1.89398394693412</v>
      </c>
      <c r="Q361" s="36" t="n">
        <v>0.173758865248227</v>
      </c>
      <c r="R361" s="36" t="n">
        <v>0</v>
      </c>
      <c r="S361" s="36" t="n">
        <v>0.230496453900709</v>
      </c>
      <c r="T361" s="33" t="n">
        <v>0.924841801739251</v>
      </c>
      <c r="U361" s="37" t="n">
        <v>0.574468085106383</v>
      </c>
      <c r="V361" s="33" t="n">
        <v>0.904016761518179</v>
      </c>
      <c r="W361" s="32" t="s">
        <v>44</v>
      </c>
    </row>
    <row r="362" customFormat="false" ht="12.75" hidden="false" customHeight="false" outlineLevel="0" collapsed="false">
      <c r="A362" s="23" t="s">
        <v>387</v>
      </c>
      <c r="B362" s="24" t="n">
        <v>0.82</v>
      </c>
      <c r="C362" s="24" t="n">
        <v>3310</v>
      </c>
      <c r="D362" s="25" t="n">
        <v>4036.58536585366</v>
      </c>
      <c r="E362" s="24" t="n">
        <v>1005</v>
      </c>
      <c r="F362" s="25" t="n">
        <v>12.2560975609756</v>
      </c>
      <c r="G362" s="26" t="n">
        <v>0.258706467661692</v>
      </c>
      <c r="H362" s="26" t="n">
        <v>0.920398009950249</v>
      </c>
      <c r="I362" s="26" t="n">
        <v>0.0746268656716418</v>
      </c>
      <c r="J362" s="27" t="n">
        <v>2.36205037306537</v>
      </c>
      <c r="K362" s="26" t="n">
        <v>0.890547263681592</v>
      </c>
      <c r="L362" s="25" t="n">
        <v>2.00500025533591</v>
      </c>
      <c r="M362" s="26" t="n">
        <v>0.124378109452736</v>
      </c>
      <c r="N362" s="25" t="n">
        <v>0.156366309285511</v>
      </c>
      <c r="O362" s="28" t="n">
        <v>0.1</v>
      </c>
      <c r="P362" s="27" t="n">
        <v>1.09000708782739</v>
      </c>
      <c r="Q362" s="28" t="n">
        <v>0.0931034482758621</v>
      </c>
      <c r="R362" s="28" t="n">
        <v>0.00689655172413793</v>
      </c>
      <c r="S362" s="28" t="n">
        <v>0.151724137931034</v>
      </c>
      <c r="T362" s="25" t="n">
        <v>0.608776502704542</v>
      </c>
      <c r="U362" s="29" t="n">
        <v>0.727586206896552</v>
      </c>
      <c r="V362" s="25" t="n">
        <v>1.14497244239793</v>
      </c>
      <c r="W362" s="24" t="s">
        <v>33</v>
      </c>
    </row>
    <row r="363" customFormat="false" ht="12.75" hidden="false" customHeight="false" outlineLevel="0" collapsed="false">
      <c r="A363" s="31" t="s">
        <v>388</v>
      </c>
      <c r="B363" s="32" t="n">
        <v>0.31</v>
      </c>
      <c r="C363" s="32" t="n">
        <v>1470</v>
      </c>
      <c r="D363" s="33" t="n">
        <v>4741.93548387097</v>
      </c>
      <c r="E363" s="32" t="n">
        <v>605</v>
      </c>
      <c r="F363" s="33" t="n">
        <v>19.5161290322581</v>
      </c>
      <c r="G363" s="34" t="n">
        <v>0.256198347107438</v>
      </c>
      <c r="H363" s="34" t="n">
        <v>0.636363636363636</v>
      </c>
      <c r="I363" s="34" t="n">
        <v>0.363636363636364</v>
      </c>
      <c r="J363" s="35" t="n">
        <v>1.63312278865011</v>
      </c>
      <c r="K363" s="34" t="n">
        <v>0.611570247933884</v>
      </c>
      <c r="L363" s="33" t="n">
        <v>1.37690446455821</v>
      </c>
      <c r="M363" s="34" t="n">
        <v>0.247933884297521</v>
      </c>
      <c r="N363" s="33" t="n">
        <v>0.311698791732771</v>
      </c>
      <c r="O363" s="36" t="n">
        <v>0.2</v>
      </c>
      <c r="P363" s="35" t="n">
        <v>2.18001417565478</v>
      </c>
      <c r="Q363" s="36" t="n">
        <v>0.2</v>
      </c>
      <c r="R363" s="36" t="n">
        <v>0</v>
      </c>
      <c r="S363" s="36" t="n">
        <v>0.183333333333333</v>
      </c>
      <c r="T363" s="33" t="n">
        <v>0.735604940767989</v>
      </c>
      <c r="U363" s="37" t="n">
        <v>0.608333333333333</v>
      </c>
      <c r="V363" s="33" t="n">
        <v>0.957309107644713</v>
      </c>
      <c r="W363" s="32" t="s">
        <v>44</v>
      </c>
    </row>
    <row r="364" customFormat="false" ht="12.75" hidden="false" customHeight="false" outlineLevel="0" collapsed="false">
      <c r="A364" s="23" t="s">
        <v>389</v>
      </c>
      <c r="B364" s="24" t="n">
        <v>0.98</v>
      </c>
      <c r="C364" s="24" t="n">
        <v>2190</v>
      </c>
      <c r="D364" s="25" t="n">
        <v>2234.69387755102</v>
      </c>
      <c r="E364" s="24" t="n">
        <v>685</v>
      </c>
      <c r="F364" s="25" t="n">
        <v>6.98979591836735</v>
      </c>
      <c r="G364" s="26" t="n">
        <v>0.642335766423358</v>
      </c>
      <c r="H364" s="26" t="n">
        <v>0.963503649635037</v>
      </c>
      <c r="I364" s="26" t="n">
        <v>0.0437956204379562</v>
      </c>
      <c r="J364" s="27" t="n">
        <v>2.47267391983312</v>
      </c>
      <c r="K364" s="26" t="n">
        <v>0.91970802919708</v>
      </c>
      <c r="L364" s="25" t="n">
        <v>2.07065352797934</v>
      </c>
      <c r="M364" s="26" t="n">
        <v>0.27007299270073</v>
      </c>
      <c r="N364" s="25" t="n">
        <v>0.3395317495347</v>
      </c>
      <c r="O364" s="28" t="n">
        <v>0.0386473429951691</v>
      </c>
      <c r="P364" s="27" t="n">
        <v>0.421258777904306</v>
      </c>
      <c r="Q364" s="28" t="n">
        <v>0.0386473429951691</v>
      </c>
      <c r="R364" s="28" t="n">
        <v>0</v>
      </c>
      <c r="S364" s="28" t="n">
        <v>0.120772946859903</v>
      </c>
      <c r="T364" s="25" t="n">
        <v>0.484588235025025</v>
      </c>
      <c r="U364" s="29" t="n">
        <v>0.821256038647343</v>
      </c>
      <c r="V364" s="25" t="n">
        <v>1.29237679809094</v>
      </c>
      <c r="W364" s="24" t="s">
        <v>33</v>
      </c>
    </row>
    <row r="365" customFormat="false" ht="12.75" hidden="false" customHeight="false" outlineLevel="0" collapsed="false">
      <c r="A365" s="23" t="s">
        <v>390</v>
      </c>
      <c r="B365" s="24" t="n">
        <v>1.45</v>
      </c>
      <c r="C365" s="24" t="n">
        <v>2310</v>
      </c>
      <c r="D365" s="25" t="n">
        <v>1593.10344827586</v>
      </c>
      <c r="E365" s="24" t="n">
        <v>590</v>
      </c>
      <c r="F365" s="25" t="n">
        <v>4.06896551724138</v>
      </c>
      <c r="G365" s="26" t="n">
        <v>0.474576271186441</v>
      </c>
      <c r="H365" s="26" t="n">
        <v>0.940677966101695</v>
      </c>
      <c r="I365" s="26" t="n">
        <v>0.0508474576271187</v>
      </c>
      <c r="J365" s="27" t="n">
        <v>2.41409555077698</v>
      </c>
      <c r="K365" s="26" t="n">
        <v>0.754237288135593</v>
      </c>
      <c r="L365" s="25" t="n">
        <v>1.69810858667286</v>
      </c>
      <c r="M365" s="26" t="n">
        <v>0.559322033898305</v>
      </c>
      <c r="N365" s="25" t="n">
        <v>0.703171342027658</v>
      </c>
      <c r="O365" s="28" t="n">
        <v>0.103448275862069</v>
      </c>
      <c r="P365" s="27" t="n">
        <v>1.12759353913178</v>
      </c>
      <c r="Q365" s="28" t="n">
        <v>0.0919540229885058</v>
      </c>
      <c r="R365" s="28" t="n">
        <v>0.0114942528735632</v>
      </c>
      <c r="S365" s="28" t="n">
        <v>0.166666666666667</v>
      </c>
      <c r="T365" s="25" t="n">
        <v>0.668731764334535</v>
      </c>
      <c r="U365" s="29" t="n">
        <v>0.718390804597701</v>
      </c>
      <c r="V365" s="25" t="n">
        <v>1.13050201658563</v>
      </c>
      <c r="W365" s="24" t="s">
        <v>33</v>
      </c>
    </row>
    <row r="366" customFormat="false" ht="12.75" hidden="false" customHeight="false" outlineLevel="0" collapsed="false">
      <c r="A366" s="31" t="s">
        <v>391</v>
      </c>
      <c r="B366" s="32" t="n">
        <v>0.13</v>
      </c>
      <c r="C366" s="32" t="n">
        <v>1485</v>
      </c>
      <c r="D366" s="33" t="n">
        <v>11423.0769230769</v>
      </c>
      <c r="E366" s="32" t="n">
        <v>760</v>
      </c>
      <c r="F366" s="33" t="n">
        <v>58.4615384615385</v>
      </c>
      <c r="G366" s="34" t="n">
        <v>0.0657894736842105</v>
      </c>
      <c r="H366" s="34" t="n">
        <v>0.138157894736842</v>
      </c>
      <c r="I366" s="34" t="n">
        <v>0.855263157894737</v>
      </c>
      <c r="J366" s="35" t="n">
        <v>0.354559552799038</v>
      </c>
      <c r="K366" s="34" t="n">
        <v>0.184210526315789</v>
      </c>
      <c r="L366" s="33" t="n">
        <v>0.414736159843815</v>
      </c>
      <c r="M366" s="34" t="n">
        <v>0.690789473684211</v>
      </c>
      <c r="N366" s="33" t="n">
        <v>0.868450251965977</v>
      </c>
      <c r="O366" s="36" t="n">
        <v>0.163636363636364</v>
      </c>
      <c r="P366" s="35" t="n">
        <v>1.78364796189937</v>
      </c>
      <c r="Q366" s="36" t="n">
        <v>0.163636363636364</v>
      </c>
      <c r="R366" s="36" t="n">
        <v>0</v>
      </c>
      <c r="S366" s="36" t="n">
        <v>0.3</v>
      </c>
      <c r="T366" s="33" t="n">
        <v>1.20371717580216</v>
      </c>
      <c r="U366" s="37" t="n">
        <v>0.509090909090909</v>
      </c>
      <c r="V366" s="33" t="n">
        <v>0.801135392698938</v>
      </c>
      <c r="W366" s="32" t="s">
        <v>44</v>
      </c>
    </row>
    <row r="367" customFormat="false" ht="12.75" hidden="false" customHeight="false" outlineLevel="0" collapsed="false">
      <c r="A367" s="23" t="s">
        <v>392</v>
      </c>
      <c r="B367" s="24" t="n">
        <v>0.55</v>
      </c>
      <c r="C367" s="24" t="n">
        <v>2590</v>
      </c>
      <c r="D367" s="25" t="n">
        <v>4709.09090909091</v>
      </c>
      <c r="E367" s="24" t="n">
        <v>880</v>
      </c>
      <c r="F367" s="25" t="n">
        <v>16</v>
      </c>
      <c r="G367" s="26" t="n">
        <v>0.215909090909091</v>
      </c>
      <c r="H367" s="26" t="n">
        <v>0.602272727272727</v>
      </c>
      <c r="I367" s="26" t="n">
        <v>0.392045454545455</v>
      </c>
      <c r="J367" s="27" t="n">
        <v>1.54563406782957</v>
      </c>
      <c r="K367" s="26" t="n">
        <v>0.693181818181818</v>
      </c>
      <c r="L367" s="25" t="n">
        <v>1.56064678330838</v>
      </c>
      <c r="M367" s="26" t="n">
        <v>0.210227272727273</v>
      </c>
      <c r="N367" s="25" t="n">
        <v>0.264294600490079</v>
      </c>
      <c r="O367" s="28" t="n">
        <v>0.123762376237624</v>
      </c>
      <c r="P367" s="27" t="n">
        <v>1.3490186730537</v>
      </c>
      <c r="Q367" s="28" t="n">
        <v>0.123762376237624</v>
      </c>
      <c r="R367" s="28" t="n">
        <v>0</v>
      </c>
      <c r="S367" s="28" t="n">
        <v>0.217821782178218</v>
      </c>
      <c r="T367" s="25" t="n">
        <v>0.873986068239194</v>
      </c>
      <c r="U367" s="29" t="n">
        <v>0.663366336633663</v>
      </c>
      <c r="V367" s="25" t="n">
        <v>1.04391227796874</v>
      </c>
      <c r="W367" s="24" t="s">
        <v>33</v>
      </c>
    </row>
    <row r="368" customFormat="false" ht="12.75" hidden="false" customHeight="false" outlineLevel="0" collapsed="false">
      <c r="A368" s="31" t="s">
        <v>393</v>
      </c>
      <c r="B368" s="32" t="n">
        <v>0.36</v>
      </c>
      <c r="C368" s="32" t="n">
        <v>4750</v>
      </c>
      <c r="D368" s="33" t="n">
        <v>13194.4444444444</v>
      </c>
      <c r="E368" s="32" t="n">
        <v>1930</v>
      </c>
      <c r="F368" s="33" t="n">
        <v>53.6111111111111</v>
      </c>
      <c r="G368" s="34" t="n">
        <v>0.0207253886010363</v>
      </c>
      <c r="H368" s="34" t="n">
        <v>0.196891191709845</v>
      </c>
      <c r="I368" s="34" t="n">
        <v>0.800518134715026</v>
      </c>
      <c r="J368" s="35" t="n">
        <v>0.50528891610344</v>
      </c>
      <c r="K368" s="34" t="n">
        <v>0.424870466321244</v>
      </c>
      <c r="L368" s="33" t="n">
        <v>0.956563933436955</v>
      </c>
      <c r="M368" s="34" t="n">
        <v>0.44300518134715</v>
      </c>
      <c r="N368" s="33" t="n">
        <v>0.556939525020964</v>
      </c>
      <c r="O368" s="36" t="n">
        <v>0.195592286501377</v>
      </c>
      <c r="P368" s="35" t="n">
        <v>2.13196978610867</v>
      </c>
      <c r="Q368" s="36" t="n">
        <v>0.168044077134986</v>
      </c>
      <c r="R368" s="36" t="n">
        <v>0.0275482093663912</v>
      </c>
      <c r="S368" s="36" t="n">
        <v>0.253443526170799</v>
      </c>
      <c r="T368" s="33" t="n">
        <v>1.01691441849219</v>
      </c>
      <c r="U368" s="37" t="n">
        <v>0.537190082644628</v>
      </c>
      <c r="V368" s="33" t="n">
        <v>0.84535390463362</v>
      </c>
      <c r="W368" s="32" t="s">
        <v>44</v>
      </c>
    </row>
    <row r="369" customFormat="false" ht="12.75" hidden="false" customHeight="false" outlineLevel="0" collapsed="false">
      <c r="A369" s="31" t="s">
        <v>394</v>
      </c>
      <c r="B369" s="32" t="n">
        <v>0.22</v>
      </c>
      <c r="C369" s="32" t="n">
        <v>2495</v>
      </c>
      <c r="D369" s="33" t="n">
        <v>11340.9090909091</v>
      </c>
      <c r="E369" s="32" t="n">
        <v>955</v>
      </c>
      <c r="F369" s="33" t="n">
        <v>43.4090909090909</v>
      </c>
      <c r="G369" s="34" t="n">
        <v>0</v>
      </c>
      <c r="H369" s="34" t="n">
        <v>0.0157068062827225</v>
      </c>
      <c r="I369" s="34" t="n">
        <v>0.979057591623037</v>
      </c>
      <c r="J369" s="35" t="n">
        <v>0.0403089394356423</v>
      </c>
      <c r="K369" s="34" t="n">
        <v>0.356020942408377</v>
      </c>
      <c r="L369" s="33" t="n">
        <v>0.801554403168599</v>
      </c>
      <c r="M369" s="34" t="n">
        <v>0.162303664921466</v>
      </c>
      <c r="N369" s="33" t="n">
        <v>0.204045753540947</v>
      </c>
      <c r="O369" s="36" t="n">
        <v>0.177884615384615</v>
      </c>
      <c r="P369" s="35" t="n">
        <v>1.9389549158468</v>
      </c>
      <c r="Q369" s="36" t="n">
        <v>0.144230769230769</v>
      </c>
      <c r="R369" s="36" t="n">
        <v>0.0336538461538462</v>
      </c>
      <c r="S369" s="36" t="n">
        <v>0.322115384615385</v>
      </c>
      <c r="T369" s="33" t="n">
        <v>1.29245273683886</v>
      </c>
      <c r="U369" s="37" t="n">
        <v>0.495192307692308</v>
      </c>
      <c r="V369" s="33" t="n">
        <v>0.779263736201834</v>
      </c>
      <c r="W369" s="32" t="s">
        <v>44</v>
      </c>
    </row>
    <row r="370" customFormat="false" ht="12.75" hidden="false" customHeight="false" outlineLevel="0" collapsed="false">
      <c r="A370" s="31" t="s">
        <v>395</v>
      </c>
      <c r="B370" s="32" t="n">
        <v>0.24</v>
      </c>
      <c r="C370" s="32" t="n">
        <v>2550</v>
      </c>
      <c r="D370" s="33" t="n">
        <v>10625</v>
      </c>
      <c r="E370" s="32" t="n">
        <v>1110</v>
      </c>
      <c r="F370" s="33" t="n">
        <v>46.25</v>
      </c>
      <c r="G370" s="34" t="n">
        <v>0.00900900900900901</v>
      </c>
      <c r="H370" s="34" t="n">
        <v>0.027027027027027</v>
      </c>
      <c r="I370" s="34" t="n">
        <v>0.968468468468469</v>
      </c>
      <c r="J370" s="35" t="n">
        <v>0.0693604273171863</v>
      </c>
      <c r="K370" s="34" t="n">
        <v>0.427927927927928</v>
      </c>
      <c r="L370" s="33" t="n">
        <v>0.963447578530355</v>
      </c>
      <c r="M370" s="34" t="n">
        <v>0.279279279279279</v>
      </c>
      <c r="N370" s="33" t="n">
        <v>0.35110575609298</v>
      </c>
      <c r="O370" s="36" t="n">
        <v>0.153846153846154</v>
      </c>
      <c r="P370" s="35" t="n">
        <v>1.67693398127291</v>
      </c>
      <c r="Q370" s="36" t="n">
        <v>0.134615384615385</v>
      </c>
      <c r="R370" s="36" t="n">
        <v>0.0192307692307692</v>
      </c>
      <c r="S370" s="36" t="n">
        <v>0.323076923076923</v>
      </c>
      <c r="T370" s="33" t="n">
        <v>1.29631080471002</v>
      </c>
      <c r="U370" s="37" t="n">
        <v>0.511538461538462</v>
      </c>
      <c r="V370" s="33" t="n">
        <v>0.804987005163837</v>
      </c>
      <c r="W370" s="32" t="s">
        <v>44</v>
      </c>
    </row>
    <row r="371" customFormat="false" ht="12.75" hidden="false" customHeight="false" outlineLevel="0" collapsed="false">
      <c r="A371" s="31" t="s">
        <v>396</v>
      </c>
      <c r="B371" s="32" t="n">
        <v>0.33</v>
      </c>
      <c r="C371" s="32" t="n">
        <v>2560</v>
      </c>
      <c r="D371" s="33" t="n">
        <v>7757.57575757576</v>
      </c>
      <c r="E371" s="32" t="n">
        <v>1040</v>
      </c>
      <c r="F371" s="33" t="n">
        <v>31.5151515151515</v>
      </c>
      <c r="G371" s="34" t="n">
        <v>0.0817307692307692</v>
      </c>
      <c r="H371" s="34" t="n">
        <v>0.4375</v>
      </c>
      <c r="I371" s="34" t="n">
        <v>0.557692307692308</v>
      </c>
      <c r="J371" s="35" t="n">
        <v>1.12277191719695</v>
      </c>
      <c r="K371" s="34" t="n">
        <v>0.528846153846154</v>
      </c>
      <c r="L371" s="33" t="n">
        <v>1.19065738196919</v>
      </c>
      <c r="M371" s="34" t="n">
        <v>0.144230769230769</v>
      </c>
      <c r="N371" s="33" t="n">
        <v>0.181324777883006</v>
      </c>
      <c r="O371" s="36" t="n">
        <v>0.163424124513619</v>
      </c>
      <c r="P371" s="35" t="n">
        <v>1.78133454041831</v>
      </c>
      <c r="Q371" s="36" t="n">
        <v>0.136186770428016</v>
      </c>
      <c r="R371" s="36" t="n">
        <v>0.0272373540856031</v>
      </c>
      <c r="S371" s="36" t="n">
        <v>0.233463035019455</v>
      </c>
      <c r="T371" s="33" t="n">
        <v>0.936744883892734</v>
      </c>
      <c r="U371" s="37" t="n">
        <v>0.603112840466926</v>
      </c>
      <c r="V371" s="33" t="n">
        <v>0.949093833068155</v>
      </c>
      <c r="W371" s="32" t="s">
        <v>44</v>
      </c>
    </row>
    <row r="372" customFormat="false" ht="12.75" hidden="false" customHeight="false" outlineLevel="0" collapsed="false">
      <c r="A372" s="16" t="s">
        <v>397</v>
      </c>
      <c r="B372" s="17" t="n">
        <v>0.56</v>
      </c>
      <c r="C372" s="17" t="n">
        <v>3830</v>
      </c>
      <c r="D372" s="18" t="n">
        <v>6839.28571428571</v>
      </c>
      <c r="E372" s="17" t="n">
        <v>1825</v>
      </c>
      <c r="F372" s="18" t="n">
        <v>32.5892857142857</v>
      </c>
      <c r="G372" s="19" t="n">
        <v>0.0219178082191781</v>
      </c>
      <c r="H372" s="19" t="n">
        <v>0.194520547945205</v>
      </c>
      <c r="I372" s="19" t="n">
        <v>0.805479452054795</v>
      </c>
      <c r="J372" s="20" t="n">
        <v>0.499205048115749</v>
      </c>
      <c r="K372" s="19" t="n">
        <v>0.361643835616438</v>
      </c>
      <c r="L372" s="18" t="n">
        <v>0.814213924765783</v>
      </c>
      <c r="M372" s="19" t="n">
        <v>0.476712328767123</v>
      </c>
      <c r="N372" s="18" t="n">
        <v>0.599315649419339</v>
      </c>
      <c r="O372" s="21" t="n">
        <v>0.0748502994011976</v>
      </c>
      <c r="P372" s="20" t="n">
        <v>0.815873568733078</v>
      </c>
      <c r="Q372" s="21" t="n">
        <v>0.0568862275449102</v>
      </c>
      <c r="R372" s="21" t="n">
        <v>0.0179640718562874</v>
      </c>
      <c r="S372" s="21" t="n">
        <v>0.323353293413174</v>
      </c>
      <c r="T372" s="18" t="n">
        <v>1.29741971044545</v>
      </c>
      <c r="U372" s="22" t="n">
        <v>0.595808383233533</v>
      </c>
      <c r="V372" s="18" t="n">
        <v>0.937599109611835</v>
      </c>
      <c r="W372" s="17" t="s">
        <v>24</v>
      </c>
    </row>
    <row r="373" customFormat="false" ht="12.75" hidden="false" customHeight="false" outlineLevel="0" collapsed="false">
      <c r="A373" s="23" t="s">
        <v>398</v>
      </c>
      <c r="B373" s="24" t="n">
        <v>1.8</v>
      </c>
      <c r="C373" s="24" t="n">
        <v>6990</v>
      </c>
      <c r="D373" s="25" t="n">
        <v>3883.33333333333</v>
      </c>
      <c r="E373" s="24" t="n">
        <v>2530</v>
      </c>
      <c r="F373" s="25" t="n">
        <v>14.0555555555556</v>
      </c>
      <c r="G373" s="26" t="n">
        <v>0.517786561264822</v>
      </c>
      <c r="H373" s="26" t="n">
        <v>0.699604743083004</v>
      </c>
      <c r="I373" s="26" t="n">
        <v>0.296442687747036</v>
      </c>
      <c r="J373" s="27" t="n">
        <v>1.7954207055346</v>
      </c>
      <c r="K373" s="26" t="n">
        <v>0.646245059288538</v>
      </c>
      <c r="L373" s="25" t="n">
        <v>1.4549721971257</v>
      </c>
      <c r="M373" s="26" t="n">
        <v>0.756916996047431</v>
      </c>
      <c r="N373" s="25" t="n">
        <v>0.951584789543598</v>
      </c>
      <c r="O373" s="28" t="n">
        <v>0.0319634703196347</v>
      </c>
      <c r="P373" s="27" t="n">
        <v>0.348404091999623</v>
      </c>
      <c r="Q373" s="28" t="n">
        <v>0.0319634703196347</v>
      </c>
      <c r="R373" s="28" t="n">
        <v>0</v>
      </c>
      <c r="S373" s="28" t="n">
        <v>0.10958904109589</v>
      </c>
      <c r="T373" s="25" t="n">
        <v>0.439714036822708</v>
      </c>
      <c r="U373" s="29" t="n">
        <v>0.856925418569254</v>
      </c>
      <c r="V373" s="25" t="n">
        <v>1.34850823194839</v>
      </c>
      <c r="W373" s="24" t="s">
        <v>33</v>
      </c>
    </row>
    <row r="374" customFormat="false" ht="12.75" hidden="false" customHeight="false" outlineLevel="0" collapsed="false">
      <c r="A374" s="16" t="s">
        <v>399</v>
      </c>
      <c r="B374" s="17" t="n">
        <v>0.79</v>
      </c>
      <c r="C374" s="17" t="n">
        <v>4115</v>
      </c>
      <c r="D374" s="18" t="n">
        <v>5208.86075949367</v>
      </c>
      <c r="E374" s="17" t="n">
        <v>1810</v>
      </c>
      <c r="F374" s="18" t="n">
        <v>22.9113924050633</v>
      </c>
      <c r="G374" s="19" t="n">
        <v>0.273480662983425</v>
      </c>
      <c r="H374" s="19" t="n">
        <v>0.378453038674033</v>
      </c>
      <c r="I374" s="19" t="n">
        <v>0.61878453038674</v>
      </c>
      <c r="J374" s="20" t="n">
        <v>0.971237585830987</v>
      </c>
      <c r="K374" s="19" t="n">
        <v>0.389502762430939</v>
      </c>
      <c r="L374" s="18" t="n">
        <v>0.876936205384041</v>
      </c>
      <c r="M374" s="19" t="n">
        <v>0.964088397790055</v>
      </c>
      <c r="N374" s="18" t="n">
        <v>1.2120375944828</v>
      </c>
      <c r="O374" s="21" t="n">
        <v>0.0306122448979592</v>
      </c>
      <c r="P374" s="20" t="n">
        <v>0.333675639130834</v>
      </c>
      <c r="Q374" s="21" t="n">
        <v>0.0306122448979592</v>
      </c>
      <c r="R374" s="21" t="n">
        <v>0</v>
      </c>
      <c r="S374" s="21" t="n">
        <v>0.200680272108844</v>
      </c>
      <c r="T374" s="18" t="n">
        <v>0.805207634606889</v>
      </c>
      <c r="U374" s="22" t="n">
        <v>0.76530612244898</v>
      </c>
      <c r="V374" s="18" t="n">
        <v>1.20433071970959</v>
      </c>
      <c r="W374" s="17" t="s">
        <v>24</v>
      </c>
    </row>
    <row r="375" customFormat="false" ht="12.75" hidden="false" customHeight="false" outlineLevel="0" collapsed="false">
      <c r="A375" s="16" t="s">
        <v>400</v>
      </c>
      <c r="B375" s="17" t="n">
        <v>0.59</v>
      </c>
      <c r="C375" s="17" t="n">
        <v>5335</v>
      </c>
      <c r="D375" s="18" t="n">
        <v>9042.37288135593</v>
      </c>
      <c r="E375" s="17" t="n">
        <v>2690</v>
      </c>
      <c r="F375" s="18" t="n">
        <v>45.5932203389831</v>
      </c>
      <c r="G375" s="19" t="n">
        <v>0.0353159851301115</v>
      </c>
      <c r="H375" s="19" t="n">
        <v>0.148698884758364</v>
      </c>
      <c r="I375" s="19" t="n">
        <v>0.849442379182156</v>
      </c>
      <c r="J375" s="20" t="n">
        <v>0.38161127297188</v>
      </c>
      <c r="K375" s="19" t="n">
        <v>0.21003717472119</v>
      </c>
      <c r="L375" s="18" t="n">
        <v>0.472882918313686</v>
      </c>
      <c r="M375" s="19" t="n">
        <v>0.953531598513011</v>
      </c>
      <c r="N375" s="18" t="n">
        <v>1.19876574344661</v>
      </c>
      <c r="O375" s="21" t="n">
        <v>0.0748502994011976</v>
      </c>
      <c r="P375" s="20" t="n">
        <v>0.815873568733078</v>
      </c>
      <c r="Q375" s="21" t="n">
        <v>0.0688622754491018</v>
      </c>
      <c r="R375" s="21" t="n">
        <v>0.00598802395209581</v>
      </c>
      <c r="S375" s="21" t="n">
        <v>0.266467065868263</v>
      </c>
      <c r="T375" s="18" t="n">
        <v>1.06916994657078</v>
      </c>
      <c r="U375" s="22" t="n">
        <v>0.634730538922156</v>
      </c>
      <c r="V375" s="18" t="n">
        <v>0.998849302702055</v>
      </c>
      <c r="W375" s="17" t="s">
        <v>24</v>
      </c>
    </row>
    <row r="376" customFormat="false" ht="12.75" hidden="false" customHeight="false" outlineLevel="0" collapsed="false">
      <c r="A376" s="16" t="s">
        <v>401</v>
      </c>
      <c r="B376" s="17" t="n">
        <v>0.57</v>
      </c>
      <c r="C376" s="17" t="n">
        <v>3710</v>
      </c>
      <c r="D376" s="18" t="n">
        <v>6508.77192982456</v>
      </c>
      <c r="E376" s="17" t="n">
        <v>1610</v>
      </c>
      <c r="F376" s="18" t="n">
        <v>28.2456140350877</v>
      </c>
      <c r="G376" s="19" t="n">
        <v>0.239130434782609</v>
      </c>
      <c r="H376" s="19" t="n">
        <v>0.304347826086957</v>
      </c>
      <c r="I376" s="19" t="n">
        <v>0.698757763975155</v>
      </c>
      <c r="J376" s="20" t="n">
        <v>0.781058725006576</v>
      </c>
      <c r="K376" s="19" t="n">
        <v>0.590062111801242</v>
      </c>
      <c r="L376" s="18" t="n">
        <v>1.3284805120108</v>
      </c>
      <c r="M376" s="19" t="n">
        <v>0.987577639751553</v>
      </c>
      <c r="N376" s="18" t="n">
        <v>1.24156792011321</v>
      </c>
      <c r="O376" s="21" t="n">
        <v>0.0379310344827586</v>
      </c>
      <c r="P376" s="20" t="n">
        <v>0.413450964348321</v>
      </c>
      <c r="Q376" s="21" t="n">
        <v>0.0379310344827586</v>
      </c>
      <c r="R376" s="21" t="n">
        <v>0</v>
      </c>
      <c r="S376" s="21" t="n">
        <v>0.110344827586207</v>
      </c>
      <c r="T376" s="18" t="n">
        <v>0.442746547421485</v>
      </c>
      <c r="U376" s="22" t="n">
        <v>0.848275862068966</v>
      </c>
      <c r="V376" s="18" t="n">
        <v>1.33489678118431</v>
      </c>
      <c r="W376" s="17" t="s">
        <v>24</v>
      </c>
    </row>
    <row r="377" customFormat="false" ht="12.75" hidden="false" customHeight="false" outlineLevel="0" collapsed="false">
      <c r="A377" s="23" t="s">
        <v>402</v>
      </c>
      <c r="B377" s="24" t="n">
        <v>1.58</v>
      </c>
      <c r="C377" s="24" t="n">
        <v>4395</v>
      </c>
      <c r="D377" s="25" t="n">
        <v>2781.64556962025</v>
      </c>
      <c r="E377" s="24" t="n">
        <v>1515</v>
      </c>
      <c r="F377" s="25" t="n">
        <v>9.58860759493671</v>
      </c>
      <c r="G377" s="26" t="n">
        <v>0.36963696369637</v>
      </c>
      <c r="H377" s="26" t="n">
        <v>0.726072607260726</v>
      </c>
      <c r="I377" s="26" t="n">
        <v>0.273927392739274</v>
      </c>
      <c r="J377" s="27" t="n">
        <v>1.86334613320758</v>
      </c>
      <c r="K377" s="26" t="n">
        <v>0.768976897689769</v>
      </c>
      <c r="L377" s="25" t="n">
        <v>1.73129371016367</v>
      </c>
      <c r="M377" s="26" t="n">
        <v>0.943894389438944</v>
      </c>
      <c r="N377" s="25" t="n">
        <v>1.18664998753622</v>
      </c>
      <c r="O377" s="28" t="n">
        <v>0.0157068062827225</v>
      </c>
      <c r="P377" s="27" t="n">
        <v>0.171205301752994</v>
      </c>
      <c r="Q377" s="28" t="n">
        <v>0.0157068062827225</v>
      </c>
      <c r="R377" s="28" t="n">
        <v>0</v>
      </c>
      <c r="S377" s="28" t="n">
        <v>0.172774869109948</v>
      </c>
      <c r="T377" s="25" t="n">
        <v>0.693240258315382</v>
      </c>
      <c r="U377" s="29" t="n">
        <v>0.801047120418848</v>
      </c>
      <c r="V377" s="25" t="n">
        <v>1.26057485593896</v>
      </c>
      <c r="W377" s="24" t="s">
        <v>33</v>
      </c>
    </row>
    <row r="378" customFormat="false" ht="12.75" hidden="false" customHeight="false" outlineLevel="0" collapsed="false">
      <c r="A378" s="23" t="s">
        <v>403</v>
      </c>
      <c r="B378" s="24" t="n">
        <v>1.61</v>
      </c>
      <c r="C378" s="24" t="n">
        <v>3525</v>
      </c>
      <c r="D378" s="25" t="n">
        <v>2189.44099378882</v>
      </c>
      <c r="E378" s="24" t="n">
        <v>1065</v>
      </c>
      <c r="F378" s="25" t="n">
        <v>6.61490683229814</v>
      </c>
      <c r="G378" s="26" t="n">
        <v>0.211267605633803</v>
      </c>
      <c r="H378" s="26" t="n">
        <v>0.544600938967136</v>
      </c>
      <c r="I378" s="26" t="n">
        <v>0.464788732394366</v>
      </c>
      <c r="J378" s="27" t="n">
        <v>1.39762889223175</v>
      </c>
      <c r="K378" s="26" t="n">
        <v>0.676056338028169</v>
      </c>
      <c r="L378" s="25" t="n">
        <v>1.52209005141875</v>
      </c>
      <c r="M378" s="26" t="n">
        <v>0.985915492957747</v>
      </c>
      <c r="N378" s="25" t="n">
        <v>1.23947829388571</v>
      </c>
      <c r="O378" s="28" t="n">
        <v>0.0304347826086957</v>
      </c>
      <c r="P378" s="27" t="n">
        <v>0.331741287599641</v>
      </c>
      <c r="Q378" s="28" t="n">
        <v>0.0304347826086957</v>
      </c>
      <c r="R378" s="28" t="n">
        <v>0</v>
      </c>
      <c r="S378" s="28" t="n">
        <v>0.104347826086957</v>
      </c>
      <c r="T378" s="25" t="n">
        <v>0.418684235061622</v>
      </c>
      <c r="U378" s="29" t="n">
        <v>0.852173913043478</v>
      </c>
      <c r="V378" s="25" t="n">
        <v>1.34103098343083</v>
      </c>
      <c r="W378" s="24" t="s">
        <v>33</v>
      </c>
    </row>
    <row r="379" customFormat="false" ht="12.75" hidden="false" customHeight="false" outlineLevel="0" collapsed="false">
      <c r="A379" s="16" t="s">
        <v>404</v>
      </c>
      <c r="B379" s="17" t="n">
        <v>1.49</v>
      </c>
      <c r="C379" s="17" t="n">
        <v>6820</v>
      </c>
      <c r="D379" s="18" t="n">
        <v>4577.18120805369</v>
      </c>
      <c r="E379" s="17" t="n">
        <v>3285</v>
      </c>
      <c r="F379" s="18" t="n">
        <v>22.0469798657718</v>
      </c>
      <c r="G379" s="19" t="n">
        <v>0.0426179604261796</v>
      </c>
      <c r="H379" s="19" t="n">
        <v>0.203957382039574</v>
      </c>
      <c r="I379" s="19" t="n">
        <v>0.794520547945205</v>
      </c>
      <c r="J379" s="20" t="n">
        <v>0.5234231333921</v>
      </c>
      <c r="K379" s="19" t="n">
        <v>0.459665144596651</v>
      </c>
      <c r="L379" s="18" t="n">
        <v>1.03490153737065</v>
      </c>
      <c r="M379" s="19" t="n">
        <v>1</v>
      </c>
      <c r="N379" s="18" t="n">
        <v>1.25718512665551</v>
      </c>
      <c r="O379" s="21" t="n">
        <v>0.0203665987780041</v>
      </c>
      <c r="P379" s="20" t="n">
        <v>0.221997370229611</v>
      </c>
      <c r="Q379" s="21" t="n">
        <v>0.0203665987780041</v>
      </c>
      <c r="R379" s="21" t="n">
        <v>0</v>
      </c>
      <c r="S379" s="21" t="n">
        <v>0.107942973523422</v>
      </c>
      <c r="T379" s="18" t="n">
        <v>0.433109370791002</v>
      </c>
      <c r="U379" s="22" t="n">
        <v>0.859470468431772</v>
      </c>
      <c r="V379" s="18" t="n">
        <v>1.35251327207902</v>
      </c>
      <c r="W379" s="17" t="s">
        <v>24</v>
      </c>
    </row>
    <row r="380" customFormat="false" ht="12.75" hidden="false" customHeight="false" outlineLevel="0" collapsed="false">
      <c r="A380" s="16" t="s">
        <v>405</v>
      </c>
      <c r="B380" s="17" t="n">
        <v>0.04</v>
      </c>
      <c r="C380" s="17" t="n">
        <v>1465</v>
      </c>
      <c r="D380" s="18" t="n">
        <v>36625</v>
      </c>
      <c r="E380" s="17" t="n">
        <v>965</v>
      </c>
      <c r="F380" s="18" t="n">
        <v>241.25</v>
      </c>
      <c r="G380" s="19" t="n">
        <v>0</v>
      </c>
      <c r="H380" s="19" t="n">
        <v>0</v>
      </c>
      <c r="I380" s="19" t="n">
        <v>1</v>
      </c>
      <c r="J380" s="20" t="n">
        <v>0</v>
      </c>
      <c r="K380" s="19" t="n">
        <v>0.0414507772020725</v>
      </c>
      <c r="L380" s="18" t="n">
        <v>0.0933233105792151</v>
      </c>
      <c r="M380" s="19" t="n">
        <v>0.886010362694301</v>
      </c>
      <c r="N380" s="18" t="n">
        <v>1.11387905004193</v>
      </c>
      <c r="O380" s="21" t="n">
        <v>0.043010752688172</v>
      </c>
      <c r="P380" s="20" t="n">
        <v>0.468820252828986</v>
      </c>
      <c r="Q380" s="21" t="n">
        <v>0.043010752688172</v>
      </c>
      <c r="R380" s="21" t="n">
        <v>0</v>
      </c>
      <c r="S380" s="21" t="n">
        <v>0.268817204301075</v>
      </c>
      <c r="T380" s="18" t="n">
        <v>1.07859961989441</v>
      </c>
      <c r="U380" s="22" t="n">
        <v>0.720430107526882</v>
      </c>
      <c r="V380" s="18" t="n">
        <v>1.13371118360046</v>
      </c>
      <c r="W380" s="17" t="s">
        <v>24</v>
      </c>
    </row>
    <row r="381" customFormat="false" ht="12.75" hidden="false" customHeight="false" outlineLevel="0" collapsed="false">
      <c r="A381" s="31" t="s">
        <v>406</v>
      </c>
      <c r="B381" s="32" t="n">
        <v>1.03</v>
      </c>
      <c r="C381" s="32" t="n">
        <v>1355</v>
      </c>
      <c r="D381" s="33" t="n">
        <v>1315.53398058252</v>
      </c>
      <c r="E381" s="32" t="n">
        <v>600</v>
      </c>
      <c r="F381" s="33" t="n">
        <v>5.8252427184466</v>
      </c>
      <c r="G381" s="34" t="n">
        <v>0.0583333333333333</v>
      </c>
      <c r="H381" s="34" t="n">
        <v>0.225</v>
      </c>
      <c r="I381" s="34" t="n">
        <v>0.783333333333333</v>
      </c>
      <c r="J381" s="35" t="n">
        <v>0.577425557415576</v>
      </c>
      <c r="K381" s="34" t="n">
        <v>0.308333333333333</v>
      </c>
      <c r="L381" s="33" t="n">
        <v>0.694189334214766</v>
      </c>
      <c r="M381" s="34" t="n">
        <v>0.608333333333333</v>
      </c>
      <c r="N381" s="33" t="n">
        <v>0.764787618715435</v>
      </c>
      <c r="O381" s="36" t="n">
        <v>0.158415841584158</v>
      </c>
      <c r="P381" s="35" t="n">
        <v>1.72674390150874</v>
      </c>
      <c r="Q381" s="36" t="n">
        <v>0.138613861386139</v>
      </c>
      <c r="R381" s="36" t="n">
        <v>0.0198019801980198</v>
      </c>
      <c r="S381" s="36" t="n">
        <v>0.138613861386139</v>
      </c>
      <c r="T381" s="33" t="n">
        <v>0.556172952515851</v>
      </c>
      <c r="U381" s="37" t="n">
        <v>0.702970297029703</v>
      </c>
      <c r="V381" s="33" t="n">
        <v>1.1062353990415</v>
      </c>
      <c r="W381" s="32" t="s">
        <v>44</v>
      </c>
    </row>
    <row r="382" customFormat="false" ht="12.75" hidden="false" customHeight="false" outlineLevel="0" collapsed="false">
      <c r="A382" s="16" t="s">
        <v>407</v>
      </c>
      <c r="B382" s="17" t="n">
        <v>0.32</v>
      </c>
      <c r="C382" s="17" t="n">
        <v>1855</v>
      </c>
      <c r="D382" s="18" t="n">
        <v>5796.875</v>
      </c>
      <c r="E382" s="17" t="n">
        <v>800</v>
      </c>
      <c r="F382" s="18" t="n">
        <v>25</v>
      </c>
      <c r="G382" s="19" t="n">
        <v>0.025</v>
      </c>
      <c r="H382" s="19" t="n">
        <v>0.175</v>
      </c>
      <c r="I382" s="19" t="n">
        <v>0.825</v>
      </c>
      <c r="J382" s="20" t="n">
        <v>0.449108766878781</v>
      </c>
      <c r="K382" s="19" t="n">
        <v>0.28125</v>
      </c>
      <c r="L382" s="18" t="n">
        <v>0.633213244047253</v>
      </c>
      <c r="M382" s="19" t="n">
        <v>0.4375</v>
      </c>
      <c r="N382" s="18" t="n">
        <v>0.550018492911786</v>
      </c>
      <c r="O382" s="21" t="n">
        <v>0.125</v>
      </c>
      <c r="P382" s="20" t="n">
        <v>1.36250885978424</v>
      </c>
      <c r="Q382" s="21" t="n">
        <v>0.108333333333333</v>
      </c>
      <c r="R382" s="21" t="n">
        <v>0.0166666666666667</v>
      </c>
      <c r="S382" s="21" t="n">
        <v>0.125</v>
      </c>
      <c r="T382" s="18" t="n">
        <v>0.501548823250901</v>
      </c>
      <c r="U382" s="22" t="n">
        <v>0.758333333333333</v>
      </c>
      <c r="V382" s="18" t="n">
        <v>1.19335792870779</v>
      </c>
      <c r="W382" s="17" t="s">
        <v>24</v>
      </c>
    </row>
    <row r="383" customFormat="false" ht="12.75" hidden="false" customHeight="false" outlineLevel="0" collapsed="false">
      <c r="A383" s="31" t="s">
        <v>408</v>
      </c>
      <c r="B383" s="32" t="n">
        <v>0.42</v>
      </c>
      <c r="C383" s="32" t="n">
        <v>1335</v>
      </c>
      <c r="D383" s="33" t="n">
        <v>3178.57142857143</v>
      </c>
      <c r="E383" s="32" t="n">
        <v>590</v>
      </c>
      <c r="F383" s="33" t="n">
        <v>14.0476190476191</v>
      </c>
      <c r="G383" s="34" t="n">
        <v>0.0677966101694915</v>
      </c>
      <c r="H383" s="34" t="n">
        <v>0.389830508474576</v>
      </c>
      <c r="I383" s="34" t="n">
        <v>0.610169491525424</v>
      </c>
      <c r="J383" s="35" t="n">
        <v>1.00043599401569</v>
      </c>
      <c r="K383" s="34" t="n">
        <v>0.38135593220339</v>
      </c>
      <c r="L383" s="33" t="n">
        <v>0.858594229216614</v>
      </c>
      <c r="M383" s="34" t="n">
        <v>0.355932203389831</v>
      </c>
      <c r="N383" s="33" t="n">
        <v>0.447472672199419</v>
      </c>
      <c r="O383" s="36" t="n">
        <v>0.186813186813187</v>
      </c>
      <c r="P383" s="35" t="n">
        <v>2.03627697725996</v>
      </c>
      <c r="Q383" s="36" t="n">
        <v>0.186813186813187</v>
      </c>
      <c r="R383" s="36" t="n">
        <v>0</v>
      </c>
      <c r="S383" s="36" t="n">
        <v>0.0879120879120879</v>
      </c>
      <c r="T383" s="33" t="n">
        <v>0.3527376339347</v>
      </c>
      <c r="U383" s="37" t="n">
        <v>0.714285714285714</v>
      </c>
      <c r="V383" s="33" t="n">
        <v>1.12404200506229</v>
      </c>
      <c r="W383" s="32" t="s">
        <v>44</v>
      </c>
    </row>
    <row r="384" customFormat="false" ht="12.75" hidden="false" customHeight="false" outlineLevel="0" collapsed="false">
      <c r="A384" s="31" t="s">
        <v>409</v>
      </c>
      <c r="B384" s="32" t="n">
        <v>1.05</v>
      </c>
      <c r="C384" s="32" t="n">
        <v>5125</v>
      </c>
      <c r="D384" s="33" t="n">
        <v>4880.95238095238</v>
      </c>
      <c r="E384" s="32" t="n">
        <v>2215</v>
      </c>
      <c r="F384" s="33" t="n">
        <v>21.0952380952381</v>
      </c>
      <c r="G384" s="34" t="n">
        <v>0.106094808126411</v>
      </c>
      <c r="H384" s="34" t="n">
        <v>0.286681715575621</v>
      </c>
      <c r="I384" s="34" t="n">
        <v>0.711060948081264</v>
      </c>
      <c r="J384" s="35" t="n">
        <v>0.735721552964918</v>
      </c>
      <c r="K384" s="34" t="n">
        <v>0.354401805869075</v>
      </c>
      <c r="L384" s="33" t="n">
        <v>0.797909038899774</v>
      </c>
      <c r="M384" s="34" t="n">
        <v>0.729119638826185</v>
      </c>
      <c r="N384" s="33" t="n">
        <v>0.916638365484717</v>
      </c>
      <c r="O384" s="36" t="n">
        <v>0.160975609756098</v>
      </c>
      <c r="P384" s="35" t="n">
        <v>1.75464555601483</v>
      </c>
      <c r="Q384" s="36" t="n">
        <v>0.15609756097561</v>
      </c>
      <c r="R384" s="36" t="n">
        <v>0.00487804878048781</v>
      </c>
      <c r="S384" s="36" t="n">
        <v>0.168292682926829</v>
      </c>
      <c r="T384" s="33" t="n">
        <v>0.675255976669506</v>
      </c>
      <c r="U384" s="37" t="n">
        <v>0.660975609756098</v>
      </c>
      <c r="V384" s="33" t="n">
        <v>1.04015008956251</v>
      </c>
      <c r="W384" s="32" t="s">
        <v>44</v>
      </c>
    </row>
    <row r="385" customFormat="false" ht="12.75" hidden="false" customHeight="false" outlineLevel="0" collapsed="false">
      <c r="A385" s="31" t="s">
        <v>410</v>
      </c>
      <c r="B385" s="32" t="n">
        <v>1.35</v>
      </c>
      <c r="C385" s="32" t="n">
        <v>3670</v>
      </c>
      <c r="D385" s="33" t="n">
        <v>2718.51851851852</v>
      </c>
      <c r="E385" s="32" t="n">
        <v>1635</v>
      </c>
      <c r="F385" s="33" t="n">
        <v>12.1111111111111</v>
      </c>
      <c r="G385" s="34" t="n">
        <v>0.0611620795107034</v>
      </c>
      <c r="H385" s="34" t="n">
        <v>0.232415902140673</v>
      </c>
      <c r="I385" s="34" t="n">
        <v>0.764525993883792</v>
      </c>
      <c r="J385" s="35" t="n">
        <v>0.596457252648098</v>
      </c>
      <c r="K385" s="34" t="n">
        <v>0.299694189602447</v>
      </c>
      <c r="L385" s="33" t="n">
        <v>0.674738951183209</v>
      </c>
      <c r="M385" s="34" t="n">
        <v>0.559633027522936</v>
      </c>
      <c r="N385" s="33" t="n">
        <v>0.703562318587029</v>
      </c>
      <c r="O385" s="36" t="n">
        <v>0.141479099678457</v>
      </c>
      <c r="P385" s="35" t="n">
        <v>1.54213221428956</v>
      </c>
      <c r="Q385" s="36" t="n">
        <v>0.115755627009646</v>
      </c>
      <c r="R385" s="36" t="n">
        <v>0.0257234726688103</v>
      </c>
      <c r="S385" s="36" t="n">
        <v>0.19935691318328</v>
      </c>
      <c r="T385" s="33" t="n">
        <v>0.799897801712049</v>
      </c>
      <c r="U385" s="37" t="n">
        <v>0.662379421221865</v>
      </c>
      <c r="V385" s="33" t="n">
        <v>1.04235920983911</v>
      </c>
      <c r="W385" s="32" t="s">
        <v>44</v>
      </c>
    </row>
    <row r="386" customFormat="false" ht="12.75" hidden="false" customHeight="false" outlineLevel="0" collapsed="false">
      <c r="A386" s="23" t="s">
        <v>411</v>
      </c>
      <c r="B386" s="24" t="n">
        <v>7.59</v>
      </c>
      <c r="C386" s="24" t="n">
        <v>2545</v>
      </c>
      <c r="D386" s="25" t="n">
        <v>335.309617918314</v>
      </c>
      <c r="E386" s="24" t="n">
        <v>1085</v>
      </c>
      <c r="F386" s="25" t="n">
        <v>1.42951251646904</v>
      </c>
      <c r="G386" s="26" t="n">
        <v>0.0230414746543779</v>
      </c>
      <c r="H386" s="26" t="n">
        <v>0.0414746543778802</v>
      </c>
      <c r="I386" s="26" t="n">
        <v>0.953917050691244</v>
      </c>
      <c r="J386" s="27" t="n">
        <v>0.106437890767848</v>
      </c>
      <c r="K386" s="26" t="n">
        <v>0.0368663594470046</v>
      </c>
      <c r="L386" s="25" t="n">
        <v>0.0830018384414218</v>
      </c>
      <c r="M386" s="26" t="n">
        <v>0.949308755760369</v>
      </c>
      <c r="N386" s="25" t="n">
        <v>1.19345684834578</v>
      </c>
      <c r="O386" s="28" t="n">
        <v>0.125925925925926</v>
      </c>
      <c r="P386" s="27" t="n">
        <v>1.37260151800486</v>
      </c>
      <c r="Q386" s="28" t="n">
        <v>0.103703703703704</v>
      </c>
      <c r="R386" s="28" t="n">
        <v>0.0222222222222222</v>
      </c>
      <c r="S386" s="28" t="n">
        <v>0.22962962962963</v>
      </c>
      <c r="T386" s="25" t="n">
        <v>0.921363764194248</v>
      </c>
      <c r="U386" s="29" t="n">
        <v>0.651851851851852</v>
      </c>
      <c r="V386" s="25" t="n">
        <v>1.02579240758277</v>
      </c>
      <c r="W386" s="24" t="s">
        <v>33</v>
      </c>
    </row>
    <row r="387" customFormat="false" ht="12.75" hidden="false" customHeight="false" outlineLevel="0" collapsed="false">
      <c r="A387" s="16" t="s">
        <v>412</v>
      </c>
      <c r="B387" s="17" t="n">
        <v>0.67</v>
      </c>
      <c r="C387" s="17" t="n">
        <v>5775</v>
      </c>
      <c r="D387" s="18" t="n">
        <v>8619.40298507463</v>
      </c>
      <c r="E387" s="17" t="n">
        <v>2465</v>
      </c>
      <c r="F387" s="18" t="n">
        <v>36.7910447761194</v>
      </c>
      <c r="G387" s="19" t="n">
        <v>0.0324543610547667</v>
      </c>
      <c r="H387" s="19" t="n">
        <v>0.316430020283976</v>
      </c>
      <c r="I387" s="19" t="n">
        <v>0.685598377281947</v>
      </c>
      <c r="J387" s="20" t="n">
        <v>0.812065692646652</v>
      </c>
      <c r="K387" s="19" t="n">
        <v>0.281947261663286</v>
      </c>
      <c r="L387" s="18" t="n">
        <v>0.634783076295285</v>
      </c>
      <c r="M387" s="19" t="n">
        <v>0.935091277890467</v>
      </c>
      <c r="N387" s="18" t="n">
        <v>1.17558284662919</v>
      </c>
      <c r="O387" s="21" t="n">
        <v>0.0944558521560575</v>
      </c>
      <c r="P387" s="20" t="n">
        <v>1.02957548336879</v>
      </c>
      <c r="Q387" s="21" t="n">
        <v>0.0903490759753594</v>
      </c>
      <c r="R387" s="21" t="n">
        <v>0.00410677618069815</v>
      </c>
      <c r="S387" s="21" t="n">
        <v>0.248459958932238</v>
      </c>
      <c r="T387" s="18" t="n">
        <v>0.996918400219451</v>
      </c>
      <c r="U387" s="22" t="n">
        <v>0.652977412731006</v>
      </c>
      <c r="V387" s="18" t="n">
        <v>1.02756365637316</v>
      </c>
      <c r="W387" s="17" t="s">
        <v>24</v>
      </c>
    </row>
    <row r="388" customFormat="false" ht="12.75" hidden="false" customHeight="false" outlineLevel="0" collapsed="false">
      <c r="A388" s="16" t="s">
        <v>413</v>
      </c>
      <c r="B388" s="17" t="n">
        <v>0.59</v>
      </c>
      <c r="C388" s="17" t="n">
        <v>4160</v>
      </c>
      <c r="D388" s="18" t="n">
        <v>7050.84745762712</v>
      </c>
      <c r="E388" s="17" t="n">
        <v>2060</v>
      </c>
      <c r="F388" s="18" t="n">
        <v>34.9152542372881</v>
      </c>
      <c r="G388" s="19" t="n">
        <v>0.0946601941747573</v>
      </c>
      <c r="H388" s="19" t="n">
        <v>0.199029126213592</v>
      </c>
      <c r="I388" s="19" t="n">
        <v>0.800970873786408</v>
      </c>
      <c r="J388" s="20" t="n">
        <v>0.510775573981416</v>
      </c>
      <c r="K388" s="19" t="n">
        <v>0.385922330097087</v>
      </c>
      <c r="L388" s="18" t="n">
        <v>0.868875130990405</v>
      </c>
      <c r="M388" s="19" t="n">
        <v>0.978155339805825</v>
      </c>
      <c r="N388" s="18" t="n">
        <v>1.22972234476255</v>
      </c>
      <c r="O388" s="21" t="n">
        <v>0.0690476190476191</v>
      </c>
      <c r="P388" s="20" t="n">
        <v>0.752623941595104</v>
      </c>
      <c r="Q388" s="21" t="n">
        <v>0.05</v>
      </c>
      <c r="R388" s="21" t="n">
        <v>0.0190476190476191</v>
      </c>
      <c r="S388" s="21" t="n">
        <v>0.211904761904762</v>
      </c>
      <c r="T388" s="18" t="n">
        <v>0.850244671796766</v>
      </c>
      <c r="U388" s="22" t="n">
        <v>0.70952380952381</v>
      </c>
      <c r="V388" s="18" t="n">
        <v>1.1165483916952</v>
      </c>
      <c r="W388" s="17" t="s">
        <v>24</v>
      </c>
    </row>
    <row r="389" customFormat="false" ht="12.75" hidden="false" customHeight="false" outlineLevel="0" collapsed="false">
      <c r="A389" s="23" t="s">
        <v>414</v>
      </c>
      <c r="B389" s="24" t="n">
        <v>1.45</v>
      </c>
      <c r="C389" s="24" t="n">
        <v>5520</v>
      </c>
      <c r="D389" s="25" t="n">
        <v>3806.89655172414</v>
      </c>
      <c r="E389" s="24" t="n">
        <v>2435</v>
      </c>
      <c r="F389" s="25" t="n">
        <v>16.7931034482759</v>
      </c>
      <c r="G389" s="26" t="n">
        <v>0.330595482546201</v>
      </c>
      <c r="H389" s="26" t="n">
        <v>0.496919917864476</v>
      </c>
      <c r="I389" s="26" t="n">
        <v>0.503080082135524</v>
      </c>
      <c r="J389" s="27" t="n">
        <v>1.27526338028354</v>
      </c>
      <c r="K389" s="26" t="n">
        <v>0.486652977412731</v>
      </c>
      <c r="L389" s="25" t="n">
        <v>1.09566261529874</v>
      </c>
      <c r="M389" s="26" t="n">
        <v>0.712525667351129</v>
      </c>
      <c r="N389" s="25" t="n">
        <v>0.895776671354131</v>
      </c>
      <c r="O389" s="28" t="n">
        <v>0.0699588477366255</v>
      </c>
      <c r="P389" s="27" t="n">
        <v>0.762556398891591</v>
      </c>
      <c r="Q389" s="28" t="n">
        <v>0.0534979423868313</v>
      </c>
      <c r="R389" s="28" t="n">
        <v>0.0164609053497942</v>
      </c>
      <c r="S389" s="28" t="n">
        <v>0.251028806584362</v>
      </c>
      <c r="T389" s="25" t="n">
        <v>1.00722562035572</v>
      </c>
      <c r="U389" s="29" t="n">
        <v>0.67283950617284</v>
      </c>
      <c r="V389" s="25" t="n">
        <v>1.05881981464509</v>
      </c>
      <c r="W389" s="24" t="s">
        <v>33</v>
      </c>
    </row>
    <row r="390" customFormat="false" ht="12.75" hidden="false" customHeight="false" outlineLevel="0" collapsed="false">
      <c r="A390" s="23" t="s">
        <v>415</v>
      </c>
      <c r="B390" s="24" t="n">
        <v>1.19</v>
      </c>
      <c r="C390" s="24" t="n">
        <v>3835</v>
      </c>
      <c r="D390" s="25" t="n">
        <v>3222.68907563025</v>
      </c>
      <c r="E390" s="24" t="n">
        <v>1410</v>
      </c>
      <c r="F390" s="25" t="n">
        <v>11.8487394957983</v>
      </c>
      <c r="G390" s="26" t="n">
        <v>0.794326241134752</v>
      </c>
      <c r="H390" s="26" t="n">
        <v>0.968085106382979</v>
      </c>
      <c r="I390" s="26" t="n">
        <v>0.0319148936170213</v>
      </c>
      <c r="J390" s="27" t="n">
        <v>2.48443147635071</v>
      </c>
      <c r="K390" s="26" t="n">
        <v>0.886524822695035</v>
      </c>
      <c r="L390" s="25" t="n">
        <v>1.99594403166983</v>
      </c>
      <c r="M390" s="26" t="n">
        <v>0.936170212765958</v>
      </c>
      <c r="N390" s="25" t="n">
        <v>1.17693926750729</v>
      </c>
      <c r="O390" s="28" t="n">
        <v>0.0487106017191977</v>
      </c>
      <c r="P390" s="27" t="n">
        <v>0.530949011262627</v>
      </c>
      <c r="Q390" s="28" t="n">
        <v>0.0429799426934097</v>
      </c>
      <c r="R390" s="28" t="n">
        <v>0.00573065902578797</v>
      </c>
      <c r="S390" s="28" t="n">
        <v>0.191977077363897</v>
      </c>
      <c r="T390" s="25" t="n">
        <v>0.770287017944078</v>
      </c>
      <c r="U390" s="29" t="n">
        <v>0.759312320916906</v>
      </c>
      <c r="V390" s="25" t="n">
        <v>1.19489852114071</v>
      </c>
      <c r="W390" s="24" t="s">
        <v>33</v>
      </c>
    </row>
    <row r="391" customFormat="false" ht="12.75" hidden="false" customHeight="false" outlineLevel="0" collapsed="false">
      <c r="A391" s="23" t="s">
        <v>416</v>
      </c>
      <c r="B391" s="24" t="n">
        <v>1.38</v>
      </c>
      <c r="C391" s="24" t="n">
        <v>4250</v>
      </c>
      <c r="D391" s="25" t="n">
        <v>3079.71014492754</v>
      </c>
      <c r="E391" s="24" t="n">
        <v>1585</v>
      </c>
      <c r="F391" s="25" t="n">
        <v>11.4855072463768</v>
      </c>
      <c r="G391" s="26" t="n">
        <v>0.271293375394322</v>
      </c>
      <c r="H391" s="26" t="n">
        <v>0.624605678233439</v>
      </c>
      <c r="I391" s="26" t="n">
        <v>0.375394321766562</v>
      </c>
      <c r="J391" s="27" t="n">
        <v>1.60294791963945</v>
      </c>
      <c r="K391" s="26" t="n">
        <v>0.630914826498423</v>
      </c>
      <c r="L391" s="25" t="n">
        <v>1.42045732979405</v>
      </c>
      <c r="M391" s="26" t="n">
        <v>0.684542586750789</v>
      </c>
      <c r="N391" s="25" t="n">
        <v>0.860596758625381</v>
      </c>
      <c r="O391" s="28" t="n">
        <v>0.0439276485788114</v>
      </c>
      <c r="P391" s="27" t="n">
        <v>0.478814483024953</v>
      </c>
      <c r="Q391" s="28" t="n">
        <v>0.0284237726098191</v>
      </c>
      <c r="R391" s="28" t="n">
        <v>0.0155038759689922</v>
      </c>
      <c r="S391" s="28" t="n">
        <v>0.222222222222222</v>
      </c>
      <c r="T391" s="25" t="n">
        <v>0.891642352446047</v>
      </c>
      <c r="U391" s="29" t="n">
        <v>0.736434108527132</v>
      </c>
      <c r="V391" s="25" t="n">
        <v>1.15889602072313</v>
      </c>
      <c r="W391" s="24" t="s">
        <v>33</v>
      </c>
    </row>
    <row r="392" customFormat="false" ht="12.75" hidden="false" customHeight="false" outlineLevel="0" collapsed="false">
      <c r="A392" s="23" t="s">
        <v>417</v>
      </c>
      <c r="B392" s="24" t="n">
        <v>0.96</v>
      </c>
      <c r="C392" s="24" t="n">
        <v>2995</v>
      </c>
      <c r="D392" s="25" t="n">
        <v>3119.79166666667</v>
      </c>
      <c r="E392" s="24" t="n">
        <v>1255</v>
      </c>
      <c r="F392" s="25" t="n">
        <v>13.0729166666667</v>
      </c>
      <c r="G392" s="26" t="n">
        <v>0.374501992031873</v>
      </c>
      <c r="H392" s="26" t="n">
        <v>0.573705179282869</v>
      </c>
      <c r="I392" s="26" t="n">
        <v>0.422310756972112</v>
      </c>
      <c r="J392" s="27" t="n">
        <v>1.47232014639828</v>
      </c>
      <c r="K392" s="26" t="n">
        <v>0.565737051792829</v>
      </c>
      <c r="L392" s="25" t="n">
        <v>1.27371446699899</v>
      </c>
      <c r="M392" s="26" t="n">
        <v>0.533864541832669</v>
      </c>
      <c r="N392" s="25" t="n">
        <v>0.67116656164079</v>
      </c>
      <c r="O392" s="28" t="n">
        <v>0.00819672131147541</v>
      </c>
      <c r="P392" s="27" t="n">
        <v>0.0893448432645403</v>
      </c>
      <c r="Q392" s="28" t="n">
        <v>0</v>
      </c>
      <c r="R392" s="28" t="n">
        <v>0.00819672131147541</v>
      </c>
      <c r="S392" s="28" t="n">
        <v>0.245901639344262</v>
      </c>
      <c r="T392" s="25" t="n">
        <v>0.986653422788658</v>
      </c>
      <c r="U392" s="29" t="n">
        <v>0.741803278688525</v>
      </c>
      <c r="V392" s="25" t="n">
        <v>1.16734526263436</v>
      </c>
      <c r="W392" s="24" t="s">
        <v>33</v>
      </c>
    </row>
    <row r="393" customFormat="false" ht="12.75" hidden="false" customHeight="false" outlineLevel="0" collapsed="false">
      <c r="A393" s="23" t="s">
        <v>418</v>
      </c>
      <c r="B393" s="24" t="n">
        <v>2.54</v>
      </c>
      <c r="C393" s="24" t="n">
        <v>1140</v>
      </c>
      <c r="D393" s="25" t="n">
        <v>448.818897637795</v>
      </c>
      <c r="E393" s="24" t="n">
        <v>460</v>
      </c>
      <c r="F393" s="25" t="n">
        <v>1.81102362204724</v>
      </c>
      <c r="G393" s="26" t="n">
        <v>0.315217391304348</v>
      </c>
      <c r="H393" s="26" t="n">
        <v>0.456521739130435</v>
      </c>
      <c r="I393" s="26" t="n">
        <v>0.543478260869565</v>
      </c>
      <c r="J393" s="27" t="n">
        <v>1.17158808750986</v>
      </c>
      <c r="K393" s="26" t="n">
        <v>0.532608695652174</v>
      </c>
      <c r="L393" s="25" t="n">
        <v>1.19912846215712</v>
      </c>
      <c r="M393" s="26" t="n">
        <v>0.891304347826087</v>
      </c>
      <c r="N393" s="25" t="n">
        <v>1.12053456941035</v>
      </c>
      <c r="O393" s="28" t="n">
        <v>0.0930232558139535</v>
      </c>
      <c r="P393" s="27" t="n">
        <v>1.0139600816999</v>
      </c>
      <c r="Q393" s="28" t="n">
        <v>0.0697674418604651</v>
      </c>
      <c r="R393" s="28" t="n">
        <v>0.0232558139534884</v>
      </c>
      <c r="S393" s="28" t="n">
        <v>0.186046511627907</v>
      </c>
      <c r="T393" s="25" t="n">
        <v>0.746491271815295</v>
      </c>
      <c r="U393" s="29" t="n">
        <v>0.72093023255814</v>
      </c>
      <c r="V393" s="25" t="n">
        <v>1.13449820976054</v>
      </c>
      <c r="W393" s="24" t="s">
        <v>33</v>
      </c>
    </row>
    <row r="394" customFormat="false" ht="12.75" hidden="false" customHeight="false" outlineLevel="0" collapsed="false">
      <c r="A394" s="23" t="s">
        <v>419</v>
      </c>
      <c r="B394" s="24" t="n">
        <v>1.36</v>
      </c>
      <c r="C394" s="24" t="n">
        <v>4965</v>
      </c>
      <c r="D394" s="25" t="n">
        <v>3650.73529411765</v>
      </c>
      <c r="E394" s="24" t="n">
        <v>1815</v>
      </c>
      <c r="F394" s="25" t="n">
        <v>13.3455882352941</v>
      </c>
      <c r="G394" s="26" t="n">
        <v>0.316804407713499</v>
      </c>
      <c r="H394" s="26" t="n">
        <v>0.633608815426997</v>
      </c>
      <c r="I394" s="26" t="n">
        <v>0.366391184573003</v>
      </c>
      <c r="J394" s="27" t="n">
        <v>1.62605299302825</v>
      </c>
      <c r="K394" s="26" t="n">
        <v>0.644628099173554</v>
      </c>
      <c r="L394" s="25" t="n">
        <v>1.45133173291271</v>
      </c>
      <c r="M394" s="26" t="n">
        <v>0.815426997245179</v>
      </c>
      <c r="N394" s="25" t="n">
        <v>1.02514269281</v>
      </c>
      <c r="O394" s="28" t="n">
        <v>0.043298969072165</v>
      </c>
      <c r="P394" s="27" t="n">
        <v>0.471961831842788</v>
      </c>
      <c r="Q394" s="28" t="n">
        <v>0.0371134020618557</v>
      </c>
      <c r="R394" s="28" t="n">
        <v>0.00618556701030928</v>
      </c>
      <c r="S394" s="28" t="n">
        <v>0.169072164948454</v>
      </c>
      <c r="T394" s="25" t="n">
        <v>0.678383562995034</v>
      </c>
      <c r="U394" s="29" t="n">
        <v>0.777319587628866</v>
      </c>
      <c r="V394" s="25" t="n">
        <v>1.22323581499356</v>
      </c>
      <c r="W394" s="24" t="s">
        <v>33</v>
      </c>
    </row>
    <row r="395" customFormat="false" ht="12.75" hidden="false" customHeight="false" outlineLevel="0" collapsed="false">
      <c r="A395" s="23" t="s">
        <v>420</v>
      </c>
      <c r="B395" s="24" t="n">
        <v>1.51</v>
      </c>
      <c r="C395" s="24" t="n">
        <v>4930</v>
      </c>
      <c r="D395" s="25" t="n">
        <v>3264.90066225166</v>
      </c>
      <c r="E395" s="24" t="n">
        <v>1725</v>
      </c>
      <c r="F395" s="25" t="n">
        <v>11.4238410596027</v>
      </c>
      <c r="G395" s="26" t="n">
        <v>0.484057971014493</v>
      </c>
      <c r="H395" s="26" t="n">
        <v>0.663768115942029</v>
      </c>
      <c r="I395" s="26" t="n">
        <v>0.333333333333333</v>
      </c>
      <c r="J395" s="27" t="n">
        <v>1.70345188596672</v>
      </c>
      <c r="K395" s="26" t="n">
        <v>0.652173913043478</v>
      </c>
      <c r="L395" s="25" t="n">
        <v>1.46832056590667</v>
      </c>
      <c r="M395" s="26" t="n">
        <v>0.83768115942029</v>
      </c>
      <c r="N395" s="25" t="n">
        <v>1.05312029450273</v>
      </c>
      <c r="O395" s="28" t="n">
        <v>0.0233160621761658</v>
      </c>
      <c r="P395" s="27" t="n">
        <v>0.254146730322449</v>
      </c>
      <c r="Q395" s="28" t="n">
        <v>0.0155440414507772</v>
      </c>
      <c r="R395" s="28" t="n">
        <v>0.0077720207253886</v>
      </c>
      <c r="S395" s="28" t="n">
        <v>0.129533678756477</v>
      </c>
      <c r="T395" s="25" t="n">
        <v>0.519739713213369</v>
      </c>
      <c r="U395" s="29" t="n">
        <v>0.841968911917098</v>
      </c>
      <c r="V395" s="25" t="n">
        <v>1.32497179353197</v>
      </c>
      <c r="W395" s="24" t="s">
        <v>33</v>
      </c>
    </row>
    <row r="396" customFormat="false" ht="12.75" hidden="false" customHeight="false" outlineLevel="0" collapsed="false">
      <c r="A396" s="16" t="s">
        <v>421</v>
      </c>
      <c r="B396" s="17" t="n">
        <v>0.85</v>
      </c>
      <c r="C396" s="17" t="n">
        <v>5030</v>
      </c>
      <c r="D396" s="18" t="n">
        <v>5917.64705882353</v>
      </c>
      <c r="E396" s="17" t="n">
        <v>2020</v>
      </c>
      <c r="F396" s="18" t="n">
        <v>23.7647058823529</v>
      </c>
      <c r="G396" s="19" t="n">
        <v>0.21039603960396</v>
      </c>
      <c r="H396" s="19" t="n">
        <v>0.381188118811881</v>
      </c>
      <c r="I396" s="19" t="n">
        <v>0.616336633663366</v>
      </c>
      <c r="J396" s="20" t="n">
        <v>0.978256719933979</v>
      </c>
      <c r="K396" s="19" t="n">
        <v>0.522277227722772</v>
      </c>
      <c r="L396" s="18" t="n">
        <v>1.17586793834077</v>
      </c>
      <c r="M396" s="19" t="n">
        <v>0.945544554455446</v>
      </c>
      <c r="N396" s="18" t="n">
        <v>1.1887245504515</v>
      </c>
      <c r="O396" s="21" t="n">
        <v>0.0633608815426997</v>
      </c>
      <c r="P396" s="20" t="n">
        <v>0.690638099725345</v>
      </c>
      <c r="Q396" s="21" t="n">
        <v>0.0550964187327824</v>
      </c>
      <c r="R396" s="21" t="n">
        <v>0.00826446280991736</v>
      </c>
      <c r="S396" s="21" t="n">
        <v>0.256198347107438</v>
      </c>
      <c r="T396" s="18" t="n">
        <v>1.02796783608449</v>
      </c>
      <c r="U396" s="22" t="n">
        <v>0.672176308539945</v>
      </c>
      <c r="V396" s="18" t="n">
        <v>1.05777616784925</v>
      </c>
      <c r="W396" s="17" t="s">
        <v>24</v>
      </c>
    </row>
    <row r="397" customFormat="false" ht="12.75" hidden="false" customHeight="false" outlineLevel="0" collapsed="false">
      <c r="A397" s="16" t="s">
        <v>422</v>
      </c>
      <c r="B397" s="17" t="n">
        <v>0.79</v>
      </c>
      <c r="C397" s="17" t="n">
        <v>4840</v>
      </c>
      <c r="D397" s="18" t="n">
        <v>6126.58227848101</v>
      </c>
      <c r="E397" s="17" t="n">
        <v>2355</v>
      </c>
      <c r="F397" s="18" t="n">
        <v>29.8101265822785</v>
      </c>
      <c r="G397" s="19" t="n">
        <v>0.00636942675159236</v>
      </c>
      <c r="H397" s="19" t="n">
        <v>0.0212314225053079</v>
      </c>
      <c r="I397" s="19" t="n">
        <v>0.976645435244161</v>
      </c>
      <c r="J397" s="20" t="n">
        <v>0.0544869598882355</v>
      </c>
      <c r="K397" s="19" t="n">
        <v>0.471337579617834</v>
      </c>
      <c r="L397" s="18" t="n">
        <v>1.06118114784423</v>
      </c>
      <c r="M397" s="19" t="n">
        <v>0.991507430997877</v>
      </c>
      <c r="N397" s="18" t="n">
        <v>1.24650839521895</v>
      </c>
      <c r="O397" s="21" t="n">
        <v>0.0664451827242525</v>
      </c>
      <c r="P397" s="20" t="n">
        <v>0.724257201214214</v>
      </c>
      <c r="Q397" s="21" t="n">
        <v>0.0498338870431894</v>
      </c>
      <c r="R397" s="21" t="n">
        <v>0.0166112956810631</v>
      </c>
      <c r="S397" s="21" t="n">
        <v>0.292358803986711</v>
      </c>
      <c r="T397" s="18" t="n">
        <v>1.17305771285261</v>
      </c>
      <c r="U397" s="22" t="n">
        <v>0.631229235880399</v>
      </c>
      <c r="V397" s="18" t="n">
        <v>0.993339446334113</v>
      </c>
      <c r="W397" s="17" t="s">
        <v>24</v>
      </c>
    </row>
    <row r="398" customFormat="false" ht="12.75" hidden="false" customHeight="false" outlineLevel="0" collapsed="false">
      <c r="A398" s="23" t="s">
        <v>423</v>
      </c>
      <c r="B398" s="24" t="n">
        <v>2.16</v>
      </c>
      <c r="C398" s="24" t="n">
        <v>1700</v>
      </c>
      <c r="D398" s="25" t="n">
        <v>787.037037037037</v>
      </c>
      <c r="E398" s="24" t="n">
        <v>550</v>
      </c>
      <c r="F398" s="25" t="n">
        <v>2.5462962962963</v>
      </c>
      <c r="G398" s="26" t="n">
        <v>0.309090909090909</v>
      </c>
      <c r="H398" s="26" t="n">
        <v>0.6</v>
      </c>
      <c r="I398" s="26" t="n">
        <v>0.409090909090909</v>
      </c>
      <c r="J398" s="27" t="n">
        <v>1.53980148644154</v>
      </c>
      <c r="K398" s="26" t="n">
        <v>0.618181818181818</v>
      </c>
      <c r="L398" s="25" t="n">
        <v>1.39178991822911</v>
      </c>
      <c r="M398" s="26" t="n">
        <v>0.918181818181818</v>
      </c>
      <c r="N398" s="25" t="n">
        <v>1.1543245253837</v>
      </c>
      <c r="O398" s="28" t="n">
        <v>0.0841121495327103</v>
      </c>
      <c r="P398" s="27" t="n">
        <v>0.916828391630517</v>
      </c>
      <c r="Q398" s="28" t="n">
        <v>0.0654205607476635</v>
      </c>
      <c r="R398" s="28" t="n">
        <v>0.0186915887850467</v>
      </c>
      <c r="S398" s="28" t="n">
        <v>0.373831775700935</v>
      </c>
      <c r="T398" s="25" t="n">
        <v>1.49995909757279</v>
      </c>
      <c r="U398" s="29" t="n">
        <v>0.560747663551402</v>
      </c>
      <c r="V398" s="25" t="n">
        <v>0.882425499301233</v>
      </c>
      <c r="W398" s="24" t="s">
        <v>33</v>
      </c>
    </row>
    <row r="399" customFormat="false" ht="12.75" hidden="false" customHeight="false" outlineLevel="0" collapsed="false">
      <c r="A399" s="23" t="s">
        <v>424</v>
      </c>
      <c r="B399" s="24" t="n">
        <v>1.49</v>
      </c>
      <c r="C399" s="24" t="n">
        <v>5140</v>
      </c>
      <c r="D399" s="25" t="n">
        <v>3449.6644295302</v>
      </c>
      <c r="E399" s="24" t="n">
        <v>1875</v>
      </c>
      <c r="F399" s="25" t="n">
        <v>12.5838926174497</v>
      </c>
      <c r="G399" s="26" t="n">
        <v>0.229333333333333</v>
      </c>
      <c r="H399" s="26" t="n">
        <v>0.701333333333333</v>
      </c>
      <c r="I399" s="26" t="n">
        <v>0.290666666666667</v>
      </c>
      <c r="J399" s="27" t="n">
        <v>1.79985684859611</v>
      </c>
      <c r="K399" s="26" t="n">
        <v>0.565333333333333</v>
      </c>
      <c r="L399" s="25" t="n">
        <v>1.27280552521972</v>
      </c>
      <c r="M399" s="26" t="n">
        <v>0.933333333333333</v>
      </c>
      <c r="N399" s="25" t="n">
        <v>1.17337278487848</v>
      </c>
      <c r="O399" s="28" t="n">
        <v>0.0377777777777778</v>
      </c>
      <c r="P399" s="27" t="n">
        <v>0.411780455401459</v>
      </c>
      <c r="Q399" s="28" t="n">
        <v>0.0333333333333333</v>
      </c>
      <c r="R399" s="28" t="n">
        <v>0.00444444444444444</v>
      </c>
      <c r="S399" s="28" t="n">
        <v>0.313333333333333</v>
      </c>
      <c r="T399" s="25" t="n">
        <v>1.25721571694893</v>
      </c>
      <c r="U399" s="29" t="n">
        <v>0.644444444444445</v>
      </c>
      <c r="V399" s="25" t="n">
        <v>1.01413567567842</v>
      </c>
      <c r="W399" s="24" t="s">
        <v>33</v>
      </c>
    </row>
    <row r="400" customFormat="false" ht="12.75" hidden="false" customHeight="false" outlineLevel="0" collapsed="false">
      <c r="A400" s="23" t="s">
        <v>425</v>
      </c>
      <c r="B400" s="24" t="n">
        <v>1.64</v>
      </c>
      <c r="C400" s="24" t="n">
        <v>7105</v>
      </c>
      <c r="D400" s="25" t="n">
        <v>4332.31707317073</v>
      </c>
      <c r="E400" s="24" t="n">
        <v>2490</v>
      </c>
      <c r="F400" s="25" t="n">
        <v>15.1829268292683</v>
      </c>
      <c r="G400" s="26" t="n">
        <v>0.259036144578313</v>
      </c>
      <c r="H400" s="26" t="n">
        <v>0.528112449799197</v>
      </c>
      <c r="I400" s="26" t="n">
        <v>0.471887550200803</v>
      </c>
      <c r="J400" s="27" t="n">
        <v>1.35531389201514</v>
      </c>
      <c r="K400" s="26" t="n">
        <v>0.576305220883534</v>
      </c>
      <c r="L400" s="25" t="n">
        <v>1.29750790569611</v>
      </c>
      <c r="M400" s="26" t="n">
        <v>0.985943775100402</v>
      </c>
      <c r="N400" s="25" t="n">
        <v>1.23951384977481</v>
      </c>
      <c r="O400" s="28" t="n">
        <v>0.0393939393939394</v>
      </c>
      <c r="P400" s="27" t="n">
        <v>0.429396731568367</v>
      </c>
      <c r="Q400" s="28" t="n">
        <v>0.0348484848484849</v>
      </c>
      <c r="R400" s="28" t="n">
        <v>0.00454545454545455</v>
      </c>
      <c r="S400" s="28" t="n">
        <v>0.189393939393939</v>
      </c>
      <c r="T400" s="25" t="n">
        <v>0.759922459471063</v>
      </c>
      <c r="U400" s="29" t="n">
        <v>0.765151515151515</v>
      </c>
      <c r="V400" s="25" t="n">
        <v>1.2040874205743</v>
      </c>
      <c r="W400" s="24" t="s">
        <v>33</v>
      </c>
    </row>
    <row r="401" customFormat="false" ht="12.75" hidden="false" customHeight="false" outlineLevel="0" collapsed="false">
      <c r="A401" s="6" t="s">
        <v>426</v>
      </c>
      <c r="B401" s="0" t="n">
        <v>28.73</v>
      </c>
      <c r="C401" s="0" t="n">
        <v>1165</v>
      </c>
      <c r="D401" s="3" t="n">
        <v>40.5499477897668</v>
      </c>
      <c r="E401" s="0" t="n">
        <v>460</v>
      </c>
      <c r="F401" s="3" t="n">
        <v>0.160111381830839</v>
      </c>
      <c r="G401" s="1" t="n">
        <v>0.108695652173913</v>
      </c>
      <c r="H401" s="1" t="n">
        <v>0.66304347826087</v>
      </c>
      <c r="I401" s="1" t="n">
        <v>0.326086956521739</v>
      </c>
      <c r="J401" s="30" t="n">
        <v>1.70159222233576</v>
      </c>
      <c r="K401" s="1" t="n">
        <v>0.847826086956522</v>
      </c>
      <c r="L401" s="3" t="n">
        <v>1.90881673567867</v>
      </c>
      <c r="M401" s="1" t="n">
        <v>1</v>
      </c>
      <c r="N401" s="3" t="n">
        <v>1.25718512665551</v>
      </c>
      <c r="O401" s="4" t="n">
        <v>0</v>
      </c>
      <c r="P401" s="2" t="n">
        <v>0</v>
      </c>
      <c r="Q401" s="4" t="n">
        <v>0</v>
      </c>
      <c r="R401" s="4" t="n">
        <v>0</v>
      </c>
      <c r="S401" s="4" t="n">
        <v>0.174242424242424</v>
      </c>
      <c r="T401" s="3" t="n">
        <v>0.699128662713378</v>
      </c>
      <c r="U401" s="5" t="n">
        <v>0.818181818181818</v>
      </c>
      <c r="V401" s="3" t="n">
        <v>1.28753902398044</v>
      </c>
      <c r="W401" s="0" t="s">
        <v>41</v>
      </c>
    </row>
    <row r="402" customFormat="false" ht="12.75" hidden="false" customHeight="false" outlineLevel="0" collapsed="false">
      <c r="A402" s="16" t="s">
        <v>427</v>
      </c>
      <c r="B402" s="17" t="n">
        <v>0.75</v>
      </c>
      <c r="C402" s="17" t="n">
        <v>8740</v>
      </c>
      <c r="D402" s="18" t="n">
        <v>11653.3333333333</v>
      </c>
      <c r="E402" s="17" t="n">
        <v>3880</v>
      </c>
      <c r="F402" s="18" t="n">
        <v>51.7333333333333</v>
      </c>
      <c r="G402" s="19" t="n">
        <v>0</v>
      </c>
      <c r="H402" s="19" t="n">
        <v>0.0489690721649485</v>
      </c>
      <c r="I402" s="19" t="n">
        <v>0.949742268041237</v>
      </c>
      <c r="J402" s="20" t="n">
        <v>0.125671083515417</v>
      </c>
      <c r="K402" s="19" t="n">
        <v>0.260309278350516</v>
      </c>
      <c r="L402" s="18" t="n">
        <v>0.586066782577526</v>
      </c>
      <c r="M402" s="19" t="n">
        <v>0.98840206185567</v>
      </c>
      <c r="N402" s="18" t="n">
        <v>1.24260437132059</v>
      </c>
      <c r="O402" s="21" t="n">
        <v>0.058029689608637</v>
      </c>
      <c r="P402" s="20" t="n">
        <v>0.632527729778379</v>
      </c>
      <c r="Q402" s="21" t="n">
        <v>0.0526315789473684</v>
      </c>
      <c r="R402" s="21" t="n">
        <v>0.00539811066126856</v>
      </c>
      <c r="S402" s="21" t="n">
        <v>0.260458839406208</v>
      </c>
      <c r="T402" s="18" t="n">
        <v>1.04506259527583</v>
      </c>
      <c r="U402" s="22" t="n">
        <v>0.67476383265857</v>
      </c>
      <c r="V402" s="18" t="n">
        <v>1.06184804796707</v>
      </c>
      <c r="W402" s="17" t="s">
        <v>24</v>
      </c>
    </row>
    <row r="403" customFormat="false" ht="12.75" hidden="false" customHeight="false" outlineLevel="0" collapsed="false">
      <c r="A403" s="23" t="s">
        <v>428</v>
      </c>
      <c r="B403" s="24" t="n">
        <v>1.9</v>
      </c>
      <c r="C403" s="24" t="n">
        <v>7635</v>
      </c>
      <c r="D403" s="25" t="n">
        <v>4018.42105263158</v>
      </c>
      <c r="E403" s="24" t="n">
        <v>2510</v>
      </c>
      <c r="F403" s="25" t="n">
        <v>13.2105263157895</v>
      </c>
      <c r="G403" s="26" t="n">
        <v>0.229083665338645</v>
      </c>
      <c r="H403" s="26" t="n">
        <v>0.581673306772908</v>
      </c>
      <c r="I403" s="26" t="n">
        <v>0.418326693227092</v>
      </c>
      <c r="J403" s="27" t="n">
        <v>1.49276903732048</v>
      </c>
      <c r="K403" s="26" t="n">
        <v>0.693227091633466</v>
      </c>
      <c r="L403" s="25" t="n">
        <v>1.56074871308327</v>
      </c>
      <c r="M403" s="26" t="n">
        <v>0.99003984063745</v>
      </c>
      <c r="N403" s="25" t="n">
        <v>1.24466336244579</v>
      </c>
      <c r="O403" s="28" t="n">
        <v>0.0388198757763975</v>
      </c>
      <c r="P403" s="27" t="n">
        <v>0.423139397448522</v>
      </c>
      <c r="Q403" s="28" t="n">
        <v>0.0326086956521739</v>
      </c>
      <c r="R403" s="28" t="n">
        <v>0.0062111801242236</v>
      </c>
      <c r="S403" s="28" t="n">
        <v>0.25</v>
      </c>
      <c r="T403" s="25" t="n">
        <v>1.0030976465018</v>
      </c>
      <c r="U403" s="29" t="n">
        <v>0.708074534161491</v>
      </c>
      <c r="V403" s="25" t="n">
        <v>1.1142677267574</v>
      </c>
      <c r="W403" s="24" t="s">
        <v>33</v>
      </c>
    </row>
    <row r="404" customFormat="false" ht="12.75" hidden="false" customHeight="false" outlineLevel="0" collapsed="false">
      <c r="A404" s="16" t="s">
        <v>429</v>
      </c>
      <c r="B404" s="17" t="n">
        <v>0.64</v>
      </c>
      <c r="C404" s="17" t="n">
        <v>3850</v>
      </c>
      <c r="D404" s="18" t="n">
        <v>6015.625</v>
      </c>
      <c r="E404" s="17" t="n">
        <v>1405</v>
      </c>
      <c r="F404" s="18" t="n">
        <v>21.953125</v>
      </c>
      <c r="G404" s="19" t="n">
        <v>0.316725978647687</v>
      </c>
      <c r="H404" s="19" t="n">
        <v>0.405693950177936</v>
      </c>
      <c r="I404" s="19" t="n">
        <v>0.590747330960854</v>
      </c>
      <c r="J404" s="20" t="n">
        <v>1.04114691254054</v>
      </c>
      <c r="K404" s="19" t="n">
        <v>0.501779359430605</v>
      </c>
      <c r="L404" s="18" t="n">
        <v>1.12971852793247</v>
      </c>
      <c r="M404" s="19" t="n">
        <v>0.790035587188612</v>
      </c>
      <c r="N404" s="18" t="n">
        <v>0.993220989742076</v>
      </c>
      <c r="O404" s="21" t="n">
        <v>0.0526315789473684</v>
      </c>
      <c r="P404" s="20" t="n">
        <v>0.573687940961785</v>
      </c>
      <c r="Q404" s="21" t="n">
        <v>0.0456140350877193</v>
      </c>
      <c r="R404" s="21" t="n">
        <v>0.00701754385964912</v>
      </c>
      <c r="S404" s="21" t="n">
        <v>0.36140350877193</v>
      </c>
      <c r="T404" s="18" t="n">
        <v>1.45009203634647</v>
      </c>
      <c r="U404" s="22" t="n">
        <v>0.582456140350877</v>
      </c>
      <c r="V404" s="18" t="n">
        <v>0.916587235005176</v>
      </c>
      <c r="W404" s="17" t="s">
        <v>24</v>
      </c>
    </row>
    <row r="405" customFormat="false" ht="12.75" hidden="false" customHeight="false" outlineLevel="0" collapsed="false">
      <c r="A405" s="16" t="s">
        <v>430</v>
      </c>
      <c r="B405" s="17" t="n">
        <v>0.38</v>
      </c>
      <c r="C405" s="17" t="n">
        <v>2550</v>
      </c>
      <c r="D405" s="18" t="n">
        <v>6710.52631578947</v>
      </c>
      <c r="E405" s="17" t="n">
        <v>755</v>
      </c>
      <c r="F405" s="18" t="n">
        <v>19.8684210526316</v>
      </c>
      <c r="G405" s="19" t="n">
        <v>0</v>
      </c>
      <c r="H405" s="19" t="n">
        <v>0.0596026490066225</v>
      </c>
      <c r="I405" s="19" t="n">
        <v>0.940397350993378</v>
      </c>
      <c r="J405" s="20" t="n">
        <v>0.152960412560417</v>
      </c>
      <c r="K405" s="19" t="n">
        <v>0.132450331125828</v>
      </c>
      <c r="L405" s="18" t="n">
        <v>0.298201969234909</v>
      </c>
      <c r="M405" s="19" t="n">
        <v>0.80794701986755</v>
      </c>
      <c r="N405" s="18" t="n">
        <v>1.01573897650313</v>
      </c>
      <c r="O405" s="21" t="n">
        <v>0.0567375886524823</v>
      </c>
      <c r="P405" s="20" t="n">
        <v>0.618443737774407</v>
      </c>
      <c r="Q405" s="21" t="n">
        <v>0.0567375886524823</v>
      </c>
      <c r="R405" s="21" t="n">
        <v>0</v>
      </c>
      <c r="S405" s="21" t="n">
        <v>0.51063829787234</v>
      </c>
      <c r="T405" s="18" t="n">
        <v>2.04888029923772</v>
      </c>
      <c r="U405" s="22" t="n">
        <v>0.432624113475177</v>
      </c>
      <c r="V405" s="18" t="n">
        <v>0.680802746328505</v>
      </c>
      <c r="W405" s="17" t="s">
        <v>24</v>
      </c>
    </row>
    <row r="406" customFormat="false" ht="12.75" hidden="false" customHeight="false" outlineLevel="0" collapsed="false">
      <c r="A406" s="31" t="s">
        <v>431</v>
      </c>
      <c r="B406" s="32" t="n">
        <v>1.28</v>
      </c>
      <c r="C406" s="32" t="n">
        <v>5195</v>
      </c>
      <c r="D406" s="33" t="n">
        <v>4058.59375</v>
      </c>
      <c r="E406" s="32" t="n">
        <v>2155</v>
      </c>
      <c r="F406" s="33" t="n">
        <v>16.8359375</v>
      </c>
      <c r="G406" s="34" t="n">
        <v>0.0672853828306265</v>
      </c>
      <c r="H406" s="34" t="n">
        <v>0.320185614849188</v>
      </c>
      <c r="I406" s="34" t="n">
        <v>0.679814385150812</v>
      </c>
      <c r="J406" s="35" t="n">
        <v>0.821703809469961</v>
      </c>
      <c r="K406" s="34" t="n">
        <v>0.366589327146172</v>
      </c>
      <c r="L406" s="33" t="n">
        <v>0.82534832737894</v>
      </c>
      <c r="M406" s="34" t="n">
        <v>0.658932714617169</v>
      </c>
      <c r="N406" s="33" t="n">
        <v>0.828400408283445</v>
      </c>
      <c r="O406" s="36" t="n">
        <v>0.156521739130435</v>
      </c>
      <c r="P406" s="35" t="n">
        <v>1.70609805051244</v>
      </c>
      <c r="Q406" s="36" t="n">
        <v>0.143478260869565</v>
      </c>
      <c r="R406" s="36" t="n">
        <v>0.0130434782608696</v>
      </c>
      <c r="S406" s="36" t="n">
        <v>0.310869565217391</v>
      </c>
      <c r="T406" s="33" t="n">
        <v>1.24733011695442</v>
      </c>
      <c r="U406" s="37" t="n">
        <v>0.528260869565217</v>
      </c>
      <c r="V406" s="33" t="n">
        <v>0.831302369830847</v>
      </c>
      <c r="W406" s="32" t="s">
        <v>44</v>
      </c>
    </row>
    <row r="407" customFormat="false" ht="12.75" hidden="false" customHeight="false" outlineLevel="0" collapsed="false">
      <c r="A407" s="16" t="s">
        <v>432</v>
      </c>
      <c r="B407" s="17" t="n">
        <v>0.38</v>
      </c>
      <c r="C407" s="17" t="n">
        <v>4540</v>
      </c>
      <c r="D407" s="18" t="n">
        <v>11947.3684210526</v>
      </c>
      <c r="E407" s="17" t="n">
        <v>1675</v>
      </c>
      <c r="F407" s="18" t="n">
        <v>44.0789473684211</v>
      </c>
      <c r="G407" s="19" t="n">
        <v>0.0805970149253731</v>
      </c>
      <c r="H407" s="19" t="n">
        <v>0.104477611940299</v>
      </c>
      <c r="I407" s="19" t="n">
        <v>0.895522388059702</v>
      </c>
      <c r="J407" s="20" t="n">
        <v>0.268124636942556</v>
      </c>
      <c r="K407" s="19" t="n">
        <v>0.155223880597015</v>
      </c>
      <c r="L407" s="18" t="n">
        <v>0.349474904840673</v>
      </c>
      <c r="M407" s="19" t="n">
        <v>0.865671641791045</v>
      </c>
      <c r="N407" s="18" t="n">
        <v>1.08830951262716</v>
      </c>
      <c r="O407" s="21" t="n">
        <v>0.0749063670411985</v>
      </c>
      <c r="P407" s="20" t="n">
        <v>0.816484709983065</v>
      </c>
      <c r="Q407" s="21" t="n">
        <v>0.0749063670411985</v>
      </c>
      <c r="R407" s="21" t="n">
        <v>0</v>
      </c>
      <c r="S407" s="21" t="n">
        <v>0.48314606741573</v>
      </c>
      <c r="T407" s="18" t="n">
        <v>1.93857073256528</v>
      </c>
      <c r="U407" s="22" t="n">
        <v>0.430711610486891</v>
      </c>
      <c r="V407" s="18" t="n">
        <v>0.677793119157408</v>
      </c>
      <c r="W407" s="17" t="s">
        <v>24</v>
      </c>
    </row>
    <row r="408" customFormat="false" ht="12.75" hidden="false" customHeight="false" outlineLevel="0" collapsed="false">
      <c r="A408" s="16" t="s">
        <v>433</v>
      </c>
      <c r="B408" s="17" t="n">
        <v>0.8</v>
      </c>
      <c r="C408" s="17" t="n">
        <v>4485</v>
      </c>
      <c r="D408" s="18" t="n">
        <v>5606.25</v>
      </c>
      <c r="E408" s="17" t="n">
        <v>1645</v>
      </c>
      <c r="F408" s="18" t="n">
        <v>20.5625</v>
      </c>
      <c r="G408" s="19" t="n">
        <v>0.35258358662614</v>
      </c>
      <c r="H408" s="19" t="n">
        <v>0.641337386018237</v>
      </c>
      <c r="I408" s="19" t="n">
        <v>0.355623100303951</v>
      </c>
      <c r="J408" s="20" t="n">
        <v>1.64588710050235</v>
      </c>
      <c r="K408" s="19" t="n">
        <v>0.610942249240122</v>
      </c>
      <c r="L408" s="18" t="n">
        <v>1.37549057268218</v>
      </c>
      <c r="M408" s="19" t="n">
        <v>0.884498480243161</v>
      </c>
      <c r="N408" s="18" t="n">
        <v>1.1119783339111</v>
      </c>
      <c r="O408" s="21" t="n">
        <v>0.0714285714285714</v>
      </c>
      <c r="P408" s="20" t="n">
        <v>0.77857649130528</v>
      </c>
      <c r="Q408" s="21" t="n">
        <v>0.0571428571428571</v>
      </c>
      <c r="R408" s="21" t="n">
        <v>0.0142857142857143</v>
      </c>
      <c r="S408" s="21" t="n">
        <v>0.285714285714286</v>
      </c>
      <c r="T408" s="18" t="n">
        <v>1.14639731028777</v>
      </c>
      <c r="U408" s="22" t="n">
        <v>0.631428571428572</v>
      </c>
      <c r="V408" s="18" t="n">
        <v>0.99365313247506</v>
      </c>
      <c r="W408" s="17" t="s">
        <v>24</v>
      </c>
    </row>
    <row r="409" customFormat="false" ht="12.75" hidden="false" customHeight="false" outlineLevel="0" collapsed="false">
      <c r="A409" s="16" t="s">
        <v>434</v>
      </c>
      <c r="B409" s="17" t="n">
        <v>0.84</v>
      </c>
      <c r="C409" s="17" t="n">
        <v>12265</v>
      </c>
      <c r="D409" s="18" t="n">
        <v>14601.1904761905</v>
      </c>
      <c r="E409" s="17" t="n">
        <v>5435</v>
      </c>
      <c r="F409" s="18" t="n">
        <v>64.702380952381</v>
      </c>
      <c r="G409" s="19" t="n">
        <v>0.00183992640294388</v>
      </c>
      <c r="H409" s="19" t="n">
        <v>0.00551977920883165</v>
      </c>
      <c r="I409" s="19" t="n">
        <v>0.996320147194112</v>
      </c>
      <c r="J409" s="20" t="n">
        <v>0.0141656070509801</v>
      </c>
      <c r="K409" s="19" t="n">
        <v>0.0607175712971481</v>
      </c>
      <c r="L409" s="18" t="n">
        <v>0.136701049926178</v>
      </c>
      <c r="M409" s="19" t="n">
        <v>0.988960441582337</v>
      </c>
      <c r="N409" s="18" t="n">
        <v>1.24330635800798</v>
      </c>
      <c r="O409" s="21" t="n">
        <v>0.0606060606060606</v>
      </c>
      <c r="P409" s="20" t="n">
        <v>0.660610356259025</v>
      </c>
      <c r="Q409" s="21" t="n">
        <v>0.0540184453227932</v>
      </c>
      <c r="R409" s="21" t="n">
        <v>0.00658761528326746</v>
      </c>
      <c r="S409" s="21" t="n">
        <v>0.339920948616601</v>
      </c>
      <c r="T409" s="18" t="n">
        <v>1.36389561421589</v>
      </c>
      <c r="U409" s="22" t="n">
        <v>0.598155467720685</v>
      </c>
      <c r="V409" s="18" t="n">
        <v>0.941292619786019</v>
      </c>
      <c r="W409" s="17" t="s">
        <v>24</v>
      </c>
    </row>
    <row r="410" customFormat="false" ht="12.75" hidden="false" customHeight="false" outlineLevel="0" collapsed="false">
      <c r="A410" s="23" t="s">
        <v>435</v>
      </c>
      <c r="B410" s="24" t="n">
        <v>1.97</v>
      </c>
      <c r="C410" s="24" t="n">
        <v>5325</v>
      </c>
      <c r="D410" s="25" t="n">
        <v>2703.04568527919</v>
      </c>
      <c r="E410" s="24" t="n">
        <v>2545</v>
      </c>
      <c r="F410" s="25" t="n">
        <v>12.9187817258883</v>
      </c>
      <c r="G410" s="26" t="n">
        <v>0.337917485265226</v>
      </c>
      <c r="H410" s="26" t="n">
        <v>0.394891944990177</v>
      </c>
      <c r="I410" s="26" t="n">
        <v>0.603143418467584</v>
      </c>
      <c r="J410" s="27" t="n">
        <v>1.01342533979944</v>
      </c>
      <c r="K410" s="26" t="n">
        <v>0.357563850687623</v>
      </c>
      <c r="L410" s="25" t="n">
        <v>0.80502814523711</v>
      </c>
      <c r="M410" s="26" t="n">
        <v>0.907662082514735</v>
      </c>
      <c r="N410" s="25" t="n">
        <v>1.14109927016669</v>
      </c>
      <c r="O410" s="28" t="n">
        <v>0.106382978723404</v>
      </c>
      <c r="P410" s="27" t="n">
        <v>1.15958200832701</v>
      </c>
      <c r="Q410" s="28" t="n">
        <v>0.0893617021276596</v>
      </c>
      <c r="R410" s="28" t="n">
        <v>0.0170212765957447</v>
      </c>
      <c r="S410" s="28" t="n">
        <v>0.153191489361702</v>
      </c>
      <c r="T410" s="25" t="n">
        <v>0.614664089771317</v>
      </c>
      <c r="U410" s="29" t="n">
        <v>0.734042553191489</v>
      </c>
      <c r="V410" s="25" t="n">
        <v>1.15513252860656</v>
      </c>
      <c r="W410" s="24" t="s">
        <v>33</v>
      </c>
    </row>
    <row r="411" customFormat="false" ht="12.75" hidden="false" customHeight="false" outlineLevel="0" collapsed="false">
      <c r="A411" s="23" t="s">
        <v>436</v>
      </c>
      <c r="B411" s="24" t="n">
        <v>2.18</v>
      </c>
      <c r="C411" s="24" t="n">
        <v>5445</v>
      </c>
      <c r="D411" s="25" t="n">
        <v>2497.70642201835</v>
      </c>
      <c r="E411" s="24" t="n">
        <v>2290</v>
      </c>
      <c r="F411" s="25" t="n">
        <v>10.5045871559633</v>
      </c>
      <c r="G411" s="26" t="n">
        <v>0.438864628820961</v>
      </c>
      <c r="H411" s="26" t="n">
        <v>0.543668122270742</v>
      </c>
      <c r="I411" s="26" t="n">
        <v>0.456331877729258</v>
      </c>
      <c r="J411" s="27" t="n">
        <v>1.39523497133895</v>
      </c>
      <c r="K411" s="26" t="n">
        <v>0.506550218340611</v>
      </c>
      <c r="L411" s="25" t="n">
        <v>1.14045975832285</v>
      </c>
      <c r="M411" s="26" t="n">
        <v>0.947598253275109</v>
      </c>
      <c r="N411" s="25" t="n">
        <v>1.19130643006221</v>
      </c>
      <c r="O411" s="28" t="n">
        <v>0.0555555555555556</v>
      </c>
      <c r="P411" s="27" t="n">
        <v>0.60555949323744</v>
      </c>
      <c r="Q411" s="28" t="n">
        <v>0.0488888888888889</v>
      </c>
      <c r="R411" s="28" t="n">
        <v>0.00666666666666667</v>
      </c>
      <c r="S411" s="28" t="n">
        <v>0.22</v>
      </c>
      <c r="T411" s="25" t="n">
        <v>0.882725928921586</v>
      </c>
      <c r="U411" s="29" t="n">
        <v>0.713333333333333</v>
      </c>
      <c r="V411" s="25" t="n">
        <v>1.12254328238887</v>
      </c>
      <c r="W411" s="24" t="s">
        <v>33</v>
      </c>
    </row>
    <row r="412" customFormat="false" ht="12.75" hidden="false" customHeight="false" outlineLevel="0" collapsed="false">
      <c r="A412" s="23" t="s">
        <v>437</v>
      </c>
      <c r="B412" s="24" t="n">
        <v>1.27</v>
      </c>
      <c r="C412" s="24" t="n">
        <v>3245</v>
      </c>
      <c r="D412" s="25" t="n">
        <v>2555.11811023622</v>
      </c>
      <c r="E412" s="24" t="n">
        <v>1210</v>
      </c>
      <c r="F412" s="25" t="n">
        <v>9.52755905511811</v>
      </c>
      <c r="G412" s="26" t="n">
        <v>0.913223140495868</v>
      </c>
      <c r="H412" s="26" t="n">
        <v>0.962809917355372</v>
      </c>
      <c r="I412" s="26" t="n">
        <v>0.0371900826446281</v>
      </c>
      <c r="J412" s="27" t="n">
        <v>2.47089356984076</v>
      </c>
      <c r="K412" s="26" t="n">
        <v>0.896694214876033</v>
      </c>
      <c r="L412" s="25" t="n">
        <v>2.01883965411576</v>
      </c>
      <c r="M412" s="26" t="n">
        <v>0.863636363636364</v>
      </c>
      <c r="N412" s="25" t="n">
        <v>1.08575079120249</v>
      </c>
      <c r="O412" s="28" t="n">
        <v>0.0501792114695341</v>
      </c>
      <c r="P412" s="27" t="n">
        <v>0.546956961633817</v>
      </c>
      <c r="Q412" s="28" t="n">
        <v>0.03584229390681</v>
      </c>
      <c r="R412" s="28" t="n">
        <v>0.014336917562724</v>
      </c>
      <c r="S412" s="28" t="n">
        <v>0.161290322580645</v>
      </c>
      <c r="T412" s="25" t="n">
        <v>0.647159771936647</v>
      </c>
      <c r="U412" s="29" t="n">
        <v>0.795698924731183</v>
      </c>
      <c r="V412" s="25" t="n">
        <v>1.25215862069304</v>
      </c>
      <c r="W412" s="24" t="s">
        <v>33</v>
      </c>
    </row>
    <row r="413" customFormat="false" ht="12.75" hidden="false" customHeight="false" outlineLevel="0" collapsed="false">
      <c r="A413" s="23" t="s">
        <v>438</v>
      </c>
      <c r="B413" s="24" t="n">
        <v>15.56</v>
      </c>
      <c r="C413" s="24" t="n">
        <v>3555</v>
      </c>
      <c r="D413" s="25" t="n">
        <v>228.470437017995</v>
      </c>
      <c r="E413" s="24" t="n">
        <v>1360</v>
      </c>
      <c r="F413" s="25" t="n">
        <v>0.874035989717224</v>
      </c>
      <c r="G413" s="26" t="n">
        <v>0.761029411764706</v>
      </c>
      <c r="H413" s="26" t="n">
        <v>0.823529411764706</v>
      </c>
      <c r="I413" s="26" t="n">
        <v>0.180147058823529</v>
      </c>
      <c r="J413" s="27" t="n">
        <v>2.11345302060603</v>
      </c>
      <c r="K413" s="26" t="n">
        <v>0.757352941176471</v>
      </c>
      <c r="L413" s="25" t="n">
        <v>1.70512324540829</v>
      </c>
      <c r="M413" s="26" t="n">
        <v>0.952205882352941</v>
      </c>
      <c r="N413" s="25" t="n">
        <v>1.197099072808</v>
      </c>
      <c r="O413" s="28" t="n">
        <v>0.0455927051671733</v>
      </c>
      <c r="P413" s="27" t="n">
        <v>0.496963717854434</v>
      </c>
      <c r="Q413" s="28" t="n">
        <v>0.0303951367781155</v>
      </c>
      <c r="R413" s="28" t="n">
        <v>0.0151975683890578</v>
      </c>
      <c r="S413" s="28" t="n">
        <v>0.243161094224924</v>
      </c>
      <c r="T413" s="25" t="n">
        <v>0.975657285351298</v>
      </c>
      <c r="U413" s="29" t="n">
        <v>0.70516717325228</v>
      </c>
      <c r="V413" s="25" t="n">
        <v>1.10969253265723</v>
      </c>
      <c r="W413" s="24" t="s">
        <v>33</v>
      </c>
    </row>
    <row r="414" customFormat="false" ht="12.75" hidden="false" customHeight="false" outlineLevel="0" collapsed="false">
      <c r="A414" s="6" t="s">
        <v>439</v>
      </c>
      <c r="B414" s="0" t="n">
        <v>0.17</v>
      </c>
      <c r="C414" s="0" t="n">
        <v>0</v>
      </c>
      <c r="D414" s="3" t="n">
        <v>0</v>
      </c>
      <c r="E414" s="0" t="n">
        <v>0</v>
      </c>
      <c r="F414" s="3" t="n">
        <v>0</v>
      </c>
      <c r="G414" s="1" t="n">
        <v>0</v>
      </c>
      <c r="H414" s="1" t="n">
        <v>0</v>
      </c>
      <c r="I414" s="1" t="n">
        <v>0</v>
      </c>
      <c r="J414" s="30" t="n">
        <v>0</v>
      </c>
      <c r="K414" s="1" t="n">
        <v>0</v>
      </c>
      <c r="L414" s="3" t="n">
        <v>0</v>
      </c>
      <c r="M414" s="1" t="n">
        <v>0</v>
      </c>
      <c r="N414" s="3" t="n">
        <v>0</v>
      </c>
      <c r="O414" s="4" t="n">
        <v>0</v>
      </c>
      <c r="P414" s="2" t="n">
        <v>0</v>
      </c>
      <c r="Q414" s="4" t="n">
        <v>0</v>
      </c>
      <c r="R414" s="4" t="n">
        <v>0</v>
      </c>
      <c r="S414" s="4" t="n">
        <v>0</v>
      </c>
      <c r="T414" s="3" t="n">
        <v>0</v>
      </c>
      <c r="U414" s="5" t="n">
        <v>0</v>
      </c>
      <c r="V414" s="3" t="n">
        <v>0</v>
      </c>
      <c r="W414" s="0" t="s">
        <v>41</v>
      </c>
    </row>
    <row r="415" customFormat="false" ht="12.75" hidden="false" customHeight="false" outlineLevel="0" collapsed="false">
      <c r="A415" s="23" t="s">
        <v>440</v>
      </c>
      <c r="B415" s="24" t="n">
        <v>3.83</v>
      </c>
      <c r="C415" s="24" t="n">
        <v>7145</v>
      </c>
      <c r="D415" s="25" t="n">
        <v>1865.53524804178</v>
      </c>
      <c r="E415" s="24" t="n">
        <v>3005</v>
      </c>
      <c r="F415" s="25" t="n">
        <v>7.84595300261097</v>
      </c>
      <c r="G415" s="26" t="n">
        <v>0.575707154742097</v>
      </c>
      <c r="H415" s="26" t="n">
        <v>0.692179700499168</v>
      </c>
      <c r="I415" s="26" t="n">
        <v>0.307820299500832</v>
      </c>
      <c r="J415" s="27" t="n">
        <v>1.77636555285546</v>
      </c>
      <c r="K415" s="26" t="n">
        <v>0.658901830282862</v>
      </c>
      <c r="L415" s="25" t="n">
        <v>1.48346796608741</v>
      </c>
      <c r="M415" s="26" t="n">
        <v>0.723793677204659</v>
      </c>
      <c r="N415" s="25" t="n">
        <v>0.909942645748997</v>
      </c>
      <c r="O415" s="28" t="n">
        <v>0.0583190394511149</v>
      </c>
      <c r="P415" s="27" t="n">
        <v>0.635681663570006</v>
      </c>
      <c r="Q415" s="28" t="n">
        <v>0.0411663807890223</v>
      </c>
      <c r="R415" s="28" t="n">
        <v>0.0171526586620926</v>
      </c>
      <c r="S415" s="28" t="n">
        <v>0.137221269296741</v>
      </c>
      <c r="T415" s="25" t="n">
        <v>0.550585329126204</v>
      </c>
      <c r="U415" s="29" t="n">
        <v>0.801029159519726</v>
      </c>
      <c r="V415" s="25" t="n">
        <v>1.26054659161187</v>
      </c>
      <c r="W415" s="24" t="s">
        <v>33</v>
      </c>
    </row>
    <row r="416" customFormat="false" ht="12.75" hidden="false" customHeight="false" outlineLevel="0" collapsed="false">
      <c r="A416" s="23" t="s">
        <v>441</v>
      </c>
      <c r="B416" s="24" t="n">
        <v>3.34</v>
      </c>
      <c r="C416" s="24" t="n">
        <v>6410</v>
      </c>
      <c r="D416" s="25" t="n">
        <v>1919.16167664671</v>
      </c>
      <c r="E416" s="24" t="n">
        <v>2380</v>
      </c>
      <c r="F416" s="25" t="n">
        <v>7.12574850299401</v>
      </c>
      <c r="G416" s="26" t="n">
        <v>0.676470588235294</v>
      </c>
      <c r="H416" s="26" t="n">
        <v>0.882352941176471</v>
      </c>
      <c r="I416" s="26" t="n">
        <v>0.119747899159664</v>
      </c>
      <c r="J416" s="27" t="n">
        <v>2.26441395064932</v>
      </c>
      <c r="K416" s="26" t="n">
        <v>0.802521008403361</v>
      </c>
      <c r="L416" s="25" t="n">
        <v>1.80681575518992</v>
      </c>
      <c r="M416" s="26" t="n">
        <v>0.840336134453782</v>
      </c>
      <c r="N416" s="25" t="n">
        <v>1.05645808962648</v>
      </c>
      <c r="O416" s="28" t="n">
        <v>0.0389830508474576</v>
      </c>
      <c r="P416" s="27" t="n">
        <v>0.424918017288644</v>
      </c>
      <c r="Q416" s="28" t="n">
        <v>0.0288135593220339</v>
      </c>
      <c r="R416" s="28" t="n">
        <v>0.0101694915254237</v>
      </c>
      <c r="S416" s="28" t="n">
        <v>0.250847457627119</v>
      </c>
      <c r="T416" s="25" t="n">
        <v>1.00649797750689</v>
      </c>
      <c r="U416" s="29" t="n">
        <v>0.7</v>
      </c>
      <c r="V416" s="25" t="n">
        <v>1.10156116496104</v>
      </c>
      <c r="W416" s="24" t="s">
        <v>33</v>
      </c>
    </row>
    <row r="417" customFormat="false" ht="12.75" hidden="false" customHeight="false" outlineLevel="0" collapsed="false">
      <c r="A417" s="23" t="s">
        <v>442</v>
      </c>
      <c r="B417" s="24" t="n">
        <v>3.14</v>
      </c>
      <c r="C417" s="24" t="n">
        <v>6400</v>
      </c>
      <c r="D417" s="25" t="n">
        <v>2038.21656050955</v>
      </c>
      <c r="E417" s="24" t="n">
        <v>2620</v>
      </c>
      <c r="F417" s="25" t="n">
        <v>8.34394904458599</v>
      </c>
      <c r="G417" s="26" t="n">
        <v>0.448473282442748</v>
      </c>
      <c r="H417" s="26" t="n">
        <v>0.583969465648855</v>
      </c>
      <c r="I417" s="26" t="n">
        <v>0.416030534351145</v>
      </c>
      <c r="J417" s="27" t="n">
        <v>1.49866175207096</v>
      </c>
      <c r="K417" s="26" t="n">
        <v>0.501908396946565</v>
      </c>
      <c r="L417" s="25" t="n">
        <v>1.13000904620477</v>
      </c>
      <c r="M417" s="26" t="n">
        <v>0.994274809160305</v>
      </c>
      <c r="N417" s="25" t="n">
        <v>1.24998750188458</v>
      </c>
      <c r="O417" s="28" t="n">
        <v>0.0708117443868739</v>
      </c>
      <c r="P417" s="27" t="n">
        <v>0.771853032831141</v>
      </c>
      <c r="Q417" s="28" t="n">
        <v>0.0604490500863558</v>
      </c>
      <c r="R417" s="28" t="n">
        <v>0.0103626943005181</v>
      </c>
      <c r="S417" s="28" t="n">
        <v>0.193436960276339</v>
      </c>
      <c r="T417" s="25" t="n">
        <v>0.776144638398632</v>
      </c>
      <c r="U417" s="29" t="n">
        <v>0.72538860103627</v>
      </c>
      <c r="V417" s="25" t="n">
        <v>1.14151416058139</v>
      </c>
      <c r="W417" s="24" t="s">
        <v>33</v>
      </c>
    </row>
    <row r="418" customFormat="false" ht="12.75" hidden="false" customHeight="false" outlineLevel="0" collapsed="false">
      <c r="A418" s="23" t="s">
        <v>443</v>
      </c>
      <c r="B418" s="24" t="n">
        <v>1.99</v>
      </c>
      <c r="C418" s="24" t="n">
        <v>5295</v>
      </c>
      <c r="D418" s="25" t="n">
        <v>2660.8040201005</v>
      </c>
      <c r="E418" s="24" t="n">
        <v>1815</v>
      </c>
      <c r="F418" s="25" t="n">
        <v>9.12060301507538</v>
      </c>
      <c r="G418" s="26" t="n">
        <v>0.771349862258953</v>
      </c>
      <c r="H418" s="26" t="n">
        <v>0.895316804407714</v>
      </c>
      <c r="I418" s="26" t="n">
        <v>0.104683195592287</v>
      </c>
      <c r="J418" s="27" t="n">
        <v>2.29768357710514</v>
      </c>
      <c r="K418" s="26" t="n">
        <v>0.84297520661157</v>
      </c>
      <c r="L418" s="25" t="n">
        <v>1.8978953430397</v>
      </c>
      <c r="M418" s="26" t="n">
        <v>0.964187327823691</v>
      </c>
      <c r="N418" s="25" t="n">
        <v>1.21216196784967</v>
      </c>
      <c r="O418" s="28" t="n">
        <v>0.0617283950617284</v>
      </c>
      <c r="P418" s="27" t="n">
        <v>0.672843881374933</v>
      </c>
      <c r="Q418" s="28" t="n">
        <v>0.0473251028806584</v>
      </c>
      <c r="R418" s="28" t="n">
        <v>0.01440329218107</v>
      </c>
      <c r="S418" s="28" t="n">
        <v>0.154320987654321</v>
      </c>
      <c r="T418" s="25" t="n">
        <v>0.619196078087533</v>
      </c>
      <c r="U418" s="29" t="n">
        <v>0.779835390946502</v>
      </c>
      <c r="V418" s="25" t="n">
        <v>1.22719483104125</v>
      </c>
      <c r="W418" s="24" t="s">
        <v>33</v>
      </c>
    </row>
    <row r="419" customFormat="false" ht="12.75" hidden="false" customHeight="false" outlineLevel="0" collapsed="false">
      <c r="A419" s="23" t="s">
        <v>444</v>
      </c>
      <c r="B419" s="24" t="n">
        <v>6.66</v>
      </c>
      <c r="C419" s="24" t="n">
        <v>3185</v>
      </c>
      <c r="D419" s="25" t="n">
        <v>478.228228228228</v>
      </c>
      <c r="E419" s="24" t="n">
        <v>1100</v>
      </c>
      <c r="F419" s="25" t="n">
        <v>1.65165165165165</v>
      </c>
      <c r="G419" s="26" t="n">
        <v>0.295454545454545</v>
      </c>
      <c r="H419" s="26" t="n">
        <v>0.927272727272727</v>
      </c>
      <c r="I419" s="26" t="n">
        <v>0.0681818181818182</v>
      </c>
      <c r="J419" s="27" t="n">
        <v>2.37969320631874</v>
      </c>
      <c r="K419" s="26" t="n">
        <v>0.845454545454546</v>
      </c>
      <c r="L419" s="25" t="n">
        <v>1.90347738816629</v>
      </c>
      <c r="M419" s="26" t="n">
        <v>1</v>
      </c>
      <c r="N419" s="25" t="n">
        <v>1.25718512665551</v>
      </c>
      <c r="O419" s="28" t="n">
        <v>0.032258064516129</v>
      </c>
      <c r="P419" s="27" t="n">
        <v>0.351615189621739</v>
      </c>
      <c r="Q419" s="28" t="n">
        <v>0.032258064516129</v>
      </c>
      <c r="R419" s="28" t="n">
        <v>0</v>
      </c>
      <c r="S419" s="28" t="n">
        <v>0.170967741935484</v>
      </c>
      <c r="T419" s="25" t="n">
        <v>0.685989358252846</v>
      </c>
      <c r="U419" s="29" t="n">
        <v>0.790322580645161</v>
      </c>
      <c r="V419" s="25" t="n">
        <v>1.24369808947214</v>
      </c>
      <c r="W419" s="24" t="s">
        <v>33</v>
      </c>
    </row>
    <row r="420" customFormat="false" ht="12.75" hidden="false" customHeight="false" outlineLevel="0" collapsed="false">
      <c r="A420" s="23" t="s">
        <v>445</v>
      </c>
      <c r="B420" s="24" t="n">
        <v>3.65</v>
      </c>
      <c r="C420" s="24" t="n">
        <v>5415</v>
      </c>
      <c r="D420" s="25" t="n">
        <v>1483.56164383562</v>
      </c>
      <c r="E420" s="24" t="n">
        <v>1815</v>
      </c>
      <c r="F420" s="25" t="n">
        <v>4.97260273972603</v>
      </c>
      <c r="G420" s="26" t="n">
        <v>0.955922865013774</v>
      </c>
      <c r="H420" s="26" t="n">
        <v>1</v>
      </c>
      <c r="I420" s="26" t="n">
        <v>0</v>
      </c>
      <c r="J420" s="27" t="n">
        <v>2.56633581073589</v>
      </c>
      <c r="K420" s="26" t="n">
        <v>0.942148760330579</v>
      </c>
      <c r="L420" s="25" t="n">
        <v>2.12117714810319</v>
      </c>
      <c r="M420" s="26" t="n">
        <v>0.9366391184573</v>
      </c>
      <c r="N420" s="25" t="n">
        <v>1.17752876876825</v>
      </c>
      <c r="O420" s="28" t="n">
        <v>0.0368852459016393</v>
      </c>
      <c r="P420" s="27" t="n">
        <v>0.402051794690431</v>
      </c>
      <c r="Q420" s="28" t="n">
        <v>0.0225409836065574</v>
      </c>
      <c r="R420" s="28" t="n">
        <v>0.014344262295082</v>
      </c>
      <c r="S420" s="28" t="n">
        <v>0.157786885245902</v>
      </c>
      <c r="T420" s="25" t="n">
        <v>0.633102612956056</v>
      </c>
      <c r="U420" s="29" t="n">
        <v>0.801229508196721</v>
      </c>
      <c r="V420" s="25" t="n">
        <v>1.26086187207192</v>
      </c>
      <c r="W420" s="24" t="s">
        <v>33</v>
      </c>
    </row>
    <row r="421" customFormat="false" ht="12.75" hidden="false" customHeight="false" outlineLevel="0" collapsed="false">
      <c r="A421" s="23" t="s">
        <v>446</v>
      </c>
      <c r="B421" s="24" t="n">
        <v>1.83</v>
      </c>
      <c r="C421" s="24" t="n">
        <v>2935</v>
      </c>
      <c r="D421" s="25" t="n">
        <v>1603.82513661202</v>
      </c>
      <c r="E421" s="24" t="n">
        <v>1030</v>
      </c>
      <c r="F421" s="25" t="n">
        <v>5.62841530054645</v>
      </c>
      <c r="G421" s="26" t="n">
        <v>1</v>
      </c>
      <c r="H421" s="26" t="n">
        <v>1</v>
      </c>
      <c r="I421" s="26" t="n">
        <v>0</v>
      </c>
      <c r="J421" s="27" t="n">
        <v>2.56633581073589</v>
      </c>
      <c r="K421" s="26" t="n">
        <v>0.946601941747573</v>
      </c>
      <c r="L421" s="25" t="n">
        <v>2.1312031514859</v>
      </c>
      <c r="M421" s="26" t="n">
        <v>0.912621359223301</v>
      </c>
      <c r="N421" s="25" t="n">
        <v>1.14733399908367</v>
      </c>
      <c r="O421" s="28" t="n">
        <v>0.0460251046025105</v>
      </c>
      <c r="P421" s="27" t="n">
        <v>0.501676902347335</v>
      </c>
      <c r="Q421" s="28" t="n">
        <v>0.0376569037656904</v>
      </c>
      <c r="R421" s="28" t="n">
        <v>0.00836820083682008</v>
      </c>
      <c r="S421" s="28" t="n">
        <v>0.138075313807531</v>
      </c>
      <c r="T421" s="25" t="n">
        <v>0.55401208928133</v>
      </c>
      <c r="U421" s="29" t="n">
        <v>0.811715481171548</v>
      </c>
      <c r="V421" s="25" t="n">
        <v>1.27736321579463</v>
      </c>
      <c r="W421" s="24" t="s">
        <v>33</v>
      </c>
    </row>
    <row r="422" customFormat="false" ht="12.75" hidden="false" customHeight="false" outlineLevel="0" collapsed="false">
      <c r="A422" s="23" t="s">
        <v>447</v>
      </c>
      <c r="B422" s="24" t="n">
        <v>2.38</v>
      </c>
      <c r="C422" s="24" t="n">
        <v>5365</v>
      </c>
      <c r="D422" s="25" t="n">
        <v>2254.20168067227</v>
      </c>
      <c r="E422" s="24" t="n">
        <v>1840</v>
      </c>
      <c r="F422" s="25" t="n">
        <v>7.73109243697479</v>
      </c>
      <c r="G422" s="26" t="n">
        <v>0.741847826086957</v>
      </c>
      <c r="H422" s="26" t="n">
        <v>0.885869565217391</v>
      </c>
      <c r="I422" s="26" t="n">
        <v>0.111413043478261</v>
      </c>
      <c r="J422" s="27" t="n">
        <v>2.27343878885843</v>
      </c>
      <c r="K422" s="26" t="n">
        <v>0.8125</v>
      </c>
      <c r="L422" s="25" t="n">
        <v>1.8292827050254</v>
      </c>
      <c r="M422" s="26" t="n">
        <v>0.989130434782609</v>
      </c>
      <c r="N422" s="25" t="n">
        <v>1.24352007093099</v>
      </c>
      <c r="O422" s="28" t="n">
        <v>0.0305498981670061</v>
      </c>
      <c r="P422" s="27" t="n">
        <v>0.332996055344417</v>
      </c>
      <c r="Q422" s="28" t="n">
        <v>0.0305498981670061</v>
      </c>
      <c r="R422" s="28" t="n">
        <v>0</v>
      </c>
      <c r="S422" s="28" t="n">
        <v>0.173116089613035</v>
      </c>
      <c r="T422" s="25" t="n">
        <v>0.694609368249721</v>
      </c>
      <c r="U422" s="29" t="n">
        <v>0.792260692464359</v>
      </c>
      <c r="V422" s="25" t="n">
        <v>1.24674801620554</v>
      </c>
      <c r="W422" s="24" t="s">
        <v>33</v>
      </c>
    </row>
    <row r="423" customFormat="false" ht="12.75" hidden="false" customHeight="false" outlineLevel="0" collapsed="false">
      <c r="A423" s="23" t="s">
        <v>448</v>
      </c>
      <c r="B423" s="24" t="n">
        <v>3.16</v>
      </c>
      <c r="C423" s="24" t="n">
        <v>5700</v>
      </c>
      <c r="D423" s="25" t="n">
        <v>1803.79746835443</v>
      </c>
      <c r="E423" s="24" t="n">
        <v>1740</v>
      </c>
      <c r="F423" s="25" t="n">
        <v>5.50632911392405</v>
      </c>
      <c r="G423" s="26" t="n">
        <v>0.836206896551724</v>
      </c>
      <c r="H423" s="26" t="n">
        <v>0.951149425287356</v>
      </c>
      <c r="I423" s="26" t="n">
        <v>0.0459770114942529</v>
      </c>
      <c r="J423" s="27" t="n">
        <v>2.44096883147581</v>
      </c>
      <c r="K423" s="26" t="n">
        <v>0.813218390804598</v>
      </c>
      <c r="L423" s="25" t="n">
        <v>1.83090010794761</v>
      </c>
      <c r="M423" s="26" t="n">
        <v>0.988505747126437</v>
      </c>
      <c r="N423" s="25" t="n">
        <v>1.24273472290085</v>
      </c>
      <c r="O423" s="28" t="n">
        <v>0.017175572519084</v>
      </c>
      <c r="P423" s="27" t="n">
        <v>0.187214957832949</v>
      </c>
      <c r="Q423" s="28" t="n">
        <v>0.00763358778625954</v>
      </c>
      <c r="R423" s="28" t="n">
        <v>0.00954198473282443</v>
      </c>
      <c r="S423" s="28" t="n">
        <v>0.139312977099237</v>
      </c>
      <c r="T423" s="25" t="n">
        <v>0.558978077821615</v>
      </c>
      <c r="U423" s="29" t="n">
        <v>0.843511450381679</v>
      </c>
      <c r="V423" s="25" t="n">
        <v>1.32739922277203</v>
      </c>
      <c r="W423" s="24" t="s">
        <v>33</v>
      </c>
    </row>
    <row r="424" customFormat="false" ht="12.75" hidden="false" customHeight="false" outlineLevel="0" collapsed="false">
      <c r="A424" s="23" t="s">
        <v>449</v>
      </c>
      <c r="B424" s="24" t="n">
        <v>3.49</v>
      </c>
      <c r="C424" s="24" t="n">
        <v>6850</v>
      </c>
      <c r="D424" s="25" t="n">
        <v>1962.75071633238</v>
      </c>
      <c r="E424" s="24" t="n">
        <v>2355</v>
      </c>
      <c r="F424" s="25" t="n">
        <v>6.74785100286533</v>
      </c>
      <c r="G424" s="26" t="n">
        <v>0.679405520169851</v>
      </c>
      <c r="H424" s="26" t="n">
        <v>0.857749469214437</v>
      </c>
      <c r="I424" s="26" t="n">
        <v>0.140127388535032</v>
      </c>
      <c r="J424" s="27" t="n">
        <v>2.20127317948472</v>
      </c>
      <c r="K424" s="26" t="n">
        <v>0.830148619957537</v>
      </c>
      <c r="L424" s="25" t="n">
        <v>1.8690172468788</v>
      </c>
      <c r="M424" s="26" t="n">
        <v>0.995753715498938</v>
      </c>
      <c r="N424" s="25" t="n">
        <v>1.25184676093723</v>
      </c>
      <c r="O424" s="28" t="n">
        <v>0.0507131537242472</v>
      </c>
      <c r="P424" s="27" t="n">
        <v>0.552776970055096</v>
      </c>
      <c r="Q424" s="28" t="n">
        <v>0.0507131537242472</v>
      </c>
      <c r="R424" s="28" t="n">
        <v>0</v>
      </c>
      <c r="S424" s="28" t="n">
        <v>0.123613312202853</v>
      </c>
      <c r="T424" s="25" t="n">
        <v>0.495984890187896</v>
      </c>
      <c r="U424" s="29" t="n">
        <v>0.812995245641838</v>
      </c>
      <c r="V424" s="25" t="n">
        <v>1.2793771284243</v>
      </c>
      <c r="W424" s="24" t="s">
        <v>33</v>
      </c>
    </row>
    <row r="425" customFormat="false" ht="12.75" hidden="false" customHeight="false" outlineLevel="0" collapsed="false">
      <c r="A425" s="23" t="s">
        <v>450</v>
      </c>
      <c r="B425" s="24" t="n">
        <v>3.67</v>
      </c>
      <c r="C425" s="24" t="n">
        <v>8110</v>
      </c>
      <c r="D425" s="25" t="n">
        <v>2209.80926430518</v>
      </c>
      <c r="E425" s="24" t="n">
        <v>2255</v>
      </c>
      <c r="F425" s="25" t="n">
        <v>6.14441416893733</v>
      </c>
      <c r="G425" s="26" t="n">
        <v>0.997782705099778</v>
      </c>
      <c r="H425" s="26" t="n">
        <v>0.997782705099778</v>
      </c>
      <c r="I425" s="26" t="n">
        <v>0</v>
      </c>
      <c r="J425" s="27" t="n">
        <v>2.56064548743049</v>
      </c>
      <c r="K425" s="26" t="n">
        <v>0.968957871396896</v>
      </c>
      <c r="L425" s="25" t="n">
        <v>2.18153584743946</v>
      </c>
      <c r="M425" s="26" t="n">
        <v>1</v>
      </c>
      <c r="N425" s="25" t="n">
        <v>1.25718512665551</v>
      </c>
      <c r="O425" s="28" t="n">
        <v>0.0200803212851406</v>
      </c>
      <c r="P425" s="27" t="n">
        <v>0.218876925266545</v>
      </c>
      <c r="Q425" s="28" t="n">
        <v>0.00803212851405622</v>
      </c>
      <c r="R425" s="28" t="n">
        <v>0.0120481927710843</v>
      </c>
      <c r="S425" s="28" t="n">
        <v>0.109772423025435</v>
      </c>
      <c r="T425" s="25" t="n">
        <v>0.440449836750457</v>
      </c>
      <c r="U425" s="29" t="n">
        <v>0.868808567603748</v>
      </c>
      <c r="V425" s="25" t="n">
        <v>1.36720825408245</v>
      </c>
      <c r="W425" s="24" t="s">
        <v>33</v>
      </c>
    </row>
    <row r="426" customFormat="false" ht="12.75" hidden="false" customHeight="false" outlineLevel="0" collapsed="false">
      <c r="A426" s="23" t="s">
        <v>451</v>
      </c>
      <c r="B426" s="24" t="n">
        <v>2.4</v>
      </c>
      <c r="C426" s="24" t="n">
        <v>3720</v>
      </c>
      <c r="D426" s="25" t="n">
        <v>1550</v>
      </c>
      <c r="E426" s="24" t="n">
        <v>1055</v>
      </c>
      <c r="F426" s="25" t="n">
        <v>4.39583333333333</v>
      </c>
      <c r="G426" s="26" t="n">
        <v>0.981042654028436</v>
      </c>
      <c r="H426" s="26" t="n">
        <v>1</v>
      </c>
      <c r="I426" s="26" t="n">
        <v>0</v>
      </c>
      <c r="J426" s="27" t="n">
        <v>2.56633581073589</v>
      </c>
      <c r="K426" s="26" t="n">
        <v>0.981042654028436</v>
      </c>
      <c r="L426" s="25" t="n">
        <v>2.20874382757715</v>
      </c>
      <c r="M426" s="26" t="n">
        <v>1</v>
      </c>
      <c r="N426" s="25" t="n">
        <v>1.25718512665551</v>
      </c>
      <c r="O426" s="28" t="n">
        <v>0.00911854103343465</v>
      </c>
      <c r="P426" s="27" t="n">
        <v>0.0993927435708868</v>
      </c>
      <c r="Q426" s="28" t="n">
        <v>0.00911854103343465</v>
      </c>
      <c r="R426" s="28" t="n">
        <v>0</v>
      </c>
      <c r="S426" s="28" t="n">
        <v>0.088145896656535</v>
      </c>
      <c r="T426" s="25" t="n">
        <v>0.353675765939845</v>
      </c>
      <c r="U426" s="29" t="n">
        <v>0.90273556231003</v>
      </c>
      <c r="V426" s="25" t="n">
        <v>1.42059776809999</v>
      </c>
      <c r="W426" s="24" t="s">
        <v>33</v>
      </c>
    </row>
    <row r="427" customFormat="false" ht="12.75" hidden="false" customHeight="false" outlineLevel="0" collapsed="false">
      <c r="A427" s="23" t="s">
        <v>452</v>
      </c>
      <c r="B427" s="24" t="n">
        <v>6.05</v>
      </c>
      <c r="C427" s="24" t="n">
        <v>3775</v>
      </c>
      <c r="D427" s="25" t="n">
        <v>623.96694214876</v>
      </c>
      <c r="E427" s="24" t="n">
        <v>1315</v>
      </c>
      <c r="F427" s="25" t="n">
        <v>2.17355371900826</v>
      </c>
      <c r="G427" s="26" t="n">
        <v>0.920152091254753</v>
      </c>
      <c r="H427" s="26" t="n">
        <v>0.961977186311787</v>
      </c>
      <c r="I427" s="26" t="n">
        <v>0.0456273764258555</v>
      </c>
      <c r="J427" s="27" t="n">
        <v>2.46875650234289</v>
      </c>
      <c r="K427" s="26" t="n">
        <v>0.923954372623574</v>
      </c>
      <c r="L427" s="25" t="n">
        <v>2.08021385116664</v>
      </c>
      <c r="M427" s="26" t="n">
        <v>0.950570342205323</v>
      </c>
      <c r="N427" s="25" t="n">
        <v>1.19504289606037</v>
      </c>
      <c r="O427" s="28" t="n">
        <v>0.0334261838440111</v>
      </c>
      <c r="P427" s="27" t="n">
        <v>0.364347773089936</v>
      </c>
      <c r="Q427" s="28" t="n">
        <v>0.0167130919220056</v>
      </c>
      <c r="R427" s="28" t="n">
        <v>0.0167130919220056</v>
      </c>
      <c r="S427" s="28" t="n">
        <v>0.100278551532033</v>
      </c>
      <c r="T427" s="25" t="n">
        <v>0.40235671614557</v>
      </c>
      <c r="U427" s="29" t="n">
        <v>0.863509749303621</v>
      </c>
      <c r="V427" s="25" t="n">
        <v>1.3588697219973</v>
      </c>
      <c r="W427" s="24" t="s">
        <v>33</v>
      </c>
    </row>
    <row r="428" customFormat="false" ht="12.75" hidden="false" customHeight="false" outlineLevel="0" collapsed="false">
      <c r="A428" s="31" t="s">
        <v>453</v>
      </c>
      <c r="B428" s="32" t="n">
        <v>0.7</v>
      </c>
      <c r="C428" s="32" t="n">
        <v>2290</v>
      </c>
      <c r="D428" s="33" t="n">
        <v>3271.42857142857</v>
      </c>
      <c r="E428" s="32" t="n">
        <v>1150</v>
      </c>
      <c r="F428" s="33" t="n">
        <v>16.4285714285714</v>
      </c>
      <c r="G428" s="34" t="n">
        <v>0.169565217391304</v>
      </c>
      <c r="H428" s="34" t="n">
        <v>0.417391304347826</v>
      </c>
      <c r="I428" s="34" t="n">
        <v>0.573913043478261</v>
      </c>
      <c r="J428" s="35" t="n">
        <v>1.07116625143759</v>
      </c>
      <c r="K428" s="34" t="n">
        <v>0.339130434782609</v>
      </c>
      <c r="L428" s="33" t="n">
        <v>0.76352669427147</v>
      </c>
      <c r="M428" s="34" t="n">
        <v>0.539130434782609</v>
      </c>
      <c r="N428" s="33" t="n">
        <v>0.677786763936014</v>
      </c>
      <c r="O428" s="36" t="n">
        <v>0.282407407407407</v>
      </c>
      <c r="P428" s="35" t="n">
        <v>3.07826075729032</v>
      </c>
      <c r="Q428" s="36" t="n">
        <v>0.273148148148148</v>
      </c>
      <c r="R428" s="36" t="n">
        <v>0.00925925925925926</v>
      </c>
      <c r="S428" s="36" t="n">
        <v>0.217592592592593</v>
      </c>
      <c r="T428" s="33" t="n">
        <v>0.873066470103421</v>
      </c>
      <c r="U428" s="37" t="n">
        <v>0.5</v>
      </c>
      <c r="V428" s="33" t="n">
        <v>0.7868294035436</v>
      </c>
      <c r="W428" s="32" t="s">
        <v>44</v>
      </c>
    </row>
    <row r="429" customFormat="false" ht="12.75" hidden="false" customHeight="false" outlineLevel="0" collapsed="false">
      <c r="A429" s="23" t="s">
        <v>454</v>
      </c>
      <c r="B429" s="24" t="n">
        <v>10.03</v>
      </c>
      <c r="C429" s="24" t="n">
        <v>2410</v>
      </c>
      <c r="D429" s="25" t="n">
        <v>240.279162512463</v>
      </c>
      <c r="E429" s="24" t="n">
        <v>605</v>
      </c>
      <c r="F429" s="25" t="n">
        <v>0.603190428713858</v>
      </c>
      <c r="G429" s="26" t="n">
        <v>0.87603305785124</v>
      </c>
      <c r="H429" s="26" t="n">
        <v>0.917355371900827</v>
      </c>
      <c r="I429" s="26" t="n">
        <v>0.0909090909090909</v>
      </c>
      <c r="J429" s="27" t="n">
        <v>2.35424194208003</v>
      </c>
      <c r="K429" s="26" t="n">
        <v>0.851239669421488</v>
      </c>
      <c r="L429" s="25" t="n">
        <v>1.91650216012832</v>
      </c>
      <c r="M429" s="26" t="n">
        <v>0.917355371900827</v>
      </c>
      <c r="N429" s="25" t="n">
        <v>1.15328552941125</v>
      </c>
      <c r="O429" s="28" t="n">
        <v>0.0601092896174863</v>
      </c>
      <c r="P429" s="27" t="n">
        <v>0.655195517273296</v>
      </c>
      <c r="Q429" s="28" t="n">
        <v>0.0601092896174863</v>
      </c>
      <c r="R429" s="28" t="n">
        <v>0</v>
      </c>
      <c r="S429" s="28" t="n">
        <v>0.0601092896174863</v>
      </c>
      <c r="T429" s="25" t="n">
        <v>0.241181947792783</v>
      </c>
      <c r="U429" s="29" t="n">
        <v>0.879781420765027</v>
      </c>
      <c r="V429" s="25" t="n">
        <v>1.38447578109857</v>
      </c>
      <c r="W429" s="24" t="s">
        <v>33</v>
      </c>
    </row>
    <row r="430" customFormat="false" ht="12.75" hidden="false" customHeight="false" outlineLevel="0" collapsed="false">
      <c r="A430" s="6" t="s">
        <v>455</v>
      </c>
      <c r="B430" s="0" t="n">
        <v>7.15</v>
      </c>
      <c r="C430" s="0" t="n">
        <v>905</v>
      </c>
      <c r="D430" s="3" t="n">
        <v>126.573426573427</v>
      </c>
      <c r="E430" s="0" t="n">
        <v>350</v>
      </c>
      <c r="F430" s="3" t="n">
        <v>0.48951048951049</v>
      </c>
      <c r="G430" s="1" t="n">
        <v>0.914285714285714</v>
      </c>
      <c r="H430" s="1" t="n">
        <v>0.942857142857143</v>
      </c>
      <c r="I430" s="1" t="n">
        <v>0</v>
      </c>
      <c r="J430" s="30" t="n">
        <v>2.41968805012241</v>
      </c>
      <c r="K430" s="1" t="n">
        <v>0.857142857142857</v>
      </c>
      <c r="L430" s="3" t="n">
        <v>1.92979274376306</v>
      </c>
      <c r="M430" s="1" t="n">
        <v>0.628571428571429</v>
      </c>
      <c r="N430" s="3" t="n">
        <v>0.790230651040606</v>
      </c>
      <c r="O430" s="4" t="n">
        <v>0</v>
      </c>
      <c r="P430" s="2" t="n">
        <v>0</v>
      </c>
      <c r="Q430" s="4" t="n">
        <v>0</v>
      </c>
      <c r="R430" s="4" t="n">
        <v>0</v>
      </c>
      <c r="S430" s="4" t="n">
        <v>0.032967032967033</v>
      </c>
      <c r="T430" s="3" t="n">
        <v>0.132276612725512</v>
      </c>
      <c r="U430" s="5" t="n">
        <v>0.879120879120879</v>
      </c>
      <c r="V430" s="3" t="n">
        <v>1.38343631392281</v>
      </c>
      <c r="W430" s="0" t="s">
        <v>41</v>
      </c>
    </row>
    <row r="431" customFormat="false" ht="12.75" hidden="false" customHeight="false" outlineLevel="0" collapsed="false">
      <c r="A431" s="23" t="s">
        <v>456</v>
      </c>
      <c r="B431" s="24" t="n">
        <v>0.74</v>
      </c>
      <c r="C431" s="24" t="n">
        <v>2855</v>
      </c>
      <c r="D431" s="25" t="n">
        <v>3858.10810810811</v>
      </c>
      <c r="E431" s="24" t="n">
        <v>1000</v>
      </c>
      <c r="F431" s="25" t="n">
        <v>13.5135135135135</v>
      </c>
      <c r="G431" s="26" t="n">
        <v>0</v>
      </c>
      <c r="H431" s="26" t="n">
        <v>0.28</v>
      </c>
      <c r="I431" s="26" t="n">
        <v>0.715</v>
      </c>
      <c r="J431" s="27" t="n">
        <v>0.71857402700605</v>
      </c>
      <c r="K431" s="26" t="n">
        <v>0.47</v>
      </c>
      <c r="L431" s="25" t="n">
        <v>1.05816968783008</v>
      </c>
      <c r="M431" s="26" t="n">
        <v>0.975</v>
      </c>
      <c r="N431" s="25" t="n">
        <v>1.22575549848912</v>
      </c>
      <c r="O431" s="28" t="n">
        <v>0.00896860986547085</v>
      </c>
      <c r="P431" s="27" t="n">
        <v>0.097758483213219</v>
      </c>
      <c r="Q431" s="28" t="n">
        <v>0.00896860986547085</v>
      </c>
      <c r="R431" s="28" t="n">
        <v>0</v>
      </c>
      <c r="S431" s="28" t="n">
        <v>0.219730941704036</v>
      </c>
      <c r="T431" s="25" t="n">
        <v>0.881646361947773</v>
      </c>
      <c r="U431" s="29" t="n">
        <v>0.771300448430493</v>
      </c>
      <c r="V431" s="25" t="n">
        <v>1.21376374358295</v>
      </c>
      <c r="W431" s="24" t="s">
        <v>33</v>
      </c>
    </row>
    <row r="432" customFormat="false" ht="12.75" hidden="false" customHeight="false" outlineLevel="0" collapsed="false">
      <c r="A432" s="23" t="s">
        <v>457</v>
      </c>
      <c r="B432" s="24" t="n">
        <v>2.21</v>
      </c>
      <c r="C432" s="24" t="n">
        <v>5895</v>
      </c>
      <c r="D432" s="25" t="n">
        <v>2667.42081447964</v>
      </c>
      <c r="E432" s="24" t="n">
        <v>2125</v>
      </c>
      <c r="F432" s="25" t="n">
        <v>9.61538461538462</v>
      </c>
      <c r="G432" s="26" t="n">
        <v>0.442352941176471</v>
      </c>
      <c r="H432" s="26" t="n">
        <v>0.585882352941177</v>
      </c>
      <c r="I432" s="26" t="n">
        <v>0.414117647058824</v>
      </c>
      <c r="J432" s="27" t="n">
        <v>1.50357086323115</v>
      </c>
      <c r="K432" s="26" t="n">
        <v>0.557647058823529</v>
      </c>
      <c r="L432" s="25" t="n">
        <v>1.2555004556482</v>
      </c>
      <c r="M432" s="26" t="n">
        <v>0.950588235294118</v>
      </c>
      <c r="N432" s="25" t="n">
        <v>1.19506539098547</v>
      </c>
      <c r="O432" s="28" t="n">
        <v>0.0648535564853557</v>
      </c>
      <c r="P432" s="27" t="n">
        <v>0.706908362398518</v>
      </c>
      <c r="Q432" s="28" t="n">
        <v>0.0481171548117155</v>
      </c>
      <c r="R432" s="28" t="n">
        <v>0.0167364016736402</v>
      </c>
      <c r="S432" s="28" t="n">
        <v>0.188284518828452</v>
      </c>
      <c r="T432" s="25" t="n">
        <v>0.755471030838178</v>
      </c>
      <c r="U432" s="29" t="n">
        <v>0.740585774058577</v>
      </c>
      <c r="V432" s="25" t="n">
        <v>1.16542932575077</v>
      </c>
      <c r="W432" s="24" t="s">
        <v>33</v>
      </c>
    </row>
    <row r="433" customFormat="false" ht="12.75" hidden="false" customHeight="false" outlineLevel="0" collapsed="false">
      <c r="A433" s="23" t="s">
        <v>458</v>
      </c>
      <c r="B433" s="24" t="n">
        <v>2.46</v>
      </c>
      <c r="C433" s="24" t="n">
        <v>7705</v>
      </c>
      <c r="D433" s="25" t="n">
        <v>3132.11382113821</v>
      </c>
      <c r="E433" s="24" t="n">
        <v>3085</v>
      </c>
      <c r="F433" s="25" t="n">
        <v>12.5406504065041</v>
      </c>
      <c r="G433" s="26" t="n">
        <v>0.429497568881686</v>
      </c>
      <c r="H433" s="26" t="n">
        <v>0.507293354943274</v>
      </c>
      <c r="I433" s="26" t="n">
        <v>0.494327390599676</v>
      </c>
      <c r="J433" s="27" t="n">
        <v>1.30188510333928</v>
      </c>
      <c r="K433" s="26" t="n">
        <v>0.60291734197731</v>
      </c>
      <c r="L433" s="25" t="n">
        <v>1.35742309690951</v>
      </c>
      <c r="M433" s="26" t="n">
        <v>0.988654781199352</v>
      </c>
      <c r="N433" s="25" t="n">
        <v>1.24292208632068</v>
      </c>
      <c r="O433" s="28" t="n">
        <v>0.0187590187590188</v>
      </c>
      <c r="P433" s="27" t="n">
        <v>0.204474634080175</v>
      </c>
      <c r="Q433" s="28" t="n">
        <v>0.0144300144300144</v>
      </c>
      <c r="R433" s="28" t="n">
        <v>0.00432900432900433</v>
      </c>
      <c r="S433" s="28" t="n">
        <v>0.176046176046176</v>
      </c>
      <c r="T433" s="25" t="n">
        <v>0.706366019470245</v>
      </c>
      <c r="U433" s="29" t="n">
        <v>0.792207792207792</v>
      </c>
      <c r="V433" s="25" t="n">
        <v>1.2466647692509</v>
      </c>
      <c r="W433" s="24" t="s">
        <v>33</v>
      </c>
    </row>
    <row r="434" customFormat="false" ht="12.75" hidden="false" customHeight="false" outlineLevel="0" collapsed="false">
      <c r="A434" s="23" t="s">
        <v>459</v>
      </c>
      <c r="B434" s="24" t="n">
        <v>1.43</v>
      </c>
      <c r="C434" s="24" t="n">
        <v>4300</v>
      </c>
      <c r="D434" s="25" t="n">
        <v>3006.99300699301</v>
      </c>
      <c r="E434" s="24" t="n">
        <v>1620</v>
      </c>
      <c r="F434" s="25" t="n">
        <v>11.3286713286713</v>
      </c>
      <c r="G434" s="26" t="n">
        <v>0.638888888888889</v>
      </c>
      <c r="H434" s="26" t="n">
        <v>0.669753086419753</v>
      </c>
      <c r="I434" s="26" t="n">
        <v>0.327160493827161</v>
      </c>
      <c r="J434" s="27" t="n">
        <v>1.7188113300299</v>
      </c>
      <c r="K434" s="26" t="n">
        <v>0.716049382716049</v>
      </c>
      <c r="L434" s="25" t="n">
        <v>1.61213138676502</v>
      </c>
      <c r="M434" s="26" t="n">
        <v>0.984567901234568</v>
      </c>
      <c r="N434" s="25" t="n">
        <v>1.23778412161453</v>
      </c>
      <c r="O434" s="28" t="n">
        <v>0.0258397932816537</v>
      </c>
      <c r="P434" s="27" t="n">
        <v>0.281655578249972</v>
      </c>
      <c r="Q434" s="28" t="n">
        <v>0.020671834625323</v>
      </c>
      <c r="R434" s="28" t="n">
        <v>0.00516795865633075</v>
      </c>
      <c r="S434" s="28" t="n">
        <v>0.13953488372093</v>
      </c>
      <c r="T434" s="25" t="n">
        <v>0.559868453861471</v>
      </c>
      <c r="U434" s="29" t="n">
        <v>0.821705426356589</v>
      </c>
      <c r="V434" s="25" t="n">
        <v>1.29308398101739</v>
      </c>
      <c r="W434" s="24" t="s">
        <v>33</v>
      </c>
    </row>
    <row r="435" customFormat="false" ht="12.75" hidden="false" customHeight="false" outlineLevel="0" collapsed="false">
      <c r="A435" s="23" t="s">
        <v>460</v>
      </c>
      <c r="B435" s="24" t="n">
        <v>2.34</v>
      </c>
      <c r="C435" s="24" t="n">
        <v>8180</v>
      </c>
      <c r="D435" s="25" t="n">
        <v>3495.7264957265</v>
      </c>
      <c r="E435" s="24" t="n">
        <v>3060</v>
      </c>
      <c r="F435" s="25" t="n">
        <v>13.0769230769231</v>
      </c>
      <c r="G435" s="26" t="n">
        <v>0.393790849673203</v>
      </c>
      <c r="H435" s="26" t="n">
        <v>0.552287581699346</v>
      </c>
      <c r="I435" s="26" t="n">
        <v>0.446078431372549</v>
      </c>
      <c r="J435" s="27" t="n">
        <v>1.41735539873976</v>
      </c>
      <c r="K435" s="26" t="n">
        <v>0.550653594771242</v>
      </c>
      <c r="L435" s="25" t="n">
        <v>1.23975519676935</v>
      </c>
      <c r="M435" s="26" t="n">
        <v>0.988562091503268</v>
      </c>
      <c r="N435" s="25" t="n">
        <v>1.24280555821337</v>
      </c>
      <c r="O435" s="28" t="n">
        <v>0.0446685878962536</v>
      </c>
      <c r="P435" s="27" t="n">
        <v>0.486890774101573</v>
      </c>
      <c r="Q435" s="28" t="n">
        <v>0.037463976945245</v>
      </c>
      <c r="R435" s="28" t="n">
        <v>0.00720461095100865</v>
      </c>
      <c r="S435" s="28" t="n">
        <v>0.217579250720461</v>
      </c>
      <c r="T435" s="25" t="n">
        <v>0.873012937301281</v>
      </c>
      <c r="U435" s="29" t="n">
        <v>0.734870317002882</v>
      </c>
      <c r="V435" s="25" t="n">
        <v>1.15643514641855</v>
      </c>
      <c r="W435" s="24" t="s">
        <v>33</v>
      </c>
    </row>
    <row r="436" customFormat="false" ht="12.75" hidden="false" customHeight="false" outlineLevel="0" collapsed="false">
      <c r="A436" s="23" t="s">
        <v>461</v>
      </c>
      <c r="B436" s="24" t="n">
        <v>2.01</v>
      </c>
      <c r="C436" s="24" t="n">
        <v>5575</v>
      </c>
      <c r="D436" s="25" t="n">
        <v>2773.63184079602</v>
      </c>
      <c r="E436" s="24" t="n">
        <v>1900</v>
      </c>
      <c r="F436" s="25" t="n">
        <v>9.45273631840796</v>
      </c>
      <c r="G436" s="26" t="n">
        <v>0.665789473684211</v>
      </c>
      <c r="H436" s="26" t="n">
        <v>0.744736842105263</v>
      </c>
      <c r="I436" s="26" t="n">
        <v>0.252631578947368</v>
      </c>
      <c r="J436" s="27" t="n">
        <v>1.9112448274691</v>
      </c>
      <c r="K436" s="26" t="n">
        <v>0.815789473684211</v>
      </c>
      <c r="L436" s="25" t="n">
        <v>1.83668870787975</v>
      </c>
      <c r="M436" s="26" t="n">
        <v>0.986842105263158</v>
      </c>
      <c r="N436" s="25" t="n">
        <v>1.24064321709425</v>
      </c>
      <c r="O436" s="28" t="n">
        <v>0.0441458733205374</v>
      </c>
      <c r="P436" s="27" t="n">
        <v>0.48119314817716</v>
      </c>
      <c r="Q436" s="28" t="n">
        <v>0.0403071017274472</v>
      </c>
      <c r="R436" s="28" t="n">
        <v>0.00383877159309021</v>
      </c>
      <c r="S436" s="28" t="n">
        <v>0.140115163147793</v>
      </c>
      <c r="T436" s="25" t="n">
        <v>0.562196761571068</v>
      </c>
      <c r="U436" s="29" t="n">
        <v>0.81573896353167</v>
      </c>
      <c r="V436" s="25" t="n">
        <v>1.2836948042458</v>
      </c>
      <c r="W436" s="24" t="s">
        <v>33</v>
      </c>
    </row>
    <row r="437" customFormat="false" ht="12.75" hidden="false" customHeight="false" outlineLevel="0" collapsed="false">
      <c r="A437" s="23" t="s">
        <v>462</v>
      </c>
      <c r="B437" s="24" t="n">
        <v>1.92</v>
      </c>
      <c r="C437" s="24" t="n">
        <v>5485</v>
      </c>
      <c r="D437" s="25" t="n">
        <v>2856.77083333333</v>
      </c>
      <c r="E437" s="24" t="n">
        <v>1845</v>
      </c>
      <c r="F437" s="25" t="n">
        <v>9.609375</v>
      </c>
      <c r="G437" s="26" t="n">
        <v>0.67479674796748</v>
      </c>
      <c r="H437" s="26" t="n">
        <v>0.785907859078591</v>
      </c>
      <c r="I437" s="26" t="n">
        <v>0.211382113821138</v>
      </c>
      <c r="J437" s="27" t="n">
        <v>2.01690348269217</v>
      </c>
      <c r="K437" s="26" t="n">
        <v>0.764227642276423</v>
      </c>
      <c r="L437" s="25" t="n">
        <v>1.72060111842289</v>
      </c>
      <c r="M437" s="26" t="n">
        <v>0.994579945799458</v>
      </c>
      <c r="N437" s="25" t="n">
        <v>1.25037111512892</v>
      </c>
      <c r="O437" s="28" t="n">
        <v>0.0288461538461538</v>
      </c>
      <c r="P437" s="27" t="n">
        <v>0.314425121488671</v>
      </c>
      <c r="Q437" s="28" t="n">
        <v>0.0230769230769231</v>
      </c>
      <c r="R437" s="28" t="n">
        <v>0.00576923076923077</v>
      </c>
      <c r="S437" s="28" t="n">
        <v>0.119230769230769</v>
      </c>
      <c r="T437" s="25" t="n">
        <v>0.478400416023937</v>
      </c>
      <c r="U437" s="29" t="n">
        <v>0.842307692307692</v>
      </c>
      <c r="V437" s="25" t="n">
        <v>1.32550491827729</v>
      </c>
      <c r="W437" s="24" t="s">
        <v>33</v>
      </c>
    </row>
    <row r="438" customFormat="false" ht="12.75" hidden="false" customHeight="false" outlineLevel="0" collapsed="false">
      <c r="A438" s="23" t="s">
        <v>463</v>
      </c>
      <c r="B438" s="24" t="n">
        <v>11.73</v>
      </c>
      <c r="C438" s="24" t="n">
        <v>12995</v>
      </c>
      <c r="D438" s="25" t="n">
        <v>1107.8431372549</v>
      </c>
      <c r="E438" s="24" t="n">
        <v>4415</v>
      </c>
      <c r="F438" s="25" t="n">
        <v>3.76385336743393</v>
      </c>
      <c r="G438" s="26" t="n">
        <v>0.576443941109853</v>
      </c>
      <c r="H438" s="26" t="n">
        <v>0.7440543601359</v>
      </c>
      <c r="I438" s="26" t="n">
        <v>0.253680634201586</v>
      </c>
      <c r="J438" s="27" t="n">
        <v>1.90949334955094</v>
      </c>
      <c r="K438" s="26" t="n">
        <v>0.687429218573046</v>
      </c>
      <c r="L438" s="25" t="n">
        <v>1.54769523749513</v>
      </c>
      <c r="M438" s="26" t="n">
        <v>0.977349943374859</v>
      </c>
      <c r="N438" s="25" t="n">
        <v>1.22870981234848</v>
      </c>
      <c r="O438" s="28" t="n">
        <v>0.0241157556270096</v>
      </c>
      <c r="P438" s="27" t="n">
        <v>0.262863445617538</v>
      </c>
      <c r="Q438" s="28" t="n">
        <v>0.0209003215434084</v>
      </c>
      <c r="R438" s="28" t="n">
        <v>0.00321543408360129</v>
      </c>
      <c r="S438" s="28" t="n">
        <v>0.101286173633441</v>
      </c>
      <c r="T438" s="25" t="n">
        <v>0.406399689579509</v>
      </c>
      <c r="U438" s="29" t="n">
        <v>0.867363344051447</v>
      </c>
      <c r="V438" s="25" t="n">
        <v>1.36493396531116</v>
      </c>
      <c r="W438" s="24" t="s">
        <v>33</v>
      </c>
    </row>
    <row r="439" customFormat="false" ht="12.75" hidden="false" customHeight="false" outlineLevel="0" collapsed="false">
      <c r="A439" s="23" t="s">
        <v>464</v>
      </c>
      <c r="B439" s="24" t="n">
        <v>2.54</v>
      </c>
      <c r="C439" s="24" t="n">
        <v>8685</v>
      </c>
      <c r="D439" s="25" t="n">
        <v>3419.29133858268</v>
      </c>
      <c r="E439" s="24" t="n">
        <v>2995</v>
      </c>
      <c r="F439" s="25" t="n">
        <v>11.7913385826772</v>
      </c>
      <c r="G439" s="26" t="n">
        <v>0.332220367278798</v>
      </c>
      <c r="H439" s="26" t="n">
        <v>0.666110183639399</v>
      </c>
      <c r="I439" s="26" t="n">
        <v>0.330550918196995</v>
      </c>
      <c r="J439" s="27" t="n">
        <v>1.70946241816965</v>
      </c>
      <c r="K439" s="26" t="n">
        <v>0.542570951585977</v>
      </c>
      <c r="L439" s="25" t="n">
        <v>1.22155773290511</v>
      </c>
      <c r="M439" s="26" t="n">
        <v>0.993322203672788</v>
      </c>
      <c r="N439" s="25" t="n">
        <v>1.2487899004341</v>
      </c>
      <c r="O439" s="28" t="n">
        <v>0.0542635658914729</v>
      </c>
      <c r="P439" s="27" t="n">
        <v>0.591476714324941</v>
      </c>
      <c r="Q439" s="28" t="n">
        <v>0.0452196382428941</v>
      </c>
      <c r="R439" s="28" t="n">
        <v>0.00904392764857881</v>
      </c>
      <c r="S439" s="28" t="n">
        <v>0.191214470284238</v>
      </c>
      <c r="T439" s="25" t="n">
        <v>0.767227140476831</v>
      </c>
      <c r="U439" s="29" t="n">
        <v>0.746770025839793</v>
      </c>
      <c r="V439" s="25" t="n">
        <v>1.17516122803153</v>
      </c>
      <c r="W439" s="24" t="s">
        <v>33</v>
      </c>
    </row>
    <row r="440" customFormat="false" ht="12.75" hidden="false" customHeight="false" outlineLevel="0" collapsed="false">
      <c r="A440" s="23" t="s">
        <v>465</v>
      </c>
      <c r="B440" s="24" t="n">
        <v>1.75</v>
      </c>
      <c r="C440" s="24" t="n">
        <v>7300</v>
      </c>
      <c r="D440" s="25" t="n">
        <v>4171.42857142857</v>
      </c>
      <c r="E440" s="24" t="n">
        <v>2280</v>
      </c>
      <c r="F440" s="25" t="n">
        <v>13.0285714285714</v>
      </c>
      <c r="G440" s="26" t="n">
        <v>0.425438596491228</v>
      </c>
      <c r="H440" s="26" t="n">
        <v>0.769736842105263</v>
      </c>
      <c r="I440" s="26" t="n">
        <v>0.232456140350877</v>
      </c>
      <c r="J440" s="27" t="n">
        <v>1.9754032227375</v>
      </c>
      <c r="K440" s="26" t="n">
        <v>0.730263157894737</v>
      </c>
      <c r="L440" s="25" t="n">
        <v>1.64413263366655</v>
      </c>
      <c r="M440" s="26" t="n">
        <v>0.993421052631579</v>
      </c>
      <c r="N440" s="25" t="n">
        <v>1.24891417187488</v>
      </c>
      <c r="O440" s="28" t="n">
        <v>0.0243531202435312</v>
      </c>
      <c r="P440" s="27" t="n">
        <v>0.265450736761618</v>
      </c>
      <c r="Q440" s="28" t="n">
        <v>0.0213089802130898</v>
      </c>
      <c r="R440" s="28" t="n">
        <v>0.0030441400304414</v>
      </c>
      <c r="S440" s="28" t="n">
        <v>0.19634703196347</v>
      </c>
      <c r="T440" s="25" t="n">
        <v>0.787820982640685</v>
      </c>
      <c r="U440" s="29" t="n">
        <v>0.771689497716895</v>
      </c>
      <c r="V440" s="25" t="n">
        <v>1.21437597441889</v>
      </c>
      <c r="W440" s="24" t="s">
        <v>33</v>
      </c>
    </row>
    <row r="441" customFormat="false" ht="12.75" hidden="false" customHeight="false" outlineLevel="0" collapsed="false">
      <c r="A441" s="16" t="s">
        <v>466</v>
      </c>
      <c r="B441" s="17" t="n">
        <v>0.85</v>
      </c>
      <c r="C441" s="17" t="n">
        <v>4775</v>
      </c>
      <c r="D441" s="18" t="n">
        <v>5617.64705882353</v>
      </c>
      <c r="E441" s="17" t="n">
        <v>1580</v>
      </c>
      <c r="F441" s="18" t="n">
        <v>18.5882352941177</v>
      </c>
      <c r="G441" s="19" t="n">
        <v>0.20253164556962</v>
      </c>
      <c r="H441" s="19" t="n">
        <v>0.867088607594937</v>
      </c>
      <c r="I441" s="19" t="n">
        <v>0.132911392405063</v>
      </c>
      <c r="J441" s="20" t="n">
        <v>2.22524054475201</v>
      </c>
      <c r="K441" s="19" t="n">
        <v>0.658227848101266</v>
      </c>
      <c r="L441" s="18" t="n">
        <v>1.48195054584336</v>
      </c>
      <c r="M441" s="19" t="n">
        <v>1</v>
      </c>
      <c r="N441" s="18" t="n">
        <v>1.25718512665551</v>
      </c>
      <c r="O441" s="21" t="n">
        <v>0.0333333333333333</v>
      </c>
      <c r="P441" s="20" t="n">
        <v>0.363335695942464</v>
      </c>
      <c r="Q441" s="21" t="n">
        <v>0.0222222222222222</v>
      </c>
      <c r="R441" s="21" t="n">
        <v>0.0111111111111111</v>
      </c>
      <c r="S441" s="21" t="n">
        <v>0.108888888888889</v>
      </c>
      <c r="T441" s="18" t="n">
        <v>0.436904752698563</v>
      </c>
      <c r="U441" s="22" t="n">
        <v>0.848888888888889</v>
      </c>
      <c r="V441" s="18" t="n">
        <v>1.33586147623847</v>
      </c>
      <c r="W441" s="17" t="s">
        <v>24</v>
      </c>
    </row>
    <row r="442" customFormat="false" ht="12.75" hidden="false" customHeight="false" outlineLevel="0" collapsed="false">
      <c r="A442" s="23" t="s">
        <v>467</v>
      </c>
      <c r="B442" s="24" t="n">
        <v>2.76</v>
      </c>
      <c r="C442" s="24" t="n">
        <v>8120</v>
      </c>
      <c r="D442" s="25" t="n">
        <v>2942.02898550725</v>
      </c>
      <c r="E442" s="24" t="n">
        <v>2455</v>
      </c>
      <c r="F442" s="25" t="n">
        <v>8.89492753623189</v>
      </c>
      <c r="G442" s="26" t="n">
        <v>0.843177189409369</v>
      </c>
      <c r="H442" s="26" t="n">
        <v>0.85132382892057</v>
      </c>
      <c r="I442" s="26" t="n">
        <v>0.15071283095723</v>
      </c>
      <c r="J442" s="27" t="n">
        <v>2.18478282869166</v>
      </c>
      <c r="K442" s="26" t="n">
        <v>0.826883910386965</v>
      </c>
      <c r="L442" s="25" t="n">
        <v>1.86166699856572</v>
      </c>
      <c r="M442" s="26" t="n">
        <v>0.995926680244399</v>
      </c>
      <c r="N442" s="25" t="n">
        <v>1.25206420964266</v>
      </c>
      <c r="O442" s="28" t="n">
        <v>0.0168831168831169</v>
      </c>
      <c r="P442" s="27" t="n">
        <v>0.184027170672157</v>
      </c>
      <c r="Q442" s="28" t="n">
        <v>0.0116883116883117</v>
      </c>
      <c r="R442" s="28" t="n">
        <v>0.0051948051948052</v>
      </c>
      <c r="S442" s="28" t="n">
        <v>0.11038961038961</v>
      </c>
      <c r="T442" s="25" t="n">
        <v>0.442926233520277</v>
      </c>
      <c r="U442" s="29" t="n">
        <v>0.862337662337662</v>
      </c>
      <c r="V442" s="25" t="n">
        <v>1.35702525702065</v>
      </c>
      <c r="W442" s="24" t="s">
        <v>33</v>
      </c>
    </row>
    <row r="443" customFormat="false" ht="12.75" hidden="false" customHeight="false" outlineLevel="0" collapsed="false">
      <c r="A443" s="23" t="s">
        <v>468</v>
      </c>
      <c r="B443" s="24" t="n">
        <v>4.19</v>
      </c>
      <c r="C443" s="24" t="n">
        <v>8450</v>
      </c>
      <c r="D443" s="25" t="n">
        <v>2016.70644391408</v>
      </c>
      <c r="E443" s="24" t="n">
        <v>2360</v>
      </c>
      <c r="F443" s="25" t="n">
        <v>5.63245823389021</v>
      </c>
      <c r="G443" s="26" t="n">
        <v>0.877118644067797</v>
      </c>
      <c r="H443" s="26" t="n">
        <v>0.930084745762712</v>
      </c>
      <c r="I443" s="26" t="n">
        <v>0.0677966101694915</v>
      </c>
      <c r="J443" s="27" t="n">
        <v>2.38690979007004</v>
      </c>
      <c r="K443" s="26" t="n">
        <v>0.891949152542373</v>
      </c>
      <c r="L443" s="25" t="n">
        <v>2.00815650277886</v>
      </c>
      <c r="M443" s="26" t="n">
        <v>1</v>
      </c>
      <c r="N443" s="25" t="n">
        <v>1.25718512665551</v>
      </c>
      <c r="O443" s="28" t="n">
        <v>0.0215208034433286</v>
      </c>
      <c r="P443" s="27" t="n">
        <v>0.234578282889683</v>
      </c>
      <c r="Q443" s="28" t="n">
        <v>0.0172166427546628</v>
      </c>
      <c r="R443" s="28" t="n">
        <v>0.00430416068866571</v>
      </c>
      <c r="S443" s="28" t="n">
        <v>0.0688665710186514</v>
      </c>
      <c r="T443" s="25" t="n">
        <v>0.276319581245834</v>
      </c>
      <c r="U443" s="29" t="n">
        <v>0.902439024390244</v>
      </c>
      <c r="V443" s="25" t="n">
        <v>1.42013111859089</v>
      </c>
      <c r="W443" s="24" t="s">
        <v>33</v>
      </c>
    </row>
    <row r="444" customFormat="false" ht="12.75" hidden="false" customHeight="false" outlineLevel="0" collapsed="false">
      <c r="A444" s="23" t="s">
        <v>469</v>
      </c>
      <c r="B444" s="24" t="n">
        <v>1.3</v>
      </c>
      <c r="C444" s="24" t="n">
        <v>4120</v>
      </c>
      <c r="D444" s="25" t="n">
        <v>3169.23076923077</v>
      </c>
      <c r="E444" s="24" t="n">
        <v>1320</v>
      </c>
      <c r="F444" s="25" t="n">
        <v>10.1538461538462</v>
      </c>
      <c r="G444" s="26" t="n">
        <v>0.837121212121212</v>
      </c>
      <c r="H444" s="26" t="n">
        <v>0.837121212121212</v>
      </c>
      <c r="I444" s="26" t="n">
        <v>0.166666666666667</v>
      </c>
      <c r="J444" s="27" t="n">
        <v>2.1483341445933</v>
      </c>
      <c r="K444" s="26" t="n">
        <v>0.791666666666667</v>
      </c>
      <c r="L444" s="25" t="n">
        <v>1.78237802028116</v>
      </c>
      <c r="M444" s="26" t="n">
        <v>1</v>
      </c>
      <c r="N444" s="25" t="n">
        <v>1.25718512665551</v>
      </c>
      <c r="O444" s="28" t="n">
        <v>0.0363636363636364</v>
      </c>
      <c r="P444" s="27" t="n">
        <v>0.396366213755415</v>
      </c>
      <c r="Q444" s="28" t="n">
        <v>0.0363636363636364</v>
      </c>
      <c r="R444" s="28" t="n">
        <v>0</v>
      </c>
      <c r="S444" s="28" t="n">
        <v>0.106493506493506</v>
      </c>
      <c r="T444" s="25" t="n">
        <v>0.427293542925443</v>
      </c>
      <c r="U444" s="29" t="n">
        <v>0.846753246753247</v>
      </c>
      <c r="V444" s="25" t="n">
        <v>1.33250070418293</v>
      </c>
      <c r="W444" s="24" t="s">
        <v>33</v>
      </c>
    </row>
    <row r="445" customFormat="false" ht="12.75" hidden="false" customHeight="false" outlineLevel="0" collapsed="false">
      <c r="A445" s="23" t="s">
        <v>470</v>
      </c>
      <c r="B445" s="24" t="n">
        <v>1.01</v>
      </c>
      <c r="C445" s="24" t="n">
        <v>3710</v>
      </c>
      <c r="D445" s="25" t="n">
        <v>3673.26732673267</v>
      </c>
      <c r="E445" s="24" t="n">
        <v>1225</v>
      </c>
      <c r="F445" s="25" t="n">
        <v>12.1287128712871</v>
      </c>
      <c r="G445" s="26" t="n">
        <v>0.726530612244898</v>
      </c>
      <c r="H445" s="26" t="n">
        <v>0.76734693877551</v>
      </c>
      <c r="I445" s="26" t="n">
        <v>0.23265306122449</v>
      </c>
      <c r="J445" s="27" t="n">
        <v>1.96926992823816</v>
      </c>
      <c r="K445" s="26" t="n">
        <v>0.742857142857143</v>
      </c>
      <c r="L445" s="25" t="n">
        <v>1.67248704459465</v>
      </c>
      <c r="M445" s="26" t="n">
        <v>0.991836734693878</v>
      </c>
      <c r="N445" s="25" t="n">
        <v>1.24692239092771</v>
      </c>
      <c r="O445" s="28" t="n">
        <v>0.0165745856353591</v>
      </c>
      <c r="P445" s="27" t="n">
        <v>0.180664158203435</v>
      </c>
      <c r="Q445" s="28" t="n">
        <v>0.0165745856353591</v>
      </c>
      <c r="R445" s="28" t="n">
        <v>0</v>
      </c>
      <c r="S445" s="28" t="n">
        <v>0.116022099447514</v>
      </c>
      <c r="T445" s="25" t="n">
        <v>0.465525979591997</v>
      </c>
      <c r="U445" s="29" t="n">
        <v>0.864640883977901</v>
      </c>
      <c r="V445" s="25" t="n">
        <v>1.36064974203948</v>
      </c>
      <c r="W445" s="24" t="s">
        <v>33</v>
      </c>
    </row>
    <row r="446" customFormat="false" ht="12.75" hidden="false" customHeight="false" outlineLevel="0" collapsed="false">
      <c r="A446" s="23" t="s">
        <v>471</v>
      </c>
      <c r="B446" s="24" t="n">
        <v>0.79</v>
      </c>
      <c r="C446" s="24" t="n">
        <v>2655</v>
      </c>
      <c r="D446" s="25" t="n">
        <v>3360.75949367089</v>
      </c>
      <c r="E446" s="24" t="n">
        <v>810</v>
      </c>
      <c r="F446" s="25" t="n">
        <v>10.253164556962</v>
      </c>
      <c r="G446" s="26" t="n">
        <v>0.987654320987654</v>
      </c>
      <c r="H446" s="26" t="n">
        <v>1</v>
      </c>
      <c r="I446" s="26" t="n">
        <v>0</v>
      </c>
      <c r="J446" s="27" t="n">
        <v>2.56633581073589</v>
      </c>
      <c r="K446" s="26" t="n">
        <v>0.925925925925926</v>
      </c>
      <c r="L446" s="25" t="n">
        <v>2.0846526552996</v>
      </c>
      <c r="M446" s="26" t="n">
        <v>0.987654320987654</v>
      </c>
      <c r="N446" s="25" t="n">
        <v>1.24166432262273</v>
      </c>
      <c r="O446" s="28" t="n">
        <v>0.0319634703196347</v>
      </c>
      <c r="P446" s="27" t="n">
        <v>0.348404091999623</v>
      </c>
      <c r="Q446" s="28" t="n">
        <v>0.0091324200913242</v>
      </c>
      <c r="R446" s="28" t="n">
        <v>0.0228310502283105</v>
      </c>
      <c r="S446" s="28" t="n">
        <v>0.223744292237443</v>
      </c>
      <c r="T446" s="25" t="n">
        <v>0.897749491846362</v>
      </c>
      <c r="U446" s="29" t="n">
        <v>0.73972602739726</v>
      </c>
      <c r="V446" s="25" t="n">
        <v>1.16407637784533</v>
      </c>
      <c r="W446" s="24" t="s">
        <v>33</v>
      </c>
    </row>
    <row r="447" customFormat="false" ht="12.75" hidden="false" customHeight="false" outlineLevel="0" collapsed="false">
      <c r="A447" s="23" t="s">
        <v>472</v>
      </c>
      <c r="B447" s="24" t="n">
        <v>2.25</v>
      </c>
      <c r="C447" s="24" t="n">
        <v>5950</v>
      </c>
      <c r="D447" s="25" t="n">
        <v>2644.44444444444</v>
      </c>
      <c r="E447" s="24" t="n">
        <v>2055</v>
      </c>
      <c r="F447" s="25" t="n">
        <v>9.13333333333333</v>
      </c>
      <c r="G447" s="26" t="n">
        <v>0.759124087591241</v>
      </c>
      <c r="H447" s="26" t="n">
        <v>0.914841849148419</v>
      </c>
      <c r="I447" s="26" t="n">
        <v>0.0875912408759124</v>
      </c>
      <c r="J447" s="27" t="n">
        <v>2.34779139862943</v>
      </c>
      <c r="K447" s="26" t="n">
        <v>0.81021897810219</v>
      </c>
      <c r="L447" s="25" t="n">
        <v>1.82414715560084</v>
      </c>
      <c r="M447" s="26" t="n">
        <v>0.961070559610706</v>
      </c>
      <c r="N447" s="25" t="n">
        <v>1.20824361320907</v>
      </c>
      <c r="O447" s="28" t="n">
        <v>0.0655737704918033</v>
      </c>
      <c r="P447" s="27" t="n">
        <v>0.714758746116323</v>
      </c>
      <c r="Q447" s="28" t="n">
        <v>0.0491803278688525</v>
      </c>
      <c r="R447" s="28" t="n">
        <v>0.0163934426229508</v>
      </c>
      <c r="S447" s="28" t="n">
        <v>0.252049180327869</v>
      </c>
      <c r="T447" s="25" t="n">
        <v>1.01131975835837</v>
      </c>
      <c r="U447" s="29" t="n">
        <v>0.676229508196721</v>
      </c>
      <c r="V447" s="25" t="n">
        <v>1.06415452118602</v>
      </c>
      <c r="W447" s="24" t="s">
        <v>33</v>
      </c>
    </row>
    <row r="448" customFormat="false" ht="12.75" hidden="false" customHeight="false" outlineLevel="0" collapsed="false">
      <c r="A448" s="16" t="s">
        <v>473</v>
      </c>
      <c r="B448" s="17" t="n">
        <v>0.8</v>
      </c>
      <c r="C448" s="17" t="n">
        <v>3340</v>
      </c>
      <c r="D448" s="18" t="n">
        <v>4175</v>
      </c>
      <c r="E448" s="17" t="n">
        <v>1465</v>
      </c>
      <c r="F448" s="18" t="n">
        <v>18.3125</v>
      </c>
      <c r="G448" s="19" t="n">
        <v>0.232081911262799</v>
      </c>
      <c r="H448" s="19" t="n">
        <v>0.395904436860068</v>
      </c>
      <c r="I448" s="19" t="n">
        <v>0.607508532423208</v>
      </c>
      <c r="J448" s="20" t="n">
        <v>1.01602373394322</v>
      </c>
      <c r="K448" s="19" t="n">
        <v>0.313993174061433</v>
      </c>
      <c r="L448" s="18" t="n">
        <v>0.706932040377365</v>
      </c>
      <c r="M448" s="19" t="n">
        <v>0.883959044368601</v>
      </c>
      <c r="N448" s="18" t="n">
        <v>1.11130016315282</v>
      </c>
      <c r="O448" s="21" t="n">
        <v>0.0397111913357401</v>
      </c>
      <c r="P448" s="20" t="n">
        <v>0.432854800220264</v>
      </c>
      <c r="Q448" s="21" t="n">
        <v>0.0324909747292419</v>
      </c>
      <c r="R448" s="21" t="n">
        <v>0.0072202166064982</v>
      </c>
      <c r="S448" s="21" t="n">
        <v>0.148014440433213</v>
      </c>
      <c r="T448" s="18" t="n">
        <v>0.593891747387349</v>
      </c>
      <c r="U448" s="22" t="n">
        <v>0.779783393501805</v>
      </c>
      <c r="V448" s="18" t="n">
        <v>1.22711300480446</v>
      </c>
      <c r="W448" s="17" t="s">
        <v>24</v>
      </c>
    </row>
    <row r="449" customFormat="false" ht="12.75" hidden="false" customHeight="false" outlineLevel="0" collapsed="false">
      <c r="A449" s="23" t="s">
        <v>474</v>
      </c>
      <c r="B449" s="24" t="n">
        <v>9.54</v>
      </c>
      <c r="C449" s="24" t="n">
        <v>10220</v>
      </c>
      <c r="D449" s="25" t="n">
        <v>1071.27882599581</v>
      </c>
      <c r="E449" s="24" t="n">
        <v>3310</v>
      </c>
      <c r="F449" s="25" t="n">
        <v>3.46960167714885</v>
      </c>
      <c r="G449" s="26" t="n">
        <v>0.773413897280967</v>
      </c>
      <c r="H449" s="26" t="n">
        <v>0.892749244712991</v>
      </c>
      <c r="I449" s="26" t="n">
        <v>0.107250755287009</v>
      </c>
      <c r="J449" s="27" t="n">
        <v>2.29109435671437</v>
      </c>
      <c r="K449" s="26" t="n">
        <v>0.83987915407855</v>
      </c>
      <c r="L449" s="25" t="n">
        <v>1.89092481337508</v>
      </c>
      <c r="M449" s="26" t="n">
        <v>0.972809667673716</v>
      </c>
      <c r="N449" s="25" t="n">
        <v>1.22300184526609</v>
      </c>
      <c r="O449" s="28" t="n">
        <v>0.0247933884297521</v>
      </c>
      <c r="P449" s="27" t="n">
        <v>0.270249691196874</v>
      </c>
      <c r="Q449" s="28" t="n">
        <v>0.0206611570247934</v>
      </c>
      <c r="R449" s="28" t="n">
        <v>0.00413223140495868</v>
      </c>
      <c r="S449" s="28" t="n">
        <v>0.0681818181818182</v>
      </c>
      <c r="T449" s="25" t="n">
        <v>0.273572085409583</v>
      </c>
      <c r="U449" s="29" t="n">
        <v>0.899793388429752</v>
      </c>
      <c r="V449" s="25" t="n">
        <v>1.41596779026131</v>
      </c>
      <c r="W449" s="24" t="s">
        <v>33</v>
      </c>
    </row>
    <row r="450" customFormat="false" ht="12.75" hidden="false" customHeight="false" outlineLevel="0" collapsed="false">
      <c r="A450" s="23" t="s">
        <v>475</v>
      </c>
      <c r="B450" s="24" t="n">
        <v>13.25</v>
      </c>
      <c r="C450" s="24" t="n">
        <v>2815</v>
      </c>
      <c r="D450" s="25" t="n">
        <v>212.452830188679</v>
      </c>
      <c r="E450" s="24" t="n">
        <v>1000</v>
      </c>
      <c r="F450" s="25" t="n">
        <v>0.754716981132076</v>
      </c>
      <c r="G450" s="26" t="n">
        <v>0.745</v>
      </c>
      <c r="H450" s="26" t="n">
        <v>0.89</v>
      </c>
      <c r="I450" s="26" t="n">
        <v>0.105</v>
      </c>
      <c r="J450" s="27" t="n">
        <v>2.28403887155495</v>
      </c>
      <c r="K450" s="26" t="n">
        <v>0.82</v>
      </c>
      <c r="L450" s="25" t="n">
        <v>1.84616839153332</v>
      </c>
      <c r="M450" s="26" t="n">
        <v>0.945</v>
      </c>
      <c r="N450" s="25" t="n">
        <v>1.18803994468946</v>
      </c>
      <c r="O450" s="28" t="n">
        <v>0.0218978102189781</v>
      </c>
      <c r="P450" s="27" t="n">
        <v>0.238687683465852</v>
      </c>
      <c r="Q450" s="28" t="n">
        <v>0.0145985401459854</v>
      </c>
      <c r="R450" s="28" t="n">
        <v>0.0072992700729927</v>
      </c>
      <c r="S450" s="28" t="n">
        <v>0.0583941605839416</v>
      </c>
      <c r="T450" s="25" t="n">
        <v>0.234300180204801</v>
      </c>
      <c r="U450" s="29" t="n">
        <v>0.927007299270073</v>
      </c>
      <c r="V450" s="25" t="n">
        <v>1.45879320073047</v>
      </c>
      <c r="W450" s="24" t="s">
        <v>33</v>
      </c>
    </row>
    <row r="451" customFormat="false" ht="12.75" hidden="false" customHeight="false" outlineLevel="0" collapsed="false">
      <c r="A451" s="23" t="s">
        <v>476</v>
      </c>
      <c r="B451" s="24" t="n">
        <v>12.6</v>
      </c>
      <c r="C451" s="24" t="n">
        <v>3525</v>
      </c>
      <c r="D451" s="25" t="n">
        <v>279.761904761905</v>
      </c>
      <c r="E451" s="24" t="n">
        <v>1450</v>
      </c>
      <c r="F451" s="25" t="n">
        <v>1.15079365079365</v>
      </c>
      <c r="G451" s="26" t="n">
        <v>0.341379310344828</v>
      </c>
      <c r="H451" s="26" t="n">
        <v>0.531034482758621</v>
      </c>
      <c r="I451" s="26" t="n">
        <v>0.46551724137931</v>
      </c>
      <c r="J451" s="27" t="n">
        <v>1.36281280983906</v>
      </c>
      <c r="K451" s="26" t="n">
        <v>0.389655172413793</v>
      </c>
      <c r="L451" s="25" t="n">
        <v>0.877279345009527</v>
      </c>
      <c r="M451" s="26" t="n">
        <v>0.772413793103448</v>
      </c>
      <c r="N451" s="25" t="n">
        <v>0.971067132313222</v>
      </c>
      <c r="O451" s="28" t="n">
        <v>0.130909090909091</v>
      </c>
      <c r="P451" s="27" t="n">
        <v>1.4269183695195</v>
      </c>
      <c r="Q451" s="28" t="n">
        <v>0.12</v>
      </c>
      <c r="R451" s="28" t="n">
        <v>0.0109090909090909</v>
      </c>
      <c r="S451" s="28" t="n">
        <v>0.181818181818182</v>
      </c>
      <c r="T451" s="25" t="n">
        <v>0.72952556109222</v>
      </c>
      <c r="U451" s="29" t="n">
        <v>0.672727272727273</v>
      </c>
      <c r="V451" s="25" t="n">
        <v>1.05864319749503</v>
      </c>
      <c r="W451" s="24" t="s">
        <v>33</v>
      </c>
    </row>
    <row r="452" customFormat="false" ht="12.75" hidden="false" customHeight="false" outlineLevel="0" collapsed="false">
      <c r="A452" s="23" t="s">
        <v>477</v>
      </c>
      <c r="B452" s="24" t="n">
        <v>1.35</v>
      </c>
      <c r="C452" s="24" t="n">
        <v>4030</v>
      </c>
      <c r="D452" s="25" t="n">
        <v>2985.18518518518</v>
      </c>
      <c r="E452" s="24" t="n">
        <v>1560</v>
      </c>
      <c r="F452" s="25" t="n">
        <v>11.5555555555556</v>
      </c>
      <c r="G452" s="26" t="n">
        <v>0.227564102564103</v>
      </c>
      <c r="H452" s="26" t="n">
        <v>0.5</v>
      </c>
      <c r="I452" s="26" t="n">
        <v>0.493589743589744</v>
      </c>
      <c r="J452" s="27" t="n">
        <v>1.28316790536795</v>
      </c>
      <c r="K452" s="26" t="n">
        <v>0.519230769230769</v>
      </c>
      <c r="L452" s="25" t="n">
        <v>1.16900906593339</v>
      </c>
      <c r="M452" s="26" t="n">
        <v>0.967948717948718</v>
      </c>
      <c r="N452" s="25" t="n">
        <v>1.2168907315704</v>
      </c>
      <c r="O452" s="28" t="n">
        <v>0.0229226361031519</v>
      </c>
      <c r="P452" s="27" t="n">
        <v>0.249858358241236</v>
      </c>
      <c r="Q452" s="28" t="n">
        <v>0.0229226361031519</v>
      </c>
      <c r="R452" s="28" t="n">
        <v>0</v>
      </c>
      <c r="S452" s="28" t="n">
        <v>0.243553008595989</v>
      </c>
      <c r="T452" s="25" t="n">
        <v>0.977229798884278</v>
      </c>
      <c r="U452" s="29" t="n">
        <v>0.730659025787966</v>
      </c>
      <c r="V452" s="25" t="n">
        <v>1.14980801090899</v>
      </c>
      <c r="W452" s="24" t="s">
        <v>33</v>
      </c>
    </row>
    <row r="453" customFormat="false" ht="12.75" hidden="false" customHeight="false" outlineLevel="0" collapsed="false">
      <c r="A453" s="23" t="s">
        <v>478</v>
      </c>
      <c r="B453" s="24" t="n">
        <v>0.75</v>
      </c>
      <c r="C453" s="24" t="n">
        <v>1085</v>
      </c>
      <c r="D453" s="25" t="n">
        <v>1446.66666666667</v>
      </c>
      <c r="E453" s="24" t="n">
        <v>425</v>
      </c>
      <c r="F453" s="25" t="n">
        <v>5.66666666666667</v>
      </c>
      <c r="G453" s="26" t="n">
        <v>0.188235294117647</v>
      </c>
      <c r="H453" s="26" t="n">
        <v>0.623529411764706</v>
      </c>
      <c r="I453" s="26" t="n">
        <v>0.376470588235294</v>
      </c>
      <c r="J453" s="27" t="n">
        <v>1.60018585845885</v>
      </c>
      <c r="K453" s="26" t="n">
        <v>0.941176470588235</v>
      </c>
      <c r="L453" s="25" t="n">
        <v>2.11898811079865</v>
      </c>
      <c r="M453" s="26" t="n">
        <v>0.976470588235294</v>
      </c>
      <c r="N453" s="25" t="n">
        <v>1.22760430014597</v>
      </c>
      <c r="O453" s="28" t="n">
        <v>0</v>
      </c>
      <c r="P453" s="27" t="n">
        <v>0</v>
      </c>
      <c r="Q453" s="28" t="n">
        <v>0</v>
      </c>
      <c r="R453" s="28" t="n">
        <v>0</v>
      </c>
      <c r="S453" s="28" t="n">
        <v>0.241666666666667</v>
      </c>
      <c r="T453" s="25" t="n">
        <v>0.969661058285076</v>
      </c>
      <c r="U453" s="29" t="n">
        <v>0.741666666666667</v>
      </c>
      <c r="V453" s="25" t="n">
        <v>1.16713028192301</v>
      </c>
      <c r="W453" s="24" t="s">
        <v>33</v>
      </c>
    </row>
    <row r="454" customFormat="false" ht="12.75" hidden="false" customHeight="false" outlineLevel="0" collapsed="false">
      <c r="A454" s="23" t="s">
        <v>479</v>
      </c>
      <c r="B454" s="24" t="n">
        <v>1.15</v>
      </c>
      <c r="C454" s="24" t="n">
        <v>4350</v>
      </c>
      <c r="D454" s="25" t="n">
        <v>3782.60869565217</v>
      </c>
      <c r="E454" s="24" t="n">
        <v>1465</v>
      </c>
      <c r="F454" s="25" t="n">
        <v>12.7391304347826</v>
      </c>
      <c r="G454" s="26" t="n">
        <v>0.48122866894198</v>
      </c>
      <c r="H454" s="26" t="n">
        <v>0.726962457337884</v>
      </c>
      <c r="I454" s="26" t="n">
        <v>0.26962457337884</v>
      </c>
      <c r="J454" s="27" t="n">
        <v>1.86562978732678</v>
      </c>
      <c r="K454" s="26" t="n">
        <v>0.723549488054608</v>
      </c>
      <c r="L454" s="25" t="n">
        <v>1.6290173104348</v>
      </c>
      <c r="M454" s="26" t="n">
        <v>0.938566552901024</v>
      </c>
      <c r="N454" s="25" t="n">
        <v>1.1799519106835</v>
      </c>
      <c r="O454" s="28" t="n">
        <v>0.0336787564766839</v>
      </c>
      <c r="P454" s="27" t="n">
        <v>0.367100832687982</v>
      </c>
      <c r="Q454" s="28" t="n">
        <v>0.0284974093264249</v>
      </c>
      <c r="R454" s="28" t="n">
        <v>0.00518134715025907</v>
      </c>
      <c r="S454" s="28" t="n">
        <v>0.16839378238342</v>
      </c>
      <c r="T454" s="25" t="n">
        <v>0.67566162717738</v>
      </c>
      <c r="U454" s="29" t="n">
        <v>0.792746113989637</v>
      </c>
      <c r="V454" s="25" t="n">
        <v>1.24751190406395</v>
      </c>
      <c r="W454" s="24" t="s">
        <v>33</v>
      </c>
    </row>
    <row r="455" customFormat="false" ht="12.75" hidden="false" customHeight="false" outlineLevel="0" collapsed="false">
      <c r="A455" s="23" t="s">
        <v>480</v>
      </c>
      <c r="B455" s="24" t="n">
        <v>1.39</v>
      </c>
      <c r="C455" s="24" t="n">
        <v>6035</v>
      </c>
      <c r="D455" s="25" t="n">
        <v>4341.72661870504</v>
      </c>
      <c r="E455" s="24" t="n">
        <v>1950</v>
      </c>
      <c r="F455" s="25" t="n">
        <v>14.0287769784173</v>
      </c>
      <c r="G455" s="26" t="n">
        <v>0.256410256410256</v>
      </c>
      <c r="H455" s="26" t="n">
        <v>0.735897435897436</v>
      </c>
      <c r="I455" s="26" t="n">
        <v>0.264102564102564</v>
      </c>
      <c r="J455" s="27" t="n">
        <v>1.88855994277231</v>
      </c>
      <c r="K455" s="26" t="n">
        <v>0.712820512820513</v>
      </c>
      <c r="L455" s="25" t="n">
        <v>1.60486182878757</v>
      </c>
      <c r="M455" s="26" t="n">
        <v>0.971794871794872</v>
      </c>
      <c r="N455" s="25" t="n">
        <v>1.22172605898061</v>
      </c>
      <c r="O455" s="28" t="n">
        <v>0.0470809792843691</v>
      </c>
      <c r="P455" s="27" t="n">
        <v>0.513186011218169</v>
      </c>
      <c r="Q455" s="28" t="n">
        <v>0.0376647834274953</v>
      </c>
      <c r="R455" s="28" t="n">
        <v>0.00941619585687382</v>
      </c>
      <c r="S455" s="28" t="n">
        <v>0.218455743879473</v>
      </c>
      <c r="T455" s="25" t="n">
        <v>0.876529770201199</v>
      </c>
      <c r="U455" s="29" t="n">
        <v>0.734463276836158</v>
      </c>
      <c r="V455" s="25" t="n">
        <v>1.15579460407534</v>
      </c>
      <c r="W455" s="24" t="s">
        <v>33</v>
      </c>
    </row>
    <row r="456" customFormat="false" ht="12.75" hidden="false" customHeight="false" outlineLevel="0" collapsed="false">
      <c r="A456" s="16" t="s">
        <v>481</v>
      </c>
      <c r="B456" s="17" t="n">
        <v>0.68</v>
      </c>
      <c r="C456" s="17" t="n">
        <v>3840</v>
      </c>
      <c r="D456" s="18" t="n">
        <v>5647.05882352941</v>
      </c>
      <c r="E456" s="17" t="n">
        <v>1460</v>
      </c>
      <c r="F456" s="18" t="n">
        <v>21.4705882352941</v>
      </c>
      <c r="G456" s="19" t="n">
        <v>0.212328767123288</v>
      </c>
      <c r="H456" s="19" t="n">
        <v>0.472602739726027</v>
      </c>
      <c r="I456" s="19" t="n">
        <v>0.530821917808219</v>
      </c>
      <c r="J456" s="20" t="n">
        <v>1.2128573352108</v>
      </c>
      <c r="K456" s="19" t="n">
        <v>0.520547945205479</v>
      </c>
      <c r="L456" s="18" t="n">
        <v>1.17197458867802</v>
      </c>
      <c r="M456" s="19" t="n">
        <v>0.993150684931507</v>
      </c>
      <c r="N456" s="18" t="n">
        <v>1.24857426962362</v>
      </c>
      <c r="O456" s="21" t="n">
        <v>0.0376811594202899</v>
      </c>
      <c r="P456" s="20" t="n">
        <v>0.410727308456698</v>
      </c>
      <c r="Q456" s="21" t="n">
        <v>0.0318840579710145</v>
      </c>
      <c r="R456" s="21" t="n">
        <v>0.00579710144927536</v>
      </c>
      <c r="S456" s="21" t="n">
        <v>0.260869565217391</v>
      </c>
      <c r="T456" s="18" t="n">
        <v>1.04671058765406</v>
      </c>
      <c r="U456" s="22" t="n">
        <v>0.698550724637681</v>
      </c>
      <c r="V456" s="18" t="n">
        <v>1.09928050002323</v>
      </c>
      <c r="W456" s="17" t="s">
        <v>24</v>
      </c>
    </row>
    <row r="457" customFormat="false" ht="12.75" hidden="false" customHeight="false" outlineLevel="0" collapsed="false">
      <c r="A457" s="16" t="s">
        <v>482</v>
      </c>
      <c r="B457" s="17" t="n">
        <v>1.29</v>
      </c>
      <c r="C457" s="17" t="n">
        <v>7150</v>
      </c>
      <c r="D457" s="18" t="n">
        <v>5542.63565891473</v>
      </c>
      <c r="E457" s="17" t="n">
        <v>2985</v>
      </c>
      <c r="F457" s="18" t="n">
        <v>23.1395348837209</v>
      </c>
      <c r="G457" s="19" t="n">
        <v>0.23785594639866</v>
      </c>
      <c r="H457" s="19" t="n">
        <v>0.324958123953099</v>
      </c>
      <c r="I457" s="19" t="n">
        <v>0.675041876046901</v>
      </c>
      <c r="J457" s="20" t="n">
        <v>0.833951670490391</v>
      </c>
      <c r="K457" s="19" t="n">
        <v>0.458961474036851</v>
      </c>
      <c r="L457" s="18" t="n">
        <v>1.03331727597363</v>
      </c>
      <c r="M457" s="19" t="n">
        <v>0.976549413735343</v>
      </c>
      <c r="N457" s="18" t="n">
        <v>1.22770339839223</v>
      </c>
      <c r="O457" s="21" t="n">
        <v>0.0485021398002853</v>
      </c>
      <c r="P457" s="20" t="n">
        <v>0.52867676157106</v>
      </c>
      <c r="Q457" s="21" t="n">
        <v>0.0413694721825963</v>
      </c>
      <c r="R457" s="21" t="n">
        <v>0.00713266761768902</v>
      </c>
      <c r="S457" s="21" t="n">
        <v>0.211126961483595</v>
      </c>
      <c r="T457" s="18" t="n">
        <v>0.847123832709083</v>
      </c>
      <c r="U457" s="22" t="n">
        <v>0.737517831669044</v>
      </c>
      <c r="V457" s="18" t="n">
        <v>1.16060143118985</v>
      </c>
      <c r="W457" s="17" t="s">
        <v>24</v>
      </c>
    </row>
    <row r="458" customFormat="false" ht="12.75" hidden="false" customHeight="false" outlineLevel="0" collapsed="false">
      <c r="A458" s="16" t="s">
        <v>483</v>
      </c>
      <c r="B458" s="17" t="n">
        <v>1.26</v>
      </c>
      <c r="C458" s="17" t="n">
        <v>6355</v>
      </c>
      <c r="D458" s="18" t="n">
        <v>5043.65079365079</v>
      </c>
      <c r="E458" s="17" t="n">
        <v>2470</v>
      </c>
      <c r="F458" s="18" t="n">
        <v>19.6031746031746</v>
      </c>
      <c r="G458" s="19" t="n">
        <v>0.307692307692308</v>
      </c>
      <c r="H458" s="19" t="n">
        <v>0.566801619433198</v>
      </c>
      <c r="I458" s="19" t="n">
        <v>0.435222672064777</v>
      </c>
      <c r="J458" s="20" t="n">
        <v>1.45460329353451</v>
      </c>
      <c r="K458" s="19" t="n">
        <v>0.520242914979757</v>
      </c>
      <c r="L458" s="18" t="n">
        <v>1.17128783604242</v>
      </c>
      <c r="M458" s="19" t="n">
        <v>0.977732793522267</v>
      </c>
      <c r="N458" s="18" t="n">
        <v>1.22919112585954</v>
      </c>
      <c r="O458" s="21" t="n">
        <v>0.0611510791366907</v>
      </c>
      <c r="P458" s="20" t="n">
        <v>0.666551096872866</v>
      </c>
      <c r="Q458" s="21" t="n">
        <v>0.0503597122302158</v>
      </c>
      <c r="R458" s="21" t="n">
        <v>0.0107913669064748</v>
      </c>
      <c r="S458" s="21" t="n">
        <v>0.248201438848921</v>
      </c>
      <c r="T458" s="18" t="n">
        <v>0.995881116670855</v>
      </c>
      <c r="U458" s="22" t="n">
        <v>0.690647482014389</v>
      </c>
      <c r="V458" s="18" t="n">
        <v>1.08684349266454</v>
      </c>
      <c r="W458" s="17" t="s">
        <v>24</v>
      </c>
    </row>
    <row r="459" customFormat="false" ht="12.75" hidden="false" customHeight="false" outlineLevel="0" collapsed="false">
      <c r="A459" s="23" t="s">
        <v>484</v>
      </c>
      <c r="B459" s="24" t="n">
        <v>0.78</v>
      </c>
      <c r="C459" s="24" t="n">
        <v>3445</v>
      </c>
      <c r="D459" s="25" t="n">
        <v>4416.66666666667</v>
      </c>
      <c r="E459" s="24" t="n">
        <v>1275</v>
      </c>
      <c r="F459" s="25" t="n">
        <v>16.3461538461538</v>
      </c>
      <c r="G459" s="26" t="n">
        <v>0.305882352941177</v>
      </c>
      <c r="H459" s="26" t="n">
        <v>0.674509803921569</v>
      </c>
      <c r="I459" s="26" t="n">
        <v>0.32156862745098</v>
      </c>
      <c r="J459" s="27" t="n">
        <v>1.73101866449637</v>
      </c>
      <c r="K459" s="26" t="n">
        <v>0.607843137254902</v>
      </c>
      <c r="L459" s="25" t="n">
        <v>1.36851315489079</v>
      </c>
      <c r="M459" s="26" t="n">
        <v>0.933333333333333</v>
      </c>
      <c r="N459" s="25" t="n">
        <v>1.17337278487848</v>
      </c>
      <c r="O459" s="28" t="n">
        <v>0.0570342205323194</v>
      </c>
      <c r="P459" s="27" t="n">
        <v>0.621677046289387</v>
      </c>
      <c r="Q459" s="28" t="n">
        <v>0.0570342205323194</v>
      </c>
      <c r="R459" s="28" t="n">
        <v>0</v>
      </c>
      <c r="S459" s="28" t="n">
        <v>0.220532319391635</v>
      </c>
      <c r="T459" s="25" t="n">
        <v>0.884861802237332</v>
      </c>
      <c r="U459" s="29" t="n">
        <v>0.711026615969582</v>
      </c>
      <c r="V459" s="25" t="n">
        <v>1.11891329629394</v>
      </c>
      <c r="W459" s="24" t="s">
        <v>33</v>
      </c>
    </row>
    <row r="460" customFormat="false" ht="12.75" hidden="false" customHeight="false" outlineLevel="0" collapsed="false">
      <c r="A460" s="16" t="s">
        <v>485</v>
      </c>
      <c r="B460" s="17" t="n">
        <v>1.67</v>
      </c>
      <c r="C460" s="17" t="n">
        <v>7385</v>
      </c>
      <c r="D460" s="18" t="n">
        <v>4422.15568862275</v>
      </c>
      <c r="E460" s="17" t="n">
        <v>3075</v>
      </c>
      <c r="F460" s="18" t="n">
        <v>18.4131736526946</v>
      </c>
      <c r="G460" s="19" t="n">
        <v>0.165853658536585</v>
      </c>
      <c r="H460" s="19" t="n">
        <v>0.434146341463415</v>
      </c>
      <c r="I460" s="19" t="n">
        <v>0.56260162601626</v>
      </c>
      <c r="J460" s="20" t="n">
        <v>1.11416530319753</v>
      </c>
      <c r="K460" s="19" t="n">
        <v>0.450406504065041</v>
      </c>
      <c r="L460" s="18" t="n">
        <v>1.01405640383647</v>
      </c>
      <c r="M460" s="19" t="n">
        <v>0.900813008130081</v>
      </c>
      <c r="N460" s="18" t="n">
        <v>1.13248871571895</v>
      </c>
      <c r="O460" s="21" t="n">
        <v>0.0337268128161889</v>
      </c>
      <c r="P460" s="20" t="n">
        <v>0.367624650194736</v>
      </c>
      <c r="Q460" s="21" t="n">
        <v>0.0286677908937605</v>
      </c>
      <c r="R460" s="21" t="n">
        <v>0.00505902192242833</v>
      </c>
      <c r="S460" s="21" t="n">
        <v>0.225969645868465</v>
      </c>
      <c r="T460" s="18" t="n">
        <v>0.906678479806014</v>
      </c>
      <c r="U460" s="22" t="n">
        <v>0.736930860033727</v>
      </c>
      <c r="V460" s="18" t="n">
        <v>1.15967773810642</v>
      </c>
      <c r="W460" s="17" t="s">
        <v>24</v>
      </c>
    </row>
    <row r="461" customFormat="false" ht="12.75" hidden="false" customHeight="false" outlineLevel="0" collapsed="false">
      <c r="A461" s="23" t="s">
        <v>486</v>
      </c>
      <c r="B461" s="24" t="n">
        <v>3.53</v>
      </c>
      <c r="C461" s="24" t="n">
        <v>1450</v>
      </c>
      <c r="D461" s="25" t="n">
        <v>410.764872521247</v>
      </c>
      <c r="E461" s="24" t="n">
        <v>555</v>
      </c>
      <c r="F461" s="25" t="n">
        <v>1.57223796033994</v>
      </c>
      <c r="G461" s="26" t="n">
        <v>0.342342342342342</v>
      </c>
      <c r="H461" s="26" t="n">
        <v>0.81981981981982</v>
      </c>
      <c r="I461" s="26" t="n">
        <v>0.171171171171171</v>
      </c>
      <c r="J461" s="27" t="n">
        <v>2.10393296195465</v>
      </c>
      <c r="K461" s="26" t="n">
        <v>0.873873873873874</v>
      </c>
      <c r="L461" s="25" t="n">
        <v>1.96746137089357</v>
      </c>
      <c r="M461" s="26" t="n">
        <v>1</v>
      </c>
      <c r="N461" s="25" t="n">
        <v>1.25718512665551</v>
      </c>
      <c r="O461" s="28" t="n">
        <v>0</v>
      </c>
      <c r="P461" s="27" t="n">
        <v>0</v>
      </c>
      <c r="Q461" s="28" t="n">
        <v>0</v>
      </c>
      <c r="R461" s="28" t="n">
        <v>0</v>
      </c>
      <c r="S461" s="28" t="n">
        <v>0.187134502923977</v>
      </c>
      <c r="T461" s="25" t="n">
        <v>0.750856717849303</v>
      </c>
      <c r="U461" s="29" t="n">
        <v>0.807017543859649</v>
      </c>
      <c r="V461" s="25" t="n">
        <v>1.26997026536862</v>
      </c>
      <c r="W461" s="24" t="s">
        <v>33</v>
      </c>
    </row>
    <row r="462" customFormat="false" ht="12.75" hidden="false" customHeight="false" outlineLevel="0" collapsed="false">
      <c r="A462" s="23" t="s">
        <v>487</v>
      </c>
      <c r="B462" s="24" t="n">
        <v>5.55</v>
      </c>
      <c r="C462" s="24" t="n">
        <v>3645</v>
      </c>
      <c r="D462" s="25" t="n">
        <v>656.756756756757</v>
      </c>
      <c r="E462" s="24" t="n">
        <v>1495</v>
      </c>
      <c r="F462" s="25" t="n">
        <v>2.69369369369369</v>
      </c>
      <c r="G462" s="26" t="n">
        <v>0.270903010033445</v>
      </c>
      <c r="H462" s="26" t="n">
        <v>0.518394648829431</v>
      </c>
      <c r="I462" s="26" t="n">
        <v>0.478260869565217</v>
      </c>
      <c r="J462" s="27" t="n">
        <v>1.33037475138483</v>
      </c>
      <c r="K462" s="26" t="n">
        <v>0.468227424749164</v>
      </c>
      <c r="L462" s="25" t="n">
        <v>1.05417886783043</v>
      </c>
      <c r="M462" s="26" t="n">
        <v>0.989966555183947</v>
      </c>
      <c r="N462" s="25" t="n">
        <v>1.24457122906365</v>
      </c>
      <c r="O462" s="28" t="n">
        <v>0.0415335463258786</v>
      </c>
      <c r="P462" s="27" t="n">
        <v>0.45271859877815</v>
      </c>
      <c r="Q462" s="28" t="n">
        <v>0.0319488817891374</v>
      </c>
      <c r="R462" s="28" t="n">
        <v>0.00958466453674121</v>
      </c>
      <c r="S462" s="28" t="n">
        <v>0.172523961661342</v>
      </c>
      <c r="T462" s="25" t="n">
        <v>0.692233519630637</v>
      </c>
      <c r="U462" s="29" t="n">
        <v>0.782747603833866</v>
      </c>
      <c r="V462" s="25" t="n">
        <v>1.23177766049957</v>
      </c>
      <c r="W462" s="24" t="s">
        <v>33</v>
      </c>
    </row>
    <row r="463" customFormat="false" ht="12.75" hidden="false" customHeight="false" outlineLevel="0" collapsed="false">
      <c r="A463" s="23" t="s">
        <v>488</v>
      </c>
      <c r="B463" s="24" t="n">
        <v>1.46</v>
      </c>
      <c r="C463" s="24" t="n">
        <v>5240</v>
      </c>
      <c r="D463" s="25" t="n">
        <v>3589.04109589041</v>
      </c>
      <c r="E463" s="24" t="n">
        <v>2035</v>
      </c>
      <c r="F463" s="25" t="n">
        <v>13.9383561643836</v>
      </c>
      <c r="G463" s="26" t="n">
        <v>0.0982800982800983</v>
      </c>
      <c r="H463" s="26" t="n">
        <v>0.294840294840295</v>
      </c>
      <c r="I463" s="26" t="n">
        <v>0.702702702702703</v>
      </c>
      <c r="J463" s="27" t="n">
        <v>0.756659207096578</v>
      </c>
      <c r="K463" s="26" t="n">
        <v>0.469287469287469</v>
      </c>
      <c r="L463" s="25" t="n">
        <v>1.05656547846487</v>
      </c>
      <c r="M463" s="26" t="n">
        <v>0.985257985257985</v>
      </c>
      <c r="N463" s="25" t="n">
        <v>1.23865168498491</v>
      </c>
      <c r="O463" s="28" t="n">
        <v>0.0361216730038023</v>
      </c>
      <c r="P463" s="27" t="n">
        <v>0.393728795983278</v>
      </c>
      <c r="Q463" s="28" t="n">
        <v>0.0361216730038023</v>
      </c>
      <c r="R463" s="28" t="n">
        <v>0</v>
      </c>
      <c r="S463" s="28" t="n">
        <v>0.313688212927757</v>
      </c>
      <c r="T463" s="25" t="n">
        <v>1.25863963249276</v>
      </c>
      <c r="U463" s="29" t="n">
        <v>0.64638783269962</v>
      </c>
      <c r="V463" s="25" t="n">
        <v>1.01719390572176</v>
      </c>
      <c r="W463" s="24" t="s">
        <v>33</v>
      </c>
    </row>
    <row r="464" customFormat="false" ht="12.75" hidden="false" customHeight="false" outlineLevel="0" collapsed="false">
      <c r="A464" s="16" t="s">
        <v>489</v>
      </c>
      <c r="B464" s="17" t="n">
        <v>0.31</v>
      </c>
      <c r="C464" s="17" t="n">
        <v>3030</v>
      </c>
      <c r="D464" s="18" t="n">
        <v>9774.1935483871</v>
      </c>
      <c r="E464" s="17" t="n">
        <v>1335</v>
      </c>
      <c r="F464" s="18" t="n">
        <v>43.0645161290323</v>
      </c>
      <c r="G464" s="19" t="n">
        <v>0.112359550561798</v>
      </c>
      <c r="H464" s="19" t="n">
        <v>0.217228464419476</v>
      </c>
      <c r="I464" s="19" t="n">
        <v>0.779026217228464</v>
      </c>
      <c r="J464" s="20" t="n">
        <v>0.557481187350868</v>
      </c>
      <c r="K464" s="19" t="n">
        <v>0.273408239700375</v>
      </c>
      <c r="L464" s="18" t="n">
        <v>0.615558109901949</v>
      </c>
      <c r="M464" s="19" t="n">
        <v>0.910112359550562</v>
      </c>
      <c r="N464" s="18" t="n">
        <v>1.14417972201232</v>
      </c>
      <c r="O464" s="21" t="n">
        <v>0.0875</v>
      </c>
      <c r="P464" s="20" t="n">
        <v>0.953756201848968</v>
      </c>
      <c r="Q464" s="21" t="n">
        <v>0.0541666666666667</v>
      </c>
      <c r="R464" s="21" t="n">
        <v>0.0333333333333333</v>
      </c>
      <c r="S464" s="21" t="n">
        <v>0.291666666666667</v>
      </c>
      <c r="T464" s="18" t="n">
        <v>1.17028058758544</v>
      </c>
      <c r="U464" s="22" t="n">
        <v>0.616666666666667</v>
      </c>
      <c r="V464" s="18" t="n">
        <v>0.970422931037106</v>
      </c>
      <c r="W464" s="17" t="s">
        <v>24</v>
      </c>
    </row>
    <row r="465" customFormat="false" ht="12.75" hidden="false" customHeight="false" outlineLevel="0" collapsed="false">
      <c r="A465" s="16" t="s">
        <v>490</v>
      </c>
      <c r="B465" s="17" t="n">
        <v>0.51</v>
      </c>
      <c r="C465" s="17" t="n">
        <v>2640</v>
      </c>
      <c r="D465" s="18" t="n">
        <v>5176.47058823529</v>
      </c>
      <c r="E465" s="17" t="n">
        <v>1065</v>
      </c>
      <c r="F465" s="18" t="n">
        <v>20.8823529411765</v>
      </c>
      <c r="G465" s="19" t="n">
        <v>0.258215962441315</v>
      </c>
      <c r="H465" s="19" t="n">
        <v>0.469483568075117</v>
      </c>
      <c r="I465" s="19" t="n">
        <v>0.530516431924883</v>
      </c>
      <c r="J465" s="20" t="n">
        <v>1.20485249330324</v>
      </c>
      <c r="K465" s="19" t="n">
        <v>0.549295774647887</v>
      </c>
      <c r="L465" s="18" t="n">
        <v>1.23669816677773</v>
      </c>
      <c r="M465" s="19" t="n">
        <v>0.981220657276995</v>
      </c>
      <c r="N465" s="18" t="n">
        <v>1.23357601629578</v>
      </c>
      <c r="O465" s="21" t="n">
        <v>0.0532786885245902</v>
      </c>
      <c r="P465" s="20" t="n">
        <v>0.580741481219512</v>
      </c>
      <c r="Q465" s="21" t="n">
        <v>0.0450819672131148</v>
      </c>
      <c r="R465" s="21" t="n">
        <v>0.00819672131147541</v>
      </c>
      <c r="S465" s="21" t="n">
        <v>0.270491803278689</v>
      </c>
      <c r="T465" s="18" t="n">
        <v>1.08531876506752</v>
      </c>
      <c r="U465" s="22" t="n">
        <v>0.688524590163934</v>
      </c>
      <c r="V465" s="18" t="n">
        <v>1.08350278520758</v>
      </c>
      <c r="W465" s="17" t="s">
        <v>24</v>
      </c>
    </row>
    <row r="466" customFormat="false" ht="12.75" hidden="false" customHeight="false" outlineLevel="0" collapsed="false">
      <c r="A466" s="16" t="s">
        <v>491</v>
      </c>
      <c r="B466" s="17" t="n">
        <v>0.68</v>
      </c>
      <c r="C466" s="17" t="n">
        <v>3890</v>
      </c>
      <c r="D466" s="18" t="n">
        <v>5720.58823529412</v>
      </c>
      <c r="E466" s="17" t="n">
        <v>1605</v>
      </c>
      <c r="F466" s="18" t="n">
        <v>23.6029411764706</v>
      </c>
      <c r="G466" s="19" t="n">
        <v>0.308411214953271</v>
      </c>
      <c r="H466" s="19" t="n">
        <v>0.308411214953271</v>
      </c>
      <c r="I466" s="19" t="n">
        <v>0.688473520249221</v>
      </c>
      <c r="J466" s="20" t="n">
        <v>0.791486745367145</v>
      </c>
      <c r="K466" s="19" t="n">
        <v>0.495327102803738</v>
      </c>
      <c r="L466" s="18" t="n">
        <v>1.1151917569098</v>
      </c>
      <c r="M466" s="19" t="n">
        <v>0.978193146417446</v>
      </c>
      <c r="N466" s="18" t="n">
        <v>1.22976987467237</v>
      </c>
      <c r="O466" s="21" t="n">
        <v>0.043046357615894</v>
      </c>
      <c r="P466" s="20" t="n">
        <v>0.469208349064771</v>
      </c>
      <c r="Q466" s="21" t="n">
        <v>0.0364238410596027</v>
      </c>
      <c r="R466" s="21" t="n">
        <v>0.00662251655629139</v>
      </c>
      <c r="S466" s="21" t="n">
        <v>0.248344370860927</v>
      </c>
      <c r="T466" s="18" t="n">
        <v>0.996454615730268</v>
      </c>
      <c r="U466" s="22" t="n">
        <v>0.708609271523179</v>
      </c>
      <c r="V466" s="18" t="n">
        <v>1.11510922091609</v>
      </c>
      <c r="W466" s="17" t="s">
        <v>24</v>
      </c>
    </row>
    <row r="467" customFormat="false" ht="12.75" hidden="false" customHeight="false" outlineLevel="0" collapsed="false">
      <c r="A467" s="16" t="s">
        <v>492</v>
      </c>
      <c r="B467" s="17" t="n">
        <v>0.95</v>
      </c>
      <c r="C467" s="17" t="n">
        <v>6775</v>
      </c>
      <c r="D467" s="18" t="n">
        <v>7131.57894736842</v>
      </c>
      <c r="E467" s="17" t="n">
        <v>3015</v>
      </c>
      <c r="F467" s="18" t="n">
        <v>31.7368421052632</v>
      </c>
      <c r="G467" s="19" t="n">
        <v>0.0746268656716418</v>
      </c>
      <c r="H467" s="19" t="n">
        <v>0.17910447761194</v>
      </c>
      <c r="I467" s="19" t="n">
        <v>0.822553897180763</v>
      </c>
      <c r="J467" s="20" t="n">
        <v>0.459642234758667</v>
      </c>
      <c r="K467" s="19" t="n">
        <v>0.339966832504146</v>
      </c>
      <c r="L467" s="18" t="n">
        <v>0.765409780901046</v>
      </c>
      <c r="M467" s="19" t="n">
        <v>0.983416252072969</v>
      </c>
      <c r="N467" s="18" t="n">
        <v>1.23633628541744</v>
      </c>
      <c r="O467" s="21" t="n">
        <v>0.0377019748653501</v>
      </c>
      <c r="P467" s="20" t="n">
        <v>0.410954198283218</v>
      </c>
      <c r="Q467" s="21" t="n">
        <v>0.0323159784560144</v>
      </c>
      <c r="R467" s="21" t="n">
        <v>0.00538599640933573</v>
      </c>
      <c r="S467" s="21" t="n">
        <v>0.274685816876122</v>
      </c>
      <c r="T467" s="18" t="n">
        <v>1.10214678574345</v>
      </c>
      <c r="U467" s="22" t="n">
        <v>0.678635547576302</v>
      </c>
      <c r="V467" s="18" t="n">
        <v>1.06794080624589</v>
      </c>
      <c r="W467" s="17" t="s">
        <v>24</v>
      </c>
    </row>
    <row r="468" customFormat="false" ht="12.75" hidden="false" customHeight="false" outlineLevel="0" collapsed="false">
      <c r="A468" s="16" t="s">
        <v>493</v>
      </c>
      <c r="B468" s="17" t="n">
        <v>1.52</v>
      </c>
      <c r="C468" s="17" t="n">
        <v>6250</v>
      </c>
      <c r="D468" s="18" t="n">
        <v>4111.84210526316</v>
      </c>
      <c r="E468" s="17" t="n">
        <v>3020</v>
      </c>
      <c r="F468" s="18" t="n">
        <v>19.8684210526316</v>
      </c>
      <c r="G468" s="19" t="n">
        <v>0</v>
      </c>
      <c r="H468" s="19" t="n">
        <v>0.100993377483444</v>
      </c>
      <c r="I468" s="19" t="n">
        <v>0.897350993377484</v>
      </c>
      <c r="J468" s="20" t="n">
        <v>0.25918292128293</v>
      </c>
      <c r="K468" s="19" t="n">
        <v>0.344370860927152</v>
      </c>
      <c r="L468" s="18" t="n">
        <v>0.775325120010764</v>
      </c>
      <c r="M468" s="19" t="n">
        <v>0.996688741721854</v>
      </c>
      <c r="N468" s="18" t="n">
        <v>1.25302226199771</v>
      </c>
      <c r="O468" s="21" t="n">
        <v>0.0437956204379562</v>
      </c>
      <c r="P468" s="20" t="n">
        <v>0.477375366931705</v>
      </c>
      <c r="Q468" s="21" t="n">
        <v>0.0437956204379562</v>
      </c>
      <c r="R468" s="21" t="n">
        <v>0</v>
      </c>
      <c r="S468" s="21" t="n">
        <v>0.328467153284672</v>
      </c>
      <c r="T468" s="18" t="n">
        <v>1.317938513652</v>
      </c>
      <c r="U468" s="22" t="n">
        <v>0.622262773722628</v>
      </c>
      <c r="V468" s="18" t="n">
        <v>0.979229294191122</v>
      </c>
      <c r="W468" s="17" t="s">
        <v>24</v>
      </c>
    </row>
    <row r="469" customFormat="false" ht="12.75" hidden="false" customHeight="false" outlineLevel="0" collapsed="false">
      <c r="A469" s="16" t="s">
        <v>494</v>
      </c>
      <c r="B469" s="17" t="n">
        <v>0.4</v>
      </c>
      <c r="C469" s="17" t="n">
        <v>3065</v>
      </c>
      <c r="D469" s="18" t="n">
        <v>7662.5</v>
      </c>
      <c r="E469" s="17" t="n">
        <v>1365</v>
      </c>
      <c r="F469" s="18" t="n">
        <v>34.125</v>
      </c>
      <c r="G469" s="19" t="n">
        <v>0.00732600732600733</v>
      </c>
      <c r="H469" s="19" t="n">
        <v>0.0256410256410256</v>
      </c>
      <c r="I469" s="19" t="n">
        <v>0.974358974358974</v>
      </c>
      <c r="J469" s="20" t="n">
        <v>0.0658034823265614</v>
      </c>
      <c r="K469" s="19" t="n">
        <v>0.19047619047619</v>
      </c>
      <c r="L469" s="18" t="n">
        <v>0.428842831947346</v>
      </c>
      <c r="M469" s="19" t="n">
        <v>0.992673992673993</v>
      </c>
      <c r="N469" s="18" t="n">
        <v>1.24797497920748</v>
      </c>
      <c r="O469" s="21" t="n">
        <v>0.0596491228070175</v>
      </c>
      <c r="P469" s="20" t="n">
        <v>0.650179666423357</v>
      </c>
      <c r="Q469" s="21" t="n">
        <v>0.0596491228070175</v>
      </c>
      <c r="R469" s="21" t="n">
        <v>0</v>
      </c>
      <c r="S469" s="21" t="n">
        <v>0.305263157894737</v>
      </c>
      <c r="T469" s="18" t="n">
        <v>1.22483502099168</v>
      </c>
      <c r="U469" s="22" t="n">
        <v>0.631578947368421</v>
      </c>
      <c r="V469" s="18" t="n">
        <v>0.993889772897179</v>
      </c>
      <c r="W469" s="17" t="s">
        <v>24</v>
      </c>
    </row>
    <row r="470" customFormat="false" ht="12.75" hidden="false" customHeight="false" outlineLevel="0" collapsed="false">
      <c r="A470" s="23" t="s">
        <v>495</v>
      </c>
      <c r="B470" s="24" t="n">
        <v>7.83</v>
      </c>
      <c r="C470" s="24" t="n">
        <v>6420</v>
      </c>
      <c r="D470" s="25" t="n">
        <v>819.92337164751</v>
      </c>
      <c r="E470" s="24" t="n">
        <v>2875</v>
      </c>
      <c r="F470" s="25" t="n">
        <v>3.67177522349936</v>
      </c>
      <c r="G470" s="26" t="n">
        <v>0.0417391304347826</v>
      </c>
      <c r="H470" s="26" t="n">
        <v>0.189565217391304</v>
      </c>
      <c r="I470" s="26" t="n">
        <v>0.810434782608696</v>
      </c>
      <c r="J470" s="27" t="n">
        <v>0.486488005861239</v>
      </c>
      <c r="K470" s="26" t="n">
        <v>0.558260869565217</v>
      </c>
      <c r="L470" s="25" t="n">
        <v>1.25688240441611</v>
      </c>
      <c r="M470" s="26" t="n">
        <v>0.99304347826087</v>
      </c>
      <c r="N470" s="25" t="n">
        <v>1.24843949099182</v>
      </c>
      <c r="O470" s="28" t="n">
        <v>0.0232919254658385</v>
      </c>
      <c r="P470" s="27" t="n">
        <v>0.253883638469113</v>
      </c>
      <c r="Q470" s="28" t="n">
        <v>0.0232919254658385</v>
      </c>
      <c r="R470" s="28" t="n">
        <v>0</v>
      </c>
      <c r="S470" s="28" t="n">
        <v>0.285714285714286</v>
      </c>
      <c r="T470" s="25" t="n">
        <v>1.14639731028777</v>
      </c>
      <c r="U470" s="29" t="n">
        <v>0.684782608695652</v>
      </c>
      <c r="V470" s="25" t="n">
        <v>1.07761418311406</v>
      </c>
      <c r="W470" s="24" t="s">
        <v>33</v>
      </c>
    </row>
    <row r="471" customFormat="false" ht="12.75" hidden="false" customHeight="false" outlineLevel="0" collapsed="false">
      <c r="A471" s="16" t="s">
        <v>496</v>
      </c>
      <c r="B471" s="17" t="n">
        <v>0.78</v>
      </c>
      <c r="C471" s="17" t="n">
        <v>3920</v>
      </c>
      <c r="D471" s="18" t="n">
        <v>5025.64102564103</v>
      </c>
      <c r="E471" s="17" t="n">
        <v>1575</v>
      </c>
      <c r="F471" s="18" t="n">
        <v>20.1923076923077</v>
      </c>
      <c r="G471" s="19" t="n">
        <v>0.0158730158730159</v>
      </c>
      <c r="H471" s="19" t="n">
        <v>0.0920634920634921</v>
      </c>
      <c r="I471" s="19" t="n">
        <v>0.911111111111111</v>
      </c>
      <c r="J471" s="20" t="n">
        <v>0.236265836543939</v>
      </c>
      <c r="K471" s="19" t="n">
        <v>0.26984126984127</v>
      </c>
      <c r="L471" s="18" t="n">
        <v>0.60752734525874</v>
      </c>
      <c r="M471" s="19" t="n">
        <v>0.984126984126984</v>
      </c>
      <c r="N471" s="18" t="n">
        <v>1.23722980718479</v>
      </c>
      <c r="O471" s="21" t="n">
        <v>0.0601719197707736</v>
      </c>
      <c r="P471" s="20" t="n">
        <v>0.655878190383245</v>
      </c>
      <c r="Q471" s="21" t="n">
        <v>0.0601719197707736</v>
      </c>
      <c r="R471" s="21" t="n">
        <v>0</v>
      </c>
      <c r="S471" s="21" t="n">
        <v>0.283667621776504</v>
      </c>
      <c r="T471" s="18" t="n">
        <v>1.1381852951711</v>
      </c>
      <c r="U471" s="22" t="n">
        <v>0.650429799426934</v>
      </c>
      <c r="V471" s="18" t="n">
        <v>1.02355458226016</v>
      </c>
      <c r="W471" s="17" t="s">
        <v>24</v>
      </c>
    </row>
    <row r="472" customFormat="false" ht="12.75" hidden="false" customHeight="false" outlineLevel="0" collapsed="false">
      <c r="A472" s="16" t="s">
        <v>497</v>
      </c>
      <c r="B472" s="17" t="n">
        <v>0.42</v>
      </c>
      <c r="C472" s="17" t="n">
        <v>3620</v>
      </c>
      <c r="D472" s="18" t="n">
        <v>8619.04761904762</v>
      </c>
      <c r="E472" s="17" t="n">
        <v>1650</v>
      </c>
      <c r="F472" s="18" t="n">
        <v>39.2857142857143</v>
      </c>
      <c r="G472" s="19" t="n">
        <v>0.00606060606060606</v>
      </c>
      <c r="H472" s="19" t="n">
        <v>0.00606060606060606</v>
      </c>
      <c r="I472" s="19" t="n">
        <v>0.990909090909091</v>
      </c>
      <c r="J472" s="20" t="n">
        <v>0.0155535503680963</v>
      </c>
      <c r="K472" s="19" t="n">
        <v>0.239393939393939</v>
      </c>
      <c r="L472" s="18" t="n">
        <v>0.538977468333823</v>
      </c>
      <c r="M472" s="19" t="n">
        <v>0.987878787878788</v>
      </c>
      <c r="N472" s="18" t="n">
        <v>1.24194651905969</v>
      </c>
      <c r="O472" s="21" t="n">
        <v>0.0437956204379562</v>
      </c>
      <c r="P472" s="20" t="n">
        <v>0.477375366931705</v>
      </c>
      <c r="Q472" s="21" t="n">
        <v>0.0364963503649635</v>
      </c>
      <c r="R472" s="21" t="n">
        <v>0.0072992700729927</v>
      </c>
      <c r="S472" s="21" t="n">
        <v>0.383211678832117</v>
      </c>
      <c r="T472" s="18" t="n">
        <v>1.537594932594</v>
      </c>
      <c r="U472" s="22" t="n">
        <v>0.562043795620438</v>
      </c>
      <c r="V472" s="18" t="n">
        <v>0.88446516894682</v>
      </c>
      <c r="W472" s="17" t="s">
        <v>24</v>
      </c>
    </row>
    <row r="473" customFormat="false" ht="12.75" hidden="false" customHeight="false" outlineLevel="0" collapsed="false">
      <c r="A473" s="16" t="s">
        <v>498</v>
      </c>
      <c r="B473" s="17" t="n">
        <v>0.72</v>
      </c>
      <c r="C473" s="17" t="n">
        <v>4990</v>
      </c>
      <c r="D473" s="18" t="n">
        <v>6930.55555555556</v>
      </c>
      <c r="E473" s="17" t="n">
        <v>1910</v>
      </c>
      <c r="F473" s="18" t="n">
        <v>26.5277777777778</v>
      </c>
      <c r="G473" s="19" t="n">
        <v>0</v>
      </c>
      <c r="H473" s="19" t="n">
        <v>0.049738219895288</v>
      </c>
      <c r="I473" s="19" t="n">
        <v>0.947643979057592</v>
      </c>
      <c r="J473" s="20" t="n">
        <v>0.127644974879534</v>
      </c>
      <c r="K473" s="19" t="n">
        <v>0.24869109947644</v>
      </c>
      <c r="L473" s="18" t="n">
        <v>0.559909325742771</v>
      </c>
      <c r="M473" s="19" t="n">
        <v>0.986910994764398</v>
      </c>
      <c r="N473" s="18" t="n">
        <v>1.2407298239506</v>
      </c>
      <c r="O473" s="21" t="n">
        <v>0.0536193029490617</v>
      </c>
      <c r="P473" s="20" t="n">
        <v>0.584454202588414</v>
      </c>
      <c r="Q473" s="21" t="n">
        <v>0.0536193029490617</v>
      </c>
      <c r="R473" s="21" t="n">
        <v>0</v>
      </c>
      <c r="S473" s="21" t="n">
        <v>0.302949061662198</v>
      </c>
      <c r="T473" s="18" t="n">
        <v>1.21554996305312</v>
      </c>
      <c r="U473" s="22" t="n">
        <v>0.638069705093834</v>
      </c>
      <c r="V473" s="18" t="n">
        <v>1.00410401095644</v>
      </c>
      <c r="W473" s="17" t="s">
        <v>24</v>
      </c>
    </row>
    <row r="474" customFormat="false" ht="12.75" hidden="false" customHeight="false" outlineLevel="0" collapsed="false">
      <c r="A474" s="16" t="s">
        <v>499</v>
      </c>
      <c r="B474" s="17" t="n">
        <v>0.3</v>
      </c>
      <c r="C474" s="17" t="n">
        <v>3130</v>
      </c>
      <c r="D474" s="18" t="n">
        <v>10433.3333333333</v>
      </c>
      <c r="E474" s="17" t="n">
        <v>1285</v>
      </c>
      <c r="F474" s="18" t="n">
        <v>42.8333333333333</v>
      </c>
      <c r="G474" s="19" t="n">
        <v>0</v>
      </c>
      <c r="H474" s="19" t="n">
        <v>0.190661478599222</v>
      </c>
      <c r="I474" s="19" t="n">
        <v>0.809338521400778</v>
      </c>
      <c r="J474" s="20" t="n">
        <v>0.489301380257038</v>
      </c>
      <c r="K474" s="19" t="n">
        <v>0.369649805447471</v>
      </c>
      <c r="L474" s="18" t="n">
        <v>0.832238764333614</v>
      </c>
      <c r="M474" s="19" t="n">
        <v>0.992217898832685</v>
      </c>
      <c r="N474" s="18" t="n">
        <v>1.24740158481383</v>
      </c>
      <c r="O474" s="21" t="n">
        <v>0.0699588477366255</v>
      </c>
      <c r="P474" s="20" t="n">
        <v>0.762556398891591</v>
      </c>
      <c r="Q474" s="21" t="n">
        <v>0.0576131687242798</v>
      </c>
      <c r="R474" s="21" t="n">
        <v>0.0123456790123457</v>
      </c>
      <c r="S474" s="21" t="n">
        <v>0.296296296296296</v>
      </c>
      <c r="T474" s="18" t="n">
        <v>1.18885646992806</v>
      </c>
      <c r="U474" s="22" t="n">
        <v>0.617283950617284</v>
      </c>
      <c r="V474" s="18" t="n">
        <v>0.971394325362469</v>
      </c>
      <c r="W474" s="17" t="s">
        <v>24</v>
      </c>
    </row>
    <row r="475" customFormat="false" ht="12.75" hidden="false" customHeight="false" outlineLevel="0" collapsed="false">
      <c r="A475" s="16" t="s">
        <v>500</v>
      </c>
      <c r="B475" s="17" t="n">
        <v>0.42</v>
      </c>
      <c r="C475" s="17" t="n">
        <v>2895</v>
      </c>
      <c r="D475" s="18" t="n">
        <v>6892.85714285714</v>
      </c>
      <c r="E475" s="17" t="n">
        <v>1365</v>
      </c>
      <c r="F475" s="18" t="n">
        <v>32.5</v>
      </c>
      <c r="G475" s="19" t="n">
        <v>0</v>
      </c>
      <c r="H475" s="19" t="n">
        <v>0.19047619047619</v>
      </c>
      <c r="I475" s="19" t="n">
        <v>0.805860805860806</v>
      </c>
      <c r="J475" s="20" t="n">
        <v>0.488825868711599</v>
      </c>
      <c r="K475" s="19" t="n">
        <v>0.19047619047619</v>
      </c>
      <c r="L475" s="18" t="n">
        <v>0.428842831947346</v>
      </c>
      <c r="M475" s="19" t="n">
        <v>0.992673992673993</v>
      </c>
      <c r="N475" s="18" t="n">
        <v>1.24797497920748</v>
      </c>
      <c r="O475" s="21" t="n">
        <v>0.0361990950226244</v>
      </c>
      <c r="P475" s="20" t="n">
        <v>0.394572701475979</v>
      </c>
      <c r="Q475" s="21" t="n">
        <v>0.0361990950226244</v>
      </c>
      <c r="R475" s="21" t="n">
        <v>0</v>
      </c>
      <c r="S475" s="21" t="n">
        <v>0.312217194570136</v>
      </c>
      <c r="T475" s="18" t="n">
        <v>1.25273733228279</v>
      </c>
      <c r="U475" s="22" t="n">
        <v>0.656108597285068</v>
      </c>
      <c r="V475" s="18" t="n">
        <v>1.03249107252328</v>
      </c>
      <c r="W475" s="17" t="s">
        <v>24</v>
      </c>
    </row>
    <row r="476" customFormat="false" ht="12.75" hidden="false" customHeight="false" outlineLevel="0" collapsed="false">
      <c r="A476" s="16" t="s">
        <v>501</v>
      </c>
      <c r="B476" s="17" t="n">
        <v>0.55</v>
      </c>
      <c r="C476" s="17" t="n">
        <v>3175</v>
      </c>
      <c r="D476" s="18" t="n">
        <v>5772.72727272727</v>
      </c>
      <c r="E476" s="17" t="n">
        <v>1310</v>
      </c>
      <c r="F476" s="18" t="n">
        <v>23.8181818181818</v>
      </c>
      <c r="G476" s="19" t="n">
        <v>0</v>
      </c>
      <c r="H476" s="19" t="n">
        <v>0.255725190839695</v>
      </c>
      <c r="I476" s="19" t="n">
        <v>0.744274809160305</v>
      </c>
      <c r="J476" s="20" t="n">
        <v>0.656276714959179</v>
      </c>
      <c r="K476" s="19" t="n">
        <v>0.393129770992366</v>
      </c>
      <c r="L476" s="18" t="n">
        <v>0.885102142654684</v>
      </c>
      <c r="M476" s="19" t="n">
        <v>0.99236641221374</v>
      </c>
      <c r="N476" s="18" t="n">
        <v>1.24758829362761</v>
      </c>
      <c r="O476" s="21" t="n">
        <v>0.0488721804511278</v>
      </c>
      <c r="P476" s="20" t="n">
        <v>0.532710230893086</v>
      </c>
      <c r="Q476" s="21" t="n">
        <v>0.0488721804511278</v>
      </c>
      <c r="R476" s="21" t="n">
        <v>0</v>
      </c>
      <c r="S476" s="21" t="n">
        <v>0.233082706766917</v>
      </c>
      <c r="T476" s="18" t="n">
        <v>0.935218858392658</v>
      </c>
      <c r="U476" s="22" t="n">
        <v>0.706766917293233</v>
      </c>
      <c r="V476" s="18" t="n">
        <v>1.11220998395637</v>
      </c>
      <c r="W476" s="17" t="s">
        <v>24</v>
      </c>
    </row>
    <row r="477" customFormat="false" ht="12.75" hidden="false" customHeight="false" outlineLevel="0" collapsed="false">
      <c r="A477" s="16" t="s">
        <v>502</v>
      </c>
      <c r="B477" s="17" t="n">
        <v>0.6</v>
      </c>
      <c r="C477" s="17" t="n">
        <v>2765</v>
      </c>
      <c r="D477" s="18" t="n">
        <v>4608.33333333333</v>
      </c>
      <c r="E477" s="17" t="n">
        <v>1135</v>
      </c>
      <c r="F477" s="18" t="n">
        <v>18.9166666666667</v>
      </c>
      <c r="G477" s="19" t="n">
        <v>0</v>
      </c>
      <c r="H477" s="19" t="n">
        <v>0.185022026431718</v>
      </c>
      <c r="I477" s="19" t="n">
        <v>0.814977973568282</v>
      </c>
      <c r="J477" s="20" t="n">
        <v>0.474828652206641</v>
      </c>
      <c r="K477" s="19" t="n">
        <v>0.286343612334802</v>
      </c>
      <c r="L477" s="18" t="n">
        <v>0.644681129524369</v>
      </c>
      <c r="M477" s="19" t="n">
        <v>0.991189427312775</v>
      </c>
      <c r="N477" s="18" t="n">
        <v>1.24610860571581</v>
      </c>
      <c r="O477" s="21" t="n">
        <v>0.0544554455445545</v>
      </c>
      <c r="P477" s="20" t="n">
        <v>0.593568216143629</v>
      </c>
      <c r="Q477" s="21" t="n">
        <v>0.0544554455445545</v>
      </c>
      <c r="R477" s="21" t="n">
        <v>0</v>
      </c>
      <c r="S477" s="21" t="n">
        <v>0.267326732673267</v>
      </c>
      <c r="T477" s="18" t="n">
        <v>1.07261926556628</v>
      </c>
      <c r="U477" s="22" t="n">
        <v>0.673267326732673</v>
      </c>
      <c r="V477" s="18" t="n">
        <v>1.05949305823693</v>
      </c>
      <c r="W477" s="17" t="s">
        <v>24</v>
      </c>
    </row>
    <row r="478" customFormat="false" ht="12.75" hidden="false" customHeight="false" outlineLevel="0" collapsed="false">
      <c r="A478" s="16" t="s">
        <v>503</v>
      </c>
      <c r="B478" s="17" t="n">
        <v>0.54</v>
      </c>
      <c r="C478" s="17" t="n">
        <v>3840</v>
      </c>
      <c r="D478" s="18" t="n">
        <v>7111.11111111111</v>
      </c>
      <c r="E478" s="17" t="n">
        <v>1630</v>
      </c>
      <c r="F478" s="18" t="n">
        <v>30.1851851851852</v>
      </c>
      <c r="G478" s="19" t="n">
        <v>0</v>
      </c>
      <c r="H478" s="19" t="n">
        <v>0.0153374233128834</v>
      </c>
      <c r="I478" s="19" t="n">
        <v>0.98159509202454</v>
      </c>
      <c r="J478" s="20" t="n">
        <v>0.0393609786922683</v>
      </c>
      <c r="K478" s="19" t="n">
        <v>0.260736196319018</v>
      </c>
      <c r="L478" s="18" t="n">
        <v>0.587027956308291</v>
      </c>
      <c r="M478" s="19" t="n">
        <v>0.97239263803681</v>
      </c>
      <c r="N478" s="18" t="n">
        <v>1.22247756180919</v>
      </c>
      <c r="O478" s="21" t="n">
        <v>0.0535117056856187</v>
      </c>
      <c r="P478" s="20" t="n">
        <v>0.583281384790578</v>
      </c>
      <c r="Q478" s="21" t="n">
        <v>0.0535117056856187</v>
      </c>
      <c r="R478" s="21" t="n">
        <v>0</v>
      </c>
      <c r="S478" s="21" t="n">
        <v>0.297658862876254</v>
      </c>
      <c r="T478" s="18" t="n">
        <v>1.19432361924629</v>
      </c>
      <c r="U478" s="22" t="n">
        <v>0.635451505016722</v>
      </c>
      <c r="V478" s="18" t="n">
        <v>0.999983857346381</v>
      </c>
      <c r="W478" s="17" t="s">
        <v>24</v>
      </c>
    </row>
    <row r="479" customFormat="false" ht="12.75" hidden="false" customHeight="false" outlineLevel="0" collapsed="false">
      <c r="A479" s="16" t="s">
        <v>504</v>
      </c>
      <c r="B479" s="17" t="n">
        <v>0.63</v>
      </c>
      <c r="C479" s="17" t="n">
        <v>3695</v>
      </c>
      <c r="D479" s="18" t="n">
        <v>5865.07936507937</v>
      </c>
      <c r="E479" s="17" t="n">
        <v>1430</v>
      </c>
      <c r="F479" s="18" t="n">
        <v>22.6984126984127</v>
      </c>
      <c r="G479" s="19" t="n">
        <v>0.0104895104895105</v>
      </c>
      <c r="H479" s="19" t="n">
        <v>0.0524475524475525</v>
      </c>
      <c r="I479" s="19" t="n">
        <v>0.947552447552448</v>
      </c>
      <c r="J479" s="20" t="n">
        <v>0.134598032031603</v>
      </c>
      <c r="K479" s="19" t="n">
        <v>0.447552447552448</v>
      </c>
      <c r="L479" s="18" t="n">
        <v>1.00763071003013</v>
      </c>
      <c r="M479" s="19" t="n">
        <v>0.986013986013986</v>
      </c>
      <c r="N479" s="18" t="n">
        <v>1.2396021178911</v>
      </c>
      <c r="O479" s="21" t="n">
        <v>0.0479233226837061</v>
      </c>
      <c r="P479" s="20" t="n">
        <v>0.522367613974789</v>
      </c>
      <c r="Q479" s="21" t="n">
        <v>0.0479233226837061</v>
      </c>
      <c r="R479" s="21" t="n">
        <v>0</v>
      </c>
      <c r="S479" s="21" t="n">
        <v>0.217252396166134</v>
      </c>
      <c r="T479" s="18" t="n">
        <v>0.871701469164506</v>
      </c>
      <c r="U479" s="22" t="n">
        <v>0.728434504792332</v>
      </c>
      <c r="V479" s="18" t="n">
        <v>1.14630737385266</v>
      </c>
      <c r="W479" s="17" t="s">
        <v>24</v>
      </c>
    </row>
    <row r="480" customFormat="false" ht="12.75" hidden="false" customHeight="false" outlineLevel="0" collapsed="false">
      <c r="A480" s="16" t="s">
        <v>505</v>
      </c>
      <c r="B480" s="17" t="n">
        <v>0.36</v>
      </c>
      <c r="C480" s="17" t="n">
        <v>3680</v>
      </c>
      <c r="D480" s="18" t="n">
        <v>10222.2222222222</v>
      </c>
      <c r="E480" s="17" t="n">
        <v>1260</v>
      </c>
      <c r="F480" s="18" t="n">
        <v>35</v>
      </c>
      <c r="G480" s="19" t="n">
        <v>0</v>
      </c>
      <c r="H480" s="19" t="n">
        <v>0</v>
      </c>
      <c r="I480" s="19" t="n">
        <v>0.996031746031746</v>
      </c>
      <c r="J480" s="20" t="n">
        <v>0</v>
      </c>
      <c r="K480" s="19" t="n">
        <v>0.202380952380952</v>
      </c>
      <c r="L480" s="18" t="n">
        <v>0.455645508944055</v>
      </c>
      <c r="M480" s="19" t="n">
        <v>0.992063492063492</v>
      </c>
      <c r="N480" s="18" t="n">
        <v>1.24720746692015</v>
      </c>
      <c r="O480" s="21" t="n">
        <v>0.0301724137931035</v>
      </c>
      <c r="P480" s="20" t="n">
        <v>0.328881448913437</v>
      </c>
      <c r="Q480" s="21" t="n">
        <v>0.0301724137931035</v>
      </c>
      <c r="R480" s="21" t="n">
        <v>0</v>
      </c>
      <c r="S480" s="21" t="n">
        <v>0.314655172413793</v>
      </c>
      <c r="T480" s="18" t="n">
        <v>1.26251945163158</v>
      </c>
      <c r="U480" s="22" t="n">
        <v>0.663793103448276</v>
      </c>
      <c r="V480" s="18" t="n">
        <v>1.04458386332512</v>
      </c>
      <c r="W480" s="17" t="s">
        <v>24</v>
      </c>
    </row>
    <row r="481" customFormat="false" ht="12.75" hidden="false" customHeight="false" outlineLevel="0" collapsed="false">
      <c r="A481" s="23" t="s">
        <v>506</v>
      </c>
      <c r="B481" s="24" t="n">
        <v>0.91</v>
      </c>
      <c r="C481" s="24" t="n">
        <v>3290</v>
      </c>
      <c r="D481" s="25" t="n">
        <v>3615.38461538462</v>
      </c>
      <c r="E481" s="24" t="n">
        <v>1150</v>
      </c>
      <c r="F481" s="25" t="n">
        <v>12.6373626373626</v>
      </c>
      <c r="G481" s="26" t="n">
        <v>0.665217391304348</v>
      </c>
      <c r="H481" s="26" t="n">
        <v>0.686956521739131</v>
      </c>
      <c r="I481" s="26" t="n">
        <v>0.3</v>
      </c>
      <c r="J481" s="27" t="n">
        <v>1.7629611221577</v>
      </c>
      <c r="K481" s="26" t="n">
        <v>0.78695652173913</v>
      </c>
      <c r="L481" s="25" t="n">
        <v>1.77177348286072</v>
      </c>
      <c r="M481" s="26" t="n">
        <v>1</v>
      </c>
      <c r="N481" s="25" t="n">
        <v>1.25718512665551</v>
      </c>
      <c r="O481" s="28" t="n">
        <v>0.0542372881355932</v>
      </c>
      <c r="P481" s="27" t="n">
        <v>0.591190284923331</v>
      </c>
      <c r="Q481" s="28" t="n">
        <v>0.0474576271186441</v>
      </c>
      <c r="R481" s="28" t="n">
        <v>0.00677966101694915</v>
      </c>
      <c r="S481" s="28" t="n">
        <v>0.189830508474576</v>
      </c>
      <c r="T481" s="25" t="n">
        <v>0.761674145140352</v>
      </c>
      <c r="U481" s="29" t="n">
        <v>0.752542372881356</v>
      </c>
      <c r="V481" s="25" t="n">
        <v>1.18424493279105</v>
      </c>
      <c r="W481" s="24" t="s">
        <v>33</v>
      </c>
    </row>
    <row r="482" customFormat="false" ht="12.75" hidden="false" customHeight="false" outlineLevel="0" collapsed="false">
      <c r="A482" s="16" t="s">
        <v>507</v>
      </c>
      <c r="B482" s="17" t="n">
        <v>0.29</v>
      </c>
      <c r="C482" s="17" t="n">
        <v>4120</v>
      </c>
      <c r="D482" s="18" t="n">
        <v>14206.8965517241</v>
      </c>
      <c r="E482" s="17" t="n">
        <v>1595</v>
      </c>
      <c r="F482" s="18" t="n">
        <v>55</v>
      </c>
      <c r="G482" s="19" t="n">
        <v>0</v>
      </c>
      <c r="H482" s="19" t="n">
        <v>0</v>
      </c>
      <c r="I482" s="19" t="n">
        <v>0.996865203761756</v>
      </c>
      <c r="J482" s="20" t="n">
        <v>0</v>
      </c>
      <c r="K482" s="19" t="n">
        <v>0.235109717868339</v>
      </c>
      <c r="L482" s="18" t="n">
        <v>0.529331865452249</v>
      </c>
      <c r="M482" s="19" t="n">
        <v>0.990595611285266</v>
      </c>
      <c r="N482" s="18" t="n">
        <v>1.24536206903806</v>
      </c>
      <c r="O482" s="21" t="n">
        <v>0.0200573065902579</v>
      </c>
      <c r="P482" s="20" t="n">
        <v>0.218626063461082</v>
      </c>
      <c r="Q482" s="21" t="n">
        <v>0.0200573065902579</v>
      </c>
      <c r="R482" s="21" t="n">
        <v>0</v>
      </c>
      <c r="S482" s="21" t="n">
        <v>0.255014326647564</v>
      </c>
      <c r="T482" s="18" t="n">
        <v>1.02321708353766</v>
      </c>
      <c r="U482" s="22" t="n">
        <v>0.710601719197708</v>
      </c>
      <c r="V482" s="18" t="n">
        <v>1.11824465374678</v>
      </c>
      <c r="W482" s="17" t="s">
        <v>24</v>
      </c>
    </row>
    <row r="483" customFormat="false" ht="12.75" hidden="false" customHeight="false" outlineLevel="0" collapsed="false">
      <c r="A483" s="16" t="s">
        <v>508</v>
      </c>
      <c r="B483" s="17" t="n">
        <v>0.49</v>
      </c>
      <c r="C483" s="17" t="n">
        <v>3215</v>
      </c>
      <c r="D483" s="18" t="n">
        <v>6561.22448979592</v>
      </c>
      <c r="E483" s="17" t="n">
        <v>1205</v>
      </c>
      <c r="F483" s="18" t="n">
        <v>24.5918367346939</v>
      </c>
      <c r="G483" s="19" t="n">
        <v>0.033195020746888</v>
      </c>
      <c r="H483" s="19" t="n">
        <v>0.0663900414937759</v>
      </c>
      <c r="I483" s="19" t="n">
        <v>0.933609958506224</v>
      </c>
      <c r="J483" s="20" t="n">
        <v>0.170379140961719</v>
      </c>
      <c r="K483" s="19" t="n">
        <v>0.394190871369295</v>
      </c>
      <c r="L483" s="18" t="n">
        <v>0.887491130430451</v>
      </c>
      <c r="M483" s="19" t="n">
        <v>0.987551867219917</v>
      </c>
      <c r="N483" s="18" t="n">
        <v>1.24153551926976</v>
      </c>
      <c r="O483" s="21" t="n">
        <v>0.0069204152249135</v>
      </c>
      <c r="P483" s="20" t="n">
        <v>0.0754330164586431</v>
      </c>
      <c r="Q483" s="21" t="n">
        <v>0</v>
      </c>
      <c r="R483" s="21" t="n">
        <v>0.0069204152249135</v>
      </c>
      <c r="S483" s="21" t="n">
        <v>0.28719723183391</v>
      </c>
      <c r="T483" s="18" t="n">
        <v>1.15234746933771</v>
      </c>
      <c r="U483" s="22" t="n">
        <v>0.695501730103806</v>
      </c>
      <c r="V483" s="18" t="n">
        <v>1.09448242292224</v>
      </c>
      <c r="W483" s="17" t="s">
        <v>24</v>
      </c>
    </row>
    <row r="484" customFormat="false" ht="12.75" hidden="false" customHeight="false" outlineLevel="0" collapsed="false">
      <c r="A484" s="16" t="s">
        <v>509</v>
      </c>
      <c r="B484" s="17" t="n">
        <v>0.72</v>
      </c>
      <c r="C484" s="17" t="n">
        <v>3845</v>
      </c>
      <c r="D484" s="18" t="n">
        <v>5340.27777777778</v>
      </c>
      <c r="E484" s="17" t="n">
        <v>1410</v>
      </c>
      <c r="F484" s="18" t="n">
        <v>19.5833333333333</v>
      </c>
      <c r="G484" s="19" t="n">
        <v>0.0106382978723404</v>
      </c>
      <c r="H484" s="19" t="n">
        <v>0.120567375886525</v>
      </c>
      <c r="I484" s="19" t="n">
        <v>0.879432624113475</v>
      </c>
      <c r="J484" s="20" t="n">
        <v>0.309416374344044</v>
      </c>
      <c r="K484" s="19" t="n">
        <v>0.294326241134752</v>
      </c>
      <c r="L484" s="18" t="n">
        <v>0.662653418514383</v>
      </c>
      <c r="M484" s="19" t="n">
        <v>1</v>
      </c>
      <c r="N484" s="18" t="n">
        <v>1.25718512665551</v>
      </c>
      <c r="O484" s="21" t="n">
        <v>0.0457142857142857</v>
      </c>
      <c r="P484" s="20" t="n">
        <v>0.498288954435379</v>
      </c>
      <c r="Q484" s="21" t="n">
        <v>0.04</v>
      </c>
      <c r="R484" s="21" t="n">
        <v>0.00571428571428571</v>
      </c>
      <c r="S484" s="21" t="n">
        <v>0.271428571428571</v>
      </c>
      <c r="T484" s="18" t="n">
        <v>1.08907744477339</v>
      </c>
      <c r="U484" s="22" t="n">
        <v>0.677142857142857</v>
      </c>
      <c r="V484" s="18" t="n">
        <v>1.06559182079905</v>
      </c>
      <c r="W484" s="17" t="s">
        <v>24</v>
      </c>
    </row>
    <row r="485" customFormat="false" ht="12.75" hidden="false" customHeight="false" outlineLevel="0" collapsed="false">
      <c r="A485" s="16" t="s">
        <v>510</v>
      </c>
      <c r="B485" s="17" t="n">
        <v>0.58</v>
      </c>
      <c r="C485" s="17" t="n">
        <v>3675</v>
      </c>
      <c r="D485" s="18" t="n">
        <v>6336.20689655173</v>
      </c>
      <c r="E485" s="17" t="n">
        <v>1445</v>
      </c>
      <c r="F485" s="18" t="n">
        <v>24.9137931034483</v>
      </c>
      <c r="G485" s="19" t="n">
        <v>0</v>
      </c>
      <c r="H485" s="19" t="n">
        <v>0.0519031141868512</v>
      </c>
      <c r="I485" s="19" t="n">
        <v>0.948096885813149</v>
      </c>
      <c r="J485" s="20" t="n">
        <v>0.13320082062643</v>
      </c>
      <c r="K485" s="19" t="n">
        <v>0.27681660899654</v>
      </c>
      <c r="L485" s="18" t="n">
        <v>0.623231797293721</v>
      </c>
      <c r="M485" s="19" t="n">
        <v>1</v>
      </c>
      <c r="N485" s="18" t="n">
        <v>1.25718512665551</v>
      </c>
      <c r="O485" s="21" t="n">
        <v>0.0209580838323353</v>
      </c>
      <c r="P485" s="20" t="n">
        <v>0.228444599245262</v>
      </c>
      <c r="Q485" s="21" t="n">
        <v>0.0209580838323353</v>
      </c>
      <c r="R485" s="21" t="n">
        <v>0</v>
      </c>
      <c r="S485" s="21" t="n">
        <v>0.320359281437126</v>
      </c>
      <c r="T485" s="18" t="n">
        <v>1.28540656497836</v>
      </c>
      <c r="U485" s="22" t="n">
        <v>0.652694610778443</v>
      </c>
      <c r="V485" s="18" t="n">
        <v>1.02711862258985</v>
      </c>
      <c r="W485" s="17" t="s">
        <v>24</v>
      </c>
    </row>
    <row r="486" customFormat="false" ht="12.75" hidden="false" customHeight="false" outlineLevel="0" collapsed="false">
      <c r="A486" s="23" t="s">
        <v>511</v>
      </c>
      <c r="B486" s="24" t="n">
        <v>1.33</v>
      </c>
      <c r="C486" s="24" t="n">
        <v>3010</v>
      </c>
      <c r="D486" s="25" t="n">
        <v>2263.15789473684</v>
      </c>
      <c r="E486" s="24" t="n">
        <v>1280</v>
      </c>
      <c r="F486" s="25" t="n">
        <v>9.62406015037594</v>
      </c>
      <c r="G486" s="26" t="n">
        <v>0.02734375</v>
      </c>
      <c r="H486" s="26" t="n">
        <v>0.05078125</v>
      </c>
      <c r="I486" s="26" t="n">
        <v>0.9375</v>
      </c>
      <c r="J486" s="27" t="n">
        <v>0.130321740388932</v>
      </c>
      <c r="K486" s="26" t="n">
        <v>0.33203125</v>
      </c>
      <c r="L486" s="25" t="n">
        <v>0.74754341311134</v>
      </c>
      <c r="M486" s="26" t="n">
        <v>0.984375</v>
      </c>
      <c r="N486" s="25" t="n">
        <v>1.23754160905152</v>
      </c>
      <c r="O486" s="28" t="n">
        <v>0.0298507462686567</v>
      </c>
      <c r="P486" s="27" t="n">
        <v>0.325375250097729</v>
      </c>
      <c r="Q486" s="28" t="n">
        <v>0.0298507462686567</v>
      </c>
      <c r="R486" s="28" t="n">
        <v>0</v>
      </c>
      <c r="S486" s="28" t="n">
        <v>0.373134328358209</v>
      </c>
      <c r="T486" s="25" t="n">
        <v>1.4971606664206</v>
      </c>
      <c r="U486" s="29" t="n">
        <v>0.597014925373134</v>
      </c>
      <c r="V486" s="25" t="n">
        <v>0.93949779527594</v>
      </c>
      <c r="W486" s="24" t="s">
        <v>33</v>
      </c>
    </row>
    <row r="487" customFormat="false" ht="12.75" hidden="false" customHeight="false" outlineLevel="0" collapsed="false">
      <c r="A487" s="23" t="s">
        <v>512</v>
      </c>
      <c r="B487" s="24" t="n">
        <v>0.63</v>
      </c>
      <c r="C487" s="24" t="n">
        <v>2010</v>
      </c>
      <c r="D487" s="25" t="n">
        <v>3190.47619047619</v>
      </c>
      <c r="E487" s="24" t="n">
        <v>710</v>
      </c>
      <c r="F487" s="25" t="n">
        <v>11.2698412698413</v>
      </c>
      <c r="G487" s="26" t="n">
        <v>0.767605633802817</v>
      </c>
      <c r="H487" s="26" t="n">
        <v>0.78169014084507</v>
      </c>
      <c r="I487" s="26" t="n">
        <v>0.225352112676056</v>
      </c>
      <c r="J487" s="27" t="n">
        <v>2.00607940134989</v>
      </c>
      <c r="K487" s="26" t="n">
        <v>0.816901408450704</v>
      </c>
      <c r="L487" s="25" t="n">
        <v>1.83919214546432</v>
      </c>
      <c r="M487" s="26" t="n">
        <v>0.985915492957747</v>
      </c>
      <c r="N487" s="25" t="n">
        <v>1.23947829388571</v>
      </c>
      <c r="O487" s="28" t="n">
        <v>0.0238095238095238</v>
      </c>
      <c r="P487" s="27" t="n">
        <v>0.25952549710176</v>
      </c>
      <c r="Q487" s="28" t="n">
        <v>0.0238095238095238</v>
      </c>
      <c r="R487" s="28" t="n">
        <v>0</v>
      </c>
      <c r="S487" s="28" t="n">
        <v>0.148809523809524</v>
      </c>
      <c r="T487" s="25" t="n">
        <v>0.597081932441549</v>
      </c>
      <c r="U487" s="29" t="n">
        <v>0.80952380952381</v>
      </c>
      <c r="V487" s="25" t="n">
        <v>1.27391427240392</v>
      </c>
      <c r="W487" s="24" t="s">
        <v>33</v>
      </c>
    </row>
    <row r="488" customFormat="false" ht="12.75" hidden="false" customHeight="false" outlineLevel="0" collapsed="false">
      <c r="A488" s="16" t="s">
        <v>513</v>
      </c>
      <c r="B488" s="17" t="n">
        <v>0.98</v>
      </c>
      <c r="C488" s="17" t="n">
        <v>5325</v>
      </c>
      <c r="D488" s="18" t="n">
        <v>5433.67346938776</v>
      </c>
      <c r="E488" s="17" t="n">
        <v>2170</v>
      </c>
      <c r="F488" s="18" t="n">
        <v>22.1428571428571</v>
      </c>
      <c r="G488" s="19" t="n">
        <v>0</v>
      </c>
      <c r="H488" s="19" t="n">
        <v>0.00460829493087558</v>
      </c>
      <c r="I488" s="19" t="n">
        <v>0.990783410138249</v>
      </c>
      <c r="J488" s="20" t="n">
        <v>0.0118264323075387</v>
      </c>
      <c r="K488" s="19" t="n">
        <v>0.255760368663595</v>
      </c>
      <c r="L488" s="18" t="n">
        <v>0.575825254187363</v>
      </c>
      <c r="M488" s="19" t="n">
        <v>0.988479262672811</v>
      </c>
      <c r="N488" s="18" t="n">
        <v>1.24270142703966</v>
      </c>
      <c r="O488" s="21" t="n">
        <v>0.0222222222222222</v>
      </c>
      <c r="P488" s="20" t="n">
        <v>0.242223797294976</v>
      </c>
      <c r="Q488" s="21" t="n">
        <v>0.0177777777777778</v>
      </c>
      <c r="R488" s="21" t="n">
        <v>0.00444444444444444</v>
      </c>
      <c r="S488" s="21" t="n">
        <v>0.255555555555556</v>
      </c>
      <c r="T488" s="18" t="n">
        <v>1.02538870531295</v>
      </c>
      <c r="U488" s="22" t="n">
        <v>0.722222222222222</v>
      </c>
      <c r="V488" s="18" t="n">
        <v>1.13653136067409</v>
      </c>
      <c r="W488" s="17" t="s">
        <v>24</v>
      </c>
    </row>
    <row r="489" customFormat="false" ht="12.75" hidden="false" customHeight="false" outlineLevel="0" collapsed="false">
      <c r="A489" s="23" t="s">
        <v>514</v>
      </c>
      <c r="B489" s="24" t="n">
        <v>1.55</v>
      </c>
      <c r="C489" s="24" t="n">
        <v>4775</v>
      </c>
      <c r="D489" s="25" t="n">
        <v>3080.64516129032</v>
      </c>
      <c r="E489" s="24" t="n">
        <v>1780</v>
      </c>
      <c r="F489" s="25" t="n">
        <v>11.4838709677419</v>
      </c>
      <c r="G489" s="26" t="n">
        <v>0.00561797752808989</v>
      </c>
      <c r="H489" s="26" t="n">
        <v>0.137640449438202</v>
      </c>
      <c r="I489" s="26" t="n">
        <v>0.859550561797753</v>
      </c>
      <c r="J489" s="27" t="n">
        <v>0.353231614399042</v>
      </c>
      <c r="K489" s="26" t="n">
        <v>0.337078651685393</v>
      </c>
      <c r="L489" s="25" t="n">
        <v>0.758907258783224</v>
      </c>
      <c r="M489" s="26" t="n">
        <v>0.98876404494382</v>
      </c>
      <c r="N489" s="25" t="n">
        <v>1.24305945107511</v>
      </c>
      <c r="O489" s="28" t="n">
        <v>0.0257611241217799</v>
      </c>
      <c r="P489" s="27" t="n">
        <v>0.280798078831412</v>
      </c>
      <c r="Q489" s="28" t="n">
        <v>0.0257611241217799</v>
      </c>
      <c r="R489" s="28" t="n">
        <v>0</v>
      </c>
      <c r="S489" s="28" t="n">
        <v>0.320843091334895</v>
      </c>
      <c r="T489" s="25" t="n">
        <v>1.28734779925758</v>
      </c>
      <c r="U489" s="29" t="n">
        <v>0.651053864168618</v>
      </c>
      <c r="V489" s="25" t="n">
        <v>1.0245366472371</v>
      </c>
      <c r="W489" s="24" t="s">
        <v>33</v>
      </c>
    </row>
    <row r="490" customFormat="false" ht="12.75" hidden="false" customHeight="false" outlineLevel="0" collapsed="false">
      <c r="A490" s="23" t="s">
        <v>515</v>
      </c>
      <c r="B490" s="24" t="n">
        <v>0.56</v>
      </c>
      <c r="C490" s="24" t="n">
        <v>2345</v>
      </c>
      <c r="D490" s="25" t="n">
        <v>4187.5</v>
      </c>
      <c r="E490" s="24" t="n">
        <v>890</v>
      </c>
      <c r="F490" s="25" t="n">
        <v>15.8928571428571</v>
      </c>
      <c r="G490" s="26" t="n">
        <v>0.247191011235955</v>
      </c>
      <c r="H490" s="26" t="n">
        <v>0.331460674157303</v>
      </c>
      <c r="I490" s="26" t="n">
        <v>0.668539325842697</v>
      </c>
      <c r="J490" s="27" t="n">
        <v>0.850639397940549</v>
      </c>
      <c r="K490" s="26" t="n">
        <v>0.449438202247191</v>
      </c>
      <c r="L490" s="25" t="n">
        <v>1.0118763450443</v>
      </c>
      <c r="M490" s="26" t="n">
        <v>1</v>
      </c>
      <c r="N490" s="25" t="n">
        <v>1.25718512665551</v>
      </c>
      <c r="O490" s="28" t="n">
        <v>0.0531914893617021</v>
      </c>
      <c r="P490" s="27" t="n">
        <v>0.579791004163506</v>
      </c>
      <c r="Q490" s="28" t="n">
        <v>0.0531914893617021</v>
      </c>
      <c r="R490" s="28" t="n">
        <v>0</v>
      </c>
      <c r="S490" s="28" t="n">
        <v>0.25531914893617</v>
      </c>
      <c r="T490" s="25" t="n">
        <v>1.02444014961886</v>
      </c>
      <c r="U490" s="29" t="n">
        <v>0.702127659574468</v>
      </c>
      <c r="V490" s="25" t="n">
        <v>1.10490937518888</v>
      </c>
      <c r="W490" s="24" t="s">
        <v>33</v>
      </c>
    </row>
    <row r="491" customFormat="false" ht="12.75" hidden="false" customHeight="false" outlineLevel="0" collapsed="false">
      <c r="A491" s="16" t="s">
        <v>516</v>
      </c>
      <c r="B491" s="17" t="n">
        <v>0.97</v>
      </c>
      <c r="C491" s="17" t="n">
        <v>4555</v>
      </c>
      <c r="D491" s="18" t="n">
        <v>4695.87628865979</v>
      </c>
      <c r="E491" s="17" t="n">
        <v>1865</v>
      </c>
      <c r="F491" s="18" t="n">
        <v>19.2268041237113</v>
      </c>
      <c r="G491" s="19" t="n">
        <v>0</v>
      </c>
      <c r="H491" s="19" t="n">
        <v>0.0616621983914209</v>
      </c>
      <c r="I491" s="19" t="n">
        <v>0.938337801608579</v>
      </c>
      <c r="J491" s="20" t="n">
        <v>0.158245907900605</v>
      </c>
      <c r="K491" s="19" t="n">
        <v>0.198391420911528</v>
      </c>
      <c r="L491" s="18" t="n">
        <v>0.446663378583227</v>
      </c>
      <c r="M491" s="19" t="n">
        <v>0.983914209115282</v>
      </c>
      <c r="N491" s="18" t="n">
        <v>1.23696230960475</v>
      </c>
      <c r="O491" s="21" t="n">
        <v>0.0486322188449848</v>
      </c>
      <c r="P491" s="20" t="n">
        <v>0.530094632378063</v>
      </c>
      <c r="Q491" s="21" t="n">
        <v>0.0486322188449848</v>
      </c>
      <c r="R491" s="21" t="n">
        <v>0</v>
      </c>
      <c r="S491" s="21" t="n">
        <v>0.31306990881459</v>
      </c>
      <c r="T491" s="18" t="n">
        <v>1.2561587548898</v>
      </c>
      <c r="U491" s="22" t="n">
        <v>0.629179331306991</v>
      </c>
      <c r="V491" s="18" t="n">
        <v>0.990113595948481</v>
      </c>
      <c r="W491" s="17" t="s">
        <v>24</v>
      </c>
    </row>
    <row r="492" customFormat="false" ht="12.75" hidden="false" customHeight="false" outlineLevel="0" collapsed="false">
      <c r="A492" s="16" t="s">
        <v>517</v>
      </c>
      <c r="B492" s="17" t="n">
        <v>0.49</v>
      </c>
      <c r="C492" s="17" t="n">
        <v>4750</v>
      </c>
      <c r="D492" s="18" t="n">
        <v>9693.87755102041</v>
      </c>
      <c r="E492" s="17" t="n">
        <v>1785</v>
      </c>
      <c r="F492" s="18" t="n">
        <v>36.4285714285714</v>
      </c>
      <c r="G492" s="19" t="n">
        <v>0.00560224089635854</v>
      </c>
      <c r="H492" s="19" t="n">
        <v>0.00560224089635854</v>
      </c>
      <c r="I492" s="19" t="n">
        <v>0.994397759103642</v>
      </c>
      <c r="J492" s="20" t="n">
        <v>0.0143772314326941</v>
      </c>
      <c r="K492" s="19" t="n">
        <v>0.30812324929972</v>
      </c>
      <c r="L492" s="18" t="n">
        <v>0.693716345797177</v>
      </c>
      <c r="M492" s="19" t="n">
        <v>0.988795518207283</v>
      </c>
      <c r="N492" s="18" t="n">
        <v>1.24309901879382</v>
      </c>
      <c r="O492" s="21" t="n">
        <v>0.065989847715736</v>
      </c>
      <c r="P492" s="20" t="n">
        <v>0.719294017348025</v>
      </c>
      <c r="Q492" s="21" t="n">
        <v>0.065989847715736</v>
      </c>
      <c r="R492" s="21" t="n">
        <v>0</v>
      </c>
      <c r="S492" s="21" t="n">
        <v>0.266497461928934</v>
      </c>
      <c r="T492" s="18" t="n">
        <v>1.06929190743847</v>
      </c>
      <c r="U492" s="22" t="n">
        <v>0.66751269035533</v>
      </c>
      <c r="V492" s="18" t="n">
        <v>1.05043722402014</v>
      </c>
      <c r="W492" s="17" t="s">
        <v>24</v>
      </c>
    </row>
    <row r="493" customFormat="false" ht="12.75" hidden="false" customHeight="false" outlineLevel="0" collapsed="false">
      <c r="A493" s="16" t="s">
        <v>518</v>
      </c>
      <c r="B493" s="17" t="n">
        <v>0.76</v>
      </c>
      <c r="C493" s="17" t="n">
        <v>5420</v>
      </c>
      <c r="D493" s="18" t="n">
        <v>7131.57894736842</v>
      </c>
      <c r="E493" s="17" t="n">
        <v>2425</v>
      </c>
      <c r="F493" s="18" t="n">
        <v>31.9078947368421</v>
      </c>
      <c r="G493" s="19" t="n">
        <v>0.119587628865979</v>
      </c>
      <c r="H493" s="19" t="n">
        <v>0.296907216494845</v>
      </c>
      <c r="I493" s="19" t="n">
        <v>0.703092783505155</v>
      </c>
      <c r="J493" s="20" t="n">
        <v>0.761963622156636</v>
      </c>
      <c r="K493" s="19" t="n">
        <v>0.435051546391753</v>
      </c>
      <c r="L493" s="18" t="n">
        <v>0.979485870287984</v>
      </c>
      <c r="M493" s="19" t="n">
        <v>0.977319587628866</v>
      </c>
      <c r="N493" s="18" t="n">
        <v>1.22867164955611</v>
      </c>
      <c r="O493" s="21" t="n">
        <v>0.0421052631578947</v>
      </c>
      <c r="P493" s="20" t="n">
        <v>0.458950352769428</v>
      </c>
      <c r="Q493" s="21" t="n">
        <v>0.0421052631578947</v>
      </c>
      <c r="R493" s="21" t="n">
        <v>0</v>
      </c>
      <c r="S493" s="21" t="n">
        <v>0.260526315789474</v>
      </c>
      <c r="T493" s="18" t="n">
        <v>1.04533333688083</v>
      </c>
      <c r="U493" s="22" t="n">
        <v>0.689473684210526</v>
      </c>
      <c r="V493" s="18" t="n">
        <v>1.08499633541275</v>
      </c>
      <c r="W493" s="17" t="s">
        <v>24</v>
      </c>
    </row>
    <row r="494" customFormat="false" ht="12.75" hidden="false" customHeight="false" outlineLevel="0" collapsed="false">
      <c r="A494" s="16" t="s">
        <v>519</v>
      </c>
      <c r="B494" s="17" t="n">
        <v>0.2</v>
      </c>
      <c r="C494" s="17" t="n">
        <v>3875</v>
      </c>
      <c r="D494" s="18" t="n">
        <v>19375</v>
      </c>
      <c r="E494" s="17" t="n">
        <v>1665</v>
      </c>
      <c r="F494" s="18" t="n">
        <v>83.25</v>
      </c>
      <c r="G494" s="19" t="n">
        <v>0</v>
      </c>
      <c r="H494" s="19" t="n">
        <v>0</v>
      </c>
      <c r="I494" s="19" t="n">
        <v>0.996996996996997</v>
      </c>
      <c r="J494" s="20" t="n">
        <v>0</v>
      </c>
      <c r="K494" s="19" t="n">
        <v>0.0630630630630631</v>
      </c>
      <c r="L494" s="18" t="n">
        <v>0.141981748415</v>
      </c>
      <c r="M494" s="19" t="n">
        <v>0.978978978978979</v>
      </c>
      <c r="N494" s="18" t="n">
        <v>1.23075781168077</v>
      </c>
      <c r="O494" s="21" t="n">
        <v>0.062043795620438</v>
      </c>
      <c r="P494" s="20" t="n">
        <v>0.676281769819915</v>
      </c>
      <c r="Q494" s="21" t="n">
        <v>0.062043795620438</v>
      </c>
      <c r="R494" s="21" t="n">
        <v>0</v>
      </c>
      <c r="S494" s="21" t="n">
        <v>0.35036496350365</v>
      </c>
      <c r="T494" s="18" t="n">
        <v>1.4058010812288</v>
      </c>
      <c r="U494" s="22" t="n">
        <v>0.572992700729927</v>
      </c>
      <c r="V494" s="18" t="n">
        <v>0.90169500990033</v>
      </c>
      <c r="W494" s="17" t="s">
        <v>24</v>
      </c>
    </row>
    <row r="495" customFormat="false" ht="12.75" hidden="false" customHeight="false" outlineLevel="0" collapsed="false">
      <c r="A495" s="16" t="s">
        <v>520</v>
      </c>
      <c r="B495" s="17" t="n">
        <v>0.35</v>
      </c>
      <c r="C495" s="17" t="n">
        <v>4520</v>
      </c>
      <c r="D495" s="18" t="n">
        <v>12914.2857142857</v>
      </c>
      <c r="E495" s="17" t="n">
        <v>1810</v>
      </c>
      <c r="F495" s="18" t="n">
        <v>51.7142857142857</v>
      </c>
      <c r="G495" s="19" t="n">
        <v>0</v>
      </c>
      <c r="H495" s="19" t="n">
        <v>0.0110497237569061</v>
      </c>
      <c r="I495" s="19" t="n">
        <v>0.988950276243094</v>
      </c>
      <c r="J495" s="20" t="n">
        <v>0.0283573017760872</v>
      </c>
      <c r="K495" s="19" t="n">
        <v>0.0386740331491713</v>
      </c>
      <c r="L495" s="18" t="n">
        <v>0.0870716799672097</v>
      </c>
      <c r="M495" s="19" t="n">
        <v>0.975138121546961</v>
      </c>
      <c r="N495" s="18" t="n">
        <v>1.22592914284363</v>
      </c>
      <c r="O495" s="21" t="n">
        <v>0.0292887029288703</v>
      </c>
      <c r="P495" s="20" t="n">
        <v>0.319248937857395</v>
      </c>
      <c r="Q495" s="21" t="n">
        <v>0.0292887029288703</v>
      </c>
      <c r="R495" s="21" t="n">
        <v>0</v>
      </c>
      <c r="S495" s="21" t="n">
        <v>0.439330543933054</v>
      </c>
      <c r="T495" s="18" t="n">
        <v>1.76276573862241</v>
      </c>
      <c r="U495" s="22" t="n">
        <v>0.527196652719665</v>
      </c>
      <c r="V495" s="18" t="n">
        <v>0.829627655619193</v>
      </c>
      <c r="W495" s="17" t="s">
        <v>24</v>
      </c>
    </row>
    <row r="496" customFormat="false" ht="12.75" hidden="false" customHeight="false" outlineLevel="0" collapsed="false">
      <c r="A496" s="16" t="s">
        <v>521</v>
      </c>
      <c r="B496" s="17" t="n">
        <v>0.33</v>
      </c>
      <c r="C496" s="17" t="n">
        <v>2735</v>
      </c>
      <c r="D496" s="18" t="n">
        <v>8287.87878787879</v>
      </c>
      <c r="E496" s="17" t="n">
        <v>1025</v>
      </c>
      <c r="F496" s="18" t="n">
        <v>31.0606060606061</v>
      </c>
      <c r="G496" s="19" t="n">
        <v>0</v>
      </c>
      <c r="H496" s="19" t="n">
        <v>0.0634146341463415</v>
      </c>
      <c r="I496" s="19" t="n">
        <v>0.931707317073171</v>
      </c>
      <c r="J496" s="20" t="n">
        <v>0.162743246534471</v>
      </c>
      <c r="K496" s="19" t="n">
        <v>0.31219512195122</v>
      </c>
      <c r="L496" s="18" t="n">
        <v>0.702883861142967</v>
      </c>
      <c r="M496" s="19" t="n">
        <v>0.990243902439024</v>
      </c>
      <c r="N496" s="18" t="n">
        <v>1.24491990590765</v>
      </c>
      <c r="O496" s="21" t="n">
        <v>0.0466101694915254</v>
      </c>
      <c r="P496" s="20" t="n">
        <v>0.508054151105988</v>
      </c>
      <c r="Q496" s="21" t="n">
        <v>0.0466101694915254</v>
      </c>
      <c r="R496" s="21" t="n">
        <v>0</v>
      </c>
      <c r="S496" s="21" t="n">
        <v>0.377118644067797</v>
      </c>
      <c r="T496" s="18" t="n">
        <v>1.51314729726543</v>
      </c>
      <c r="U496" s="22" t="n">
        <v>0.563559322033898</v>
      </c>
      <c r="V496" s="18" t="n">
        <v>0.886850090434735</v>
      </c>
      <c r="W496" s="17" t="s">
        <v>24</v>
      </c>
    </row>
    <row r="497" customFormat="false" ht="12.75" hidden="false" customHeight="false" outlineLevel="0" collapsed="false">
      <c r="A497" s="16" t="s">
        <v>522</v>
      </c>
      <c r="B497" s="17" t="n">
        <v>0.51</v>
      </c>
      <c r="C497" s="17" t="n">
        <v>4380</v>
      </c>
      <c r="D497" s="18" t="n">
        <v>8588.23529411765</v>
      </c>
      <c r="E497" s="17" t="n">
        <v>2195</v>
      </c>
      <c r="F497" s="18" t="n">
        <v>43.0392156862745</v>
      </c>
      <c r="G497" s="19" t="n">
        <v>0.00911161731207289</v>
      </c>
      <c r="H497" s="19" t="n">
        <v>0.0478359908883827</v>
      </c>
      <c r="I497" s="19" t="n">
        <v>0.947608200455581</v>
      </c>
      <c r="J497" s="20" t="n">
        <v>0.122763216458892</v>
      </c>
      <c r="K497" s="19" t="n">
        <v>0.118451025056948</v>
      </c>
      <c r="L497" s="18" t="n">
        <v>0.266683583420559</v>
      </c>
      <c r="M497" s="19" t="n">
        <v>0.995444191343964</v>
      </c>
      <c r="N497" s="18" t="n">
        <v>1.25145763177325</v>
      </c>
      <c r="O497" s="21" t="n">
        <v>0.0860215053763441</v>
      </c>
      <c r="P497" s="20" t="n">
        <v>0.937640505657972</v>
      </c>
      <c r="Q497" s="21" t="n">
        <v>0.0860215053763441</v>
      </c>
      <c r="R497" s="21" t="n">
        <v>0</v>
      </c>
      <c r="S497" s="21" t="n">
        <v>0.338709677419355</v>
      </c>
      <c r="T497" s="18" t="n">
        <v>1.35903552106696</v>
      </c>
      <c r="U497" s="22" t="n">
        <v>0.580645161290323</v>
      </c>
      <c r="V497" s="18" t="n">
        <v>0.913737371857084</v>
      </c>
      <c r="W497" s="17" t="s">
        <v>24</v>
      </c>
    </row>
    <row r="498" customFormat="false" ht="12.75" hidden="false" customHeight="false" outlineLevel="0" collapsed="false">
      <c r="A498" s="23" t="s">
        <v>523</v>
      </c>
      <c r="B498" s="24" t="n">
        <v>0.74</v>
      </c>
      <c r="C498" s="24" t="n">
        <v>2725</v>
      </c>
      <c r="D498" s="25" t="n">
        <v>3682.43243243243</v>
      </c>
      <c r="E498" s="24" t="n">
        <v>1120</v>
      </c>
      <c r="F498" s="25" t="n">
        <v>15.1351351351351</v>
      </c>
      <c r="G498" s="26" t="n">
        <v>0.0803571428571429</v>
      </c>
      <c r="H498" s="26" t="n">
        <v>0.191964285714286</v>
      </c>
      <c r="I498" s="26" t="n">
        <v>0.803571428571429</v>
      </c>
      <c r="J498" s="27" t="n">
        <v>0.492644820810908</v>
      </c>
      <c r="K498" s="26" t="n">
        <v>0.4375</v>
      </c>
      <c r="L498" s="25" t="n">
        <v>0.98499837962906</v>
      </c>
      <c r="M498" s="26" t="n">
        <v>0.955357142857143</v>
      </c>
      <c r="N498" s="25" t="n">
        <v>1.2010607906441</v>
      </c>
      <c r="O498" s="28" t="n">
        <v>0.0703517587939699</v>
      </c>
      <c r="P498" s="27" t="n">
        <v>0.766839157265502</v>
      </c>
      <c r="Q498" s="28" t="n">
        <v>0.0603015075376884</v>
      </c>
      <c r="R498" s="28" t="n">
        <v>0.0100502512562814</v>
      </c>
      <c r="S498" s="28" t="n">
        <v>0.321608040201005</v>
      </c>
      <c r="T498" s="25" t="n">
        <v>1.29041707288674</v>
      </c>
      <c r="U498" s="29" t="n">
        <v>0.597989949748744</v>
      </c>
      <c r="V498" s="25" t="n">
        <v>0.941032150971743</v>
      </c>
      <c r="W498" s="24" t="s">
        <v>33</v>
      </c>
    </row>
    <row r="499" customFormat="false" ht="12.75" hidden="false" customHeight="false" outlineLevel="0" collapsed="false">
      <c r="A499" s="16" t="s">
        <v>524</v>
      </c>
      <c r="B499" s="17" t="n">
        <v>0.57</v>
      </c>
      <c r="C499" s="17" t="n">
        <v>5320</v>
      </c>
      <c r="D499" s="18" t="n">
        <v>9333.33333333333</v>
      </c>
      <c r="E499" s="17" t="n">
        <v>2150</v>
      </c>
      <c r="F499" s="18" t="n">
        <v>37.719298245614</v>
      </c>
      <c r="G499" s="19" t="n">
        <v>0.0534883720930233</v>
      </c>
      <c r="H499" s="19" t="n">
        <v>0.183720930232558</v>
      </c>
      <c r="I499" s="19" t="n">
        <v>0.811627906976744</v>
      </c>
      <c r="J499" s="20" t="n">
        <v>0.471489602437525</v>
      </c>
      <c r="K499" s="19" t="n">
        <v>0.330232558139535</v>
      </c>
      <c r="L499" s="18" t="n">
        <v>0.743493793527317</v>
      </c>
      <c r="M499" s="19" t="n">
        <v>0.962790697674419</v>
      </c>
      <c r="N499" s="18" t="n">
        <v>1.21040614519856</v>
      </c>
      <c r="O499" s="21" t="n">
        <v>0.0520833333333333</v>
      </c>
      <c r="P499" s="20" t="n">
        <v>0.5677120249101</v>
      </c>
      <c r="Q499" s="21" t="n">
        <v>0.0520833333333333</v>
      </c>
      <c r="R499" s="21" t="n">
        <v>0</v>
      </c>
      <c r="S499" s="21" t="n">
        <v>0.307291666666667</v>
      </c>
      <c r="T499" s="18" t="n">
        <v>1.2329741904918</v>
      </c>
      <c r="U499" s="22" t="n">
        <v>0.622395833333333</v>
      </c>
      <c r="V499" s="18" t="n">
        <v>0.979438684619377</v>
      </c>
      <c r="W499" s="17" t="s">
        <v>24</v>
      </c>
    </row>
    <row r="500" customFormat="false" ht="12.75" hidden="false" customHeight="false" outlineLevel="0" collapsed="false">
      <c r="A500" s="16" t="s">
        <v>525</v>
      </c>
      <c r="B500" s="17" t="n">
        <v>0.78</v>
      </c>
      <c r="C500" s="17" t="n">
        <v>3975</v>
      </c>
      <c r="D500" s="18" t="n">
        <v>5096.15384615385</v>
      </c>
      <c r="E500" s="17" t="n">
        <v>1635</v>
      </c>
      <c r="F500" s="18" t="n">
        <v>20.9615384615385</v>
      </c>
      <c r="G500" s="19" t="n">
        <v>0.0611620795107034</v>
      </c>
      <c r="H500" s="19" t="n">
        <v>0.217125382262997</v>
      </c>
      <c r="I500" s="19" t="n">
        <v>0.773700305810398</v>
      </c>
      <c r="J500" s="20" t="n">
        <v>0.557216643921249</v>
      </c>
      <c r="K500" s="19" t="n">
        <v>0.318042813455658</v>
      </c>
      <c r="L500" s="18" t="n">
        <v>0.716049499214834</v>
      </c>
      <c r="M500" s="19" t="n">
        <v>0.954128440366973</v>
      </c>
      <c r="N500" s="18" t="n">
        <v>1.19951608414838</v>
      </c>
      <c r="O500" s="21" t="n">
        <v>0.0734265734265734</v>
      </c>
      <c r="P500" s="20" t="n">
        <v>0.800354854698435</v>
      </c>
      <c r="Q500" s="21" t="n">
        <v>0.0734265734265734</v>
      </c>
      <c r="R500" s="21" t="n">
        <v>0</v>
      </c>
      <c r="S500" s="21" t="n">
        <v>0.304195804195804</v>
      </c>
      <c r="T500" s="18" t="n">
        <v>1.22055238105814</v>
      </c>
      <c r="U500" s="22" t="n">
        <v>0.608391608391608</v>
      </c>
      <c r="V500" s="18" t="n">
        <v>0.957400812703401</v>
      </c>
      <c r="W500" s="17" t="s">
        <v>24</v>
      </c>
    </row>
    <row r="501" customFormat="false" ht="12.75" hidden="false" customHeight="false" outlineLevel="0" collapsed="false">
      <c r="A501" s="16" t="s">
        <v>526</v>
      </c>
      <c r="B501" s="17" t="n">
        <v>1.01</v>
      </c>
      <c r="C501" s="17" t="n">
        <v>6765</v>
      </c>
      <c r="D501" s="18" t="n">
        <v>6698.0198019802</v>
      </c>
      <c r="E501" s="17" t="n">
        <v>2720</v>
      </c>
      <c r="F501" s="18" t="n">
        <v>26.9306930693069</v>
      </c>
      <c r="G501" s="19" t="n">
        <v>0.0919117647058824</v>
      </c>
      <c r="H501" s="19" t="n">
        <v>0.224264705882353</v>
      </c>
      <c r="I501" s="19" t="n">
        <v>0.777573529411765</v>
      </c>
      <c r="J501" s="20" t="n">
        <v>0.575538545790035</v>
      </c>
      <c r="K501" s="19" t="n">
        <v>0.305147058823529</v>
      </c>
      <c r="L501" s="18" t="n">
        <v>0.687015676548</v>
      </c>
      <c r="M501" s="19" t="n">
        <v>0.944852941176471</v>
      </c>
      <c r="N501" s="18" t="n">
        <v>1.18785506452377</v>
      </c>
      <c r="O501" s="21" t="n">
        <v>0.0639658848614073</v>
      </c>
      <c r="P501" s="20" t="n">
        <v>0.697232678780848</v>
      </c>
      <c r="Q501" s="21" t="n">
        <v>0.0597014925373134</v>
      </c>
      <c r="R501" s="21" t="n">
        <v>0.00426439232409382</v>
      </c>
      <c r="S501" s="21" t="n">
        <v>0.37953091684435</v>
      </c>
      <c r="T501" s="18" t="n">
        <v>1.52282627784495</v>
      </c>
      <c r="U501" s="22" t="n">
        <v>0.550106609808102</v>
      </c>
      <c r="V501" s="18" t="n">
        <v>0.865680111361402</v>
      </c>
      <c r="W501" s="17" t="s">
        <v>24</v>
      </c>
    </row>
    <row r="502" customFormat="false" ht="12.75" hidden="false" customHeight="false" outlineLevel="0" collapsed="false">
      <c r="A502" s="16" t="s">
        <v>527</v>
      </c>
      <c r="B502" s="17" t="n">
        <v>0.46</v>
      </c>
      <c r="C502" s="17" t="n">
        <v>3445</v>
      </c>
      <c r="D502" s="18" t="n">
        <v>7489.13043478261</v>
      </c>
      <c r="E502" s="17" t="n">
        <v>1570</v>
      </c>
      <c r="F502" s="18" t="n">
        <v>34.1304347826087</v>
      </c>
      <c r="G502" s="19" t="n">
        <v>0.159235668789809</v>
      </c>
      <c r="H502" s="19" t="n">
        <v>0.318471337579618</v>
      </c>
      <c r="I502" s="19" t="n">
        <v>0.67515923566879</v>
      </c>
      <c r="J502" s="20" t="n">
        <v>0.817304398323533</v>
      </c>
      <c r="K502" s="19" t="n">
        <v>0.337579617834395</v>
      </c>
      <c r="L502" s="18" t="n">
        <v>0.760035146428974</v>
      </c>
      <c r="M502" s="19" t="n">
        <v>0.843949044585987</v>
      </c>
      <c r="N502" s="18" t="n">
        <v>1.06100018650863</v>
      </c>
      <c r="O502" s="21" t="n">
        <v>0.0995850622406639</v>
      </c>
      <c r="P502" s="20" t="n">
        <v>1.08548423684056</v>
      </c>
      <c r="Q502" s="21" t="n">
        <v>0.0912863070539419</v>
      </c>
      <c r="R502" s="21" t="n">
        <v>0.00829875518672199</v>
      </c>
      <c r="S502" s="21" t="n">
        <v>0.265560165975104</v>
      </c>
      <c r="T502" s="18" t="n">
        <v>1.06553110997702</v>
      </c>
      <c r="U502" s="22" t="n">
        <v>0.639004149377593</v>
      </c>
      <c r="V502" s="18" t="n">
        <v>1.00557450743331</v>
      </c>
      <c r="W502" s="17" t="s">
        <v>24</v>
      </c>
    </row>
    <row r="503" customFormat="false" ht="12.75" hidden="false" customHeight="false" outlineLevel="0" collapsed="false">
      <c r="A503" s="16" t="s">
        <v>528</v>
      </c>
      <c r="B503" s="17" t="n">
        <v>0.56</v>
      </c>
      <c r="C503" s="17" t="n">
        <v>5015</v>
      </c>
      <c r="D503" s="18" t="n">
        <v>8955.35714285714</v>
      </c>
      <c r="E503" s="17" t="n">
        <v>2080</v>
      </c>
      <c r="F503" s="18" t="n">
        <v>37.1428571428571</v>
      </c>
      <c r="G503" s="19" t="n">
        <v>0.0913461538461538</v>
      </c>
      <c r="H503" s="19" t="n">
        <v>0.245192307692308</v>
      </c>
      <c r="I503" s="19" t="n">
        <v>0.757211538461538</v>
      </c>
      <c r="J503" s="20" t="n">
        <v>0.629245799747743</v>
      </c>
      <c r="K503" s="19" t="n">
        <v>0.295673076923077</v>
      </c>
      <c r="L503" s="18" t="n">
        <v>0.665685718100958</v>
      </c>
      <c r="M503" s="19" t="n">
        <v>0.932692307692308</v>
      </c>
      <c r="N503" s="18" t="n">
        <v>1.17256689697677</v>
      </c>
      <c r="O503" s="21" t="n">
        <v>0.0551378446115288</v>
      </c>
      <c r="P503" s="20" t="n">
        <v>0.601006414340918</v>
      </c>
      <c r="Q503" s="21" t="n">
        <v>0.050125313283208</v>
      </c>
      <c r="R503" s="21" t="n">
        <v>0.0050125313283208</v>
      </c>
      <c r="S503" s="21" t="n">
        <v>0.288220551378446</v>
      </c>
      <c r="T503" s="18" t="n">
        <v>1.15645342704468</v>
      </c>
      <c r="U503" s="22" t="n">
        <v>0.654135338345865</v>
      </c>
      <c r="V503" s="18" t="n">
        <v>1.02938583621494</v>
      </c>
      <c r="W503" s="17" t="s">
        <v>24</v>
      </c>
    </row>
    <row r="504" customFormat="false" ht="12.75" hidden="false" customHeight="false" outlineLevel="0" collapsed="false">
      <c r="A504" s="16" t="s">
        <v>529</v>
      </c>
      <c r="B504" s="17" t="n">
        <v>0.76</v>
      </c>
      <c r="C504" s="17" t="n">
        <v>5870</v>
      </c>
      <c r="D504" s="18" t="n">
        <v>7723.68421052632</v>
      </c>
      <c r="E504" s="17" t="n">
        <v>2360</v>
      </c>
      <c r="F504" s="18" t="n">
        <v>31.0526315789474</v>
      </c>
      <c r="G504" s="19" t="n">
        <v>0.0529661016949153</v>
      </c>
      <c r="H504" s="19" t="n">
        <v>0.190677966101695</v>
      </c>
      <c r="I504" s="19" t="n">
        <v>0.807203389830508</v>
      </c>
      <c r="J504" s="20" t="n">
        <v>0.489343692725064</v>
      </c>
      <c r="K504" s="19" t="n">
        <v>0.252118644067797</v>
      </c>
      <c r="L504" s="18" t="n">
        <v>0.567626184870984</v>
      </c>
      <c r="M504" s="19" t="n">
        <v>0.923728813559322</v>
      </c>
      <c r="N504" s="18" t="n">
        <v>1.16129812546992</v>
      </c>
      <c r="O504" s="21" t="n">
        <v>0.0833333333333333</v>
      </c>
      <c r="P504" s="20" t="n">
        <v>0.90833923985616</v>
      </c>
      <c r="Q504" s="21" t="n">
        <v>0.0785714285714286</v>
      </c>
      <c r="R504" s="21" t="n">
        <v>0.00476190476190476</v>
      </c>
      <c r="S504" s="21" t="n">
        <v>0.335714285714286</v>
      </c>
      <c r="T504" s="18" t="n">
        <v>1.34701683958814</v>
      </c>
      <c r="U504" s="22" t="n">
        <v>0.569047619047619</v>
      </c>
      <c r="V504" s="18" t="n">
        <v>0.895486797366287</v>
      </c>
      <c r="W504" s="17" t="s">
        <v>24</v>
      </c>
    </row>
    <row r="505" customFormat="false" ht="12.75" hidden="false" customHeight="false" outlineLevel="0" collapsed="false">
      <c r="A505" s="16" t="s">
        <v>530</v>
      </c>
      <c r="B505" s="17" t="n">
        <v>0.85</v>
      </c>
      <c r="C505" s="17" t="n">
        <v>5250</v>
      </c>
      <c r="D505" s="18" t="n">
        <v>6176.4705882353</v>
      </c>
      <c r="E505" s="17" t="n">
        <v>2125</v>
      </c>
      <c r="F505" s="18" t="n">
        <v>25</v>
      </c>
      <c r="G505" s="19" t="n">
        <v>0.254117647058824</v>
      </c>
      <c r="H505" s="19" t="n">
        <v>0.491764705882353</v>
      </c>
      <c r="I505" s="19" t="n">
        <v>0.508235294117647</v>
      </c>
      <c r="J505" s="20" t="n">
        <v>1.26203337516189</v>
      </c>
      <c r="K505" s="19" t="n">
        <v>0.510588235294118</v>
      </c>
      <c r="L505" s="18" t="n">
        <v>1.14955105010827</v>
      </c>
      <c r="M505" s="19" t="n">
        <v>0.985882352941176</v>
      </c>
      <c r="N505" s="18" t="n">
        <v>1.23943663074979</v>
      </c>
      <c r="O505" s="21" t="n">
        <v>0.0449172576832151</v>
      </c>
      <c r="P505" s="20" t="n">
        <v>0.489601292404739</v>
      </c>
      <c r="Q505" s="21" t="n">
        <v>0.0449172576832151</v>
      </c>
      <c r="R505" s="21" t="n">
        <v>0</v>
      </c>
      <c r="S505" s="21" t="n">
        <v>0.281323877068558</v>
      </c>
      <c r="T505" s="18" t="n">
        <v>1.12878127596893</v>
      </c>
      <c r="U505" s="22" t="n">
        <v>0.664302600472813</v>
      </c>
      <c r="V505" s="18" t="n">
        <v>1.04538563780497</v>
      </c>
      <c r="W505" s="17" t="s">
        <v>24</v>
      </c>
    </row>
    <row r="506" customFormat="false" ht="12.75" hidden="false" customHeight="false" outlineLevel="0" collapsed="false">
      <c r="A506" s="16" t="s">
        <v>531</v>
      </c>
      <c r="B506" s="17" t="n">
        <v>0.63</v>
      </c>
      <c r="C506" s="17" t="n">
        <v>3730</v>
      </c>
      <c r="D506" s="18" t="n">
        <v>5920.63492063492</v>
      </c>
      <c r="E506" s="17" t="n">
        <v>1510</v>
      </c>
      <c r="F506" s="18" t="n">
        <v>23.968253968254</v>
      </c>
      <c r="G506" s="19" t="n">
        <v>0.182119205298013</v>
      </c>
      <c r="H506" s="19" t="n">
        <v>0.334437086092715</v>
      </c>
      <c r="I506" s="19" t="n">
        <v>0.662251655629139</v>
      </c>
      <c r="J506" s="20" t="n">
        <v>0.858277870477898</v>
      </c>
      <c r="K506" s="19" t="n">
        <v>0.45364238410596</v>
      </c>
      <c r="L506" s="18" t="n">
        <v>1.02134174462956</v>
      </c>
      <c r="M506" s="19" t="n">
        <v>0.900662251655629</v>
      </c>
      <c r="N506" s="18" t="n">
        <v>1.13229918692152</v>
      </c>
      <c r="O506" s="21" t="n">
        <v>0.0333333333333333</v>
      </c>
      <c r="P506" s="20" t="n">
        <v>0.363335695942464</v>
      </c>
      <c r="Q506" s="21" t="n">
        <v>0.0333333333333333</v>
      </c>
      <c r="R506" s="21" t="n">
        <v>0</v>
      </c>
      <c r="S506" s="21" t="n">
        <v>0.263333333333333</v>
      </c>
      <c r="T506" s="18" t="n">
        <v>1.05659618764857</v>
      </c>
      <c r="U506" s="22" t="n">
        <v>0.683333333333333</v>
      </c>
      <c r="V506" s="18" t="n">
        <v>1.07533351817625</v>
      </c>
      <c r="W506" s="17" t="s">
        <v>24</v>
      </c>
    </row>
    <row r="507" customFormat="false" ht="12.75" hidden="false" customHeight="false" outlineLevel="0" collapsed="false">
      <c r="A507" s="16" t="s">
        <v>532</v>
      </c>
      <c r="B507" s="17" t="n">
        <v>0.43</v>
      </c>
      <c r="C507" s="17" t="n">
        <v>3245</v>
      </c>
      <c r="D507" s="18" t="n">
        <v>7546.51162790698</v>
      </c>
      <c r="E507" s="17" t="n">
        <v>1505</v>
      </c>
      <c r="F507" s="18" t="n">
        <v>35</v>
      </c>
      <c r="G507" s="19" t="n">
        <v>0.122923588039867</v>
      </c>
      <c r="H507" s="19" t="n">
        <v>0.282392026578073</v>
      </c>
      <c r="I507" s="19" t="n">
        <v>0.717607973421927</v>
      </c>
      <c r="J507" s="20" t="n">
        <v>0.724712770473591</v>
      </c>
      <c r="K507" s="19" t="n">
        <v>0.348837209302326</v>
      </c>
      <c r="L507" s="18" t="n">
        <v>0.785380767810546</v>
      </c>
      <c r="M507" s="19" t="n">
        <v>0.86046511627907</v>
      </c>
      <c r="N507" s="18" t="n">
        <v>1.08176394619195</v>
      </c>
      <c r="O507" s="21" t="n">
        <v>0.0463320463320463</v>
      </c>
      <c r="P507" s="20" t="n">
        <v>0.505022588954776</v>
      </c>
      <c r="Q507" s="21" t="n">
        <v>0.0463320463320463</v>
      </c>
      <c r="R507" s="21" t="n">
        <v>0</v>
      </c>
      <c r="S507" s="21" t="n">
        <v>0.320463320463321</v>
      </c>
      <c r="T507" s="18" t="n">
        <v>1.28582401018764</v>
      </c>
      <c r="U507" s="22" t="n">
        <v>0.621621621621622</v>
      </c>
      <c r="V507" s="18" t="n">
        <v>0.978220339540692</v>
      </c>
      <c r="W507" s="17" t="s">
        <v>24</v>
      </c>
    </row>
    <row r="508" customFormat="false" ht="12.75" hidden="false" customHeight="false" outlineLevel="0" collapsed="false">
      <c r="A508" s="16" t="s">
        <v>533</v>
      </c>
      <c r="B508" s="17" t="n">
        <v>0.49</v>
      </c>
      <c r="C508" s="17" t="n">
        <v>6000</v>
      </c>
      <c r="D508" s="18" t="n">
        <v>12244.8979591837</v>
      </c>
      <c r="E508" s="17" t="n">
        <v>3215</v>
      </c>
      <c r="F508" s="18" t="n">
        <v>65.6122448979592</v>
      </c>
      <c r="G508" s="19" t="n">
        <v>0.057542768273717</v>
      </c>
      <c r="H508" s="19" t="n">
        <v>0.124416796267496</v>
      </c>
      <c r="I508" s="19" t="n">
        <v>0.878693623639191</v>
      </c>
      <c r="J508" s="20" t="n">
        <v>0.319295279718307</v>
      </c>
      <c r="K508" s="19" t="n">
        <v>0.129082426127527</v>
      </c>
      <c r="L508" s="18" t="n">
        <v>0.290619384169605</v>
      </c>
      <c r="M508" s="19" t="n">
        <v>0.95800933125972</v>
      </c>
      <c r="N508" s="18" t="n">
        <v>1.20439508245691</v>
      </c>
      <c r="O508" s="21" t="n">
        <v>0.0941558441558442</v>
      </c>
      <c r="P508" s="20" t="n">
        <v>1.02630537490241</v>
      </c>
      <c r="Q508" s="21" t="n">
        <v>0.0876623376623377</v>
      </c>
      <c r="R508" s="21" t="n">
        <v>0.00649350649350649</v>
      </c>
      <c r="S508" s="21" t="n">
        <v>0.288961038961039</v>
      </c>
      <c r="T508" s="18" t="n">
        <v>1.15942455245014</v>
      </c>
      <c r="U508" s="22" t="n">
        <v>0.616883116883117</v>
      </c>
      <c r="V508" s="18" t="n">
        <v>0.970763549826519</v>
      </c>
      <c r="W508" s="17" t="s">
        <v>24</v>
      </c>
    </row>
    <row r="509" customFormat="false" ht="12.75" hidden="false" customHeight="false" outlineLevel="0" collapsed="false">
      <c r="A509" s="23" t="s">
        <v>534</v>
      </c>
      <c r="B509" s="24" t="n">
        <v>5.34</v>
      </c>
      <c r="C509" s="24" t="n">
        <v>5895</v>
      </c>
      <c r="D509" s="25" t="n">
        <v>1103.93258426966</v>
      </c>
      <c r="E509" s="24" t="n">
        <v>1835</v>
      </c>
      <c r="F509" s="25" t="n">
        <v>3.43632958801498</v>
      </c>
      <c r="G509" s="26" t="n">
        <v>0.705722070844687</v>
      </c>
      <c r="H509" s="26" t="n">
        <v>0.888283378746594</v>
      </c>
      <c r="I509" s="26" t="n">
        <v>0.106267029972752</v>
      </c>
      <c r="J509" s="27" t="n">
        <v>2.27963344495886</v>
      </c>
      <c r="K509" s="26" t="n">
        <v>0.852861035422343</v>
      </c>
      <c r="L509" s="25" t="n">
        <v>1.92015254386233</v>
      </c>
      <c r="M509" s="26" t="n">
        <v>0.961852861035422</v>
      </c>
      <c r="N509" s="25" t="n">
        <v>1.20922711092478</v>
      </c>
      <c r="O509" s="28" t="n">
        <v>0.0459081836327345</v>
      </c>
      <c r="P509" s="27" t="n">
        <v>0.500402455489621</v>
      </c>
      <c r="Q509" s="28" t="n">
        <v>0.0339321357285429</v>
      </c>
      <c r="R509" s="28" t="n">
        <v>0.0119760479041916</v>
      </c>
      <c r="S509" s="28" t="n">
        <v>0.103792415169661</v>
      </c>
      <c r="T509" s="25" t="n">
        <v>0.416455709525699</v>
      </c>
      <c r="U509" s="29" t="n">
        <v>0.844311377245509</v>
      </c>
      <c r="V509" s="25" t="n">
        <v>1.32865803472632</v>
      </c>
      <c r="W509" s="24" t="s">
        <v>33</v>
      </c>
    </row>
    <row r="510" customFormat="false" ht="12.75" hidden="false" customHeight="false" outlineLevel="0" collapsed="false">
      <c r="A510" s="23" t="s">
        <v>535</v>
      </c>
      <c r="B510" s="24" t="n">
        <v>1.92</v>
      </c>
      <c r="C510" s="24" t="n">
        <v>5725</v>
      </c>
      <c r="D510" s="25" t="n">
        <v>2981.77083333333</v>
      </c>
      <c r="E510" s="24" t="n">
        <v>1715</v>
      </c>
      <c r="F510" s="25" t="n">
        <v>8.93229166666667</v>
      </c>
      <c r="G510" s="26" t="n">
        <v>0.670553935860058</v>
      </c>
      <c r="H510" s="26" t="n">
        <v>0.906705539358601</v>
      </c>
      <c r="I510" s="26" t="n">
        <v>0.0991253644314869</v>
      </c>
      <c r="J510" s="27" t="n">
        <v>2.32691089544858</v>
      </c>
      <c r="K510" s="26" t="n">
        <v>0.900874635568513</v>
      </c>
      <c r="L510" s="25" t="n">
        <v>2.02825155722035</v>
      </c>
      <c r="M510" s="26" t="n">
        <v>1</v>
      </c>
      <c r="N510" s="25" t="n">
        <v>1.25718512665551</v>
      </c>
      <c r="O510" s="28" t="n">
        <v>0.0327868852459016</v>
      </c>
      <c r="P510" s="27" t="n">
        <v>0.357379373058161</v>
      </c>
      <c r="Q510" s="28" t="n">
        <v>0.0245901639344262</v>
      </c>
      <c r="R510" s="28" t="n">
        <v>0.00819672131147541</v>
      </c>
      <c r="S510" s="28" t="n">
        <v>0.155737704918033</v>
      </c>
      <c r="T510" s="25" t="n">
        <v>0.624880501099484</v>
      </c>
      <c r="U510" s="29" t="n">
        <v>0.815573770491803</v>
      </c>
      <c r="V510" s="25" t="n">
        <v>1.28343484676374</v>
      </c>
      <c r="W510" s="24" t="s">
        <v>33</v>
      </c>
    </row>
    <row r="511" customFormat="false" ht="12.75" hidden="false" customHeight="false" outlineLevel="0" collapsed="false">
      <c r="A511" s="23" t="s">
        <v>536</v>
      </c>
      <c r="B511" s="24" t="n">
        <v>10.77</v>
      </c>
      <c r="C511" s="24" t="n">
        <v>3500</v>
      </c>
      <c r="D511" s="25" t="n">
        <v>324.976787372331</v>
      </c>
      <c r="E511" s="24" t="n">
        <v>1255</v>
      </c>
      <c r="F511" s="25" t="n">
        <v>1.1652739090065</v>
      </c>
      <c r="G511" s="26" t="n">
        <v>0.677290836653386</v>
      </c>
      <c r="H511" s="26" t="n">
        <v>0.888446215139442</v>
      </c>
      <c r="I511" s="26" t="n">
        <v>0.107569721115538</v>
      </c>
      <c r="J511" s="27" t="n">
        <v>2.28005133782512</v>
      </c>
      <c r="K511" s="26" t="n">
        <v>0.836653386454183</v>
      </c>
      <c r="L511" s="25" t="n">
        <v>1.88366223992808</v>
      </c>
      <c r="M511" s="26" t="n">
        <v>0.976095617529881</v>
      </c>
      <c r="N511" s="25" t="n">
        <v>1.22713289255219</v>
      </c>
      <c r="O511" s="28" t="n">
        <v>0.0129449838187702</v>
      </c>
      <c r="P511" s="27" t="n">
        <v>0.141101241142704</v>
      </c>
      <c r="Q511" s="28" t="n">
        <v>0.00647249190938511</v>
      </c>
      <c r="R511" s="28" t="n">
        <v>0.00647249190938511</v>
      </c>
      <c r="S511" s="28" t="n">
        <v>0.110032362459547</v>
      </c>
      <c r="T511" s="25" t="n">
        <v>0.441492815288819</v>
      </c>
      <c r="U511" s="29" t="n">
        <v>0.880258899676375</v>
      </c>
      <c r="V511" s="25" t="n">
        <v>1.38522716999262</v>
      </c>
      <c r="W511" s="24" t="s">
        <v>33</v>
      </c>
    </row>
    <row r="512" customFormat="false" ht="12.75" hidden="false" customHeight="false" outlineLevel="0" collapsed="false">
      <c r="A512" s="23" t="s">
        <v>537</v>
      </c>
      <c r="B512" s="24" t="n">
        <v>5.38</v>
      </c>
      <c r="C512" s="24" t="n">
        <v>7180</v>
      </c>
      <c r="D512" s="25" t="n">
        <v>1334.57249070632</v>
      </c>
      <c r="E512" s="24" t="n">
        <v>2640</v>
      </c>
      <c r="F512" s="25" t="n">
        <v>4.90706319702602</v>
      </c>
      <c r="G512" s="26" t="n">
        <v>0.340909090909091</v>
      </c>
      <c r="H512" s="26" t="n">
        <v>0.503787878787879</v>
      </c>
      <c r="I512" s="26" t="n">
        <v>0.494318181818182</v>
      </c>
      <c r="J512" s="27" t="n">
        <v>1.29288887434801</v>
      </c>
      <c r="K512" s="26" t="n">
        <v>0.439393939393939</v>
      </c>
      <c r="L512" s="25" t="n">
        <v>0.989262441878536</v>
      </c>
      <c r="M512" s="26" t="n">
        <v>0.867424242424242</v>
      </c>
      <c r="N512" s="25" t="n">
        <v>1.09051285607618</v>
      </c>
      <c r="O512" s="28" t="n">
        <v>0.0561555075593952</v>
      </c>
      <c r="P512" s="27" t="n">
        <v>0.612099012602855</v>
      </c>
      <c r="Q512" s="28" t="n">
        <v>0.0431965442764579</v>
      </c>
      <c r="R512" s="28" t="n">
        <v>0.0129589632829374</v>
      </c>
      <c r="S512" s="28" t="n">
        <v>0.136069114470842</v>
      </c>
      <c r="T512" s="25" t="n">
        <v>0.545962433949145</v>
      </c>
      <c r="U512" s="29" t="n">
        <v>0.803455723542117</v>
      </c>
      <c r="V512" s="25" t="n">
        <v>1.26436517545667</v>
      </c>
      <c r="W512" s="24" t="s">
        <v>33</v>
      </c>
    </row>
    <row r="513" customFormat="false" ht="12.75" hidden="false" customHeight="false" outlineLevel="0" collapsed="false">
      <c r="A513" s="23" t="s">
        <v>538</v>
      </c>
      <c r="B513" s="24" t="n">
        <v>1.82</v>
      </c>
      <c r="C513" s="24" t="n">
        <v>4420</v>
      </c>
      <c r="D513" s="25" t="n">
        <v>2428.57142857143</v>
      </c>
      <c r="E513" s="24" t="n">
        <v>1775</v>
      </c>
      <c r="F513" s="25" t="n">
        <v>9.75274725274725</v>
      </c>
      <c r="G513" s="26" t="n">
        <v>0.284507042253521</v>
      </c>
      <c r="H513" s="26" t="n">
        <v>0.571830985915493</v>
      </c>
      <c r="I513" s="26" t="n">
        <v>0.430985915492958</v>
      </c>
      <c r="J513" s="27" t="n">
        <v>1.46751033684334</v>
      </c>
      <c r="K513" s="26" t="n">
        <v>0.588732394366197</v>
      </c>
      <c r="L513" s="25" t="n">
        <v>1.32548675311049</v>
      </c>
      <c r="M513" s="26" t="n">
        <v>0.974647887323944</v>
      </c>
      <c r="N513" s="25" t="n">
        <v>1.22531282766988</v>
      </c>
      <c r="O513" s="28" t="n">
        <v>0.035</v>
      </c>
      <c r="P513" s="27" t="n">
        <v>0.381502480739587</v>
      </c>
      <c r="Q513" s="28" t="n">
        <v>0.035</v>
      </c>
      <c r="R513" s="28" t="n">
        <v>0</v>
      </c>
      <c r="S513" s="28" t="n">
        <v>0.1375</v>
      </c>
      <c r="T513" s="25" t="n">
        <v>0.551703705575992</v>
      </c>
      <c r="U513" s="29" t="n">
        <v>0.8225</v>
      </c>
      <c r="V513" s="25" t="n">
        <v>1.29433436882922</v>
      </c>
      <c r="W513" s="24" t="s">
        <v>33</v>
      </c>
    </row>
    <row r="514" customFormat="false" ht="12.75" hidden="false" customHeight="false" outlineLevel="0" collapsed="false">
      <c r="A514" s="16" t="s">
        <v>539</v>
      </c>
      <c r="B514" s="17" t="n">
        <v>0.79</v>
      </c>
      <c r="C514" s="17" t="n">
        <v>3675</v>
      </c>
      <c r="D514" s="18" t="n">
        <v>4651.89873417722</v>
      </c>
      <c r="E514" s="17" t="n">
        <v>1480</v>
      </c>
      <c r="F514" s="18" t="n">
        <v>18.7341772151899</v>
      </c>
      <c r="G514" s="19" t="n">
        <v>0.277027027027027</v>
      </c>
      <c r="H514" s="19" t="n">
        <v>0.584459459459459</v>
      </c>
      <c r="I514" s="19" t="n">
        <v>0.405405405405405</v>
      </c>
      <c r="J514" s="20" t="n">
        <v>1.49991924073415</v>
      </c>
      <c r="K514" s="19" t="n">
        <v>0.601351351351351</v>
      </c>
      <c r="L514" s="18" t="n">
        <v>1.3538973866716</v>
      </c>
      <c r="M514" s="19" t="n">
        <v>1</v>
      </c>
      <c r="N514" s="18" t="n">
        <v>1.25718512665551</v>
      </c>
      <c r="O514" s="21" t="n">
        <v>0.0225352112676056</v>
      </c>
      <c r="P514" s="20" t="n">
        <v>0.245635400073779</v>
      </c>
      <c r="Q514" s="21" t="n">
        <v>0.0169014084507042</v>
      </c>
      <c r="R514" s="21" t="n">
        <v>0.00563380281690141</v>
      </c>
      <c r="S514" s="21" t="n">
        <v>0.104225352112676</v>
      </c>
      <c r="T514" s="18" t="n">
        <v>0.418192821640188</v>
      </c>
      <c r="U514" s="22" t="n">
        <v>0.864788732394366</v>
      </c>
      <c r="V514" s="18" t="n">
        <v>1.36088240500217</v>
      </c>
      <c r="W514" s="17" t="s">
        <v>24</v>
      </c>
    </row>
    <row r="515" customFormat="false" ht="12.75" hidden="false" customHeight="false" outlineLevel="0" collapsed="false">
      <c r="A515" s="23" t="s">
        <v>540</v>
      </c>
      <c r="B515" s="24" t="n">
        <v>1.3</v>
      </c>
      <c r="C515" s="24" t="n">
        <v>3305</v>
      </c>
      <c r="D515" s="25" t="n">
        <v>2542.30769230769</v>
      </c>
      <c r="E515" s="24" t="n">
        <v>1260</v>
      </c>
      <c r="F515" s="25" t="n">
        <v>9.69230769230769</v>
      </c>
      <c r="G515" s="26" t="n">
        <v>0.80952380952381</v>
      </c>
      <c r="H515" s="26" t="n">
        <v>0.900793650793651</v>
      </c>
      <c r="I515" s="26" t="n">
        <v>0.0992063492063492</v>
      </c>
      <c r="J515" s="27" t="n">
        <v>2.31173900411527</v>
      </c>
      <c r="K515" s="26" t="n">
        <v>0.873015873015873</v>
      </c>
      <c r="L515" s="25" t="n">
        <v>1.96552964642533</v>
      </c>
      <c r="M515" s="26" t="n">
        <v>0.98015873015873</v>
      </c>
      <c r="N515" s="25" t="n">
        <v>1.23224097731711</v>
      </c>
      <c r="O515" s="28" t="n">
        <v>0.0524590163934426</v>
      </c>
      <c r="P515" s="27" t="n">
        <v>0.571806996893058</v>
      </c>
      <c r="Q515" s="28" t="n">
        <v>0.0426229508196721</v>
      </c>
      <c r="R515" s="28" t="n">
        <v>0.00983606557377049</v>
      </c>
      <c r="S515" s="28" t="n">
        <v>0.114754098360656</v>
      </c>
      <c r="T515" s="25" t="n">
        <v>0.460438263968041</v>
      </c>
      <c r="U515" s="29" t="n">
        <v>0.819672131147541</v>
      </c>
      <c r="V515" s="25" t="n">
        <v>1.28988426810426</v>
      </c>
      <c r="W515" s="24" t="s">
        <v>33</v>
      </c>
    </row>
    <row r="516" customFormat="false" ht="12.75" hidden="false" customHeight="false" outlineLevel="0" collapsed="false">
      <c r="A516" s="23" t="s">
        <v>541</v>
      </c>
      <c r="B516" s="24" t="n">
        <v>1.19</v>
      </c>
      <c r="C516" s="24" t="n">
        <v>3605</v>
      </c>
      <c r="D516" s="25" t="n">
        <v>3029.41176470588</v>
      </c>
      <c r="E516" s="24" t="n">
        <v>1255</v>
      </c>
      <c r="F516" s="25" t="n">
        <v>10.546218487395</v>
      </c>
      <c r="G516" s="26" t="n">
        <v>0.948207171314741</v>
      </c>
      <c r="H516" s="26" t="n">
        <v>0.956175298804781</v>
      </c>
      <c r="I516" s="26" t="n">
        <v>0.0438247011952191</v>
      </c>
      <c r="J516" s="27" t="n">
        <v>2.4538669106638</v>
      </c>
      <c r="K516" s="26" t="n">
        <v>0.936254980079681</v>
      </c>
      <c r="L516" s="25" t="n">
        <v>2.10790774468143</v>
      </c>
      <c r="M516" s="26" t="n">
        <v>0.98406374501992</v>
      </c>
      <c r="N516" s="25" t="n">
        <v>1.23715030391996</v>
      </c>
      <c r="O516" s="28" t="n">
        <v>0.0191693290734824</v>
      </c>
      <c r="P516" s="27" t="n">
        <v>0.208947045589915</v>
      </c>
      <c r="Q516" s="28" t="n">
        <v>0.0191693290734824</v>
      </c>
      <c r="R516" s="28" t="n">
        <v>0</v>
      </c>
      <c r="S516" s="28" t="n">
        <v>0.130990415335463</v>
      </c>
      <c r="T516" s="25" t="n">
        <v>0.525584709349187</v>
      </c>
      <c r="U516" s="29" t="n">
        <v>0.833865814696486</v>
      </c>
      <c r="V516" s="25" t="n">
        <v>1.31222028322607</v>
      </c>
      <c r="W516" s="24" t="s">
        <v>33</v>
      </c>
    </row>
    <row r="517" customFormat="false" ht="12.75" hidden="false" customHeight="false" outlineLevel="0" collapsed="false">
      <c r="A517" s="23" t="s">
        <v>542</v>
      </c>
      <c r="B517" s="24" t="n">
        <v>2.19</v>
      </c>
      <c r="C517" s="24" t="n">
        <v>5000</v>
      </c>
      <c r="D517" s="25" t="n">
        <v>2283.10502283105</v>
      </c>
      <c r="E517" s="24" t="n">
        <v>1715</v>
      </c>
      <c r="F517" s="25" t="n">
        <v>7.8310502283105</v>
      </c>
      <c r="G517" s="26" t="n">
        <v>0.795918367346939</v>
      </c>
      <c r="H517" s="26" t="n">
        <v>0.883381924198251</v>
      </c>
      <c r="I517" s="26" t="n">
        <v>0.113702623906706</v>
      </c>
      <c r="J517" s="27" t="n">
        <v>2.26705466662675</v>
      </c>
      <c r="K517" s="26" t="n">
        <v>0.862973760932945</v>
      </c>
      <c r="L517" s="25" t="n">
        <v>1.94292058555736</v>
      </c>
      <c r="M517" s="26" t="n">
        <v>0.994169096209913</v>
      </c>
      <c r="N517" s="25" t="n">
        <v>1.24985460113565</v>
      </c>
      <c r="O517" s="28" t="n">
        <v>0.0218253968253968</v>
      </c>
      <c r="P517" s="27" t="n">
        <v>0.23789837234328</v>
      </c>
      <c r="Q517" s="28" t="n">
        <v>0.0158730158730159</v>
      </c>
      <c r="R517" s="28" t="n">
        <v>0.00595238095238095</v>
      </c>
      <c r="S517" s="28" t="n">
        <v>0.0912698412698413</v>
      </c>
      <c r="T517" s="25" t="n">
        <v>0.366210251897484</v>
      </c>
      <c r="U517" s="29" t="n">
        <v>0.884920634920635</v>
      </c>
      <c r="V517" s="25" t="n">
        <v>1.39256315071605</v>
      </c>
      <c r="W517" s="24" t="s">
        <v>33</v>
      </c>
    </row>
    <row r="518" customFormat="false" ht="12.75" hidden="false" customHeight="false" outlineLevel="0" collapsed="false">
      <c r="A518" s="6" t="s">
        <v>543</v>
      </c>
      <c r="B518" s="0" t="n">
        <v>24.37</v>
      </c>
      <c r="C518" s="0" t="n">
        <v>1510</v>
      </c>
      <c r="D518" s="3" t="n">
        <v>61.9614279852277</v>
      </c>
      <c r="E518" s="0" t="n">
        <v>500</v>
      </c>
      <c r="F518" s="3" t="n">
        <v>0.205170291341814</v>
      </c>
      <c r="G518" s="1" t="n">
        <v>0.79</v>
      </c>
      <c r="H518" s="1" t="n">
        <v>0.96</v>
      </c>
      <c r="I518" s="1" t="n">
        <v>0.05</v>
      </c>
      <c r="J518" s="30" t="n">
        <v>2.46368237830646</v>
      </c>
      <c r="K518" s="1" t="n">
        <v>0.85</v>
      </c>
      <c r="L518" s="3" t="n">
        <v>1.91371113756503</v>
      </c>
      <c r="M518" s="1" t="n">
        <v>0.84</v>
      </c>
      <c r="N518" s="3" t="n">
        <v>1.05603550639063</v>
      </c>
      <c r="O518" s="4" t="n">
        <v>0.0132450331125828</v>
      </c>
      <c r="P518" s="2" t="n">
        <v>0.144371799712237</v>
      </c>
      <c r="Q518" s="4" t="n">
        <v>0.0132450331125828</v>
      </c>
      <c r="R518" s="4" t="n">
        <v>0</v>
      </c>
      <c r="S518" s="4" t="n">
        <v>0.0529801324503311</v>
      </c>
      <c r="T518" s="3" t="n">
        <v>0.212576984689124</v>
      </c>
      <c r="U518" s="5" t="n">
        <v>0.933774834437086</v>
      </c>
      <c r="V518" s="3" t="n">
        <v>1.46944299204831</v>
      </c>
      <c r="W518" s="0" t="s">
        <v>41</v>
      </c>
    </row>
    <row r="519" customFormat="false" ht="12.75" hidden="false" customHeight="false" outlineLevel="0" collapsed="false">
      <c r="A519" s="23" t="s">
        <v>544</v>
      </c>
      <c r="B519" s="24" t="n">
        <v>1.51</v>
      </c>
      <c r="C519" s="24" t="n">
        <v>5120</v>
      </c>
      <c r="D519" s="25" t="n">
        <v>3390.72847682119</v>
      </c>
      <c r="E519" s="24" t="n">
        <v>1890</v>
      </c>
      <c r="F519" s="25" t="n">
        <v>12.5165562913907</v>
      </c>
      <c r="G519" s="26" t="n">
        <v>0.685185185185185</v>
      </c>
      <c r="H519" s="26" t="n">
        <v>0.775132275132275</v>
      </c>
      <c r="I519" s="26" t="n">
        <v>0.227513227513228</v>
      </c>
      <c r="J519" s="27" t="n">
        <v>1.98924971572914</v>
      </c>
      <c r="K519" s="26" t="n">
        <v>0.756613756613757</v>
      </c>
      <c r="L519" s="25" t="n">
        <v>1.70345902690196</v>
      </c>
      <c r="M519" s="26" t="n">
        <v>0.994708994708995</v>
      </c>
      <c r="N519" s="25" t="n">
        <v>1.2505333534986</v>
      </c>
      <c r="O519" s="28" t="n">
        <v>0.0544662309368192</v>
      </c>
      <c r="P519" s="27" t="n">
        <v>0.593685777683765</v>
      </c>
      <c r="Q519" s="28" t="n">
        <v>0.0501089324618736</v>
      </c>
      <c r="R519" s="28" t="n">
        <v>0.00435729847494553</v>
      </c>
      <c r="S519" s="28" t="n">
        <v>0.124183006535948</v>
      </c>
      <c r="T519" s="25" t="n">
        <v>0.498270726366909</v>
      </c>
      <c r="U519" s="29" t="n">
        <v>0.814814814814815</v>
      </c>
      <c r="V519" s="25" t="n">
        <v>1.28224050947846</v>
      </c>
      <c r="W519" s="24" t="s">
        <v>33</v>
      </c>
    </row>
    <row r="520" customFormat="false" ht="12.75" hidden="false" customHeight="false" outlineLevel="0" collapsed="false">
      <c r="A520" s="23" t="s">
        <v>545</v>
      </c>
      <c r="B520" s="24" t="n">
        <v>1.87</v>
      </c>
      <c r="C520" s="24" t="n">
        <v>4775</v>
      </c>
      <c r="D520" s="25" t="n">
        <v>2553.47593582888</v>
      </c>
      <c r="E520" s="24" t="n">
        <v>1760</v>
      </c>
      <c r="F520" s="25" t="n">
        <v>9.41176470588235</v>
      </c>
      <c r="G520" s="26" t="n">
        <v>0.491477272727273</v>
      </c>
      <c r="H520" s="26" t="n">
        <v>0.627840909090909</v>
      </c>
      <c r="I520" s="26" t="n">
        <v>0.375</v>
      </c>
      <c r="J520" s="27" t="n">
        <v>1.61125060844498</v>
      </c>
      <c r="K520" s="26" t="n">
        <v>0.647727272727273</v>
      </c>
      <c r="L520" s="25" t="n">
        <v>1.45830928932095</v>
      </c>
      <c r="M520" s="26" t="n">
        <v>0.971590909090909</v>
      </c>
      <c r="N520" s="25" t="n">
        <v>1.2214696401028</v>
      </c>
      <c r="O520" s="28" t="n">
        <v>0.0443458980044346</v>
      </c>
      <c r="P520" s="27" t="n">
        <v>0.483373431409043</v>
      </c>
      <c r="Q520" s="28" t="n">
        <v>0.0332594235033259</v>
      </c>
      <c r="R520" s="28" t="n">
        <v>0.0110864745011086</v>
      </c>
      <c r="S520" s="28" t="n">
        <v>0.161862527716186</v>
      </c>
      <c r="T520" s="25" t="n">
        <v>0.649455682435757</v>
      </c>
      <c r="U520" s="29" t="n">
        <v>0.784922394678492</v>
      </c>
      <c r="V520" s="25" t="n">
        <v>1.23520003926578</v>
      </c>
      <c r="W520" s="24" t="s">
        <v>33</v>
      </c>
    </row>
    <row r="521" customFormat="false" ht="12.75" hidden="false" customHeight="false" outlineLevel="0" collapsed="false">
      <c r="A521" s="23" t="s">
        <v>546</v>
      </c>
      <c r="B521" s="24" t="n">
        <v>4.12</v>
      </c>
      <c r="C521" s="24" t="n">
        <v>5385</v>
      </c>
      <c r="D521" s="25" t="n">
        <v>1307.03883495146</v>
      </c>
      <c r="E521" s="24" t="n">
        <v>2065</v>
      </c>
      <c r="F521" s="25" t="n">
        <v>5.0121359223301</v>
      </c>
      <c r="G521" s="26" t="n">
        <v>0.472154963680387</v>
      </c>
      <c r="H521" s="26" t="n">
        <v>0.569007263922518</v>
      </c>
      <c r="I521" s="26" t="n">
        <v>0.433414043583535</v>
      </c>
      <c r="J521" s="27" t="n">
        <v>1.46026371797321</v>
      </c>
      <c r="K521" s="26" t="n">
        <v>0.607748184019371</v>
      </c>
      <c r="L521" s="25" t="n">
        <v>1.36829937481505</v>
      </c>
      <c r="M521" s="26" t="n">
        <v>0.995157384987893</v>
      </c>
      <c r="N521" s="25" t="n">
        <v>1.25109706308817</v>
      </c>
      <c r="O521" s="28" t="n">
        <v>0.0394477317554241</v>
      </c>
      <c r="P521" s="27" t="n">
        <v>0.429983072121259</v>
      </c>
      <c r="Q521" s="28" t="n">
        <v>0.0355029585798817</v>
      </c>
      <c r="R521" s="28" t="n">
        <v>0.00394477317554241</v>
      </c>
      <c r="S521" s="28" t="n">
        <v>0.0986193293885602</v>
      </c>
      <c r="T521" s="25" t="n">
        <v>0.395699268837003</v>
      </c>
      <c r="U521" s="29" t="n">
        <v>0.857988165680473</v>
      </c>
      <c r="V521" s="25" t="n">
        <v>1.35018063329967</v>
      </c>
      <c r="W521" s="24" t="s">
        <v>33</v>
      </c>
    </row>
    <row r="522" customFormat="false" ht="12.75" hidden="false" customHeight="false" outlineLevel="0" collapsed="false">
      <c r="A522" s="23" t="s">
        <v>547</v>
      </c>
      <c r="B522" s="24" t="n">
        <v>1.85</v>
      </c>
      <c r="C522" s="24" t="n">
        <v>7175</v>
      </c>
      <c r="D522" s="25" t="n">
        <v>3878.37837837838</v>
      </c>
      <c r="E522" s="24" t="n">
        <v>2790</v>
      </c>
      <c r="F522" s="25" t="n">
        <v>15.0810810810811</v>
      </c>
      <c r="G522" s="26" t="n">
        <v>0.396057347670251</v>
      </c>
      <c r="H522" s="26" t="n">
        <v>0.555555555555556</v>
      </c>
      <c r="I522" s="26" t="n">
        <v>0.446236559139785</v>
      </c>
      <c r="J522" s="27" t="n">
        <v>1.4257421170755</v>
      </c>
      <c r="K522" s="26" t="n">
        <v>0.702508960573477</v>
      </c>
      <c r="L522" s="25" t="n">
        <v>1.58164614363376</v>
      </c>
      <c r="M522" s="26" t="n">
        <v>0.994623655913979</v>
      </c>
      <c r="N522" s="25" t="n">
        <v>1.25042606683478</v>
      </c>
      <c r="O522" s="28" t="n">
        <v>0.0264623955431755</v>
      </c>
      <c r="P522" s="27" t="n">
        <v>0.288441987029533</v>
      </c>
      <c r="Q522" s="28" t="n">
        <v>0.0222841225626741</v>
      </c>
      <c r="R522" s="28" t="n">
        <v>0.00417827298050139</v>
      </c>
      <c r="S522" s="28" t="n">
        <v>0.0933147632311978</v>
      </c>
      <c r="T522" s="25" t="n">
        <v>0.37441527752435</v>
      </c>
      <c r="U522" s="29" t="n">
        <v>0.87883008356546</v>
      </c>
      <c r="V522" s="25" t="n">
        <v>1.38297870093597</v>
      </c>
      <c r="W522" s="24" t="s">
        <v>33</v>
      </c>
    </row>
    <row r="523" customFormat="false" ht="12.75" hidden="false" customHeight="false" outlineLevel="0" collapsed="false">
      <c r="A523" s="23" t="s">
        <v>548</v>
      </c>
      <c r="B523" s="24" t="n">
        <v>1.65</v>
      </c>
      <c r="C523" s="24" t="n">
        <v>5330</v>
      </c>
      <c r="D523" s="25" t="n">
        <v>3230.30303030303</v>
      </c>
      <c r="E523" s="24" t="n">
        <v>2335</v>
      </c>
      <c r="F523" s="25" t="n">
        <v>14.1515151515152</v>
      </c>
      <c r="G523" s="26" t="n">
        <v>0.524625267665953</v>
      </c>
      <c r="H523" s="26" t="n">
        <v>0.550321199143469</v>
      </c>
      <c r="I523" s="26" t="n">
        <v>0.447537473233405</v>
      </c>
      <c r="J523" s="27" t="n">
        <v>1.412309000769</v>
      </c>
      <c r="K523" s="26" t="n">
        <v>0.614561027837259</v>
      </c>
      <c r="L523" s="25" t="n">
        <v>1.38363798080656</v>
      </c>
      <c r="M523" s="26" t="n">
        <v>0.993576017130621</v>
      </c>
      <c r="N523" s="25" t="n">
        <v>1.24910899093824</v>
      </c>
      <c r="O523" s="28" t="n">
        <v>0.0158730158730159</v>
      </c>
      <c r="P523" s="27" t="n">
        <v>0.17301699806784</v>
      </c>
      <c r="Q523" s="28" t="n">
        <v>0.0090702947845805</v>
      </c>
      <c r="R523" s="28" t="n">
        <v>0.00680272108843537</v>
      </c>
      <c r="S523" s="28" t="n">
        <v>0.115646258503401</v>
      </c>
      <c r="T523" s="25" t="n">
        <v>0.464017958926004</v>
      </c>
      <c r="U523" s="29" t="n">
        <v>0.873015873015873</v>
      </c>
      <c r="V523" s="25" t="n">
        <v>1.37382911729835</v>
      </c>
      <c r="W523" s="24" t="s">
        <v>33</v>
      </c>
    </row>
    <row r="524" customFormat="false" ht="12.75" hidden="false" customHeight="false" outlineLevel="0" collapsed="false">
      <c r="A524" s="23" t="s">
        <v>549</v>
      </c>
      <c r="B524" s="24" t="n">
        <v>0.89</v>
      </c>
      <c r="C524" s="24" t="n">
        <v>2955</v>
      </c>
      <c r="D524" s="25" t="n">
        <v>3320.22471910112</v>
      </c>
      <c r="E524" s="24" t="n">
        <v>1210</v>
      </c>
      <c r="F524" s="25" t="n">
        <v>13.5955056179775</v>
      </c>
      <c r="G524" s="26" t="n">
        <v>0.603305785123967</v>
      </c>
      <c r="H524" s="26" t="n">
        <v>0.661157024793388</v>
      </c>
      <c r="I524" s="26" t="n">
        <v>0.334710743801653</v>
      </c>
      <c r="J524" s="27" t="n">
        <v>1.69675094924687</v>
      </c>
      <c r="K524" s="26" t="n">
        <v>0.665289256198347</v>
      </c>
      <c r="L524" s="25" t="n">
        <v>1.49784877563427</v>
      </c>
      <c r="M524" s="26" t="n">
        <v>0.966942148760331</v>
      </c>
      <c r="N524" s="25" t="n">
        <v>1.21562528775781</v>
      </c>
      <c r="O524" s="28" t="n">
        <v>0.0392156862745098</v>
      </c>
      <c r="P524" s="27" t="n">
        <v>0.427453759932311</v>
      </c>
      <c r="Q524" s="28" t="n">
        <v>0.0156862745098039</v>
      </c>
      <c r="R524" s="28" t="n">
        <v>0.0235294117647059</v>
      </c>
      <c r="S524" s="28" t="n">
        <v>0.152941176470588</v>
      </c>
      <c r="T524" s="25" t="n">
        <v>0.613659736683456</v>
      </c>
      <c r="U524" s="29" t="n">
        <v>0.788235294117647</v>
      </c>
      <c r="V524" s="25" t="n">
        <v>1.2404134126452</v>
      </c>
      <c r="W524" s="24" t="s">
        <v>33</v>
      </c>
    </row>
    <row r="525" customFormat="false" ht="12.75" hidden="false" customHeight="false" outlineLevel="0" collapsed="false">
      <c r="A525" s="16" t="s">
        <v>550</v>
      </c>
      <c r="B525" s="17" t="n">
        <v>1.07</v>
      </c>
      <c r="C525" s="17" t="n">
        <v>5490</v>
      </c>
      <c r="D525" s="18" t="n">
        <v>5130.84112149533</v>
      </c>
      <c r="E525" s="17" t="n">
        <v>2570</v>
      </c>
      <c r="F525" s="18" t="n">
        <v>24.018691588785</v>
      </c>
      <c r="G525" s="19" t="n">
        <v>0.262645914396887</v>
      </c>
      <c r="H525" s="19" t="n">
        <v>0.486381322957198</v>
      </c>
      <c r="I525" s="19" t="n">
        <v>0.509727626459144</v>
      </c>
      <c r="J525" s="20" t="n">
        <v>1.24821780677816</v>
      </c>
      <c r="K525" s="19" t="n">
        <v>0.394941634241245</v>
      </c>
      <c r="L525" s="18" t="n">
        <v>0.889181416630124</v>
      </c>
      <c r="M525" s="19" t="n">
        <v>0.869649805447471</v>
      </c>
      <c r="N525" s="18" t="n">
        <v>1.09331080080742</v>
      </c>
      <c r="O525" s="21" t="n">
        <v>0.046195652173913</v>
      </c>
      <c r="P525" s="20" t="n">
        <v>0.503535882963741</v>
      </c>
      <c r="Q525" s="21" t="n">
        <v>0.0407608695652174</v>
      </c>
      <c r="R525" s="21" t="n">
        <v>0.00543478260869565</v>
      </c>
      <c r="S525" s="21" t="n">
        <v>0.203804347826087</v>
      </c>
      <c r="T525" s="18" t="n">
        <v>0.81774264660473</v>
      </c>
      <c r="U525" s="22" t="n">
        <v>0.739130434782609</v>
      </c>
      <c r="V525" s="18" t="n">
        <v>1.16313911828184</v>
      </c>
      <c r="W525" s="17" t="s">
        <v>24</v>
      </c>
    </row>
    <row r="526" customFormat="false" ht="12.75" hidden="false" customHeight="false" outlineLevel="0" collapsed="false">
      <c r="A526" s="23" t="s">
        <v>551</v>
      </c>
      <c r="B526" s="24" t="n">
        <v>2.23</v>
      </c>
      <c r="C526" s="24" t="n">
        <v>6280</v>
      </c>
      <c r="D526" s="25" t="n">
        <v>2816.14349775785</v>
      </c>
      <c r="E526" s="24" t="n">
        <v>2475</v>
      </c>
      <c r="F526" s="25" t="n">
        <v>11.0986547085202</v>
      </c>
      <c r="G526" s="26" t="n">
        <v>0.214141414141414</v>
      </c>
      <c r="H526" s="26" t="n">
        <v>0.303030303030303</v>
      </c>
      <c r="I526" s="26" t="n">
        <v>0.694949494949495</v>
      </c>
      <c r="J526" s="27" t="n">
        <v>0.777677518404816</v>
      </c>
      <c r="K526" s="26" t="n">
        <v>0.327272727272727</v>
      </c>
      <c r="L526" s="25" t="n">
        <v>0.73682995670953</v>
      </c>
      <c r="M526" s="26" t="n">
        <v>0.967676767676768</v>
      </c>
      <c r="N526" s="25" t="n">
        <v>1.21654883973331</v>
      </c>
      <c r="O526" s="28" t="n">
        <v>0.047808764940239</v>
      </c>
      <c r="P526" s="27" t="n">
        <v>0.521118926451343</v>
      </c>
      <c r="Q526" s="28" t="n">
        <v>0.0418326693227092</v>
      </c>
      <c r="R526" s="28" t="n">
        <v>0.00597609561752988</v>
      </c>
      <c r="S526" s="28" t="n">
        <v>0.193227091633466</v>
      </c>
      <c r="T526" s="25" t="n">
        <v>0.775302563431672</v>
      </c>
      <c r="U526" s="29" t="n">
        <v>0.752988047808765</v>
      </c>
      <c r="V526" s="25" t="n">
        <v>1.18494627306566</v>
      </c>
      <c r="W526" s="24" t="s">
        <v>33</v>
      </c>
    </row>
    <row r="527" customFormat="false" ht="12.75" hidden="false" customHeight="false" outlineLevel="0" collapsed="false">
      <c r="A527" s="23" t="s">
        <v>552</v>
      </c>
      <c r="B527" s="24" t="n">
        <v>1.57</v>
      </c>
      <c r="C527" s="24" t="n">
        <v>5420</v>
      </c>
      <c r="D527" s="25" t="n">
        <v>3452.22929936306</v>
      </c>
      <c r="E527" s="24" t="n">
        <v>1840</v>
      </c>
      <c r="F527" s="25" t="n">
        <v>11.7197452229299</v>
      </c>
      <c r="G527" s="26" t="n">
        <v>0.551630434782609</v>
      </c>
      <c r="H527" s="26" t="n">
        <v>0.739130434782609</v>
      </c>
      <c r="I527" s="26" t="n">
        <v>0.255434782608696</v>
      </c>
      <c r="J527" s="27" t="n">
        <v>1.8968569035874</v>
      </c>
      <c r="K527" s="26" t="n">
        <v>0.722826086956522</v>
      </c>
      <c r="L527" s="25" t="n">
        <v>1.62738862721323</v>
      </c>
      <c r="M527" s="26" t="n">
        <v>0.970108695652174</v>
      </c>
      <c r="N527" s="25" t="n">
        <v>1.21960622341309</v>
      </c>
      <c r="O527" s="28" t="n">
        <v>0.0479041916167665</v>
      </c>
      <c r="P527" s="27" t="n">
        <v>0.52215908398917</v>
      </c>
      <c r="Q527" s="28" t="n">
        <v>0.0339321357285429</v>
      </c>
      <c r="R527" s="28" t="n">
        <v>0.0139720558882236</v>
      </c>
      <c r="S527" s="28" t="n">
        <v>0.119760479041916</v>
      </c>
      <c r="T527" s="25" t="n">
        <v>0.480525818683498</v>
      </c>
      <c r="U527" s="29" t="n">
        <v>0.836327345309381</v>
      </c>
      <c r="V527" s="25" t="n">
        <v>1.31609389255397</v>
      </c>
      <c r="W527" s="24" t="s">
        <v>33</v>
      </c>
    </row>
    <row r="528" customFormat="false" ht="12.75" hidden="false" customHeight="false" outlineLevel="0" collapsed="false">
      <c r="A528" s="23" t="s">
        <v>553</v>
      </c>
      <c r="B528" s="24" t="n">
        <v>1.44</v>
      </c>
      <c r="C528" s="24" t="n">
        <v>2735</v>
      </c>
      <c r="D528" s="25" t="n">
        <v>1899.30555555556</v>
      </c>
      <c r="E528" s="24" t="n">
        <v>1355</v>
      </c>
      <c r="F528" s="25" t="n">
        <v>9.40972222222222</v>
      </c>
      <c r="G528" s="26" t="n">
        <v>0</v>
      </c>
      <c r="H528" s="26" t="n">
        <v>0.107011070110701</v>
      </c>
      <c r="I528" s="26" t="n">
        <v>0.88929889298893</v>
      </c>
      <c r="J528" s="27" t="n">
        <v>0.274626341370262</v>
      </c>
      <c r="K528" s="26" t="n">
        <v>0.169741697416974</v>
      </c>
      <c r="L528" s="25" t="n">
        <v>0.382160678654184</v>
      </c>
      <c r="M528" s="26" t="n">
        <v>1</v>
      </c>
      <c r="N528" s="25" t="n">
        <v>1.25718512665551</v>
      </c>
      <c r="O528" s="28" t="n">
        <v>0.0392156862745098</v>
      </c>
      <c r="P528" s="27" t="n">
        <v>0.427453759932311</v>
      </c>
      <c r="Q528" s="28" t="n">
        <v>0.0392156862745098</v>
      </c>
      <c r="R528" s="28" t="n">
        <v>0</v>
      </c>
      <c r="S528" s="28" t="n">
        <v>0.16078431372549</v>
      </c>
      <c r="T528" s="25" t="n">
        <v>0.645129466769787</v>
      </c>
      <c r="U528" s="29" t="n">
        <v>0.792156862745098</v>
      </c>
      <c r="V528" s="25" t="n">
        <v>1.24658462365339</v>
      </c>
      <c r="W528" s="24" t="s">
        <v>33</v>
      </c>
    </row>
    <row r="529" customFormat="false" ht="12.75" hidden="false" customHeight="false" outlineLevel="0" collapsed="false">
      <c r="A529" s="16" t="s">
        <v>554</v>
      </c>
      <c r="B529" s="17" t="n">
        <v>0.89</v>
      </c>
      <c r="C529" s="17" t="n">
        <v>5605</v>
      </c>
      <c r="D529" s="18" t="n">
        <v>6297.75280898876</v>
      </c>
      <c r="E529" s="17" t="n">
        <v>2475</v>
      </c>
      <c r="F529" s="18" t="n">
        <v>27.8089887640449</v>
      </c>
      <c r="G529" s="19" t="n">
        <v>0.238383838383838</v>
      </c>
      <c r="H529" s="19" t="n">
        <v>0.313131313131313</v>
      </c>
      <c r="I529" s="19" t="n">
        <v>0.686868686868687</v>
      </c>
      <c r="J529" s="20" t="n">
        <v>0.803600102351644</v>
      </c>
      <c r="K529" s="19" t="n">
        <v>0.44040404040404</v>
      </c>
      <c r="L529" s="18" t="n">
        <v>0.99153660841159</v>
      </c>
      <c r="M529" s="19" t="n">
        <v>0.987878787878788</v>
      </c>
      <c r="N529" s="18" t="n">
        <v>1.24194651905969</v>
      </c>
      <c r="O529" s="21" t="n">
        <v>0.029038112522686</v>
      </c>
      <c r="P529" s="20" t="n">
        <v>0.316517484668571</v>
      </c>
      <c r="Q529" s="21" t="n">
        <v>0.029038112522686</v>
      </c>
      <c r="R529" s="21" t="n">
        <v>0</v>
      </c>
      <c r="S529" s="21" t="n">
        <v>0.196007259528131</v>
      </c>
      <c r="T529" s="18" t="n">
        <v>0.786457682919744</v>
      </c>
      <c r="U529" s="22" t="n">
        <v>0.765880217785844</v>
      </c>
      <c r="V529" s="18" t="n">
        <v>1.20523414989256</v>
      </c>
      <c r="W529" s="17" t="s">
        <v>24</v>
      </c>
    </row>
    <row r="530" customFormat="false" ht="12.75" hidden="false" customHeight="false" outlineLevel="0" collapsed="false">
      <c r="A530" s="16" t="s">
        <v>555</v>
      </c>
      <c r="B530" s="17" t="n">
        <v>0.46</v>
      </c>
      <c r="C530" s="17" t="n">
        <v>2090</v>
      </c>
      <c r="D530" s="18" t="n">
        <v>4543.47826086957</v>
      </c>
      <c r="E530" s="17" t="n">
        <v>820</v>
      </c>
      <c r="F530" s="18" t="n">
        <v>17.8260869565217</v>
      </c>
      <c r="G530" s="19" t="n">
        <v>0.573170731707317</v>
      </c>
      <c r="H530" s="19" t="n">
        <v>0.652439024390244</v>
      </c>
      <c r="I530" s="19" t="n">
        <v>0.353658536585366</v>
      </c>
      <c r="J530" s="20" t="n">
        <v>1.67437763261427</v>
      </c>
      <c r="K530" s="19" t="n">
        <v>0.664634146341463</v>
      </c>
      <c r="L530" s="18" t="n">
        <v>1.49637384501139</v>
      </c>
      <c r="M530" s="19" t="n">
        <v>0.987804878048781</v>
      </c>
      <c r="N530" s="18" t="n">
        <v>1.24185360072069</v>
      </c>
      <c r="O530" s="21" t="n">
        <v>0.0386740331491713</v>
      </c>
      <c r="P530" s="20" t="n">
        <v>0.421549702474682</v>
      </c>
      <c r="Q530" s="21" t="n">
        <v>0.0220994475138122</v>
      </c>
      <c r="R530" s="21" t="n">
        <v>0.0165745856353591</v>
      </c>
      <c r="S530" s="21" t="n">
        <v>0.209944751381215</v>
      </c>
      <c r="T530" s="18" t="n">
        <v>0.842380344023613</v>
      </c>
      <c r="U530" s="22" t="n">
        <v>0.751381215469613</v>
      </c>
      <c r="V530" s="18" t="n">
        <v>1.18241766720364</v>
      </c>
      <c r="W530" s="17" t="s">
        <v>24</v>
      </c>
    </row>
    <row r="531" customFormat="false" ht="12.75" hidden="false" customHeight="false" outlineLevel="0" collapsed="false">
      <c r="A531" s="16" t="s">
        <v>556</v>
      </c>
      <c r="B531" s="17" t="n">
        <v>0.67</v>
      </c>
      <c r="C531" s="17" t="n">
        <v>4220</v>
      </c>
      <c r="D531" s="18" t="n">
        <v>6298.50746268657</v>
      </c>
      <c r="E531" s="17" t="n">
        <v>1695</v>
      </c>
      <c r="F531" s="18" t="n">
        <v>25.2985074626866</v>
      </c>
      <c r="G531" s="19" t="n">
        <v>0.1976401179941</v>
      </c>
      <c r="H531" s="19" t="n">
        <v>0.410029498525074</v>
      </c>
      <c r="I531" s="19" t="n">
        <v>0.584070796460177</v>
      </c>
      <c r="J531" s="20" t="n">
        <v>1.05227338552298</v>
      </c>
      <c r="K531" s="19" t="n">
        <v>0.392330383480826</v>
      </c>
      <c r="L531" s="18" t="n">
        <v>0.883302381732254</v>
      </c>
      <c r="M531" s="19" t="n">
        <v>0.991150442477876</v>
      </c>
      <c r="N531" s="18" t="n">
        <v>1.24605959456121</v>
      </c>
      <c r="O531" s="21" t="n">
        <v>0.0544412607449857</v>
      </c>
      <c r="P531" s="20" t="n">
        <v>0.593413600822936</v>
      </c>
      <c r="Q531" s="21" t="n">
        <v>0.0458452722063037</v>
      </c>
      <c r="R531" s="21" t="n">
        <v>0.00859598853868195</v>
      </c>
      <c r="S531" s="21" t="n">
        <v>0.240687679083095</v>
      </c>
      <c r="T531" s="18" t="n">
        <v>0.965732977720933</v>
      </c>
      <c r="U531" s="22" t="n">
        <v>0.699140401146132</v>
      </c>
      <c r="V531" s="18" t="n">
        <v>1.10020844965409</v>
      </c>
      <c r="W531" s="17" t="s">
        <v>24</v>
      </c>
    </row>
    <row r="532" customFormat="false" ht="12.75" hidden="false" customHeight="false" outlineLevel="0" collapsed="false">
      <c r="A532" s="16" t="s">
        <v>557</v>
      </c>
      <c r="B532" s="17" t="n">
        <v>0.82</v>
      </c>
      <c r="C532" s="17" t="n">
        <v>6320</v>
      </c>
      <c r="D532" s="18" t="n">
        <v>7707.31707317073</v>
      </c>
      <c r="E532" s="17" t="n">
        <v>2870</v>
      </c>
      <c r="F532" s="18" t="n">
        <v>35</v>
      </c>
      <c r="G532" s="19" t="n">
        <v>0.0505226480836237</v>
      </c>
      <c r="H532" s="19" t="n">
        <v>0.130662020905923</v>
      </c>
      <c r="I532" s="19" t="n">
        <v>0.872822299651568</v>
      </c>
      <c r="J532" s="20" t="n">
        <v>0.335322623353993</v>
      </c>
      <c r="K532" s="19" t="n">
        <v>0.20383275261324</v>
      </c>
      <c r="L532" s="18" t="n">
        <v>0.458914128089995</v>
      </c>
      <c r="M532" s="19" t="n">
        <v>0.984320557491289</v>
      </c>
      <c r="N532" s="18" t="n">
        <v>1.23747316473931</v>
      </c>
      <c r="O532" s="21" t="n">
        <v>0.0562613430127042</v>
      </c>
      <c r="P532" s="20" t="n">
        <v>0.613252626545357</v>
      </c>
      <c r="Q532" s="21" t="n">
        <v>0.0362976406533575</v>
      </c>
      <c r="R532" s="21" t="n">
        <v>0.0199637023593466</v>
      </c>
      <c r="S532" s="21" t="n">
        <v>0.23049001814882</v>
      </c>
      <c r="T532" s="18" t="n">
        <v>0.924815978988958</v>
      </c>
      <c r="U532" s="22" t="n">
        <v>0.713248638838475</v>
      </c>
      <c r="V532" s="18" t="n">
        <v>1.12241000215112</v>
      </c>
      <c r="W532" s="17" t="s">
        <v>24</v>
      </c>
    </row>
    <row r="533" customFormat="false" ht="12.75" hidden="false" customHeight="false" outlineLevel="0" collapsed="false">
      <c r="A533" s="23" t="s">
        <v>558</v>
      </c>
      <c r="B533" s="24" t="n">
        <v>1.41</v>
      </c>
      <c r="C533" s="24" t="n">
        <v>3485</v>
      </c>
      <c r="D533" s="25" t="n">
        <v>2471.63120567376</v>
      </c>
      <c r="E533" s="24" t="n">
        <v>1520</v>
      </c>
      <c r="F533" s="25" t="n">
        <v>10.7801418439716</v>
      </c>
      <c r="G533" s="26" t="n">
        <v>0.292763157894737</v>
      </c>
      <c r="H533" s="26" t="n">
        <v>0.440789473684211</v>
      </c>
      <c r="I533" s="26" t="n">
        <v>0.555921052631579</v>
      </c>
      <c r="J533" s="27" t="n">
        <v>1.13121381131122</v>
      </c>
      <c r="K533" s="26" t="n">
        <v>0.37171052631579</v>
      </c>
      <c r="L533" s="25" t="n">
        <v>0.836878322541983</v>
      </c>
      <c r="M533" s="26" t="n">
        <v>0.917763157894737</v>
      </c>
      <c r="N533" s="25" t="n">
        <v>1.15379819189766</v>
      </c>
      <c r="O533" s="28" t="n">
        <v>0.0724137931034483</v>
      </c>
      <c r="P533" s="27" t="n">
        <v>0.789315477392249</v>
      </c>
      <c r="Q533" s="28" t="n">
        <v>0.0655172413793104</v>
      </c>
      <c r="R533" s="28" t="n">
        <v>0.00689655172413793</v>
      </c>
      <c r="S533" s="28" t="n">
        <v>0.179310344827586</v>
      </c>
      <c r="T533" s="25" t="n">
        <v>0.719463139559914</v>
      </c>
      <c r="U533" s="29" t="n">
        <v>0.748275862068966</v>
      </c>
      <c r="V533" s="25" t="n">
        <v>1.17753090047559</v>
      </c>
      <c r="W533" s="24" t="s">
        <v>33</v>
      </c>
    </row>
    <row r="534" customFormat="false" ht="12.75" hidden="false" customHeight="false" outlineLevel="0" collapsed="false">
      <c r="A534" s="23" t="s">
        <v>559</v>
      </c>
      <c r="B534" s="24" t="n">
        <v>0.84</v>
      </c>
      <c r="C534" s="24" t="n">
        <v>3315</v>
      </c>
      <c r="D534" s="25" t="n">
        <v>3946.42857142857</v>
      </c>
      <c r="E534" s="24" t="n">
        <v>1390</v>
      </c>
      <c r="F534" s="25" t="n">
        <v>16.547619047619</v>
      </c>
      <c r="G534" s="26" t="n">
        <v>0.406474820143885</v>
      </c>
      <c r="H534" s="26" t="n">
        <v>0.679856115107914</v>
      </c>
      <c r="I534" s="26" t="n">
        <v>0.323741007194245</v>
      </c>
      <c r="J534" s="27" t="n">
        <v>1.74473909434922</v>
      </c>
      <c r="K534" s="26" t="n">
        <v>0.507194244604317</v>
      </c>
      <c r="L534" s="25" t="n">
        <v>1.14190973506843</v>
      </c>
      <c r="M534" s="26" t="n">
        <v>0.830935251798561</v>
      </c>
      <c r="N534" s="25" t="n">
        <v>1.0446394397749</v>
      </c>
      <c r="O534" s="28" t="n">
        <v>0.0433070866141732</v>
      </c>
      <c r="P534" s="27" t="n">
        <v>0.472050313626036</v>
      </c>
      <c r="Q534" s="28" t="n">
        <v>0.031496062992126</v>
      </c>
      <c r="R534" s="28" t="n">
        <v>0.0118110236220472</v>
      </c>
      <c r="S534" s="28" t="n">
        <v>0.15748031496063</v>
      </c>
      <c r="T534" s="25" t="n">
        <v>0.631872533229482</v>
      </c>
      <c r="U534" s="29" t="n">
        <v>0.807086614173228</v>
      </c>
      <c r="V534" s="25" t="n">
        <v>1.27007895847589</v>
      </c>
      <c r="W534" s="24" t="s">
        <v>33</v>
      </c>
    </row>
    <row r="535" customFormat="false" ht="12.75" hidden="false" customHeight="false" outlineLevel="0" collapsed="false">
      <c r="A535" s="16" t="s">
        <v>560</v>
      </c>
      <c r="B535" s="17" t="n">
        <v>1.31</v>
      </c>
      <c r="C535" s="17" t="n">
        <v>7025</v>
      </c>
      <c r="D535" s="18" t="n">
        <v>5362.59541984733</v>
      </c>
      <c r="E535" s="17" t="n">
        <v>3210</v>
      </c>
      <c r="F535" s="18" t="n">
        <v>24.5038167938931</v>
      </c>
      <c r="G535" s="19" t="n">
        <v>0.17601246105919</v>
      </c>
      <c r="H535" s="19" t="n">
        <v>0.266355140186916</v>
      </c>
      <c r="I535" s="19" t="n">
        <v>0.733644859813084</v>
      </c>
      <c r="J535" s="20" t="n">
        <v>0.683556734635261</v>
      </c>
      <c r="K535" s="19" t="n">
        <v>0.353582554517134</v>
      </c>
      <c r="L535" s="18" t="n">
        <v>0.796064556033098</v>
      </c>
      <c r="M535" s="19" t="n">
        <v>0.984423676012461</v>
      </c>
      <c r="N535" s="18" t="n">
        <v>1.23760280381041</v>
      </c>
      <c r="O535" s="21" t="n">
        <v>0.066951566951567</v>
      </c>
      <c r="P535" s="20" t="n">
        <v>0.729776825183582</v>
      </c>
      <c r="Q535" s="21" t="n">
        <v>0.0527065527065527</v>
      </c>
      <c r="R535" s="21" t="n">
        <v>0.0142450142450142</v>
      </c>
      <c r="S535" s="21" t="n">
        <v>0.148148148148148</v>
      </c>
      <c r="T535" s="18" t="n">
        <v>0.594428234964031</v>
      </c>
      <c r="U535" s="22" t="n">
        <v>0.780626780626781</v>
      </c>
      <c r="V535" s="18" t="n">
        <v>1.22844020838146</v>
      </c>
      <c r="W535" s="17" t="s">
        <v>24</v>
      </c>
    </row>
    <row r="536" customFormat="false" ht="12.75" hidden="false" customHeight="false" outlineLevel="0" collapsed="false">
      <c r="A536" s="23" t="s">
        <v>561</v>
      </c>
      <c r="B536" s="24" t="n">
        <v>1.35</v>
      </c>
      <c r="C536" s="24" t="n">
        <v>2210</v>
      </c>
      <c r="D536" s="25" t="n">
        <v>1637.03703703704</v>
      </c>
      <c r="E536" s="24" t="n">
        <v>805</v>
      </c>
      <c r="F536" s="25" t="n">
        <v>5.96296296296296</v>
      </c>
      <c r="G536" s="26" t="n">
        <v>0.832298136645963</v>
      </c>
      <c r="H536" s="26" t="n">
        <v>0.91304347826087</v>
      </c>
      <c r="I536" s="26" t="n">
        <v>0.0993788819875776</v>
      </c>
      <c r="J536" s="27" t="n">
        <v>2.34317617501973</v>
      </c>
      <c r="K536" s="26" t="n">
        <v>0.807453416149068</v>
      </c>
      <c r="L536" s="25" t="n">
        <v>1.81792070064636</v>
      </c>
      <c r="M536" s="26" t="n">
        <v>0.968944099378882</v>
      </c>
      <c r="N536" s="25" t="n">
        <v>1.21814211029975</v>
      </c>
      <c r="O536" s="28" t="n">
        <v>0.0196078431372549</v>
      </c>
      <c r="P536" s="27" t="n">
        <v>0.213726879966155</v>
      </c>
      <c r="Q536" s="28" t="n">
        <v>0.0196078431372549</v>
      </c>
      <c r="R536" s="28" t="n">
        <v>0</v>
      </c>
      <c r="S536" s="28" t="n">
        <v>0.186274509803922</v>
      </c>
      <c r="T536" s="25" t="n">
        <v>0.747406089550363</v>
      </c>
      <c r="U536" s="29" t="n">
        <v>0.779411764705882</v>
      </c>
      <c r="V536" s="25" t="n">
        <v>1.22652818787679</v>
      </c>
      <c r="W536" s="24" t="s">
        <v>33</v>
      </c>
    </row>
    <row r="537" customFormat="false" ht="12.75" hidden="false" customHeight="false" outlineLevel="0" collapsed="false">
      <c r="A537" s="23" t="s">
        <v>562</v>
      </c>
      <c r="B537" s="24" t="n">
        <v>9.51</v>
      </c>
      <c r="C537" s="24" t="n">
        <v>6890</v>
      </c>
      <c r="D537" s="25" t="n">
        <v>724.500525762355</v>
      </c>
      <c r="E537" s="24" t="n">
        <v>2890</v>
      </c>
      <c r="F537" s="25" t="n">
        <v>3.03890641430074</v>
      </c>
      <c r="G537" s="26" t="n">
        <v>0.401384083044983</v>
      </c>
      <c r="H537" s="26" t="n">
        <v>0.468858131487889</v>
      </c>
      <c r="I537" s="26" t="n">
        <v>0.531141868512111</v>
      </c>
      <c r="J537" s="27" t="n">
        <v>1.20324741299209</v>
      </c>
      <c r="K537" s="26" t="n">
        <v>0.494809688581315</v>
      </c>
      <c r="L537" s="25" t="n">
        <v>1.11402683766253</v>
      </c>
      <c r="M537" s="26" t="n">
        <v>0.996539792387543</v>
      </c>
      <c r="N537" s="25" t="n">
        <v>1.25283500510999</v>
      </c>
      <c r="O537" s="28" t="n">
        <v>0.0355987055016181</v>
      </c>
      <c r="P537" s="27" t="n">
        <v>0.388028413142437</v>
      </c>
      <c r="Q537" s="28" t="n">
        <v>0.0355987055016181</v>
      </c>
      <c r="R537" s="28" t="n">
        <v>0</v>
      </c>
      <c r="S537" s="28" t="n">
        <v>0.0906148867313916</v>
      </c>
      <c r="T537" s="25" t="n">
        <v>0.363582318473145</v>
      </c>
      <c r="U537" s="29" t="n">
        <v>0.870550161812298</v>
      </c>
      <c r="V537" s="25" t="n">
        <v>1.36994892914711</v>
      </c>
      <c r="W537" s="24" t="s">
        <v>33</v>
      </c>
    </row>
    <row r="538" customFormat="false" ht="12.75" hidden="false" customHeight="false" outlineLevel="0" collapsed="false">
      <c r="A538" s="23" t="s">
        <v>563</v>
      </c>
      <c r="B538" s="24" t="n">
        <v>8.25</v>
      </c>
      <c r="C538" s="24" t="n">
        <v>5995</v>
      </c>
      <c r="D538" s="25" t="n">
        <v>726.666666666667</v>
      </c>
      <c r="E538" s="24" t="n">
        <v>2935</v>
      </c>
      <c r="F538" s="25" t="n">
        <v>3.55757575757576</v>
      </c>
      <c r="G538" s="26" t="n">
        <v>0.17717206132879</v>
      </c>
      <c r="H538" s="26" t="n">
        <v>0.211243611584327</v>
      </c>
      <c r="I538" s="26" t="n">
        <v>0.787052810902896</v>
      </c>
      <c r="J538" s="27" t="n">
        <v>0.542122045198042</v>
      </c>
      <c r="K538" s="26" t="n">
        <v>0.270868824531516</v>
      </c>
      <c r="L538" s="25" t="n">
        <v>0.609840807441306</v>
      </c>
      <c r="M538" s="26" t="n">
        <v>0.977853492333901</v>
      </c>
      <c r="N538" s="25" t="n">
        <v>1.22934286661033</v>
      </c>
      <c r="O538" s="28" t="n">
        <v>0.0741410488245931</v>
      </c>
      <c r="P538" s="27" t="n">
        <v>0.808142687177632</v>
      </c>
      <c r="Q538" s="28" t="n">
        <v>0.0632911392405063</v>
      </c>
      <c r="R538" s="28" t="n">
        <v>0.0108499095840868</v>
      </c>
      <c r="S538" s="28" t="n">
        <v>0.0795660036166365</v>
      </c>
      <c r="T538" s="25" t="n">
        <v>0.319249883877608</v>
      </c>
      <c r="U538" s="29" t="n">
        <v>0.84629294755877</v>
      </c>
      <c r="V538" s="25" t="n">
        <v>1.33177635030164</v>
      </c>
      <c r="W538" s="24" t="s">
        <v>33</v>
      </c>
    </row>
    <row r="539" customFormat="false" ht="12.75" hidden="false" customHeight="false" outlineLevel="0" collapsed="false">
      <c r="A539" s="23" t="s">
        <v>564</v>
      </c>
      <c r="B539" s="24" t="n">
        <v>1.44</v>
      </c>
      <c r="C539" s="24" t="n">
        <v>1070</v>
      </c>
      <c r="D539" s="25" t="n">
        <v>743.055555555556</v>
      </c>
      <c r="E539" s="24" t="n">
        <v>450</v>
      </c>
      <c r="F539" s="25" t="n">
        <v>3.125</v>
      </c>
      <c r="G539" s="26" t="n">
        <v>0.677777777777778</v>
      </c>
      <c r="H539" s="26" t="n">
        <v>0.722222222222222</v>
      </c>
      <c r="I539" s="26" t="n">
        <v>0.266666666666667</v>
      </c>
      <c r="J539" s="27" t="n">
        <v>1.85346475219815</v>
      </c>
      <c r="K539" s="26" t="n">
        <v>0.7</v>
      </c>
      <c r="L539" s="25" t="n">
        <v>1.5759974074065</v>
      </c>
      <c r="M539" s="26" t="n">
        <v>0.966666666666667</v>
      </c>
      <c r="N539" s="25" t="n">
        <v>1.21527895576699</v>
      </c>
      <c r="O539" s="28" t="n">
        <v>0</v>
      </c>
      <c r="P539" s="27" t="n">
        <v>0</v>
      </c>
      <c r="Q539" s="28" t="n">
        <v>0</v>
      </c>
      <c r="R539" s="28" t="n">
        <v>0</v>
      </c>
      <c r="S539" s="28" t="n">
        <v>0.2</v>
      </c>
      <c r="T539" s="25" t="n">
        <v>0.802478117201442</v>
      </c>
      <c r="U539" s="29" t="n">
        <v>0.77</v>
      </c>
      <c r="V539" s="25" t="n">
        <v>1.21171728145714</v>
      </c>
      <c r="W539" s="24" t="s">
        <v>33</v>
      </c>
    </row>
    <row r="540" customFormat="false" ht="12.75" hidden="false" customHeight="false" outlineLevel="0" collapsed="false">
      <c r="A540" s="16" t="s">
        <v>565</v>
      </c>
      <c r="B540" s="17" t="n">
        <v>1.54</v>
      </c>
      <c r="C540" s="17" t="n">
        <v>5185</v>
      </c>
      <c r="D540" s="18" t="n">
        <v>3366.88311688312</v>
      </c>
      <c r="E540" s="17" t="n">
        <v>2685</v>
      </c>
      <c r="F540" s="18" t="n">
        <v>17.4350649350649</v>
      </c>
      <c r="G540" s="19" t="n">
        <v>0.124767225325885</v>
      </c>
      <c r="H540" s="19" t="n">
        <v>0.271880819366853</v>
      </c>
      <c r="I540" s="19" t="n">
        <v>0.726256983240224</v>
      </c>
      <c r="J540" s="20" t="n">
        <v>0.697737482993371</v>
      </c>
      <c r="K540" s="19" t="n">
        <v>0.253258845437616</v>
      </c>
      <c r="L540" s="18" t="n">
        <v>0.570193262589208</v>
      </c>
      <c r="M540" s="19" t="n">
        <v>0.977653631284916</v>
      </c>
      <c r="N540" s="18" t="n">
        <v>1.22909160427215</v>
      </c>
      <c r="O540" s="21" t="n">
        <v>0.0430769230769231</v>
      </c>
      <c r="P540" s="20" t="n">
        <v>0.469541514756415</v>
      </c>
      <c r="Q540" s="21" t="n">
        <v>0.0369230769230769</v>
      </c>
      <c r="R540" s="21" t="n">
        <v>0.00615384615384615</v>
      </c>
      <c r="S540" s="21" t="n">
        <v>0.126153846153846</v>
      </c>
      <c r="T540" s="18" t="n">
        <v>0.506178504696294</v>
      </c>
      <c r="U540" s="22" t="n">
        <v>0.821538461538462</v>
      </c>
      <c r="V540" s="18" t="n">
        <v>1.29282123536087</v>
      </c>
      <c r="W540" s="17" t="s">
        <v>24</v>
      </c>
    </row>
    <row r="541" customFormat="false" ht="12.75" hidden="false" customHeight="false" outlineLevel="0" collapsed="false">
      <c r="A541" s="16" t="s">
        <v>566</v>
      </c>
      <c r="B541" s="17" t="n">
        <v>0.51</v>
      </c>
      <c r="C541" s="17" t="n">
        <v>3220</v>
      </c>
      <c r="D541" s="18" t="n">
        <v>6313.72549019608</v>
      </c>
      <c r="E541" s="17" t="n">
        <v>1305</v>
      </c>
      <c r="F541" s="18" t="n">
        <v>25.5882352941177</v>
      </c>
      <c r="G541" s="19" t="n">
        <v>0.103448275862069</v>
      </c>
      <c r="H541" s="19" t="n">
        <v>0.199233716475096</v>
      </c>
      <c r="I541" s="19" t="n">
        <v>0.796934865900383</v>
      </c>
      <c r="J541" s="20" t="n">
        <v>0.51130062129604</v>
      </c>
      <c r="K541" s="19" t="n">
        <v>0.360153256704981</v>
      </c>
      <c r="L541" s="18" t="n">
        <v>0.810857998337223</v>
      </c>
      <c r="M541" s="19" t="n">
        <v>0.946360153256705</v>
      </c>
      <c r="N541" s="18" t="n">
        <v>1.18974990913376</v>
      </c>
      <c r="O541" s="21" t="n">
        <v>0.0707964601769912</v>
      </c>
      <c r="P541" s="20" t="n">
        <v>0.771686433860101</v>
      </c>
      <c r="Q541" s="21" t="n">
        <v>0.0707964601769912</v>
      </c>
      <c r="R541" s="21" t="n">
        <v>0</v>
      </c>
      <c r="S541" s="21" t="n">
        <v>0.123893805309735</v>
      </c>
      <c r="T541" s="18" t="n">
        <v>0.497110338089389</v>
      </c>
      <c r="U541" s="22" t="n">
        <v>0.792035398230089</v>
      </c>
      <c r="V541" s="18" t="n">
        <v>1.2463934799496</v>
      </c>
      <c r="W541" s="17" t="s">
        <v>24</v>
      </c>
    </row>
    <row r="542" customFormat="false" ht="12.75" hidden="false" customHeight="false" outlineLevel="0" collapsed="false">
      <c r="A542" s="16" t="s">
        <v>567</v>
      </c>
      <c r="B542" s="17" t="n">
        <v>0.61</v>
      </c>
      <c r="C542" s="17" t="n">
        <v>3400</v>
      </c>
      <c r="D542" s="18" t="n">
        <v>5573.77049180328</v>
      </c>
      <c r="E542" s="17" t="n">
        <v>1335</v>
      </c>
      <c r="F542" s="18" t="n">
        <v>21.8852459016393</v>
      </c>
      <c r="G542" s="19" t="n">
        <v>0.247191011235955</v>
      </c>
      <c r="H542" s="19" t="n">
        <v>0.355805243445693</v>
      </c>
      <c r="I542" s="19" t="n">
        <v>0.640449438202247</v>
      </c>
      <c r="J542" s="20" t="n">
        <v>0.913115737902284</v>
      </c>
      <c r="K542" s="19" t="n">
        <v>0.49812734082397</v>
      </c>
      <c r="L542" s="18" t="n">
        <v>1.1214962824241</v>
      </c>
      <c r="M542" s="19" t="n">
        <v>0.98501872659176</v>
      </c>
      <c r="N542" s="18" t="n">
        <v>1.23835089254831</v>
      </c>
      <c r="O542" s="21" t="n">
        <v>0.0182481751824818</v>
      </c>
      <c r="P542" s="20" t="n">
        <v>0.19890640288821</v>
      </c>
      <c r="Q542" s="21" t="n">
        <v>0.0182481751824818</v>
      </c>
      <c r="R542" s="21" t="n">
        <v>0</v>
      </c>
      <c r="S542" s="21" t="n">
        <v>0.164233576642336</v>
      </c>
      <c r="T542" s="18" t="n">
        <v>0.658969256826002</v>
      </c>
      <c r="U542" s="22" t="n">
        <v>0.799270072992701</v>
      </c>
      <c r="V542" s="18" t="n">
        <v>1.25777838960619</v>
      </c>
      <c r="W542" s="17" t="s">
        <v>24</v>
      </c>
    </row>
    <row r="543" customFormat="false" ht="12.75" hidden="false" customHeight="false" outlineLevel="0" collapsed="false">
      <c r="A543" s="16" t="s">
        <v>568</v>
      </c>
      <c r="B543" s="17" t="n">
        <v>0.51</v>
      </c>
      <c r="C543" s="17" t="n">
        <v>3345</v>
      </c>
      <c r="D543" s="18" t="n">
        <v>6558.82352941177</v>
      </c>
      <c r="E543" s="17" t="n">
        <v>1560</v>
      </c>
      <c r="F543" s="18" t="n">
        <v>30.5882352941176</v>
      </c>
      <c r="G543" s="19" t="n">
        <v>0.16025641025641</v>
      </c>
      <c r="H543" s="19" t="n">
        <v>0.262820512820513</v>
      </c>
      <c r="I543" s="19" t="n">
        <v>0.730769230769231</v>
      </c>
      <c r="J543" s="20" t="n">
        <v>0.674485693847254</v>
      </c>
      <c r="K543" s="19" t="n">
        <v>0.28525641025641</v>
      </c>
      <c r="L543" s="18" t="n">
        <v>0.642233375728837</v>
      </c>
      <c r="M543" s="19" t="n">
        <v>0.897435897435898</v>
      </c>
      <c r="N543" s="18" t="n">
        <v>1.12824306238315</v>
      </c>
      <c r="O543" s="21" t="n">
        <v>0.0738007380073801</v>
      </c>
      <c r="P543" s="20" t="n">
        <v>0.804433275149367</v>
      </c>
      <c r="Q543" s="21" t="n">
        <v>0.0664206642066421</v>
      </c>
      <c r="R543" s="21" t="n">
        <v>0.00738007380073801</v>
      </c>
      <c r="S543" s="21" t="n">
        <v>0.180811808118081</v>
      </c>
      <c r="T543" s="18" t="n">
        <v>0.725487596731931</v>
      </c>
      <c r="U543" s="22" t="n">
        <v>0.738007380073801</v>
      </c>
      <c r="V543" s="18" t="n">
        <v>1.16137181334849</v>
      </c>
      <c r="W543" s="17" t="s">
        <v>24</v>
      </c>
    </row>
    <row r="544" customFormat="false" ht="12.75" hidden="false" customHeight="false" outlineLevel="0" collapsed="false">
      <c r="A544" s="16" t="s">
        <v>569</v>
      </c>
      <c r="B544" s="17" t="n">
        <v>0.32</v>
      </c>
      <c r="C544" s="17" t="n">
        <v>3035</v>
      </c>
      <c r="D544" s="18" t="n">
        <v>9484.375</v>
      </c>
      <c r="E544" s="17" t="n">
        <v>1805</v>
      </c>
      <c r="F544" s="18" t="n">
        <v>56.40625</v>
      </c>
      <c r="G544" s="19" t="n">
        <v>0</v>
      </c>
      <c r="H544" s="19" t="n">
        <v>0.0221606648199446</v>
      </c>
      <c r="I544" s="19" t="n">
        <v>0.972299168975069</v>
      </c>
      <c r="J544" s="20" t="n">
        <v>0.0568717077171389</v>
      </c>
      <c r="K544" s="19" t="n">
        <v>0.473684210526316</v>
      </c>
      <c r="L544" s="18" t="n">
        <v>1.06646441102695</v>
      </c>
      <c r="M544" s="19" t="n">
        <v>0.986149584487535</v>
      </c>
      <c r="N544" s="18" t="n">
        <v>1.23977259027524</v>
      </c>
      <c r="O544" s="21" t="n">
        <v>0.0274509803921569</v>
      </c>
      <c r="P544" s="20" t="n">
        <v>0.299217631952617</v>
      </c>
      <c r="Q544" s="21" t="n">
        <v>0.0274509803921569</v>
      </c>
      <c r="R544" s="21" t="n">
        <v>0</v>
      </c>
      <c r="S544" s="21" t="n">
        <v>0.0431372549019608</v>
      </c>
      <c r="T544" s="18" t="n">
        <v>0.173083515474821</v>
      </c>
      <c r="U544" s="22" t="n">
        <v>0.925490196078431</v>
      </c>
      <c r="V544" s="18" t="n">
        <v>1.45640579793168</v>
      </c>
      <c r="W544" s="17" t="s">
        <v>24</v>
      </c>
    </row>
    <row r="545" customFormat="false" ht="12.75" hidden="false" customHeight="false" outlineLevel="0" collapsed="false">
      <c r="A545" s="23" t="s">
        <v>570</v>
      </c>
      <c r="B545" s="24" t="n">
        <v>1.63</v>
      </c>
      <c r="C545" s="24" t="n">
        <v>5995</v>
      </c>
      <c r="D545" s="25" t="n">
        <v>3677.91411042945</v>
      </c>
      <c r="E545" s="24" t="n">
        <v>2470</v>
      </c>
      <c r="F545" s="25" t="n">
        <v>15.1533742331288</v>
      </c>
      <c r="G545" s="26" t="n">
        <v>0.289473684210526</v>
      </c>
      <c r="H545" s="26" t="n">
        <v>0.489878542510122</v>
      </c>
      <c r="I545" s="26" t="n">
        <v>0.510121457489879</v>
      </c>
      <c r="J545" s="27" t="n">
        <v>1.25719284655483</v>
      </c>
      <c r="K545" s="26" t="n">
        <v>0.595141700404858</v>
      </c>
      <c r="L545" s="25" t="n">
        <v>1.33991682411079</v>
      </c>
      <c r="M545" s="26" t="n">
        <v>0.939271255060729</v>
      </c>
      <c r="N545" s="25" t="n">
        <v>1.1808378517574</v>
      </c>
      <c r="O545" s="28" t="n">
        <v>0.0601202404809619</v>
      </c>
      <c r="P545" s="27" t="n">
        <v>0.655314882461358</v>
      </c>
      <c r="Q545" s="28" t="n">
        <v>0.0561122244488978</v>
      </c>
      <c r="R545" s="28" t="n">
        <v>0.00400801603206413</v>
      </c>
      <c r="S545" s="28" t="n">
        <v>0.0801603206412826</v>
      </c>
      <c r="T545" s="25" t="n">
        <v>0.321634515912402</v>
      </c>
      <c r="U545" s="29" t="n">
        <v>0.855711422845691</v>
      </c>
      <c r="V545" s="25" t="n">
        <v>1.34659781688624</v>
      </c>
      <c r="W545" s="24" t="s">
        <v>33</v>
      </c>
    </row>
    <row r="546" customFormat="false" ht="12.75" hidden="false" customHeight="false" outlineLevel="0" collapsed="false">
      <c r="A546" s="23" t="s">
        <v>571</v>
      </c>
      <c r="B546" s="24" t="n">
        <v>1.13</v>
      </c>
      <c r="C546" s="24" t="n">
        <v>5190</v>
      </c>
      <c r="D546" s="25" t="n">
        <v>4592.9203539823</v>
      </c>
      <c r="E546" s="24" t="n">
        <v>1830</v>
      </c>
      <c r="F546" s="25" t="n">
        <v>16.1946902654867</v>
      </c>
      <c r="G546" s="26" t="n">
        <v>0.568306010928962</v>
      </c>
      <c r="H546" s="26" t="n">
        <v>0.685792349726776</v>
      </c>
      <c r="I546" s="26" t="n">
        <v>0.316939890710383</v>
      </c>
      <c r="J546" s="27" t="n">
        <v>1.75997346583254</v>
      </c>
      <c r="K546" s="26" t="n">
        <v>0.729508196721312</v>
      </c>
      <c r="L546" s="25" t="n">
        <v>1.64243289530654</v>
      </c>
      <c r="M546" s="26" t="n">
        <v>0.986338797814208</v>
      </c>
      <c r="N546" s="25" t="n">
        <v>1.2400104664553</v>
      </c>
      <c r="O546" s="28" t="n">
        <v>0.0452127659574468</v>
      </c>
      <c r="P546" s="27" t="n">
        <v>0.49282235353898</v>
      </c>
      <c r="Q546" s="28" t="n">
        <v>0.0452127659574468</v>
      </c>
      <c r="R546" s="28" t="n">
        <v>0</v>
      </c>
      <c r="S546" s="28" t="n">
        <v>0.162234042553192</v>
      </c>
      <c r="T546" s="25" t="n">
        <v>0.650946345070319</v>
      </c>
      <c r="U546" s="29" t="n">
        <v>0.792553191489362</v>
      </c>
      <c r="V546" s="25" t="n">
        <v>1.2472083098723</v>
      </c>
      <c r="W546" s="24" t="s">
        <v>33</v>
      </c>
    </row>
    <row r="547" customFormat="false" ht="12.75" hidden="false" customHeight="false" outlineLevel="0" collapsed="false">
      <c r="A547" s="23" t="s">
        <v>572</v>
      </c>
      <c r="B547" s="24" t="n">
        <v>1.51</v>
      </c>
      <c r="C547" s="24" t="n">
        <v>2870</v>
      </c>
      <c r="D547" s="25" t="n">
        <v>1900.66225165563</v>
      </c>
      <c r="E547" s="24" t="n">
        <v>910</v>
      </c>
      <c r="F547" s="25" t="n">
        <v>6.02649006622517</v>
      </c>
      <c r="G547" s="26" t="n">
        <v>0.296703296703297</v>
      </c>
      <c r="H547" s="26" t="n">
        <v>0.648351648351648</v>
      </c>
      <c r="I547" s="26" t="n">
        <v>0.340659340659341</v>
      </c>
      <c r="J547" s="27" t="n">
        <v>1.66388805311448</v>
      </c>
      <c r="K547" s="26" t="n">
        <v>0.659340659340659</v>
      </c>
      <c r="L547" s="25" t="n">
        <v>1.48445595674081</v>
      </c>
      <c r="M547" s="26" t="n">
        <v>0.967032967032967</v>
      </c>
      <c r="N547" s="25" t="n">
        <v>1.21573946313939</v>
      </c>
      <c r="O547" s="28" t="n">
        <v>0.0245901639344262</v>
      </c>
      <c r="P547" s="27" t="n">
        <v>0.268034529793621</v>
      </c>
      <c r="Q547" s="28" t="n">
        <v>0.0245901639344262</v>
      </c>
      <c r="R547" s="28" t="n">
        <v>0</v>
      </c>
      <c r="S547" s="28" t="n">
        <v>0.102459016393443</v>
      </c>
      <c r="T547" s="25" t="n">
        <v>0.411105592828608</v>
      </c>
      <c r="U547" s="29" t="n">
        <v>0.85655737704918</v>
      </c>
      <c r="V547" s="25" t="n">
        <v>1.34792906016895</v>
      </c>
      <c r="W547" s="24" t="s">
        <v>33</v>
      </c>
    </row>
    <row r="548" customFormat="false" ht="12.75" hidden="false" customHeight="false" outlineLevel="0" collapsed="false">
      <c r="A548" s="23" t="s">
        <v>573</v>
      </c>
      <c r="B548" s="24" t="n">
        <v>1.31</v>
      </c>
      <c r="C548" s="24" t="n">
        <v>5815</v>
      </c>
      <c r="D548" s="25" t="n">
        <v>4438.93129770992</v>
      </c>
      <c r="E548" s="24" t="n">
        <v>1860</v>
      </c>
      <c r="F548" s="25" t="n">
        <v>14.1984732824427</v>
      </c>
      <c r="G548" s="26" t="n">
        <v>0.274193548387097</v>
      </c>
      <c r="H548" s="26" t="n">
        <v>0.639784946236559</v>
      </c>
      <c r="I548" s="26" t="n">
        <v>0.360215053763441</v>
      </c>
      <c r="J548" s="27" t="n">
        <v>1.64190301869662</v>
      </c>
      <c r="K548" s="26" t="n">
        <v>0.725806451612903</v>
      </c>
      <c r="L548" s="25" t="n">
        <v>1.63409869431549</v>
      </c>
      <c r="M548" s="26" t="n">
        <v>0.994623655913979</v>
      </c>
      <c r="N548" s="25" t="n">
        <v>1.25042606683478</v>
      </c>
      <c r="O548" s="28" t="n">
        <v>0.0219560878243513</v>
      </c>
      <c r="P548" s="27" t="n">
        <v>0.239322913495036</v>
      </c>
      <c r="Q548" s="28" t="n">
        <v>0.0219560878243513</v>
      </c>
      <c r="R548" s="28" t="n">
        <v>0</v>
      </c>
      <c r="S548" s="28" t="n">
        <v>0.149700598802395</v>
      </c>
      <c r="T548" s="25" t="n">
        <v>0.600657273354373</v>
      </c>
      <c r="U548" s="29" t="n">
        <v>0.830339321357285</v>
      </c>
      <c r="V548" s="25" t="n">
        <v>1.3066707859247</v>
      </c>
      <c r="W548" s="24" t="s">
        <v>33</v>
      </c>
    </row>
    <row r="549" customFormat="false" ht="12.75" hidden="false" customHeight="false" outlineLevel="0" collapsed="false">
      <c r="A549" s="16" t="s">
        <v>574</v>
      </c>
      <c r="B549" s="17" t="n">
        <v>0.76</v>
      </c>
      <c r="C549" s="17" t="n">
        <v>4785</v>
      </c>
      <c r="D549" s="18" t="n">
        <v>6296.05263157895</v>
      </c>
      <c r="E549" s="17" t="n">
        <v>1545</v>
      </c>
      <c r="F549" s="18" t="n">
        <v>20.3289473684211</v>
      </c>
      <c r="G549" s="19" t="n">
        <v>0.459546925566343</v>
      </c>
      <c r="H549" s="19" t="n">
        <v>0.55663430420712</v>
      </c>
      <c r="I549" s="19" t="n">
        <v>0.440129449838188</v>
      </c>
      <c r="J549" s="20" t="n">
        <v>1.42851054837079</v>
      </c>
      <c r="K549" s="19" t="n">
        <v>0.679611650485437</v>
      </c>
      <c r="L549" s="18" t="n">
        <v>1.53009457029757</v>
      </c>
      <c r="M549" s="19" t="n">
        <v>0.980582524271845</v>
      </c>
      <c r="N549" s="18" t="n">
        <v>1.23277376497288</v>
      </c>
      <c r="O549" s="21" t="n">
        <v>0.026378896882494</v>
      </c>
      <c r="P549" s="20" t="n">
        <v>0.287531845709864</v>
      </c>
      <c r="Q549" s="21" t="n">
        <v>0.026378896882494</v>
      </c>
      <c r="R549" s="21" t="n">
        <v>0</v>
      </c>
      <c r="S549" s="21" t="n">
        <v>0.134292565947242</v>
      </c>
      <c r="T549" s="18" t="n">
        <v>0.538834227377467</v>
      </c>
      <c r="U549" s="22" t="n">
        <v>0.822541966426859</v>
      </c>
      <c r="V549" s="18" t="n">
        <v>1.29440040966645</v>
      </c>
      <c r="W549" s="17" t="s">
        <v>24</v>
      </c>
    </row>
    <row r="550" customFormat="false" ht="12.75" hidden="false" customHeight="false" outlineLevel="0" collapsed="false">
      <c r="A550" s="16" t="s">
        <v>575</v>
      </c>
      <c r="B550" s="17" t="n">
        <v>0.72</v>
      </c>
      <c r="C550" s="17" t="n">
        <v>3995</v>
      </c>
      <c r="D550" s="18" t="n">
        <v>5548.61111111111</v>
      </c>
      <c r="E550" s="17" t="n">
        <v>1380</v>
      </c>
      <c r="F550" s="18" t="n">
        <v>19.1666666666667</v>
      </c>
      <c r="G550" s="19" t="n">
        <v>0.27536231884058</v>
      </c>
      <c r="H550" s="19" t="n">
        <v>0.33695652173913</v>
      </c>
      <c r="I550" s="19" t="n">
        <v>0.66304347826087</v>
      </c>
      <c r="J550" s="20" t="n">
        <v>0.864743588400138</v>
      </c>
      <c r="K550" s="19" t="n">
        <v>0.463768115942029</v>
      </c>
      <c r="L550" s="18" t="n">
        <v>1.04413906908919</v>
      </c>
      <c r="M550" s="19" t="n">
        <v>0.971014492753623</v>
      </c>
      <c r="N550" s="18" t="n">
        <v>1.2207449780568</v>
      </c>
      <c r="O550" s="21" t="n">
        <v>0.0433333333333333</v>
      </c>
      <c r="P550" s="20" t="n">
        <v>0.472336404725203</v>
      </c>
      <c r="Q550" s="21" t="n">
        <v>0.0366666666666667</v>
      </c>
      <c r="R550" s="21" t="n">
        <v>0.00666666666666667</v>
      </c>
      <c r="S550" s="21" t="n">
        <v>0.153333333333333</v>
      </c>
      <c r="T550" s="18" t="n">
        <v>0.615233223187772</v>
      </c>
      <c r="U550" s="22" t="n">
        <v>0.783333333333333</v>
      </c>
      <c r="V550" s="18" t="n">
        <v>1.23269939888497</v>
      </c>
      <c r="W550" s="17" t="s">
        <v>24</v>
      </c>
    </row>
    <row r="551" customFormat="false" ht="12.75" hidden="false" customHeight="false" outlineLevel="0" collapsed="false">
      <c r="A551" s="23" t="s">
        <v>576</v>
      </c>
      <c r="B551" s="24" t="n">
        <v>2.69</v>
      </c>
      <c r="C551" s="24" t="n">
        <v>5030</v>
      </c>
      <c r="D551" s="25" t="n">
        <v>1869.88847583643</v>
      </c>
      <c r="E551" s="24" t="n">
        <v>1620</v>
      </c>
      <c r="F551" s="25" t="n">
        <v>6.02230483271376</v>
      </c>
      <c r="G551" s="26" t="n">
        <v>0.404320987654321</v>
      </c>
      <c r="H551" s="26" t="n">
        <v>0.537037037037037</v>
      </c>
      <c r="I551" s="26" t="n">
        <v>0.459876543209877</v>
      </c>
      <c r="J551" s="27" t="n">
        <v>1.37821737983965</v>
      </c>
      <c r="K551" s="26" t="n">
        <v>0.614197530864198</v>
      </c>
      <c r="L551" s="25" t="n">
        <v>1.38281959468207</v>
      </c>
      <c r="M551" s="26" t="n">
        <v>0.959876543209877</v>
      </c>
      <c r="N551" s="25" t="n">
        <v>1.20674251354896</v>
      </c>
      <c r="O551" s="28" t="n">
        <v>0.0250569476082005</v>
      </c>
      <c r="P551" s="27" t="n">
        <v>0.273122504922581</v>
      </c>
      <c r="Q551" s="28" t="n">
        <v>0.0250569476082005</v>
      </c>
      <c r="R551" s="28" t="n">
        <v>0</v>
      </c>
      <c r="S551" s="28" t="n">
        <v>0.118451025056948</v>
      </c>
      <c r="T551" s="25" t="n">
        <v>0.475271777841401</v>
      </c>
      <c r="U551" s="29" t="n">
        <v>0.840546697038724</v>
      </c>
      <c r="V551" s="25" t="n">
        <v>1.32273371256304</v>
      </c>
      <c r="W551" s="24" t="s">
        <v>33</v>
      </c>
    </row>
    <row r="552" customFormat="false" ht="12.75" hidden="false" customHeight="false" outlineLevel="0" collapsed="false">
      <c r="A552" s="23" t="s">
        <v>577</v>
      </c>
      <c r="B552" s="24" t="n">
        <v>7.35</v>
      </c>
      <c r="C552" s="24" t="n">
        <v>9855</v>
      </c>
      <c r="D552" s="25" t="n">
        <v>1340.81632653061</v>
      </c>
      <c r="E552" s="24" t="n">
        <v>3140</v>
      </c>
      <c r="F552" s="25" t="n">
        <v>4.27210884353742</v>
      </c>
      <c r="G552" s="26" t="n">
        <v>0.547770700636943</v>
      </c>
      <c r="H552" s="26" t="n">
        <v>0.901273885350319</v>
      </c>
      <c r="I552" s="26" t="n">
        <v>0.0987261146496815</v>
      </c>
      <c r="J552" s="27" t="n">
        <v>2.3129714472556</v>
      </c>
      <c r="K552" s="26" t="n">
        <v>0.872611464968153</v>
      </c>
      <c r="L552" s="25" t="n">
        <v>1.96461915208999</v>
      </c>
      <c r="M552" s="26" t="n">
        <v>0.990445859872612</v>
      </c>
      <c r="N552" s="25" t="n">
        <v>1.24517380378937</v>
      </c>
      <c r="O552" s="28" t="n">
        <v>0.0206659012629162</v>
      </c>
      <c r="P552" s="27" t="n">
        <v>0.225259788529197</v>
      </c>
      <c r="Q552" s="28" t="n">
        <v>0.0126291618828932</v>
      </c>
      <c r="R552" s="28" t="n">
        <v>0.00803673938002296</v>
      </c>
      <c r="S552" s="28" t="n">
        <v>0.0929965556831228</v>
      </c>
      <c r="T552" s="25" t="n">
        <v>0.373138504554057</v>
      </c>
      <c r="U552" s="29" t="n">
        <v>0.876004592422503</v>
      </c>
      <c r="V552" s="25" t="n">
        <v>1.3785323419145</v>
      </c>
      <c r="W552" s="24" t="s">
        <v>33</v>
      </c>
    </row>
    <row r="553" customFormat="false" ht="12.75" hidden="false" customHeight="false" outlineLevel="0" collapsed="false">
      <c r="A553" s="23" t="s">
        <v>578</v>
      </c>
      <c r="B553" s="24" t="n">
        <v>2.96</v>
      </c>
      <c r="C553" s="24" t="n">
        <v>5305</v>
      </c>
      <c r="D553" s="25" t="n">
        <v>1792.22972972973</v>
      </c>
      <c r="E553" s="24" t="n">
        <v>1785</v>
      </c>
      <c r="F553" s="25" t="n">
        <v>6.03040540540541</v>
      </c>
      <c r="G553" s="26" t="n">
        <v>0.745098039215686</v>
      </c>
      <c r="H553" s="26" t="n">
        <v>0.820728291316527</v>
      </c>
      <c r="I553" s="26" t="n">
        <v>0.182072829131653</v>
      </c>
      <c r="J553" s="27" t="n">
        <v>2.10626440488968</v>
      </c>
      <c r="K553" s="26" t="n">
        <v>0.773109243697479</v>
      </c>
      <c r="L553" s="25" t="n">
        <v>1.74059737672746</v>
      </c>
      <c r="M553" s="26" t="n">
        <v>0.955182072829132</v>
      </c>
      <c r="N553" s="25" t="n">
        <v>1.20084069520876</v>
      </c>
      <c r="O553" s="28" t="n">
        <v>0.05</v>
      </c>
      <c r="P553" s="27" t="n">
        <v>0.545003543913696</v>
      </c>
      <c r="Q553" s="28" t="n">
        <v>0.0340909090909091</v>
      </c>
      <c r="R553" s="28" t="n">
        <v>0.0159090909090909</v>
      </c>
      <c r="S553" s="28" t="n">
        <v>0.106818181818182</v>
      </c>
      <c r="T553" s="25" t="n">
        <v>0.428596267141679</v>
      </c>
      <c r="U553" s="29" t="n">
        <v>0.843181818181818</v>
      </c>
      <c r="V553" s="25" t="n">
        <v>1.32688049415762</v>
      </c>
      <c r="W553" s="24" t="s">
        <v>33</v>
      </c>
    </row>
    <row r="554" customFormat="false" ht="12.75" hidden="false" customHeight="false" outlineLevel="0" collapsed="false">
      <c r="A554" s="23" t="s">
        <v>579</v>
      </c>
      <c r="B554" s="24" t="n">
        <v>11.79</v>
      </c>
      <c r="C554" s="24" t="n">
        <v>6415</v>
      </c>
      <c r="D554" s="25" t="n">
        <v>544.105173876166</v>
      </c>
      <c r="E554" s="24" t="n">
        <v>2240</v>
      </c>
      <c r="F554" s="25" t="n">
        <v>1.89991518235793</v>
      </c>
      <c r="G554" s="26" t="n">
        <v>0.716517857142857</v>
      </c>
      <c r="H554" s="26" t="n">
        <v>0.948660714285714</v>
      </c>
      <c r="I554" s="26" t="n">
        <v>0.0535714285714286</v>
      </c>
      <c r="J554" s="27" t="n">
        <v>2.43458196330972</v>
      </c>
      <c r="K554" s="26" t="n">
        <v>0.886160714285714</v>
      </c>
      <c r="L554" s="25" t="n">
        <v>1.99512426894253</v>
      </c>
      <c r="M554" s="26" t="n">
        <v>0.926339285714286</v>
      </c>
      <c r="N554" s="25" t="n">
        <v>1.16457997223669</v>
      </c>
      <c r="O554" s="28" t="n">
        <v>0.0262345679012346</v>
      </c>
      <c r="P554" s="27" t="n">
        <v>0.285958649584347</v>
      </c>
      <c r="Q554" s="28" t="n">
        <v>0.0231481481481481</v>
      </c>
      <c r="R554" s="28" t="n">
        <v>0.00308641975308642</v>
      </c>
      <c r="S554" s="28" t="n">
        <v>0.138888888888889</v>
      </c>
      <c r="T554" s="25" t="n">
        <v>0.557276470278779</v>
      </c>
      <c r="U554" s="29" t="n">
        <v>0.819444444444444</v>
      </c>
      <c r="V554" s="25" t="n">
        <v>1.28952596691868</v>
      </c>
      <c r="W554" s="24" t="s">
        <v>33</v>
      </c>
    </row>
    <row r="555" customFormat="false" ht="12.75" hidden="false" customHeight="false" outlineLevel="0" collapsed="false">
      <c r="A555" s="23" t="s">
        <v>580</v>
      </c>
      <c r="B555" s="24" t="n">
        <v>3.75</v>
      </c>
      <c r="C555" s="24" t="n">
        <v>7345</v>
      </c>
      <c r="D555" s="25" t="n">
        <v>1958.66666666667</v>
      </c>
      <c r="E555" s="24" t="n">
        <v>2475</v>
      </c>
      <c r="F555" s="25" t="n">
        <v>6.6</v>
      </c>
      <c r="G555" s="26" t="n">
        <v>0.660606060606061</v>
      </c>
      <c r="H555" s="26" t="n">
        <v>0.848484848484849</v>
      </c>
      <c r="I555" s="26" t="n">
        <v>0.147474747474747</v>
      </c>
      <c r="J555" s="27" t="n">
        <v>2.17749705153349</v>
      </c>
      <c r="K555" s="26" t="n">
        <v>0.802020202020202</v>
      </c>
      <c r="L555" s="25" t="n">
        <v>1.80568822724496</v>
      </c>
      <c r="M555" s="26" t="n">
        <v>0.977777777777778</v>
      </c>
      <c r="N555" s="25" t="n">
        <v>1.2292476793965</v>
      </c>
      <c r="O555" s="28" t="n">
        <v>0.0216763005780347</v>
      </c>
      <c r="P555" s="27" t="n">
        <v>0.236273212679348</v>
      </c>
      <c r="Q555" s="28" t="n">
        <v>0.0187861271676301</v>
      </c>
      <c r="R555" s="28" t="n">
        <v>0.00289017341040462</v>
      </c>
      <c r="S555" s="28" t="n">
        <v>0.0751445086705202</v>
      </c>
      <c r="T555" s="25" t="n">
        <v>0.301509119179733</v>
      </c>
      <c r="U555" s="29" t="n">
        <v>0.898843930635838</v>
      </c>
      <c r="V555" s="25" t="n">
        <v>1.41447366764196</v>
      </c>
      <c r="W555" s="24" t="s">
        <v>33</v>
      </c>
    </row>
    <row r="556" customFormat="false" ht="12.75" hidden="false" customHeight="false" outlineLevel="0" collapsed="false">
      <c r="A556" s="23" t="s">
        <v>581</v>
      </c>
      <c r="B556" s="24" t="n">
        <v>0.49</v>
      </c>
      <c r="C556" s="24" t="n">
        <v>980</v>
      </c>
      <c r="D556" s="25" t="n">
        <v>2000</v>
      </c>
      <c r="E556" s="24" t="n">
        <v>365</v>
      </c>
      <c r="F556" s="25" t="n">
        <v>7.44897959183674</v>
      </c>
      <c r="G556" s="26" t="n">
        <v>0.972602739726027</v>
      </c>
      <c r="H556" s="26" t="n">
        <v>1</v>
      </c>
      <c r="I556" s="26" t="n">
        <v>0</v>
      </c>
      <c r="J556" s="27" t="n">
        <v>2.56633581073589</v>
      </c>
      <c r="K556" s="26" t="n">
        <v>0.931506849315068</v>
      </c>
      <c r="L556" s="25" t="n">
        <v>2.09721768500277</v>
      </c>
      <c r="M556" s="26" t="n">
        <v>0.767123287671233</v>
      </c>
      <c r="N556" s="25" t="n">
        <v>0.96441598757135</v>
      </c>
      <c r="O556" s="28" t="n">
        <v>0.0198019801980198</v>
      </c>
      <c r="P556" s="27" t="n">
        <v>0.215842987688592</v>
      </c>
      <c r="Q556" s="28" t="n">
        <v>0.0198019801980198</v>
      </c>
      <c r="R556" s="28" t="n">
        <v>0</v>
      </c>
      <c r="S556" s="28" t="n">
        <v>0.207920792079208</v>
      </c>
      <c r="T556" s="25" t="n">
        <v>0.834259428773777</v>
      </c>
      <c r="U556" s="29" t="n">
        <v>0.772277227722772</v>
      </c>
      <c r="V556" s="25" t="n">
        <v>1.21530086091883</v>
      </c>
      <c r="W556" s="24" t="s">
        <v>33</v>
      </c>
    </row>
    <row r="557" customFormat="false" ht="12.75" hidden="false" customHeight="false" outlineLevel="0" collapsed="false">
      <c r="A557" s="23" t="s">
        <v>582</v>
      </c>
      <c r="B557" s="24" t="n">
        <v>1.5</v>
      </c>
      <c r="C557" s="24" t="n">
        <v>740</v>
      </c>
      <c r="D557" s="25" t="n">
        <v>493.333333333333</v>
      </c>
      <c r="E557" s="24" t="n">
        <v>270</v>
      </c>
      <c r="F557" s="25" t="n">
        <v>1.8</v>
      </c>
      <c r="G557" s="26" t="n">
        <v>0.962962962962963</v>
      </c>
      <c r="H557" s="26" t="n">
        <v>0.962962962962963</v>
      </c>
      <c r="I557" s="26" t="n">
        <v>0.037037037037037</v>
      </c>
      <c r="J557" s="27" t="n">
        <v>2.47128633626419</v>
      </c>
      <c r="K557" s="26" t="n">
        <v>0.888888888888889</v>
      </c>
      <c r="L557" s="25" t="n">
        <v>2.00126654908761</v>
      </c>
      <c r="M557" s="26" t="n">
        <v>0.62962962962963</v>
      </c>
      <c r="N557" s="25" t="n">
        <v>0.791561005671988</v>
      </c>
      <c r="O557" s="28" t="n">
        <v>0</v>
      </c>
      <c r="P557" s="27" t="n">
        <v>0</v>
      </c>
      <c r="Q557" s="28" t="n">
        <v>0</v>
      </c>
      <c r="R557" s="28" t="n">
        <v>0</v>
      </c>
      <c r="S557" s="28" t="n">
        <v>0.0273972602739726</v>
      </c>
      <c r="T557" s="25" t="n">
        <v>0.109928509205677</v>
      </c>
      <c r="U557" s="29" t="n">
        <v>0.958904109589041</v>
      </c>
      <c r="V557" s="25" t="n">
        <v>1.5089878972069</v>
      </c>
      <c r="W557" s="24" t="s">
        <v>33</v>
      </c>
    </row>
    <row r="558" customFormat="false" ht="12.75" hidden="false" customHeight="false" outlineLevel="0" collapsed="false">
      <c r="A558" s="23" t="s">
        <v>583</v>
      </c>
      <c r="B558" s="24" t="n">
        <v>1.36</v>
      </c>
      <c r="C558" s="24" t="n">
        <v>3870</v>
      </c>
      <c r="D558" s="25" t="n">
        <v>2845.58823529412</v>
      </c>
      <c r="E558" s="24" t="n">
        <v>1425</v>
      </c>
      <c r="F558" s="25" t="n">
        <v>10.4779411764706</v>
      </c>
      <c r="G558" s="26" t="n">
        <v>0.768421052631579</v>
      </c>
      <c r="H558" s="26" t="n">
        <v>0.905263157894737</v>
      </c>
      <c r="I558" s="26" t="n">
        <v>0.0982456140350877</v>
      </c>
      <c r="J558" s="27" t="n">
        <v>2.32320926024513</v>
      </c>
      <c r="K558" s="26" t="n">
        <v>0.771929824561404</v>
      </c>
      <c r="L558" s="25" t="n">
        <v>1.73794200315503</v>
      </c>
      <c r="M558" s="26" t="n">
        <v>0.754385964912281</v>
      </c>
      <c r="N558" s="25" t="n">
        <v>0.948402814845385</v>
      </c>
      <c r="O558" s="28" t="n">
        <v>0.0573248407643312</v>
      </c>
      <c r="P558" s="27" t="n">
        <v>0.624844827416976</v>
      </c>
      <c r="Q558" s="28" t="n">
        <v>0.0445859872611465</v>
      </c>
      <c r="R558" s="28" t="n">
        <v>0.0127388535031847</v>
      </c>
      <c r="S558" s="28" t="n">
        <v>0.0859872611464968</v>
      </c>
      <c r="T558" s="25" t="n">
        <v>0.345014477140747</v>
      </c>
      <c r="U558" s="29" t="n">
        <v>0.866242038216561</v>
      </c>
      <c r="V558" s="25" t="n">
        <v>1.36316941250866</v>
      </c>
      <c r="W558" s="24" t="s">
        <v>33</v>
      </c>
    </row>
    <row r="559" customFormat="false" ht="12.75" hidden="false" customHeight="false" outlineLevel="0" collapsed="false">
      <c r="A559" s="23" t="s">
        <v>584</v>
      </c>
      <c r="B559" s="24" t="n">
        <v>2.46</v>
      </c>
      <c r="C559" s="24" t="n">
        <v>5760</v>
      </c>
      <c r="D559" s="25" t="n">
        <v>2341.46341463415</v>
      </c>
      <c r="E559" s="24" t="n">
        <v>2000</v>
      </c>
      <c r="F559" s="25" t="n">
        <v>8.13008130081301</v>
      </c>
      <c r="G559" s="26" t="n">
        <v>0.78</v>
      </c>
      <c r="H559" s="26" t="n">
        <v>0.9175</v>
      </c>
      <c r="I559" s="26" t="n">
        <v>0.08</v>
      </c>
      <c r="J559" s="27" t="n">
        <v>2.35461310635018</v>
      </c>
      <c r="K559" s="26" t="n">
        <v>0.79</v>
      </c>
      <c r="L559" s="25" t="n">
        <v>1.77862564550162</v>
      </c>
      <c r="M559" s="26" t="n">
        <v>0.9475</v>
      </c>
      <c r="N559" s="25" t="n">
        <v>1.1911829075061</v>
      </c>
      <c r="O559" s="28" t="n">
        <v>0.036144578313253</v>
      </c>
      <c r="P559" s="27" t="n">
        <v>0.39397846547978</v>
      </c>
      <c r="Q559" s="28" t="n">
        <v>0.0321285140562249</v>
      </c>
      <c r="R559" s="28" t="n">
        <v>0.00401606425702811</v>
      </c>
      <c r="S559" s="28" t="n">
        <v>0.0903614457831325</v>
      </c>
      <c r="T559" s="25" t="n">
        <v>0.362565414398242</v>
      </c>
      <c r="U559" s="29" t="n">
        <v>0.865461847389558</v>
      </c>
      <c r="V559" s="25" t="n">
        <v>1.36194165834254</v>
      </c>
      <c r="W559" s="24" t="s">
        <v>33</v>
      </c>
    </row>
    <row r="560" customFormat="false" ht="12.75" hidden="false" customHeight="false" outlineLevel="0" collapsed="false">
      <c r="A560" s="23" t="s">
        <v>585</v>
      </c>
      <c r="B560" s="24" t="n">
        <v>6.15</v>
      </c>
      <c r="C560" s="24" t="n">
        <v>5695</v>
      </c>
      <c r="D560" s="25" t="n">
        <v>926.016260162602</v>
      </c>
      <c r="E560" s="24" t="n">
        <v>2040</v>
      </c>
      <c r="F560" s="25" t="n">
        <v>3.31707317073171</v>
      </c>
      <c r="G560" s="26" t="n">
        <v>0.647058823529412</v>
      </c>
      <c r="H560" s="26" t="n">
        <v>0.860294117647059</v>
      </c>
      <c r="I560" s="26" t="n">
        <v>0.137254901960784</v>
      </c>
      <c r="J560" s="27" t="n">
        <v>2.20780360188309</v>
      </c>
      <c r="K560" s="26" t="n">
        <v>0.806372549019608</v>
      </c>
      <c r="L560" s="25" t="n">
        <v>1.81548720951238</v>
      </c>
      <c r="M560" s="26" t="n">
        <v>0.931372549019608</v>
      </c>
      <c r="N560" s="25" t="n">
        <v>1.17090771600268</v>
      </c>
      <c r="O560" s="28" t="n">
        <v>0.0164271047227926</v>
      </c>
      <c r="P560" s="27" t="n">
        <v>0.179056605803268</v>
      </c>
      <c r="Q560" s="28" t="n">
        <v>0.0164271047227926</v>
      </c>
      <c r="R560" s="28" t="n">
        <v>0</v>
      </c>
      <c r="S560" s="28" t="n">
        <v>0.0554414784394251</v>
      </c>
      <c r="T560" s="25" t="n">
        <v>0.222452866164671</v>
      </c>
      <c r="U560" s="29" t="n">
        <v>0.928131416837782</v>
      </c>
      <c r="V560" s="25" t="n">
        <v>1.4605621782411</v>
      </c>
      <c r="W560" s="24" t="s">
        <v>33</v>
      </c>
    </row>
    <row r="561" customFormat="false" ht="12.75" hidden="false" customHeight="false" outlineLevel="0" collapsed="false">
      <c r="A561" s="23" t="s">
        <v>586</v>
      </c>
      <c r="B561" s="24" t="n">
        <v>5.75</v>
      </c>
      <c r="C561" s="24" t="n">
        <v>6235</v>
      </c>
      <c r="D561" s="25" t="n">
        <v>1084.34782608696</v>
      </c>
      <c r="E561" s="24" t="n">
        <v>2150</v>
      </c>
      <c r="F561" s="25" t="n">
        <v>3.73913043478261</v>
      </c>
      <c r="G561" s="26" t="n">
        <v>0.63953488372093</v>
      </c>
      <c r="H561" s="26" t="n">
        <v>0.979069767441861</v>
      </c>
      <c r="I561" s="26" t="n">
        <v>0.0186046511627907</v>
      </c>
      <c r="J561" s="27" t="n">
        <v>2.51262180539491</v>
      </c>
      <c r="K561" s="26" t="n">
        <v>0.897674418604651</v>
      </c>
      <c r="L561" s="25" t="n">
        <v>2.0210465091658</v>
      </c>
      <c r="M561" s="26" t="n">
        <v>0.990697674418605</v>
      </c>
      <c r="N561" s="25" t="n">
        <v>1.24549038129127</v>
      </c>
      <c r="O561" s="28" t="n">
        <v>0.0104347826086957</v>
      </c>
      <c r="P561" s="27" t="n">
        <v>0.113739870034163</v>
      </c>
      <c r="Q561" s="28" t="n">
        <v>0.0104347826086957</v>
      </c>
      <c r="R561" s="28" t="n">
        <v>0</v>
      </c>
      <c r="S561" s="28" t="n">
        <v>0.048695652173913</v>
      </c>
      <c r="T561" s="25" t="n">
        <v>0.19538597636209</v>
      </c>
      <c r="U561" s="29" t="n">
        <v>0.935652173913044</v>
      </c>
      <c r="V561" s="25" t="n">
        <v>1.47239728384854</v>
      </c>
      <c r="W561" s="24" t="s">
        <v>33</v>
      </c>
    </row>
    <row r="562" customFormat="false" ht="12.75" hidden="false" customHeight="false" outlineLevel="0" collapsed="false">
      <c r="A562" s="23" t="s">
        <v>587</v>
      </c>
      <c r="B562" s="24" t="n">
        <v>1.9</v>
      </c>
      <c r="C562" s="24" t="n">
        <v>3465</v>
      </c>
      <c r="D562" s="25" t="n">
        <v>1823.68421052632</v>
      </c>
      <c r="E562" s="24" t="n">
        <v>1275</v>
      </c>
      <c r="F562" s="25" t="n">
        <v>6.71052631578947</v>
      </c>
      <c r="G562" s="26" t="n">
        <v>0.713725490196078</v>
      </c>
      <c r="H562" s="26" t="n">
        <v>0.741176470588235</v>
      </c>
      <c r="I562" s="26" t="n">
        <v>0.254901960784314</v>
      </c>
      <c r="J562" s="27" t="n">
        <v>1.90210771854543</v>
      </c>
      <c r="K562" s="26" t="n">
        <v>0.764705882352941</v>
      </c>
      <c r="L562" s="25" t="n">
        <v>1.7216778400239</v>
      </c>
      <c r="M562" s="26" t="n">
        <v>0.972549019607843</v>
      </c>
      <c r="N562" s="25" t="n">
        <v>1.22267416239438</v>
      </c>
      <c r="O562" s="28" t="n">
        <v>0.0743034055727554</v>
      </c>
      <c r="P562" s="27" t="n">
        <v>0.809912387240167</v>
      </c>
      <c r="Q562" s="28" t="n">
        <v>0.0681114551083591</v>
      </c>
      <c r="R562" s="28" t="n">
        <v>0.00619195046439629</v>
      </c>
      <c r="S562" s="28" t="n">
        <v>0.0773993808049536</v>
      </c>
      <c r="T562" s="25" t="n">
        <v>0.310556546904583</v>
      </c>
      <c r="U562" s="29" t="n">
        <v>0.842105263157895</v>
      </c>
      <c r="V562" s="25" t="n">
        <v>1.32518636386291</v>
      </c>
      <c r="W562" s="24" t="s">
        <v>33</v>
      </c>
    </row>
    <row r="563" customFormat="false" ht="12.75" hidden="false" customHeight="false" outlineLevel="0" collapsed="false">
      <c r="A563" s="23" t="s">
        <v>588</v>
      </c>
      <c r="B563" s="24" t="n">
        <v>1.52</v>
      </c>
      <c r="C563" s="24" t="n">
        <v>5775</v>
      </c>
      <c r="D563" s="25" t="n">
        <v>3799.34210526316</v>
      </c>
      <c r="E563" s="24" t="n">
        <v>1990</v>
      </c>
      <c r="F563" s="25" t="n">
        <v>13.0921052631579</v>
      </c>
      <c r="G563" s="26" t="n">
        <v>0.623115577889447</v>
      </c>
      <c r="H563" s="26" t="n">
        <v>0.778894472361809</v>
      </c>
      <c r="I563" s="26" t="n">
        <v>0.218592964824121</v>
      </c>
      <c r="J563" s="27" t="n">
        <v>1.99890477720635</v>
      </c>
      <c r="K563" s="26" t="n">
        <v>0.78643216080402</v>
      </c>
      <c r="L563" s="25" t="n">
        <v>1.77059292361175</v>
      </c>
      <c r="M563" s="26" t="n">
        <v>0.994974874371859</v>
      </c>
      <c r="N563" s="25" t="n">
        <v>1.25086761345624</v>
      </c>
      <c r="O563" s="28" t="n">
        <v>0.024390243902439</v>
      </c>
      <c r="P563" s="27" t="n">
        <v>0.265855387274974</v>
      </c>
      <c r="Q563" s="28" t="n">
        <v>0.0209059233449477</v>
      </c>
      <c r="R563" s="28" t="n">
        <v>0.00348432055749129</v>
      </c>
      <c r="S563" s="28" t="n">
        <v>0.0662020905923345</v>
      </c>
      <c r="T563" s="25" t="n">
        <v>0.265628645066679</v>
      </c>
      <c r="U563" s="29" t="n">
        <v>0.911149825783972</v>
      </c>
      <c r="V563" s="25" t="n">
        <v>1.43383894792092</v>
      </c>
      <c r="W563" s="24" t="s">
        <v>33</v>
      </c>
    </row>
    <row r="564" customFormat="false" ht="12.75" hidden="false" customHeight="false" outlineLevel="0" collapsed="false">
      <c r="A564" s="23" t="s">
        <v>589</v>
      </c>
      <c r="B564" s="24" t="n">
        <v>1.79</v>
      </c>
      <c r="C564" s="24" t="n">
        <v>3720</v>
      </c>
      <c r="D564" s="25" t="n">
        <v>2078.21229050279</v>
      </c>
      <c r="E564" s="24" t="n">
        <v>1085</v>
      </c>
      <c r="F564" s="25" t="n">
        <v>6.06145251396648</v>
      </c>
      <c r="G564" s="26" t="n">
        <v>0.474654377880184</v>
      </c>
      <c r="H564" s="26" t="n">
        <v>0.930875576036866</v>
      </c>
      <c r="I564" s="26" t="n">
        <v>0.0737327188940092</v>
      </c>
      <c r="J564" s="27" t="n">
        <v>2.38893932612281</v>
      </c>
      <c r="K564" s="26" t="n">
        <v>0.903225806451613</v>
      </c>
      <c r="L564" s="25" t="n">
        <v>2.03354504181483</v>
      </c>
      <c r="M564" s="26" t="n">
        <v>1</v>
      </c>
      <c r="N564" s="25" t="n">
        <v>1.25718512665551</v>
      </c>
      <c r="O564" s="28" t="n">
        <v>0.0229885057471264</v>
      </c>
      <c r="P564" s="27" t="n">
        <v>0.250576342029286</v>
      </c>
      <c r="Q564" s="28" t="n">
        <v>0.00862068965517241</v>
      </c>
      <c r="R564" s="28" t="n">
        <v>0.014367816091954</v>
      </c>
      <c r="S564" s="28" t="n">
        <v>0.0660919540229885</v>
      </c>
      <c r="T564" s="25" t="n">
        <v>0.265186734132661</v>
      </c>
      <c r="U564" s="29" t="n">
        <v>0.913793103448276</v>
      </c>
      <c r="V564" s="25" t="n">
        <v>1.43799856509692</v>
      </c>
      <c r="W564" s="24" t="s">
        <v>33</v>
      </c>
    </row>
    <row r="565" customFormat="false" ht="12.75" hidden="false" customHeight="false" outlineLevel="0" collapsed="false">
      <c r="A565" s="23" t="s">
        <v>590</v>
      </c>
      <c r="B565" s="24" t="n">
        <v>1.25</v>
      </c>
      <c r="C565" s="24" t="n">
        <v>5065</v>
      </c>
      <c r="D565" s="25" t="n">
        <v>4052</v>
      </c>
      <c r="E565" s="24" t="n">
        <v>1675</v>
      </c>
      <c r="F565" s="25" t="n">
        <v>13.4</v>
      </c>
      <c r="G565" s="26" t="n">
        <v>0.614925373134328</v>
      </c>
      <c r="H565" s="26" t="n">
        <v>0.865671641791045</v>
      </c>
      <c r="I565" s="26" t="n">
        <v>0.128358208955224</v>
      </c>
      <c r="J565" s="27" t="n">
        <v>2.22160413466689</v>
      </c>
      <c r="K565" s="26" t="n">
        <v>0.838805970149254</v>
      </c>
      <c r="L565" s="25" t="n">
        <v>1.88850862038902</v>
      </c>
      <c r="M565" s="26" t="n">
        <v>1</v>
      </c>
      <c r="N565" s="25" t="n">
        <v>1.25718512665551</v>
      </c>
      <c r="O565" s="28" t="n">
        <v>0.0285714285714286</v>
      </c>
      <c r="P565" s="27" t="n">
        <v>0.311430596522112</v>
      </c>
      <c r="Q565" s="28" t="n">
        <v>0.0244897959183673</v>
      </c>
      <c r="R565" s="28" t="n">
        <v>0.00408163265306123</v>
      </c>
      <c r="S565" s="28" t="n">
        <v>0.0653061224489796</v>
      </c>
      <c r="T565" s="25" t="n">
        <v>0.26203367092292</v>
      </c>
      <c r="U565" s="29" t="n">
        <v>0.910204081632653</v>
      </c>
      <c r="V565" s="25" t="n">
        <v>1.43235066930794</v>
      </c>
      <c r="W565" s="24" t="s">
        <v>33</v>
      </c>
    </row>
    <row r="566" customFormat="false" ht="12.75" hidden="false" customHeight="false" outlineLevel="0" collapsed="false">
      <c r="A566" s="23" t="s">
        <v>591</v>
      </c>
      <c r="B566" s="24" t="n">
        <v>0.89</v>
      </c>
      <c r="C566" s="24" t="n">
        <v>3580</v>
      </c>
      <c r="D566" s="25" t="n">
        <v>4022.47191011236</v>
      </c>
      <c r="E566" s="24" t="n">
        <v>1140</v>
      </c>
      <c r="F566" s="25" t="n">
        <v>12.8089887640449</v>
      </c>
      <c r="G566" s="26" t="n">
        <v>0.780701754385965</v>
      </c>
      <c r="H566" s="26" t="n">
        <v>0.947368421052632</v>
      </c>
      <c r="I566" s="26" t="n">
        <v>0.0526315789473684</v>
      </c>
      <c r="J566" s="27" t="n">
        <v>2.43126550490769</v>
      </c>
      <c r="K566" s="26" t="n">
        <v>0.93859649122807</v>
      </c>
      <c r="L566" s="25" t="n">
        <v>2.11317948110896</v>
      </c>
      <c r="M566" s="26" t="n">
        <v>1</v>
      </c>
      <c r="N566" s="25" t="n">
        <v>1.25718512665551</v>
      </c>
      <c r="O566" s="28" t="n">
        <v>0.0351351351351351</v>
      </c>
      <c r="P566" s="27" t="n">
        <v>0.382975463290705</v>
      </c>
      <c r="Q566" s="28" t="n">
        <v>0.0297297297297297</v>
      </c>
      <c r="R566" s="28" t="n">
        <v>0.00540540540540541</v>
      </c>
      <c r="S566" s="28" t="n">
        <v>0.0702702702702703</v>
      </c>
      <c r="T566" s="25" t="n">
        <v>0.281951770908615</v>
      </c>
      <c r="U566" s="29" t="n">
        <v>0.891891891891892</v>
      </c>
      <c r="V566" s="25" t="n">
        <v>1.40353353064534</v>
      </c>
      <c r="W566" s="24" t="s">
        <v>33</v>
      </c>
    </row>
    <row r="567" customFormat="false" ht="12.75" hidden="false" customHeight="false" outlineLevel="0" collapsed="false">
      <c r="A567" s="23" t="s">
        <v>592</v>
      </c>
      <c r="B567" s="24" t="n">
        <v>5.33</v>
      </c>
      <c r="C567" s="24" t="n">
        <v>5990</v>
      </c>
      <c r="D567" s="25" t="n">
        <v>1123.82739212008</v>
      </c>
      <c r="E567" s="24" t="n">
        <v>2080</v>
      </c>
      <c r="F567" s="25" t="n">
        <v>3.90243902439024</v>
      </c>
      <c r="G567" s="26" t="n">
        <v>0.680288461538462</v>
      </c>
      <c r="H567" s="26" t="n">
        <v>0.817307692307692</v>
      </c>
      <c r="I567" s="26" t="n">
        <v>0.182692307692308</v>
      </c>
      <c r="J567" s="27" t="n">
        <v>2.09748599915914</v>
      </c>
      <c r="K567" s="26" t="n">
        <v>0.860576923076923</v>
      </c>
      <c r="L567" s="25" t="n">
        <v>1.93752428520441</v>
      </c>
      <c r="M567" s="26" t="n">
        <v>0.971153846153846</v>
      </c>
      <c r="N567" s="25" t="n">
        <v>1.22092017107891</v>
      </c>
      <c r="O567" s="28" t="n">
        <v>0.0295081967213115</v>
      </c>
      <c r="P567" s="27" t="n">
        <v>0.321641435752345</v>
      </c>
      <c r="Q567" s="28" t="n">
        <v>0.0295081967213115</v>
      </c>
      <c r="R567" s="28" t="n">
        <v>0</v>
      </c>
      <c r="S567" s="28" t="n">
        <v>0.060655737704918</v>
      </c>
      <c r="T567" s="25" t="n">
        <v>0.243374510954536</v>
      </c>
      <c r="U567" s="29" t="n">
        <v>0.90655737704918</v>
      </c>
      <c r="V567" s="25" t="n">
        <v>1.42661200052331</v>
      </c>
      <c r="W567" s="24" t="s">
        <v>33</v>
      </c>
    </row>
    <row r="568" customFormat="false" ht="12.75" hidden="false" customHeight="false" outlineLevel="0" collapsed="false">
      <c r="A568" s="23" t="s">
        <v>593</v>
      </c>
      <c r="B568" s="24" t="n">
        <v>3.88</v>
      </c>
      <c r="C568" s="24" t="n">
        <v>9970</v>
      </c>
      <c r="D568" s="25" t="n">
        <v>2569.58762886598</v>
      </c>
      <c r="E568" s="24" t="n">
        <v>3705</v>
      </c>
      <c r="F568" s="25" t="n">
        <v>9.54896907216495</v>
      </c>
      <c r="G568" s="26" t="n">
        <v>0.431848852901485</v>
      </c>
      <c r="H568" s="26" t="n">
        <v>0.82995951417004</v>
      </c>
      <c r="I568" s="26" t="n">
        <v>0.17004048582996</v>
      </c>
      <c r="J568" s="27" t="n">
        <v>2.12995482267554</v>
      </c>
      <c r="K568" s="26" t="n">
        <v>0.755735492577598</v>
      </c>
      <c r="L568" s="25" t="n">
        <v>1.70148168141052</v>
      </c>
      <c r="M568" s="26" t="n">
        <v>0.906882591093117</v>
      </c>
      <c r="N568" s="25" t="n">
        <v>1.14011930514508</v>
      </c>
      <c r="O568" s="28" t="n">
        <v>0.0318471337579618</v>
      </c>
      <c r="P568" s="27" t="n">
        <v>0.347136015231654</v>
      </c>
      <c r="Q568" s="28" t="n">
        <v>0.0276008492569002</v>
      </c>
      <c r="R568" s="28" t="n">
        <v>0.00424628450106157</v>
      </c>
      <c r="S568" s="28" t="n">
        <v>0.0498938428874735</v>
      </c>
      <c r="T568" s="25" t="n">
        <v>0.200193585501421</v>
      </c>
      <c r="U568" s="29" t="n">
        <v>0.917197452229299</v>
      </c>
      <c r="V568" s="25" t="n">
        <v>1.44335584853858</v>
      </c>
      <c r="W568" s="24" t="s">
        <v>33</v>
      </c>
    </row>
    <row r="569" customFormat="false" ht="12.75" hidden="false" customHeight="false" outlineLevel="0" collapsed="false">
      <c r="A569" s="23" t="s">
        <v>594</v>
      </c>
      <c r="B569" s="24" t="n">
        <v>3.44</v>
      </c>
      <c r="C569" s="24" t="n">
        <v>6030</v>
      </c>
      <c r="D569" s="25" t="n">
        <v>1752.90697674419</v>
      </c>
      <c r="E569" s="24" t="n">
        <v>2275</v>
      </c>
      <c r="F569" s="25" t="n">
        <v>6.61337209302326</v>
      </c>
      <c r="G569" s="26" t="n">
        <v>0.569230769230769</v>
      </c>
      <c r="H569" s="26" t="n">
        <v>0.758241758241758</v>
      </c>
      <c r="I569" s="26" t="n">
        <v>0.241758241758242</v>
      </c>
      <c r="J569" s="27" t="n">
        <v>1.94590297737117</v>
      </c>
      <c r="K569" s="26" t="n">
        <v>0.624175824175824</v>
      </c>
      <c r="L569" s="25" t="n">
        <v>1.4052849723813</v>
      </c>
      <c r="M569" s="26" t="n">
        <v>0.934065934065934</v>
      </c>
      <c r="N569" s="25" t="n">
        <v>1.17429379962328</v>
      </c>
      <c r="O569" s="28" t="n">
        <v>0.036468330134357</v>
      </c>
      <c r="P569" s="27" t="n">
        <v>0.397507383276784</v>
      </c>
      <c r="Q569" s="28" t="n">
        <v>0.036468330134357</v>
      </c>
      <c r="R569" s="28" t="n">
        <v>0</v>
      </c>
      <c r="S569" s="28" t="n">
        <v>0.0690978886756238</v>
      </c>
      <c r="T569" s="25" t="n">
        <v>0.277247718035047</v>
      </c>
      <c r="U569" s="29" t="n">
        <v>0.892514395393474</v>
      </c>
      <c r="V569" s="25" t="n">
        <v>1.40451313876305</v>
      </c>
      <c r="W569" s="24" t="s">
        <v>33</v>
      </c>
    </row>
    <row r="570" customFormat="false" ht="12.75" hidden="false" customHeight="false" outlineLevel="0" collapsed="false">
      <c r="A570" s="23" t="s">
        <v>595</v>
      </c>
      <c r="B570" s="24" t="n">
        <v>8.62</v>
      </c>
      <c r="C570" s="24" t="n">
        <v>7775</v>
      </c>
      <c r="D570" s="25" t="n">
        <v>901.972157772622</v>
      </c>
      <c r="E570" s="24" t="n">
        <v>2645</v>
      </c>
      <c r="F570" s="25" t="n">
        <v>3.06844547563805</v>
      </c>
      <c r="G570" s="26" t="n">
        <v>0.578449905482042</v>
      </c>
      <c r="H570" s="26" t="n">
        <v>0.858223062381853</v>
      </c>
      <c r="I570" s="26" t="n">
        <v>0.141776937618147</v>
      </c>
      <c r="J570" s="27" t="n">
        <v>2.20248857858997</v>
      </c>
      <c r="K570" s="26" t="n">
        <v>0.835538752362949</v>
      </c>
      <c r="L570" s="25" t="n">
        <v>1.88115272501666</v>
      </c>
      <c r="M570" s="26" t="n">
        <v>0.99054820415879</v>
      </c>
      <c r="N570" s="25" t="n">
        <v>1.24530246950376</v>
      </c>
      <c r="O570" s="28" t="n">
        <v>0.0188916876574307</v>
      </c>
      <c r="P570" s="27" t="n">
        <v>0.205920734476208</v>
      </c>
      <c r="Q570" s="28" t="n">
        <v>0.0138539042821159</v>
      </c>
      <c r="R570" s="28" t="n">
        <v>0.00503778337531486</v>
      </c>
      <c r="S570" s="28" t="n">
        <v>0.0453400503778338</v>
      </c>
      <c r="T570" s="25" t="n">
        <v>0.181921991305113</v>
      </c>
      <c r="U570" s="29" t="n">
        <v>0.934508816120907</v>
      </c>
      <c r="V570" s="25" t="n">
        <v>1.4705980287893</v>
      </c>
      <c r="W570" s="24" t="s">
        <v>33</v>
      </c>
    </row>
    <row r="571" customFormat="false" ht="12.75" hidden="false" customHeight="false" outlineLevel="0" collapsed="false">
      <c r="A571" s="23" t="s">
        <v>596</v>
      </c>
      <c r="B571" s="24" t="n">
        <v>2.07</v>
      </c>
      <c r="C571" s="24" t="n">
        <v>3505</v>
      </c>
      <c r="D571" s="25" t="n">
        <v>1693.23671497585</v>
      </c>
      <c r="E571" s="24" t="n">
        <v>1090</v>
      </c>
      <c r="F571" s="25" t="n">
        <v>5.26570048309179</v>
      </c>
      <c r="G571" s="26" t="n">
        <v>0.954128440366973</v>
      </c>
      <c r="H571" s="26" t="n">
        <v>0.995412844036697</v>
      </c>
      <c r="I571" s="26" t="n">
        <v>0.00917431192660551</v>
      </c>
      <c r="J571" s="27" t="n">
        <v>2.55456362811784</v>
      </c>
      <c r="K571" s="26" t="n">
        <v>0.990825688073395</v>
      </c>
      <c r="L571" s="25" t="n">
        <v>2.23076959370775</v>
      </c>
      <c r="M571" s="26" t="n">
        <v>1</v>
      </c>
      <c r="N571" s="25" t="n">
        <v>1.25718512665551</v>
      </c>
      <c r="O571" s="28" t="n">
        <v>0.0255681818181818</v>
      </c>
      <c r="P571" s="27" t="n">
        <v>0.278694994046776</v>
      </c>
      <c r="Q571" s="28" t="n">
        <v>0.0255681818181818</v>
      </c>
      <c r="R571" s="28" t="n">
        <v>0</v>
      </c>
      <c r="S571" s="28" t="n">
        <v>0.0965909090909091</v>
      </c>
      <c r="T571" s="25" t="n">
        <v>0.387560454330242</v>
      </c>
      <c r="U571" s="29" t="n">
        <v>0.875</v>
      </c>
      <c r="V571" s="25" t="n">
        <v>1.3769514562013</v>
      </c>
      <c r="W571" s="24" t="s">
        <v>33</v>
      </c>
    </row>
    <row r="572" customFormat="false" ht="12.75" hidden="false" customHeight="false" outlineLevel="0" collapsed="false">
      <c r="A572" s="23" t="s">
        <v>597</v>
      </c>
      <c r="B572" s="24" t="n">
        <v>1.41</v>
      </c>
      <c r="C572" s="24" t="n">
        <v>5440</v>
      </c>
      <c r="D572" s="25" t="n">
        <v>3858.15602836879</v>
      </c>
      <c r="E572" s="24" t="n">
        <v>1915</v>
      </c>
      <c r="F572" s="25" t="n">
        <v>13.5815602836879</v>
      </c>
      <c r="G572" s="26" t="n">
        <v>0.631853785900783</v>
      </c>
      <c r="H572" s="26" t="n">
        <v>0.778067885117494</v>
      </c>
      <c r="I572" s="26" t="n">
        <v>0.219321148825065</v>
      </c>
      <c r="J572" s="27" t="n">
        <v>1.99678347676056</v>
      </c>
      <c r="K572" s="26" t="n">
        <v>0.715404699738903</v>
      </c>
      <c r="L572" s="25" t="n">
        <v>1.61067993147848</v>
      </c>
      <c r="M572" s="26" t="n">
        <v>0.992167101827676</v>
      </c>
      <c r="N572" s="25" t="n">
        <v>1.24733772357466</v>
      </c>
      <c r="O572" s="28" t="n">
        <v>0.0218253968253968</v>
      </c>
      <c r="P572" s="27" t="n">
        <v>0.23789837234328</v>
      </c>
      <c r="Q572" s="28" t="n">
        <v>0.0178571428571429</v>
      </c>
      <c r="R572" s="28" t="n">
        <v>0.00396825396825397</v>
      </c>
      <c r="S572" s="28" t="n">
        <v>0.136904761904762</v>
      </c>
      <c r="T572" s="25" t="n">
        <v>0.549315377846225</v>
      </c>
      <c r="U572" s="29" t="n">
        <v>0.843253968253968</v>
      </c>
      <c r="V572" s="25" t="n">
        <v>1.32699403375409</v>
      </c>
      <c r="W572" s="24" t="s">
        <v>33</v>
      </c>
    </row>
    <row r="573" customFormat="false" ht="12.75" hidden="false" customHeight="false" outlineLevel="0" collapsed="false">
      <c r="A573" s="23" t="s">
        <v>598</v>
      </c>
      <c r="B573" s="24" t="n">
        <v>2.62</v>
      </c>
      <c r="C573" s="24" t="n">
        <v>4970</v>
      </c>
      <c r="D573" s="25" t="n">
        <v>1896.9465648855</v>
      </c>
      <c r="E573" s="24" t="n">
        <v>1605</v>
      </c>
      <c r="F573" s="25" t="n">
        <v>6.12595419847328</v>
      </c>
      <c r="G573" s="26" t="n">
        <v>0.582554517133956</v>
      </c>
      <c r="H573" s="26" t="n">
        <v>0.912772585669782</v>
      </c>
      <c r="I573" s="26" t="n">
        <v>0.0872274143302181</v>
      </c>
      <c r="J573" s="27" t="n">
        <v>2.34248097366236</v>
      </c>
      <c r="K573" s="26" t="n">
        <v>0.894080996884735</v>
      </c>
      <c r="L573" s="25" t="n">
        <v>2.01295619014537</v>
      </c>
      <c r="M573" s="26" t="n">
        <v>0.990654205607477</v>
      </c>
      <c r="N573" s="25" t="n">
        <v>1.24543573294845</v>
      </c>
      <c r="O573" s="28" t="n">
        <v>0.0239651416122004</v>
      </c>
      <c r="P573" s="27" t="n">
        <v>0.261221742180857</v>
      </c>
      <c r="Q573" s="28" t="n">
        <v>0.0174291938997821</v>
      </c>
      <c r="R573" s="28" t="n">
        <v>0.0065359477124183</v>
      </c>
      <c r="S573" s="28" t="n">
        <v>0.14161220043573</v>
      </c>
      <c r="T573" s="25" t="n">
        <v>0.568203459892089</v>
      </c>
      <c r="U573" s="29" t="n">
        <v>0.83442265795207</v>
      </c>
      <c r="V573" s="25" t="n">
        <v>1.31309656451938</v>
      </c>
      <c r="W573" s="24" t="s">
        <v>33</v>
      </c>
    </row>
    <row r="574" customFormat="false" ht="12.75" hidden="false" customHeight="false" outlineLevel="0" collapsed="false">
      <c r="A574" s="23" t="s">
        <v>599</v>
      </c>
      <c r="B574" s="24" t="n">
        <v>5.44</v>
      </c>
      <c r="C574" s="24" t="n">
        <v>6855</v>
      </c>
      <c r="D574" s="25" t="n">
        <v>1260.11029411765</v>
      </c>
      <c r="E574" s="24" t="n">
        <v>2305</v>
      </c>
      <c r="F574" s="25" t="n">
        <v>4.23713235294118</v>
      </c>
      <c r="G574" s="26" t="n">
        <v>0.776572668112798</v>
      </c>
      <c r="H574" s="26" t="n">
        <v>0.913232104121475</v>
      </c>
      <c r="I574" s="26" t="n">
        <v>0.0867678958785249</v>
      </c>
      <c r="J574" s="27" t="n">
        <v>2.34366025232063</v>
      </c>
      <c r="K574" s="26" t="n">
        <v>0.848156182212581</v>
      </c>
      <c r="L574" s="25" t="n">
        <v>1.90955992034689</v>
      </c>
      <c r="M574" s="26" t="n">
        <v>0.967462039045553</v>
      </c>
      <c r="N574" s="25" t="n">
        <v>1.21627888609188</v>
      </c>
      <c r="O574" s="28" t="n">
        <v>0.0138888888888889</v>
      </c>
      <c r="P574" s="27" t="n">
        <v>0.15138987330936</v>
      </c>
      <c r="Q574" s="28" t="n">
        <v>0.0138888888888889</v>
      </c>
      <c r="R574" s="28" t="n">
        <v>0</v>
      </c>
      <c r="S574" s="28" t="n">
        <v>0.106481481481481</v>
      </c>
      <c r="T574" s="25" t="n">
        <v>0.427245293880397</v>
      </c>
      <c r="U574" s="29" t="n">
        <v>0.876543209876543</v>
      </c>
      <c r="V574" s="25" t="n">
        <v>1.37937994201471</v>
      </c>
      <c r="W574" s="24" t="s">
        <v>33</v>
      </c>
    </row>
    <row r="575" customFormat="false" ht="12.75" hidden="false" customHeight="false" outlineLevel="0" collapsed="false">
      <c r="A575" s="23" t="s">
        <v>600</v>
      </c>
      <c r="B575" s="24" t="n">
        <v>20.34</v>
      </c>
      <c r="C575" s="24" t="n">
        <v>6865</v>
      </c>
      <c r="D575" s="25" t="n">
        <v>337.512291052114</v>
      </c>
      <c r="E575" s="24" t="n">
        <v>2315</v>
      </c>
      <c r="F575" s="25" t="n">
        <v>1.13815142576205</v>
      </c>
      <c r="G575" s="26" t="n">
        <v>0.747300215982721</v>
      </c>
      <c r="H575" s="26" t="n">
        <v>0.870410367170626</v>
      </c>
      <c r="I575" s="26" t="n">
        <v>0.129589632829374</v>
      </c>
      <c r="J575" s="27" t="n">
        <v>2.23376529530576</v>
      </c>
      <c r="K575" s="26" t="n">
        <v>0.831533477321814</v>
      </c>
      <c r="L575" s="25" t="n">
        <v>1.87213514918698</v>
      </c>
      <c r="M575" s="26" t="n">
        <v>0.967602591792657</v>
      </c>
      <c r="N575" s="25" t="n">
        <v>1.21645558691505</v>
      </c>
      <c r="O575" s="28" t="n">
        <v>0.0179372197309417</v>
      </c>
      <c r="P575" s="27" t="n">
        <v>0.195516966426438</v>
      </c>
      <c r="Q575" s="28" t="n">
        <v>0.0179372197309417</v>
      </c>
      <c r="R575" s="28" t="n">
        <v>0</v>
      </c>
      <c r="S575" s="28" t="n">
        <v>0.122571001494768</v>
      </c>
      <c r="T575" s="25" t="n">
        <v>0.491802732515084</v>
      </c>
      <c r="U575" s="29" t="n">
        <v>0.853512705530643</v>
      </c>
      <c r="V575" s="25" t="n">
        <v>1.34313778601912</v>
      </c>
      <c r="W575" s="24" t="s">
        <v>33</v>
      </c>
    </row>
    <row r="576" customFormat="false" ht="12.75" hidden="false" customHeight="false" outlineLevel="0" collapsed="false">
      <c r="A576" s="23" t="s">
        <v>601</v>
      </c>
      <c r="B576" s="24" t="n">
        <v>28.78</v>
      </c>
      <c r="C576" s="24" t="n">
        <v>4605</v>
      </c>
      <c r="D576" s="25" t="n">
        <v>160.006949270327</v>
      </c>
      <c r="E576" s="24" t="n">
        <v>1555</v>
      </c>
      <c r="F576" s="25" t="n">
        <v>0.540305767894371</v>
      </c>
      <c r="G576" s="26" t="n">
        <v>0.90032154340836</v>
      </c>
      <c r="H576" s="26" t="n">
        <v>0.980707395498392</v>
      </c>
      <c r="I576" s="26" t="n">
        <v>0.0192926045016077</v>
      </c>
      <c r="J576" s="27" t="n">
        <v>2.51682450892105</v>
      </c>
      <c r="K576" s="26" t="n">
        <v>0.90032154340836</v>
      </c>
      <c r="L576" s="25" t="n">
        <v>2.02700631177684</v>
      </c>
      <c r="M576" s="26" t="n">
        <v>0.909967845659164</v>
      </c>
      <c r="N576" s="25" t="n">
        <v>1.14399804129746</v>
      </c>
      <c r="O576" s="28" t="n">
        <v>0.025706940874036</v>
      </c>
      <c r="P576" s="27" t="n">
        <v>0.280207477590589</v>
      </c>
      <c r="Q576" s="28" t="n">
        <v>0.0205655526992288</v>
      </c>
      <c r="R576" s="28" t="n">
        <v>0.0051413881748072</v>
      </c>
      <c r="S576" s="28" t="n">
        <v>0.0462724935732648</v>
      </c>
      <c r="T576" s="25" t="n">
        <v>0.185663317604447</v>
      </c>
      <c r="U576" s="29" t="n">
        <v>0.928020565552699</v>
      </c>
      <c r="V576" s="25" t="n">
        <v>1.46038773614005</v>
      </c>
      <c r="W576" s="24" t="s">
        <v>33</v>
      </c>
    </row>
    <row r="577" customFormat="false" ht="12.75" hidden="false" customHeight="false" outlineLevel="0" collapsed="false">
      <c r="A577" s="23" t="s">
        <v>602</v>
      </c>
      <c r="B577" s="24" t="n">
        <v>3.71</v>
      </c>
      <c r="C577" s="24" t="n">
        <v>5340</v>
      </c>
      <c r="D577" s="25" t="n">
        <v>1439.35309973046</v>
      </c>
      <c r="E577" s="24" t="n">
        <v>2455</v>
      </c>
      <c r="F577" s="25" t="n">
        <v>6.61725067385445</v>
      </c>
      <c r="G577" s="26" t="n">
        <v>0.376782077393075</v>
      </c>
      <c r="H577" s="26" t="n">
        <v>0.454175152749491</v>
      </c>
      <c r="I577" s="26" t="n">
        <v>0.543788187372709</v>
      </c>
      <c r="J577" s="27" t="n">
        <v>1.16556595884746</v>
      </c>
      <c r="K577" s="26" t="n">
        <v>0.633401221995927</v>
      </c>
      <c r="L577" s="25" t="n">
        <v>1.42605526244812</v>
      </c>
      <c r="M577" s="26" t="n">
        <v>0.993890020366599</v>
      </c>
      <c r="N577" s="25" t="n">
        <v>1.24950375113623</v>
      </c>
      <c r="O577" s="28" t="n">
        <v>0.0706401766004415</v>
      </c>
      <c r="P577" s="27" t="n">
        <v>0.769982931798599</v>
      </c>
      <c r="Q577" s="28" t="n">
        <v>0.0640176600441501</v>
      </c>
      <c r="R577" s="28" t="n">
        <v>0.00662251655629139</v>
      </c>
      <c r="S577" s="28" t="n">
        <v>0.0750551876379691</v>
      </c>
      <c r="T577" s="25" t="n">
        <v>0.301150728309592</v>
      </c>
      <c r="U577" s="29" t="n">
        <v>0.845474613686534</v>
      </c>
      <c r="V577" s="25" t="n">
        <v>1.33048857199646</v>
      </c>
      <c r="W577" s="24" t="s">
        <v>33</v>
      </c>
    </row>
    <row r="578" customFormat="false" ht="12.75" hidden="false" customHeight="false" outlineLevel="0" collapsed="false">
      <c r="A578" s="23" t="s">
        <v>603</v>
      </c>
      <c r="B578" s="24" t="n">
        <v>1.5</v>
      </c>
      <c r="C578" s="24" t="n">
        <v>3660</v>
      </c>
      <c r="D578" s="25" t="n">
        <v>2440</v>
      </c>
      <c r="E578" s="24" t="n">
        <v>1330</v>
      </c>
      <c r="F578" s="25" t="n">
        <v>8.86666666666667</v>
      </c>
      <c r="G578" s="26" t="n">
        <v>0.857142857142857</v>
      </c>
      <c r="H578" s="26" t="n">
        <v>0.947368421052632</v>
      </c>
      <c r="I578" s="26" t="n">
        <v>0.0488721804511278</v>
      </c>
      <c r="J578" s="27" t="n">
        <v>2.43126550490769</v>
      </c>
      <c r="K578" s="26" t="n">
        <v>0.845864661654135</v>
      </c>
      <c r="L578" s="25" t="n">
        <v>1.9044007339767</v>
      </c>
      <c r="M578" s="26" t="n">
        <v>0.93609022556391</v>
      </c>
      <c r="N578" s="25" t="n">
        <v>1.17683870878655</v>
      </c>
      <c r="O578" s="28" t="n">
        <v>0.0700636942675159</v>
      </c>
      <c r="P578" s="27" t="n">
        <v>0.763699233509638</v>
      </c>
      <c r="Q578" s="28" t="n">
        <v>0.0636942675159236</v>
      </c>
      <c r="R578" s="28" t="n">
        <v>0.00636942675159236</v>
      </c>
      <c r="S578" s="28" t="n">
        <v>0.0636942675159236</v>
      </c>
      <c r="T578" s="25" t="n">
        <v>0.255566279363517</v>
      </c>
      <c r="U578" s="29" t="n">
        <v>0.859872611464968</v>
      </c>
      <c r="V578" s="25" t="n">
        <v>1.35314610800492</v>
      </c>
      <c r="W578" s="24" t="s">
        <v>33</v>
      </c>
    </row>
    <row r="579" customFormat="false" ht="12.75" hidden="false" customHeight="false" outlineLevel="0" collapsed="false">
      <c r="A579" s="23" t="s">
        <v>604</v>
      </c>
      <c r="B579" s="24" t="n">
        <v>1.11</v>
      </c>
      <c r="C579" s="24" t="n">
        <v>3220</v>
      </c>
      <c r="D579" s="25" t="n">
        <v>2900.9009009009</v>
      </c>
      <c r="E579" s="24" t="n">
        <v>1095</v>
      </c>
      <c r="F579" s="25" t="n">
        <v>9.86486486486486</v>
      </c>
      <c r="G579" s="26" t="n">
        <v>0.908675799086758</v>
      </c>
      <c r="H579" s="26" t="n">
        <v>0.981735159817352</v>
      </c>
      <c r="I579" s="26" t="n">
        <v>0.0091324200913242</v>
      </c>
      <c r="J579" s="27" t="n">
        <v>2.5194620972978</v>
      </c>
      <c r="K579" s="26" t="n">
        <v>0.931506849315068</v>
      </c>
      <c r="L579" s="25" t="n">
        <v>2.09721768500277</v>
      </c>
      <c r="M579" s="26" t="n">
        <v>0.981735159817352</v>
      </c>
      <c r="N579" s="25" t="n">
        <v>1.23422284123714</v>
      </c>
      <c r="O579" s="28" t="n">
        <v>0.0245398773006135</v>
      </c>
      <c r="P579" s="27" t="n">
        <v>0.267486401920832</v>
      </c>
      <c r="Q579" s="28" t="n">
        <v>0</v>
      </c>
      <c r="R579" s="28" t="n">
        <v>0.0245398773006135</v>
      </c>
      <c r="S579" s="28" t="n">
        <v>0.0613496932515337</v>
      </c>
      <c r="T579" s="25" t="n">
        <v>0.246158931656884</v>
      </c>
      <c r="U579" s="29" t="n">
        <v>0.911042944785276</v>
      </c>
      <c r="V579" s="25" t="n">
        <v>1.43367075369601</v>
      </c>
      <c r="W579" s="24" t="s">
        <v>33</v>
      </c>
    </row>
    <row r="580" customFormat="false" ht="12.75" hidden="false" customHeight="false" outlineLevel="0" collapsed="false">
      <c r="A580" s="23" t="s">
        <v>605</v>
      </c>
      <c r="B580" s="24" t="n">
        <v>1.19</v>
      </c>
      <c r="C580" s="24" t="n">
        <v>2815</v>
      </c>
      <c r="D580" s="25" t="n">
        <v>2365.5462184874</v>
      </c>
      <c r="E580" s="24" t="n">
        <v>915</v>
      </c>
      <c r="F580" s="25" t="n">
        <v>7.6890756302521</v>
      </c>
      <c r="G580" s="26" t="n">
        <v>0.885245901639344</v>
      </c>
      <c r="H580" s="26" t="n">
        <v>0.994535519125683</v>
      </c>
      <c r="I580" s="26" t="n">
        <v>0</v>
      </c>
      <c r="J580" s="27" t="n">
        <v>2.55231211778105</v>
      </c>
      <c r="K580" s="26" t="n">
        <v>0.989071038251366</v>
      </c>
      <c r="L580" s="25" t="n">
        <v>2.22681913146429</v>
      </c>
      <c r="M580" s="26" t="n">
        <v>1</v>
      </c>
      <c r="N580" s="25" t="n">
        <v>1.25718512665551</v>
      </c>
      <c r="O580" s="28" t="n">
        <v>0.053639846743295</v>
      </c>
      <c r="P580" s="27" t="n">
        <v>0.584678131401666</v>
      </c>
      <c r="Q580" s="28" t="n">
        <v>0.0383141762452107</v>
      </c>
      <c r="R580" s="28" t="n">
        <v>0.0153256704980843</v>
      </c>
      <c r="S580" s="28" t="n">
        <v>0.0421455938697318</v>
      </c>
      <c r="T580" s="25" t="n">
        <v>0.169104584084595</v>
      </c>
      <c r="U580" s="29" t="n">
        <v>0.896551724137931</v>
      </c>
      <c r="V580" s="25" t="n">
        <v>1.41086651669887</v>
      </c>
      <c r="W580" s="24" t="s">
        <v>33</v>
      </c>
    </row>
    <row r="581" customFormat="false" ht="12.75" hidden="false" customHeight="false" outlineLevel="0" collapsed="false">
      <c r="A581" s="23" t="s">
        <v>606</v>
      </c>
      <c r="B581" s="24" t="n">
        <v>1.45</v>
      </c>
      <c r="C581" s="24" t="n">
        <v>3635</v>
      </c>
      <c r="D581" s="25" t="n">
        <v>2506.89655172414</v>
      </c>
      <c r="E581" s="24" t="n">
        <v>1125</v>
      </c>
      <c r="F581" s="25" t="n">
        <v>7.75862068965517</v>
      </c>
      <c r="G581" s="26" t="n">
        <v>0.986666666666667</v>
      </c>
      <c r="H581" s="26" t="n">
        <v>1</v>
      </c>
      <c r="I581" s="26" t="n">
        <v>0</v>
      </c>
      <c r="J581" s="27" t="n">
        <v>2.56633581073589</v>
      </c>
      <c r="K581" s="26" t="n">
        <v>0.968888888888889</v>
      </c>
      <c r="L581" s="25" t="n">
        <v>2.1813805385055</v>
      </c>
      <c r="M581" s="26" t="n">
        <v>0.991111111111111</v>
      </c>
      <c r="N581" s="25" t="n">
        <v>1.24601014775191</v>
      </c>
      <c r="O581" s="28" t="n">
        <v>0.029810298102981</v>
      </c>
      <c r="P581" s="27" t="n">
        <v>0.324934362224968</v>
      </c>
      <c r="Q581" s="28" t="n">
        <v>0.024390243902439</v>
      </c>
      <c r="R581" s="28" t="n">
        <v>0.00542005420054201</v>
      </c>
      <c r="S581" s="28" t="n">
        <v>0.021680216802168</v>
      </c>
      <c r="T581" s="25" t="n">
        <v>0.0869894977996143</v>
      </c>
      <c r="U581" s="29" t="n">
        <v>0.948509485094851</v>
      </c>
      <c r="V581" s="25" t="n">
        <v>1.49263030482526</v>
      </c>
      <c r="W581" s="24" t="s">
        <v>33</v>
      </c>
    </row>
    <row r="582" customFormat="false" ht="12.75" hidden="false" customHeight="false" outlineLevel="0" collapsed="false">
      <c r="A582" s="23" t="s">
        <v>607</v>
      </c>
      <c r="B582" s="24" t="n">
        <v>2.4</v>
      </c>
      <c r="C582" s="24" t="n">
        <v>6485</v>
      </c>
      <c r="D582" s="25" t="n">
        <v>2702.08333333333</v>
      </c>
      <c r="E582" s="24" t="n">
        <v>2425</v>
      </c>
      <c r="F582" s="25" t="n">
        <v>10.1041666666667</v>
      </c>
      <c r="G582" s="26" t="n">
        <v>0.670103092783505</v>
      </c>
      <c r="H582" s="26" t="n">
        <v>0.717525773195876</v>
      </c>
      <c r="I582" s="26" t="n">
        <v>0.282474226804124</v>
      </c>
      <c r="J582" s="27" t="n">
        <v>1.84141208687854</v>
      </c>
      <c r="K582" s="26" t="n">
        <v>0.65979381443299</v>
      </c>
      <c r="L582" s="25" t="n">
        <v>1.48547620138462</v>
      </c>
      <c r="M582" s="26" t="n">
        <v>0.977319587628866</v>
      </c>
      <c r="N582" s="25" t="n">
        <v>1.22867164955611</v>
      </c>
      <c r="O582" s="28" t="n">
        <v>0.0754716981132075</v>
      </c>
      <c r="P582" s="27" t="n">
        <v>0.822646858737654</v>
      </c>
      <c r="Q582" s="28" t="n">
        <v>0.0634648370497427</v>
      </c>
      <c r="R582" s="28" t="n">
        <v>0.0120068610634648</v>
      </c>
      <c r="S582" s="28" t="n">
        <v>0.0377358490566038</v>
      </c>
      <c r="T582" s="25" t="n">
        <v>0.151410965509706</v>
      </c>
      <c r="U582" s="29" t="n">
        <v>0.874785591766724</v>
      </c>
      <c r="V582" s="25" t="n">
        <v>1.37661405079669</v>
      </c>
      <c r="W582" s="24" t="s">
        <v>33</v>
      </c>
    </row>
    <row r="583" customFormat="false" ht="12.75" hidden="false" customHeight="false" outlineLevel="0" collapsed="false">
      <c r="A583" s="23" t="s">
        <v>608</v>
      </c>
      <c r="B583" s="24" t="n">
        <v>2.21</v>
      </c>
      <c r="C583" s="24" t="n">
        <v>5790</v>
      </c>
      <c r="D583" s="25" t="n">
        <v>2619.90950226244</v>
      </c>
      <c r="E583" s="24" t="n">
        <v>2335</v>
      </c>
      <c r="F583" s="25" t="n">
        <v>10.5656108597285</v>
      </c>
      <c r="G583" s="26" t="n">
        <v>0.291220556745182</v>
      </c>
      <c r="H583" s="26" t="n">
        <v>0.438972162740899</v>
      </c>
      <c r="I583" s="26" t="n">
        <v>0.558886509635974</v>
      </c>
      <c r="J583" s="27" t="n">
        <v>1.12654998115815</v>
      </c>
      <c r="K583" s="26" t="n">
        <v>0.473233404710921</v>
      </c>
      <c r="L583" s="25" t="n">
        <v>1.06544945560366</v>
      </c>
      <c r="M583" s="26" t="n">
        <v>1</v>
      </c>
      <c r="N583" s="25" t="n">
        <v>1.25718512665551</v>
      </c>
      <c r="O583" s="28" t="n">
        <v>0.069204152249135</v>
      </c>
      <c r="P583" s="27" t="n">
        <v>0.754330164586431</v>
      </c>
      <c r="Q583" s="28" t="n">
        <v>0.0484429065743945</v>
      </c>
      <c r="R583" s="28" t="n">
        <v>0.0207612456747405</v>
      </c>
      <c r="S583" s="28" t="n">
        <v>0.0294117647058824</v>
      </c>
      <c r="T583" s="25" t="n">
        <v>0.118011487823741</v>
      </c>
      <c r="U583" s="29" t="n">
        <v>0.899653979238754</v>
      </c>
      <c r="V583" s="25" t="n">
        <v>1.41574840776011</v>
      </c>
      <c r="W583" s="24" t="s">
        <v>33</v>
      </c>
    </row>
    <row r="584" customFormat="false" ht="12.75" hidden="false" customHeight="false" outlineLevel="0" collapsed="false">
      <c r="A584" s="23" t="s">
        <v>609</v>
      </c>
      <c r="B584" s="24" t="n">
        <v>2.9</v>
      </c>
      <c r="C584" s="24" t="n">
        <v>6670</v>
      </c>
      <c r="D584" s="25" t="n">
        <v>2300</v>
      </c>
      <c r="E584" s="24" t="n">
        <v>2175</v>
      </c>
      <c r="F584" s="25" t="n">
        <v>7.5</v>
      </c>
      <c r="G584" s="26" t="n">
        <v>0.8</v>
      </c>
      <c r="H584" s="26" t="n">
        <v>0.855172413793104</v>
      </c>
      <c r="I584" s="26" t="n">
        <v>0.147126436781609</v>
      </c>
      <c r="J584" s="27" t="n">
        <v>2.1946595898707</v>
      </c>
      <c r="K584" s="26" t="n">
        <v>0.845977011494253</v>
      </c>
      <c r="L584" s="25" t="n">
        <v>1.90465368120063</v>
      </c>
      <c r="M584" s="26" t="n">
        <v>0.99080459770115</v>
      </c>
      <c r="N584" s="25" t="n">
        <v>1.24562480365178</v>
      </c>
      <c r="O584" s="28" t="n">
        <v>0.0214067278287462</v>
      </c>
      <c r="P584" s="27" t="n">
        <v>0.233334850605252</v>
      </c>
      <c r="Q584" s="28" t="n">
        <v>0.0168195718654434</v>
      </c>
      <c r="R584" s="28" t="n">
        <v>0.00458715596330275</v>
      </c>
      <c r="S584" s="28" t="n">
        <v>0.0581039755351682</v>
      </c>
      <c r="T584" s="25" t="n">
        <v>0.233135844446902</v>
      </c>
      <c r="U584" s="29" t="n">
        <v>0.918960244648318</v>
      </c>
      <c r="V584" s="25" t="n">
        <v>1.44612988235383</v>
      </c>
      <c r="W584" s="24" t="s">
        <v>33</v>
      </c>
    </row>
    <row r="585" customFormat="false" ht="12.75" hidden="false" customHeight="false" outlineLevel="0" collapsed="false">
      <c r="A585" s="23" t="s">
        <v>610</v>
      </c>
      <c r="B585" s="24" t="n">
        <v>6.14</v>
      </c>
      <c r="C585" s="24" t="n">
        <v>10850</v>
      </c>
      <c r="D585" s="25" t="n">
        <v>1767.1009771987</v>
      </c>
      <c r="E585" s="24" t="n">
        <v>3640</v>
      </c>
      <c r="F585" s="25" t="n">
        <v>5.92833876221498</v>
      </c>
      <c r="G585" s="26" t="n">
        <v>0.645604395604396</v>
      </c>
      <c r="H585" s="26" t="n">
        <v>0.782967032967033</v>
      </c>
      <c r="I585" s="26" t="n">
        <v>0.218406593406593</v>
      </c>
      <c r="J585" s="27" t="n">
        <v>2.00935633532893</v>
      </c>
      <c r="K585" s="26" t="n">
        <v>0.831043956043956</v>
      </c>
      <c r="L585" s="25" t="n">
        <v>1.87103302880873</v>
      </c>
      <c r="M585" s="26" t="n">
        <v>0.997252747252747</v>
      </c>
      <c r="N585" s="25" t="n">
        <v>1.2537313213625</v>
      </c>
      <c r="O585" s="28" t="n">
        <v>0.010054844606947</v>
      </c>
      <c r="P585" s="27" t="n">
        <v>0.109598518885752</v>
      </c>
      <c r="Q585" s="28" t="n">
        <v>0.00822669104204753</v>
      </c>
      <c r="R585" s="28" t="n">
        <v>0.00182815356489945</v>
      </c>
      <c r="S585" s="28" t="n">
        <v>0.0630712979890311</v>
      </c>
      <c r="T585" s="25" t="n">
        <v>0.253066682298444</v>
      </c>
      <c r="U585" s="29" t="n">
        <v>0.929616087751371</v>
      </c>
      <c r="V585" s="25" t="n">
        <v>1.46289854369989</v>
      </c>
      <c r="W585" s="24" t="s">
        <v>33</v>
      </c>
    </row>
    <row r="586" customFormat="false" ht="12.75" hidden="false" customHeight="false" outlineLevel="0" collapsed="false">
      <c r="A586" s="23" t="s">
        <v>611</v>
      </c>
      <c r="B586" s="24" t="n">
        <v>1.8</v>
      </c>
      <c r="C586" s="24" t="n">
        <v>5355</v>
      </c>
      <c r="D586" s="25" t="n">
        <v>2975</v>
      </c>
      <c r="E586" s="24" t="n">
        <v>1610</v>
      </c>
      <c r="F586" s="25" t="n">
        <v>8.94444444444445</v>
      </c>
      <c r="G586" s="26" t="n">
        <v>0.922360248447205</v>
      </c>
      <c r="H586" s="26" t="n">
        <v>0.968944099378882</v>
      </c>
      <c r="I586" s="26" t="n">
        <v>0.0248447204968944</v>
      </c>
      <c r="J586" s="27" t="n">
        <v>2.48663594083726</v>
      </c>
      <c r="K586" s="26" t="n">
        <v>0.944099378881988</v>
      </c>
      <c r="L586" s="25" t="n">
        <v>2.12556881921728</v>
      </c>
      <c r="M586" s="26" t="n">
        <v>1</v>
      </c>
      <c r="N586" s="25" t="n">
        <v>1.25718512665551</v>
      </c>
      <c r="O586" s="28" t="n">
        <v>0.0135396518375242</v>
      </c>
      <c r="P586" s="27" t="n">
        <v>0.147583164696165</v>
      </c>
      <c r="Q586" s="28" t="n">
        <v>0.0135396518375242</v>
      </c>
      <c r="R586" s="28" t="n">
        <v>0</v>
      </c>
      <c r="S586" s="28" t="n">
        <v>0.0193423597678917</v>
      </c>
      <c r="T586" s="25" t="n">
        <v>0.0776091022438532</v>
      </c>
      <c r="U586" s="29" t="n">
        <v>0.967117988394584</v>
      </c>
      <c r="V586" s="25" t="n">
        <v>1.52191373992959</v>
      </c>
      <c r="W586" s="24" t="s">
        <v>33</v>
      </c>
    </row>
    <row r="587" customFormat="false" ht="12.75" hidden="false" customHeight="false" outlineLevel="0" collapsed="false">
      <c r="A587" s="6" t="s">
        <v>612</v>
      </c>
      <c r="B587" s="0" t="n">
        <v>36.43</v>
      </c>
      <c r="C587" s="0" t="n">
        <v>3310</v>
      </c>
      <c r="D587" s="3" t="n">
        <v>90.859181992863</v>
      </c>
      <c r="E587" s="0" t="n">
        <v>1135</v>
      </c>
      <c r="F587" s="3" t="n">
        <v>0.311556409552567</v>
      </c>
      <c r="G587" s="1" t="n">
        <v>0.696035242290749</v>
      </c>
      <c r="H587" s="1" t="n">
        <v>0.92511013215859</v>
      </c>
      <c r="I587" s="1" t="n">
        <v>0.079295154185022</v>
      </c>
      <c r="J587" s="30" t="n">
        <v>2.37414326103321</v>
      </c>
      <c r="K587" s="1" t="n">
        <v>0.79295154185022</v>
      </c>
      <c r="L587" s="3" t="n">
        <v>1.78527082022133</v>
      </c>
      <c r="M587" s="1" t="n">
        <v>0.872246696035242</v>
      </c>
      <c r="N587" s="3" t="n">
        <v>1.09657557302992</v>
      </c>
      <c r="O587" s="4" t="n">
        <v>0.0343642611683849</v>
      </c>
      <c r="P587" s="2" t="n">
        <v>0.374572882414911</v>
      </c>
      <c r="Q587" s="4" t="n">
        <v>0.0343642611683849</v>
      </c>
      <c r="R587" s="4" t="n">
        <v>0</v>
      </c>
      <c r="S587" s="4" t="n">
        <v>0.013745704467354</v>
      </c>
      <c r="T587" s="3" t="n">
        <v>0.0551531352028483</v>
      </c>
      <c r="U587" s="5" t="n">
        <v>0.938144329896907</v>
      </c>
      <c r="V587" s="3" t="n">
        <v>1.47631908706119</v>
      </c>
      <c r="W587" s="0" t="s">
        <v>41</v>
      </c>
    </row>
    <row r="588" customFormat="false" ht="12.75" hidden="false" customHeight="false" outlineLevel="0" collapsed="false">
      <c r="A588" s="23" t="s">
        <v>613</v>
      </c>
      <c r="B588" s="24" t="n">
        <v>25.26</v>
      </c>
      <c r="C588" s="24" t="n">
        <v>14095</v>
      </c>
      <c r="D588" s="25" t="n">
        <v>557.99683293745</v>
      </c>
      <c r="E588" s="24" t="n">
        <v>4605</v>
      </c>
      <c r="F588" s="25" t="n">
        <v>1.82304038004751</v>
      </c>
      <c r="G588" s="26" t="n">
        <v>0.655808903365907</v>
      </c>
      <c r="H588" s="26" t="n">
        <v>0.872964169381108</v>
      </c>
      <c r="I588" s="26" t="n">
        <v>0.127035830618893</v>
      </c>
      <c r="J588" s="27" t="n">
        <v>2.24031920937205</v>
      </c>
      <c r="K588" s="26" t="n">
        <v>0.871878393051032</v>
      </c>
      <c r="L588" s="25" t="n">
        <v>1.96296869574595</v>
      </c>
      <c r="M588" s="26" t="n">
        <v>0.982627578718784</v>
      </c>
      <c r="N588" s="25" t="n">
        <v>1.23534477700677</v>
      </c>
      <c r="O588" s="28" t="n">
        <v>0.0251479289940828</v>
      </c>
      <c r="P588" s="27" t="n">
        <v>0.274114208477303</v>
      </c>
      <c r="Q588" s="28" t="n">
        <v>0.022189349112426</v>
      </c>
      <c r="R588" s="28" t="n">
        <v>0.0029585798816568</v>
      </c>
      <c r="S588" s="28" t="n">
        <v>0.0229289940828402</v>
      </c>
      <c r="T588" s="25" t="n">
        <v>0.0920000800046032</v>
      </c>
      <c r="U588" s="29" t="n">
        <v>0.94896449704142</v>
      </c>
      <c r="V588" s="25" t="n">
        <v>1.49334633838231</v>
      </c>
      <c r="W588" s="24" t="s">
        <v>33</v>
      </c>
    </row>
    <row r="589" customFormat="false" ht="12.75" hidden="false" customHeight="false" outlineLevel="0" collapsed="false">
      <c r="A589" s="23" t="s">
        <v>614</v>
      </c>
      <c r="B589" s="24" t="n">
        <v>12.21</v>
      </c>
      <c r="C589" s="24" t="n">
        <v>2760</v>
      </c>
      <c r="D589" s="25" t="n">
        <v>226.044226044226</v>
      </c>
      <c r="E589" s="24" t="n">
        <v>1010</v>
      </c>
      <c r="F589" s="25" t="n">
        <v>0.827190827190827</v>
      </c>
      <c r="G589" s="26" t="n">
        <v>0.52970297029703</v>
      </c>
      <c r="H589" s="26" t="n">
        <v>0.757425742574257</v>
      </c>
      <c r="I589" s="26" t="n">
        <v>0.237623762376238</v>
      </c>
      <c r="J589" s="27" t="n">
        <v>1.94380880714154</v>
      </c>
      <c r="K589" s="26" t="n">
        <v>0.633663366336634</v>
      </c>
      <c r="L589" s="25" t="n">
        <v>1.42664546073572</v>
      </c>
      <c r="M589" s="26" t="n">
        <v>0.886138613861386</v>
      </c>
      <c r="N589" s="25" t="n">
        <v>1.11404028550167</v>
      </c>
      <c r="O589" s="28" t="n">
        <v>0.0125</v>
      </c>
      <c r="P589" s="27" t="n">
        <v>0.136250885978424</v>
      </c>
      <c r="Q589" s="28" t="n">
        <v>0.0125</v>
      </c>
      <c r="R589" s="28" t="n">
        <v>0</v>
      </c>
      <c r="S589" s="28" t="n">
        <v>0.0208333333333333</v>
      </c>
      <c r="T589" s="25" t="n">
        <v>0.0835914705418169</v>
      </c>
      <c r="U589" s="29" t="n">
        <v>0.958333333333333</v>
      </c>
      <c r="V589" s="25" t="n">
        <v>1.50808969012523</v>
      </c>
      <c r="W589" s="24" t="s">
        <v>33</v>
      </c>
    </row>
    <row r="590" customFormat="false" ht="12.75" hidden="false" customHeight="false" outlineLevel="0" collapsed="false">
      <c r="A590" s="23" t="s">
        <v>615</v>
      </c>
      <c r="B590" s="24" t="n">
        <v>2.02</v>
      </c>
      <c r="C590" s="24" t="n">
        <v>5740</v>
      </c>
      <c r="D590" s="25" t="n">
        <v>2841.58415841584</v>
      </c>
      <c r="E590" s="24" t="n">
        <v>2220</v>
      </c>
      <c r="F590" s="25" t="n">
        <v>10.990099009901</v>
      </c>
      <c r="G590" s="26" t="n">
        <v>0.443693693693694</v>
      </c>
      <c r="H590" s="26" t="n">
        <v>0.608108108108108</v>
      </c>
      <c r="I590" s="26" t="n">
        <v>0.391891891891892</v>
      </c>
      <c r="J590" s="27" t="n">
        <v>1.56060961463669</v>
      </c>
      <c r="K590" s="26" t="n">
        <v>0.554054054054054</v>
      </c>
      <c r="L590" s="25" t="n">
        <v>1.24741107536035</v>
      </c>
      <c r="M590" s="26" t="n">
        <v>0.925675675675676</v>
      </c>
      <c r="N590" s="25" t="n">
        <v>1.16374569156625</v>
      </c>
      <c r="O590" s="28" t="n">
        <v>0.0546558704453441</v>
      </c>
      <c r="P590" s="27" t="n">
        <v>0.595752861768008</v>
      </c>
      <c r="Q590" s="28" t="n">
        <v>0.0445344129554656</v>
      </c>
      <c r="R590" s="28" t="n">
        <v>0.0101214574898785</v>
      </c>
      <c r="S590" s="28" t="n">
        <v>0.0404858299595142</v>
      </c>
      <c r="T590" s="25" t="n">
        <v>0.162444962996243</v>
      </c>
      <c r="U590" s="29" t="n">
        <v>0.906882591093117</v>
      </c>
      <c r="V590" s="25" t="n">
        <v>1.42712377646774</v>
      </c>
      <c r="W590" s="24" t="s">
        <v>33</v>
      </c>
    </row>
    <row r="591" customFormat="false" ht="12.75" hidden="false" customHeight="false" outlineLevel="0" collapsed="false">
      <c r="A591" s="23" t="s">
        <v>616</v>
      </c>
      <c r="B591" s="24" t="n">
        <v>30.62</v>
      </c>
      <c r="C591" s="24" t="n">
        <v>8285</v>
      </c>
      <c r="D591" s="25" t="n">
        <v>270.574787720444</v>
      </c>
      <c r="E591" s="24" t="n">
        <v>2715</v>
      </c>
      <c r="F591" s="25" t="n">
        <v>0.886675375571522</v>
      </c>
      <c r="G591" s="26" t="n">
        <v>0.867403314917127</v>
      </c>
      <c r="H591" s="26" t="n">
        <v>0.965009208103131</v>
      </c>
      <c r="I591" s="26" t="n">
        <v>0.0331491712707182</v>
      </c>
      <c r="J591" s="27" t="n">
        <v>2.47653768844495</v>
      </c>
      <c r="K591" s="26" t="n">
        <v>0.918968692449355</v>
      </c>
      <c r="L591" s="25" t="n">
        <v>2.06898896683989</v>
      </c>
      <c r="M591" s="26" t="n">
        <v>0.972375690607735</v>
      </c>
      <c r="N591" s="25" t="n">
        <v>1.22245625575342</v>
      </c>
      <c r="O591" s="28" t="n">
        <v>0.0148148148148148</v>
      </c>
      <c r="P591" s="27" t="n">
        <v>0.161482531529984</v>
      </c>
      <c r="Q591" s="28" t="n">
        <v>0.0123456790123457</v>
      </c>
      <c r="R591" s="28" t="n">
        <v>0.00246913580246914</v>
      </c>
      <c r="S591" s="28" t="n">
        <v>0.0333333333333333</v>
      </c>
      <c r="T591" s="25" t="n">
        <v>0.133746352866907</v>
      </c>
      <c r="U591" s="29" t="n">
        <v>0.950617283950617</v>
      </c>
      <c r="V591" s="25" t="n">
        <v>1.4959472610582</v>
      </c>
      <c r="W591" s="24" t="s">
        <v>33</v>
      </c>
    </row>
    <row r="592" customFormat="false" ht="12.75" hidden="false" customHeight="false" outlineLevel="0" collapsed="false">
      <c r="A592" s="23" t="s">
        <v>617</v>
      </c>
      <c r="B592" s="24" t="n">
        <v>11.6</v>
      </c>
      <c r="C592" s="24" t="n">
        <v>10200</v>
      </c>
      <c r="D592" s="25" t="n">
        <v>879.310344827586</v>
      </c>
      <c r="E592" s="24" t="n">
        <v>3340</v>
      </c>
      <c r="F592" s="25" t="n">
        <v>2.87931034482759</v>
      </c>
      <c r="G592" s="26" t="n">
        <v>0.805389221556886</v>
      </c>
      <c r="H592" s="26" t="n">
        <v>0.922155688622755</v>
      </c>
      <c r="I592" s="26" t="n">
        <v>0.0793413173652695</v>
      </c>
      <c r="J592" s="27" t="n">
        <v>2.36656116678639</v>
      </c>
      <c r="K592" s="26" t="n">
        <v>0.839820359281437</v>
      </c>
      <c r="L592" s="25" t="n">
        <v>1.89079244130677</v>
      </c>
      <c r="M592" s="26" t="n">
        <v>0.989520958083832</v>
      </c>
      <c r="N592" s="25" t="n">
        <v>1.2440110310169</v>
      </c>
      <c r="O592" s="28" t="n">
        <v>0.0258192651439921</v>
      </c>
      <c r="P592" s="27" t="n">
        <v>0.281431820094461</v>
      </c>
      <c r="Q592" s="28" t="n">
        <v>0.0208540218470705</v>
      </c>
      <c r="R592" s="28" t="n">
        <v>0.00496524329692155</v>
      </c>
      <c r="S592" s="28" t="n">
        <v>0.0268123138033764</v>
      </c>
      <c r="T592" s="25" t="n">
        <v>0.107581475493739</v>
      </c>
      <c r="U592" s="29" t="n">
        <v>0.946375372393247</v>
      </c>
      <c r="V592" s="25" t="n">
        <v>1.48927193957706</v>
      </c>
      <c r="W592" s="24" t="s">
        <v>33</v>
      </c>
    </row>
    <row r="593" customFormat="false" ht="12.75" hidden="false" customHeight="false" outlineLevel="0" collapsed="false">
      <c r="A593" s="23" t="s">
        <v>618</v>
      </c>
      <c r="B593" s="24" t="n">
        <v>18.55</v>
      </c>
      <c r="C593" s="24" t="n">
        <v>13815</v>
      </c>
      <c r="D593" s="25" t="n">
        <v>744.743935309973</v>
      </c>
      <c r="E593" s="24" t="n">
        <v>4430</v>
      </c>
      <c r="F593" s="25" t="n">
        <v>2.38814016172507</v>
      </c>
      <c r="G593" s="26" t="n">
        <v>0.744920993227991</v>
      </c>
      <c r="H593" s="26" t="n">
        <v>0.863431151241535</v>
      </c>
      <c r="I593" s="26" t="n">
        <v>0.13431151241535</v>
      </c>
      <c r="J593" s="27" t="n">
        <v>2.21585428353607</v>
      </c>
      <c r="K593" s="26" t="n">
        <v>0.831828442437923</v>
      </c>
      <c r="L593" s="25" t="n">
        <v>1.8727992409845</v>
      </c>
      <c r="M593" s="26" t="n">
        <v>0.981941309255079</v>
      </c>
      <c r="N593" s="25" t="n">
        <v>1.23448200924412</v>
      </c>
      <c r="O593" s="28" t="n">
        <v>0.0305810397553517</v>
      </c>
      <c r="P593" s="27" t="n">
        <v>0.333335500864646</v>
      </c>
      <c r="Q593" s="28" t="n">
        <v>0.0267584097859327</v>
      </c>
      <c r="R593" s="28" t="n">
        <v>0.00382262996941896</v>
      </c>
      <c r="S593" s="28" t="n">
        <v>0.02217125382263</v>
      </c>
      <c r="T593" s="25" t="n">
        <v>0.0889597301178969</v>
      </c>
      <c r="U593" s="29" t="n">
        <v>0.941131498470948</v>
      </c>
      <c r="V593" s="25" t="n">
        <v>1.48101987119598</v>
      </c>
      <c r="W593" s="24" t="s">
        <v>33</v>
      </c>
    </row>
    <row r="594" customFormat="false" ht="12.75" hidden="false" customHeight="false" outlineLevel="0" collapsed="false">
      <c r="A594" s="6" t="s">
        <v>619</v>
      </c>
      <c r="B594" s="0" t="n">
        <v>56.14</v>
      </c>
      <c r="C594" s="0" t="n">
        <v>3675</v>
      </c>
      <c r="D594" s="3" t="n">
        <v>65.4613466334165</v>
      </c>
      <c r="E594" s="0" t="n">
        <v>1260</v>
      </c>
      <c r="F594" s="3" t="n">
        <v>0.224438902743142</v>
      </c>
      <c r="G594" s="1" t="n">
        <v>0.888888888888889</v>
      </c>
      <c r="H594" s="1" t="n">
        <v>0.928571428571429</v>
      </c>
      <c r="I594" s="1" t="n">
        <v>0.0714285714285714</v>
      </c>
      <c r="J594" s="30" t="n">
        <v>2.38302610996904</v>
      </c>
      <c r="K594" s="1" t="n">
        <v>0.845238095238095</v>
      </c>
      <c r="L594" s="3" t="n">
        <v>1.90299006676635</v>
      </c>
      <c r="M594" s="1" t="n">
        <v>0.873015873015873</v>
      </c>
      <c r="N594" s="3" t="n">
        <v>1.09754257088973</v>
      </c>
      <c r="O594" s="4" t="n">
        <v>0.0222222222222222</v>
      </c>
      <c r="P594" s="2" t="n">
        <v>0.242223797294976</v>
      </c>
      <c r="Q594" s="4" t="n">
        <v>0.0222222222222222</v>
      </c>
      <c r="R594" s="4" t="n">
        <v>0</v>
      </c>
      <c r="S594" s="4" t="n">
        <v>0.0190476190476191</v>
      </c>
      <c r="T594" s="3" t="n">
        <v>0.0764264873525183</v>
      </c>
      <c r="U594" s="5" t="n">
        <v>0.955555555555556</v>
      </c>
      <c r="V594" s="3" t="n">
        <v>1.5037184156611</v>
      </c>
      <c r="W594" s="0" t="s">
        <v>41</v>
      </c>
    </row>
    <row r="595" customFormat="false" ht="12.75" hidden="false" customHeight="false" outlineLevel="0" collapsed="false">
      <c r="A595" s="23" t="s">
        <v>620</v>
      </c>
      <c r="B595" s="24" t="n">
        <v>32.02</v>
      </c>
      <c r="C595" s="24" t="n">
        <v>10605</v>
      </c>
      <c r="D595" s="25" t="n">
        <v>331.199250468457</v>
      </c>
      <c r="E595" s="24" t="n">
        <v>3395</v>
      </c>
      <c r="F595" s="25" t="n">
        <v>1.06027482823235</v>
      </c>
      <c r="G595" s="26" t="n">
        <v>0.907216494845361</v>
      </c>
      <c r="H595" s="26" t="n">
        <v>0.988217967599411</v>
      </c>
      <c r="I595" s="26" t="n">
        <v>0.0117820324005891</v>
      </c>
      <c r="J595" s="27" t="n">
        <v>2.53609915906301</v>
      </c>
      <c r="K595" s="26" t="n">
        <v>0.882179675994109</v>
      </c>
      <c r="L595" s="25" t="n">
        <v>1.98616126033345</v>
      </c>
      <c r="M595" s="26" t="n">
        <v>0.963181148748159</v>
      </c>
      <c r="N595" s="25" t="n">
        <v>1.21089701448115</v>
      </c>
      <c r="O595" s="28" t="n">
        <v>0.0210176991150443</v>
      </c>
      <c r="P595" s="27" t="n">
        <v>0.229094410052217</v>
      </c>
      <c r="Q595" s="28" t="n">
        <v>0.0165929203539823</v>
      </c>
      <c r="R595" s="28" t="n">
        <v>0.00442477876106195</v>
      </c>
      <c r="S595" s="28" t="n">
        <v>0.0232300884955752</v>
      </c>
      <c r="T595" s="25" t="n">
        <v>0.0932081883917604</v>
      </c>
      <c r="U595" s="29" t="n">
        <v>0.942477876106195</v>
      </c>
      <c r="V595" s="25" t="n">
        <v>1.48313861021935</v>
      </c>
      <c r="W595" s="24" t="s">
        <v>33</v>
      </c>
    </row>
    <row r="596" customFormat="false" ht="12.75" hidden="false" customHeight="false" outlineLevel="0" collapsed="false">
      <c r="A596" s="23" t="s">
        <v>621</v>
      </c>
      <c r="B596" s="24" t="n">
        <v>2.78</v>
      </c>
      <c r="C596" s="24" t="n">
        <v>4165</v>
      </c>
      <c r="D596" s="25" t="n">
        <v>1498.20143884892</v>
      </c>
      <c r="E596" s="24" t="n">
        <v>1340</v>
      </c>
      <c r="F596" s="25" t="n">
        <v>4.82014388489209</v>
      </c>
      <c r="G596" s="26" t="n">
        <v>0.73134328358209</v>
      </c>
      <c r="H596" s="26" t="n">
        <v>0.832089552238806</v>
      </c>
      <c r="I596" s="26" t="n">
        <v>0.167910447761194</v>
      </c>
      <c r="J596" s="27" t="n">
        <v>2.13542121564964</v>
      </c>
      <c r="K596" s="26" t="n">
        <v>0.813432835820896</v>
      </c>
      <c r="L596" s="25" t="n">
        <v>1.83138291479006</v>
      </c>
      <c r="M596" s="26" t="n">
        <v>0.977611940298508</v>
      </c>
      <c r="N596" s="25" t="n">
        <v>1.22903919098412</v>
      </c>
      <c r="O596" s="28" t="n">
        <v>0.0218978102189781</v>
      </c>
      <c r="P596" s="27" t="n">
        <v>0.238687683465852</v>
      </c>
      <c r="Q596" s="28" t="n">
        <v>0.0218978102189781</v>
      </c>
      <c r="R596" s="28" t="n">
        <v>0</v>
      </c>
      <c r="S596" s="28" t="n">
        <v>0.0364963503649635</v>
      </c>
      <c r="T596" s="25" t="n">
        <v>0.146437612628</v>
      </c>
      <c r="U596" s="29" t="n">
        <v>0.934306569343066</v>
      </c>
      <c r="V596" s="25" t="n">
        <v>1.47027976136614</v>
      </c>
      <c r="W596" s="24" t="s">
        <v>33</v>
      </c>
    </row>
    <row r="597" customFormat="false" ht="12.75" hidden="false" customHeight="false" outlineLevel="0" collapsed="false">
      <c r="A597" s="6" t="s">
        <v>622</v>
      </c>
      <c r="B597" s="0" t="n">
        <v>43.07</v>
      </c>
      <c r="C597" s="0" t="n">
        <v>6425</v>
      </c>
      <c r="D597" s="3" t="n">
        <v>149.175760390063</v>
      </c>
      <c r="E597" s="0" t="n">
        <v>2130</v>
      </c>
      <c r="F597" s="3" t="n">
        <v>0.494543765962387</v>
      </c>
      <c r="G597" s="1" t="n">
        <v>0.859154929577465</v>
      </c>
      <c r="H597" s="1" t="n">
        <v>0.992957746478873</v>
      </c>
      <c r="I597" s="1" t="n">
        <v>0.0117370892018779</v>
      </c>
      <c r="J597" s="30" t="n">
        <v>2.54826302333635</v>
      </c>
      <c r="K597" s="1" t="n">
        <v>0.86150234741784</v>
      </c>
      <c r="L597" s="3" t="n">
        <v>1.93960780857875</v>
      </c>
      <c r="M597" s="1" t="n">
        <v>0.971830985915493</v>
      </c>
      <c r="N597" s="3" t="n">
        <v>1.22177146111592</v>
      </c>
      <c r="O597" s="4" t="n">
        <v>0.0194552529182879</v>
      </c>
      <c r="P597" s="2" t="n">
        <v>0.212063635764084</v>
      </c>
      <c r="Q597" s="4" t="n">
        <v>0.0155642023346304</v>
      </c>
      <c r="R597" s="4" t="n">
        <v>0.00389105058365759</v>
      </c>
      <c r="S597" s="4" t="n">
        <v>0.0155642023346304</v>
      </c>
      <c r="T597" s="3" t="n">
        <v>0.0624496589261823</v>
      </c>
      <c r="U597" s="5" t="n">
        <v>0.959143968871595</v>
      </c>
      <c r="V597" s="3" t="n">
        <v>1.50936535387936</v>
      </c>
      <c r="W597" s="0" t="s">
        <v>41</v>
      </c>
    </row>
    <row r="598" customFormat="false" ht="12.75" hidden="false" customHeight="false" outlineLevel="0" collapsed="false">
      <c r="A598" s="23" t="s">
        <v>623</v>
      </c>
      <c r="B598" s="24" t="n">
        <v>15.37</v>
      </c>
      <c r="C598" s="24" t="n">
        <v>3185</v>
      </c>
      <c r="D598" s="25" t="n">
        <v>207.221860767729</v>
      </c>
      <c r="E598" s="24" t="n">
        <v>1110</v>
      </c>
      <c r="F598" s="25" t="n">
        <v>0.722186076772934</v>
      </c>
      <c r="G598" s="26" t="n">
        <v>0.806306306306306</v>
      </c>
      <c r="H598" s="26" t="n">
        <v>0.963963963963964</v>
      </c>
      <c r="I598" s="26" t="n">
        <v>0.0315315315315315</v>
      </c>
      <c r="J598" s="27" t="n">
        <v>2.47385524097965</v>
      </c>
      <c r="K598" s="26" t="n">
        <v>0.86036036036036</v>
      </c>
      <c r="L598" s="25" t="n">
        <v>1.93703671051892</v>
      </c>
      <c r="M598" s="26" t="n">
        <v>0.963963963963964</v>
      </c>
      <c r="N598" s="25" t="n">
        <v>1.21188115812738</v>
      </c>
      <c r="O598" s="28" t="n">
        <v>0.0140845070422535</v>
      </c>
      <c r="P598" s="27" t="n">
        <v>0.153522125046112</v>
      </c>
      <c r="Q598" s="28" t="n">
        <v>0.00704225352112676</v>
      </c>
      <c r="R598" s="28" t="n">
        <v>0.00704225352112676</v>
      </c>
      <c r="S598" s="28" t="n">
        <v>0.0246478873239437</v>
      </c>
      <c r="T598" s="25" t="n">
        <v>0.098896951063558</v>
      </c>
      <c r="U598" s="29" t="n">
        <v>0.957746478873239</v>
      </c>
      <c r="V598" s="25" t="n">
        <v>1.50716618143563</v>
      </c>
      <c r="W598" s="24" t="s">
        <v>33</v>
      </c>
    </row>
    <row r="599" customFormat="false" ht="12.75" hidden="false" customHeight="false" outlineLevel="0" collapsed="false">
      <c r="A599" s="23" t="s">
        <v>624</v>
      </c>
      <c r="B599" s="24" t="n">
        <v>1.9</v>
      </c>
      <c r="C599" s="24" t="n">
        <v>5600</v>
      </c>
      <c r="D599" s="25" t="n">
        <v>2947.36842105263</v>
      </c>
      <c r="E599" s="24" t="n">
        <v>1805</v>
      </c>
      <c r="F599" s="25" t="n">
        <v>9.5</v>
      </c>
      <c r="G599" s="26" t="n">
        <v>0.722991689750693</v>
      </c>
      <c r="H599" s="26" t="n">
        <v>0.814404432132964</v>
      </c>
      <c r="I599" s="26" t="n">
        <v>0.182825484764543</v>
      </c>
      <c r="J599" s="27" t="n">
        <v>2.09003525860486</v>
      </c>
      <c r="K599" s="26" t="n">
        <v>0.767313019390582</v>
      </c>
      <c r="L599" s="25" t="n">
        <v>1.72754761318401</v>
      </c>
      <c r="M599" s="26" t="n">
        <v>1</v>
      </c>
      <c r="N599" s="25" t="n">
        <v>1.25718512665551</v>
      </c>
      <c r="O599" s="28" t="n">
        <v>0.0268817204301075</v>
      </c>
      <c r="P599" s="27" t="n">
        <v>0.293012658018116</v>
      </c>
      <c r="Q599" s="28" t="n">
        <v>0.017921146953405</v>
      </c>
      <c r="R599" s="28" t="n">
        <v>0.00896057347670251</v>
      </c>
      <c r="S599" s="28" t="n">
        <v>0.0304659498207885</v>
      </c>
      <c r="T599" s="25" t="n">
        <v>0.1222412902547</v>
      </c>
      <c r="U599" s="29" t="n">
        <v>0.940860215053764</v>
      </c>
      <c r="V599" s="25" t="n">
        <v>1.48059296365731</v>
      </c>
      <c r="W599" s="24" t="s">
        <v>33</v>
      </c>
    </row>
    <row r="600" customFormat="false" ht="12.75" hidden="false" customHeight="false" outlineLevel="0" collapsed="false">
      <c r="A600" s="23" t="s">
        <v>625</v>
      </c>
      <c r="B600" s="24" t="n">
        <v>4.7</v>
      </c>
      <c r="C600" s="24" t="n">
        <v>9835</v>
      </c>
      <c r="D600" s="25" t="n">
        <v>2092.55319148936</v>
      </c>
      <c r="E600" s="24" t="n">
        <v>3190</v>
      </c>
      <c r="F600" s="25" t="n">
        <v>6.78723404255319</v>
      </c>
      <c r="G600" s="26" t="n">
        <v>0.724137931034483</v>
      </c>
      <c r="H600" s="26" t="n">
        <v>0.857366771159875</v>
      </c>
      <c r="I600" s="26" t="n">
        <v>0.141065830721003</v>
      </c>
      <c r="J600" s="27" t="n">
        <v>2.20029104776259</v>
      </c>
      <c r="K600" s="26" t="n">
        <v>0.818181818181818</v>
      </c>
      <c r="L600" s="25" t="n">
        <v>1.84207489177383</v>
      </c>
      <c r="M600" s="26" t="n">
        <v>1</v>
      </c>
      <c r="N600" s="25" t="n">
        <v>1.25718512665551</v>
      </c>
      <c r="O600" s="28" t="n">
        <v>0.018848167539267</v>
      </c>
      <c r="P600" s="27" t="n">
        <v>0.205446362103592</v>
      </c>
      <c r="Q600" s="28" t="n">
        <v>0.0136125654450262</v>
      </c>
      <c r="R600" s="28" t="n">
        <v>0.00523560209424084</v>
      </c>
      <c r="S600" s="28" t="n">
        <v>0.018848167539267</v>
      </c>
      <c r="T600" s="25" t="n">
        <v>0.0756262099980417</v>
      </c>
      <c r="U600" s="29" t="n">
        <v>0.958115183246073</v>
      </c>
      <c r="V600" s="25" t="n">
        <v>1.50774639631915</v>
      </c>
      <c r="W600" s="24" t="s">
        <v>33</v>
      </c>
    </row>
    <row r="601" customFormat="false" ht="12.75" hidden="false" customHeight="false" outlineLevel="0" collapsed="false">
      <c r="A601" s="6" t="s">
        <v>626</v>
      </c>
      <c r="B601" s="0" t="n">
        <v>94.47</v>
      </c>
      <c r="C601" s="0" t="n">
        <v>12905</v>
      </c>
      <c r="D601" s="3" t="n">
        <v>136.604212977665</v>
      </c>
      <c r="E601" s="0" t="n">
        <v>4015</v>
      </c>
      <c r="F601" s="3" t="n">
        <v>0.425002646342754</v>
      </c>
      <c r="G601" s="1" t="n">
        <v>0.718555417185554</v>
      </c>
      <c r="H601" s="1" t="n">
        <v>0.825653798256538</v>
      </c>
      <c r="I601" s="1" t="n">
        <v>0.171855541718555</v>
      </c>
      <c r="J601" s="30" t="n">
        <v>2.11890490973586</v>
      </c>
      <c r="K601" s="1" t="n">
        <v>0.753424657534247</v>
      </c>
      <c r="L601" s="3" t="n">
        <v>1.69627900992871</v>
      </c>
      <c r="M601" s="1" t="n">
        <v>0.933997509339975</v>
      </c>
      <c r="N601" s="3" t="n">
        <v>1.17420777707551</v>
      </c>
      <c r="O601" s="4" t="n">
        <v>0.0775269872423945</v>
      </c>
      <c r="P601" s="2" t="n">
        <v>0.845049655921138</v>
      </c>
      <c r="Q601" s="4" t="n">
        <v>0.0696761530912659</v>
      </c>
      <c r="R601" s="4" t="n">
        <v>0.00785083415112856</v>
      </c>
      <c r="S601" s="4" t="n">
        <v>0.00686947988223749</v>
      </c>
      <c r="T601" s="3" t="n">
        <v>0.0275630364102556</v>
      </c>
      <c r="U601" s="5" t="n">
        <v>0.909715407262022</v>
      </c>
      <c r="V601" s="3" t="n">
        <v>1.4315816625808</v>
      </c>
      <c r="W601" s="0" t="s">
        <v>41</v>
      </c>
    </row>
    <row r="602" customFormat="false" ht="12.75" hidden="false" customHeight="false" outlineLevel="0" collapsed="false">
      <c r="A602" s="23" t="s">
        <v>627</v>
      </c>
      <c r="B602" s="24" t="n">
        <v>38.34</v>
      </c>
      <c r="C602" s="24" t="n">
        <v>14410</v>
      </c>
      <c r="D602" s="25" t="n">
        <v>375.84767866458</v>
      </c>
      <c r="E602" s="24" t="n">
        <v>4565</v>
      </c>
      <c r="F602" s="25" t="n">
        <v>1.19066249347939</v>
      </c>
      <c r="G602" s="26" t="n">
        <v>0.76013143483023</v>
      </c>
      <c r="H602" s="26" t="n">
        <v>0.955093099671413</v>
      </c>
      <c r="I602" s="26" t="n">
        <v>0.0438116100766703</v>
      </c>
      <c r="J602" s="27" t="n">
        <v>2.45108962427349</v>
      </c>
      <c r="K602" s="26" t="n">
        <v>0.870755750273823</v>
      </c>
      <c r="L602" s="25" t="n">
        <v>1.96044114987977</v>
      </c>
      <c r="M602" s="26" t="n">
        <v>0.983570646221249</v>
      </c>
      <c r="N602" s="25" t="n">
        <v>1.2365303874443</v>
      </c>
      <c r="O602" s="28" t="n">
        <v>0.0228813559322034</v>
      </c>
      <c r="P602" s="27" t="n">
        <v>0.24940840145203</v>
      </c>
      <c r="Q602" s="28" t="n">
        <v>0.0203389830508475</v>
      </c>
      <c r="R602" s="28" t="n">
        <v>0.00254237288135593</v>
      </c>
      <c r="S602" s="28" t="n">
        <v>0.0152542372881356</v>
      </c>
      <c r="T602" s="25" t="n">
        <v>0.0612059580916354</v>
      </c>
      <c r="U602" s="29" t="n">
        <v>0.955932203389831</v>
      </c>
      <c r="V602" s="25" t="n">
        <v>1.50431113084268</v>
      </c>
      <c r="W602" s="24" t="s">
        <v>33</v>
      </c>
    </row>
    <row r="603" customFormat="false" ht="12.75" hidden="false" customHeight="false" outlineLevel="0" collapsed="false">
      <c r="A603" s="6" t="s">
        <v>628</v>
      </c>
      <c r="B603" s="0" t="n">
        <v>65.79</v>
      </c>
      <c r="C603" s="0" t="n">
        <v>4385</v>
      </c>
      <c r="D603" s="3" t="n">
        <v>66.6514667882657</v>
      </c>
      <c r="E603" s="0" t="n">
        <v>1530</v>
      </c>
      <c r="F603" s="3" t="n">
        <v>0.232558139534884</v>
      </c>
      <c r="G603" s="1" t="n">
        <v>0.839869281045752</v>
      </c>
      <c r="H603" s="1" t="n">
        <v>0.944444444444444</v>
      </c>
      <c r="I603" s="1" t="n">
        <v>0.0588235294117647</v>
      </c>
      <c r="J603" s="30" t="n">
        <v>2.42376159902834</v>
      </c>
      <c r="K603" s="1" t="n">
        <v>0.833333333333333</v>
      </c>
      <c r="L603" s="3" t="n">
        <v>1.87618738976964</v>
      </c>
      <c r="M603" s="1" t="n">
        <v>0.911764705882353</v>
      </c>
      <c r="N603" s="3" t="n">
        <v>1.14625702724473</v>
      </c>
      <c r="O603" s="4" t="n">
        <v>0.0279329608938547</v>
      </c>
      <c r="P603" s="2" t="n">
        <v>0.30447125358307</v>
      </c>
      <c r="Q603" s="4" t="n">
        <v>0.0223463687150838</v>
      </c>
      <c r="R603" s="4" t="n">
        <v>0.00558659217877095</v>
      </c>
      <c r="S603" s="4" t="n">
        <v>0.00837988826815642</v>
      </c>
      <c r="T603" s="3" t="n">
        <v>0.0336233847989431</v>
      </c>
      <c r="U603" s="5" t="n">
        <v>0.958100558659218</v>
      </c>
      <c r="V603" s="3" t="n">
        <v>1.50772338220924</v>
      </c>
      <c r="W603" s="0" t="s">
        <v>41</v>
      </c>
    </row>
    <row r="604" customFormat="false" ht="12.75" hidden="false" customHeight="false" outlineLevel="0" collapsed="false">
      <c r="A604" s="23" t="s">
        <v>629</v>
      </c>
      <c r="B604" s="24" t="n">
        <v>2.74</v>
      </c>
      <c r="C604" s="24" t="n">
        <v>5820</v>
      </c>
      <c r="D604" s="25" t="n">
        <v>2124.08759124088</v>
      </c>
      <c r="E604" s="24" t="n">
        <v>1970</v>
      </c>
      <c r="F604" s="25" t="n">
        <v>7.18978102189781</v>
      </c>
      <c r="G604" s="26" t="n">
        <v>0.812182741116751</v>
      </c>
      <c r="H604" s="26" t="n">
        <v>0.847715736040609</v>
      </c>
      <c r="I604" s="26" t="n">
        <v>0.149746192893401</v>
      </c>
      <c r="J604" s="27" t="n">
        <v>2.17552325072535</v>
      </c>
      <c r="K604" s="26" t="n">
        <v>0.796954314720812</v>
      </c>
      <c r="L604" s="25" t="n">
        <v>1.79428276260203</v>
      </c>
      <c r="M604" s="26" t="n">
        <v>0.941624365482234</v>
      </c>
      <c r="N604" s="25" t="n">
        <v>1.1837961471807</v>
      </c>
      <c r="O604" s="28" t="n">
        <v>0.036697247706422</v>
      </c>
      <c r="P604" s="27" t="n">
        <v>0.400002601037575</v>
      </c>
      <c r="Q604" s="28" t="n">
        <v>0.036697247706422</v>
      </c>
      <c r="R604" s="28" t="n">
        <v>0</v>
      </c>
      <c r="S604" s="28" t="n">
        <v>0.0114678899082569</v>
      </c>
      <c r="T604" s="25" t="n">
        <v>0.046013653509257</v>
      </c>
      <c r="U604" s="29" t="n">
        <v>0.944954128440367</v>
      </c>
      <c r="V604" s="25" t="n">
        <v>1.48703538651359</v>
      </c>
      <c r="W604" s="24" t="s">
        <v>33</v>
      </c>
    </row>
    <row r="605" customFormat="false" ht="12.75" hidden="false" customHeight="false" outlineLevel="0" collapsed="false">
      <c r="A605" s="6" t="s">
        <v>630</v>
      </c>
      <c r="B605" s="0" t="n">
        <v>64.16</v>
      </c>
      <c r="C605" s="0" t="n">
        <v>5735</v>
      </c>
      <c r="D605" s="3" t="n">
        <v>89.3859102244389</v>
      </c>
      <c r="E605" s="0" t="n">
        <v>1900</v>
      </c>
      <c r="F605" s="3" t="n">
        <v>0.296134663341646</v>
      </c>
      <c r="G605" s="1" t="n">
        <v>0.831578947368421</v>
      </c>
      <c r="H605" s="1" t="n">
        <v>0.957894736842105</v>
      </c>
      <c r="I605" s="1" t="n">
        <v>0.0447368421052632</v>
      </c>
      <c r="J605" s="30" t="n">
        <v>2.45827956607333</v>
      </c>
      <c r="K605" s="1" t="n">
        <v>0.873684210526316</v>
      </c>
      <c r="L605" s="3" t="n">
        <v>1.96703435811638</v>
      </c>
      <c r="M605" s="1" t="n">
        <v>0.931578947368421</v>
      </c>
      <c r="N605" s="3" t="n">
        <v>1.17116719693698</v>
      </c>
      <c r="O605" s="4" t="n">
        <v>0.0330097087378641</v>
      </c>
      <c r="P605" s="2" t="n">
        <v>0.359808164913896</v>
      </c>
      <c r="Q605" s="4" t="n">
        <v>0.0330097087378641</v>
      </c>
      <c r="R605" s="4" t="n">
        <v>0</v>
      </c>
      <c r="S605" s="4" t="n">
        <v>0.00388349514563107</v>
      </c>
      <c r="T605" s="3" t="n">
        <v>0.0155820993631348</v>
      </c>
      <c r="U605" s="5" t="n">
        <v>0.951456310679612</v>
      </c>
      <c r="V605" s="3" t="n">
        <v>1.49726760285967</v>
      </c>
      <c r="W605" s="0" t="s">
        <v>41</v>
      </c>
    </row>
    <row r="606" customFormat="false" ht="12.75" hidden="false" customHeight="false" outlineLevel="0" collapsed="false">
      <c r="A606" s="23" t="s">
        <v>631</v>
      </c>
      <c r="B606" s="24" t="n">
        <v>2.02</v>
      </c>
      <c r="C606" s="24" t="n">
        <v>5630</v>
      </c>
      <c r="D606" s="25" t="n">
        <v>2787.12871287129</v>
      </c>
      <c r="E606" s="24" t="n">
        <v>2155</v>
      </c>
      <c r="F606" s="25" t="n">
        <v>10.6683168316832</v>
      </c>
      <c r="G606" s="26" t="n">
        <v>0.387470997679814</v>
      </c>
      <c r="H606" s="26" t="n">
        <v>0.573085846867749</v>
      </c>
      <c r="I606" s="26" t="n">
        <v>0.424593967517401</v>
      </c>
      <c r="J606" s="27" t="n">
        <v>1.47073073144261</v>
      </c>
      <c r="K606" s="26" t="n">
        <v>0.447795823665893</v>
      </c>
      <c r="L606" s="25" t="n">
        <v>1.00817865306415</v>
      </c>
      <c r="M606" s="26" t="n">
        <v>0.853828306264501</v>
      </c>
      <c r="N606" s="25" t="n">
        <v>1.0734202473532</v>
      </c>
      <c r="O606" s="28" t="n">
        <v>0.134570765661253</v>
      </c>
      <c r="P606" s="27" t="n">
        <v>1.46683088385125</v>
      </c>
      <c r="Q606" s="28" t="n">
        <v>0.129930394431555</v>
      </c>
      <c r="R606" s="28" t="n">
        <v>0.00464037122969838</v>
      </c>
      <c r="S606" s="28" t="n">
        <v>0</v>
      </c>
      <c r="T606" s="25" t="n">
        <v>0</v>
      </c>
      <c r="U606" s="29" t="n">
        <v>0.8584686774942</v>
      </c>
      <c r="V606" s="25" t="n">
        <v>1.35093679494725</v>
      </c>
      <c r="W606" s="24" t="s">
        <v>33</v>
      </c>
    </row>
    <row r="607" customFormat="false" ht="12.75" hidden="false" customHeight="false" outlineLevel="0" collapsed="false">
      <c r="A607" s="6" t="s">
        <v>632</v>
      </c>
      <c r="B607" s="0" t="n">
        <v>32.66</v>
      </c>
      <c r="C607" s="0" t="n">
        <v>4205</v>
      </c>
      <c r="D607" s="3" t="n">
        <v>128.750765462339</v>
      </c>
      <c r="E607" s="0" t="n">
        <v>1395</v>
      </c>
      <c r="F607" s="3" t="n">
        <v>0.427127985303123</v>
      </c>
      <c r="G607" s="1" t="n">
        <v>0.82078853046595</v>
      </c>
      <c r="H607" s="1" t="n">
        <v>0.989247311827957</v>
      </c>
      <c r="I607" s="1" t="n">
        <v>0.00716845878136201</v>
      </c>
      <c r="J607" s="30" t="n">
        <v>2.5387408020183</v>
      </c>
      <c r="K607" s="1" t="n">
        <v>0.921146953405018</v>
      </c>
      <c r="L607" s="3" t="n">
        <v>2.07389315772386</v>
      </c>
      <c r="M607" s="1" t="n">
        <v>0.953405017921147</v>
      </c>
      <c r="N607" s="3" t="n">
        <v>1.1986066082092</v>
      </c>
      <c r="O607" s="4" t="n">
        <v>0.0275482093663912</v>
      </c>
      <c r="P607" s="2" t="n">
        <v>0.300277434663193</v>
      </c>
      <c r="Q607" s="4" t="n">
        <v>0.022038567493113</v>
      </c>
      <c r="R607" s="4" t="n">
        <v>0.00550964187327824</v>
      </c>
      <c r="S607" s="4" t="n">
        <v>0.0137741046831956</v>
      </c>
      <c r="T607" s="3" t="n">
        <v>0.0552670879615318</v>
      </c>
      <c r="U607" s="5" t="n">
        <v>0.958677685950413</v>
      </c>
      <c r="V607" s="3" t="n">
        <v>1.50863158365384</v>
      </c>
      <c r="W607" s="0" t="s">
        <v>41</v>
      </c>
    </row>
    <row r="608" customFormat="false" ht="12.75" hidden="false" customHeight="false" outlineLevel="0" collapsed="false">
      <c r="A608" s="23" t="s">
        <v>633</v>
      </c>
      <c r="B608" s="24" t="n">
        <v>1.28</v>
      </c>
      <c r="C608" s="24" t="n">
        <v>5095</v>
      </c>
      <c r="D608" s="25" t="n">
        <v>3980.46875</v>
      </c>
      <c r="E608" s="24" t="n">
        <v>2160</v>
      </c>
      <c r="F608" s="25" t="n">
        <v>16.875</v>
      </c>
      <c r="G608" s="26" t="n">
        <v>0.1875</v>
      </c>
      <c r="H608" s="26" t="n">
        <v>0.5</v>
      </c>
      <c r="I608" s="26" t="n">
        <v>0.497685185185185</v>
      </c>
      <c r="J608" s="27" t="n">
        <v>1.28316790536795</v>
      </c>
      <c r="K608" s="26" t="n">
        <v>0.388888888888889</v>
      </c>
      <c r="L608" s="25" t="n">
        <v>0.875554115225831</v>
      </c>
      <c r="M608" s="26" t="n">
        <v>0.798611111111111</v>
      </c>
      <c r="N608" s="25" t="n">
        <v>1.00400201087072</v>
      </c>
      <c r="O608" s="28" t="n">
        <v>0.12039312039312</v>
      </c>
      <c r="P608" s="27" t="n">
        <v>1.31229354554158</v>
      </c>
      <c r="Q608" s="28" t="n">
        <v>0.108108108108108</v>
      </c>
      <c r="R608" s="28" t="n">
        <v>0.0122850122850123</v>
      </c>
      <c r="S608" s="28" t="n">
        <v>0.0565110565110565</v>
      </c>
      <c r="T608" s="25" t="n">
        <v>0.226744431150285</v>
      </c>
      <c r="U608" s="29" t="n">
        <v>0.818181818181818</v>
      </c>
      <c r="V608" s="25" t="n">
        <v>1.28753902398044</v>
      </c>
      <c r="W608" s="24" t="s">
        <v>33</v>
      </c>
    </row>
    <row r="609" customFormat="false" ht="12.75" hidden="false" customHeight="false" outlineLevel="0" collapsed="false">
      <c r="A609" s="23" t="s">
        <v>634</v>
      </c>
      <c r="B609" s="24" t="n">
        <v>3.11</v>
      </c>
      <c r="C609" s="24" t="n">
        <v>7900</v>
      </c>
      <c r="D609" s="25" t="n">
        <v>2540.19292604502</v>
      </c>
      <c r="E609" s="24" t="n">
        <v>3175</v>
      </c>
      <c r="F609" s="25" t="n">
        <v>10.2090032154341</v>
      </c>
      <c r="G609" s="26" t="n">
        <v>0.407874015748032</v>
      </c>
      <c r="H609" s="26" t="n">
        <v>0.518110236220473</v>
      </c>
      <c r="I609" s="26" t="n">
        <v>0.483464566929134</v>
      </c>
      <c r="J609" s="27" t="n">
        <v>1.32964485312143</v>
      </c>
      <c r="K609" s="26" t="n">
        <v>0.537007874015748</v>
      </c>
      <c r="L609" s="25" t="n">
        <v>1.20903288172242</v>
      </c>
      <c r="M609" s="26" t="n">
        <v>0.960629921259843</v>
      </c>
      <c r="N609" s="25" t="n">
        <v>1.20768964922813</v>
      </c>
      <c r="O609" s="28" t="n">
        <v>0.0896159317211949</v>
      </c>
      <c r="P609" s="27" t="n">
        <v>0.97682000758358</v>
      </c>
      <c r="Q609" s="28" t="n">
        <v>0.0810810810810811</v>
      </c>
      <c r="R609" s="28" t="n">
        <v>0.0085348506401138</v>
      </c>
      <c r="S609" s="28" t="n">
        <v>0.0412517780938834</v>
      </c>
      <c r="T609" s="25" t="n">
        <v>0.165518246079956</v>
      </c>
      <c r="U609" s="29" t="n">
        <v>0.862019914651494</v>
      </c>
      <c r="V609" s="25" t="n">
        <v>1.35652523057588</v>
      </c>
      <c r="W609" s="24" t="s">
        <v>33</v>
      </c>
    </row>
    <row r="610" customFormat="false" ht="12.75" hidden="false" customHeight="false" outlineLevel="0" collapsed="false">
      <c r="A610" s="23" t="s">
        <v>635</v>
      </c>
      <c r="B610" s="24" t="n">
        <v>4.22</v>
      </c>
      <c r="C610" s="24" t="n">
        <v>7125</v>
      </c>
      <c r="D610" s="25" t="n">
        <v>1688.38862559242</v>
      </c>
      <c r="E610" s="24" t="n">
        <v>2545</v>
      </c>
      <c r="F610" s="25" t="n">
        <v>6.03080568720379</v>
      </c>
      <c r="G610" s="26" t="n">
        <v>0.652259332023576</v>
      </c>
      <c r="H610" s="26" t="n">
        <v>0.833005893909627</v>
      </c>
      <c r="I610" s="26" t="n">
        <v>0.166994106090373</v>
      </c>
      <c r="J610" s="27" t="n">
        <v>2.13777285609434</v>
      </c>
      <c r="K610" s="26" t="n">
        <v>0.754420432220039</v>
      </c>
      <c r="L610" s="25" t="n">
        <v>1.69852092181896</v>
      </c>
      <c r="M610" s="26" t="n">
        <v>0.93713163064833</v>
      </c>
      <c r="N610" s="25" t="n">
        <v>1.17814794776951</v>
      </c>
      <c r="O610" s="28" t="n">
        <v>0.0476190476190476</v>
      </c>
      <c r="P610" s="27" t="n">
        <v>0.51905099420352</v>
      </c>
      <c r="Q610" s="28" t="n">
        <v>0.0428571428571429</v>
      </c>
      <c r="R610" s="28" t="n">
        <v>0.00476190476190476</v>
      </c>
      <c r="S610" s="28" t="n">
        <v>0.0190476190476191</v>
      </c>
      <c r="T610" s="25" t="n">
        <v>0.0764264873525183</v>
      </c>
      <c r="U610" s="29" t="n">
        <v>0.928571428571429</v>
      </c>
      <c r="V610" s="25" t="n">
        <v>1.46125460658097</v>
      </c>
      <c r="W610" s="24" t="s">
        <v>33</v>
      </c>
    </row>
    <row r="611" customFormat="false" ht="12.75" hidden="false" customHeight="false" outlineLevel="0" collapsed="false">
      <c r="A611" s="23" t="s">
        <v>636</v>
      </c>
      <c r="B611" s="24" t="n">
        <v>2.16</v>
      </c>
      <c r="C611" s="24" t="n">
        <v>2170</v>
      </c>
      <c r="D611" s="25" t="n">
        <v>1004.62962962963</v>
      </c>
      <c r="E611" s="24" t="n">
        <v>710</v>
      </c>
      <c r="F611" s="25" t="n">
        <v>3.28703703703704</v>
      </c>
      <c r="G611" s="26" t="n">
        <v>0.97887323943662</v>
      </c>
      <c r="H611" s="26" t="n">
        <v>1</v>
      </c>
      <c r="I611" s="26" t="n">
        <v>0</v>
      </c>
      <c r="J611" s="27" t="n">
        <v>2.56633581073589</v>
      </c>
      <c r="K611" s="26" t="n">
        <v>0.957746478873239</v>
      </c>
      <c r="L611" s="25" t="n">
        <v>2.15629423950989</v>
      </c>
      <c r="M611" s="26" t="n">
        <v>1</v>
      </c>
      <c r="N611" s="25" t="n">
        <v>1.25718512665551</v>
      </c>
      <c r="O611" s="28" t="n">
        <v>0</v>
      </c>
      <c r="P611" s="27" t="n">
        <v>0</v>
      </c>
      <c r="Q611" s="28" t="n">
        <v>0</v>
      </c>
      <c r="R611" s="28" t="n">
        <v>0</v>
      </c>
      <c r="S611" s="28" t="n">
        <v>0.00925925925925926</v>
      </c>
      <c r="T611" s="25" t="n">
        <v>0.037151764685252</v>
      </c>
      <c r="U611" s="29" t="n">
        <v>0.986111111111111</v>
      </c>
      <c r="V611" s="25" t="n">
        <v>1.55180243476654</v>
      </c>
      <c r="W611" s="24" t="s">
        <v>33</v>
      </c>
    </row>
    <row r="612" customFormat="false" ht="12.75" hidden="false" customHeight="false" outlineLevel="0" collapsed="false">
      <c r="A612" s="23" t="s">
        <v>637</v>
      </c>
      <c r="B612" s="24" t="n">
        <v>3.91</v>
      </c>
      <c r="C612" s="24" t="n">
        <v>6705</v>
      </c>
      <c r="D612" s="25" t="n">
        <v>1714.83375959079</v>
      </c>
      <c r="E612" s="24" t="n">
        <v>2030</v>
      </c>
      <c r="F612" s="25" t="n">
        <v>5.19181585677749</v>
      </c>
      <c r="G612" s="26" t="n">
        <v>0.896551724137931</v>
      </c>
      <c r="H612" s="26" t="n">
        <v>0.997536945812808</v>
      </c>
      <c r="I612" s="26" t="n">
        <v>0</v>
      </c>
      <c r="J612" s="27" t="n">
        <v>2.56001478657152</v>
      </c>
      <c r="K612" s="26" t="n">
        <v>0.963054187192118</v>
      </c>
      <c r="L612" s="25" t="n">
        <v>2.16824414600964</v>
      </c>
      <c r="M612" s="26" t="n">
        <v>0.992610837438424</v>
      </c>
      <c r="N612" s="25" t="n">
        <v>1.24789558138466</v>
      </c>
      <c r="O612" s="28" t="n">
        <v>0.0210016155088853</v>
      </c>
      <c r="P612" s="27" t="n">
        <v>0.228919097605107</v>
      </c>
      <c r="Q612" s="28" t="n">
        <v>0.0161550888529887</v>
      </c>
      <c r="R612" s="28" t="n">
        <v>0.00484652665589661</v>
      </c>
      <c r="S612" s="28" t="n">
        <v>0.0306946688206785</v>
      </c>
      <c r="T612" s="25" t="n">
        <v>0.1231590002167</v>
      </c>
      <c r="U612" s="29" t="n">
        <v>0.938610662358643</v>
      </c>
      <c r="V612" s="25" t="n">
        <v>1.47705293524663</v>
      </c>
      <c r="W612" s="24" t="s">
        <v>33</v>
      </c>
    </row>
    <row r="613" customFormat="false" ht="12.75" hidden="false" customHeight="false" outlineLevel="0" collapsed="false">
      <c r="A613" s="23" t="s">
        <v>638</v>
      </c>
      <c r="B613" s="24" t="n">
        <v>6.26</v>
      </c>
      <c r="C613" s="24" t="n">
        <v>8200</v>
      </c>
      <c r="D613" s="25" t="n">
        <v>1309.90415335463</v>
      </c>
      <c r="E613" s="24" t="n">
        <v>2630</v>
      </c>
      <c r="F613" s="25" t="n">
        <v>4.20127795527157</v>
      </c>
      <c r="G613" s="26" t="n">
        <v>0.874524714828897</v>
      </c>
      <c r="H613" s="26" t="n">
        <v>0.939163498098859</v>
      </c>
      <c r="I613" s="26" t="n">
        <v>0.0608365019011407</v>
      </c>
      <c r="J613" s="27" t="n">
        <v>2.41020891730709</v>
      </c>
      <c r="K613" s="26" t="n">
        <v>0.887832699619772</v>
      </c>
      <c r="L613" s="25" t="n">
        <v>1.9988886183021</v>
      </c>
      <c r="M613" s="26" t="n">
        <v>0.954372623574145</v>
      </c>
      <c r="N613" s="25" t="n">
        <v>1.19982306764461</v>
      </c>
      <c r="O613" s="28" t="n">
        <v>0.0109439124487004</v>
      </c>
      <c r="P613" s="27" t="n">
        <v>0.119289421376459</v>
      </c>
      <c r="Q613" s="28" t="n">
        <v>0.0109439124487004</v>
      </c>
      <c r="R613" s="28" t="n">
        <v>0</v>
      </c>
      <c r="S613" s="28" t="n">
        <v>0.0205198358413133</v>
      </c>
      <c r="T613" s="25" t="n">
        <v>0.0823335961560987</v>
      </c>
      <c r="U613" s="29" t="n">
        <v>0.957592339261286</v>
      </c>
      <c r="V613" s="25" t="n">
        <v>1.50692361827776</v>
      </c>
      <c r="W613" s="24" t="s">
        <v>33</v>
      </c>
    </row>
    <row r="614" customFormat="false" ht="12.75" hidden="false" customHeight="false" outlineLevel="0" collapsed="false">
      <c r="A614" s="23" t="s">
        <v>639</v>
      </c>
      <c r="B614" s="24" t="n">
        <v>4.32</v>
      </c>
      <c r="C614" s="24" t="n">
        <v>3825</v>
      </c>
      <c r="D614" s="25" t="n">
        <v>885.416666666667</v>
      </c>
      <c r="E614" s="24" t="n">
        <v>1385</v>
      </c>
      <c r="F614" s="25" t="n">
        <v>3.20601851851852</v>
      </c>
      <c r="G614" s="26" t="n">
        <v>0.790613718411552</v>
      </c>
      <c r="H614" s="26" t="n">
        <v>0.844765342960289</v>
      </c>
      <c r="I614" s="26" t="n">
        <v>0.162454873646209</v>
      </c>
      <c r="J614" s="27" t="n">
        <v>2.16795155130758</v>
      </c>
      <c r="K614" s="26" t="n">
        <v>0.837545126353791</v>
      </c>
      <c r="L614" s="25" t="n">
        <v>1.8856699253136</v>
      </c>
      <c r="M614" s="26" t="n">
        <v>0.935018050541516</v>
      </c>
      <c r="N614" s="25" t="n">
        <v>1.17549078629522</v>
      </c>
      <c r="O614" s="28" t="n">
        <v>0.0347826086956522</v>
      </c>
      <c r="P614" s="27" t="n">
        <v>0.379132900113875</v>
      </c>
      <c r="Q614" s="28" t="n">
        <v>0.0202898550724638</v>
      </c>
      <c r="R614" s="28" t="n">
        <v>0.0144927536231884</v>
      </c>
      <c r="S614" s="28" t="n">
        <v>0.0115942028985507</v>
      </c>
      <c r="T614" s="25" t="n">
        <v>0.0465204705624024</v>
      </c>
      <c r="U614" s="29" t="n">
        <v>0.956521739130435</v>
      </c>
      <c r="V614" s="25" t="n">
        <v>1.50523885895297</v>
      </c>
      <c r="W614" s="24" t="s">
        <v>33</v>
      </c>
    </row>
    <row r="615" customFormat="false" ht="12.75" hidden="false" customHeight="false" outlineLevel="0" collapsed="false">
      <c r="A615" s="23" t="s">
        <v>640</v>
      </c>
      <c r="B615" s="24" t="n">
        <v>1.82</v>
      </c>
      <c r="C615" s="24" t="n">
        <v>4860</v>
      </c>
      <c r="D615" s="25" t="n">
        <v>2670.32967032967</v>
      </c>
      <c r="E615" s="24" t="n">
        <v>2015</v>
      </c>
      <c r="F615" s="25" t="n">
        <v>11.0714285714286</v>
      </c>
      <c r="G615" s="26" t="n">
        <v>0.280397022332506</v>
      </c>
      <c r="H615" s="26" t="n">
        <v>0.344913151364764</v>
      </c>
      <c r="I615" s="26" t="n">
        <v>0.655086848635236</v>
      </c>
      <c r="J615" s="27" t="n">
        <v>0.885162971941164</v>
      </c>
      <c r="K615" s="26" t="n">
        <v>0.39454094292804</v>
      </c>
      <c r="L615" s="25" t="n">
        <v>0.888279290243292</v>
      </c>
      <c r="M615" s="26" t="n">
        <v>0.982630272952854</v>
      </c>
      <c r="N615" s="25" t="n">
        <v>1.23534816415777</v>
      </c>
      <c r="O615" s="28" t="n">
        <v>0.0513447432762836</v>
      </c>
      <c r="P615" s="27" t="n">
        <v>0.55966134093827</v>
      </c>
      <c r="Q615" s="28" t="n">
        <v>0.0415647921760391</v>
      </c>
      <c r="R615" s="28" t="n">
        <v>0.0097799511002445</v>
      </c>
      <c r="S615" s="28" t="n">
        <v>0.0268948655256724</v>
      </c>
      <c r="T615" s="25" t="n">
        <v>0.107912705247138</v>
      </c>
      <c r="U615" s="29" t="n">
        <v>0.9119804400978</v>
      </c>
      <c r="V615" s="25" t="n">
        <v>1.43514605145116</v>
      </c>
      <c r="W615" s="24" t="s">
        <v>33</v>
      </c>
    </row>
    <row r="616" customFormat="false" ht="12.75" hidden="false" customHeight="false" outlineLevel="0" collapsed="false">
      <c r="A616" s="23" t="s">
        <v>641</v>
      </c>
      <c r="B616" s="24" t="n">
        <v>9.19</v>
      </c>
      <c r="C616" s="24" t="n">
        <v>12970</v>
      </c>
      <c r="D616" s="25" t="n">
        <v>1411.31664853101</v>
      </c>
      <c r="E616" s="24" t="n">
        <v>4245</v>
      </c>
      <c r="F616" s="25" t="n">
        <v>4.61915125136018</v>
      </c>
      <c r="G616" s="26" t="n">
        <v>0.684334511189635</v>
      </c>
      <c r="H616" s="26" t="n">
        <v>0.840989399293286</v>
      </c>
      <c r="I616" s="26" t="n">
        <v>0.157832744405183</v>
      </c>
      <c r="J616" s="27" t="n">
        <v>2.15826121185563</v>
      </c>
      <c r="K616" s="26" t="n">
        <v>0.808009422850412</v>
      </c>
      <c r="L616" s="25" t="n">
        <v>1.81917250796038</v>
      </c>
      <c r="M616" s="26" t="n">
        <v>0.979976442873969</v>
      </c>
      <c r="N616" s="25" t="n">
        <v>1.23201180845393</v>
      </c>
      <c r="O616" s="28" t="n">
        <v>0.0377207062600321</v>
      </c>
      <c r="P616" s="27" t="n">
        <v>0.411158371812901</v>
      </c>
      <c r="Q616" s="28" t="n">
        <v>0.0337078651685393</v>
      </c>
      <c r="R616" s="28" t="n">
        <v>0.00401284109149278</v>
      </c>
      <c r="S616" s="28" t="n">
        <v>0.014446227929374</v>
      </c>
      <c r="T616" s="25" t="n">
        <v>0.0579639089471347</v>
      </c>
      <c r="U616" s="29" t="n">
        <v>0.946227929373997</v>
      </c>
      <c r="V616" s="25" t="n">
        <v>1.48903991457127</v>
      </c>
      <c r="W616" s="24" t="s">
        <v>33</v>
      </c>
    </row>
    <row r="617" customFormat="false" ht="12.75" hidden="false" customHeight="false" outlineLevel="0" collapsed="false">
      <c r="A617" s="23" t="s">
        <v>642</v>
      </c>
      <c r="B617" s="24" t="n">
        <v>17.1</v>
      </c>
      <c r="C617" s="24" t="n">
        <v>7390</v>
      </c>
      <c r="D617" s="25" t="n">
        <v>432.163742690058</v>
      </c>
      <c r="E617" s="24" t="n">
        <v>2360</v>
      </c>
      <c r="F617" s="25" t="n">
        <v>1.38011695906433</v>
      </c>
      <c r="G617" s="26" t="n">
        <v>0.546610169491525</v>
      </c>
      <c r="H617" s="26" t="n">
        <v>0.61228813559322</v>
      </c>
      <c r="I617" s="26" t="n">
        <v>0.38771186440678</v>
      </c>
      <c r="J617" s="27" t="n">
        <v>1.5713369688616</v>
      </c>
      <c r="K617" s="26" t="n">
        <v>0.608050847457627</v>
      </c>
      <c r="L617" s="25" t="n">
        <v>1.36898079880649</v>
      </c>
      <c r="M617" s="26" t="n">
        <v>0.99364406779661</v>
      </c>
      <c r="N617" s="25" t="n">
        <v>1.24919454322338</v>
      </c>
      <c r="O617" s="28" t="n">
        <v>0.0587326120556414</v>
      </c>
      <c r="P617" s="27" t="n">
        <v>0.640189634272657</v>
      </c>
      <c r="Q617" s="28" t="n">
        <v>0.0494590417310665</v>
      </c>
      <c r="R617" s="28" t="n">
        <v>0.00927357032457496</v>
      </c>
      <c r="S617" s="28" t="n">
        <v>0.0185471406491499</v>
      </c>
      <c r="T617" s="25" t="n">
        <v>0.0744183725380008</v>
      </c>
      <c r="U617" s="29" t="n">
        <v>0.921174652241113</v>
      </c>
      <c r="V617" s="25" t="n">
        <v>1.44961460436472</v>
      </c>
      <c r="W617" s="24" t="s">
        <v>33</v>
      </c>
    </row>
    <row r="618" customFormat="false" ht="12.75" hidden="false" customHeight="false" outlineLevel="0" collapsed="false">
      <c r="A618" s="23" t="s">
        <v>643</v>
      </c>
      <c r="B618" s="24" t="n">
        <v>3.55</v>
      </c>
      <c r="C618" s="24" t="n">
        <v>8100</v>
      </c>
      <c r="D618" s="25" t="n">
        <v>2281.69014084507</v>
      </c>
      <c r="E618" s="24" t="n">
        <v>3065</v>
      </c>
      <c r="F618" s="25" t="n">
        <v>8.63380281690141</v>
      </c>
      <c r="G618" s="26" t="n">
        <v>0.577487765089723</v>
      </c>
      <c r="H618" s="26" t="n">
        <v>0.646003262642741</v>
      </c>
      <c r="I618" s="26" t="n">
        <v>0.353996737357259</v>
      </c>
      <c r="J618" s="27" t="n">
        <v>1.65786130677229</v>
      </c>
      <c r="K618" s="26" t="n">
        <v>0.634584013050571</v>
      </c>
      <c r="L618" s="25" t="n">
        <v>1.42871822764187</v>
      </c>
      <c r="M618" s="26" t="n">
        <v>0.98858075040783</v>
      </c>
      <c r="N618" s="25" t="n">
        <v>1.24282901591067</v>
      </c>
      <c r="O618" s="28" t="n">
        <v>0.0266497461928934</v>
      </c>
      <c r="P618" s="27" t="n">
        <v>0.290484122390549</v>
      </c>
      <c r="Q618" s="28" t="n">
        <v>0.0190355329949239</v>
      </c>
      <c r="R618" s="28" t="n">
        <v>0.00761421319796954</v>
      </c>
      <c r="S618" s="28" t="n">
        <v>0.0152284263959391</v>
      </c>
      <c r="T618" s="25" t="n">
        <v>0.0611023947107697</v>
      </c>
      <c r="U618" s="29" t="n">
        <v>0.953045685279188</v>
      </c>
      <c r="V618" s="25" t="n">
        <v>1.49976873619605</v>
      </c>
      <c r="W618" s="24" t="s">
        <v>33</v>
      </c>
    </row>
    <row r="619" customFormat="false" ht="12.75" hidden="false" customHeight="false" outlineLevel="0" collapsed="false">
      <c r="A619" s="23" t="s">
        <v>644</v>
      </c>
      <c r="B619" s="24" t="n">
        <v>1.38</v>
      </c>
      <c r="C619" s="24" t="n">
        <v>3150</v>
      </c>
      <c r="D619" s="25" t="n">
        <v>2282.60869565217</v>
      </c>
      <c r="E619" s="24" t="n">
        <v>1565</v>
      </c>
      <c r="F619" s="25" t="n">
        <v>11.3405797101449</v>
      </c>
      <c r="G619" s="26" t="n">
        <v>0.156549520766773</v>
      </c>
      <c r="H619" s="26" t="n">
        <v>0.322683706070288</v>
      </c>
      <c r="I619" s="26" t="n">
        <v>0.677316293929713</v>
      </c>
      <c r="J619" s="27" t="n">
        <v>0.828114750429154</v>
      </c>
      <c r="K619" s="26" t="n">
        <v>0.284345047923323</v>
      </c>
      <c r="L619" s="25" t="n">
        <v>0.640181511908618</v>
      </c>
      <c r="M619" s="26" t="n">
        <v>0.958466453674121</v>
      </c>
      <c r="N619" s="25" t="n">
        <v>1.20496976995736</v>
      </c>
      <c r="O619" s="28" t="n">
        <v>0.0898876404494382</v>
      </c>
      <c r="P619" s="27" t="n">
        <v>0.979781651979678</v>
      </c>
      <c r="Q619" s="28" t="n">
        <v>0.0823970037453184</v>
      </c>
      <c r="R619" s="28" t="n">
        <v>0.00749063670411985</v>
      </c>
      <c r="S619" s="28" t="n">
        <v>0.0262172284644195</v>
      </c>
      <c r="T619" s="25" t="n">
        <v>0.105193760681837</v>
      </c>
      <c r="U619" s="29" t="n">
        <v>0.876404494382023</v>
      </c>
      <c r="V619" s="25" t="n">
        <v>1.37916165115507</v>
      </c>
      <c r="W619" s="24" t="s">
        <v>33</v>
      </c>
    </row>
    <row r="620" customFormat="false" ht="12.75" hidden="false" customHeight="false" outlineLevel="0" collapsed="false">
      <c r="A620" s="31" t="s">
        <v>645</v>
      </c>
      <c r="B620" s="32" t="n">
        <v>1.86</v>
      </c>
      <c r="C620" s="32" t="n">
        <v>4215</v>
      </c>
      <c r="D620" s="33" t="n">
        <v>2266.12903225806</v>
      </c>
      <c r="E620" s="32" t="n">
        <v>1925</v>
      </c>
      <c r="F620" s="33" t="n">
        <v>10.3494623655914</v>
      </c>
      <c r="G620" s="34" t="n">
        <v>0.25974025974026</v>
      </c>
      <c r="H620" s="34" t="n">
        <v>0.579220779220779</v>
      </c>
      <c r="I620" s="34" t="n">
        <v>0.420779220779221</v>
      </c>
      <c r="J620" s="35" t="n">
        <v>1.48647502803663</v>
      </c>
      <c r="K620" s="34" t="n">
        <v>0.355844155844156</v>
      </c>
      <c r="L620" s="33" t="n">
        <v>0.801156381501632</v>
      </c>
      <c r="M620" s="34" t="n">
        <v>0.644155844155844</v>
      </c>
      <c r="N620" s="33" t="n">
        <v>0.809823146520952</v>
      </c>
      <c r="O620" s="36" t="n">
        <v>0.150501672240803</v>
      </c>
      <c r="P620" s="35" t="n">
        <v>1.6404788947235</v>
      </c>
      <c r="Q620" s="36" t="n">
        <v>0.137123745819398</v>
      </c>
      <c r="R620" s="36" t="n">
        <v>0.0133779264214047</v>
      </c>
      <c r="S620" s="36" t="n">
        <v>0.0267558528428094</v>
      </c>
      <c r="T620" s="33" t="n">
        <v>0.107354932067083</v>
      </c>
      <c r="U620" s="37" t="n">
        <v>0.816053511705686</v>
      </c>
      <c r="V620" s="33" t="n">
        <v>1.28418979575009</v>
      </c>
      <c r="W620" s="32" t="s">
        <v>44</v>
      </c>
    </row>
    <row r="621" customFormat="false" ht="12.75" hidden="false" customHeight="false" outlineLevel="0" collapsed="false">
      <c r="A621" s="23" t="s">
        <v>646</v>
      </c>
      <c r="B621" s="24" t="n">
        <v>2.76</v>
      </c>
      <c r="C621" s="24" t="n">
        <v>8015</v>
      </c>
      <c r="D621" s="25" t="n">
        <v>2903.98550724638</v>
      </c>
      <c r="E621" s="24" t="n">
        <v>3245</v>
      </c>
      <c r="F621" s="25" t="n">
        <v>11.7572463768116</v>
      </c>
      <c r="G621" s="26" t="n">
        <v>0.303543913713405</v>
      </c>
      <c r="H621" s="26" t="n">
        <v>0.420647149460709</v>
      </c>
      <c r="I621" s="26" t="n">
        <v>0.576271186440678</v>
      </c>
      <c r="J621" s="27" t="n">
        <v>1.07952184334499</v>
      </c>
      <c r="K621" s="26" t="n">
        <v>0.431432973805855</v>
      </c>
      <c r="L621" s="25" t="n">
        <v>0.971338925982432</v>
      </c>
      <c r="M621" s="26" t="n">
        <v>0.978428351309707</v>
      </c>
      <c r="N621" s="25" t="n">
        <v>1.23006557076464</v>
      </c>
      <c r="O621" s="28" t="n">
        <v>0.0763157894736842</v>
      </c>
      <c r="P621" s="27" t="n">
        <v>0.831847514394589</v>
      </c>
      <c r="Q621" s="28" t="n">
        <v>0.0605263157894737</v>
      </c>
      <c r="R621" s="28" t="n">
        <v>0.0157894736842105</v>
      </c>
      <c r="S621" s="28" t="n">
        <v>0.0210526315789474</v>
      </c>
      <c r="T621" s="25" t="n">
        <v>0.0844713807580465</v>
      </c>
      <c r="U621" s="29" t="n">
        <v>0.905263157894737</v>
      </c>
      <c r="V621" s="25" t="n">
        <v>1.42457534115262</v>
      </c>
      <c r="W621" s="24" t="s">
        <v>33</v>
      </c>
    </row>
    <row r="622" customFormat="false" ht="12.75" hidden="false" customHeight="false" outlineLevel="0" collapsed="false">
      <c r="A622" s="23" t="s">
        <v>647</v>
      </c>
      <c r="B622" s="24" t="n">
        <v>6.02</v>
      </c>
      <c r="C622" s="24" t="n">
        <v>8760</v>
      </c>
      <c r="D622" s="25" t="n">
        <v>1455.14950166113</v>
      </c>
      <c r="E622" s="24" t="n">
        <v>3100</v>
      </c>
      <c r="F622" s="25" t="n">
        <v>5.14950166112957</v>
      </c>
      <c r="G622" s="26" t="n">
        <v>0.595161290322581</v>
      </c>
      <c r="H622" s="26" t="n">
        <v>0.798387096774194</v>
      </c>
      <c r="I622" s="26" t="n">
        <v>0.196774193548387</v>
      </c>
      <c r="J622" s="27" t="n">
        <v>2.04892939728108</v>
      </c>
      <c r="K622" s="26" t="n">
        <v>0.679032258064516</v>
      </c>
      <c r="L622" s="25" t="n">
        <v>1.52879011179294</v>
      </c>
      <c r="M622" s="26" t="n">
        <v>0.979032258064516</v>
      </c>
      <c r="N622" s="25" t="n">
        <v>1.23082479335467</v>
      </c>
      <c r="O622" s="28" t="n">
        <v>0.0386940749697703</v>
      </c>
      <c r="P622" s="27" t="n">
        <v>0.421768159739741</v>
      </c>
      <c r="Q622" s="28" t="n">
        <v>0.0326481257557437</v>
      </c>
      <c r="R622" s="28" t="n">
        <v>0.0060459492140266</v>
      </c>
      <c r="S622" s="28" t="n">
        <v>0.0229746070133011</v>
      </c>
      <c r="T622" s="25" t="n">
        <v>0.0921830968973845</v>
      </c>
      <c r="U622" s="29" t="n">
        <v>0.933494558645707</v>
      </c>
      <c r="V622" s="25" t="n">
        <v>1.4690019335808</v>
      </c>
      <c r="W622" s="24" t="s">
        <v>33</v>
      </c>
    </row>
    <row r="623" customFormat="false" ht="12.75" hidden="false" customHeight="false" outlineLevel="0" collapsed="false">
      <c r="A623" s="23" t="s">
        <v>648</v>
      </c>
      <c r="B623" s="24" t="n">
        <v>49.3</v>
      </c>
      <c r="C623" s="24" t="n">
        <v>20845</v>
      </c>
      <c r="D623" s="25" t="n">
        <v>422.819472616633</v>
      </c>
      <c r="E623" s="24" t="n">
        <v>7010</v>
      </c>
      <c r="F623" s="25" t="n">
        <v>1.42190669371197</v>
      </c>
      <c r="G623" s="26" t="n">
        <v>0.793865905848788</v>
      </c>
      <c r="H623" s="26" t="n">
        <v>0.904422253922967</v>
      </c>
      <c r="I623" s="26" t="n">
        <v>0.0955777460770328</v>
      </c>
      <c r="J623" s="27" t="n">
        <v>2.32105121826898</v>
      </c>
      <c r="K623" s="26" t="n">
        <v>0.821683309557775</v>
      </c>
      <c r="L623" s="25" t="n">
        <v>1.84995823653177</v>
      </c>
      <c r="M623" s="26" t="n">
        <v>0.987874465049929</v>
      </c>
      <c r="N623" s="25" t="n">
        <v>1.24194108446354</v>
      </c>
      <c r="O623" s="28" t="n">
        <v>0.0201106083459025</v>
      </c>
      <c r="P623" s="27" t="n">
        <v>0.219207056375544</v>
      </c>
      <c r="Q623" s="28" t="n">
        <v>0.0145801910507793</v>
      </c>
      <c r="R623" s="28" t="n">
        <v>0.00553041729512318</v>
      </c>
      <c r="S623" s="28" t="n">
        <v>0.0186023127199598</v>
      </c>
      <c r="T623" s="25" t="n">
        <v>0.0746397444355288</v>
      </c>
      <c r="U623" s="29" t="n">
        <v>0.958270487682252</v>
      </c>
      <c r="V623" s="25" t="n">
        <v>1.50799079251292</v>
      </c>
      <c r="W623" s="24" t="s">
        <v>33</v>
      </c>
    </row>
    <row r="624" customFormat="false" ht="12.75" hidden="false" customHeight="false" outlineLevel="0" collapsed="false">
      <c r="A624" s="23" t="s">
        <v>649</v>
      </c>
      <c r="B624" s="24" t="n">
        <v>4.02</v>
      </c>
      <c r="C624" s="24" t="n">
        <v>7625</v>
      </c>
      <c r="D624" s="25" t="n">
        <v>1896.76616915423</v>
      </c>
      <c r="E624" s="24" t="n">
        <v>2540</v>
      </c>
      <c r="F624" s="25" t="n">
        <v>6.31840796019901</v>
      </c>
      <c r="G624" s="26" t="n">
        <v>0.816929133858268</v>
      </c>
      <c r="H624" s="26" t="n">
        <v>0.883858267716535</v>
      </c>
      <c r="I624" s="26" t="n">
        <v>0.116141732283465</v>
      </c>
      <c r="J624" s="27" t="n">
        <v>2.26827712405594</v>
      </c>
      <c r="K624" s="26" t="n">
        <v>0.789370078740158</v>
      </c>
      <c r="L624" s="25" t="n">
        <v>1.7772074251125</v>
      </c>
      <c r="M624" s="26" t="n">
        <v>0.976377952755906</v>
      </c>
      <c r="N624" s="25" t="n">
        <v>1.22748784019908</v>
      </c>
      <c r="O624" s="28" t="n">
        <v>0.0310734463276836</v>
      </c>
      <c r="P624" s="27" t="n">
        <v>0.338702767403992</v>
      </c>
      <c r="Q624" s="28" t="n">
        <v>0.0225988700564972</v>
      </c>
      <c r="R624" s="28" t="n">
        <v>0.00847457627118644</v>
      </c>
      <c r="S624" s="28" t="n">
        <v>0.0310734463276836</v>
      </c>
      <c r="T624" s="25" t="n">
        <v>0.124678803519998</v>
      </c>
      <c r="U624" s="29" t="n">
        <v>0.932203389830508</v>
      </c>
      <c r="V624" s="25" t="n">
        <v>1.46697007440332</v>
      </c>
      <c r="W624" s="24" t="s">
        <v>33</v>
      </c>
    </row>
    <row r="625" customFormat="false" ht="12.75" hidden="false" customHeight="false" outlineLevel="0" collapsed="false">
      <c r="A625" s="23" t="s">
        <v>650</v>
      </c>
      <c r="B625" s="24" t="n">
        <v>58.83</v>
      </c>
      <c r="C625" s="24" t="n">
        <v>10030</v>
      </c>
      <c r="D625" s="25" t="n">
        <v>170.491245962944</v>
      </c>
      <c r="E625" s="24" t="n">
        <v>3220</v>
      </c>
      <c r="F625" s="25" t="n">
        <v>0.547339792622812</v>
      </c>
      <c r="G625" s="26" t="n">
        <v>0.720496894409938</v>
      </c>
      <c r="H625" s="26" t="n">
        <v>0.914596273291926</v>
      </c>
      <c r="I625" s="26" t="n">
        <v>0.0854037267080745</v>
      </c>
      <c r="J625" s="27" t="n">
        <v>2.34716116851466</v>
      </c>
      <c r="K625" s="26" t="n">
        <v>0.874223602484472</v>
      </c>
      <c r="L625" s="25" t="n">
        <v>1.96824875858442</v>
      </c>
      <c r="M625" s="26" t="n">
        <v>0.950310559006211</v>
      </c>
      <c r="N625" s="25" t="n">
        <v>1.19471630048629</v>
      </c>
      <c r="O625" s="28" t="n">
        <v>0.0373931623931624</v>
      </c>
      <c r="P625" s="27" t="n">
        <v>0.407588120448277</v>
      </c>
      <c r="Q625" s="28" t="n">
        <v>0.030982905982906</v>
      </c>
      <c r="R625" s="28" t="n">
        <v>0.00641025641025641</v>
      </c>
      <c r="S625" s="28" t="n">
        <v>0.0288461538461538</v>
      </c>
      <c r="T625" s="25" t="n">
        <v>0.115742036134823</v>
      </c>
      <c r="U625" s="29" t="n">
        <v>0.92948717948718</v>
      </c>
      <c r="V625" s="25" t="n">
        <v>1.46269568607464</v>
      </c>
      <c r="W625" s="24" t="s">
        <v>33</v>
      </c>
    </row>
    <row r="626" customFormat="false" ht="12.75" hidden="false" customHeight="false" outlineLevel="0" collapsed="false">
      <c r="A626" s="23" t="s">
        <v>651</v>
      </c>
      <c r="B626" s="24" t="n">
        <v>1.76</v>
      </c>
      <c r="C626" s="24" t="n">
        <v>6915</v>
      </c>
      <c r="D626" s="25" t="n">
        <v>3928.97727272727</v>
      </c>
      <c r="E626" s="24" t="n">
        <v>2585</v>
      </c>
      <c r="F626" s="25" t="n">
        <v>14.6875</v>
      </c>
      <c r="G626" s="26" t="n">
        <v>0.495164410058027</v>
      </c>
      <c r="H626" s="26" t="n">
        <v>0.593810444874275</v>
      </c>
      <c r="I626" s="26" t="n">
        <v>0.404255319148936</v>
      </c>
      <c r="J626" s="27" t="n">
        <v>1.52391700946986</v>
      </c>
      <c r="K626" s="26" t="n">
        <v>0.562862669245648</v>
      </c>
      <c r="L626" s="25" t="n">
        <v>1.26724301065292</v>
      </c>
      <c r="M626" s="26" t="n">
        <v>0.974854932301741</v>
      </c>
      <c r="N626" s="25" t="n">
        <v>1.22557312153651</v>
      </c>
      <c r="O626" s="28" t="n">
        <v>0.0646203554119548</v>
      </c>
      <c r="P626" s="27" t="n">
        <v>0.704366454169559</v>
      </c>
      <c r="Q626" s="28" t="n">
        <v>0.0533117932148627</v>
      </c>
      <c r="R626" s="28" t="n">
        <v>0.0113085621970921</v>
      </c>
      <c r="S626" s="28" t="n">
        <v>0.0387722132471729</v>
      </c>
      <c r="T626" s="25" t="n">
        <v>0.15556926343162</v>
      </c>
      <c r="U626" s="29" t="n">
        <v>0.893376413570275</v>
      </c>
      <c r="V626" s="25" t="n">
        <v>1.40586966125884</v>
      </c>
      <c r="W626" s="24" t="s">
        <v>33</v>
      </c>
    </row>
    <row r="627" customFormat="false" ht="12.75" hidden="false" customHeight="false" outlineLevel="0" collapsed="false">
      <c r="A627" s="23" t="s">
        <v>652</v>
      </c>
      <c r="B627" s="24" t="n">
        <v>2.18</v>
      </c>
      <c r="C627" s="24" t="n">
        <v>7755</v>
      </c>
      <c r="D627" s="25" t="n">
        <v>3557.33944954128</v>
      </c>
      <c r="E627" s="24" t="n">
        <v>2840</v>
      </c>
      <c r="F627" s="25" t="n">
        <v>13.0275229357798</v>
      </c>
      <c r="G627" s="26" t="n">
        <v>0.540492957746479</v>
      </c>
      <c r="H627" s="26" t="n">
        <v>0.630281690140845</v>
      </c>
      <c r="I627" s="26" t="n">
        <v>0.369718309859155</v>
      </c>
      <c r="J627" s="27" t="n">
        <v>1.61751447225959</v>
      </c>
      <c r="K627" s="26" t="n">
        <v>0.61443661971831</v>
      </c>
      <c r="L627" s="25" t="n">
        <v>1.38335788527381</v>
      </c>
      <c r="M627" s="26" t="n">
        <v>0.996478873239437</v>
      </c>
      <c r="N627" s="25" t="n">
        <v>1.25275841846306</v>
      </c>
      <c r="O627" s="28" t="n">
        <v>0.0477611940298508</v>
      </c>
      <c r="P627" s="27" t="n">
        <v>0.520600400156366</v>
      </c>
      <c r="Q627" s="28" t="n">
        <v>0.0417910447761194</v>
      </c>
      <c r="R627" s="28" t="n">
        <v>0.00597014925373134</v>
      </c>
      <c r="S627" s="28" t="n">
        <v>0.0253731343283582</v>
      </c>
      <c r="T627" s="25" t="n">
        <v>0.101806925316601</v>
      </c>
      <c r="U627" s="29" t="n">
        <v>0.914925373134328</v>
      </c>
      <c r="V627" s="25" t="n">
        <v>1.43978037126038</v>
      </c>
      <c r="W627" s="24" t="s">
        <v>33</v>
      </c>
    </row>
    <row r="628" customFormat="false" ht="12.75" hidden="false" customHeight="false" outlineLevel="0" collapsed="false">
      <c r="A628" s="23" t="s">
        <v>653</v>
      </c>
      <c r="B628" s="24" t="n">
        <v>2.57</v>
      </c>
      <c r="C628" s="24" t="n">
        <v>7520</v>
      </c>
      <c r="D628" s="25" t="n">
        <v>2926.07003891051</v>
      </c>
      <c r="E628" s="24" t="n">
        <v>3185</v>
      </c>
      <c r="F628" s="25" t="n">
        <v>12.3929961089494</v>
      </c>
      <c r="G628" s="26" t="n">
        <v>0.376766091051805</v>
      </c>
      <c r="H628" s="26" t="n">
        <v>0.511773940345369</v>
      </c>
      <c r="I628" s="26" t="n">
        <v>0.485086342229199</v>
      </c>
      <c r="J628" s="27" t="n">
        <v>1.31338379010974</v>
      </c>
      <c r="K628" s="26" t="n">
        <v>0.45839874411303</v>
      </c>
      <c r="L628" s="25" t="n">
        <v>1.03205033182933</v>
      </c>
      <c r="M628" s="26" t="n">
        <v>0.883830455259027</v>
      </c>
      <c r="N628" s="25" t="n">
        <v>1.11113850283682</v>
      </c>
      <c r="O628" s="28" t="n">
        <v>0.0784929356357928</v>
      </c>
      <c r="P628" s="27" t="n">
        <v>0.855578561873934</v>
      </c>
      <c r="Q628" s="28" t="n">
        <v>0.0565149136577708</v>
      </c>
      <c r="R628" s="28" t="n">
        <v>0.021978021978022</v>
      </c>
      <c r="S628" s="28" t="n">
        <v>0.0565149136577708</v>
      </c>
      <c r="T628" s="25" t="n">
        <v>0.22675990752945</v>
      </c>
      <c r="U628" s="29" t="n">
        <v>0.861852433281005</v>
      </c>
      <c r="V628" s="25" t="n">
        <v>1.35626167204219</v>
      </c>
      <c r="W628" s="24" t="s">
        <v>33</v>
      </c>
    </row>
    <row r="629" customFormat="false" ht="12.75" hidden="false" customHeight="false" outlineLevel="0" collapsed="false">
      <c r="A629" s="23" t="s">
        <v>654</v>
      </c>
      <c r="B629" s="24" t="n">
        <v>4.61</v>
      </c>
      <c r="C629" s="24" t="n">
        <v>12140</v>
      </c>
      <c r="D629" s="25" t="n">
        <v>2633.40563991323</v>
      </c>
      <c r="E629" s="24" t="n">
        <v>4225</v>
      </c>
      <c r="F629" s="25" t="n">
        <v>9.1648590021692</v>
      </c>
      <c r="G629" s="26" t="n">
        <v>0.643786982248521</v>
      </c>
      <c r="H629" s="26" t="n">
        <v>0.848520710059172</v>
      </c>
      <c r="I629" s="26" t="n">
        <v>0.150295857988166</v>
      </c>
      <c r="J629" s="27" t="n">
        <v>2.1775890843759</v>
      </c>
      <c r="K629" s="26" t="n">
        <v>0.732544378698225</v>
      </c>
      <c r="L629" s="25" t="n">
        <v>1.64926863091229</v>
      </c>
      <c r="M629" s="26" t="n">
        <v>0.975147928994083</v>
      </c>
      <c r="N629" s="25" t="n">
        <v>1.22594147262028</v>
      </c>
      <c r="O629" s="28" t="n">
        <v>0.0234521575984991</v>
      </c>
      <c r="P629" s="27" t="n">
        <v>0.25563018007209</v>
      </c>
      <c r="Q629" s="28" t="n">
        <v>0.0187617260787993</v>
      </c>
      <c r="R629" s="28" t="n">
        <v>0.00469043151969981</v>
      </c>
      <c r="S629" s="28" t="n">
        <v>0.0825515947467167</v>
      </c>
      <c r="T629" s="25" t="n">
        <v>0.331229241621608</v>
      </c>
      <c r="U629" s="29" t="n">
        <v>0.890243902439024</v>
      </c>
      <c r="V629" s="25" t="n">
        <v>1.40094015752885</v>
      </c>
      <c r="W629" s="24" t="s">
        <v>33</v>
      </c>
    </row>
    <row r="630" customFormat="false" ht="12.75" hidden="false" customHeight="false" outlineLevel="0" collapsed="false">
      <c r="A630" s="23" t="s">
        <v>655</v>
      </c>
      <c r="B630" s="24" t="n">
        <v>1.54</v>
      </c>
      <c r="C630" s="24" t="n">
        <v>3810</v>
      </c>
      <c r="D630" s="25" t="n">
        <v>2474.02597402597</v>
      </c>
      <c r="E630" s="24" t="n">
        <v>1525</v>
      </c>
      <c r="F630" s="25" t="n">
        <v>9.9025974025974</v>
      </c>
      <c r="G630" s="26" t="n">
        <v>0.655737704918033</v>
      </c>
      <c r="H630" s="26" t="n">
        <v>0.747540983606557</v>
      </c>
      <c r="I630" s="26" t="n">
        <v>0.249180327868852</v>
      </c>
      <c r="J630" s="27" t="n">
        <v>1.91844119622224</v>
      </c>
      <c r="K630" s="26" t="n">
        <v>0.668852459016394</v>
      </c>
      <c r="L630" s="25" t="n">
        <v>1.50587105906756</v>
      </c>
      <c r="M630" s="26" t="n">
        <v>0.816393442622951</v>
      </c>
      <c r="N630" s="25" t="n">
        <v>1.02635769356466</v>
      </c>
      <c r="O630" s="28" t="n">
        <v>0.0408163265306122</v>
      </c>
      <c r="P630" s="27" t="n">
        <v>0.444900852174446</v>
      </c>
      <c r="Q630" s="28" t="n">
        <v>0.0408163265306122</v>
      </c>
      <c r="R630" s="28" t="n">
        <v>0</v>
      </c>
      <c r="S630" s="28" t="n">
        <v>0.17687074829932</v>
      </c>
      <c r="T630" s="25" t="n">
        <v>0.709674525416241</v>
      </c>
      <c r="U630" s="29" t="n">
        <v>0.775510204081633</v>
      </c>
      <c r="V630" s="25" t="n">
        <v>1.22038846263905</v>
      </c>
      <c r="W630" s="24" t="s">
        <v>33</v>
      </c>
    </row>
    <row r="631" customFormat="false" ht="12.75" hidden="false" customHeight="false" outlineLevel="0" collapsed="false">
      <c r="A631" s="23" t="s">
        <v>656</v>
      </c>
      <c r="B631" s="24" t="n">
        <v>9.46</v>
      </c>
      <c r="C631" s="24" t="n">
        <v>8295</v>
      </c>
      <c r="D631" s="25" t="n">
        <v>876.849894291755</v>
      </c>
      <c r="E631" s="24" t="n">
        <v>2910</v>
      </c>
      <c r="F631" s="25" t="n">
        <v>3.07610993657505</v>
      </c>
      <c r="G631" s="26" t="n">
        <v>0.84020618556701</v>
      </c>
      <c r="H631" s="26" t="n">
        <v>0.970790378006873</v>
      </c>
      <c r="I631" s="26" t="n">
        <v>0.0274914089347079</v>
      </c>
      <c r="J631" s="27" t="n">
        <v>2.49137411179687</v>
      </c>
      <c r="K631" s="26" t="n">
        <v>0.869415807560138</v>
      </c>
      <c r="L631" s="25" t="n">
        <v>1.95742436953286</v>
      </c>
      <c r="M631" s="26" t="n">
        <v>0.9553264604811</v>
      </c>
      <c r="N631" s="25" t="n">
        <v>1.20102221721729</v>
      </c>
      <c r="O631" s="28" t="n">
        <v>0.0288600288600289</v>
      </c>
      <c r="P631" s="27" t="n">
        <v>0.314576360123345</v>
      </c>
      <c r="Q631" s="28" t="n">
        <v>0.0216450216450216</v>
      </c>
      <c r="R631" s="28" t="n">
        <v>0.00721500721500722</v>
      </c>
      <c r="S631" s="28" t="n">
        <v>0.038961038961039</v>
      </c>
      <c r="T631" s="25" t="n">
        <v>0.156326905948333</v>
      </c>
      <c r="U631" s="29" t="n">
        <v>0.926406926406927</v>
      </c>
      <c r="V631" s="25" t="n">
        <v>1.45784841868684</v>
      </c>
      <c r="W631" s="24" t="s">
        <v>33</v>
      </c>
    </row>
    <row r="632" customFormat="false" ht="12.75" hidden="false" customHeight="false" outlineLevel="0" collapsed="false">
      <c r="A632" s="23" t="s">
        <v>657</v>
      </c>
      <c r="B632" s="24" t="n">
        <v>4.86</v>
      </c>
      <c r="C632" s="24" t="n">
        <v>5445</v>
      </c>
      <c r="D632" s="25" t="n">
        <v>1120.37037037037</v>
      </c>
      <c r="E632" s="24" t="n">
        <v>1970</v>
      </c>
      <c r="F632" s="25" t="n">
        <v>4.05349794238683</v>
      </c>
      <c r="G632" s="26" t="n">
        <v>0.928934010152284</v>
      </c>
      <c r="H632" s="26" t="n">
        <v>0.951776649746193</v>
      </c>
      <c r="I632" s="26" t="n">
        <v>0.050761421319797</v>
      </c>
      <c r="J632" s="27" t="n">
        <v>2.44257850006589</v>
      </c>
      <c r="K632" s="26" t="n">
        <v>0.804568527918782</v>
      </c>
      <c r="L632" s="25" t="n">
        <v>1.81142559154409</v>
      </c>
      <c r="M632" s="26" t="n">
        <v>0.941624365482234</v>
      </c>
      <c r="N632" s="25" t="n">
        <v>1.1837961471807</v>
      </c>
      <c r="O632" s="28" t="n">
        <v>0.0381861575178998</v>
      </c>
      <c r="P632" s="27" t="n">
        <v>0.41623182351404</v>
      </c>
      <c r="Q632" s="28" t="n">
        <v>0.0310262529832936</v>
      </c>
      <c r="R632" s="28" t="n">
        <v>0.00715990453460621</v>
      </c>
      <c r="S632" s="28" t="n">
        <v>0.0310262529832936</v>
      </c>
      <c r="T632" s="25" t="n">
        <v>0.124489445389245</v>
      </c>
      <c r="U632" s="29" t="n">
        <v>0.926014319809069</v>
      </c>
      <c r="V632" s="25" t="n">
        <v>1.4572305898564</v>
      </c>
      <c r="W632" s="24" t="s">
        <v>33</v>
      </c>
    </row>
    <row r="633" customFormat="false" ht="12.75" hidden="false" customHeight="false" outlineLevel="0" collapsed="false">
      <c r="A633" s="6" t="s">
        <v>658</v>
      </c>
      <c r="B633" s="0" t="n">
        <v>110.7</v>
      </c>
      <c r="C633" s="0" t="n">
        <v>7940</v>
      </c>
      <c r="D633" s="3" t="n">
        <v>71.7253839205059</v>
      </c>
      <c r="E633" s="0" t="n">
        <v>2755</v>
      </c>
      <c r="F633" s="3" t="n">
        <v>0.248870822041554</v>
      </c>
      <c r="G633" s="1" t="n">
        <v>0.925589836660617</v>
      </c>
      <c r="H633" s="1" t="n">
        <v>0.958257713248639</v>
      </c>
      <c r="I633" s="1" t="n">
        <v>0.0399274047186933</v>
      </c>
      <c r="J633" s="30" t="n">
        <v>2.45921108542387</v>
      </c>
      <c r="K633" s="1" t="n">
        <v>0.849364791288566</v>
      </c>
      <c r="L633" s="3" t="n">
        <v>1.91228101287591</v>
      </c>
      <c r="M633" s="1" t="n">
        <v>0.862068965517241</v>
      </c>
      <c r="N633" s="3" t="n">
        <v>1.08378028159958</v>
      </c>
      <c r="O633" s="4" t="n">
        <v>0.0594744121715076</v>
      </c>
      <c r="P633" s="2" t="n">
        <v>0.64827530811311</v>
      </c>
      <c r="Q633" s="4" t="n">
        <v>0.0567081604426003</v>
      </c>
      <c r="R633" s="4" t="n">
        <v>0.00276625172890733</v>
      </c>
      <c r="S633" s="4" t="n">
        <v>0.0152143845089903</v>
      </c>
      <c r="T633" s="3" t="n">
        <v>0.0610460531757667</v>
      </c>
      <c r="U633" s="5" t="n">
        <v>0.921161825726141</v>
      </c>
      <c r="V633" s="3" t="n">
        <v>1.44959441980647</v>
      </c>
      <c r="W633" s="0" t="s">
        <v>41</v>
      </c>
    </row>
    <row r="634" customFormat="false" ht="12.75" hidden="false" customHeight="false" outlineLevel="0" collapsed="false">
      <c r="A634" s="6" t="s">
        <v>659</v>
      </c>
      <c r="B634" s="0" t="n">
        <v>285.25</v>
      </c>
      <c r="C634" s="0" t="n">
        <v>5520</v>
      </c>
      <c r="D634" s="3" t="n">
        <v>19.3514460999124</v>
      </c>
      <c r="E634" s="0" t="n">
        <v>1940</v>
      </c>
      <c r="F634" s="3" t="n">
        <v>0.0680105170902717</v>
      </c>
      <c r="G634" s="1" t="n">
        <v>0.907216494845361</v>
      </c>
      <c r="H634" s="1" t="n">
        <v>0.961340206185567</v>
      </c>
      <c r="I634" s="1" t="n">
        <v>0.0335051546391753</v>
      </c>
      <c r="J634" s="30" t="n">
        <v>2.46712179743425</v>
      </c>
      <c r="K634" s="1" t="n">
        <v>0.819587628865979</v>
      </c>
      <c r="L634" s="3" t="n">
        <v>1.84523996890746</v>
      </c>
      <c r="M634" s="1" t="n">
        <v>0.68298969072165</v>
      </c>
      <c r="N634" s="3" t="n">
        <v>0.858644480834305</v>
      </c>
      <c r="O634" s="4" t="n">
        <v>0.0653753026634383</v>
      </c>
      <c r="P634" s="2" t="n">
        <v>0.712595432720087</v>
      </c>
      <c r="Q634" s="4" t="n">
        <v>0.0605326876513317</v>
      </c>
      <c r="R634" s="4" t="n">
        <v>0.00484261501210654</v>
      </c>
      <c r="S634" s="4" t="n">
        <v>0.0145278450363196</v>
      </c>
      <c r="T634" s="3" t="n">
        <v>0.0582913886587004</v>
      </c>
      <c r="U634" s="5" t="n">
        <v>0.915254237288136</v>
      </c>
      <c r="V634" s="3" t="n">
        <v>1.44029789123235</v>
      </c>
      <c r="W634" s="0" t="s">
        <v>41</v>
      </c>
    </row>
    <row r="635" customFormat="false" ht="12.75" hidden="false" customHeight="false" outlineLevel="0" collapsed="false">
      <c r="A635" s="6" t="s">
        <v>660</v>
      </c>
      <c r="B635" s="0" t="n">
        <v>192.48</v>
      </c>
      <c r="C635" s="0" t="n">
        <v>9580</v>
      </c>
      <c r="D635" s="3" t="n">
        <v>49.7714048212801</v>
      </c>
      <c r="E635" s="0" t="n">
        <v>3335</v>
      </c>
      <c r="F635" s="3" t="n">
        <v>0.173264754779717</v>
      </c>
      <c r="G635" s="1" t="n">
        <v>0.839580209895052</v>
      </c>
      <c r="H635" s="1" t="n">
        <v>0.934032983508246</v>
      </c>
      <c r="I635" s="1" t="n">
        <v>0.0659670164917541</v>
      </c>
      <c r="J635" s="30" t="n">
        <v>2.3970422939857</v>
      </c>
      <c r="K635" s="1" t="n">
        <v>0.811094452773613</v>
      </c>
      <c r="L635" s="3" t="n">
        <v>1.82611822104715</v>
      </c>
      <c r="M635" s="1" t="n">
        <v>0.853073463268366</v>
      </c>
      <c r="N635" s="3" t="n">
        <v>1.0724712699655</v>
      </c>
      <c r="O635" s="4" t="n">
        <v>0.0407407407407407</v>
      </c>
      <c r="P635" s="2" t="n">
        <v>0.444076961707456</v>
      </c>
      <c r="Q635" s="4" t="n">
        <v>0.0333333333333333</v>
      </c>
      <c r="R635" s="4" t="n">
        <v>0.00740740740740741</v>
      </c>
      <c r="S635" s="4" t="n">
        <v>0.00493827160493827</v>
      </c>
      <c r="T635" s="3" t="n">
        <v>0.019814274498801</v>
      </c>
      <c r="U635" s="5" t="n">
        <v>0.948148148148148</v>
      </c>
      <c r="V635" s="3" t="n">
        <v>1.49206168375675</v>
      </c>
      <c r="W635" s="0" t="s">
        <v>41</v>
      </c>
    </row>
    <row r="636" customFormat="false" ht="12.75" hidden="false" customHeight="false" outlineLevel="0" collapsed="false">
      <c r="A636" s="6" t="s">
        <v>661</v>
      </c>
      <c r="B636" s="0" t="n">
        <v>62.29</v>
      </c>
      <c r="C636" s="0" t="n">
        <v>9070</v>
      </c>
      <c r="D636" s="3" t="n">
        <v>145.609247070156</v>
      </c>
      <c r="E636" s="0" t="n">
        <v>3255</v>
      </c>
      <c r="F636" s="3" t="n">
        <v>0.522555787445818</v>
      </c>
      <c r="G636" s="1" t="n">
        <v>0.579109062980031</v>
      </c>
      <c r="H636" s="1" t="n">
        <v>0.780337941628264</v>
      </c>
      <c r="I636" s="1" t="n">
        <v>0.219662058371736</v>
      </c>
      <c r="J636" s="30" t="n">
        <v>2.00260920407655</v>
      </c>
      <c r="K636" s="1" t="n">
        <v>0.597542242703533</v>
      </c>
      <c r="L636" s="3" t="n">
        <v>1.34532146473804</v>
      </c>
      <c r="M636" s="1" t="n">
        <v>0.930875576036866</v>
      </c>
      <c r="N636" s="3" t="n">
        <v>1.17028292896043</v>
      </c>
      <c r="O636" s="4" t="n">
        <v>0.031328320802005</v>
      </c>
      <c r="P636" s="2" t="n">
        <v>0.341480917239158</v>
      </c>
      <c r="Q636" s="4" t="n">
        <v>0.0275689223057644</v>
      </c>
      <c r="R636" s="4" t="n">
        <v>0.0037593984962406</v>
      </c>
      <c r="S636" s="4" t="n">
        <v>0.012531328320802</v>
      </c>
      <c r="T636" s="3" t="n">
        <v>0.0502805837845515</v>
      </c>
      <c r="U636" s="5" t="n">
        <v>0.951127819548872</v>
      </c>
      <c r="V636" s="3" t="n">
        <v>1.49675066989873</v>
      </c>
      <c r="W636" s="0" t="s">
        <v>41</v>
      </c>
    </row>
    <row r="637" customFormat="false" ht="12.75" hidden="false" customHeight="false" outlineLevel="0" collapsed="false">
      <c r="A637" s="6" t="s">
        <v>662</v>
      </c>
      <c r="B637" s="0" t="n">
        <v>186.56</v>
      </c>
      <c r="C637" s="0" t="n">
        <v>6700</v>
      </c>
      <c r="D637" s="3" t="n">
        <v>35.9133790737564</v>
      </c>
      <c r="E637" s="0" t="n">
        <v>2535</v>
      </c>
      <c r="F637" s="3" t="n">
        <v>0.135881217838765</v>
      </c>
      <c r="G637" s="1" t="n">
        <v>0.95069033530572</v>
      </c>
      <c r="H637" s="1" t="n">
        <v>0.992110453648915</v>
      </c>
      <c r="I637" s="1" t="n">
        <v>0.00788954635108481</v>
      </c>
      <c r="J637" s="30" t="n">
        <v>2.54608858540464</v>
      </c>
      <c r="K637" s="1" t="n">
        <v>0.859960552268245</v>
      </c>
      <c r="L637" s="3" t="n">
        <v>1.93613657263802</v>
      </c>
      <c r="M637" s="1" t="n">
        <v>0.952662721893491</v>
      </c>
      <c r="N637" s="3" t="n">
        <v>1.19767340468365</v>
      </c>
      <c r="O637" s="4" t="n">
        <v>0.0190476190476191</v>
      </c>
      <c r="P637" s="2" t="n">
        <v>0.207620397681408</v>
      </c>
      <c r="Q637" s="4" t="n">
        <v>0.0190476190476191</v>
      </c>
      <c r="R637" s="4" t="n">
        <v>0</v>
      </c>
      <c r="S637" s="4" t="n">
        <v>0.0133333333333333</v>
      </c>
      <c r="T637" s="3" t="n">
        <v>0.0534985411467628</v>
      </c>
      <c r="U637" s="5" t="n">
        <v>0.961904761904762</v>
      </c>
      <c r="V637" s="3" t="n">
        <v>1.51370990015054</v>
      </c>
      <c r="W637" s="0" t="s">
        <v>41</v>
      </c>
    </row>
    <row r="638" customFormat="false" ht="12.75" hidden="false" customHeight="false" outlineLevel="0" collapsed="false">
      <c r="A638" s="23" t="s">
        <v>663</v>
      </c>
      <c r="B638" s="24" t="n">
        <v>34.26</v>
      </c>
      <c r="C638" s="24" t="n">
        <v>18215</v>
      </c>
      <c r="D638" s="25" t="n">
        <v>531.669585522475</v>
      </c>
      <c r="E638" s="24" t="n">
        <v>6795</v>
      </c>
      <c r="F638" s="25" t="n">
        <v>1.98336252189142</v>
      </c>
      <c r="G638" s="26" t="n">
        <v>0.646799116997793</v>
      </c>
      <c r="H638" s="26" t="n">
        <v>0.812362030905077</v>
      </c>
      <c r="I638" s="26" t="n">
        <v>0.187637969094923</v>
      </c>
      <c r="J638" s="27" t="n">
        <v>2.08479377119384</v>
      </c>
      <c r="K638" s="26" t="n">
        <v>0.725533480500368</v>
      </c>
      <c r="L638" s="25" t="n">
        <v>1.63348412036456</v>
      </c>
      <c r="M638" s="26" t="n">
        <v>0.938189845474614</v>
      </c>
      <c r="N638" s="25" t="n">
        <v>1.17947831970992</v>
      </c>
      <c r="O638" s="28" t="n">
        <v>0.0316666666666667</v>
      </c>
      <c r="P638" s="27" t="n">
        <v>0.345168911145341</v>
      </c>
      <c r="Q638" s="28" t="n">
        <v>0.0261111111111111</v>
      </c>
      <c r="R638" s="28" t="n">
        <v>0.00555555555555556</v>
      </c>
      <c r="S638" s="28" t="n">
        <v>0.0533333333333333</v>
      </c>
      <c r="T638" s="25" t="n">
        <v>0.213994164587051</v>
      </c>
      <c r="U638" s="29" t="n">
        <v>0.911666666666667</v>
      </c>
      <c r="V638" s="25" t="n">
        <v>1.43465227912783</v>
      </c>
      <c r="W638" s="24" t="s">
        <v>33</v>
      </c>
    </row>
    <row r="639" customFormat="false" ht="12.75" hidden="false" customHeight="false" outlineLevel="0" collapsed="false">
      <c r="A639" s="23" t="s">
        <v>664</v>
      </c>
      <c r="B639" s="24" t="n">
        <v>3.12</v>
      </c>
      <c r="C639" s="24" t="n">
        <v>5400</v>
      </c>
      <c r="D639" s="25" t="n">
        <v>1730.76923076923</v>
      </c>
      <c r="E639" s="24" t="n">
        <v>1885</v>
      </c>
      <c r="F639" s="25" t="n">
        <v>6.04166666666667</v>
      </c>
      <c r="G639" s="26" t="n">
        <v>0.729442970822281</v>
      </c>
      <c r="H639" s="26" t="n">
        <v>0.838196286472149</v>
      </c>
      <c r="I639" s="26" t="n">
        <v>0.164456233421751</v>
      </c>
      <c r="J639" s="27" t="n">
        <v>2.15109314639932</v>
      </c>
      <c r="K639" s="26" t="n">
        <v>0.793103448275862</v>
      </c>
      <c r="L639" s="25" t="n">
        <v>1.78561282612559</v>
      </c>
      <c r="M639" s="26" t="n">
        <v>0.984084880636605</v>
      </c>
      <c r="N639" s="25" t="n">
        <v>1.2371768753029</v>
      </c>
      <c r="O639" s="28" t="n">
        <v>0.0365591397849462</v>
      </c>
      <c r="P639" s="27" t="n">
        <v>0.398497214904638</v>
      </c>
      <c r="Q639" s="28" t="n">
        <v>0.032258064516129</v>
      </c>
      <c r="R639" s="28" t="n">
        <v>0.0043010752688172</v>
      </c>
      <c r="S639" s="28" t="n">
        <v>0.0559139784946237</v>
      </c>
      <c r="T639" s="25" t="n">
        <v>0.224348720938038</v>
      </c>
      <c r="U639" s="29" t="n">
        <v>0.905376344086022</v>
      </c>
      <c r="V639" s="25" t="n">
        <v>1.42475345759938</v>
      </c>
      <c r="W639" s="24" t="s">
        <v>33</v>
      </c>
    </row>
    <row r="640" customFormat="false" ht="12.75" hidden="false" customHeight="false" outlineLevel="0" collapsed="false">
      <c r="A640" s="23" t="s">
        <v>665</v>
      </c>
      <c r="B640" s="24" t="n">
        <v>4.34</v>
      </c>
      <c r="C640" s="24" t="n">
        <v>4625</v>
      </c>
      <c r="D640" s="25" t="n">
        <v>1065.66820276498</v>
      </c>
      <c r="E640" s="24" t="n">
        <v>1475</v>
      </c>
      <c r="F640" s="25" t="n">
        <v>3.39861751152074</v>
      </c>
      <c r="G640" s="26" t="n">
        <v>0.945762711864407</v>
      </c>
      <c r="H640" s="26" t="n">
        <v>0.993220338983051</v>
      </c>
      <c r="I640" s="26" t="n">
        <v>0.00677966101694915</v>
      </c>
      <c r="J640" s="27" t="n">
        <v>2.54893692388345</v>
      </c>
      <c r="K640" s="26" t="n">
        <v>0.911864406779661</v>
      </c>
      <c r="L640" s="25" t="n">
        <v>2.05299420141573</v>
      </c>
      <c r="M640" s="26" t="n">
        <v>0.986440677966102</v>
      </c>
      <c r="N640" s="25" t="n">
        <v>1.24013854866696</v>
      </c>
      <c r="O640" s="28" t="n">
        <v>0.0204545454545455</v>
      </c>
      <c r="P640" s="27" t="n">
        <v>0.222955995237421</v>
      </c>
      <c r="Q640" s="28" t="n">
        <v>0.0159090909090909</v>
      </c>
      <c r="R640" s="28" t="n">
        <v>0.00454545454545455</v>
      </c>
      <c r="S640" s="28" t="n">
        <v>0.0454545454545455</v>
      </c>
      <c r="T640" s="25" t="n">
        <v>0.182381390273055</v>
      </c>
      <c r="U640" s="29" t="n">
        <v>0.925</v>
      </c>
      <c r="V640" s="25" t="n">
        <v>1.45563439655566</v>
      </c>
      <c r="W640" s="24" t="s">
        <v>33</v>
      </c>
    </row>
    <row r="641" customFormat="false" ht="12.75" hidden="false" customHeight="false" outlineLevel="0" collapsed="false">
      <c r="A641" s="23" t="s">
        <v>666</v>
      </c>
      <c r="B641" s="24" t="n">
        <v>3.51</v>
      </c>
      <c r="C641" s="24" t="n">
        <v>5640</v>
      </c>
      <c r="D641" s="25" t="n">
        <v>1606.83760683761</v>
      </c>
      <c r="E641" s="24" t="n">
        <v>2265</v>
      </c>
      <c r="F641" s="25" t="n">
        <v>6.45299145299145</v>
      </c>
      <c r="G641" s="26" t="n">
        <v>0.520971302428256</v>
      </c>
      <c r="H641" s="26" t="n">
        <v>0.695364238410596</v>
      </c>
      <c r="I641" s="26" t="n">
        <v>0.300220750551876</v>
      </c>
      <c r="J641" s="27" t="n">
        <v>1.7845381465382</v>
      </c>
      <c r="K641" s="26" t="n">
        <v>0.615894039735099</v>
      </c>
      <c r="L641" s="25" t="n">
        <v>1.38663915694233</v>
      </c>
      <c r="M641" s="26" t="n">
        <v>0.863134657836645</v>
      </c>
      <c r="N641" s="25" t="n">
        <v>1.08512005413312</v>
      </c>
      <c r="O641" s="28" t="n">
        <v>0.0863039399624766</v>
      </c>
      <c r="P641" s="27" t="n">
        <v>0.940719062665292</v>
      </c>
      <c r="Q641" s="28" t="n">
        <v>0.0637898686679174</v>
      </c>
      <c r="R641" s="28" t="n">
        <v>0.0225140712945591</v>
      </c>
      <c r="S641" s="28" t="n">
        <v>0.0225140712945591</v>
      </c>
      <c r="T641" s="25" t="n">
        <v>0.0903352477149841</v>
      </c>
      <c r="U641" s="29" t="n">
        <v>0.887429643527205</v>
      </c>
      <c r="V641" s="25" t="n">
        <v>1.39651147420684</v>
      </c>
      <c r="W641" s="24" t="s">
        <v>33</v>
      </c>
    </row>
    <row r="642" customFormat="false" ht="12.75" hidden="false" customHeight="false" outlineLevel="0" collapsed="false">
      <c r="A642" s="23" t="s">
        <v>667</v>
      </c>
      <c r="B642" s="24" t="n">
        <v>5.13</v>
      </c>
      <c r="C642" s="24" t="n">
        <v>7705</v>
      </c>
      <c r="D642" s="25" t="n">
        <v>1501.94931773879</v>
      </c>
      <c r="E642" s="24" t="n">
        <v>2915</v>
      </c>
      <c r="F642" s="25" t="n">
        <v>5.682261208577</v>
      </c>
      <c r="G642" s="26" t="n">
        <v>0.499142367066895</v>
      </c>
      <c r="H642" s="26" t="n">
        <v>0.612349914236707</v>
      </c>
      <c r="I642" s="26" t="n">
        <v>0.385934819897084</v>
      </c>
      <c r="J642" s="27" t="n">
        <v>1.57149551360671</v>
      </c>
      <c r="K642" s="26" t="n">
        <v>0.600343053173242</v>
      </c>
      <c r="L642" s="25" t="n">
        <v>1.35162727907933</v>
      </c>
      <c r="M642" s="26" t="n">
        <v>0.945111492281304</v>
      </c>
      <c r="N642" s="25" t="n">
        <v>1.18818011112725</v>
      </c>
      <c r="O642" s="28" t="n">
        <v>0.0492021276595745</v>
      </c>
      <c r="P642" s="27" t="n">
        <v>0.536306678851243</v>
      </c>
      <c r="Q642" s="28" t="n">
        <v>0.0465425531914894</v>
      </c>
      <c r="R642" s="28" t="n">
        <v>0.00265957446808511</v>
      </c>
      <c r="S642" s="28" t="n">
        <v>0.023936170212766</v>
      </c>
      <c r="T642" s="25" t="n">
        <v>0.0960412640267683</v>
      </c>
      <c r="U642" s="29" t="n">
        <v>0.924202127659574</v>
      </c>
      <c r="V642" s="25" t="n">
        <v>1.45437881772022</v>
      </c>
      <c r="W642" s="24" t="s">
        <v>33</v>
      </c>
    </row>
    <row r="643" customFormat="false" ht="12.75" hidden="false" customHeight="false" outlineLevel="0" collapsed="false">
      <c r="A643" s="6" t="s">
        <v>668</v>
      </c>
      <c r="B643" s="0" t="n">
        <v>10.73</v>
      </c>
      <c r="C643" s="0" t="n">
        <v>680</v>
      </c>
      <c r="D643" s="3" t="n">
        <v>63.3737185461323</v>
      </c>
      <c r="E643" s="0" t="n">
        <v>240</v>
      </c>
      <c r="F643" s="3" t="n">
        <v>0.223671947809879</v>
      </c>
      <c r="G643" s="1" t="n">
        <v>0.979166666666667</v>
      </c>
      <c r="H643" s="1" t="n">
        <v>0.979166666666667</v>
      </c>
      <c r="I643" s="1" t="n">
        <v>0</v>
      </c>
      <c r="J643" s="30" t="n">
        <v>2.51287048134556</v>
      </c>
      <c r="K643" s="1" t="n">
        <v>0.854166666666667</v>
      </c>
      <c r="L643" s="3" t="n">
        <v>1.92309207451388</v>
      </c>
      <c r="M643" s="1" t="n">
        <v>0.916666666666667</v>
      </c>
      <c r="N643" s="3" t="n">
        <v>1.15241969943422</v>
      </c>
      <c r="O643" s="4" t="n">
        <v>0</v>
      </c>
      <c r="P643" s="2" t="n">
        <v>0</v>
      </c>
      <c r="Q643" s="4" t="n">
        <v>0</v>
      </c>
      <c r="R643" s="4" t="n">
        <v>0</v>
      </c>
      <c r="S643" s="4" t="n">
        <v>0</v>
      </c>
      <c r="T643" s="3" t="n">
        <v>0</v>
      </c>
      <c r="U643" s="5" t="n">
        <v>0.967741935483871</v>
      </c>
      <c r="V643" s="3" t="n">
        <v>1.52289561976181</v>
      </c>
      <c r="W643" s="0" t="s">
        <v>41</v>
      </c>
    </row>
    <row r="644" customFormat="false" ht="12.75" hidden="false" customHeight="false" outlineLevel="0" collapsed="false">
      <c r="A644" s="6" t="s">
        <v>669</v>
      </c>
      <c r="B644" s="0" t="n">
        <v>57.77</v>
      </c>
      <c r="C644" s="0" t="n">
        <v>6400</v>
      </c>
      <c r="D644" s="3" t="n">
        <v>110.784144019387</v>
      </c>
      <c r="E644" s="0" t="n">
        <v>2250</v>
      </c>
      <c r="F644" s="3" t="n">
        <v>0.389475506318158</v>
      </c>
      <c r="G644" s="1" t="n">
        <v>0.8</v>
      </c>
      <c r="H644" s="1" t="n">
        <v>0.917777777777778</v>
      </c>
      <c r="I644" s="1" t="n">
        <v>0.0822222222222222</v>
      </c>
      <c r="J644" s="30" t="n">
        <v>2.35532597740872</v>
      </c>
      <c r="K644" s="1" t="n">
        <v>0.815555555555556</v>
      </c>
      <c r="L644" s="3" t="n">
        <v>1.83616205878789</v>
      </c>
      <c r="M644" s="1" t="n">
        <v>0.884444444444445</v>
      </c>
      <c r="N644" s="3" t="n">
        <v>1.11191040090865</v>
      </c>
      <c r="O644" s="4" t="n">
        <v>0.0478547854785479</v>
      </c>
      <c r="P644" s="2" t="n">
        <v>0.521620553580765</v>
      </c>
      <c r="Q644" s="4" t="n">
        <v>0.0412541254125413</v>
      </c>
      <c r="R644" s="4" t="n">
        <v>0.0066006600660066</v>
      </c>
      <c r="S644" s="4" t="n">
        <v>0.0231023102310231</v>
      </c>
      <c r="T644" s="3" t="n">
        <v>0.0926954920859752</v>
      </c>
      <c r="U644" s="5" t="n">
        <v>0.925742574257426</v>
      </c>
      <c r="V644" s="3" t="n">
        <v>1.45680295507577</v>
      </c>
      <c r="W644" s="0" t="s">
        <v>41</v>
      </c>
    </row>
    <row r="645" customFormat="false" ht="12.75" hidden="false" customHeight="false" outlineLevel="0" collapsed="false">
      <c r="A645" s="23" t="s">
        <v>670</v>
      </c>
      <c r="B645" s="24" t="n">
        <v>22.08</v>
      </c>
      <c r="C645" s="24" t="n">
        <v>4795</v>
      </c>
      <c r="D645" s="25" t="n">
        <v>217.164855072464</v>
      </c>
      <c r="E645" s="24" t="n">
        <v>1920</v>
      </c>
      <c r="F645" s="25" t="n">
        <v>0.869565217391304</v>
      </c>
      <c r="G645" s="26" t="n">
        <v>0.895833333333333</v>
      </c>
      <c r="H645" s="26" t="n">
        <v>0.927083333333333</v>
      </c>
      <c r="I645" s="26" t="n">
        <v>0.0651041666666667</v>
      </c>
      <c r="J645" s="27" t="n">
        <v>2.37920715786973</v>
      </c>
      <c r="K645" s="26" t="n">
        <v>0.825520833333333</v>
      </c>
      <c r="L645" s="25" t="n">
        <v>1.85859813299055</v>
      </c>
      <c r="M645" s="26" t="n">
        <v>0.700520833333333</v>
      </c>
      <c r="N645" s="25" t="n">
        <v>0.88068437257899</v>
      </c>
      <c r="O645" s="28" t="n">
        <v>0.077319587628866</v>
      </c>
      <c r="P645" s="27" t="n">
        <v>0.842788985433551</v>
      </c>
      <c r="Q645" s="28" t="n">
        <v>0.0567010309278351</v>
      </c>
      <c r="R645" s="28" t="n">
        <v>0.0206185567010309</v>
      </c>
      <c r="S645" s="28" t="n">
        <v>0.0283505154639175</v>
      </c>
      <c r="T645" s="25" t="n">
        <v>0.113753341355875</v>
      </c>
      <c r="U645" s="29" t="n">
        <v>0.881443298969072</v>
      </c>
      <c r="V645" s="25" t="n">
        <v>1.38709101037068</v>
      </c>
      <c r="W645" s="24" t="s">
        <v>33</v>
      </c>
    </row>
    <row r="646" customFormat="false" ht="12.75" hidden="false" customHeight="false" outlineLevel="0" collapsed="false">
      <c r="A646" s="23" t="s">
        <v>671</v>
      </c>
      <c r="B646" s="24" t="n">
        <v>67.38</v>
      </c>
      <c r="C646" s="24" t="n">
        <v>11195</v>
      </c>
      <c r="D646" s="25" t="n">
        <v>166.147224695755</v>
      </c>
      <c r="E646" s="24" t="n">
        <v>3670</v>
      </c>
      <c r="F646" s="25" t="n">
        <v>0.544672009498368</v>
      </c>
      <c r="G646" s="26" t="n">
        <v>0.946866485013624</v>
      </c>
      <c r="H646" s="26" t="n">
        <v>0.963215258855586</v>
      </c>
      <c r="I646" s="26" t="n">
        <v>0.0340599455040872</v>
      </c>
      <c r="J646" s="27" t="n">
        <v>2.47193381224833</v>
      </c>
      <c r="K646" s="26" t="n">
        <v>0.901907356948229</v>
      </c>
      <c r="L646" s="25" t="n">
        <v>2.03057665181608</v>
      </c>
      <c r="M646" s="26" t="n">
        <v>0.953678474114441</v>
      </c>
      <c r="N646" s="25" t="n">
        <v>1.1989503932682</v>
      </c>
      <c r="O646" s="28" t="n">
        <v>0.0219123505976096</v>
      </c>
      <c r="P646" s="27" t="n">
        <v>0.238846174623532</v>
      </c>
      <c r="Q646" s="28" t="n">
        <v>0.0179282868525896</v>
      </c>
      <c r="R646" s="28" t="n">
        <v>0.00398406374501992</v>
      </c>
      <c r="S646" s="28" t="n">
        <v>0.0169322709163347</v>
      </c>
      <c r="T646" s="25" t="n">
        <v>0.0679388844244249</v>
      </c>
      <c r="U646" s="29" t="n">
        <v>0.956175298804781</v>
      </c>
      <c r="V646" s="25" t="n">
        <v>1.50469368008338</v>
      </c>
      <c r="W646" s="24" t="s">
        <v>33</v>
      </c>
    </row>
    <row r="647" customFormat="false" ht="12.75" hidden="false" customHeight="false" outlineLevel="0" collapsed="false">
      <c r="A647" s="6" t="s">
        <v>672</v>
      </c>
      <c r="B647" s="0" t="n">
        <v>77.57</v>
      </c>
      <c r="C647" s="0" t="n">
        <v>4645</v>
      </c>
      <c r="D647" s="3" t="n">
        <v>59.8813974474668</v>
      </c>
      <c r="E647" s="0" t="n">
        <v>1645</v>
      </c>
      <c r="F647" s="3" t="n">
        <v>0.212066520562073</v>
      </c>
      <c r="G647" s="1" t="n">
        <v>0.893617021276596</v>
      </c>
      <c r="H647" s="1" t="n">
        <v>0.951367781155015</v>
      </c>
      <c r="I647" s="1" t="n">
        <v>0.0425531914893617</v>
      </c>
      <c r="J647" s="30" t="n">
        <v>2.44152920595846</v>
      </c>
      <c r="K647" s="1" t="n">
        <v>0.844984802431611</v>
      </c>
      <c r="L647" s="3" t="n">
        <v>1.90241979704301</v>
      </c>
      <c r="M647" s="1" t="n">
        <v>0.811550151975684</v>
      </c>
      <c r="N647" s="3" t="n">
        <v>1.02026878059885</v>
      </c>
      <c r="O647" s="4" t="n">
        <v>0.0425531914893617</v>
      </c>
      <c r="P647" s="2" t="n">
        <v>0.463832803330805</v>
      </c>
      <c r="Q647" s="4" t="n">
        <v>0.0425531914893617</v>
      </c>
      <c r="R647" s="4" t="n">
        <v>0</v>
      </c>
      <c r="S647" s="4" t="n">
        <v>0.0236406619385343</v>
      </c>
      <c r="T647" s="3" t="n">
        <v>0.0948555694091539</v>
      </c>
      <c r="U647" s="5" t="n">
        <v>0.92434988179669</v>
      </c>
      <c r="V647" s="3" t="n">
        <v>1.45461133231937</v>
      </c>
      <c r="W647" s="0" t="s">
        <v>41</v>
      </c>
    </row>
    <row r="648" customFormat="false" ht="12.75" hidden="false" customHeight="false" outlineLevel="0" collapsed="false">
      <c r="A648" s="23" t="s">
        <v>673</v>
      </c>
      <c r="B648" s="24" t="n">
        <v>10.39</v>
      </c>
      <c r="C648" s="24" t="n">
        <v>2410</v>
      </c>
      <c r="D648" s="25" t="n">
        <v>231.953801732435</v>
      </c>
      <c r="E648" s="24" t="n">
        <v>890</v>
      </c>
      <c r="F648" s="25" t="n">
        <v>0.856592877767084</v>
      </c>
      <c r="G648" s="26" t="n">
        <v>0.904494382022472</v>
      </c>
      <c r="H648" s="26" t="n">
        <v>0.943820224719101</v>
      </c>
      <c r="I648" s="26" t="n">
        <v>0.0393258426966292</v>
      </c>
      <c r="J648" s="27" t="n">
        <v>2.42215964159343</v>
      </c>
      <c r="K648" s="26" t="n">
        <v>0.837078651685393</v>
      </c>
      <c r="L648" s="25" t="n">
        <v>1.88461969264501</v>
      </c>
      <c r="M648" s="26" t="n">
        <v>0.713483146067416</v>
      </c>
      <c r="N648" s="25" t="n">
        <v>0.896980399355336</v>
      </c>
      <c r="O648" s="28" t="n">
        <v>0.0375586854460094</v>
      </c>
      <c r="P648" s="27" t="n">
        <v>0.409392333456297</v>
      </c>
      <c r="Q648" s="28" t="n">
        <v>0.028169014084507</v>
      </c>
      <c r="R648" s="28" t="n">
        <v>0.00938967136150235</v>
      </c>
      <c r="S648" s="28" t="n">
        <v>0.0140845070422535</v>
      </c>
      <c r="T648" s="25" t="n">
        <v>0.0565125434648903</v>
      </c>
      <c r="U648" s="29" t="n">
        <v>0.929577464788732</v>
      </c>
      <c r="V648" s="25" t="n">
        <v>1.46283776433458</v>
      </c>
      <c r="W648" s="24" t="s">
        <v>33</v>
      </c>
    </row>
    <row r="649" customFormat="false" ht="12.75" hidden="false" customHeight="false" outlineLevel="0" collapsed="false">
      <c r="A649" s="23" t="s">
        <v>674</v>
      </c>
      <c r="B649" s="24" t="n">
        <v>20.51</v>
      </c>
      <c r="C649" s="24" t="n">
        <v>5720</v>
      </c>
      <c r="D649" s="25" t="n">
        <v>278.888347147733</v>
      </c>
      <c r="E649" s="24" t="n">
        <v>2355</v>
      </c>
      <c r="F649" s="25" t="n">
        <v>1.14822038030229</v>
      </c>
      <c r="G649" s="26" t="n">
        <v>0.452229299363057</v>
      </c>
      <c r="H649" s="26" t="n">
        <v>0.745222929936306</v>
      </c>
      <c r="I649" s="26" t="n">
        <v>0.252653927813164</v>
      </c>
      <c r="J649" s="27" t="n">
        <v>1.91249229207707</v>
      </c>
      <c r="K649" s="26" t="n">
        <v>0.605095541401274</v>
      </c>
      <c r="L649" s="25" t="n">
        <v>1.36232714925948</v>
      </c>
      <c r="M649" s="26" t="n">
        <v>0.781316348195329</v>
      </c>
      <c r="N649" s="25" t="n">
        <v>0.982259292163966</v>
      </c>
      <c r="O649" s="28" t="n">
        <v>0.091324200913242</v>
      </c>
      <c r="P649" s="27" t="n">
        <v>0.995440262856066</v>
      </c>
      <c r="Q649" s="28" t="n">
        <v>0.0799086757990868</v>
      </c>
      <c r="R649" s="28" t="n">
        <v>0.0114155251141553</v>
      </c>
      <c r="S649" s="28" t="n">
        <v>0.0342465753424658</v>
      </c>
      <c r="T649" s="25" t="n">
        <v>0.137410636507096</v>
      </c>
      <c r="U649" s="29" t="n">
        <v>0.872146118721461</v>
      </c>
      <c r="V649" s="25" t="n">
        <v>1.37246042079295</v>
      </c>
      <c r="W649" s="24" t="s">
        <v>33</v>
      </c>
    </row>
    <row r="650" customFormat="false" ht="12.75" hidden="false" customHeight="false" outlineLevel="0" collapsed="false">
      <c r="A650" s="6" t="s">
        <v>675</v>
      </c>
      <c r="B650" s="0" t="n">
        <v>48.36</v>
      </c>
      <c r="C650" s="0" t="n">
        <v>5805</v>
      </c>
      <c r="D650" s="3" t="n">
        <v>120.037220843672</v>
      </c>
      <c r="E650" s="0" t="n">
        <v>2215</v>
      </c>
      <c r="F650" s="3" t="n">
        <v>0.458023159636063</v>
      </c>
      <c r="G650" s="1" t="n">
        <v>0.64334085778781</v>
      </c>
      <c r="H650" s="1" t="n">
        <v>0.817155756207675</v>
      </c>
      <c r="I650" s="1" t="n">
        <v>0.18510158013544</v>
      </c>
      <c r="J650" s="30" t="n">
        <v>2.09709608010473</v>
      </c>
      <c r="K650" s="1" t="n">
        <v>0.699774266365689</v>
      </c>
      <c r="L650" s="3" t="n">
        <v>1.57548918508873</v>
      </c>
      <c r="M650" s="1" t="n">
        <v>0.869074492099323</v>
      </c>
      <c r="N650" s="3" t="n">
        <v>1.09258752542296</v>
      </c>
      <c r="O650" s="4" t="n">
        <v>0.0595744680851064</v>
      </c>
      <c r="P650" s="2" t="n">
        <v>0.649365924663127</v>
      </c>
      <c r="Q650" s="4" t="n">
        <v>0.051063829787234</v>
      </c>
      <c r="R650" s="4" t="n">
        <v>0.00851063829787234</v>
      </c>
      <c r="S650" s="4" t="n">
        <v>0.0106382978723404</v>
      </c>
      <c r="T650" s="3" t="n">
        <v>0.0426850062341193</v>
      </c>
      <c r="U650" s="5" t="n">
        <v>0.925531914893617</v>
      </c>
      <c r="V650" s="3" t="n">
        <v>1.45647144911262</v>
      </c>
      <c r="W650" s="0" t="s">
        <v>41</v>
      </c>
    </row>
    <row r="651" customFormat="false" ht="12.75" hidden="false" customHeight="false" outlineLevel="0" collapsed="false">
      <c r="A651" s="23" t="s">
        <v>676</v>
      </c>
      <c r="B651" s="24" t="n">
        <v>1.46</v>
      </c>
      <c r="C651" s="24" t="n">
        <v>3615</v>
      </c>
      <c r="D651" s="25" t="n">
        <v>2476.02739726027</v>
      </c>
      <c r="E651" s="24" t="n">
        <v>1540</v>
      </c>
      <c r="F651" s="25" t="n">
        <v>10.5479452054795</v>
      </c>
      <c r="G651" s="26" t="n">
        <v>0.415584415584416</v>
      </c>
      <c r="H651" s="26" t="n">
        <v>0.733766233766234</v>
      </c>
      <c r="I651" s="26" t="n">
        <v>0.262987012987013</v>
      </c>
      <c r="J651" s="27" t="n">
        <v>1.88309056242309</v>
      </c>
      <c r="K651" s="26" t="n">
        <v>0.5</v>
      </c>
      <c r="L651" s="25" t="n">
        <v>1.12571243386178</v>
      </c>
      <c r="M651" s="26" t="n">
        <v>0.837662337662338</v>
      </c>
      <c r="N651" s="25" t="n">
        <v>1.05309663206858</v>
      </c>
      <c r="O651" s="28" t="n">
        <v>0.0797101449275362</v>
      </c>
      <c r="P651" s="27" t="n">
        <v>0.868846229427631</v>
      </c>
      <c r="Q651" s="28" t="n">
        <v>0.0652173913043478</v>
      </c>
      <c r="R651" s="28" t="n">
        <v>0.0144927536231884</v>
      </c>
      <c r="S651" s="28" t="n">
        <v>0.0108695652173913</v>
      </c>
      <c r="T651" s="25" t="n">
        <v>0.0436129411522523</v>
      </c>
      <c r="U651" s="29" t="n">
        <v>0.909420289855073</v>
      </c>
      <c r="V651" s="25" t="n">
        <v>1.43111724847423</v>
      </c>
      <c r="W651" s="24" t="s">
        <v>33</v>
      </c>
    </row>
    <row r="652" customFormat="false" ht="12.75" hidden="false" customHeight="false" outlineLevel="0" collapsed="false">
      <c r="A652" s="31" t="s">
        <v>677</v>
      </c>
      <c r="B652" s="32" t="n">
        <v>2.32</v>
      </c>
      <c r="C652" s="32" t="n">
        <v>5070</v>
      </c>
      <c r="D652" s="33" t="n">
        <v>2185.34482758621</v>
      </c>
      <c r="E652" s="32" t="n">
        <v>2650</v>
      </c>
      <c r="F652" s="33" t="n">
        <v>11.4224137931034</v>
      </c>
      <c r="G652" s="34" t="n">
        <v>0.118867924528302</v>
      </c>
      <c r="H652" s="34" t="n">
        <v>0.452830188679245</v>
      </c>
      <c r="I652" s="34" t="n">
        <v>0.543396226415094</v>
      </c>
      <c r="J652" s="35" t="n">
        <v>1.16211432938984</v>
      </c>
      <c r="K652" s="34" t="n">
        <v>0.228301886792453</v>
      </c>
      <c r="L652" s="33" t="n">
        <v>0.514004545272738</v>
      </c>
      <c r="M652" s="34" t="n">
        <v>0.692452830188679</v>
      </c>
      <c r="N652" s="33" t="n">
        <v>0.870541399023721</v>
      </c>
      <c r="O652" s="36" t="n">
        <v>0.164429530201342</v>
      </c>
      <c r="P652" s="35" t="n">
        <v>1.79229353367591</v>
      </c>
      <c r="Q652" s="36" t="n">
        <v>0.151006711409396</v>
      </c>
      <c r="R652" s="36" t="n">
        <v>0.0134228187919463</v>
      </c>
      <c r="S652" s="36" t="n">
        <v>0.0167785234899329</v>
      </c>
      <c r="T652" s="33" t="n">
        <v>0.0673219896981076</v>
      </c>
      <c r="U652" s="37" t="n">
        <v>0.822147651006711</v>
      </c>
      <c r="V652" s="33" t="n">
        <v>1.29377989173276</v>
      </c>
      <c r="W652" s="32" t="s">
        <v>44</v>
      </c>
    </row>
    <row r="653" customFormat="false" ht="12.75" hidden="false" customHeight="false" outlineLevel="0" collapsed="false">
      <c r="A653" s="23" t="s">
        <v>678</v>
      </c>
      <c r="B653" s="24" t="n">
        <v>2.59</v>
      </c>
      <c r="C653" s="24" t="n">
        <v>3100</v>
      </c>
      <c r="D653" s="25" t="n">
        <v>1196.9111969112</v>
      </c>
      <c r="E653" s="24" t="n">
        <v>1420</v>
      </c>
      <c r="F653" s="25" t="n">
        <v>5.48262548262548</v>
      </c>
      <c r="G653" s="26" t="n">
        <v>0.154929577464789</v>
      </c>
      <c r="H653" s="26" t="n">
        <v>0.401408450704225</v>
      </c>
      <c r="I653" s="26" t="n">
        <v>0.598591549295775</v>
      </c>
      <c r="J653" s="27" t="n">
        <v>1.03014888177427</v>
      </c>
      <c r="K653" s="26" t="n">
        <v>0.334507042253521</v>
      </c>
      <c r="L653" s="25" t="n">
        <v>0.753117473358235</v>
      </c>
      <c r="M653" s="26" t="n">
        <v>0.929577464788732</v>
      </c>
      <c r="N653" s="25" t="n">
        <v>1.16865096280653</v>
      </c>
      <c r="O653" s="28" t="n">
        <v>0.0857142857142857</v>
      </c>
      <c r="P653" s="27" t="n">
        <v>0.934291789566336</v>
      </c>
      <c r="Q653" s="28" t="n">
        <v>0.0775510204081633</v>
      </c>
      <c r="R653" s="28" t="n">
        <v>0.00816326530612245</v>
      </c>
      <c r="S653" s="28" t="n">
        <v>0.0163265306122449</v>
      </c>
      <c r="T653" s="25" t="n">
        <v>0.06550841773073</v>
      </c>
      <c r="U653" s="29" t="n">
        <v>0.881632653061225</v>
      </c>
      <c r="V653" s="25" t="n">
        <v>1.38738898910545</v>
      </c>
      <c r="W653" s="24" t="s">
        <v>33</v>
      </c>
    </row>
    <row r="654" customFormat="false" ht="12.75" hidden="false" customHeight="false" outlineLevel="0" collapsed="false">
      <c r="A654" s="31" t="s">
        <v>679</v>
      </c>
      <c r="B654" s="32" t="n">
        <v>4.99</v>
      </c>
      <c r="C654" s="32" t="n">
        <v>4470</v>
      </c>
      <c r="D654" s="33" t="n">
        <v>895.791583166333</v>
      </c>
      <c r="E654" s="32" t="n">
        <v>2050</v>
      </c>
      <c r="F654" s="33" t="n">
        <v>4.10821643286573</v>
      </c>
      <c r="G654" s="34" t="n">
        <v>0.253658536585366</v>
      </c>
      <c r="H654" s="34" t="n">
        <v>0.465853658536585</v>
      </c>
      <c r="I654" s="34" t="n">
        <v>0.536585365853659</v>
      </c>
      <c r="J654" s="35" t="n">
        <v>1.19553692646477</v>
      </c>
      <c r="K654" s="34" t="n">
        <v>0.317073170731707</v>
      </c>
      <c r="L654" s="33" t="n">
        <v>0.713866421473326</v>
      </c>
      <c r="M654" s="34" t="n">
        <v>0.929268292682927</v>
      </c>
      <c r="N654" s="33" t="n">
        <v>1.16826227623354</v>
      </c>
      <c r="O654" s="36" t="n">
        <v>0.2</v>
      </c>
      <c r="P654" s="35" t="n">
        <v>2.18001417565478</v>
      </c>
      <c r="Q654" s="36" t="n">
        <v>0.180645161290323</v>
      </c>
      <c r="R654" s="36" t="n">
        <v>0.0193548387096774</v>
      </c>
      <c r="S654" s="36" t="n">
        <v>0.0161290322580645</v>
      </c>
      <c r="T654" s="33" t="n">
        <v>0.0647159771936647</v>
      </c>
      <c r="U654" s="37" t="n">
        <v>0.774193548387097</v>
      </c>
      <c r="V654" s="33" t="n">
        <v>1.21831649580944</v>
      </c>
      <c r="W654" s="32" t="s">
        <v>44</v>
      </c>
    </row>
    <row r="655" customFormat="false" ht="12.75" hidden="false" customHeight="false" outlineLevel="0" collapsed="false">
      <c r="A655" s="31" t="s">
        <v>680</v>
      </c>
      <c r="B655" s="32" t="n">
        <v>1.2</v>
      </c>
      <c r="C655" s="32" t="n">
        <v>3815</v>
      </c>
      <c r="D655" s="33" t="n">
        <v>3179.16666666667</v>
      </c>
      <c r="E655" s="32" t="n">
        <v>1850</v>
      </c>
      <c r="F655" s="33" t="n">
        <v>15.4166666666667</v>
      </c>
      <c r="G655" s="34" t="n">
        <v>0.0864864864864865</v>
      </c>
      <c r="H655" s="34" t="n">
        <v>0.356756756756757</v>
      </c>
      <c r="I655" s="34" t="n">
        <v>0.643243243243243</v>
      </c>
      <c r="J655" s="35" t="n">
        <v>0.915557640586859</v>
      </c>
      <c r="K655" s="34" t="n">
        <v>0.251351351351351</v>
      </c>
      <c r="L655" s="33" t="n">
        <v>0.565898682968355</v>
      </c>
      <c r="M655" s="34" t="n">
        <v>0.818918918918919</v>
      </c>
      <c r="N655" s="33" t="n">
        <v>1.02953268480167</v>
      </c>
      <c r="O655" s="36" t="n">
        <v>0.143459915611814</v>
      </c>
      <c r="P655" s="35" t="n">
        <v>1.56372324835997</v>
      </c>
      <c r="Q655" s="36" t="n">
        <v>0.126582278481013</v>
      </c>
      <c r="R655" s="36" t="n">
        <v>0.0168776371308017</v>
      </c>
      <c r="S655" s="36" t="n">
        <v>0.0168776371308017</v>
      </c>
      <c r="T655" s="33" t="n">
        <v>0.0677196723376744</v>
      </c>
      <c r="U655" s="37" t="n">
        <v>0.839662447257384</v>
      </c>
      <c r="V655" s="33" t="n">
        <v>1.32134220510697</v>
      </c>
      <c r="W655" s="32" t="s">
        <v>44</v>
      </c>
    </row>
    <row r="656" customFormat="false" ht="12.75" hidden="false" customHeight="false" outlineLevel="0" collapsed="false">
      <c r="A656" s="23" t="s">
        <v>681</v>
      </c>
      <c r="B656" s="24" t="n">
        <v>3.63</v>
      </c>
      <c r="C656" s="24" t="n">
        <v>3850</v>
      </c>
      <c r="D656" s="25" t="n">
        <v>1060.60606060606</v>
      </c>
      <c r="E656" s="24" t="n">
        <v>1710</v>
      </c>
      <c r="F656" s="25" t="n">
        <v>4.71074380165289</v>
      </c>
      <c r="G656" s="26" t="n">
        <v>0.149122807017544</v>
      </c>
      <c r="H656" s="26" t="n">
        <v>0.327485380116959</v>
      </c>
      <c r="I656" s="26" t="n">
        <v>0.669590643274854</v>
      </c>
      <c r="J656" s="27" t="n">
        <v>0.840437458486608</v>
      </c>
      <c r="K656" s="26" t="n">
        <v>0.324561403508772</v>
      </c>
      <c r="L656" s="25" t="n">
        <v>0.730725614962911</v>
      </c>
      <c r="M656" s="26" t="n">
        <v>0.97953216374269</v>
      </c>
      <c r="N656" s="25" t="n">
        <v>1.231453267338</v>
      </c>
      <c r="O656" s="28" t="n">
        <v>0.0741935483870968</v>
      </c>
      <c r="P656" s="27" t="n">
        <v>0.808714936130001</v>
      </c>
      <c r="Q656" s="28" t="n">
        <v>0.0548387096774194</v>
      </c>
      <c r="R656" s="28" t="n">
        <v>0.0193548387096774</v>
      </c>
      <c r="S656" s="28" t="n">
        <v>0.0129032258064516</v>
      </c>
      <c r="T656" s="25" t="n">
        <v>0.0517727817549318</v>
      </c>
      <c r="U656" s="29" t="n">
        <v>0.896774193548387</v>
      </c>
      <c r="V656" s="25" t="n">
        <v>1.41121660764594</v>
      </c>
      <c r="W656" s="24" t="s">
        <v>33</v>
      </c>
    </row>
    <row r="657" customFormat="false" ht="12.75" hidden="false" customHeight="false" outlineLevel="0" collapsed="false">
      <c r="A657" s="23" t="s">
        <v>682</v>
      </c>
      <c r="B657" s="24" t="n">
        <v>3.34</v>
      </c>
      <c r="C657" s="24" t="n">
        <v>5120</v>
      </c>
      <c r="D657" s="25" t="n">
        <v>1532.93413173653</v>
      </c>
      <c r="E657" s="24" t="n">
        <v>1895</v>
      </c>
      <c r="F657" s="25" t="n">
        <v>5.67365269461078</v>
      </c>
      <c r="G657" s="26" t="n">
        <v>0.620052770448549</v>
      </c>
      <c r="H657" s="26" t="n">
        <v>0.783641160949868</v>
      </c>
      <c r="I657" s="26" t="n">
        <v>0.213720316622691</v>
      </c>
      <c r="J657" s="27" t="n">
        <v>2.0110863741123</v>
      </c>
      <c r="K657" s="26" t="n">
        <v>0.638522427440633</v>
      </c>
      <c r="L657" s="25" t="n">
        <v>1.43758527173906</v>
      </c>
      <c r="M657" s="26" t="n">
        <v>0.960422163588391</v>
      </c>
      <c r="N657" s="25" t="n">
        <v>1.20742845937363</v>
      </c>
      <c r="O657" s="28" t="n">
        <v>0.0608272506082725</v>
      </c>
      <c r="P657" s="27" t="n">
        <v>0.663021342960701</v>
      </c>
      <c r="Q657" s="28" t="n">
        <v>0.0437956204379562</v>
      </c>
      <c r="R657" s="28" t="n">
        <v>0.0170316301703163</v>
      </c>
      <c r="S657" s="28" t="n">
        <v>0.0121654501216545</v>
      </c>
      <c r="T657" s="25" t="n">
        <v>0.0488125375426668</v>
      </c>
      <c r="U657" s="29" t="n">
        <v>0.917274939172749</v>
      </c>
      <c r="V657" s="25" t="n">
        <v>1.44347778654957</v>
      </c>
      <c r="W657" s="24" t="s">
        <v>33</v>
      </c>
    </row>
    <row r="658" customFormat="false" ht="12.75" hidden="false" customHeight="false" outlineLevel="0" collapsed="false">
      <c r="A658" s="23" t="s">
        <v>683</v>
      </c>
      <c r="B658" s="24" t="n">
        <v>6.55</v>
      </c>
      <c r="C658" s="24" t="n">
        <v>5690</v>
      </c>
      <c r="D658" s="25" t="n">
        <v>868.702290076336</v>
      </c>
      <c r="E658" s="24" t="n">
        <v>2190</v>
      </c>
      <c r="F658" s="25" t="n">
        <v>3.34351145038168</v>
      </c>
      <c r="G658" s="26" t="n">
        <v>0.463470319634703</v>
      </c>
      <c r="H658" s="26" t="n">
        <v>0.618721461187215</v>
      </c>
      <c r="I658" s="26" t="n">
        <v>0.381278538812785</v>
      </c>
      <c r="J658" s="27" t="n">
        <v>1.58784704271559</v>
      </c>
      <c r="K658" s="26" t="n">
        <v>0.550228310502283</v>
      </c>
      <c r="L658" s="25" t="n">
        <v>1.23879770119036</v>
      </c>
      <c r="M658" s="26" t="n">
        <v>1</v>
      </c>
      <c r="N658" s="25" t="n">
        <v>1.25718512665551</v>
      </c>
      <c r="O658" s="28" t="n">
        <v>0.0537634408602151</v>
      </c>
      <c r="P658" s="27" t="n">
        <v>0.586025316036232</v>
      </c>
      <c r="Q658" s="28" t="n">
        <v>0.0501792114695341</v>
      </c>
      <c r="R658" s="28" t="n">
        <v>0.003584229390681</v>
      </c>
      <c r="S658" s="28" t="n">
        <v>0.0232974910394265</v>
      </c>
      <c r="T658" s="25" t="n">
        <v>0.0934786337241823</v>
      </c>
      <c r="U658" s="29" t="n">
        <v>0.919354838709677</v>
      </c>
      <c r="V658" s="25" t="n">
        <v>1.44675083877372</v>
      </c>
      <c r="W658" s="24" t="s">
        <v>33</v>
      </c>
    </row>
    <row r="659" customFormat="false" ht="12.75" hidden="false" customHeight="false" outlineLevel="0" collapsed="false">
      <c r="A659" s="23" t="s">
        <v>684</v>
      </c>
      <c r="B659" s="24" t="n">
        <v>2.17</v>
      </c>
      <c r="C659" s="24" t="n">
        <v>4565</v>
      </c>
      <c r="D659" s="25" t="n">
        <v>2103.6866359447</v>
      </c>
      <c r="E659" s="24" t="n">
        <v>1955</v>
      </c>
      <c r="F659" s="25" t="n">
        <v>9.00921658986175</v>
      </c>
      <c r="G659" s="26" t="n">
        <v>0.258312020460358</v>
      </c>
      <c r="H659" s="26" t="n">
        <v>0.365728900255755</v>
      </c>
      <c r="I659" s="26" t="n">
        <v>0.631713554987212</v>
      </c>
      <c r="J659" s="27" t="n">
        <v>0.938583173747398</v>
      </c>
      <c r="K659" s="26" t="n">
        <v>0.327365728900256</v>
      </c>
      <c r="L659" s="25" t="n">
        <v>0.737039342886487</v>
      </c>
      <c r="M659" s="26" t="n">
        <v>1</v>
      </c>
      <c r="N659" s="25" t="n">
        <v>1.25718512665551</v>
      </c>
      <c r="O659" s="28" t="n">
        <v>0.0659630606860158</v>
      </c>
      <c r="P659" s="27" t="n">
        <v>0.719002036825457</v>
      </c>
      <c r="Q659" s="28" t="n">
        <v>0.0554089709762533</v>
      </c>
      <c r="R659" s="28" t="n">
        <v>0.0105540897097625</v>
      </c>
      <c r="S659" s="28" t="n">
        <v>0.0131926121372032</v>
      </c>
      <c r="T659" s="25" t="n">
        <v>0.0529339127441585</v>
      </c>
      <c r="U659" s="29" t="n">
        <v>0.910290237467018</v>
      </c>
      <c r="V659" s="25" t="n">
        <v>1.43248624919547</v>
      </c>
      <c r="W659" s="24" t="s">
        <v>33</v>
      </c>
    </row>
    <row r="660" customFormat="false" ht="12.75" hidden="false" customHeight="false" outlineLevel="0" collapsed="false">
      <c r="A660" s="23" t="s">
        <v>685</v>
      </c>
      <c r="B660" s="24" t="n">
        <v>13.09</v>
      </c>
      <c r="C660" s="24" t="n">
        <v>4445</v>
      </c>
      <c r="D660" s="25" t="n">
        <v>339.572192513369</v>
      </c>
      <c r="E660" s="24" t="n">
        <v>1540</v>
      </c>
      <c r="F660" s="25" t="n">
        <v>1.17647058823529</v>
      </c>
      <c r="G660" s="26" t="n">
        <v>0.571428571428571</v>
      </c>
      <c r="H660" s="26" t="n">
        <v>0.811688311688312</v>
      </c>
      <c r="I660" s="26" t="n">
        <v>0.188311688311688</v>
      </c>
      <c r="J660" s="27" t="n">
        <v>2.08306478144147</v>
      </c>
      <c r="K660" s="26" t="n">
        <v>0.659090909090909</v>
      </c>
      <c r="L660" s="25" t="n">
        <v>1.4838936628178</v>
      </c>
      <c r="M660" s="26" t="n">
        <v>0.987012987012987</v>
      </c>
      <c r="N660" s="25" t="n">
        <v>1.24085804708856</v>
      </c>
      <c r="O660" s="28" t="n">
        <v>0.0360576923076923</v>
      </c>
      <c r="P660" s="27" t="n">
        <v>0.393031401860838</v>
      </c>
      <c r="Q660" s="28" t="n">
        <v>0.03125</v>
      </c>
      <c r="R660" s="28" t="n">
        <v>0.00480769230769231</v>
      </c>
      <c r="S660" s="28" t="n">
        <v>0.0192307692307692</v>
      </c>
      <c r="T660" s="25" t="n">
        <v>0.0771613574232156</v>
      </c>
      <c r="U660" s="29" t="n">
        <v>0.942307692307692</v>
      </c>
      <c r="V660" s="25" t="n">
        <v>1.48287079898601</v>
      </c>
      <c r="W660" s="24" t="s">
        <v>33</v>
      </c>
    </row>
    <row r="661" customFormat="false" ht="12.75" hidden="false" customHeight="false" outlineLevel="0" collapsed="false">
      <c r="A661" s="23" t="s">
        <v>686</v>
      </c>
      <c r="B661" s="24" t="n">
        <v>15</v>
      </c>
      <c r="C661" s="24" t="n">
        <v>4095</v>
      </c>
      <c r="D661" s="25" t="n">
        <v>273</v>
      </c>
      <c r="E661" s="24" t="n">
        <v>1570</v>
      </c>
      <c r="F661" s="25" t="n">
        <v>1.04666666666667</v>
      </c>
      <c r="G661" s="26" t="n">
        <v>0.576433121019108</v>
      </c>
      <c r="H661" s="26" t="n">
        <v>0.757961783439491</v>
      </c>
      <c r="I661" s="26" t="n">
        <v>0.238853503184713</v>
      </c>
      <c r="J661" s="27" t="n">
        <v>1.94518446801001</v>
      </c>
      <c r="K661" s="26" t="n">
        <v>0.636942675159236</v>
      </c>
      <c r="L661" s="25" t="n">
        <v>1.43402857816788</v>
      </c>
      <c r="M661" s="26" t="n">
        <v>1</v>
      </c>
      <c r="N661" s="25" t="n">
        <v>1.25718512665551</v>
      </c>
      <c r="O661" s="28" t="n">
        <v>0.0224719101123596</v>
      </c>
      <c r="P661" s="27" t="n">
        <v>0.24494541299492</v>
      </c>
      <c r="Q661" s="28" t="n">
        <v>0.0224719101123596</v>
      </c>
      <c r="R661" s="28" t="n">
        <v>0</v>
      </c>
      <c r="S661" s="28" t="n">
        <v>0.0140449438202247</v>
      </c>
      <c r="T661" s="25" t="n">
        <v>0.0563538003652698</v>
      </c>
      <c r="U661" s="29" t="n">
        <v>0.943820224719101</v>
      </c>
      <c r="V661" s="25" t="n">
        <v>1.48525100893623</v>
      </c>
      <c r="W661" s="24" t="s">
        <v>33</v>
      </c>
    </row>
    <row r="662" customFormat="false" ht="12.75" hidden="false" customHeight="false" outlineLevel="0" collapsed="false">
      <c r="A662" s="23" t="s">
        <v>687</v>
      </c>
      <c r="B662" s="24" t="n">
        <v>4.11</v>
      </c>
      <c r="C662" s="24" t="n">
        <v>4935</v>
      </c>
      <c r="D662" s="25" t="n">
        <v>1200.7299270073</v>
      </c>
      <c r="E662" s="24" t="n">
        <v>1715</v>
      </c>
      <c r="F662" s="25" t="n">
        <v>4.17274939172749</v>
      </c>
      <c r="G662" s="26" t="n">
        <v>0.702623906705539</v>
      </c>
      <c r="H662" s="26" t="n">
        <v>0.892128279883382</v>
      </c>
      <c r="I662" s="26" t="n">
        <v>0.102040816326531</v>
      </c>
      <c r="J662" s="27" t="n">
        <v>2.28950075243494</v>
      </c>
      <c r="K662" s="26" t="n">
        <v>0.813411078717201</v>
      </c>
      <c r="L662" s="25" t="n">
        <v>1.83133393030576</v>
      </c>
      <c r="M662" s="26" t="n">
        <v>1</v>
      </c>
      <c r="N662" s="25" t="n">
        <v>1.25718512665551</v>
      </c>
      <c r="O662" s="28" t="n">
        <v>0.0216535433070866</v>
      </c>
      <c r="P662" s="27" t="n">
        <v>0.236025156813018</v>
      </c>
      <c r="Q662" s="28" t="n">
        <v>0.0177165354330709</v>
      </c>
      <c r="R662" s="28" t="n">
        <v>0.00393700787401575</v>
      </c>
      <c r="S662" s="28" t="n">
        <v>0</v>
      </c>
      <c r="T662" s="25" t="n">
        <v>0</v>
      </c>
      <c r="U662" s="29" t="n">
        <v>0.976377952755906</v>
      </c>
      <c r="V662" s="25" t="n">
        <v>1.5364857644001</v>
      </c>
      <c r="W662" s="24" t="s">
        <v>33</v>
      </c>
    </row>
    <row r="663" customFormat="false" ht="12.75" hidden="false" customHeight="false" outlineLevel="0" collapsed="false">
      <c r="A663" s="6" t="s">
        <v>688</v>
      </c>
      <c r="B663" s="0" t="n">
        <v>31.55</v>
      </c>
      <c r="C663" s="0" t="n">
        <v>3770</v>
      </c>
      <c r="D663" s="3" t="n">
        <v>119.492868462758</v>
      </c>
      <c r="E663" s="0" t="n">
        <v>1325</v>
      </c>
      <c r="F663" s="3" t="n">
        <v>0.419968304278922</v>
      </c>
      <c r="G663" s="1" t="n">
        <v>0.837735849056604</v>
      </c>
      <c r="H663" s="1" t="n">
        <v>0.966037735849057</v>
      </c>
      <c r="I663" s="1" t="n">
        <v>0.0377358490566038</v>
      </c>
      <c r="J663" s="30" t="n">
        <v>2.47917723603166</v>
      </c>
      <c r="K663" s="1" t="n">
        <v>0.822641509433962</v>
      </c>
      <c r="L663" s="3" t="n">
        <v>1.85211555156127</v>
      </c>
      <c r="M663" s="1" t="n">
        <v>0.973584905660377</v>
      </c>
      <c r="N663" s="3" t="n">
        <v>1.22397646293253</v>
      </c>
      <c r="O663" s="4" t="n">
        <v>0.0225806451612903</v>
      </c>
      <c r="P663" s="2" t="n">
        <v>0.246130632735218</v>
      </c>
      <c r="Q663" s="4" t="n">
        <v>0.0161290322580645</v>
      </c>
      <c r="R663" s="4" t="n">
        <v>0.00645161290322581</v>
      </c>
      <c r="S663" s="4" t="n">
        <v>0</v>
      </c>
      <c r="T663" s="3" t="n">
        <v>0</v>
      </c>
      <c r="U663" s="5" t="n">
        <v>0.951612903225807</v>
      </c>
      <c r="V663" s="3" t="n">
        <v>1.49751402609911</v>
      </c>
      <c r="W663" s="0" t="s">
        <v>41</v>
      </c>
    </row>
    <row r="664" customFormat="false" ht="12.75" hidden="false" customHeight="false" outlineLevel="0" collapsed="false">
      <c r="A664" s="23" t="s">
        <v>689</v>
      </c>
      <c r="B664" s="24" t="n">
        <v>5.11</v>
      </c>
      <c r="C664" s="24" t="n">
        <v>7715</v>
      </c>
      <c r="D664" s="25" t="n">
        <v>1509.78473581213</v>
      </c>
      <c r="E664" s="24" t="n">
        <v>2860</v>
      </c>
      <c r="F664" s="25" t="n">
        <v>5.59686888454012</v>
      </c>
      <c r="G664" s="26" t="n">
        <v>0.627622377622378</v>
      </c>
      <c r="H664" s="26" t="n">
        <v>0.802447552447552</v>
      </c>
      <c r="I664" s="26" t="n">
        <v>0.197552447552448</v>
      </c>
      <c r="J664" s="27" t="n">
        <v>2.05934989008352</v>
      </c>
      <c r="K664" s="26" t="n">
        <v>0.755244755244755</v>
      </c>
      <c r="L664" s="25" t="n">
        <v>1.70037682317584</v>
      </c>
      <c r="M664" s="26" t="n">
        <v>0.942307692307692</v>
      </c>
      <c r="N664" s="25" t="n">
        <v>1.18465521550231</v>
      </c>
      <c r="O664" s="28" t="n">
        <v>0.042654028436019</v>
      </c>
      <c r="P664" s="27" t="n">
        <v>0.464931933196518</v>
      </c>
      <c r="Q664" s="28" t="n">
        <v>0.037914691943128</v>
      </c>
      <c r="R664" s="28" t="n">
        <v>0.004739336492891</v>
      </c>
      <c r="S664" s="28" t="n">
        <v>0.0868878357030016</v>
      </c>
      <c r="T664" s="25" t="n">
        <v>0.348627934013265</v>
      </c>
      <c r="U664" s="29" t="n">
        <v>0.865718799368089</v>
      </c>
      <c r="V664" s="25" t="n">
        <v>1.36234601308655</v>
      </c>
      <c r="W664" s="24" t="s">
        <v>33</v>
      </c>
    </row>
    <row r="665" customFormat="false" ht="12.75" hidden="false" customHeight="false" outlineLevel="0" collapsed="false">
      <c r="A665" s="23" t="s">
        <v>690</v>
      </c>
      <c r="B665" s="24" t="n">
        <v>2.57</v>
      </c>
      <c r="C665" s="24" t="n">
        <v>7290</v>
      </c>
      <c r="D665" s="25" t="n">
        <v>2836.57587548638</v>
      </c>
      <c r="E665" s="24" t="n">
        <v>2630</v>
      </c>
      <c r="F665" s="25" t="n">
        <v>10.2334630350195</v>
      </c>
      <c r="G665" s="26" t="n">
        <v>0.661596958174905</v>
      </c>
      <c r="H665" s="26" t="n">
        <v>0.739543726235742</v>
      </c>
      <c r="I665" s="26" t="n">
        <v>0.260456273764259</v>
      </c>
      <c r="J665" s="27" t="n">
        <v>1.89791754824385</v>
      </c>
      <c r="K665" s="26" t="n">
        <v>0.692015209125475</v>
      </c>
      <c r="L665" s="25" t="n">
        <v>1.55802025066802</v>
      </c>
      <c r="M665" s="26" t="n">
        <v>0.914448669201521</v>
      </c>
      <c r="N665" s="25" t="n">
        <v>1.14963126601008</v>
      </c>
      <c r="O665" s="28" t="n">
        <v>0.071304347826087</v>
      </c>
      <c r="P665" s="27" t="n">
        <v>0.777222445233445</v>
      </c>
      <c r="Q665" s="28" t="n">
        <v>0.0573913043478261</v>
      </c>
      <c r="R665" s="28" t="n">
        <v>0.0139130434782609</v>
      </c>
      <c r="S665" s="28" t="n">
        <v>0.0678260869565217</v>
      </c>
      <c r="T665" s="25" t="n">
        <v>0.272144752790054</v>
      </c>
      <c r="U665" s="29" t="n">
        <v>0.852173913043478</v>
      </c>
      <c r="V665" s="25" t="n">
        <v>1.34103098343083</v>
      </c>
      <c r="W665" s="24" t="s">
        <v>33</v>
      </c>
    </row>
    <row r="666" customFormat="false" ht="12.75" hidden="false" customHeight="false" outlineLevel="0" collapsed="false">
      <c r="A666" s="23" t="s">
        <v>691</v>
      </c>
      <c r="B666" s="24" t="n">
        <v>5.71</v>
      </c>
      <c r="C666" s="24" t="n">
        <v>3795</v>
      </c>
      <c r="D666" s="25" t="n">
        <v>664.623467600701</v>
      </c>
      <c r="E666" s="24" t="n">
        <v>1340</v>
      </c>
      <c r="F666" s="25" t="n">
        <v>2.34676007005254</v>
      </c>
      <c r="G666" s="26" t="n">
        <v>0.686567164179105</v>
      </c>
      <c r="H666" s="26" t="n">
        <v>0.835820895522388</v>
      </c>
      <c r="I666" s="26" t="n">
        <v>0.16044776119403</v>
      </c>
      <c r="J666" s="27" t="n">
        <v>2.14499709554045</v>
      </c>
      <c r="K666" s="26" t="n">
        <v>0.716417910447761</v>
      </c>
      <c r="L666" s="25" t="n">
        <v>1.61296109926464</v>
      </c>
      <c r="M666" s="26" t="n">
        <v>0.847014925373134</v>
      </c>
      <c r="N666" s="25" t="n">
        <v>1.06485456623433</v>
      </c>
      <c r="O666" s="28" t="n">
        <v>0.0351437699680511</v>
      </c>
      <c r="P666" s="27" t="n">
        <v>0.383069583581512</v>
      </c>
      <c r="Q666" s="28" t="n">
        <v>0.0287539936102236</v>
      </c>
      <c r="R666" s="28" t="n">
        <v>0.00638977635782748</v>
      </c>
      <c r="S666" s="28" t="n">
        <v>0.0319488817891374</v>
      </c>
      <c r="T666" s="25" t="n">
        <v>0.128191392524192</v>
      </c>
      <c r="U666" s="29" t="n">
        <v>0.907348242811502</v>
      </c>
      <c r="V666" s="25" t="n">
        <v>1.42785655339541</v>
      </c>
      <c r="W666" s="24" t="s">
        <v>33</v>
      </c>
    </row>
    <row r="667" customFormat="false" ht="12.75" hidden="false" customHeight="false" outlineLevel="0" collapsed="false">
      <c r="A667" s="23" t="s">
        <v>692</v>
      </c>
      <c r="B667" s="24" t="n">
        <v>12.9</v>
      </c>
      <c r="C667" s="24" t="n">
        <v>7395</v>
      </c>
      <c r="D667" s="25" t="n">
        <v>573.255813953488</v>
      </c>
      <c r="E667" s="24" t="n">
        <v>2615</v>
      </c>
      <c r="F667" s="25" t="n">
        <v>2.02713178294574</v>
      </c>
      <c r="G667" s="26" t="n">
        <v>0.701720841300191</v>
      </c>
      <c r="H667" s="26" t="n">
        <v>0.845124282982792</v>
      </c>
      <c r="I667" s="26" t="n">
        <v>0.152963671128107</v>
      </c>
      <c r="J667" s="27" t="n">
        <v>2.16887271194123</v>
      </c>
      <c r="K667" s="26" t="n">
        <v>0.749521988527725</v>
      </c>
      <c r="L667" s="25" t="n">
        <v>1.68749244387694</v>
      </c>
      <c r="M667" s="26" t="n">
        <v>0.940726577437859</v>
      </c>
      <c r="N667" s="25" t="n">
        <v>1.18266746140442</v>
      </c>
      <c r="O667" s="28" t="n">
        <v>0.0432766615146832</v>
      </c>
      <c r="P667" s="27" t="n">
        <v>0.471718677885116</v>
      </c>
      <c r="Q667" s="28" t="n">
        <v>0.0370942812982998</v>
      </c>
      <c r="R667" s="28" t="n">
        <v>0.00618238021638331</v>
      </c>
      <c r="S667" s="28" t="n">
        <v>0.0680061823802164</v>
      </c>
      <c r="T667" s="25" t="n">
        <v>0.27286736597267</v>
      </c>
      <c r="U667" s="29" t="n">
        <v>0.884080370942813</v>
      </c>
      <c r="V667" s="25" t="n">
        <v>1.39124086190708</v>
      </c>
      <c r="W667" s="24" t="s">
        <v>33</v>
      </c>
    </row>
    <row r="668" customFormat="false" ht="12.75" hidden="false" customHeight="false" outlineLevel="0" collapsed="false">
      <c r="A668" s="23" t="s">
        <v>693</v>
      </c>
      <c r="B668" s="24" t="n">
        <v>3.15</v>
      </c>
      <c r="C668" s="24" t="n">
        <v>7160</v>
      </c>
      <c r="D668" s="25" t="n">
        <v>2273.01587301587</v>
      </c>
      <c r="E668" s="24" t="n">
        <v>2605</v>
      </c>
      <c r="F668" s="25" t="n">
        <v>8.26984126984127</v>
      </c>
      <c r="G668" s="26" t="n">
        <v>0.786948176583493</v>
      </c>
      <c r="H668" s="26" t="n">
        <v>0.831094049904031</v>
      </c>
      <c r="I668" s="26" t="n">
        <v>0.166986564299424</v>
      </c>
      <c r="J668" s="27" t="n">
        <v>2.13286642235824</v>
      </c>
      <c r="K668" s="26" t="n">
        <v>0.775431861804223</v>
      </c>
      <c r="L668" s="25" t="n">
        <v>1.74582657689121</v>
      </c>
      <c r="M668" s="26" t="n">
        <v>0.984644913627639</v>
      </c>
      <c r="N668" s="25" t="n">
        <v>1.23788094044967</v>
      </c>
      <c r="O668" s="28" t="n">
        <v>0.0434782608695652</v>
      </c>
      <c r="P668" s="27" t="n">
        <v>0.473916125142344</v>
      </c>
      <c r="Q668" s="28" t="n">
        <v>0.04</v>
      </c>
      <c r="R668" s="28" t="n">
        <v>0.00347826086956522</v>
      </c>
      <c r="S668" s="28" t="n">
        <v>0.0991304347826087</v>
      </c>
      <c r="T668" s="25" t="n">
        <v>0.397750023308541</v>
      </c>
      <c r="U668" s="29" t="n">
        <v>0.853913043478261</v>
      </c>
      <c r="V668" s="25" t="n">
        <v>1.3437677813562</v>
      </c>
      <c r="W668" s="24" t="s">
        <v>33</v>
      </c>
    </row>
    <row r="669" customFormat="false" ht="12.75" hidden="false" customHeight="false" outlineLevel="0" collapsed="false">
      <c r="A669" s="23" t="s">
        <v>694</v>
      </c>
      <c r="B669" s="24" t="n">
        <v>1.62</v>
      </c>
      <c r="C669" s="24" t="n">
        <v>3235</v>
      </c>
      <c r="D669" s="25" t="n">
        <v>1996.91358024691</v>
      </c>
      <c r="E669" s="24" t="n">
        <v>1195</v>
      </c>
      <c r="F669" s="25" t="n">
        <v>7.37654320987654</v>
      </c>
      <c r="G669" s="26" t="n">
        <v>0.602510460251046</v>
      </c>
      <c r="H669" s="26" t="n">
        <v>0.723849372384937</v>
      </c>
      <c r="I669" s="26" t="n">
        <v>0.267782426778243</v>
      </c>
      <c r="J669" s="27" t="n">
        <v>1.85764056593017</v>
      </c>
      <c r="K669" s="26" t="n">
        <v>0.640167364016736</v>
      </c>
      <c r="L669" s="25" t="n">
        <v>1.44128872285232</v>
      </c>
      <c r="M669" s="26" t="n">
        <v>0.97489539748954</v>
      </c>
      <c r="N669" s="25" t="n">
        <v>1.22562399376876</v>
      </c>
      <c r="O669" s="28" t="n">
        <v>0.0845588235294118</v>
      </c>
      <c r="P669" s="27" t="n">
        <v>0.921697169854045</v>
      </c>
      <c r="Q669" s="28" t="n">
        <v>0.0661764705882353</v>
      </c>
      <c r="R669" s="28" t="n">
        <v>0.0183823529411765</v>
      </c>
      <c r="S669" s="28" t="n">
        <v>0.150735294117647</v>
      </c>
      <c r="T669" s="25" t="n">
        <v>0.604808875096675</v>
      </c>
      <c r="U669" s="29" t="n">
        <v>0.757352941176471</v>
      </c>
      <c r="V669" s="25" t="n">
        <v>1.19181512595575</v>
      </c>
      <c r="W669" s="24" t="s">
        <v>33</v>
      </c>
    </row>
    <row r="670" customFormat="false" ht="12.75" hidden="false" customHeight="false" outlineLevel="0" collapsed="false">
      <c r="A670" s="23" t="s">
        <v>695</v>
      </c>
      <c r="B670" s="24" t="n">
        <v>4.85</v>
      </c>
      <c r="C670" s="24" t="n">
        <v>4835</v>
      </c>
      <c r="D670" s="25" t="n">
        <v>996.907216494845</v>
      </c>
      <c r="E670" s="24" t="n">
        <v>1565</v>
      </c>
      <c r="F670" s="25" t="n">
        <v>3.22680412371134</v>
      </c>
      <c r="G670" s="26" t="n">
        <v>0.89776357827476</v>
      </c>
      <c r="H670" s="26" t="n">
        <v>0.94888178913738</v>
      </c>
      <c r="I670" s="26" t="n">
        <v>0.0511182108626198</v>
      </c>
      <c r="J670" s="27" t="n">
        <v>2.4351493156184</v>
      </c>
      <c r="K670" s="26" t="n">
        <v>0.910543130990415</v>
      </c>
      <c r="L670" s="25" t="n">
        <v>2.0500194482467</v>
      </c>
      <c r="M670" s="26" t="n">
        <v>0.980830670926518</v>
      </c>
      <c r="N670" s="25" t="n">
        <v>1.23308573125636</v>
      </c>
      <c r="O670" s="28" t="n">
        <v>0.0474137931034483</v>
      </c>
      <c r="P670" s="27" t="n">
        <v>0.516813705435401</v>
      </c>
      <c r="Q670" s="28" t="n">
        <v>0.040948275862069</v>
      </c>
      <c r="R670" s="28" t="n">
        <v>0.00646551724137931</v>
      </c>
      <c r="S670" s="28" t="n">
        <v>0.103448275862069</v>
      </c>
      <c r="T670" s="25" t="n">
        <v>0.415074888207643</v>
      </c>
      <c r="U670" s="29" t="n">
        <v>0.842672413793103</v>
      </c>
      <c r="V670" s="25" t="n">
        <v>1.32607886545495</v>
      </c>
      <c r="W670" s="24" t="s">
        <v>33</v>
      </c>
    </row>
    <row r="671" customFormat="false" ht="12.75" hidden="false" customHeight="false" outlineLevel="0" collapsed="false">
      <c r="A671" s="23" t="s">
        <v>696</v>
      </c>
      <c r="B671" s="24" t="n">
        <v>46.18</v>
      </c>
      <c r="C671" s="24" t="n">
        <v>9060</v>
      </c>
      <c r="D671" s="25" t="n">
        <v>196.188826331745</v>
      </c>
      <c r="E671" s="24" t="n">
        <v>3065</v>
      </c>
      <c r="F671" s="25" t="n">
        <v>0.663707232568211</v>
      </c>
      <c r="G671" s="26" t="n">
        <v>0.830342577487765</v>
      </c>
      <c r="H671" s="26" t="n">
        <v>0.905383360522023</v>
      </c>
      <c r="I671" s="26" t="n">
        <v>0.0929853181076672</v>
      </c>
      <c r="J671" s="27" t="n">
        <v>2.32351774055207</v>
      </c>
      <c r="K671" s="26" t="n">
        <v>0.805872756933116</v>
      </c>
      <c r="L671" s="25" t="n">
        <v>1.81436196518016</v>
      </c>
      <c r="M671" s="26" t="n">
        <v>0.951060358890702</v>
      </c>
      <c r="N671" s="25" t="n">
        <v>1.19565893774904</v>
      </c>
      <c r="O671" s="28" t="n">
        <v>0.0549581839904421</v>
      </c>
      <c r="P671" s="27" t="n">
        <v>0.599048100837037</v>
      </c>
      <c r="Q671" s="28" t="n">
        <v>0.0477897252090801</v>
      </c>
      <c r="R671" s="28" t="n">
        <v>0.00716845878136201</v>
      </c>
      <c r="S671" s="28" t="n">
        <v>0.041816009557945</v>
      </c>
      <c r="T671" s="25" t="n">
        <v>0.167782163094686</v>
      </c>
      <c r="U671" s="29" t="n">
        <v>0.896057347670251</v>
      </c>
      <c r="V671" s="25" t="n">
        <v>1.41008853681649</v>
      </c>
      <c r="W671" s="24" t="s">
        <v>33</v>
      </c>
    </row>
    <row r="672" customFormat="false" ht="12.75" hidden="false" customHeight="false" outlineLevel="0" collapsed="false">
      <c r="A672" s="23" t="s">
        <v>697</v>
      </c>
      <c r="B672" s="24" t="n">
        <v>12.77</v>
      </c>
      <c r="C672" s="24" t="n">
        <v>6310</v>
      </c>
      <c r="D672" s="25" t="n">
        <v>494.126859827721</v>
      </c>
      <c r="E672" s="24" t="n">
        <v>2080</v>
      </c>
      <c r="F672" s="25" t="n">
        <v>1.62881754111198</v>
      </c>
      <c r="G672" s="26" t="n">
        <v>0.603365384615385</v>
      </c>
      <c r="H672" s="26" t="n">
        <v>0.858173076923077</v>
      </c>
      <c r="I672" s="26" t="n">
        <v>0.141826923076923</v>
      </c>
      <c r="J672" s="27" t="n">
        <v>2.2023602991171</v>
      </c>
      <c r="K672" s="26" t="n">
        <v>0.819711538461538</v>
      </c>
      <c r="L672" s="25" t="n">
        <v>1.84551894205225</v>
      </c>
      <c r="M672" s="26" t="n">
        <v>1</v>
      </c>
      <c r="N672" s="25" t="n">
        <v>1.25718512665551</v>
      </c>
      <c r="O672" s="28" t="n">
        <v>0.0328719723183391</v>
      </c>
      <c r="P672" s="27" t="n">
        <v>0.358306828178554</v>
      </c>
      <c r="Q672" s="28" t="n">
        <v>0.0294117647058824</v>
      </c>
      <c r="R672" s="28" t="n">
        <v>0.00346020761245675</v>
      </c>
      <c r="S672" s="28" t="n">
        <v>0.299307958477509</v>
      </c>
      <c r="T672" s="25" t="n">
        <v>1.20094043491219</v>
      </c>
      <c r="U672" s="29" t="n">
        <v>0.667820069204152</v>
      </c>
      <c r="V672" s="25" t="n">
        <v>1.0509209334527</v>
      </c>
      <c r="W672" s="24" t="s">
        <v>33</v>
      </c>
    </row>
    <row r="673" customFormat="false" ht="12.75" hidden="false" customHeight="false" outlineLevel="0" collapsed="false">
      <c r="A673" s="23" t="s">
        <v>698</v>
      </c>
      <c r="B673" s="24" t="n">
        <v>0.95</v>
      </c>
      <c r="C673" s="24" t="n">
        <v>4350</v>
      </c>
      <c r="D673" s="25" t="n">
        <v>4578.94736842105</v>
      </c>
      <c r="E673" s="24" t="n">
        <v>1500</v>
      </c>
      <c r="F673" s="25" t="n">
        <v>15.7894736842105</v>
      </c>
      <c r="G673" s="26" t="n">
        <v>0.57</v>
      </c>
      <c r="H673" s="26" t="n">
        <v>0.706666666666667</v>
      </c>
      <c r="I673" s="26" t="n">
        <v>0.286666666666667</v>
      </c>
      <c r="J673" s="27" t="n">
        <v>1.81354397292003</v>
      </c>
      <c r="K673" s="26" t="n">
        <v>0.746666666666667</v>
      </c>
      <c r="L673" s="25" t="n">
        <v>1.6810639012336</v>
      </c>
      <c r="M673" s="26" t="n">
        <v>1</v>
      </c>
      <c r="N673" s="25" t="n">
        <v>1.25718512665551</v>
      </c>
      <c r="O673" s="28" t="n">
        <v>0.0548302872062663</v>
      </c>
      <c r="P673" s="27" t="n">
        <v>0.597654016824419</v>
      </c>
      <c r="Q673" s="28" t="n">
        <v>0.0443864229765013</v>
      </c>
      <c r="R673" s="28" t="n">
        <v>0.010443864229765</v>
      </c>
      <c r="S673" s="28" t="n">
        <v>0.25065274151436</v>
      </c>
      <c r="T673" s="25" t="n">
        <v>1.00571670040912</v>
      </c>
      <c r="U673" s="29" t="n">
        <v>0.697127937336815</v>
      </c>
      <c r="V673" s="25" t="n">
        <v>1.09704151825661</v>
      </c>
      <c r="W673" s="24" t="s">
        <v>33</v>
      </c>
    </row>
    <row r="674" customFormat="false" ht="12.75" hidden="false" customHeight="false" outlineLevel="0" collapsed="false">
      <c r="A674" s="23" t="s">
        <v>699</v>
      </c>
      <c r="B674" s="24" t="n">
        <v>1.33</v>
      </c>
      <c r="C674" s="24" t="n">
        <v>5410</v>
      </c>
      <c r="D674" s="25" t="n">
        <v>4067.66917293233</v>
      </c>
      <c r="E674" s="24" t="n">
        <v>2170</v>
      </c>
      <c r="F674" s="25" t="n">
        <v>16.3157894736842</v>
      </c>
      <c r="G674" s="26" t="n">
        <v>0.232718894009217</v>
      </c>
      <c r="H674" s="26" t="n">
        <v>0.430875576036866</v>
      </c>
      <c r="I674" s="26" t="n">
        <v>0.571428571428571</v>
      </c>
      <c r="J674" s="27" t="n">
        <v>1.10577142075487</v>
      </c>
      <c r="K674" s="26" t="n">
        <v>0.421658986175115</v>
      </c>
      <c r="L674" s="25" t="n">
        <v>0.949333527173761</v>
      </c>
      <c r="M674" s="26" t="n">
        <v>0.988479262672811</v>
      </c>
      <c r="N674" s="25" t="n">
        <v>1.24270142703966</v>
      </c>
      <c r="O674" s="28" t="n">
        <v>0.0781893004115226</v>
      </c>
      <c r="P674" s="27" t="n">
        <v>0.852268916408249</v>
      </c>
      <c r="Q674" s="28" t="n">
        <v>0.0740740740740741</v>
      </c>
      <c r="R674" s="28" t="n">
        <v>0.00411522633744856</v>
      </c>
      <c r="S674" s="28" t="n">
        <v>0.218106995884774</v>
      </c>
      <c r="T674" s="25" t="n">
        <v>0.875130457030379</v>
      </c>
      <c r="U674" s="29" t="n">
        <v>0.703703703703704</v>
      </c>
      <c r="V674" s="25" t="n">
        <v>1.10738953091321</v>
      </c>
      <c r="W674" s="24" t="s">
        <v>33</v>
      </c>
    </row>
    <row r="675" customFormat="false" ht="12.75" hidden="false" customHeight="false" outlineLevel="0" collapsed="false">
      <c r="A675" s="23" t="s">
        <v>700</v>
      </c>
      <c r="B675" s="24" t="n">
        <v>1.76</v>
      </c>
      <c r="C675" s="24" t="n">
        <v>5575</v>
      </c>
      <c r="D675" s="25" t="n">
        <v>3167.61363636364</v>
      </c>
      <c r="E675" s="24" t="n">
        <v>1940</v>
      </c>
      <c r="F675" s="25" t="n">
        <v>11.0227272727273</v>
      </c>
      <c r="G675" s="26" t="n">
        <v>0.381443298969072</v>
      </c>
      <c r="H675" s="26" t="n">
        <v>0.744845360824742</v>
      </c>
      <c r="I675" s="26" t="n">
        <v>0.25</v>
      </c>
      <c r="J675" s="27" t="n">
        <v>1.91152332294503</v>
      </c>
      <c r="K675" s="26" t="n">
        <v>0.804123711340206</v>
      </c>
      <c r="L675" s="25" t="n">
        <v>1.81042412043751</v>
      </c>
      <c r="M675" s="26" t="n">
        <v>0.994845360824742</v>
      </c>
      <c r="N675" s="25" t="n">
        <v>1.2507047909511</v>
      </c>
      <c r="O675" s="28" t="n">
        <v>0.0397614314115308</v>
      </c>
      <c r="P675" s="27" t="n">
        <v>0.433402420607313</v>
      </c>
      <c r="Q675" s="28" t="n">
        <v>0.0318091451292247</v>
      </c>
      <c r="R675" s="28" t="n">
        <v>0.00795228628230616</v>
      </c>
      <c r="S675" s="28" t="n">
        <v>0.326043737574553</v>
      </c>
      <c r="T675" s="25" t="n">
        <v>1.30821482327074</v>
      </c>
      <c r="U675" s="29" t="n">
        <v>0.630218687872764</v>
      </c>
      <c r="V675" s="25" t="n">
        <v>0.991749188561913</v>
      </c>
      <c r="W675" s="24" t="s">
        <v>33</v>
      </c>
    </row>
    <row r="676" customFormat="false" ht="12.75" hidden="false" customHeight="false" outlineLevel="0" collapsed="false">
      <c r="A676" s="23" t="s">
        <v>701</v>
      </c>
      <c r="B676" s="24" t="n">
        <v>1.7</v>
      </c>
      <c r="C676" s="24" t="n">
        <v>4945</v>
      </c>
      <c r="D676" s="25" t="n">
        <v>2908.82352941177</v>
      </c>
      <c r="E676" s="24" t="n">
        <v>1875</v>
      </c>
      <c r="F676" s="25" t="n">
        <v>11.0294117647059</v>
      </c>
      <c r="G676" s="26" t="n">
        <v>0.394666666666667</v>
      </c>
      <c r="H676" s="26" t="n">
        <v>0.645333333333333</v>
      </c>
      <c r="I676" s="26" t="n">
        <v>0.354666666666667</v>
      </c>
      <c r="J676" s="27" t="n">
        <v>1.6561420431949</v>
      </c>
      <c r="K676" s="26" t="n">
        <v>0.605333333333333</v>
      </c>
      <c r="L676" s="25" t="n">
        <v>1.36286251992866</v>
      </c>
      <c r="M676" s="26" t="n">
        <v>0.978666666666667</v>
      </c>
      <c r="N676" s="25" t="n">
        <v>1.23036517728686</v>
      </c>
      <c r="O676" s="28" t="n">
        <v>0.0576036866359447</v>
      </c>
      <c r="P676" s="27" t="n">
        <v>0.627884267181677</v>
      </c>
      <c r="Q676" s="28" t="n">
        <v>0.0529953917050691</v>
      </c>
      <c r="R676" s="28" t="n">
        <v>0.00460829493087558</v>
      </c>
      <c r="S676" s="28" t="n">
        <v>0.209677419354839</v>
      </c>
      <c r="T676" s="25" t="n">
        <v>0.841307703517641</v>
      </c>
      <c r="U676" s="29" t="n">
        <v>0.723502304147465</v>
      </c>
      <c r="V676" s="25" t="n">
        <v>1.13854577286954</v>
      </c>
      <c r="W676" s="24" t="s">
        <v>33</v>
      </c>
    </row>
    <row r="677" customFormat="false" ht="12.75" hidden="false" customHeight="false" outlineLevel="0" collapsed="false">
      <c r="A677" s="23" t="s">
        <v>702</v>
      </c>
      <c r="B677" s="24" t="n">
        <v>2.63</v>
      </c>
      <c r="C677" s="24" t="n">
        <v>8190</v>
      </c>
      <c r="D677" s="25" t="n">
        <v>3114.06844106464</v>
      </c>
      <c r="E677" s="24" t="n">
        <v>2670</v>
      </c>
      <c r="F677" s="25" t="n">
        <v>10.1520912547529</v>
      </c>
      <c r="G677" s="26" t="n">
        <v>0.50561797752809</v>
      </c>
      <c r="H677" s="26" t="n">
        <v>0.715355805243446</v>
      </c>
      <c r="I677" s="26" t="n">
        <v>0.284644194756554</v>
      </c>
      <c r="J677" s="27" t="n">
        <v>1.83584322041407</v>
      </c>
      <c r="K677" s="26" t="n">
        <v>0.707865168539326</v>
      </c>
      <c r="L677" s="25" t="n">
        <v>1.59370524344477</v>
      </c>
      <c r="M677" s="26" t="n">
        <v>0.99438202247191</v>
      </c>
      <c r="N677" s="25" t="n">
        <v>1.25012228886531</v>
      </c>
      <c r="O677" s="28" t="n">
        <v>0.0357142857142857</v>
      </c>
      <c r="P677" s="27" t="n">
        <v>0.38928824565264</v>
      </c>
      <c r="Q677" s="28" t="n">
        <v>0.0277777777777778</v>
      </c>
      <c r="R677" s="28" t="n">
        <v>0.00793650793650794</v>
      </c>
      <c r="S677" s="28" t="n">
        <v>0.287037037037037</v>
      </c>
      <c r="T677" s="25" t="n">
        <v>1.15170470524281</v>
      </c>
      <c r="U677" s="29" t="n">
        <v>0.666666666666667</v>
      </c>
      <c r="V677" s="25" t="n">
        <v>1.04910587139147</v>
      </c>
      <c r="W677" s="24" t="s">
        <v>33</v>
      </c>
    </row>
    <row r="678" customFormat="false" ht="12.75" hidden="false" customHeight="false" outlineLevel="0" collapsed="false">
      <c r="A678" s="23" t="s">
        <v>703</v>
      </c>
      <c r="B678" s="24" t="n">
        <v>1.7</v>
      </c>
      <c r="C678" s="24" t="n">
        <v>5100</v>
      </c>
      <c r="D678" s="25" t="n">
        <v>3000</v>
      </c>
      <c r="E678" s="24" t="n">
        <v>1725</v>
      </c>
      <c r="F678" s="25" t="n">
        <v>10.1470588235294</v>
      </c>
      <c r="G678" s="26" t="n">
        <v>0.72463768115942</v>
      </c>
      <c r="H678" s="26" t="n">
        <v>0.942028985507246</v>
      </c>
      <c r="I678" s="26" t="n">
        <v>0.0579710144927536</v>
      </c>
      <c r="J678" s="27" t="n">
        <v>2.41756272025845</v>
      </c>
      <c r="K678" s="26" t="n">
        <v>0.91304347826087</v>
      </c>
      <c r="L678" s="25" t="n">
        <v>2.05564879226934</v>
      </c>
      <c r="M678" s="26" t="n">
        <v>0.979710144927536</v>
      </c>
      <c r="N678" s="25" t="n">
        <v>1.23167702263641</v>
      </c>
      <c r="O678" s="28" t="n">
        <v>0.0306748466257669</v>
      </c>
      <c r="P678" s="27" t="n">
        <v>0.33435800240104</v>
      </c>
      <c r="Q678" s="28" t="n">
        <v>0.0224948875255624</v>
      </c>
      <c r="R678" s="28" t="n">
        <v>0.0081799591002045</v>
      </c>
      <c r="S678" s="28" t="n">
        <v>0.222903885480573</v>
      </c>
      <c r="T678" s="25" t="n">
        <v>0.894377451686679</v>
      </c>
      <c r="U678" s="29" t="n">
        <v>0.736196319018405</v>
      </c>
      <c r="V678" s="25" t="n">
        <v>1.15852182116849</v>
      </c>
      <c r="W678" s="24" t="s">
        <v>33</v>
      </c>
    </row>
    <row r="679" customFormat="false" ht="12.75" hidden="false" customHeight="false" outlineLevel="0" collapsed="false">
      <c r="A679" s="23" t="s">
        <v>704</v>
      </c>
      <c r="B679" s="24" t="n">
        <v>5.28</v>
      </c>
      <c r="C679" s="24" t="n">
        <v>14890</v>
      </c>
      <c r="D679" s="25" t="n">
        <v>2820.07575757576</v>
      </c>
      <c r="E679" s="24" t="n">
        <v>4410</v>
      </c>
      <c r="F679" s="25" t="n">
        <v>8.35227272727273</v>
      </c>
      <c r="G679" s="26" t="n">
        <v>0.700680272108844</v>
      </c>
      <c r="H679" s="26" t="n">
        <v>0.791383219954649</v>
      </c>
      <c r="I679" s="26" t="n">
        <v>0.207482993197279</v>
      </c>
      <c r="J679" s="27" t="n">
        <v>2.03095509738509</v>
      </c>
      <c r="K679" s="26" t="n">
        <v>0.880952380952381</v>
      </c>
      <c r="L679" s="25" t="n">
        <v>1.98339809775647</v>
      </c>
      <c r="M679" s="26" t="n">
        <v>0.992063492063492</v>
      </c>
      <c r="N679" s="25" t="n">
        <v>1.24720746692015</v>
      </c>
      <c r="O679" s="28" t="n">
        <v>0.0184049079754601</v>
      </c>
      <c r="P679" s="27" t="n">
        <v>0.200614801440624</v>
      </c>
      <c r="Q679" s="28" t="n">
        <v>0.0161042944785276</v>
      </c>
      <c r="R679" s="28" t="n">
        <v>0.00230061349693252</v>
      </c>
      <c r="S679" s="28" t="n">
        <v>0.20398773006135</v>
      </c>
      <c r="T679" s="25" t="n">
        <v>0.81847844775914</v>
      </c>
      <c r="U679" s="29" t="n">
        <v>0.773006134969325</v>
      </c>
      <c r="V679" s="25" t="n">
        <v>1.21644791222692</v>
      </c>
      <c r="W679" s="24" t="s">
        <v>33</v>
      </c>
    </row>
    <row r="680" customFormat="false" ht="12.75" hidden="false" customHeight="false" outlineLevel="0" collapsed="false">
      <c r="A680" s="23" t="s">
        <v>705</v>
      </c>
      <c r="B680" s="24" t="n">
        <v>16.43</v>
      </c>
      <c r="C680" s="24" t="n">
        <v>8590</v>
      </c>
      <c r="D680" s="25" t="n">
        <v>522.824102251978</v>
      </c>
      <c r="E680" s="24" t="n">
        <v>2960</v>
      </c>
      <c r="F680" s="25" t="n">
        <v>1.80158247108947</v>
      </c>
      <c r="G680" s="26" t="n">
        <v>0.429054054054054</v>
      </c>
      <c r="H680" s="26" t="n">
        <v>0.640202702702703</v>
      </c>
      <c r="I680" s="26" t="n">
        <v>0.353040540540541</v>
      </c>
      <c r="J680" s="27" t="n">
        <v>1.64297512207585</v>
      </c>
      <c r="K680" s="26" t="n">
        <v>0.6875</v>
      </c>
      <c r="L680" s="25" t="n">
        <v>1.54785459655995</v>
      </c>
      <c r="M680" s="26" t="n">
        <v>0.991554054054054</v>
      </c>
      <c r="N680" s="25" t="n">
        <v>1.24656700903173</v>
      </c>
      <c r="O680" s="28" t="n">
        <v>0.0326086956521739</v>
      </c>
      <c r="P680" s="27" t="n">
        <v>0.355437093856758</v>
      </c>
      <c r="Q680" s="28" t="n">
        <v>0.0289855072463768</v>
      </c>
      <c r="R680" s="28" t="n">
        <v>0.0036231884057971</v>
      </c>
      <c r="S680" s="28" t="n">
        <v>0.225845410628019</v>
      </c>
      <c r="T680" s="25" t="n">
        <v>0.906179999496798</v>
      </c>
      <c r="U680" s="29" t="n">
        <v>0.735507246376812</v>
      </c>
      <c r="V680" s="25" t="n">
        <v>1.15743745593732</v>
      </c>
      <c r="W680" s="24" t="s">
        <v>33</v>
      </c>
    </row>
    <row r="681" customFormat="false" ht="12.75" hidden="false" customHeight="false" outlineLevel="0" collapsed="false">
      <c r="A681" s="23" t="s">
        <v>706</v>
      </c>
      <c r="B681" s="24" t="n">
        <v>40</v>
      </c>
      <c r="C681" s="24" t="n">
        <v>10065</v>
      </c>
      <c r="D681" s="25" t="n">
        <v>251.625</v>
      </c>
      <c r="E681" s="24" t="n">
        <v>3320</v>
      </c>
      <c r="F681" s="25" t="n">
        <v>0.83</v>
      </c>
      <c r="G681" s="26" t="n">
        <v>0.801204819277108</v>
      </c>
      <c r="H681" s="26" t="n">
        <v>0.893072289156627</v>
      </c>
      <c r="I681" s="26" t="n">
        <v>0.108433734939759</v>
      </c>
      <c r="J681" s="27" t="n">
        <v>2.29192339723853</v>
      </c>
      <c r="K681" s="26" t="n">
        <v>0.862951807228916</v>
      </c>
      <c r="L681" s="25" t="n">
        <v>1.94287115844217</v>
      </c>
      <c r="M681" s="26" t="n">
        <v>0.927710843373494</v>
      </c>
      <c r="N681" s="25" t="n">
        <v>1.1663042741262</v>
      </c>
      <c r="O681" s="28" t="n">
        <v>0.0408580183861083</v>
      </c>
      <c r="P681" s="27" t="n">
        <v>0.445355296354399</v>
      </c>
      <c r="Q681" s="28" t="n">
        <v>0.0337078651685393</v>
      </c>
      <c r="R681" s="28" t="n">
        <v>0.00715015321756895</v>
      </c>
      <c r="S681" s="28" t="n">
        <v>0.102145045965271</v>
      </c>
      <c r="T681" s="25" t="n">
        <v>0.409845820838326</v>
      </c>
      <c r="U681" s="29" t="n">
        <v>0.855975485188968</v>
      </c>
      <c r="V681" s="25" t="n">
        <v>1.34701336091836</v>
      </c>
      <c r="W681" s="24" t="s">
        <v>33</v>
      </c>
    </row>
    <row r="682" customFormat="false" ht="12.75" hidden="false" customHeight="false" outlineLevel="0" collapsed="false">
      <c r="A682" s="23" t="s">
        <v>707</v>
      </c>
      <c r="B682" s="24" t="n">
        <v>3.23</v>
      </c>
      <c r="C682" s="24" t="n">
        <v>7060</v>
      </c>
      <c r="D682" s="25" t="n">
        <v>2185.75851393189</v>
      </c>
      <c r="E682" s="24" t="n">
        <v>3025</v>
      </c>
      <c r="F682" s="25" t="n">
        <v>9.36532507739938</v>
      </c>
      <c r="G682" s="26" t="n">
        <v>0.244628099173554</v>
      </c>
      <c r="H682" s="26" t="n">
        <v>0.411570247933884</v>
      </c>
      <c r="I682" s="26" t="n">
        <v>0.590082644628099</v>
      </c>
      <c r="J682" s="27" t="n">
        <v>1.05622746590618</v>
      </c>
      <c r="K682" s="26" t="n">
        <v>0.40495867768595</v>
      </c>
      <c r="L682" s="25" t="n">
        <v>0.911734037342601</v>
      </c>
      <c r="M682" s="26" t="n">
        <v>0.882644628099174</v>
      </c>
      <c r="N682" s="25" t="n">
        <v>1.10964769856867</v>
      </c>
      <c r="O682" s="28" t="n">
        <v>0.061389337641357</v>
      </c>
      <c r="P682" s="27" t="n">
        <v>0.669148131461081</v>
      </c>
      <c r="Q682" s="28" t="n">
        <v>0.0516962843295638</v>
      </c>
      <c r="R682" s="28" t="n">
        <v>0.00969305331179322</v>
      </c>
      <c r="S682" s="28" t="n">
        <v>0.0791599353796446</v>
      </c>
      <c r="T682" s="25" t="n">
        <v>0.317620579506225</v>
      </c>
      <c r="U682" s="29" t="n">
        <v>0.854604200323102</v>
      </c>
      <c r="V682" s="25" t="n">
        <v>1.34485542641216</v>
      </c>
      <c r="W682" s="24" t="s">
        <v>33</v>
      </c>
    </row>
    <row r="683" customFormat="false" ht="12.75" hidden="false" customHeight="false" outlineLevel="0" collapsed="false">
      <c r="A683" s="23" t="s">
        <v>708</v>
      </c>
      <c r="B683" s="24" t="n">
        <v>5.77</v>
      </c>
      <c r="C683" s="24" t="n">
        <v>7560</v>
      </c>
      <c r="D683" s="25" t="n">
        <v>1310.22530329289</v>
      </c>
      <c r="E683" s="24" t="n">
        <v>2835</v>
      </c>
      <c r="F683" s="25" t="n">
        <v>4.91334488734835</v>
      </c>
      <c r="G683" s="26" t="n">
        <v>0.560846560846561</v>
      </c>
      <c r="H683" s="26" t="n">
        <v>0.693121693121693</v>
      </c>
      <c r="I683" s="26" t="n">
        <v>0.305114638447972</v>
      </c>
      <c r="J683" s="27" t="n">
        <v>1.7787830222561</v>
      </c>
      <c r="K683" s="26" t="n">
        <v>0.744268077601411</v>
      </c>
      <c r="L683" s="25" t="n">
        <v>1.67566365816463</v>
      </c>
      <c r="M683" s="26" t="n">
        <v>0.994708994708995</v>
      </c>
      <c r="N683" s="25" t="n">
        <v>1.2505333534986</v>
      </c>
      <c r="O683" s="28" t="n">
        <v>0.0201005025125628</v>
      </c>
      <c r="P683" s="27" t="n">
        <v>0.219096902075858</v>
      </c>
      <c r="Q683" s="28" t="n">
        <v>0.0138190954773869</v>
      </c>
      <c r="R683" s="28" t="n">
        <v>0.00628140703517588</v>
      </c>
      <c r="S683" s="28" t="n">
        <v>0.0804020100502513</v>
      </c>
      <c r="T683" s="25" t="n">
        <v>0.322604268221685</v>
      </c>
      <c r="U683" s="29" t="n">
        <v>0.896984924623116</v>
      </c>
      <c r="V683" s="25" t="n">
        <v>1.41154822645761</v>
      </c>
      <c r="W683" s="24" t="s">
        <v>33</v>
      </c>
    </row>
    <row r="684" customFormat="false" ht="12.75" hidden="false" customHeight="false" outlineLevel="0" collapsed="false">
      <c r="A684" s="23" t="s">
        <v>709</v>
      </c>
      <c r="B684" s="24" t="n">
        <v>11.6</v>
      </c>
      <c r="C684" s="24" t="n">
        <v>4240</v>
      </c>
      <c r="D684" s="25" t="n">
        <v>365.51724137931</v>
      </c>
      <c r="E684" s="24" t="n">
        <v>1285</v>
      </c>
      <c r="F684" s="25" t="n">
        <v>1.10775862068966</v>
      </c>
      <c r="G684" s="26" t="n">
        <v>0.90272373540856</v>
      </c>
      <c r="H684" s="26" t="n">
        <v>1</v>
      </c>
      <c r="I684" s="26" t="n">
        <v>0</v>
      </c>
      <c r="J684" s="27" t="n">
        <v>2.56633581073589</v>
      </c>
      <c r="K684" s="26" t="n">
        <v>0.988326848249027</v>
      </c>
      <c r="L684" s="25" t="n">
        <v>2.22514364358671</v>
      </c>
      <c r="M684" s="26" t="n">
        <v>0.992217898832685</v>
      </c>
      <c r="N684" s="25" t="n">
        <v>1.24740158481383</v>
      </c>
      <c r="O684" s="28" t="n">
        <v>0.0068649885583524</v>
      </c>
      <c r="P684" s="27" t="n">
        <v>0.0748288618645807</v>
      </c>
      <c r="Q684" s="28" t="n">
        <v>0.0068649885583524</v>
      </c>
      <c r="R684" s="28" t="n">
        <v>0</v>
      </c>
      <c r="S684" s="28" t="n">
        <v>0.0663615560640732</v>
      </c>
      <c r="T684" s="25" t="n">
        <v>0.266268482824277</v>
      </c>
      <c r="U684" s="29" t="n">
        <v>0.919908466819222</v>
      </c>
      <c r="V684" s="25" t="n">
        <v>1.44762206052415</v>
      </c>
      <c r="W684" s="24" t="s">
        <v>33</v>
      </c>
    </row>
    <row r="685" customFormat="false" ht="12.75" hidden="false" customHeight="false" outlineLevel="0" collapsed="false">
      <c r="A685" s="23" t="s">
        <v>710</v>
      </c>
      <c r="B685" s="24" t="n">
        <v>7.22</v>
      </c>
      <c r="C685" s="24" t="n">
        <v>6705</v>
      </c>
      <c r="D685" s="25" t="n">
        <v>928.670360110803</v>
      </c>
      <c r="E685" s="24" t="n">
        <v>2295</v>
      </c>
      <c r="F685" s="25" t="n">
        <v>3.1786703601108</v>
      </c>
      <c r="G685" s="26" t="n">
        <v>0.699346405228758</v>
      </c>
      <c r="H685" s="26" t="n">
        <v>0.799564270152505</v>
      </c>
      <c r="I685" s="26" t="n">
        <v>0.200435729847495</v>
      </c>
      <c r="J685" s="27" t="n">
        <v>2.05195041947728</v>
      </c>
      <c r="K685" s="26" t="n">
        <v>0.753812636165577</v>
      </c>
      <c r="L685" s="25" t="n">
        <v>1.69715251466744</v>
      </c>
      <c r="M685" s="26" t="n">
        <v>0.954248366013072</v>
      </c>
      <c r="N685" s="25" t="n">
        <v>1.19966685288696</v>
      </c>
      <c r="O685" s="28" t="n">
        <v>0.0492063492063492</v>
      </c>
      <c r="P685" s="27" t="n">
        <v>0.536352694010304</v>
      </c>
      <c r="Q685" s="28" t="n">
        <v>0.0349206349206349</v>
      </c>
      <c r="R685" s="28" t="n">
        <v>0.0142857142857143</v>
      </c>
      <c r="S685" s="28" t="n">
        <v>0.0365079365079365</v>
      </c>
      <c r="T685" s="25" t="n">
        <v>0.146484100758993</v>
      </c>
      <c r="U685" s="29" t="n">
        <v>0.90952380952381</v>
      </c>
      <c r="V685" s="25" t="n">
        <v>1.43128015311264</v>
      </c>
      <c r="W685" s="24" t="s">
        <v>33</v>
      </c>
    </row>
    <row r="686" customFormat="false" ht="12.75" hidden="false" customHeight="false" outlineLevel="0" collapsed="false">
      <c r="A686" s="23" t="s">
        <v>711</v>
      </c>
      <c r="B686" s="24" t="n">
        <v>9.58</v>
      </c>
      <c r="C686" s="24" t="n">
        <v>13725</v>
      </c>
      <c r="D686" s="25" t="n">
        <v>1432.67223382046</v>
      </c>
      <c r="E686" s="24" t="n">
        <v>4850</v>
      </c>
      <c r="F686" s="25" t="n">
        <v>5.06263048016702</v>
      </c>
      <c r="G686" s="26" t="n">
        <v>0.593814432989691</v>
      </c>
      <c r="H686" s="26" t="n">
        <v>0.709278350515464</v>
      </c>
      <c r="I686" s="26" t="n">
        <v>0.290721649484536</v>
      </c>
      <c r="J686" s="27" t="n">
        <v>1.82024643070752</v>
      </c>
      <c r="K686" s="26" t="n">
        <v>0.751546391752577</v>
      </c>
      <c r="L686" s="25" t="n">
        <v>1.69205023563967</v>
      </c>
      <c r="M686" s="26" t="n">
        <v>0.981443298969072</v>
      </c>
      <c r="N686" s="25" t="n">
        <v>1.23385591811963</v>
      </c>
      <c r="O686" s="28" t="n">
        <v>0.0366218236173393</v>
      </c>
      <c r="P686" s="27" t="n">
        <v>0.399180473120644</v>
      </c>
      <c r="Q686" s="28" t="n">
        <v>0.0336322869955157</v>
      </c>
      <c r="R686" s="28" t="n">
        <v>0.00298953662182362</v>
      </c>
      <c r="S686" s="28" t="n">
        <v>0.0261584454409567</v>
      </c>
      <c r="T686" s="25" t="n">
        <v>0.104957900231878</v>
      </c>
      <c r="U686" s="29" t="n">
        <v>0.93423019431988</v>
      </c>
      <c r="V686" s="25" t="n">
        <v>1.47015957313827</v>
      </c>
      <c r="W686" s="24" t="s">
        <v>33</v>
      </c>
    </row>
    <row r="687" customFormat="false" ht="12.75" hidden="false" customHeight="false" outlineLevel="0" collapsed="false">
      <c r="A687" s="23" t="s">
        <v>712</v>
      </c>
      <c r="B687" s="24" t="n">
        <v>5.87</v>
      </c>
      <c r="C687" s="24" t="n">
        <v>14370</v>
      </c>
      <c r="D687" s="25" t="n">
        <v>2448.04088586031</v>
      </c>
      <c r="E687" s="24" t="n">
        <v>4740</v>
      </c>
      <c r="F687" s="25" t="n">
        <v>8.07495741056218</v>
      </c>
      <c r="G687" s="26" t="n">
        <v>0.741561181434599</v>
      </c>
      <c r="H687" s="26" t="n">
        <v>0.823839662447257</v>
      </c>
      <c r="I687" s="26" t="n">
        <v>0.174050632911392</v>
      </c>
      <c r="J687" s="27" t="n">
        <v>2.11424922804297</v>
      </c>
      <c r="K687" s="26" t="n">
        <v>0.783755274261603</v>
      </c>
      <c r="L687" s="25" t="n">
        <v>1.76456611468208</v>
      </c>
      <c r="M687" s="26" t="n">
        <v>0.994725738396625</v>
      </c>
      <c r="N687" s="25" t="n">
        <v>1.25055440341366</v>
      </c>
      <c r="O687" s="28" t="n">
        <v>0.0262008733624454</v>
      </c>
      <c r="P687" s="27" t="n">
        <v>0.285591376723334</v>
      </c>
      <c r="Q687" s="28" t="n">
        <v>0.0203784570596798</v>
      </c>
      <c r="R687" s="28" t="n">
        <v>0.00582241630276565</v>
      </c>
      <c r="S687" s="28" t="n">
        <v>0.0393013100436681</v>
      </c>
      <c r="T687" s="25" t="n">
        <v>0.157692206436965</v>
      </c>
      <c r="U687" s="29" t="n">
        <v>0.934497816593886</v>
      </c>
      <c r="V687" s="25" t="n">
        <v>1.47058071928673</v>
      </c>
      <c r="W687" s="24" t="s">
        <v>33</v>
      </c>
    </row>
    <row r="688" customFormat="false" ht="12.75" hidden="false" customHeight="false" outlineLevel="0" collapsed="false">
      <c r="A688" s="6" t="s">
        <v>713</v>
      </c>
      <c r="B688" s="0" t="n">
        <v>51.5</v>
      </c>
      <c r="C688" s="0" t="n">
        <v>7560</v>
      </c>
      <c r="D688" s="3" t="n">
        <v>146.796116504854</v>
      </c>
      <c r="E688" s="0" t="n">
        <v>2440</v>
      </c>
      <c r="F688" s="3" t="n">
        <v>0.47378640776699</v>
      </c>
      <c r="G688" s="1" t="n">
        <v>0.807377049180328</v>
      </c>
      <c r="H688" s="1" t="n">
        <v>0.934426229508197</v>
      </c>
      <c r="I688" s="1" t="n">
        <v>0.0614754098360656</v>
      </c>
      <c r="J688" s="30" t="n">
        <v>2.3980514952778</v>
      </c>
      <c r="K688" s="1" t="n">
        <v>0.866803278688525</v>
      </c>
      <c r="L688" s="3" t="n">
        <v>1.95154245706366</v>
      </c>
      <c r="M688" s="1" t="n">
        <v>0.913934426229508</v>
      </c>
      <c r="N688" s="3" t="n">
        <v>1.14898476739418</v>
      </c>
      <c r="O688" s="4" t="n">
        <v>0.0391872278664732</v>
      </c>
      <c r="P688" s="2" t="n">
        <v>0.427143561267628</v>
      </c>
      <c r="Q688" s="4" t="n">
        <v>0.0362844702467344</v>
      </c>
      <c r="R688" s="4" t="n">
        <v>0.00290275761973875</v>
      </c>
      <c r="S688" s="4" t="n">
        <v>0.0290275761973875</v>
      </c>
      <c r="T688" s="3" t="n">
        <v>0.116469973469005</v>
      </c>
      <c r="U688" s="5" t="n">
        <v>0.93033381712627</v>
      </c>
      <c r="V688" s="3" t="n">
        <v>1.46402800485181</v>
      </c>
      <c r="W688" s="0" t="s">
        <v>41</v>
      </c>
    </row>
    <row r="689" customFormat="false" ht="12.75" hidden="false" customHeight="false" outlineLevel="0" collapsed="false">
      <c r="A689" s="6" t="s">
        <v>714</v>
      </c>
      <c r="B689" s="0" t="n">
        <v>50.44</v>
      </c>
      <c r="C689" s="0" t="n">
        <v>0</v>
      </c>
      <c r="D689" s="3" t="n">
        <v>0</v>
      </c>
      <c r="E689" s="0" t="n">
        <v>0</v>
      </c>
      <c r="F689" s="3" t="n">
        <v>0</v>
      </c>
      <c r="G689" s="1" t="n">
        <v>0</v>
      </c>
      <c r="H689" s="1" t="n">
        <v>0</v>
      </c>
      <c r="I689" s="1" t="n">
        <v>0</v>
      </c>
      <c r="J689" s="30" t="n">
        <v>0</v>
      </c>
      <c r="K689" s="1" t="n">
        <v>0</v>
      </c>
      <c r="L689" s="3" t="n">
        <v>0</v>
      </c>
      <c r="M689" s="1" t="n">
        <v>0</v>
      </c>
      <c r="N689" s="3" t="n">
        <v>0</v>
      </c>
      <c r="O689" s="4" t="n">
        <v>0</v>
      </c>
      <c r="P689" s="2" t="n">
        <v>0</v>
      </c>
      <c r="Q689" s="4" t="n">
        <v>0</v>
      </c>
      <c r="R689" s="4" t="n">
        <v>0</v>
      </c>
      <c r="S689" s="4" t="n">
        <v>0</v>
      </c>
      <c r="T689" s="3" t="n">
        <v>0</v>
      </c>
      <c r="U689" s="5" t="n">
        <v>0</v>
      </c>
      <c r="V689" s="3" t="n">
        <v>0</v>
      </c>
      <c r="W689" s="0" t="s">
        <v>41</v>
      </c>
    </row>
    <row r="690" customFormat="false" ht="12.75" hidden="false" customHeight="false" outlineLevel="0" collapsed="false">
      <c r="A690" s="6" t="s">
        <v>715</v>
      </c>
      <c r="B690" s="0" t="n">
        <v>93.22</v>
      </c>
      <c r="C690" s="0" t="n">
        <v>5585</v>
      </c>
      <c r="D690" s="3" t="n">
        <v>59.9120360437674</v>
      </c>
      <c r="E690" s="0" t="n">
        <v>1965</v>
      </c>
      <c r="F690" s="3" t="n">
        <v>0.210791675606093</v>
      </c>
      <c r="G690" s="1" t="n">
        <v>0.875318066157761</v>
      </c>
      <c r="H690" s="1" t="n">
        <v>0.974554707379135</v>
      </c>
      <c r="I690" s="1" t="n">
        <v>0.0229007633587786</v>
      </c>
      <c r="J690" s="30" t="n">
        <v>2.50103464506831</v>
      </c>
      <c r="K690" s="1" t="n">
        <v>0.860050890585242</v>
      </c>
      <c r="L690" s="3" t="n">
        <v>1.93633996257141</v>
      </c>
      <c r="M690" s="1" t="n">
        <v>0.877862595419847</v>
      </c>
      <c r="N690" s="3" t="n">
        <v>1.10363579820904</v>
      </c>
      <c r="O690" s="4" t="n">
        <v>0.0217864923747277</v>
      </c>
      <c r="P690" s="2" t="n">
        <v>0.237474311073506</v>
      </c>
      <c r="Q690" s="4" t="n">
        <v>0.0174291938997821</v>
      </c>
      <c r="R690" s="4" t="n">
        <v>0.00435729847494553</v>
      </c>
      <c r="S690" s="4" t="n">
        <v>0.0217864923747277</v>
      </c>
      <c r="T690" s="3" t="n">
        <v>0.0874159169064752</v>
      </c>
      <c r="U690" s="5" t="n">
        <v>0.958605664488017</v>
      </c>
      <c r="V690" s="3" t="n">
        <v>1.50851824644525</v>
      </c>
      <c r="W690" s="0" t="s">
        <v>41</v>
      </c>
    </row>
    <row r="691" customFormat="false" ht="12.75" hidden="false" customHeight="false" outlineLevel="0" collapsed="false">
      <c r="A691" s="6" t="s">
        <v>716</v>
      </c>
      <c r="B691" s="0" t="n">
        <v>52.32</v>
      </c>
      <c r="C691" s="0" t="n">
        <v>2400</v>
      </c>
      <c r="D691" s="3" t="n">
        <v>45.8715596330275</v>
      </c>
      <c r="E691" s="0" t="n">
        <v>825</v>
      </c>
      <c r="F691" s="3" t="n">
        <v>0.157683486238532</v>
      </c>
      <c r="G691" s="1" t="n">
        <v>0.866666666666667</v>
      </c>
      <c r="H691" s="1" t="n">
        <v>0.927272727272727</v>
      </c>
      <c r="I691" s="1" t="n">
        <v>0.0727272727272727</v>
      </c>
      <c r="J691" s="30" t="n">
        <v>2.37969320631874</v>
      </c>
      <c r="K691" s="1" t="n">
        <v>0.787878787878788</v>
      </c>
      <c r="L691" s="3" t="n">
        <v>1.7738498957822</v>
      </c>
      <c r="M691" s="1" t="n">
        <v>0.757575757575758</v>
      </c>
      <c r="N691" s="3" t="n">
        <v>0.952412974739023</v>
      </c>
      <c r="O691" s="4" t="n">
        <v>0.0408163265306122</v>
      </c>
      <c r="P691" s="2" t="n">
        <v>0.444900852174446</v>
      </c>
      <c r="Q691" s="4" t="n">
        <v>0.0306122448979592</v>
      </c>
      <c r="R691" s="4" t="n">
        <v>0.0102040816326531</v>
      </c>
      <c r="S691" s="4" t="n">
        <v>0.0204081632653061</v>
      </c>
      <c r="T691" s="3" t="n">
        <v>0.0818855221634125</v>
      </c>
      <c r="U691" s="5" t="n">
        <v>0.923469387755102</v>
      </c>
      <c r="V691" s="3" t="n">
        <v>1.45322573511624</v>
      </c>
      <c r="W691" s="0" t="s">
        <v>41</v>
      </c>
    </row>
    <row r="692" customFormat="false" ht="12.75" hidden="false" customHeight="false" outlineLevel="0" collapsed="false">
      <c r="A692" s="23" t="s">
        <v>717</v>
      </c>
      <c r="B692" s="24" t="n">
        <v>4.14</v>
      </c>
      <c r="C692" s="24" t="n">
        <v>5635</v>
      </c>
      <c r="D692" s="25" t="n">
        <v>1361.11111111111</v>
      </c>
      <c r="E692" s="24" t="n">
        <v>1840</v>
      </c>
      <c r="F692" s="25" t="n">
        <v>4.44444444444445</v>
      </c>
      <c r="G692" s="26" t="n">
        <v>0.741847826086957</v>
      </c>
      <c r="H692" s="26" t="n">
        <v>0.823369565217391</v>
      </c>
      <c r="I692" s="26" t="n">
        <v>0.176630434782609</v>
      </c>
      <c r="J692" s="27" t="n">
        <v>2.11304280068743</v>
      </c>
      <c r="K692" s="26" t="n">
        <v>0.842391304347826</v>
      </c>
      <c r="L692" s="25" t="n">
        <v>1.89658073096279</v>
      </c>
      <c r="M692" s="26" t="n">
        <v>0.991847826086957</v>
      </c>
      <c r="N692" s="25" t="n">
        <v>1.24693633486212</v>
      </c>
      <c r="O692" s="28" t="n">
        <v>0.0342857142857143</v>
      </c>
      <c r="P692" s="27" t="n">
        <v>0.373716715826534</v>
      </c>
      <c r="Q692" s="28" t="n">
        <v>0.0228571428571429</v>
      </c>
      <c r="R692" s="28" t="n">
        <v>0.0114285714285714</v>
      </c>
      <c r="S692" s="28" t="n">
        <v>0.08</v>
      </c>
      <c r="T692" s="25" t="n">
        <v>0.320991246880577</v>
      </c>
      <c r="U692" s="29" t="n">
        <v>0.885714285714286</v>
      </c>
      <c r="V692" s="25" t="n">
        <v>1.39381208627723</v>
      </c>
      <c r="W692" s="24" t="s">
        <v>33</v>
      </c>
    </row>
    <row r="693" customFormat="false" ht="12.75" hidden="false" customHeight="false" outlineLevel="0" collapsed="false">
      <c r="A693" s="23" t="s">
        <v>718</v>
      </c>
      <c r="B693" s="24" t="n">
        <v>17.63</v>
      </c>
      <c r="C693" s="24" t="n">
        <v>9325</v>
      </c>
      <c r="D693" s="25" t="n">
        <v>528.927963698242</v>
      </c>
      <c r="E693" s="24" t="n">
        <v>3295</v>
      </c>
      <c r="F693" s="25" t="n">
        <v>1.8689733408962</v>
      </c>
      <c r="G693" s="26" t="n">
        <v>0.610015174506829</v>
      </c>
      <c r="H693" s="26" t="n">
        <v>0.701062215477997</v>
      </c>
      <c r="I693" s="26" t="n">
        <v>0.300455235204856</v>
      </c>
      <c r="J693" s="27" t="n">
        <v>1.79916106913503</v>
      </c>
      <c r="K693" s="26" t="n">
        <v>0.696509863429439</v>
      </c>
      <c r="L693" s="25" t="n">
        <v>1.56813962713978</v>
      </c>
      <c r="M693" s="26" t="n">
        <v>0.990895295902883</v>
      </c>
      <c r="N693" s="25" t="n">
        <v>1.24573882808202</v>
      </c>
      <c r="O693" s="28" t="n">
        <v>0.0468384074941452</v>
      </c>
      <c r="P693" s="27" t="n">
        <v>0.510541961511659</v>
      </c>
      <c r="Q693" s="28" t="n">
        <v>0.0362997658079625</v>
      </c>
      <c r="R693" s="28" t="n">
        <v>0.0105386416861827</v>
      </c>
      <c r="S693" s="28" t="n">
        <v>0.0597189695550351</v>
      </c>
      <c r="T693" s="25" t="n">
        <v>0.239615831248674</v>
      </c>
      <c r="U693" s="29" t="n">
        <v>0.887587822014052</v>
      </c>
      <c r="V693" s="25" t="n">
        <v>1.39676039317576</v>
      </c>
      <c r="W693" s="24" t="s">
        <v>33</v>
      </c>
    </row>
    <row r="694" customFormat="false" ht="12.75" hidden="false" customHeight="false" outlineLevel="0" collapsed="false">
      <c r="A694" s="23" t="s">
        <v>719</v>
      </c>
      <c r="B694" s="24" t="n">
        <v>3.43</v>
      </c>
      <c r="C694" s="24" t="n">
        <v>4755</v>
      </c>
      <c r="D694" s="25" t="n">
        <v>1386.29737609329</v>
      </c>
      <c r="E694" s="24" t="n">
        <v>1960</v>
      </c>
      <c r="F694" s="25" t="n">
        <v>5.71428571428571</v>
      </c>
      <c r="G694" s="26" t="n">
        <v>0.38265306122449</v>
      </c>
      <c r="H694" s="26" t="n">
        <v>0.622448979591837</v>
      </c>
      <c r="I694" s="26" t="n">
        <v>0.375</v>
      </c>
      <c r="J694" s="27" t="n">
        <v>1.59741310668255</v>
      </c>
      <c r="K694" s="26" t="n">
        <v>0.520408163265306</v>
      </c>
      <c r="L694" s="25" t="n">
        <v>1.17165988014186</v>
      </c>
      <c r="M694" s="26" t="n">
        <v>0.724489795918367</v>
      </c>
      <c r="N694" s="25" t="n">
        <v>0.910817795842257</v>
      </c>
      <c r="O694" s="28" t="n">
        <v>0.0708661417322835</v>
      </c>
      <c r="P694" s="27" t="n">
        <v>0.772445967751695</v>
      </c>
      <c r="Q694" s="28" t="n">
        <v>0.0603674540682415</v>
      </c>
      <c r="R694" s="28" t="n">
        <v>0.010498687664042</v>
      </c>
      <c r="S694" s="28" t="n">
        <v>0.0603674540682415</v>
      </c>
      <c r="T694" s="25" t="n">
        <v>0.242217804404635</v>
      </c>
      <c r="U694" s="29" t="n">
        <v>0.871391076115486</v>
      </c>
      <c r="V694" s="25" t="n">
        <v>1.37127224134633</v>
      </c>
      <c r="W694" s="24" t="s">
        <v>33</v>
      </c>
    </row>
    <row r="695" customFormat="false" ht="12.75" hidden="false" customHeight="false" outlineLevel="0" collapsed="false">
      <c r="A695" s="6" t="s">
        <v>720</v>
      </c>
      <c r="B695" s="0" t="n">
        <v>54.81</v>
      </c>
      <c r="C695" s="0" t="n">
        <v>4885</v>
      </c>
      <c r="D695" s="3" t="n">
        <v>89.1260718846926</v>
      </c>
      <c r="E695" s="0" t="n">
        <v>1635</v>
      </c>
      <c r="F695" s="3" t="n">
        <v>0.298303229337712</v>
      </c>
      <c r="G695" s="1" t="n">
        <v>0.954128440366973</v>
      </c>
      <c r="H695" s="1" t="n">
        <v>0.987767584097859</v>
      </c>
      <c r="I695" s="1" t="n">
        <v>0.018348623853211</v>
      </c>
      <c r="J695" s="30" t="n">
        <v>2.53494332375441</v>
      </c>
      <c r="K695" s="1" t="n">
        <v>0.923547400611621</v>
      </c>
      <c r="L695" s="3" t="n">
        <v>2.07929758425846</v>
      </c>
      <c r="M695" s="1" t="n">
        <v>0.929663608562691</v>
      </c>
      <c r="N695" s="3" t="n">
        <v>1.16875926147791</v>
      </c>
      <c r="O695" s="4" t="n">
        <v>0.0264900662251656</v>
      </c>
      <c r="P695" s="2" t="n">
        <v>0.288743599424475</v>
      </c>
      <c r="Q695" s="4" t="n">
        <v>0.0154525386313466</v>
      </c>
      <c r="R695" s="4" t="n">
        <v>0.011037527593819</v>
      </c>
      <c r="S695" s="4" t="n">
        <v>0.0198675496688742</v>
      </c>
      <c r="T695" s="3" t="n">
        <v>0.0797163692584214</v>
      </c>
      <c r="U695" s="5" t="n">
        <v>0.95364238410596</v>
      </c>
      <c r="V695" s="3" t="n">
        <v>1.50070773655998</v>
      </c>
      <c r="W695" s="0" t="s">
        <v>41</v>
      </c>
    </row>
    <row r="696" customFormat="false" ht="12.75" hidden="false" customHeight="false" outlineLevel="0" collapsed="false">
      <c r="A696" s="6" t="s">
        <v>721</v>
      </c>
      <c r="B696" s="0" t="n">
        <v>8.04</v>
      </c>
      <c r="C696" s="0" t="n">
        <v>735</v>
      </c>
      <c r="D696" s="3" t="n">
        <v>91.4179104477612</v>
      </c>
      <c r="E696" s="0" t="n">
        <v>285</v>
      </c>
      <c r="F696" s="3" t="n">
        <v>0.354477611940299</v>
      </c>
      <c r="G696" s="1" t="n">
        <v>0.894736842105263</v>
      </c>
      <c r="H696" s="1" t="n">
        <v>0.964912280701754</v>
      </c>
      <c r="I696" s="1" t="n">
        <v>0.0350877192982456</v>
      </c>
      <c r="J696" s="30" t="n">
        <v>2.47628894018376</v>
      </c>
      <c r="K696" s="1" t="n">
        <v>0.824561403508772</v>
      </c>
      <c r="L696" s="3" t="n">
        <v>1.85643804882469</v>
      </c>
      <c r="M696" s="1" t="n">
        <v>0.929824561403509</v>
      </c>
      <c r="N696" s="3" t="n">
        <v>1.16896160899547</v>
      </c>
      <c r="O696" s="4" t="n">
        <v>0.0821917808219178</v>
      </c>
      <c r="P696" s="2" t="n">
        <v>0.895896236570459</v>
      </c>
      <c r="Q696" s="4" t="n">
        <v>0.0821917808219178</v>
      </c>
      <c r="R696" s="4" t="n">
        <v>0</v>
      </c>
      <c r="S696" s="4" t="n">
        <v>0.0547945205479452</v>
      </c>
      <c r="T696" s="3" t="n">
        <v>0.219857018411354</v>
      </c>
      <c r="U696" s="5" t="n">
        <v>0.863013698630137</v>
      </c>
      <c r="V696" s="3" t="n">
        <v>1.35808910748621</v>
      </c>
      <c r="W696" s="0" t="s">
        <v>41</v>
      </c>
    </row>
    <row r="697" customFormat="false" ht="12.75" hidden="false" customHeight="false" outlineLevel="0" collapsed="false">
      <c r="A697" s="23" t="s">
        <v>722</v>
      </c>
      <c r="B697" s="24" t="n">
        <v>16.08</v>
      </c>
      <c r="C697" s="24" t="n">
        <v>8015</v>
      </c>
      <c r="D697" s="25" t="n">
        <v>498.445273631841</v>
      </c>
      <c r="E697" s="24" t="n">
        <v>2580</v>
      </c>
      <c r="F697" s="25" t="n">
        <v>1.6044776119403</v>
      </c>
      <c r="G697" s="26" t="n">
        <v>0.862403100775194</v>
      </c>
      <c r="H697" s="26" t="n">
        <v>0.924418604651163</v>
      </c>
      <c r="I697" s="26" t="n">
        <v>0.0717054263565892</v>
      </c>
      <c r="J697" s="27" t="n">
        <v>2.37236856922679</v>
      </c>
      <c r="K697" s="26" t="n">
        <v>0.874031007751938</v>
      </c>
      <c r="L697" s="25" t="n">
        <v>1.9678151460142</v>
      </c>
      <c r="M697" s="26" t="n">
        <v>0.957364341085271</v>
      </c>
      <c r="N697" s="25" t="n">
        <v>1.20358421040276</v>
      </c>
      <c r="O697" s="28" t="n">
        <v>0.0229007633587786</v>
      </c>
      <c r="P697" s="27" t="n">
        <v>0.249619943777265</v>
      </c>
      <c r="Q697" s="28" t="n">
        <v>0.0190839694656489</v>
      </c>
      <c r="R697" s="28" t="n">
        <v>0.00381679389312977</v>
      </c>
      <c r="S697" s="28" t="n">
        <v>0.0737913486005089</v>
      </c>
      <c r="T697" s="25" t="n">
        <v>0.296079712453458</v>
      </c>
      <c r="U697" s="29" t="n">
        <v>0.900763358778626</v>
      </c>
      <c r="V697" s="25" t="n">
        <v>1.41749419264343</v>
      </c>
      <c r="W697" s="24" t="s">
        <v>33</v>
      </c>
    </row>
    <row r="698" customFormat="false" ht="12.75" hidden="false" customHeight="false" outlineLevel="0" collapsed="false">
      <c r="A698" s="23" t="s">
        <v>723</v>
      </c>
      <c r="B698" s="24" t="n">
        <v>20.07</v>
      </c>
      <c r="C698" s="24" t="n">
        <v>3755</v>
      </c>
      <c r="D698" s="25" t="n">
        <v>187.095166915795</v>
      </c>
      <c r="E698" s="24" t="n">
        <v>1355</v>
      </c>
      <c r="F698" s="25" t="n">
        <v>0.6751370204285</v>
      </c>
      <c r="G698" s="26" t="n">
        <v>0.586715867158672</v>
      </c>
      <c r="H698" s="26" t="n">
        <v>0.896678966789668</v>
      </c>
      <c r="I698" s="26" t="n">
        <v>0.0959409594095941</v>
      </c>
      <c r="J698" s="27" t="n">
        <v>2.30117934320599</v>
      </c>
      <c r="K698" s="26" t="n">
        <v>0.837638376383764</v>
      </c>
      <c r="L698" s="25" t="n">
        <v>1.88587987075</v>
      </c>
      <c r="M698" s="26" t="n">
        <v>0.955719557195572</v>
      </c>
      <c r="N698" s="25" t="n">
        <v>1.20151641256006</v>
      </c>
      <c r="O698" s="28" t="n">
        <v>0.0225352112676056</v>
      </c>
      <c r="P698" s="27" t="n">
        <v>0.245635400073779</v>
      </c>
      <c r="Q698" s="28" t="n">
        <v>0.0225352112676056</v>
      </c>
      <c r="R698" s="28" t="n">
        <v>0</v>
      </c>
      <c r="S698" s="28" t="n">
        <v>0.0647887323943662</v>
      </c>
      <c r="T698" s="25" t="n">
        <v>0.259957699938495</v>
      </c>
      <c r="U698" s="29" t="n">
        <v>0.909859154929578</v>
      </c>
      <c r="V698" s="25" t="n">
        <v>1.43180787236385</v>
      </c>
      <c r="W698" s="24" t="s">
        <v>33</v>
      </c>
    </row>
    <row r="699" customFormat="false" ht="12.75" hidden="false" customHeight="false" outlineLevel="0" collapsed="false">
      <c r="A699" s="23" t="s">
        <v>724</v>
      </c>
      <c r="B699" s="24" t="n">
        <v>2.84</v>
      </c>
      <c r="C699" s="24" t="n">
        <v>5625</v>
      </c>
      <c r="D699" s="25" t="n">
        <v>1980.6338028169</v>
      </c>
      <c r="E699" s="24" t="n">
        <v>1855</v>
      </c>
      <c r="F699" s="25" t="n">
        <v>6.53169014084507</v>
      </c>
      <c r="G699" s="26" t="n">
        <v>0.932614555256065</v>
      </c>
      <c r="H699" s="26" t="n">
        <v>0.943396226415094</v>
      </c>
      <c r="I699" s="26" t="n">
        <v>0.0592991913746631</v>
      </c>
      <c r="J699" s="27" t="n">
        <v>2.42107151956216</v>
      </c>
      <c r="K699" s="26" t="n">
        <v>0.905660377358491</v>
      </c>
      <c r="L699" s="25" t="n">
        <v>2.03902629529681</v>
      </c>
      <c r="M699" s="26" t="n">
        <v>0.967654986522911</v>
      </c>
      <c r="N699" s="25" t="n">
        <v>1.21652145679064</v>
      </c>
      <c r="O699" s="28" t="n">
        <v>0.0662878787878788</v>
      </c>
      <c r="P699" s="27" t="n">
        <v>0.722542577158309</v>
      </c>
      <c r="Q699" s="28" t="n">
        <v>0.0454545454545455</v>
      </c>
      <c r="R699" s="28" t="n">
        <v>0.0208333333333333</v>
      </c>
      <c r="S699" s="28" t="n">
        <v>0.0890151515151515</v>
      </c>
      <c r="T699" s="25" t="n">
        <v>0.3571635559514</v>
      </c>
      <c r="U699" s="29" t="n">
        <v>0.840909090909091</v>
      </c>
      <c r="V699" s="25" t="n">
        <v>1.32330399686878</v>
      </c>
      <c r="W699" s="24" t="s">
        <v>33</v>
      </c>
    </row>
    <row r="700" customFormat="false" ht="12.75" hidden="false" customHeight="false" outlineLevel="0" collapsed="false">
      <c r="A700" s="23" t="s">
        <v>725</v>
      </c>
      <c r="B700" s="24" t="n">
        <v>20.22</v>
      </c>
      <c r="C700" s="24" t="n">
        <v>6000</v>
      </c>
      <c r="D700" s="25" t="n">
        <v>296.73590504451</v>
      </c>
      <c r="E700" s="24" t="n">
        <v>1930</v>
      </c>
      <c r="F700" s="25" t="n">
        <v>0.954500494559842</v>
      </c>
      <c r="G700" s="26" t="n">
        <v>0.937823834196891</v>
      </c>
      <c r="H700" s="26" t="n">
        <v>0.961139896373057</v>
      </c>
      <c r="I700" s="26" t="n">
        <v>0.038860103626943</v>
      </c>
      <c r="J700" s="27" t="n">
        <v>2.46660773518916</v>
      </c>
      <c r="K700" s="26" t="n">
        <v>0.904145077720207</v>
      </c>
      <c r="L700" s="25" t="n">
        <v>2.03561471200913</v>
      </c>
      <c r="M700" s="26" t="n">
        <v>0.974093264248705</v>
      </c>
      <c r="N700" s="25" t="n">
        <v>1.22461556378879</v>
      </c>
      <c r="O700" s="28" t="n">
        <v>0.0382695507487521</v>
      </c>
      <c r="P700" s="27" t="n">
        <v>0.417140815641098</v>
      </c>
      <c r="Q700" s="28" t="n">
        <v>0.0282861896838602</v>
      </c>
      <c r="R700" s="28" t="n">
        <v>0.00998336106489185</v>
      </c>
      <c r="S700" s="28" t="n">
        <v>0.0732113144758736</v>
      </c>
      <c r="T700" s="25" t="n">
        <v>0.293752388992208</v>
      </c>
      <c r="U700" s="29" t="n">
        <v>0.885191347753744</v>
      </c>
      <c r="V700" s="25" t="n">
        <v>1.39298916035007</v>
      </c>
      <c r="W700" s="24" t="s">
        <v>33</v>
      </c>
    </row>
    <row r="701" customFormat="false" ht="12.75" hidden="false" customHeight="false" outlineLevel="0" collapsed="false">
      <c r="A701" s="23" t="s">
        <v>726</v>
      </c>
      <c r="B701" s="24" t="n">
        <v>7.86</v>
      </c>
      <c r="C701" s="24" t="n">
        <v>5380</v>
      </c>
      <c r="D701" s="25" t="n">
        <v>684.478371501272</v>
      </c>
      <c r="E701" s="24" t="n">
        <v>1790</v>
      </c>
      <c r="F701" s="25" t="n">
        <v>2.27735368956743</v>
      </c>
      <c r="G701" s="26" t="n">
        <v>0.756983240223464</v>
      </c>
      <c r="H701" s="26" t="n">
        <v>0.966480446927374</v>
      </c>
      <c r="I701" s="26" t="n">
        <v>0.0307262569832402</v>
      </c>
      <c r="J701" s="27" t="n">
        <v>2.48031338132575</v>
      </c>
      <c r="K701" s="26" t="n">
        <v>0.949720670391062</v>
      </c>
      <c r="L701" s="25" t="n">
        <v>2.13822473470953</v>
      </c>
      <c r="M701" s="26" t="n">
        <v>0.986033519553073</v>
      </c>
      <c r="N701" s="25" t="n">
        <v>1.23962667516591</v>
      </c>
      <c r="O701" s="28" t="n">
        <v>0.0535055350553506</v>
      </c>
      <c r="P701" s="27" t="n">
        <v>0.583214124483291</v>
      </c>
      <c r="Q701" s="28" t="n">
        <v>0.0461254612546125</v>
      </c>
      <c r="R701" s="28" t="n">
        <v>0.00738007380073801</v>
      </c>
      <c r="S701" s="28" t="n">
        <v>0.0719557195571956</v>
      </c>
      <c r="T701" s="25" t="n">
        <v>0.288714451760666</v>
      </c>
      <c r="U701" s="29" t="n">
        <v>0.863468634686347</v>
      </c>
      <c r="V701" s="25" t="n">
        <v>1.35880502161773</v>
      </c>
      <c r="W701" s="24" t="s">
        <v>33</v>
      </c>
    </row>
    <row r="702" customFormat="false" ht="12.75" hidden="false" customHeight="false" outlineLevel="0" collapsed="false">
      <c r="A702" s="23" t="s">
        <v>727</v>
      </c>
      <c r="B702" s="24" t="n">
        <v>12.13</v>
      </c>
      <c r="C702" s="24" t="n">
        <v>6710</v>
      </c>
      <c r="D702" s="25" t="n">
        <v>553.173948887057</v>
      </c>
      <c r="E702" s="24" t="n">
        <v>2705</v>
      </c>
      <c r="F702" s="25" t="n">
        <v>2.23000824402308</v>
      </c>
      <c r="G702" s="26" t="n">
        <v>0.482439926062847</v>
      </c>
      <c r="H702" s="26" t="n">
        <v>0.526802218114603</v>
      </c>
      <c r="I702" s="26" t="n">
        <v>0.473197781885397</v>
      </c>
      <c r="J702" s="27" t="n">
        <v>1.35195139752261</v>
      </c>
      <c r="K702" s="26" t="n">
        <v>0.595194085027726</v>
      </c>
      <c r="L702" s="25" t="n">
        <v>1.3400347641534</v>
      </c>
      <c r="M702" s="26" t="n">
        <v>0.968576709796673</v>
      </c>
      <c r="N702" s="25" t="n">
        <v>1.21768023358131</v>
      </c>
      <c r="O702" s="28" t="n">
        <v>0.0758725341426404</v>
      </c>
      <c r="P702" s="27" t="n">
        <v>0.827015999869038</v>
      </c>
      <c r="Q702" s="28" t="n">
        <v>0.0622154779969651</v>
      </c>
      <c r="R702" s="28" t="n">
        <v>0.0136570561456753</v>
      </c>
      <c r="S702" s="28" t="n">
        <v>0.0880121396054628</v>
      </c>
      <c r="T702" s="25" t="n">
        <v>0.353139080407311</v>
      </c>
      <c r="U702" s="29" t="n">
        <v>0.82701062215478</v>
      </c>
      <c r="V702" s="25" t="n">
        <v>1.30143254910853</v>
      </c>
      <c r="W702" s="24" t="s">
        <v>33</v>
      </c>
    </row>
    <row r="703" customFormat="false" ht="12.75" hidden="false" customHeight="false" outlineLevel="0" collapsed="false">
      <c r="A703" s="6" t="s">
        <v>728</v>
      </c>
      <c r="B703" s="0" t="n">
        <v>15.94</v>
      </c>
      <c r="C703" s="0" t="n">
        <v>2030</v>
      </c>
      <c r="D703" s="3" t="n">
        <v>127.352572145546</v>
      </c>
      <c r="E703" s="0" t="n">
        <v>690</v>
      </c>
      <c r="F703" s="3" t="n">
        <v>0.432873274780427</v>
      </c>
      <c r="G703" s="1" t="n">
        <v>0.41304347826087</v>
      </c>
      <c r="H703" s="1" t="n">
        <v>0.869565217391304</v>
      </c>
      <c r="I703" s="1" t="n">
        <v>0.123188405797101</v>
      </c>
      <c r="J703" s="30" t="n">
        <v>2.23159635716165</v>
      </c>
      <c r="K703" s="1" t="n">
        <v>0.427536231884058</v>
      </c>
      <c r="L703" s="3" t="n">
        <v>0.962565704316597</v>
      </c>
      <c r="M703" s="1" t="n">
        <v>0.920289855072464</v>
      </c>
      <c r="N703" s="3" t="n">
        <v>1.15697471800906</v>
      </c>
      <c r="O703" s="4" t="n">
        <v>0.22093023255814</v>
      </c>
      <c r="P703" s="2" t="n">
        <v>2.40815519403726</v>
      </c>
      <c r="Q703" s="4" t="n">
        <v>0.191860465116279</v>
      </c>
      <c r="R703" s="4" t="n">
        <v>0.0290697674418605</v>
      </c>
      <c r="S703" s="4" t="n">
        <v>0.0697674418604651</v>
      </c>
      <c r="T703" s="3" t="n">
        <v>0.279934226930736</v>
      </c>
      <c r="U703" s="5" t="n">
        <v>0.709302325581395</v>
      </c>
      <c r="V703" s="3" t="n">
        <v>1.1161998515386</v>
      </c>
      <c r="W703" s="0" t="s">
        <v>41</v>
      </c>
    </row>
    <row r="704" customFormat="false" ht="12.75" hidden="false" customHeight="false" outlineLevel="0" collapsed="false">
      <c r="A704" s="23" t="s">
        <v>729</v>
      </c>
      <c r="B704" s="24" t="n">
        <v>1.51</v>
      </c>
      <c r="C704" s="24" t="n">
        <v>5420</v>
      </c>
      <c r="D704" s="25" t="n">
        <v>3589.40397350993</v>
      </c>
      <c r="E704" s="24" t="n">
        <v>1885</v>
      </c>
      <c r="F704" s="25" t="n">
        <v>12.4834437086093</v>
      </c>
      <c r="G704" s="26" t="n">
        <v>0.713527851458886</v>
      </c>
      <c r="H704" s="26" t="n">
        <v>0.782493368700265</v>
      </c>
      <c r="I704" s="26" t="n">
        <v>0.217506631299735</v>
      </c>
      <c r="J704" s="27" t="n">
        <v>2.00814075375886</v>
      </c>
      <c r="K704" s="26" t="n">
        <v>0.740053050397878</v>
      </c>
      <c r="L704" s="25" t="n">
        <v>1.66617384110046</v>
      </c>
      <c r="M704" s="26" t="n">
        <v>0.994694960212202</v>
      </c>
      <c r="N704" s="25" t="n">
        <v>1.25051570953797</v>
      </c>
      <c r="O704" s="28" t="n">
        <v>0.0257425742574257</v>
      </c>
      <c r="P704" s="27" t="n">
        <v>0.28059588399517</v>
      </c>
      <c r="Q704" s="28" t="n">
        <v>0.0217821782178218</v>
      </c>
      <c r="R704" s="28" t="n">
        <v>0.00396039603960396</v>
      </c>
      <c r="S704" s="28" t="n">
        <v>0.213861386138614</v>
      </c>
      <c r="T704" s="25" t="n">
        <v>0.858095412453027</v>
      </c>
      <c r="U704" s="29" t="n">
        <v>0.76039603960396</v>
      </c>
      <c r="V704" s="25" t="n">
        <v>1.196603924597</v>
      </c>
      <c r="W704" s="24" t="s">
        <v>33</v>
      </c>
    </row>
    <row r="705" customFormat="false" ht="12.75" hidden="false" customHeight="false" outlineLevel="0" collapsed="false">
      <c r="A705" s="23" t="s">
        <v>730</v>
      </c>
      <c r="B705" s="24" t="n">
        <v>1.17</v>
      </c>
      <c r="C705" s="24" t="n">
        <v>4640</v>
      </c>
      <c r="D705" s="25" t="n">
        <v>3965.81196581197</v>
      </c>
      <c r="E705" s="24" t="n">
        <v>1560</v>
      </c>
      <c r="F705" s="25" t="n">
        <v>13.3333333333333</v>
      </c>
      <c r="G705" s="26" t="n">
        <v>0.689102564102564</v>
      </c>
      <c r="H705" s="26" t="n">
        <v>0.772435897435898</v>
      </c>
      <c r="I705" s="26" t="n">
        <v>0.217948717948718</v>
      </c>
      <c r="J705" s="27" t="n">
        <v>1.98232990508766</v>
      </c>
      <c r="K705" s="26" t="n">
        <v>0.71474358974359</v>
      </c>
      <c r="L705" s="25" t="n">
        <v>1.60919149199473</v>
      </c>
      <c r="M705" s="26" t="n">
        <v>0.958333333333333</v>
      </c>
      <c r="N705" s="25" t="n">
        <v>1.20480241304486</v>
      </c>
      <c r="O705" s="28" t="n">
        <v>0.0186170212765957</v>
      </c>
      <c r="P705" s="27" t="n">
        <v>0.202926851457227</v>
      </c>
      <c r="Q705" s="28" t="n">
        <v>0.0106382978723404</v>
      </c>
      <c r="R705" s="28" t="n">
        <v>0.00797872340425532</v>
      </c>
      <c r="S705" s="28" t="n">
        <v>0.188829787234043</v>
      </c>
      <c r="T705" s="25" t="n">
        <v>0.757658860655617</v>
      </c>
      <c r="U705" s="29" t="n">
        <v>0.781914893617021</v>
      </c>
      <c r="V705" s="25" t="n">
        <v>1.23046725873308</v>
      </c>
      <c r="W705" s="24" t="s">
        <v>33</v>
      </c>
    </row>
    <row r="706" customFormat="false" ht="12.75" hidden="false" customHeight="false" outlineLevel="0" collapsed="false">
      <c r="A706" s="23" t="s">
        <v>731</v>
      </c>
      <c r="B706" s="24" t="n">
        <v>11.54</v>
      </c>
      <c r="C706" s="24" t="n">
        <v>11775</v>
      </c>
      <c r="D706" s="25" t="n">
        <v>1020.36395147314</v>
      </c>
      <c r="E706" s="24" t="n">
        <v>3820</v>
      </c>
      <c r="F706" s="25" t="n">
        <v>3.31022530329289</v>
      </c>
      <c r="G706" s="26" t="n">
        <v>0.672774869109948</v>
      </c>
      <c r="H706" s="26" t="n">
        <v>0.823298429319372</v>
      </c>
      <c r="I706" s="26" t="n">
        <v>0.175392670157068</v>
      </c>
      <c r="J706" s="27" t="n">
        <v>2.11286024208492</v>
      </c>
      <c r="K706" s="26" t="n">
        <v>0.798429319371728</v>
      </c>
      <c r="L706" s="25" t="n">
        <v>1.79760362475311</v>
      </c>
      <c r="M706" s="26" t="n">
        <v>0.994764397905759</v>
      </c>
      <c r="N706" s="25" t="n">
        <v>1.25060300557354</v>
      </c>
      <c r="O706" s="28" t="n">
        <v>0.0297984224364592</v>
      </c>
      <c r="P706" s="27" t="n">
        <v>0.324804916618154</v>
      </c>
      <c r="Q706" s="28" t="n">
        <v>0.0236634531113059</v>
      </c>
      <c r="R706" s="28" t="n">
        <v>0.00613496932515337</v>
      </c>
      <c r="S706" s="28" t="n">
        <v>0.194566170026293</v>
      </c>
      <c r="T706" s="25" t="n">
        <v>0.780675468968975</v>
      </c>
      <c r="U706" s="29" t="n">
        <v>0.773006134969325</v>
      </c>
      <c r="V706" s="25" t="n">
        <v>1.21644791222692</v>
      </c>
      <c r="W706" s="24" t="s">
        <v>33</v>
      </c>
    </row>
    <row r="707" customFormat="false" ht="12.75" hidden="false" customHeight="false" outlineLevel="0" collapsed="false">
      <c r="A707" s="23" t="s">
        <v>732</v>
      </c>
      <c r="B707" s="24" t="n">
        <v>12.78</v>
      </c>
      <c r="C707" s="24" t="n">
        <v>10530</v>
      </c>
      <c r="D707" s="25" t="n">
        <v>823.943661971831</v>
      </c>
      <c r="E707" s="24" t="n">
        <v>3660</v>
      </c>
      <c r="F707" s="25" t="n">
        <v>2.86384976525822</v>
      </c>
      <c r="G707" s="26" t="n">
        <v>0.592896174863388</v>
      </c>
      <c r="H707" s="26" t="n">
        <v>0.663934426229508</v>
      </c>
      <c r="I707" s="26" t="n">
        <v>0.336065573770492</v>
      </c>
      <c r="J707" s="27" t="n">
        <v>1.70387869401318</v>
      </c>
      <c r="K707" s="26" t="n">
        <v>0.806010928961749</v>
      </c>
      <c r="L707" s="25" t="n">
        <v>1.81467304912145</v>
      </c>
      <c r="M707" s="26" t="n">
        <v>0.980874316939891</v>
      </c>
      <c r="N707" s="25" t="n">
        <v>1.23314060237521</v>
      </c>
      <c r="O707" s="28" t="n">
        <v>0.0313688212927757</v>
      </c>
      <c r="P707" s="27" t="n">
        <v>0.341922375459163</v>
      </c>
      <c r="Q707" s="28" t="n">
        <v>0.026615969581749</v>
      </c>
      <c r="R707" s="28" t="n">
        <v>0.00475285171102662</v>
      </c>
      <c r="S707" s="28" t="n">
        <v>0.167300380228137</v>
      </c>
      <c r="T707" s="25" t="n">
        <v>0.671274470662803</v>
      </c>
      <c r="U707" s="29" t="n">
        <v>0.800380228136882</v>
      </c>
      <c r="V707" s="25" t="n">
        <v>1.25952539502607</v>
      </c>
      <c r="W707" s="24" t="s">
        <v>33</v>
      </c>
    </row>
    <row r="708" customFormat="false" ht="12.75" hidden="false" customHeight="false" outlineLevel="0" collapsed="false">
      <c r="A708" s="23" t="s">
        <v>733</v>
      </c>
      <c r="B708" s="24" t="n">
        <v>3.23</v>
      </c>
      <c r="C708" s="24" t="n">
        <v>7630</v>
      </c>
      <c r="D708" s="25" t="n">
        <v>2362.22910216718</v>
      </c>
      <c r="E708" s="24" t="n">
        <v>2560</v>
      </c>
      <c r="F708" s="25" t="n">
        <v>7.92569659442725</v>
      </c>
      <c r="G708" s="26" t="n">
        <v>0.642578125</v>
      </c>
      <c r="H708" s="26" t="n">
        <v>0.943359375</v>
      </c>
      <c r="I708" s="26" t="n">
        <v>0.052734375</v>
      </c>
      <c r="J708" s="27" t="n">
        <v>2.42097694645593</v>
      </c>
      <c r="K708" s="26" t="n">
        <v>0.8671875</v>
      </c>
      <c r="L708" s="25" t="n">
        <v>1.95240750247903</v>
      </c>
      <c r="M708" s="26" t="n">
        <v>0.98828125</v>
      </c>
      <c r="N708" s="25" t="n">
        <v>1.24245248845252</v>
      </c>
      <c r="O708" s="28" t="n">
        <v>0.0410596026490066</v>
      </c>
      <c r="P708" s="27" t="n">
        <v>0.447552579107936</v>
      </c>
      <c r="Q708" s="28" t="n">
        <v>0.0357615894039735</v>
      </c>
      <c r="R708" s="28" t="n">
        <v>0.00529801324503311</v>
      </c>
      <c r="S708" s="28" t="n">
        <v>0.186754966887417</v>
      </c>
      <c r="T708" s="25" t="n">
        <v>0.749333871029161</v>
      </c>
      <c r="U708" s="29" t="n">
        <v>0.770860927152318</v>
      </c>
      <c r="V708" s="25" t="n">
        <v>1.21307208705265</v>
      </c>
      <c r="W708" s="24" t="s">
        <v>33</v>
      </c>
    </row>
    <row r="709" customFormat="false" ht="12.75" hidden="false" customHeight="false" outlineLevel="0" collapsed="false">
      <c r="A709" s="23" t="s">
        <v>734</v>
      </c>
      <c r="B709" s="24" t="n">
        <v>1.5</v>
      </c>
      <c r="C709" s="24" t="n">
        <v>5060</v>
      </c>
      <c r="D709" s="25" t="n">
        <v>3373.33333333333</v>
      </c>
      <c r="E709" s="24" t="n">
        <v>1645</v>
      </c>
      <c r="F709" s="25" t="n">
        <v>10.9666666666667</v>
      </c>
      <c r="G709" s="26" t="n">
        <v>0.86322188449848</v>
      </c>
      <c r="H709" s="26" t="n">
        <v>0.984802431610942</v>
      </c>
      <c r="I709" s="26" t="n">
        <v>0.0151975683890578</v>
      </c>
      <c r="J709" s="27" t="n">
        <v>2.52733374674295</v>
      </c>
      <c r="K709" s="26" t="n">
        <v>0.905775075987842</v>
      </c>
      <c r="L709" s="25" t="n">
        <v>2.03928453064323</v>
      </c>
      <c r="M709" s="26" t="n">
        <v>0.963525835866261</v>
      </c>
      <c r="N709" s="25" t="n">
        <v>1.21133034999938</v>
      </c>
      <c r="O709" s="28" t="n">
        <v>0.0402542372881356</v>
      </c>
      <c r="P709" s="27" t="n">
        <v>0.438774039591535</v>
      </c>
      <c r="Q709" s="28" t="n">
        <v>0.0296610169491525</v>
      </c>
      <c r="R709" s="28" t="n">
        <v>0.0105932203389831</v>
      </c>
      <c r="S709" s="28" t="n">
        <v>0.192796610169492</v>
      </c>
      <c r="T709" s="25" t="n">
        <v>0.77357530365817</v>
      </c>
      <c r="U709" s="29" t="n">
        <v>0.760593220338983</v>
      </c>
      <c r="V709" s="25" t="n">
        <v>1.19691421979726</v>
      </c>
      <c r="W709" s="24" t="s">
        <v>33</v>
      </c>
    </row>
    <row r="710" customFormat="false" ht="12.75" hidden="false" customHeight="false" outlineLevel="0" collapsed="false">
      <c r="A710" s="23" t="s">
        <v>735</v>
      </c>
      <c r="B710" s="24" t="n">
        <v>1.17</v>
      </c>
      <c r="C710" s="24" t="n">
        <v>4340</v>
      </c>
      <c r="D710" s="25" t="n">
        <v>3709.40170940171</v>
      </c>
      <c r="E710" s="24" t="n">
        <v>1480</v>
      </c>
      <c r="F710" s="25" t="n">
        <v>12.6495726495727</v>
      </c>
      <c r="G710" s="26" t="n">
        <v>0.662162162162162</v>
      </c>
      <c r="H710" s="26" t="n">
        <v>0.817567567567568</v>
      </c>
      <c r="I710" s="26" t="n">
        <v>0.179054054054054</v>
      </c>
      <c r="J710" s="27" t="n">
        <v>2.09815292634489</v>
      </c>
      <c r="K710" s="26" t="n">
        <v>0.75</v>
      </c>
      <c r="L710" s="25" t="n">
        <v>1.68856865079267</v>
      </c>
      <c r="M710" s="26" t="n">
        <v>0.956081081081081</v>
      </c>
      <c r="N710" s="25" t="n">
        <v>1.20197091501186</v>
      </c>
      <c r="O710" s="28" t="n">
        <v>0.0513513513513514</v>
      </c>
      <c r="P710" s="27" t="n">
        <v>0.559733369424877</v>
      </c>
      <c r="Q710" s="28" t="n">
        <v>0.0378378378378378</v>
      </c>
      <c r="R710" s="28" t="n">
        <v>0.0135135135135135</v>
      </c>
      <c r="S710" s="28" t="n">
        <v>0.202702702702703</v>
      </c>
      <c r="T710" s="25" t="n">
        <v>0.813322416082543</v>
      </c>
      <c r="U710" s="29" t="n">
        <v>0.745945945945946</v>
      </c>
      <c r="V710" s="25" t="n">
        <v>1.17386440744883</v>
      </c>
      <c r="W710" s="24" t="s">
        <v>33</v>
      </c>
    </row>
    <row r="711" customFormat="false" ht="12.75" hidden="false" customHeight="false" outlineLevel="0" collapsed="false">
      <c r="A711" s="23" t="s">
        <v>736</v>
      </c>
      <c r="B711" s="24" t="n">
        <v>12.78</v>
      </c>
      <c r="C711" s="24" t="n">
        <v>7460</v>
      </c>
      <c r="D711" s="25" t="n">
        <v>583.724569640063</v>
      </c>
      <c r="E711" s="24" t="n">
        <v>2310</v>
      </c>
      <c r="F711" s="25" t="n">
        <v>1.8075117370892</v>
      </c>
      <c r="G711" s="26" t="n">
        <v>0.785714285714286</v>
      </c>
      <c r="H711" s="26" t="n">
        <v>0.984848484848485</v>
      </c>
      <c r="I711" s="26" t="n">
        <v>0.0151515151515152</v>
      </c>
      <c r="J711" s="27" t="n">
        <v>2.52745193481565</v>
      </c>
      <c r="K711" s="26" t="n">
        <v>0.939393939393939</v>
      </c>
      <c r="L711" s="25" t="n">
        <v>2.11497487574032</v>
      </c>
      <c r="M711" s="26" t="n">
        <v>0.982683982683983</v>
      </c>
      <c r="N711" s="25" t="n">
        <v>1.2354156872329</v>
      </c>
      <c r="O711" s="28" t="n">
        <v>0.00933333333333333</v>
      </c>
      <c r="P711" s="27" t="n">
        <v>0.10173399486389</v>
      </c>
      <c r="Q711" s="28" t="n">
        <v>0.00933333333333333</v>
      </c>
      <c r="R711" s="28" t="n">
        <v>0</v>
      </c>
      <c r="S711" s="28" t="n">
        <v>0.236</v>
      </c>
      <c r="T711" s="25" t="n">
        <v>0.946924178297702</v>
      </c>
      <c r="U711" s="29" t="n">
        <v>0.750666666666667</v>
      </c>
      <c r="V711" s="25" t="n">
        <v>1.18129321118679</v>
      </c>
      <c r="W711" s="24" t="s">
        <v>33</v>
      </c>
    </row>
    <row r="712" customFormat="false" ht="12.75" hidden="false" customHeight="false" outlineLevel="0" collapsed="false">
      <c r="A712" s="23" t="s">
        <v>737</v>
      </c>
      <c r="B712" s="24" t="n">
        <v>0.74</v>
      </c>
      <c r="C712" s="24" t="n">
        <v>2565</v>
      </c>
      <c r="D712" s="25" t="n">
        <v>3466.21621621622</v>
      </c>
      <c r="E712" s="24" t="n">
        <v>930</v>
      </c>
      <c r="F712" s="25" t="n">
        <v>12.5675675675676</v>
      </c>
      <c r="G712" s="26" t="n">
        <v>0.693548387096774</v>
      </c>
      <c r="H712" s="26" t="n">
        <v>0.913978494623656</v>
      </c>
      <c r="I712" s="26" t="n">
        <v>0.0806451612903226</v>
      </c>
      <c r="J712" s="27" t="n">
        <v>2.34557574099517</v>
      </c>
      <c r="K712" s="26" t="n">
        <v>0.704301075268817</v>
      </c>
      <c r="L712" s="25" t="n">
        <v>1.58568095522466</v>
      </c>
      <c r="M712" s="26" t="n">
        <v>0.913978494623656</v>
      </c>
      <c r="N712" s="25" t="n">
        <v>1.14904016952385</v>
      </c>
      <c r="O712" s="28" t="n">
        <v>0.0593220338983051</v>
      </c>
      <c r="P712" s="27" t="n">
        <v>0.646614374134894</v>
      </c>
      <c r="Q712" s="28" t="n">
        <v>0.0508474576271187</v>
      </c>
      <c r="R712" s="28" t="n">
        <v>0.00847457627118644</v>
      </c>
      <c r="S712" s="28" t="n">
        <v>0.169491525423729</v>
      </c>
      <c r="T712" s="25" t="n">
        <v>0.680066201018171</v>
      </c>
      <c r="U712" s="29" t="n">
        <v>0.775423728813559</v>
      </c>
      <c r="V712" s="25" t="n">
        <v>1.22025238007185</v>
      </c>
      <c r="W712" s="24" t="s">
        <v>33</v>
      </c>
    </row>
    <row r="713" customFormat="false" ht="12.75" hidden="false" customHeight="false" outlineLevel="0" collapsed="false">
      <c r="A713" s="23" t="s">
        <v>738</v>
      </c>
      <c r="B713" s="24" t="n">
        <v>1.69</v>
      </c>
      <c r="C713" s="24" t="n">
        <v>6695</v>
      </c>
      <c r="D713" s="25" t="n">
        <v>3961.53846153846</v>
      </c>
      <c r="E713" s="24" t="n">
        <v>2190</v>
      </c>
      <c r="F713" s="25" t="n">
        <v>12.9585798816568</v>
      </c>
      <c r="G713" s="26" t="n">
        <v>0.518264840182648</v>
      </c>
      <c r="H713" s="26" t="n">
        <v>0.867579908675799</v>
      </c>
      <c r="I713" s="26" t="n">
        <v>0.132420091324201</v>
      </c>
      <c r="J713" s="27" t="n">
        <v>2.22650138830968</v>
      </c>
      <c r="K713" s="26" t="n">
        <v>0.819634703196347</v>
      </c>
      <c r="L713" s="25" t="n">
        <v>1.84534595322548</v>
      </c>
      <c r="M713" s="26" t="n">
        <v>1</v>
      </c>
      <c r="N713" s="25" t="n">
        <v>1.25718512665551</v>
      </c>
      <c r="O713" s="28" t="n">
        <v>0.037037037037037</v>
      </c>
      <c r="P713" s="27" t="n">
        <v>0.40370632882496</v>
      </c>
      <c r="Q713" s="28" t="n">
        <v>0.0339506172839506</v>
      </c>
      <c r="R713" s="28" t="n">
        <v>0.00308641975308642</v>
      </c>
      <c r="S713" s="28" t="n">
        <v>0.237654320987654</v>
      </c>
      <c r="T713" s="25" t="n">
        <v>0.9535619602548</v>
      </c>
      <c r="U713" s="29" t="n">
        <v>0.728395061728395</v>
      </c>
      <c r="V713" s="25" t="n">
        <v>1.14624530392771</v>
      </c>
      <c r="W713" s="24" t="s">
        <v>33</v>
      </c>
    </row>
    <row r="714" customFormat="false" ht="12.75" hidden="false" customHeight="false" outlineLevel="0" collapsed="false">
      <c r="A714" s="23" t="s">
        <v>739</v>
      </c>
      <c r="B714" s="24" t="n">
        <v>1.2</v>
      </c>
      <c r="C714" s="24" t="n">
        <v>4225</v>
      </c>
      <c r="D714" s="25" t="n">
        <v>3520.83333333333</v>
      </c>
      <c r="E714" s="24" t="n">
        <v>1560</v>
      </c>
      <c r="F714" s="25" t="n">
        <v>13</v>
      </c>
      <c r="G714" s="26" t="n">
        <v>0.407051282051282</v>
      </c>
      <c r="H714" s="26" t="n">
        <v>0.647435897435898</v>
      </c>
      <c r="I714" s="26" t="n">
        <v>0.352564102564103</v>
      </c>
      <c r="J714" s="27" t="n">
        <v>1.66153792874567</v>
      </c>
      <c r="K714" s="26" t="n">
        <v>0.509615384615385</v>
      </c>
      <c r="L714" s="25" t="n">
        <v>1.14736074989759</v>
      </c>
      <c r="M714" s="26" t="n">
        <v>0.974358974358974</v>
      </c>
      <c r="N714" s="25" t="n">
        <v>1.22494961058742</v>
      </c>
      <c r="O714" s="28" t="n">
        <v>0.0840840840840841</v>
      </c>
      <c r="P714" s="27" t="n">
        <v>0.916522476251261</v>
      </c>
      <c r="Q714" s="28" t="n">
        <v>0.0720720720720721</v>
      </c>
      <c r="R714" s="28" t="n">
        <v>0.012012012012012</v>
      </c>
      <c r="S714" s="28" t="n">
        <v>0.237237237237237</v>
      </c>
      <c r="T714" s="25" t="n">
        <v>0.95188845734105</v>
      </c>
      <c r="U714" s="29" t="n">
        <v>0.672672672672673</v>
      </c>
      <c r="V714" s="25" t="n">
        <v>1.05855727563824</v>
      </c>
      <c r="W714" s="24" t="s">
        <v>33</v>
      </c>
    </row>
    <row r="715" customFormat="false" ht="12.75" hidden="false" customHeight="false" outlineLevel="0" collapsed="false">
      <c r="A715" s="23" t="s">
        <v>740</v>
      </c>
      <c r="B715" s="24" t="n">
        <v>1.91</v>
      </c>
      <c r="C715" s="24" t="n">
        <v>6415</v>
      </c>
      <c r="D715" s="25" t="n">
        <v>3358.6387434555</v>
      </c>
      <c r="E715" s="24" t="n">
        <v>2925</v>
      </c>
      <c r="F715" s="25" t="n">
        <v>15.3141361256545</v>
      </c>
      <c r="G715" s="26" t="n">
        <v>0.365811965811966</v>
      </c>
      <c r="H715" s="26" t="n">
        <v>0.516239316239316</v>
      </c>
      <c r="I715" s="26" t="n">
        <v>0.482051282051282</v>
      </c>
      <c r="J715" s="27" t="n">
        <v>1.32484344417477</v>
      </c>
      <c r="K715" s="26" t="n">
        <v>0.473504273504274</v>
      </c>
      <c r="L715" s="25" t="n">
        <v>1.0660592963409</v>
      </c>
      <c r="M715" s="26" t="n">
        <v>0.863247863247863</v>
      </c>
      <c r="N715" s="25" t="n">
        <v>1.08526237429236</v>
      </c>
      <c r="O715" s="28" t="n">
        <v>0.09765625</v>
      </c>
      <c r="P715" s="27" t="n">
        <v>1.06446004670644</v>
      </c>
      <c r="Q715" s="28" t="n">
        <v>0.06640625</v>
      </c>
      <c r="R715" s="28" t="n">
        <v>0.03125</v>
      </c>
      <c r="S715" s="28" t="n">
        <v>0.220703125</v>
      </c>
      <c r="T715" s="25" t="n">
        <v>0.885547141052373</v>
      </c>
      <c r="U715" s="29" t="n">
        <v>0.666015625</v>
      </c>
      <c r="V715" s="25" t="n">
        <v>1.04808135393894</v>
      </c>
      <c r="W715" s="24" t="s">
        <v>33</v>
      </c>
    </row>
    <row r="716" customFormat="false" ht="12.75" hidden="false" customHeight="false" outlineLevel="0" collapsed="false">
      <c r="A716" s="23" t="s">
        <v>741</v>
      </c>
      <c r="B716" s="24" t="n">
        <v>2.22</v>
      </c>
      <c r="C716" s="24" t="n">
        <v>6975</v>
      </c>
      <c r="D716" s="25" t="n">
        <v>3141.89189189189</v>
      </c>
      <c r="E716" s="24" t="n">
        <v>3430</v>
      </c>
      <c r="F716" s="25" t="n">
        <v>15.4504504504504</v>
      </c>
      <c r="G716" s="26" t="n">
        <v>0.225947521865889</v>
      </c>
      <c r="H716" s="26" t="n">
        <v>0.323615160349854</v>
      </c>
      <c r="I716" s="26" t="n">
        <v>0.674927113702624</v>
      </c>
      <c r="J716" s="27" t="n">
        <v>0.830505174902869</v>
      </c>
      <c r="K716" s="26" t="n">
        <v>0.618075801749271</v>
      </c>
      <c r="L716" s="25" t="n">
        <v>1.39155123019649</v>
      </c>
      <c r="M716" s="26" t="n">
        <v>0.997084548104956</v>
      </c>
      <c r="N716" s="25" t="n">
        <v>1.25351986389558</v>
      </c>
      <c r="O716" s="28" t="n">
        <v>0.0222882615156018</v>
      </c>
      <c r="P716" s="27" t="n">
        <v>0.242943630273564</v>
      </c>
      <c r="Q716" s="28" t="n">
        <v>0.0163447251114413</v>
      </c>
      <c r="R716" s="28" t="n">
        <v>0.00594353640416048</v>
      </c>
      <c r="S716" s="28" t="n">
        <v>0.173848439821694</v>
      </c>
      <c r="T716" s="25" t="n">
        <v>0.697547843332606</v>
      </c>
      <c r="U716" s="29" t="n">
        <v>0.803863298662704</v>
      </c>
      <c r="V716" s="25" t="n">
        <v>1.26500655963473</v>
      </c>
      <c r="W716" s="24" t="s">
        <v>33</v>
      </c>
    </row>
    <row r="717" customFormat="false" ht="12.75" hidden="false" customHeight="false" outlineLevel="0" collapsed="false">
      <c r="A717" s="23" t="s">
        <v>742</v>
      </c>
      <c r="B717" s="24" t="n">
        <v>1.38</v>
      </c>
      <c r="C717" s="24" t="n">
        <v>3595</v>
      </c>
      <c r="D717" s="25" t="n">
        <v>2605.07246376812</v>
      </c>
      <c r="E717" s="24" t="n">
        <v>1540</v>
      </c>
      <c r="F717" s="25" t="n">
        <v>11.1594202898551</v>
      </c>
      <c r="G717" s="26" t="n">
        <v>0.516233766233766</v>
      </c>
      <c r="H717" s="26" t="n">
        <v>0.685064935064935</v>
      </c>
      <c r="I717" s="26" t="n">
        <v>0.314935064935065</v>
      </c>
      <c r="J717" s="27" t="n">
        <v>1.7581066755366</v>
      </c>
      <c r="K717" s="26" t="n">
        <v>0.613636363636364</v>
      </c>
      <c r="L717" s="25" t="n">
        <v>1.38155616883037</v>
      </c>
      <c r="M717" s="26" t="n">
        <v>0.935064935064935</v>
      </c>
      <c r="N717" s="25" t="n">
        <v>1.17554972882074</v>
      </c>
      <c r="O717" s="28" t="n">
        <v>0.0776699029126214</v>
      </c>
      <c r="P717" s="27" t="n">
        <v>0.846607446856227</v>
      </c>
      <c r="Q717" s="28" t="n">
        <v>0.0647249190938511</v>
      </c>
      <c r="R717" s="28" t="n">
        <v>0.0129449838187702</v>
      </c>
      <c r="S717" s="28" t="n">
        <v>0.161812297734628</v>
      </c>
      <c r="T717" s="25" t="n">
        <v>0.649254140130617</v>
      </c>
      <c r="U717" s="29" t="n">
        <v>0.763754045307443</v>
      </c>
      <c r="V717" s="25" t="n">
        <v>1.20188827984653</v>
      </c>
      <c r="W717" s="24" t="s">
        <v>33</v>
      </c>
    </row>
    <row r="718" customFormat="false" ht="12.75" hidden="false" customHeight="false" outlineLevel="0" collapsed="false">
      <c r="A718" s="23" t="s">
        <v>743</v>
      </c>
      <c r="B718" s="24" t="n">
        <v>1.87</v>
      </c>
      <c r="C718" s="24" t="n">
        <v>5025</v>
      </c>
      <c r="D718" s="25" t="n">
        <v>2687.16577540107</v>
      </c>
      <c r="E718" s="24" t="n">
        <v>2625</v>
      </c>
      <c r="F718" s="25" t="n">
        <v>14.0374331550802</v>
      </c>
      <c r="G718" s="26" t="n">
        <v>0.144761904761905</v>
      </c>
      <c r="H718" s="26" t="n">
        <v>0.255238095238095</v>
      </c>
      <c r="I718" s="26" t="n">
        <v>0.742857142857143</v>
      </c>
      <c r="J718" s="27" t="n">
        <v>0.655026664073542</v>
      </c>
      <c r="K718" s="26" t="n">
        <v>0.300952380952381</v>
      </c>
      <c r="L718" s="25" t="n">
        <v>0.677571674476806</v>
      </c>
      <c r="M718" s="26" t="n">
        <v>0.834285714285714</v>
      </c>
      <c r="N718" s="25" t="n">
        <v>1.04885159138117</v>
      </c>
      <c r="O718" s="28" t="n">
        <v>0.0868347338935574</v>
      </c>
      <c r="P718" s="27" t="n">
        <v>0.946504754135831</v>
      </c>
      <c r="Q718" s="28" t="n">
        <v>0.0756302521008403</v>
      </c>
      <c r="R718" s="28" t="n">
        <v>0.0112044817927171</v>
      </c>
      <c r="S718" s="28" t="n">
        <v>0.173669467787115</v>
      </c>
      <c r="T718" s="25" t="n">
        <v>0.696829737625902</v>
      </c>
      <c r="U718" s="29" t="n">
        <v>0.745098039215686</v>
      </c>
      <c r="V718" s="25" t="n">
        <v>1.17253009155517</v>
      </c>
      <c r="W718" s="24" t="s">
        <v>33</v>
      </c>
    </row>
    <row r="719" customFormat="false" ht="12.75" hidden="false" customHeight="false" outlineLevel="0" collapsed="false">
      <c r="A719" s="23" t="s">
        <v>744</v>
      </c>
      <c r="B719" s="24" t="n">
        <v>1.97</v>
      </c>
      <c r="C719" s="24" t="n">
        <v>5380</v>
      </c>
      <c r="D719" s="25" t="n">
        <v>2730.96446700508</v>
      </c>
      <c r="E719" s="24" t="n">
        <v>2145</v>
      </c>
      <c r="F719" s="25" t="n">
        <v>10.8883248730964</v>
      </c>
      <c r="G719" s="26" t="n">
        <v>0.470862470862471</v>
      </c>
      <c r="H719" s="26" t="n">
        <v>0.736596736596737</v>
      </c>
      <c r="I719" s="26" t="n">
        <v>0.261072261072261</v>
      </c>
      <c r="J719" s="27" t="n">
        <v>1.8903545831994</v>
      </c>
      <c r="K719" s="26" t="n">
        <v>0.713286713286713</v>
      </c>
      <c r="L719" s="25" t="n">
        <v>1.60591144411052</v>
      </c>
      <c r="M719" s="26" t="n">
        <v>0.645687645687646</v>
      </c>
      <c r="N719" s="25" t="n">
        <v>0.811748904623721</v>
      </c>
      <c r="O719" s="28" t="n">
        <v>0.0751445086705202</v>
      </c>
      <c r="P719" s="27" t="n">
        <v>0.81908047062174</v>
      </c>
      <c r="Q719" s="28" t="n">
        <v>0.0635838150289017</v>
      </c>
      <c r="R719" s="28" t="n">
        <v>0.0115606936416185</v>
      </c>
      <c r="S719" s="28" t="n">
        <v>0.213872832369942</v>
      </c>
      <c r="T719" s="25" t="n">
        <v>0.858141339203854</v>
      </c>
      <c r="U719" s="29" t="n">
        <v>0.699421965317919</v>
      </c>
      <c r="V719" s="25" t="n">
        <v>1.10065153559278</v>
      </c>
      <c r="W719" s="24" t="s">
        <v>33</v>
      </c>
    </row>
    <row r="720" customFormat="false" ht="12.75" hidden="false" customHeight="false" outlineLevel="0" collapsed="false">
      <c r="A720" s="16" t="s">
        <v>745</v>
      </c>
      <c r="B720" s="17" t="n">
        <v>0.43</v>
      </c>
      <c r="C720" s="17" t="n">
        <v>1770</v>
      </c>
      <c r="D720" s="18" t="n">
        <v>4116.27906976744</v>
      </c>
      <c r="E720" s="17" t="n">
        <v>865</v>
      </c>
      <c r="F720" s="18" t="n">
        <v>20.1162790697674</v>
      </c>
      <c r="G720" s="19" t="n">
        <v>0.179190751445087</v>
      </c>
      <c r="H720" s="19" t="n">
        <v>0.427745664739884</v>
      </c>
      <c r="I720" s="19" t="n">
        <v>0.549132947976879</v>
      </c>
      <c r="J720" s="20" t="n">
        <v>1.097739017309</v>
      </c>
      <c r="K720" s="19" t="n">
        <v>0.277456647398844</v>
      </c>
      <c r="L720" s="18" t="n">
        <v>0.624672795668966</v>
      </c>
      <c r="M720" s="19" t="n">
        <v>0.832369942196532</v>
      </c>
      <c r="N720" s="18" t="n">
        <v>1.04644311120459</v>
      </c>
      <c r="O720" s="21" t="n">
        <v>0.122699386503067</v>
      </c>
      <c r="P720" s="20" t="n">
        <v>1.33743200960416</v>
      </c>
      <c r="Q720" s="21" t="n">
        <v>0.0858895705521472</v>
      </c>
      <c r="R720" s="21" t="n">
        <v>0.0368098159509203</v>
      </c>
      <c r="S720" s="21" t="n">
        <v>0.165644171779141</v>
      </c>
      <c r="T720" s="18" t="n">
        <v>0.664629115473587</v>
      </c>
      <c r="U720" s="22" t="n">
        <v>0.711656441717791</v>
      </c>
      <c r="V720" s="18" t="n">
        <v>1.11990442712954</v>
      </c>
      <c r="W720" s="17" t="s">
        <v>24</v>
      </c>
    </row>
    <row r="721" customFormat="false" ht="12.75" hidden="false" customHeight="false" outlineLevel="0" collapsed="false">
      <c r="A721" s="16" t="s">
        <v>746</v>
      </c>
      <c r="B721" s="17" t="n">
        <v>0.46</v>
      </c>
      <c r="C721" s="17" t="n">
        <v>3280</v>
      </c>
      <c r="D721" s="18" t="n">
        <v>7130.4347826087</v>
      </c>
      <c r="E721" s="17" t="n">
        <v>1630</v>
      </c>
      <c r="F721" s="18" t="n">
        <v>35.4347826086957</v>
      </c>
      <c r="G721" s="19" t="n">
        <v>0.0552147239263804</v>
      </c>
      <c r="H721" s="19" t="n">
        <v>0.343558282208589</v>
      </c>
      <c r="I721" s="19" t="n">
        <v>0.650306748466258</v>
      </c>
      <c r="J721" s="20" t="n">
        <v>0.88168592270681</v>
      </c>
      <c r="K721" s="19" t="n">
        <v>0.202453987730061</v>
      </c>
      <c r="L721" s="18" t="n">
        <v>0.455809942545262</v>
      </c>
      <c r="M721" s="19" t="n">
        <v>0.874233128834356</v>
      </c>
      <c r="N721" s="18" t="n">
        <v>1.09907288680006</v>
      </c>
      <c r="O721" s="21" t="n">
        <v>0.125</v>
      </c>
      <c r="P721" s="20" t="n">
        <v>1.36250885978424</v>
      </c>
      <c r="Q721" s="21" t="n">
        <v>0.106617647058824</v>
      </c>
      <c r="R721" s="21" t="n">
        <v>0.0183823529411765</v>
      </c>
      <c r="S721" s="21" t="n">
        <v>0.1875</v>
      </c>
      <c r="T721" s="18" t="n">
        <v>0.752323234876352</v>
      </c>
      <c r="U721" s="22" t="n">
        <v>0.6875</v>
      </c>
      <c r="V721" s="18" t="n">
        <v>1.08189042987245</v>
      </c>
      <c r="W721" s="17" t="s">
        <v>24</v>
      </c>
    </row>
    <row r="722" customFormat="false" ht="12.75" hidden="false" customHeight="false" outlineLevel="0" collapsed="false">
      <c r="A722" s="16" t="s">
        <v>747</v>
      </c>
      <c r="B722" s="17" t="n">
        <v>1.5</v>
      </c>
      <c r="C722" s="17" t="n">
        <v>6165</v>
      </c>
      <c r="D722" s="18" t="n">
        <v>4110</v>
      </c>
      <c r="E722" s="17" t="n">
        <v>2745</v>
      </c>
      <c r="F722" s="18" t="n">
        <v>18.3</v>
      </c>
      <c r="G722" s="19" t="n">
        <v>0.189435336976321</v>
      </c>
      <c r="H722" s="19" t="n">
        <v>0.41712204007286</v>
      </c>
      <c r="I722" s="19" t="n">
        <v>0.58287795992714</v>
      </c>
      <c r="J722" s="20" t="n">
        <v>1.07047522888619</v>
      </c>
      <c r="K722" s="19" t="n">
        <v>0.36976320582878</v>
      </c>
      <c r="L722" s="18" t="n">
        <v>0.832494076772101</v>
      </c>
      <c r="M722" s="19" t="n">
        <v>0.883424408014572</v>
      </c>
      <c r="N722" s="18" t="n">
        <v>1.11062802628037</v>
      </c>
      <c r="O722" s="21" t="n">
        <v>0.0773286467486819</v>
      </c>
      <c r="P722" s="20" t="n">
        <v>0.842887730481639</v>
      </c>
      <c r="Q722" s="21" t="n">
        <v>0.0650263620386643</v>
      </c>
      <c r="R722" s="21" t="n">
        <v>0.0123022847100176</v>
      </c>
      <c r="S722" s="21" t="n">
        <v>0.18804920913884</v>
      </c>
      <c r="T722" s="18" t="n">
        <v>0.754526876454783</v>
      </c>
      <c r="U722" s="22" t="n">
        <v>0.73286467486819</v>
      </c>
      <c r="V722" s="18" t="n">
        <v>1.15327895000942</v>
      </c>
      <c r="W722" s="17" t="s">
        <v>24</v>
      </c>
    </row>
    <row r="723" customFormat="false" ht="12.75" hidden="false" customHeight="false" outlineLevel="0" collapsed="false">
      <c r="A723" s="23" t="s">
        <v>748</v>
      </c>
      <c r="B723" s="24" t="n">
        <v>1.56</v>
      </c>
      <c r="C723" s="24" t="n">
        <v>6215</v>
      </c>
      <c r="D723" s="25" t="n">
        <v>3983.97435897436</v>
      </c>
      <c r="E723" s="24" t="n">
        <v>2090</v>
      </c>
      <c r="F723" s="25" t="n">
        <v>13.3974358974359</v>
      </c>
      <c r="G723" s="26" t="n">
        <v>0.626794258373206</v>
      </c>
      <c r="H723" s="26" t="n">
        <v>0.799043062200957</v>
      </c>
      <c r="I723" s="26" t="n">
        <v>0.198564593301435</v>
      </c>
      <c r="J723" s="27" t="n">
        <v>2.05061282484638</v>
      </c>
      <c r="K723" s="26" t="n">
        <v>0.755980861244019</v>
      </c>
      <c r="L723" s="25" t="n">
        <v>1.70203411052786</v>
      </c>
      <c r="M723" s="26" t="n">
        <v>0.980861244019139</v>
      </c>
      <c r="N723" s="25" t="n">
        <v>1.23312416729368</v>
      </c>
      <c r="O723" s="28" t="n">
        <v>0.0438095238095238</v>
      </c>
      <c r="P723" s="27" t="n">
        <v>0.477526914667238</v>
      </c>
      <c r="Q723" s="28" t="n">
        <v>0.0438095238095238</v>
      </c>
      <c r="R723" s="28" t="n">
        <v>0</v>
      </c>
      <c r="S723" s="28" t="n">
        <v>0.182857142857143</v>
      </c>
      <c r="T723" s="25" t="n">
        <v>0.733694278584176</v>
      </c>
      <c r="U723" s="29" t="n">
        <v>0.76952380952381</v>
      </c>
      <c r="V723" s="25" t="n">
        <v>1.21096792012044</v>
      </c>
      <c r="W723" s="24" t="s">
        <v>33</v>
      </c>
    </row>
    <row r="724" customFormat="false" ht="12.75" hidden="false" customHeight="false" outlineLevel="0" collapsed="false">
      <c r="A724" s="16" t="s">
        <v>749</v>
      </c>
      <c r="B724" s="17" t="n">
        <v>1.2</v>
      </c>
      <c r="C724" s="17" t="n">
        <v>5795</v>
      </c>
      <c r="D724" s="18" t="n">
        <v>4829.16666666667</v>
      </c>
      <c r="E724" s="17" t="n">
        <v>2265</v>
      </c>
      <c r="F724" s="18" t="n">
        <v>18.875</v>
      </c>
      <c r="G724" s="19" t="n">
        <v>0.33112582781457</v>
      </c>
      <c r="H724" s="19" t="n">
        <v>0.554083885209713</v>
      </c>
      <c r="I724" s="19" t="n">
        <v>0.441501103752759</v>
      </c>
      <c r="J724" s="20" t="n">
        <v>1.42196531676536</v>
      </c>
      <c r="K724" s="19" t="n">
        <v>0.419426048565121</v>
      </c>
      <c r="L724" s="18" t="n">
        <v>0.944306235910546</v>
      </c>
      <c r="M724" s="19" t="n">
        <v>0.940397350993378</v>
      </c>
      <c r="N724" s="18" t="n">
        <v>1.18225356281512</v>
      </c>
      <c r="O724" s="21" t="n">
        <v>0.0650759219088937</v>
      </c>
      <c r="P724" s="20" t="n">
        <v>0.70933216127596</v>
      </c>
      <c r="Q724" s="21" t="n">
        <v>0.0563991323210412</v>
      </c>
      <c r="R724" s="21" t="n">
        <v>0.0086767895878525</v>
      </c>
      <c r="S724" s="21" t="n">
        <v>0.156182212581345</v>
      </c>
      <c r="T724" s="18" t="n">
        <v>0.626664039463165</v>
      </c>
      <c r="U724" s="22" t="n">
        <v>0.778741865509761</v>
      </c>
      <c r="V724" s="18" t="n">
        <v>1.22547399510695</v>
      </c>
      <c r="W724" s="17" t="s">
        <v>24</v>
      </c>
    </row>
    <row r="725" customFormat="false" ht="12.75" hidden="false" customHeight="false" outlineLevel="0" collapsed="false">
      <c r="A725" s="23" t="s">
        <v>750</v>
      </c>
      <c r="B725" s="24" t="n">
        <v>1.06</v>
      </c>
      <c r="C725" s="24" t="n">
        <v>3395</v>
      </c>
      <c r="D725" s="25" t="n">
        <v>3202.83018867925</v>
      </c>
      <c r="E725" s="24" t="n">
        <v>1225</v>
      </c>
      <c r="F725" s="25" t="n">
        <v>11.5566037735849</v>
      </c>
      <c r="G725" s="26" t="n">
        <v>0.330612244897959</v>
      </c>
      <c r="H725" s="26" t="n">
        <v>0.791836734693878</v>
      </c>
      <c r="I725" s="26" t="n">
        <v>0.208163265306122</v>
      </c>
      <c r="J725" s="27" t="n">
        <v>2.03211896850107</v>
      </c>
      <c r="K725" s="26" t="n">
        <v>0.681632653061224</v>
      </c>
      <c r="L725" s="25" t="n">
        <v>1.53464470575443</v>
      </c>
      <c r="M725" s="26" t="n">
        <v>0.991836734693878</v>
      </c>
      <c r="N725" s="25" t="n">
        <v>1.24692239092771</v>
      </c>
      <c r="O725" s="28" t="n">
        <v>0.042042042042042</v>
      </c>
      <c r="P725" s="27" t="n">
        <v>0.45826123812563</v>
      </c>
      <c r="Q725" s="28" t="n">
        <v>0.027027027027027</v>
      </c>
      <c r="R725" s="28" t="n">
        <v>0.015015015015015</v>
      </c>
      <c r="S725" s="28" t="n">
        <v>0.234234234234234</v>
      </c>
      <c r="T725" s="25" t="n">
        <v>0.939839236362049</v>
      </c>
      <c r="U725" s="29" t="n">
        <v>0.723723723723724</v>
      </c>
      <c r="V725" s="25" t="n">
        <v>1.13889421173578</v>
      </c>
      <c r="W725" s="24" t="s">
        <v>33</v>
      </c>
    </row>
    <row r="726" customFormat="false" ht="12.75" hidden="false" customHeight="false" outlineLevel="0" collapsed="false">
      <c r="A726" s="23" t="s">
        <v>751</v>
      </c>
      <c r="B726" s="24" t="n">
        <v>1.04</v>
      </c>
      <c r="C726" s="24" t="n">
        <v>4145</v>
      </c>
      <c r="D726" s="25" t="n">
        <v>3985.57692307692</v>
      </c>
      <c r="E726" s="24" t="n">
        <v>1545</v>
      </c>
      <c r="F726" s="25" t="n">
        <v>14.8557692307692</v>
      </c>
      <c r="G726" s="26" t="n">
        <v>0.00970873786407767</v>
      </c>
      <c r="H726" s="26" t="n">
        <v>0.258899676375405</v>
      </c>
      <c r="I726" s="26" t="n">
        <v>0.741100323624595</v>
      </c>
      <c r="J726" s="27" t="n">
        <v>0.664423510870134</v>
      </c>
      <c r="K726" s="26" t="n">
        <v>0.330097087378641</v>
      </c>
      <c r="L726" s="25" t="n">
        <v>0.743188791287391</v>
      </c>
      <c r="M726" s="26" t="n">
        <v>0.993527508090615</v>
      </c>
      <c r="N726" s="25" t="n">
        <v>1.24904800609463</v>
      </c>
      <c r="O726" s="28" t="n">
        <v>0.0579710144927536</v>
      </c>
      <c r="P726" s="27" t="n">
        <v>0.631888166856459</v>
      </c>
      <c r="Q726" s="28" t="n">
        <v>0.0463768115942029</v>
      </c>
      <c r="R726" s="28" t="n">
        <v>0.0115942028985507</v>
      </c>
      <c r="S726" s="28" t="n">
        <v>0.194202898550725</v>
      </c>
      <c r="T726" s="25" t="n">
        <v>0.779217881920241</v>
      </c>
      <c r="U726" s="29" t="n">
        <v>0.744927536231884</v>
      </c>
      <c r="V726" s="25" t="n">
        <v>1.17226177803307</v>
      </c>
      <c r="W726" s="24" t="s">
        <v>33</v>
      </c>
    </row>
    <row r="727" customFormat="false" ht="12.75" hidden="false" customHeight="false" outlineLevel="0" collapsed="false">
      <c r="A727" s="23" t="s">
        <v>752</v>
      </c>
      <c r="B727" s="24" t="n">
        <v>0.6</v>
      </c>
      <c r="C727" s="24" t="n">
        <v>2355</v>
      </c>
      <c r="D727" s="25" t="n">
        <v>3925</v>
      </c>
      <c r="E727" s="24" t="n">
        <v>985</v>
      </c>
      <c r="F727" s="25" t="n">
        <v>16.4166666666667</v>
      </c>
      <c r="G727" s="26" t="n">
        <v>0.431472081218274</v>
      </c>
      <c r="H727" s="26" t="n">
        <v>0.451776649746193</v>
      </c>
      <c r="I727" s="26" t="n">
        <v>0.548223350253807</v>
      </c>
      <c r="J727" s="27" t="n">
        <v>1.15941059469794</v>
      </c>
      <c r="K727" s="26" t="n">
        <v>0.517766497461929</v>
      </c>
      <c r="L727" s="25" t="n">
        <v>1.16571236805992</v>
      </c>
      <c r="M727" s="26" t="n">
        <v>0.989847715736041</v>
      </c>
      <c r="N727" s="25" t="n">
        <v>1.24442182587728</v>
      </c>
      <c r="O727" s="28" t="n">
        <v>0.0257731958762887</v>
      </c>
      <c r="P727" s="27" t="n">
        <v>0.280929661811184</v>
      </c>
      <c r="Q727" s="28" t="n">
        <v>0.0257731958762887</v>
      </c>
      <c r="R727" s="28" t="n">
        <v>0</v>
      </c>
      <c r="S727" s="28" t="n">
        <v>0.278350515463918</v>
      </c>
      <c r="T727" s="25" t="n">
        <v>1.11685098785768</v>
      </c>
      <c r="U727" s="29" t="n">
        <v>0.695876288659794</v>
      </c>
      <c r="V727" s="25" t="n">
        <v>1.09507185029264</v>
      </c>
      <c r="W727" s="24" t="s">
        <v>33</v>
      </c>
    </row>
    <row r="728" customFormat="false" ht="12.75" hidden="false" customHeight="false" outlineLevel="0" collapsed="false">
      <c r="A728" s="16" t="s">
        <v>753</v>
      </c>
      <c r="B728" s="17" t="n">
        <v>0.73</v>
      </c>
      <c r="C728" s="17" t="n">
        <v>4040</v>
      </c>
      <c r="D728" s="18" t="n">
        <v>5534.24657534247</v>
      </c>
      <c r="E728" s="17" t="n">
        <v>1740</v>
      </c>
      <c r="F728" s="18" t="n">
        <v>23.8356164383562</v>
      </c>
      <c r="G728" s="19" t="n">
        <v>0.295977011494253</v>
      </c>
      <c r="H728" s="19" t="n">
        <v>0.350574712643678</v>
      </c>
      <c r="I728" s="19" t="n">
        <v>0.646551724137931</v>
      </c>
      <c r="J728" s="20" t="n">
        <v>0.899692439395917</v>
      </c>
      <c r="K728" s="19" t="n">
        <v>0.350574712643678</v>
      </c>
      <c r="L728" s="18" t="n">
        <v>0.78929262604102</v>
      </c>
      <c r="M728" s="19" t="n">
        <v>0.979885057471264</v>
      </c>
      <c r="N728" s="18" t="n">
        <v>1.23189692008485</v>
      </c>
      <c r="O728" s="21" t="n">
        <v>0.0512048192771084</v>
      </c>
      <c r="P728" s="20" t="n">
        <v>0.558136159429689</v>
      </c>
      <c r="Q728" s="21" t="n">
        <v>0.0451807228915663</v>
      </c>
      <c r="R728" s="21" t="n">
        <v>0.00602409638554217</v>
      </c>
      <c r="S728" s="21" t="n">
        <v>0.22289156626506</v>
      </c>
      <c r="T728" s="18" t="n">
        <v>0.89432802218233</v>
      </c>
      <c r="U728" s="22" t="n">
        <v>0.725903614457831</v>
      </c>
      <c r="V728" s="18" t="n">
        <v>1.142324615988</v>
      </c>
      <c r="W728" s="17" t="s">
        <v>24</v>
      </c>
    </row>
    <row r="729" customFormat="false" ht="12.75" hidden="false" customHeight="false" outlineLevel="0" collapsed="false">
      <c r="A729" s="23" t="s">
        <v>754</v>
      </c>
      <c r="B729" s="24" t="n">
        <v>0.47</v>
      </c>
      <c r="C729" s="24" t="n">
        <v>2200</v>
      </c>
      <c r="D729" s="25" t="n">
        <v>4680.85106382979</v>
      </c>
      <c r="E729" s="24" t="n">
        <v>785</v>
      </c>
      <c r="F729" s="25" t="n">
        <v>16.7021276595745</v>
      </c>
      <c r="G729" s="26" t="n">
        <v>0.439490445859873</v>
      </c>
      <c r="H729" s="26" t="n">
        <v>0.54140127388535</v>
      </c>
      <c r="I729" s="26" t="n">
        <v>0.464968152866242</v>
      </c>
      <c r="J729" s="27" t="n">
        <v>1.38941747715001</v>
      </c>
      <c r="K729" s="26" t="n">
        <v>0.668789808917197</v>
      </c>
      <c r="L729" s="25" t="n">
        <v>1.50573000707627</v>
      </c>
      <c r="M729" s="26" t="n">
        <v>0.987261146496815</v>
      </c>
      <c r="N729" s="25" t="n">
        <v>1.24117002950066</v>
      </c>
      <c r="O729" s="28" t="n">
        <v>0.0287081339712919</v>
      </c>
      <c r="P729" s="27" t="n">
        <v>0.312920695070065</v>
      </c>
      <c r="Q729" s="28" t="n">
        <v>0.0287081339712919</v>
      </c>
      <c r="R729" s="28" t="n">
        <v>0</v>
      </c>
      <c r="S729" s="28" t="n">
        <v>0.282296650717703</v>
      </c>
      <c r="T729" s="25" t="n">
        <v>1.13268442380108</v>
      </c>
      <c r="U729" s="29" t="n">
        <v>0.68421052631579</v>
      </c>
      <c r="V729" s="25" t="n">
        <v>1.07671392063861</v>
      </c>
      <c r="W729" s="24" t="s">
        <v>33</v>
      </c>
    </row>
    <row r="730" customFormat="false" ht="12.75" hidden="false" customHeight="false" outlineLevel="0" collapsed="false">
      <c r="A730" s="23" t="s">
        <v>755</v>
      </c>
      <c r="B730" s="24" t="n">
        <v>1.74</v>
      </c>
      <c r="C730" s="24" t="n">
        <v>6585</v>
      </c>
      <c r="D730" s="25" t="n">
        <v>3784.48275862069</v>
      </c>
      <c r="E730" s="24" t="n">
        <v>2695</v>
      </c>
      <c r="F730" s="25" t="n">
        <v>15.4885057471264</v>
      </c>
      <c r="G730" s="26" t="n">
        <v>0.205936920222635</v>
      </c>
      <c r="H730" s="26" t="n">
        <v>0.339517625231911</v>
      </c>
      <c r="I730" s="26" t="n">
        <v>0.653061224489796</v>
      </c>
      <c r="J730" s="27" t="n">
        <v>0.871316240008661</v>
      </c>
      <c r="K730" s="26" t="n">
        <v>0.341372912801484</v>
      </c>
      <c r="L730" s="25" t="n">
        <v>0.76857546504849</v>
      </c>
      <c r="M730" s="26" t="n">
        <v>0.946196660482375</v>
      </c>
      <c r="N730" s="25" t="n">
        <v>1.18954436844956</v>
      </c>
      <c r="O730" s="28" t="n">
        <v>0.0434782608695652</v>
      </c>
      <c r="P730" s="27" t="n">
        <v>0.473916125142344</v>
      </c>
      <c r="Q730" s="28" t="n">
        <v>0.0340264650283554</v>
      </c>
      <c r="R730" s="28" t="n">
        <v>0.00945179584120983</v>
      </c>
      <c r="S730" s="28" t="n">
        <v>0.236294896030246</v>
      </c>
      <c r="T730" s="25" t="n">
        <v>0.948107416353311</v>
      </c>
      <c r="U730" s="29" t="n">
        <v>0.722117202268431</v>
      </c>
      <c r="V730" s="25" t="n">
        <v>1.13636609509889</v>
      </c>
      <c r="W730" s="24" t="s">
        <v>33</v>
      </c>
    </row>
    <row r="731" customFormat="false" ht="12.75" hidden="false" customHeight="false" outlineLevel="0" collapsed="false">
      <c r="A731" s="16" t="s">
        <v>756</v>
      </c>
      <c r="B731" s="17" t="n">
        <v>0.42</v>
      </c>
      <c r="C731" s="17" t="n">
        <v>4545</v>
      </c>
      <c r="D731" s="18" t="n">
        <v>10821.4285714286</v>
      </c>
      <c r="E731" s="17" t="n">
        <v>1855</v>
      </c>
      <c r="F731" s="18" t="n">
        <v>44.1666666666667</v>
      </c>
      <c r="G731" s="19" t="n">
        <v>0.0592991913746631</v>
      </c>
      <c r="H731" s="19" t="n">
        <v>0.121293800539084</v>
      </c>
      <c r="I731" s="19" t="n">
        <v>0.870619946091644</v>
      </c>
      <c r="J731" s="20" t="n">
        <v>0.311280623943707</v>
      </c>
      <c r="K731" s="19" t="n">
        <v>0.159029649595687</v>
      </c>
      <c r="L731" s="18" t="n">
        <v>0.358043307805095</v>
      </c>
      <c r="M731" s="19" t="n">
        <v>0.959568733153639</v>
      </c>
      <c r="N731" s="18" t="n">
        <v>1.20635553932442</v>
      </c>
      <c r="O731" s="21" t="n">
        <v>0.055045871559633</v>
      </c>
      <c r="P731" s="20" t="n">
        <v>0.600003901556363</v>
      </c>
      <c r="Q731" s="21" t="n">
        <v>0.0489296636085627</v>
      </c>
      <c r="R731" s="21" t="n">
        <v>0.00611620795107034</v>
      </c>
      <c r="S731" s="21" t="n">
        <v>0.235474006116208</v>
      </c>
      <c r="T731" s="18" t="n">
        <v>0.944813685390077</v>
      </c>
      <c r="U731" s="22" t="n">
        <v>0.712538226299694</v>
      </c>
      <c r="V731" s="18" t="n">
        <v>1.12129205520281</v>
      </c>
      <c r="W731" s="17" t="s">
        <v>24</v>
      </c>
    </row>
    <row r="732" customFormat="false" ht="12.75" hidden="false" customHeight="false" outlineLevel="0" collapsed="false">
      <c r="A732" s="16" t="s">
        <v>757</v>
      </c>
      <c r="B732" s="17" t="n">
        <v>0.66</v>
      </c>
      <c r="C732" s="17" t="n">
        <v>4730</v>
      </c>
      <c r="D732" s="18" t="n">
        <v>7166.66666666667</v>
      </c>
      <c r="E732" s="17" t="n">
        <v>2055</v>
      </c>
      <c r="F732" s="18" t="n">
        <v>31.1363636363636</v>
      </c>
      <c r="G732" s="19" t="n">
        <v>0.0583941605839416</v>
      </c>
      <c r="H732" s="19" t="n">
        <v>0.102189781021898</v>
      </c>
      <c r="I732" s="19" t="n">
        <v>0.895377128953771</v>
      </c>
      <c r="J732" s="20" t="n">
        <v>0.262253294527756</v>
      </c>
      <c r="K732" s="19" t="n">
        <v>0.131386861313869</v>
      </c>
      <c r="L732" s="18" t="n">
        <v>0.295807646854191</v>
      </c>
      <c r="M732" s="19" t="n">
        <v>0.963503649635037</v>
      </c>
      <c r="N732" s="18" t="n">
        <v>1.21130245779947</v>
      </c>
      <c r="O732" s="21" t="n">
        <v>0.0294117647058824</v>
      </c>
      <c r="P732" s="20" t="n">
        <v>0.320590319949233</v>
      </c>
      <c r="Q732" s="21" t="n">
        <v>0.0176470588235294</v>
      </c>
      <c r="R732" s="21" t="n">
        <v>0.0117647058823529</v>
      </c>
      <c r="S732" s="21" t="n">
        <v>0.264705882352941</v>
      </c>
      <c r="T732" s="18" t="n">
        <v>1.06210339041367</v>
      </c>
      <c r="U732" s="22" t="n">
        <v>0.697058823529412</v>
      </c>
      <c r="V732" s="18" t="n">
        <v>1.0969327567049</v>
      </c>
      <c r="W732" s="17" t="s">
        <v>24</v>
      </c>
    </row>
    <row r="733" customFormat="false" ht="12.75" hidden="false" customHeight="false" outlineLevel="0" collapsed="false">
      <c r="A733" s="16" t="s">
        <v>758</v>
      </c>
      <c r="B733" s="17" t="n">
        <v>0.85</v>
      </c>
      <c r="C733" s="17" t="n">
        <v>5150</v>
      </c>
      <c r="D733" s="18" t="n">
        <v>6058.82352941177</v>
      </c>
      <c r="E733" s="17" t="n">
        <v>2125</v>
      </c>
      <c r="F733" s="18" t="n">
        <v>25</v>
      </c>
      <c r="G733" s="19" t="n">
        <v>0.216470588235294</v>
      </c>
      <c r="H733" s="19" t="n">
        <v>0.454117647058824</v>
      </c>
      <c r="I733" s="19" t="n">
        <v>0.543529411764706</v>
      </c>
      <c r="J733" s="20" t="n">
        <v>1.16541837993418</v>
      </c>
      <c r="K733" s="19" t="n">
        <v>0.331764705882353</v>
      </c>
      <c r="L733" s="18" t="n">
        <v>0.746943309056524</v>
      </c>
      <c r="M733" s="19" t="n">
        <v>0.948235294117647</v>
      </c>
      <c r="N733" s="18" t="n">
        <v>1.19210730833452</v>
      </c>
      <c r="O733" s="21" t="n">
        <v>0.0402144772117962</v>
      </c>
      <c r="P733" s="20" t="n">
        <v>0.43834065194131</v>
      </c>
      <c r="Q733" s="21" t="n">
        <v>0.0294906166219839</v>
      </c>
      <c r="R733" s="21" t="n">
        <v>0.0107238605898123</v>
      </c>
      <c r="S733" s="21" t="n">
        <v>0.211796246648794</v>
      </c>
      <c r="T733" s="18" t="n">
        <v>0.849809266205281</v>
      </c>
      <c r="U733" s="22" t="n">
        <v>0.74798927613941</v>
      </c>
      <c r="V733" s="18" t="n">
        <v>1.17707991200356</v>
      </c>
      <c r="W733" s="17" t="s">
        <v>24</v>
      </c>
    </row>
    <row r="734" customFormat="false" ht="12.75" hidden="false" customHeight="false" outlineLevel="0" collapsed="false">
      <c r="A734" s="16" t="s">
        <v>759</v>
      </c>
      <c r="B734" s="17" t="n">
        <v>0.72</v>
      </c>
      <c r="C734" s="17" t="n">
        <v>5045</v>
      </c>
      <c r="D734" s="18" t="n">
        <v>7006.94444444444</v>
      </c>
      <c r="E734" s="17" t="n">
        <v>2395</v>
      </c>
      <c r="F734" s="18" t="n">
        <v>33.2638888888889</v>
      </c>
      <c r="G734" s="19" t="n">
        <v>0.0876826722338205</v>
      </c>
      <c r="H734" s="19" t="n">
        <v>0.125260960334029</v>
      </c>
      <c r="I734" s="19" t="n">
        <v>0.872651356993737</v>
      </c>
      <c r="J734" s="20" t="n">
        <v>0.321461688192387</v>
      </c>
      <c r="K734" s="19" t="n">
        <v>0.235908141962422</v>
      </c>
      <c r="L734" s="18" t="n">
        <v>0.531129457312657</v>
      </c>
      <c r="M734" s="19" t="n">
        <v>0.989561586638831</v>
      </c>
      <c r="N734" s="18" t="n">
        <v>1.24406210863197</v>
      </c>
      <c r="O734" s="21" t="n">
        <v>0.0359712230215827</v>
      </c>
      <c r="P734" s="20" t="n">
        <v>0.39208888051345</v>
      </c>
      <c r="Q734" s="21" t="n">
        <v>0.0191846522781775</v>
      </c>
      <c r="R734" s="21" t="n">
        <v>0.0167865707434053</v>
      </c>
      <c r="S734" s="21" t="n">
        <v>0.232613908872902</v>
      </c>
      <c r="T734" s="18" t="n">
        <v>0.93333785813597</v>
      </c>
      <c r="U734" s="22" t="n">
        <v>0.731414868105516</v>
      </c>
      <c r="V734" s="18" t="n">
        <v>1.15099744882877</v>
      </c>
      <c r="W734" s="17" t="s">
        <v>24</v>
      </c>
    </row>
    <row r="735" customFormat="false" ht="12.75" hidden="false" customHeight="false" outlineLevel="0" collapsed="false">
      <c r="A735" s="16" t="s">
        <v>760</v>
      </c>
      <c r="B735" s="17" t="n">
        <v>0.74</v>
      </c>
      <c r="C735" s="17" t="n">
        <v>3825</v>
      </c>
      <c r="D735" s="18" t="n">
        <v>5168.91891891892</v>
      </c>
      <c r="E735" s="17" t="n">
        <v>1520</v>
      </c>
      <c r="F735" s="18" t="n">
        <v>20.5405405405405</v>
      </c>
      <c r="G735" s="19" t="n">
        <v>0.213815789473684</v>
      </c>
      <c r="H735" s="19" t="n">
        <v>0.213815789473684</v>
      </c>
      <c r="I735" s="19" t="n">
        <v>0.789473684210526</v>
      </c>
      <c r="J735" s="20" t="n">
        <v>0.548723117427083</v>
      </c>
      <c r="K735" s="19" t="n">
        <v>0.233552631578947</v>
      </c>
      <c r="L735" s="18" t="n">
        <v>0.525826202659122</v>
      </c>
      <c r="M735" s="19" t="n">
        <v>0.993421052631579</v>
      </c>
      <c r="N735" s="18" t="n">
        <v>1.24891417187488</v>
      </c>
      <c r="O735" s="21" t="n">
        <v>0.0452674897119342</v>
      </c>
      <c r="P735" s="20" t="n">
        <v>0.493418846341618</v>
      </c>
      <c r="Q735" s="21" t="n">
        <v>0.0288065843621399</v>
      </c>
      <c r="R735" s="21" t="n">
        <v>0.0164609053497942</v>
      </c>
      <c r="S735" s="21" t="n">
        <v>0.246913580246914</v>
      </c>
      <c r="T735" s="18" t="n">
        <v>0.990713724940052</v>
      </c>
      <c r="U735" s="22" t="n">
        <v>0.707818930041152</v>
      </c>
      <c r="V735" s="18" t="n">
        <v>1.1138654930823</v>
      </c>
      <c r="W735" s="17" t="s">
        <v>24</v>
      </c>
    </row>
    <row r="736" customFormat="false" ht="12.75" hidden="false" customHeight="false" outlineLevel="0" collapsed="false">
      <c r="A736" s="23" t="s">
        <v>761</v>
      </c>
      <c r="B736" s="24" t="n">
        <v>7.22</v>
      </c>
      <c r="C736" s="24" t="n">
        <v>11635</v>
      </c>
      <c r="D736" s="25" t="n">
        <v>1611.49584487535</v>
      </c>
      <c r="E736" s="24" t="n">
        <v>3965</v>
      </c>
      <c r="F736" s="25" t="n">
        <v>5.49168975069252</v>
      </c>
      <c r="G736" s="26" t="n">
        <v>0.547288776796974</v>
      </c>
      <c r="H736" s="26" t="n">
        <v>0.71500630517024</v>
      </c>
      <c r="I736" s="26" t="n">
        <v>0.282471626733922</v>
      </c>
      <c r="J736" s="27" t="n">
        <v>1.83494628586034</v>
      </c>
      <c r="K736" s="26" t="n">
        <v>0.726355611601513</v>
      </c>
      <c r="L736" s="25" t="n">
        <v>1.63533508677021</v>
      </c>
      <c r="M736" s="26" t="n">
        <v>0.997477931904162</v>
      </c>
      <c r="N736" s="25" t="n">
        <v>1.25401442015701</v>
      </c>
      <c r="O736" s="28" t="n">
        <v>0.0443092962641182</v>
      </c>
      <c r="P736" s="27" t="n">
        <v>0.482974469845326</v>
      </c>
      <c r="Q736" s="28" t="n">
        <v>0.0399652476107732</v>
      </c>
      <c r="R736" s="28" t="n">
        <v>0.00434404865334492</v>
      </c>
      <c r="S736" s="28" t="n">
        <v>0.183318853171156</v>
      </c>
      <c r="T736" s="25" t="n">
        <v>0.735546840701583</v>
      </c>
      <c r="U736" s="29" t="n">
        <v>0.76889661164205</v>
      </c>
      <c r="V736" s="25" t="n">
        <v>1.20998092465002</v>
      </c>
      <c r="W736" s="24" t="s">
        <v>33</v>
      </c>
    </row>
    <row r="737" customFormat="false" ht="12.75" hidden="false" customHeight="false" outlineLevel="0" collapsed="false">
      <c r="A737" s="23" t="s">
        <v>762</v>
      </c>
      <c r="B737" s="24" t="n">
        <v>1.94</v>
      </c>
      <c r="C737" s="24" t="n">
        <v>7195</v>
      </c>
      <c r="D737" s="25" t="n">
        <v>3708.76288659794</v>
      </c>
      <c r="E737" s="24" t="n">
        <v>2600</v>
      </c>
      <c r="F737" s="25" t="n">
        <v>13.4020618556701</v>
      </c>
      <c r="G737" s="26" t="n">
        <v>0.282692307692308</v>
      </c>
      <c r="H737" s="26" t="n">
        <v>0.528846153846154</v>
      </c>
      <c r="I737" s="26" t="n">
        <v>0.469230769230769</v>
      </c>
      <c r="J737" s="27" t="n">
        <v>1.35719682298533</v>
      </c>
      <c r="K737" s="26" t="n">
        <v>0.546153846153846</v>
      </c>
      <c r="L737" s="25" t="n">
        <v>1.22962435083364</v>
      </c>
      <c r="M737" s="26" t="n">
        <v>1</v>
      </c>
      <c r="N737" s="25" t="n">
        <v>1.25718512665551</v>
      </c>
      <c r="O737" s="28" t="n">
        <v>0.0305958132045089</v>
      </c>
      <c r="P737" s="27" t="n">
        <v>0.333496532507576</v>
      </c>
      <c r="Q737" s="28" t="n">
        <v>0.0273752012882448</v>
      </c>
      <c r="R737" s="28" t="n">
        <v>0.00322061191626409</v>
      </c>
      <c r="S737" s="28" t="n">
        <v>0.178743961352657</v>
      </c>
      <c r="T737" s="25" t="n">
        <v>0.717190587837038</v>
      </c>
      <c r="U737" s="29" t="n">
        <v>0.77938808373591</v>
      </c>
      <c r="V737" s="25" t="n">
        <v>1.22649092210983</v>
      </c>
      <c r="W737" s="24" t="s">
        <v>33</v>
      </c>
    </row>
    <row r="738" customFormat="false" ht="12.75" hidden="false" customHeight="false" outlineLevel="0" collapsed="false">
      <c r="A738" s="23" t="s">
        <v>763</v>
      </c>
      <c r="B738" s="24" t="n">
        <v>6.69</v>
      </c>
      <c r="C738" s="24" t="n">
        <v>9730</v>
      </c>
      <c r="D738" s="25" t="n">
        <v>1454.40956651719</v>
      </c>
      <c r="E738" s="24" t="n">
        <v>3815</v>
      </c>
      <c r="F738" s="25" t="n">
        <v>5.70254110612855</v>
      </c>
      <c r="G738" s="26" t="n">
        <v>0.35910878112713</v>
      </c>
      <c r="H738" s="26" t="n">
        <v>0.528178243774574</v>
      </c>
      <c r="I738" s="26" t="n">
        <v>0.471821756225426</v>
      </c>
      <c r="J738" s="27" t="n">
        <v>1.35548274145028</v>
      </c>
      <c r="K738" s="26" t="n">
        <v>0.571428571428571</v>
      </c>
      <c r="L738" s="25" t="n">
        <v>1.28652849584204</v>
      </c>
      <c r="M738" s="26" t="n">
        <v>0.993446920052425</v>
      </c>
      <c r="N738" s="25" t="n">
        <v>1.24894669201163</v>
      </c>
      <c r="O738" s="28" t="n">
        <v>0.0533617929562433</v>
      </c>
      <c r="P738" s="27" t="n">
        <v>0.58164732541483</v>
      </c>
      <c r="Q738" s="28" t="n">
        <v>0.0352187833511206</v>
      </c>
      <c r="R738" s="28" t="n">
        <v>0.0181430096051227</v>
      </c>
      <c r="S738" s="28" t="n">
        <v>0.180362860192102</v>
      </c>
      <c r="T738" s="25" t="n">
        <v>0.723686242300127</v>
      </c>
      <c r="U738" s="29" t="n">
        <v>0.764140875133405</v>
      </c>
      <c r="V738" s="25" t="n">
        <v>1.202497018009</v>
      </c>
      <c r="W738" s="24" t="s">
        <v>33</v>
      </c>
    </row>
    <row r="739" customFormat="false" ht="12.75" hidden="false" customHeight="false" outlineLevel="0" collapsed="false">
      <c r="A739" s="16" t="s">
        <v>764</v>
      </c>
      <c r="B739" s="17" t="n">
        <v>1.07</v>
      </c>
      <c r="C739" s="17" t="n">
        <v>5350</v>
      </c>
      <c r="D739" s="18" t="n">
        <v>5000</v>
      </c>
      <c r="E739" s="17" t="n">
        <v>2475</v>
      </c>
      <c r="F739" s="18" t="n">
        <v>23.1308411214953</v>
      </c>
      <c r="G739" s="19" t="n">
        <v>0.165656565656566</v>
      </c>
      <c r="H739" s="19" t="n">
        <v>0.298989898989899</v>
      </c>
      <c r="I739" s="19" t="n">
        <v>0.698989898989899</v>
      </c>
      <c r="J739" s="20" t="n">
        <v>0.767308484826085</v>
      </c>
      <c r="K739" s="19" t="n">
        <v>0.268686868686869</v>
      </c>
      <c r="L739" s="18" t="n">
        <v>0.604928297792392</v>
      </c>
      <c r="M739" s="19" t="n">
        <v>0.95959595959596</v>
      </c>
      <c r="N739" s="18" t="n">
        <v>1.20638976800276</v>
      </c>
      <c r="O739" s="21" t="n">
        <v>0.049645390070922</v>
      </c>
      <c r="P739" s="20" t="n">
        <v>0.541138270552606</v>
      </c>
      <c r="Q739" s="21" t="n">
        <v>0.0378250591016548</v>
      </c>
      <c r="R739" s="21" t="n">
        <v>0.0118203309692671</v>
      </c>
      <c r="S739" s="21" t="n">
        <v>0.219858156028369</v>
      </c>
      <c r="T739" s="18" t="n">
        <v>0.882156795505132</v>
      </c>
      <c r="U739" s="22" t="n">
        <v>0.721040189125296</v>
      </c>
      <c r="V739" s="18" t="n">
        <v>1.13467124388084</v>
      </c>
      <c r="W739" s="17" t="s">
        <v>24</v>
      </c>
    </row>
    <row r="740" customFormat="false" ht="12.75" hidden="false" customHeight="false" outlineLevel="0" collapsed="false">
      <c r="A740" s="16" t="s">
        <v>765</v>
      </c>
      <c r="B740" s="17" t="n">
        <v>0.62</v>
      </c>
      <c r="C740" s="17" t="n">
        <v>3155</v>
      </c>
      <c r="D740" s="18" t="n">
        <v>5088.70967741936</v>
      </c>
      <c r="E740" s="17" t="n">
        <v>1505</v>
      </c>
      <c r="F740" s="18" t="n">
        <v>24.2741935483871</v>
      </c>
      <c r="G740" s="19" t="n">
        <v>0.222591362126246</v>
      </c>
      <c r="H740" s="19" t="n">
        <v>0.475083056478405</v>
      </c>
      <c r="I740" s="19" t="n">
        <v>0.534883720930233</v>
      </c>
      <c r="J740" s="20" t="n">
        <v>1.21922266091439</v>
      </c>
      <c r="K740" s="19" t="n">
        <v>0.345514950166113</v>
      </c>
      <c r="L740" s="18" t="n">
        <v>0.777900950974255</v>
      </c>
      <c r="M740" s="19" t="n">
        <v>0.887043189368771</v>
      </c>
      <c r="N740" s="18" t="n">
        <v>1.11517750437549</v>
      </c>
      <c r="O740" s="21" t="n">
        <v>0.101083032490975</v>
      </c>
      <c r="P740" s="20" t="n">
        <v>1.10181221874249</v>
      </c>
      <c r="Q740" s="21" t="n">
        <v>0.0938628158844765</v>
      </c>
      <c r="R740" s="21" t="n">
        <v>0.0072202166064982</v>
      </c>
      <c r="S740" s="21" t="n">
        <v>0.263537906137184</v>
      </c>
      <c r="T740" s="18" t="n">
        <v>1.05741701364089</v>
      </c>
      <c r="U740" s="22" t="n">
        <v>0.635379061371841</v>
      </c>
      <c r="V740" s="18" t="n">
        <v>0.999869855766596</v>
      </c>
      <c r="W740" s="17" t="s">
        <v>24</v>
      </c>
    </row>
    <row r="741" customFormat="false" ht="12.75" hidden="false" customHeight="false" outlineLevel="0" collapsed="false">
      <c r="A741" s="16" t="s">
        <v>766</v>
      </c>
      <c r="B741" s="17" t="n">
        <v>0.77</v>
      </c>
      <c r="C741" s="17" t="n">
        <v>3975</v>
      </c>
      <c r="D741" s="18" t="n">
        <v>5162.33766233766</v>
      </c>
      <c r="E741" s="17" t="n">
        <v>1920</v>
      </c>
      <c r="F741" s="18" t="n">
        <v>24.9350649350649</v>
      </c>
      <c r="G741" s="19" t="n">
        <v>0.299479166666667</v>
      </c>
      <c r="H741" s="19" t="n">
        <v>0.5078125</v>
      </c>
      <c r="I741" s="19" t="n">
        <v>0.4921875</v>
      </c>
      <c r="J741" s="20" t="n">
        <v>1.30321740388932</v>
      </c>
      <c r="K741" s="19" t="n">
        <v>0.4609375</v>
      </c>
      <c r="L741" s="18" t="n">
        <v>1.03776614996633</v>
      </c>
      <c r="M741" s="19" t="n">
        <v>0.791666666666667</v>
      </c>
      <c r="N741" s="18" t="n">
        <v>0.995271558602279</v>
      </c>
      <c r="O741" s="21" t="n">
        <v>0.0641711229946524</v>
      </c>
      <c r="P741" s="20" t="n">
        <v>0.699469788980145</v>
      </c>
      <c r="Q741" s="21" t="n">
        <v>0.053475935828877</v>
      </c>
      <c r="R741" s="21" t="n">
        <v>0.0106951871657754</v>
      </c>
      <c r="S741" s="21" t="n">
        <v>0.254010695187166</v>
      </c>
      <c r="T741" s="18" t="n">
        <v>1.01919012211413</v>
      </c>
      <c r="U741" s="22" t="n">
        <v>0.679144385026738</v>
      </c>
      <c r="V741" s="18" t="n">
        <v>1.06874154278115</v>
      </c>
      <c r="W741" s="17" t="s">
        <v>24</v>
      </c>
    </row>
    <row r="742" customFormat="false" ht="12.75" hidden="false" customHeight="false" outlineLevel="0" collapsed="false">
      <c r="A742" s="16" t="s">
        <v>767</v>
      </c>
      <c r="B742" s="17" t="n">
        <v>0.9</v>
      </c>
      <c r="C742" s="17" t="n">
        <v>4115</v>
      </c>
      <c r="D742" s="18" t="n">
        <v>4572.22222222222</v>
      </c>
      <c r="E742" s="17" t="n">
        <v>1985</v>
      </c>
      <c r="F742" s="18" t="n">
        <v>22.0555555555556</v>
      </c>
      <c r="G742" s="19" t="n">
        <v>0.229219143576826</v>
      </c>
      <c r="H742" s="19" t="n">
        <v>0.347607052896725</v>
      </c>
      <c r="I742" s="19" t="n">
        <v>0.64735516372796</v>
      </c>
      <c r="J742" s="20" t="n">
        <v>0.892076427913233</v>
      </c>
      <c r="K742" s="19" t="n">
        <v>0.380352644836272</v>
      </c>
      <c r="L742" s="18" t="n">
        <v>0.856335403088812</v>
      </c>
      <c r="M742" s="19" t="n">
        <v>0.894206549118388</v>
      </c>
      <c r="N742" s="18" t="n">
        <v>1.12418317370959</v>
      </c>
      <c r="O742" s="21" t="n">
        <v>0.0604534005037783</v>
      </c>
      <c r="P742" s="20" t="n">
        <v>0.658946350323864</v>
      </c>
      <c r="Q742" s="21" t="n">
        <v>0.0327455919395466</v>
      </c>
      <c r="R742" s="21" t="n">
        <v>0.0277078085642317</v>
      </c>
      <c r="S742" s="21" t="n">
        <v>0.249370277078086</v>
      </c>
      <c r="T742" s="18" t="n">
        <v>1.00057095217812</v>
      </c>
      <c r="U742" s="22" t="n">
        <v>0.677581863979849</v>
      </c>
      <c r="V742" s="18" t="n">
        <v>1.06628266777445</v>
      </c>
      <c r="W742" s="17" t="s">
        <v>24</v>
      </c>
    </row>
    <row r="743" customFormat="false" ht="12.75" hidden="false" customHeight="false" outlineLevel="0" collapsed="false">
      <c r="A743" s="16" t="s">
        <v>768</v>
      </c>
      <c r="B743" s="17" t="n">
        <v>0.55</v>
      </c>
      <c r="C743" s="17" t="n">
        <v>3575</v>
      </c>
      <c r="D743" s="18" t="n">
        <v>6500</v>
      </c>
      <c r="E743" s="17" t="n">
        <v>1650</v>
      </c>
      <c r="F743" s="18" t="n">
        <v>30</v>
      </c>
      <c r="G743" s="19" t="n">
        <v>0.160606060606061</v>
      </c>
      <c r="H743" s="19" t="n">
        <v>0.403030303030303</v>
      </c>
      <c r="I743" s="19" t="n">
        <v>0.596969696969697</v>
      </c>
      <c r="J743" s="20" t="n">
        <v>1.03431109947841</v>
      </c>
      <c r="K743" s="19" t="n">
        <v>0.293939393939394</v>
      </c>
      <c r="L743" s="18" t="n">
        <v>0.661782461118745</v>
      </c>
      <c r="M743" s="19" t="n">
        <v>0.927272727272727</v>
      </c>
      <c r="N743" s="18" t="n">
        <v>1.16575348108056</v>
      </c>
      <c r="O743" s="21" t="n">
        <v>0.0620689655172414</v>
      </c>
      <c r="P743" s="20" t="n">
        <v>0.676556123479071</v>
      </c>
      <c r="Q743" s="21" t="n">
        <v>0.0379310344827586</v>
      </c>
      <c r="R743" s="21" t="n">
        <v>0.0241379310344828</v>
      </c>
      <c r="S743" s="21" t="n">
        <v>0.255172413793103</v>
      </c>
      <c r="T743" s="18" t="n">
        <v>1.02385139091219</v>
      </c>
      <c r="U743" s="22" t="n">
        <v>0.672413793103448</v>
      </c>
      <c r="V743" s="18" t="n">
        <v>1.05814988752415</v>
      </c>
      <c r="W743" s="17" t="s">
        <v>24</v>
      </c>
    </row>
    <row r="744" customFormat="false" ht="12.75" hidden="false" customHeight="false" outlineLevel="0" collapsed="false">
      <c r="A744" s="16" t="s">
        <v>769</v>
      </c>
      <c r="B744" s="17" t="n">
        <v>0.62</v>
      </c>
      <c r="C744" s="17" t="n">
        <v>3775</v>
      </c>
      <c r="D744" s="18" t="n">
        <v>6088.70967741936</v>
      </c>
      <c r="E744" s="17" t="n">
        <v>1750</v>
      </c>
      <c r="F744" s="18" t="n">
        <v>28.2258064516129</v>
      </c>
      <c r="G744" s="19" t="n">
        <v>0.182857142857143</v>
      </c>
      <c r="H744" s="19" t="n">
        <v>0.317142857142857</v>
      </c>
      <c r="I744" s="19" t="n">
        <v>0.682857142857143</v>
      </c>
      <c r="J744" s="20" t="n">
        <v>0.813895071404812</v>
      </c>
      <c r="K744" s="19" t="n">
        <v>0.314285714285714</v>
      </c>
      <c r="L744" s="18" t="n">
        <v>0.70759067271312</v>
      </c>
      <c r="M744" s="19" t="n">
        <v>0.894285714285714</v>
      </c>
      <c r="N744" s="18" t="n">
        <v>1.1242826989805</v>
      </c>
      <c r="O744" s="21" t="n">
        <v>0.0447284345047923</v>
      </c>
      <c r="P744" s="20" t="n">
        <v>0.487543106376469</v>
      </c>
      <c r="Q744" s="21" t="n">
        <v>0.0447284345047923</v>
      </c>
      <c r="R744" s="21" t="n">
        <v>0</v>
      </c>
      <c r="S744" s="21" t="n">
        <v>0.233226837060703</v>
      </c>
      <c r="T744" s="18" t="n">
        <v>0.935797165426602</v>
      </c>
      <c r="U744" s="22" t="n">
        <v>0.715654952076677</v>
      </c>
      <c r="V744" s="18" t="n">
        <v>1.12619671817103</v>
      </c>
      <c r="W744" s="17" t="s">
        <v>24</v>
      </c>
    </row>
    <row r="745" customFormat="false" ht="12.75" hidden="false" customHeight="false" outlineLevel="0" collapsed="false">
      <c r="A745" s="16" t="s">
        <v>770</v>
      </c>
      <c r="B745" s="17" t="n">
        <v>0.73</v>
      </c>
      <c r="C745" s="17" t="n">
        <v>2735</v>
      </c>
      <c r="D745" s="18" t="n">
        <v>3746.57534246575</v>
      </c>
      <c r="E745" s="17" t="n">
        <v>1280</v>
      </c>
      <c r="F745" s="18" t="n">
        <v>17.5342465753425</v>
      </c>
      <c r="G745" s="19" t="n">
        <v>0.25</v>
      </c>
      <c r="H745" s="19" t="n">
        <v>0.51171875</v>
      </c>
      <c r="I745" s="19" t="n">
        <v>0.48828125</v>
      </c>
      <c r="J745" s="20" t="n">
        <v>1.31324215315001</v>
      </c>
      <c r="K745" s="19" t="n">
        <v>0.3828125</v>
      </c>
      <c r="L745" s="18" t="n">
        <v>0.861873582175427</v>
      </c>
      <c r="M745" s="19" t="n">
        <v>0.8828125</v>
      </c>
      <c r="N745" s="18" t="n">
        <v>1.10985874462557</v>
      </c>
      <c r="O745" s="21" t="n">
        <v>0.0786026200873363</v>
      </c>
      <c r="P745" s="20" t="n">
        <v>0.856774130170003</v>
      </c>
      <c r="Q745" s="21" t="n">
        <v>0.0567685589519651</v>
      </c>
      <c r="R745" s="21" t="n">
        <v>0.0218340611353712</v>
      </c>
      <c r="S745" s="21" t="n">
        <v>0.270742358078603</v>
      </c>
      <c r="T745" s="18" t="n">
        <v>1.08632408878798</v>
      </c>
      <c r="U745" s="22" t="n">
        <v>0.655021834061135</v>
      </c>
      <c r="V745" s="18" t="n">
        <v>1.03078087800472</v>
      </c>
      <c r="W745" s="17" t="s">
        <v>24</v>
      </c>
    </row>
    <row r="746" customFormat="false" ht="12.75" hidden="false" customHeight="false" outlineLevel="0" collapsed="false">
      <c r="A746" s="23" t="s">
        <v>771</v>
      </c>
      <c r="B746" s="24" t="n">
        <v>0.97</v>
      </c>
      <c r="C746" s="24" t="n">
        <v>2435</v>
      </c>
      <c r="D746" s="25" t="n">
        <v>2510.30927835052</v>
      </c>
      <c r="E746" s="24" t="n">
        <v>1190</v>
      </c>
      <c r="F746" s="25" t="n">
        <v>12.2680412371134</v>
      </c>
      <c r="G746" s="26" t="n">
        <v>0.218487394957983</v>
      </c>
      <c r="H746" s="26" t="n">
        <v>0.588235294117647</v>
      </c>
      <c r="I746" s="26" t="n">
        <v>0.407563025210084</v>
      </c>
      <c r="J746" s="27" t="n">
        <v>1.50960930043288</v>
      </c>
      <c r="K746" s="26" t="n">
        <v>0.407563025210084</v>
      </c>
      <c r="L746" s="25" t="n">
        <v>0.917597530122629</v>
      </c>
      <c r="M746" s="26" t="n">
        <v>0.764705882352941</v>
      </c>
      <c r="N746" s="25" t="n">
        <v>0.961376861560096</v>
      </c>
      <c r="O746" s="28" t="n">
        <v>0.0429184549356223</v>
      </c>
      <c r="P746" s="27" t="n">
        <v>0.467814200784288</v>
      </c>
      <c r="Q746" s="28" t="n">
        <v>0.0429184549356223</v>
      </c>
      <c r="R746" s="28" t="n">
        <v>0</v>
      </c>
      <c r="S746" s="28" t="n">
        <v>0.339055793991416</v>
      </c>
      <c r="T746" s="25" t="n">
        <v>1.36042427594236</v>
      </c>
      <c r="U746" s="29" t="n">
        <v>0.605150214592275</v>
      </c>
      <c r="V746" s="25" t="n">
        <v>0.952299964803842</v>
      </c>
      <c r="W746" s="24" t="s">
        <v>33</v>
      </c>
    </row>
    <row r="747" customFormat="false" ht="12.75" hidden="false" customHeight="false" outlineLevel="0" collapsed="false">
      <c r="A747" s="16" t="s">
        <v>772</v>
      </c>
      <c r="B747" s="17" t="n">
        <v>0.67</v>
      </c>
      <c r="C747" s="17" t="n">
        <v>2970</v>
      </c>
      <c r="D747" s="18" t="n">
        <v>4432.83582089552</v>
      </c>
      <c r="E747" s="17" t="n">
        <v>1515</v>
      </c>
      <c r="F747" s="18" t="n">
        <v>22.6119402985075</v>
      </c>
      <c r="G747" s="19" t="n">
        <v>0</v>
      </c>
      <c r="H747" s="19" t="n">
        <v>0</v>
      </c>
      <c r="I747" s="19" t="n">
        <v>1</v>
      </c>
      <c r="J747" s="20" t="n">
        <v>0</v>
      </c>
      <c r="K747" s="19" t="n">
        <v>0.174917491749175</v>
      </c>
      <c r="L747" s="18" t="n">
        <v>0.393813590723924</v>
      </c>
      <c r="M747" s="19" t="n">
        <v>1</v>
      </c>
      <c r="N747" s="18" t="n">
        <v>1.25718512665551</v>
      </c>
      <c r="O747" s="21" t="n">
        <v>0.105072463768116</v>
      </c>
      <c r="P747" s="20" t="n">
        <v>1.14529730242733</v>
      </c>
      <c r="Q747" s="21" t="n">
        <v>0.105072463768116</v>
      </c>
      <c r="R747" s="21" t="n">
        <v>0</v>
      </c>
      <c r="S747" s="21" t="n">
        <v>0.420289855072464</v>
      </c>
      <c r="T747" s="18" t="n">
        <v>1.68636705788709</v>
      </c>
      <c r="U747" s="22" t="n">
        <v>0.47463768115942</v>
      </c>
      <c r="V747" s="18" t="n">
        <v>0.746917767131968</v>
      </c>
      <c r="W747" s="17" t="s">
        <v>24</v>
      </c>
    </row>
    <row r="748" customFormat="false" ht="12.75" hidden="false" customHeight="false" outlineLevel="0" collapsed="false">
      <c r="A748" s="16" t="s">
        <v>773</v>
      </c>
      <c r="B748" s="17" t="n">
        <v>1.92</v>
      </c>
      <c r="C748" s="17" t="n">
        <v>7195</v>
      </c>
      <c r="D748" s="18" t="n">
        <v>3747.39583333333</v>
      </c>
      <c r="E748" s="17" t="n">
        <v>4115</v>
      </c>
      <c r="F748" s="18" t="n">
        <v>21.4322916666667</v>
      </c>
      <c r="G748" s="19" t="n">
        <v>0.0899149453219927</v>
      </c>
      <c r="H748" s="19" t="n">
        <v>0.249088699878493</v>
      </c>
      <c r="I748" s="19" t="n">
        <v>0.752126366950182</v>
      </c>
      <c r="J748" s="20" t="n">
        <v>0.639245250547823</v>
      </c>
      <c r="K748" s="19" t="n">
        <v>0.296476306196841</v>
      </c>
      <c r="L748" s="18" t="n">
        <v>0.667494128462394</v>
      </c>
      <c r="M748" s="19" t="n">
        <v>0.777642770352369</v>
      </c>
      <c r="N748" s="18" t="n">
        <v>0.977640924738185</v>
      </c>
      <c r="O748" s="21" t="n">
        <v>0.122657580919932</v>
      </c>
      <c r="P748" s="20" t="n">
        <v>1.33697632578488</v>
      </c>
      <c r="Q748" s="21" t="n">
        <v>0.110732538330494</v>
      </c>
      <c r="R748" s="21" t="n">
        <v>0.0119250425894378</v>
      </c>
      <c r="S748" s="21" t="n">
        <v>0.252129471890971</v>
      </c>
      <c r="T748" s="18" t="n">
        <v>1.0116419194703</v>
      </c>
      <c r="U748" s="22" t="n">
        <v>0.621805792163544</v>
      </c>
      <c r="V748" s="18" t="n">
        <v>0.978510161135993</v>
      </c>
      <c r="W748" s="17" t="s">
        <v>24</v>
      </c>
    </row>
    <row r="749" customFormat="false" ht="12.75" hidden="false" customHeight="false" outlineLevel="0" collapsed="false">
      <c r="A749" s="23" t="s">
        <v>774</v>
      </c>
      <c r="B749" s="24" t="n">
        <v>1.58</v>
      </c>
      <c r="C749" s="24" t="n">
        <v>3780</v>
      </c>
      <c r="D749" s="25" t="n">
        <v>2392.40506329114</v>
      </c>
      <c r="E749" s="24" t="n">
        <v>1755</v>
      </c>
      <c r="F749" s="25" t="n">
        <v>11.1075949367089</v>
      </c>
      <c r="G749" s="26" t="n">
        <v>0.145299145299145</v>
      </c>
      <c r="H749" s="26" t="n">
        <v>0.262108262108262</v>
      </c>
      <c r="I749" s="26" t="n">
        <v>0.735042735042735</v>
      </c>
      <c r="J749" s="27" t="n">
        <v>0.672657819338183</v>
      </c>
      <c r="K749" s="26" t="n">
        <v>0.316239316239316</v>
      </c>
      <c r="L749" s="25" t="n">
        <v>0.711989060733093</v>
      </c>
      <c r="M749" s="26" t="n">
        <v>0.92022792022792</v>
      </c>
      <c r="N749" s="25" t="n">
        <v>1.15689685444367</v>
      </c>
      <c r="O749" s="28" t="n">
        <v>0.0833333333333333</v>
      </c>
      <c r="P749" s="27" t="n">
        <v>0.90833923985616</v>
      </c>
      <c r="Q749" s="28" t="n">
        <v>0.0576923076923077</v>
      </c>
      <c r="R749" s="28" t="n">
        <v>0.0256410256410256</v>
      </c>
      <c r="S749" s="28" t="n">
        <v>0.217948717948718</v>
      </c>
      <c r="T749" s="25" t="n">
        <v>0.874495384129777</v>
      </c>
      <c r="U749" s="29" t="n">
        <v>0.682692307692308</v>
      </c>
      <c r="V749" s="25" t="n">
        <v>1.07432476253068</v>
      </c>
      <c r="W749" s="24" t="s">
        <v>33</v>
      </c>
    </row>
    <row r="750" customFormat="false" ht="12.75" hidden="false" customHeight="false" outlineLevel="0" collapsed="false">
      <c r="A750" s="23" t="s">
        <v>775</v>
      </c>
      <c r="B750" s="24" t="n">
        <v>8.47</v>
      </c>
      <c r="C750" s="24" t="n">
        <v>10325</v>
      </c>
      <c r="D750" s="25" t="n">
        <v>1219.00826446281</v>
      </c>
      <c r="E750" s="24" t="n">
        <v>4145</v>
      </c>
      <c r="F750" s="25" t="n">
        <v>4.89374262101535</v>
      </c>
      <c r="G750" s="26" t="n">
        <v>0.308805790108565</v>
      </c>
      <c r="H750" s="26" t="n">
        <v>0.471652593486128</v>
      </c>
      <c r="I750" s="26" t="n">
        <v>0.527141133896261</v>
      </c>
      <c r="J750" s="27" t="n">
        <v>1.21041894088991</v>
      </c>
      <c r="K750" s="26" t="n">
        <v>0.537997587454765</v>
      </c>
      <c r="L750" s="25" t="n">
        <v>1.21126114717094</v>
      </c>
      <c r="M750" s="26" t="n">
        <v>0.987937273823884</v>
      </c>
      <c r="N750" s="25" t="n">
        <v>1.24202004671998</v>
      </c>
      <c r="O750" s="28" t="n">
        <v>0.0257387988560534</v>
      </c>
      <c r="P750" s="27" t="n">
        <v>0.280554731852618</v>
      </c>
      <c r="Q750" s="28" t="n">
        <v>0.0190657769304099</v>
      </c>
      <c r="R750" s="28" t="n">
        <v>0.00667302192564347</v>
      </c>
      <c r="S750" s="28" t="n">
        <v>0.171591992373689</v>
      </c>
      <c r="T750" s="25" t="n">
        <v>0.688494094834412</v>
      </c>
      <c r="U750" s="29" t="n">
        <v>0.800762631077216</v>
      </c>
      <c r="V750" s="25" t="n">
        <v>1.26012716678098</v>
      </c>
      <c r="W750" s="24" t="s">
        <v>33</v>
      </c>
    </row>
    <row r="751" customFormat="false" ht="12.75" hidden="false" customHeight="false" outlineLevel="0" collapsed="false">
      <c r="A751" s="23" t="s">
        <v>776</v>
      </c>
      <c r="B751" s="24" t="n">
        <v>13.21</v>
      </c>
      <c r="C751" s="24" t="n">
        <v>9735</v>
      </c>
      <c r="D751" s="25" t="n">
        <v>736.941710825132</v>
      </c>
      <c r="E751" s="24" t="n">
        <v>3590</v>
      </c>
      <c r="F751" s="25" t="n">
        <v>2.71763815291446</v>
      </c>
      <c r="G751" s="26" t="n">
        <v>0.65041782729805</v>
      </c>
      <c r="H751" s="26" t="n">
        <v>0.764623955431755</v>
      </c>
      <c r="I751" s="26" t="n">
        <v>0.236768802228412</v>
      </c>
      <c r="J751" s="27" t="n">
        <v>1.96228183857104</v>
      </c>
      <c r="K751" s="26" t="n">
        <v>0.79108635097493</v>
      </c>
      <c r="L751" s="25" t="n">
        <v>1.78107148310165</v>
      </c>
      <c r="M751" s="26" t="n">
        <v>0.987465181058496</v>
      </c>
      <c r="N751" s="25" t="n">
        <v>1.24142653871693</v>
      </c>
      <c r="O751" s="28" t="n">
        <v>0.024514811031665</v>
      </c>
      <c r="P751" s="27" t="n">
        <v>0.26721317781264</v>
      </c>
      <c r="Q751" s="28" t="n">
        <v>0.0143003064351379</v>
      </c>
      <c r="R751" s="28" t="n">
        <v>0.0102145045965271</v>
      </c>
      <c r="S751" s="28" t="n">
        <v>0.144024514811032</v>
      </c>
      <c r="T751" s="25" t="n">
        <v>0.57788260738204</v>
      </c>
      <c r="U751" s="29" t="n">
        <v>0.830439223697651</v>
      </c>
      <c r="V751" s="25" t="n">
        <v>1.30682799812247</v>
      </c>
      <c r="W751" s="24" t="s">
        <v>33</v>
      </c>
    </row>
    <row r="752" customFormat="false" ht="12.75" hidden="false" customHeight="false" outlineLevel="0" collapsed="false">
      <c r="A752" s="23" t="s">
        <v>777</v>
      </c>
      <c r="B752" s="24" t="n">
        <v>13.74</v>
      </c>
      <c r="C752" s="24" t="n">
        <v>7500</v>
      </c>
      <c r="D752" s="25" t="n">
        <v>545.85152838428</v>
      </c>
      <c r="E752" s="24" t="n">
        <v>2495</v>
      </c>
      <c r="F752" s="25" t="n">
        <v>1.81586608442504</v>
      </c>
      <c r="G752" s="26" t="n">
        <v>0.685370741482966</v>
      </c>
      <c r="H752" s="26" t="n">
        <v>0.917835671342685</v>
      </c>
      <c r="I752" s="26" t="n">
        <v>0.0781563126252505</v>
      </c>
      <c r="J752" s="27" t="n">
        <v>2.35547455173755</v>
      </c>
      <c r="K752" s="26" t="n">
        <v>0.877755511022044</v>
      </c>
      <c r="L752" s="25" t="n">
        <v>1.97620058529644</v>
      </c>
      <c r="M752" s="26" t="n">
        <v>0.995991983967936</v>
      </c>
      <c r="N752" s="25" t="n">
        <v>1.2521463085126</v>
      </c>
      <c r="O752" s="28" t="n">
        <v>0.0245398773006135</v>
      </c>
      <c r="P752" s="27" t="n">
        <v>0.267486401920832</v>
      </c>
      <c r="Q752" s="28" t="n">
        <v>0.0196319018404908</v>
      </c>
      <c r="R752" s="28" t="n">
        <v>0.0049079754601227</v>
      </c>
      <c r="S752" s="28" t="n">
        <v>0.142331288343558</v>
      </c>
      <c r="T752" s="25" t="n">
        <v>0.571088721443971</v>
      </c>
      <c r="U752" s="29" t="n">
        <v>0.828220858895706</v>
      </c>
      <c r="V752" s="25" t="n">
        <v>1.30333704881455</v>
      </c>
      <c r="W752" s="24" t="s">
        <v>33</v>
      </c>
    </row>
    <row r="753" customFormat="false" ht="12.75" hidden="false" customHeight="false" outlineLevel="0" collapsed="false">
      <c r="A753" s="23" t="s">
        <v>778</v>
      </c>
      <c r="B753" s="24" t="n">
        <v>34.71</v>
      </c>
      <c r="C753" s="24" t="n">
        <v>7170</v>
      </c>
      <c r="D753" s="25" t="n">
        <v>206.56871218669</v>
      </c>
      <c r="E753" s="24" t="n">
        <v>2200</v>
      </c>
      <c r="F753" s="25" t="n">
        <v>0.633823105733218</v>
      </c>
      <c r="G753" s="26" t="n">
        <v>0.781818181818182</v>
      </c>
      <c r="H753" s="26" t="n">
        <v>0.961363636363636</v>
      </c>
      <c r="I753" s="26" t="n">
        <v>0.0340909090909091</v>
      </c>
      <c r="J753" s="27" t="n">
        <v>2.46718192713928</v>
      </c>
      <c r="K753" s="26" t="n">
        <v>0.956818181818182</v>
      </c>
      <c r="L753" s="25" t="n">
        <v>2.1542042484355</v>
      </c>
      <c r="M753" s="26" t="n">
        <v>0.984090909090909</v>
      </c>
      <c r="N753" s="25" t="n">
        <v>1.23718445418599</v>
      </c>
      <c r="O753" s="28" t="n">
        <v>0.0175438596491228</v>
      </c>
      <c r="P753" s="27" t="n">
        <v>0.191229313653928</v>
      </c>
      <c r="Q753" s="28" t="n">
        <v>0.0148448043184885</v>
      </c>
      <c r="R753" s="28" t="n">
        <v>0.00269905533063428</v>
      </c>
      <c r="S753" s="28" t="n">
        <v>0.125506072874494</v>
      </c>
      <c r="T753" s="25" t="n">
        <v>0.503579385288354</v>
      </c>
      <c r="U753" s="29" t="n">
        <v>0.854251012145749</v>
      </c>
      <c r="V753" s="25" t="n">
        <v>1.34429962872631</v>
      </c>
      <c r="W753" s="24" t="s">
        <v>33</v>
      </c>
    </row>
    <row r="754" customFormat="false" ht="12.75" hidden="false" customHeight="false" outlineLevel="0" collapsed="false">
      <c r="A754" s="23" t="s">
        <v>779</v>
      </c>
      <c r="B754" s="24" t="n">
        <v>1.37</v>
      </c>
      <c r="C754" s="24" t="n">
        <v>2880</v>
      </c>
      <c r="D754" s="25" t="n">
        <v>2102.1897810219</v>
      </c>
      <c r="E754" s="24" t="n">
        <v>1200</v>
      </c>
      <c r="F754" s="25" t="n">
        <v>8.75912408759124</v>
      </c>
      <c r="G754" s="26" t="n">
        <v>0.358333333333333</v>
      </c>
      <c r="H754" s="26" t="n">
        <v>0.55</v>
      </c>
      <c r="I754" s="26" t="n">
        <v>0.445833333333333</v>
      </c>
      <c r="J754" s="27" t="n">
        <v>1.41148469590474</v>
      </c>
      <c r="K754" s="26" t="n">
        <v>0.408333333333333</v>
      </c>
      <c r="L754" s="25" t="n">
        <v>0.919331820987122</v>
      </c>
      <c r="M754" s="26" t="n">
        <v>0.870833333333333</v>
      </c>
      <c r="N754" s="25" t="n">
        <v>1.09479871446251</v>
      </c>
      <c r="O754" s="28" t="n">
        <v>0.107438016528926</v>
      </c>
      <c r="P754" s="27" t="n">
        <v>1.17108199518645</v>
      </c>
      <c r="Q754" s="28" t="n">
        <v>0.0909090909090909</v>
      </c>
      <c r="R754" s="28" t="n">
        <v>0.0165289256198347</v>
      </c>
      <c r="S754" s="28" t="n">
        <v>0.119834710743802</v>
      </c>
      <c r="T754" s="25" t="n">
        <v>0.480823665265327</v>
      </c>
      <c r="U754" s="29" t="n">
        <v>0.772727272727273</v>
      </c>
      <c r="V754" s="25" t="n">
        <v>1.21600907820375</v>
      </c>
      <c r="W754" s="24" t="s">
        <v>33</v>
      </c>
    </row>
    <row r="755" customFormat="false" ht="12.75" hidden="false" customHeight="false" outlineLevel="0" collapsed="false">
      <c r="A755" s="23" t="s">
        <v>780</v>
      </c>
      <c r="B755" s="24" t="n">
        <v>4.02</v>
      </c>
      <c r="C755" s="24" t="n">
        <v>2930</v>
      </c>
      <c r="D755" s="25" t="n">
        <v>728.855721393035</v>
      </c>
      <c r="E755" s="24" t="n">
        <v>1055</v>
      </c>
      <c r="F755" s="25" t="n">
        <v>2.62437810945274</v>
      </c>
      <c r="G755" s="26" t="n">
        <v>0.706161137440758</v>
      </c>
      <c r="H755" s="26" t="n">
        <v>0.758293838862559</v>
      </c>
      <c r="I755" s="26" t="n">
        <v>0.241706161137441</v>
      </c>
      <c r="J755" s="27" t="n">
        <v>1.94603663373338</v>
      </c>
      <c r="K755" s="26" t="n">
        <v>0.800947867298578</v>
      </c>
      <c r="L755" s="25" t="n">
        <v>1.80327394618617</v>
      </c>
      <c r="M755" s="26" t="n">
        <v>0.990521327014218</v>
      </c>
      <c r="N755" s="25" t="n">
        <v>1.24526867995735</v>
      </c>
      <c r="O755" s="28" t="n">
        <v>0.0280701754385965</v>
      </c>
      <c r="P755" s="27" t="n">
        <v>0.305966901846285</v>
      </c>
      <c r="Q755" s="28" t="n">
        <v>0.0140350877192982</v>
      </c>
      <c r="R755" s="28" t="n">
        <v>0.0140350877192982</v>
      </c>
      <c r="S755" s="28" t="n">
        <v>0.0982456140350877</v>
      </c>
      <c r="T755" s="25" t="n">
        <v>0.394199776870884</v>
      </c>
      <c r="U755" s="29" t="n">
        <v>0.845614035087719</v>
      </c>
      <c r="V755" s="25" t="n">
        <v>1.33070797371233</v>
      </c>
      <c r="W755" s="24" t="s">
        <v>33</v>
      </c>
    </row>
    <row r="756" customFormat="false" ht="12.75" hidden="false" customHeight="false" outlineLevel="0" collapsed="false">
      <c r="A756" s="23" t="s">
        <v>781</v>
      </c>
      <c r="B756" s="24" t="n">
        <v>3.19</v>
      </c>
      <c r="C756" s="24" t="n">
        <v>4775</v>
      </c>
      <c r="D756" s="25" t="n">
        <v>1496.86520376176</v>
      </c>
      <c r="E756" s="24" t="n">
        <v>1795</v>
      </c>
      <c r="F756" s="25" t="n">
        <v>5.6269592476489</v>
      </c>
      <c r="G756" s="26" t="n">
        <v>0.827298050139276</v>
      </c>
      <c r="H756" s="26" t="n">
        <v>0.919220055710306</v>
      </c>
      <c r="I756" s="26" t="n">
        <v>0.0779944289693593</v>
      </c>
      <c r="J756" s="27" t="n">
        <v>2.359027346916</v>
      </c>
      <c r="K756" s="26" t="n">
        <v>0.874651810584958</v>
      </c>
      <c r="L756" s="25" t="n">
        <v>1.96921283695042</v>
      </c>
      <c r="M756" s="26" t="n">
        <v>0.958217270194986</v>
      </c>
      <c r="N756" s="25" t="n">
        <v>1.20465650019358</v>
      </c>
      <c r="O756" s="28" t="n">
        <v>0.0308370044052863</v>
      </c>
      <c r="P756" s="27" t="n">
        <v>0.336125533691266</v>
      </c>
      <c r="Q756" s="28" t="n">
        <v>0.0154185022026432</v>
      </c>
      <c r="R756" s="28" t="n">
        <v>0.0154185022026432</v>
      </c>
      <c r="S756" s="28" t="n">
        <v>0.147577092511013</v>
      </c>
      <c r="T756" s="25" t="n">
        <v>0.592136936701505</v>
      </c>
      <c r="U756" s="29" t="n">
        <v>0.819383259911894</v>
      </c>
      <c r="V756" s="25" t="n">
        <v>1.28942968334017</v>
      </c>
      <c r="W756" s="24" t="s">
        <v>33</v>
      </c>
    </row>
    <row r="757" customFormat="false" ht="12.75" hidden="false" customHeight="false" outlineLevel="0" collapsed="false">
      <c r="A757" s="23" t="s">
        <v>782</v>
      </c>
      <c r="B757" s="24" t="n">
        <v>2.24</v>
      </c>
      <c r="C757" s="24" t="n">
        <v>4940</v>
      </c>
      <c r="D757" s="25" t="n">
        <v>2205.35714285714</v>
      </c>
      <c r="E757" s="24" t="n">
        <v>1950</v>
      </c>
      <c r="F757" s="25" t="n">
        <v>8.70535714285714</v>
      </c>
      <c r="G757" s="26" t="n">
        <v>0.605128205128205</v>
      </c>
      <c r="H757" s="26" t="n">
        <v>0.705128205128205</v>
      </c>
      <c r="I757" s="26" t="n">
        <v>0.294871794871795</v>
      </c>
      <c r="J757" s="27" t="n">
        <v>1.80959576398044</v>
      </c>
      <c r="K757" s="26" t="n">
        <v>0.648717948717949</v>
      </c>
      <c r="L757" s="25" t="n">
        <v>1.46053972188221</v>
      </c>
      <c r="M757" s="26" t="n">
        <v>0.887179487179487</v>
      </c>
      <c r="N757" s="25" t="n">
        <v>1.11534885595591</v>
      </c>
      <c r="O757" s="28" t="n">
        <v>0.0771084337349398</v>
      </c>
      <c r="P757" s="27" t="n">
        <v>0.840487393023531</v>
      </c>
      <c r="Q757" s="28" t="n">
        <v>0.0602409638554217</v>
      </c>
      <c r="R757" s="28" t="n">
        <v>0.0168674698795181</v>
      </c>
      <c r="S757" s="28" t="n">
        <v>0.0409638554216868</v>
      </c>
      <c r="T757" s="25" t="n">
        <v>0.164362987860536</v>
      </c>
      <c r="U757" s="29" t="n">
        <v>0.886746987951807</v>
      </c>
      <c r="V757" s="25" t="n">
        <v>1.39543720724841</v>
      </c>
      <c r="W757" s="24" t="s">
        <v>33</v>
      </c>
    </row>
    <row r="758" customFormat="false" ht="12.75" hidden="false" customHeight="false" outlineLevel="0" collapsed="false">
      <c r="A758" s="23" t="s">
        <v>783</v>
      </c>
      <c r="B758" s="24" t="n">
        <v>2.44</v>
      </c>
      <c r="C758" s="24" t="n">
        <v>4725</v>
      </c>
      <c r="D758" s="25" t="n">
        <v>1936.47540983607</v>
      </c>
      <c r="E758" s="24" t="n">
        <v>1865</v>
      </c>
      <c r="F758" s="25" t="n">
        <v>7.64344262295082</v>
      </c>
      <c r="G758" s="26" t="n">
        <v>0.49597855227882</v>
      </c>
      <c r="H758" s="26" t="n">
        <v>0.563002680965148</v>
      </c>
      <c r="I758" s="26" t="n">
        <v>0.439678284182306</v>
      </c>
      <c r="J758" s="27" t="n">
        <v>1.44485394170117</v>
      </c>
      <c r="K758" s="26" t="n">
        <v>0.565683646112601</v>
      </c>
      <c r="L758" s="25" t="n">
        <v>1.27359422812245</v>
      </c>
      <c r="M758" s="26" t="n">
        <v>0.959785522788204</v>
      </c>
      <c r="N758" s="25" t="n">
        <v>1.20662808402861</v>
      </c>
      <c r="O758" s="28" t="n">
        <v>0.101204819277108</v>
      </c>
      <c r="P758" s="27" t="n">
        <v>1.10313970334338</v>
      </c>
      <c r="Q758" s="28" t="n">
        <v>0.0891566265060241</v>
      </c>
      <c r="R758" s="28" t="n">
        <v>0.0120481927710843</v>
      </c>
      <c r="S758" s="28" t="n">
        <v>0.0771084337349398</v>
      </c>
      <c r="T758" s="25" t="n">
        <v>0.309389153619833</v>
      </c>
      <c r="U758" s="29" t="n">
        <v>0.809638554216868</v>
      </c>
      <c r="V758" s="25" t="n">
        <v>1.27409484140072</v>
      </c>
      <c r="W758" s="24" t="s">
        <v>33</v>
      </c>
    </row>
    <row r="759" customFormat="false" ht="12.75" hidden="false" customHeight="false" outlineLevel="0" collapsed="false">
      <c r="A759" s="23" t="s">
        <v>784</v>
      </c>
      <c r="B759" s="24" t="n">
        <v>1.63</v>
      </c>
      <c r="C759" s="24" t="n">
        <v>4875</v>
      </c>
      <c r="D759" s="25" t="n">
        <v>2990.79754601227</v>
      </c>
      <c r="E759" s="24" t="n">
        <v>1675</v>
      </c>
      <c r="F759" s="25" t="n">
        <v>10.2760736196319</v>
      </c>
      <c r="G759" s="26" t="n">
        <v>0.835820895522388</v>
      </c>
      <c r="H759" s="26" t="n">
        <v>0.877611940298507</v>
      </c>
      <c r="I759" s="26" t="n">
        <v>0.119402985074627</v>
      </c>
      <c r="J759" s="27" t="n">
        <v>2.25224695031747</v>
      </c>
      <c r="K759" s="26" t="n">
        <v>0.844776119402985</v>
      </c>
      <c r="L759" s="25" t="n">
        <v>1.90194996288289</v>
      </c>
      <c r="M759" s="26" t="n">
        <v>0.93134328358209</v>
      </c>
      <c r="N759" s="25" t="n">
        <v>1.17087092392991</v>
      </c>
      <c r="O759" s="28" t="n">
        <v>0.0336842105263158</v>
      </c>
      <c r="P759" s="27" t="n">
        <v>0.367160282215543</v>
      </c>
      <c r="Q759" s="28" t="n">
        <v>0.0231578947368421</v>
      </c>
      <c r="R759" s="28" t="n">
        <v>0.0105263157894737</v>
      </c>
      <c r="S759" s="28" t="n">
        <v>0.0378947368421053</v>
      </c>
      <c r="T759" s="25" t="n">
        <v>0.152048485364484</v>
      </c>
      <c r="U759" s="29" t="n">
        <v>0.917894736842105</v>
      </c>
      <c r="V759" s="25" t="n">
        <v>1.44445313661057</v>
      </c>
      <c r="W759" s="24" t="s">
        <v>33</v>
      </c>
    </row>
    <row r="760" customFormat="false" ht="12.75" hidden="false" customHeight="false" outlineLevel="0" collapsed="false">
      <c r="A760" s="23" t="s">
        <v>785</v>
      </c>
      <c r="B760" s="24" t="n">
        <v>18.02</v>
      </c>
      <c r="C760" s="24" t="n">
        <v>4760</v>
      </c>
      <c r="D760" s="25" t="n">
        <v>264.150943396226</v>
      </c>
      <c r="E760" s="24" t="n">
        <v>1465</v>
      </c>
      <c r="F760" s="25" t="n">
        <v>0.812985571587126</v>
      </c>
      <c r="G760" s="26" t="n">
        <v>0.921501706484642</v>
      </c>
      <c r="H760" s="26" t="n">
        <v>0.989761092150171</v>
      </c>
      <c r="I760" s="26" t="n">
        <v>0.0068259385665529</v>
      </c>
      <c r="J760" s="27" t="n">
        <v>2.54005933485805</v>
      </c>
      <c r="K760" s="26" t="n">
        <v>0.948805460750853</v>
      </c>
      <c r="L760" s="25" t="n">
        <v>2.13616420896639</v>
      </c>
      <c r="M760" s="26" t="n">
        <v>0.962457337883959</v>
      </c>
      <c r="N760" s="25" t="n">
        <v>1.20998705022817</v>
      </c>
      <c r="O760" s="28" t="n">
        <v>0.0136674259681093</v>
      </c>
      <c r="P760" s="27" t="n">
        <v>0.148975911775953</v>
      </c>
      <c r="Q760" s="28" t="n">
        <v>0.00455580865603645</v>
      </c>
      <c r="R760" s="28" t="n">
        <v>0.00911161731207289</v>
      </c>
      <c r="S760" s="28" t="n">
        <v>0.0364464692482916</v>
      </c>
      <c r="T760" s="25" t="n">
        <v>0.146237470105046</v>
      </c>
      <c r="U760" s="29" t="n">
        <v>0.945330296127563</v>
      </c>
      <c r="V760" s="25" t="n">
        <v>1.48762734610749</v>
      </c>
      <c r="W760" s="24" t="s">
        <v>33</v>
      </c>
    </row>
    <row r="761" customFormat="false" ht="12.75" hidden="false" customHeight="false" outlineLevel="0" collapsed="false">
      <c r="A761" s="23" t="s">
        <v>786</v>
      </c>
      <c r="B761" s="24" t="n">
        <v>3.1</v>
      </c>
      <c r="C761" s="24" t="n">
        <v>3815</v>
      </c>
      <c r="D761" s="25" t="n">
        <v>1230.64516129032</v>
      </c>
      <c r="E761" s="24" t="n">
        <v>1350</v>
      </c>
      <c r="F761" s="25" t="n">
        <v>4.35483870967742</v>
      </c>
      <c r="G761" s="26" t="n">
        <v>0.714814814814815</v>
      </c>
      <c r="H761" s="26" t="n">
        <v>0.874074074074074</v>
      </c>
      <c r="I761" s="26" t="n">
        <v>0.125925925925926</v>
      </c>
      <c r="J761" s="27" t="n">
        <v>2.24316759753211</v>
      </c>
      <c r="K761" s="26" t="n">
        <v>0.774074074074074</v>
      </c>
      <c r="L761" s="25" t="n">
        <v>1.74276961983046</v>
      </c>
      <c r="M761" s="26" t="n">
        <v>0.82962962962963</v>
      </c>
      <c r="N761" s="25" t="n">
        <v>1.04299803100309</v>
      </c>
      <c r="O761" s="28" t="n">
        <v>0.0614035087719298</v>
      </c>
      <c r="P761" s="27" t="n">
        <v>0.66930259778875</v>
      </c>
      <c r="Q761" s="28" t="n">
        <v>0.0497076023391813</v>
      </c>
      <c r="R761" s="28" t="n">
        <v>0.0116959064327485</v>
      </c>
      <c r="S761" s="28" t="n">
        <v>0.0789473684210526</v>
      </c>
      <c r="T761" s="25" t="n">
        <v>0.316767677842675</v>
      </c>
      <c r="U761" s="29" t="n">
        <v>0.853801169590643</v>
      </c>
      <c r="V761" s="25" t="n">
        <v>1.34359173002767</v>
      </c>
      <c r="W761" s="24" t="s">
        <v>33</v>
      </c>
    </row>
    <row r="762" customFormat="false" ht="12.75" hidden="false" customHeight="false" outlineLevel="0" collapsed="false">
      <c r="A762" s="23" t="s">
        <v>787</v>
      </c>
      <c r="B762" s="24" t="n">
        <v>21.48</v>
      </c>
      <c r="C762" s="24" t="n">
        <v>7445</v>
      </c>
      <c r="D762" s="25" t="n">
        <v>346.601489757914</v>
      </c>
      <c r="E762" s="24" t="n">
        <v>2690</v>
      </c>
      <c r="F762" s="25" t="n">
        <v>1.25232774674115</v>
      </c>
      <c r="G762" s="26" t="n">
        <v>0.648698884758364</v>
      </c>
      <c r="H762" s="26" t="n">
        <v>0.659851301115242</v>
      </c>
      <c r="I762" s="26" t="n">
        <v>0.338289962825279</v>
      </c>
      <c r="J762" s="27" t="n">
        <v>1.69340002381272</v>
      </c>
      <c r="K762" s="26" t="n">
        <v>0.697026022304833</v>
      </c>
      <c r="L762" s="25" t="n">
        <v>1.56930172006754</v>
      </c>
      <c r="M762" s="26" t="n">
        <v>0.986988847583643</v>
      </c>
      <c r="N762" s="25" t="n">
        <v>1.24082769935702</v>
      </c>
      <c r="O762" s="28" t="n">
        <v>0.0335051546391753</v>
      </c>
      <c r="P762" s="27" t="n">
        <v>0.365208560354539</v>
      </c>
      <c r="Q762" s="28" t="n">
        <v>0.0231958762886598</v>
      </c>
      <c r="R762" s="28" t="n">
        <v>0.0103092783505155</v>
      </c>
      <c r="S762" s="28" t="n">
        <v>0.0283505154639175</v>
      </c>
      <c r="T762" s="25" t="n">
        <v>0.113753341355875</v>
      </c>
      <c r="U762" s="29" t="n">
        <v>0.938144329896907</v>
      </c>
      <c r="V762" s="25" t="n">
        <v>1.47631908706119</v>
      </c>
      <c r="W762" s="24" t="s">
        <v>33</v>
      </c>
    </row>
    <row r="763" customFormat="false" ht="12.75" hidden="false" customHeight="false" outlineLevel="0" collapsed="false">
      <c r="A763" s="23" t="s">
        <v>788</v>
      </c>
      <c r="B763" s="24" t="n">
        <v>8.48</v>
      </c>
      <c r="C763" s="24" t="n">
        <v>12655</v>
      </c>
      <c r="D763" s="25" t="n">
        <v>1492.33490566038</v>
      </c>
      <c r="E763" s="24" t="n">
        <v>4135</v>
      </c>
      <c r="F763" s="25" t="n">
        <v>4.87617924528302</v>
      </c>
      <c r="G763" s="26" t="n">
        <v>0.781136638452237</v>
      </c>
      <c r="H763" s="26" t="n">
        <v>0.896009673518742</v>
      </c>
      <c r="I763" s="26" t="n">
        <v>0.103990326481258</v>
      </c>
      <c r="J763" s="27" t="n">
        <v>2.29946171191693</v>
      </c>
      <c r="K763" s="26" t="n">
        <v>0.871825876662636</v>
      </c>
      <c r="L763" s="25" t="n">
        <v>1.96285045904316</v>
      </c>
      <c r="M763" s="26" t="n">
        <v>0.985489721886336</v>
      </c>
      <c r="N763" s="25" t="n">
        <v>1.23894302082738</v>
      </c>
      <c r="O763" s="28" t="n">
        <v>0.0370656370656371</v>
      </c>
      <c r="P763" s="27" t="n">
        <v>0.404018071163821</v>
      </c>
      <c r="Q763" s="28" t="n">
        <v>0.0208494208494209</v>
      </c>
      <c r="R763" s="28" t="n">
        <v>0.0162162162162162</v>
      </c>
      <c r="S763" s="28" t="n">
        <v>0.0525096525096525</v>
      </c>
      <c r="T763" s="25" t="n">
        <v>0.21068923540424</v>
      </c>
      <c r="U763" s="29" t="n">
        <v>0.908108108108108</v>
      </c>
      <c r="V763" s="25" t="n">
        <v>1.42905232211162</v>
      </c>
      <c r="W763" s="24" t="s">
        <v>33</v>
      </c>
    </row>
    <row r="764" customFormat="false" ht="12.75" hidden="false" customHeight="false" outlineLevel="0" collapsed="false">
      <c r="A764" s="6" t="s">
        <v>789</v>
      </c>
      <c r="B764" s="0" t="n">
        <v>96.85</v>
      </c>
      <c r="C764" s="0" t="n">
        <v>13180</v>
      </c>
      <c r="D764" s="3" t="n">
        <v>136.086732059886</v>
      </c>
      <c r="E764" s="0" t="n">
        <v>4300</v>
      </c>
      <c r="F764" s="3" t="n">
        <v>0.443985544656686</v>
      </c>
      <c r="G764" s="1" t="n">
        <v>0.751162790697674</v>
      </c>
      <c r="H764" s="1" t="n">
        <v>0.904651162790698</v>
      </c>
      <c r="I764" s="1" t="n">
        <v>0.0930232558139535</v>
      </c>
      <c r="J764" s="30" t="n">
        <v>2.32163867529363</v>
      </c>
      <c r="K764" s="1" t="n">
        <v>0.811627906976744</v>
      </c>
      <c r="L764" s="3" t="n">
        <v>1.82731925310587</v>
      </c>
      <c r="M764" s="1" t="n">
        <v>0.952325581395349</v>
      </c>
      <c r="N764" s="3" t="n">
        <v>1.19724955666379</v>
      </c>
      <c r="O764" s="4" t="n">
        <v>0.03125</v>
      </c>
      <c r="P764" s="2" t="n">
        <v>0.34062721494606</v>
      </c>
      <c r="Q764" s="4" t="n">
        <v>0.0225694444444444</v>
      </c>
      <c r="R764" s="4" t="n">
        <v>0.00868055555555556</v>
      </c>
      <c r="S764" s="4" t="n">
        <v>0.0243055555555556</v>
      </c>
      <c r="T764" s="3" t="n">
        <v>0.0975233822987864</v>
      </c>
      <c r="U764" s="5" t="n">
        <v>0.939236111111111</v>
      </c>
      <c r="V764" s="3" t="n">
        <v>1.47803717818433</v>
      </c>
      <c r="W764" s="0" t="s">
        <v>41</v>
      </c>
    </row>
    <row r="765" customFormat="false" ht="12.75" hidden="false" customHeight="false" outlineLevel="0" collapsed="false">
      <c r="A765" s="23" t="s">
        <v>790</v>
      </c>
      <c r="B765" s="24" t="n">
        <v>75.47</v>
      </c>
      <c r="C765" s="24" t="n">
        <v>15165</v>
      </c>
      <c r="D765" s="25" t="n">
        <v>200.940771167351</v>
      </c>
      <c r="E765" s="24" t="n">
        <v>4945</v>
      </c>
      <c r="F765" s="25" t="n">
        <v>0.655227242612959</v>
      </c>
      <c r="G765" s="26" t="n">
        <v>0.762386248736097</v>
      </c>
      <c r="H765" s="26" t="n">
        <v>0.849342770475228</v>
      </c>
      <c r="I765" s="26" t="n">
        <v>0.151668351870576</v>
      </c>
      <c r="J765" s="27" t="n">
        <v>2.17969876746021</v>
      </c>
      <c r="K765" s="26" t="n">
        <v>0.871587462082912</v>
      </c>
      <c r="L765" s="25" t="n">
        <v>1.96231368652954</v>
      </c>
      <c r="M765" s="26" t="n">
        <v>0.9737108190091</v>
      </c>
      <c r="N765" s="25" t="n">
        <v>1.2241347593218</v>
      </c>
      <c r="O765" s="28" t="n">
        <v>0.0347313237221494</v>
      </c>
      <c r="P765" s="27" t="n">
        <v>0.378573890267705</v>
      </c>
      <c r="Q765" s="28" t="n">
        <v>0.0255570117955439</v>
      </c>
      <c r="R765" s="28" t="n">
        <v>0.00917431192660551</v>
      </c>
      <c r="S765" s="28" t="n">
        <v>0.0353866317169069</v>
      </c>
      <c r="T765" s="25" t="n">
        <v>0.141984987971422</v>
      </c>
      <c r="U765" s="29" t="n">
        <v>0.927260812581914</v>
      </c>
      <c r="V765" s="25" t="n">
        <v>1.45919214418636</v>
      </c>
      <c r="W765" s="24" t="s">
        <v>33</v>
      </c>
    </row>
    <row r="766" customFormat="false" ht="12.75" hidden="false" customHeight="false" outlineLevel="0" collapsed="false">
      <c r="A766" s="23" t="s">
        <v>791</v>
      </c>
      <c r="B766" s="24" t="n">
        <v>16.7</v>
      </c>
      <c r="C766" s="24" t="n">
        <v>3675</v>
      </c>
      <c r="D766" s="25" t="n">
        <v>220.059880239521</v>
      </c>
      <c r="E766" s="24" t="n">
        <v>1480</v>
      </c>
      <c r="F766" s="25" t="n">
        <v>0.88622754491018</v>
      </c>
      <c r="G766" s="26" t="n">
        <v>0.483108108108108</v>
      </c>
      <c r="H766" s="26" t="n">
        <v>0.635135135135135</v>
      </c>
      <c r="I766" s="26" t="n">
        <v>0.361486486486487</v>
      </c>
      <c r="J766" s="27" t="n">
        <v>1.62997004195388</v>
      </c>
      <c r="K766" s="26" t="n">
        <v>0.560810810810811</v>
      </c>
      <c r="L766" s="25" t="n">
        <v>1.26262340554768</v>
      </c>
      <c r="M766" s="26" t="n">
        <v>0.847972972972973</v>
      </c>
      <c r="N766" s="25" t="n">
        <v>1.06605900942748</v>
      </c>
      <c r="O766" s="28" t="n">
        <v>0.0833333333333333</v>
      </c>
      <c r="P766" s="27" t="n">
        <v>0.90833923985616</v>
      </c>
      <c r="Q766" s="28" t="n">
        <v>0.068452380952381</v>
      </c>
      <c r="R766" s="28" t="n">
        <v>0.0148809523809524</v>
      </c>
      <c r="S766" s="28" t="n">
        <v>0.0476190476190476</v>
      </c>
      <c r="T766" s="25" t="n">
        <v>0.191066218381296</v>
      </c>
      <c r="U766" s="29" t="n">
        <v>0.866071428571429</v>
      </c>
      <c r="V766" s="25" t="n">
        <v>1.36290093113802</v>
      </c>
      <c r="W766" s="24" t="s">
        <v>33</v>
      </c>
    </row>
    <row r="767" customFormat="false" ht="12.75" hidden="false" customHeight="false" outlineLevel="0" collapsed="false">
      <c r="A767" s="6" t="s">
        <v>792</v>
      </c>
      <c r="B767" s="0" t="n">
        <v>77.84</v>
      </c>
      <c r="C767" s="0" t="n">
        <v>8725</v>
      </c>
      <c r="D767" s="3" t="n">
        <v>112.088900308325</v>
      </c>
      <c r="E767" s="0" t="n">
        <v>3165</v>
      </c>
      <c r="F767" s="3" t="n">
        <v>0.406603288797533</v>
      </c>
      <c r="G767" s="1" t="n">
        <v>0.674565560821485</v>
      </c>
      <c r="H767" s="1" t="n">
        <v>0.827804107424961</v>
      </c>
      <c r="I767" s="1" t="n">
        <v>0.17219589257504</v>
      </c>
      <c r="J767" s="30" t="n">
        <v>2.12442332515894</v>
      </c>
      <c r="K767" s="1" t="n">
        <v>0.737756714060032</v>
      </c>
      <c r="L767" s="3" t="n">
        <v>1.66100381236478</v>
      </c>
      <c r="M767" s="1" t="n">
        <v>0.892575039494471</v>
      </c>
      <c r="N767" s="3" t="n">
        <v>1.1221320640764</v>
      </c>
      <c r="O767" s="4" t="n">
        <v>0.0522875816993464</v>
      </c>
      <c r="P767" s="2" t="n">
        <v>0.569938346576414</v>
      </c>
      <c r="Q767" s="4" t="n">
        <v>0.0522875816993464</v>
      </c>
      <c r="R767" s="4" t="n">
        <v>0</v>
      </c>
      <c r="S767" s="4" t="n">
        <v>0.0300653594771242</v>
      </c>
      <c r="T767" s="3" t="n">
        <v>0.120633965330936</v>
      </c>
      <c r="U767" s="5" t="n">
        <v>0.90718954248366</v>
      </c>
      <c r="V767" s="3" t="n">
        <v>1.42760681322682</v>
      </c>
      <c r="W767" s="0" t="s">
        <v>41</v>
      </c>
    </row>
    <row r="768" customFormat="false" ht="12.75" hidden="false" customHeight="false" outlineLevel="0" collapsed="false">
      <c r="A768" s="23" t="s">
        <v>793</v>
      </c>
      <c r="B768" s="24" t="n">
        <v>5.33</v>
      </c>
      <c r="C768" s="24" t="n">
        <v>7320</v>
      </c>
      <c r="D768" s="25" t="n">
        <v>1373.35834896811</v>
      </c>
      <c r="E768" s="24" t="n">
        <v>2590</v>
      </c>
      <c r="F768" s="25" t="n">
        <v>4.85928705440901</v>
      </c>
      <c r="G768" s="26" t="n">
        <v>0.820463320463321</v>
      </c>
      <c r="H768" s="26" t="n">
        <v>0.870656370656371</v>
      </c>
      <c r="I768" s="26" t="n">
        <v>0.129343629343629</v>
      </c>
      <c r="J768" s="27" t="n">
        <v>2.23439662286079</v>
      </c>
      <c r="K768" s="26" t="n">
        <v>0.835907335907336</v>
      </c>
      <c r="L768" s="25" t="n">
        <v>1.88198256317433</v>
      </c>
      <c r="M768" s="26" t="n">
        <v>0.920849420849421</v>
      </c>
      <c r="N768" s="25" t="n">
        <v>1.15767819578123</v>
      </c>
      <c r="O768" s="28" t="n">
        <v>0.0283582089552239</v>
      </c>
      <c r="P768" s="27" t="n">
        <v>0.309106487592843</v>
      </c>
      <c r="Q768" s="28" t="n">
        <v>0.0223880597014925</v>
      </c>
      <c r="R768" s="28" t="n">
        <v>0.00597014925373134</v>
      </c>
      <c r="S768" s="28" t="n">
        <v>0.0552238805970149</v>
      </c>
      <c r="T768" s="25" t="n">
        <v>0.221579778630249</v>
      </c>
      <c r="U768" s="29" t="n">
        <v>0.908955223880597</v>
      </c>
      <c r="V768" s="25" t="n">
        <v>1.43038539330762</v>
      </c>
      <c r="W768" s="24" t="s">
        <v>33</v>
      </c>
    </row>
    <row r="769" customFormat="false" ht="12.75" hidden="false" customHeight="false" outlineLevel="0" collapsed="false">
      <c r="A769" s="23" t="s">
        <v>794</v>
      </c>
      <c r="B769" s="24" t="n">
        <v>28.62</v>
      </c>
      <c r="C769" s="24" t="n">
        <v>7855</v>
      </c>
      <c r="D769" s="25" t="n">
        <v>274.458420684836</v>
      </c>
      <c r="E769" s="24" t="n">
        <v>2885</v>
      </c>
      <c r="F769" s="25" t="n">
        <v>1.00803633822502</v>
      </c>
      <c r="G769" s="26" t="n">
        <v>0.75736568457539</v>
      </c>
      <c r="H769" s="26" t="n">
        <v>0.795493934142114</v>
      </c>
      <c r="I769" s="26" t="n">
        <v>0.206239168110919</v>
      </c>
      <c r="J769" s="27" t="n">
        <v>2.04150457041209</v>
      </c>
      <c r="K769" s="26" t="n">
        <v>0.771230502599653</v>
      </c>
      <c r="L769" s="25" t="n">
        <v>1.7363675322998</v>
      </c>
      <c r="M769" s="26" t="n">
        <v>0.95840554592721</v>
      </c>
      <c r="N769" s="25" t="n">
        <v>1.20489319764384</v>
      </c>
      <c r="O769" s="28" t="n">
        <v>0.0297872340425532</v>
      </c>
      <c r="P769" s="27" t="n">
        <v>0.324682962331564</v>
      </c>
      <c r="Q769" s="28" t="n">
        <v>0.024113475177305</v>
      </c>
      <c r="R769" s="28" t="n">
        <v>0.00567375886524823</v>
      </c>
      <c r="S769" s="28" t="n">
        <v>0.0624113475177305</v>
      </c>
      <c r="T769" s="25" t="n">
        <v>0.250418703240166</v>
      </c>
      <c r="U769" s="29" t="n">
        <v>0.900709219858156</v>
      </c>
      <c r="V769" s="25" t="n">
        <v>1.41740899645443</v>
      </c>
      <c r="W769" s="24" t="s">
        <v>33</v>
      </c>
    </row>
    <row r="770" customFormat="false" ht="12.75" hidden="false" customHeight="false" outlineLevel="0" collapsed="false">
      <c r="A770" s="23" t="s">
        <v>795</v>
      </c>
      <c r="B770" s="24" t="n">
        <v>15.61</v>
      </c>
      <c r="C770" s="24" t="n">
        <v>5215</v>
      </c>
      <c r="D770" s="25" t="n">
        <v>334.080717488789</v>
      </c>
      <c r="E770" s="24" t="n">
        <v>1990</v>
      </c>
      <c r="F770" s="25" t="n">
        <v>1.27482383087764</v>
      </c>
      <c r="G770" s="26" t="n">
        <v>0.577889447236181</v>
      </c>
      <c r="H770" s="26" t="n">
        <v>0.738693467336683</v>
      </c>
      <c r="I770" s="26" t="n">
        <v>0.256281407035176</v>
      </c>
      <c r="J770" s="27" t="n">
        <v>1.8957354983828</v>
      </c>
      <c r="K770" s="26" t="n">
        <v>0.718592964824121</v>
      </c>
      <c r="L770" s="25" t="n">
        <v>1.61785807077623</v>
      </c>
      <c r="M770" s="26" t="n">
        <v>0.889447236180905</v>
      </c>
      <c r="N770" s="25" t="n">
        <v>1.11819983627148</v>
      </c>
      <c r="O770" s="28" t="n">
        <v>0.0353634577603143</v>
      </c>
      <c r="P770" s="27" t="n">
        <v>0.385464196088272</v>
      </c>
      <c r="Q770" s="28" t="n">
        <v>0.0294695481335953</v>
      </c>
      <c r="R770" s="28" t="n">
        <v>0.00589390962671906</v>
      </c>
      <c r="S770" s="28" t="n">
        <v>0.0609037328094303</v>
      </c>
      <c r="T770" s="25" t="n">
        <v>0.244369564177256</v>
      </c>
      <c r="U770" s="29" t="n">
        <v>0.893909626719057</v>
      </c>
      <c r="V770" s="25" t="n">
        <v>1.40670875682648</v>
      </c>
      <c r="W770" s="24" t="s">
        <v>33</v>
      </c>
    </row>
    <row r="771" customFormat="false" ht="12.75" hidden="false" customHeight="false" outlineLevel="0" collapsed="false">
      <c r="J771" s="30"/>
    </row>
    <row r="772" customFormat="false" ht="12.75" hidden="false" customHeight="false" outlineLevel="0" collapsed="false">
      <c r="J772" s="30"/>
    </row>
    <row r="773" customFormat="false" ht="12.75" hidden="false" customHeight="false" outlineLevel="0" collapsed="false">
      <c r="J773" s="30"/>
    </row>
    <row r="774" customFormat="false" ht="12.75" hidden="false" customHeight="false" outlineLevel="0" collapsed="false">
      <c r="J774" s="30"/>
    </row>
    <row r="775" customFormat="false" ht="12.75" hidden="false" customHeight="false" outlineLevel="0" collapsed="false">
      <c r="J775" s="30"/>
    </row>
    <row r="776" customFormat="false" ht="12.75" hidden="false" customHeight="false" outlineLevel="0" collapsed="false">
      <c r="J776" s="30"/>
    </row>
    <row r="777" customFormat="false" ht="12.75" hidden="false" customHeight="false" outlineLevel="0" collapsed="false">
      <c r="J777" s="30"/>
    </row>
    <row r="778" customFormat="false" ht="12.75" hidden="false" customHeight="false" outlineLevel="0" collapsed="false">
      <c r="J778" s="30"/>
    </row>
    <row r="779" customFormat="false" ht="12.75" hidden="false" customHeight="false" outlineLevel="0" collapsed="false">
      <c r="J779" s="30"/>
    </row>
    <row r="780" customFormat="false" ht="12.75" hidden="false" customHeight="false" outlineLevel="0" collapsed="false">
      <c r="J780" s="30"/>
    </row>
    <row r="781" customFormat="false" ht="12.75" hidden="false" customHeight="false" outlineLevel="0" collapsed="false">
      <c r="J781" s="30"/>
    </row>
    <row r="782" customFormat="false" ht="12.75" hidden="false" customHeight="false" outlineLevel="0" collapsed="false">
      <c r="J782" s="30"/>
    </row>
    <row r="783" customFormat="false" ht="12.75" hidden="false" customHeight="false" outlineLevel="0" collapsed="false">
      <c r="J783" s="30"/>
    </row>
    <row r="784" customFormat="false" ht="12.75" hidden="false" customHeight="false" outlineLevel="0" collapsed="false">
      <c r="J784" s="30"/>
    </row>
    <row r="785" customFormat="false" ht="12.75" hidden="false" customHeight="false" outlineLevel="0" collapsed="false">
      <c r="J785" s="30"/>
    </row>
    <row r="786" customFormat="false" ht="12.75" hidden="false" customHeight="false" outlineLevel="0" collapsed="false">
      <c r="J786" s="30"/>
    </row>
    <row r="787" customFormat="false" ht="12.75" hidden="false" customHeight="false" outlineLevel="0" collapsed="false">
      <c r="J787" s="30"/>
    </row>
    <row r="788" customFormat="false" ht="12.75" hidden="false" customHeight="false" outlineLevel="0" collapsed="false">
      <c r="J788" s="30"/>
    </row>
    <row r="789" customFormat="false" ht="12.75" hidden="false" customHeight="false" outlineLevel="0" collapsed="false">
      <c r="J789" s="30"/>
    </row>
    <row r="790" customFormat="false" ht="12.75" hidden="false" customHeight="false" outlineLevel="0" collapsed="false">
      <c r="J790" s="30"/>
    </row>
    <row r="791" customFormat="false" ht="12.75" hidden="false" customHeight="false" outlineLevel="0" collapsed="false">
      <c r="J791" s="30"/>
    </row>
    <row r="792" customFormat="false" ht="12.75" hidden="false" customHeight="false" outlineLevel="0" collapsed="false">
      <c r="J792" s="30"/>
    </row>
    <row r="793" customFormat="false" ht="12.75" hidden="false" customHeight="false" outlineLevel="0" collapsed="false">
      <c r="J793" s="30"/>
    </row>
    <row r="794" customFormat="false" ht="12.75" hidden="false" customHeight="false" outlineLevel="0" collapsed="false">
      <c r="J794" s="30"/>
    </row>
    <row r="795" customFormat="false" ht="12.75" hidden="false" customHeight="false" outlineLevel="0" collapsed="false">
      <c r="J795" s="30"/>
    </row>
    <row r="796" customFormat="false" ht="12.75" hidden="false" customHeight="false" outlineLevel="0" collapsed="false">
      <c r="J796" s="30"/>
    </row>
    <row r="797" customFormat="false" ht="12.75" hidden="false" customHeight="false" outlineLevel="0" collapsed="false">
      <c r="J797" s="30"/>
    </row>
    <row r="798" customFormat="false" ht="12.75" hidden="false" customHeight="false" outlineLevel="0" collapsed="false">
      <c r="J798" s="30"/>
    </row>
    <row r="799" customFormat="false" ht="12.75" hidden="false" customHeight="false" outlineLevel="0" collapsed="false">
      <c r="J799" s="30"/>
    </row>
    <row r="800" customFormat="false" ht="12.75" hidden="false" customHeight="false" outlineLevel="0" collapsed="false">
      <c r="J800" s="30"/>
    </row>
    <row r="801" customFormat="false" ht="12.75" hidden="false" customHeight="false" outlineLevel="0" collapsed="false">
      <c r="J801" s="30"/>
    </row>
    <row r="802" customFormat="false" ht="12.75" hidden="false" customHeight="false" outlineLevel="0" collapsed="false">
      <c r="J802" s="30"/>
    </row>
    <row r="803" customFormat="false" ht="12.75" hidden="false" customHeight="false" outlineLevel="0" collapsed="false">
      <c r="J803" s="30"/>
    </row>
    <row r="804" customFormat="false" ht="12.75" hidden="false" customHeight="false" outlineLevel="0" collapsed="false">
      <c r="J804" s="30"/>
    </row>
    <row r="805" customFormat="false" ht="12.75" hidden="false" customHeight="false" outlineLevel="0" collapsed="false">
      <c r="J805" s="30"/>
    </row>
    <row r="806" customFormat="false" ht="12.75" hidden="false" customHeight="false" outlineLevel="0" collapsed="false">
      <c r="J806" s="30"/>
    </row>
    <row r="807" customFormat="false" ht="12.75" hidden="false" customHeight="false" outlineLevel="0" collapsed="false">
      <c r="J807" s="30"/>
    </row>
    <row r="808" customFormat="false" ht="12.75" hidden="false" customHeight="false" outlineLevel="0" collapsed="false">
      <c r="J808" s="30"/>
    </row>
    <row r="809" customFormat="false" ht="12.75" hidden="false" customHeight="false" outlineLevel="0" collapsed="false">
      <c r="J809" s="30"/>
    </row>
    <row r="810" customFormat="false" ht="12.75" hidden="false" customHeight="false" outlineLevel="0" collapsed="false">
      <c r="J810" s="30"/>
    </row>
    <row r="811" customFormat="false" ht="12.75" hidden="false" customHeight="false" outlineLevel="0" collapsed="false">
      <c r="J811" s="30"/>
    </row>
    <row r="812" customFormat="false" ht="12.75" hidden="false" customHeight="false" outlineLevel="0" collapsed="false">
      <c r="J812" s="30"/>
    </row>
    <row r="813" customFormat="false" ht="12.75" hidden="false" customHeight="false" outlineLevel="0" collapsed="false">
      <c r="J813" s="30"/>
    </row>
    <row r="814" customFormat="false" ht="12.75" hidden="false" customHeight="false" outlineLevel="0" collapsed="false">
      <c r="J814" s="30"/>
    </row>
    <row r="815" customFormat="false" ht="12.75" hidden="false" customHeight="false" outlineLevel="0" collapsed="false">
      <c r="J815" s="30"/>
    </row>
    <row r="816" customFormat="false" ht="12.75" hidden="false" customHeight="false" outlineLevel="0" collapsed="false">
      <c r="J816" s="30"/>
    </row>
    <row r="817" customFormat="false" ht="12.75" hidden="false" customHeight="false" outlineLevel="0" collapsed="false">
      <c r="J817" s="30"/>
    </row>
    <row r="818" customFormat="false" ht="12.75" hidden="false" customHeight="false" outlineLevel="0" collapsed="false">
      <c r="J818" s="30"/>
    </row>
    <row r="819" customFormat="false" ht="12.75" hidden="false" customHeight="false" outlineLevel="0" collapsed="false">
      <c r="J819" s="30"/>
    </row>
    <row r="820" customFormat="false" ht="12.75" hidden="false" customHeight="false" outlineLevel="0" collapsed="false">
      <c r="J820" s="30"/>
    </row>
    <row r="821" customFormat="false" ht="12.75" hidden="false" customHeight="false" outlineLevel="0" collapsed="false">
      <c r="J821" s="30"/>
    </row>
    <row r="822" customFormat="false" ht="12.75" hidden="false" customHeight="false" outlineLevel="0" collapsed="false">
      <c r="J822" s="30"/>
    </row>
    <row r="823" customFormat="false" ht="12.75" hidden="false" customHeight="false" outlineLevel="0" collapsed="false">
      <c r="J823" s="30"/>
    </row>
    <row r="824" customFormat="false" ht="12.75" hidden="false" customHeight="false" outlineLevel="0" collapsed="false">
      <c r="J824" s="30"/>
    </row>
    <row r="825" customFormat="false" ht="12.75" hidden="false" customHeight="false" outlineLevel="0" collapsed="false">
      <c r="J825" s="30"/>
    </row>
    <row r="826" customFormat="false" ht="12.75" hidden="false" customHeight="false" outlineLevel="0" collapsed="false">
      <c r="J826" s="30"/>
    </row>
    <row r="827" customFormat="false" ht="12.75" hidden="false" customHeight="false" outlineLevel="0" collapsed="false">
      <c r="J827" s="30"/>
    </row>
    <row r="828" customFormat="false" ht="12.75" hidden="false" customHeight="false" outlineLevel="0" collapsed="false">
      <c r="J828" s="30"/>
    </row>
    <row r="829" customFormat="false" ht="12.75" hidden="false" customHeight="false" outlineLevel="0" collapsed="false">
      <c r="J829" s="30"/>
    </row>
    <row r="830" customFormat="false" ht="12.75" hidden="false" customHeight="false" outlineLevel="0" collapsed="false">
      <c r="J830" s="30"/>
    </row>
    <row r="831" customFormat="false" ht="12.75" hidden="false" customHeight="false" outlineLevel="0" collapsed="false">
      <c r="J831" s="30"/>
    </row>
    <row r="832" customFormat="false" ht="12.75" hidden="false" customHeight="false" outlineLevel="0" collapsed="false">
      <c r="J832" s="30"/>
    </row>
    <row r="833" customFormat="false" ht="12.75" hidden="false" customHeight="false" outlineLevel="0" collapsed="false">
      <c r="J833" s="30"/>
    </row>
    <row r="834" customFormat="false" ht="12.75" hidden="false" customHeight="false" outlineLevel="0" collapsed="false">
      <c r="J834" s="30"/>
    </row>
    <row r="835" customFormat="false" ht="12.75" hidden="false" customHeight="false" outlineLevel="0" collapsed="false">
      <c r="J835" s="30"/>
    </row>
    <row r="836" customFormat="false" ht="12.75" hidden="false" customHeight="false" outlineLevel="0" collapsed="false">
      <c r="J836" s="30"/>
    </row>
    <row r="837" customFormat="false" ht="12.75" hidden="false" customHeight="false" outlineLevel="0" collapsed="false">
      <c r="J837" s="30"/>
    </row>
    <row r="838" customFormat="false" ht="12.75" hidden="false" customHeight="false" outlineLevel="0" collapsed="false">
      <c r="J838" s="30"/>
    </row>
    <row r="839" customFormat="false" ht="12.75" hidden="false" customHeight="false" outlineLevel="0" collapsed="false">
      <c r="J839" s="30"/>
    </row>
    <row r="840" customFormat="false" ht="12.75" hidden="false" customHeight="false" outlineLevel="0" collapsed="false">
      <c r="J840" s="30"/>
    </row>
    <row r="841" customFormat="false" ht="12.75" hidden="false" customHeight="false" outlineLevel="0" collapsed="false">
      <c r="J841" s="30"/>
    </row>
    <row r="842" customFormat="false" ht="12.75" hidden="false" customHeight="false" outlineLevel="0" collapsed="false">
      <c r="J842" s="30"/>
    </row>
    <row r="843" customFormat="false" ht="12.75" hidden="false" customHeight="false" outlineLevel="0" collapsed="false">
      <c r="J843" s="30"/>
    </row>
    <row r="844" customFormat="false" ht="12.75" hidden="false" customHeight="false" outlineLevel="0" collapsed="false">
      <c r="J844" s="30"/>
    </row>
    <row r="845" customFormat="false" ht="12.75" hidden="false" customHeight="false" outlineLevel="0" collapsed="false">
      <c r="J845" s="30"/>
    </row>
    <row r="846" customFormat="false" ht="12.75" hidden="false" customHeight="false" outlineLevel="0" collapsed="false">
      <c r="J846" s="30"/>
    </row>
    <row r="847" customFormat="false" ht="12.75" hidden="false" customHeight="false" outlineLevel="0" collapsed="false">
      <c r="J847" s="30"/>
    </row>
    <row r="848" customFormat="false" ht="12.75" hidden="false" customHeight="false" outlineLevel="0" collapsed="false">
      <c r="J848" s="30"/>
    </row>
    <row r="849" customFormat="false" ht="12.75" hidden="false" customHeight="false" outlineLevel="0" collapsed="false">
      <c r="J849" s="30"/>
    </row>
    <row r="850" customFormat="false" ht="12.75" hidden="false" customHeight="false" outlineLevel="0" collapsed="false">
      <c r="J850" s="30"/>
    </row>
    <row r="851" customFormat="false" ht="12.75" hidden="false" customHeight="false" outlineLevel="0" collapsed="false">
      <c r="J851" s="30"/>
    </row>
    <row r="852" customFormat="false" ht="12.75" hidden="false" customHeight="false" outlineLevel="0" collapsed="false">
      <c r="J852" s="30"/>
    </row>
    <row r="853" customFormat="false" ht="12.75" hidden="false" customHeight="false" outlineLevel="0" collapsed="false">
      <c r="J853" s="30"/>
    </row>
    <row r="854" customFormat="false" ht="12.75" hidden="false" customHeight="false" outlineLevel="0" collapsed="false">
      <c r="J854" s="30"/>
    </row>
    <row r="855" customFormat="false" ht="12.75" hidden="false" customHeight="false" outlineLevel="0" collapsed="false">
      <c r="J855" s="30"/>
    </row>
  </sheetData>
  <conditionalFormatting sqref="H1">
    <cfRule type="expression" priority="2" aboveAverage="0" equalAverage="0" bottom="0" percent="0" rank="0" text="" dxfId="0">
      <formula>"SI(Q2&lt;=150)"</formula>
    </cfRule>
    <cfRule type="expression" priority="3" aboveAverage="0" equalAverage="0" bottom="0" percent="0" rank="0" text="" dxfId="1">
      <formula>IF(#REF!&lt;=150,"Exurban")</formula>
    </cfRule>
    <cfRule type="expression" priority="4" aboveAverage="0" equalAverage="0" bottom="0" percent="0" rank="0" text="" dxfId="2">
      <formula>IF(#REF!&lt;=150,"Exurban")</formula>
    </cfRule>
  </conditionalFormatting>
  <conditionalFormatting sqref="H1">
    <cfRule type="expression" priority="5" aboveAverage="0" equalAverage="0" bottom="0" percent="0" rank="0" text="" dxfId="3">
      <formula>"SI(Q2&lt;=150)"</formula>
    </cfRule>
    <cfRule type="expression" priority="6" aboveAverage="0" equalAverage="0" bottom="0" percent="0" rank="0" text="" dxfId="4">
      <formula>IF(#REF!&lt;=150,"Exurban")</formula>
    </cfRule>
    <cfRule type="expression" priority="7" aboveAverage="0" equalAverage="0" bottom="0" percent="0" rank="0" text="" dxfId="5">
      <formula>IF(#REF!&lt;=150,"Exurban")</formula>
    </cfRule>
  </conditionalFormatting>
  <conditionalFormatting sqref="I1">
    <cfRule type="expression" priority="8" aboveAverage="0" equalAverage="0" bottom="0" percent="0" rank="0" text="" dxfId="6">
      <formula>"SI(Q2&lt;=150)"</formula>
    </cfRule>
    <cfRule type="expression" priority="9" aboveAverage="0" equalAverage="0" bottom="0" percent="0" rank="0" text="" dxfId="7">
      <formula>IF(#REF!&lt;=150,"Exurban")</formula>
    </cfRule>
    <cfRule type="expression" priority="10" aboveAverage="0" equalAverage="0" bottom="0" percent="0" rank="0" text="" dxfId="8">
      <formula>IF(#REF!&lt;=150,"Exurban")</formula>
    </cfRule>
  </conditionalFormatting>
  <conditionalFormatting sqref="I1">
    <cfRule type="expression" priority="11" aboveAverage="0" equalAverage="0" bottom="0" percent="0" rank="0" text="" dxfId="9">
      <formula>"SI(Q2&lt;=150)"</formula>
    </cfRule>
    <cfRule type="expression" priority="12" aboveAverage="0" equalAverage="0" bottom="0" percent="0" rank="0" text="" dxfId="10">
      <formula>IF(#REF!&lt;=150,"Exurban")</formula>
    </cfRule>
    <cfRule type="expression" priority="13" aboveAverage="0" equalAverage="0" bottom="0" percent="0" rank="0" text="" dxfId="11">
      <formula>IF(#REF!&lt;=150,"Exurban")</formula>
    </cfRule>
  </conditionalFormatting>
  <conditionalFormatting sqref="J1">
    <cfRule type="expression" priority="14" aboveAverage="0" equalAverage="0" bottom="0" percent="0" rank="0" text="" dxfId="12">
      <formula>"SI(Q2&lt;=150)"</formula>
    </cfRule>
    <cfRule type="expression" priority="15" aboveAverage="0" equalAverage="0" bottom="0" percent="0" rank="0" text="" dxfId="13">
      <formula>IF(#REF!&lt;=150,"Exurban")</formula>
    </cfRule>
    <cfRule type="expression" priority="16" aboveAverage="0" equalAverage="0" bottom="0" percent="0" rank="0" text="" dxfId="14">
      <formula>IF(#REF!&lt;=150,"Exurban")</formula>
    </cfRule>
  </conditionalFormatting>
  <conditionalFormatting sqref="J1">
    <cfRule type="expression" priority="17" aboveAverage="0" equalAverage="0" bottom="0" percent="0" rank="0" text="" dxfId="15">
      <formula>"SI(Q2&lt;=150)"</formula>
    </cfRule>
    <cfRule type="expression" priority="18" aboveAverage="0" equalAverage="0" bottom="0" percent="0" rank="0" text="" dxfId="16">
      <formula>IF(#REF!&lt;=150,"Exurban")</formula>
    </cfRule>
    <cfRule type="expression" priority="19" aboveAverage="0" equalAverage="0" bottom="0" percent="0" rank="0" text="" dxfId="17">
      <formula>IF(#REF!&lt;=150,"Exurban")</formula>
    </cfRule>
  </conditionalFormatting>
  <conditionalFormatting sqref="L1">
    <cfRule type="expression" priority="20" aboveAverage="0" equalAverage="0" bottom="0" percent="0" rank="0" text="" dxfId="18">
      <formula>"SI(Q2&lt;=150)"</formula>
    </cfRule>
    <cfRule type="expression" priority="21" aboveAverage="0" equalAverage="0" bottom="0" percent="0" rank="0" text="" dxfId="19">
      <formula>IF(#REF!&lt;=150,"Exurban")</formula>
    </cfRule>
    <cfRule type="expression" priority="22" aboveAverage="0" equalAverage="0" bottom="0" percent="0" rank="0" text="" dxfId="20">
      <formula>IF(#REF!&lt;=150,"Exurban")</formula>
    </cfRule>
  </conditionalFormatting>
  <conditionalFormatting sqref="L1">
    <cfRule type="expression" priority="23" aboveAverage="0" equalAverage="0" bottom="0" percent="0" rank="0" text="" dxfId="21">
      <formula>"SI(Q2&lt;=150)"</formula>
    </cfRule>
    <cfRule type="expression" priority="24" aboveAverage="0" equalAverage="0" bottom="0" percent="0" rank="0" text="" dxfId="22">
      <formula>IF(#REF!&lt;=150,"Exurban")</formula>
    </cfRule>
    <cfRule type="expression" priority="25" aboveAverage="0" equalAverage="0" bottom="0" percent="0" rank="0" text="" dxfId="23">
      <formula>IF(#REF!&lt;=150,"Exurban")</formula>
    </cfRule>
  </conditionalFormatting>
  <conditionalFormatting sqref="O1:P1">
    <cfRule type="expression" priority="26" aboveAverage="0" equalAverage="0" bottom="0" percent="0" rank="0" text="" dxfId="24">
      <formula>"SI(Q2&lt;=150)"</formula>
    </cfRule>
    <cfRule type="expression" priority="27" aboveAverage="0" equalAverage="0" bottom="0" percent="0" rank="0" text="" dxfId="25">
      <formula>IF(L65503&lt;=150,"Exurban")</formula>
    </cfRule>
    <cfRule type="expression" priority="28" aboveAverage="0" equalAverage="0" bottom="0" percent="0" rank="0" text="" dxfId="26">
      <formula>IF(L65503&lt;=150,"Exurban")</formula>
    </cfRule>
  </conditionalFormatting>
  <conditionalFormatting sqref="Q1">
    <cfRule type="expression" priority="29" aboveAverage="0" equalAverage="0" bottom="0" percent="0" rank="0" text="" dxfId="27">
      <formula>"SI(Q2&lt;=150)"</formula>
    </cfRule>
    <cfRule type="expression" priority="30" aboveAverage="0" equalAverage="0" bottom="0" percent="0" rank="0" text="" dxfId="28">
      <formula>IF(N65503&lt;=150,"Exurban")</formula>
    </cfRule>
    <cfRule type="expression" priority="31" aboveAverage="0" equalAverage="0" bottom="0" percent="0" rank="0" text="" dxfId="29">
      <formula>IF(N65503&lt;=150,"Exurban")</formula>
    </cfRule>
  </conditionalFormatting>
  <conditionalFormatting sqref="R1">
    <cfRule type="expression" priority="32" aboveAverage="0" equalAverage="0" bottom="0" percent="0" rank="0" text="" dxfId="30">
      <formula>"SI(Q2&lt;=150)"</formula>
    </cfRule>
    <cfRule type="expression" priority="33" aboveAverage="0" equalAverage="0" bottom="0" percent="0" rank="0" text="" dxfId="31">
      <formula>IF(N65503&lt;=150,"Exurban")</formula>
    </cfRule>
    <cfRule type="expression" priority="34" aboveAverage="0" equalAverage="0" bottom="0" percent="0" rank="0" text="" dxfId="32">
      <formula>IF(N65503&lt;=150,"Exurban")</formula>
    </cfRule>
  </conditionalFormatting>
  <conditionalFormatting sqref="S1:U1">
    <cfRule type="expression" priority="35" aboveAverage="0" equalAverage="0" bottom="0" percent="0" rank="0" text="" dxfId="33">
      <formula>"SI(Q2&lt;=150)"</formula>
    </cfRule>
    <cfRule type="expression" priority="36" aboveAverage="0" equalAverage="0" bottom="0" percent="0" rank="0" text="" dxfId="34">
      <formula>IF(N65503&lt;=150,"Exurban")</formula>
    </cfRule>
    <cfRule type="expression" priority="37" aboveAverage="0" equalAverage="0" bottom="0" percent="0" rank="0" text="" dxfId="35">
      <formula>IF(N65503&lt;=150,"Exurban")</formula>
    </cfRule>
  </conditionalFormatting>
  <conditionalFormatting sqref="V1">
    <cfRule type="expression" priority="38" aboveAverage="0" equalAverage="0" bottom="0" percent="0" rank="0" text="" dxfId="36">
      <formula>"SI(Q2&lt;=150)"</formula>
    </cfRule>
    <cfRule type="expression" priority="39" aboveAverage="0" equalAverage="0" bottom="0" percent="0" rank="0" text="" dxfId="37">
      <formula>IF(Q65503&lt;=150,"Exurban")</formula>
    </cfRule>
    <cfRule type="expression" priority="40" aboveAverage="0" equalAverage="0" bottom="0" percent="0" rank="0" text="" dxfId="38">
      <formula>IF(Q65503&lt;=150,"Exurban")</formula>
    </cfRule>
  </conditionalFormatting>
  <conditionalFormatting sqref="K1">
    <cfRule type="expression" priority="41" aboveAverage="0" equalAverage="0" bottom="0" percent="0" rank="0" text="" dxfId="39">
      <formula>"SI(Q2&lt;=150)"</formula>
    </cfRule>
    <cfRule type="expression" priority="42" aboveAverage="0" equalAverage="0" bottom="0" percent="0" rank="0" text="" dxfId="40">
      <formula>IF(C65503&lt;=150,"Exurban")</formula>
    </cfRule>
    <cfRule type="expression" priority="43" aboveAverage="0" equalAverage="0" bottom="0" percent="0" rank="0" text="" dxfId="41">
      <formula>IF(C65503&lt;=150,"Exurban")</formula>
    </cfRule>
  </conditionalFormatting>
  <conditionalFormatting sqref="G1">
    <cfRule type="expression" priority="44" aboveAverage="0" equalAverage="0" bottom="0" percent="0" rank="0" text="" dxfId="42">
      <formula>"SI(Q2&lt;=150)"</formula>
    </cfRule>
    <cfRule type="expression" priority="45" aboveAverage="0" equalAverage="0" bottom="0" percent="0" rank="0" text="" dxfId="43">
      <formula>IF(E65523&lt;=150,"Exurban")</formula>
    </cfRule>
    <cfRule type="expression" priority="46" aboveAverage="0" equalAverage="0" bottom="0" percent="0" rank="0" text="" dxfId="44">
      <formula>IF(E65523&lt;=150,"Exurban")</formula>
    </cfRule>
  </conditionalFormatting>
  <conditionalFormatting sqref="M1">
    <cfRule type="expression" priority="47" aboveAverage="0" equalAverage="0" bottom="0" percent="0" rank="0" text="" dxfId="45">
      <formula>"SI(Q2&lt;=150)"</formula>
    </cfRule>
    <cfRule type="expression" priority="48" aboveAverage="0" equalAverage="0" bottom="0" percent="0" rank="0" text="" dxfId="46">
      <formula>IF(J65503&lt;=150,"Exurban")</formula>
    </cfRule>
    <cfRule type="expression" priority="49" aboveAverage="0" equalAverage="0" bottom="0" percent="0" rank="0" text="" dxfId="47">
      <formula>IF(J65503&lt;=150,"Exurban")</formula>
    </cfRule>
  </conditionalFormatting>
  <conditionalFormatting sqref="M1">
    <cfRule type="expression" priority="50" aboveAverage="0" equalAverage="0" bottom="0" percent="0" rank="0" text="" dxfId="48">
      <formula>"SI(Q2&lt;=150)"</formula>
    </cfRule>
    <cfRule type="expression" priority="51" aboveAverage="0" equalAverage="0" bottom="0" percent="0" rank="0" text="" dxfId="49">
      <formula>IF(J65503&lt;=150,"Exurban")</formula>
    </cfRule>
    <cfRule type="expression" priority="52" aboveAverage="0" equalAverage="0" bottom="0" percent="0" rank="0" text="" dxfId="50">
      <formula>IF(J65503&lt;=150,"Exurban")</formula>
    </cfRule>
  </conditionalFormatting>
  <conditionalFormatting sqref="N1">
    <cfRule type="expression" priority="53" aboveAverage="0" equalAverage="0" bottom="0" percent="0" rank="0" text="" dxfId="51">
      <formula>"SI(Q2&lt;=150)"</formula>
    </cfRule>
    <cfRule type="expression" priority="54" aboveAverage="0" equalAverage="0" bottom="0" percent="0" rank="0" text="" dxfId="52">
      <formula>IF(K65503&lt;=150,"Exurban")</formula>
    </cfRule>
    <cfRule type="expression" priority="55" aboveAverage="0" equalAverage="0" bottom="0" percent="0" rank="0" text="" dxfId="53">
      <formula>IF(K65503&lt;=150,"Exurban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8:52:40Z</dcterms:created>
  <dc:creator>Mathieu</dc:creator>
  <dc:description/>
  <dc:language>en-US</dc:language>
  <cp:lastModifiedBy>Surp</cp:lastModifiedBy>
  <dcterms:modified xsi:type="dcterms:W3CDTF">2011-08-17T13:57:08Z</dcterms:modified>
  <cp:revision>0</cp:revision>
  <dc:subject/>
  <dc:title/>
</cp:coreProperties>
</file>