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Oshawa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320001.00</t>
  </si>
  <si>
    <t xml:space="preserve">Auto Suburb</t>
  </si>
  <si>
    <t xml:space="preserve">5320002.01</t>
  </si>
  <si>
    <t xml:space="preserve">5320002.02</t>
  </si>
  <si>
    <t xml:space="preserve">Active Core</t>
  </si>
  <si>
    <t xml:space="preserve">5320002.03</t>
  </si>
  <si>
    <t xml:space="preserve">5320003.01</t>
  </si>
  <si>
    <t xml:space="preserve">5320003.02</t>
  </si>
  <si>
    <t xml:space="preserve">5320004.01</t>
  </si>
  <si>
    <t xml:space="preserve">5320004.02</t>
  </si>
  <si>
    <t xml:space="preserve">5320005.00</t>
  </si>
  <si>
    <t xml:space="preserve">5320006.00</t>
  </si>
  <si>
    <t xml:space="preserve">5320007.00</t>
  </si>
  <si>
    <t xml:space="preserve">5320008.01</t>
  </si>
  <si>
    <t xml:space="preserve">5320008.02</t>
  </si>
  <si>
    <t xml:space="preserve">5320008.03</t>
  </si>
  <si>
    <t xml:space="preserve">5320008.04</t>
  </si>
  <si>
    <t xml:space="preserve">5320009.01</t>
  </si>
  <si>
    <t xml:space="preserve">5320009.02</t>
  </si>
  <si>
    <t xml:space="preserve">5320009.03</t>
  </si>
  <si>
    <t xml:space="preserve">5320009.04</t>
  </si>
  <si>
    <t xml:space="preserve">5320009.05</t>
  </si>
  <si>
    <t xml:space="preserve">5320010.00</t>
  </si>
  <si>
    <t xml:space="preserve">5320011.00</t>
  </si>
  <si>
    <t xml:space="preserve">5320012.00</t>
  </si>
  <si>
    <t xml:space="preserve">5320013.00</t>
  </si>
  <si>
    <t xml:space="preserve">5320014.01</t>
  </si>
  <si>
    <t xml:space="preserve">5320014.02</t>
  </si>
  <si>
    <t xml:space="preserve">Transit Supportive Suburb</t>
  </si>
  <si>
    <t xml:space="preserve">5320015.00</t>
  </si>
  <si>
    <t xml:space="preserve">5320016.00</t>
  </si>
  <si>
    <t xml:space="preserve">Exurban</t>
  </si>
  <si>
    <t xml:space="preserve">5320100.01</t>
  </si>
  <si>
    <t xml:space="preserve">5320100.02</t>
  </si>
  <si>
    <t xml:space="preserve">5320100.03</t>
  </si>
  <si>
    <t xml:space="preserve">5320101.01</t>
  </si>
  <si>
    <t xml:space="preserve">5320101.02</t>
  </si>
  <si>
    <t xml:space="preserve">5320101.03</t>
  </si>
  <si>
    <t xml:space="preserve">5320101.04</t>
  </si>
  <si>
    <t xml:space="preserve">5320102.00</t>
  </si>
  <si>
    <t xml:space="preserve">5320103.00</t>
  </si>
  <si>
    <t xml:space="preserve">5320104.00</t>
  </si>
  <si>
    <t xml:space="preserve">5320105.01</t>
  </si>
  <si>
    <t xml:space="preserve">5320105.02</t>
  </si>
  <si>
    <t xml:space="preserve">5320200.00</t>
  </si>
  <si>
    <t xml:space="preserve">5320201.00</t>
  </si>
  <si>
    <t xml:space="preserve">5320202.01</t>
  </si>
  <si>
    <t xml:space="preserve">5320202.02</t>
  </si>
  <si>
    <t xml:space="preserve">5320202.03</t>
  </si>
  <si>
    <t xml:space="preserve">5320203.00</t>
  </si>
  <si>
    <t xml:space="preserve">5320204.00</t>
  </si>
  <si>
    <t xml:space="preserve">5320205.00</t>
  </si>
  <si>
    <t xml:space="preserve">5320206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€_-;\-* #,##0.00\ _€_-;_-* \-??\ _€_-;_-@_-"/>
    <numFmt numFmtId="167" formatCode="0.00"/>
    <numFmt numFmtId="168" formatCode="0.0%"/>
    <numFmt numFmtId="169" formatCode="0"/>
    <numFmt numFmtId="170" formatCode="_-* #,##0.00_-;\-* #,##0.00_-;_-* \-??_-;_-@_-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1" width="25.7"/>
    <col collapsed="false" customWidth="true" hidden="false" outlineLevel="0" max="8" min="8" style="1" width="24.85"/>
    <col collapsed="false" customWidth="true" hidden="false" outlineLevel="0" max="9" min="9" style="1" width="14.85"/>
    <col collapsed="false" customWidth="true" hidden="false" outlineLevel="0" max="10" min="10" style="2" width="36.7"/>
    <col collapsed="false" customWidth="true" hidden="false" outlineLevel="0" max="11" min="11" style="1" width="14.7"/>
    <col collapsed="false" customWidth="true" hidden="false" outlineLevel="0" max="12" min="12" style="3" width="25.28"/>
    <col collapsed="false" customWidth="true" hidden="false" outlineLevel="0" max="13" min="13" style="1" width="23.13"/>
    <col collapsed="false" customWidth="true" hidden="false" outlineLevel="0" max="14" min="14" style="3" width="33.85"/>
    <col collapsed="false" customWidth="true" hidden="false" outlineLevel="0" max="15" min="15" style="4" width="24.56"/>
    <col collapsed="false" customWidth="true" hidden="false" outlineLevel="0" max="16" min="16" style="2" width="36.42"/>
    <col collapsed="false" customWidth="true" hidden="false" outlineLevel="0" max="17" min="17" style="4" width="13.13"/>
    <col collapsed="false" customWidth="true" hidden="false" outlineLevel="0" max="18" min="18" style="4" width="13.85"/>
    <col collapsed="false" customWidth="true" hidden="false" outlineLevel="0" max="19" min="19" style="4" width="17.85"/>
    <col collapsed="false" customWidth="true" hidden="false" outlineLevel="0" max="20" min="20" style="3" width="28.42"/>
    <col collapsed="false" customWidth="true" hidden="false" outlineLevel="0" max="21" min="21" style="1" width="15.85"/>
    <col collapsed="false" customWidth="true" hidden="false" outlineLevel="0" max="22" min="22" style="3" width="26.56"/>
    <col collapsed="false" customWidth="true" hidden="false" outlineLevel="0" max="23" min="23" style="0" width="23.56"/>
    <col collapsed="false" customWidth="true" hidden="false" outlineLevel="0" max="24" min="24" style="0" width="7.13"/>
  </cols>
  <sheetData>
    <row r="1" customFormat="false" ht="12.75" hidden="false" customHeight="false" outlineLevel="0" collapsed="false">
      <c r="A1" s="5" t="s">
        <v>0</v>
      </c>
      <c r="B1" s="0" t="s">
        <v>1</v>
      </c>
      <c r="C1" s="0" t="s">
        <v>2</v>
      </c>
      <c r="D1" s="6" t="s">
        <v>3</v>
      </c>
      <c r="E1" s="0" t="s">
        <v>4</v>
      </c>
      <c r="F1" s="0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10" t="s">
        <v>11</v>
      </c>
      <c r="M1" s="8" t="s">
        <v>12</v>
      </c>
      <c r="N1" s="10" t="s">
        <v>13</v>
      </c>
      <c r="O1" s="11" t="s">
        <v>14</v>
      </c>
      <c r="P1" s="12" t="s">
        <v>15</v>
      </c>
      <c r="Q1" s="11" t="s">
        <v>16</v>
      </c>
      <c r="R1" s="11" t="s">
        <v>17</v>
      </c>
      <c r="S1" s="11" t="s">
        <v>18</v>
      </c>
      <c r="T1" s="12" t="s">
        <v>19</v>
      </c>
      <c r="U1" s="13" t="s">
        <v>20</v>
      </c>
      <c r="V1" s="12" t="s">
        <v>21</v>
      </c>
      <c r="W1" s="14" t="s">
        <v>22</v>
      </c>
    </row>
    <row r="2" customFormat="false" ht="12.75" hidden="false" customHeight="false" outlineLevel="0" collapsed="false">
      <c r="A2" s="15" t="s">
        <v>23</v>
      </c>
      <c r="B2" s="16" t="n">
        <v>6.5</v>
      </c>
      <c r="C2" s="16" t="n">
        <v>3195</v>
      </c>
      <c r="D2" s="17" t="n">
        <v>491.538461538462</v>
      </c>
      <c r="E2" s="16" t="n">
        <v>1310</v>
      </c>
      <c r="F2" s="17" t="n">
        <v>2.01538461538462</v>
      </c>
      <c r="G2" s="18" t="n">
        <v>0.519083969465649</v>
      </c>
      <c r="H2" s="18" t="n">
        <v>0.706106870229008</v>
      </c>
      <c r="I2" s="18" t="n">
        <v>0.290076335877863</v>
      </c>
      <c r="J2" s="19" t="n">
        <v>0.863825942314531</v>
      </c>
      <c r="K2" s="18" t="n">
        <v>0.545801526717557</v>
      </c>
      <c r="L2" s="17" t="n">
        <v>0.764652433593889</v>
      </c>
      <c r="M2" s="18" t="n">
        <v>0.763358778625954</v>
      </c>
      <c r="N2" s="17" t="n">
        <v>0.867473194227987</v>
      </c>
      <c r="O2" s="20" t="n">
        <v>0.0804597701149425</v>
      </c>
      <c r="P2" s="19" t="n">
        <v>1.5649334178966</v>
      </c>
      <c r="Q2" s="20" t="n">
        <v>0.0689655172413793</v>
      </c>
      <c r="R2" s="20" t="n">
        <v>0.0114942528735632</v>
      </c>
      <c r="S2" s="20" t="n">
        <v>0.053639846743295</v>
      </c>
      <c r="T2" s="17" t="n">
        <v>0.99978669932188</v>
      </c>
      <c r="U2" s="18" t="n">
        <v>0.85823754789272</v>
      </c>
      <c r="V2" s="17" t="n">
        <v>0.965710352655462</v>
      </c>
      <c r="W2" s="16" t="s">
        <v>24</v>
      </c>
    </row>
    <row r="3" customFormat="false" ht="12.75" hidden="false" customHeight="false" outlineLevel="0" collapsed="false">
      <c r="A3" s="15" t="s">
        <v>25</v>
      </c>
      <c r="B3" s="16" t="n">
        <v>2.28</v>
      </c>
      <c r="C3" s="16" t="n">
        <v>4600</v>
      </c>
      <c r="D3" s="17" t="n">
        <v>2017.54385964912</v>
      </c>
      <c r="E3" s="16" t="n">
        <v>1585</v>
      </c>
      <c r="F3" s="17" t="n">
        <v>6.95175438596491</v>
      </c>
      <c r="G3" s="18" t="n">
        <v>0.548895899053628</v>
      </c>
      <c r="H3" s="18" t="n">
        <v>0.892744479495268</v>
      </c>
      <c r="I3" s="18" t="n">
        <v>0.10410094637224</v>
      </c>
      <c r="J3" s="19" t="n">
        <v>1.0921517319269</v>
      </c>
      <c r="K3" s="18" t="n">
        <v>0.665615141955836</v>
      </c>
      <c r="L3" s="17" t="n">
        <v>0.932507904831955</v>
      </c>
      <c r="M3" s="18" t="n">
        <v>0.958990536277603</v>
      </c>
      <c r="N3" s="17" t="n">
        <v>1.08978714469828</v>
      </c>
      <c r="O3" s="20" t="n">
        <v>0.0331491712707182</v>
      </c>
      <c r="P3" s="19" t="n">
        <v>0.64474762757855</v>
      </c>
      <c r="Q3" s="20" t="n">
        <v>0.0331491712707182</v>
      </c>
      <c r="R3" s="20" t="n">
        <v>0</v>
      </c>
      <c r="S3" s="20" t="n">
        <v>0.0718232044198895</v>
      </c>
      <c r="T3" s="17" t="n">
        <v>1.33870413212279</v>
      </c>
      <c r="U3" s="18" t="n">
        <v>0.892265193370166</v>
      </c>
      <c r="V3" s="17" t="n">
        <v>1.00399911034818</v>
      </c>
      <c r="W3" s="16" t="s">
        <v>24</v>
      </c>
    </row>
    <row r="4" customFormat="false" ht="12.75" hidden="false" customHeight="false" outlineLevel="0" collapsed="false">
      <c r="A4" s="21" t="s">
        <v>26</v>
      </c>
      <c r="B4" s="22" t="n">
        <v>1.13</v>
      </c>
      <c r="C4" s="22" t="n">
        <v>5035</v>
      </c>
      <c r="D4" s="23" t="n">
        <v>4455.75221238938</v>
      </c>
      <c r="E4" s="22" t="n">
        <v>1930</v>
      </c>
      <c r="F4" s="23" t="n">
        <v>17.0796460176991</v>
      </c>
      <c r="G4" s="24" t="n">
        <v>0.0647668393782383</v>
      </c>
      <c r="H4" s="24" t="n">
        <v>0.354922279792746</v>
      </c>
      <c r="I4" s="24" t="n">
        <v>0.639896373056995</v>
      </c>
      <c r="J4" s="25" t="n">
        <v>0.434199249032877</v>
      </c>
      <c r="K4" s="24" t="n">
        <v>0.235751295336788</v>
      </c>
      <c r="L4" s="23" t="n">
        <v>0.330280867454355</v>
      </c>
      <c r="M4" s="24" t="n">
        <v>0.963730569948187</v>
      </c>
      <c r="N4" s="23" t="n">
        <v>1.09517367101343</v>
      </c>
      <c r="O4" s="26" t="n">
        <v>0.115044247787611</v>
      </c>
      <c r="P4" s="25" t="n">
        <v>2.23759759246656</v>
      </c>
      <c r="Q4" s="26" t="n">
        <v>0.109144542772861</v>
      </c>
      <c r="R4" s="26" t="n">
        <v>0.00589970501474926</v>
      </c>
      <c r="S4" s="26" t="n">
        <v>0.106194690265487</v>
      </c>
      <c r="T4" s="23" t="n">
        <v>1.97935015314547</v>
      </c>
      <c r="U4" s="24" t="n">
        <v>0.772861356932153</v>
      </c>
      <c r="V4" s="23" t="n">
        <v>0.869642927403153</v>
      </c>
      <c r="W4" s="22" t="s">
        <v>27</v>
      </c>
    </row>
    <row r="5" customFormat="false" ht="12.75" hidden="false" customHeight="false" outlineLevel="0" collapsed="false">
      <c r="A5" s="15" t="s">
        <v>28</v>
      </c>
      <c r="B5" s="16" t="n">
        <v>7.04</v>
      </c>
      <c r="C5" s="16" t="n">
        <v>7205</v>
      </c>
      <c r="D5" s="17" t="n">
        <v>1023.4375</v>
      </c>
      <c r="E5" s="16" t="n">
        <v>2240</v>
      </c>
      <c r="F5" s="17" t="n">
        <v>3.18181818181818</v>
      </c>
      <c r="G5" s="18" t="n">
        <v>0.276785714285714</v>
      </c>
      <c r="H5" s="18" t="n">
        <v>0.939732142857143</v>
      </c>
      <c r="I5" s="18" t="n">
        <v>0.0625</v>
      </c>
      <c r="J5" s="19" t="n">
        <v>1.14963476217637</v>
      </c>
      <c r="K5" s="18" t="n">
        <v>0.758928571428571</v>
      </c>
      <c r="L5" s="17" t="n">
        <v>1.06323736863985</v>
      </c>
      <c r="M5" s="18" t="n">
        <v>0.988839285714286</v>
      </c>
      <c r="N5" s="17" t="n">
        <v>1.12370696162127</v>
      </c>
      <c r="O5" s="20" t="n">
        <v>0.0534591194968554</v>
      </c>
      <c r="P5" s="19" t="n">
        <v>1.03977382078574</v>
      </c>
      <c r="Q5" s="20" t="n">
        <v>0.0534591194968554</v>
      </c>
      <c r="R5" s="20" t="n">
        <v>0</v>
      </c>
      <c r="S5" s="20" t="n">
        <v>0.0723270440251572</v>
      </c>
      <c r="T5" s="17" t="n">
        <v>1.34809513837135</v>
      </c>
      <c r="U5" s="18" t="n">
        <v>0.867924528301887</v>
      </c>
      <c r="V5" s="17" t="n">
        <v>0.97661038527472</v>
      </c>
      <c r="W5" s="16" t="s">
        <v>24</v>
      </c>
    </row>
    <row r="6" customFormat="false" ht="12.75" hidden="false" customHeight="false" outlineLevel="0" collapsed="false">
      <c r="A6" s="15" t="s">
        <v>29</v>
      </c>
      <c r="B6" s="16" t="n">
        <v>2.5</v>
      </c>
      <c r="C6" s="16" t="n">
        <v>5155</v>
      </c>
      <c r="D6" s="17" t="n">
        <v>2062</v>
      </c>
      <c r="E6" s="16" t="n">
        <v>1585</v>
      </c>
      <c r="F6" s="17" t="n">
        <v>6.34</v>
      </c>
      <c r="G6" s="18" t="n">
        <v>0.233438485804416</v>
      </c>
      <c r="H6" s="18" t="n">
        <v>0.914826498422713</v>
      </c>
      <c r="I6" s="18" t="n">
        <v>0.082018927444795</v>
      </c>
      <c r="J6" s="19" t="n">
        <v>1.11916608572015</v>
      </c>
      <c r="K6" s="18" t="n">
        <v>0.788643533123028</v>
      </c>
      <c r="L6" s="17" t="n">
        <v>1.10486718581985</v>
      </c>
      <c r="M6" s="18" t="n">
        <v>0.977917981072555</v>
      </c>
      <c r="N6" s="17" t="n">
        <v>1.11129610150153</v>
      </c>
      <c r="O6" s="20" t="n">
        <v>0.0572033898305085</v>
      </c>
      <c r="P6" s="19" t="n">
        <v>1.11259945479392</v>
      </c>
      <c r="Q6" s="20" t="n">
        <v>0.0529661016949153</v>
      </c>
      <c r="R6" s="20" t="n">
        <v>0.00423728813559322</v>
      </c>
      <c r="S6" s="20" t="n">
        <v>0.0550847457627119</v>
      </c>
      <c r="T6" s="17" t="n">
        <v>1.02671799963654</v>
      </c>
      <c r="U6" s="18" t="n">
        <v>0.885593220338983</v>
      </c>
      <c r="V6" s="17" t="n">
        <v>0.996491639433315</v>
      </c>
      <c r="W6" s="16" t="s">
        <v>24</v>
      </c>
    </row>
    <row r="7" customFormat="false" ht="12.75" hidden="false" customHeight="false" outlineLevel="0" collapsed="false">
      <c r="A7" s="15" t="s">
        <v>30</v>
      </c>
      <c r="B7" s="16" t="n">
        <v>2.52</v>
      </c>
      <c r="C7" s="16" t="n">
        <v>6940</v>
      </c>
      <c r="D7" s="17" t="n">
        <v>2753.96825396825</v>
      </c>
      <c r="E7" s="16" t="n">
        <v>2245</v>
      </c>
      <c r="F7" s="17" t="n">
        <v>8.90873015873016</v>
      </c>
      <c r="G7" s="18" t="n">
        <v>0.801781737193764</v>
      </c>
      <c r="H7" s="18" t="n">
        <v>0.935412026726058</v>
      </c>
      <c r="I7" s="18" t="n">
        <v>0.0623608017817372</v>
      </c>
      <c r="J7" s="19" t="n">
        <v>1.14434968629737</v>
      </c>
      <c r="K7" s="18" t="n">
        <v>0.848552338530067</v>
      </c>
      <c r="L7" s="17" t="n">
        <v>1.18879772028298</v>
      </c>
      <c r="M7" s="18" t="n">
        <v>0.986636971046771</v>
      </c>
      <c r="N7" s="17" t="n">
        <v>1.12120427351075</v>
      </c>
      <c r="O7" s="20" t="n">
        <v>0.047244094488189</v>
      </c>
      <c r="P7" s="19" t="n">
        <v>0.918892288123761</v>
      </c>
      <c r="Q7" s="20" t="n">
        <v>0.0440944881889764</v>
      </c>
      <c r="R7" s="20" t="n">
        <v>0.0031496062992126</v>
      </c>
      <c r="S7" s="20" t="n">
        <v>0.0488188976377953</v>
      </c>
      <c r="T7" s="17" t="n">
        <v>0.909929604523434</v>
      </c>
      <c r="U7" s="18" t="n">
        <v>0.902362204724409</v>
      </c>
      <c r="V7" s="17" t="n">
        <v>1.01536052004135</v>
      </c>
      <c r="W7" s="16" t="s">
        <v>24</v>
      </c>
    </row>
    <row r="8" customFormat="false" ht="12.75" hidden="false" customHeight="false" outlineLevel="0" collapsed="false">
      <c r="A8" s="15" t="s">
        <v>31</v>
      </c>
      <c r="B8" s="16" t="n">
        <v>0.95</v>
      </c>
      <c r="C8" s="16" t="n">
        <v>3360</v>
      </c>
      <c r="D8" s="17" t="n">
        <v>3536.84210526316</v>
      </c>
      <c r="E8" s="16" t="n">
        <v>1150</v>
      </c>
      <c r="F8" s="17" t="n">
        <v>12.1052631578947</v>
      </c>
      <c r="G8" s="18" t="n">
        <v>0.48695652173913</v>
      </c>
      <c r="H8" s="18" t="n">
        <v>0.873913043478261</v>
      </c>
      <c r="I8" s="18" t="n">
        <v>0.117391304347826</v>
      </c>
      <c r="J8" s="19" t="n">
        <v>1.06911402524484</v>
      </c>
      <c r="K8" s="18" t="n">
        <v>0.704347826086957</v>
      </c>
      <c r="L8" s="17" t="n">
        <v>0.98677129496683</v>
      </c>
      <c r="M8" s="18" t="n">
        <v>0.821739130434783</v>
      </c>
      <c r="N8" s="17" t="n">
        <v>0.93381603547351</v>
      </c>
      <c r="O8" s="20" t="n">
        <v>0.0649350649350649</v>
      </c>
      <c r="P8" s="19" t="n">
        <v>1.26297966008352</v>
      </c>
      <c r="Q8" s="20" t="n">
        <v>0.051948051948052</v>
      </c>
      <c r="R8" s="20" t="n">
        <v>0.012987012987013</v>
      </c>
      <c r="S8" s="20" t="n">
        <v>0.0551948051948052</v>
      </c>
      <c r="T8" s="17" t="n">
        <v>1.0287693842512</v>
      </c>
      <c r="U8" s="18" t="n">
        <v>0.87012987012987</v>
      </c>
      <c r="V8" s="17" t="n">
        <v>0.979091891053227</v>
      </c>
      <c r="W8" s="16" t="s">
        <v>24</v>
      </c>
    </row>
    <row r="9" customFormat="false" ht="12.75" hidden="false" customHeight="false" outlineLevel="0" collapsed="false">
      <c r="A9" s="15" t="s">
        <v>32</v>
      </c>
      <c r="B9" s="16" t="n">
        <v>1.53</v>
      </c>
      <c r="C9" s="16" t="n">
        <v>4290</v>
      </c>
      <c r="D9" s="17" t="n">
        <v>2803.92156862745</v>
      </c>
      <c r="E9" s="16" t="n">
        <v>2090</v>
      </c>
      <c r="F9" s="17" t="n">
        <v>13.6601307189542</v>
      </c>
      <c r="G9" s="18" t="n">
        <v>0.375598086124402</v>
      </c>
      <c r="H9" s="18" t="n">
        <v>0.444976076555024</v>
      </c>
      <c r="I9" s="18" t="n">
        <v>0.557416267942584</v>
      </c>
      <c r="J9" s="19" t="n">
        <v>0.544367849746175</v>
      </c>
      <c r="K9" s="18" t="n">
        <v>0.325358851674641</v>
      </c>
      <c r="L9" s="17" t="n">
        <v>0.455818508278138</v>
      </c>
      <c r="M9" s="18" t="n">
        <v>0.715311004784689</v>
      </c>
      <c r="N9" s="17" t="n">
        <v>0.812872190064976</v>
      </c>
      <c r="O9" s="20" t="n">
        <v>0.0843989769820972</v>
      </c>
      <c r="P9" s="19" t="n">
        <v>1.64155054540779</v>
      </c>
      <c r="Q9" s="20" t="n">
        <v>0.0843989769820972</v>
      </c>
      <c r="R9" s="20" t="n">
        <v>0</v>
      </c>
      <c r="S9" s="20" t="n">
        <v>0.0562659846547315</v>
      </c>
      <c r="T9" s="17" t="n">
        <v>1.04873497031535</v>
      </c>
      <c r="U9" s="18" t="n">
        <v>0.843989769820972</v>
      </c>
      <c r="V9" s="17" t="n">
        <v>0.949678396444727</v>
      </c>
      <c r="W9" s="16" t="s">
        <v>24</v>
      </c>
    </row>
    <row r="10" customFormat="false" ht="12.75" hidden="false" customHeight="false" outlineLevel="0" collapsed="false">
      <c r="A10" s="21" t="s">
        <v>33</v>
      </c>
      <c r="B10" s="22" t="n">
        <v>1.14</v>
      </c>
      <c r="C10" s="22" t="n">
        <v>4070</v>
      </c>
      <c r="D10" s="23" t="n">
        <v>3570.17543859649</v>
      </c>
      <c r="E10" s="22" t="n">
        <v>1730</v>
      </c>
      <c r="F10" s="23" t="n">
        <v>15.1754385964912</v>
      </c>
      <c r="G10" s="24" t="n">
        <v>0.471098265895954</v>
      </c>
      <c r="H10" s="24" t="n">
        <v>0.61849710982659</v>
      </c>
      <c r="I10" s="24" t="n">
        <v>0.378612716763006</v>
      </c>
      <c r="J10" s="25" t="n">
        <v>0.756647288450103</v>
      </c>
      <c r="K10" s="24" t="n">
        <v>0.456647398843931</v>
      </c>
      <c r="L10" s="23" t="n">
        <v>0.639750033167319</v>
      </c>
      <c r="M10" s="24" t="n">
        <v>0.494219653179191</v>
      </c>
      <c r="N10" s="23" t="n">
        <v>0.561626214563616</v>
      </c>
      <c r="O10" s="26" t="n">
        <v>0.109090909090909</v>
      </c>
      <c r="P10" s="25" t="n">
        <v>2.12180582894032</v>
      </c>
      <c r="Q10" s="26" t="n">
        <v>0.101818181818182</v>
      </c>
      <c r="R10" s="26" t="n">
        <v>0.00727272727272727</v>
      </c>
      <c r="S10" s="26" t="n">
        <v>0.0872727272727273</v>
      </c>
      <c r="T10" s="23" t="n">
        <v>1.62666594403955</v>
      </c>
      <c r="U10" s="24" t="n">
        <v>0.807272727272727</v>
      </c>
      <c r="V10" s="23" t="n">
        <v>0.908363461908487</v>
      </c>
      <c r="W10" s="22" t="s">
        <v>27</v>
      </c>
    </row>
    <row r="11" customFormat="false" ht="12.75" hidden="false" customHeight="false" outlineLevel="0" collapsed="false">
      <c r="A11" s="15" t="s">
        <v>34</v>
      </c>
      <c r="B11" s="16" t="n">
        <v>1.49</v>
      </c>
      <c r="C11" s="16" t="n">
        <v>3670</v>
      </c>
      <c r="D11" s="17" t="n">
        <v>2463.08724832215</v>
      </c>
      <c r="E11" s="16" t="n">
        <v>1510</v>
      </c>
      <c r="F11" s="17" t="n">
        <v>10.1342281879195</v>
      </c>
      <c r="G11" s="18" t="n">
        <v>0.334437086092715</v>
      </c>
      <c r="H11" s="18" t="n">
        <v>0.609271523178808</v>
      </c>
      <c r="I11" s="18" t="n">
        <v>0.384105960264901</v>
      </c>
      <c r="J11" s="19" t="n">
        <v>0.745361035029513</v>
      </c>
      <c r="K11" s="18" t="n">
        <v>0.387417218543046</v>
      </c>
      <c r="L11" s="17" t="n">
        <v>0.542760517283079</v>
      </c>
      <c r="M11" s="18" t="n">
        <v>0.827814569536424</v>
      </c>
      <c r="N11" s="17" t="n">
        <v>0.940720103012138</v>
      </c>
      <c r="O11" s="20" t="n">
        <v>0.0611510791366907</v>
      </c>
      <c r="P11" s="19" t="n">
        <v>1.18938156478369</v>
      </c>
      <c r="Q11" s="20" t="n">
        <v>0.0539568345323741</v>
      </c>
      <c r="R11" s="20" t="n">
        <v>0.00719424460431655</v>
      </c>
      <c r="S11" s="20" t="n">
        <v>0.0539568345323741</v>
      </c>
      <c r="T11" s="17" t="n">
        <v>1.00569499687697</v>
      </c>
      <c r="U11" s="18" t="n">
        <v>0.866906474820144</v>
      </c>
      <c r="V11" s="17" t="n">
        <v>0.97546484603644</v>
      </c>
      <c r="W11" s="16" t="s">
        <v>24</v>
      </c>
    </row>
    <row r="12" customFormat="false" ht="12.75" hidden="false" customHeight="false" outlineLevel="0" collapsed="false">
      <c r="A12" s="15" t="s">
        <v>35</v>
      </c>
      <c r="B12" s="16" t="n">
        <v>1.57</v>
      </c>
      <c r="C12" s="16" t="n">
        <v>5555</v>
      </c>
      <c r="D12" s="17" t="n">
        <v>3538.21656050955</v>
      </c>
      <c r="E12" s="16" t="n">
        <v>2225</v>
      </c>
      <c r="F12" s="17" t="n">
        <v>14.171974522293</v>
      </c>
      <c r="G12" s="18" t="n">
        <v>0.773033707865169</v>
      </c>
      <c r="H12" s="18" t="n">
        <v>0.910112359550562</v>
      </c>
      <c r="I12" s="18" t="n">
        <v>0.0876404494382023</v>
      </c>
      <c r="J12" s="19" t="n">
        <v>1.11339897648339</v>
      </c>
      <c r="K12" s="18" t="n">
        <v>0.793258426966292</v>
      </c>
      <c r="L12" s="17" t="n">
        <v>1.1113325209926</v>
      </c>
      <c r="M12" s="18" t="n">
        <v>0.698876404494382</v>
      </c>
      <c r="N12" s="17" t="n">
        <v>0.794196076540279</v>
      </c>
      <c r="O12" s="20" t="n">
        <v>0.0888888888888889</v>
      </c>
      <c r="P12" s="19" t="n">
        <v>1.728878823581</v>
      </c>
      <c r="Q12" s="20" t="n">
        <v>0.0777777777777778</v>
      </c>
      <c r="R12" s="20" t="n">
        <v>0.0111111111111111</v>
      </c>
      <c r="S12" s="20" t="n">
        <v>0.0466666666666667</v>
      </c>
      <c r="T12" s="17" t="n">
        <v>0.869814428410035</v>
      </c>
      <c r="U12" s="18" t="n">
        <v>0.862222222222222</v>
      </c>
      <c r="V12" s="17" t="n">
        <v>0.970194007864219</v>
      </c>
      <c r="W12" s="16" t="s">
        <v>24</v>
      </c>
    </row>
    <row r="13" customFormat="false" ht="12.75" hidden="false" customHeight="false" outlineLevel="0" collapsed="false">
      <c r="A13" s="15" t="s">
        <v>36</v>
      </c>
      <c r="B13" s="16" t="n">
        <v>1.8</v>
      </c>
      <c r="C13" s="16" t="n">
        <v>4005</v>
      </c>
      <c r="D13" s="17" t="n">
        <v>2225</v>
      </c>
      <c r="E13" s="16" t="n">
        <v>1240</v>
      </c>
      <c r="F13" s="17" t="n">
        <v>6.88888888888889</v>
      </c>
      <c r="G13" s="18" t="n">
        <v>0.729838709677419</v>
      </c>
      <c r="H13" s="18" t="n">
        <v>0.995967741935484</v>
      </c>
      <c r="I13" s="18" t="n">
        <v>0.00806451612903226</v>
      </c>
      <c r="J13" s="19" t="n">
        <v>1.21843138689936</v>
      </c>
      <c r="K13" s="18" t="n">
        <v>0.915322580645161</v>
      </c>
      <c r="L13" s="17" t="n">
        <v>1.28234093265179</v>
      </c>
      <c r="M13" s="18" t="n">
        <v>1</v>
      </c>
      <c r="N13" s="17" t="n">
        <v>1.13638988443866</v>
      </c>
      <c r="O13" s="20" t="n">
        <v>0.0346534653465347</v>
      </c>
      <c r="P13" s="19" t="n">
        <v>0.674005977014871</v>
      </c>
      <c r="Q13" s="20" t="n">
        <v>0.0346534653465347</v>
      </c>
      <c r="R13" s="20" t="n">
        <v>0</v>
      </c>
      <c r="S13" s="20" t="n">
        <v>0.0544554455445545</v>
      </c>
      <c r="T13" s="17" t="n">
        <v>1.01498854800322</v>
      </c>
      <c r="U13" s="18" t="n">
        <v>0.905940594059406</v>
      </c>
      <c r="V13" s="17" t="n">
        <v>1.01938701321346</v>
      </c>
      <c r="W13" s="16" t="s">
        <v>24</v>
      </c>
    </row>
    <row r="14" customFormat="false" ht="12.75" hidden="false" customHeight="false" outlineLevel="0" collapsed="false">
      <c r="A14" s="15" t="s">
        <v>37</v>
      </c>
      <c r="B14" s="16" t="n">
        <v>1.26</v>
      </c>
      <c r="C14" s="16" t="n">
        <v>2815</v>
      </c>
      <c r="D14" s="17" t="n">
        <v>2234.12698412698</v>
      </c>
      <c r="E14" s="16" t="n">
        <v>990</v>
      </c>
      <c r="F14" s="17" t="n">
        <v>7.85714285714286</v>
      </c>
      <c r="G14" s="18" t="n">
        <v>0.727272727272727</v>
      </c>
      <c r="H14" s="18" t="n">
        <v>0.919191919191919</v>
      </c>
      <c r="I14" s="18" t="n">
        <v>0.0808080808080808</v>
      </c>
      <c r="J14" s="19" t="n">
        <v>1.12450658567639</v>
      </c>
      <c r="K14" s="18" t="n">
        <v>0.833333333333333</v>
      </c>
      <c r="L14" s="17" t="n">
        <v>1.16747632634964</v>
      </c>
      <c r="M14" s="18" t="n">
        <v>0.944444444444444</v>
      </c>
      <c r="N14" s="17" t="n">
        <v>1.07325711308096</v>
      </c>
      <c r="O14" s="20" t="n">
        <v>0.04</v>
      </c>
      <c r="P14" s="19" t="n">
        <v>0.777995470611451</v>
      </c>
      <c r="Q14" s="20" t="n">
        <v>0.04</v>
      </c>
      <c r="R14" s="20" t="n">
        <v>0</v>
      </c>
      <c r="S14" s="20" t="n">
        <v>0.0222222222222222</v>
      </c>
      <c r="T14" s="17" t="n">
        <v>0.414197346861922</v>
      </c>
      <c r="U14" s="18" t="n">
        <v>0.937777777777778</v>
      </c>
      <c r="V14" s="17" t="n">
        <v>1.05521100855335</v>
      </c>
      <c r="W14" s="16" t="s">
        <v>24</v>
      </c>
    </row>
    <row r="15" customFormat="false" ht="12.75" hidden="false" customHeight="false" outlineLevel="0" collapsed="false">
      <c r="A15" s="15" t="s">
        <v>38</v>
      </c>
      <c r="B15" s="16" t="n">
        <v>1.88</v>
      </c>
      <c r="C15" s="16" t="n">
        <v>4950</v>
      </c>
      <c r="D15" s="17" t="n">
        <v>2632.97872340426</v>
      </c>
      <c r="E15" s="16" t="n">
        <v>1650</v>
      </c>
      <c r="F15" s="17" t="n">
        <v>8.77659574468085</v>
      </c>
      <c r="G15" s="18" t="n">
        <v>0.960606060606061</v>
      </c>
      <c r="H15" s="18" t="n">
        <v>0.984848484848485</v>
      </c>
      <c r="I15" s="18" t="n">
        <v>0.0151515151515152</v>
      </c>
      <c r="J15" s="19" t="n">
        <v>1.20482848465327</v>
      </c>
      <c r="K15" s="18" t="n">
        <v>0.912121212121212</v>
      </c>
      <c r="L15" s="17" t="n">
        <v>1.27785590629543</v>
      </c>
      <c r="M15" s="18" t="n">
        <v>0.981818181818182</v>
      </c>
      <c r="N15" s="17" t="n">
        <v>1.11572825017614</v>
      </c>
      <c r="O15" s="20" t="n">
        <v>0.0240480961923848</v>
      </c>
      <c r="P15" s="19" t="n">
        <v>0.467732747862596</v>
      </c>
      <c r="Q15" s="20" t="n">
        <v>0.0200400801603206</v>
      </c>
      <c r="R15" s="20" t="n">
        <v>0.00400801603206413</v>
      </c>
      <c r="S15" s="20" t="n">
        <v>0.0400801603206413</v>
      </c>
      <c r="T15" s="17" t="n">
        <v>0.747049322997454</v>
      </c>
      <c r="U15" s="18" t="n">
        <v>0.93186372745491</v>
      </c>
      <c r="V15" s="17" t="n">
        <v>1.04855637122486</v>
      </c>
      <c r="W15" s="16" t="s">
        <v>24</v>
      </c>
    </row>
    <row r="16" customFormat="false" ht="12.75" hidden="false" customHeight="false" outlineLevel="0" collapsed="false">
      <c r="A16" s="15" t="s">
        <v>39</v>
      </c>
      <c r="B16" s="16" t="n">
        <v>7.36</v>
      </c>
      <c r="C16" s="16" t="n">
        <v>8890</v>
      </c>
      <c r="D16" s="17" t="n">
        <v>1207.88043478261</v>
      </c>
      <c r="E16" s="16" t="n">
        <v>2770</v>
      </c>
      <c r="F16" s="17" t="n">
        <v>3.76358695652174</v>
      </c>
      <c r="G16" s="18" t="n">
        <v>0.797833935018051</v>
      </c>
      <c r="H16" s="18" t="n">
        <v>0.947653429602888</v>
      </c>
      <c r="I16" s="18" t="n">
        <v>0.0505415162454874</v>
      </c>
      <c r="J16" s="19" t="n">
        <v>1.15932538165054</v>
      </c>
      <c r="K16" s="18" t="n">
        <v>0.879061371841155</v>
      </c>
      <c r="L16" s="17" t="n">
        <v>1.23154000923959</v>
      </c>
      <c r="M16" s="18" t="n">
        <v>0.987364620938628</v>
      </c>
      <c r="N16" s="17" t="n">
        <v>1.12203116748727</v>
      </c>
      <c r="O16" s="20" t="n">
        <v>0.0293772032902468</v>
      </c>
      <c r="P16" s="19" t="n">
        <v>0.571383277476095</v>
      </c>
      <c r="Q16" s="20" t="n">
        <v>0.0246768507638073</v>
      </c>
      <c r="R16" s="20" t="n">
        <v>0.00470035252643948</v>
      </c>
      <c r="S16" s="20" t="n">
        <v>0.0505287896592244</v>
      </c>
      <c r="T16" s="17" t="n">
        <v>0.941800077764769</v>
      </c>
      <c r="U16" s="18" t="n">
        <v>0.914218566392479</v>
      </c>
      <c r="V16" s="17" t="n">
        <v>1.02870159470745</v>
      </c>
      <c r="W16" s="16" t="s">
        <v>24</v>
      </c>
    </row>
    <row r="17" customFormat="false" ht="12.75" hidden="false" customHeight="false" outlineLevel="0" collapsed="false">
      <c r="A17" s="15" t="s">
        <v>40</v>
      </c>
      <c r="B17" s="16" t="n">
        <v>1</v>
      </c>
      <c r="C17" s="16" t="n">
        <v>2710</v>
      </c>
      <c r="D17" s="17" t="n">
        <v>2710</v>
      </c>
      <c r="E17" s="16" t="n">
        <v>1165</v>
      </c>
      <c r="F17" s="17" t="n">
        <v>11.65</v>
      </c>
      <c r="G17" s="18" t="n">
        <v>0.660944206008584</v>
      </c>
      <c r="H17" s="18" t="n">
        <v>0.781115879828326</v>
      </c>
      <c r="I17" s="18" t="n">
        <v>0.218884120171674</v>
      </c>
      <c r="J17" s="19" t="n">
        <v>0.955589287398819</v>
      </c>
      <c r="K17" s="18" t="n">
        <v>0.682403433476395</v>
      </c>
      <c r="L17" s="17" t="n">
        <v>0.956027824324086</v>
      </c>
      <c r="M17" s="18" t="n">
        <v>0.673819742489271</v>
      </c>
      <c r="N17" s="17" t="n">
        <v>0.765721939299871</v>
      </c>
      <c r="O17" s="20" t="n">
        <v>0.0957854406130268</v>
      </c>
      <c r="P17" s="19" t="n">
        <v>1.86301597368642</v>
      </c>
      <c r="Q17" s="20" t="n">
        <v>0.0766283524904215</v>
      </c>
      <c r="R17" s="20" t="n">
        <v>0.0191570881226054</v>
      </c>
      <c r="S17" s="20" t="n">
        <v>0.0421455938697318</v>
      </c>
      <c r="T17" s="17" t="n">
        <v>0.785546692324334</v>
      </c>
      <c r="U17" s="18" t="n">
        <v>0.854406130268199</v>
      </c>
      <c r="V17" s="17" t="n">
        <v>0.961399145723964</v>
      </c>
      <c r="W17" s="16" t="s">
        <v>24</v>
      </c>
    </row>
    <row r="18" customFormat="false" ht="12.75" hidden="false" customHeight="false" outlineLevel="0" collapsed="false">
      <c r="A18" s="15" t="s">
        <v>41</v>
      </c>
      <c r="B18" s="16" t="n">
        <v>0.97</v>
      </c>
      <c r="C18" s="16" t="n">
        <v>3840</v>
      </c>
      <c r="D18" s="17" t="n">
        <v>3958.76288659794</v>
      </c>
      <c r="E18" s="16" t="n">
        <v>1200</v>
      </c>
      <c r="F18" s="17" t="n">
        <v>12.3711340206186</v>
      </c>
      <c r="G18" s="18" t="n">
        <v>0.366666666666667</v>
      </c>
      <c r="H18" s="18" t="n">
        <v>0.9875</v>
      </c>
      <c r="I18" s="18" t="n">
        <v>0.00833333333333333</v>
      </c>
      <c r="J18" s="19" t="n">
        <v>1.20807225365042</v>
      </c>
      <c r="K18" s="18" t="n">
        <v>0.820833333333333</v>
      </c>
      <c r="L18" s="17" t="n">
        <v>1.1499641814544</v>
      </c>
      <c r="M18" s="18" t="n">
        <v>0.991666666666667</v>
      </c>
      <c r="N18" s="17" t="n">
        <v>1.12691996873501</v>
      </c>
      <c r="O18" s="20" t="n">
        <v>0.0216216216216216</v>
      </c>
      <c r="P18" s="19" t="n">
        <v>0.420538092222406</v>
      </c>
      <c r="Q18" s="20" t="n">
        <v>0.00810810810810811</v>
      </c>
      <c r="R18" s="20" t="n">
        <v>0.0135135135135135</v>
      </c>
      <c r="S18" s="20" t="n">
        <v>0.0486486486486487</v>
      </c>
      <c r="T18" s="17" t="n">
        <v>0.906756353940964</v>
      </c>
      <c r="U18" s="18" t="n">
        <v>0.921621621621622</v>
      </c>
      <c r="V18" s="17" t="n">
        <v>1.03703169759518</v>
      </c>
      <c r="W18" s="16" t="s">
        <v>24</v>
      </c>
    </row>
    <row r="19" customFormat="false" ht="12.75" hidden="false" customHeight="false" outlineLevel="0" collapsed="false">
      <c r="A19" s="15" t="s">
        <v>42</v>
      </c>
      <c r="B19" s="16" t="n">
        <v>1.71</v>
      </c>
      <c r="C19" s="16" t="n">
        <v>4860</v>
      </c>
      <c r="D19" s="17" t="n">
        <v>2842.10526315789</v>
      </c>
      <c r="E19" s="16" t="n">
        <v>1595</v>
      </c>
      <c r="F19" s="17" t="n">
        <v>9.32748538011696</v>
      </c>
      <c r="G19" s="18" t="n">
        <v>0.470219435736677</v>
      </c>
      <c r="H19" s="18" t="n">
        <v>0.912225705329154</v>
      </c>
      <c r="I19" s="18" t="n">
        <v>0.0846394984326019</v>
      </c>
      <c r="J19" s="19" t="n">
        <v>1.11598436827831</v>
      </c>
      <c r="K19" s="18" t="n">
        <v>0.648902821316615</v>
      </c>
      <c r="L19" s="17" t="n">
        <v>0.909094418386369</v>
      </c>
      <c r="M19" s="18" t="n">
        <v>1</v>
      </c>
      <c r="N19" s="17" t="n">
        <v>1.13638988443866</v>
      </c>
      <c r="O19" s="20" t="n">
        <v>0.0110619469026549</v>
      </c>
      <c r="P19" s="19" t="n">
        <v>0.215153614660246</v>
      </c>
      <c r="Q19" s="20" t="n">
        <v>0.00663716814159292</v>
      </c>
      <c r="R19" s="20" t="n">
        <v>0.00442477876106195</v>
      </c>
      <c r="S19" s="20" t="n">
        <v>0.0376106194690266</v>
      </c>
      <c r="T19" s="17" t="n">
        <v>0.701019845905686</v>
      </c>
      <c r="U19" s="18" t="n">
        <v>0.949115044247788</v>
      </c>
      <c r="V19" s="17" t="n">
        <v>1.06796798432047</v>
      </c>
      <c r="W19" s="16" t="s">
        <v>24</v>
      </c>
    </row>
    <row r="20" customFormat="false" ht="12.75" hidden="false" customHeight="false" outlineLevel="0" collapsed="false">
      <c r="A20" s="15" t="s">
        <v>43</v>
      </c>
      <c r="B20" s="16" t="n">
        <v>1.04</v>
      </c>
      <c r="C20" s="16" t="n">
        <v>3000</v>
      </c>
      <c r="D20" s="17" t="n">
        <v>2884.61538461538</v>
      </c>
      <c r="E20" s="16" t="n">
        <v>1065</v>
      </c>
      <c r="F20" s="17" t="n">
        <v>10.2403846153846</v>
      </c>
      <c r="G20" s="18" t="n">
        <v>0.863849765258216</v>
      </c>
      <c r="H20" s="18" t="n">
        <v>1</v>
      </c>
      <c r="I20" s="18" t="n">
        <v>0</v>
      </c>
      <c r="J20" s="19" t="n">
        <v>1.22336430749409</v>
      </c>
      <c r="K20" s="18" t="n">
        <v>0.948356807511737</v>
      </c>
      <c r="L20" s="17" t="n">
        <v>1.32862094604298</v>
      </c>
      <c r="M20" s="18" t="n">
        <v>0.967136150234742</v>
      </c>
      <c r="N20" s="17" t="n">
        <v>1.09904373800171</v>
      </c>
      <c r="O20" s="20" t="n">
        <v>0.0380622837370242</v>
      </c>
      <c r="P20" s="19" t="n">
        <v>0.740307108713318</v>
      </c>
      <c r="Q20" s="20" t="n">
        <v>0.0380622837370242</v>
      </c>
      <c r="R20" s="20" t="n">
        <v>0</v>
      </c>
      <c r="S20" s="20" t="n">
        <v>0.041522491349481</v>
      </c>
      <c r="T20" s="17" t="n">
        <v>0.773932758842345</v>
      </c>
      <c r="U20" s="18" t="n">
        <v>0.913494809688581</v>
      </c>
      <c r="V20" s="17" t="n">
        <v>1.0278872055637</v>
      </c>
      <c r="W20" s="16" t="s">
        <v>24</v>
      </c>
    </row>
    <row r="21" customFormat="false" ht="12.75" hidden="false" customHeight="false" outlineLevel="0" collapsed="false">
      <c r="A21" s="15" t="s">
        <v>44</v>
      </c>
      <c r="B21" s="16" t="n">
        <v>1.73</v>
      </c>
      <c r="C21" s="16" t="n">
        <v>5925</v>
      </c>
      <c r="D21" s="17" t="n">
        <v>3424.85549132948</v>
      </c>
      <c r="E21" s="16" t="n">
        <v>2360</v>
      </c>
      <c r="F21" s="17" t="n">
        <v>13.6416184971098</v>
      </c>
      <c r="G21" s="18" t="n">
        <v>0.334745762711864</v>
      </c>
      <c r="H21" s="18" t="n">
        <v>0.656779661016949</v>
      </c>
      <c r="I21" s="18" t="n">
        <v>0.343220338983051</v>
      </c>
      <c r="J21" s="19" t="n">
        <v>0.803480795176205</v>
      </c>
      <c r="K21" s="18" t="n">
        <v>0.536016949152542</v>
      </c>
      <c r="L21" s="17" t="n">
        <v>0.750944518389305</v>
      </c>
      <c r="M21" s="18" t="n">
        <v>0.991525423728814</v>
      </c>
      <c r="N21" s="17" t="n">
        <v>1.12675946168918</v>
      </c>
      <c r="O21" s="20" t="n">
        <v>0.0229007633587786</v>
      </c>
      <c r="P21" s="19" t="n">
        <v>0.445417254166861</v>
      </c>
      <c r="Q21" s="20" t="n">
        <v>0.0190839694656489</v>
      </c>
      <c r="R21" s="20" t="n">
        <v>0.00381679389312977</v>
      </c>
      <c r="S21" s="20" t="n">
        <v>0.0305343511450382</v>
      </c>
      <c r="T21" s="17" t="n">
        <v>0.569126125459129</v>
      </c>
      <c r="U21" s="18" t="n">
        <v>0.940839694656489</v>
      </c>
      <c r="V21" s="17" t="n">
        <v>1.05865635400113</v>
      </c>
      <c r="W21" s="16" t="s">
        <v>24</v>
      </c>
    </row>
    <row r="22" customFormat="false" ht="12.75" hidden="false" customHeight="false" outlineLevel="0" collapsed="false">
      <c r="A22" s="21" t="s">
        <v>45</v>
      </c>
      <c r="B22" s="22" t="n">
        <v>1.3</v>
      </c>
      <c r="C22" s="22" t="n">
        <v>4475</v>
      </c>
      <c r="D22" s="23" t="n">
        <v>3442.30769230769</v>
      </c>
      <c r="E22" s="22" t="n">
        <v>2420</v>
      </c>
      <c r="F22" s="23" t="n">
        <v>18.6153846153846</v>
      </c>
      <c r="G22" s="24" t="n">
        <v>0.202479338842975</v>
      </c>
      <c r="H22" s="24" t="n">
        <v>0.318181818181818</v>
      </c>
      <c r="I22" s="24" t="n">
        <v>0.677685950413223</v>
      </c>
      <c r="J22" s="25" t="n">
        <v>0.389252279657211</v>
      </c>
      <c r="K22" s="24" t="n">
        <v>0.252066115702479</v>
      </c>
      <c r="L22" s="23" t="n">
        <v>0.353137467309066</v>
      </c>
      <c r="M22" s="24" t="n">
        <v>0.723140495867769</v>
      </c>
      <c r="N22" s="23" t="n">
        <v>0.821769544532091</v>
      </c>
      <c r="O22" s="26" t="n">
        <v>0.182119205298013</v>
      </c>
      <c r="P22" s="25" t="n">
        <v>3.54219792083028</v>
      </c>
      <c r="Q22" s="26" t="n">
        <v>0.172185430463576</v>
      </c>
      <c r="R22" s="26" t="n">
        <v>0.00993377483443709</v>
      </c>
      <c r="S22" s="26" t="n">
        <v>0.0728476821192053</v>
      </c>
      <c r="T22" s="23" t="n">
        <v>1.3577992496467</v>
      </c>
      <c r="U22" s="24" t="n">
        <v>0.731788079470199</v>
      </c>
      <c r="V22" s="23" t="n">
        <v>0.8234262483964</v>
      </c>
      <c r="W22" s="22" t="s">
        <v>27</v>
      </c>
    </row>
    <row r="23" customFormat="false" ht="12.75" hidden="false" customHeight="false" outlineLevel="0" collapsed="false">
      <c r="A23" s="15" t="s">
        <v>46</v>
      </c>
      <c r="B23" s="16" t="n">
        <v>1.99</v>
      </c>
      <c r="C23" s="16" t="n">
        <v>5595</v>
      </c>
      <c r="D23" s="17" t="n">
        <v>2811.55778894472</v>
      </c>
      <c r="E23" s="16" t="n">
        <v>2125</v>
      </c>
      <c r="F23" s="17" t="n">
        <v>10.678391959799</v>
      </c>
      <c r="G23" s="18" t="n">
        <v>0.677647058823529</v>
      </c>
      <c r="H23" s="18" t="n">
        <v>0.785882352941177</v>
      </c>
      <c r="I23" s="18" t="n">
        <v>0.211764705882353</v>
      </c>
      <c r="J23" s="19" t="n">
        <v>0.961420420477711</v>
      </c>
      <c r="K23" s="18" t="n">
        <v>0.724705882352941</v>
      </c>
      <c r="L23" s="17" t="n">
        <v>1.01529235345607</v>
      </c>
      <c r="M23" s="18" t="n">
        <v>0.458823529411765</v>
      </c>
      <c r="N23" s="17" t="n">
        <v>0.521402417565975</v>
      </c>
      <c r="O23" s="20" t="n">
        <v>0.0838852097130243</v>
      </c>
      <c r="P23" s="19" t="n">
        <v>1.63155783020061</v>
      </c>
      <c r="Q23" s="20" t="n">
        <v>0.0838852097130243</v>
      </c>
      <c r="R23" s="20" t="n">
        <v>0</v>
      </c>
      <c r="S23" s="20" t="n">
        <v>0.0618101545253863</v>
      </c>
      <c r="T23" s="17" t="n">
        <v>1.15207209060932</v>
      </c>
      <c r="U23" s="18" t="n">
        <v>0.847682119205298</v>
      </c>
      <c r="V23" s="17" t="n">
        <v>0.953833120314382</v>
      </c>
      <c r="W23" s="16" t="s">
        <v>24</v>
      </c>
    </row>
    <row r="24" customFormat="false" ht="12.75" hidden="false" customHeight="false" outlineLevel="0" collapsed="false">
      <c r="A24" s="15" t="s">
        <v>47</v>
      </c>
      <c r="B24" s="16" t="n">
        <v>2.12</v>
      </c>
      <c r="C24" s="16" t="n">
        <v>6140</v>
      </c>
      <c r="D24" s="17" t="n">
        <v>2896.22641509434</v>
      </c>
      <c r="E24" s="16" t="n">
        <v>2495</v>
      </c>
      <c r="F24" s="17" t="n">
        <v>11.7688679245283</v>
      </c>
      <c r="G24" s="18" t="n">
        <v>0.625250501002004</v>
      </c>
      <c r="H24" s="18" t="n">
        <v>0.731462925851703</v>
      </c>
      <c r="I24" s="18" t="n">
        <v>0.268537074148297</v>
      </c>
      <c r="J24" s="19" t="n">
        <v>0.894845635742172</v>
      </c>
      <c r="K24" s="18" t="n">
        <v>0.61122244488978</v>
      </c>
      <c r="L24" s="17" t="n">
        <v>0.856305281450841</v>
      </c>
      <c r="M24" s="18" t="n">
        <v>0.86372745490982</v>
      </c>
      <c r="N24" s="17" t="n">
        <v>0.98153114267147</v>
      </c>
      <c r="O24" s="20" t="n">
        <v>0.0953389830508475</v>
      </c>
      <c r="P24" s="19" t="n">
        <v>1.85433242465653</v>
      </c>
      <c r="Q24" s="20" t="n">
        <v>0.0741525423728814</v>
      </c>
      <c r="R24" s="20" t="n">
        <v>0.0211864406779661</v>
      </c>
      <c r="S24" s="20" t="n">
        <v>0.0508474576271187</v>
      </c>
      <c r="T24" s="17" t="n">
        <v>0.947739691972194</v>
      </c>
      <c r="U24" s="18" t="n">
        <v>0.851694915254237</v>
      </c>
      <c r="V24" s="17" t="n">
        <v>0.95834841878515</v>
      </c>
      <c r="W24" s="16" t="s">
        <v>24</v>
      </c>
    </row>
    <row r="25" customFormat="false" ht="12.75" hidden="false" customHeight="false" outlineLevel="0" collapsed="false">
      <c r="A25" s="15" t="s">
        <v>48</v>
      </c>
      <c r="B25" s="16" t="n">
        <v>5.2</v>
      </c>
      <c r="C25" s="16" t="n">
        <v>6260</v>
      </c>
      <c r="D25" s="17" t="n">
        <v>1203.84615384615</v>
      </c>
      <c r="E25" s="16" t="n">
        <v>2215</v>
      </c>
      <c r="F25" s="17" t="n">
        <v>4.25961538461538</v>
      </c>
      <c r="G25" s="18" t="n">
        <v>0.880361173814898</v>
      </c>
      <c r="H25" s="18" t="n">
        <v>0.887133182844244</v>
      </c>
      <c r="I25" s="18" t="n">
        <v>0.108352144469526</v>
      </c>
      <c r="J25" s="19" t="n">
        <v>1.08528707188528</v>
      </c>
      <c r="K25" s="18" t="n">
        <v>0.841986455981941</v>
      </c>
      <c r="L25" s="17" t="n">
        <v>1.17959910535914</v>
      </c>
      <c r="M25" s="18" t="n">
        <v>0.957110609480813</v>
      </c>
      <c r="N25" s="17" t="n">
        <v>1.08765081490292</v>
      </c>
      <c r="O25" s="20" t="n">
        <v>0.0308219178082192</v>
      </c>
      <c r="P25" s="19" t="n">
        <v>0.599482811258823</v>
      </c>
      <c r="Q25" s="20" t="n">
        <v>0.0273972602739726</v>
      </c>
      <c r="R25" s="20" t="n">
        <v>0.00342465753424658</v>
      </c>
      <c r="S25" s="20" t="n">
        <v>0.0462328767123288</v>
      </c>
      <c r="T25" s="17" t="n">
        <v>0.86172906924184</v>
      </c>
      <c r="U25" s="18" t="n">
        <v>0.912671232876712</v>
      </c>
      <c r="V25" s="17" t="n">
        <v>1.02696049633806</v>
      </c>
      <c r="W25" s="16" t="s">
        <v>24</v>
      </c>
    </row>
    <row r="26" customFormat="false" ht="12.75" hidden="false" customHeight="false" outlineLevel="0" collapsed="false">
      <c r="A26" s="15" t="s">
        <v>49</v>
      </c>
      <c r="B26" s="16" t="n">
        <v>1.13</v>
      </c>
      <c r="C26" s="16" t="n">
        <v>2650</v>
      </c>
      <c r="D26" s="17" t="n">
        <v>2345.13274336283</v>
      </c>
      <c r="E26" s="16" t="n">
        <v>990</v>
      </c>
      <c r="F26" s="17" t="n">
        <v>8.76106194690266</v>
      </c>
      <c r="G26" s="18" t="n">
        <v>0.818181818181818</v>
      </c>
      <c r="H26" s="18" t="n">
        <v>0.863636363636364</v>
      </c>
      <c r="I26" s="18" t="n">
        <v>0.131313131313131</v>
      </c>
      <c r="J26" s="19" t="n">
        <v>1.05654190192672</v>
      </c>
      <c r="K26" s="18" t="n">
        <v>0.787878787878788</v>
      </c>
      <c r="L26" s="17" t="n">
        <v>1.10379579945785</v>
      </c>
      <c r="M26" s="18" t="n">
        <v>0.919191919191919</v>
      </c>
      <c r="N26" s="17" t="n">
        <v>1.04456039882746</v>
      </c>
      <c r="O26" s="20" t="n">
        <v>0.0593220338983051</v>
      </c>
      <c r="P26" s="19" t="n">
        <v>1.15380684200851</v>
      </c>
      <c r="Q26" s="20" t="n">
        <v>0.0593220338983051</v>
      </c>
      <c r="R26" s="20" t="n">
        <v>0</v>
      </c>
      <c r="S26" s="20" t="n">
        <v>0.0254237288135593</v>
      </c>
      <c r="T26" s="17" t="n">
        <v>0.473869845986097</v>
      </c>
      <c r="U26" s="18" t="n">
        <v>0.915254237288136</v>
      </c>
      <c r="V26" s="17" t="n">
        <v>1.02986695750046</v>
      </c>
      <c r="W26" s="16" t="s">
        <v>24</v>
      </c>
    </row>
    <row r="27" customFormat="false" ht="12.75" hidden="false" customHeight="false" outlineLevel="0" collapsed="false">
      <c r="A27" s="27" t="s">
        <v>50</v>
      </c>
      <c r="B27" s="28" t="n">
        <v>0.6</v>
      </c>
      <c r="C27" s="28" t="n">
        <v>5295</v>
      </c>
      <c r="D27" s="29" t="n">
        <v>8825</v>
      </c>
      <c r="E27" s="28" t="n">
        <v>2430</v>
      </c>
      <c r="F27" s="29" t="n">
        <v>40.5</v>
      </c>
      <c r="G27" s="30" t="n">
        <v>0.00617283950617284</v>
      </c>
      <c r="H27" s="30" t="n">
        <v>0.164609053497942</v>
      </c>
      <c r="I27" s="30" t="n">
        <v>0.831275720164609</v>
      </c>
      <c r="J27" s="31" t="n">
        <v>0.201376840739768</v>
      </c>
      <c r="K27" s="30" t="n">
        <v>0.0740740740740741</v>
      </c>
      <c r="L27" s="29" t="n">
        <v>0.103775673453302</v>
      </c>
      <c r="M27" s="30" t="n">
        <v>0.981481481481482</v>
      </c>
      <c r="N27" s="29" t="n">
        <v>1.11534562731943</v>
      </c>
      <c r="O27" s="32" t="n">
        <v>0.0904522613065327</v>
      </c>
      <c r="P27" s="31" t="n">
        <v>1.75928624007614</v>
      </c>
      <c r="Q27" s="32" t="n">
        <v>0.0829145728643216</v>
      </c>
      <c r="R27" s="32" t="n">
        <v>0.00753768844221106</v>
      </c>
      <c r="S27" s="32" t="n">
        <v>0.0979899497487437</v>
      </c>
      <c r="T27" s="29" t="n">
        <v>1.82642297422782</v>
      </c>
      <c r="U27" s="30" t="n">
        <v>0.793969849246231</v>
      </c>
      <c r="V27" s="29" t="n">
        <v>0.893394730859789</v>
      </c>
      <c r="W27" s="28" t="s">
        <v>51</v>
      </c>
    </row>
    <row r="28" customFormat="false" ht="12.75" hidden="false" customHeight="false" outlineLevel="0" collapsed="false">
      <c r="A28" s="15" t="s">
        <v>52</v>
      </c>
      <c r="B28" s="16" t="n">
        <v>8.29</v>
      </c>
      <c r="C28" s="16" t="n">
        <v>6555</v>
      </c>
      <c r="D28" s="17" t="n">
        <v>790.711700844391</v>
      </c>
      <c r="E28" s="16" t="n">
        <v>2215</v>
      </c>
      <c r="F28" s="17" t="n">
        <v>2.67189384800965</v>
      </c>
      <c r="G28" s="18" t="n">
        <v>0.591422121896163</v>
      </c>
      <c r="H28" s="18" t="n">
        <v>0.909706546275395</v>
      </c>
      <c r="I28" s="18" t="n">
        <v>0.090293453724605</v>
      </c>
      <c r="J28" s="19" t="n">
        <v>1.11290251900704</v>
      </c>
      <c r="K28" s="18" t="n">
        <v>0.742663656884876</v>
      </c>
      <c r="L28" s="17" t="n">
        <v>1.04045068542402</v>
      </c>
      <c r="M28" s="18" t="n">
        <v>0.950338600451467</v>
      </c>
      <c r="N28" s="17" t="n">
        <v>1.07995517234464</v>
      </c>
      <c r="O28" s="20" t="n">
        <v>0.0431309904153355</v>
      </c>
      <c r="P28" s="19" t="n">
        <v>0.838892879652922</v>
      </c>
      <c r="Q28" s="20" t="n">
        <v>0.0399361022364217</v>
      </c>
      <c r="R28" s="20" t="n">
        <v>0.00319488817891374</v>
      </c>
      <c r="S28" s="20" t="n">
        <v>0.0559105431309904</v>
      </c>
      <c r="T28" s="17" t="n">
        <v>1.04210993819094</v>
      </c>
      <c r="U28" s="18" t="n">
        <v>0.89776357827476</v>
      </c>
      <c r="V28" s="17" t="n">
        <v>1.01018603055261</v>
      </c>
      <c r="W28" s="16" t="s">
        <v>24</v>
      </c>
    </row>
    <row r="29" customFormat="false" ht="12.75" hidden="false" customHeight="false" outlineLevel="0" collapsed="false">
      <c r="A29" s="5" t="s">
        <v>53</v>
      </c>
      <c r="B29" s="0" t="n">
        <v>77.26</v>
      </c>
      <c r="C29" s="0" t="n">
        <v>3310</v>
      </c>
      <c r="D29" s="3" t="n">
        <v>42.842350504789</v>
      </c>
      <c r="E29" s="0" t="n">
        <v>1090</v>
      </c>
      <c r="F29" s="3" t="n">
        <v>0.141082060574683</v>
      </c>
      <c r="G29" s="1" t="n">
        <v>0.81651376146789</v>
      </c>
      <c r="H29" s="1" t="n">
        <v>0.972477064220184</v>
      </c>
      <c r="I29" s="1" t="n">
        <v>0.018348623853211</v>
      </c>
      <c r="J29" s="33" t="n">
        <v>1.18969373022361</v>
      </c>
      <c r="K29" s="1" t="n">
        <v>0.793577981651376</v>
      </c>
      <c r="L29" s="3" t="n">
        <v>1.11178020802838</v>
      </c>
      <c r="M29" s="1" t="n">
        <v>0.802752293577982</v>
      </c>
      <c r="N29" s="3" t="n">
        <v>0.912239586131954</v>
      </c>
      <c r="O29" s="4" t="n">
        <v>0.0493421052631579</v>
      </c>
      <c r="P29" s="2" t="n">
        <v>0.959698360129257</v>
      </c>
      <c r="Q29" s="4" t="n">
        <v>0.0427631578947368</v>
      </c>
      <c r="R29" s="4" t="n">
        <v>0.00657894736842105</v>
      </c>
      <c r="S29" s="4" t="n">
        <v>0.0197368421052632</v>
      </c>
      <c r="T29" s="3" t="n">
        <v>0.36787264359447</v>
      </c>
      <c r="U29" s="1" t="n">
        <v>0.927631578947369</v>
      </c>
      <c r="V29" s="3" t="n">
        <v>1.04379425188186</v>
      </c>
      <c r="W29" s="0" t="s">
        <v>54</v>
      </c>
    </row>
    <row r="30" customFormat="false" ht="12.75" hidden="false" customHeight="false" outlineLevel="0" collapsed="false">
      <c r="A30" s="5" t="s">
        <v>55</v>
      </c>
      <c r="B30" s="0" t="n">
        <v>16.01</v>
      </c>
      <c r="C30" s="0" t="n">
        <v>1510</v>
      </c>
      <c r="D30" s="3" t="n">
        <v>94.316052467208</v>
      </c>
      <c r="E30" s="0" t="n">
        <v>600</v>
      </c>
      <c r="F30" s="3" t="n">
        <v>0.374765771392879</v>
      </c>
      <c r="G30" s="1" t="n">
        <v>0.208333333333333</v>
      </c>
      <c r="H30" s="1" t="n">
        <v>0.35</v>
      </c>
      <c r="I30" s="1" t="n">
        <v>0.65</v>
      </c>
      <c r="J30" s="33" t="n">
        <v>0.428177507622932</v>
      </c>
      <c r="K30" s="1" t="n">
        <v>0.408333333333333</v>
      </c>
      <c r="L30" s="3" t="n">
        <v>0.572063399911326</v>
      </c>
      <c r="M30" s="1" t="n">
        <v>0.875</v>
      </c>
      <c r="N30" s="3" t="n">
        <v>0.99434114888383</v>
      </c>
      <c r="O30" s="4" t="n">
        <v>0.0305343511450382</v>
      </c>
      <c r="P30" s="2" t="n">
        <v>0.593889672222482</v>
      </c>
      <c r="Q30" s="4" t="n">
        <v>0.0305343511450382</v>
      </c>
      <c r="R30" s="4" t="n">
        <v>0</v>
      </c>
      <c r="S30" s="4" t="n">
        <v>0.0916030534351145</v>
      </c>
      <c r="T30" s="3" t="n">
        <v>1.70737837637739</v>
      </c>
      <c r="U30" s="1" t="n">
        <v>0.893129770992367</v>
      </c>
      <c r="V30" s="3" t="n">
        <v>1.00497195471101</v>
      </c>
      <c r="W30" s="0" t="s">
        <v>54</v>
      </c>
    </row>
    <row r="31" customFormat="false" ht="12.75" hidden="false" customHeight="false" outlineLevel="0" collapsed="false">
      <c r="A31" s="15" t="s">
        <v>56</v>
      </c>
      <c r="B31" s="16" t="n">
        <v>2.87</v>
      </c>
      <c r="C31" s="16" t="n">
        <v>5915</v>
      </c>
      <c r="D31" s="17" t="n">
        <v>2060.9756097561</v>
      </c>
      <c r="E31" s="16" t="n">
        <v>1995</v>
      </c>
      <c r="F31" s="17" t="n">
        <v>6.95121951219512</v>
      </c>
      <c r="G31" s="18" t="n">
        <v>0.576441102756892</v>
      </c>
      <c r="H31" s="18" t="n">
        <v>0.676691729323308</v>
      </c>
      <c r="I31" s="18" t="n">
        <v>0.325814536340852</v>
      </c>
      <c r="J31" s="19" t="n">
        <v>0.827840508830589</v>
      </c>
      <c r="K31" s="18" t="n">
        <v>0.644110275689223</v>
      </c>
      <c r="L31" s="17" t="n">
        <v>0.902380198110853</v>
      </c>
      <c r="M31" s="18" t="n">
        <v>0.989974937343358</v>
      </c>
      <c r="N31" s="17" t="n">
        <v>1.12499750464479</v>
      </c>
      <c r="O31" s="20" t="n">
        <v>0.0210526315789474</v>
      </c>
      <c r="P31" s="19" t="n">
        <v>0.409471300321816</v>
      </c>
      <c r="Q31" s="20" t="n">
        <v>0.0175438596491228</v>
      </c>
      <c r="R31" s="20" t="n">
        <v>0.00350877192982456</v>
      </c>
      <c r="S31" s="20" t="n">
        <v>0.103508771929825</v>
      </c>
      <c r="T31" s="17" t="n">
        <v>1.92928764196211</v>
      </c>
      <c r="U31" s="18" t="n">
        <v>0.868421052631579</v>
      </c>
      <c r="V31" s="17" t="n">
        <v>0.977169086868127</v>
      </c>
      <c r="W31" s="16" t="s">
        <v>24</v>
      </c>
    </row>
    <row r="32" customFormat="false" ht="12.75" hidden="false" customHeight="false" outlineLevel="0" collapsed="false">
      <c r="A32" s="15" t="s">
        <v>57</v>
      </c>
      <c r="B32" s="16" t="n">
        <v>5.89</v>
      </c>
      <c r="C32" s="16" t="n">
        <v>5845</v>
      </c>
      <c r="D32" s="17" t="n">
        <v>992.359932088285</v>
      </c>
      <c r="E32" s="16" t="n">
        <v>1725</v>
      </c>
      <c r="F32" s="17" t="n">
        <v>2.92869269949066</v>
      </c>
      <c r="G32" s="18" t="n">
        <v>0.794202898550725</v>
      </c>
      <c r="H32" s="18" t="n">
        <v>0.982608695652174</v>
      </c>
      <c r="I32" s="18" t="n">
        <v>0.0144927536231884</v>
      </c>
      <c r="J32" s="19" t="n">
        <v>1.2020884064942</v>
      </c>
      <c r="K32" s="18" t="n">
        <v>0.892753623188406</v>
      </c>
      <c r="L32" s="17" t="n">
        <v>1.2507224644024</v>
      </c>
      <c r="M32" s="18" t="n">
        <v>0.979710144927536</v>
      </c>
      <c r="N32" s="17" t="n">
        <v>1.11333269837759</v>
      </c>
      <c r="O32" s="20" t="n">
        <v>0.0139130434782609</v>
      </c>
      <c r="P32" s="19" t="n">
        <v>0.270607120212679</v>
      </c>
      <c r="Q32" s="20" t="n">
        <v>0.0139130434782609</v>
      </c>
      <c r="R32" s="20" t="n">
        <v>0</v>
      </c>
      <c r="S32" s="20" t="n">
        <v>0.0939130434782609</v>
      </c>
      <c r="T32" s="17" t="n">
        <v>1.75043400499908</v>
      </c>
      <c r="U32" s="18" t="n">
        <v>0.890434782608696</v>
      </c>
      <c r="V32" s="17" t="n">
        <v>1.00193948638241</v>
      </c>
      <c r="W32" s="16" t="s">
        <v>24</v>
      </c>
    </row>
    <row r="33" customFormat="false" ht="12.75" hidden="false" customHeight="false" outlineLevel="0" collapsed="false">
      <c r="A33" s="15" t="s">
        <v>58</v>
      </c>
      <c r="B33" s="16" t="n">
        <v>5.78</v>
      </c>
      <c r="C33" s="16" t="n">
        <v>7595</v>
      </c>
      <c r="D33" s="17" t="n">
        <v>1314.01384083045</v>
      </c>
      <c r="E33" s="16" t="n">
        <v>2390</v>
      </c>
      <c r="F33" s="17" t="n">
        <v>4.13494809688581</v>
      </c>
      <c r="G33" s="18" t="n">
        <v>0.675732217573222</v>
      </c>
      <c r="H33" s="18" t="n">
        <v>0.876569037656904</v>
      </c>
      <c r="I33" s="18" t="n">
        <v>0.121338912133891</v>
      </c>
      <c r="J33" s="19" t="n">
        <v>1.0723632737239</v>
      </c>
      <c r="K33" s="18" t="n">
        <v>0.828451882845188</v>
      </c>
      <c r="L33" s="17" t="n">
        <v>1.16063755288986</v>
      </c>
      <c r="M33" s="18" t="n">
        <v>0.99163179916318</v>
      </c>
      <c r="N33" s="17" t="n">
        <v>1.12688034565675</v>
      </c>
      <c r="O33" s="20" t="n">
        <v>0.0387931034482759</v>
      </c>
      <c r="P33" s="19" t="n">
        <v>0.754521469343002</v>
      </c>
      <c r="Q33" s="20" t="n">
        <v>0.0387931034482759</v>
      </c>
      <c r="R33" s="20" t="n">
        <v>0</v>
      </c>
      <c r="S33" s="20" t="n">
        <v>0.0617816091954023</v>
      </c>
      <c r="T33" s="17" t="n">
        <v>1.15154003761181</v>
      </c>
      <c r="U33" s="18" t="n">
        <v>0.897988505747126</v>
      </c>
      <c r="V33" s="17" t="n">
        <v>1.01043912456975</v>
      </c>
      <c r="W33" s="16" t="s">
        <v>24</v>
      </c>
    </row>
    <row r="34" customFormat="false" ht="12.75" hidden="false" customHeight="false" outlineLevel="0" collapsed="false">
      <c r="A34" s="15" t="s">
        <v>59</v>
      </c>
      <c r="B34" s="16" t="n">
        <v>2.5</v>
      </c>
      <c r="C34" s="16" t="n">
        <v>4595</v>
      </c>
      <c r="D34" s="17" t="n">
        <v>1838</v>
      </c>
      <c r="E34" s="16" t="n">
        <v>1490</v>
      </c>
      <c r="F34" s="17" t="n">
        <v>5.96</v>
      </c>
      <c r="G34" s="18" t="n">
        <v>0.812080536912752</v>
      </c>
      <c r="H34" s="18" t="n">
        <v>0.89261744966443</v>
      </c>
      <c r="I34" s="18" t="n">
        <v>0.104026845637584</v>
      </c>
      <c r="J34" s="19" t="n">
        <v>1.09199632816587</v>
      </c>
      <c r="K34" s="18" t="n">
        <v>0.838926174496644</v>
      </c>
      <c r="L34" s="17" t="n">
        <v>1.17531173793588</v>
      </c>
      <c r="M34" s="18" t="n">
        <v>0.986577181208054</v>
      </c>
      <c r="N34" s="17" t="n">
        <v>1.12113632894284</v>
      </c>
      <c r="O34" s="20" t="n">
        <v>0.0156599552572707</v>
      </c>
      <c r="P34" s="19" t="n">
        <v>0.304584356503364</v>
      </c>
      <c r="Q34" s="20" t="n">
        <v>0.0111856823266219</v>
      </c>
      <c r="R34" s="20" t="n">
        <v>0.00447427293064877</v>
      </c>
      <c r="S34" s="20" t="n">
        <v>0.0805369127516779</v>
      </c>
      <c r="T34" s="17" t="n">
        <v>1.50111790137878</v>
      </c>
      <c r="U34" s="18" t="n">
        <v>0.885906040268456</v>
      </c>
      <c r="V34" s="17" t="n">
        <v>0.99684363224131</v>
      </c>
      <c r="W34" s="16" t="s">
        <v>24</v>
      </c>
    </row>
    <row r="35" customFormat="false" ht="12.75" hidden="false" customHeight="false" outlineLevel="0" collapsed="false">
      <c r="A35" s="15" t="s">
        <v>60</v>
      </c>
      <c r="B35" s="16" t="n">
        <v>1.69</v>
      </c>
      <c r="C35" s="16" t="n">
        <v>4680</v>
      </c>
      <c r="D35" s="17" t="n">
        <v>2769.23076923077</v>
      </c>
      <c r="E35" s="16" t="n">
        <v>1330</v>
      </c>
      <c r="F35" s="17" t="n">
        <v>7.8698224852071</v>
      </c>
      <c r="G35" s="18" t="n">
        <v>0.973684210526316</v>
      </c>
      <c r="H35" s="18" t="n">
        <v>0.992481203007519</v>
      </c>
      <c r="I35" s="18" t="n">
        <v>0.0075187969924812</v>
      </c>
      <c r="J35" s="19" t="n">
        <v>1.2141660796182</v>
      </c>
      <c r="K35" s="18" t="n">
        <v>0.93984962406015</v>
      </c>
      <c r="L35" s="17" t="n">
        <v>1.31670262370261</v>
      </c>
      <c r="M35" s="18" t="n">
        <v>0.981203007518797</v>
      </c>
      <c r="N35" s="17" t="n">
        <v>1.11502917232515</v>
      </c>
      <c r="O35" s="20" t="n">
        <v>0.0345622119815668</v>
      </c>
      <c r="P35" s="19" t="n">
        <v>0.672231109399295</v>
      </c>
      <c r="Q35" s="20" t="n">
        <v>0.0299539170506912</v>
      </c>
      <c r="R35" s="20" t="n">
        <v>0.00460829493087558</v>
      </c>
      <c r="S35" s="20" t="n">
        <v>0.0714285714285714</v>
      </c>
      <c r="T35" s="17" t="n">
        <v>1.33134861491332</v>
      </c>
      <c r="U35" s="18" t="n">
        <v>0.882488479262673</v>
      </c>
      <c r="V35" s="17" t="n">
        <v>0.992998107127406</v>
      </c>
      <c r="W35" s="16" t="s">
        <v>24</v>
      </c>
    </row>
    <row r="36" customFormat="false" ht="12.75" hidden="false" customHeight="false" outlineLevel="0" collapsed="false">
      <c r="A36" s="15" t="s">
        <v>61</v>
      </c>
      <c r="B36" s="16" t="n">
        <v>1.69</v>
      </c>
      <c r="C36" s="16" t="n">
        <v>5165</v>
      </c>
      <c r="D36" s="17" t="n">
        <v>3056.21301775148</v>
      </c>
      <c r="E36" s="16" t="n">
        <v>1620</v>
      </c>
      <c r="F36" s="17" t="n">
        <v>9.58579881656805</v>
      </c>
      <c r="G36" s="18" t="n">
        <v>0.648148148148148</v>
      </c>
      <c r="H36" s="18" t="n">
        <v>0.87037037037037</v>
      </c>
      <c r="I36" s="18" t="n">
        <v>0.12962962962963</v>
      </c>
      <c r="J36" s="19" t="n">
        <v>1.06478004541153</v>
      </c>
      <c r="K36" s="18" t="n">
        <v>0.725308641975309</v>
      </c>
      <c r="L36" s="17" t="n">
        <v>1.01613680256358</v>
      </c>
      <c r="M36" s="18" t="n">
        <v>1</v>
      </c>
      <c r="N36" s="17" t="n">
        <v>1.13638988443866</v>
      </c>
      <c r="O36" s="20" t="n">
        <v>0.0344827586206897</v>
      </c>
      <c r="P36" s="19" t="n">
        <v>0.670685750527113</v>
      </c>
      <c r="Q36" s="20" t="n">
        <v>0.0283975659229209</v>
      </c>
      <c r="R36" s="20" t="n">
        <v>0.00608519269776876</v>
      </c>
      <c r="S36" s="20" t="n">
        <v>0.0709939148073022</v>
      </c>
      <c r="T36" s="17" t="n">
        <v>1.32324710204366</v>
      </c>
      <c r="U36" s="18" t="n">
        <v>0.894523326572008</v>
      </c>
      <c r="V36" s="17" t="n">
        <v>1.00654001830082</v>
      </c>
      <c r="W36" s="16" t="s">
        <v>24</v>
      </c>
    </row>
    <row r="37" customFormat="false" ht="12.75" hidden="false" customHeight="false" outlineLevel="0" collapsed="false">
      <c r="A37" s="15" t="s">
        <v>62</v>
      </c>
      <c r="B37" s="16" t="n">
        <v>3.13</v>
      </c>
      <c r="C37" s="16" t="n">
        <v>8450</v>
      </c>
      <c r="D37" s="17" t="n">
        <v>2699.68051118211</v>
      </c>
      <c r="E37" s="16" t="n">
        <v>3295</v>
      </c>
      <c r="F37" s="17" t="n">
        <v>10.5271565495208</v>
      </c>
      <c r="G37" s="18" t="n">
        <v>0.485584218512898</v>
      </c>
      <c r="H37" s="18" t="n">
        <v>0.619119878603945</v>
      </c>
      <c r="I37" s="18" t="n">
        <v>0.380880121396055</v>
      </c>
      <c r="J37" s="19" t="n">
        <v>0.757409161544142</v>
      </c>
      <c r="K37" s="18" t="n">
        <v>0.559939301972686</v>
      </c>
      <c r="L37" s="17" t="n">
        <v>0.784459055095026</v>
      </c>
      <c r="M37" s="18" t="n">
        <v>0.910470409711684</v>
      </c>
      <c r="N37" s="17" t="n">
        <v>1.03464936367708</v>
      </c>
      <c r="O37" s="20" t="n">
        <v>0.0630517023959647</v>
      </c>
      <c r="P37" s="19" t="n">
        <v>1.22634847196004</v>
      </c>
      <c r="Q37" s="20" t="n">
        <v>0.0605296343001261</v>
      </c>
      <c r="R37" s="20" t="n">
        <v>0.00252206809583859</v>
      </c>
      <c r="S37" s="20" t="n">
        <v>0.0794451450189155</v>
      </c>
      <c r="T37" s="17" t="n">
        <v>1.48076857295529</v>
      </c>
      <c r="U37" s="18" t="n">
        <v>0.852459016393443</v>
      </c>
      <c r="V37" s="17" t="n">
        <v>0.959208204496482</v>
      </c>
      <c r="W37" s="16" t="s">
        <v>24</v>
      </c>
    </row>
    <row r="38" customFormat="false" ht="12.75" hidden="false" customHeight="false" outlineLevel="0" collapsed="false">
      <c r="A38" s="15" t="s">
        <v>63</v>
      </c>
      <c r="B38" s="16" t="n">
        <v>1.17</v>
      </c>
      <c r="C38" s="16" t="n">
        <v>2850</v>
      </c>
      <c r="D38" s="17" t="n">
        <v>2435.89743589744</v>
      </c>
      <c r="E38" s="16" t="n">
        <v>1230</v>
      </c>
      <c r="F38" s="17" t="n">
        <v>10.5128205128205</v>
      </c>
      <c r="G38" s="18" t="n">
        <v>0.548780487804878</v>
      </c>
      <c r="H38" s="18" t="n">
        <v>0.654471544715447</v>
      </c>
      <c r="I38" s="18" t="n">
        <v>0.341463414634146</v>
      </c>
      <c r="J38" s="19" t="n">
        <v>0.800657128075402</v>
      </c>
      <c r="K38" s="18" t="n">
        <v>0.573170731707317</v>
      </c>
      <c r="L38" s="17" t="n">
        <v>0.802995912269755</v>
      </c>
      <c r="M38" s="18" t="n">
        <v>0.829268292682927</v>
      </c>
      <c r="N38" s="17" t="n">
        <v>0.942372099290598</v>
      </c>
      <c r="O38" s="20" t="n">
        <v>0.0728744939271255</v>
      </c>
      <c r="P38" s="19" t="n">
        <v>1.41740065496013</v>
      </c>
      <c r="Q38" s="20" t="n">
        <v>0.0526315789473684</v>
      </c>
      <c r="R38" s="20" t="n">
        <v>0.0202429149797571</v>
      </c>
      <c r="S38" s="20" t="n">
        <v>0.0769230769230769</v>
      </c>
      <c r="T38" s="17" t="n">
        <v>1.43376004682973</v>
      </c>
      <c r="U38" s="18" t="n">
        <v>0.82995951417004</v>
      </c>
      <c r="V38" s="17" t="n">
        <v>0.933891201901939</v>
      </c>
      <c r="W38" s="16" t="s">
        <v>24</v>
      </c>
    </row>
    <row r="39" customFormat="false" ht="12.75" hidden="false" customHeight="false" outlineLevel="0" collapsed="false">
      <c r="A39" s="15" t="s">
        <v>64</v>
      </c>
      <c r="B39" s="16" t="n">
        <v>1.71</v>
      </c>
      <c r="C39" s="16" t="n">
        <v>4265</v>
      </c>
      <c r="D39" s="17" t="n">
        <v>2494.15204678363</v>
      </c>
      <c r="E39" s="16" t="n">
        <v>1460</v>
      </c>
      <c r="F39" s="17" t="n">
        <v>8.53801169590643</v>
      </c>
      <c r="G39" s="18" t="n">
        <v>0.76027397260274</v>
      </c>
      <c r="H39" s="18" t="n">
        <v>0.849315068493151</v>
      </c>
      <c r="I39" s="18" t="n">
        <v>0.147260273972603</v>
      </c>
      <c r="J39" s="19" t="n">
        <v>1.03902174061142</v>
      </c>
      <c r="K39" s="18" t="n">
        <v>0.753424657534247</v>
      </c>
      <c r="L39" s="17" t="n">
        <v>1.05552654163119</v>
      </c>
      <c r="M39" s="18" t="n">
        <v>0.828767123287671</v>
      </c>
      <c r="N39" s="17" t="n">
        <v>0.941802575459439</v>
      </c>
      <c r="O39" s="20" t="n">
        <v>0.0577889447236181</v>
      </c>
      <c r="P39" s="19" t="n">
        <v>1.12398843115976</v>
      </c>
      <c r="Q39" s="20" t="n">
        <v>0.0527638190954774</v>
      </c>
      <c r="R39" s="20" t="n">
        <v>0.0050251256281407</v>
      </c>
      <c r="S39" s="20" t="n">
        <v>0.0577889447236181</v>
      </c>
      <c r="T39" s="17" t="n">
        <v>1.07712124121128</v>
      </c>
      <c r="U39" s="18" t="n">
        <v>0.871859296482412</v>
      </c>
      <c r="V39" s="17" t="n">
        <v>0.98103788483654</v>
      </c>
      <c r="W39" s="16" t="s">
        <v>24</v>
      </c>
    </row>
    <row r="40" customFormat="false" ht="12.75" hidden="false" customHeight="false" outlineLevel="0" collapsed="false">
      <c r="A40" s="15" t="s">
        <v>65</v>
      </c>
      <c r="B40" s="16" t="n">
        <v>15.19</v>
      </c>
      <c r="C40" s="16" t="n">
        <v>18300</v>
      </c>
      <c r="D40" s="17" t="n">
        <v>1204.73996050033</v>
      </c>
      <c r="E40" s="16" t="n">
        <v>5265</v>
      </c>
      <c r="F40" s="17" t="n">
        <v>3.4660961158657</v>
      </c>
      <c r="G40" s="18" t="n">
        <v>0.789173789173789</v>
      </c>
      <c r="H40" s="18" t="n">
        <v>0.914529914529915</v>
      </c>
      <c r="I40" s="18" t="n">
        <v>0.0864197530864198</v>
      </c>
      <c r="J40" s="19" t="n">
        <v>1.11880325557152</v>
      </c>
      <c r="K40" s="18" t="n">
        <v>0.844254510921178</v>
      </c>
      <c r="L40" s="17" t="n">
        <v>1.18277658589725</v>
      </c>
      <c r="M40" s="18" t="n">
        <v>0.994301994301994</v>
      </c>
      <c r="N40" s="17" t="n">
        <v>1.12991472840197</v>
      </c>
      <c r="O40" s="20" t="n">
        <v>0.0158450704225352</v>
      </c>
      <c r="P40" s="19" t="n">
        <v>0.308184825506297</v>
      </c>
      <c r="Q40" s="20" t="n">
        <v>0.0117370892018779</v>
      </c>
      <c r="R40" s="20" t="n">
        <v>0.00410798122065728</v>
      </c>
      <c r="S40" s="20" t="n">
        <v>0.0997652582159624</v>
      </c>
      <c r="T40" s="17" t="n">
        <v>1.85951273679208</v>
      </c>
      <c r="U40" s="18" t="n">
        <v>0.879694835680751</v>
      </c>
      <c r="V40" s="17" t="n">
        <v>0.989854629502458</v>
      </c>
      <c r="W40" s="16" t="s">
        <v>24</v>
      </c>
    </row>
    <row r="41" customFormat="false" ht="12.75" hidden="false" customHeight="false" outlineLevel="0" collapsed="false">
      <c r="A41" s="5" t="s">
        <v>66</v>
      </c>
      <c r="B41" s="0" t="n">
        <v>89.39</v>
      </c>
      <c r="C41" s="0" t="n">
        <v>4615</v>
      </c>
      <c r="D41" s="3" t="n">
        <v>51.6276988477458</v>
      </c>
      <c r="E41" s="0" t="n">
        <v>1585</v>
      </c>
      <c r="F41" s="3" t="n">
        <v>0.177312898534512</v>
      </c>
      <c r="G41" s="1" t="n">
        <v>0.936908517350158</v>
      </c>
      <c r="H41" s="1" t="n">
        <v>0.974763406940063</v>
      </c>
      <c r="I41" s="1" t="n">
        <v>0.0252365930599369</v>
      </c>
      <c r="J41" s="33" t="n">
        <v>1.19249076030181</v>
      </c>
      <c r="K41" s="1" t="n">
        <v>0.864353312302839</v>
      </c>
      <c r="L41" s="3" t="n">
        <v>1.21093443565856</v>
      </c>
      <c r="M41" s="1" t="n">
        <v>0.744479495268139</v>
      </c>
      <c r="N41" s="3" t="n">
        <v>0.846018967594714</v>
      </c>
      <c r="O41" s="4" t="n">
        <v>0.0288461538461538</v>
      </c>
      <c r="P41" s="2" t="n">
        <v>0.561054425921719</v>
      </c>
      <c r="Q41" s="4" t="n">
        <v>0.0192307692307692</v>
      </c>
      <c r="R41" s="4" t="n">
        <v>0.00961538461538462</v>
      </c>
      <c r="S41" s="4" t="n">
        <v>0.0144230769230769</v>
      </c>
      <c r="T41" s="3" t="n">
        <v>0.268830008780574</v>
      </c>
      <c r="U41" s="1" t="n">
        <v>0.959134615384615</v>
      </c>
      <c r="V41" s="3" t="n">
        <v>1.0792422563443</v>
      </c>
      <c r="W41" s="0" t="s">
        <v>54</v>
      </c>
    </row>
    <row r="42" customFormat="false" ht="12.75" hidden="false" customHeight="false" outlineLevel="0" collapsed="false">
      <c r="A42" s="5" t="s">
        <v>67</v>
      </c>
      <c r="B42" s="0" t="n">
        <v>268.15</v>
      </c>
      <c r="C42" s="0" t="n">
        <v>5990</v>
      </c>
      <c r="D42" s="3" t="n">
        <v>22.3382435204177</v>
      </c>
      <c r="E42" s="0" t="n">
        <v>2025</v>
      </c>
      <c r="F42" s="3" t="n">
        <v>0.0755174342718628</v>
      </c>
      <c r="G42" s="1" t="n">
        <v>0.925925925925926</v>
      </c>
      <c r="H42" s="1" t="n">
        <v>0.97283950617284</v>
      </c>
      <c r="I42" s="1" t="n">
        <v>0.0296296296296296</v>
      </c>
      <c r="J42" s="33" t="n">
        <v>1.19013712877203</v>
      </c>
      <c r="K42" s="1" t="n">
        <v>0.869135802469136</v>
      </c>
      <c r="L42" s="3" t="n">
        <v>1.21763456851874</v>
      </c>
      <c r="M42" s="1" t="n">
        <v>0.735802469135803</v>
      </c>
      <c r="N42" s="3" t="n">
        <v>0.836158482870917</v>
      </c>
      <c r="O42" s="4" t="n">
        <v>0.0267686424474187</v>
      </c>
      <c r="P42" s="2" t="n">
        <v>0.52064706446273</v>
      </c>
      <c r="Q42" s="4" t="n">
        <v>0.0191204588910134</v>
      </c>
      <c r="R42" s="4" t="n">
        <v>0.00764818355640535</v>
      </c>
      <c r="S42" s="4" t="n">
        <v>0.0229445506692161</v>
      </c>
      <c r="T42" s="3" t="n">
        <v>0.42766074054577</v>
      </c>
      <c r="U42" s="1" t="n">
        <v>0.938814531548757</v>
      </c>
      <c r="V42" s="3" t="n">
        <v>1.05637758982476</v>
      </c>
      <c r="W42" s="0" t="s">
        <v>54</v>
      </c>
    </row>
    <row r="43" customFormat="false" ht="12.75" hidden="false" customHeight="false" outlineLevel="0" collapsed="false">
      <c r="A43" s="15" t="s">
        <v>68</v>
      </c>
      <c r="B43" s="16" t="n">
        <v>37.3</v>
      </c>
      <c r="C43" s="16" t="n">
        <v>6530</v>
      </c>
      <c r="D43" s="17" t="n">
        <v>175.067024128686</v>
      </c>
      <c r="E43" s="16" t="n">
        <v>2235</v>
      </c>
      <c r="F43" s="17" t="n">
        <v>0.599195710455764</v>
      </c>
      <c r="G43" s="18" t="n">
        <v>0.906040268456376</v>
      </c>
      <c r="H43" s="18" t="n">
        <v>0.923937360178971</v>
      </c>
      <c r="I43" s="18" t="n">
        <v>0.0782997762863535</v>
      </c>
      <c r="J43" s="19" t="n">
        <v>1.13031198880327</v>
      </c>
      <c r="K43" s="18" t="n">
        <v>0.847874720357942</v>
      </c>
      <c r="L43" s="17" t="n">
        <v>1.18784839647387</v>
      </c>
      <c r="M43" s="18" t="n">
        <v>0.868008948545861</v>
      </c>
      <c r="N43" s="17" t="n">
        <v>0.986396588729756</v>
      </c>
      <c r="O43" s="20" t="n">
        <v>0.0419847328244275</v>
      </c>
      <c r="P43" s="19" t="n">
        <v>0.816598299305912</v>
      </c>
      <c r="Q43" s="20" t="n">
        <v>0.0381679389312977</v>
      </c>
      <c r="R43" s="20" t="n">
        <v>0.00381679389312977</v>
      </c>
      <c r="S43" s="20" t="n">
        <v>0.0152671755725191</v>
      </c>
      <c r="T43" s="17" t="n">
        <v>0.284563062729564</v>
      </c>
      <c r="U43" s="18" t="n">
        <v>0.944656488549618</v>
      </c>
      <c r="V43" s="17" t="n">
        <v>1.06295110594434</v>
      </c>
      <c r="W43" s="16" t="s">
        <v>24</v>
      </c>
    </row>
    <row r="44" customFormat="false" ht="12.75" hidden="false" customHeight="false" outlineLevel="0" collapsed="false">
      <c r="A44" s="15" t="s">
        <v>69</v>
      </c>
      <c r="B44" s="16" t="n">
        <v>20.96</v>
      </c>
      <c r="C44" s="16" t="n">
        <v>8605</v>
      </c>
      <c r="D44" s="17" t="n">
        <v>410.543893129771</v>
      </c>
      <c r="E44" s="16" t="n">
        <v>2760</v>
      </c>
      <c r="F44" s="17" t="n">
        <v>1.31679389312977</v>
      </c>
      <c r="G44" s="18" t="n">
        <v>0.84963768115942</v>
      </c>
      <c r="H44" s="18" t="n">
        <v>0.932971014492754</v>
      </c>
      <c r="I44" s="18" t="n">
        <v>0.0634057971014493</v>
      </c>
      <c r="J44" s="19" t="n">
        <v>1.14136343905699</v>
      </c>
      <c r="K44" s="18" t="n">
        <v>0.882246376811594</v>
      </c>
      <c r="L44" s="17" t="n">
        <v>1.23600211072234</v>
      </c>
      <c r="M44" s="18" t="n">
        <v>0.956521739130435</v>
      </c>
      <c r="N44" s="17" t="n">
        <v>1.0869816285935</v>
      </c>
      <c r="O44" s="20" t="n">
        <v>0.0182481751824818</v>
      </c>
      <c r="P44" s="19" t="n">
        <v>0.354924940972377</v>
      </c>
      <c r="Q44" s="20" t="n">
        <v>0.0145985401459854</v>
      </c>
      <c r="R44" s="20" t="n">
        <v>0.00364963503649635</v>
      </c>
      <c r="S44" s="20" t="n">
        <v>0.01338199513382</v>
      </c>
      <c r="T44" s="17" t="n">
        <v>0.249425409606632</v>
      </c>
      <c r="U44" s="18" t="n">
        <v>0.962287104622871</v>
      </c>
      <c r="V44" s="17" t="n">
        <v>1.08278951607617</v>
      </c>
      <c r="W44" s="16" t="s">
        <v>24</v>
      </c>
    </row>
    <row r="45" customFormat="false" ht="12.75" hidden="false" customHeight="false" outlineLevel="0" collapsed="false">
      <c r="A45" s="15" t="s">
        <v>70</v>
      </c>
      <c r="B45" s="16" t="n">
        <v>42.83</v>
      </c>
      <c r="C45" s="16" t="n">
        <v>11560</v>
      </c>
      <c r="D45" s="17" t="n">
        <v>269.904272706047</v>
      </c>
      <c r="E45" s="16" t="n">
        <v>3600</v>
      </c>
      <c r="F45" s="17" t="n">
        <v>0.84053233714686</v>
      </c>
      <c r="G45" s="18" t="n">
        <v>0.843055555555556</v>
      </c>
      <c r="H45" s="18" t="n">
        <v>0.994444444444445</v>
      </c>
      <c r="I45" s="18" t="n">
        <v>0.00555555555555556</v>
      </c>
      <c r="J45" s="19" t="n">
        <v>1.21656783911913</v>
      </c>
      <c r="K45" s="18" t="n">
        <v>0.920833333333333</v>
      </c>
      <c r="L45" s="17" t="n">
        <v>1.29006134061636</v>
      </c>
      <c r="M45" s="18" t="n">
        <v>0.969444444444444</v>
      </c>
      <c r="N45" s="17" t="n">
        <v>1.10166686019193</v>
      </c>
      <c r="O45" s="20" t="n">
        <v>0.0123893805309735</v>
      </c>
      <c r="P45" s="19" t="n">
        <v>0.240972048419476</v>
      </c>
      <c r="Q45" s="20" t="n">
        <v>0.0123893805309735</v>
      </c>
      <c r="R45" s="20" t="n">
        <v>0</v>
      </c>
      <c r="S45" s="20" t="n">
        <v>0.0486725663716814</v>
      </c>
      <c r="T45" s="17" t="n">
        <v>0.907202153525005</v>
      </c>
      <c r="U45" s="18" t="n">
        <v>0.936283185840708</v>
      </c>
      <c r="V45" s="17" t="n">
        <v>1.05352925632733</v>
      </c>
      <c r="W45" s="16" t="s">
        <v>24</v>
      </c>
    </row>
    <row r="46" customFormat="false" ht="12.75" hidden="false" customHeight="false" outlineLevel="0" collapsed="false">
      <c r="A46" s="5" t="s">
        <v>71</v>
      </c>
      <c r="B46" s="0" t="n">
        <v>62.98</v>
      </c>
      <c r="C46" s="0" t="n">
        <v>2990</v>
      </c>
      <c r="D46" s="3" t="n">
        <v>47.4753890123849</v>
      </c>
      <c r="E46" s="0" t="n">
        <v>1095</v>
      </c>
      <c r="F46" s="3" t="n">
        <v>0.1738647189584</v>
      </c>
      <c r="G46" s="1" t="n">
        <v>0.89041095890411</v>
      </c>
      <c r="H46" s="1" t="n">
        <v>0.977168949771689</v>
      </c>
      <c r="I46" s="1" t="n">
        <v>0.0182648401826484</v>
      </c>
      <c r="J46" s="33" t="n">
        <v>1.19543361554217</v>
      </c>
      <c r="K46" s="1" t="n">
        <v>0.849315068493151</v>
      </c>
      <c r="L46" s="3" t="n">
        <v>1.18986628329334</v>
      </c>
      <c r="M46" s="1" t="n">
        <v>0.82648401826484</v>
      </c>
      <c r="N46" s="3" t="n">
        <v>0.939208078006383</v>
      </c>
      <c r="O46" s="4" t="n">
        <v>0.0273972602739726</v>
      </c>
      <c r="P46" s="2" t="n">
        <v>0.532873610007843</v>
      </c>
      <c r="Q46" s="4" t="n">
        <v>0.0273972602739726</v>
      </c>
      <c r="R46" s="4" t="n">
        <v>0</v>
      </c>
      <c r="S46" s="4" t="n">
        <v>0.0228310502283105</v>
      </c>
      <c r="T46" s="3" t="n">
        <v>0.425545219378687</v>
      </c>
      <c r="U46" s="1" t="n">
        <v>0.931506849315068</v>
      </c>
      <c r="V46" s="3" t="n">
        <v>1.0481548030167</v>
      </c>
      <c r="W46" s="0" t="s">
        <v>54</v>
      </c>
    </row>
    <row r="47" customFormat="false" ht="12.75" hidden="false" customHeight="false" outlineLevel="0" collapsed="false">
      <c r="A47" s="15" t="s">
        <v>72</v>
      </c>
      <c r="B47" s="16" t="n">
        <v>9.36</v>
      </c>
      <c r="C47" s="16" t="n">
        <v>11180</v>
      </c>
      <c r="D47" s="17" t="n">
        <v>1194.44444444444</v>
      </c>
      <c r="E47" s="16" t="n">
        <v>3730</v>
      </c>
      <c r="F47" s="17" t="n">
        <v>3.98504273504274</v>
      </c>
      <c r="G47" s="18" t="n">
        <v>0.719839142091153</v>
      </c>
      <c r="H47" s="18" t="n">
        <v>0.896782841823056</v>
      </c>
      <c r="I47" s="18" t="n">
        <v>0.103217158176944</v>
      </c>
      <c r="J47" s="19" t="n">
        <v>1.09709212025945</v>
      </c>
      <c r="K47" s="18" t="n">
        <v>0.768096514745308</v>
      </c>
      <c r="L47" s="17" t="n">
        <v>1.07608139678018</v>
      </c>
      <c r="M47" s="18" t="n">
        <v>0.816353887399464</v>
      </c>
      <c r="N47" s="17" t="n">
        <v>0.927696299762929</v>
      </c>
      <c r="O47" s="20" t="n">
        <v>0.0489795918367347</v>
      </c>
      <c r="P47" s="19" t="n">
        <v>0.952647515034429</v>
      </c>
      <c r="Q47" s="20" t="n">
        <v>0.0489795918367347</v>
      </c>
      <c r="R47" s="20" t="n">
        <v>0</v>
      </c>
      <c r="S47" s="20" t="n">
        <v>0.0336734693877551</v>
      </c>
      <c r="T47" s="17" t="n">
        <v>0.627635775601994</v>
      </c>
      <c r="U47" s="18" t="n">
        <v>0.91530612244898</v>
      </c>
      <c r="V47" s="17" t="n">
        <v>1.02992533998104</v>
      </c>
      <c r="W47" s="16" t="s">
        <v>24</v>
      </c>
    </row>
    <row r="48" customFormat="false" ht="12.75" hidden="false" customHeight="false" outlineLevel="0" collapsed="false">
      <c r="A48" s="15" t="s">
        <v>73</v>
      </c>
      <c r="B48" s="16" t="n">
        <v>5.09</v>
      </c>
      <c r="C48" s="16" t="n">
        <v>3890</v>
      </c>
      <c r="D48" s="17" t="n">
        <v>764.243614931238</v>
      </c>
      <c r="E48" s="16" t="n">
        <v>1560</v>
      </c>
      <c r="F48" s="17" t="n">
        <v>3.06483300589391</v>
      </c>
      <c r="G48" s="18" t="n">
        <v>0.576923076923077</v>
      </c>
      <c r="H48" s="18" t="n">
        <v>0.717948717948718</v>
      </c>
      <c r="I48" s="18" t="n">
        <v>0.278846153846154</v>
      </c>
      <c r="J48" s="19" t="n">
        <v>0.878312836149605</v>
      </c>
      <c r="K48" s="18" t="n">
        <v>0.612179487179487</v>
      </c>
      <c r="L48" s="17" t="n">
        <v>0.8576460705107</v>
      </c>
      <c r="M48" s="18" t="n">
        <v>0.743589743589744</v>
      </c>
      <c r="N48" s="17" t="n">
        <v>0.845007862787723</v>
      </c>
      <c r="O48" s="20" t="n">
        <v>0.100946372239748</v>
      </c>
      <c r="P48" s="19" t="n">
        <v>1.96339550942953</v>
      </c>
      <c r="Q48" s="20" t="n">
        <v>0.0946372239747634</v>
      </c>
      <c r="R48" s="20" t="n">
        <v>0.00630914826498423</v>
      </c>
      <c r="S48" s="20" t="n">
        <v>0.0315457413249211</v>
      </c>
      <c r="T48" s="17" t="n">
        <v>0.587977306270867</v>
      </c>
      <c r="U48" s="18" t="n">
        <v>0.861198738170347</v>
      </c>
      <c r="V48" s="17" t="n">
        <v>0.969042358012613</v>
      </c>
      <c r="W48" s="16" t="s">
        <v>24</v>
      </c>
    </row>
    <row r="49" customFormat="false" ht="12.75" hidden="false" customHeight="false" outlineLevel="0" collapsed="false">
      <c r="A49" s="15" t="s">
        <v>74</v>
      </c>
      <c r="B49" s="16" t="n">
        <v>3.67</v>
      </c>
      <c r="C49" s="16" t="n">
        <v>5145</v>
      </c>
      <c r="D49" s="17" t="n">
        <v>1401.90735694823</v>
      </c>
      <c r="E49" s="16" t="n">
        <v>1590</v>
      </c>
      <c r="F49" s="17" t="n">
        <v>4.33242506811989</v>
      </c>
      <c r="G49" s="18" t="n">
        <v>0.440251572327044</v>
      </c>
      <c r="H49" s="18" t="n">
        <v>0.971698113207547</v>
      </c>
      <c r="I49" s="18" t="n">
        <v>0.0251572327044025</v>
      </c>
      <c r="J49" s="19" t="n">
        <v>1.18874078935747</v>
      </c>
      <c r="K49" s="18" t="n">
        <v>0.905660377358491</v>
      </c>
      <c r="L49" s="17" t="n">
        <v>1.26880446033471</v>
      </c>
      <c r="M49" s="18" t="n">
        <v>0.962264150943396</v>
      </c>
      <c r="N49" s="17" t="n">
        <v>1.09350724729003</v>
      </c>
      <c r="O49" s="20" t="n">
        <v>0.0480769230769231</v>
      </c>
      <c r="P49" s="19" t="n">
        <v>0.935090709869532</v>
      </c>
      <c r="Q49" s="20" t="n">
        <v>0.0442307692307692</v>
      </c>
      <c r="R49" s="20" t="n">
        <v>0.00384615384615385</v>
      </c>
      <c r="S49" s="20" t="n">
        <v>0.0326923076923077</v>
      </c>
      <c r="T49" s="17" t="n">
        <v>0.609348019902635</v>
      </c>
      <c r="U49" s="18" t="n">
        <v>0.921153846153846</v>
      </c>
      <c r="V49" s="17" t="n">
        <v>1.03650534494019</v>
      </c>
      <c r="W49" s="16" t="s">
        <v>24</v>
      </c>
    </row>
    <row r="50" customFormat="false" ht="12.75" hidden="false" customHeight="false" outlineLevel="0" collapsed="false">
      <c r="A50" s="5" t="s">
        <v>75</v>
      </c>
      <c r="B50" s="0" t="n">
        <v>162.3</v>
      </c>
      <c r="C50" s="0" t="n">
        <v>4730</v>
      </c>
      <c r="D50" s="3" t="n">
        <v>29.143561306223</v>
      </c>
      <c r="E50" s="0" t="n">
        <v>1485</v>
      </c>
      <c r="F50" s="3" t="n">
        <v>0.0914972273567468</v>
      </c>
      <c r="G50" s="1" t="n">
        <v>0.96969696969697</v>
      </c>
      <c r="H50" s="1" t="n">
        <v>0.993265993265993</v>
      </c>
      <c r="I50" s="1" t="n">
        <v>0.0101010101010101</v>
      </c>
      <c r="J50" s="33" t="n">
        <v>1.21512616400928</v>
      </c>
      <c r="K50" s="1" t="n">
        <v>0.932659932659933</v>
      </c>
      <c r="L50" s="3" t="n">
        <v>1.30663007029839</v>
      </c>
      <c r="M50" s="1" t="n">
        <v>0.737373737373737</v>
      </c>
      <c r="N50" s="3" t="n">
        <v>0.837944056202246</v>
      </c>
      <c r="O50" s="4" t="n">
        <v>0.0201511335012594</v>
      </c>
      <c r="P50" s="2" t="n">
        <v>0.391937264791663</v>
      </c>
      <c r="Q50" s="4" t="n">
        <v>0.0201511335012594</v>
      </c>
      <c r="R50" s="4" t="n">
        <v>0</v>
      </c>
      <c r="S50" s="4" t="n">
        <v>0</v>
      </c>
      <c r="T50" s="3" t="n">
        <v>0</v>
      </c>
      <c r="U50" s="1" t="n">
        <v>0.952141057934509</v>
      </c>
      <c r="V50" s="3" t="n">
        <v>1.07137293059872</v>
      </c>
      <c r="W50" s="0" t="s">
        <v>54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6T21:46:20Z</dcterms:modified>
  <cp:revision>0</cp:revision>
  <dc:subject/>
  <dc:title/>
</cp:coreProperties>
</file>