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ttawa-Gatineau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050001.01</t>
  </si>
  <si>
    <t xml:space="preserve">Active Core</t>
  </si>
  <si>
    <t xml:space="preserve">5050001.02</t>
  </si>
  <si>
    <t xml:space="preserve">5050001.03</t>
  </si>
  <si>
    <t xml:space="preserve">5050002.01</t>
  </si>
  <si>
    <t xml:space="preserve">Auto Suburb</t>
  </si>
  <si>
    <t xml:space="preserve">5050002.02</t>
  </si>
  <si>
    <t xml:space="preserve">Transit Supportive Suburb</t>
  </si>
  <si>
    <t xml:space="preserve">5050002.03</t>
  </si>
  <si>
    <t xml:space="preserve">5050002.04</t>
  </si>
  <si>
    <t xml:space="preserve">5050003.00</t>
  </si>
  <si>
    <t xml:space="preserve">5050004.00</t>
  </si>
  <si>
    <t xml:space="preserve">5050005.00</t>
  </si>
  <si>
    <t xml:space="preserve">5050006.00</t>
  </si>
  <si>
    <t xml:space="preserve">5050007.01</t>
  </si>
  <si>
    <t xml:space="preserve">5050007.02</t>
  </si>
  <si>
    <t xml:space="preserve">5050007.03</t>
  </si>
  <si>
    <t xml:space="preserve">5050008.00</t>
  </si>
  <si>
    <t xml:space="preserve">5050009.00</t>
  </si>
  <si>
    <t xml:space="preserve">5050010.00</t>
  </si>
  <si>
    <t xml:space="preserve">5050011.01</t>
  </si>
  <si>
    <t xml:space="preserve">5050011.02</t>
  </si>
  <si>
    <t xml:space="preserve">5050012.00</t>
  </si>
  <si>
    <t xml:space="preserve">5050013.00</t>
  </si>
  <si>
    <t xml:space="preserve">5050014.00</t>
  </si>
  <si>
    <t xml:space="preserve">5050015.00</t>
  </si>
  <si>
    <t xml:space="preserve">5050016.00</t>
  </si>
  <si>
    <t xml:space="preserve">5050017.00</t>
  </si>
  <si>
    <t xml:space="preserve">5050018.00</t>
  </si>
  <si>
    <t xml:space="preserve">5050019.00</t>
  </si>
  <si>
    <t xml:space="preserve">5050020.01</t>
  </si>
  <si>
    <t xml:space="preserve">5050020.02</t>
  </si>
  <si>
    <t xml:space="preserve">5050021.00</t>
  </si>
  <si>
    <t xml:space="preserve">5050022.00</t>
  </si>
  <si>
    <t xml:space="preserve">5050023.00</t>
  </si>
  <si>
    <t xml:space="preserve">5050024.00</t>
  </si>
  <si>
    <t xml:space="preserve">5050025.00</t>
  </si>
  <si>
    <t xml:space="preserve">5050026.00</t>
  </si>
  <si>
    <t xml:space="preserve">5050027.00</t>
  </si>
  <si>
    <t xml:space="preserve">5050028.00</t>
  </si>
  <si>
    <t xml:space="preserve">5050029.00</t>
  </si>
  <si>
    <t xml:space="preserve">5050030.00</t>
  </si>
  <si>
    <t xml:space="preserve">5050031.00</t>
  </si>
  <si>
    <t xml:space="preserve">5050032.01</t>
  </si>
  <si>
    <t xml:space="preserve">5050032.02</t>
  </si>
  <si>
    <t xml:space="preserve">5050033.01</t>
  </si>
  <si>
    <t xml:space="preserve">5050033.02</t>
  </si>
  <si>
    <t xml:space="preserve">5050034.00</t>
  </si>
  <si>
    <t xml:space="preserve">5050035.00</t>
  </si>
  <si>
    <t xml:space="preserve">5050036.00</t>
  </si>
  <si>
    <t xml:space="preserve">5050037.00</t>
  </si>
  <si>
    <t xml:space="preserve">5050038.00</t>
  </si>
  <si>
    <t xml:space="preserve">5050039.00</t>
  </si>
  <si>
    <t xml:space="preserve">5050040.00</t>
  </si>
  <si>
    <t xml:space="preserve">5050041.00</t>
  </si>
  <si>
    <t xml:space="preserve">5050042.00</t>
  </si>
  <si>
    <t xml:space="preserve">5050043.00</t>
  </si>
  <si>
    <t xml:space="preserve">5050044.00</t>
  </si>
  <si>
    <t xml:space="preserve">5050045.00</t>
  </si>
  <si>
    <t xml:space="preserve">5050046.00</t>
  </si>
  <si>
    <t xml:space="preserve">5050047.00</t>
  </si>
  <si>
    <t xml:space="preserve">Exurban</t>
  </si>
  <si>
    <t xml:space="preserve">5050048.00</t>
  </si>
  <si>
    <t xml:space="preserve">5050049.00</t>
  </si>
  <si>
    <t xml:space="preserve">5050050.00</t>
  </si>
  <si>
    <t xml:space="preserve">5050051.00</t>
  </si>
  <si>
    <t xml:space="preserve">5050052.00</t>
  </si>
  <si>
    <t xml:space="preserve">5050053.00</t>
  </si>
  <si>
    <t xml:space="preserve">5050054.00</t>
  </si>
  <si>
    <t xml:space="preserve">5050055.00</t>
  </si>
  <si>
    <t xml:space="preserve">5050056.00</t>
  </si>
  <si>
    <t xml:space="preserve">5050057.00</t>
  </si>
  <si>
    <t xml:space="preserve">5050058.00</t>
  </si>
  <si>
    <t xml:space="preserve">5050059.00</t>
  </si>
  <si>
    <t xml:space="preserve">5050060.00</t>
  </si>
  <si>
    <t xml:space="preserve">5050061.00</t>
  </si>
  <si>
    <t xml:space="preserve">5050062.01</t>
  </si>
  <si>
    <t xml:space="preserve">5050062.02</t>
  </si>
  <si>
    <t xml:space="preserve">5050100.00</t>
  </si>
  <si>
    <t xml:space="preserve">5050101.00</t>
  </si>
  <si>
    <t xml:space="preserve">5050102.00</t>
  </si>
  <si>
    <t xml:space="preserve">5050103.00</t>
  </si>
  <si>
    <t xml:space="preserve">5050104.00</t>
  </si>
  <si>
    <t xml:space="preserve">5050110.00</t>
  </si>
  <si>
    <t xml:space="preserve">5050120.01</t>
  </si>
  <si>
    <t xml:space="preserve">5050120.02</t>
  </si>
  <si>
    <t xml:space="preserve">5050120.03</t>
  </si>
  <si>
    <t xml:space="preserve">5050121.01</t>
  </si>
  <si>
    <t xml:space="preserve">5050121.02</t>
  </si>
  <si>
    <t xml:space="preserve">5050122.01</t>
  </si>
  <si>
    <t xml:space="preserve">5050122.02</t>
  </si>
  <si>
    <t xml:space="preserve">5050122.03</t>
  </si>
  <si>
    <t xml:space="preserve">5050123.01</t>
  </si>
  <si>
    <t xml:space="preserve">5050123.02</t>
  </si>
  <si>
    <t xml:space="preserve">5050124.01</t>
  </si>
  <si>
    <t xml:space="preserve">5050124.02</t>
  </si>
  <si>
    <t xml:space="preserve">5050124.03</t>
  </si>
  <si>
    <t xml:space="preserve">5050124.04</t>
  </si>
  <si>
    <t xml:space="preserve">5050125.01</t>
  </si>
  <si>
    <t xml:space="preserve">5050125.02</t>
  </si>
  <si>
    <t xml:space="preserve">5050125.03</t>
  </si>
  <si>
    <t xml:space="preserve">5050125.04</t>
  </si>
  <si>
    <t xml:space="preserve">5050125.05</t>
  </si>
  <si>
    <t xml:space="preserve">5050125.06</t>
  </si>
  <si>
    <t xml:space="preserve">5050125.07</t>
  </si>
  <si>
    <t xml:space="preserve">5050125.08</t>
  </si>
  <si>
    <t xml:space="preserve">5050125.09</t>
  </si>
  <si>
    <t xml:space="preserve">5050126.00</t>
  </si>
  <si>
    <t xml:space="preserve">5050127.00</t>
  </si>
  <si>
    <t xml:space="preserve">5050130.01</t>
  </si>
  <si>
    <t xml:space="preserve">5050130.02</t>
  </si>
  <si>
    <t xml:space="preserve">5050131.01</t>
  </si>
  <si>
    <t xml:space="preserve">5050131.02</t>
  </si>
  <si>
    <t xml:space="preserve">5050132.00</t>
  </si>
  <si>
    <t xml:space="preserve">5050133.00</t>
  </si>
  <si>
    <t xml:space="preserve">5050134.00</t>
  </si>
  <si>
    <t xml:space="preserve">5050135.01</t>
  </si>
  <si>
    <t xml:space="preserve">5050135.02</t>
  </si>
  <si>
    <t xml:space="preserve">5050135.03</t>
  </si>
  <si>
    <t xml:space="preserve">5050136.01</t>
  </si>
  <si>
    <t xml:space="preserve">5050136.02</t>
  </si>
  <si>
    <t xml:space="preserve">5050137.01</t>
  </si>
  <si>
    <t xml:space="preserve">5050137.02</t>
  </si>
  <si>
    <t xml:space="preserve">5050137.03</t>
  </si>
  <si>
    <t xml:space="preserve">5050138.00</t>
  </si>
  <si>
    <t xml:space="preserve">5050139.00</t>
  </si>
  <si>
    <t xml:space="preserve">5050140.01</t>
  </si>
  <si>
    <t xml:space="preserve">5050140.02</t>
  </si>
  <si>
    <t xml:space="preserve">5050140.03</t>
  </si>
  <si>
    <t xml:space="preserve">5050140.04</t>
  </si>
  <si>
    <t xml:space="preserve">5050140.05</t>
  </si>
  <si>
    <t xml:space="preserve">5050141.00</t>
  </si>
  <si>
    <t xml:space="preserve">5050151.01</t>
  </si>
  <si>
    <t xml:space="preserve">5050151.02</t>
  </si>
  <si>
    <t xml:space="preserve">5050151.03</t>
  </si>
  <si>
    <t xml:space="preserve">5050160.01</t>
  </si>
  <si>
    <t xml:space="preserve">5050160.02</t>
  </si>
  <si>
    <t xml:space="preserve">5050160.03</t>
  </si>
  <si>
    <t xml:space="preserve">5050160.04</t>
  </si>
  <si>
    <t xml:space="preserve">5050160.05</t>
  </si>
  <si>
    <t xml:space="preserve">5050160.06</t>
  </si>
  <si>
    <t xml:space="preserve">5050160.07</t>
  </si>
  <si>
    <t xml:space="preserve">5050161.01</t>
  </si>
  <si>
    <t xml:space="preserve">5050161.02</t>
  </si>
  <si>
    <t xml:space="preserve">5050162.01</t>
  </si>
  <si>
    <t xml:space="preserve">5050162.02</t>
  </si>
  <si>
    <t xml:space="preserve">5050170.01</t>
  </si>
  <si>
    <t xml:space="preserve">5050170.02</t>
  </si>
  <si>
    <t xml:space="preserve">5050170.03</t>
  </si>
  <si>
    <t xml:space="preserve">5050170.04</t>
  </si>
  <si>
    <t xml:space="preserve">5050170.05</t>
  </si>
  <si>
    <t xml:space="preserve">5050170.06</t>
  </si>
  <si>
    <t xml:space="preserve">5050170.07</t>
  </si>
  <si>
    <t xml:space="preserve">5050171.01</t>
  </si>
  <si>
    <t xml:space="preserve">5050171.02</t>
  </si>
  <si>
    <t xml:space="preserve">5050180.00</t>
  </si>
  <si>
    <t xml:space="preserve">5050181.00</t>
  </si>
  <si>
    <t xml:space="preserve">5050182.00</t>
  </si>
  <si>
    <t xml:space="preserve">5050183.00</t>
  </si>
  <si>
    <t xml:space="preserve">5050184.00</t>
  </si>
  <si>
    <t xml:space="preserve">5050185.00</t>
  </si>
  <si>
    <t xml:space="preserve">5050186.00</t>
  </si>
  <si>
    <t xml:space="preserve">5050190.00</t>
  </si>
  <si>
    <t xml:space="preserve">5050191.00</t>
  </si>
  <si>
    <t xml:space="preserve">5050200.00</t>
  </si>
  <si>
    <t xml:space="preserve">5050201.00</t>
  </si>
  <si>
    <t xml:space="preserve">5050202.00</t>
  </si>
  <si>
    <t xml:space="preserve">5050300.00</t>
  </si>
  <si>
    <t xml:space="preserve">5050301.00</t>
  </si>
  <si>
    <t xml:space="preserve">5050302.00</t>
  </si>
  <si>
    <t xml:space="preserve">5050500.00</t>
  </si>
  <si>
    <t xml:space="preserve">5050501.00</t>
  </si>
  <si>
    <t xml:space="preserve">5050502.00</t>
  </si>
  <si>
    <t xml:space="preserve">5050503.00</t>
  </si>
  <si>
    <t xml:space="preserve">5050504.00</t>
  </si>
  <si>
    <t xml:space="preserve">5050505.00</t>
  </si>
  <si>
    <t xml:space="preserve">5050506.00</t>
  </si>
  <si>
    <t xml:space="preserve">5050507.00</t>
  </si>
  <si>
    <t xml:space="preserve">5050508.00</t>
  </si>
  <si>
    <t xml:space="preserve">5050509.00</t>
  </si>
  <si>
    <t xml:space="preserve">5050510.01</t>
  </si>
  <si>
    <t xml:space="preserve">5050510.02</t>
  </si>
  <si>
    <t xml:space="preserve">5050511.01</t>
  </si>
  <si>
    <t xml:space="preserve">5050511.02</t>
  </si>
  <si>
    <t xml:space="preserve">5050600.00</t>
  </si>
  <si>
    <t xml:space="preserve">5050601.01</t>
  </si>
  <si>
    <t xml:space="preserve">5050601.02</t>
  </si>
  <si>
    <t xml:space="preserve">5050601.03</t>
  </si>
  <si>
    <t xml:space="preserve">5050602.01</t>
  </si>
  <si>
    <t xml:space="preserve">5050602.02</t>
  </si>
  <si>
    <t xml:space="preserve">5050602.03</t>
  </si>
  <si>
    <t xml:space="preserve">5050610.01</t>
  </si>
  <si>
    <t xml:space="preserve">5050610.02</t>
  </si>
  <si>
    <t xml:space="preserve">5050611.00</t>
  </si>
  <si>
    <t xml:space="preserve">5050612.01</t>
  </si>
  <si>
    <t xml:space="preserve">5050612.02</t>
  </si>
  <si>
    <t xml:space="preserve">5050613.01</t>
  </si>
  <si>
    <t xml:space="preserve">5050613.02</t>
  </si>
  <si>
    <t xml:space="preserve">5050620.01</t>
  </si>
  <si>
    <t xml:space="preserve">5050620.02</t>
  </si>
  <si>
    <t xml:space="preserve">5050630.01</t>
  </si>
  <si>
    <t xml:space="preserve">5050630.02</t>
  </si>
  <si>
    <t xml:space="preserve">5050631.00</t>
  </si>
  <si>
    <t xml:space="preserve">5050700.01</t>
  </si>
  <si>
    <t xml:space="preserve">5050700.02</t>
  </si>
  <si>
    <t xml:space="preserve">5050710.00</t>
  </si>
  <si>
    <t xml:space="preserve">5050711.00</t>
  </si>
  <si>
    <t xml:space="preserve">5050712.00</t>
  </si>
  <si>
    <t xml:space="preserve">5050800.00</t>
  </si>
  <si>
    <t xml:space="preserve">5050810.01</t>
  </si>
  <si>
    <t xml:space="preserve">5050810.02</t>
  </si>
  <si>
    <t xml:space="preserve">5050811.01</t>
  </si>
  <si>
    <t xml:space="preserve">5050811.02</t>
  </si>
  <si>
    <t xml:space="preserve">5050820.00</t>
  </si>
  <si>
    <t xml:space="preserve">5050821.00</t>
  </si>
  <si>
    <t xml:space="preserve">5050822.01</t>
  </si>
  <si>
    <t xml:space="preserve">5050822.02</t>
  </si>
  <si>
    <t xml:space="preserve">5050840.00</t>
  </si>
  <si>
    <t xml:space="preserve">5050841.01</t>
  </si>
  <si>
    <t xml:space="preserve">5050841.02</t>
  </si>
  <si>
    <t xml:space="preserve">505085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5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6" width="15.85"/>
    <col collapsed="false" customWidth="true" hidden="false" outlineLevel="0" max="22" min="22" style="3" width="26.56"/>
    <col collapsed="false" customWidth="true" hidden="false" outlineLevel="0" max="23" min="23" style="0" width="2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0" t="s">
        <v>2</v>
      </c>
      <c r="D1" s="8" t="s">
        <v>3</v>
      </c>
      <c r="E1" s="0" t="s">
        <v>4</v>
      </c>
      <c r="F1" s="0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2" t="s">
        <v>11</v>
      </c>
      <c r="M1" s="10" t="s">
        <v>12</v>
      </c>
      <c r="N1" s="12" t="s">
        <v>13</v>
      </c>
      <c r="O1" s="13" t="s">
        <v>14</v>
      </c>
      <c r="P1" s="14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5" t="s">
        <v>20</v>
      </c>
      <c r="V1" s="14" t="s">
        <v>21</v>
      </c>
      <c r="W1" s="16" t="s">
        <v>22</v>
      </c>
    </row>
    <row r="2" customFormat="false" ht="12.75" hidden="false" customHeight="false" outlineLevel="0" collapsed="false">
      <c r="A2" s="17" t="s">
        <v>23</v>
      </c>
      <c r="B2" s="18" t="n">
        <v>2</v>
      </c>
      <c r="C2" s="18" t="n">
        <v>2250</v>
      </c>
      <c r="D2" s="19" t="n">
        <v>1125</v>
      </c>
      <c r="E2" s="18" t="n">
        <v>1180</v>
      </c>
      <c r="F2" s="19" t="n">
        <v>5.9</v>
      </c>
      <c r="G2" s="20" t="n">
        <v>0.135593220338983</v>
      </c>
      <c r="H2" s="20" t="n">
        <v>0.279661016949153</v>
      </c>
      <c r="I2" s="20" t="n">
        <v>0.716101694915254</v>
      </c>
      <c r="J2" s="21" t="n">
        <v>0.397110038609261</v>
      </c>
      <c r="K2" s="20" t="n">
        <v>0.266949152542373</v>
      </c>
      <c r="L2" s="19" t="n">
        <v>0.44698973587292</v>
      </c>
      <c r="M2" s="20" t="n">
        <v>0.648305084745763</v>
      </c>
      <c r="N2" s="19" t="n">
        <v>0.7463696505293</v>
      </c>
      <c r="O2" s="22" t="n">
        <v>0.3125</v>
      </c>
      <c r="P2" s="21" t="n">
        <v>3.11269521066607</v>
      </c>
      <c r="Q2" s="22" t="n">
        <v>0.276785714285714</v>
      </c>
      <c r="R2" s="23" t="n">
        <v>0.0357142857142857</v>
      </c>
      <c r="S2" s="22" t="n">
        <v>0.160714285714286</v>
      </c>
      <c r="T2" s="19" t="n">
        <v>0.923710939276305</v>
      </c>
      <c r="U2" s="24" t="n">
        <v>0.508928571428571</v>
      </c>
      <c r="V2" s="19" t="n">
        <v>0.72158797189728</v>
      </c>
      <c r="W2" s="18" t="s">
        <v>24</v>
      </c>
    </row>
    <row r="3" customFormat="false" ht="12.75" hidden="false" customHeight="false" outlineLevel="0" collapsed="false">
      <c r="A3" s="17" t="s">
        <v>25</v>
      </c>
      <c r="B3" s="18" t="n">
        <v>5.29</v>
      </c>
      <c r="C3" s="18" t="n">
        <v>2145</v>
      </c>
      <c r="D3" s="19" t="n">
        <v>405.482041587902</v>
      </c>
      <c r="E3" s="18" t="n">
        <v>1090</v>
      </c>
      <c r="F3" s="19" t="n">
        <v>2.06049149338374</v>
      </c>
      <c r="G3" s="20" t="n">
        <v>0.142201834862385</v>
      </c>
      <c r="H3" s="20" t="n">
        <v>0.403669724770642</v>
      </c>
      <c r="I3" s="20" t="n">
        <v>0.591743119266055</v>
      </c>
      <c r="J3" s="21" t="n">
        <v>0.573198587839668</v>
      </c>
      <c r="K3" s="20" t="n">
        <v>0.211009174311927</v>
      </c>
      <c r="L3" s="19" t="n">
        <v>0.353321725108229</v>
      </c>
      <c r="M3" s="20" t="n">
        <v>0.472477064220184</v>
      </c>
      <c r="N3" s="19" t="n">
        <v>0.543945357830132</v>
      </c>
      <c r="O3" s="22" t="n">
        <v>0.347305389221557</v>
      </c>
      <c r="P3" s="21" t="n">
        <v>3.45937862933906</v>
      </c>
      <c r="Q3" s="22" t="n">
        <v>0.29940119760479</v>
      </c>
      <c r="R3" s="23" t="n">
        <v>0.0479041916167665</v>
      </c>
      <c r="S3" s="22" t="n">
        <v>0.203592814371257</v>
      </c>
      <c r="T3" s="19" t="n">
        <v>1.17015677204397</v>
      </c>
      <c r="U3" s="24" t="n">
        <v>0.455089820359281</v>
      </c>
      <c r="V3" s="19" t="n">
        <v>0.645252318183596</v>
      </c>
      <c r="W3" s="18" t="s">
        <v>24</v>
      </c>
    </row>
    <row r="4" customFormat="false" ht="12.75" hidden="false" customHeight="false" outlineLevel="0" collapsed="false">
      <c r="A4" s="17" t="s">
        <v>26</v>
      </c>
      <c r="B4" s="18" t="n">
        <v>5.66</v>
      </c>
      <c r="C4" s="18" t="n">
        <v>2065</v>
      </c>
      <c r="D4" s="19" t="n">
        <v>364.840989399293</v>
      </c>
      <c r="E4" s="18" t="n">
        <v>935</v>
      </c>
      <c r="F4" s="19" t="n">
        <v>1.65194346289753</v>
      </c>
      <c r="G4" s="20" t="n">
        <v>0.165775401069519</v>
      </c>
      <c r="H4" s="20" t="n">
        <v>0.486631016042781</v>
      </c>
      <c r="I4" s="20" t="n">
        <v>0.518716577540107</v>
      </c>
      <c r="J4" s="21" t="n">
        <v>0.691001068641427</v>
      </c>
      <c r="K4" s="20" t="n">
        <v>0.245989304812834</v>
      </c>
      <c r="L4" s="19" t="n">
        <v>0.41189377579462</v>
      </c>
      <c r="M4" s="20" t="n">
        <v>0.427807486631016</v>
      </c>
      <c r="N4" s="19" t="n">
        <v>0.492518926356757</v>
      </c>
      <c r="O4" s="22" t="n">
        <v>0.171641791044776</v>
      </c>
      <c r="P4" s="21" t="n">
        <v>1.70965945899271</v>
      </c>
      <c r="Q4" s="22" t="n">
        <v>0.134328358208955</v>
      </c>
      <c r="R4" s="23" t="n">
        <v>0.0373134328358209</v>
      </c>
      <c r="S4" s="22" t="n">
        <v>0.156716417910448</v>
      </c>
      <c r="T4" s="19" t="n">
        <v>0.900733055214705</v>
      </c>
      <c r="U4" s="24" t="n">
        <v>0.664179104477612</v>
      </c>
      <c r="V4" s="19" t="n">
        <v>0.941711037427611</v>
      </c>
      <c r="W4" s="18" t="s">
        <v>24</v>
      </c>
    </row>
    <row r="5" customFormat="false" ht="12.75" hidden="false" customHeight="false" outlineLevel="0" collapsed="false">
      <c r="A5" s="25" t="s">
        <v>27</v>
      </c>
      <c r="B5" s="26" t="n">
        <v>2.53</v>
      </c>
      <c r="C5" s="26" t="n">
        <v>2220</v>
      </c>
      <c r="D5" s="27" t="n">
        <v>877.470355731225</v>
      </c>
      <c r="E5" s="26" t="n">
        <v>1090</v>
      </c>
      <c r="F5" s="27" t="n">
        <v>4.30830039525692</v>
      </c>
      <c r="G5" s="28" t="n">
        <v>0.18348623853211</v>
      </c>
      <c r="H5" s="28" t="n">
        <v>0.600917431192661</v>
      </c>
      <c r="I5" s="28" t="n">
        <v>0.394495412844037</v>
      </c>
      <c r="J5" s="29" t="n">
        <v>0.853284261443142</v>
      </c>
      <c r="K5" s="28" t="n">
        <v>0.256880733944954</v>
      </c>
      <c r="L5" s="27" t="n">
        <v>0.430130795783931</v>
      </c>
      <c r="M5" s="28" t="n">
        <v>0.747706422018349</v>
      </c>
      <c r="N5" s="27" t="n">
        <v>0.860806731323413</v>
      </c>
      <c r="O5" s="30" t="n">
        <v>0.149350649350649</v>
      </c>
      <c r="P5" s="29" t="n">
        <v>1.48762576301963</v>
      </c>
      <c r="Q5" s="30" t="n">
        <v>0.149350649350649</v>
      </c>
      <c r="R5" s="31" t="n">
        <v>0</v>
      </c>
      <c r="S5" s="30" t="n">
        <v>0.175324675324675</v>
      </c>
      <c r="T5" s="27" t="n">
        <v>1.0076846610287</v>
      </c>
      <c r="U5" s="32" t="n">
        <v>0.668831168831169</v>
      </c>
      <c r="V5" s="27" t="n">
        <v>0.948306999750174</v>
      </c>
      <c r="W5" s="26" t="s">
        <v>28</v>
      </c>
    </row>
    <row r="6" customFormat="false" ht="12.75" hidden="false" customHeight="false" outlineLevel="0" collapsed="false">
      <c r="A6" s="33" t="s">
        <v>29</v>
      </c>
      <c r="B6" s="34" t="n">
        <v>1.49</v>
      </c>
      <c r="C6" s="34" t="n">
        <v>5385</v>
      </c>
      <c r="D6" s="35" t="n">
        <v>3614.09395973154</v>
      </c>
      <c r="E6" s="34" t="n">
        <v>2570</v>
      </c>
      <c r="F6" s="35" t="n">
        <v>17.248322147651</v>
      </c>
      <c r="G6" s="36" t="n">
        <v>0.155642023346304</v>
      </c>
      <c r="H6" s="36" t="n">
        <v>0.412451361867704</v>
      </c>
      <c r="I6" s="36" t="n">
        <v>0.583657587548638</v>
      </c>
      <c r="J6" s="37" t="n">
        <v>0.585668242297446</v>
      </c>
      <c r="K6" s="36" t="n">
        <v>0.410505836575875</v>
      </c>
      <c r="L6" s="35" t="n">
        <v>0.687366465552712</v>
      </c>
      <c r="M6" s="36" t="n">
        <v>0.924124513618677</v>
      </c>
      <c r="N6" s="35" t="n">
        <v>1.06391035101262</v>
      </c>
      <c r="O6" s="38" t="n">
        <v>0.0863970588235294</v>
      </c>
      <c r="P6" s="37" t="n">
        <v>0.860568675890031</v>
      </c>
      <c r="Q6" s="38" t="n">
        <v>0.0661764705882353</v>
      </c>
      <c r="R6" s="39" t="n">
        <v>0.0202205882352941</v>
      </c>
      <c r="S6" s="38" t="n">
        <v>0.205882352941176</v>
      </c>
      <c r="T6" s="35" t="n">
        <v>1.18331597449775</v>
      </c>
      <c r="U6" s="40" t="n">
        <v>0.702205882352941</v>
      </c>
      <c r="V6" s="35" t="n">
        <v>0.995627573195732</v>
      </c>
      <c r="W6" s="34" t="s">
        <v>30</v>
      </c>
    </row>
    <row r="7" customFormat="false" ht="12.75" hidden="false" customHeight="false" outlineLevel="0" collapsed="false">
      <c r="A7" s="25" t="s">
        <v>31</v>
      </c>
      <c r="B7" s="26" t="n">
        <v>5.87</v>
      </c>
      <c r="C7" s="26" t="n">
        <v>3585</v>
      </c>
      <c r="D7" s="27" t="n">
        <v>610.732538330494</v>
      </c>
      <c r="E7" s="26" t="n">
        <v>1695</v>
      </c>
      <c r="F7" s="27" t="n">
        <v>2.88756388415673</v>
      </c>
      <c r="G7" s="28" t="n">
        <v>0.309734513274336</v>
      </c>
      <c r="H7" s="28" t="n">
        <v>0.654867256637168</v>
      </c>
      <c r="I7" s="28" t="n">
        <v>0.348082595870207</v>
      </c>
      <c r="J7" s="29" t="n">
        <v>0.929891353482454</v>
      </c>
      <c r="K7" s="28" t="n">
        <v>0.436578171091445</v>
      </c>
      <c r="L7" s="27" t="n">
        <v>0.731022966454527</v>
      </c>
      <c r="M7" s="28" t="n">
        <v>0.654867256637168</v>
      </c>
      <c r="N7" s="27" t="n">
        <v>0.753924436164248</v>
      </c>
      <c r="O7" s="30" t="n">
        <v>0.110320284697509</v>
      </c>
      <c r="P7" s="29" t="n">
        <v>1.09885894981521</v>
      </c>
      <c r="Q7" s="30" t="n">
        <v>0.0925266903914591</v>
      </c>
      <c r="R7" s="31" t="n">
        <v>0.0177935943060498</v>
      </c>
      <c r="S7" s="30" t="n">
        <v>0.135231316725979</v>
      </c>
      <c r="T7" s="27" t="n">
        <v>0.777246689909046</v>
      </c>
      <c r="U7" s="32" t="n">
        <v>0.736654804270463</v>
      </c>
      <c r="V7" s="27" t="n">
        <v>1.04447122060726</v>
      </c>
      <c r="W7" s="26" t="s">
        <v>28</v>
      </c>
    </row>
    <row r="8" customFormat="false" ht="12.75" hidden="false" customHeight="false" outlineLevel="0" collapsed="false">
      <c r="A8" s="17" t="s">
        <v>32</v>
      </c>
      <c r="B8" s="18" t="n">
        <v>1.05</v>
      </c>
      <c r="C8" s="18" t="n">
        <v>5315</v>
      </c>
      <c r="D8" s="19" t="n">
        <v>5061.90476190476</v>
      </c>
      <c r="E8" s="18" t="n">
        <v>2400</v>
      </c>
      <c r="F8" s="19" t="n">
        <v>22.8571428571429</v>
      </c>
      <c r="G8" s="20" t="n">
        <v>0.4375</v>
      </c>
      <c r="H8" s="20" t="n">
        <v>0.685416666666667</v>
      </c>
      <c r="I8" s="20" t="n">
        <v>0.314583333333333</v>
      </c>
      <c r="J8" s="21" t="n">
        <v>0.973270575687421</v>
      </c>
      <c r="K8" s="20" t="n">
        <v>0.508333333333333</v>
      </c>
      <c r="L8" s="19" t="n">
        <v>0.85117251820457</v>
      </c>
      <c r="M8" s="20" t="n">
        <v>0.777083333333333</v>
      </c>
      <c r="N8" s="19" t="n">
        <v>0.894627282091411</v>
      </c>
      <c r="O8" s="22" t="n">
        <v>0.16548463356974</v>
      </c>
      <c r="P8" s="21" t="n">
        <v>1.64833032432435</v>
      </c>
      <c r="Q8" s="22" t="n">
        <v>0.137115839243499</v>
      </c>
      <c r="R8" s="23" t="n">
        <v>0.0283687943262411</v>
      </c>
      <c r="S8" s="22" t="n">
        <v>0.15839243498818</v>
      </c>
      <c r="T8" s="19" t="n">
        <v>0.910366021582531</v>
      </c>
      <c r="U8" s="24" t="n">
        <v>0.673758865248227</v>
      </c>
      <c r="V8" s="19" t="n">
        <v>0.955293768942026</v>
      </c>
      <c r="W8" s="18" t="s">
        <v>24</v>
      </c>
    </row>
    <row r="9" customFormat="false" ht="12.75" hidden="false" customHeight="false" outlineLevel="0" collapsed="false">
      <c r="A9" s="17" t="s">
        <v>33</v>
      </c>
      <c r="B9" s="18" t="n">
        <v>3.1</v>
      </c>
      <c r="C9" s="18" t="n">
        <v>4710</v>
      </c>
      <c r="D9" s="19" t="n">
        <v>1519.35483870968</v>
      </c>
      <c r="E9" s="18" t="n">
        <v>2185</v>
      </c>
      <c r="F9" s="19" t="n">
        <v>7.04838709677419</v>
      </c>
      <c r="G9" s="20" t="n">
        <v>0.100686498855835</v>
      </c>
      <c r="H9" s="20" t="n">
        <v>0.466819221967963</v>
      </c>
      <c r="I9" s="20" t="n">
        <v>0.530892448512586</v>
      </c>
      <c r="J9" s="21" t="n">
        <v>0.662868930684567</v>
      </c>
      <c r="K9" s="20" t="n">
        <v>0.157894736842105</v>
      </c>
      <c r="L9" s="19" t="n">
        <v>0.2643849064311</v>
      </c>
      <c r="M9" s="20" t="n">
        <v>0.745995423340961</v>
      </c>
      <c r="N9" s="19" t="n">
        <v>0.858836921869583</v>
      </c>
      <c r="O9" s="22" t="n">
        <v>0.195364238410596</v>
      </c>
      <c r="P9" s="21" t="n">
        <v>1.94594985355548</v>
      </c>
      <c r="Q9" s="22" t="n">
        <v>0.152317880794702</v>
      </c>
      <c r="R9" s="23" t="n">
        <v>0.043046357615894</v>
      </c>
      <c r="S9" s="22" t="n">
        <v>0.201986754966887</v>
      </c>
      <c r="T9" s="19" t="n">
        <v>1.16092588983365</v>
      </c>
      <c r="U9" s="24" t="n">
        <v>0.609271523178808</v>
      </c>
      <c r="V9" s="19" t="n">
        <v>0.863859935218959</v>
      </c>
      <c r="W9" s="18" t="s">
        <v>24</v>
      </c>
    </row>
    <row r="10" customFormat="false" ht="12.75" hidden="false" customHeight="false" outlineLevel="0" collapsed="false">
      <c r="A10" s="25" t="s">
        <v>34</v>
      </c>
      <c r="B10" s="26" t="n">
        <v>1.88</v>
      </c>
      <c r="C10" s="26" t="n">
        <v>3275</v>
      </c>
      <c r="D10" s="27" t="n">
        <v>1742.02127659574</v>
      </c>
      <c r="E10" s="26" t="n">
        <v>1740</v>
      </c>
      <c r="F10" s="27" t="n">
        <v>9.25531914893617</v>
      </c>
      <c r="G10" s="28" t="n">
        <v>0.00574712643678161</v>
      </c>
      <c r="H10" s="28" t="n">
        <v>0.126436781609195</v>
      </c>
      <c r="I10" s="28" t="n">
        <v>0.867816091954023</v>
      </c>
      <c r="J10" s="29" t="n">
        <v>0.179536339294609</v>
      </c>
      <c r="K10" s="28" t="n">
        <v>0.100574712643678</v>
      </c>
      <c r="L10" s="27" t="n">
        <v>0.16840609461368</v>
      </c>
      <c r="M10" s="28" t="n">
        <v>0.985632183908046</v>
      </c>
      <c r="N10" s="27" t="n">
        <v>1.13472185543997</v>
      </c>
      <c r="O10" s="30" t="n">
        <v>0.116071428571429</v>
      </c>
      <c r="P10" s="29" t="n">
        <v>1.15614393539025</v>
      </c>
      <c r="Q10" s="30" t="n">
        <v>0.102678571428571</v>
      </c>
      <c r="R10" s="31" t="n">
        <v>0.0133928571428571</v>
      </c>
      <c r="S10" s="30" t="n">
        <v>0.214285714285714</v>
      </c>
      <c r="T10" s="27" t="n">
        <v>1.23161458570174</v>
      </c>
      <c r="U10" s="32" t="n">
        <v>0.660714285714286</v>
      </c>
      <c r="V10" s="27" t="n">
        <v>0.936798419656118</v>
      </c>
      <c r="W10" s="26" t="s">
        <v>28</v>
      </c>
    </row>
    <row r="11" customFormat="false" ht="12.75" hidden="false" customHeight="false" outlineLevel="0" collapsed="false">
      <c r="A11" s="25" t="s">
        <v>35</v>
      </c>
      <c r="B11" s="26" t="n">
        <v>2.22</v>
      </c>
      <c r="C11" s="26" t="n">
        <v>2825</v>
      </c>
      <c r="D11" s="27" t="n">
        <v>1272.52252252252</v>
      </c>
      <c r="E11" s="26" t="n">
        <v>1405</v>
      </c>
      <c r="F11" s="27" t="n">
        <v>6.32882882882883</v>
      </c>
      <c r="G11" s="28" t="n">
        <v>0.298932384341637</v>
      </c>
      <c r="H11" s="28" t="n">
        <v>0.565836298932384</v>
      </c>
      <c r="I11" s="28" t="n">
        <v>0.430604982206406</v>
      </c>
      <c r="J11" s="29" t="n">
        <v>0.803470133116247</v>
      </c>
      <c r="K11" s="28" t="n">
        <v>0.395017793594306</v>
      </c>
      <c r="L11" s="27" t="n">
        <v>0.661432701854319</v>
      </c>
      <c r="M11" s="28" t="n">
        <v>0.953736654804271</v>
      </c>
      <c r="N11" s="27" t="n">
        <v>1.09800171322488</v>
      </c>
      <c r="O11" s="30" t="n">
        <v>0.101449275362319</v>
      </c>
      <c r="P11" s="29" t="n">
        <v>1.01049815534667</v>
      </c>
      <c r="Q11" s="30" t="n">
        <v>0.0688405797101449</v>
      </c>
      <c r="R11" s="31" t="n">
        <v>0.0326086956521739</v>
      </c>
      <c r="S11" s="30" t="n">
        <v>0.144927536231884</v>
      </c>
      <c r="T11" s="27" t="n">
        <v>0.832976048300693</v>
      </c>
      <c r="U11" s="32" t="n">
        <v>0.742753623188406</v>
      </c>
      <c r="V11" s="27" t="n">
        <v>1.05311847411401</v>
      </c>
      <c r="W11" s="26" t="s">
        <v>28</v>
      </c>
    </row>
    <row r="12" customFormat="false" ht="12.75" hidden="false" customHeight="false" outlineLevel="0" collapsed="false">
      <c r="A12" s="25" t="s">
        <v>36</v>
      </c>
      <c r="B12" s="26" t="n">
        <v>2.46</v>
      </c>
      <c r="C12" s="26" t="n">
        <v>5385</v>
      </c>
      <c r="D12" s="27" t="n">
        <v>2189.0243902439</v>
      </c>
      <c r="E12" s="26" t="n">
        <v>2450</v>
      </c>
      <c r="F12" s="27" t="n">
        <v>9.95934959349594</v>
      </c>
      <c r="G12" s="28" t="n">
        <v>0.318367346938776</v>
      </c>
      <c r="H12" s="28" t="n">
        <v>0.508163265306122</v>
      </c>
      <c r="I12" s="28" t="n">
        <v>0.491836734693878</v>
      </c>
      <c r="J12" s="29" t="n">
        <v>0.721576200025808</v>
      </c>
      <c r="K12" s="28" t="n">
        <v>0.475510204081633</v>
      </c>
      <c r="L12" s="27" t="n">
        <v>0.796212231816654</v>
      </c>
      <c r="M12" s="28" t="n">
        <v>0.981632653061225</v>
      </c>
      <c r="N12" s="27" t="n">
        <v>1.13011734359723</v>
      </c>
      <c r="O12" s="30" t="n">
        <v>0.025369978858351</v>
      </c>
      <c r="P12" s="29" t="n">
        <v>0.252700837398683</v>
      </c>
      <c r="Q12" s="30" t="n">
        <v>0.0190274841437632</v>
      </c>
      <c r="R12" s="31" t="n">
        <v>0.00634249471458774</v>
      </c>
      <c r="S12" s="30" t="n">
        <v>0.164904862579281</v>
      </c>
      <c r="T12" s="27" t="n">
        <v>0.947796425360324</v>
      </c>
      <c r="U12" s="32" t="n">
        <v>0.805496828752643</v>
      </c>
      <c r="V12" s="27" t="n">
        <v>1.14207937156636</v>
      </c>
      <c r="W12" s="26" t="s">
        <v>28</v>
      </c>
    </row>
    <row r="13" customFormat="false" ht="12.75" hidden="false" customHeight="false" outlineLevel="0" collapsed="false">
      <c r="A13" s="33" t="s">
        <v>37</v>
      </c>
      <c r="B13" s="34" t="n">
        <v>0.82</v>
      </c>
      <c r="C13" s="34" t="n">
        <v>3265</v>
      </c>
      <c r="D13" s="35" t="n">
        <v>3981.70731707317</v>
      </c>
      <c r="E13" s="34" t="n">
        <v>1475</v>
      </c>
      <c r="F13" s="35" t="n">
        <v>17.9878048780488</v>
      </c>
      <c r="G13" s="36" t="n">
        <v>0.389830508474576</v>
      </c>
      <c r="H13" s="36" t="n">
        <v>0.515254237288136</v>
      </c>
      <c r="I13" s="36" t="n">
        <v>0.491525423728814</v>
      </c>
      <c r="J13" s="37" t="n">
        <v>0.73164516204373</v>
      </c>
      <c r="K13" s="36" t="n">
        <v>0.508474576271186</v>
      </c>
      <c r="L13" s="35" t="n">
        <v>0.851409020710323</v>
      </c>
      <c r="M13" s="36" t="n">
        <v>0.983050847457627</v>
      </c>
      <c r="N13" s="35" t="n">
        <v>1.13175005831894</v>
      </c>
      <c r="O13" s="38" t="n">
        <v>0.100609756097561</v>
      </c>
      <c r="P13" s="37" t="n">
        <v>1.00213601904371</v>
      </c>
      <c r="Q13" s="38" t="n">
        <v>0.0640243902439024</v>
      </c>
      <c r="R13" s="39" t="n">
        <v>0.0365853658536585</v>
      </c>
      <c r="S13" s="38" t="n">
        <v>0.219512195121951</v>
      </c>
      <c r="T13" s="35" t="n">
        <v>1.26165396584081</v>
      </c>
      <c r="U13" s="40" t="n">
        <v>0.670731707317073</v>
      </c>
      <c r="V13" s="35" t="n">
        <v>0.951001691674636</v>
      </c>
      <c r="W13" s="34" t="s">
        <v>30</v>
      </c>
    </row>
    <row r="14" customFormat="false" ht="12.75" hidden="false" customHeight="false" outlineLevel="0" collapsed="false">
      <c r="A14" s="33" t="s">
        <v>38</v>
      </c>
      <c r="B14" s="34" t="n">
        <v>0.45</v>
      </c>
      <c r="C14" s="34" t="n">
        <v>7105</v>
      </c>
      <c r="D14" s="35" t="n">
        <v>15788.8888888889</v>
      </c>
      <c r="E14" s="34" t="n">
        <v>3210</v>
      </c>
      <c r="F14" s="35" t="n">
        <v>71.3333333333333</v>
      </c>
      <c r="G14" s="36" t="n">
        <v>0.137071651090343</v>
      </c>
      <c r="H14" s="36" t="n">
        <v>0.281931464174455</v>
      </c>
      <c r="I14" s="36" t="n">
        <v>0.719626168224299</v>
      </c>
      <c r="J14" s="37" t="n">
        <v>0.400334003805183</v>
      </c>
      <c r="K14" s="36" t="n">
        <v>0.283489096573209</v>
      </c>
      <c r="L14" s="35" t="n">
        <v>0.474684842387718</v>
      </c>
      <c r="M14" s="36" t="n">
        <v>1</v>
      </c>
      <c r="N14" s="35" t="n">
        <v>1.15126299035892</v>
      </c>
      <c r="O14" s="38" t="n">
        <v>0.0716374269005848</v>
      </c>
      <c r="P14" s="37" t="n">
        <v>0.713553521977251</v>
      </c>
      <c r="Q14" s="38" t="n">
        <v>0.0511695906432749</v>
      </c>
      <c r="R14" s="39" t="n">
        <v>0.0204678362573099</v>
      </c>
      <c r="S14" s="38" t="n">
        <v>0.182748538011696</v>
      </c>
      <c r="T14" s="35" t="n">
        <v>1.05035356967741</v>
      </c>
      <c r="U14" s="40" t="n">
        <v>0.742690058479532</v>
      </c>
      <c r="V14" s="35" t="n">
        <v>1.05302834844228</v>
      </c>
      <c r="W14" s="34" t="s">
        <v>30</v>
      </c>
    </row>
    <row r="15" customFormat="false" ht="12.75" hidden="false" customHeight="false" outlineLevel="0" collapsed="false">
      <c r="A15" s="33" t="s">
        <v>39</v>
      </c>
      <c r="B15" s="34" t="n">
        <v>1.24</v>
      </c>
      <c r="C15" s="34" t="n">
        <v>6570</v>
      </c>
      <c r="D15" s="35" t="n">
        <v>5298.38709677419</v>
      </c>
      <c r="E15" s="34" t="n">
        <v>2625</v>
      </c>
      <c r="F15" s="35" t="n">
        <v>21.1693548387097</v>
      </c>
      <c r="G15" s="36" t="n">
        <v>0.232380952380952</v>
      </c>
      <c r="H15" s="36" t="n">
        <v>0.565714285714286</v>
      </c>
      <c r="I15" s="36" t="n">
        <v>0.434285714285714</v>
      </c>
      <c r="J15" s="37" t="n">
        <v>0.80329687810102</v>
      </c>
      <c r="K15" s="36" t="n">
        <v>0.590476190476191</v>
      </c>
      <c r="L15" s="35" t="n">
        <v>0.988715618335988</v>
      </c>
      <c r="M15" s="36" t="n">
        <v>0.996190476190476</v>
      </c>
      <c r="N15" s="35" t="n">
        <v>1.14687722658612</v>
      </c>
      <c r="O15" s="38" t="n">
        <v>0.0317880794701987</v>
      </c>
      <c r="P15" s="37" t="n">
        <v>0.316629128714112</v>
      </c>
      <c r="Q15" s="38" t="n">
        <v>0.0158940397350993</v>
      </c>
      <c r="R15" s="39" t="n">
        <v>0.0158940397350993</v>
      </c>
      <c r="S15" s="38" t="n">
        <v>0.101986754966887</v>
      </c>
      <c r="T15" s="35" t="n">
        <v>0.58617241650617</v>
      </c>
      <c r="U15" s="40" t="n">
        <v>0.866225165562914</v>
      </c>
      <c r="V15" s="35" t="n">
        <v>1.22818347311565</v>
      </c>
      <c r="W15" s="34" t="s">
        <v>30</v>
      </c>
    </row>
    <row r="16" customFormat="false" ht="12.75" hidden="false" customHeight="false" outlineLevel="0" collapsed="false">
      <c r="A16" s="25" t="s">
        <v>40</v>
      </c>
      <c r="B16" s="26" t="n">
        <v>1.55</v>
      </c>
      <c r="C16" s="26" t="n">
        <v>3150</v>
      </c>
      <c r="D16" s="27" t="n">
        <v>2032.25806451613</v>
      </c>
      <c r="E16" s="26" t="n">
        <v>1520</v>
      </c>
      <c r="F16" s="27" t="n">
        <v>9.80645161290322</v>
      </c>
      <c r="G16" s="28" t="n">
        <v>0.279605263157895</v>
      </c>
      <c r="H16" s="28" t="n">
        <v>0.506578947368421</v>
      </c>
      <c r="I16" s="28" t="n">
        <v>0.493421052631579</v>
      </c>
      <c r="J16" s="29" t="n">
        <v>0.719326517305372</v>
      </c>
      <c r="K16" s="28" t="n">
        <v>0.361842105263158</v>
      </c>
      <c r="L16" s="27" t="n">
        <v>0.605882077237938</v>
      </c>
      <c r="M16" s="28" t="n">
        <v>0.815789473684211</v>
      </c>
      <c r="N16" s="27" t="n">
        <v>0.939188228977014</v>
      </c>
      <c r="O16" s="30" t="n">
        <v>0.0424528301886792</v>
      </c>
      <c r="P16" s="29" t="n">
        <v>0.42285670786407</v>
      </c>
      <c r="Q16" s="30" t="n">
        <v>0.0330188679245283</v>
      </c>
      <c r="R16" s="31" t="n">
        <v>0.00943396226415094</v>
      </c>
      <c r="S16" s="30" t="n">
        <v>0.0754716981132075</v>
      </c>
      <c r="T16" s="27" t="n">
        <v>0.433776206284889</v>
      </c>
      <c r="U16" s="32" t="n">
        <v>0.877358490566038</v>
      </c>
      <c r="V16" s="27" t="n">
        <v>1.24396893665708</v>
      </c>
      <c r="W16" s="26" t="s">
        <v>28</v>
      </c>
    </row>
    <row r="17" customFormat="false" ht="12.75" hidden="false" customHeight="false" outlineLevel="0" collapsed="false">
      <c r="A17" s="33" t="s">
        <v>41</v>
      </c>
      <c r="B17" s="34" t="n">
        <v>1.02</v>
      </c>
      <c r="C17" s="34" t="n">
        <v>5335</v>
      </c>
      <c r="D17" s="35" t="n">
        <v>5230.39215686275</v>
      </c>
      <c r="E17" s="34" t="n">
        <v>2185</v>
      </c>
      <c r="F17" s="35" t="n">
        <v>21.421568627451</v>
      </c>
      <c r="G17" s="36" t="n">
        <v>0.368421052631579</v>
      </c>
      <c r="H17" s="36" t="n">
        <v>0.521739130434783</v>
      </c>
      <c r="I17" s="36" t="n">
        <v>0.473684210526316</v>
      </c>
      <c r="J17" s="37" t="n">
        <v>0.740853510765104</v>
      </c>
      <c r="K17" s="36" t="n">
        <v>0.411899313501144</v>
      </c>
      <c r="L17" s="35" t="n">
        <v>0.689699755907218</v>
      </c>
      <c r="M17" s="36" t="n">
        <v>0.926773455377574</v>
      </c>
      <c r="N17" s="35" t="n">
        <v>1.06695997962326</v>
      </c>
      <c r="O17" s="38" t="n">
        <v>0.0610859728506787</v>
      </c>
      <c r="P17" s="37" t="n">
        <v>0.608454448419793</v>
      </c>
      <c r="Q17" s="38" t="n">
        <v>0.0429864253393665</v>
      </c>
      <c r="R17" s="39" t="n">
        <v>0.0180995475113122</v>
      </c>
      <c r="S17" s="38" t="n">
        <v>0.158371040723982</v>
      </c>
      <c r="T17" s="35" t="n">
        <v>0.910243057305961</v>
      </c>
      <c r="U17" s="40" t="n">
        <v>0.782805429864253</v>
      </c>
      <c r="V17" s="35" t="n">
        <v>1.10990621127901</v>
      </c>
      <c r="W17" s="34" t="s">
        <v>30</v>
      </c>
    </row>
    <row r="18" customFormat="false" ht="12.75" hidden="false" customHeight="false" outlineLevel="0" collapsed="false">
      <c r="A18" s="25" t="s">
        <v>42</v>
      </c>
      <c r="B18" s="26" t="n">
        <v>0.6</v>
      </c>
      <c r="C18" s="26" t="n">
        <v>2645</v>
      </c>
      <c r="D18" s="27" t="n">
        <v>4408.33333333333</v>
      </c>
      <c r="E18" s="26" t="n">
        <v>855</v>
      </c>
      <c r="F18" s="27" t="n">
        <v>14.25</v>
      </c>
      <c r="G18" s="28" t="n">
        <v>0.374269005847953</v>
      </c>
      <c r="H18" s="28" t="n">
        <v>0.923976608187135</v>
      </c>
      <c r="I18" s="28" t="n">
        <v>0.0701754385964912</v>
      </c>
      <c r="J18" s="29" t="n">
        <v>1.31201835191052</v>
      </c>
      <c r="K18" s="28" t="n">
        <v>0.818713450292398</v>
      </c>
      <c r="L18" s="27" t="n">
        <v>1.37088470001311</v>
      </c>
      <c r="M18" s="28" t="n">
        <v>1</v>
      </c>
      <c r="N18" s="27" t="n">
        <v>1.15126299035892</v>
      </c>
      <c r="O18" s="30" t="n">
        <v>0.049645390070922</v>
      </c>
      <c r="P18" s="29" t="n">
        <v>0.494499097297305</v>
      </c>
      <c r="Q18" s="30" t="n">
        <v>0.0354609929078014</v>
      </c>
      <c r="R18" s="31" t="n">
        <v>0.0141843971631206</v>
      </c>
      <c r="S18" s="30" t="n">
        <v>0.109929078014184</v>
      </c>
      <c r="T18" s="27" t="n">
        <v>0.631821194083398</v>
      </c>
      <c r="U18" s="32" t="n">
        <v>0.833333333333333</v>
      </c>
      <c r="V18" s="27" t="n">
        <v>1.18154755632303</v>
      </c>
      <c r="W18" s="26" t="s">
        <v>28</v>
      </c>
    </row>
    <row r="19" customFormat="false" ht="12.75" hidden="false" customHeight="false" outlineLevel="0" collapsed="false">
      <c r="A19" s="25" t="s">
        <v>43</v>
      </c>
      <c r="B19" s="26" t="n">
        <v>7.85</v>
      </c>
      <c r="C19" s="26" t="n">
        <v>5040</v>
      </c>
      <c r="D19" s="27" t="n">
        <v>642.03821656051</v>
      </c>
      <c r="E19" s="26" t="n">
        <v>1930</v>
      </c>
      <c r="F19" s="27" t="n">
        <v>2.45859872611465</v>
      </c>
      <c r="G19" s="28" t="n">
        <v>0.0569948186528497</v>
      </c>
      <c r="H19" s="28" t="n">
        <v>0.55699481865285</v>
      </c>
      <c r="I19" s="28" t="n">
        <v>0.44300518134715</v>
      </c>
      <c r="J19" s="29" t="n">
        <v>0.790915503180794</v>
      </c>
      <c r="K19" s="28" t="n">
        <v>0.455958549222798</v>
      </c>
      <c r="L19" s="27" t="n">
        <v>0.763474203027288</v>
      </c>
      <c r="M19" s="28" t="n">
        <v>1</v>
      </c>
      <c r="N19" s="27" t="n">
        <v>1.15126299035892</v>
      </c>
      <c r="O19" s="30" t="n">
        <v>0.0305010893246187</v>
      </c>
      <c r="P19" s="29" t="n">
        <v>0.303809902914684</v>
      </c>
      <c r="Q19" s="30" t="n">
        <v>0.0261437908496732</v>
      </c>
      <c r="R19" s="31" t="n">
        <v>0.00435729847494553</v>
      </c>
      <c r="S19" s="30" t="n">
        <v>0.111111111111111</v>
      </c>
      <c r="T19" s="27" t="n">
        <v>0.638614970363865</v>
      </c>
      <c r="U19" s="32" t="n">
        <v>0.851851851851852</v>
      </c>
      <c r="V19" s="27" t="n">
        <v>1.20780416868577</v>
      </c>
      <c r="W19" s="26" t="s">
        <v>28</v>
      </c>
    </row>
    <row r="20" customFormat="false" ht="12.75" hidden="false" customHeight="false" outlineLevel="0" collapsed="false">
      <c r="A20" s="25" t="s">
        <v>44</v>
      </c>
      <c r="B20" s="26" t="n">
        <v>3.19</v>
      </c>
      <c r="C20" s="26" t="n">
        <v>4025</v>
      </c>
      <c r="D20" s="27" t="n">
        <v>1261.75548589342</v>
      </c>
      <c r="E20" s="26" t="n">
        <v>1570</v>
      </c>
      <c r="F20" s="27" t="n">
        <v>4.92163009404389</v>
      </c>
      <c r="G20" s="28" t="n">
        <v>0.54140127388535</v>
      </c>
      <c r="H20" s="28" t="n">
        <v>0.681528662420382</v>
      </c>
      <c r="I20" s="28" t="n">
        <v>0.312101910828025</v>
      </c>
      <c r="J20" s="29" t="n">
        <v>0.967749729295606</v>
      </c>
      <c r="K20" s="28" t="n">
        <v>0.60828025477707</v>
      </c>
      <c r="L20" s="27" t="n">
        <v>1.01852741553977</v>
      </c>
      <c r="M20" s="28" t="n">
        <v>0.971337579617834</v>
      </c>
      <c r="N20" s="27" t="n">
        <v>1.11826500655882</v>
      </c>
      <c r="O20" s="30" t="n">
        <v>0.0757575757575758</v>
      </c>
      <c r="P20" s="29" t="n">
        <v>0.75459277834329</v>
      </c>
      <c r="Q20" s="30" t="n">
        <v>0.0545454545454545</v>
      </c>
      <c r="R20" s="31" t="n">
        <v>0.0212121212121212</v>
      </c>
      <c r="S20" s="30" t="n">
        <v>0.109090909090909</v>
      </c>
      <c r="T20" s="27" t="n">
        <v>0.627003789084522</v>
      </c>
      <c r="U20" s="32" t="n">
        <v>0.818181818181818</v>
      </c>
      <c r="V20" s="27" t="n">
        <v>1.1600648734808</v>
      </c>
      <c r="W20" s="26" t="s">
        <v>28</v>
      </c>
    </row>
    <row r="21" customFormat="false" ht="12.75" hidden="false" customHeight="false" outlineLevel="0" collapsed="false">
      <c r="A21" s="25" t="s">
        <v>45</v>
      </c>
      <c r="B21" s="26" t="n">
        <v>1.55</v>
      </c>
      <c r="C21" s="26" t="n">
        <v>2155</v>
      </c>
      <c r="D21" s="27" t="n">
        <v>1390.32258064516</v>
      </c>
      <c r="E21" s="26" t="n">
        <v>940</v>
      </c>
      <c r="F21" s="27" t="n">
        <v>6.06451612903226</v>
      </c>
      <c r="G21" s="28" t="n">
        <v>0.132978723404255</v>
      </c>
      <c r="H21" s="28" t="n">
        <v>0.388297872340426</v>
      </c>
      <c r="I21" s="28" t="n">
        <v>0.606382978723404</v>
      </c>
      <c r="J21" s="29" t="n">
        <v>0.551371030396547</v>
      </c>
      <c r="K21" s="28" t="n">
        <v>0.382978723404255</v>
      </c>
      <c r="L21" s="27" t="n">
        <v>0.641274028364797</v>
      </c>
      <c r="M21" s="28" t="n">
        <v>1</v>
      </c>
      <c r="N21" s="27" t="n">
        <v>1.15126299035892</v>
      </c>
      <c r="O21" s="30" t="n">
        <v>0.0857142857142857</v>
      </c>
      <c r="P21" s="29" t="n">
        <v>0.853767829211265</v>
      </c>
      <c r="Q21" s="30" t="n">
        <v>0.0523809523809524</v>
      </c>
      <c r="R21" s="31" t="n">
        <v>0.0333333333333333</v>
      </c>
      <c r="S21" s="30" t="n">
        <v>0.133333333333333</v>
      </c>
      <c r="T21" s="27" t="n">
        <v>0.766337964436638</v>
      </c>
      <c r="U21" s="32" t="n">
        <v>0.79047619047619</v>
      </c>
      <c r="V21" s="27" t="n">
        <v>1.12078225342642</v>
      </c>
      <c r="W21" s="26" t="s">
        <v>28</v>
      </c>
    </row>
    <row r="22" customFormat="false" ht="12.75" hidden="false" customHeight="false" outlineLevel="0" collapsed="false">
      <c r="A22" s="25" t="s">
        <v>46</v>
      </c>
      <c r="B22" s="26" t="n">
        <v>1.46</v>
      </c>
      <c r="C22" s="26" t="n">
        <v>5800</v>
      </c>
      <c r="D22" s="27" t="n">
        <v>3972.60273972603</v>
      </c>
      <c r="E22" s="26" t="n">
        <v>2165</v>
      </c>
      <c r="F22" s="27" t="n">
        <v>14.8287671232877</v>
      </c>
      <c r="G22" s="28" t="n">
        <v>0.399538106235566</v>
      </c>
      <c r="H22" s="28" t="n">
        <v>0.526558891454965</v>
      </c>
      <c r="I22" s="28" t="n">
        <v>0.475750577367206</v>
      </c>
      <c r="J22" s="29" t="n">
        <v>0.747697423104735</v>
      </c>
      <c r="K22" s="28" t="n">
        <v>0.558891454965358</v>
      </c>
      <c r="L22" s="27" t="n">
        <v>0.935828945165666</v>
      </c>
      <c r="M22" s="28" t="n">
        <v>1</v>
      </c>
      <c r="N22" s="27" t="n">
        <v>1.15126299035892</v>
      </c>
      <c r="O22" s="30" t="n">
        <v>0.0607638888888889</v>
      </c>
      <c r="P22" s="29" t="n">
        <v>0.605246290962847</v>
      </c>
      <c r="Q22" s="30" t="n">
        <v>0.0416666666666667</v>
      </c>
      <c r="R22" s="31" t="n">
        <v>0.0190972222222222</v>
      </c>
      <c r="S22" s="30" t="n">
        <v>0.121527777777778</v>
      </c>
      <c r="T22" s="27" t="n">
        <v>0.698485123835477</v>
      </c>
      <c r="U22" s="32" t="n">
        <v>0.810763888888889</v>
      </c>
      <c r="V22" s="27" t="n">
        <v>1.14954731000595</v>
      </c>
      <c r="W22" s="26" t="s">
        <v>28</v>
      </c>
    </row>
    <row r="23" customFormat="false" ht="12.75" hidden="false" customHeight="false" outlineLevel="0" collapsed="false">
      <c r="A23" s="33" t="s">
        <v>47</v>
      </c>
      <c r="B23" s="34" t="n">
        <v>0.38</v>
      </c>
      <c r="C23" s="34" t="n">
        <v>2185</v>
      </c>
      <c r="D23" s="35" t="n">
        <v>5750</v>
      </c>
      <c r="E23" s="34" t="n">
        <v>920</v>
      </c>
      <c r="F23" s="35" t="n">
        <v>24.2105263157895</v>
      </c>
      <c r="G23" s="36" t="n">
        <v>0.418478260869565</v>
      </c>
      <c r="H23" s="36" t="n">
        <v>0.722826086956522</v>
      </c>
      <c r="I23" s="36" t="n">
        <v>0.282608695652174</v>
      </c>
      <c r="J23" s="37" t="n">
        <v>1.02639080137249</v>
      </c>
      <c r="K23" s="36" t="n">
        <v>0.489130434782609</v>
      </c>
      <c r="L23" s="35" t="n">
        <v>0.819018460139822</v>
      </c>
      <c r="M23" s="36" t="n">
        <v>0.793478260869565</v>
      </c>
      <c r="N23" s="35" t="n">
        <v>0.913502155393491</v>
      </c>
      <c r="O23" s="38" t="n">
        <v>0.0909090909090909</v>
      </c>
      <c r="P23" s="37" t="n">
        <v>0.905511334011948</v>
      </c>
      <c r="Q23" s="38" t="n">
        <v>0.0795454545454545</v>
      </c>
      <c r="R23" s="39" t="n">
        <v>0.0113636363636364</v>
      </c>
      <c r="S23" s="38" t="n">
        <v>0.113636363636364</v>
      </c>
      <c r="T23" s="35" t="n">
        <v>0.653128946963044</v>
      </c>
      <c r="U23" s="40" t="n">
        <v>0.789772727272727</v>
      </c>
      <c r="V23" s="35" t="n">
        <v>1.1197848431516</v>
      </c>
      <c r="W23" s="34" t="s">
        <v>30</v>
      </c>
    </row>
    <row r="24" customFormat="false" ht="12.75" hidden="false" customHeight="false" outlineLevel="0" collapsed="false">
      <c r="A24" s="25" t="s">
        <v>48</v>
      </c>
      <c r="B24" s="26" t="n">
        <v>1.13</v>
      </c>
      <c r="C24" s="26" t="n">
        <v>2430</v>
      </c>
      <c r="D24" s="27" t="n">
        <v>2150.44247787611</v>
      </c>
      <c r="E24" s="26" t="n">
        <v>985</v>
      </c>
      <c r="F24" s="27" t="n">
        <v>8.71681415929204</v>
      </c>
      <c r="G24" s="28" t="n">
        <v>0.416243654822335</v>
      </c>
      <c r="H24" s="28" t="n">
        <v>0.766497461928934</v>
      </c>
      <c r="I24" s="28" t="n">
        <v>0.228426395939086</v>
      </c>
      <c r="J24" s="29" t="n">
        <v>1.08840281001997</v>
      </c>
      <c r="K24" s="28" t="n">
        <v>0.456852791878173</v>
      </c>
      <c r="L24" s="27" t="n">
        <v>0.764971556678818</v>
      </c>
      <c r="M24" s="28" t="n">
        <v>0.903553299492386</v>
      </c>
      <c r="N24" s="27" t="n">
        <v>1.04022747352227</v>
      </c>
      <c r="O24" s="30" t="n">
        <v>0.0526315789473684</v>
      </c>
      <c r="P24" s="29" t="n">
        <v>0.524243403901654</v>
      </c>
      <c r="Q24" s="30" t="n">
        <v>0.0421052631578947</v>
      </c>
      <c r="R24" s="31" t="n">
        <v>0.0105263157894737</v>
      </c>
      <c r="S24" s="30" t="n">
        <v>0.110526315789474</v>
      </c>
      <c r="T24" s="27" t="n">
        <v>0.635253838940897</v>
      </c>
      <c r="U24" s="32" t="n">
        <v>0.826315789473684</v>
      </c>
      <c r="V24" s="27" t="n">
        <v>1.17159768216452</v>
      </c>
      <c r="W24" s="26" t="s">
        <v>28</v>
      </c>
    </row>
    <row r="25" customFormat="false" ht="12.75" hidden="false" customHeight="false" outlineLevel="0" collapsed="false">
      <c r="A25" s="33" t="s">
        <v>49</v>
      </c>
      <c r="B25" s="34" t="n">
        <v>1.14</v>
      </c>
      <c r="C25" s="34" t="n">
        <v>5805</v>
      </c>
      <c r="D25" s="35" t="n">
        <v>5092.1052631579</v>
      </c>
      <c r="E25" s="34" t="n">
        <v>2110</v>
      </c>
      <c r="F25" s="35" t="n">
        <v>18.5087719298246</v>
      </c>
      <c r="G25" s="36" t="n">
        <v>0.45260663507109</v>
      </c>
      <c r="H25" s="36" t="n">
        <v>0.796208530805687</v>
      </c>
      <c r="I25" s="36" t="n">
        <v>0.203791469194313</v>
      </c>
      <c r="J25" s="37" t="n">
        <v>1.13059161358466</v>
      </c>
      <c r="K25" s="36" t="n">
        <v>0.606635071090047</v>
      </c>
      <c r="L25" s="35" t="n">
        <v>1.01577265788379</v>
      </c>
      <c r="M25" s="36" t="n">
        <v>0.92654028436019</v>
      </c>
      <c r="N25" s="35" t="n">
        <v>1.06669153846052</v>
      </c>
      <c r="O25" s="38" t="n">
        <v>0.040983606557377</v>
      </c>
      <c r="P25" s="37" t="n">
        <v>0.408222322710304</v>
      </c>
      <c r="Q25" s="38" t="n">
        <v>0.040983606557377</v>
      </c>
      <c r="R25" s="39" t="n">
        <v>0</v>
      </c>
      <c r="S25" s="38" t="n">
        <v>0.10655737704918</v>
      </c>
      <c r="T25" s="35" t="n">
        <v>0.612442225676821</v>
      </c>
      <c r="U25" s="40" t="n">
        <v>0.834016393442623</v>
      </c>
      <c r="V25" s="35" t="n">
        <v>1.18251603792658</v>
      </c>
      <c r="W25" s="34" t="s">
        <v>30</v>
      </c>
    </row>
    <row r="26" customFormat="false" ht="12.75" hidden="false" customHeight="false" outlineLevel="0" collapsed="false">
      <c r="A26" s="25" t="s">
        <v>50</v>
      </c>
      <c r="B26" s="26" t="n">
        <v>0.98</v>
      </c>
      <c r="C26" s="26" t="n">
        <v>2400</v>
      </c>
      <c r="D26" s="27" t="n">
        <v>2448.97959183674</v>
      </c>
      <c r="E26" s="26" t="n">
        <v>1010</v>
      </c>
      <c r="F26" s="27" t="n">
        <v>10.3061224489796</v>
      </c>
      <c r="G26" s="28" t="n">
        <v>0.356435643564356</v>
      </c>
      <c r="H26" s="28" t="n">
        <v>0.544554455445545</v>
      </c>
      <c r="I26" s="28" t="n">
        <v>0.450495049504951</v>
      </c>
      <c r="J26" s="29" t="n">
        <v>0.773250570229255</v>
      </c>
      <c r="K26" s="28" t="n">
        <v>0.420792079207921</v>
      </c>
      <c r="L26" s="27" t="n">
        <v>0.704590138426117</v>
      </c>
      <c r="M26" s="28" t="n">
        <v>1</v>
      </c>
      <c r="N26" s="27" t="n">
        <v>1.15126299035892</v>
      </c>
      <c r="O26" s="30" t="n">
        <v>0.108247422680412</v>
      </c>
      <c r="P26" s="29" t="n">
        <v>1.07821194926165</v>
      </c>
      <c r="Q26" s="30" t="n">
        <v>0.0824742268041237</v>
      </c>
      <c r="R26" s="31" t="n">
        <v>0.0257731958762887</v>
      </c>
      <c r="S26" s="30" t="n">
        <v>0.149484536082474</v>
      </c>
      <c r="T26" s="27" t="n">
        <v>0.859167563221488</v>
      </c>
      <c r="U26" s="32" t="n">
        <v>0.737113402061856</v>
      </c>
      <c r="V26" s="27" t="n">
        <v>1.04512144672697</v>
      </c>
      <c r="W26" s="26" t="s">
        <v>28</v>
      </c>
    </row>
    <row r="27" customFormat="false" ht="12.75" hidden="false" customHeight="false" outlineLevel="0" collapsed="false">
      <c r="A27" s="25" t="s">
        <v>51</v>
      </c>
      <c r="B27" s="26" t="n">
        <v>0.77</v>
      </c>
      <c r="C27" s="26" t="n">
        <v>940</v>
      </c>
      <c r="D27" s="27" t="n">
        <v>1220.77922077922</v>
      </c>
      <c r="E27" s="26" t="n">
        <v>320</v>
      </c>
      <c r="F27" s="27" t="n">
        <v>4.15584415584416</v>
      </c>
      <c r="G27" s="28" t="n">
        <v>0.734375</v>
      </c>
      <c r="H27" s="28" t="n">
        <v>1</v>
      </c>
      <c r="I27" s="28" t="n">
        <v>0.03125</v>
      </c>
      <c r="J27" s="29" t="n">
        <v>1.41996922896645</v>
      </c>
      <c r="K27" s="28" t="n">
        <v>0.875</v>
      </c>
      <c r="L27" s="27" t="n">
        <v>1.46513302313901</v>
      </c>
      <c r="M27" s="28" t="n">
        <v>1</v>
      </c>
      <c r="N27" s="27" t="n">
        <v>1.15126299035892</v>
      </c>
      <c r="O27" s="30" t="n">
        <v>0.0421052631578947</v>
      </c>
      <c r="P27" s="29" t="n">
        <v>0.419394723121323</v>
      </c>
      <c r="Q27" s="30" t="n">
        <v>0.0210526315789474</v>
      </c>
      <c r="R27" s="31" t="n">
        <v>0.0210526315789474</v>
      </c>
      <c r="S27" s="30" t="n">
        <v>0.0736842105263158</v>
      </c>
      <c r="T27" s="27" t="n">
        <v>0.423502559293931</v>
      </c>
      <c r="U27" s="32" t="n">
        <v>0.821052631578947</v>
      </c>
      <c r="V27" s="27" t="n">
        <v>1.16413527654564</v>
      </c>
      <c r="W27" s="26" t="s">
        <v>28</v>
      </c>
    </row>
    <row r="28" customFormat="false" ht="12.75" hidden="false" customHeight="false" outlineLevel="0" collapsed="false">
      <c r="A28" s="25" t="s">
        <v>52</v>
      </c>
      <c r="B28" s="26" t="n">
        <v>1.02</v>
      </c>
      <c r="C28" s="26" t="n">
        <v>4350</v>
      </c>
      <c r="D28" s="27" t="n">
        <v>4264.70588235294</v>
      </c>
      <c r="E28" s="26" t="n">
        <v>1510</v>
      </c>
      <c r="F28" s="27" t="n">
        <v>14.8039215686275</v>
      </c>
      <c r="G28" s="28" t="n">
        <v>0.705298013245033</v>
      </c>
      <c r="H28" s="28" t="n">
        <v>0.913907284768212</v>
      </c>
      <c r="I28" s="28" t="n">
        <v>0.0827814569536424</v>
      </c>
      <c r="J28" s="29" t="n">
        <v>1.29772022249914</v>
      </c>
      <c r="K28" s="28" t="n">
        <v>0.80794701986755</v>
      </c>
      <c r="L28" s="27" t="n">
        <v>1.3528569825768</v>
      </c>
      <c r="M28" s="28" t="n">
        <v>0.993377483443709</v>
      </c>
      <c r="N28" s="27" t="n">
        <v>1.14363873214462</v>
      </c>
      <c r="O28" s="30" t="n">
        <v>0.0205949656750572</v>
      </c>
      <c r="P28" s="29" t="n">
        <v>0.205138723265865</v>
      </c>
      <c r="Q28" s="30" t="n">
        <v>0.0160183066361556</v>
      </c>
      <c r="R28" s="31" t="n">
        <v>0.0045766590389016</v>
      </c>
      <c r="S28" s="30" t="n">
        <v>0.102974828375286</v>
      </c>
      <c r="T28" s="27" t="n">
        <v>0.591851402739966</v>
      </c>
      <c r="U28" s="32" t="n">
        <v>0.867276887871854</v>
      </c>
      <c r="V28" s="27" t="n">
        <v>1.22967466502452</v>
      </c>
      <c r="W28" s="26" t="s">
        <v>28</v>
      </c>
    </row>
    <row r="29" customFormat="false" ht="12.75" hidden="false" customHeight="false" outlineLevel="0" collapsed="false">
      <c r="A29" s="25" t="s">
        <v>53</v>
      </c>
      <c r="B29" s="26" t="n">
        <v>5.83</v>
      </c>
      <c r="C29" s="26" t="n">
        <v>12210</v>
      </c>
      <c r="D29" s="27" t="n">
        <v>2094.33962264151</v>
      </c>
      <c r="E29" s="26" t="n">
        <v>4200</v>
      </c>
      <c r="F29" s="27" t="n">
        <v>7.2041166380789</v>
      </c>
      <c r="G29" s="28" t="n">
        <v>0.348809523809524</v>
      </c>
      <c r="H29" s="28" t="n">
        <v>0.719047619047619</v>
      </c>
      <c r="I29" s="28" t="n">
        <v>0.282142857142857</v>
      </c>
      <c r="J29" s="29" t="n">
        <v>1.02102549320921</v>
      </c>
      <c r="K29" s="28" t="n">
        <v>0.682142857142857</v>
      </c>
      <c r="L29" s="27" t="n">
        <v>1.1422057445696</v>
      </c>
      <c r="M29" s="28" t="n">
        <v>0.996428571428571</v>
      </c>
      <c r="N29" s="27" t="n">
        <v>1.14715133682192</v>
      </c>
      <c r="O29" s="30" t="n">
        <v>0.0240870240870241</v>
      </c>
      <c r="P29" s="29" t="n">
        <v>0.23992180644761</v>
      </c>
      <c r="Q29" s="30" t="n">
        <v>0.0132090132090132</v>
      </c>
      <c r="R29" s="31" t="n">
        <v>0.0108780108780109</v>
      </c>
      <c r="S29" s="30" t="n">
        <v>0.101010101010101</v>
      </c>
      <c r="T29" s="27" t="n">
        <v>0.58055906396715</v>
      </c>
      <c r="U29" s="32" t="n">
        <v>0.868686868686869</v>
      </c>
      <c r="V29" s="27" t="n">
        <v>1.23167381628825</v>
      </c>
      <c r="W29" s="26" t="s">
        <v>28</v>
      </c>
    </row>
    <row r="30" customFormat="false" ht="12.75" hidden="false" customHeight="false" outlineLevel="0" collapsed="false">
      <c r="A30" s="25" t="s">
        <v>54</v>
      </c>
      <c r="B30" s="26" t="n">
        <v>1.56</v>
      </c>
      <c r="C30" s="26" t="n">
        <v>3200</v>
      </c>
      <c r="D30" s="27" t="n">
        <v>2051.28205128205</v>
      </c>
      <c r="E30" s="26" t="n">
        <v>1005</v>
      </c>
      <c r="F30" s="27" t="n">
        <v>6.44230769230769</v>
      </c>
      <c r="G30" s="28" t="n">
        <v>0.935323383084577</v>
      </c>
      <c r="H30" s="28" t="n">
        <v>0.985074626865672</v>
      </c>
      <c r="I30" s="28" t="n">
        <v>0.00995024875621891</v>
      </c>
      <c r="J30" s="29" t="n">
        <v>1.39877565838486</v>
      </c>
      <c r="K30" s="28" t="n">
        <v>0.90547263681592</v>
      </c>
      <c r="L30" s="27" t="n">
        <v>1.51615755628316</v>
      </c>
      <c r="M30" s="28" t="n">
        <v>0.925373134328358</v>
      </c>
      <c r="N30" s="27" t="n">
        <v>1.06534784182467</v>
      </c>
      <c r="O30" s="30" t="n">
        <v>0</v>
      </c>
      <c r="P30" s="29" t="n">
        <v>0</v>
      </c>
      <c r="Q30" s="30" t="n">
        <v>0</v>
      </c>
      <c r="R30" s="31" t="n">
        <v>0</v>
      </c>
      <c r="S30" s="30" t="n">
        <v>0.016025641025641</v>
      </c>
      <c r="T30" s="27" t="n">
        <v>0.0921079284178651</v>
      </c>
      <c r="U30" s="32" t="n">
        <v>0.971153846153846</v>
      </c>
      <c r="V30" s="27" t="n">
        <v>1.37695734448415</v>
      </c>
      <c r="W30" s="26" t="s">
        <v>28</v>
      </c>
    </row>
    <row r="31" customFormat="false" ht="12.75" hidden="false" customHeight="false" outlineLevel="0" collapsed="false">
      <c r="A31" s="25" t="s">
        <v>55</v>
      </c>
      <c r="B31" s="26" t="n">
        <v>2.15</v>
      </c>
      <c r="C31" s="26" t="n">
        <v>6595</v>
      </c>
      <c r="D31" s="27" t="n">
        <v>3067.44186046512</v>
      </c>
      <c r="E31" s="26" t="n">
        <v>2355</v>
      </c>
      <c r="F31" s="27" t="n">
        <v>10.953488372093</v>
      </c>
      <c r="G31" s="28" t="n">
        <v>0.21656050955414</v>
      </c>
      <c r="H31" s="28" t="n">
        <v>0.815286624203822</v>
      </c>
      <c r="I31" s="28" t="n">
        <v>0.186836518046709</v>
      </c>
      <c r="J31" s="29" t="n">
        <v>1.15768191915736</v>
      </c>
      <c r="K31" s="28" t="n">
        <v>0.81104033970276</v>
      </c>
      <c r="L31" s="27" t="n">
        <v>1.35803655405303</v>
      </c>
      <c r="M31" s="28" t="n">
        <v>0.995753715498938</v>
      </c>
      <c r="N31" s="27" t="n">
        <v>1.14637440016631</v>
      </c>
      <c r="O31" s="30" t="n">
        <v>0.0338235294117647</v>
      </c>
      <c r="P31" s="29" t="n">
        <v>0.336903481625034</v>
      </c>
      <c r="Q31" s="30" t="n">
        <v>0.0205882352941176</v>
      </c>
      <c r="R31" s="31" t="n">
        <v>0.0132352941176471</v>
      </c>
      <c r="S31" s="30" t="n">
        <v>0.0897058823529412</v>
      </c>
      <c r="T31" s="27" t="n">
        <v>0.515587674602591</v>
      </c>
      <c r="U31" s="32" t="n">
        <v>0.869117647058824</v>
      </c>
      <c r="V31" s="27" t="n">
        <v>1.23228459844749</v>
      </c>
      <c r="W31" s="26" t="s">
        <v>28</v>
      </c>
    </row>
    <row r="32" customFormat="false" ht="12.75" hidden="false" customHeight="false" outlineLevel="0" collapsed="false">
      <c r="A32" s="25" t="s">
        <v>56</v>
      </c>
      <c r="B32" s="26" t="n">
        <v>1.82</v>
      </c>
      <c r="C32" s="26" t="n">
        <v>5980</v>
      </c>
      <c r="D32" s="27" t="n">
        <v>3285.71428571429</v>
      </c>
      <c r="E32" s="26" t="n">
        <v>2005</v>
      </c>
      <c r="F32" s="27" t="n">
        <v>11.0164835164835</v>
      </c>
      <c r="G32" s="28" t="n">
        <v>0.633416458852868</v>
      </c>
      <c r="H32" s="28" t="n">
        <v>0.920199501246883</v>
      </c>
      <c r="I32" s="28" t="n">
        <v>0.0773067331670823</v>
      </c>
      <c r="J32" s="29" t="n">
        <v>1.30665497628085</v>
      </c>
      <c r="K32" s="28" t="n">
        <v>0.755610972568579</v>
      </c>
      <c r="L32" s="27" t="n">
        <v>1.26522352977876</v>
      </c>
      <c r="M32" s="28" t="n">
        <v>0.972568578553616</v>
      </c>
      <c r="N32" s="27" t="n">
        <v>1.11968221007476</v>
      </c>
      <c r="O32" s="30" t="n">
        <v>0.0101867572156197</v>
      </c>
      <c r="P32" s="29" t="n">
        <v>0.101466465271288</v>
      </c>
      <c r="Q32" s="30" t="n">
        <v>0.0101867572156197</v>
      </c>
      <c r="R32" s="31" t="n">
        <v>0</v>
      </c>
      <c r="S32" s="30" t="n">
        <v>0.0865874363327674</v>
      </c>
      <c r="T32" s="27" t="n">
        <v>0.4976642977878</v>
      </c>
      <c r="U32" s="32" t="n">
        <v>0.901528013582343</v>
      </c>
      <c r="V32" s="27" t="n">
        <v>1.27823786568597</v>
      </c>
      <c r="W32" s="26" t="s">
        <v>28</v>
      </c>
    </row>
    <row r="33" customFormat="false" ht="12.75" hidden="false" customHeight="false" outlineLevel="0" collapsed="false">
      <c r="A33" s="25" t="s">
        <v>57</v>
      </c>
      <c r="B33" s="26" t="n">
        <v>2.13</v>
      </c>
      <c r="C33" s="26" t="n">
        <v>4380</v>
      </c>
      <c r="D33" s="27" t="n">
        <v>2056.33802816901</v>
      </c>
      <c r="E33" s="26" t="n">
        <v>1575</v>
      </c>
      <c r="F33" s="27" t="n">
        <v>7.3943661971831</v>
      </c>
      <c r="G33" s="28" t="n">
        <v>0.498412698412698</v>
      </c>
      <c r="H33" s="28" t="n">
        <v>0.707936507936508</v>
      </c>
      <c r="I33" s="28" t="n">
        <v>0.285714285714286</v>
      </c>
      <c r="J33" s="29" t="n">
        <v>1.0052480573318</v>
      </c>
      <c r="K33" s="28" t="n">
        <v>0.580952380952381</v>
      </c>
      <c r="L33" s="27" t="n">
        <v>0.972768592233795</v>
      </c>
      <c r="M33" s="28" t="n">
        <v>0.93968253968254</v>
      </c>
      <c r="N33" s="27" t="n">
        <v>1.08182173062299</v>
      </c>
      <c r="O33" s="30" t="n">
        <v>0.0169491525423729</v>
      </c>
      <c r="P33" s="29" t="n">
        <v>0.168824147019177</v>
      </c>
      <c r="Q33" s="30" t="n">
        <v>0.0169491525423729</v>
      </c>
      <c r="R33" s="31" t="n">
        <v>0</v>
      </c>
      <c r="S33" s="30" t="n">
        <v>0.101694915254237</v>
      </c>
      <c r="T33" s="27" t="n">
        <v>0.584495057621165</v>
      </c>
      <c r="U33" s="32" t="n">
        <v>0.87409200968523</v>
      </c>
      <c r="V33" s="27" t="n">
        <v>1.23933753365409</v>
      </c>
      <c r="W33" s="26" t="s">
        <v>28</v>
      </c>
    </row>
    <row r="34" customFormat="false" ht="12.75" hidden="false" customHeight="false" outlineLevel="0" collapsed="false">
      <c r="A34" s="25" t="s">
        <v>58</v>
      </c>
      <c r="B34" s="26" t="n">
        <v>1.34</v>
      </c>
      <c r="C34" s="26" t="n">
        <v>4300</v>
      </c>
      <c r="D34" s="27" t="n">
        <v>3208.9552238806</v>
      </c>
      <c r="E34" s="26" t="n">
        <v>1365</v>
      </c>
      <c r="F34" s="27" t="n">
        <v>10.1865671641791</v>
      </c>
      <c r="G34" s="28" t="n">
        <v>0.681318681318681</v>
      </c>
      <c r="H34" s="28" t="n">
        <v>0.967032967032967</v>
      </c>
      <c r="I34" s="28" t="n">
        <v>0.032967032967033</v>
      </c>
      <c r="J34" s="29" t="n">
        <v>1.37315705658294</v>
      </c>
      <c r="K34" s="28" t="n">
        <v>0.853479853479853</v>
      </c>
      <c r="L34" s="27" t="n">
        <v>1.42909887761964</v>
      </c>
      <c r="M34" s="28" t="n">
        <v>0.978021978021978</v>
      </c>
      <c r="N34" s="27" t="n">
        <v>1.12596050705433</v>
      </c>
      <c r="O34" s="30" t="n">
        <v>0.0121359223300971</v>
      </c>
      <c r="P34" s="29" t="n">
        <v>0.120881367404508</v>
      </c>
      <c r="Q34" s="30" t="n">
        <v>0.00485436893203883</v>
      </c>
      <c r="R34" s="31" t="n">
        <v>0.00728155339805825</v>
      </c>
      <c r="S34" s="30" t="n">
        <v>0.0922330097087379</v>
      </c>
      <c r="T34" s="27" t="n">
        <v>0.530112426855441</v>
      </c>
      <c r="U34" s="32" t="n">
        <v>0.895631067961165</v>
      </c>
      <c r="V34" s="27" t="n">
        <v>1.2698768396598</v>
      </c>
      <c r="W34" s="26" t="s">
        <v>28</v>
      </c>
    </row>
    <row r="35" customFormat="false" ht="12.75" hidden="false" customHeight="false" outlineLevel="0" collapsed="false">
      <c r="A35" s="25" t="s">
        <v>59</v>
      </c>
      <c r="B35" s="26" t="n">
        <v>2.52</v>
      </c>
      <c r="C35" s="26" t="n">
        <v>5205</v>
      </c>
      <c r="D35" s="27" t="n">
        <v>2065.47619047619</v>
      </c>
      <c r="E35" s="26" t="n">
        <v>1910</v>
      </c>
      <c r="F35" s="27" t="n">
        <v>7.57936507936508</v>
      </c>
      <c r="G35" s="28" t="n">
        <v>0.890052356020943</v>
      </c>
      <c r="H35" s="28" t="n">
        <v>0.926701570680628</v>
      </c>
      <c r="I35" s="28" t="n">
        <v>0.0706806282722513</v>
      </c>
      <c r="J35" s="29" t="n">
        <v>1.31588771480137</v>
      </c>
      <c r="K35" s="28" t="n">
        <v>0.764397905759162</v>
      </c>
      <c r="L35" s="27" t="n">
        <v>1.27993670233835</v>
      </c>
      <c r="M35" s="28" t="n">
        <v>0.780104712041885</v>
      </c>
      <c r="N35" s="27" t="n">
        <v>0.898105683578424</v>
      </c>
      <c r="O35" s="30" t="n">
        <v>0.030690537084399</v>
      </c>
      <c r="P35" s="29" t="n">
        <v>0.30569692094521</v>
      </c>
      <c r="Q35" s="30" t="n">
        <v>0.030690537084399</v>
      </c>
      <c r="R35" s="31" t="n">
        <v>0</v>
      </c>
      <c r="S35" s="30" t="n">
        <v>0.00767263427109974</v>
      </c>
      <c r="T35" s="27" t="n">
        <v>0.0440987319688602</v>
      </c>
      <c r="U35" s="32" t="n">
        <v>0.951406649616368</v>
      </c>
      <c r="V35" s="27" t="n">
        <v>1.34895864230844</v>
      </c>
      <c r="W35" s="26" t="s">
        <v>28</v>
      </c>
    </row>
    <row r="36" customFormat="false" ht="12.75" hidden="false" customHeight="false" outlineLevel="0" collapsed="false">
      <c r="A36" s="25" t="s">
        <v>60</v>
      </c>
      <c r="B36" s="26" t="n">
        <v>2.21</v>
      </c>
      <c r="C36" s="26" t="n">
        <v>8185</v>
      </c>
      <c r="D36" s="27" t="n">
        <v>3703.61990950226</v>
      </c>
      <c r="E36" s="26" t="n">
        <v>2990</v>
      </c>
      <c r="F36" s="27" t="n">
        <v>13.5294117647059</v>
      </c>
      <c r="G36" s="28" t="n">
        <v>0.909698996655518</v>
      </c>
      <c r="H36" s="28" t="n">
        <v>0.971571906354515</v>
      </c>
      <c r="I36" s="28" t="n">
        <v>0.0250836120401338</v>
      </c>
      <c r="J36" s="29" t="n">
        <v>1.37960221075168</v>
      </c>
      <c r="K36" s="28" t="n">
        <v>0.8561872909699</v>
      </c>
      <c r="L36" s="27" t="n">
        <v>1.43363231313364</v>
      </c>
      <c r="M36" s="28" t="n">
        <v>0.934782608695652</v>
      </c>
      <c r="N36" s="27" t="n">
        <v>1.07618062142247</v>
      </c>
      <c r="O36" s="30" t="n">
        <v>0.0291666666666667</v>
      </c>
      <c r="P36" s="29" t="n">
        <v>0.290518219662167</v>
      </c>
      <c r="Q36" s="30" t="n">
        <v>0.025</v>
      </c>
      <c r="R36" s="31" t="n">
        <v>0.00416666666666667</v>
      </c>
      <c r="S36" s="30" t="n">
        <v>0.00972222222222222</v>
      </c>
      <c r="T36" s="27" t="n">
        <v>0.0558788099068382</v>
      </c>
      <c r="U36" s="32" t="n">
        <v>0.954166666666667</v>
      </c>
      <c r="V36" s="27" t="n">
        <v>1.35287195198987</v>
      </c>
      <c r="W36" s="26" t="s">
        <v>28</v>
      </c>
    </row>
    <row r="37" customFormat="false" ht="12.75" hidden="false" customHeight="false" outlineLevel="0" collapsed="false">
      <c r="A37" s="33" t="s">
        <v>61</v>
      </c>
      <c r="B37" s="34" t="n">
        <v>0.75</v>
      </c>
      <c r="C37" s="34" t="n">
        <v>7990</v>
      </c>
      <c r="D37" s="35" t="n">
        <v>10653.3333333333</v>
      </c>
      <c r="E37" s="34" t="n">
        <v>2845</v>
      </c>
      <c r="F37" s="35" t="n">
        <v>37.9333333333333</v>
      </c>
      <c r="G37" s="36" t="n">
        <v>0.59402460456942</v>
      </c>
      <c r="H37" s="36" t="n">
        <v>0.905096660808436</v>
      </c>
      <c r="I37" s="36" t="n">
        <v>0.0949033391915641</v>
      </c>
      <c r="J37" s="37" t="n">
        <v>1.28520940758826</v>
      </c>
      <c r="K37" s="36" t="n">
        <v>0.773286467486819</v>
      </c>
      <c r="L37" s="35" t="n">
        <v>1.29482004555595</v>
      </c>
      <c r="M37" s="36" t="n">
        <v>0.919156414762742</v>
      </c>
      <c r="N37" s="35" t="n">
        <v>1.05819076266734</v>
      </c>
      <c r="O37" s="38" t="n">
        <v>0.0428769017980636</v>
      </c>
      <c r="P37" s="37" t="n">
        <v>0.427080726000103</v>
      </c>
      <c r="Q37" s="38" t="n">
        <v>0.0401106500691563</v>
      </c>
      <c r="R37" s="39" t="n">
        <v>0.00276625172890733</v>
      </c>
      <c r="S37" s="38" t="n">
        <v>0.04149377593361</v>
      </c>
      <c r="T37" s="35" t="n">
        <v>0.238486918393145</v>
      </c>
      <c r="U37" s="40" t="n">
        <v>0.910096818810512</v>
      </c>
      <c r="V37" s="35" t="n">
        <v>1.29038720673951</v>
      </c>
      <c r="W37" s="34" t="s">
        <v>30</v>
      </c>
    </row>
    <row r="38" customFormat="false" ht="12.75" hidden="false" customHeight="false" outlineLevel="0" collapsed="false">
      <c r="A38" s="25" t="s">
        <v>62</v>
      </c>
      <c r="B38" s="26" t="n">
        <v>1.92</v>
      </c>
      <c r="C38" s="26" t="n">
        <v>6215</v>
      </c>
      <c r="D38" s="27" t="n">
        <v>3236.97916666667</v>
      </c>
      <c r="E38" s="26" t="n">
        <v>2115</v>
      </c>
      <c r="F38" s="27" t="n">
        <v>11.015625</v>
      </c>
      <c r="G38" s="28" t="n">
        <v>0.550827423167849</v>
      </c>
      <c r="H38" s="28" t="n">
        <v>0.964539007092199</v>
      </c>
      <c r="I38" s="28" t="n">
        <v>0.0307328605200946</v>
      </c>
      <c r="J38" s="29" t="n">
        <v>1.36961571020877</v>
      </c>
      <c r="K38" s="28" t="n">
        <v>0.75886524822695</v>
      </c>
      <c r="L38" s="27" t="n">
        <v>1.27067261175988</v>
      </c>
      <c r="M38" s="28" t="n">
        <v>0.907801418439716</v>
      </c>
      <c r="N38" s="27" t="n">
        <v>1.04511817564498</v>
      </c>
      <c r="O38" s="30" t="n">
        <v>0.0354477611940299</v>
      </c>
      <c r="P38" s="29" t="n">
        <v>0.353081844791972</v>
      </c>
      <c r="Q38" s="30" t="n">
        <v>0.0317164179104478</v>
      </c>
      <c r="R38" s="31" t="n">
        <v>0.00373134328358209</v>
      </c>
      <c r="S38" s="30" t="n">
        <v>0.0391791044776119</v>
      </c>
      <c r="T38" s="27" t="n">
        <v>0.225183263803676</v>
      </c>
      <c r="U38" s="32" t="n">
        <v>0.921641791044776</v>
      </c>
      <c r="V38" s="27" t="n">
        <v>1.30675632721697</v>
      </c>
      <c r="W38" s="26" t="s">
        <v>28</v>
      </c>
    </row>
    <row r="39" customFormat="false" ht="12.75" hidden="false" customHeight="false" outlineLevel="0" collapsed="false">
      <c r="A39" s="33" t="s">
        <v>63</v>
      </c>
      <c r="B39" s="34" t="n">
        <v>0.97</v>
      </c>
      <c r="C39" s="34" t="n">
        <v>5460</v>
      </c>
      <c r="D39" s="35" t="n">
        <v>5628.86597938144</v>
      </c>
      <c r="E39" s="34" t="n">
        <v>2295</v>
      </c>
      <c r="F39" s="35" t="n">
        <v>23.659793814433</v>
      </c>
      <c r="G39" s="36" t="n">
        <v>0.483660130718954</v>
      </c>
      <c r="H39" s="36" t="n">
        <v>0.766884531590414</v>
      </c>
      <c r="I39" s="36" t="n">
        <v>0.228758169934641</v>
      </c>
      <c r="J39" s="37" t="n">
        <v>1.08895243702874</v>
      </c>
      <c r="K39" s="36" t="n">
        <v>0.514161220043573</v>
      </c>
      <c r="L39" s="35" t="n">
        <v>0.860930951660896</v>
      </c>
      <c r="M39" s="36" t="n">
        <v>0.736383442265795</v>
      </c>
      <c r="N39" s="35" t="n">
        <v>0.847771003793714</v>
      </c>
      <c r="O39" s="38" t="n">
        <v>0.137566137566138</v>
      </c>
      <c r="P39" s="37" t="n">
        <v>1.37024466416623</v>
      </c>
      <c r="Q39" s="38" t="n">
        <v>0.12962962962963</v>
      </c>
      <c r="R39" s="39" t="n">
        <v>0.00793650793650794</v>
      </c>
      <c r="S39" s="38" t="n">
        <v>0.0343915343915344</v>
      </c>
      <c r="T39" s="35" t="n">
        <v>0.197666538445958</v>
      </c>
      <c r="U39" s="40" t="n">
        <v>0.828042328042328</v>
      </c>
      <c r="V39" s="35" t="n">
        <v>1.17404566707654</v>
      </c>
      <c r="W39" s="34" t="s">
        <v>30</v>
      </c>
    </row>
    <row r="40" customFormat="false" ht="12.75" hidden="false" customHeight="false" outlineLevel="0" collapsed="false">
      <c r="A40" s="25" t="s">
        <v>64</v>
      </c>
      <c r="B40" s="26" t="n">
        <v>1.78</v>
      </c>
      <c r="C40" s="26" t="n">
        <v>1595</v>
      </c>
      <c r="D40" s="27" t="n">
        <v>896.067415730337</v>
      </c>
      <c r="E40" s="26" t="n">
        <v>645</v>
      </c>
      <c r="F40" s="27" t="n">
        <v>3.62359550561798</v>
      </c>
      <c r="G40" s="28" t="n">
        <v>0.449612403100775</v>
      </c>
      <c r="H40" s="28" t="n">
        <v>0.813953488372093</v>
      </c>
      <c r="I40" s="28" t="n">
        <v>0.178294573643411</v>
      </c>
      <c r="J40" s="29" t="n">
        <v>1.15578890729827</v>
      </c>
      <c r="K40" s="28" t="n">
        <v>0.643410852713178</v>
      </c>
      <c r="L40" s="27" t="n">
        <v>1.07735141457841</v>
      </c>
      <c r="M40" s="28" t="n">
        <v>0.821705426356589</v>
      </c>
      <c r="N40" s="27" t="n">
        <v>0.945999046341438</v>
      </c>
      <c r="O40" s="30" t="n">
        <v>0.0482758620689655</v>
      </c>
      <c r="P40" s="29" t="n">
        <v>0.480857742889103</v>
      </c>
      <c r="Q40" s="30" t="n">
        <v>0.0137931034482759</v>
      </c>
      <c r="R40" s="31" t="n">
        <v>0.0344827586206897</v>
      </c>
      <c r="S40" s="30" t="n">
        <v>0.172413793103448</v>
      </c>
      <c r="T40" s="27" t="n">
        <v>0.990954264357722</v>
      </c>
      <c r="U40" s="32" t="n">
        <v>0.772413793103448</v>
      </c>
      <c r="V40" s="27" t="n">
        <v>1.0951723556539</v>
      </c>
      <c r="W40" s="26" t="s">
        <v>28</v>
      </c>
    </row>
    <row r="41" customFormat="false" ht="12.75" hidden="false" customHeight="false" outlineLevel="0" collapsed="false">
      <c r="A41" s="25" t="s">
        <v>65</v>
      </c>
      <c r="B41" s="26" t="n">
        <v>1.08</v>
      </c>
      <c r="C41" s="26" t="n">
        <v>3970</v>
      </c>
      <c r="D41" s="27" t="n">
        <v>3675.92592592593</v>
      </c>
      <c r="E41" s="26" t="n">
        <v>1470</v>
      </c>
      <c r="F41" s="27" t="n">
        <v>13.6111111111111</v>
      </c>
      <c r="G41" s="28" t="n">
        <v>0.408163265306122</v>
      </c>
      <c r="H41" s="28" t="n">
        <v>0.812925170068027</v>
      </c>
      <c r="I41" s="28" t="n">
        <v>0.187074829931973</v>
      </c>
      <c r="J41" s="29" t="n">
        <v>1.15432872694892</v>
      </c>
      <c r="K41" s="28" t="n">
        <v>0.598639455782313</v>
      </c>
      <c r="L41" s="27" t="n">
        <v>1.00238449785215</v>
      </c>
      <c r="M41" s="28" t="n">
        <v>0.829931972789116</v>
      </c>
      <c r="N41" s="27" t="n">
        <v>0.955469964787675</v>
      </c>
      <c r="O41" s="30" t="n">
        <v>0.0446927374301676</v>
      </c>
      <c r="P41" s="29" t="n">
        <v>0.445167583201405</v>
      </c>
      <c r="Q41" s="30" t="n">
        <v>0.0307262569832402</v>
      </c>
      <c r="R41" s="31" t="n">
        <v>0.0139664804469274</v>
      </c>
      <c r="S41" s="30" t="n">
        <v>0.131284916201117</v>
      </c>
      <c r="T41" s="27" t="n">
        <v>0.754564615820991</v>
      </c>
      <c r="U41" s="32" t="n">
        <v>0.815642458100559</v>
      </c>
      <c r="V41" s="27" t="n">
        <v>1.15646442384243</v>
      </c>
      <c r="W41" s="26" t="s">
        <v>28</v>
      </c>
    </row>
    <row r="42" customFormat="false" ht="12.75" hidden="false" customHeight="false" outlineLevel="0" collapsed="false">
      <c r="A42" s="33" t="s">
        <v>66</v>
      </c>
      <c r="B42" s="34" t="n">
        <v>0.8</v>
      </c>
      <c r="C42" s="34" t="n">
        <v>4705</v>
      </c>
      <c r="D42" s="35" t="n">
        <v>5881.25</v>
      </c>
      <c r="E42" s="34" t="n">
        <v>1675</v>
      </c>
      <c r="F42" s="35" t="n">
        <v>20.9375</v>
      </c>
      <c r="G42" s="36" t="n">
        <v>0.0686567164179105</v>
      </c>
      <c r="H42" s="36" t="n">
        <v>0.573134328358209</v>
      </c>
      <c r="I42" s="36" t="n">
        <v>0.42089552238806</v>
      </c>
      <c r="J42" s="37" t="n">
        <v>0.81383311033301</v>
      </c>
      <c r="K42" s="36" t="n">
        <v>0.465671641791045</v>
      </c>
      <c r="L42" s="35" t="n">
        <v>0.779738171802768</v>
      </c>
      <c r="M42" s="36" t="n">
        <v>0.982089552238806</v>
      </c>
      <c r="N42" s="35" t="n">
        <v>1.1306433547107</v>
      </c>
      <c r="O42" s="38" t="n">
        <v>0.0671641791044776</v>
      </c>
      <c r="P42" s="37" t="n">
        <v>0.668997179605842</v>
      </c>
      <c r="Q42" s="38" t="n">
        <v>0.0621890547263682</v>
      </c>
      <c r="R42" s="39" t="n">
        <v>0.00497512437810945</v>
      </c>
      <c r="S42" s="38" t="n">
        <v>0.211442786069652</v>
      </c>
      <c r="T42" s="35" t="n">
        <v>1.21527475703571</v>
      </c>
      <c r="U42" s="40" t="n">
        <v>0.708955223880597</v>
      </c>
      <c r="V42" s="35" t="n">
        <v>1.00519717478228</v>
      </c>
      <c r="W42" s="34" t="s">
        <v>30</v>
      </c>
    </row>
    <row r="43" customFormat="false" ht="12.75" hidden="false" customHeight="false" outlineLevel="0" collapsed="false">
      <c r="A43" s="25" t="s">
        <v>67</v>
      </c>
      <c r="B43" s="26" t="n">
        <v>1.81</v>
      </c>
      <c r="C43" s="26" t="n">
        <v>4105</v>
      </c>
      <c r="D43" s="27" t="n">
        <v>2267.95580110497</v>
      </c>
      <c r="E43" s="26" t="n">
        <v>1435</v>
      </c>
      <c r="F43" s="27" t="n">
        <v>7.92817679558011</v>
      </c>
      <c r="G43" s="28" t="n">
        <v>0.70383275261324</v>
      </c>
      <c r="H43" s="28" t="n">
        <v>0.923344947735192</v>
      </c>
      <c r="I43" s="28" t="n">
        <v>0.0731707317073171</v>
      </c>
      <c r="J43" s="29" t="n">
        <v>1.31112141350561</v>
      </c>
      <c r="K43" s="28" t="n">
        <v>0.808362369337979</v>
      </c>
      <c r="L43" s="27" t="n">
        <v>1.35355245940568</v>
      </c>
      <c r="M43" s="28" t="n">
        <v>0.898954703832753</v>
      </c>
      <c r="N43" s="27" t="n">
        <v>1.03493328053171</v>
      </c>
      <c r="O43" s="30" t="n">
        <v>0.0726256983240224</v>
      </c>
      <c r="P43" s="29" t="n">
        <v>0.723397322702282</v>
      </c>
      <c r="Q43" s="30" t="n">
        <v>0.053072625698324</v>
      </c>
      <c r="R43" s="31" t="n">
        <v>0.0195530726256983</v>
      </c>
      <c r="S43" s="30" t="n">
        <v>0.142458100558659</v>
      </c>
      <c r="T43" s="27" t="n">
        <v>0.818782880997246</v>
      </c>
      <c r="U43" s="32" t="n">
        <v>0.784916201117318</v>
      </c>
      <c r="V43" s="27" t="n">
        <v>1.11289898321823</v>
      </c>
      <c r="W43" s="26" t="s">
        <v>28</v>
      </c>
    </row>
    <row r="44" customFormat="false" ht="12.75" hidden="false" customHeight="false" outlineLevel="0" collapsed="false">
      <c r="A44" s="25" t="s">
        <v>68</v>
      </c>
      <c r="B44" s="26" t="n">
        <v>1.06</v>
      </c>
      <c r="C44" s="26" t="n">
        <v>4760</v>
      </c>
      <c r="D44" s="27" t="n">
        <v>4490.56603773585</v>
      </c>
      <c r="E44" s="26" t="n">
        <v>1695</v>
      </c>
      <c r="F44" s="27" t="n">
        <v>15.9905660377358</v>
      </c>
      <c r="G44" s="28" t="n">
        <v>0.569321533923304</v>
      </c>
      <c r="H44" s="28" t="n">
        <v>0.749262536873156</v>
      </c>
      <c r="I44" s="28" t="n">
        <v>0.250737463126844</v>
      </c>
      <c r="J44" s="29" t="n">
        <v>1.06392974677722</v>
      </c>
      <c r="K44" s="28" t="n">
        <v>0.696165191740413</v>
      </c>
      <c r="L44" s="27" t="n">
        <v>1.1656852708329</v>
      </c>
      <c r="M44" s="28" t="n">
        <v>0.908554572271387</v>
      </c>
      <c r="N44" s="27" t="n">
        <v>1.04598525377743</v>
      </c>
      <c r="O44" s="30" t="n">
        <v>0.0619047619047619</v>
      </c>
      <c r="P44" s="29" t="n">
        <v>0.616610098874803</v>
      </c>
      <c r="Q44" s="30" t="n">
        <v>0.05</v>
      </c>
      <c r="R44" s="31" t="n">
        <v>0.0119047619047619</v>
      </c>
      <c r="S44" s="30" t="n">
        <v>0.25</v>
      </c>
      <c r="T44" s="27" t="n">
        <v>1.4368836833187</v>
      </c>
      <c r="U44" s="32" t="n">
        <v>0.678571428571429</v>
      </c>
      <c r="V44" s="27" t="n">
        <v>0.962117295863041</v>
      </c>
      <c r="W44" s="26" t="s">
        <v>28</v>
      </c>
    </row>
    <row r="45" customFormat="false" ht="12.75" hidden="false" customHeight="false" outlineLevel="0" collapsed="false">
      <c r="A45" s="33" t="s">
        <v>69</v>
      </c>
      <c r="B45" s="34" t="n">
        <v>1.03</v>
      </c>
      <c r="C45" s="34" t="n">
        <v>6465</v>
      </c>
      <c r="D45" s="35" t="n">
        <v>6276.69902912621</v>
      </c>
      <c r="E45" s="34" t="n">
        <v>2045</v>
      </c>
      <c r="F45" s="35" t="n">
        <v>19.8543689320388</v>
      </c>
      <c r="G45" s="36" t="n">
        <v>0.709046454767726</v>
      </c>
      <c r="H45" s="36" t="n">
        <v>0.97799511002445</v>
      </c>
      <c r="I45" s="36" t="n">
        <v>0.019559902200489</v>
      </c>
      <c r="J45" s="37" t="n">
        <v>1.38872296231438</v>
      </c>
      <c r="K45" s="36" t="n">
        <v>0.853300733496333</v>
      </c>
      <c r="L45" s="35" t="n">
        <v>1.42879895235911</v>
      </c>
      <c r="M45" s="36" t="n">
        <v>0.982885085574572</v>
      </c>
      <c r="N45" s="35" t="n">
        <v>1.13155922279776</v>
      </c>
      <c r="O45" s="38" t="n">
        <v>0.0652173913043478</v>
      </c>
      <c r="P45" s="37" t="n">
        <v>0.649605957008571</v>
      </c>
      <c r="Q45" s="38" t="n">
        <v>0.0468227424749164</v>
      </c>
      <c r="R45" s="39" t="n">
        <v>0.0183946488294314</v>
      </c>
      <c r="S45" s="38" t="n">
        <v>0.162207357859532</v>
      </c>
      <c r="T45" s="35" t="n">
        <v>0.932292423290391</v>
      </c>
      <c r="U45" s="40" t="n">
        <v>0.767558528428094</v>
      </c>
      <c r="V45" s="35" t="n">
        <v>1.08828828431894</v>
      </c>
      <c r="W45" s="34" t="s">
        <v>30</v>
      </c>
    </row>
    <row r="46" customFormat="false" ht="12.75" hidden="false" customHeight="false" outlineLevel="0" collapsed="false">
      <c r="A46" s="33" t="s">
        <v>70</v>
      </c>
      <c r="B46" s="34" t="n">
        <v>1.25</v>
      </c>
      <c r="C46" s="34" t="n">
        <v>7100</v>
      </c>
      <c r="D46" s="35" t="n">
        <v>5680</v>
      </c>
      <c r="E46" s="34" t="n">
        <v>2555</v>
      </c>
      <c r="F46" s="35" t="n">
        <v>20.44</v>
      </c>
      <c r="G46" s="36" t="n">
        <v>0.538160469667319</v>
      </c>
      <c r="H46" s="36" t="n">
        <v>0.911937377690802</v>
      </c>
      <c r="I46" s="36" t="n">
        <v>0.0880626223091977</v>
      </c>
      <c r="J46" s="37" t="n">
        <v>1.29492301506529</v>
      </c>
      <c r="K46" s="36" t="n">
        <v>0.913894324853229</v>
      </c>
      <c r="L46" s="35" t="n">
        <v>1.53025914857349</v>
      </c>
      <c r="M46" s="36" t="n">
        <v>0.970645792563601</v>
      </c>
      <c r="N46" s="35" t="n">
        <v>1.11746857772607</v>
      </c>
      <c r="O46" s="38" t="n">
        <v>0.0282087447108604</v>
      </c>
      <c r="P46" s="37" t="n">
        <v>0.28097671859327</v>
      </c>
      <c r="Q46" s="38" t="n">
        <v>0.00846262341325811</v>
      </c>
      <c r="R46" s="39" t="n">
        <v>0.0197461212976023</v>
      </c>
      <c r="S46" s="38" t="n">
        <v>0.155148095909732</v>
      </c>
      <c r="T46" s="35" t="n">
        <v>0.891719070042632</v>
      </c>
      <c r="U46" s="40" t="n">
        <v>0.812411847672779</v>
      </c>
      <c r="V46" s="35" t="n">
        <v>1.15188388001478</v>
      </c>
      <c r="W46" s="34" t="s">
        <v>30</v>
      </c>
    </row>
    <row r="47" customFormat="false" ht="12.75" hidden="false" customHeight="false" outlineLevel="0" collapsed="false">
      <c r="A47" s="33" t="s">
        <v>71</v>
      </c>
      <c r="B47" s="34" t="n">
        <v>0.79</v>
      </c>
      <c r="C47" s="34" t="n">
        <v>8450</v>
      </c>
      <c r="D47" s="35" t="n">
        <v>10696.2025316456</v>
      </c>
      <c r="E47" s="34" t="n">
        <v>2800</v>
      </c>
      <c r="F47" s="35" t="n">
        <v>35.4430379746835</v>
      </c>
      <c r="G47" s="36" t="n">
        <v>0.703571428571429</v>
      </c>
      <c r="H47" s="36" t="n">
        <v>0.9375</v>
      </c>
      <c r="I47" s="36" t="n">
        <v>0.0571428571428571</v>
      </c>
      <c r="J47" s="37" t="n">
        <v>1.33122115215605</v>
      </c>
      <c r="K47" s="36" t="n">
        <v>0.889285714285714</v>
      </c>
      <c r="L47" s="35" t="n">
        <v>1.4890535622923</v>
      </c>
      <c r="M47" s="36" t="n">
        <v>0.971428571428571</v>
      </c>
      <c r="N47" s="35" t="n">
        <v>1.11836976206295</v>
      </c>
      <c r="O47" s="38" t="n">
        <v>0.0293453724604966</v>
      </c>
      <c r="P47" s="37" t="n">
        <v>0.292298241001599</v>
      </c>
      <c r="Q47" s="38" t="n">
        <v>0.00790067720090294</v>
      </c>
      <c r="R47" s="39" t="n">
        <v>0.0214446952595937</v>
      </c>
      <c r="S47" s="38" t="n">
        <v>0.090293453724605</v>
      </c>
      <c r="T47" s="35" t="n">
        <v>0.518964761469507</v>
      </c>
      <c r="U47" s="40" t="n">
        <v>0.876975169300226</v>
      </c>
      <c r="V47" s="35" t="n">
        <v>1.24342544189119</v>
      </c>
      <c r="W47" s="34" t="s">
        <v>30</v>
      </c>
    </row>
    <row r="48" customFormat="false" ht="12.75" hidden="false" customHeight="false" outlineLevel="0" collapsed="false">
      <c r="A48" s="33" t="s">
        <v>72</v>
      </c>
      <c r="B48" s="34" t="n">
        <v>0.8</v>
      </c>
      <c r="C48" s="34" t="n">
        <v>5915</v>
      </c>
      <c r="D48" s="35" t="n">
        <v>7393.75</v>
      </c>
      <c r="E48" s="34" t="n">
        <v>2095</v>
      </c>
      <c r="F48" s="35" t="n">
        <v>26.1875</v>
      </c>
      <c r="G48" s="36" t="n">
        <v>0.959427207637232</v>
      </c>
      <c r="H48" s="36" t="n">
        <v>0.988066825775656</v>
      </c>
      <c r="I48" s="36" t="n">
        <v>0.0119331742243437</v>
      </c>
      <c r="J48" s="37" t="n">
        <v>1.40302448876399</v>
      </c>
      <c r="K48" s="36" t="n">
        <v>0.890214797136038</v>
      </c>
      <c r="L48" s="35" t="n">
        <v>1.49060925368115</v>
      </c>
      <c r="M48" s="36" t="n">
        <v>0.906921241050119</v>
      </c>
      <c r="N48" s="35" t="n">
        <v>1.04410485999138</v>
      </c>
      <c r="O48" s="38" t="n">
        <v>0.0161870503597122</v>
      </c>
      <c r="P48" s="37" t="n">
        <v>0.161233133214358</v>
      </c>
      <c r="Q48" s="38" t="n">
        <v>0.0107913669064748</v>
      </c>
      <c r="R48" s="39" t="n">
        <v>0.00539568345323741</v>
      </c>
      <c r="S48" s="38" t="n">
        <v>0.0233812949640288</v>
      </c>
      <c r="T48" s="35" t="n">
        <v>0.134384804914698</v>
      </c>
      <c r="U48" s="40" t="n">
        <v>0.947841726618705</v>
      </c>
      <c r="V48" s="35" t="n">
        <v>1.3439040910408</v>
      </c>
      <c r="W48" s="34" t="s">
        <v>30</v>
      </c>
    </row>
    <row r="49" customFormat="false" ht="12.75" hidden="false" customHeight="false" outlineLevel="0" collapsed="false">
      <c r="A49" s="33" t="s">
        <v>73</v>
      </c>
      <c r="B49" s="34" t="n">
        <v>0.57</v>
      </c>
      <c r="C49" s="34" t="n">
        <v>6545</v>
      </c>
      <c r="D49" s="35" t="n">
        <v>11482.4561403509</v>
      </c>
      <c r="E49" s="34" t="n">
        <v>2385</v>
      </c>
      <c r="F49" s="35" t="n">
        <v>41.8421052631579</v>
      </c>
      <c r="G49" s="36" t="n">
        <v>0.658280922431866</v>
      </c>
      <c r="H49" s="36" t="n">
        <v>0.834381551362683</v>
      </c>
      <c r="I49" s="36" t="n">
        <v>0.167714884696017</v>
      </c>
      <c r="J49" s="37" t="n">
        <v>1.1847961281523</v>
      </c>
      <c r="K49" s="36" t="n">
        <v>0.777777777777778</v>
      </c>
      <c r="L49" s="35" t="n">
        <v>1.30234046501246</v>
      </c>
      <c r="M49" s="36" t="n">
        <v>1</v>
      </c>
      <c r="N49" s="35" t="n">
        <v>1.15126299035892</v>
      </c>
      <c r="O49" s="38" t="n">
        <v>0.0332805071315372</v>
      </c>
      <c r="P49" s="37" t="n">
        <v>0.331494640501997</v>
      </c>
      <c r="Q49" s="38" t="n">
        <v>0.0237717908082409</v>
      </c>
      <c r="R49" s="39" t="n">
        <v>0.00950871632329636</v>
      </c>
      <c r="S49" s="38" t="n">
        <v>0.114104595879556</v>
      </c>
      <c r="T49" s="35" t="n">
        <v>0.655820128044032</v>
      </c>
      <c r="U49" s="40" t="n">
        <v>0.84310618066561</v>
      </c>
      <c r="V49" s="35" t="n">
        <v>1.19540405698356</v>
      </c>
      <c r="W49" s="34" t="s">
        <v>30</v>
      </c>
    </row>
    <row r="50" customFormat="false" ht="12.75" hidden="false" customHeight="false" outlineLevel="0" collapsed="false">
      <c r="A50" s="33" t="s">
        <v>74</v>
      </c>
      <c r="B50" s="34" t="n">
        <v>0.43</v>
      </c>
      <c r="C50" s="34" t="n">
        <v>11230</v>
      </c>
      <c r="D50" s="35" t="n">
        <v>26116.2790697674</v>
      </c>
      <c r="E50" s="34" t="n">
        <v>3560</v>
      </c>
      <c r="F50" s="35" t="n">
        <v>82.7906976744186</v>
      </c>
      <c r="G50" s="36" t="n">
        <v>0.783707865168539</v>
      </c>
      <c r="H50" s="36" t="n">
        <v>0.908707865168539</v>
      </c>
      <c r="I50" s="36" t="n">
        <v>0.0926966292134832</v>
      </c>
      <c r="J50" s="37" t="n">
        <v>1.29033720665912</v>
      </c>
      <c r="K50" s="36" t="n">
        <v>0.851123595505618</v>
      </c>
      <c r="L50" s="35" t="n">
        <v>1.42515347034068</v>
      </c>
      <c r="M50" s="36" t="n">
        <v>0.99438202247191</v>
      </c>
      <c r="N50" s="35" t="n">
        <v>1.14479522075016</v>
      </c>
      <c r="O50" s="38" t="n">
        <v>0.0245346869712352</v>
      </c>
      <c r="P50" s="37" t="n">
        <v>0.244380808417776</v>
      </c>
      <c r="Q50" s="38" t="n">
        <v>0.0126903553299492</v>
      </c>
      <c r="R50" s="39" t="n">
        <v>0.011844331641286</v>
      </c>
      <c r="S50" s="38" t="n">
        <v>0.100676818950931</v>
      </c>
      <c r="T50" s="35" t="n">
        <v>0.578643513756091</v>
      </c>
      <c r="U50" s="40" t="n">
        <v>0.872250423011844</v>
      </c>
      <c r="V50" s="35" t="n">
        <v>1.23672642697365</v>
      </c>
      <c r="W50" s="34" t="s">
        <v>30</v>
      </c>
    </row>
    <row r="51" customFormat="false" ht="12.75" hidden="false" customHeight="false" outlineLevel="0" collapsed="false">
      <c r="A51" s="33" t="s">
        <v>75</v>
      </c>
      <c r="B51" s="34" t="n">
        <v>0.41</v>
      </c>
      <c r="C51" s="34" t="n">
        <v>5425</v>
      </c>
      <c r="D51" s="35" t="n">
        <v>13231.7073170732</v>
      </c>
      <c r="E51" s="34" t="n">
        <v>1835</v>
      </c>
      <c r="F51" s="35" t="n">
        <v>44.7560975609756</v>
      </c>
      <c r="G51" s="36" t="n">
        <v>0.934604904632153</v>
      </c>
      <c r="H51" s="36" t="n">
        <v>0.994550408719346</v>
      </c>
      <c r="I51" s="36" t="n">
        <v>0.00544959128065395</v>
      </c>
      <c r="J51" s="37" t="n">
        <v>1.41223097703748</v>
      </c>
      <c r="K51" s="36" t="n">
        <v>0.888283378746594</v>
      </c>
      <c r="L51" s="35" t="n">
        <v>1.48737521383673</v>
      </c>
      <c r="M51" s="36" t="n">
        <v>0.934604904632153</v>
      </c>
      <c r="N51" s="35" t="n">
        <v>1.07597603731093</v>
      </c>
      <c r="O51" s="38" t="n">
        <v>0</v>
      </c>
      <c r="P51" s="37" t="n">
        <v>0</v>
      </c>
      <c r="Q51" s="38" t="n">
        <v>0</v>
      </c>
      <c r="R51" s="39" t="n">
        <v>0</v>
      </c>
      <c r="S51" s="38" t="n">
        <v>0.0266666666666667</v>
      </c>
      <c r="T51" s="35" t="n">
        <v>0.153267592887328</v>
      </c>
      <c r="U51" s="40" t="n">
        <v>0.965714285714286</v>
      </c>
      <c r="V51" s="35" t="n">
        <v>1.36924482527035</v>
      </c>
      <c r="W51" s="34" t="s">
        <v>30</v>
      </c>
    </row>
    <row r="52" customFormat="false" ht="12.75" hidden="false" customHeight="false" outlineLevel="0" collapsed="false">
      <c r="A52" s="33" t="s">
        <v>76</v>
      </c>
      <c r="B52" s="34" t="n">
        <v>0.39</v>
      </c>
      <c r="C52" s="34" t="n">
        <v>4720</v>
      </c>
      <c r="D52" s="35" t="n">
        <v>12102.5641025641</v>
      </c>
      <c r="E52" s="34" t="n">
        <v>1645</v>
      </c>
      <c r="F52" s="35" t="n">
        <v>42.1794871794872</v>
      </c>
      <c r="G52" s="36" t="n">
        <v>0.924012158054711</v>
      </c>
      <c r="H52" s="36" t="n">
        <v>0.954407294832827</v>
      </c>
      <c r="I52" s="36" t="n">
        <v>0.0425531914893617</v>
      </c>
      <c r="J52" s="37" t="n">
        <v>1.35522899056372</v>
      </c>
      <c r="K52" s="36" t="n">
        <v>0.82370820668693</v>
      </c>
      <c r="L52" s="35" t="n">
        <v>1.37924810862587</v>
      </c>
      <c r="M52" s="36" t="n">
        <v>0.844984802431611</v>
      </c>
      <c r="N52" s="35" t="n">
        <v>0.972799730455258</v>
      </c>
      <c r="O52" s="38" t="n">
        <v>0.0161725067385445</v>
      </c>
      <c r="P52" s="37" t="n">
        <v>0.161088269662503</v>
      </c>
      <c r="Q52" s="38" t="n">
        <v>0.00539083557951483</v>
      </c>
      <c r="R52" s="39" t="n">
        <v>0.0107816711590297</v>
      </c>
      <c r="S52" s="38" t="n">
        <v>0.0269541778975741</v>
      </c>
      <c r="T52" s="35" t="n">
        <v>0.154920073673175</v>
      </c>
      <c r="U52" s="40" t="n">
        <v>0.948787061994609</v>
      </c>
      <c r="V52" s="35" t="n">
        <v>1.34524444148477</v>
      </c>
      <c r="W52" s="34" t="s">
        <v>30</v>
      </c>
    </row>
    <row r="53" customFormat="false" ht="12.75" hidden="false" customHeight="false" outlineLevel="0" collapsed="false">
      <c r="A53" s="33" t="s">
        <v>77</v>
      </c>
      <c r="B53" s="34" t="n">
        <v>0.57</v>
      </c>
      <c r="C53" s="34" t="n">
        <v>7385</v>
      </c>
      <c r="D53" s="35" t="n">
        <v>12956.1403508772</v>
      </c>
      <c r="E53" s="34" t="n">
        <v>2880</v>
      </c>
      <c r="F53" s="35" t="n">
        <v>50.5263157894737</v>
      </c>
      <c r="G53" s="36" t="n">
        <v>0.126736111111111</v>
      </c>
      <c r="H53" s="36" t="n">
        <v>0.555555555555556</v>
      </c>
      <c r="I53" s="36" t="n">
        <v>0.440972222222222</v>
      </c>
      <c r="J53" s="37" t="n">
        <v>0.78887179387025</v>
      </c>
      <c r="K53" s="36" t="n">
        <v>0.215277777777778</v>
      </c>
      <c r="L53" s="35" t="n">
        <v>0.360469235851662</v>
      </c>
      <c r="M53" s="36" t="n">
        <v>0.986111111111111</v>
      </c>
      <c r="N53" s="35" t="n">
        <v>1.13527322660394</v>
      </c>
      <c r="O53" s="38" t="n">
        <v>0.0705128205128205</v>
      </c>
      <c r="P53" s="37" t="n">
        <v>0.702351739842601</v>
      </c>
      <c r="Q53" s="38" t="n">
        <v>0.061965811965812</v>
      </c>
      <c r="R53" s="39" t="n">
        <v>0.00854700854700855</v>
      </c>
      <c r="S53" s="38" t="n">
        <v>0.303418803418803</v>
      </c>
      <c r="T53" s="35" t="n">
        <v>1.74391011137825</v>
      </c>
      <c r="U53" s="40" t="n">
        <v>0.615384615384615</v>
      </c>
      <c r="V53" s="35" t="n">
        <v>0.872527426207778</v>
      </c>
      <c r="W53" s="34" t="s">
        <v>30</v>
      </c>
    </row>
    <row r="54" customFormat="false" ht="12.75" hidden="false" customHeight="false" outlineLevel="0" collapsed="false">
      <c r="A54" s="33" t="s">
        <v>78</v>
      </c>
      <c r="B54" s="34" t="n">
        <v>0.6</v>
      </c>
      <c r="C54" s="34" t="n">
        <v>11410</v>
      </c>
      <c r="D54" s="35" t="n">
        <v>19016.6666666667</v>
      </c>
      <c r="E54" s="34" t="n">
        <v>4145</v>
      </c>
      <c r="F54" s="35" t="n">
        <v>69.0833333333333</v>
      </c>
      <c r="G54" s="36" t="n">
        <v>0.226779252110977</v>
      </c>
      <c r="H54" s="36" t="n">
        <v>0.79372738238842</v>
      </c>
      <c r="I54" s="36" t="n">
        <v>0.202653799758745</v>
      </c>
      <c r="J54" s="37" t="n">
        <v>1.12706845917964</v>
      </c>
      <c r="K54" s="36" t="n">
        <v>0.712907117008444</v>
      </c>
      <c r="L54" s="35" t="n">
        <v>1.19371858235417</v>
      </c>
      <c r="M54" s="36" t="n">
        <v>1</v>
      </c>
      <c r="N54" s="35" t="n">
        <v>1.15126299035892</v>
      </c>
      <c r="O54" s="38" t="n">
        <v>0.0458958517210944</v>
      </c>
      <c r="P54" s="37" t="n">
        <v>0.457151353093411</v>
      </c>
      <c r="Q54" s="38" t="n">
        <v>0.030891438658429</v>
      </c>
      <c r="R54" s="39" t="n">
        <v>0.0150044130626655</v>
      </c>
      <c r="S54" s="38" t="n">
        <v>0.231244483671668</v>
      </c>
      <c r="T54" s="35" t="n">
        <v>1.32908570178111</v>
      </c>
      <c r="U54" s="40" t="n">
        <v>0.719329214474846</v>
      </c>
      <c r="V54" s="35" t="n">
        <v>1.01990601066542</v>
      </c>
      <c r="W54" s="34" t="s">
        <v>30</v>
      </c>
    </row>
    <row r="55" customFormat="false" ht="12.75" hidden="false" customHeight="false" outlineLevel="0" collapsed="false">
      <c r="A55" s="33" t="s">
        <v>79</v>
      </c>
      <c r="B55" s="34" t="n">
        <v>0.73</v>
      </c>
      <c r="C55" s="34" t="n">
        <v>8055</v>
      </c>
      <c r="D55" s="35" t="n">
        <v>11034.2465753425</v>
      </c>
      <c r="E55" s="34" t="n">
        <v>2445</v>
      </c>
      <c r="F55" s="35" t="n">
        <v>33.4931506849315</v>
      </c>
      <c r="G55" s="36" t="n">
        <v>0.533742331288344</v>
      </c>
      <c r="H55" s="36" t="n">
        <v>0.903885480572597</v>
      </c>
      <c r="I55" s="36" t="n">
        <v>0.100204498977505</v>
      </c>
      <c r="J55" s="37" t="n">
        <v>1.28348956892264</v>
      </c>
      <c r="K55" s="36" t="n">
        <v>0.740286298568507</v>
      </c>
      <c r="L55" s="35" t="n">
        <v>1.23956331726865</v>
      </c>
      <c r="M55" s="36" t="n">
        <v>1</v>
      </c>
      <c r="N55" s="35" t="n">
        <v>1.15126299035892</v>
      </c>
      <c r="O55" s="38" t="n">
        <v>0.0222222222222222</v>
      </c>
      <c r="P55" s="37" t="n">
        <v>0.221347214980698</v>
      </c>
      <c r="Q55" s="38" t="n">
        <v>0.00694444444444444</v>
      </c>
      <c r="R55" s="39" t="n">
        <v>0.0152777777777778</v>
      </c>
      <c r="S55" s="38" t="n">
        <v>0.1375</v>
      </c>
      <c r="T55" s="35" t="n">
        <v>0.790286025825283</v>
      </c>
      <c r="U55" s="40" t="n">
        <v>0.8375</v>
      </c>
      <c r="V55" s="35" t="n">
        <v>1.18745529410465</v>
      </c>
      <c r="W55" s="34" t="s">
        <v>30</v>
      </c>
    </row>
    <row r="56" customFormat="false" ht="12.75" hidden="false" customHeight="false" outlineLevel="0" collapsed="false">
      <c r="A56" s="25" t="s">
        <v>80</v>
      </c>
      <c r="B56" s="26" t="n">
        <v>0.68</v>
      </c>
      <c r="C56" s="26" t="n">
        <v>3220</v>
      </c>
      <c r="D56" s="27" t="n">
        <v>4735.29411764706</v>
      </c>
      <c r="E56" s="26" t="n">
        <v>1130</v>
      </c>
      <c r="F56" s="27" t="n">
        <v>16.6176470588235</v>
      </c>
      <c r="G56" s="28" t="n">
        <v>0.902654867256637</v>
      </c>
      <c r="H56" s="28" t="n">
        <v>0.995575221238938</v>
      </c>
      <c r="I56" s="28" t="n">
        <v>0</v>
      </c>
      <c r="J56" s="29" t="n">
        <v>1.41368617928076</v>
      </c>
      <c r="K56" s="28" t="n">
        <v>0.867256637168142</v>
      </c>
      <c r="L56" s="27" t="n">
        <v>1.45216724417318</v>
      </c>
      <c r="M56" s="28" t="n">
        <v>0.991150442477876</v>
      </c>
      <c r="N56" s="27" t="n">
        <v>1.14107482230265</v>
      </c>
      <c r="O56" s="30" t="n">
        <v>0.0721311475409836</v>
      </c>
      <c r="P56" s="29" t="n">
        <v>0.718471287970136</v>
      </c>
      <c r="Q56" s="30" t="n">
        <v>0.0295081967213115</v>
      </c>
      <c r="R56" s="31" t="n">
        <v>0.0426229508196721</v>
      </c>
      <c r="S56" s="30" t="n">
        <v>0.147540983606557</v>
      </c>
      <c r="T56" s="27" t="n">
        <v>0.847996927860214</v>
      </c>
      <c r="U56" s="32" t="n">
        <v>0.770491803278689</v>
      </c>
      <c r="V56" s="27" t="n">
        <v>1.09244724879703</v>
      </c>
      <c r="W56" s="26" t="s">
        <v>28</v>
      </c>
    </row>
    <row r="57" customFormat="false" ht="12.75" hidden="false" customHeight="false" outlineLevel="0" collapsed="false">
      <c r="A57" s="25" t="s">
        <v>81</v>
      </c>
      <c r="B57" s="26" t="n">
        <v>3.16</v>
      </c>
      <c r="C57" s="26" t="n">
        <v>3680</v>
      </c>
      <c r="D57" s="27" t="n">
        <v>1164.55696202532</v>
      </c>
      <c r="E57" s="26" t="n">
        <v>1150</v>
      </c>
      <c r="F57" s="27" t="n">
        <v>3.63924050632911</v>
      </c>
      <c r="G57" s="28" t="n">
        <v>0.5</v>
      </c>
      <c r="H57" s="28" t="n">
        <v>0.978260869565217</v>
      </c>
      <c r="I57" s="28" t="n">
        <v>0.0173913043478261</v>
      </c>
      <c r="J57" s="29" t="n">
        <v>1.38910033268457</v>
      </c>
      <c r="K57" s="28" t="n">
        <v>0.730434782608696</v>
      </c>
      <c r="L57" s="27" t="n">
        <v>1.22306756714213</v>
      </c>
      <c r="M57" s="28" t="n">
        <v>1</v>
      </c>
      <c r="N57" s="27" t="n">
        <v>1.15126299035892</v>
      </c>
      <c r="O57" s="30" t="n">
        <v>0.0396825396825397</v>
      </c>
      <c r="P57" s="29" t="n">
        <v>0.395262883894104</v>
      </c>
      <c r="Q57" s="30" t="n">
        <v>0.0158730158730159</v>
      </c>
      <c r="R57" s="31" t="n">
        <v>0.0238095238095238</v>
      </c>
      <c r="S57" s="30" t="n">
        <v>0.251322751322751</v>
      </c>
      <c r="T57" s="27" t="n">
        <v>1.44448624248969</v>
      </c>
      <c r="U57" s="32" t="n">
        <v>0.706349206349206</v>
      </c>
      <c r="V57" s="27" t="n">
        <v>1.00150221440714</v>
      </c>
      <c r="W57" s="26" t="s">
        <v>28</v>
      </c>
    </row>
    <row r="58" customFormat="false" ht="12.75" hidden="false" customHeight="false" outlineLevel="0" collapsed="false">
      <c r="A58" s="33" t="s">
        <v>82</v>
      </c>
      <c r="B58" s="34" t="n">
        <v>0.97</v>
      </c>
      <c r="C58" s="34" t="n">
        <v>7735</v>
      </c>
      <c r="D58" s="35" t="n">
        <v>7974.22680412371</v>
      </c>
      <c r="E58" s="34" t="n">
        <v>2670</v>
      </c>
      <c r="F58" s="35" t="n">
        <v>27.5257731958763</v>
      </c>
      <c r="G58" s="36" t="n">
        <v>0.205992509363296</v>
      </c>
      <c r="H58" s="36" t="n">
        <v>0.788389513108614</v>
      </c>
      <c r="I58" s="36" t="n">
        <v>0.211610486891386</v>
      </c>
      <c r="J58" s="37" t="n">
        <v>1.11948884905407</v>
      </c>
      <c r="K58" s="36" t="n">
        <v>0.49625468164794</v>
      </c>
      <c r="L58" s="35" t="n">
        <v>0.830947567965412</v>
      </c>
      <c r="M58" s="36" t="n">
        <v>1</v>
      </c>
      <c r="N58" s="35" t="n">
        <v>1.15126299035892</v>
      </c>
      <c r="O58" s="38" t="n">
        <v>0.0407239819004525</v>
      </c>
      <c r="P58" s="37" t="n">
        <v>0.405636298946529</v>
      </c>
      <c r="Q58" s="38" t="n">
        <v>0.0256410256410256</v>
      </c>
      <c r="R58" s="39" t="n">
        <v>0.0150829562594268</v>
      </c>
      <c r="S58" s="38" t="n">
        <v>0.22473604826546</v>
      </c>
      <c r="T58" s="35" t="n">
        <v>1.29167824322465</v>
      </c>
      <c r="U58" s="40" t="n">
        <v>0.730015082956259</v>
      </c>
      <c r="V58" s="35" t="n">
        <v>1.03505704481511</v>
      </c>
      <c r="W58" s="34" t="s">
        <v>30</v>
      </c>
    </row>
    <row r="59" customFormat="false" ht="12.75" hidden="false" customHeight="false" outlineLevel="0" collapsed="false">
      <c r="A59" s="7" t="s">
        <v>83</v>
      </c>
      <c r="B59" s="0" t="n">
        <v>0.81</v>
      </c>
      <c r="C59" s="0" t="n">
        <v>50</v>
      </c>
      <c r="D59" s="3" t="n">
        <v>61.7283950617284</v>
      </c>
      <c r="E59" s="0" t="n">
        <v>25</v>
      </c>
      <c r="F59" s="3" t="n">
        <v>0.308641975308642</v>
      </c>
      <c r="G59" s="1" t="n">
        <v>0.8</v>
      </c>
      <c r="H59" s="1" t="n">
        <v>0.8</v>
      </c>
      <c r="I59" s="1" t="n">
        <v>0</v>
      </c>
      <c r="J59" s="41" t="n">
        <v>1.13597538317316</v>
      </c>
      <c r="K59" s="1" t="n">
        <v>0.8</v>
      </c>
      <c r="L59" s="3" t="n">
        <v>1.33955019258424</v>
      </c>
      <c r="M59" s="1" t="n">
        <v>0.6</v>
      </c>
      <c r="N59" s="3" t="n">
        <v>0.690757794215352</v>
      </c>
      <c r="O59" s="4" t="n">
        <v>0</v>
      </c>
      <c r="P59" s="2" t="n">
        <v>0</v>
      </c>
      <c r="Q59" s="4" t="n">
        <v>0</v>
      </c>
      <c r="R59" s="5" t="n">
        <v>0</v>
      </c>
      <c r="S59" s="4" t="n">
        <v>0</v>
      </c>
      <c r="T59" s="3" t="n">
        <v>0</v>
      </c>
      <c r="U59" s="6" t="n">
        <v>1.2</v>
      </c>
      <c r="V59" s="3" t="n">
        <v>1.70142848110517</v>
      </c>
      <c r="W59" s="0" t="s">
        <v>84</v>
      </c>
    </row>
    <row r="60" customFormat="false" ht="12.75" hidden="false" customHeight="false" outlineLevel="0" collapsed="false">
      <c r="A60" s="25" t="s">
        <v>85</v>
      </c>
      <c r="B60" s="26" t="n">
        <v>1.26</v>
      </c>
      <c r="C60" s="26" t="n">
        <v>4655</v>
      </c>
      <c r="D60" s="27" t="n">
        <v>3694.44444444444</v>
      </c>
      <c r="E60" s="26" t="n">
        <v>1805</v>
      </c>
      <c r="F60" s="27" t="n">
        <v>14.3253968253968</v>
      </c>
      <c r="G60" s="28" t="n">
        <v>0.407202216066482</v>
      </c>
      <c r="H60" s="28" t="n">
        <v>0.637119113573407</v>
      </c>
      <c r="I60" s="28" t="n">
        <v>0.365650969529086</v>
      </c>
      <c r="J60" s="29" t="n">
        <v>0.904689536460619</v>
      </c>
      <c r="K60" s="28" t="n">
        <v>0.617728531855956</v>
      </c>
      <c r="L60" s="27" t="n">
        <v>1.03434796726553</v>
      </c>
      <c r="M60" s="28" t="n">
        <v>0.986149584487535</v>
      </c>
      <c r="N60" s="27" t="n">
        <v>1.13531751957833</v>
      </c>
      <c r="O60" s="30" t="n">
        <v>0.0722222222222222</v>
      </c>
      <c r="P60" s="29" t="n">
        <v>0.71937844868727</v>
      </c>
      <c r="Q60" s="30" t="n">
        <v>0.0444444444444444</v>
      </c>
      <c r="R60" s="31" t="n">
        <v>0.0277777777777778</v>
      </c>
      <c r="S60" s="30" t="n">
        <v>0.244444444444444</v>
      </c>
      <c r="T60" s="27" t="n">
        <v>1.4049529348005</v>
      </c>
      <c r="U60" s="32" t="n">
        <v>0.683333333333333</v>
      </c>
      <c r="V60" s="27" t="n">
        <v>0.968868996184887</v>
      </c>
      <c r="W60" s="26" t="s">
        <v>28</v>
      </c>
    </row>
    <row r="61" customFormat="false" ht="12.75" hidden="false" customHeight="false" outlineLevel="0" collapsed="false">
      <c r="A61" s="33" t="s">
        <v>86</v>
      </c>
      <c r="B61" s="34" t="n">
        <v>0.32</v>
      </c>
      <c r="C61" s="34" t="n">
        <v>3750</v>
      </c>
      <c r="D61" s="35" t="n">
        <v>11718.75</v>
      </c>
      <c r="E61" s="34" t="n">
        <v>1720</v>
      </c>
      <c r="F61" s="35" t="n">
        <v>53.75</v>
      </c>
      <c r="G61" s="36" t="n">
        <v>0.25</v>
      </c>
      <c r="H61" s="36" t="n">
        <v>0.549418604651163</v>
      </c>
      <c r="I61" s="36" t="n">
        <v>0.444767441860465</v>
      </c>
      <c r="J61" s="37" t="n">
        <v>0.780157512426334</v>
      </c>
      <c r="K61" s="36" t="n">
        <v>0.409883720930233</v>
      </c>
      <c r="L61" s="35" t="n">
        <v>0.686324771636549</v>
      </c>
      <c r="M61" s="36" t="n">
        <v>0.941860465116279</v>
      </c>
      <c r="N61" s="35" t="n">
        <v>1.08432909557061</v>
      </c>
      <c r="O61" s="38" t="n">
        <v>0.108108108108108</v>
      </c>
      <c r="P61" s="37" t="n">
        <v>1.07682428909529</v>
      </c>
      <c r="Q61" s="38" t="n">
        <v>0.0840840840840841</v>
      </c>
      <c r="R61" s="39" t="n">
        <v>0.024024024024024</v>
      </c>
      <c r="S61" s="38" t="n">
        <v>0.231231231231231</v>
      </c>
      <c r="T61" s="35" t="n">
        <v>1.32900953291939</v>
      </c>
      <c r="U61" s="40" t="n">
        <v>0.651651651651652</v>
      </c>
      <c r="V61" s="35" t="n">
        <v>0.923948899899452</v>
      </c>
      <c r="W61" s="34" t="s">
        <v>30</v>
      </c>
    </row>
    <row r="62" customFormat="false" ht="12.75" hidden="false" customHeight="false" outlineLevel="0" collapsed="false">
      <c r="A62" s="33" t="s">
        <v>87</v>
      </c>
      <c r="B62" s="34" t="n">
        <v>0.43</v>
      </c>
      <c r="C62" s="34" t="n">
        <v>4925</v>
      </c>
      <c r="D62" s="35" t="n">
        <v>11453.488372093</v>
      </c>
      <c r="E62" s="34" t="n">
        <v>2155</v>
      </c>
      <c r="F62" s="35" t="n">
        <v>50.1162790697674</v>
      </c>
      <c r="G62" s="36" t="n">
        <v>0.526682134570766</v>
      </c>
      <c r="H62" s="36" t="n">
        <v>0.603248259860789</v>
      </c>
      <c r="I62" s="36" t="n">
        <v>0.39907192575406</v>
      </c>
      <c r="J62" s="37" t="n">
        <v>0.856593966429877</v>
      </c>
      <c r="K62" s="36" t="n">
        <v>0.529002320185615</v>
      </c>
      <c r="L62" s="35" t="n">
        <v>0.885781449852689</v>
      </c>
      <c r="M62" s="36" t="n">
        <v>0.937354988399072</v>
      </c>
      <c r="N62" s="35" t="n">
        <v>1.07914210697217</v>
      </c>
      <c r="O62" s="38" t="n">
        <v>0.118686868686869</v>
      </c>
      <c r="P62" s="37" t="n">
        <v>1.18219535273782</v>
      </c>
      <c r="Q62" s="38" t="n">
        <v>0.0883838383838384</v>
      </c>
      <c r="R62" s="39" t="n">
        <v>0.0303030303030303</v>
      </c>
      <c r="S62" s="38" t="n">
        <v>0.25</v>
      </c>
      <c r="T62" s="35" t="n">
        <v>1.4368836833187</v>
      </c>
      <c r="U62" s="40" t="n">
        <v>0.631313131313131</v>
      </c>
      <c r="V62" s="35" t="n">
        <v>0.895111785093206</v>
      </c>
      <c r="W62" s="34" t="s">
        <v>30</v>
      </c>
    </row>
    <row r="63" customFormat="false" ht="12.75" hidden="false" customHeight="false" outlineLevel="0" collapsed="false">
      <c r="A63" s="33" t="s">
        <v>88</v>
      </c>
      <c r="B63" s="34" t="n">
        <v>0.6</v>
      </c>
      <c r="C63" s="34" t="n">
        <v>3975</v>
      </c>
      <c r="D63" s="35" t="n">
        <v>6625</v>
      </c>
      <c r="E63" s="34" t="n">
        <v>1510</v>
      </c>
      <c r="F63" s="35" t="n">
        <v>25.1666666666667</v>
      </c>
      <c r="G63" s="36" t="n">
        <v>0.947019867549669</v>
      </c>
      <c r="H63" s="36" t="n">
        <v>0.966887417218543</v>
      </c>
      <c r="I63" s="36" t="n">
        <v>0.033112582781457</v>
      </c>
      <c r="J63" s="37" t="n">
        <v>1.37295038032518</v>
      </c>
      <c r="K63" s="36" t="n">
        <v>0.894039735099338</v>
      </c>
      <c r="L63" s="35" t="n">
        <v>1.49701387416285</v>
      </c>
      <c r="M63" s="36" t="n">
        <v>0.940397350993378</v>
      </c>
      <c r="N63" s="35" t="n">
        <v>1.08264466643024</v>
      </c>
      <c r="O63" s="38" t="n">
        <v>0.119883040935673</v>
      </c>
      <c r="P63" s="37" t="n">
        <v>1.19410997555377</v>
      </c>
      <c r="Q63" s="38" t="n">
        <v>0.0760233918128655</v>
      </c>
      <c r="R63" s="39" t="n">
        <v>0.043859649122807</v>
      </c>
      <c r="S63" s="38" t="n">
        <v>0.146198830409357</v>
      </c>
      <c r="T63" s="35" t="n">
        <v>0.840282855741928</v>
      </c>
      <c r="U63" s="40" t="n">
        <v>0.728070175438597</v>
      </c>
      <c r="V63" s="35" t="n">
        <v>1.03229944394539</v>
      </c>
      <c r="W63" s="34" t="s">
        <v>30</v>
      </c>
    </row>
    <row r="64" customFormat="false" ht="12.75" hidden="false" customHeight="false" outlineLevel="0" collapsed="false">
      <c r="A64" s="25" t="s">
        <v>89</v>
      </c>
      <c r="B64" s="26" t="n">
        <v>0.72</v>
      </c>
      <c r="C64" s="26" t="n">
        <v>2130</v>
      </c>
      <c r="D64" s="27" t="n">
        <v>2958.33333333333</v>
      </c>
      <c r="E64" s="26" t="n">
        <v>980</v>
      </c>
      <c r="F64" s="27" t="n">
        <v>13.6111111111111</v>
      </c>
      <c r="G64" s="28" t="n">
        <v>0.459183673469388</v>
      </c>
      <c r="H64" s="28" t="n">
        <v>0.459183673469388</v>
      </c>
      <c r="I64" s="28" t="n">
        <v>0.540816326530612</v>
      </c>
      <c r="J64" s="29" t="n">
        <v>0.652026686770308</v>
      </c>
      <c r="K64" s="28" t="n">
        <v>0.479591836734694</v>
      </c>
      <c r="L64" s="27" t="n">
        <v>0.803046671574737</v>
      </c>
      <c r="M64" s="28" t="n">
        <v>1</v>
      </c>
      <c r="N64" s="27" t="n">
        <v>1.15126299035892</v>
      </c>
      <c r="O64" s="30" t="n">
        <v>0.0967741935483871</v>
      </c>
      <c r="P64" s="29" t="n">
        <v>0.963931420077235</v>
      </c>
      <c r="Q64" s="30" t="n">
        <v>0.0645161290322581</v>
      </c>
      <c r="R64" s="31" t="n">
        <v>0.032258064516129</v>
      </c>
      <c r="S64" s="30" t="n">
        <v>0.148387096774194</v>
      </c>
      <c r="T64" s="27" t="n">
        <v>0.852859992679484</v>
      </c>
      <c r="U64" s="32" t="n">
        <v>0.748387096774194</v>
      </c>
      <c r="V64" s="27" t="n">
        <v>1.06110593445268</v>
      </c>
      <c r="W64" s="26" t="s">
        <v>28</v>
      </c>
    </row>
    <row r="65" customFormat="false" ht="12.75" hidden="false" customHeight="false" outlineLevel="0" collapsed="false">
      <c r="A65" s="33" t="s">
        <v>90</v>
      </c>
      <c r="B65" s="34" t="n">
        <v>0.42</v>
      </c>
      <c r="C65" s="34" t="n">
        <v>4795</v>
      </c>
      <c r="D65" s="35" t="n">
        <v>11416.6666666667</v>
      </c>
      <c r="E65" s="34" t="n">
        <v>1865</v>
      </c>
      <c r="F65" s="35" t="n">
        <v>44.4047619047619</v>
      </c>
      <c r="G65" s="36" t="n">
        <v>0</v>
      </c>
      <c r="H65" s="36" t="n">
        <v>0.260053619302949</v>
      </c>
      <c r="I65" s="36" t="n">
        <v>0.737265415549598</v>
      </c>
      <c r="J65" s="37" t="n">
        <v>0.369268137291543</v>
      </c>
      <c r="K65" s="36" t="n">
        <v>0.0348525469168901</v>
      </c>
      <c r="L65" s="35" t="n">
        <v>0.0583584199182143</v>
      </c>
      <c r="M65" s="36" t="n">
        <v>0.986595174262735</v>
      </c>
      <c r="N65" s="35" t="n">
        <v>1.1358305105954</v>
      </c>
      <c r="O65" s="38" t="n">
        <v>0.0477453580901857</v>
      </c>
      <c r="P65" s="37" t="n">
        <v>0.475573591868344</v>
      </c>
      <c r="Q65" s="38" t="n">
        <v>0.026525198938992</v>
      </c>
      <c r="R65" s="39" t="n">
        <v>0.0212201591511936</v>
      </c>
      <c r="S65" s="38" t="n">
        <v>0.315649867374005</v>
      </c>
      <c r="T65" s="35" t="n">
        <v>1.81420857628567</v>
      </c>
      <c r="U65" s="40" t="n">
        <v>0.639257294429708</v>
      </c>
      <c r="V65" s="35" t="n">
        <v>0.906375472914114</v>
      </c>
      <c r="W65" s="34" t="s">
        <v>30</v>
      </c>
    </row>
    <row r="66" customFormat="false" ht="12.75" hidden="false" customHeight="false" outlineLevel="0" collapsed="false">
      <c r="A66" s="33" t="s">
        <v>91</v>
      </c>
      <c r="B66" s="34" t="n">
        <v>0.55</v>
      </c>
      <c r="C66" s="34" t="n">
        <v>3930</v>
      </c>
      <c r="D66" s="35" t="n">
        <v>7145.45454545455</v>
      </c>
      <c r="E66" s="34" t="n">
        <v>1395</v>
      </c>
      <c r="F66" s="35" t="n">
        <v>25.3636363636364</v>
      </c>
      <c r="G66" s="36" t="n">
        <v>0.666666666666667</v>
      </c>
      <c r="H66" s="36" t="n">
        <v>0.881720430107527</v>
      </c>
      <c r="I66" s="36" t="n">
        <v>0.114695340501792</v>
      </c>
      <c r="J66" s="37" t="n">
        <v>1.25201587930375</v>
      </c>
      <c r="K66" s="36" t="n">
        <v>0.802867383512545</v>
      </c>
      <c r="L66" s="35" t="n">
        <v>1.34435144775479</v>
      </c>
      <c r="M66" s="36" t="n">
        <v>0.989247311827957</v>
      </c>
      <c r="N66" s="35" t="n">
        <v>1.13888381841958</v>
      </c>
      <c r="O66" s="38" t="n">
        <v>0.102803738317757</v>
      </c>
      <c r="P66" s="37" t="n">
        <v>1.0239894524808</v>
      </c>
      <c r="Q66" s="38" t="n">
        <v>0.0685358255451713</v>
      </c>
      <c r="R66" s="39" t="n">
        <v>0.0342679127725857</v>
      </c>
      <c r="S66" s="38" t="n">
        <v>0.168224299065421</v>
      </c>
      <c r="T66" s="35" t="n">
        <v>0.966875001859309</v>
      </c>
      <c r="U66" s="40" t="n">
        <v>0.719626168224299</v>
      </c>
      <c r="V66" s="35" t="n">
        <v>1.02032704863783</v>
      </c>
      <c r="W66" s="34" t="s">
        <v>30</v>
      </c>
    </row>
    <row r="67" customFormat="false" ht="12.75" hidden="false" customHeight="false" outlineLevel="0" collapsed="false">
      <c r="A67" s="33" t="s">
        <v>92</v>
      </c>
      <c r="B67" s="34" t="n">
        <v>0.51</v>
      </c>
      <c r="C67" s="34" t="n">
        <v>4865</v>
      </c>
      <c r="D67" s="35" t="n">
        <v>9539.21568627451</v>
      </c>
      <c r="E67" s="34" t="n">
        <v>2090</v>
      </c>
      <c r="F67" s="35" t="n">
        <v>40.9803921568627</v>
      </c>
      <c r="G67" s="36" t="n">
        <v>0.547846889952153</v>
      </c>
      <c r="H67" s="36" t="n">
        <v>0.643540669856459</v>
      </c>
      <c r="I67" s="36" t="n">
        <v>0.356459330143541</v>
      </c>
      <c r="J67" s="37" t="n">
        <v>0.913807948784629</v>
      </c>
      <c r="K67" s="36" t="n">
        <v>0.557416267942584</v>
      </c>
      <c r="L67" s="35" t="n">
        <v>0.933358836340097</v>
      </c>
      <c r="M67" s="36" t="n">
        <v>0.978468899521531</v>
      </c>
      <c r="N67" s="35" t="n">
        <v>1.12647503123636</v>
      </c>
      <c r="O67" s="38" t="n">
        <v>0.0967741935483871</v>
      </c>
      <c r="P67" s="37" t="n">
        <v>0.963931420077235</v>
      </c>
      <c r="Q67" s="38" t="n">
        <v>0.0570719602977668</v>
      </c>
      <c r="R67" s="39" t="n">
        <v>0.0397022332506204</v>
      </c>
      <c r="S67" s="38" t="n">
        <v>0.213399503722084</v>
      </c>
      <c r="T67" s="35" t="n">
        <v>1.22652105970628</v>
      </c>
      <c r="U67" s="40" t="n">
        <v>0.682382133995037</v>
      </c>
      <c r="V67" s="35" t="n">
        <v>0.967520331480399</v>
      </c>
      <c r="W67" s="34" t="s">
        <v>30</v>
      </c>
    </row>
    <row r="68" customFormat="false" ht="12.75" hidden="false" customHeight="false" outlineLevel="0" collapsed="false">
      <c r="A68" s="33" t="s">
        <v>93</v>
      </c>
      <c r="B68" s="34" t="n">
        <v>0.51</v>
      </c>
      <c r="C68" s="34" t="n">
        <v>3440</v>
      </c>
      <c r="D68" s="35" t="n">
        <v>6745.09803921569</v>
      </c>
      <c r="E68" s="34" t="n">
        <v>1405</v>
      </c>
      <c r="F68" s="35" t="n">
        <v>27.5490196078431</v>
      </c>
      <c r="G68" s="36" t="n">
        <v>0.733096085409253</v>
      </c>
      <c r="H68" s="36" t="n">
        <v>0.747330960854093</v>
      </c>
      <c r="I68" s="36" t="n">
        <v>0.249110320284698</v>
      </c>
      <c r="J68" s="37" t="n">
        <v>1.06118696826674</v>
      </c>
      <c r="K68" s="36" t="n">
        <v>0.718861209964413</v>
      </c>
      <c r="L68" s="35" t="n">
        <v>1.20368834031146</v>
      </c>
      <c r="M68" s="36" t="n">
        <v>0.97864768683274</v>
      </c>
      <c r="N68" s="35" t="n">
        <v>1.1266808624509</v>
      </c>
      <c r="O68" s="38" t="n">
        <v>0.0992063492063492</v>
      </c>
      <c r="P68" s="37" t="n">
        <v>0.98815720973526</v>
      </c>
      <c r="Q68" s="38" t="n">
        <v>0.0595238095238095</v>
      </c>
      <c r="R68" s="39" t="n">
        <v>0.0396825396825397</v>
      </c>
      <c r="S68" s="38" t="n">
        <v>0.253968253968254</v>
      </c>
      <c r="T68" s="35" t="n">
        <v>1.45969136083169</v>
      </c>
      <c r="U68" s="40" t="n">
        <v>0.646825396825397</v>
      </c>
      <c r="V68" s="35" t="n">
        <v>0.917105960384068</v>
      </c>
      <c r="W68" s="34" t="s">
        <v>30</v>
      </c>
    </row>
    <row r="69" customFormat="false" ht="12.75" hidden="false" customHeight="false" outlineLevel="0" collapsed="false">
      <c r="A69" s="33" t="s">
        <v>94</v>
      </c>
      <c r="B69" s="34" t="n">
        <v>0.27</v>
      </c>
      <c r="C69" s="34" t="n">
        <v>4125</v>
      </c>
      <c r="D69" s="35" t="n">
        <v>15277.7777777778</v>
      </c>
      <c r="E69" s="34" t="n">
        <v>1740</v>
      </c>
      <c r="F69" s="35" t="n">
        <v>64.4444444444444</v>
      </c>
      <c r="G69" s="36" t="n">
        <v>0.272988505747126</v>
      </c>
      <c r="H69" s="36" t="n">
        <v>0.436781609195402</v>
      </c>
      <c r="I69" s="36" t="n">
        <v>0.557471264367816</v>
      </c>
      <c r="J69" s="37" t="n">
        <v>0.62021644483592</v>
      </c>
      <c r="K69" s="36" t="n">
        <v>0.32183908045977</v>
      </c>
      <c r="L69" s="35" t="n">
        <v>0.538899502763776</v>
      </c>
      <c r="M69" s="36" t="n">
        <v>0.994252873563218</v>
      </c>
      <c r="N69" s="35" t="n">
        <v>1.14464653639134</v>
      </c>
      <c r="O69" s="38" t="n">
        <v>0.0778688524590164</v>
      </c>
      <c r="P69" s="37" t="n">
        <v>0.775622413149578</v>
      </c>
      <c r="Q69" s="38" t="n">
        <v>0.0655737704918033</v>
      </c>
      <c r="R69" s="39" t="n">
        <v>0.0122950819672131</v>
      </c>
      <c r="S69" s="38" t="n">
        <v>0.278688524590164</v>
      </c>
      <c r="T69" s="35" t="n">
        <v>1.60177197484707</v>
      </c>
      <c r="U69" s="40" t="n">
        <v>0.647540983606557</v>
      </c>
      <c r="V69" s="35" t="n">
        <v>0.918120560159209</v>
      </c>
      <c r="W69" s="34" t="s">
        <v>30</v>
      </c>
    </row>
    <row r="70" customFormat="false" ht="12.75" hidden="false" customHeight="false" outlineLevel="0" collapsed="false">
      <c r="A70" s="33" t="s">
        <v>95</v>
      </c>
      <c r="B70" s="34" t="n">
        <v>1.11</v>
      </c>
      <c r="C70" s="34" t="n">
        <v>7420</v>
      </c>
      <c r="D70" s="35" t="n">
        <v>6684.68468468468</v>
      </c>
      <c r="E70" s="34" t="n">
        <v>2760</v>
      </c>
      <c r="F70" s="35" t="n">
        <v>24.8648648648649</v>
      </c>
      <c r="G70" s="36" t="n">
        <v>0.327898550724638</v>
      </c>
      <c r="H70" s="36" t="n">
        <v>0.596014492753623</v>
      </c>
      <c r="I70" s="36" t="n">
        <v>0.403985507246377</v>
      </c>
      <c r="J70" s="37" t="n">
        <v>0.846322239728192</v>
      </c>
      <c r="K70" s="36" t="n">
        <v>0.483695652173913</v>
      </c>
      <c r="L70" s="35" t="n">
        <v>0.809918255027157</v>
      </c>
      <c r="M70" s="36" t="n">
        <v>0.981884057971015</v>
      </c>
      <c r="N70" s="35" t="n">
        <v>1.13040677676546</v>
      </c>
      <c r="O70" s="38" t="n">
        <v>0.0854545454545455</v>
      </c>
      <c r="P70" s="37" t="n">
        <v>0.851180653971231</v>
      </c>
      <c r="Q70" s="38" t="n">
        <v>0.0618181818181818</v>
      </c>
      <c r="R70" s="39" t="n">
        <v>0.0236363636363636</v>
      </c>
      <c r="S70" s="38" t="n">
        <v>0.258181818181818</v>
      </c>
      <c r="T70" s="35" t="n">
        <v>1.48390896750004</v>
      </c>
      <c r="U70" s="40" t="n">
        <v>0.654545454545455</v>
      </c>
      <c r="V70" s="35" t="n">
        <v>0.928051898784636</v>
      </c>
      <c r="W70" s="34" t="s">
        <v>30</v>
      </c>
    </row>
    <row r="71" customFormat="false" ht="12.75" hidden="false" customHeight="false" outlineLevel="0" collapsed="false">
      <c r="A71" s="33" t="s">
        <v>96</v>
      </c>
      <c r="B71" s="34" t="n">
        <v>1.49</v>
      </c>
      <c r="C71" s="34" t="n">
        <v>7325</v>
      </c>
      <c r="D71" s="35" t="n">
        <v>4916.10738255034</v>
      </c>
      <c r="E71" s="34" t="n">
        <v>3640</v>
      </c>
      <c r="F71" s="35" t="n">
        <v>24.4295302013423</v>
      </c>
      <c r="G71" s="36" t="n">
        <v>0.152472527472527</v>
      </c>
      <c r="H71" s="36" t="n">
        <v>0.228021978021978</v>
      </c>
      <c r="I71" s="36" t="n">
        <v>0.771978021978022</v>
      </c>
      <c r="J71" s="37" t="n">
        <v>0.323784192319273</v>
      </c>
      <c r="K71" s="36" t="n">
        <v>0.335164835164835</v>
      </c>
      <c r="L71" s="35" t="n">
        <v>0.561212649365651</v>
      </c>
      <c r="M71" s="36" t="n">
        <v>0.986263736263736</v>
      </c>
      <c r="N71" s="35" t="n">
        <v>1.13544893829355</v>
      </c>
      <c r="O71" s="38" t="n">
        <v>0.15025041736227</v>
      </c>
      <c r="P71" s="37" t="n">
        <v>1.49658801447718</v>
      </c>
      <c r="Q71" s="38" t="n">
        <v>0.110183639398998</v>
      </c>
      <c r="R71" s="39" t="n">
        <v>0.0400667779632721</v>
      </c>
      <c r="S71" s="38" t="n">
        <v>0.360601001669449</v>
      </c>
      <c r="T71" s="35" t="n">
        <v>2.07256678194884</v>
      </c>
      <c r="U71" s="40" t="n">
        <v>0.479131886477462</v>
      </c>
      <c r="V71" s="35" t="n">
        <v>0.679340531548668</v>
      </c>
      <c r="W71" s="34" t="s">
        <v>30</v>
      </c>
    </row>
    <row r="72" customFormat="false" ht="12.75" hidden="false" customHeight="false" outlineLevel="0" collapsed="false">
      <c r="A72" s="25" t="s">
        <v>97</v>
      </c>
      <c r="B72" s="26" t="n">
        <v>1.3</v>
      </c>
      <c r="C72" s="26" t="n">
        <v>4450</v>
      </c>
      <c r="D72" s="27" t="n">
        <v>3423.07692307692</v>
      </c>
      <c r="E72" s="26" t="n">
        <v>1615</v>
      </c>
      <c r="F72" s="27" t="n">
        <v>12.4230769230769</v>
      </c>
      <c r="G72" s="28" t="n">
        <v>0.321981424148607</v>
      </c>
      <c r="H72" s="28" t="n">
        <v>0.730650154798762</v>
      </c>
      <c r="I72" s="28" t="n">
        <v>0.269349845201238</v>
      </c>
      <c r="J72" s="29" t="n">
        <v>1.03750073695381</v>
      </c>
      <c r="K72" s="28" t="n">
        <v>0.30030959752322</v>
      </c>
      <c r="L72" s="27" t="n">
        <v>0.502849723996407</v>
      </c>
      <c r="M72" s="28" t="n">
        <v>0.891640866873065</v>
      </c>
      <c r="N72" s="27" t="n">
        <v>1.0265131307225</v>
      </c>
      <c r="O72" s="30" t="n">
        <v>0.0658307210031348</v>
      </c>
      <c r="P72" s="29" t="n">
        <v>0.655715103939686</v>
      </c>
      <c r="Q72" s="30" t="n">
        <v>0.0532915360501567</v>
      </c>
      <c r="R72" s="31" t="n">
        <v>0.0125391849529781</v>
      </c>
      <c r="S72" s="30" t="n">
        <v>0.250783699059561</v>
      </c>
      <c r="T72" s="27" t="n">
        <v>1.44138802088396</v>
      </c>
      <c r="U72" s="32" t="n">
        <v>0.683385579937304</v>
      </c>
      <c r="V72" s="27" t="n">
        <v>0.968943074401584</v>
      </c>
      <c r="W72" s="26" t="s">
        <v>28</v>
      </c>
    </row>
    <row r="73" customFormat="false" ht="12.75" hidden="false" customHeight="false" outlineLevel="0" collapsed="false">
      <c r="A73" s="33" t="s">
        <v>98</v>
      </c>
      <c r="B73" s="34" t="n">
        <v>1.35</v>
      </c>
      <c r="C73" s="34" t="n">
        <v>5150</v>
      </c>
      <c r="D73" s="35" t="n">
        <v>3814.81481481482</v>
      </c>
      <c r="E73" s="34" t="n">
        <v>2365</v>
      </c>
      <c r="F73" s="35" t="n">
        <v>17.5185185185185</v>
      </c>
      <c r="G73" s="36" t="n">
        <v>0.264270613107822</v>
      </c>
      <c r="H73" s="36" t="n">
        <v>0.54122621564482</v>
      </c>
      <c r="I73" s="36" t="n">
        <v>0.456659619450317</v>
      </c>
      <c r="J73" s="37" t="n">
        <v>0.768524572125605</v>
      </c>
      <c r="K73" s="36" t="n">
        <v>0.376321353065539</v>
      </c>
      <c r="L73" s="35" t="n">
        <v>0.630126676215632</v>
      </c>
      <c r="M73" s="36" t="n">
        <v>0.856236786469345</v>
      </c>
      <c r="N73" s="35" t="n">
        <v>0.98575372324601</v>
      </c>
      <c r="O73" s="38" t="n">
        <v>0.0979498861047836</v>
      </c>
      <c r="P73" s="37" t="n">
        <v>0.97564205236367</v>
      </c>
      <c r="Q73" s="38" t="n">
        <v>0.0592255125284738</v>
      </c>
      <c r="R73" s="39" t="n">
        <v>0.0387243735763098</v>
      </c>
      <c r="S73" s="38" t="n">
        <v>0.207289293849658</v>
      </c>
      <c r="T73" s="35" t="n">
        <v>1.19140241623691</v>
      </c>
      <c r="U73" s="40" t="n">
        <v>0.687927107061503</v>
      </c>
      <c r="V73" s="35" t="n">
        <v>0.975382310732271</v>
      </c>
      <c r="W73" s="34" t="s">
        <v>30</v>
      </c>
    </row>
    <row r="74" customFormat="false" ht="12.75" hidden="false" customHeight="false" outlineLevel="0" collapsed="false">
      <c r="A74" s="25" t="s">
        <v>99</v>
      </c>
      <c r="B74" s="26" t="n">
        <v>1.82</v>
      </c>
      <c r="C74" s="26" t="n">
        <v>1960</v>
      </c>
      <c r="D74" s="27" t="n">
        <v>1076.92307692308</v>
      </c>
      <c r="E74" s="26" t="n">
        <v>830</v>
      </c>
      <c r="F74" s="27" t="n">
        <v>4.56043956043956</v>
      </c>
      <c r="G74" s="28" t="n">
        <v>0.0120481927710843</v>
      </c>
      <c r="H74" s="28" t="n">
        <v>0.156626506024096</v>
      </c>
      <c r="I74" s="28" t="n">
        <v>0.837349397590361</v>
      </c>
      <c r="J74" s="29" t="n">
        <v>0.222404818994745</v>
      </c>
      <c r="K74" s="28" t="n">
        <v>0.0240963855421687</v>
      </c>
      <c r="L74" s="27" t="n">
        <v>0.0403478973669953</v>
      </c>
      <c r="M74" s="28" t="n">
        <v>0.963855421686747</v>
      </c>
      <c r="N74" s="27" t="n">
        <v>1.10965107504474</v>
      </c>
      <c r="O74" s="30" t="n">
        <v>0.108333333333333</v>
      </c>
      <c r="P74" s="29" t="n">
        <v>1.0790676730309</v>
      </c>
      <c r="Q74" s="30" t="n">
        <v>0.0666666666666667</v>
      </c>
      <c r="R74" s="31" t="n">
        <v>0.0416666666666667</v>
      </c>
      <c r="S74" s="30" t="n">
        <v>0.441666666666667</v>
      </c>
      <c r="T74" s="27" t="n">
        <v>2.53849450719636</v>
      </c>
      <c r="U74" s="32" t="n">
        <v>0.425</v>
      </c>
      <c r="V74" s="27" t="n">
        <v>0.602589253724747</v>
      </c>
      <c r="W74" s="26" t="s">
        <v>28</v>
      </c>
    </row>
    <row r="75" customFormat="false" ht="12.75" hidden="false" customHeight="false" outlineLevel="0" collapsed="false">
      <c r="A75" s="17" t="s">
        <v>100</v>
      </c>
      <c r="B75" s="18" t="n">
        <v>4.82</v>
      </c>
      <c r="C75" s="18" t="n">
        <v>4460</v>
      </c>
      <c r="D75" s="19" t="n">
        <v>925.311203319502</v>
      </c>
      <c r="E75" s="18" t="n">
        <v>2100</v>
      </c>
      <c r="F75" s="19" t="n">
        <v>4.35684647302905</v>
      </c>
      <c r="G75" s="20" t="n">
        <v>0.15</v>
      </c>
      <c r="H75" s="20" t="n">
        <v>0.404761904761905</v>
      </c>
      <c r="I75" s="20" t="n">
        <v>0.590476190476191</v>
      </c>
      <c r="J75" s="21" t="n">
        <v>0.574749449819753</v>
      </c>
      <c r="K75" s="20" t="n">
        <v>0.323809523809524</v>
      </c>
      <c r="L75" s="19" t="n">
        <v>0.542198887474574</v>
      </c>
      <c r="M75" s="20" t="n">
        <v>0.730952380952381</v>
      </c>
      <c r="N75" s="19" t="n">
        <v>0.841518423905211</v>
      </c>
      <c r="O75" s="22" t="n">
        <v>0.259414225941423</v>
      </c>
      <c r="P75" s="21" t="n">
        <v>2.58392773973284</v>
      </c>
      <c r="Q75" s="22" t="n">
        <v>0.194560669456067</v>
      </c>
      <c r="R75" s="23" t="n">
        <v>0.0648535564853557</v>
      </c>
      <c r="S75" s="22" t="n">
        <v>0.238493723849372</v>
      </c>
      <c r="T75" s="19" t="n">
        <v>1.37075096149231</v>
      </c>
      <c r="U75" s="24" t="n">
        <v>0.497907949790795</v>
      </c>
      <c r="V75" s="19" t="n">
        <v>0.70596230561895</v>
      </c>
      <c r="W75" s="18" t="s">
        <v>24</v>
      </c>
    </row>
    <row r="76" customFormat="false" ht="12.75" hidden="false" customHeight="false" outlineLevel="0" collapsed="false">
      <c r="A76" s="17" t="s">
        <v>101</v>
      </c>
      <c r="B76" s="18" t="n">
        <v>0.52</v>
      </c>
      <c r="C76" s="18" t="n">
        <v>4405</v>
      </c>
      <c r="D76" s="19" t="n">
        <v>8471.15384615385</v>
      </c>
      <c r="E76" s="18" t="n">
        <v>1760</v>
      </c>
      <c r="F76" s="19" t="n">
        <v>33.8461538461539</v>
      </c>
      <c r="G76" s="20" t="n">
        <v>0.721590909090909</v>
      </c>
      <c r="H76" s="20" t="n">
        <v>0.883522727272727</v>
      </c>
      <c r="I76" s="20" t="n">
        <v>0.110795454545455</v>
      </c>
      <c r="J76" s="21" t="n">
        <v>1.25457508581979</v>
      </c>
      <c r="K76" s="20" t="n">
        <v>0.755681818181818</v>
      </c>
      <c r="L76" s="19" t="n">
        <v>1.26534215634733</v>
      </c>
      <c r="M76" s="20" t="n">
        <v>0.494318181818182</v>
      </c>
      <c r="N76" s="19" t="n">
        <v>0.569090228188784</v>
      </c>
      <c r="O76" s="22" t="n">
        <v>0.242053789731051</v>
      </c>
      <c r="P76" s="21" t="n">
        <v>2.41100695046213</v>
      </c>
      <c r="Q76" s="22" t="n">
        <v>0.144254278728606</v>
      </c>
      <c r="R76" s="23" t="n">
        <v>0.097799511002445</v>
      </c>
      <c r="S76" s="22" t="n">
        <v>0.168704156479218</v>
      </c>
      <c r="T76" s="19" t="n">
        <v>0.969632999012127</v>
      </c>
      <c r="U76" s="24" t="n">
        <v>0.579462102689487</v>
      </c>
      <c r="V76" s="19" t="n">
        <v>0.821594437697483</v>
      </c>
      <c r="W76" s="18" t="s">
        <v>24</v>
      </c>
    </row>
    <row r="77" customFormat="false" ht="12.75" hidden="false" customHeight="false" outlineLevel="0" collapsed="false">
      <c r="A77" s="17" t="s">
        <v>102</v>
      </c>
      <c r="B77" s="18" t="n">
        <v>0.68</v>
      </c>
      <c r="C77" s="18" t="n">
        <v>3620</v>
      </c>
      <c r="D77" s="19" t="n">
        <v>5323.52941176471</v>
      </c>
      <c r="E77" s="18" t="n">
        <v>1415</v>
      </c>
      <c r="F77" s="19" t="n">
        <v>20.8088235294118</v>
      </c>
      <c r="G77" s="20" t="n">
        <v>0.554770318021201</v>
      </c>
      <c r="H77" s="20" t="n">
        <v>0.848056537102474</v>
      </c>
      <c r="I77" s="20" t="n">
        <v>0.15547703180212</v>
      </c>
      <c r="J77" s="21" t="n">
        <v>1.20421418710936</v>
      </c>
      <c r="K77" s="20" t="n">
        <v>0.664310954063604</v>
      </c>
      <c r="L77" s="19" t="n">
        <v>1.11234733306465</v>
      </c>
      <c r="M77" s="20" t="n">
        <v>0.236749116607774</v>
      </c>
      <c r="N77" s="19" t="n">
        <v>0.272560495950698</v>
      </c>
      <c r="O77" s="22" t="n">
        <v>0.259668508287293</v>
      </c>
      <c r="P77" s="21" t="n">
        <v>2.58646055074131</v>
      </c>
      <c r="Q77" s="22" t="n">
        <v>0.124309392265193</v>
      </c>
      <c r="R77" s="23" t="n">
        <v>0.135359116022099</v>
      </c>
      <c r="S77" s="22" t="n">
        <v>0.212707182320442</v>
      </c>
      <c r="T77" s="19" t="n">
        <v>1.22254191840375</v>
      </c>
      <c r="U77" s="24" t="n">
        <v>0.522099447513812</v>
      </c>
      <c r="V77" s="19" t="n">
        <v>0.74026239164106</v>
      </c>
      <c r="W77" s="18" t="s">
        <v>24</v>
      </c>
    </row>
    <row r="78" customFormat="false" ht="12.75" hidden="false" customHeight="false" outlineLevel="0" collapsed="false">
      <c r="A78" s="17" t="s">
        <v>103</v>
      </c>
      <c r="B78" s="18" t="n">
        <v>0.44</v>
      </c>
      <c r="C78" s="18" t="n">
        <v>3920</v>
      </c>
      <c r="D78" s="19" t="n">
        <v>8909.09090909091</v>
      </c>
      <c r="E78" s="18" t="n">
        <v>1765</v>
      </c>
      <c r="F78" s="19" t="n">
        <v>40.1136363636364</v>
      </c>
      <c r="G78" s="20" t="n">
        <v>0.237960339943343</v>
      </c>
      <c r="H78" s="20" t="n">
        <v>0.461756373937677</v>
      </c>
      <c r="I78" s="20" t="n">
        <v>0.541076487252125</v>
      </c>
      <c r="J78" s="21" t="n">
        <v>0.655679842270627</v>
      </c>
      <c r="K78" s="20" t="n">
        <v>0.382436260623229</v>
      </c>
      <c r="L78" s="19" t="n">
        <v>0.640365708211306</v>
      </c>
      <c r="M78" s="20" t="n">
        <v>0.252124645892351</v>
      </c>
      <c r="N78" s="19" t="n">
        <v>0.290261773773212</v>
      </c>
      <c r="O78" s="22" t="n">
        <v>0.337777777777778</v>
      </c>
      <c r="P78" s="21" t="n">
        <v>3.36447766770662</v>
      </c>
      <c r="Q78" s="22" t="n">
        <v>0.262222222222222</v>
      </c>
      <c r="R78" s="23" t="n">
        <v>0.0755555555555556</v>
      </c>
      <c r="S78" s="22" t="n">
        <v>0.186666666666667</v>
      </c>
      <c r="T78" s="19" t="n">
        <v>1.07287315021129</v>
      </c>
      <c r="U78" s="24" t="n">
        <v>0.468888888888889</v>
      </c>
      <c r="V78" s="19" t="n">
        <v>0.664817425024426</v>
      </c>
      <c r="W78" s="18" t="s">
        <v>24</v>
      </c>
    </row>
    <row r="79" customFormat="false" ht="12.75" hidden="false" customHeight="false" outlineLevel="0" collapsed="false">
      <c r="A79" s="17" t="s">
        <v>104</v>
      </c>
      <c r="B79" s="18" t="n">
        <v>0.87</v>
      </c>
      <c r="C79" s="18" t="n">
        <v>3920</v>
      </c>
      <c r="D79" s="19" t="n">
        <v>4505.74712643678</v>
      </c>
      <c r="E79" s="18" t="n">
        <v>1605</v>
      </c>
      <c r="F79" s="19" t="n">
        <v>18.448275862069</v>
      </c>
      <c r="G79" s="20" t="n">
        <v>0.457943925233645</v>
      </c>
      <c r="H79" s="20" t="n">
        <v>0.682242990654206</v>
      </c>
      <c r="I79" s="20" t="n">
        <v>0.317757009345794</v>
      </c>
      <c r="J79" s="21" t="n">
        <v>0.968764053407017</v>
      </c>
      <c r="K79" s="20" t="n">
        <v>0.579439252336449</v>
      </c>
      <c r="L79" s="19" t="n">
        <v>0.970234952572699</v>
      </c>
      <c r="M79" s="20" t="n">
        <v>0.299065420560748</v>
      </c>
      <c r="N79" s="19" t="n">
        <v>0.344302950387714</v>
      </c>
      <c r="O79" s="22" t="n">
        <v>0.294736842105263</v>
      </c>
      <c r="P79" s="21" t="n">
        <v>2.93576306184926</v>
      </c>
      <c r="Q79" s="22" t="n">
        <v>0.205263157894737</v>
      </c>
      <c r="R79" s="23" t="n">
        <v>0.0894736842105263</v>
      </c>
      <c r="S79" s="22" t="n">
        <v>0.152631578947368</v>
      </c>
      <c r="T79" s="19" t="n">
        <v>0.877255301394572</v>
      </c>
      <c r="U79" s="24" t="n">
        <v>0.544736842105263</v>
      </c>
      <c r="V79" s="19" t="n">
        <v>0.772358981554319</v>
      </c>
      <c r="W79" s="18" t="s">
        <v>24</v>
      </c>
    </row>
    <row r="80" customFormat="false" ht="12.75" hidden="false" customHeight="false" outlineLevel="0" collapsed="false">
      <c r="A80" s="33" t="s">
        <v>105</v>
      </c>
      <c r="B80" s="34" t="n">
        <v>0.41</v>
      </c>
      <c r="C80" s="34" t="n">
        <v>5965</v>
      </c>
      <c r="D80" s="35" t="n">
        <v>14548.7804878049</v>
      </c>
      <c r="E80" s="34" t="n">
        <v>2570</v>
      </c>
      <c r="F80" s="35" t="n">
        <v>62.6829268292683</v>
      </c>
      <c r="G80" s="36" t="n">
        <v>0.202334630350195</v>
      </c>
      <c r="H80" s="36" t="n">
        <v>0.490272373540856</v>
      </c>
      <c r="I80" s="36" t="n">
        <v>0.509727626459144</v>
      </c>
      <c r="J80" s="37" t="n">
        <v>0.69617168424036</v>
      </c>
      <c r="K80" s="36" t="n">
        <v>0.404669260700389</v>
      </c>
      <c r="L80" s="35" t="n">
        <v>0.677593482630161</v>
      </c>
      <c r="M80" s="36" t="n">
        <v>0.992217898832685</v>
      </c>
      <c r="N80" s="35" t="n">
        <v>1.14230374529776</v>
      </c>
      <c r="O80" s="38" t="n">
        <v>0.107485604606526</v>
      </c>
      <c r="P80" s="37" t="n">
        <v>1.0706237653577</v>
      </c>
      <c r="Q80" s="38" t="n">
        <v>0.0614203454894434</v>
      </c>
      <c r="R80" s="39" t="n">
        <v>0.0460652591170825</v>
      </c>
      <c r="S80" s="38" t="n">
        <v>0.27831094049904</v>
      </c>
      <c r="T80" s="35" t="n">
        <v>1.59960179716861</v>
      </c>
      <c r="U80" s="40" t="n">
        <v>0.596928982725528</v>
      </c>
      <c r="V80" s="35" t="n">
        <v>0.846359977005289</v>
      </c>
      <c r="W80" s="34" t="s">
        <v>30</v>
      </c>
    </row>
    <row r="81" customFormat="false" ht="12.75" hidden="false" customHeight="false" outlineLevel="0" collapsed="false">
      <c r="A81" s="25" t="s">
        <v>106</v>
      </c>
      <c r="B81" s="26" t="n">
        <v>1.78</v>
      </c>
      <c r="C81" s="26" t="n">
        <v>2435</v>
      </c>
      <c r="D81" s="27" t="n">
        <v>1367.97752808989</v>
      </c>
      <c r="E81" s="26" t="n">
        <v>850</v>
      </c>
      <c r="F81" s="27" t="n">
        <v>4.77528089887641</v>
      </c>
      <c r="G81" s="28" t="n">
        <v>0.705882352941177</v>
      </c>
      <c r="H81" s="28" t="n">
        <v>0.994117647058824</v>
      </c>
      <c r="I81" s="28" t="n">
        <v>0.0117647058823529</v>
      </c>
      <c r="J81" s="29" t="n">
        <v>1.41161646879606</v>
      </c>
      <c r="K81" s="28" t="n">
        <v>0.8</v>
      </c>
      <c r="L81" s="27" t="n">
        <v>1.33955019258424</v>
      </c>
      <c r="M81" s="28" t="n">
        <v>0.935294117647059</v>
      </c>
      <c r="N81" s="27" t="n">
        <v>1.07676950274746</v>
      </c>
      <c r="O81" s="30" t="n">
        <v>0.0882352941176471</v>
      </c>
      <c r="P81" s="29" t="n">
        <v>0.878878647717479</v>
      </c>
      <c r="Q81" s="30" t="n">
        <v>0.0630252100840336</v>
      </c>
      <c r="R81" s="31" t="n">
        <v>0.0252100840336134</v>
      </c>
      <c r="S81" s="30" t="n">
        <v>0.214285714285714</v>
      </c>
      <c r="T81" s="27" t="n">
        <v>1.23161458570174</v>
      </c>
      <c r="U81" s="32" t="n">
        <v>0.689075630252101</v>
      </c>
      <c r="V81" s="27" t="n">
        <v>0.977010752455348</v>
      </c>
      <c r="W81" s="26" t="s">
        <v>28</v>
      </c>
    </row>
    <row r="82" customFormat="false" ht="12.75" hidden="false" customHeight="false" outlineLevel="0" collapsed="false">
      <c r="A82" s="33" t="s">
        <v>107</v>
      </c>
      <c r="B82" s="34" t="n">
        <v>1.58</v>
      </c>
      <c r="C82" s="34" t="n">
        <v>6405</v>
      </c>
      <c r="D82" s="35" t="n">
        <v>4053.79746835443</v>
      </c>
      <c r="E82" s="34" t="n">
        <v>2695</v>
      </c>
      <c r="F82" s="35" t="n">
        <v>17.0569620253165</v>
      </c>
      <c r="G82" s="36" t="n">
        <v>0.339517625231911</v>
      </c>
      <c r="H82" s="36" t="n">
        <v>0.578849721706865</v>
      </c>
      <c r="I82" s="36" t="n">
        <v>0.421150278293135</v>
      </c>
      <c r="J82" s="37" t="n">
        <v>0.82194879301954</v>
      </c>
      <c r="K82" s="36" t="n">
        <v>0.380333951762523</v>
      </c>
      <c r="L82" s="35" t="n">
        <v>0.636845522912267</v>
      </c>
      <c r="M82" s="36" t="n">
        <v>0.862708719851577</v>
      </c>
      <c r="N82" s="35" t="n">
        <v>0.993204620625042</v>
      </c>
      <c r="O82" s="38" t="n">
        <v>0.111711711711712</v>
      </c>
      <c r="P82" s="37" t="n">
        <v>1.11271843206513</v>
      </c>
      <c r="Q82" s="38" t="n">
        <v>0.0756756756756757</v>
      </c>
      <c r="R82" s="39" t="n">
        <v>0.036036036036036</v>
      </c>
      <c r="S82" s="38" t="n">
        <v>0.264864864864865</v>
      </c>
      <c r="T82" s="35" t="n">
        <v>1.52232001043494</v>
      </c>
      <c r="U82" s="40" t="n">
        <v>0.621621621621622</v>
      </c>
      <c r="V82" s="35" t="n">
        <v>0.881370609581505</v>
      </c>
      <c r="W82" s="34" t="s">
        <v>30</v>
      </c>
    </row>
    <row r="83" customFormat="false" ht="12.75" hidden="false" customHeight="false" outlineLevel="0" collapsed="false">
      <c r="A83" s="25" t="s">
        <v>108</v>
      </c>
      <c r="B83" s="26" t="n">
        <v>3.76</v>
      </c>
      <c r="C83" s="26" t="n">
        <v>5810</v>
      </c>
      <c r="D83" s="27" t="n">
        <v>1545.21276595745</v>
      </c>
      <c r="E83" s="26" t="n">
        <v>2645</v>
      </c>
      <c r="F83" s="27" t="n">
        <v>7.03457446808511</v>
      </c>
      <c r="G83" s="28" t="n">
        <v>0.170132325141777</v>
      </c>
      <c r="H83" s="28" t="n">
        <v>0.361058601134216</v>
      </c>
      <c r="I83" s="28" t="n">
        <v>0.640831758034027</v>
      </c>
      <c r="J83" s="29" t="n">
        <v>0.512692103464257</v>
      </c>
      <c r="K83" s="28" t="n">
        <v>0.196597353497164</v>
      </c>
      <c r="L83" s="27" t="n">
        <v>0.329190028423349</v>
      </c>
      <c r="M83" s="28" t="n">
        <v>0.954631379962193</v>
      </c>
      <c r="N83" s="27" t="n">
        <v>1.09903177718574</v>
      </c>
      <c r="O83" s="30" t="n">
        <v>0.0788177339901478</v>
      </c>
      <c r="P83" s="29" t="n">
        <v>0.785073865941393</v>
      </c>
      <c r="Q83" s="30" t="n">
        <v>0.0541871921182266</v>
      </c>
      <c r="R83" s="31" t="n">
        <v>0.0246305418719212</v>
      </c>
      <c r="S83" s="30" t="n">
        <v>0.283251231527094</v>
      </c>
      <c r="T83" s="27" t="n">
        <v>1.62799629144483</v>
      </c>
      <c r="U83" s="32" t="n">
        <v>0.633004926108374</v>
      </c>
      <c r="V83" s="27" t="n">
        <v>0.89751050830055</v>
      </c>
      <c r="W83" s="26" t="s">
        <v>28</v>
      </c>
    </row>
    <row r="84" customFormat="false" ht="12.75" hidden="false" customHeight="false" outlineLevel="0" collapsed="false">
      <c r="A84" s="25" t="s">
        <v>109</v>
      </c>
      <c r="B84" s="26" t="n">
        <v>1.74</v>
      </c>
      <c r="C84" s="26" t="n">
        <v>6080</v>
      </c>
      <c r="D84" s="27" t="n">
        <v>3494.25287356322</v>
      </c>
      <c r="E84" s="26" t="n">
        <v>2695</v>
      </c>
      <c r="F84" s="27" t="n">
        <v>15.4885057471264</v>
      </c>
      <c r="G84" s="28" t="n">
        <v>0.369202226345084</v>
      </c>
      <c r="H84" s="28" t="n">
        <v>0.567717996289425</v>
      </c>
      <c r="I84" s="28" t="n">
        <v>0.432282003710575</v>
      </c>
      <c r="J84" s="29" t="n">
        <v>0.806142085461472</v>
      </c>
      <c r="K84" s="28" t="n">
        <v>0.586270871985158</v>
      </c>
      <c r="L84" s="27" t="n">
        <v>0.981674074342812</v>
      </c>
      <c r="M84" s="28" t="n">
        <v>0.985157699443414</v>
      </c>
      <c r="N84" s="27" t="n">
        <v>1.13417559903634</v>
      </c>
      <c r="O84" s="30" t="n">
        <v>0.050709939148073</v>
      </c>
      <c r="P84" s="29" t="n">
        <v>0.505102671101999</v>
      </c>
      <c r="Q84" s="30" t="n">
        <v>0.0283975659229209</v>
      </c>
      <c r="R84" s="31" t="n">
        <v>0.0223123732251521</v>
      </c>
      <c r="S84" s="30" t="n">
        <v>0.255578093306288</v>
      </c>
      <c r="T84" s="27" t="n">
        <v>1.46894396834203</v>
      </c>
      <c r="U84" s="32" t="n">
        <v>0.675456389452333</v>
      </c>
      <c r="V84" s="27" t="n">
        <v>0.957700615632219</v>
      </c>
      <c r="W84" s="26" t="s">
        <v>28</v>
      </c>
    </row>
    <row r="85" customFormat="false" ht="12.75" hidden="false" customHeight="false" outlineLevel="0" collapsed="false">
      <c r="A85" s="25" t="s">
        <v>110</v>
      </c>
      <c r="B85" s="26" t="n">
        <v>1.15</v>
      </c>
      <c r="C85" s="26" t="n">
        <v>3250</v>
      </c>
      <c r="D85" s="27" t="n">
        <v>2826.08695652174</v>
      </c>
      <c r="E85" s="26" t="n">
        <v>1285</v>
      </c>
      <c r="F85" s="27" t="n">
        <v>11.1739130434783</v>
      </c>
      <c r="G85" s="28" t="n">
        <v>0.669260700389105</v>
      </c>
      <c r="H85" s="28" t="n">
        <v>0.727626459143969</v>
      </c>
      <c r="I85" s="28" t="n">
        <v>0.272373540856031</v>
      </c>
      <c r="J85" s="29" t="n">
        <v>1.03320718216625</v>
      </c>
      <c r="K85" s="28" t="n">
        <v>0.665369649805447</v>
      </c>
      <c r="L85" s="27" t="n">
        <v>1.11412005317075</v>
      </c>
      <c r="M85" s="28" t="n">
        <v>0.980544747081712</v>
      </c>
      <c r="N85" s="27" t="n">
        <v>1.12886487770602</v>
      </c>
      <c r="O85" s="30" t="n">
        <v>0.06640625</v>
      </c>
      <c r="P85" s="29" t="n">
        <v>0.66144773226654</v>
      </c>
      <c r="Q85" s="30" t="n">
        <v>0.0390625</v>
      </c>
      <c r="R85" s="31" t="n">
        <v>0.02734375</v>
      </c>
      <c r="S85" s="30" t="n">
        <v>0.265625</v>
      </c>
      <c r="T85" s="27" t="n">
        <v>1.52668891352611</v>
      </c>
      <c r="U85" s="32" t="n">
        <v>0.671875</v>
      </c>
      <c r="V85" s="27" t="n">
        <v>0.952622717285445</v>
      </c>
      <c r="W85" s="26" t="s">
        <v>28</v>
      </c>
    </row>
    <row r="86" customFormat="false" ht="12.75" hidden="false" customHeight="false" outlineLevel="0" collapsed="false">
      <c r="A86" s="33" t="s">
        <v>111</v>
      </c>
      <c r="B86" s="34" t="n">
        <v>1.11</v>
      </c>
      <c r="C86" s="34" t="n">
        <v>5415</v>
      </c>
      <c r="D86" s="35" t="n">
        <v>4878.37837837838</v>
      </c>
      <c r="E86" s="34" t="n">
        <v>1950</v>
      </c>
      <c r="F86" s="35" t="n">
        <v>17.5675675675676</v>
      </c>
      <c r="G86" s="36" t="n">
        <v>0.658974358974359</v>
      </c>
      <c r="H86" s="36" t="n">
        <v>0.815384615384615</v>
      </c>
      <c r="I86" s="36" t="n">
        <v>0.182051282051282</v>
      </c>
      <c r="J86" s="37" t="n">
        <v>1.1578210636188</v>
      </c>
      <c r="K86" s="36" t="n">
        <v>0.67948717948718</v>
      </c>
      <c r="L86" s="35" t="n">
        <v>1.13775897767572</v>
      </c>
      <c r="M86" s="36" t="n">
        <v>0.948717948717949</v>
      </c>
      <c r="N86" s="35" t="n">
        <v>1.09222386264821</v>
      </c>
      <c r="O86" s="38" t="n">
        <v>0.0816326530612245</v>
      </c>
      <c r="P86" s="37" t="n">
        <v>0.813112218296443</v>
      </c>
      <c r="Q86" s="38" t="n">
        <v>0.0714285714285714</v>
      </c>
      <c r="R86" s="39" t="n">
        <v>0.0102040816326531</v>
      </c>
      <c r="S86" s="38" t="n">
        <v>0.193877551020408</v>
      </c>
      <c r="T86" s="35" t="n">
        <v>1.11431795849205</v>
      </c>
      <c r="U86" s="40" t="n">
        <v>0.716836734693878</v>
      </c>
      <c r="V86" s="35" t="n">
        <v>1.01637203059216</v>
      </c>
      <c r="W86" s="34" t="s">
        <v>30</v>
      </c>
    </row>
    <row r="87" customFormat="false" ht="12.75" hidden="false" customHeight="false" outlineLevel="0" collapsed="false">
      <c r="A87" s="33" t="s">
        <v>112</v>
      </c>
      <c r="B87" s="34" t="n">
        <v>0.86</v>
      </c>
      <c r="C87" s="34" t="n">
        <v>5615</v>
      </c>
      <c r="D87" s="35" t="n">
        <v>6529.06976744186</v>
      </c>
      <c r="E87" s="34" t="n">
        <v>2220</v>
      </c>
      <c r="F87" s="35" t="n">
        <v>25.8139534883721</v>
      </c>
      <c r="G87" s="36" t="n">
        <v>0.565315315315315</v>
      </c>
      <c r="H87" s="36" t="n">
        <v>0.702702702702703</v>
      </c>
      <c r="I87" s="36" t="n">
        <v>0.295045045045045</v>
      </c>
      <c r="J87" s="37" t="n">
        <v>0.997816214949397</v>
      </c>
      <c r="K87" s="36" t="n">
        <v>0.61036036036036</v>
      </c>
      <c r="L87" s="35" t="n">
        <v>1.02201042283314</v>
      </c>
      <c r="M87" s="36" t="n">
        <v>0.972972972972973</v>
      </c>
      <c r="N87" s="35" t="n">
        <v>1.12014777440327</v>
      </c>
      <c r="O87" s="38" t="n">
        <v>0.0570866141732284</v>
      </c>
      <c r="P87" s="37" t="n">
        <v>0.568618337696479</v>
      </c>
      <c r="Q87" s="38" t="n">
        <v>0.0393700787401575</v>
      </c>
      <c r="R87" s="39" t="n">
        <v>0.0177165354330709</v>
      </c>
      <c r="S87" s="38" t="n">
        <v>0.240157480314961</v>
      </c>
      <c r="T87" s="35" t="n">
        <v>1.38031345956599</v>
      </c>
      <c r="U87" s="40" t="n">
        <v>0.696850393700787</v>
      </c>
      <c r="V87" s="35" t="n">
        <v>0.98803425575989</v>
      </c>
      <c r="W87" s="34" t="s">
        <v>30</v>
      </c>
    </row>
    <row r="88" customFormat="false" ht="12.75" hidden="false" customHeight="false" outlineLevel="0" collapsed="false">
      <c r="A88" s="25" t="s">
        <v>113</v>
      </c>
      <c r="B88" s="26" t="n">
        <v>3.72</v>
      </c>
      <c r="C88" s="26" t="n">
        <v>4190</v>
      </c>
      <c r="D88" s="27" t="n">
        <v>1126.34408602151</v>
      </c>
      <c r="E88" s="26" t="n">
        <v>1655</v>
      </c>
      <c r="F88" s="27" t="n">
        <v>4.4489247311828</v>
      </c>
      <c r="G88" s="28" t="n">
        <v>0.0725075528700906</v>
      </c>
      <c r="H88" s="28" t="n">
        <v>0.507552870090634</v>
      </c>
      <c r="I88" s="28" t="n">
        <v>0.495468277945619</v>
      </c>
      <c r="J88" s="29" t="n">
        <v>0.720709457602307</v>
      </c>
      <c r="K88" s="28" t="n">
        <v>0.199395770392749</v>
      </c>
      <c r="L88" s="27" t="n">
        <v>0.333875803287613</v>
      </c>
      <c r="M88" s="28" t="n">
        <v>0.993957703927493</v>
      </c>
      <c r="N88" s="27" t="n">
        <v>1.14430671851385</v>
      </c>
      <c r="O88" s="30" t="n">
        <v>0.0457142857142857</v>
      </c>
      <c r="P88" s="29" t="n">
        <v>0.455342842246008</v>
      </c>
      <c r="Q88" s="30" t="n">
        <v>0.04</v>
      </c>
      <c r="R88" s="31" t="n">
        <v>0.00571428571428571</v>
      </c>
      <c r="S88" s="30" t="n">
        <v>0.257142857142857</v>
      </c>
      <c r="T88" s="27" t="n">
        <v>1.47793750284209</v>
      </c>
      <c r="U88" s="32" t="n">
        <v>0.688571428571429</v>
      </c>
      <c r="V88" s="27" t="n">
        <v>0.976295866538917</v>
      </c>
      <c r="W88" s="26" t="s">
        <v>28</v>
      </c>
    </row>
    <row r="89" customFormat="false" ht="12.75" hidden="false" customHeight="false" outlineLevel="0" collapsed="false">
      <c r="A89" s="25" t="s">
        <v>114</v>
      </c>
      <c r="B89" s="26" t="n">
        <v>2.52</v>
      </c>
      <c r="C89" s="26" t="n">
        <v>6795</v>
      </c>
      <c r="D89" s="27" t="n">
        <v>2696.42857142857</v>
      </c>
      <c r="E89" s="26" t="n">
        <v>2500</v>
      </c>
      <c r="F89" s="27" t="n">
        <v>9.92063492063492</v>
      </c>
      <c r="G89" s="28" t="n">
        <v>0.4</v>
      </c>
      <c r="H89" s="28" t="n">
        <v>0.73</v>
      </c>
      <c r="I89" s="28" t="n">
        <v>0.266</v>
      </c>
      <c r="J89" s="29" t="n">
        <v>1.03657753714551</v>
      </c>
      <c r="K89" s="28" t="n">
        <v>0.606</v>
      </c>
      <c r="L89" s="27" t="n">
        <v>1.01470927088256</v>
      </c>
      <c r="M89" s="28" t="n">
        <v>0.964</v>
      </c>
      <c r="N89" s="27" t="n">
        <v>1.109817522706</v>
      </c>
      <c r="O89" s="30" t="n">
        <v>0.0706521739130435</v>
      </c>
      <c r="P89" s="29" t="n">
        <v>0.703739786759286</v>
      </c>
      <c r="Q89" s="30" t="n">
        <v>0.0380434782608696</v>
      </c>
      <c r="R89" s="31" t="n">
        <v>0.0326086956521739</v>
      </c>
      <c r="S89" s="30" t="n">
        <v>0.239130434782609</v>
      </c>
      <c r="T89" s="27" t="n">
        <v>1.37441047969614</v>
      </c>
      <c r="U89" s="32" t="n">
        <v>0.682971014492754</v>
      </c>
      <c r="V89" s="27" t="n">
        <v>0.968355279856051</v>
      </c>
      <c r="W89" s="26" t="s">
        <v>28</v>
      </c>
    </row>
    <row r="90" customFormat="false" ht="12.75" hidden="false" customHeight="false" outlineLevel="0" collapsed="false">
      <c r="A90" s="25" t="s">
        <v>115</v>
      </c>
      <c r="B90" s="26" t="n">
        <v>1.82</v>
      </c>
      <c r="C90" s="26" t="n">
        <v>5425</v>
      </c>
      <c r="D90" s="27" t="n">
        <v>2980.76923076923</v>
      </c>
      <c r="E90" s="26" t="n">
        <v>2385</v>
      </c>
      <c r="F90" s="27" t="n">
        <v>13.1043956043956</v>
      </c>
      <c r="G90" s="28" t="n">
        <v>0.10062893081761</v>
      </c>
      <c r="H90" s="28" t="n">
        <v>0.331236897274633</v>
      </c>
      <c r="I90" s="28" t="n">
        <v>0.664570230607967</v>
      </c>
      <c r="J90" s="29" t="n">
        <v>0.4703462016283</v>
      </c>
      <c r="K90" s="28" t="n">
        <v>0.253668763102725</v>
      </c>
      <c r="L90" s="27" t="n">
        <v>0.424752550583578</v>
      </c>
      <c r="M90" s="28" t="n">
        <v>0.964360587002097</v>
      </c>
      <c r="N90" s="27" t="n">
        <v>1.11023265317632</v>
      </c>
      <c r="O90" s="30" t="n">
        <v>0.0539906103286385</v>
      </c>
      <c r="P90" s="29" t="n">
        <v>0.537780205410852</v>
      </c>
      <c r="Q90" s="30" t="n">
        <v>0.0328638497652582</v>
      </c>
      <c r="R90" s="31" t="n">
        <v>0.0211267605633803</v>
      </c>
      <c r="S90" s="30" t="n">
        <v>0.286384976525822</v>
      </c>
      <c r="T90" s="27" t="n">
        <v>1.64600759967024</v>
      </c>
      <c r="U90" s="32" t="n">
        <v>0.661971830985916</v>
      </c>
      <c r="V90" s="27" t="n">
        <v>0.93858143910731</v>
      </c>
      <c r="W90" s="26" t="s">
        <v>28</v>
      </c>
    </row>
    <row r="91" customFormat="false" ht="12.75" hidden="false" customHeight="false" outlineLevel="0" collapsed="false">
      <c r="A91" s="25" t="s">
        <v>116</v>
      </c>
      <c r="B91" s="26" t="n">
        <v>4.37</v>
      </c>
      <c r="C91" s="26" t="n">
        <v>6720</v>
      </c>
      <c r="D91" s="27" t="n">
        <v>1537.75743707094</v>
      </c>
      <c r="E91" s="26" t="n">
        <v>3540</v>
      </c>
      <c r="F91" s="27" t="n">
        <v>8.10068649885583</v>
      </c>
      <c r="G91" s="28" t="n">
        <v>0.103107344632768</v>
      </c>
      <c r="H91" s="28" t="n">
        <v>0.259887005649718</v>
      </c>
      <c r="I91" s="28" t="n">
        <v>0.735875706214689</v>
      </c>
      <c r="J91" s="29" t="n">
        <v>0.369031551030829</v>
      </c>
      <c r="K91" s="28" t="n">
        <v>0.216101694915254</v>
      </c>
      <c r="L91" s="27" t="n">
        <v>0.361848833801887</v>
      </c>
      <c r="M91" s="28" t="n">
        <v>0.957627118644068</v>
      </c>
      <c r="N91" s="27" t="n">
        <v>1.10248066025897</v>
      </c>
      <c r="O91" s="30" t="n">
        <v>0.0878504672897196</v>
      </c>
      <c r="P91" s="29" t="n">
        <v>0.875045532119957</v>
      </c>
      <c r="Q91" s="30" t="n">
        <v>0.0598130841121495</v>
      </c>
      <c r="R91" s="31" t="n">
        <v>0.0280373831775701</v>
      </c>
      <c r="S91" s="30" t="n">
        <v>0.28785046728972</v>
      </c>
      <c r="T91" s="27" t="n">
        <v>1.65443055873704</v>
      </c>
      <c r="U91" s="32" t="n">
        <v>0.626168224299065</v>
      </c>
      <c r="V91" s="27" t="n">
        <v>0.887817042321232</v>
      </c>
      <c r="W91" s="26" t="s">
        <v>28</v>
      </c>
    </row>
    <row r="92" customFormat="false" ht="12.75" hidden="false" customHeight="false" outlineLevel="0" collapsed="false">
      <c r="A92" s="25" t="s">
        <v>117</v>
      </c>
      <c r="B92" s="26" t="n">
        <v>2.97</v>
      </c>
      <c r="C92" s="26" t="n">
        <v>5355</v>
      </c>
      <c r="D92" s="27" t="n">
        <v>1803.0303030303</v>
      </c>
      <c r="E92" s="26" t="n">
        <v>2980</v>
      </c>
      <c r="F92" s="27" t="n">
        <v>10.03367003367</v>
      </c>
      <c r="G92" s="28" t="n">
        <v>0.179530201342282</v>
      </c>
      <c r="H92" s="28" t="n">
        <v>0.26006711409396</v>
      </c>
      <c r="I92" s="28" t="n">
        <v>0.736577181208054</v>
      </c>
      <c r="J92" s="29" t="n">
        <v>0.36928729947953</v>
      </c>
      <c r="K92" s="28" t="n">
        <v>0.521812080536913</v>
      </c>
      <c r="L92" s="27" t="n">
        <v>0.873741841220007</v>
      </c>
      <c r="M92" s="28" t="n">
        <v>0.944630872483222</v>
      </c>
      <c r="N92" s="27" t="n">
        <v>1.08751856304039</v>
      </c>
      <c r="O92" s="30" t="n">
        <v>0.0946601941747573</v>
      </c>
      <c r="P92" s="29" t="n">
        <v>0.942874665755159</v>
      </c>
      <c r="Q92" s="30" t="n">
        <v>0.0776699029126214</v>
      </c>
      <c r="R92" s="31" t="n">
        <v>0.0169902912621359</v>
      </c>
      <c r="S92" s="30" t="n">
        <v>0.288834951456311</v>
      </c>
      <c r="T92" s="27" t="n">
        <v>1.66008891567888</v>
      </c>
      <c r="U92" s="32" t="n">
        <v>0.614077669902913</v>
      </c>
      <c r="V92" s="27" t="n">
        <v>0.870674364319594</v>
      </c>
      <c r="W92" s="26" t="s">
        <v>28</v>
      </c>
    </row>
    <row r="93" customFormat="false" ht="12.75" hidden="false" customHeight="false" outlineLevel="0" collapsed="false">
      <c r="A93" s="25" t="s">
        <v>118</v>
      </c>
      <c r="B93" s="26" t="n">
        <v>1.6</v>
      </c>
      <c r="C93" s="26" t="n">
        <v>3195</v>
      </c>
      <c r="D93" s="27" t="n">
        <v>1996.875</v>
      </c>
      <c r="E93" s="26" t="n">
        <v>1765</v>
      </c>
      <c r="F93" s="27" t="n">
        <v>11.03125</v>
      </c>
      <c r="G93" s="28" t="n">
        <v>0.277620396600567</v>
      </c>
      <c r="H93" s="28" t="n">
        <v>0.31728045325779</v>
      </c>
      <c r="I93" s="28" t="n">
        <v>0.677053824362606</v>
      </c>
      <c r="J93" s="29" t="n">
        <v>0.45052848057859</v>
      </c>
      <c r="K93" s="28" t="n">
        <v>0.331444759206799</v>
      </c>
      <c r="L93" s="27" t="n">
        <v>0.554983613783131</v>
      </c>
      <c r="M93" s="28" t="n">
        <v>0.940509915014164</v>
      </c>
      <c r="N93" s="27" t="n">
        <v>1.08277425722142</v>
      </c>
      <c r="O93" s="30" t="n">
        <v>0.121338912133891</v>
      </c>
      <c r="P93" s="29" t="n">
        <v>1.2086113621331</v>
      </c>
      <c r="Q93" s="30" t="n">
        <v>0.0920502092050209</v>
      </c>
      <c r="R93" s="31" t="n">
        <v>0.0292887029288703</v>
      </c>
      <c r="S93" s="30" t="n">
        <v>0.255230125523013</v>
      </c>
      <c r="T93" s="27" t="n">
        <v>1.4669440114216</v>
      </c>
      <c r="U93" s="32" t="n">
        <v>0.619246861924686</v>
      </c>
      <c r="V93" s="27" t="n">
        <v>0.878003539761383</v>
      </c>
      <c r="W93" s="26" t="s">
        <v>28</v>
      </c>
    </row>
    <row r="94" customFormat="false" ht="12.75" hidden="false" customHeight="false" outlineLevel="0" collapsed="false">
      <c r="A94" s="25" t="s">
        <v>119</v>
      </c>
      <c r="B94" s="26" t="n">
        <v>4.34</v>
      </c>
      <c r="C94" s="26" t="n">
        <v>5430</v>
      </c>
      <c r="D94" s="27" t="n">
        <v>1251.15207373272</v>
      </c>
      <c r="E94" s="26" t="n">
        <v>2370</v>
      </c>
      <c r="F94" s="27" t="n">
        <v>5.46082949308756</v>
      </c>
      <c r="G94" s="28" t="n">
        <v>0.569620253164557</v>
      </c>
      <c r="H94" s="28" t="n">
        <v>0.635021097046414</v>
      </c>
      <c r="I94" s="28" t="n">
        <v>0.367088607594937</v>
      </c>
      <c r="J94" s="29" t="n">
        <v>0.901710417550425</v>
      </c>
      <c r="K94" s="28" t="n">
        <v>0.649789029535865</v>
      </c>
      <c r="L94" s="27" t="n">
        <v>1.08803127456737</v>
      </c>
      <c r="M94" s="28" t="n">
        <v>0.833333333333333</v>
      </c>
      <c r="N94" s="27" t="n">
        <v>0.9593858252991</v>
      </c>
      <c r="O94" s="30" t="n">
        <v>0.115468409586057</v>
      </c>
      <c r="P94" s="29" t="n">
        <v>1.15013748960559</v>
      </c>
      <c r="Q94" s="30" t="n">
        <v>0.0522875816993464</v>
      </c>
      <c r="R94" s="31" t="n">
        <v>0.0631808278867102</v>
      </c>
      <c r="S94" s="30" t="n">
        <v>0.213507625272331</v>
      </c>
      <c r="T94" s="27" t="n">
        <v>1.22714249207174</v>
      </c>
      <c r="U94" s="32" t="n">
        <v>0.664488017429194</v>
      </c>
      <c r="V94" s="27" t="n">
        <v>0.942149031839281</v>
      </c>
      <c r="W94" s="26" t="s">
        <v>28</v>
      </c>
    </row>
    <row r="95" customFormat="false" ht="12.75" hidden="false" customHeight="false" outlineLevel="0" collapsed="false">
      <c r="A95" s="33" t="s">
        <v>120</v>
      </c>
      <c r="B95" s="34" t="n">
        <v>0.97</v>
      </c>
      <c r="C95" s="34" t="n">
        <v>4430</v>
      </c>
      <c r="D95" s="35" t="n">
        <v>4567.01030927835</v>
      </c>
      <c r="E95" s="34" t="n">
        <v>1800</v>
      </c>
      <c r="F95" s="35" t="n">
        <v>18.5567010309278</v>
      </c>
      <c r="G95" s="36" t="n">
        <v>0.425</v>
      </c>
      <c r="H95" s="36" t="n">
        <v>0.683333333333333</v>
      </c>
      <c r="I95" s="36" t="n">
        <v>0.316666666666667</v>
      </c>
      <c r="J95" s="37" t="n">
        <v>0.970312306460407</v>
      </c>
      <c r="K95" s="36" t="n">
        <v>0.55</v>
      </c>
      <c r="L95" s="35" t="n">
        <v>0.920940757401667</v>
      </c>
      <c r="M95" s="36" t="n">
        <v>0.655555555555556</v>
      </c>
      <c r="N95" s="35" t="n">
        <v>0.754716849235292</v>
      </c>
      <c r="O95" s="38" t="n">
        <v>0.101580135440181</v>
      </c>
      <c r="P95" s="37" t="n">
        <v>1.01180160346708</v>
      </c>
      <c r="Q95" s="38" t="n">
        <v>0.0586907449209932</v>
      </c>
      <c r="R95" s="39" t="n">
        <v>0.0428893905191874</v>
      </c>
      <c r="S95" s="38" t="n">
        <v>0.200902934537246</v>
      </c>
      <c r="T95" s="35" t="n">
        <v>1.15469659426965</v>
      </c>
      <c r="U95" s="40" t="n">
        <v>0.695259593679458</v>
      </c>
      <c r="V95" s="35" t="n">
        <v>0.98577872870653</v>
      </c>
      <c r="W95" s="34" t="s">
        <v>30</v>
      </c>
    </row>
    <row r="96" customFormat="false" ht="12.75" hidden="false" customHeight="false" outlineLevel="0" collapsed="false">
      <c r="A96" s="25" t="s">
        <v>121</v>
      </c>
      <c r="B96" s="26" t="n">
        <v>1.5</v>
      </c>
      <c r="C96" s="26" t="n">
        <v>2950</v>
      </c>
      <c r="D96" s="27" t="n">
        <v>1966.66666666667</v>
      </c>
      <c r="E96" s="26" t="n">
        <v>1370</v>
      </c>
      <c r="F96" s="27" t="n">
        <v>9.13333333333333</v>
      </c>
      <c r="G96" s="28" t="n">
        <v>0.394160583941606</v>
      </c>
      <c r="H96" s="28" t="n">
        <v>0.587591240875912</v>
      </c>
      <c r="I96" s="28" t="n">
        <v>0.397810218978102</v>
      </c>
      <c r="J96" s="29" t="n">
        <v>0.834361481254009</v>
      </c>
      <c r="K96" s="28" t="n">
        <v>0.507299270072993</v>
      </c>
      <c r="L96" s="27" t="n">
        <v>0.849441043655154</v>
      </c>
      <c r="M96" s="28" t="n">
        <v>0.762773722627737</v>
      </c>
      <c r="N96" s="27" t="n">
        <v>0.878153156879614</v>
      </c>
      <c r="O96" s="30" t="n">
        <v>0.133333333333333</v>
      </c>
      <c r="P96" s="29" t="n">
        <v>1.32808328988419</v>
      </c>
      <c r="Q96" s="30" t="n">
        <v>0.0941176470588235</v>
      </c>
      <c r="R96" s="31" t="n">
        <v>0.0392156862745098</v>
      </c>
      <c r="S96" s="30" t="n">
        <v>0.258823529411765</v>
      </c>
      <c r="T96" s="27" t="n">
        <v>1.48759722508289</v>
      </c>
      <c r="U96" s="32" t="n">
        <v>0.607843137254902</v>
      </c>
      <c r="V96" s="27" t="n">
        <v>0.861834688141506</v>
      </c>
      <c r="W96" s="26" t="s">
        <v>28</v>
      </c>
    </row>
    <row r="97" customFormat="false" ht="12.75" hidden="false" customHeight="false" outlineLevel="0" collapsed="false">
      <c r="A97" s="17" t="s">
        <v>122</v>
      </c>
      <c r="B97" s="18" t="n">
        <v>0.92</v>
      </c>
      <c r="C97" s="18" t="n">
        <v>3630</v>
      </c>
      <c r="D97" s="19" t="n">
        <v>3945.65217391304</v>
      </c>
      <c r="E97" s="18" t="n">
        <v>1380</v>
      </c>
      <c r="F97" s="19" t="n">
        <v>15</v>
      </c>
      <c r="G97" s="20" t="n">
        <v>0.63768115942029</v>
      </c>
      <c r="H97" s="20" t="n">
        <v>0.851449275362319</v>
      </c>
      <c r="I97" s="20" t="n">
        <v>0.148550724637681</v>
      </c>
      <c r="J97" s="21" t="n">
        <v>1.20903177104027</v>
      </c>
      <c r="K97" s="20" t="n">
        <v>0.728260869565217</v>
      </c>
      <c r="L97" s="19" t="n">
        <v>1.21942748509707</v>
      </c>
      <c r="M97" s="20" t="n">
        <v>0.423913043478261</v>
      </c>
      <c r="N97" s="19" t="n">
        <v>0.488035398086933</v>
      </c>
      <c r="O97" s="22" t="n">
        <v>0.241477272727273</v>
      </c>
      <c r="P97" s="21" t="n">
        <v>2.40526448096924</v>
      </c>
      <c r="Q97" s="22" t="n">
        <v>0.230113636363636</v>
      </c>
      <c r="R97" s="23" t="n">
        <v>0.0113636363636364</v>
      </c>
      <c r="S97" s="22" t="n">
        <v>0.119318181818182</v>
      </c>
      <c r="T97" s="19" t="n">
        <v>0.685785394311196</v>
      </c>
      <c r="U97" s="24" t="n">
        <v>0.630681818181818</v>
      </c>
      <c r="V97" s="19" t="n">
        <v>0.894216673308113</v>
      </c>
      <c r="W97" s="18" t="s">
        <v>24</v>
      </c>
    </row>
    <row r="98" customFormat="false" ht="12.75" hidden="false" customHeight="false" outlineLevel="0" collapsed="false">
      <c r="A98" s="7" t="s">
        <v>123</v>
      </c>
      <c r="B98" s="0" t="n">
        <v>59.28</v>
      </c>
      <c r="C98" s="0" t="n">
        <v>3270</v>
      </c>
      <c r="D98" s="3" t="n">
        <v>55.1619433198381</v>
      </c>
      <c r="E98" s="0" t="n">
        <v>1680</v>
      </c>
      <c r="F98" s="3" t="n">
        <v>0.283400809716599</v>
      </c>
      <c r="G98" s="1" t="n">
        <v>0.193452380952381</v>
      </c>
      <c r="H98" s="1" t="n">
        <v>0.407738095238095</v>
      </c>
      <c r="I98" s="1" t="n">
        <v>0.589285714285714</v>
      </c>
      <c r="J98" s="41" t="n">
        <v>0.578975548715487</v>
      </c>
      <c r="K98" s="1" t="n">
        <v>0.214285714285714</v>
      </c>
      <c r="L98" s="3" t="n">
        <v>0.358808087299351</v>
      </c>
      <c r="M98" s="1" t="n">
        <v>0.702380952380952</v>
      </c>
      <c r="N98" s="3" t="n">
        <v>0.808625195609241</v>
      </c>
      <c r="O98" s="4" t="n">
        <v>0.224615384615385</v>
      </c>
      <c r="P98" s="2" t="n">
        <v>2.23730954218952</v>
      </c>
      <c r="Q98" s="4" t="n">
        <v>0.175384615384615</v>
      </c>
      <c r="R98" s="5" t="n">
        <v>0.0492307692307692</v>
      </c>
      <c r="S98" s="4" t="n">
        <v>0.298461538461538</v>
      </c>
      <c r="T98" s="3" t="n">
        <v>1.71541805885432</v>
      </c>
      <c r="U98" s="6" t="n">
        <v>0.424615384615385</v>
      </c>
      <c r="V98" s="3" t="n">
        <v>0.602043924083367</v>
      </c>
      <c r="W98" s="0" t="s">
        <v>84</v>
      </c>
    </row>
    <row r="99" customFormat="false" ht="12.75" hidden="false" customHeight="false" outlineLevel="0" collapsed="false">
      <c r="A99" s="17" t="s">
        <v>124</v>
      </c>
      <c r="B99" s="18" t="n">
        <v>1.72</v>
      </c>
      <c r="C99" s="18" t="n">
        <v>3385</v>
      </c>
      <c r="D99" s="19" t="n">
        <v>1968.02325581395</v>
      </c>
      <c r="E99" s="18" t="n">
        <v>1395</v>
      </c>
      <c r="F99" s="19" t="n">
        <v>8.11046511627907</v>
      </c>
      <c r="G99" s="20" t="n">
        <v>0.376344086021505</v>
      </c>
      <c r="H99" s="20" t="n">
        <v>0.584229390681004</v>
      </c>
      <c r="I99" s="20" t="n">
        <v>0.408602150537634</v>
      </c>
      <c r="J99" s="21" t="n">
        <v>0.829587757424843</v>
      </c>
      <c r="K99" s="20" t="n">
        <v>0.562724014336918</v>
      </c>
      <c r="L99" s="19" t="n">
        <v>0.942246327220995</v>
      </c>
      <c r="M99" s="20" t="n">
        <v>0.222222222222222</v>
      </c>
      <c r="N99" s="19" t="n">
        <v>0.25583622007976</v>
      </c>
      <c r="O99" s="22" t="n">
        <v>0.292225201072386</v>
      </c>
      <c r="P99" s="21" t="n">
        <v>2.91074554820463</v>
      </c>
      <c r="Q99" s="22" t="n">
        <v>0.230563002680965</v>
      </c>
      <c r="R99" s="23" t="n">
        <v>0.0616621983914209</v>
      </c>
      <c r="S99" s="22" t="n">
        <v>0.190348525469169</v>
      </c>
      <c r="T99" s="19" t="n">
        <v>1.09403476156169</v>
      </c>
      <c r="U99" s="24" t="n">
        <v>0.501340482573727</v>
      </c>
      <c r="V99" s="19" t="n">
        <v>0.710829146484956</v>
      </c>
      <c r="W99" s="18" t="s">
        <v>24</v>
      </c>
    </row>
    <row r="100" customFormat="false" ht="12.75" hidden="false" customHeight="false" outlineLevel="0" collapsed="false">
      <c r="A100" s="17" t="s">
        <v>125</v>
      </c>
      <c r="B100" s="18" t="n">
        <v>2.02</v>
      </c>
      <c r="C100" s="18" t="n">
        <v>7005</v>
      </c>
      <c r="D100" s="19" t="n">
        <v>3467.82178217822</v>
      </c>
      <c r="E100" s="18" t="n">
        <v>4765</v>
      </c>
      <c r="F100" s="19" t="n">
        <v>23.5891089108911</v>
      </c>
      <c r="G100" s="20" t="n">
        <v>0.0115424973767051</v>
      </c>
      <c r="H100" s="20" t="n">
        <v>0.0409233997901364</v>
      </c>
      <c r="I100" s="20" t="n">
        <v>0.958027282266527</v>
      </c>
      <c r="J100" s="21" t="n">
        <v>0.0581099684466858</v>
      </c>
      <c r="K100" s="20" t="n">
        <v>0.061909758656873</v>
      </c>
      <c r="L100" s="19" t="n">
        <v>0.103664036414573</v>
      </c>
      <c r="M100" s="20" t="n">
        <v>0.728226652675761</v>
      </c>
      <c r="N100" s="19" t="n">
        <v>0.838380393818563</v>
      </c>
      <c r="O100" s="22" t="n">
        <v>0.568287037037037</v>
      </c>
      <c r="P100" s="21" t="n">
        <v>5.66049388310015</v>
      </c>
      <c r="Q100" s="22" t="n">
        <v>0.538194444444444</v>
      </c>
      <c r="R100" s="23" t="n">
        <v>0.0300925925925926</v>
      </c>
      <c r="S100" s="22" t="n">
        <v>0.186342592592593</v>
      </c>
      <c r="T100" s="19" t="n">
        <v>1.0710105232144</v>
      </c>
      <c r="U100" s="24" t="n">
        <v>0.237268518518519</v>
      </c>
      <c r="V100" s="19" t="n">
        <v>0.33641284589753</v>
      </c>
      <c r="W100" s="18" t="s">
        <v>24</v>
      </c>
    </row>
    <row r="101" customFormat="false" ht="12.75" hidden="false" customHeight="false" outlineLevel="0" collapsed="false">
      <c r="A101" s="17" t="s">
        <v>126</v>
      </c>
      <c r="B101" s="18" t="n">
        <v>10.01</v>
      </c>
      <c r="C101" s="18" t="n">
        <v>3775</v>
      </c>
      <c r="D101" s="19" t="n">
        <v>377.122877122877</v>
      </c>
      <c r="E101" s="18" t="n">
        <v>2390</v>
      </c>
      <c r="F101" s="19" t="n">
        <v>2.38761238761239</v>
      </c>
      <c r="G101" s="20" t="n">
        <v>0.0209205020920502</v>
      </c>
      <c r="H101" s="20" t="n">
        <v>0.0648535564853557</v>
      </c>
      <c r="I101" s="20" t="n">
        <v>0.926778242677824</v>
      </c>
      <c r="J101" s="21" t="n">
        <v>0.0920900545982425</v>
      </c>
      <c r="K101" s="20" t="n">
        <v>0.0439330543933054</v>
      </c>
      <c r="L101" s="19" t="n">
        <v>0.0735631643417078</v>
      </c>
      <c r="M101" s="20" t="n">
        <v>0.778242677824268</v>
      </c>
      <c r="N101" s="19" t="n">
        <v>0.8959619924969</v>
      </c>
      <c r="O101" s="22" t="n">
        <v>0.442675159235669</v>
      </c>
      <c r="P101" s="21" t="n">
        <v>4.40932111370786</v>
      </c>
      <c r="Q101" s="22" t="n">
        <v>0.385350318471338</v>
      </c>
      <c r="R101" s="23" t="n">
        <v>0.0573248407643312</v>
      </c>
      <c r="S101" s="22" t="n">
        <v>0.280254777070064</v>
      </c>
      <c r="T101" s="19" t="n">
        <v>1.61077406537637</v>
      </c>
      <c r="U101" s="24" t="n">
        <v>0.267515923566879</v>
      </c>
      <c r="V101" s="19" t="n">
        <v>0.379299342921534</v>
      </c>
      <c r="W101" s="18" t="s">
        <v>24</v>
      </c>
    </row>
    <row r="102" customFormat="false" ht="12.75" hidden="false" customHeight="false" outlineLevel="0" collapsed="false">
      <c r="A102" s="17" t="s">
        <v>127</v>
      </c>
      <c r="B102" s="18" t="n">
        <v>1.67</v>
      </c>
      <c r="C102" s="18" t="n">
        <v>2825</v>
      </c>
      <c r="D102" s="19" t="n">
        <v>1691.61676646707</v>
      </c>
      <c r="E102" s="18" t="n">
        <v>1365</v>
      </c>
      <c r="F102" s="19" t="n">
        <v>8.17365269461078</v>
      </c>
      <c r="G102" s="20" t="n">
        <v>0.135531135531136</v>
      </c>
      <c r="H102" s="20" t="n">
        <v>0.461538461538462</v>
      </c>
      <c r="I102" s="20" t="n">
        <v>0.542124542124542</v>
      </c>
      <c r="J102" s="21" t="n">
        <v>0.655370413369131</v>
      </c>
      <c r="K102" s="20" t="n">
        <v>0.278388278388278</v>
      </c>
      <c r="L102" s="19" t="n">
        <v>0.466143839910267</v>
      </c>
      <c r="M102" s="20" t="n">
        <v>0.351648351648352</v>
      </c>
      <c r="N102" s="19" t="n">
        <v>0.404839732873466</v>
      </c>
      <c r="O102" s="22" t="n">
        <v>0.401234567901235</v>
      </c>
      <c r="P102" s="21" t="n">
        <v>3.9965469371515</v>
      </c>
      <c r="Q102" s="22" t="n">
        <v>0.287037037037037</v>
      </c>
      <c r="R102" s="23" t="n">
        <v>0.114197530864198</v>
      </c>
      <c r="S102" s="22" t="n">
        <v>0.216049382716049</v>
      </c>
      <c r="T102" s="19" t="n">
        <v>1.24175133126307</v>
      </c>
      <c r="U102" s="24" t="n">
        <v>0.382716049382716</v>
      </c>
      <c r="V102" s="19" t="n">
        <v>0.542636655496504</v>
      </c>
      <c r="W102" s="18" t="s">
        <v>24</v>
      </c>
    </row>
    <row r="103" customFormat="false" ht="12.75" hidden="false" customHeight="false" outlineLevel="0" collapsed="false">
      <c r="A103" s="17" t="s">
        <v>128</v>
      </c>
      <c r="B103" s="18" t="n">
        <v>1.32</v>
      </c>
      <c r="C103" s="18" t="n">
        <v>3695</v>
      </c>
      <c r="D103" s="19" t="n">
        <v>2799.24242424242</v>
      </c>
      <c r="E103" s="18" t="n">
        <v>1895</v>
      </c>
      <c r="F103" s="19" t="n">
        <v>14.3560606060606</v>
      </c>
      <c r="G103" s="20" t="n">
        <v>0.102902374670185</v>
      </c>
      <c r="H103" s="20" t="n">
        <v>0.261213720316623</v>
      </c>
      <c r="I103" s="20" t="n">
        <v>0.736147757255937</v>
      </c>
      <c r="J103" s="21" t="n">
        <v>0.370915445033453</v>
      </c>
      <c r="K103" s="20" t="n">
        <v>0.145118733509235</v>
      </c>
      <c r="L103" s="19" t="n">
        <v>0.242992284274846</v>
      </c>
      <c r="M103" s="20" t="n">
        <v>0.527704485488127</v>
      </c>
      <c r="N103" s="19" t="n">
        <v>0.607526643988876</v>
      </c>
      <c r="O103" s="22" t="n">
        <v>0.4125</v>
      </c>
      <c r="P103" s="21" t="n">
        <v>4.10875767807921</v>
      </c>
      <c r="Q103" s="22" t="n">
        <v>0.365</v>
      </c>
      <c r="R103" s="23" t="n">
        <v>0.0475</v>
      </c>
      <c r="S103" s="22" t="n">
        <v>0.27</v>
      </c>
      <c r="T103" s="19" t="n">
        <v>1.55183437798419</v>
      </c>
      <c r="U103" s="24" t="n">
        <v>0.3025</v>
      </c>
      <c r="V103" s="19" t="n">
        <v>0.428901762945261</v>
      </c>
      <c r="W103" s="18" t="s">
        <v>24</v>
      </c>
    </row>
    <row r="104" customFormat="false" ht="12.75" hidden="false" customHeight="false" outlineLevel="0" collapsed="false">
      <c r="A104" s="17" t="s">
        <v>129</v>
      </c>
      <c r="B104" s="18" t="n">
        <v>0.74</v>
      </c>
      <c r="C104" s="18" t="n">
        <v>4765</v>
      </c>
      <c r="D104" s="19" t="n">
        <v>6439.18918918919</v>
      </c>
      <c r="E104" s="18" t="n">
        <v>1975</v>
      </c>
      <c r="F104" s="19" t="n">
        <v>26.6891891891892</v>
      </c>
      <c r="G104" s="20" t="n">
        <v>0.0759493670886076</v>
      </c>
      <c r="H104" s="20" t="n">
        <v>0.450632911392405</v>
      </c>
      <c r="I104" s="20" t="n">
        <v>0.551898734177215</v>
      </c>
      <c r="J104" s="21" t="n">
        <v>0.63988486773678</v>
      </c>
      <c r="K104" s="20" t="n">
        <v>0.237974683544304</v>
      </c>
      <c r="L104" s="19" t="n">
        <v>0.398473791464933</v>
      </c>
      <c r="M104" s="20" t="n">
        <v>0.625316455696203</v>
      </c>
      <c r="N104" s="19" t="n">
        <v>0.719903692705451</v>
      </c>
      <c r="O104" s="22" t="n">
        <v>0.346987951807229</v>
      </c>
      <c r="P104" s="21" t="n">
        <v>3.45621675439741</v>
      </c>
      <c r="Q104" s="22" t="n">
        <v>0.303614457831325</v>
      </c>
      <c r="R104" s="23" t="n">
        <v>0.0433734939759036</v>
      </c>
      <c r="S104" s="22" t="n">
        <v>0.226506024096386</v>
      </c>
      <c r="T104" s="19" t="n">
        <v>1.30185124078995</v>
      </c>
      <c r="U104" s="24" t="n">
        <v>0.421686746987952</v>
      </c>
      <c r="V104" s="19" t="n">
        <v>0.597891534524908</v>
      </c>
      <c r="W104" s="18" t="s">
        <v>24</v>
      </c>
    </row>
    <row r="105" customFormat="false" ht="12.75" hidden="false" customHeight="false" outlineLevel="0" collapsed="false">
      <c r="A105" s="7" t="s">
        <v>130</v>
      </c>
      <c r="B105" s="0" t="n">
        <v>167.42</v>
      </c>
      <c r="C105" s="0" t="n">
        <v>4235</v>
      </c>
      <c r="D105" s="3" t="n">
        <v>25.2956636005256</v>
      </c>
      <c r="E105" s="0" t="n">
        <v>2055</v>
      </c>
      <c r="F105" s="3" t="n">
        <v>0.122745191733365</v>
      </c>
      <c r="G105" s="1" t="n">
        <v>0.104622871046229</v>
      </c>
      <c r="H105" s="1" t="n">
        <v>0.335766423357664</v>
      </c>
      <c r="I105" s="1" t="n">
        <v>0.666666666666667</v>
      </c>
      <c r="J105" s="41" t="n">
        <v>0.476777989288005</v>
      </c>
      <c r="K105" s="1" t="n">
        <v>0.150851581508516</v>
      </c>
      <c r="L105" s="3" t="n">
        <v>0.252591581326712</v>
      </c>
      <c r="M105" s="1" t="n">
        <v>0.749391727493917</v>
      </c>
      <c r="N105" s="3" t="n">
        <v>0.862746961144884</v>
      </c>
      <c r="O105" s="4" t="n">
        <v>0.222672064777328</v>
      </c>
      <c r="P105" s="2" t="n">
        <v>2.21795286266084</v>
      </c>
      <c r="Q105" s="4" t="n">
        <v>0.165991902834008</v>
      </c>
      <c r="R105" s="5" t="n">
        <v>0.0566801619433198</v>
      </c>
      <c r="S105" s="4" t="n">
        <v>0.34412955465587</v>
      </c>
      <c r="T105" s="3" t="n">
        <v>1.977896568131</v>
      </c>
      <c r="U105" s="6" t="n">
        <v>0.425101214574899</v>
      </c>
      <c r="V105" s="3" t="n">
        <v>0.60273276152511</v>
      </c>
      <c r="W105" s="0" t="s">
        <v>84</v>
      </c>
    </row>
    <row r="106" customFormat="false" ht="12.75" hidden="false" customHeight="false" outlineLevel="0" collapsed="false">
      <c r="A106" s="17" t="s">
        <v>131</v>
      </c>
      <c r="B106" s="18" t="n">
        <v>19.7</v>
      </c>
      <c r="C106" s="18" t="n">
        <v>4230</v>
      </c>
      <c r="D106" s="19" t="n">
        <v>214.720812182741</v>
      </c>
      <c r="E106" s="18" t="n">
        <v>1995</v>
      </c>
      <c r="F106" s="19" t="n">
        <v>1.01269035532995</v>
      </c>
      <c r="G106" s="20" t="n">
        <v>0.197994987468672</v>
      </c>
      <c r="H106" s="20" t="n">
        <v>0.521303258145363</v>
      </c>
      <c r="I106" s="20" t="n">
        <v>0.476190476190476</v>
      </c>
      <c r="J106" s="21" t="n">
        <v>0.74023458552637</v>
      </c>
      <c r="K106" s="20" t="n">
        <v>0.340852130325815</v>
      </c>
      <c r="L106" s="19" t="n">
        <v>0.570735671025868</v>
      </c>
      <c r="M106" s="20" t="n">
        <v>0.471177944862155</v>
      </c>
      <c r="N106" s="19" t="n">
        <v>0.542449729793175</v>
      </c>
      <c r="O106" s="22" t="n">
        <v>0.220140515222482</v>
      </c>
      <c r="P106" s="21" t="n">
        <v>2.19273704770106</v>
      </c>
      <c r="Q106" s="22" t="n">
        <v>0.175644028103045</v>
      </c>
      <c r="R106" s="23" t="n">
        <v>0.0444964871194379</v>
      </c>
      <c r="S106" s="22" t="n">
        <v>0.245901639344262</v>
      </c>
      <c r="T106" s="19" t="n">
        <v>1.41332821310036</v>
      </c>
      <c r="U106" s="24" t="n">
        <v>0.531615925058548</v>
      </c>
      <c r="V106" s="19" t="n">
        <v>0.753755396586403</v>
      </c>
      <c r="W106" s="18" t="s">
        <v>24</v>
      </c>
    </row>
    <row r="107" customFormat="false" ht="12.75" hidden="false" customHeight="false" outlineLevel="0" collapsed="false">
      <c r="A107" s="17" t="s">
        <v>132</v>
      </c>
      <c r="B107" s="18" t="n">
        <v>10.99</v>
      </c>
      <c r="C107" s="18" t="n">
        <v>2455</v>
      </c>
      <c r="D107" s="19" t="n">
        <v>223.384895359418</v>
      </c>
      <c r="E107" s="18" t="n">
        <v>895</v>
      </c>
      <c r="F107" s="19" t="n">
        <v>0.814376706096451</v>
      </c>
      <c r="G107" s="20" t="n">
        <v>0.636871508379888</v>
      </c>
      <c r="H107" s="20" t="n">
        <v>0.893854748603352</v>
      </c>
      <c r="I107" s="20" t="n">
        <v>0.0949720670391061</v>
      </c>
      <c r="J107" s="21" t="n">
        <v>1.2692462381823</v>
      </c>
      <c r="K107" s="20" t="n">
        <v>0.776536312849162</v>
      </c>
      <c r="L107" s="19" t="n">
        <v>1.30026170928219</v>
      </c>
      <c r="M107" s="20" t="n">
        <v>0.29608938547486</v>
      </c>
      <c r="N107" s="19" t="n">
        <v>0.340876751335323</v>
      </c>
      <c r="O107" s="22" t="n">
        <v>0.21304347826087</v>
      </c>
      <c r="P107" s="21" t="n">
        <v>2.122046126228</v>
      </c>
      <c r="Q107" s="22" t="n">
        <v>0.139130434782609</v>
      </c>
      <c r="R107" s="23" t="n">
        <v>0.0739130434782609</v>
      </c>
      <c r="S107" s="22" t="n">
        <v>0.117391304347826</v>
      </c>
      <c r="T107" s="19" t="n">
        <v>0.674710599123562</v>
      </c>
      <c r="U107" s="24" t="n">
        <v>0.656521739130435</v>
      </c>
      <c r="V107" s="19" t="n">
        <v>0.930853987851015</v>
      </c>
      <c r="W107" s="18" t="s">
        <v>24</v>
      </c>
    </row>
    <row r="108" customFormat="false" ht="12.75" hidden="false" customHeight="false" outlineLevel="0" collapsed="false">
      <c r="A108" s="17" t="s">
        <v>133</v>
      </c>
      <c r="B108" s="18" t="n">
        <v>1.6</v>
      </c>
      <c r="C108" s="18" t="n">
        <v>6845</v>
      </c>
      <c r="D108" s="19" t="n">
        <v>4278.125</v>
      </c>
      <c r="E108" s="18" t="n">
        <v>3270</v>
      </c>
      <c r="F108" s="19" t="n">
        <v>20.4375</v>
      </c>
      <c r="G108" s="20" t="n">
        <v>0.400611620795107</v>
      </c>
      <c r="H108" s="20" t="n">
        <v>0.553516819571866</v>
      </c>
      <c r="I108" s="20" t="n">
        <v>0.444954128440367</v>
      </c>
      <c r="J108" s="21" t="n">
        <v>0.785976851507423</v>
      </c>
      <c r="K108" s="20" t="n">
        <v>0.466360856269113</v>
      </c>
      <c r="L108" s="19" t="n">
        <v>0.780892218536303</v>
      </c>
      <c r="M108" s="20" t="n">
        <v>0.749235474006116</v>
      </c>
      <c r="N108" s="19" t="n">
        <v>0.862567072287264</v>
      </c>
      <c r="O108" s="22" t="n">
        <v>0.161194029850746</v>
      </c>
      <c r="P108" s="21" t="n">
        <v>1.60559323105402</v>
      </c>
      <c r="Q108" s="22" t="n">
        <v>0.125373134328358</v>
      </c>
      <c r="R108" s="23" t="n">
        <v>0.0358208955223881</v>
      </c>
      <c r="S108" s="22" t="n">
        <v>0.262686567164179</v>
      </c>
      <c r="T108" s="19" t="n">
        <v>1.50980016874084</v>
      </c>
      <c r="U108" s="24" t="n">
        <v>0.567164179104478</v>
      </c>
      <c r="V108" s="19" t="n">
        <v>0.804157739825825</v>
      </c>
      <c r="W108" s="18" t="s">
        <v>24</v>
      </c>
    </row>
    <row r="109" customFormat="false" ht="12.75" hidden="false" customHeight="false" outlineLevel="0" collapsed="false">
      <c r="A109" s="17" t="s">
        <v>134</v>
      </c>
      <c r="B109" s="18" t="n">
        <v>1.74</v>
      </c>
      <c r="C109" s="18" t="n">
        <v>4970</v>
      </c>
      <c r="D109" s="19" t="n">
        <v>2856.32183908046</v>
      </c>
      <c r="E109" s="18" t="n">
        <v>2700</v>
      </c>
      <c r="F109" s="19" t="n">
        <v>15.5172413793103</v>
      </c>
      <c r="G109" s="20" t="n">
        <v>0.105555555555556</v>
      </c>
      <c r="H109" s="20" t="n">
        <v>0.235185185185185</v>
      </c>
      <c r="I109" s="20" t="n">
        <v>0.761111111111111</v>
      </c>
      <c r="J109" s="21" t="n">
        <v>0.333955726071739</v>
      </c>
      <c r="K109" s="20" t="n">
        <v>0.207407407407407</v>
      </c>
      <c r="L109" s="19" t="n">
        <v>0.347290790669989</v>
      </c>
      <c r="M109" s="20" t="n">
        <v>0.757407407407407</v>
      </c>
      <c r="N109" s="19" t="n">
        <v>0.871975116771849</v>
      </c>
      <c r="O109" s="22" t="n">
        <v>0.217488789237668</v>
      </c>
      <c r="P109" s="21" t="n">
        <v>2.16632420042769</v>
      </c>
      <c r="Q109" s="22" t="n">
        <v>0.195067264573991</v>
      </c>
      <c r="R109" s="23" t="n">
        <v>0.0224215246636771</v>
      </c>
      <c r="S109" s="22" t="n">
        <v>0.233183856502242</v>
      </c>
      <c r="T109" s="19" t="n">
        <v>1.3402323144856</v>
      </c>
      <c r="U109" s="24" t="n">
        <v>0.538116591928251</v>
      </c>
      <c r="V109" s="19" t="n">
        <v>0.762972413051644</v>
      </c>
      <c r="W109" s="18" t="s">
        <v>24</v>
      </c>
    </row>
    <row r="110" customFormat="false" ht="12.75" hidden="false" customHeight="false" outlineLevel="0" collapsed="false">
      <c r="A110" s="7" t="s">
        <v>135</v>
      </c>
      <c r="B110" s="0" t="n">
        <v>1.37</v>
      </c>
      <c r="C110" s="0" t="n">
        <v>45</v>
      </c>
      <c r="D110" s="3" t="n">
        <v>32.8467153284672</v>
      </c>
      <c r="E110" s="0" t="n">
        <v>0</v>
      </c>
      <c r="F110" s="3" t="n">
        <v>0</v>
      </c>
      <c r="G110" s="1" t="n">
        <v>0</v>
      </c>
      <c r="H110" s="1" t="n">
        <v>0</v>
      </c>
      <c r="I110" s="1" t="n">
        <v>0</v>
      </c>
      <c r="J110" s="41" t="n">
        <v>0</v>
      </c>
      <c r="K110" s="1" t="n">
        <v>0</v>
      </c>
      <c r="L110" s="3" t="n">
        <v>0</v>
      </c>
      <c r="M110" s="1" t="n">
        <v>0</v>
      </c>
      <c r="N110" s="3" t="n">
        <v>0</v>
      </c>
      <c r="O110" s="4" t="n">
        <v>0</v>
      </c>
      <c r="P110" s="2" t="n">
        <v>0</v>
      </c>
      <c r="Q110" s="4" t="n">
        <v>0</v>
      </c>
      <c r="R110" s="5" t="n">
        <v>0</v>
      </c>
      <c r="S110" s="4" t="n">
        <v>0</v>
      </c>
      <c r="T110" s="3" t="n">
        <v>0</v>
      </c>
      <c r="U110" s="6" t="n">
        <v>0</v>
      </c>
      <c r="V110" s="3" t="n">
        <v>0</v>
      </c>
      <c r="W110" s="0" t="s">
        <v>84</v>
      </c>
    </row>
    <row r="111" customFormat="false" ht="12.75" hidden="false" customHeight="false" outlineLevel="0" collapsed="false">
      <c r="A111" s="17" t="s">
        <v>136</v>
      </c>
      <c r="B111" s="18" t="n">
        <v>2.02</v>
      </c>
      <c r="C111" s="18" t="n">
        <v>3745</v>
      </c>
      <c r="D111" s="19" t="n">
        <v>1853.9603960396</v>
      </c>
      <c r="E111" s="18" t="n">
        <v>2270</v>
      </c>
      <c r="F111" s="19" t="n">
        <v>11.2376237623762</v>
      </c>
      <c r="G111" s="20" t="n">
        <v>0</v>
      </c>
      <c r="H111" s="20" t="n">
        <v>0.0110132158590308</v>
      </c>
      <c r="I111" s="20" t="n">
        <v>0.984581497797357</v>
      </c>
      <c r="J111" s="21" t="n">
        <v>0.0156384276317891</v>
      </c>
      <c r="K111" s="20" t="n">
        <v>0.26431718061674</v>
      </c>
      <c r="L111" s="19" t="n">
        <v>0.442582662748098</v>
      </c>
      <c r="M111" s="20" t="n">
        <v>0.909691629955947</v>
      </c>
      <c r="N111" s="19" t="n">
        <v>1.04729430620756</v>
      </c>
      <c r="O111" s="22" t="n">
        <v>0.524475524475525</v>
      </c>
      <c r="P111" s="21" t="n">
        <v>5.22410385006893</v>
      </c>
      <c r="Q111" s="22" t="n">
        <v>0.510489510489511</v>
      </c>
      <c r="R111" s="23" t="n">
        <v>0.013986013986014</v>
      </c>
      <c r="S111" s="22" t="n">
        <v>0.191142191142191</v>
      </c>
      <c r="T111" s="19" t="n">
        <v>1.09859638258399</v>
      </c>
      <c r="U111" s="24" t="n">
        <v>0.275058275058275</v>
      </c>
      <c r="V111" s="19" t="n">
        <v>0.38999331928984</v>
      </c>
      <c r="W111" s="18" t="s">
        <v>24</v>
      </c>
    </row>
    <row r="112" customFormat="false" ht="12.75" hidden="false" customHeight="false" outlineLevel="0" collapsed="false">
      <c r="A112" s="17" t="s">
        <v>137</v>
      </c>
      <c r="B112" s="18" t="n">
        <v>2.41</v>
      </c>
      <c r="C112" s="18" t="n">
        <v>2990</v>
      </c>
      <c r="D112" s="19" t="n">
        <v>1240.66390041494</v>
      </c>
      <c r="E112" s="18" t="n">
        <v>1840</v>
      </c>
      <c r="F112" s="19" t="n">
        <v>7.63485477178423</v>
      </c>
      <c r="G112" s="20" t="n">
        <v>0.0706521739130435</v>
      </c>
      <c r="H112" s="20" t="n">
        <v>0.171195652173913</v>
      </c>
      <c r="I112" s="20" t="n">
        <v>0.828804347826087</v>
      </c>
      <c r="J112" s="21" t="n">
        <v>0.2430925582198</v>
      </c>
      <c r="K112" s="20" t="n">
        <v>0.27445652173913</v>
      </c>
      <c r="L112" s="19" t="n">
        <v>0.459560358189567</v>
      </c>
      <c r="M112" s="20" t="n">
        <v>0.665760869565217</v>
      </c>
      <c r="N112" s="19" t="n">
        <v>0.766465849559607</v>
      </c>
      <c r="O112" s="22" t="n">
        <v>0.484848484848485</v>
      </c>
      <c r="P112" s="21" t="n">
        <v>4.82939378139706</v>
      </c>
      <c r="Q112" s="22" t="n">
        <v>0.433333333333333</v>
      </c>
      <c r="R112" s="23" t="n">
        <v>0.0515151515151515</v>
      </c>
      <c r="S112" s="22" t="n">
        <v>0.133333333333333</v>
      </c>
      <c r="T112" s="19" t="n">
        <v>0.766337964436638</v>
      </c>
      <c r="U112" s="24" t="n">
        <v>0.363636363636364</v>
      </c>
      <c r="V112" s="19" t="n">
        <v>0.515584388213687</v>
      </c>
      <c r="W112" s="18" t="s">
        <v>24</v>
      </c>
    </row>
    <row r="113" customFormat="false" ht="12.75" hidden="false" customHeight="false" outlineLevel="0" collapsed="false">
      <c r="A113" s="17" t="s">
        <v>138</v>
      </c>
      <c r="B113" s="18" t="n">
        <v>2.04</v>
      </c>
      <c r="C113" s="18" t="n">
        <v>630</v>
      </c>
      <c r="D113" s="19" t="n">
        <v>308.823529411765</v>
      </c>
      <c r="E113" s="18" t="n">
        <v>215</v>
      </c>
      <c r="F113" s="19" t="n">
        <v>1.05392156862745</v>
      </c>
      <c r="G113" s="20" t="n">
        <v>0.0465116279069767</v>
      </c>
      <c r="H113" s="20" t="n">
        <v>0.116279069767442</v>
      </c>
      <c r="I113" s="20" t="n">
        <v>0.86046511627907</v>
      </c>
      <c r="J113" s="21" t="n">
        <v>0.16511270104261</v>
      </c>
      <c r="K113" s="20" t="n">
        <v>0.0930232558139535</v>
      </c>
      <c r="L113" s="19" t="n">
        <v>0.155761650300493</v>
      </c>
      <c r="M113" s="20" t="n">
        <v>0.325581395348837</v>
      </c>
      <c r="N113" s="19" t="n">
        <v>0.374829810814532</v>
      </c>
      <c r="O113" s="22" t="n">
        <v>0.533333333333333</v>
      </c>
      <c r="P113" s="21" t="n">
        <v>5.31233315953676</v>
      </c>
      <c r="Q113" s="22" t="n">
        <v>0.533333333333333</v>
      </c>
      <c r="R113" s="23" t="n">
        <v>0</v>
      </c>
      <c r="S113" s="22" t="n">
        <v>0.253333333333333</v>
      </c>
      <c r="T113" s="19" t="n">
        <v>1.45604213242961</v>
      </c>
      <c r="U113" s="24" t="n">
        <v>0.226666666666667</v>
      </c>
      <c r="V113" s="19" t="n">
        <v>0.321380935319865</v>
      </c>
      <c r="W113" s="18" t="s">
        <v>24</v>
      </c>
    </row>
    <row r="114" customFormat="false" ht="12.75" hidden="false" customHeight="false" outlineLevel="0" collapsed="false">
      <c r="A114" s="17" t="s">
        <v>139</v>
      </c>
      <c r="B114" s="18" t="n">
        <v>1.83</v>
      </c>
      <c r="C114" s="18" t="n">
        <v>5355</v>
      </c>
      <c r="D114" s="19" t="n">
        <v>2926.22950819672</v>
      </c>
      <c r="E114" s="18" t="n">
        <v>2710</v>
      </c>
      <c r="F114" s="19" t="n">
        <v>14.8087431693989</v>
      </c>
      <c r="G114" s="20" t="n">
        <v>0.0830258302583026</v>
      </c>
      <c r="H114" s="20" t="n">
        <v>0.245387453874539</v>
      </c>
      <c r="I114" s="20" t="n">
        <v>0.754612546125461</v>
      </c>
      <c r="J114" s="21" t="n">
        <v>0.348442633676269</v>
      </c>
      <c r="K114" s="20" t="n">
        <v>0.197416974169742</v>
      </c>
      <c r="L114" s="19" t="n">
        <v>0.330562432210595</v>
      </c>
      <c r="M114" s="20" t="n">
        <v>0.551660516605166</v>
      </c>
      <c r="N114" s="19" t="n">
        <v>0.63510633600981</v>
      </c>
      <c r="O114" s="22" t="n">
        <v>0.465489566613162</v>
      </c>
      <c r="P114" s="21" t="n">
        <v>4.63656686275781</v>
      </c>
      <c r="Q114" s="22" t="n">
        <v>0.391653290529695</v>
      </c>
      <c r="R114" s="23" t="n">
        <v>0.0738362760834671</v>
      </c>
      <c r="S114" s="22" t="n">
        <v>0.191011235955056</v>
      </c>
      <c r="T114" s="19" t="n">
        <v>1.09784371309743</v>
      </c>
      <c r="U114" s="24" t="n">
        <v>0.33868378812199</v>
      </c>
      <c r="V114" s="19" t="n">
        <v>0.480205202666118</v>
      </c>
      <c r="W114" s="18" t="s">
        <v>24</v>
      </c>
    </row>
    <row r="115" customFormat="false" ht="12.75" hidden="false" customHeight="false" outlineLevel="0" collapsed="false">
      <c r="A115" s="17" t="s">
        <v>140</v>
      </c>
      <c r="B115" s="18" t="n">
        <v>3.5</v>
      </c>
      <c r="C115" s="18" t="n">
        <v>4745</v>
      </c>
      <c r="D115" s="19" t="n">
        <v>1355.71428571429</v>
      </c>
      <c r="E115" s="18" t="n">
        <v>2545</v>
      </c>
      <c r="F115" s="19" t="n">
        <v>7.27142857142857</v>
      </c>
      <c r="G115" s="20" t="n">
        <v>0.0962671905697446</v>
      </c>
      <c r="H115" s="20" t="n">
        <v>0.206286836935167</v>
      </c>
      <c r="I115" s="20" t="n">
        <v>0.791748526522593</v>
      </c>
      <c r="J115" s="21" t="n">
        <v>0.292920960788757</v>
      </c>
      <c r="K115" s="20" t="n">
        <v>0.245579567779961</v>
      </c>
      <c r="L115" s="19" t="n">
        <v>0.411207696643002</v>
      </c>
      <c r="M115" s="20" t="n">
        <v>0.62278978388998</v>
      </c>
      <c r="N115" s="19" t="n">
        <v>0.716994828966164</v>
      </c>
      <c r="O115" s="22" t="n">
        <v>0.346153846153846</v>
      </c>
      <c r="P115" s="21" t="n">
        <v>3.44790854104549</v>
      </c>
      <c r="Q115" s="22" t="n">
        <v>0.27991452991453</v>
      </c>
      <c r="R115" s="23" t="n">
        <v>0.0662393162393162</v>
      </c>
      <c r="S115" s="22" t="n">
        <v>0.185897435897436</v>
      </c>
      <c r="T115" s="19" t="n">
        <v>1.06845196964724</v>
      </c>
      <c r="U115" s="24" t="n">
        <v>0.457264957264957</v>
      </c>
      <c r="V115" s="19" t="n">
        <v>0.648336351418279</v>
      </c>
      <c r="W115" s="18" t="s">
        <v>24</v>
      </c>
    </row>
    <row r="116" customFormat="false" ht="12.75" hidden="false" customHeight="false" outlineLevel="0" collapsed="false">
      <c r="A116" s="17" t="s">
        <v>141</v>
      </c>
      <c r="B116" s="18" t="n">
        <v>1.42</v>
      </c>
      <c r="C116" s="18" t="n">
        <v>2725</v>
      </c>
      <c r="D116" s="19" t="n">
        <v>1919.01408450704</v>
      </c>
      <c r="E116" s="18" t="n">
        <v>1575</v>
      </c>
      <c r="F116" s="19" t="n">
        <v>11.0915492957746</v>
      </c>
      <c r="G116" s="20" t="n">
        <v>0.0222222222222222</v>
      </c>
      <c r="H116" s="20" t="n">
        <v>0.114285714285714</v>
      </c>
      <c r="I116" s="20" t="n">
        <v>0.876190476190476</v>
      </c>
      <c r="J116" s="21" t="n">
        <v>0.162282197596166</v>
      </c>
      <c r="K116" s="20" t="n">
        <v>0.0444444444444444</v>
      </c>
      <c r="L116" s="19" t="n">
        <v>0.074419455143569</v>
      </c>
      <c r="M116" s="20" t="n">
        <v>0.825396825396825</v>
      </c>
      <c r="N116" s="19" t="n">
        <v>0.950248817439108</v>
      </c>
      <c r="O116" s="22" t="n">
        <v>0.385321100917431</v>
      </c>
      <c r="P116" s="21" t="n">
        <v>3.83803886526165</v>
      </c>
      <c r="Q116" s="22" t="n">
        <v>0.293577981651376</v>
      </c>
      <c r="R116" s="23" t="n">
        <v>0.0917431192660551</v>
      </c>
      <c r="S116" s="22" t="n">
        <v>0.284403669724771</v>
      </c>
      <c r="T116" s="19" t="n">
        <v>1.63461997001393</v>
      </c>
      <c r="U116" s="24" t="n">
        <v>0.311926605504587</v>
      </c>
      <c r="V116" s="19" t="n">
        <v>0.4422673421833</v>
      </c>
      <c r="W116" s="18" t="s">
        <v>24</v>
      </c>
    </row>
    <row r="117" customFormat="false" ht="12.75" hidden="false" customHeight="false" outlineLevel="0" collapsed="false">
      <c r="A117" s="17" t="s">
        <v>142</v>
      </c>
      <c r="B117" s="18" t="n">
        <v>2.63</v>
      </c>
      <c r="C117" s="18" t="n">
        <v>1715</v>
      </c>
      <c r="D117" s="19" t="n">
        <v>652.091254752852</v>
      </c>
      <c r="E117" s="18" t="n">
        <v>905</v>
      </c>
      <c r="F117" s="19" t="n">
        <v>3.44106463878327</v>
      </c>
      <c r="G117" s="20" t="n">
        <v>0.0110497237569061</v>
      </c>
      <c r="H117" s="20" t="n">
        <v>0.138121546961326</v>
      </c>
      <c r="I117" s="20" t="n">
        <v>0.861878453038674</v>
      </c>
      <c r="J117" s="21" t="n">
        <v>0.196128346542327</v>
      </c>
      <c r="K117" s="20" t="n">
        <v>0.187845303867403</v>
      </c>
      <c r="L117" s="19" t="n">
        <v>0.314535266214532</v>
      </c>
      <c r="M117" s="20" t="n">
        <v>0.674033149171271</v>
      </c>
      <c r="N117" s="19" t="n">
        <v>0.775989418915957</v>
      </c>
      <c r="O117" s="22" t="n">
        <v>0.466321243523316</v>
      </c>
      <c r="P117" s="21" t="n">
        <v>4.64485088430999</v>
      </c>
      <c r="Q117" s="22" t="n">
        <v>0.419689119170984</v>
      </c>
      <c r="R117" s="23" t="n">
        <v>0.0466321243523316</v>
      </c>
      <c r="S117" s="22" t="n">
        <v>0.150259067357513</v>
      </c>
      <c r="T117" s="19" t="n">
        <v>0.863619208626781</v>
      </c>
      <c r="U117" s="24" t="n">
        <v>0.352331606217617</v>
      </c>
      <c r="V117" s="19" t="n">
        <v>0.499555858010153</v>
      </c>
      <c r="W117" s="18" t="s">
        <v>24</v>
      </c>
    </row>
    <row r="118" customFormat="false" ht="12.75" hidden="false" customHeight="false" outlineLevel="0" collapsed="false">
      <c r="A118" s="17" t="s">
        <v>143</v>
      </c>
      <c r="B118" s="18" t="n">
        <v>2.12</v>
      </c>
      <c r="C118" s="18" t="n">
        <v>2245</v>
      </c>
      <c r="D118" s="19" t="n">
        <v>1058.96226415094</v>
      </c>
      <c r="E118" s="18" t="n">
        <v>975</v>
      </c>
      <c r="F118" s="19" t="n">
        <v>4.59905660377359</v>
      </c>
      <c r="G118" s="20" t="n">
        <v>0.041025641025641</v>
      </c>
      <c r="H118" s="20" t="n">
        <v>0.282051282051282</v>
      </c>
      <c r="I118" s="20" t="n">
        <v>0.723076923076923</v>
      </c>
      <c r="J118" s="21" t="n">
        <v>0.400504141503358</v>
      </c>
      <c r="K118" s="20" t="n">
        <v>0.169230769230769</v>
      </c>
      <c r="L118" s="19" t="n">
        <v>0.28336638689282</v>
      </c>
      <c r="M118" s="20" t="n">
        <v>0.651282051282051</v>
      </c>
      <c r="N118" s="19" t="n">
        <v>0.749796921926066</v>
      </c>
      <c r="O118" s="22" t="n">
        <v>0.528089887640449</v>
      </c>
      <c r="P118" s="21" t="n">
        <v>5.26010516499075</v>
      </c>
      <c r="Q118" s="22" t="n">
        <v>0.48876404494382</v>
      </c>
      <c r="R118" s="23" t="n">
        <v>0.0393258426966292</v>
      </c>
      <c r="S118" s="22" t="n">
        <v>0.106741573033708</v>
      </c>
      <c r="T118" s="19" t="n">
        <v>0.613500898495623</v>
      </c>
      <c r="U118" s="24" t="n">
        <v>0.359550561797753</v>
      </c>
      <c r="V118" s="19" t="n">
        <v>0.50979130520005</v>
      </c>
      <c r="W118" s="18" t="s">
        <v>24</v>
      </c>
    </row>
    <row r="119" customFormat="false" ht="12.75" hidden="false" customHeight="false" outlineLevel="0" collapsed="false">
      <c r="A119" s="17" t="s">
        <v>144</v>
      </c>
      <c r="B119" s="18" t="n">
        <v>2.94</v>
      </c>
      <c r="C119" s="18" t="n">
        <v>3780</v>
      </c>
      <c r="D119" s="19" t="n">
        <v>1285.71428571429</v>
      </c>
      <c r="E119" s="18" t="n">
        <v>1700</v>
      </c>
      <c r="F119" s="19" t="n">
        <v>5.78231292517007</v>
      </c>
      <c r="G119" s="20" t="n">
        <v>0.0264705882352941</v>
      </c>
      <c r="H119" s="20" t="n">
        <v>0.391176470588235</v>
      </c>
      <c r="I119" s="20" t="n">
        <v>0.611764705882353</v>
      </c>
      <c r="J119" s="21" t="n">
        <v>0.555458551330993</v>
      </c>
      <c r="K119" s="20" t="n">
        <v>0.197058823529412</v>
      </c>
      <c r="L119" s="19" t="n">
        <v>0.32996273126156</v>
      </c>
      <c r="M119" s="20" t="n">
        <v>0.744117647058824</v>
      </c>
      <c r="N119" s="19" t="n">
        <v>0.856675107531785</v>
      </c>
      <c r="O119" s="22" t="n">
        <v>0.40952380952381</v>
      </c>
      <c r="P119" s="21" t="n">
        <v>4.07911296178716</v>
      </c>
      <c r="Q119" s="22" t="n">
        <v>0.358730158730159</v>
      </c>
      <c r="R119" s="23" t="n">
        <v>0.0507936507936508</v>
      </c>
      <c r="S119" s="22" t="n">
        <v>0.19047619047619</v>
      </c>
      <c r="T119" s="19" t="n">
        <v>1.09476852062377</v>
      </c>
      <c r="U119" s="24" t="n">
        <v>0.387301587301587</v>
      </c>
      <c r="V119" s="19" t="n">
        <v>0.549138292843467</v>
      </c>
      <c r="W119" s="18" t="s">
        <v>24</v>
      </c>
    </row>
    <row r="120" customFormat="false" ht="12.75" hidden="false" customHeight="false" outlineLevel="0" collapsed="false">
      <c r="A120" s="17" t="s">
        <v>145</v>
      </c>
      <c r="B120" s="18" t="n">
        <v>1.03</v>
      </c>
      <c r="C120" s="18" t="n">
        <v>1820</v>
      </c>
      <c r="D120" s="19" t="n">
        <v>1766.99029126214</v>
      </c>
      <c r="E120" s="18" t="n">
        <v>700</v>
      </c>
      <c r="F120" s="19" t="n">
        <v>6.79611650485437</v>
      </c>
      <c r="G120" s="20" t="n">
        <v>0.192857142857143</v>
      </c>
      <c r="H120" s="20" t="n">
        <v>0.542857142857143</v>
      </c>
      <c r="I120" s="20" t="n">
        <v>0.464285714285714</v>
      </c>
      <c r="J120" s="21" t="n">
        <v>0.770840438581787</v>
      </c>
      <c r="K120" s="20" t="n">
        <v>0.385714285714286</v>
      </c>
      <c r="L120" s="19" t="n">
        <v>0.645854557138831</v>
      </c>
      <c r="M120" s="20" t="n">
        <v>0.471428571428571</v>
      </c>
      <c r="N120" s="19" t="n">
        <v>0.542738266883491</v>
      </c>
      <c r="O120" s="22" t="n">
        <v>0.23134328358209</v>
      </c>
      <c r="P120" s="21" t="n">
        <v>2.30432361864234</v>
      </c>
      <c r="Q120" s="22" t="n">
        <v>0.141791044776119</v>
      </c>
      <c r="R120" s="23" t="n">
        <v>0.0895522388059701</v>
      </c>
      <c r="S120" s="22" t="n">
        <v>0.223880597014925</v>
      </c>
      <c r="T120" s="19" t="n">
        <v>1.28676150744958</v>
      </c>
      <c r="U120" s="24" t="n">
        <v>0.544776119402985</v>
      </c>
      <c r="V120" s="19" t="n">
        <v>0.77241467114849</v>
      </c>
      <c r="W120" s="18" t="s">
        <v>24</v>
      </c>
    </row>
    <row r="121" customFormat="false" ht="12.75" hidden="false" customHeight="false" outlineLevel="0" collapsed="false">
      <c r="A121" s="17" t="s">
        <v>146</v>
      </c>
      <c r="B121" s="18" t="n">
        <v>1.2</v>
      </c>
      <c r="C121" s="18" t="n">
        <v>3555</v>
      </c>
      <c r="D121" s="19" t="n">
        <v>2962.5</v>
      </c>
      <c r="E121" s="18" t="n">
        <v>1650</v>
      </c>
      <c r="F121" s="19" t="n">
        <v>13.75</v>
      </c>
      <c r="G121" s="20" t="n">
        <v>0.260606060606061</v>
      </c>
      <c r="H121" s="20" t="n">
        <v>0.509090909090909</v>
      </c>
      <c r="I121" s="20" t="n">
        <v>0.484848484848485</v>
      </c>
      <c r="J121" s="21" t="n">
        <v>0.722893425655647</v>
      </c>
      <c r="K121" s="20" t="n">
        <v>0.466666666666667</v>
      </c>
      <c r="L121" s="19" t="n">
        <v>0.781404279007475</v>
      </c>
      <c r="M121" s="20" t="n">
        <v>0.593939393939394</v>
      </c>
      <c r="N121" s="19" t="n">
        <v>0.683780442758631</v>
      </c>
      <c r="O121" s="22" t="n">
        <v>0.223926380368098</v>
      </c>
      <c r="P121" s="21" t="n">
        <v>2.23044662948342</v>
      </c>
      <c r="Q121" s="22" t="n">
        <v>0.141104294478528</v>
      </c>
      <c r="R121" s="23" t="n">
        <v>0.0828220858895706</v>
      </c>
      <c r="S121" s="22" t="n">
        <v>0.230061349693252</v>
      </c>
      <c r="T121" s="19" t="n">
        <v>1.32228559814604</v>
      </c>
      <c r="U121" s="24" t="n">
        <v>0.53680981595092</v>
      </c>
      <c r="V121" s="19" t="n">
        <v>0.761119591496432</v>
      </c>
      <c r="W121" s="18" t="s">
        <v>24</v>
      </c>
    </row>
    <row r="122" customFormat="false" ht="12.75" hidden="false" customHeight="false" outlineLevel="0" collapsed="false">
      <c r="A122" s="25" t="s">
        <v>147</v>
      </c>
      <c r="B122" s="26" t="n">
        <v>1.19</v>
      </c>
      <c r="C122" s="26" t="n">
        <v>3390</v>
      </c>
      <c r="D122" s="27" t="n">
        <v>2848.73949579832</v>
      </c>
      <c r="E122" s="26" t="n">
        <v>1375</v>
      </c>
      <c r="F122" s="27" t="n">
        <v>11.5546218487395</v>
      </c>
      <c r="G122" s="28" t="n">
        <v>0.381818181818182</v>
      </c>
      <c r="H122" s="28" t="n">
        <v>0.661818181818182</v>
      </c>
      <c r="I122" s="28" t="n">
        <v>0.334545454545455</v>
      </c>
      <c r="J122" s="29" t="n">
        <v>0.939761453352341</v>
      </c>
      <c r="K122" s="28" t="n">
        <v>0.367272727272727</v>
      </c>
      <c r="L122" s="27" t="n">
        <v>0.614975315686402</v>
      </c>
      <c r="M122" s="28" t="n">
        <v>0.898181818181818</v>
      </c>
      <c r="N122" s="27" t="n">
        <v>1.03404348588601</v>
      </c>
      <c r="O122" s="30" t="n">
        <v>0.0996784565916399</v>
      </c>
      <c r="P122" s="29" t="n">
        <v>0.992859694206026</v>
      </c>
      <c r="Q122" s="30" t="n">
        <v>0.0289389067524116</v>
      </c>
      <c r="R122" s="31" t="n">
        <v>0.0707395498392283</v>
      </c>
      <c r="S122" s="30" t="n">
        <v>0.237942122186495</v>
      </c>
      <c r="T122" s="27" t="n">
        <v>1.36758061177599</v>
      </c>
      <c r="U122" s="32" t="n">
        <v>0.64951768488746</v>
      </c>
      <c r="V122" s="27" t="n">
        <v>0.920923240040846</v>
      </c>
      <c r="W122" s="26" t="s">
        <v>28</v>
      </c>
    </row>
    <row r="123" customFormat="false" ht="12.75" hidden="false" customHeight="false" outlineLevel="0" collapsed="false">
      <c r="A123" s="25" t="s">
        <v>148</v>
      </c>
      <c r="B123" s="26" t="n">
        <v>5.83</v>
      </c>
      <c r="C123" s="26" t="n">
        <v>4665</v>
      </c>
      <c r="D123" s="27" t="n">
        <v>800.171526586621</v>
      </c>
      <c r="E123" s="26" t="n">
        <v>2515</v>
      </c>
      <c r="F123" s="27" t="n">
        <v>4.3138936535163</v>
      </c>
      <c r="G123" s="28" t="n">
        <v>0.0198807157057654</v>
      </c>
      <c r="H123" s="28" t="n">
        <v>0.184890656063618</v>
      </c>
      <c r="I123" s="28" t="n">
        <v>0.817097415506958</v>
      </c>
      <c r="J123" s="29" t="n">
        <v>0.262539042333757</v>
      </c>
      <c r="K123" s="28" t="n">
        <v>0.337972166998012</v>
      </c>
      <c r="L123" s="27" t="n">
        <v>0.565913351737876</v>
      </c>
      <c r="M123" s="28" t="n">
        <v>0.964214711729622</v>
      </c>
      <c r="N123" s="27" t="n">
        <v>1.11006471237391</v>
      </c>
      <c r="O123" s="30" t="n">
        <v>0.0686813186813187</v>
      </c>
      <c r="P123" s="29" t="n">
        <v>0.684108837509027</v>
      </c>
      <c r="Q123" s="30" t="n">
        <v>0.0549450549450549</v>
      </c>
      <c r="R123" s="31" t="n">
        <v>0.0137362637362637</v>
      </c>
      <c r="S123" s="30" t="n">
        <v>0.302197802197802</v>
      </c>
      <c r="T123" s="27" t="n">
        <v>1.73689236445117</v>
      </c>
      <c r="U123" s="32" t="n">
        <v>0.60989010989011</v>
      </c>
      <c r="V123" s="27" t="n">
        <v>0.864737002759494</v>
      </c>
      <c r="W123" s="26" t="s">
        <v>28</v>
      </c>
    </row>
    <row r="124" customFormat="false" ht="12.75" hidden="false" customHeight="false" outlineLevel="0" collapsed="false">
      <c r="A124" s="25" t="s">
        <v>149</v>
      </c>
      <c r="B124" s="26" t="n">
        <v>16.86</v>
      </c>
      <c r="C124" s="26" t="n">
        <v>5045</v>
      </c>
      <c r="D124" s="27" t="n">
        <v>299.228944246738</v>
      </c>
      <c r="E124" s="26" t="n">
        <v>2135</v>
      </c>
      <c r="F124" s="27" t="n">
        <v>1.26631079478055</v>
      </c>
      <c r="G124" s="28" t="n">
        <v>0.189695550351288</v>
      </c>
      <c r="H124" s="28" t="n">
        <v>0.60655737704918</v>
      </c>
      <c r="I124" s="28" t="n">
        <v>0.391100702576112</v>
      </c>
      <c r="J124" s="29" t="n">
        <v>0.861292811012437</v>
      </c>
      <c r="K124" s="28" t="n">
        <v>0.339578454332553</v>
      </c>
      <c r="L124" s="27" t="n">
        <v>0.568602979873288</v>
      </c>
      <c r="M124" s="28" t="n">
        <v>0.92271662763466</v>
      </c>
      <c r="N124" s="27" t="n">
        <v>1.06228950398458</v>
      </c>
      <c r="O124" s="30" t="n">
        <v>0.0907079646017699</v>
      </c>
      <c r="P124" s="29" t="n">
        <v>0.903507990352629</v>
      </c>
      <c r="Q124" s="30" t="n">
        <v>0.0685840707964602</v>
      </c>
      <c r="R124" s="31" t="n">
        <v>0.0221238938053097</v>
      </c>
      <c r="S124" s="30" t="n">
        <v>0.27212389380531</v>
      </c>
      <c r="T124" s="27" t="n">
        <v>1.5640415314</v>
      </c>
      <c r="U124" s="32" t="n">
        <v>0.634955752212389</v>
      </c>
      <c r="V124" s="27" t="n">
        <v>0.900276500879762</v>
      </c>
      <c r="W124" s="26" t="s">
        <v>28</v>
      </c>
    </row>
    <row r="125" customFormat="false" ht="12.75" hidden="false" customHeight="false" outlineLevel="0" collapsed="false">
      <c r="A125" s="25" t="s">
        <v>150</v>
      </c>
      <c r="B125" s="26" t="n">
        <v>2.1</v>
      </c>
      <c r="C125" s="26" t="n">
        <v>4220</v>
      </c>
      <c r="D125" s="27" t="n">
        <v>2009.52380952381</v>
      </c>
      <c r="E125" s="26" t="n">
        <v>1720</v>
      </c>
      <c r="F125" s="27" t="n">
        <v>8.19047619047619</v>
      </c>
      <c r="G125" s="28" t="n">
        <v>0.125</v>
      </c>
      <c r="H125" s="28" t="n">
        <v>0.401162790697674</v>
      </c>
      <c r="I125" s="28" t="n">
        <v>0.59593023255814</v>
      </c>
      <c r="J125" s="29" t="n">
        <v>0.569638818597006</v>
      </c>
      <c r="K125" s="28" t="n">
        <v>0.351744186046512</v>
      </c>
      <c r="L125" s="27" t="n">
        <v>0.58897374019874</v>
      </c>
      <c r="M125" s="28" t="n">
        <v>0.988372093023256</v>
      </c>
      <c r="N125" s="27" t="n">
        <v>1.13787621140126</v>
      </c>
      <c r="O125" s="30" t="n">
        <v>0.0782122905027933</v>
      </c>
      <c r="P125" s="29" t="n">
        <v>0.779043270602458</v>
      </c>
      <c r="Q125" s="30" t="n">
        <v>0.0614525139664804</v>
      </c>
      <c r="R125" s="31" t="n">
        <v>0.0167597765363129</v>
      </c>
      <c r="S125" s="30" t="n">
        <v>0.262569832402235</v>
      </c>
      <c r="T125" s="27" t="n">
        <v>1.50912923164198</v>
      </c>
      <c r="U125" s="32" t="n">
        <v>0.642458100558659</v>
      </c>
      <c r="V125" s="27" t="n">
        <v>0.910913758506025</v>
      </c>
      <c r="W125" s="26" t="s">
        <v>28</v>
      </c>
    </row>
    <row r="126" customFormat="false" ht="12.75" hidden="false" customHeight="false" outlineLevel="0" collapsed="false">
      <c r="A126" s="25" t="s">
        <v>151</v>
      </c>
      <c r="B126" s="26" t="n">
        <v>0.8</v>
      </c>
      <c r="C126" s="26" t="n">
        <v>3395</v>
      </c>
      <c r="D126" s="27" t="n">
        <v>4243.75</v>
      </c>
      <c r="E126" s="26" t="n">
        <v>1240</v>
      </c>
      <c r="F126" s="27" t="n">
        <v>15.5</v>
      </c>
      <c r="G126" s="28" t="n">
        <v>0.310483870967742</v>
      </c>
      <c r="H126" s="28" t="n">
        <v>0.633064516129032</v>
      </c>
      <c r="I126" s="28" t="n">
        <v>0.362903225806452</v>
      </c>
      <c r="J126" s="29" t="n">
        <v>0.89893213285376</v>
      </c>
      <c r="K126" s="28" t="n">
        <v>0.157258064516129</v>
      </c>
      <c r="L126" s="27" t="n">
        <v>0.263318838260007</v>
      </c>
      <c r="M126" s="28" t="n">
        <v>0.866935483870968</v>
      </c>
      <c r="N126" s="27" t="n">
        <v>0.998070737609548</v>
      </c>
      <c r="O126" s="30" t="n">
        <v>0.12962962962963</v>
      </c>
      <c r="P126" s="29" t="n">
        <v>1.29119208738741</v>
      </c>
      <c r="Q126" s="30" t="n">
        <v>0.0802469135802469</v>
      </c>
      <c r="R126" s="31" t="n">
        <v>0.0493827160493827</v>
      </c>
      <c r="S126" s="30" t="n">
        <v>0.222222222222222</v>
      </c>
      <c r="T126" s="27" t="n">
        <v>1.27722994072773</v>
      </c>
      <c r="U126" s="32" t="n">
        <v>0.638888888888889</v>
      </c>
      <c r="V126" s="27" t="n">
        <v>0.905853126514325</v>
      </c>
      <c r="W126" s="26" t="s">
        <v>28</v>
      </c>
    </row>
    <row r="127" customFormat="false" ht="12.75" hidden="false" customHeight="false" outlineLevel="0" collapsed="false">
      <c r="A127" s="25" t="s">
        <v>152</v>
      </c>
      <c r="B127" s="26" t="n">
        <v>1.23</v>
      </c>
      <c r="C127" s="26" t="n">
        <v>3270</v>
      </c>
      <c r="D127" s="27" t="n">
        <v>2658.53658536585</v>
      </c>
      <c r="E127" s="26" t="n">
        <v>1675</v>
      </c>
      <c r="F127" s="27" t="n">
        <v>13.6178861788618</v>
      </c>
      <c r="G127" s="28" t="n">
        <v>0.0955223880597015</v>
      </c>
      <c r="H127" s="28" t="n">
        <v>0.143283582089552</v>
      </c>
      <c r="I127" s="28" t="n">
        <v>0.850746268656716</v>
      </c>
      <c r="J127" s="29" t="n">
        <v>0.203458277583252</v>
      </c>
      <c r="K127" s="28" t="n">
        <v>0.13134328358209</v>
      </c>
      <c r="L127" s="27" t="n">
        <v>0.219926151021293</v>
      </c>
      <c r="M127" s="28" t="n">
        <v>0.826865671641791</v>
      </c>
      <c r="N127" s="27" t="n">
        <v>0.951939845759465</v>
      </c>
      <c r="O127" s="30" t="n">
        <v>0.136518771331058</v>
      </c>
      <c r="P127" s="29" t="n">
        <v>1.35981224220224</v>
      </c>
      <c r="Q127" s="30" t="n">
        <v>0.116040955631399</v>
      </c>
      <c r="R127" s="31" t="n">
        <v>0.0204778156996587</v>
      </c>
      <c r="S127" s="30" t="n">
        <v>0.324232081911263</v>
      </c>
      <c r="T127" s="27" t="n">
        <v>1.86353515242698</v>
      </c>
      <c r="U127" s="32" t="n">
        <v>0.532423208191126</v>
      </c>
      <c r="V127" s="27" t="n">
        <v>0.754900008681473</v>
      </c>
      <c r="W127" s="26" t="s">
        <v>28</v>
      </c>
    </row>
    <row r="128" customFormat="false" ht="12.75" hidden="false" customHeight="false" outlineLevel="0" collapsed="false">
      <c r="A128" s="17" t="s">
        <v>153</v>
      </c>
      <c r="B128" s="18" t="n">
        <v>1.17</v>
      </c>
      <c r="C128" s="18" t="n">
        <v>3155</v>
      </c>
      <c r="D128" s="19" t="n">
        <v>2696.5811965812</v>
      </c>
      <c r="E128" s="18" t="n">
        <v>1620</v>
      </c>
      <c r="F128" s="19" t="n">
        <v>13.8461538461538</v>
      </c>
      <c r="G128" s="20" t="n">
        <v>0.145061728395062</v>
      </c>
      <c r="H128" s="20" t="n">
        <v>0.308641975308642</v>
      </c>
      <c r="I128" s="20" t="n">
        <v>0.688271604938272</v>
      </c>
      <c r="J128" s="21" t="n">
        <v>0.438262107705694</v>
      </c>
      <c r="K128" s="20" t="n">
        <v>0.484567901234568</v>
      </c>
      <c r="L128" s="19" t="n">
        <v>0.811378781773634</v>
      </c>
      <c r="M128" s="20" t="n">
        <v>0.820987654320988</v>
      </c>
      <c r="N128" s="19" t="n">
        <v>0.945172701961335</v>
      </c>
      <c r="O128" s="22" t="n">
        <v>0.151020408163265</v>
      </c>
      <c r="P128" s="21" t="n">
        <v>1.50425760384842</v>
      </c>
      <c r="Q128" s="22" t="n">
        <v>0.106122448979592</v>
      </c>
      <c r="R128" s="23" t="n">
        <v>0.0448979591836735</v>
      </c>
      <c r="S128" s="22" t="n">
        <v>0.220408163265306</v>
      </c>
      <c r="T128" s="19" t="n">
        <v>1.26680357386465</v>
      </c>
      <c r="U128" s="24" t="n">
        <v>0.612244897959184</v>
      </c>
      <c r="V128" s="19" t="n">
        <v>0.868075755665901</v>
      </c>
      <c r="W128" s="18" t="s">
        <v>24</v>
      </c>
    </row>
    <row r="129" customFormat="false" ht="12.75" hidden="false" customHeight="false" outlineLevel="0" collapsed="false">
      <c r="A129" s="7" t="s">
        <v>154</v>
      </c>
      <c r="B129" s="0" t="n">
        <v>147.97</v>
      </c>
      <c r="C129" s="0" t="n">
        <v>3520</v>
      </c>
      <c r="D129" s="3" t="n">
        <v>23.7886057984727</v>
      </c>
      <c r="E129" s="0" t="n">
        <v>1815</v>
      </c>
      <c r="F129" s="3" t="n">
        <v>0.122659998648375</v>
      </c>
      <c r="G129" s="1" t="n">
        <v>0.154269972451791</v>
      </c>
      <c r="H129" s="1" t="n">
        <v>0.363636363636364</v>
      </c>
      <c r="I129" s="1" t="n">
        <v>0.633608815426997</v>
      </c>
      <c r="J129" s="41" t="n">
        <v>0.516352446896891</v>
      </c>
      <c r="K129" s="1" t="n">
        <v>0.272727272727273</v>
      </c>
      <c r="L129" s="3" t="n">
        <v>0.456664838380992</v>
      </c>
      <c r="M129" s="1" t="n">
        <v>0.848484848484849</v>
      </c>
      <c r="N129" s="3" t="n">
        <v>0.976829203940902</v>
      </c>
      <c r="O129" s="4" t="n">
        <v>0.113207547169811</v>
      </c>
      <c r="P129" s="2" t="n">
        <v>1.12761788763752</v>
      </c>
      <c r="Q129" s="4" t="n">
        <v>0.105660377358491</v>
      </c>
      <c r="R129" s="5" t="n">
        <v>0.00754716981132076</v>
      </c>
      <c r="S129" s="4" t="n">
        <v>0.294339622641509</v>
      </c>
      <c r="T129" s="3" t="n">
        <v>1.69172720451107</v>
      </c>
      <c r="U129" s="6" t="n">
        <v>0.588679245283019</v>
      </c>
      <c r="V129" s="3" t="n">
        <v>0.834663028466686</v>
      </c>
      <c r="W129" s="0" t="s">
        <v>84</v>
      </c>
    </row>
    <row r="130" customFormat="false" ht="12.75" hidden="false" customHeight="false" outlineLevel="0" collapsed="false">
      <c r="A130" s="7" t="s">
        <v>155</v>
      </c>
      <c r="B130" s="0" t="n">
        <v>254.33</v>
      </c>
      <c r="C130" s="0" t="n">
        <v>4730</v>
      </c>
      <c r="D130" s="3" t="n">
        <v>18.5978846380687</v>
      </c>
      <c r="E130" s="0" t="n">
        <v>1990</v>
      </c>
      <c r="F130" s="3" t="n">
        <v>0.0782448000629104</v>
      </c>
      <c r="G130" s="1" t="n">
        <v>0.178391959798995</v>
      </c>
      <c r="H130" s="1" t="n">
        <v>0.520100502512563</v>
      </c>
      <c r="I130" s="1" t="n">
        <v>0.479899497487437</v>
      </c>
      <c r="J130" s="41" t="n">
        <v>0.738526709537827</v>
      </c>
      <c r="K130" s="1" t="n">
        <v>0.35427135678392</v>
      </c>
      <c r="L130" s="3" t="n">
        <v>0.593205330258725</v>
      </c>
      <c r="M130" s="1" t="n">
        <v>0.846733668341709</v>
      </c>
      <c r="N130" s="3" t="n">
        <v>0.974813135052653</v>
      </c>
      <c r="O130" s="4" t="n">
        <v>0.109919571045576</v>
      </c>
      <c r="P130" s="2" t="n">
        <v>1.09486759152651</v>
      </c>
      <c r="Q130" s="4" t="n">
        <v>0.0804289544235925</v>
      </c>
      <c r="R130" s="5" t="n">
        <v>0.0294906166219839</v>
      </c>
      <c r="S130" s="4" t="n">
        <v>0.257372654155496</v>
      </c>
      <c r="T130" s="3" t="n">
        <v>1.47925826915383</v>
      </c>
      <c r="U130" s="6" t="n">
        <v>0.621983914209115</v>
      </c>
      <c r="V130" s="3" t="n">
        <v>0.881884288687218</v>
      </c>
      <c r="W130" s="0" t="s">
        <v>84</v>
      </c>
    </row>
    <row r="131" customFormat="false" ht="12.75" hidden="false" customHeight="false" outlineLevel="0" collapsed="false">
      <c r="A131" s="17" t="s">
        <v>156</v>
      </c>
      <c r="B131" s="18" t="n">
        <v>7.56</v>
      </c>
      <c r="C131" s="18" t="n">
        <v>2575</v>
      </c>
      <c r="D131" s="19" t="n">
        <v>340.608465608466</v>
      </c>
      <c r="E131" s="18" t="n">
        <v>1300</v>
      </c>
      <c r="F131" s="19" t="n">
        <v>1.71957671957672</v>
      </c>
      <c r="G131" s="20" t="n">
        <v>0.165384615384615</v>
      </c>
      <c r="H131" s="20" t="n">
        <v>0.380769230769231</v>
      </c>
      <c r="I131" s="20" t="n">
        <v>0.611538461538462</v>
      </c>
      <c r="J131" s="21" t="n">
        <v>0.540680591029533</v>
      </c>
      <c r="K131" s="20" t="n">
        <v>0.396153846153846</v>
      </c>
      <c r="L131" s="19" t="n">
        <v>0.663334951135466</v>
      </c>
      <c r="M131" s="20" t="n">
        <v>0.746153846153846</v>
      </c>
      <c r="N131" s="19" t="n">
        <v>0.859019308190886</v>
      </c>
      <c r="O131" s="22" t="n">
        <v>0.194915254237288</v>
      </c>
      <c r="P131" s="21" t="n">
        <v>1.94147769072053</v>
      </c>
      <c r="Q131" s="22" t="n">
        <v>0.156779661016949</v>
      </c>
      <c r="R131" s="23" t="n">
        <v>0.038135593220339</v>
      </c>
      <c r="S131" s="22" t="n">
        <v>0.224576271186441</v>
      </c>
      <c r="T131" s="19" t="n">
        <v>1.29075991891341</v>
      </c>
      <c r="U131" s="24" t="n">
        <v>0.584745762711864</v>
      </c>
      <c r="V131" s="19" t="n">
        <v>0.829085912402941</v>
      </c>
      <c r="W131" s="18" t="s">
        <v>24</v>
      </c>
    </row>
    <row r="132" customFormat="false" ht="12.75" hidden="false" customHeight="false" outlineLevel="0" collapsed="false">
      <c r="A132" s="25" t="s">
        <v>157</v>
      </c>
      <c r="B132" s="26" t="n">
        <v>12.01</v>
      </c>
      <c r="C132" s="26" t="n">
        <v>1995</v>
      </c>
      <c r="D132" s="27" t="n">
        <v>166.111573688593</v>
      </c>
      <c r="E132" s="26" t="n">
        <v>660</v>
      </c>
      <c r="F132" s="27" t="n">
        <v>0.549542048293089</v>
      </c>
      <c r="G132" s="28" t="n">
        <v>0.916666666666667</v>
      </c>
      <c r="H132" s="28" t="n">
        <v>0.96969696969697</v>
      </c>
      <c r="I132" s="28" t="n">
        <v>0.0454545454545455</v>
      </c>
      <c r="J132" s="29" t="n">
        <v>1.37693985839171</v>
      </c>
      <c r="K132" s="28" t="n">
        <v>0.931818181818182</v>
      </c>
      <c r="L132" s="27" t="n">
        <v>1.56027153113505</v>
      </c>
      <c r="M132" s="28" t="n">
        <v>0.613636363636364</v>
      </c>
      <c r="N132" s="27" t="n">
        <v>0.706456834992974</v>
      </c>
      <c r="O132" s="30" t="n">
        <v>0.125786163522013</v>
      </c>
      <c r="P132" s="29" t="n">
        <v>1.25290876404169</v>
      </c>
      <c r="Q132" s="30" t="n">
        <v>0.113207547169811</v>
      </c>
      <c r="R132" s="31" t="n">
        <v>0.0125786163522013</v>
      </c>
      <c r="S132" s="30" t="n">
        <v>0.0691823899371069</v>
      </c>
      <c r="T132" s="27" t="n">
        <v>0.397628189094482</v>
      </c>
      <c r="U132" s="32" t="n">
        <v>0.786163522012579</v>
      </c>
      <c r="V132" s="27" t="n">
        <v>1.11466750596513</v>
      </c>
      <c r="W132" s="26" t="s">
        <v>28</v>
      </c>
    </row>
    <row r="133" customFormat="false" ht="12.75" hidden="false" customHeight="false" outlineLevel="0" collapsed="false">
      <c r="A133" s="7" t="s">
        <v>158</v>
      </c>
      <c r="B133" s="0" t="n">
        <v>98.5</v>
      </c>
      <c r="C133" s="0" t="n">
        <v>1705</v>
      </c>
      <c r="D133" s="3" t="n">
        <v>17.3096446700508</v>
      </c>
      <c r="E133" s="0" t="n">
        <v>430</v>
      </c>
      <c r="F133" s="3" t="n">
        <v>0.0436548223350254</v>
      </c>
      <c r="G133" s="1" t="n">
        <v>0.976744186046512</v>
      </c>
      <c r="H133" s="1" t="n">
        <v>0.976744186046512</v>
      </c>
      <c r="I133" s="1" t="n">
        <v>0</v>
      </c>
      <c r="J133" s="41" t="n">
        <v>1.38694668875793</v>
      </c>
      <c r="K133" s="1" t="n">
        <v>0.976744186046512</v>
      </c>
      <c r="L133" s="3" t="n">
        <v>1.63549732815518</v>
      </c>
      <c r="M133" s="1" t="n">
        <v>0.976744186046512</v>
      </c>
      <c r="N133" s="3" t="n">
        <v>1.1244894324436</v>
      </c>
      <c r="O133" s="4" t="n">
        <v>0.0483870967741936</v>
      </c>
      <c r="P133" s="2" t="n">
        <v>0.481965710038617</v>
      </c>
      <c r="Q133" s="4" t="n">
        <v>0.032258064516129</v>
      </c>
      <c r="R133" s="5" t="n">
        <v>0.0161290322580645</v>
      </c>
      <c r="S133" s="4" t="n">
        <v>0.104838709677419</v>
      </c>
      <c r="T133" s="3" t="n">
        <v>0.602564125262679</v>
      </c>
      <c r="U133" s="6" t="n">
        <v>0.846774193548387</v>
      </c>
      <c r="V133" s="3" t="n">
        <v>1.2006047749734</v>
      </c>
      <c r="W133" s="0" t="s">
        <v>84</v>
      </c>
    </row>
    <row r="134" customFormat="false" ht="12.75" hidden="false" customHeight="false" outlineLevel="0" collapsed="false">
      <c r="A134" s="25" t="s">
        <v>159</v>
      </c>
      <c r="B134" s="26" t="n">
        <v>2.55</v>
      </c>
      <c r="C134" s="26" t="n">
        <v>4255</v>
      </c>
      <c r="D134" s="27" t="n">
        <v>1668.62745098039</v>
      </c>
      <c r="E134" s="26" t="n">
        <v>1500</v>
      </c>
      <c r="F134" s="27" t="n">
        <v>5.88235294117647</v>
      </c>
      <c r="G134" s="28" t="n">
        <v>0.46</v>
      </c>
      <c r="H134" s="28" t="n">
        <v>0.996666666666667</v>
      </c>
      <c r="I134" s="28" t="n">
        <v>0</v>
      </c>
      <c r="J134" s="29" t="n">
        <v>1.41523599820323</v>
      </c>
      <c r="K134" s="28" t="n">
        <v>0.916666666666667</v>
      </c>
      <c r="L134" s="27" t="n">
        <v>1.53490126233611</v>
      </c>
      <c r="M134" s="28" t="n">
        <v>1</v>
      </c>
      <c r="N134" s="27" t="n">
        <v>1.15126299035892</v>
      </c>
      <c r="O134" s="30" t="n">
        <v>0.0509977827050998</v>
      </c>
      <c r="P134" s="29" t="n">
        <v>0.50796977273841</v>
      </c>
      <c r="Q134" s="30" t="n">
        <v>0.0399113082039911</v>
      </c>
      <c r="R134" s="31" t="n">
        <v>0.0110864745011086</v>
      </c>
      <c r="S134" s="30" t="n">
        <v>0.217294900221729</v>
      </c>
      <c r="T134" s="27" t="n">
        <v>1.24890998638787</v>
      </c>
      <c r="U134" s="32" t="n">
        <v>0.731707317073171</v>
      </c>
      <c r="V134" s="27" t="n">
        <v>1.03745639091778</v>
      </c>
      <c r="W134" s="26" t="s">
        <v>28</v>
      </c>
    </row>
    <row r="135" customFormat="false" ht="12.75" hidden="false" customHeight="false" outlineLevel="0" collapsed="false">
      <c r="A135" s="25" t="s">
        <v>160</v>
      </c>
      <c r="B135" s="26" t="n">
        <v>11.38</v>
      </c>
      <c r="C135" s="26" t="n">
        <v>5500</v>
      </c>
      <c r="D135" s="27" t="n">
        <v>483.304042179262</v>
      </c>
      <c r="E135" s="26" t="n">
        <v>1945</v>
      </c>
      <c r="F135" s="27" t="n">
        <v>1.7091388400703</v>
      </c>
      <c r="G135" s="28" t="n">
        <v>0.506426735218509</v>
      </c>
      <c r="H135" s="28" t="n">
        <v>0.796915167095116</v>
      </c>
      <c r="I135" s="28" t="n">
        <v>0.200514138817481</v>
      </c>
      <c r="J135" s="29" t="n">
        <v>1.13159501537172</v>
      </c>
      <c r="K135" s="28" t="n">
        <v>0.766066838046273</v>
      </c>
      <c r="L135" s="27" t="n">
        <v>1.28273122554661</v>
      </c>
      <c r="M135" s="28" t="n">
        <v>1</v>
      </c>
      <c r="N135" s="27" t="n">
        <v>1.15126299035892</v>
      </c>
      <c r="O135" s="30" t="n">
        <v>0.0470162748643761</v>
      </c>
      <c r="P135" s="29" t="n">
        <v>0.46831146749985</v>
      </c>
      <c r="Q135" s="30" t="n">
        <v>0.0325497287522604</v>
      </c>
      <c r="R135" s="31" t="n">
        <v>0.0144665461121157</v>
      </c>
      <c r="S135" s="30" t="n">
        <v>0.276672694394213</v>
      </c>
      <c r="T135" s="27" t="n">
        <v>1.59018592077946</v>
      </c>
      <c r="U135" s="32" t="n">
        <v>0.674502712477396</v>
      </c>
      <c r="V135" s="27" t="n">
        <v>0.956348437993109</v>
      </c>
      <c r="W135" s="26" t="s">
        <v>28</v>
      </c>
    </row>
    <row r="136" customFormat="false" ht="12.75" hidden="false" customHeight="false" outlineLevel="0" collapsed="false">
      <c r="A136" s="25" t="s">
        <v>161</v>
      </c>
      <c r="B136" s="26" t="n">
        <v>2.05</v>
      </c>
      <c r="C136" s="26" t="n">
        <v>4325</v>
      </c>
      <c r="D136" s="27" t="n">
        <v>2109.75609756098</v>
      </c>
      <c r="E136" s="26" t="n">
        <v>1600</v>
      </c>
      <c r="F136" s="27" t="n">
        <v>7.80487804878049</v>
      </c>
      <c r="G136" s="28" t="n">
        <v>0.325</v>
      </c>
      <c r="H136" s="28" t="n">
        <v>0.8125</v>
      </c>
      <c r="I136" s="28" t="n">
        <v>0.184375</v>
      </c>
      <c r="J136" s="29" t="n">
        <v>1.15372499853524</v>
      </c>
      <c r="K136" s="28" t="n">
        <v>0.775</v>
      </c>
      <c r="L136" s="27" t="n">
        <v>1.29768924906598</v>
      </c>
      <c r="M136" s="28" t="n">
        <v>1</v>
      </c>
      <c r="N136" s="27" t="n">
        <v>1.15126299035892</v>
      </c>
      <c r="O136" s="30" t="n">
        <v>0.0866141732283465</v>
      </c>
      <c r="P136" s="29" t="n">
        <v>0.862731270987761</v>
      </c>
      <c r="Q136" s="30" t="n">
        <v>0.068241469816273</v>
      </c>
      <c r="R136" s="31" t="n">
        <v>0.0183727034120735</v>
      </c>
      <c r="S136" s="30" t="n">
        <v>0.233595800524934</v>
      </c>
      <c r="T136" s="27" t="n">
        <v>1.34259997706419</v>
      </c>
      <c r="U136" s="32" t="n">
        <v>0.677165354330709</v>
      </c>
      <c r="V136" s="27" t="n">
        <v>0.960123683563283</v>
      </c>
      <c r="W136" s="26" t="s">
        <v>28</v>
      </c>
    </row>
    <row r="137" customFormat="false" ht="12.75" hidden="false" customHeight="false" outlineLevel="0" collapsed="false">
      <c r="A137" s="25" t="s">
        <v>162</v>
      </c>
      <c r="B137" s="26" t="n">
        <v>1.16</v>
      </c>
      <c r="C137" s="26" t="n">
        <v>3060</v>
      </c>
      <c r="D137" s="27" t="n">
        <v>2637.93103448276</v>
      </c>
      <c r="E137" s="26" t="n">
        <v>1255</v>
      </c>
      <c r="F137" s="27" t="n">
        <v>10.8189655172414</v>
      </c>
      <c r="G137" s="28" t="n">
        <v>0.139442231075697</v>
      </c>
      <c r="H137" s="28" t="n">
        <v>0.314741035856574</v>
      </c>
      <c r="I137" s="28" t="n">
        <v>0.681274900398406</v>
      </c>
      <c r="J137" s="29" t="n">
        <v>0.446922586009361</v>
      </c>
      <c r="K137" s="28" t="n">
        <v>0.529880478087649</v>
      </c>
      <c r="L137" s="27" t="n">
        <v>0.887251870586176</v>
      </c>
      <c r="M137" s="28" t="n">
        <v>0.98804780876494</v>
      </c>
      <c r="N137" s="27" t="n">
        <v>1.1375028749363</v>
      </c>
      <c r="O137" s="30" t="n">
        <v>0.0985401459854015</v>
      </c>
      <c r="P137" s="29" t="n">
        <v>0.981521409494703</v>
      </c>
      <c r="Q137" s="30" t="n">
        <v>0.072992700729927</v>
      </c>
      <c r="R137" s="31" t="n">
        <v>0.0255474452554745</v>
      </c>
      <c r="S137" s="30" t="n">
        <v>0.291970802919708</v>
      </c>
      <c r="T137" s="27" t="n">
        <v>1.67811233088315</v>
      </c>
      <c r="U137" s="32" t="n">
        <v>0.609489051094891</v>
      </c>
      <c r="V137" s="27" t="n">
        <v>0.864168358712174</v>
      </c>
      <c r="W137" s="26" t="s">
        <v>28</v>
      </c>
    </row>
    <row r="138" customFormat="false" ht="12.75" hidden="false" customHeight="false" outlineLevel="0" collapsed="false">
      <c r="A138" s="25" t="s">
        <v>163</v>
      </c>
      <c r="B138" s="26" t="n">
        <v>2.51</v>
      </c>
      <c r="C138" s="26" t="n">
        <v>3290</v>
      </c>
      <c r="D138" s="27" t="n">
        <v>1310.75697211155</v>
      </c>
      <c r="E138" s="26" t="n">
        <v>1040</v>
      </c>
      <c r="F138" s="27" t="n">
        <v>4.14342629482072</v>
      </c>
      <c r="G138" s="28" t="n">
        <v>0.0384615384615385</v>
      </c>
      <c r="H138" s="28" t="n">
        <v>0.466346153846154</v>
      </c>
      <c r="I138" s="28" t="n">
        <v>0.528846153846154</v>
      </c>
      <c r="J138" s="29" t="n">
        <v>0.662197188508392</v>
      </c>
      <c r="K138" s="28" t="n">
        <v>0.211538461538462</v>
      </c>
      <c r="L138" s="27" t="n">
        <v>0.354207983616026</v>
      </c>
      <c r="M138" s="28" t="n">
        <v>0.990384615384615</v>
      </c>
      <c r="N138" s="27" t="n">
        <v>1.14019315391316</v>
      </c>
      <c r="O138" s="30" t="n">
        <v>0.118110236220472</v>
      </c>
      <c r="P138" s="29" t="n">
        <v>1.17645173316513</v>
      </c>
      <c r="Q138" s="30" t="n">
        <v>0.106299212598425</v>
      </c>
      <c r="R138" s="31" t="n">
        <v>0.0118110236220472</v>
      </c>
      <c r="S138" s="30" t="n">
        <v>0.311023622047244</v>
      </c>
      <c r="T138" s="27" t="n">
        <v>1.78761907058546</v>
      </c>
      <c r="U138" s="32" t="n">
        <v>0.566929133858268</v>
      </c>
      <c r="V138" s="27" t="n">
        <v>0.803824479262283</v>
      </c>
      <c r="W138" s="26" t="s">
        <v>28</v>
      </c>
    </row>
    <row r="139" customFormat="false" ht="12.75" hidden="false" customHeight="false" outlineLevel="0" collapsed="false">
      <c r="A139" s="25" t="s">
        <v>164</v>
      </c>
      <c r="B139" s="26" t="n">
        <v>3.28</v>
      </c>
      <c r="C139" s="26" t="n">
        <v>7135</v>
      </c>
      <c r="D139" s="27" t="n">
        <v>2175.30487804878</v>
      </c>
      <c r="E139" s="26" t="n">
        <v>2255</v>
      </c>
      <c r="F139" s="27" t="n">
        <v>6.875</v>
      </c>
      <c r="G139" s="28" t="n">
        <v>0.334811529933481</v>
      </c>
      <c r="H139" s="28" t="n">
        <v>0.922394678492239</v>
      </c>
      <c r="I139" s="28" t="n">
        <v>0.0776053215077605</v>
      </c>
      <c r="J139" s="29" t="n">
        <v>1.30977206042138</v>
      </c>
      <c r="K139" s="28" t="n">
        <v>0.629711751662971</v>
      </c>
      <c r="L139" s="27" t="n">
        <v>1.05441312276587</v>
      </c>
      <c r="M139" s="28" t="n">
        <v>0.988913525498891</v>
      </c>
      <c r="N139" s="27" t="n">
        <v>1.13849954257224</v>
      </c>
      <c r="O139" s="30" t="n">
        <v>0.047887323943662</v>
      </c>
      <c r="P139" s="29" t="n">
        <v>0.476987660451364</v>
      </c>
      <c r="Q139" s="30" t="n">
        <v>0.0366197183098592</v>
      </c>
      <c r="R139" s="31" t="n">
        <v>0.0112676056338028</v>
      </c>
      <c r="S139" s="30" t="n">
        <v>0.247887323943662</v>
      </c>
      <c r="T139" s="27" t="n">
        <v>1.42474100430474</v>
      </c>
      <c r="U139" s="32" t="n">
        <v>0.702816901408451</v>
      </c>
      <c r="V139" s="27" t="n">
        <v>0.996493910882017</v>
      </c>
      <c r="W139" s="26" t="s">
        <v>28</v>
      </c>
    </row>
    <row r="140" customFormat="false" ht="12.75" hidden="false" customHeight="false" outlineLevel="0" collapsed="false">
      <c r="A140" s="25" t="s">
        <v>165</v>
      </c>
      <c r="B140" s="26" t="n">
        <v>3.52</v>
      </c>
      <c r="C140" s="26" t="n">
        <v>3450</v>
      </c>
      <c r="D140" s="27" t="n">
        <v>980.113636363636</v>
      </c>
      <c r="E140" s="26" t="n">
        <v>1330</v>
      </c>
      <c r="F140" s="27" t="n">
        <v>3.77840909090909</v>
      </c>
      <c r="G140" s="28" t="n">
        <v>0.304511278195489</v>
      </c>
      <c r="H140" s="28" t="n">
        <v>0.639097744360902</v>
      </c>
      <c r="I140" s="28" t="n">
        <v>0.357142857142857</v>
      </c>
      <c r="J140" s="29" t="n">
        <v>0.907499131294347</v>
      </c>
      <c r="K140" s="28" t="n">
        <v>0.541353383458647</v>
      </c>
      <c r="L140" s="27" t="n">
        <v>0.906462536335201</v>
      </c>
      <c r="M140" s="28" t="n">
        <v>1</v>
      </c>
      <c r="N140" s="27" t="n">
        <v>1.15126299035892</v>
      </c>
      <c r="O140" s="30" t="n">
        <v>0.107255520504732</v>
      </c>
      <c r="P140" s="29" t="n">
        <v>1.06833198397624</v>
      </c>
      <c r="Q140" s="30" t="n">
        <v>0.0914826498422713</v>
      </c>
      <c r="R140" s="31" t="n">
        <v>0.0157728706624606</v>
      </c>
      <c r="S140" s="30" t="n">
        <v>0.236593059936909</v>
      </c>
      <c r="T140" s="27" t="n">
        <v>1.35982682963914</v>
      </c>
      <c r="U140" s="32" t="n">
        <v>0.646687697160883</v>
      </c>
      <c r="V140" s="27" t="n">
        <v>0.916910721941533</v>
      </c>
      <c r="W140" s="26" t="s">
        <v>28</v>
      </c>
    </row>
    <row r="141" customFormat="false" ht="12.75" hidden="false" customHeight="false" outlineLevel="0" collapsed="false">
      <c r="A141" s="25" t="s">
        <v>166</v>
      </c>
      <c r="B141" s="26" t="n">
        <v>3.07</v>
      </c>
      <c r="C141" s="26" t="n">
        <v>5060</v>
      </c>
      <c r="D141" s="27" t="n">
        <v>1648.20846905537</v>
      </c>
      <c r="E141" s="26" t="n">
        <v>1895</v>
      </c>
      <c r="F141" s="27" t="n">
        <v>6.17263843648209</v>
      </c>
      <c r="G141" s="28" t="n">
        <v>0.266490765171504</v>
      </c>
      <c r="H141" s="28" t="n">
        <v>0.50131926121372</v>
      </c>
      <c r="I141" s="28" t="n">
        <v>0.50131926121372</v>
      </c>
      <c r="J141" s="29" t="n">
        <v>0.711857924811676</v>
      </c>
      <c r="K141" s="28" t="n">
        <v>0.356200527704486</v>
      </c>
      <c r="L141" s="27" t="n">
        <v>0.59643560685644</v>
      </c>
      <c r="M141" s="28" t="n">
        <v>1</v>
      </c>
      <c r="N141" s="27" t="n">
        <v>1.15126299035892</v>
      </c>
      <c r="O141" s="30" t="n">
        <v>0.0318906605922551</v>
      </c>
      <c r="P141" s="29" t="n">
        <v>0.317650900769567</v>
      </c>
      <c r="Q141" s="30" t="n">
        <v>0.0250569476082005</v>
      </c>
      <c r="R141" s="31" t="n">
        <v>0.00683371298405467</v>
      </c>
      <c r="S141" s="30" t="n">
        <v>0.182232346241458</v>
      </c>
      <c r="T141" s="27" t="n">
        <v>1.04738673954894</v>
      </c>
      <c r="U141" s="32" t="n">
        <v>0.779043280182232</v>
      </c>
      <c r="V141" s="27" t="n">
        <v>1.10457202076304</v>
      </c>
      <c r="W141" s="26" t="s">
        <v>28</v>
      </c>
    </row>
    <row r="142" customFormat="false" ht="12.75" hidden="false" customHeight="false" outlineLevel="0" collapsed="false">
      <c r="A142" s="25" t="s">
        <v>167</v>
      </c>
      <c r="B142" s="26" t="n">
        <v>4.42</v>
      </c>
      <c r="C142" s="26" t="n">
        <v>5970</v>
      </c>
      <c r="D142" s="27" t="n">
        <v>1350.67873303167</v>
      </c>
      <c r="E142" s="26" t="n">
        <v>1975</v>
      </c>
      <c r="F142" s="27" t="n">
        <v>4.4683257918552</v>
      </c>
      <c r="G142" s="28" t="n">
        <v>0.387341772151899</v>
      </c>
      <c r="H142" s="28" t="n">
        <v>0.941772151898734</v>
      </c>
      <c r="I142" s="28" t="n">
        <v>0.0632911392405063</v>
      </c>
      <c r="J142" s="29" t="n">
        <v>1.33728747639372</v>
      </c>
      <c r="K142" s="28" t="n">
        <v>0.716455696202532</v>
      </c>
      <c r="L142" s="27" t="n">
        <v>1.19966045728272</v>
      </c>
      <c r="M142" s="28" t="n">
        <v>0.984810126582279</v>
      </c>
      <c r="N142" s="27" t="n">
        <v>1.13377545126486</v>
      </c>
      <c r="O142" s="30" t="n">
        <v>0.046551724137931</v>
      </c>
      <c r="P142" s="29" t="n">
        <v>0.463684252071635</v>
      </c>
      <c r="Q142" s="30" t="n">
        <v>0.0344827586206897</v>
      </c>
      <c r="R142" s="31" t="n">
        <v>0.0120689655172414</v>
      </c>
      <c r="S142" s="30" t="n">
        <v>0.136206896551724</v>
      </c>
      <c r="T142" s="27" t="n">
        <v>0.7828538688426</v>
      </c>
      <c r="U142" s="32" t="n">
        <v>0.806896551724138</v>
      </c>
      <c r="V142" s="27" t="n">
        <v>1.14406397867416</v>
      </c>
      <c r="W142" s="26" t="s">
        <v>28</v>
      </c>
    </row>
    <row r="143" customFormat="false" ht="12.75" hidden="false" customHeight="false" outlineLevel="0" collapsed="false">
      <c r="A143" s="25" t="s">
        <v>168</v>
      </c>
      <c r="B143" s="26" t="n">
        <v>2.26</v>
      </c>
      <c r="C143" s="26" t="n">
        <v>3795</v>
      </c>
      <c r="D143" s="27" t="n">
        <v>1679.20353982301</v>
      </c>
      <c r="E143" s="26" t="n">
        <v>1165</v>
      </c>
      <c r="F143" s="27" t="n">
        <v>5.15486725663717</v>
      </c>
      <c r="G143" s="28" t="n">
        <v>0.450643776824034</v>
      </c>
      <c r="H143" s="28" t="n">
        <v>0.901287553648069</v>
      </c>
      <c r="I143" s="28" t="n">
        <v>0.103004291845494</v>
      </c>
      <c r="J143" s="29" t="n">
        <v>1.27980059263071</v>
      </c>
      <c r="K143" s="28" t="n">
        <v>0.763948497854077</v>
      </c>
      <c r="L143" s="27" t="n">
        <v>1.27918419678109</v>
      </c>
      <c r="M143" s="28" t="n">
        <v>1</v>
      </c>
      <c r="N143" s="27" t="n">
        <v>1.15126299035892</v>
      </c>
      <c r="O143" s="30" t="n">
        <v>0.0245398773006135</v>
      </c>
      <c r="P143" s="29" t="n">
        <v>0.244432507340648</v>
      </c>
      <c r="Q143" s="30" t="n">
        <v>0.0122699386503067</v>
      </c>
      <c r="R143" s="31" t="n">
        <v>0.0122699386503067</v>
      </c>
      <c r="S143" s="30" t="n">
        <v>0.254601226993865</v>
      </c>
      <c r="T143" s="27" t="n">
        <v>1.46332939528162</v>
      </c>
      <c r="U143" s="32" t="n">
        <v>0.714723926380368</v>
      </c>
      <c r="V143" s="27" t="n">
        <v>1.01337637039239</v>
      </c>
      <c r="W143" s="26" t="s">
        <v>28</v>
      </c>
    </row>
    <row r="144" customFormat="false" ht="12.75" hidden="false" customHeight="false" outlineLevel="0" collapsed="false">
      <c r="A144" s="25" t="s">
        <v>169</v>
      </c>
      <c r="B144" s="26" t="n">
        <v>2.39</v>
      </c>
      <c r="C144" s="26" t="n">
        <v>4185</v>
      </c>
      <c r="D144" s="27" t="n">
        <v>1751.0460251046</v>
      </c>
      <c r="E144" s="26" t="n">
        <v>1530</v>
      </c>
      <c r="F144" s="27" t="n">
        <v>6.40167364016736</v>
      </c>
      <c r="G144" s="28" t="n">
        <v>0.160130718954248</v>
      </c>
      <c r="H144" s="28" t="n">
        <v>0.748366013071895</v>
      </c>
      <c r="I144" s="28" t="n">
        <v>0.245098039215686</v>
      </c>
      <c r="J144" s="29" t="n">
        <v>1.0626567105664</v>
      </c>
      <c r="K144" s="28" t="n">
        <v>0.797385620915033</v>
      </c>
      <c r="L144" s="27" t="n">
        <v>1.3351725775758</v>
      </c>
      <c r="M144" s="28" t="n">
        <v>1</v>
      </c>
      <c r="N144" s="27" t="n">
        <v>1.15126299035892</v>
      </c>
      <c r="O144" s="30" t="n">
        <v>0.0359408033826638</v>
      </c>
      <c r="P144" s="29" t="n">
        <v>0.357992852981468</v>
      </c>
      <c r="Q144" s="30" t="n">
        <v>0.0317124735729387</v>
      </c>
      <c r="R144" s="31" t="n">
        <v>0.00422832980972516</v>
      </c>
      <c r="S144" s="30" t="n">
        <v>0.295983086680761</v>
      </c>
      <c r="T144" s="27" t="n">
        <v>1.70117307115956</v>
      </c>
      <c r="U144" s="32" t="n">
        <v>0.6553911205074</v>
      </c>
      <c r="V144" s="27" t="n">
        <v>0.929250932245598</v>
      </c>
      <c r="W144" s="26" t="s">
        <v>28</v>
      </c>
    </row>
    <row r="145" customFormat="false" ht="12.75" hidden="false" customHeight="false" outlineLevel="0" collapsed="false">
      <c r="A145" s="25" t="s">
        <v>170</v>
      </c>
      <c r="B145" s="26" t="n">
        <v>3.02</v>
      </c>
      <c r="C145" s="26" t="n">
        <v>5470</v>
      </c>
      <c r="D145" s="27" t="n">
        <v>1811.2582781457</v>
      </c>
      <c r="E145" s="26" t="n">
        <v>1580</v>
      </c>
      <c r="F145" s="27" t="n">
        <v>5.2317880794702</v>
      </c>
      <c r="G145" s="28" t="n">
        <v>0.765822784810127</v>
      </c>
      <c r="H145" s="28" t="n">
        <v>0.886075949367089</v>
      </c>
      <c r="I145" s="28" t="n">
        <v>0.117088607594937</v>
      </c>
      <c r="J145" s="29" t="n">
        <v>1.2582005826285</v>
      </c>
      <c r="K145" s="28" t="n">
        <v>0.892405063291139</v>
      </c>
      <c r="L145" s="27" t="n">
        <v>1.4942767179935</v>
      </c>
      <c r="M145" s="28" t="n">
        <v>1</v>
      </c>
      <c r="N145" s="27" t="n">
        <v>1.15126299035892</v>
      </c>
      <c r="O145" s="30" t="n">
        <v>0.0289115646258503</v>
      </c>
      <c r="P145" s="29" t="n">
        <v>0.28797724397999</v>
      </c>
      <c r="Q145" s="30" t="n">
        <v>0.0204081632653061</v>
      </c>
      <c r="R145" s="31" t="n">
        <v>0.00850340136054422</v>
      </c>
      <c r="S145" s="30" t="n">
        <v>0.25</v>
      </c>
      <c r="T145" s="27" t="n">
        <v>1.4368836833187</v>
      </c>
      <c r="U145" s="32" t="n">
        <v>0.714285714285714</v>
      </c>
      <c r="V145" s="27" t="n">
        <v>1.01275504827689</v>
      </c>
      <c r="W145" s="26" t="s">
        <v>28</v>
      </c>
    </row>
    <row r="146" customFormat="false" ht="12.75" hidden="false" customHeight="false" outlineLevel="0" collapsed="false">
      <c r="A146" s="25" t="s">
        <v>171</v>
      </c>
      <c r="B146" s="26" t="n">
        <v>1.41</v>
      </c>
      <c r="C146" s="26" t="n">
        <v>3790</v>
      </c>
      <c r="D146" s="27" t="n">
        <v>2687.94326241135</v>
      </c>
      <c r="E146" s="26" t="n">
        <v>1100</v>
      </c>
      <c r="F146" s="27" t="n">
        <v>7.80141843971631</v>
      </c>
      <c r="G146" s="28" t="n">
        <v>0.468181818181818</v>
      </c>
      <c r="H146" s="28" t="n">
        <v>1</v>
      </c>
      <c r="I146" s="28" t="n">
        <v>0</v>
      </c>
      <c r="J146" s="29" t="n">
        <v>1.41996922896645</v>
      </c>
      <c r="K146" s="28" t="n">
        <v>0.818181818181818</v>
      </c>
      <c r="L146" s="27" t="n">
        <v>1.36999451514297</v>
      </c>
      <c r="M146" s="28" t="n">
        <v>1</v>
      </c>
      <c r="N146" s="27" t="n">
        <v>1.15126299035892</v>
      </c>
      <c r="O146" s="30" t="n">
        <v>0.0516304347826087</v>
      </c>
      <c r="P146" s="29" t="n">
        <v>0.514271382631786</v>
      </c>
      <c r="Q146" s="30" t="n">
        <v>0.0380434782608696</v>
      </c>
      <c r="R146" s="31" t="n">
        <v>0.0135869565217391</v>
      </c>
      <c r="S146" s="30" t="n">
        <v>0.255434782608696</v>
      </c>
      <c r="T146" s="27" t="n">
        <v>1.46812028512997</v>
      </c>
      <c r="U146" s="32" t="n">
        <v>0.6875</v>
      </c>
      <c r="V146" s="27" t="n">
        <v>0.974776733966502</v>
      </c>
      <c r="W146" s="26" t="s">
        <v>28</v>
      </c>
    </row>
    <row r="147" customFormat="false" ht="12.75" hidden="false" customHeight="false" outlineLevel="0" collapsed="false">
      <c r="A147" s="25" t="s">
        <v>172</v>
      </c>
      <c r="B147" s="26" t="n">
        <v>1.32</v>
      </c>
      <c r="C147" s="26" t="n">
        <v>5500</v>
      </c>
      <c r="D147" s="27" t="n">
        <v>4166.66666666667</v>
      </c>
      <c r="E147" s="26" t="n">
        <v>1750</v>
      </c>
      <c r="F147" s="27" t="n">
        <v>13.2575757575758</v>
      </c>
      <c r="G147" s="28" t="n">
        <v>0.722857142857143</v>
      </c>
      <c r="H147" s="28" t="n">
        <v>0.86</v>
      </c>
      <c r="I147" s="28" t="n">
        <v>0.142857142857143</v>
      </c>
      <c r="J147" s="29" t="n">
        <v>1.22117353691115</v>
      </c>
      <c r="K147" s="28" t="n">
        <v>0.782857142857143</v>
      </c>
      <c r="L147" s="27" t="n">
        <v>1.31084554560029</v>
      </c>
      <c r="M147" s="28" t="n">
        <v>0.991428571428571</v>
      </c>
      <c r="N147" s="27" t="n">
        <v>1.14139502187013</v>
      </c>
      <c r="O147" s="30" t="n">
        <v>0.0504854368932039</v>
      </c>
      <c r="P147" s="29" t="n">
        <v>0.502866488402752</v>
      </c>
      <c r="Q147" s="30" t="n">
        <v>0.0407766990291262</v>
      </c>
      <c r="R147" s="31" t="n">
        <v>0.00970873786407767</v>
      </c>
      <c r="S147" s="30" t="n">
        <v>0.244660194174757</v>
      </c>
      <c r="T147" s="27" t="n">
        <v>1.40619296386917</v>
      </c>
      <c r="U147" s="32" t="n">
        <v>0.69126213592233</v>
      </c>
      <c r="V147" s="27" t="n">
        <v>0.980110904973203</v>
      </c>
      <c r="W147" s="26" t="s">
        <v>28</v>
      </c>
    </row>
    <row r="148" customFormat="false" ht="12.75" hidden="false" customHeight="false" outlineLevel="0" collapsed="false">
      <c r="A148" s="25" t="s">
        <v>173</v>
      </c>
      <c r="B148" s="26" t="n">
        <v>0.98</v>
      </c>
      <c r="C148" s="26" t="n">
        <v>3775</v>
      </c>
      <c r="D148" s="27" t="n">
        <v>3852.04081632653</v>
      </c>
      <c r="E148" s="26" t="n">
        <v>1270</v>
      </c>
      <c r="F148" s="27" t="n">
        <v>12.9591836734694</v>
      </c>
      <c r="G148" s="28" t="n">
        <v>0.0669291338582677</v>
      </c>
      <c r="H148" s="28" t="n">
        <v>0.94488188976378</v>
      </c>
      <c r="I148" s="28" t="n">
        <v>0.0551181102362205</v>
      </c>
      <c r="J148" s="29" t="n">
        <v>1.34170320847224</v>
      </c>
      <c r="K148" s="28" t="n">
        <v>0.692913385826772</v>
      </c>
      <c r="L148" s="27" t="n">
        <v>1.16024032428556</v>
      </c>
      <c r="M148" s="28" t="n">
        <v>0.992125984251969</v>
      </c>
      <c r="N148" s="27" t="n">
        <v>1.14219792744271</v>
      </c>
      <c r="O148" s="30" t="n">
        <v>0.0514905149051491</v>
      </c>
      <c r="P148" s="29" t="n">
        <v>0.51287769324796</v>
      </c>
      <c r="Q148" s="30" t="n">
        <v>0.035230352303523</v>
      </c>
      <c r="R148" s="31" t="n">
        <v>0.016260162601626</v>
      </c>
      <c r="S148" s="30" t="n">
        <v>0.214092140921409</v>
      </c>
      <c r="T148" s="27" t="n">
        <v>1.23050201606696</v>
      </c>
      <c r="U148" s="32" t="n">
        <v>0.712737127371274</v>
      </c>
      <c r="V148" s="27" t="n">
        <v>1.01055937337547</v>
      </c>
      <c r="W148" s="26" t="s">
        <v>28</v>
      </c>
    </row>
    <row r="149" customFormat="false" ht="12.75" hidden="false" customHeight="false" outlineLevel="0" collapsed="false">
      <c r="A149" s="25" t="s">
        <v>174</v>
      </c>
      <c r="B149" s="26" t="n">
        <v>2.02</v>
      </c>
      <c r="C149" s="26" t="n">
        <v>705</v>
      </c>
      <c r="D149" s="27" t="n">
        <v>349.009900990099</v>
      </c>
      <c r="E149" s="26" t="n">
        <v>220</v>
      </c>
      <c r="F149" s="27" t="n">
        <v>1.08910891089109</v>
      </c>
      <c r="G149" s="28" t="n">
        <v>0.931818181818182</v>
      </c>
      <c r="H149" s="28" t="n">
        <v>0.931818181818182</v>
      </c>
      <c r="I149" s="28" t="n">
        <v>0.0454545454545455</v>
      </c>
      <c r="J149" s="29" t="n">
        <v>1.32315314517328</v>
      </c>
      <c r="K149" s="28" t="n">
        <v>0.590909090909091</v>
      </c>
      <c r="L149" s="27" t="n">
        <v>0.989440483158815</v>
      </c>
      <c r="M149" s="28" t="n">
        <v>0.886363636363636</v>
      </c>
      <c r="N149" s="27" t="n">
        <v>1.02043765054541</v>
      </c>
      <c r="O149" s="30" t="n">
        <v>0.0303030303030303</v>
      </c>
      <c r="P149" s="29" t="n">
        <v>0.301837111337316</v>
      </c>
      <c r="Q149" s="30" t="n">
        <v>0</v>
      </c>
      <c r="R149" s="31" t="n">
        <v>0.0303030303030303</v>
      </c>
      <c r="S149" s="30" t="n">
        <v>0.0303030303030303</v>
      </c>
      <c r="T149" s="27" t="n">
        <v>0.174167719190145</v>
      </c>
      <c r="U149" s="32" t="n">
        <v>0.939393939393939</v>
      </c>
      <c r="V149" s="27" t="n">
        <v>1.33192633621869</v>
      </c>
      <c r="W149" s="26" t="s">
        <v>28</v>
      </c>
    </row>
    <row r="150" customFormat="false" ht="12.75" hidden="false" customHeight="false" outlineLevel="0" collapsed="false">
      <c r="A150" s="25" t="s">
        <v>175</v>
      </c>
      <c r="B150" s="26" t="n">
        <v>2.39</v>
      </c>
      <c r="C150" s="26" t="n">
        <v>4490</v>
      </c>
      <c r="D150" s="27" t="n">
        <v>1878.66108786611</v>
      </c>
      <c r="E150" s="26" t="n">
        <v>1275</v>
      </c>
      <c r="F150" s="27" t="n">
        <v>5.3347280334728</v>
      </c>
      <c r="G150" s="28" t="n">
        <v>0.996078431372549</v>
      </c>
      <c r="H150" s="28" t="n">
        <v>1.00392156862745</v>
      </c>
      <c r="I150" s="28" t="n">
        <v>0</v>
      </c>
      <c r="J150" s="29" t="n">
        <v>1.42553773574671</v>
      </c>
      <c r="K150" s="28" t="n">
        <v>0.945098039215686</v>
      </c>
      <c r="L150" s="27" t="n">
        <v>1.58250782555295</v>
      </c>
      <c r="M150" s="28" t="n">
        <v>0.984313725490196</v>
      </c>
      <c r="N150" s="27" t="n">
        <v>1.13320396305917</v>
      </c>
      <c r="O150" s="30" t="n">
        <v>0.0388768898488121</v>
      </c>
      <c r="P150" s="29" t="n">
        <v>0.387238108281567</v>
      </c>
      <c r="Q150" s="30" t="n">
        <v>0.0259179265658747</v>
      </c>
      <c r="R150" s="31" t="n">
        <v>0.0129589632829374</v>
      </c>
      <c r="S150" s="30" t="n">
        <v>0.269978401727862</v>
      </c>
      <c r="T150" s="27" t="n">
        <v>1.5517102411649</v>
      </c>
      <c r="U150" s="32" t="n">
        <v>0.688984881209503</v>
      </c>
      <c r="V150" s="27" t="n">
        <v>0.976882083283924</v>
      </c>
      <c r="W150" s="26" t="s">
        <v>28</v>
      </c>
    </row>
    <row r="151" customFormat="false" ht="12.75" hidden="false" customHeight="false" outlineLevel="0" collapsed="false">
      <c r="A151" s="7" t="s">
        <v>176</v>
      </c>
      <c r="B151" s="0" t="n">
        <v>166.93</v>
      </c>
      <c r="C151" s="0" t="n">
        <v>5180</v>
      </c>
      <c r="D151" s="3" t="n">
        <v>31.0309710657162</v>
      </c>
      <c r="E151" s="0" t="n">
        <v>1570</v>
      </c>
      <c r="F151" s="3" t="n">
        <v>0.0940513987899119</v>
      </c>
      <c r="G151" s="1" t="n">
        <v>0.78343949044586</v>
      </c>
      <c r="H151" s="1" t="n">
        <v>0.968152866242038</v>
      </c>
      <c r="I151" s="1" t="n">
        <v>0.035031847133758</v>
      </c>
      <c r="J151" s="41" t="n">
        <v>1.37474727899936</v>
      </c>
      <c r="K151" s="1" t="n">
        <v>0.882165605095541</v>
      </c>
      <c r="L151" s="3" t="n">
        <v>1.47713138274616</v>
      </c>
      <c r="M151" s="1" t="n">
        <v>1</v>
      </c>
      <c r="N151" s="3" t="n">
        <v>1.15126299035892</v>
      </c>
      <c r="O151" s="4" t="n">
        <v>0.0532110091743119</v>
      </c>
      <c r="P151" s="2" t="n">
        <v>0.530014890917085</v>
      </c>
      <c r="Q151" s="4" t="n">
        <v>0.0458715596330275</v>
      </c>
      <c r="R151" s="5" t="n">
        <v>0.0073394495412844</v>
      </c>
      <c r="S151" s="4" t="n">
        <v>0.223853211009174</v>
      </c>
      <c r="T151" s="3" t="n">
        <v>1.28660410543032</v>
      </c>
      <c r="U151" s="6" t="n">
        <v>0.722935779816514</v>
      </c>
      <c r="V151" s="3" t="n">
        <v>1.02501960482483</v>
      </c>
      <c r="W151" s="0" t="s">
        <v>84</v>
      </c>
    </row>
    <row r="152" customFormat="false" ht="12.75" hidden="false" customHeight="false" outlineLevel="0" collapsed="false">
      <c r="A152" s="7" t="s">
        <v>177</v>
      </c>
      <c r="B152" s="0" t="n">
        <v>137.43</v>
      </c>
      <c r="C152" s="0" t="n">
        <v>3040</v>
      </c>
      <c r="D152" s="3" t="n">
        <v>22.1203521792913</v>
      </c>
      <c r="E152" s="0" t="n">
        <v>980</v>
      </c>
      <c r="F152" s="3" t="n">
        <v>0.0713090300516627</v>
      </c>
      <c r="G152" s="1" t="n">
        <v>0.719387755102041</v>
      </c>
      <c r="H152" s="1" t="n">
        <v>0.954081632653061</v>
      </c>
      <c r="I152" s="1" t="n">
        <v>0.0510204081632653</v>
      </c>
      <c r="J152" s="41" t="n">
        <v>1.35476656028942</v>
      </c>
      <c r="K152" s="1" t="n">
        <v>0.88265306122449</v>
      </c>
      <c r="L152" s="3" t="n">
        <v>1.47794759768542</v>
      </c>
      <c r="M152" s="1" t="n">
        <v>0.989795918367347</v>
      </c>
      <c r="N152" s="3" t="n">
        <v>1.13951540882465</v>
      </c>
      <c r="O152" s="4" t="n">
        <v>0.0189873417721519</v>
      </c>
      <c r="P152" s="2" t="n">
        <v>0.189125784951863</v>
      </c>
      <c r="Q152" s="4" t="n">
        <v>0.0126582278481013</v>
      </c>
      <c r="R152" s="5" t="n">
        <v>0.00632911392405063</v>
      </c>
      <c r="S152" s="4" t="n">
        <v>0.19620253164557</v>
      </c>
      <c r="T152" s="3" t="n">
        <v>1.12768086538936</v>
      </c>
      <c r="U152" s="6" t="n">
        <v>0.781645569620253</v>
      </c>
      <c r="V152" s="3" t="n">
        <v>1.10826169523464</v>
      </c>
      <c r="W152" s="0" t="s">
        <v>84</v>
      </c>
    </row>
    <row r="153" customFormat="false" ht="12.75" hidden="false" customHeight="false" outlineLevel="0" collapsed="false">
      <c r="A153" s="25" t="s">
        <v>178</v>
      </c>
      <c r="B153" s="26" t="n">
        <v>22.56</v>
      </c>
      <c r="C153" s="26" t="n">
        <v>3605</v>
      </c>
      <c r="D153" s="27" t="n">
        <v>159.79609929078</v>
      </c>
      <c r="E153" s="26" t="n">
        <v>1075</v>
      </c>
      <c r="F153" s="27" t="n">
        <v>0.476507092198582</v>
      </c>
      <c r="G153" s="28" t="n">
        <v>0.837209302325581</v>
      </c>
      <c r="H153" s="28" t="n">
        <v>0.953488372093023</v>
      </c>
      <c r="I153" s="28" t="n">
        <v>0.0465116279069767</v>
      </c>
      <c r="J153" s="29" t="n">
        <v>1.35392414854941</v>
      </c>
      <c r="K153" s="28" t="n">
        <v>0.837209302325581</v>
      </c>
      <c r="L153" s="27" t="n">
        <v>1.40185485270444</v>
      </c>
      <c r="M153" s="28" t="n">
        <v>0.990697674418605</v>
      </c>
      <c r="N153" s="27" t="n">
        <v>1.14055356719279</v>
      </c>
      <c r="O153" s="30" t="n">
        <v>0.028328611898017</v>
      </c>
      <c r="P153" s="29" t="n">
        <v>0.282170670655281</v>
      </c>
      <c r="Q153" s="30" t="n">
        <v>0.0141643059490085</v>
      </c>
      <c r="R153" s="31" t="n">
        <v>0.0141643059490085</v>
      </c>
      <c r="S153" s="30" t="n">
        <v>0.26628895184136</v>
      </c>
      <c r="T153" s="27" t="n">
        <v>1.53050499979555</v>
      </c>
      <c r="U153" s="32" t="n">
        <v>0.696883852691218</v>
      </c>
      <c r="V153" s="27" t="n">
        <v>0.988081695825947</v>
      </c>
      <c r="W153" s="26" t="s">
        <v>28</v>
      </c>
    </row>
    <row r="154" customFormat="false" ht="12.75" hidden="false" customHeight="false" outlineLevel="0" collapsed="false">
      <c r="A154" s="7" t="s">
        <v>179</v>
      </c>
      <c r="B154" s="0" t="n">
        <v>275.43</v>
      </c>
      <c r="C154" s="0" t="n">
        <v>5300</v>
      </c>
      <c r="D154" s="3" t="n">
        <v>19.2426387829939</v>
      </c>
      <c r="E154" s="0" t="n">
        <v>1605</v>
      </c>
      <c r="F154" s="3" t="n">
        <v>0.058272519333406</v>
      </c>
      <c r="G154" s="1" t="n">
        <v>0.73208722741433</v>
      </c>
      <c r="H154" s="1" t="n">
        <v>1</v>
      </c>
      <c r="I154" s="1" t="n">
        <v>0</v>
      </c>
      <c r="J154" s="41" t="n">
        <v>1.41996922896645</v>
      </c>
      <c r="K154" s="1" t="n">
        <v>0.881619937694704</v>
      </c>
      <c r="L154" s="3" t="n">
        <v>1.47621769665631</v>
      </c>
      <c r="M154" s="1" t="n">
        <v>0.987538940809969</v>
      </c>
      <c r="N154" s="3" t="n">
        <v>1.13691703409277</v>
      </c>
      <c r="O154" s="4" t="n">
        <v>0.0263157894736842</v>
      </c>
      <c r="P154" s="2" t="n">
        <v>0.262121701950827</v>
      </c>
      <c r="Q154" s="4" t="n">
        <v>0.0206766917293233</v>
      </c>
      <c r="R154" s="5" t="n">
        <v>0.0056390977443609</v>
      </c>
      <c r="S154" s="4" t="n">
        <v>0.236842105263158</v>
      </c>
      <c r="T154" s="3" t="n">
        <v>1.36125822630192</v>
      </c>
      <c r="U154" s="6" t="n">
        <v>0.727443609022556</v>
      </c>
      <c r="V154" s="3" t="n">
        <v>1.03141106232409</v>
      </c>
      <c r="W154" s="0" t="s">
        <v>84</v>
      </c>
    </row>
    <row r="155" customFormat="false" ht="12.75" hidden="false" customHeight="false" outlineLevel="0" collapsed="false">
      <c r="A155" s="7" t="s">
        <v>180</v>
      </c>
      <c r="B155" s="0" t="n">
        <v>169.71</v>
      </c>
      <c r="C155" s="0" t="n">
        <v>3080</v>
      </c>
      <c r="D155" s="3" t="n">
        <v>18.1486064462907</v>
      </c>
      <c r="E155" s="0" t="n">
        <v>1095</v>
      </c>
      <c r="F155" s="3" t="n">
        <v>0.0645218313593778</v>
      </c>
      <c r="G155" s="1" t="n">
        <v>0.255707762557078</v>
      </c>
      <c r="H155" s="1" t="n">
        <v>0.981735159817352</v>
      </c>
      <c r="I155" s="1" t="n">
        <v>0.0136986301369863</v>
      </c>
      <c r="J155" s="41" t="n">
        <v>1.3940337179351</v>
      </c>
      <c r="K155" s="1" t="n">
        <v>0.744292237442922</v>
      </c>
      <c r="L155" s="3" t="n">
        <v>1.24627101250703</v>
      </c>
      <c r="M155" s="1" t="n">
        <v>1</v>
      </c>
      <c r="N155" s="3" t="n">
        <v>1.15126299035892</v>
      </c>
      <c r="O155" s="4" t="n">
        <v>0.0340909090909091</v>
      </c>
      <c r="P155" s="2" t="n">
        <v>0.33956675025448</v>
      </c>
      <c r="Q155" s="4" t="n">
        <v>0.0170454545454545</v>
      </c>
      <c r="R155" s="5" t="n">
        <v>0.0170454545454545</v>
      </c>
      <c r="S155" s="4" t="n">
        <v>0.244318181818182</v>
      </c>
      <c r="T155" s="3" t="n">
        <v>1.40422723597054</v>
      </c>
      <c r="U155" s="6" t="n">
        <v>0.715909090909091</v>
      </c>
      <c r="V155" s="3" t="n">
        <v>1.0150567642957</v>
      </c>
      <c r="W155" s="0" t="s">
        <v>84</v>
      </c>
    </row>
    <row r="156" customFormat="false" ht="12.75" hidden="false" customHeight="false" outlineLevel="0" collapsed="false">
      <c r="A156" s="25" t="s">
        <v>181</v>
      </c>
      <c r="B156" s="26" t="n">
        <v>16.65</v>
      </c>
      <c r="C156" s="26" t="n">
        <v>4385</v>
      </c>
      <c r="D156" s="27" t="n">
        <v>263.363363363363</v>
      </c>
      <c r="E156" s="26" t="n">
        <v>1515</v>
      </c>
      <c r="F156" s="27" t="n">
        <v>0.90990990990991</v>
      </c>
      <c r="G156" s="28" t="n">
        <v>0.904290429042904</v>
      </c>
      <c r="H156" s="28" t="n">
        <v>0.996699669966997</v>
      </c>
      <c r="I156" s="28" t="n">
        <v>0.0066006600660066</v>
      </c>
      <c r="J156" s="29" t="n">
        <v>1.41528286187415</v>
      </c>
      <c r="K156" s="28" t="n">
        <v>0.785478547854785</v>
      </c>
      <c r="L156" s="27" t="n">
        <v>1.31523492506209</v>
      </c>
      <c r="M156" s="28" t="n">
        <v>0.904290429042904</v>
      </c>
      <c r="N156" s="27" t="n">
        <v>1.04107610349288</v>
      </c>
      <c r="O156" s="30" t="n">
        <v>0.0282051282051282</v>
      </c>
      <c r="P156" s="29" t="n">
        <v>0.28094069593704</v>
      </c>
      <c r="Q156" s="30" t="n">
        <v>0.0230769230769231</v>
      </c>
      <c r="R156" s="31" t="n">
        <v>0.00512820512820513</v>
      </c>
      <c r="S156" s="30" t="n">
        <v>0.0307692307692308</v>
      </c>
      <c r="T156" s="27" t="n">
        <v>0.176847222562301</v>
      </c>
      <c r="U156" s="32" t="n">
        <v>0.938461538461539</v>
      </c>
      <c r="V156" s="27" t="n">
        <v>1.33060432496686</v>
      </c>
      <c r="W156" s="26" t="s">
        <v>28</v>
      </c>
    </row>
    <row r="157" customFormat="false" ht="12.75" hidden="false" customHeight="false" outlineLevel="0" collapsed="false">
      <c r="A157" s="25" t="s">
        <v>182</v>
      </c>
      <c r="B157" s="26" t="n">
        <v>12.58</v>
      </c>
      <c r="C157" s="26" t="n">
        <v>3970</v>
      </c>
      <c r="D157" s="27" t="n">
        <v>315.580286168521</v>
      </c>
      <c r="E157" s="26" t="n">
        <v>1330</v>
      </c>
      <c r="F157" s="27" t="n">
        <v>1.05723370429253</v>
      </c>
      <c r="G157" s="28" t="n">
        <v>0.154135338345865</v>
      </c>
      <c r="H157" s="28" t="n">
        <v>0.87593984962406</v>
      </c>
      <c r="I157" s="28" t="n">
        <v>0.12781954887218</v>
      </c>
      <c r="J157" s="29" t="n">
        <v>1.24380763289166</v>
      </c>
      <c r="K157" s="28" t="n">
        <v>0.240601503759398</v>
      </c>
      <c r="L157" s="27" t="n">
        <v>0.402872238371201</v>
      </c>
      <c r="M157" s="28" t="n">
        <v>0.894736842105263</v>
      </c>
      <c r="N157" s="27" t="n">
        <v>1.0300774124264</v>
      </c>
      <c r="O157" s="30" t="n">
        <v>0.1</v>
      </c>
      <c r="P157" s="29" t="n">
        <v>0.996062467413143</v>
      </c>
      <c r="Q157" s="30" t="n">
        <v>0.0526315789473684</v>
      </c>
      <c r="R157" s="31" t="n">
        <v>0.0473684210526316</v>
      </c>
      <c r="S157" s="30" t="n">
        <v>0.15</v>
      </c>
      <c r="T157" s="27" t="n">
        <v>0.862130209991218</v>
      </c>
      <c r="U157" s="32" t="n">
        <v>0.747368421052632</v>
      </c>
      <c r="V157" s="27" t="n">
        <v>1.05966159788129</v>
      </c>
      <c r="W157" s="26" t="s">
        <v>28</v>
      </c>
    </row>
    <row r="158" customFormat="false" ht="12.75" hidden="false" customHeight="false" outlineLevel="0" collapsed="false">
      <c r="A158" s="7" t="s">
        <v>183</v>
      </c>
      <c r="B158" s="0" t="n">
        <v>261.29</v>
      </c>
      <c r="C158" s="0" t="n">
        <v>3510</v>
      </c>
      <c r="D158" s="3" t="n">
        <v>13.4333499177159</v>
      </c>
      <c r="E158" s="0" t="n">
        <v>1175</v>
      </c>
      <c r="F158" s="3" t="n">
        <v>0.0449691913199893</v>
      </c>
      <c r="G158" s="1" t="n">
        <v>0.927659574468085</v>
      </c>
      <c r="H158" s="1" t="n">
        <v>0.991489361702128</v>
      </c>
      <c r="I158" s="1" t="n">
        <v>0</v>
      </c>
      <c r="J158" s="41" t="n">
        <v>1.40788438446461</v>
      </c>
      <c r="K158" s="1" t="n">
        <v>0.897872340425532</v>
      </c>
      <c r="L158" s="3" t="n">
        <v>1.50343133316636</v>
      </c>
      <c r="M158" s="1" t="n">
        <v>0.982978723404255</v>
      </c>
      <c r="N158" s="3" t="n">
        <v>1.13166702456558</v>
      </c>
      <c r="O158" s="4" t="n">
        <v>0.0428571428571429</v>
      </c>
      <c r="P158" s="2" t="n">
        <v>0.426883914605633</v>
      </c>
      <c r="Q158" s="4" t="n">
        <v>0.0285714285714286</v>
      </c>
      <c r="R158" s="5" t="n">
        <v>0.0142857142857143</v>
      </c>
      <c r="S158" s="4" t="n">
        <v>0.134285714285714</v>
      </c>
      <c r="T158" s="3" t="n">
        <v>0.771811807039757</v>
      </c>
      <c r="U158" s="6" t="n">
        <v>0.814285714285714</v>
      </c>
      <c r="V158" s="3" t="n">
        <v>1.15454075503565</v>
      </c>
      <c r="W158" s="0" t="s">
        <v>84</v>
      </c>
    </row>
    <row r="159" customFormat="false" ht="12.75" hidden="false" customHeight="false" outlineLevel="0" collapsed="false">
      <c r="A159" s="25" t="s">
        <v>184</v>
      </c>
      <c r="B159" s="26" t="n">
        <v>4.94</v>
      </c>
      <c r="C159" s="26" t="n">
        <v>4980</v>
      </c>
      <c r="D159" s="27" t="n">
        <v>1008.0971659919</v>
      </c>
      <c r="E159" s="26" t="n">
        <v>1710</v>
      </c>
      <c r="F159" s="27" t="n">
        <v>3.46153846153846</v>
      </c>
      <c r="G159" s="28" t="n">
        <v>0.16374269005848</v>
      </c>
      <c r="H159" s="28" t="n">
        <v>0.89766081871345</v>
      </c>
      <c r="I159" s="28" t="n">
        <v>0.10233918128655</v>
      </c>
      <c r="J159" s="29" t="n">
        <v>1.27465074062193</v>
      </c>
      <c r="K159" s="28" t="n">
        <v>0.695906432748538</v>
      </c>
      <c r="L159" s="27" t="n">
        <v>1.16525199501115</v>
      </c>
      <c r="M159" s="28" t="n">
        <v>1</v>
      </c>
      <c r="N159" s="27" t="n">
        <v>1.15126299035892</v>
      </c>
      <c r="O159" s="30" t="n">
        <v>0.0611854684512428</v>
      </c>
      <c r="P159" s="29" t="n">
        <v>0.609445486753739</v>
      </c>
      <c r="Q159" s="30" t="n">
        <v>0.0344168260038241</v>
      </c>
      <c r="R159" s="31" t="n">
        <v>0.0267686424474187</v>
      </c>
      <c r="S159" s="30" t="n">
        <v>0.233269598470363</v>
      </c>
      <c r="T159" s="27" t="n">
        <v>1.34072511942548</v>
      </c>
      <c r="U159" s="32" t="n">
        <v>0.697896749521989</v>
      </c>
      <c r="V159" s="27" t="n">
        <v>0.989517838756192</v>
      </c>
      <c r="W159" s="26" t="s">
        <v>28</v>
      </c>
    </row>
    <row r="160" customFormat="false" ht="12.75" hidden="false" customHeight="false" outlineLevel="0" collapsed="false">
      <c r="A160" s="7" t="s">
        <v>185</v>
      </c>
      <c r="B160" s="0" t="n">
        <v>242.43</v>
      </c>
      <c r="C160" s="0" t="n">
        <v>5670</v>
      </c>
      <c r="D160" s="3" t="n">
        <v>23.3881945303799</v>
      </c>
      <c r="E160" s="0" t="n">
        <v>2350</v>
      </c>
      <c r="F160" s="3" t="n">
        <v>0.0969351977890525</v>
      </c>
      <c r="G160" s="1" t="n">
        <v>0.280851063829787</v>
      </c>
      <c r="H160" s="1" t="n">
        <v>0.540425531914894</v>
      </c>
      <c r="I160" s="1" t="n">
        <v>0.457446808510638</v>
      </c>
      <c r="J160" s="41" t="n">
        <v>0.767387625866975</v>
      </c>
      <c r="K160" s="1" t="n">
        <v>0.640425531914894</v>
      </c>
      <c r="L160" s="3" t="n">
        <v>1.07235268076558</v>
      </c>
      <c r="M160" s="1" t="n">
        <v>1</v>
      </c>
      <c r="N160" s="3" t="n">
        <v>1.15126299035892</v>
      </c>
      <c r="O160" s="4" t="n">
        <v>0.0810810810810811</v>
      </c>
      <c r="P160" s="2" t="n">
        <v>0.807618216821467</v>
      </c>
      <c r="Q160" s="4" t="n">
        <v>0.0623700623700624</v>
      </c>
      <c r="R160" s="5" t="n">
        <v>0.0187110187110187</v>
      </c>
      <c r="S160" s="4" t="n">
        <v>0.174636174636175</v>
      </c>
      <c r="T160" s="3" t="n">
        <v>1.00372747940765</v>
      </c>
      <c r="U160" s="6" t="n">
        <v>0.750519750519751</v>
      </c>
      <c r="V160" s="3" t="n">
        <v>1.06412973263854</v>
      </c>
      <c r="W160" s="0" t="s">
        <v>84</v>
      </c>
    </row>
    <row r="161" customFormat="false" ht="12.75" hidden="false" customHeight="false" outlineLevel="0" collapsed="false">
      <c r="A161" s="7" t="s">
        <v>186</v>
      </c>
      <c r="B161" s="0" t="n">
        <v>140.56</v>
      </c>
      <c r="C161" s="0" t="n">
        <v>4915</v>
      </c>
      <c r="D161" s="3" t="n">
        <v>34.9672737620945</v>
      </c>
      <c r="E161" s="0" t="n">
        <v>1880</v>
      </c>
      <c r="F161" s="3" t="n">
        <v>0.133750711439954</v>
      </c>
      <c r="G161" s="1" t="n">
        <v>0.49468085106383</v>
      </c>
      <c r="H161" s="1" t="n">
        <v>0.728723404255319</v>
      </c>
      <c r="I161" s="1" t="n">
        <v>0.271276595744681</v>
      </c>
      <c r="J161" s="41" t="n">
        <v>1.03476481047023</v>
      </c>
      <c r="K161" s="1" t="n">
        <v>0.561170212765958</v>
      </c>
      <c r="L161" s="3" t="n">
        <v>0.939644583228973</v>
      </c>
      <c r="M161" s="1" t="n">
        <v>0.986702127659574</v>
      </c>
      <c r="N161" s="3" t="n">
        <v>1.13595364208287</v>
      </c>
      <c r="O161" s="4" t="n">
        <v>0.0702947845804989</v>
      </c>
      <c r="P161" s="2" t="n">
        <v>0.70017996575527</v>
      </c>
      <c r="Q161" s="4" t="n">
        <v>0.0408163265306122</v>
      </c>
      <c r="R161" s="5" t="n">
        <v>0.0294784580498866</v>
      </c>
      <c r="S161" s="4" t="n">
        <v>0.206349206349206</v>
      </c>
      <c r="T161" s="3" t="n">
        <v>1.18599923067575</v>
      </c>
      <c r="U161" s="6" t="n">
        <v>0.702947845804989</v>
      </c>
      <c r="V161" s="3" t="n">
        <v>0.996679571320109</v>
      </c>
      <c r="W161" s="0" t="s">
        <v>84</v>
      </c>
    </row>
    <row r="162" customFormat="false" ht="12.75" hidden="false" customHeight="false" outlineLevel="0" collapsed="false">
      <c r="A162" s="7" t="s">
        <v>187</v>
      </c>
      <c r="B162" s="0" t="n">
        <v>405.17</v>
      </c>
      <c r="C162" s="0" t="n">
        <v>6055</v>
      </c>
      <c r="D162" s="3" t="n">
        <v>14.9443443492855</v>
      </c>
      <c r="E162" s="0" t="n">
        <v>2385</v>
      </c>
      <c r="F162" s="3" t="n">
        <v>0.0588641804674581</v>
      </c>
      <c r="G162" s="1" t="n">
        <v>0.463312368972746</v>
      </c>
      <c r="H162" s="1" t="n">
        <v>0.538784067085954</v>
      </c>
      <c r="I162" s="1" t="n">
        <v>0.459119496855346</v>
      </c>
      <c r="J162" s="41" t="n">
        <v>0.76505679631945</v>
      </c>
      <c r="K162" s="1" t="n">
        <v>0.438155136268344</v>
      </c>
      <c r="L162" s="3" t="n">
        <v>0.733663496462544</v>
      </c>
      <c r="M162" s="1" t="n">
        <v>0.974842767295598</v>
      </c>
      <c r="N162" s="3" t="n">
        <v>1.12230039940649</v>
      </c>
      <c r="O162" s="4" t="n">
        <v>0.0785340314136126</v>
      </c>
      <c r="P162" s="2" t="n">
        <v>0.782248011057442</v>
      </c>
      <c r="Q162" s="4" t="n">
        <v>0.0506108202443281</v>
      </c>
      <c r="R162" s="5" t="n">
        <v>0.0279232111692845</v>
      </c>
      <c r="S162" s="4" t="n">
        <v>0.202443280977312</v>
      </c>
      <c r="T162" s="3" t="n">
        <v>1.16354978893521</v>
      </c>
      <c r="U162" s="6" t="n">
        <v>0.713787085514834</v>
      </c>
      <c r="V162" s="3" t="n">
        <v>1.01204806394999</v>
      </c>
      <c r="W162" s="0" t="s">
        <v>84</v>
      </c>
    </row>
    <row r="163" customFormat="false" ht="12.75" hidden="false" customHeight="false" outlineLevel="0" collapsed="false">
      <c r="A163" s="25" t="s">
        <v>188</v>
      </c>
      <c r="B163" s="26" t="n">
        <v>6.74</v>
      </c>
      <c r="C163" s="26" t="n">
        <v>5535</v>
      </c>
      <c r="D163" s="27" t="n">
        <v>821.216617210682</v>
      </c>
      <c r="E163" s="26" t="n">
        <v>2165</v>
      </c>
      <c r="F163" s="27" t="n">
        <v>3.21216617210682</v>
      </c>
      <c r="G163" s="28" t="n">
        <v>0.635103926096998</v>
      </c>
      <c r="H163" s="28" t="n">
        <v>0.71824480369515</v>
      </c>
      <c r="I163" s="28" t="n">
        <v>0.279445727482679</v>
      </c>
      <c r="J163" s="29" t="n">
        <v>1.01988552011216</v>
      </c>
      <c r="K163" s="28" t="n">
        <v>0.58891454965358</v>
      </c>
      <c r="L163" s="27" t="n">
        <v>0.986100748005144</v>
      </c>
      <c r="M163" s="28" t="n">
        <v>0.988452655889146</v>
      </c>
      <c r="N163" s="27" t="n">
        <v>1.13796896044715</v>
      </c>
      <c r="O163" s="30" t="n">
        <v>0.0608365019011407</v>
      </c>
      <c r="P163" s="29" t="n">
        <v>0.605969561924345</v>
      </c>
      <c r="Q163" s="30" t="n">
        <v>0.0532319391634981</v>
      </c>
      <c r="R163" s="31" t="n">
        <v>0.00760456273764259</v>
      </c>
      <c r="S163" s="30" t="n">
        <v>0.212927756653992</v>
      </c>
      <c r="T163" s="27" t="n">
        <v>1.2238096770471</v>
      </c>
      <c r="U163" s="32" t="n">
        <v>0.718631178707224</v>
      </c>
      <c r="V163" s="27" t="n">
        <v>1.01891629571887</v>
      </c>
      <c r="W163" s="26" t="s">
        <v>28</v>
      </c>
    </row>
    <row r="164" customFormat="false" ht="12.75" hidden="false" customHeight="false" outlineLevel="0" collapsed="false">
      <c r="A164" s="7" t="s">
        <v>189</v>
      </c>
      <c r="B164" s="0" t="n">
        <v>89.86</v>
      </c>
      <c r="C164" s="0" t="n">
        <v>3955</v>
      </c>
      <c r="D164" s="3" t="n">
        <v>44.0129089695081</v>
      </c>
      <c r="E164" s="0" t="n">
        <v>1370</v>
      </c>
      <c r="F164" s="3" t="n">
        <v>0.152459381259737</v>
      </c>
      <c r="G164" s="1" t="n">
        <v>0.791970802919708</v>
      </c>
      <c r="H164" s="1" t="n">
        <v>0.996350364963504</v>
      </c>
      <c r="I164" s="1" t="n">
        <v>0</v>
      </c>
      <c r="J164" s="41" t="n">
        <v>1.41478685951767</v>
      </c>
      <c r="K164" s="1" t="n">
        <v>0.762773722627737</v>
      </c>
      <c r="L164" s="3" t="n">
        <v>1.27721710880523</v>
      </c>
      <c r="M164" s="1" t="n">
        <v>0.978102189781022</v>
      </c>
      <c r="N164" s="3" t="n">
        <v>1.12605285188391</v>
      </c>
      <c r="O164" s="4" t="n">
        <v>0.0674486803519062</v>
      </c>
      <c r="P164" s="2" t="n">
        <v>0.6718309897508</v>
      </c>
      <c r="Q164" s="4" t="n">
        <v>0.0557184750733138</v>
      </c>
      <c r="R164" s="5" t="n">
        <v>0.0117302052785924</v>
      </c>
      <c r="S164" s="4" t="n">
        <v>0.234604105571848</v>
      </c>
      <c r="T164" s="3" t="n">
        <v>1.34839524534306</v>
      </c>
      <c r="U164" s="6" t="n">
        <v>0.695014662756598</v>
      </c>
      <c r="V164" s="3" t="n">
        <v>0.985431451666482</v>
      </c>
      <c r="W164" s="0" t="s">
        <v>84</v>
      </c>
    </row>
    <row r="165" customFormat="false" ht="12.75" hidden="false" customHeight="false" outlineLevel="0" collapsed="false">
      <c r="A165" s="7" t="s">
        <v>190</v>
      </c>
      <c r="B165" s="0" t="n">
        <v>260.36</v>
      </c>
      <c r="C165" s="0" t="n">
        <v>6925</v>
      </c>
      <c r="D165" s="3" t="n">
        <v>26.5977876785989</v>
      </c>
      <c r="E165" s="0" t="n">
        <v>2140</v>
      </c>
      <c r="F165" s="3" t="n">
        <v>0.0821938853894607</v>
      </c>
      <c r="G165" s="1" t="n">
        <v>0.385514018691589</v>
      </c>
      <c r="H165" s="1" t="n">
        <v>0.908878504672897</v>
      </c>
      <c r="I165" s="1" t="n">
        <v>0.0911214953271028</v>
      </c>
      <c r="J165" s="41" t="n">
        <v>1.29057950950455</v>
      </c>
      <c r="K165" s="1" t="n">
        <v>0.549065420560748</v>
      </c>
      <c r="L165" s="3" t="n">
        <v>0.919375862316872</v>
      </c>
      <c r="M165" s="1" t="n">
        <v>0.995327102803738</v>
      </c>
      <c r="N165" s="3" t="n">
        <v>1.14588325675911</v>
      </c>
      <c r="O165" s="4" t="n">
        <v>0.0315315315315315</v>
      </c>
      <c r="P165" s="2" t="n">
        <v>0.314073750986126</v>
      </c>
      <c r="Q165" s="4" t="n">
        <v>0.0165165165165165</v>
      </c>
      <c r="R165" s="5" t="n">
        <v>0.015015015015015</v>
      </c>
      <c r="S165" s="4" t="n">
        <v>0.235735735735736</v>
      </c>
      <c r="T165" s="3" t="n">
        <v>1.35489932901523</v>
      </c>
      <c r="U165" s="6" t="n">
        <v>0.723723723723724</v>
      </c>
      <c r="V165" s="3" t="n">
        <v>1.02613679666253</v>
      </c>
      <c r="W165" s="0" t="s">
        <v>84</v>
      </c>
    </row>
    <row r="166" customFormat="false" ht="12.75" hidden="false" customHeight="false" outlineLevel="0" collapsed="false">
      <c r="A166" s="7" t="s">
        <v>191</v>
      </c>
      <c r="B166" s="0" t="n">
        <v>257.53</v>
      </c>
      <c r="C166" s="0" t="n">
        <v>5550</v>
      </c>
      <c r="D166" s="3" t="n">
        <v>21.5508872752689</v>
      </c>
      <c r="E166" s="0" t="n">
        <v>1855</v>
      </c>
      <c r="F166" s="3" t="n">
        <v>0.072030443055178</v>
      </c>
      <c r="G166" s="1" t="n">
        <v>0.495956873315364</v>
      </c>
      <c r="H166" s="1" t="n">
        <v>0.905660377358491</v>
      </c>
      <c r="I166" s="1" t="n">
        <v>0.0970350404312668</v>
      </c>
      <c r="J166" s="41" t="n">
        <v>1.2860098677432</v>
      </c>
      <c r="K166" s="1" t="n">
        <v>0.816711590296496</v>
      </c>
      <c r="L166" s="3" t="n">
        <v>1.36753271008432</v>
      </c>
      <c r="M166" s="1" t="n">
        <v>1</v>
      </c>
      <c r="N166" s="3" t="n">
        <v>1.15126299035892</v>
      </c>
      <c r="O166" s="4" t="n">
        <v>0.0452898550724638</v>
      </c>
      <c r="P166" s="2" t="n">
        <v>0.451115247922619</v>
      </c>
      <c r="Q166" s="4" t="n">
        <v>0.0235507246376812</v>
      </c>
      <c r="R166" s="5" t="n">
        <v>0.0217391304347826</v>
      </c>
      <c r="S166" s="4" t="n">
        <v>0.202898550724638</v>
      </c>
      <c r="T166" s="3" t="n">
        <v>1.16616646762097</v>
      </c>
      <c r="U166" s="6" t="n">
        <v>0.75</v>
      </c>
      <c r="V166" s="3" t="n">
        <v>1.06339280069073</v>
      </c>
      <c r="W166" s="0" t="s">
        <v>84</v>
      </c>
    </row>
    <row r="167" customFormat="false" ht="12.75" hidden="false" customHeight="false" outlineLevel="0" collapsed="false">
      <c r="A167" s="7" t="s">
        <v>192</v>
      </c>
      <c r="B167" s="0" t="n">
        <v>112.87</v>
      </c>
      <c r="C167" s="0" t="n">
        <v>2095</v>
      </c>
      <c r="D167" s="3" t="n">
        <v>18.5611765748206</v>
      </c>
      <c r="E167" s="0" t="n">
        <v>740</v>
      </c>
      <c r="F167" s="3" t="n">
        <v>0.0655621511473376</v>
      </c>
      <c r="G167" s="1" t="n">
        <v>0.777027027027027</v>
      </c>
      <c r="H167" s="1" t="n">
        <v>1</v>
      </c>
      <c r="I167" s="1" t="n">
        <v>0</v>
      </c>
      <c r="J167" s="41" t="n">
        <v>1.41996922896645</v>
      </c>
      <c r="K167" s="1" t="n">
        <v>0.702702702702703</v>
      </c>
      <c r="L167" s="3" t="n">
        <v>1.17663192591859</v>
      </c>
      <c r="M167" s="1" t="n">
        <v>0.966216216216216</v>
      </c>
      <c r="N167" s="3" t="n">
        <v>1.11236897041436</v>
      </c>
      <c r="O167" s="4" t="n">
        <v>0.0273224043715847</v>
      </c>
      <c r="P167" s="2" t="n">
        <v>0.272148215140203</v>
      </c>
      <c r="Q167" s="4" t="n">
        <v>0.0109289617486339</v>
      </c>
      <c r="R167" s="5" t="n">
        <v>0.0163934426229508</v>
      </c>
      <c r="S167" s="4" t="n">
        <v>0.185792349726776</v>
      </c>
      <c r="T167" s="3" t="n">
        <v>1.06784798323138</v>
      </c>
      <c r="U167" s="6" t="n">
        <v>0.759562841530055</v>
      </c>
      <c r="V167" s="3" t="n">
        <v>1.07695154314034</v>
      </c>
      <c r="W167" s="0" t="s">
        <v>84</v>
      </c>
    </row>
    <row r="168" customFormat="false" ht="12.75" hidden="false" customHeight="false" outlineLevel="0" collapsed="false">
      <c r="A168" s="25" t="s">
        <v>193</v>
      </c>
      <c r="B168" s="26" t="n">
        <v>1.22</v>
      </c>
      <c r="C168" s="26" t="n">
        <v>4865</v>
      </c>
      <c r="D168" s="27" t="n">
        <v>3987.70491803279</v>
      </c>
      <c r="E168" s="26" t="n">
        <v>1710</v>
      </c>
      <c r="F168" s="27" t="n">
        <v>14.016393442623</v>
      </c>
      <c r="G168" s="28" t="n">
        <v>0.66374269005848</v>
      </c>
      <c r="H168" s="28" t="n">
        <v>0.953216374269006</v>
      </c>
      <c r="I168" s="28" t="n">
        <v>0.0467836257309942</v>
      </c>
      <c r="J168" s="29" t="n">
        <v>1.35353792000895</v>
      </c>
      <c r="K168" s="28" t="n">
        <v>0.821637426900585</v>
      </c>
      <c r="L168" s="27" t="n">
        <v>1.37578071679887</v>
      </c>
      <c r="M168" s="28" t="n">
        <v>0.994152046783626</v>
      </c>
      <c r="N168" s="27" t="n">
        <v>1.14453045825156</v>
      </c>
      <c r="O168" s="30" t="n">
        <v>0.0619266055045872</v>
      </c>
      <c r="P168" s="29" t="n">
        <v>0.616827674774194</v>
      </c>
      <c r="Q168" s="30" t="n">
        <v>0.0412844036697248</v>
      </c>
      <c r="R168" s="31" t="n">
        <v>0.0206422018348624</v>
      </c>
      <c r="S168" s="30" t="n">
        <v>0.169724770642202</v>
      </c>
      <c r="T168" s="27" t="n">
        <v>0.975499014363152</v>
      </c>
      <c r="U168" s="32" t="n">
        <v>0.752293577981651</v>
      </c>
      <c r="V168" s="27" t="n">
        <v>1.06664476644208</v>
      </c>
      <c r="W168" s="26" t="s">
        <v>28</v>
      </c>
    </row>
    <row r="169" customFormat="false" ht="12.75" hidden="false" customHeight="false" outlineLevel="0" collapsed="false">
      <c r="A169" s="33" t="s">
        <v>194</v>
      </c>
      <c r="B169" s="34" t="n">
        <v>0.44</v>
      </c>
      <c r="C169" s="34" t="n">
        <v>5070</v>
      </c>
      <c r="D169" s="35" t="n">
        <v>11522.7272727273</v>
      </c>
      <c r="E169" s="34" t="n">
        <v>1895</v>
      </c>
      <c r="F169" s="35" t="n">
        <v>43.0681818181818</v>
      </c>
      <c r="G169" s="36" t="n">
        <v>0.187335092348285</v>
      </c>
      <c r="H169" s="36" t="n">
        <v>0.889182058047493</v>
      </c>
      <c r="I169" s="36" t="n">
        <v>0.116094986807388</v>
      </c>
      <c r="J169" s="37" t="n">
        <v>1.2626111613765</v>
      </c>
      <c r="K169" s="36" t="n">
        <v>0.654353562005277</v>
      </c>
      <c r="L169" s="35" t="n">
        <v>1.09567430000294</v>
      </c>
      <c r="M169" s="36" t="n">
        <v>1</v>
      </c>
      <c r="N169" s="35" t="n">
        <v>1.15126299035892</v>
      </c>
      <c r="O169" s="38" t="n">
        <v>0.0653061224489796</v>
      </c>
      <c r="P169" s="37" t="n">
        <v>0.650489774637154</v>
      </c>
      <c r="Q169" s="38" t="n">
        <v>0.0571428571428571</v>
      </c>
      <c r="R169" s="39" t="n">
        <v>0.00816326530612245</v>
      </c>
      <c r="S169" s="38" t="n">
        <v>0.187755102040816</v>
      </c>
      <c r="T169" s="35" t="n">
        <v>1.07912897032914</v>
      </c>
      <c r="U169" s="40" t="n">
        <v>0.744897959183674</v>
      </c>
      <c r="V169" s="35" t="n">
        <v>1.05615883606018</v>
      </c>
      <c r="W169" s="34" t="s">
        <v>30</v>
      </c>
    </row>
    <row r="170" customFormat="false" ht="12.75" hidden="false" customHeight="false" outlineLevel="0" collapsed="false">
      <c r="A170" s="33" t="s">
        <v>195</v>
      </c>
      <c r="B170" s="34" t="n">
        <v>1.25</v>
      </c>
      <c r="C170" s="34" t="n">
        <v>8425</v>
      </c>
      <c r="D170" s="35" t="n">
        <v>6740</v>
      </c>
      <c r="E170" s="34" t="n">
        <v>2810</v>
      </c>
      <c r="F170" s="35" t="n">
        <v>22.48</v>
      </c>
      <c r="G170" s="36" t="n">
        <v>0.49644128113879</v>
      </c>
      <c r="H170" s="36" t="n">
        <v>0.957295373665481</v>
      </c>
      <c r="I170" s="36" t="n">
        <v>0.0427046263345196</v>
      </c>
      <c r="J170" s="37" t="n">
        <v>1.35932997363692</v>
      </c>
      <c r="K170" s="36" t="n">
        <v>0.768683274021352</v>
      </c>
      <c r="L170" s="35" t="n">
        <v>1.28711228468949</v>
      </c>
      <c r="M170" s="36" t="n">
        <v>1</v>
      </c>
      <c r="N170" s="35" t="n">
        <v>1.15126299035892</v>
      </c>
      <c r="O170" s="38" t="n">
        <v>0.0544135429262394</v>
      </c>
      <c r="P170" s="37" t="n">
        <v>0.54199287827801</v>
      </c>
      <c r="Q170" s="38" t="n">
        <v>0.033857315598549</v>
      </c>
      <c r="R170" s="39" t="n">
        <v>0.0205562273276904</v>
      </c>
      <c r="S170" s="38" t="n">
        <v>0.163240628778718</v>
      </c>
      <c r="T170" s="35" t="n">
        <v>0.938231183787299</v>
      </c>
      <c r="U170" s="40" t="n">
        <v>0.779927448609432</v>
      </c>
      <c r="V170" s="35" t="n">
        <v>1.10582564521648</v>
      </c>
      <c r="W170" s="34" t="s">
        <v>30</v>
      </c>
    </row>
    <row r="171" customFormat="false" ht="12.75" hidden="false" customHeight="false" outlineLevel="0" collapsed="false">
      <c r="A171" s="25" t="s">
        <v>196</v>
      </c>
      <c r="B171" s="26" t="n">
        <v>0.79</v>
      </c>
      <c r="C171" s="26" t="n">
        <v>3055</v>
      </c>
      <c r="D171" s="27" t="n">
        <v>3867.08860759494</v>
      </c>
      <c r="E171" s="26" t="n">
        <v>1150</v>
      </c>
      <c r="F171" s="27" t="n">
        <v>14.5569620253165</v>
      </c>
      <c r="G171" s="28" t="n">
        <v>0.273913043478261</v>
      </c>
      <c r="H171" s="28" t="n">
        <v>0.734782608695652</v>
      </c>
      <c r="I171" s="28" t="n">
        <v>0.265217391304348</v>
      </c>
      <c r="J171" s="29" t="n">
        <v>1.04336869432752</v>
      </c>
      <c r="K171" s="28" t="n">
        <v>0.6</v>
      </c>
      <c r="L171" s="27" t="n">
        <v>1.00466264443818</v>
      </c>
      <c r="M171" s="28" t="n">
        <v>1</v>
      </c>
      <c r="N171" s="27" t="n">
        <v>1.15126299035892</v>
      </c>
      <c r="O171" s="30" t="n">
        <v>0.0427046263345196</v>
      </c>
      <c r="P171" s="29" t="n">
        <v>0.425364754767178</v>
      </c>
      <c r="Q171" s="30" t="n">
        <v>0.0284697508896797</v>
      </c>
      <c r="R171" s="31" t="n">
        <v>0.0142348754448399</v>
      </c>
      <c r="S171" s="30" t="n">
        <v>0.188612099644128</v>
      </c>
      <c r="T171" s="27" t="n">
        <v>1.08405459382051</v>
      </c>
      <c r="U171" s="32" t="n">
        <v>0.768683274021352</v>
      </c>
      <c r="V171" s="27" t="n">
        <v>1.08988301280758</v>
      </c>
      <c r="W171" s="26" t="s">
        <v>28</v>
      </c>
    </row>
    <row r="172" customFormat="false" ht="12.75" hidden="false" customHeight="false" outlineLevel="0" collapsed="false">
      <c r="A172" s="25" t="s">
        <v>197</v>
      </c>
      <c r="B172" s="26" t="n">
        <v>4.86</v>
      </c>
      <c r="C172" s="26" t="n">
        <v>1785</v>
      </c>
      <c r="D172" s="27" t="n">
        <v>367.283950617284</v>
      </c>
      <c r="E172" s="26" t="n">
        <v>625</v>
      </c>
      <c r="F172" s="27" t="n">
        <v>1.28600823045267</v>
      </c>
      <c r="G172" s="28" t="n">
        <v>1</v>
      </c>
      <c r="H172" s="28" t="n">
        <v>1</v>
      </c>
      <c r="I172" s="28" t="n">
        <v>0</v>
      </c>
      <c r="J172" s="29" t="n">
        <v>1.41996922896645</v>
      </c>
      <c r="K172" s="28" t="n">
        <v>0.992</v>
      </c>
      <c r="L172" s="27" t="n">
        <v>1.66104223880446</v>
      </c>
      <c r="M172" s="28" t="n">
        <v>1</v>
      </c>
      <c r="N172" s="27" t="n">
        <v>1.15126299035892</v>
      </c>
      <c r="O172" s="30" t="n">
        <v>0.012987012987013</v>
      </c>
      <c r="P172" s="29" t="n">
        <v>0.129358762001707</v>
      </c>
      <c r="Q172" s="30" t="n">
        <v>0</v>
      </c>
      <c r="R172" s="31" t="n">
        <v>0.012987012987013</v>
      </c>
      <c r="S172" s="30" t="n">
        <v>0.11038961038961</v>
      </c>
      <c r="T172" s="27" t="n">
        <v>0.634468119906957</v>
      </c>
      <c r="U172" s="32" t="n">
        <v>0.87012987012987</v>
      </c>
      <c r="V172" s="27" t="n">
        <v>1.23371978608275</v>
      </c>
      <c r="W172" s="26" t="s">
        <v>28</v>
      </c>
    </row>
    <row r="173" customFormat="false" ht="12.75" hidden="false" customHeight="false" outlineLevel="0" collapsed="false">
      <c r="A173" s="33" t="s">
        <v>198</v>
      </c>
      <c r="B173" s="34" t="n">
        <v>0.86</v>
      </c>
      <c r="C173" s="34" t="n">
        <v>6855</v>
      </c>
      <c r="D173" s="35" t="n">
        <v>7970.93023255814</v>
      </c>
      <c r="E173" s="34" t="n">
        <v>2605</v>
      </c>
      <c r="F173" s="35" t="n">
        <v>30.2906976744186</v>
      </c>
      <c r="G173" s="36" t="n">
        <v>0.0652591170825336</v>
      </c>
      <c r="H173" s="36" t="n">
        <v>0.401151631477927</v>
      </c>
      <c r="I173" s="36" t="n">
        <v>0.595009596928983</v>
      </c>
      <c r="J173" s="37" t="n">
        <v>0.569622972848345</v>
      </c>
      <c r="K173" s="36" t="n">
        <v>0.0978886756238004</v>
      </c>
      <c r="L173" s="35" t="n">
        <v>0.163908492854598</v>
      </c>
      <c r="M173" s="36" t="n">
        <v>0.99232245681382</v>
      </c>
      <c r="N173" s="35" t="n">
        <v>1.14242411903179</v>
      </c>
      <c r="O173" s="38" t="n">
        <v>0.0503731343283582</v>
      </c>
      <c r="P173" s="37" t="n">
        <v>0.501747884704382</v>
      </c>
      <c r="Q173" s="38" t="n">
        <v>0.0466417910447761</v>
      </c>
      <c r="R173" s="39" t="n">
        <v>0.00373134328358209</v>
      </c>
      <c r="S173" s="38" t="n">
        <v>0.326492537313433</v>
      </c>
      <c r="T173" s="35" t="n">
        <v>1.87652719836397</v>
      </c>
      <c r="U173" s="40" t="n">
        <v>0.625</v>
      </c>
      <c r="V173" s="35" t="n">
        <v>0.886160667242274</v>
      </c>
      <c r="W173" s="34" t="s">
        <v>30</v>
      </c>
    </row>
    <row r="174" customFormat="false" ht="12.75" hidden="false" customHeight="false" outlineLevel="0" collapsed="false">
      <c r="A174" s="25" t="s">
        <v>199</v>
      </c>
      <c r="B174" s="26" t="n">
        <v>1.75</v>
      </c>
      <c r="C174" s="26" t="n">
        <v>4160</v>
      </c>
      <c r="D174" s="27" t="n">
        <v>2377.14285714286</v>
      </c>
      <c r="E174" s="26" t="n">
        <v>1480</v>
      </c>
      <c r="F174" s="27" t="n">
        <v>8.45714285714286</v>
      </c>
      <c r="G174" s="28" t="n">
        <v>0.844594594594595</v>
      </c>
      <c r="H174" s="28" t="n">
        <v>0.891891891891892</v>
      </c>
      <c r="I174" s="28" t="n">
        <v>0.108108108108108</v>
      </c>
      <c r="J174" s="29" t="n">
        <v>1.26645904205116</v>
      </c>
      <c r="K174" s="28" t="n">
        <v>0.820945945945946</v>
      </c>
      <c r="L174" s="27" t="n">
        <v>1.37462287499143</v>
      </c>
      <c r="M174" s="28" t="n">
        <v>0.959459459459459</v>
      </c>
      <c r="N174" s="27" t="n">
        <v>1.10459016642545</v>
      </c>
      <c r="O174" s="30" t="n">
        <v>0.0310880829015544</v>
      </c>
      <c r="P174" s="29" t="n">
        <v>0.309656725620666</v>
      </c>
      <c r="Q174" s="30" t="n">
        <v>0.0207253886010363</v>
      </c>
      <c r="R174" s="31" t="n">
        <v>0.0103626943005181</v>
      </c>
      <c r="S174" s="30" t="n">
        <v>0.152849740932642</v>
      </c>
      <c r="T174" s="27" t="n">
        <v>0.878509194982415</v>
      </c>
      <c r="U174" s="32" t="n">
        <v>0.810880829015544</v>
      </c>
      <c r="V174" s="27" t="n">
        <v>1.14971311439101</v>
      </c>
      <c r="W174" s="26" t="s">
        <v>28</v>
      </c>
    </row>
    <row r="175" customFormat="false" ht="12.75" hidden="false" customHeight="false" outlineLevel="0" collapsed="false">
      <c r="A175" s="7" t="s">
        <v>200</v>
      </c>
      <c r="B175" s="0" t="n">
        <v>4.03</v>
      </c>
      <c r="C175" s="0" t="n">
        <v>0</v>
      </c>
      <c r="D175" s="3" t="n">
        <v>0</v>
      </c>
      <c r="E175" s="0" t="n">
        <v>0</v>
      </c>
      <c r="F175" s="3" t="n">
        <v>0</v>
      </c>
      <c r="G175" s="1" t="n">
        <v>0</v>
      </c>
      <c r="H175" s="1" t="n">
        <v>0</v>
      </c>
      <c r="I175" s="1" t="n">
        <v>0</v>
      </c>
      <c r="J175" s="41" t="n">
        <v>0</v>
      </c>
      <c r="K175" s="1" t="n">
        <v>0</v>
      </c>
      <c r="L175" s="3" t="n">
        <v>0</v>
      </c>
      <c r="M175" s="1" t="n">
        <v>0</v>
      </c>
      <c r="N175" s="3" t="n">
        <v>0</v>
      </c>
      <c r="O175" s="4" t="n">
        <v>0</v>
      </c>
      <c r="P175" s="2" t="n">
        <v>0</v>
      </c>
      <c r="Q175" s="4" t="n">
        <v>0</v>
      </c>
      <c r="R175" s="5" t="n">
        <v>0</v>
      </c>
      <c r="S175" s="4" t="n">
        <v>0</v>
      </c>
      <c r="T175" s="3" t="n">
        <v>0</v>
      </c>
      <c r="U175" s="6" t="n">
        <v>0</v>
      </c>
      <c r="V175" s="3" t="n">
        <v>0</v>
      </c>
      <c r="W175" s="0" t="s">
        <v>84</v>
      </c>
    </row>
    <row r="176" customFormat="false" ht="12.75" hidden="false" customHeight="false" outlineLevel="0" collapsed="false">
      <c r="A176" s="33" t="s">
        <v>201</v>
      </c>
      <c r="B176" s="34" t="n">
        <v>1.08</v>
      </c>
      <c r="C176" s="34" t="n">
        <v>8005</v>
      </c>
      <c r="D176" s="35" t="n">
        <v>7412.03703703704</v>
      </c>
      <c r="E176" s="34" t="n">
        <v>2510</v>
      </c>
      <c r="F176" s="35" t="n">
        <v>23.2407407407407</v>
      </c>
      <c r="G176" s="36" t="n">
        <v>0.51394422310757</v>
      </c>
      <c r="H176" s="36" t="n">
        <v>0.940239043824701</v>
      </c>
      <c r="I176" s="36" t="n">
        <v>0.0637450199203187</v>
      </c>
      <c r="J176" s="37" t="n">
        <v>1.33511051010391</v>
      </c>
      <c r="K176" s="36" t="n">
        <v>0.884462151394422</v>
      </c>
      <c r="L176" s="35" t="n">
        <v>1.48097680654234</v>
      </c>
      <c r="M176" s="36" t="n">
        <v>1</v>
      </c>
      <c r="N176" s="35" t="n">
        <v>1.15126299035892</v>
      </c>
      <c r="O176" s="38" t="n">
        <v>0.0468933177022274</v>
      </c>
      <c r="P176" s="37" t="n">
        <v>0.467086737356691</v>
      </c>
      <c r="Q176" s="38" t="n">
        <v>0.0363423212192263</v>
      </c>
      <c r="R176" s="39" t="n">
        <v>0.0105509964830012</v>
      </c>
      <c r="S176" s="38" t="n">
        <v>0.157092614302462</v>
      </c>
      <c r="T176" s="35" t="n">
        <v>0.902895257044339</v>
      </c>
      <c r="U176" s="40" t="n">
        <v>0.793669402110199</v>
      </c>
      <c r="V176" s="35" t="n">
        <v>1.12530977111</v>
      </c>
      <c r="W176" s="34" t="s">
        <v>30</v>
      </c>
    </row>
    <row r="177" customFormat="false" ht="12.75" hidden="false" customHeight="false" outlineLevel="0" collapsed="false">
      <c r="A177" s="25" t="s">
        <v>202</v>
      </c>
      <c r="B177" s="26" t="n">
        <v>0.74</v>
      </c>
      <c r="C177" s="26" t="n">
        <v>3095</v>
      </c>
      <c r="D177" s="27" t="n">
        <v>4182.43243243243</v>
      </c>
      <c r="E177" s="26" t="n">
        <v>935</v>
      </c>
      <c r="F177" s="27" t="n">
        <v>12.6351351351351</v>
      </c>
      <c r="G177" s="28" t="n">
        <v>0.614973262032086</v>
      </c>
      <c r="H177" s="28" t="n">
        <v>1</v>
      </c>
      <c r="I177" s="28" t="n">
        <v>0</v>
      </c>
      <c r="J177" s="29" t="n">
        <v>1.41996922896645</v>
      </c>
      <c r="K177" s="28" t="n">
        <v>0.909090909090909</v>
      </c>
      <c r="L177" s="27" t="n">
        <v>1.52221612793664</v>
      </c>
      <c r="M177" s="28" t="n">
        <v>1</v>
      </c>
      <c r="N177" s="27" t="n">
        <v>1.15126299035892</v>
      </c>
      <c r="O177" s="30" t="n">
        <v>0.0245398773006135</v>
      </c>
      <c r="P177" s="29" t="n">
        <v>0.244432507340648</v>
      </c>
      <c r="Q177" s="30" t="n">
        <v>0.0153374233128834</v>
      </c>
      <c r="R177" s="31" t="n">
        <v>0.00920245398773006</v>
      </c>
      <c r="S177" s="30" t="n">
        <v>0.165644171779141</v>
      </c>
      <c r="T177" s="27" t="n">
        <v>0.952045630665148</v>
      </c>
      <c r="U177" s="32" t="n">
        <v>0.803680981595092</v>
      </c>
      <c r="V177" s="27" t="n">
        <v>1.13950475984037</v>
      </c>
      <c r="W177" s="26" t="s">
        <v>28</v>
      </c>
    </row>
    <row r="178" customFormat="false" ht="12.75" hidden="false" customHeight="false" outlineLevel="0" collapsed="false">
      <c r="A178" s="25" t="s">
        <v>203</v>
      </c>
      <c r="B178" s="26" t="n">
        <v>1.27</v>
      </c>
      <c r="C178" s="26" t="n">
        <v>5875</v>
      </c>
      <c r="D178" s="27" t="n">
        <v>4625.9842519685</v>
      </c>
      <c r="E178" s="26" t="n">
        <v>1710</v>
      </c>
      <c r="F178" s="27" t="n">
        <v>13.4645669291339</v>
      </c>
      <c r="G178" s="28" t="n">
        <v>0.742690058479532</v>
      </c>
      <c r="H178" s="28" t="n">
        <v>1</v>
      </c>
      <c r="I178" s="28" t="n">
        <v>0</v>
      </c>
      <c r="J178" s="29" t="n">
        <v>1.41996922896645</v>
      </c>
      <c r="K178" s="28" t="n">
        <v>0.964912280701754</v>
      </c>
      <c r="L178" s="27" t="n">
        <v>1.61568553930117</v>
      </c>
      <c r="M178" s="28" t="n">
        <v>1</v>
      </c>
      <c r="N178" s="27" t="n">
        <v>1.15126299035892</v>
      </c>
      <c r="O178" s="30" t="n">
        <v>0.027124773960217</v>
      </c>
      <c r="P178" s="29" t="n">
        <v>0.270179692788375</v>
      </c>
      <c r="Q178" s="30" t="n">
        <v>0.0216998191681736</v>
      </c>
      <c r="R178" s="31" t="n">
        <v>0.0054249547920434</v>
      </c>
      <c r="S178" s="30" t="n">
        <v>0.182640144665461</v>
      </c>
      <c r="T178" s="27" t="n">
        <v>1.04973057515507</v>
      </c>
      <c r="U178" s="32" t="n">
        <v>0.783001808318264</v>
      </c>
      <c r="V178" s="27" t="n">
        <v>1.11018464785795</v>
      </c>
      <c r="W178" s="26" t="s">
        <v>28</v>
      </c>
    </row>
    <row r="179" customFormat="false" ht="12.75" hidden="false" customHeight="false" outlineLevel="0" collapsed="false">
      <c r="A179" s="33" t="s">
        <v>204</v>
      </c>
      <c r="B179" s="34" t="n">
        <v>0.72</v>
      </c>
      <c r="C179" s="34" t="n">
        <v>5250</v>
      </c>
      <c r="D179" s="35" t="n">
        <v>7291.66666666667</v>
      </c>
      <c r="E179" s="34" t="n">
        <v>1605</v>
      </c>
      <c r="F179" s="35" t="n">
        <v>22.2916666666667</v>
      </c>
      <c r="G179" s="36" t="n">
        <v>0.56386292834891</v>
      </c>
      <c r="H179" s="36" t="n">
        <v>1</v>
      </c>
      <c r="I179" s="36" t="n">
        <v>0</v>
      </c>
      <c r="J179" s="37" t="n">
        <v>1.41996922896645</v>
      </c>
      <c r="K179" s="36" t="n">
        <v>0.906542056074766</v>
      </c>
      <c r="L179" s="35" t="n">
        <v>1.51794823225084</v>
      </c>
      <c r="M179" s="36" t="n">
        <v>1</v>
      </c>
      <c r="N179" s="35" t="n">
        <v>1.15126299035892</v>
      </c>
      <c r="O179" s="38" t="n">
        <v>0.0185873605947955</v>
      </c>
      <c r="P179" s="37" t="n">
        <v>0.185141722567499</v>
      </c>
      <c r="Q179" s="38" t="n">
        <v>0.0148698884758364</v>
      </c>
      <c r="R179" s="39" t="n">
        <v>0.00371747211895911</v>
      </c>
      <c r="S179" s="38" t="n">
        <v>0.176579925650558</v>
      </c>
      <c r="T179" s="35" t="n">
        <v>1.01489925587566</v>
      </c>
      <c r="U179" s="40" t="n">
        <v>0.797397769516729</v>
      </c>
      <c r="V179" s="35" t="n">
        <v>1.13059606318791</v>
      </c>
      <c r="W179" s="34" t="s">
        <v>30</v>
      </c>
    </row>
    <row r="180" customFormat="false" ht="12.75" hidden="false" customHeight="false" outlineLevel="0" collapsed="false">
      <c r="A180" s="25" t="s">
        <v>205</v>
      </c>
      <c r="B180" s="26" t="n">
        <v>2.24</v>
      </c>
      <c r="C180" s="26" t="n">
        <v>9470</v>
      </c>
      <c r="D180" s="27" t="n">
        <v>4227.67857142857</v>
      </c>
      <c r="E180" s="26" t="n">
        <v>3180</v>
      </c>
      <c r="F180" s="27" t="n">
        <v>14.1964285714286</v>
      </c>
      <c r="G180" s="28" t="n">
        <v>0.54559748427673</v>
      </c>
      <c r="H180" s="28" t="n">
        <v>0.993710691823899</v>
      </c>
      <c r="I180" s="28" t="n">
        <v>0.00471698113207547</v>
      </c>
      <c r="J180" s="29" t="n">
        <v>1.4110386048849</v>
      </c>
      <c r="K180" s="28" t="n">
        <v>0.90251572327044</v>
      </c>
      <c r="L180" s="27" t="n">
        <v>1.51120638864653</v>
      </c>
      <c r="M180" s="28" t="n">
        <v>0.94496855345912</v>
      </c>
      <c r="N180" s="27" t="n">
        <v>1.08790732265049</v>
      </c>
      <c r="O180" s="30" t="n">
        <v>0.0130260521042084</v>
      </c>
      <c r="P180" s="29" t="n">
        <v>0.1297476159957</v>
      </c>
      <c r="Q180" s="30" t="n">
        <v>0.00601202404809619</v>
      </c>
      <c r="R180" s="31" t="n">
        <v>0.00701402805611222</v>
      </c>
      <c r="S180" s="30" t="n">
        <v>0.132264529058116</v>
      </c>
      <c r="T180" s="27" t="n">
        <v>0.760194974741755</v>
      </c>
      <c r="U180" s="32" t="n">
        <v>0.851703406813627</v>
      </c>
      <c r="V180" s="27" t="n">
        <v>1.20759369483917</v>
      </c>
      <c r="W180" s="26" t="s">
        <v>28</v>
      </c>
    </row>
    <row r="181" customFormat="false" ht="12.75" hidden="false" customHeight="false" outlineLevel="0" collapsed="false">
      <c r="A181" s="25" t="s">
        <v>206</v>
      </c>
      <c r="B181" s="26" t="n">
        <v>10.85</v>
      </c>
      <c r="C181" s="26" t="n">
        <v>6490</v>
      </c>
      <c r="D181" s="27" t="n">
        <v>598.15668202765</v>
      </c>
      <c r="E181" s="26" t="n">
        <v>2110</v>
      </c>
      <c r="F181" s="27" t="n">
        <v>1.94470046082949</v>
      </c>
      <c r="G181" s="28" t="n">
        <v>0.914691943127962</v>
      </c>
      <c r="H181" s="28" t="n">
        <v>0.992890995260664</v>
      </c>
      <c r="I181" s="28" t="n">
        <v>0.00710900473933649</v>
      </c>
      <c r="J181" s="29" t="n">
        <v>1.40987466098801</v>
      </c>
      <c r="K181" s="28" t="n">
        <v>0.890995260663507</v>
      </c>
      <c r="L181" s="27" t="n">
        <v>1.49191609126681</v>
      </c>
      <c r="M181" s="28" t="n">
        <v>0.836492890995261</v>
      </c>
      <c r="N181" s="27" t="n">
        <v>0.963023307101182</v>
      </c>
      <c r="O181" s="30" t="n">
        <v>0.0393081761006289</v>
      </c>
      <c r="P181" s="29" t="n">
        <v>0.391533988763028</v>
      </c>
      <c r="Q181" s="30" t="n">
        <v>0.0314465408805031</v>
      </c>
      <c r="R181" s="31" t="n">
        <v>0.00786163522012579</v>
      </c>
      <c r="S181" s="30" t="n">
        <v>0.050314465408805</v>
      </c>
      <c r="T181" s="27" t="n">
        <v>0.28918413752326</v>
      </c>
      <c r="U181" s="32" t="n">
        <v>0.886792452830189</v>
      </c>
      <c r="V181" s="27" t="n">
        <v>1.25734494672866</v>
      </c>
      <c r="W181" s="26" t="s">
        <v>28</v>
      </c>
    </row>
    <row r="182" customFormat="false" ht="12.75" hidden="false" customHeight="false" outlineLevel="0" collapsed="false">
      <c r="A182" s="25" t="s">
        <v>207</v>
      </c>
      <c r="B182" s="26" t="n">
        <v>1.94</v>
      </c>
      <c r="C182" s="26" t="n">
        <v>9295</v>
      </c>
      <c r="D182" s="27" t="n">
        <v>4791.23711340206</v>
      </c>
      <c r="E182" s="26" t="n">
        <v>3085</v>
      </c>
      <c r="F182" s="27" t="n">
        <v>15.9020618556701</v>
      </c>
      <c r="G182" s="28" t="n">
        <v>0.761750405186386</v>
      </c>
      <c r="H182" s="28" t="n">
        <v>0.972447325769854</v>
      </c>
      <c r="I182" s="28" t="n">
        <v>0.0275526742301459</v>
      </c>
      <c r="J182" s="29" t="n">
        <v>1.38084527938391</v>
      </c>
      <c r="K182" s="28" t="n">
        <v>0.923824959481362</v>
      </c>
      <c r="L182" s="27" t="n">
        <v>1.54688737798423</v>
      </c>
      <c r="M182" s="28" t="n">
        <v>0.978930307941653</v>
      </c>
      <c r="N182" s="27" t="n">
        <v>1.12700623367389</v>
      </c>
      <c r="O182" s="30" t="n">
        <v>0.0319018404907976</v>
      </c>
      <c r="P182" s="29" t="n">
        <v>0.317762259542843</v>
      </c>
      <c r="Q182" s="30" t="n">
        <v>0.0196319018404908</v>
      </c>
      <c r="R182" s="31" t="n">
        <v>0.0122699386503067</v>
      </c>
      <c r="S182" s="30" t="n">
        <v>0.0515337423312883</v>
      </c>
      <c r="T182" s="27" t="n">
        <v>0.296191973984713</v>
      </c>
      <c r="U182" s="32" t="n">
        <v>0.915337423312884</v>
      </c>
      <c r="V182" s="27" t="n">
        <v>1.29781763487163</v>
      </c>
      <c r="W182" s="26" t="s">
        <v>28</v>
      </c>
    </row>
    <row r="183" customFormat="false" ht="12.75" hidden="false" customHeight="false" outlineLevel="0" collapsed="false">
      <c r="A183" s="25" t="s">
        <v>208</v>
      </c>
      <c r="B183" s="26" t="n">
        <v>2.41</v>
      </c>
      <c r="C183" s="26" t="n">
        <v>3485</v>
      </c>
      <c r="D183" s="27" t="n">
        <v>1446.05809128631</v>
      </c>
      <c r="E183" s="26" t="n">
        <v>1155</v>
      </c>
      <c r="F183" s="27" t="n">
        <v>4.79253112033195</v>
      </c>
      <c r="G183" s="28" t="n">
        <v>0.87012987012987</v>
      </c>
      <c r="H183" s="28" t="n">
        <v>0.917748917748918</v>
      </c>
      <c r="I183" s="28" t="n">
        <v>0.0822510822510823</v>
      </c>
      <c r="J183" s="29" t="n">
        <v>1.30317522312072</v>
      </c>
      <c r="K183" s="28" t="n">
        <v>0.800865800865801</v>
      </c>
      <c r="L183" s="27" t="n">
        <v>1.3409999222299</v>
      </c>
      <c r="M183" s="28" t="n">
        <v>0.861471861471862</v>
      </c>
      <c r="N183" s="27" t="n">
        <v>0.99178067134816</v>
      </c>
      <c r="O183" s="30" t="n">
        <v>0.0536723163841808</v>
      </c>
      <c r="P183" s="29" t="n">
        <v>0.53460979889406</v>
      </c>
      <c r="Q183" s="30" t="n">
        <v>0.0338983050847458</v>
      </c>
      <c r="R183" s="31" t="n">
        <v>0.019774011299435</v>
      </c>
      <c r="S183" s="30" t="n">
        <v>0.0423728813559322</v>
      </c>
      <c r="T183" s="27" t="n">
        <v>0.243539607342152</v>
      </c>
      <c r="U183" s="32" t="n">
        <v>0.901129943502825</v>
      </c>
      <c r="V183" s="27" t="n">
        <v>1.27767345921033</v>
      </c>
      <c r="W183" s="26" t="s">
        <v>28</v>
      </c>
    </row>
    <row r="184" customFormat="false" ht="12.75" hidden="false" customHeight="false" outlineLevel="0" collapsed="false">
      <c r="A184" s="33" t="s">
        <v>209</v>
      </c>
      <c r="B184" s="34" t="n">
        <v>0.71</v>
      </c>
      <c r="C184" s="34" t="n">
        <v>5000</v>
      </c>
      <c r="D184" s="35" t="n">
        <v>7042.25352112676</v>
      </c>
      <c r="E184" s="34" t="n">
        <v>1590</v>
      </c>
      <c r="F184" s="35" t="n">
        <v>22.3943661971831</v>
      </c>
      <c r="G184" s="36" t="n">
        <v>0.723270440251572</v>
      </c>
      <c r="H184" s="36" t="n">
        <v>0.99685534591195</v>
      </c>
      <c r="I184" s="36" t="n">
        <v>0.00628930817610063</v>
      </c>
      <c r="J184" s="37" t="n">
        <v>1.41550391692567</v>
      </c>
      <c r="K184" s="36" t="n">
        <v>0.930817610062893</v>
      </c>
      <c r="L184" s="35" t="n">
        <v>1.55859613602569</v>
      </c>
      <c r="M184" s="36" t="n">
        <v>0.971698113207547</v>
      </c>
      <c r="N184" s="35" t="n">
        <v>1.11868007553744</v>
      </c>
      <c r="O184" s="38" t="n">
        <v>0.0176470588235294</v>
      </c>
      <c r="P184" s="37" t="n">
        <v>0.175775729543496</v>
      </c>
      <c r="Q184" s="38" t="n">
        <v>0.0176470588235294</v>
      </c>
      <c r="R184" s="39" t="n">
        <v>0</v>
      </c>
      <c r="S184" s="38" t="n">
        <v>0.0803921568627451</v>
      </c>
      <c r="T184" s="35" t="n">
        <v>0.462056713851502</v>
      </c>
      <c r="U184" s="40" t="n">
        <v>0.896078431372549</v>
      </c>
      <c r="V184" s="35" t="n">
        <v>1.27051113703441</v>
      </c>
      <c r="W184" s="34" t="s">
        <v>30</v>
      </c>
    </row>
    <row r="185" customFormat="false" ht="12.75" hidden="false" customHeight="false" outlineLevel="0" collapsed="false">
      <c r="A185" s="33" t="s">
        <v>210</v>
      </c>
      <c r="B185" s="34" t="n">
        <v>0.83</v>
      </c>
      <c r="C185" s="34" t="n">
        <v>5755</v>
      </c>
      <c r="D185" s="35" t="n">
        <v>6933.73493975904</v>
      </c>
      <c r="E185" s="34" t="n">
        <v>2080</v>
      </c>
      <c r="F185" s="35" t="n">
        <v>25.0602409638554</v>
      </c>
      <c r="G185" s="36" t="n">
        <v>0.403846153846154</v>
      </c>
      <c r="H185" s="36" t="n">
        <v>0.838942307692308</v>
      </c>
      <c r="I185" s="36" t="n">
        <v>0.161057692307692</v>
      </c>
      <c r="J185" s="37" t="n">
        <v>1.19127226180118</v>
      </c>
      <c r="K185" s="36" t="n">
        <v>0.699519230769231</v>
      </c>
      <c r="L185" s="35" t="n">
        <v>1.17130140036663</v>
      </c>
      <c r="M185" s="36" t="n">
        <v>0.992788461538462</v>
      </c>
      <c r="N185" s="35" t="n">
        <v>1.1429606130246</v>
      </c>
      <c r="O185" s="38" t="n">
        <v>0.0545454545454545</v>
      </c>
      <c r="P185" s="37" t="n">
        <v>0.543306800407169</v>
      </c>
      <c r="Q185" s="38" t="n">
        <v>0.0327272727272727</v>
      </c>
      <c r="R185" s="39" t="n">
        <v>0.0218181818181818</v>
      </c>
      <c r="S185" s="38" t="n">
        <v>0.154545454545455</v>
      </c>
      <c r="T185" s="35" t="n">
        <v>0.888255367869739</v>
      </c>
      <c r="U185" s="40" t="n">
        <v>0.778181818181818</v>
      </c>
      <c r="V185" s="35" t="n">
        <v>1.10335059077729</v>
      </c>
      <c r="W185" s="34" t="s">
        <v>30</v>
      </c>
    </row>
    <row r="186" customFormat="false" ht="12.75" hidden="false" customHeight="false" outlineLevel="0" collapsed="false">
      <c r="A186" s="7" t="s">
        <v>211</v>
      </c>
      <c r="B186" s="0" t="n">
        <v>1.3</v>
      </c>
      <c r="C186" s="0" t="n">
        <v>0</v>
      </c>
      <c r="D186" s="3" t="n">
        <v>0</v>
      </c>
      <c r="E186" s="0" t="n">
        <v>0</v>
      </c>
      <c r="F186" s="3" t="n">
        <v>0</v>
      </c>
      <c r="G186" s="1" t="n">
        <v>0</v>
      </c>
      <c r="H186" s="1" t="n">
        <v>0</v>
      </c>
      <c r="I186" s="1" t="n">
        <v>0</v>
      </c>
      <c r="J186" s="41" t="n">
        <v>0</v>
      </c>
      <c r="K186" s="1" t="n">
        <v>0</v>
      </c>
      <c r="L186" s="3" t="n">
        <v>0</v>
      </c>
      <c r="M186" s="1" t="n">
        <v>0</v>
      </c>
      <c r="N186" s="3" t="n">
        <v>0</v>
      </c>
      <c r="O186" s="4" t="n">
        <v>0</v>
      </c>
      <c r="P186" s="2" t="n">
        <v>0</v>
      </c>
      <c r="Q186" s="4" t="n">
        <v>0</v>
      </c>
      <c r="R186" s="5" t="n">
        <v>0</v>
      </c>
      <c r="S186" s="4" t="n">
        <v>0</v>
      </c>
      <c r="T186" s="3" t="n">
        <v>0</v>
      </c>
      <c r="U186" s="6" t="n">
        <v>0</v>
      </c>
      <c r="V186" s="3" t="n">
        <v>0</v>
      </c>
      <c r="W186" s="0" t="s">
        <v>84</v>
      </c>
    </row>
    <row r="187" customFormat="false" ht="12.75" hidden="false" customHeight="false" outlineLevel="0" collapsed="false">
      <c r="A187" s="33" t="s">
        <v>212</v>
      </c>
      <c r="B187" s="34" t="n">
        <v>1.22</v>
      </c>
      <c r="C187" s="34" t="n">
        <v>7345</v>
      </c>
      <c r="D187" s="35" t="n">
        <v>6020.49180327869</v>
      </c>
      <c r="E187" s="34" t="n">
        <v>2350</v>
      </c>
      <c r="F187" s="35" t="n">
        <v>19.2622950819672</v>
      </c>
      <c r="G187" s="36" t="n">
        <v>0.446808510638298</v>
      </c>
      <c r="H187" s="36" t="n">
        <v>0.940425531914894</v>
      </c>
      <c r="I187" s="36" t="n">
        <v>0.0595744680851064</v>
      </c>
      <c r="J187" s="37" t="n">
        <v>1.33537531745355</v>
      </c>
      <c r="K187" s="36" t="n">
        <v>0.772340425531915</v>
      </c>
      <c r="L187" s="35" t="n">
        <v>1.29323595720234</v>
      </c>
      <c r="M187" s="36" t="n">
        <v>0.995744680851064</v>
      </c>
      <c r="N187" s="35" t="n">
        <v>1.14636399891058</v>
      </c>
      <c r="O187" s="38" t="n">
        <v>0.0599201065246338</v>
      </c>
      <c r="P187" s="37" t="n">
        <v>0.596841691525851</v>
      </c>
      <c r="Q187" s="38" t="n">
        <v>0.0532623169107856</v>
      </c>
      <c r="R187" s="39" t="n">
        <v>0.0066577896138482</v>
      </c>
      <c r="S187" s="38" t="n">
        <v>0.199733688415446</v>
      </c>
      <c r="T187" s="35" t="n">
        <v>1.14797631157286</v>
      </c>
      <c r="U187" s="40" t="n">
        <v>0.733688415446072</v>
      </c>
      <c r="V187" s="35" t="n">
        <v>1.04026530524739</v>
      </c>
      <c r="W187" s="34" t="s">
        <v>30</v>
      </c>
    </row>
    <row r="188" customFormat="false" ht="12.75" hidden="false" customHeight="false" outlineLevel="0" collapsed="false">
      <c r="A188" s="25" t="s">
        <v>213</v>
      </c>
      <c r="B188" s="26" t="n">
        <v>2.83</v>
      </c>
      <c r="C188" s="26" t="n">
        <v>3700</v>
      </c>
      <c r="D188" s="27" t="n">
        <v>1307.42049469965</v>
      </c>
      <c r="E188" s="26" t="n">
        <v>1190</v>
      </c>
      <c r="F188" s="27" t="n">
        <v>4.20494699646643</v>
      </c>
      <c r="G188" s="28" t="n">
        <v>0.684873949579832</v>
      </c>
      <c r="H188" s="28" t="n">
        <v>0.794117647058824</v>
      </c>
      <c r="I188" s="28" t="n">
        <v>0.201680672268908</v>
      </c>
      <c r="J188" s="29" t="n">
        <v>1.12762262300277</v>
      </c>
      <c r="K188" s="28" t="n">
        <v>0.827731092436975</v>
      </c>
      <c r="L188" s="27" t="n">
        <v>1.38598418035239</v>
      </c>
      <c r="M188" s="28" t="n">
        <v>0.991596638655462</v>
      </c>
      <c r="N188" s="27" t="n">
        <v>1.14158851144834</v>
      </c>
      <c r="O188" s="30" t="n">
        <v>0.0458015267175573</v>
      </c>
      <c r="P188" s="29" t="n">
        <v>0.456211817135791</v>
      </c>
      <c r="Q188" s="30" t="n">
        <v>0.0330788804071247</v>
      </c>
      <c r="R188" s="31" t="n">
        <v>0.0127226463104326</v>
      </c>
      <c r="S188" s="30" t="n">
        <v>0.162849872773537</v>
      </c>
      <c r="T188" s="27" t="n">
        <v>0.935985300075283</v>
      </c>
      <c r="U188" s="32" t="n">
        <v>0.786259541984733</v>
      </c>
      <c r="V188" s="27" t="n">
        <v>1.11480364856127</v>
      </c>
      <c r="W188" s="26" t="s">
        <v>28</v>
      </c>
    </row>
    <row r="189" customFormat="false" ht="12.75" hidden="false" customHeight="false" outlineLevel="0" collapsed="false">
      <c r="A189" s="25" t="s">
        <v>214</v>
      </c>
      <c r="B189" s="26" t="n">
        <v>4.39</v>
      </c>
      <c r="C189" s="26" t="n">
        <v>1560</v>
      </c>
      <c r="D189" s="27" t="n">
        <v>355.353075170843</v>
      </c>
      <c r="E189" s="26" t="n">
        <v>495</v>
      </c>
      <c r="F189" s="27" t="n">
        <v>1.12756264236902</v>
      </c>
      <c r="G189" s="28" t="n">
        <v>0.373737373737374</v>
      </c>
      <c r="H189" s="28" t="n">
        <v>1.02020202020202</v>
      </c>
      <c r="I189" s="28" t="n">
        <v>0</v>
      </c>
      <c r="J189" s="29" t="n">
        <v>1.44865547601628</v>
      </c>
      <c r="K189" s="28" t="n">
        <v>0.929292929292929</v>
      </c>
      <c r="L189" s="27" t="n">
        <v>1.5560431530019</v>
      </c>
      <c r="M189" s="28" t="n">
        <v>1</v>
      </c>
      <c r="N189" s="27" t="n">
        <v>1.15126299035892</v>
      </c>
      <c r="O189" s="30" t="n">
        <v>0.0440251572327044</v>
      </c>
      <c r="P189" s="29" t="n">
        <v>0.438518067414591</v>
      </c>
      <c r="Q189" s="30" t="n">
        <v>0.0440251572327044</v>
      </c>
      <c r="R189" s="31" t="n">
        <v>0</v>
      </c>
      <c r="S189" s="30" t="n">
        <v>0.207547169811321</v>
      </c>
      <c r="T189" s="27" t="n">
        <v>1.19288456728345</v>
      </c>
      <c r="U189" s="32" t="n">
        <v>0.748427672955975</v>
      </c>
      <c r="V189" s="27" t="n">
        <v>1.0611634656788</v>
      </c>
      <c r="W189" s="26" t="s">
        <v>28</v>
      </c>
    </row>
    <row r="190" customFormat="false" ht="12.75" hidden="false" customHeight="false" outlineLevel="0" collapsed="false">
      <c r="A190" s="25" t="s">
        <v>215</v>
      </c>
      <c r="B190" s="26" t="n">
        <v>1.39</v>
      </c>
      <c r="C190" s="26" t="n">
        <v>3875</v>
      </c>
      <c r="D190" s="27" t="n">
        <v>2787.76978417266</v>
      </c>
      <c r="E190" s="26" t="n">
        <v>1220</v>
      </c>
      <c r="F190" s="27" t="n">
        <v>8.77697841726619</v>
      </c>
      <c r="G190" s="28" t="n">
        <v>0.573770491803279</v>
      </c>
      <c r="H190" s="28" t="n">
        <v>0.967213114754098</v>
      </c>
      <c r="I190" s="28" t="n">
        <v>0.0327868852459016</v>
      </c>
      <c r="J190" s="29" t="n">
        <v>1.37341286080362</v>
      </c>
      <c r="K190" s="28" t="n">
        <v>0.922131147540984</v>
      </c>
      <c r="L190" s="27" t="n">
        <v>1.54405119534557</v>
      </c>
      <c r="M190" s="28" t="n">
        <v>1</v>
      </c>
      <c r="N190" s="27" t="n">
        <v>1.15126299035892</v>
      </c>
      <c r="O190" s="30" t="n">
        <v>0.0179487179487179</v>
      </c>
      <c r="P190" s="29" t="n">
        <v>0.178780442869026</v>
      </c>
      <c r="Q190" s="30" t="n">
        <v>0.0102564102564103</v>
      </c>
      <c r="R190" s="31" t="n">
        <v>0.00769230769230769</v>
      </c>
      <c r="S190" s="30" t="n">
        <v>0.11025641025641</v>
      </c>
      <c r="T190" s="27" t="n">
        <v>0.633702547514912</v>
      </c>
      <c r="U190" s="32" t="n">
        <v>0.861538461538462</v>
      </c>
      <c r="V190" s="27" t="n">
        <v>1.22153839669089</v>
      </c>
      <c r="W190" s="26" t="s">
        <v>28</v>
      </c>
    </row>
    <row r="191" customFormat="false" ht="12.75" hidden="false" customHeight="false" outlineLevel="0" collapsed="false">
      <c r="A191" s="25" t="s">
        <v>216</v>
      </c>
      <c r="B191" s="26" t="n">
        <v>1.56</v>
      </c>
      <c r="C191" s="26" t="n">
        <v>4260</v>
      </c>
      <c r="D191" s="27" t="n">
        <v>2730.76923076923</v>
      </c>
      <c r="E191" s="26" t="n">
        <v>1315</v>
      </c>
      <c r="F191" s="27" t="n">
        <v>8.42948717948718</v>
      </c>
      <c r="G191" s="28" t="n">
        <v>0.623574144486692</v>
      </c>
      <c r="H191" s="28" t="n">
        <v>1</v>
      </c>
      <c r="I191" s="28" t="n">
        <v>0</v>
      </c>
      <c r="J191" s="29" t="n">
        <v>1.41996922896645</v>
      </c>
      <c r="K191" s="28" t="n">
        <v>0.920152091254753</v>
      </c>
      <c r="L191" s="27" t="n">
        <v>1.54073738880887</v>
      </c>
      <c r="M191" s="28" t="n">
        <v>1</v>
      </c>
      <c r="N191" s="27" t="n">
        <v>1.15126299035892</v>
      </c>
      <c r="O191" s="30" t="n">
        <v>0.0132450331125828</v>
      </c>
      <c r="P191" s="29" t="n">
        <v>0.13192880363088</v>
      </c>
      <c r="Q191" s="30" t="n">
        <v>0.00883002207505519</v>
      </c>
      <c r="R191" s="31" t="n">
        <v>0.00441501103752759</v>
      </c>
      <c r="S191" s="30" t="n">
        <v>0.161147902869757</v>
      </c>
      <c r="T191" s="27" t="n">
        <v>0.926203168938321</v>
      </c>
      <c r="U191" s="32" t="n">
        <v>0.818984547461369</v>
      </c>
      <c r="V191" s="27" t="n">
        <v>1.16120302886317</v>
      </c>
      <c r="W191" s="26" t="s">
        <v>28</v>
      </c>
    </row>
    <row r="192" customFormat="false" ht="12.75" hidden="false" customHeight="false" outlineLevel="0" collapsed="false">
      <c r="A192" s="33" t="s">
        <v>217</v>
      </c>
      <c r="B192" s="34" t="n">
        <v>0.8</v>
      </c>
      <c r="C192" s="34" t="n">
        <v>7555</v>
      </c>
      <c r="D192" s="35" t="n">
        <v>9443.75</v>
      </c>
      <c r="E192" s="34" t="n">
        <v>2390</v>
      </c>
      <c r="F192" s="35" t="n">
        <v>29.875</v>
      </c>
      <c r="G192" s="36" t="n">
        <v>0.667364016736402</v>
      </c>
      <c r="H192" s="36" t="n">
        <v>0.94979079497908</v>
      </c>
      <c r="I192" s="36" t="n">
        <v>0.0523012552301255</v>
      </c>
      <c r="J192" s="37" t="n">
        <v>1.34867370282587</v>
      </c>
      <c r="K192" s="36" t="n">
        <v>0.822175732217573</v>
      </c>
      <c r="L192" s="35" t="n">
        <v>1.37668207553768</v>
      </c>
      <c r="M192" s="36" t="n">
        <v>1</v>
      </c>
      <c r="N192" s="35" t="n">
        <v>1.15126299035892</v>
      </c>
      <c r="O192" s="38" t="n">
        <v>0.0242966751918159</v>
      </c>
      <c r="P192" s="37" t="n">
        <v>0.242010062414958</v>
      </c>
      <c r="Q192" s="38" t="n">
        <v>0.0166240409207161</v>
      </c>
      <c r="R192" s="39" t="n">
        <v>0.00767263427109974</v>
      </c>
      <c r="S192" s="38" t="n">
        <v>0.157289002557545</v>
      </c>
      <c r="T192" s="35" t="n">
        <v>0.904024005361635</v>
      </c>
      <c r="U192" s="40" t="n">
        <v>0.813299232736573</v>
      </c>
      <c r="V192" s="35" t="n">
        <v>1.15314206519915</v>
      </c>
      <c r="W192" s="34" t="s">
        <v>30</v>
      </c>
    </row>
    <row r="193" customFormat="false" ht="12.75" hidden="false" customHeight="false" outlineLevel="0" collapsed="false">
      <c r="A193" s="25" t="s">
        <v>218</v>
      </c>
      <c r="B193" s="26" t="n">
        <v>1.89</v>
      </c>
      <c r="C193" s="26" t="n">
        <v>4405</v>
      </c>
      <c r="D193" s="27" t="n">
        <v>2330.68783068783</v>
      </c>
      <c r="E193" s="26" t="n">
        <v>1400</v>
      </c>
      <c r="F193" s="27" t="n">
        <v>7.40740740740741</v>
      </c>
      <c r="G193" s="28" t="n">
        <v>0.610714285714286</v>
      </c>
      <c r="H193" s="28" t="n">
        <v>1</v>
      </c>
      <c r="I193" s="28" t="n">
        <v>0</v>
      </c>
      <c r="J193" s="29" t="n">
        <v>1.41996922896645</v>
      </c>
      <c r="K193" s="28" t="n">
        <v>0.875</v>
      </c>
      <c r="L193" s="27" t="n">
        <v>1.46513302313901</v>
      </c>
      <c r="M193" s="28" t="n">
        <v>0.992857142857143</v>
      </c>
      <c r="N193" s="27" t="n">
        <v>1.14303968328493</v>
      </c>
      <c r="O193" s="30" t="n">
        <v>0.036117381489842</v>
      </c>
      <c r="P193" s="29" t="n">
        <v>0.359751681232738</v>
      </c>
      <c r="Q193" s="30" t="n">
        <v>0.0316027088036117</v>
      </c>
      <c r="R193" s="31" t="n">
        <v>0.00451467268623025</v>
      </c>
      <c r="S193" s="30" t="n">
        <v>0.194130925507901</v>
      </c>
      <c r="T193" s="27" t="n">
        <v>1.11577423715944</v>
      </c>
      <c r="U193" s="32" t="n">
        <v>0.765237020316027</v>
      </c>
      <c r="V193" s="27" t="n">
        <v>1.08499671763478</v>
      </c>
      <c r="W193" s="26" t="s">
        <v>28</v>
      </c>
    </row>
    <row r="194" customFormat="false" ht="12.75" hidden="false" customHeight="false" outlineLevel="0" collapsed="false">
      <c r="A194" s="25" t="s">
        <v>219</v>
      </c>
      <c r="B194" s="26" t="n">
        <v>1.37</v>
      </c>
      <c r="C194" s="26" t="n">
        <v>4425</v>
      </c>
      <c r="D194" s="27" t="n">
        <v>3229.92700729927</v>
      </c>
      <c r="E194" s="26" t="n">
        <v>1325</v>
      </c>
      <c r="F194" s="27" t="n">
        <v>9.67153284671533</v>
      </c>
      <c r="G194" s="28" t="n">
        <v>0.418867924528302</v>
      </c>
      <c r="H194" s="28" t="n">
        <v>0.99622641509434</v>
      </c>
      <c r="I194" s="28" t="n">
        <v>0</v>
      </c>
      <c r="J194" s="29" t="n">
        <v>1.41461085451752</v>
      </c>
      <c r="K194" s="28" t="n">
        <v>0.849056603773585</v>
      </c>
      <c r="L194" s="27" t="n">
        <v>1.42169242137479</v>
      </c>
      <c r="M194" s="28" t="n">
        <v>0.992452830188679</v>
      </c>
      <c r="N194" s="27" t="n">
        <v>1.14257421307319</v>
      </c>
      <c r="O194" s="30" t="n">
        <v>0.052863436123348</v>
      </c>
      <c r="P194" s="29" t="n">
        <v>0.526552846209591</v>
      </c>
      <c r="Q194" s="30" t="n">
        <v>0.0418502202643172</v>
      </c>
      <c r="R194" s="31" t="n">
        <v>0.0110132158590308</v>
      </c>
      <c r="S194" s="30" t="n">
        <v>0.196035242290749</v>
      </c>
      <c r="T194" s="27" t="n">
        <v>1.12671936401202</v>
      </c>
      <c r="U194" s="32" t="n">
        <v>0.746696035242291</v>
      </c>
      <c r="V194" s="27" t="n">
        <v>1.05870825090795</v>
      </c>
      <c r="W194" s="26" t="s">
        <v>28</v>
      </c>
    </row>
    <row r="195" customFormat="false" ht="12.75" hidden="false" customHeight="false" outlineLevel="0" collapsed="false">
      <c r="A195" s="25" t="s">
        <v>220</v>
      </c>
      <c r="B195" s="26" t="n">
        <v>6.75</v>
      </c>
      <c r="C195" s="26" t="n">
        <v>4150</v>
      </c>
      <c r="D195" s="27" t="n">
        <v>614.814814814815</v>
      </c>
      <c r="E195" s="26" t="n">
        <v>1275</v>
      </c>
      <c r="F195" s="27" t="n">
        <v>1.88888888888889</v>
      </c>
      <c r="G195" s="28" t="n">
        <v>0.490196078431373</v>
      </c>
      <c r="H195" s="28" t="n">
        <v>0.996078431372549</v>
      </c>
      <c r="I195" s="28" t="n">
        <v>0.00784313725490196</v>
      </c>
      <c r="J195" s="29" t="n">
        <v>1.41440072218619</v>
      </c>
      <c r="K195" s="28" t="n">
        <v>0.870588235294118</v>
      </c>
      <c r="L195" s="27" t="n">
        <v>1.45774579781226</v>
      </c>
      <c r="M195" s="28" t="n">
        <v>1</v>
      </c>
      <c r="N195" s="27" t="n">
        <v>1.15126299035892</v>
      </c>
      <c r="O195" s="30" t="n">
        <v>0.0372960372960373</v>
      </c>
      <c r="P195" s="29" t="n">
        <v>0.371491829338235</v>
      </c>
      <c r="Q195" s="30" t="n">
        <v>0.0233100233100233</v>
      </c>
      <c r="R195" s="31" t="n">
        <v>0.013986013986014</v>
      </c>
      <c r="S195" s="30" t="n">
        <v>0.237762237762238</v>
      </c>
      <c r="T195" s="27" t="n">
        <v>1.3665467197996</v>
      </c>
      <c r="U195" s="32" t="n">
        <v>0.715617715617716</v>
      </c>
      <c r="V195" s="27" t="n">
        <v>1.0146436357795</v>
      </c>
      <c r="W195" s="26" t="s">
        <v>28</v>
      </c>
    </row>
    <row r="196" customFormat="false" ht="12.75" hidden="false" customHeight="false" outlineLevel="0" collapsed="false">
      <c r="A196" s="7" t="s">
        <v>221</v>
      </c>
      <c r="B196" s="0" t="n">
        <v>79.45</v>
      </c>
      <c r="C196" s="0" t="n">
        <v>8225</v>
      </c>
      <c r="D196" s="3" t="n">
        <v>103.52422907489</v>
      </c>
      <c r="E196" s="0" t="n">
        <v>2470</v>
      </c>
      <c r="F196" s="3" t="n">
        <v>0.310887350534928</v>
      </c>
      <c r="G196" s="1" t="n">
        <v>0.659919028340081</v>
      </c>
      <c r="H196" s="1" t="n">
        <v>0.917004048582996</v>
      </c>
      <c r="I196" s="1" t="n">
        <v>0.0809716599190283</v>
      </c>
      <c r="J196" s="41" t="n">
        <v>1.30211753182551</v>
      </c>
      <c r="K196" s="1" t="n">
        <v>0.882591093117409</v>
      </c>
      <c r="L196" s="3" t="n">
        <v>1.4778438359482</v>
      </c>
      <c r="M196" s="1" t="n">
        <v>0.995951417004049</v>
      </c>
      <c r="N196" s="3" t="n">
        <v>1.14660200659228</v>
      </c>
      <c r="O196" s="4" t="n">
        <v>0.0326633165829146</v>
      </c>
      <c r="P196" s="2" t="n">
        <v>0.325347037094745</v>
      </c>
      <c r="Q196" s="4" t="n">
        <v>0.0276381909547739</v>
      </c>
      <c r="R196" s="5" t="n">
        <v>0.0050251256281407</v>
      </c>
      <c r="S196" s="4" t="n">
        <v>0.265075376884422</v>
      </c>
      <c r="T196" s="3" t="n">
        <v>1.52352993557912</v>
      </c>
      <c r="U196" s="6" t="n">
        <v>0.699748743718593</v>
      </c>
      <c r="V196" s="3" t="n">
        <v>0.992143701816978</v>
      </c>
      <c r="W196" s="0" t="s">
        <v>84</v>
      </c>
    </row>
    <row r="197" customFormat="false" ht="12.75" hidden="false" customHeight="false" outlineLevel="0" collapsed="false">
      <c r="A197" s="25" t="s">
        <v>222</v>
      </c>
      <c r="B197" s="26" t="n">
        <v>4.85</v>
      </c>
      <c r="C197" s="26" t="n">
        <v>4735</v>
      </c>
      <c r="D197" s="27" t="n">
        <v>976.288659793815</v>
      </c>
      <c r="E197" s="26" t="n">
        <v>1380</v>
      </c>
      <c r="F197" s="27" t="n">
        <v>2.84536082474227</v>
      </c>
      <c r="G197" s="28" t="n">
        <v>0.858695652173913</v>
      </c>
      <c r="H197" s="28" t="n">
        <v>0.992753623188406</v>
      </c>
      <c r="I197" s="28" t="n">
        <v>0</v>
      </c>
      <c r="J197" s="29" t="n">
        <v>1.40967959687249</v>
      </c>
      <c r="K197" s="28" t="n">
        <v>0.920289855072464</v>
      </c>
      <c r="L197" s="27" t="n">
        <v>1.54096806574455</v>
      </c>
      <c r="M197" s="28" t="n">
        <v>1</v>
      </c>
      <c r="N197" s="27" t="n">
        <v>1.15126299035892</v>
      </c>
      <c r="O197" s="30" t="n">
        <v>0.0425963488843813</v>
      </c>
      <c r="P197" s="29" t="n">
        <v>0.424286243725679</v>
      </c>
      <c r="Q197" s="30" t="n">
        <v>0.0385395537525355</v>
      </c>
      <c r="R197" s="31" t="n">
        <v>0.00405679513184584</v>
      </c>
      <c r="S197" s="30" t="n">
        <v>0.294117647058824</v>
      </c>
      <c r="T197" s="27" t="n">
        <v>1.69045139213964</v>
      </c>
      <c r="U197" s="32" t="n">
        <v>0.665314401622718</v>
      </c>
      <c r="V197" s="27" t="n">
        <v>0.943320726508612</v>
      </c>
      <c r="W197" s="26" t="s">
        <v>28</v>
      </c>
    </row>
    <row r="198" customFormat="false" ht="12.75" hidden="false" customHeight="false" outlineLevel="0" collapsed="false">
      <c r="A198" s="25" t="s">
        <v>223</v>
      </c>
      <c r="B198" s="26" t="n">
        <v>8.09</v>
      </c>
      <c r="C198" s="26" t="n">
        <v>4405</v>
      </c>
      <c r="D198" s="27" t="n">
        <v>544.499381953028</v>
      </c>
      <c r="E198" s="26" t="n">
        <v>1355</v>
      </c>
      <c r="F198" s="27" t="n">
        <v>1.67490729295426</v>
      </c>
      <c r="G198" s="28" t="n">
        <v>0.826568265682657</v>
      </c>
      <c r="H198" s="28" t="n">
        <v>0.985239852398524</v>
      </c>
      <c r="I198" s="28" t="n">
        <v>0</v>
      </c>
      <c r="J198" s="29" t="n">
        <v>1.39901027355735</v>
      </c>
      <c r="K198" s="28" t="n">
        <v>0.970479704797048</v>
      </c>
      <c r="L198" s="27" t="n">
        <v>1.62500784432498</v>
      </c>
      <c r="M198" s="28" t="n">
        <v>1</v>
      </c>
      <c r="N198" s="27" t="n">
        <v>1.15126299035892</v>
      </c>
      <c r="O198" s="30" t="n">
        <v>0.0477223427331887</v>
      </c>
      <c r="P198" s="29" t="n">
        <v>0.475344344535556</v>
      </c>
      <c r="Q198" s="30" t="n">
        <v>0.0238611713665944</v>
      </c>
      <c r="R198" s="31" t="n">
        <v>0.0238611713665944</v>
      </c>
      <c r="S198" s="30" t="n">
        <v>0.24295010845987</v>
      </c>
      <c r="T198" s="27" t="n">
        <v>1.39636418682598</v>
      </c>
      <c r="U198" s="32" t="n">
        <v>0.702819956616052</v>
      </c>
      <c r="V198" s="27" t="n">
        <v>0.996498242729707</v>
      </c>
      <c r="W198" s="26" t="s">
        <v>28</v>
      </c>
    </row>
    <row r="199" customFormat="false" ht="12.75" hidden="false" customHeight="false" outlineLevel="0" collapsed="false">
      <c r="A199" s="25" t="s">
        <v>224</v>
      </c>
      <c r="B199" s="26" t="n">
        <v>2.96</v>
      </c>
      <c r="C199" s="26" t="n">
        <v>4355</v>
      </c>
      <c r="D199" s="27" t="n">
        <v>1471.28378378378</v>
      </c>
      <c r="E199" s="26" t="n">
        <v>1300</v>
      </c>
      <c r="F199" s="27" t="n">
        <v>4.39189189189189</v>
      </c>
      <c r="G199" s="28" t="n">
        <v>0.688461538461539</v>
      </c>
      <c r="H199" s="28" t="n">
        <v>1</v>
      </c>
      <c r="I199" s="28" t="n">
        <v>0</v>
      </c>
      <c r="J199" s="29" t="n">
        <v>1.41996922896645</v>
      </c>
      <c r="K199" s="28" t="n">
        <v>0.942307692307692</v>
      </c>
      <c r="L199" s="27" t="n">
        <v>1.57783556338048</v>
      </c>
      <c r="M199" s="28" t="n">
        <v>1</v>
      </c>
      <c r="N199" s="27" t="n">
        <v>1.15126299035892</v>
      </c>
      <c r="O199" s="30" t="n">
        <v>0.0214592274678112</v>
      </c>
      <c r="P199" s="29" t="n">
        <v>0.213747310603679</v>
      </c>
      <c r="Q199" s="30" t="n">
        <v>0.0171673819742489</v>
      </c>
      <c r="R199" s="31" t="n">
        <v>0.00429184549356223</v>
      </c>
      <c r="S199" s="30" t="n">
        <v>0.291845493562232</v>
      </c>
      <c r="T199" s="27" t="n">
        <v>1.67739211099865</v>
      </c>
      <c r="U199" s="32" t="n">
        <v>0.678111587982833</v>
      </c>
      <c r="V199" s="27" t="n">
        <v>0.961465307634536</v>
      </c>
      <c r="W199" s="26" t="s">
        <v>28</v>
      </c>
    </row>
    <row r="200" customFormat="false" ht="12.75" hidden="false" customHeight="false" outlineLevel="0" collapsed="false">
      <c r="A200" s="25" t="s">
        <v>225</v>
      </c>
      <c r="B200" s="26" t="n">
        <v>5.72</v>
      </c>
      <c r="C200" s="26" t="n">
        <v>8575</v>
      </c>
      <c r="D200" s="27" t="n">
        <v>1499.12587412587</v>
      </c>
      <c r="E200" s="26" t="n">
        <v>2555</v>
      </c>
      <c r="F200" s="27" t="n">
        <v>4.46678321678322</v>
      </c>
      <c r="G200" s="28" t="n">
        <v>0.708414872798434</v>
      </c>
      <c r="H200" s="28" t="n">
        <v>0.923679060665362</v>
      </c>
      <c r="I200" s="28" t="n">
        <v>0.0743639921722114</v>
      </c>
      <c r="J200" s="29" t="n">
        <v>1.31159584358545</v>
      </c>
      <c r="K200" s="28" t="n">
        <v>0.880626223091977</v>
      </c>
      <c r="L200" s="27" t="n">
        <v>1.47455378342199</v>
      </c>
      <c r="M200" s="28" t="n">
        <v>1</v>
      </c>
      <c r="N200" s="27" t="n">
        <v>1.15126299035892</v>
      </c>
      <c r="O200" s="30" t="n">
        <v>0.0279394644935972</v>
      </c>
      <c r="P200" s="29" t="n">
        <v>0.278294519416943</v>
      </c>
      <c r="Q200" s="30" t="n">
        <v>0.0221187427240978</v>
      </c>
      <c r="R200" s="31" t="n">
        <v>0.00582072176949942</v>
      </c>
      <c r="S200" s="30" t="n">
        <v>0.268917345750873</v>
      </c>
      <c r="T200" s="27" t="n">
        <v>1.54561178508321</v>
      </c>
      <c r="U200" s="32" t="n">
        <v>0.694994179278231</v>
      </c>
      <c r="V200" s="27" t="n">
        <v>0.98540240902191</v>
      </c>
      <c r="W200" s="26" t="s">
        <v>28</v>
      </c>
    </row>
    <row r="201" customFormat="false" ht="12.75" hidden="false" customHeight="false" outlineLevel="0" collapsed="false">
      <c r="A201" s="7" t="s">
        <v>226</v>
      </c>
      <c r="B201" s="0" t="n">
        <v>467.51</v>
      </c>
      <c r="C201" s="0" t="n">
        <v>2195</v>
      </c>
      <c r="D201" s="3" t="n">
        <v>4.6950867361126</v>
      </c>
      <c r="E201" s="0" t="n">
        <v>765</v>
      </c>
      <c r="F201" s="3" t="n">
        <v>0.0163632863468161</v>
      </c>
      <c r="G201" s="1" t="n">
        <v>0.274509803921569</v>
      </c>
      <c r="H201" s="1" t="n">
        <v>0.993464052287582</v>
      </c>
      <c r="I201" s="1" t="n">
        <v>0</v>
      </c>
      <c r="J201" s="41" t="n">
        <v>1.41068838433268</v>
      </c>
      <c r="K201" s="1" t="n">
        <v>0.928104575163399</v>
      </c>
      <c r="L201" s="3" t="n">
        <v>1.55405332799806</v>
      </c>
      <c r="M201" s="1" t="n">
        <v>1</v>
      </c>
      <c r="N201" s="3" t="n">
        <v>1.15126299035892</v>
      </c>
      <c r="O201" s="4" t="n">
        <v>0</v>
      </c>
      <c r="P201" s="2" t="n">
        <v>0</v>
      </c>
      <c r="Q201" s="4" t="n">
        <v>0</v>
      </c>
      <c r="R201" s="5" t="n">
        <v>0</v>
      </c>
      <c r="S201" s="4" t="n">
        <v>0.261802575107296</v>
      </c>
      <c r="T201" s="3" t="n">
        <v>1.50471939368997</v>
      </c>
      <c r="U201" s="6" t="n">
        <v>0.71244635193133</v>
      </c>
      <c r="V201" s="3" t="n">
        <v>1.01014709536287</v>
      </c>
      <c r="W201" s="0" t="s">
        <v>84</v>
      </c>
    </row>
    <row r="202" customFormat="false" ht="12.75" hidden="false" customHeight="false" outlineLevel="0" collapsed="false">
      <c r="A202" s="7" t="s">
        <v>227</v>
      </c>
      <c r="B202" s="0" t="n">
        <v>562.56</v>
      </c>
      <c r="C202" s="0" t="n">
        <v>5380</v>
      </c>
      <c r="D202" s="3" t="n">
        <v>9.56342434584756</v>
      </c>
      <c r="E202" s="0" t="n">
        <v>1690</v>
      </c>
      <c r="F202" s="3" t="n">
        <v>0.0300412400455063</v>
      </c>
      <c r="G202" s="1" t="n">
        <v>0.849112426035503</v>
      </c>
      <c r="H202" s="1" t="n">
        <v>0.976331360946746</v>
      </c>
      <c r="I202" s="1" t="n">
        <v>0.0236686390532544</v>
      </c>
      <c r="J202" s="41" t="n">
        <v>1.38636048981931</v>
      </c>
      <c r="K202" s="1" t="n">
        <v>0.855029585798817</v>
      </c>
      <c r="L202" s="3" t="n">
        <v>1.43169380790254</v>
      </c>
      <c r="M202" s="1" t="n">
        <v>0.857988165680473</v>
      </c>
      <c r="N202" s="3" t="n">
        <v>0.987770021313866</v>
      </c>
      <c r="O202" s="4" t="n">
        <v>0.0194805194805195</v>
      </c>
      <c r="P202" s="2" t="n">
        <v>0.19403814300256</v>
      </c>
      <c r="Q202" s="4" t="n">
        <v>0.0194805194805195</v>
      </c>
      <c r="R202" s="5" t="n">
        <v>0</v>
      </c>
      <c r="S202" s="4" t="n">
        <v>0.0238095238095238</v>
      </c>
      <c r="T202" s="3" t="n">
        <v>0.136846065077971</v>
      </c>
      <c r="U202" s="6" t="n">
        <v>0.945887445887446</v>
      </c>
      <c r="V202" s="3" t="n">
        <v>1.34113320029394</v>
      </c>
      <c r="W202" s="0" t="s">
        <v>84</v>
      </c>
    </row>
    <row r="203" customFormat="false" ht="12.75" hidden="false" customHeight="false" outlineLevel="0" collapsed="false">
      <c r="A203" s="7" t="s">
        <v>228</v>
      </c>
      <c r="B203" s="0" t="n">
        <v>55.06</v>
      </c>
      <c r="C203" s="0" t="n">
        <v>5345</v>
      </c>
      <c r="D203" s="3" t="n">
        <v>97.0759171812568</v>
      </c>
      <c r="E203" s="0" t="n">
        <v>1725</v>
      </c>
      <c r="F203" s="3" t="n">
        <v>0.313294587722485</v>
      </c>
      <c r="G203" s="1" t="n">
        <v>0.927536231884058</v>
      </c>
      <c r="H203" s="1" t="n">
        <v>0.965217391304348</v>
      </c>
      <c r="I203" s="1" t="n">
        <v>0.0318840579710145</v>
      </c>
      <c r="J203" s="41" t="n">
        <v>1.37057899491544</v>
      </c>
      <c r="K203" s="1" t="n">
        <v>0.869565217391304</v>
      </c>
      <c r="L203" s="3" t="n">
        <v>1.45603281802635</v>
      </c>
      <c r="M203" s="1" t="n">
        <v>0.855072463768116</v>
      </c>
      <c r="N203" s="3" t="n">
        <v>0.98441328161125</v>
      </c>
      <c r="O203" s="4" t="n">
        <v>0.0308641975308642</v>
      </c>
      <c r="P203" s="2" t="n">
        <v>0.307426687473192</v>
      </c>
      <c r="Q203" s="4" t="n">
        <v>0.0267489711934156</v>
      </c>
      <c r="R203" s="5" t="n">
        <v>0.00411522633744856</v>
      </c>
      <c r="S203" s="4" t="n">
        <v>0.0411522633744856</v>
      </c>
      <c r="T203" s="3" t="n">
        <v>0.236524063097728</v>
      </c>
      <c r="U203" s="6" t="n">
        <v>0.917695473251029</v>
      </c>
      <c r="V203" s="3" t="n">
        <v>1.30116101264215</v>
      </c>
      <c r="W203" s="0" t="s">
        <v>84</v>
      </c>
    </row>
    <row r="204" customFormat="false" ht="12.75" hidden="false" customHeight="false" outlineLevel="0" collapsed="false">
      <c r="A204" s="25" t="s">
        <v>229</v>
      </c>
      <c r="B204" s="26" t="n">
        <v>7.65</v>
      </c>
      <c r="C204" s="26" t="n">
        <v>8410</v>
      </c>
      <c r="D204" s="27" t="n">
        <v>1099.34640522876</v>
      </c>
      <c r="E204" s="26" t="n">
        <v>2895</v>
      </c>
      <c r="F204" s="27" t="n">
        <v>3.7843137254902</v>
      </c>
      <c r="G204" s="28" t="n">
        <v>0.649395509499137</v>
      </c>
      <c r="H204" s="28" t="n">
        <v>0.839378238341969</v>
      </c>
      <c r="I204" s="28" t="n">
        <v>0.158894645941278</v>
      </c>
      <c r="J204" s="29" t="n">
        <v>1.19189126990966</v>
      </c>
      <c r="K204" s="28" t="n">
        <v>0.690846286701209</v>
      </c>
      <c r="L204" s="27" t="n">
        <v>1.15677909549589</v>
      </c>
      <c r="M204" s="28" t="n">
        <v>0.86873920552677</v>
      </c>
      <c r="N204" s="27" t="n">
        <v>1.00014729559678</v>
      </c>
      <c r="O204" s="30" t="n">
        <v>0.0782726045883941</v>
      </c>
      <c r="P204" s="29" t="n">
        <v>0.779644036571691</v>
      </c>
      <c r="Q204" s="30" t="n">
        <v>0.0755735492577598</v>
      </c>
      <c r="R204" s="31" t="n">
        <v>0.00269905533063428</v>
      </c>
      <c r="S204" s="30" t="n">
        <v>0.0323886639676113</v>
      </c>
      <c r="T204" s="27" t="n">
        <v>0.186154971118212</v>
      </c>
      <c r="U204" s="32" t="n">
        <v>0.878542510121458</v>
      </c>
      <c r="V204" s="27" t="n">
        <v>1.24564770715189</v>
      </c>
      <c r="W204" s="26" t="s">
        <v>28</v>
      </c>
    </row>
    <row r="205" customFormat="false" ht="12.75" hidden="false" customHeight="false" outlineLevel="0" collapsed="false">
      <c r="A205" s="25" t="s">
        <v>230</v>
      </c>
      <c r="B205" s="26" t="n">
        <v>7.47</v>
      </c>
      <c r="C205" s="26" t="n">
        <v>10220</v>
      </c>
      <c r="D205" s="27" t="n">
        <v>1368.13922356091</v>
      </c>
      <c r="E205" s="26" t="n">
        <v>3325</v>
      </c>
      <c r="F205" s="27" t="n">
        <v>4.45113788487283</v>
      </c>
      <c r="G205" s="28" t="n">
        <v>0.894736842105263</v>
      </c>
      <c r="H205" s="28" t="n">
        <v>0.977443609022556</v>
      </c>
      <c r="I205" s="28" t="n">
        <v>0.0195488721804511</v>
      </c>
      <c r="J205" s="29" t="n">
        <v>1.38793984786194</v>
      </c>
      <c r="K205" s="28" t="n">
        <v>0.875187969924812</v>
      </c>
      <c r="L205" s="27" t="n">
        <v>1.46544776707524</v>
      </c>
      <c r="M205" s="28" t="n">
        <v>0.858646616541353</v>
      </c>
      <c r="N205" s="27" t="n">
        <v>0.988528071420967</v>
      </c>
      <c r="O205" s="30" t="n">
        <v>0.0481675392670157</v>
      </c>
      <c r="P205" s="29" t="n">
        <v>0.479778780115231</v>
      </c>
      <c r="Q205" s="30" t="n">
        <v>0.0397905759162304</v>
      </c>
      <c r="R205" s="31" t="n">
        <v>0.00837696335078534</v>
      </c>
      <c r="S205" s="30" t="n">
        <v>0.00837696335078534</v>
      </c>
      <c r="T205" s="27" t="n">
        <v>0.0481468878180087</v>
      </c>
      <c r="U205" s="32" t="n">
        <v>0.934031413612566</v>
      </c>
      <c r="V205" s="27" t="n">
        <v>1.32432304113945</v>
      </c>
      <c r="W205" s="26" t="s">
        <v>28</v>
      </c>
    </row>
    <row r="206" customFormat="false" ht="12.75" hidden="false" customHeight="false" outlineLevel="0" collapsed="false">
      <c r="A206" s="25" t="s">
        <v>231</v>
      </c>
      <c r="B206" s="26" t="n">
        <v>0.89</v>
      </c>
      <c r="C206" s="26" t="n">
        <v>3730</v>
      </c>
      <c r="D206" s="27" t="n">
        <v>4191.01123595506</v>
      </c>
      <c r="E206" s="26" t="n">
        <v>1170</v>
      </c>
      <c r="F206" s="27" t="n">
        <v>13.1460674157303</v>
      </c>
      <c r="G206" s="28" t="n">
        <v>0.94017094017094</v>
      </c>
      <c r="H206" s="28" t="n">
        <v>0.995726495726496</v>
      </c>
      <c r="I206" s="28" t="n">
        <v>0.0128205128205128</v>
      </c>
      <c r="J206" s="29" t="n">
        <v>1.41390098439822</v>
      </c>
      <c r="K206" s="28" t="n">
        <v>0.905982905982906</v>
      </c>
      <c r="L206" s="27" t="n">
        <v>1.51701197023429</v>
      </c>
      <c r="M206" s="28" t="n">
        <v>0.794871794871795</v>
      </c>
      <c r="N206" s="27" t="n">
        <v>0.915106479516065</v>
      </c>
      <c r="O206" s="30" t="n">
        <v>0.0180722891566265</v>
      </c>
      <c r="P206" s="29" t="n">
        <v>0.180011289291532</v>
      </c>
      <c r="Q206" s="30" t="n">
        <v>0.0180722891566265</v>
      </c>
      <c r="R206" s="31" t="n">
        <v>0</v>
      </c>
      <c r="S206" s="30" t="n">
        <v>0.0150602409638554</v>
      </c>
      <c r="T206" s="27" t="n">
        <v>0.0865592580312468</v>
      </c>
      <c r="U206" s="32" t="n">
        <v>0.951807228915663</v>
      </c>
      <c r="V206" s="27" t="n">
        <v>1.34952660649908</v>
      </c>
      <c r="W206" s="26" t="s">
        <v>28</v>
      </c>
    </row>
    <row r="207" customFormat="false" ht="12.75" hidden="false" customHeight="false" outlineLevel="0" collapsed="false">
      <c r="A207" s="25" t="s">
        <v>232</v>
      </c>
      <c r="B207" s="26" t="n">
        <v>1.52</v>
      </c>
      <c r="C207" s="26" t="n">
        <v>3860</v>
      </c>
      <c r="D207" s="27" t="n">
        <v>2539.47368421053</v>
      </c>
      <c r="E207" s="26" t="n">
        <v>1205</v>
      </c>
      <c r="F207" s="27" t="n">
        <v>7.92763157894737</v>
      </c>
      <c r="G207" s="28" t="n">
        <v>0.929460580912863</v>
      </c>
      <c r="H207" s="28" t="n">
        <v>0.929460580912863</v>
      </c>
      <c r="I207" s="28" t="n">
        <v>0.0746887966804979</v>
      </c>
      <c r="J207" s="29" t="n">
        <v>1.31980542443355</v>
      </c>
      <c r="K207" s="28" t="n">
        <v>0.879668049792531</v>
      </c>
      <c r="L207" s="27" t="n">
        <v>1.47294938188724</v>
      </c>
      <c r="M207" s="28" t="n">
        <v>0.858921161825726</v>
      </c>
      <c r="N207" s="27" t="n">
        <v>0.988844145246043</v>
      </c>
      <c r="O207" s="30" t="n">
        <v>0.0521739130434783</v>
      </c>
      <c r="P207" s="29" t="n">
        <v>0.519684765606857</v>
      </c>
      <c r="Q207" s="30" t="n">
        <v>0.0521739130434783</v>
      </c>
      <c r="R207" s="31" t="n">
        <v>0</v>
      </c>
      <c r="S207" s="30" t="n">
        <v>0.0231884057971015</v>
      </c>
      <c r="T207" s="27" t="n">
        <v>0.133276167728111</v>
      </c>
      <c r="U207" s="32" t="n">
        <v>0.921739130434783</v>
      </c>
      <c r="V207" s="27" t="n">
        <v>1.30689434055904</v>
      </c>
      <c r="W207" s="26" t="s">
        <v>28</v>
      </c>
    </row>
    <row r="208" customFormat="false" ht="12.75" hidden="false" customHeight="false" outlineLevel="0" collapsed="false">
      <c r="A208" s="25" t="s">
        <v>233</v>
      </c>
      <c r="B208" s="26" t="n">
        <v>0.97</v>
      </c>
      <c r="C208" s="26" t="n">
        <v>4290</v>
      </c>
      <c r="D208" s="27" t="n">
        <v>4422.68041237113</v>
      </c>
      <c r="E208" s="26" t="n">
        <v>1435</v>
      </c>
      <c r="F208" s="27" t="n">
        <v>14.7938144329897</v>
      </c>
      <c r="G208" s="28" t="n">
        <v>0.790940766550523</v>
      </c>
      <c r="H208" s="28" t="n">
        <v>0.885017421602787</v>
      </c>
      <c r="I208" s="28" t="n">
        <v>0.114982578397213</v>
      </c>
      <c r="J208" s="29" t="n">
        <v>1.25669750577519</v>
      </c>
      <c r="K208" s="28" t="n">
        <v>0.787456445993031</v>
      </c>
      <c r="L208" s="27" t="n">
        <v>1.31854679235208</v>
      </c>
      <c r="M208" s="28" t="n">
        <v>0.885017421602788</v>
      </c>
      <c r="N208" s="27" t="n">
        <v>1.01888780331417</v>
      </c>
      <c r="O208" s="30" t="n">
        <v>0.0530120481927711</v>
      </c>
      <c r="P208" s="29" t="n">
        <v>0.52803311525516</v>
      </c>
      <c r="Q208" s="30" t="n">
        <v>0.0433734939759036</v>
      </c>
      <c r="R208" s="31" t="n">
        <v>0.00963855421686747</v>
      </c>
      <c r="S208" s="30" t="n">
        <v>0.0120481927710843</v>
      </c>
      <c r="T208" s="27" t="n">
        <v>0.0692474064249974</v>
      </c>
      <c r="U208" s="32" t="n">
        <v>0.920481927710843</v>
      </c>
      <c r="V208" s="27" t="n">
        <v>1.30511180679151</v>
      </c>
      <c r="W208" s="26" t="s">
        <v>28</v>
      </c>
    </row>
    <row r="209" customFormat="false" ht="12.75" hidden="false" customHeight="false" outlineLevel="0" collapsed="false">
      <c r="A209" s="25" t="s">
        <v>234</v>
      </c>
      <c r="B209" s="26" t="n">
        <v>1.68</v>
      </c>
      <c r="C209" s="26" t="n">
        <v>6400</v>
      </c>
      <c r="D209" s="27" t="n">
        <v>3809.52380952381</v>
      </c>
      <c r="E209" s="26" t="n">
        <v>2030</v>
      </c>
      <c r="F209" s="27" t="n">
        <v>12.0833333333333</v>
      </c>
      <c r="G209" s="28" t="n">
        <v>0.862068965517241</v>
      </c>
      <c r="H209" s="28" t="n">
        <v>0.963054187192118</v>
      </c>
      <c r="I209" s="28" t="n">
        <v>0.041871921182266</v>
      </c>
      <c r="J209" s="29" t="n">
        <v>1.3675073116401</v>
      </c>
      <c r="K209" s="28" t="n">
        <v>0.82512315270936</v>
      </c>
      <c r="L209" s="27" t="n">
        <v>1.38161734764692</v>
      </c>
      <c r="M209" s="28" t="n">
        <v>0.87192118226601</v>
      </c>
      <c r="N209" s="27" t="n">
        <v>1.00381058765285</v>
      </c>
      <c r="O209" s="30" t="n">
        <v>0.0538194444444445</v>
      </c>
      <c r="P209" s="29" t="n">
        <v>0.536075286281379</v>
      </c>
      <c r="Q209" s="30" t="n">
        <v>0.0503472222222222</v>
      </c>
      <c r="R209" s="31" t="n">
        <v>0.00347222222222222</v>
      </c>
      <c r="S209" s="30" t="n">
        <v>0.0225694444444444</v>
      </c>
      <c r="T209" s="27" t="n">
        <v>0.12971866585516</v>
      </c>
      <c r="U209" s="32" t="n">
        <v>0.914930555555556</v>
      </c>
      <c r="V209" s="27" t="n">
        <v>1.29724075454633</v>
      </c>
      <c r="W209" s="26" t="s">
        <v>28</v>
      </c>
    </row>
    <row r="210" customFormat="false" ht="12.75" hidden="false" customHeight="false" outlineLevel="0" collapsed="false">
      <c r="A210" s="25" t="s">
        <v>235</v>
      </c>
      <c r="B210" s="26" t="n">
        <v>1.65</v>
      </c>
      <c r="C210" s="26" t="n">
        <v>2875</v>
      </c>
      <c r="D210" s="27" t="n">
        <v>1742.42424242424</v>
      </c>
      <c r="E210" s="26" t="n">
        <v>1015</v>
      </c>
      <c r="F210" s="27" t="n">
        <v>6.15151515151515</v>
      </c>
      <c r="G210" s="28" t="n">
        <v>0.694581280788177</v>
      </c>
      <c r="H210" s="28" t="n">
        <v>0.812807881773399</v>
      </c>
      <c r="I210" s="28" t="n">
        <v>0.187192118226601</v>
      </c>
      <c r="J210" s="29" t="n">
        <v>1.15416218117963</v>
      </c>
      <c r="K210" s="28" t="n">
        <v>0.669950738916256</v>
      </c>
      <c r="L210" s="27" t="n">
        <v>1.12179080167153</v>
      </c>
      <c r="M210" s="28" t="n">
        <v>0.83743842364532</v>
      </c>
      <c r="N210" s="27" t="n">
        <v>0.964111863847371</v>
      </c>
      <c r="O210" s="30" t="n">
        <v>0.124</v>
      </c>
      <c r="P210" s="29" t="n">
        <v>1.2351174595923</v>
      </c>
      <c r="Q210" s="30" t="n">
        <v>0.116</v>
      </c>
      <c r="R210" s="31" t="n">
        <v>0.008</v>
      </c>
      <c r="S210" s="30" t="n">
        <v>0.032</v>
      </c>
      <c r="T210" s="27" t="n">
        <v>0.183921111464793</v>
      </c>
      <c r="U210" s="32" t="n">
        <v>0.816</v>
      </c>
      <c r="V210" s="27" t="n">
        <v>1.15697136715151</v>
      </c>
      <c r="W210" s="26" t="s">
        <v>28</v>
      </c>
    </row>
    <row r="211" customFormat="false" ht="12.75" hidden="false" customHeight="false" outlineLevel="0" collapsed="false">
      <c r="A211" s="25" t="s">
        <v>236</v>
      </c>
      <c r="B211" s="26" t="n">
        <v>3.66</v>
      </c>
      <c r="C211" s="26" t="n">
        <v>8865</v>
      </c>
      <c r="D211" s="27" t="n">
        <v>2422.13114754098</v>
      </c>
      <c r="E211" s="26" t="n">
        <v>2935</v>
      </c>
      <c r="F211" s="27" t="n">
        <v>8.01912568306011</v>
      </c>
      <c r="G211" s="28" t="n">
        <v>0.909710391822828</v>
      </c>
      <c r="H211" s="28" t="n">
        <v>0.977853492333901</v>
      </c>
      <c r="I211" s="28" t="n">
        <v>0.0221465076660988</v>
      </c>
      <c r="J211" s="29" t="n">
        <v>1.38852186955152</v>
      </c>
      <c r="K211" s="28" t="n">
        <v>0.890971039182283</v>
      </c>
      <c r="L211" s="27" t="n">
        <v>1.49187553390451</v>
      </c>
      <c r="M211" s="28" t="n">
        <v>0.812606473594549</v>
      </c>
      <c r="N211" s="27" t="n">
        <v>0.935523758775477</v>
      </c>
      <c r="O211" s="30" t="n">
        <v>0.0180722891566265</v>
      </c>
      <c r="P211" s="29" t="n">
        <v>0.180011289291532</v>
      </c>
      <c r="Q211" s="30" t="n">
        <v>0.0156626506024096</v>
      </c>
      <c r="R211" s="31" t="n">
        <v>0.00240963855421687</v>
      </c>
      <c r="S211" s="30" t="n">
        <v>0.0180722891566265</v>
      </c>
      <c r="T211" s="27" t="n">
        <v>0.103871109637496</v>
      </c>
      <c r="U211" s="32" t="n">
        <v>0.953012048192771</v>
      </c>
      <c r="V211" s="27" t="n">
        <v>1.35123486802629</v>
      </c>
      <c r="W211" s="26" t="s">
        <v>28</v>
      </c>
    </row>
    <row r="212" customFormat="false" ht="12.75" hidden="false" customHeight="false" outlineLevel="0" collapsed="false">
      <c r="A212" s="25" t="s">
        <v>237</v>
      </c>
      <c r="B212" s="26" t="n">
        <v>16.27</v>
      </c>
      <c r="C212" s="26" t="n">
        <v>7045</v>
      </c>
      <c r="D212" s="27" t="n">
        <v>433.00553165335</v>
      </c>
      <c r="E212" s="26" t="n">
        <v>2255</v>
      </c>
      <c r="F212" s="27" t="n">
        <v>1.3859864781807</v>
      </c>
      <c r="G212" s="28" t="n">
        <v>0.940133037694013</v>
      </c>
      <c r="H212" s="28" t="n">
        <v>0.980044345898005</v>
      </c>
      <c r="I212" s="28" t="n">
        <v>0.0199556541019956</v>
      </c>
      <c r="J212" s="29" t="n">
        <v>1.39163281419772</v>
      </c>
      <c r="K212" s="28" t="n">
        <v>0.87139689578714</v>
      </c>
      <c r="L212" s="27" t="n">
        <v>1.45909984946122</v>
      </c>
      <c r="M212" s="28" t="n">
        <v>0.858093126385809</v>
      </c>
      <c r="N212" s="27" t="n">
        <v>0.987890858689361</v>
      </c>
      <c r="O212" s="30" t="n">
        <v>0.0187793427230047</v>
      </c>
      <c r="P212" s="29" t="n">
        <v>0.187053984490731</v>
      </c>
      <c r="Q212" s="30" t="n">
        <v>0.0140845070422535</v>
      </c>
      <c r="R212" s="31" t="n">
        <v>0.00469483568075117</v>
      </c>
      <c r="S212" s="30" t="n">
        <v>0.0156494522691706</v>
      </c>
      <c r="T212" s="27" t="n">
        <v>0.0899457704737838</v>
      </c>
      <c r="U212" s="32" t="n">
        <v>0.951486697965571</v>
      </c>
      <c r="V212" s="27" t="n">
        <v>1.34907213942611</v>
      </c>
      <c r="W212" s="26" t="s">
        <v>28</v>
      </c>
    </row>
    <row r="213" customFormat="false" ht="12.75" hidden="false" customHeight="false" outlineLevel="0" collapsed="false">
      <c r="A213" s="7" t="s">
        <v>238</v>
      </c>
      <c r="B213" s="0" t="n">
        <v>71.35</v>
      </c>
      <c r="C213" s="0" t="n">
        <v>8140</v>
      </c>
      <c r="D213" s="3" t="n">
        <v>114.085494043448</v>
      </c>
      <c r="E213" s="0" t="n">
        <v>2715</v>
      </c>
      <c r="F213" s="3" t="n">
        <v>0.38051857042747</v>
      </c>
      <c r="G213" s="1" t="n">
        <v>0.970534069981584</v>
      </c>
      <c r="H213" s="1" t="n">
        <v>0.987108655616943</v>
      </c>
      <c r="I213" s="1" t="n">
        <v>0.0110497237569061</v>
      </c>
      <c r="J213" s="41" t="n">
        <v>1.4016639166225</v>
      </c>
      <c r="K213" s="1" t="n">
        <v>0.882136279926335</v>
      </c>
      <c r="L213" s="3" t="n">
        <v>1.47708227957609</v>
      </c>
      <c r="M213" s="1" t="n">
        <v>0.823204419889503</v>
      </c>
      <c r="N213" s="3" t="n">
        <v>0.947724782118669</v>
      </c>
      <c r="O213" s="4" t="n">
        <v>0.0350194552529183</v>
      </c>
      <c r="P213" s="2" t="n">
        <v>0.348815650066859</v>
      </c>
      <c r="Q213" s="4" t="n">
        <v>0.0272373540856031</v>
      </c>
      <c r="R213" s="5" t="n">
        <v>0.00778210116731518</v>
      </c>
      <c r="S213" s="4" t="n">
        <v>0.012970168612192</v>
      </c>
      <c r="T213" s="3" t="n">
        <v>0.0745464945950037</v>
      </c>
      <c r="U213" s="6" t="n">
        <v>0.941634241245136</v>
      </c>
      <c r="V213" s="3" t="n">
        <v>1.33510276403194</v>
      </c>
      <c r="W213" s="0" t="s">
        <v>84</v>
      </c>
    </row>
    <row r="214" customFormat="false" ht="12.75" hidden="false" customHeight="false" outlineLevel="0" collapsed="false">
      <c r="A214" s="7" t="s">
        <v>239</v>
      </c>
      <c r="B214" s="0" t="n">
        <v>110.18</v>
      </c>
      <c r="C214" s="0" t="n">
        <v>4305</v>
      </c>
      <c r="D214" s="3" t="n">
        <v>39.0724269377382</v>
      </c>
      <c r="E214" s="0" t="n">
        <v>1395</v>
      </c>
      <c r="F214" s="3" t="n">
        <v>0.126611000181521</v>
      </c>
      <c r="G214" s="1" t="n">
        <v>0.949820788530466</v>
      </c>
      <c r="H214" s="1" t="n">
        <v>0.949820788530466</v>
      </c>
      <c r="I214" s="1" t="n">
        <v>0.039426523297491</v>
      </c>
      <c r="J214" s="41" t="n">
        <v>1.34871629274591</v>
      </c>
      <c r="K214" s="1" t="n">
        <v>0.910394265232975</v>
      </c>
      <c r="L214" s="3" t="n">
        <v>1.52439851665053</v>
      </c>
      <c r="M214" s="1" t="n">
        <v>0.949820788530466</v>
      </c>
      <c r="N214" s="3" t="n">
        <v>1.09349352130865</v>
      </c>
      <c r="O214" s="4" t="n">
        <v>0.0346420323325635</v>
      </c>
      <c r="P214" s="2" t="n">
        <v>0.345056282013791</v>
      </c>
      <c r="Q214" s="4" t="n">
        <v>0.0300230946882217</v>
      </c>
      <c r="R214" s="5" t="n">
        <v>0.0046189376443418</v>
      </c>
      <c r="S214" s="4" t="n">
        <v>0.0115473441108545</v>
      </c>
      <c r="T214" s="3" t="n">
        <v>0.0663687613542123</v>
      </c>
      <c r="U214" s="6" t="n">
        <v>0.951501154734411</v>
      </c>
      <c r="V214" s="3" t="n">
        <v>1.34909263705798</v>
      </c>
      <c r="W214" s="0" t="s">
        <v>84</v>
      </c>
    </row>
    <row r="215" customFormat="false" ht="12.75" hidden="false" customHeight="false" outlineLevel="0" collapsed="false">
      <c r="A215" s="25" t="s">
        <v>240</v>
      </c>
      <c r="B215" s="26" t="n">
        <v>2.19</v>
      </c>
      <c r="C215" s="26" t="n">
        <v>2500</v>
      </c>
      <c r="D215" s="27" t="n">
        <v>1141.55251141553</v>
      </c>
      <c r="E215" s="26" t="n">
        <v>870</v>
      </c>
      <c r="F215" s="27" t="n">
        <v>3.97260273972603</v>
      </c>
      <c r="G215" s="28" t="n">
        <v>0.988505747126437</v>
      </c>
      <c r="H215" s="28" t="n">
        <v>0.988505747126437</v>
      </c>
      <c r="I215" s="28" t="n">
        <v>0</v>
      </c>
      <c r="J215" s="29" t="n">
        <v>1.40364774357603</v>
      </c>
      <c r="K215" s="28" t="n">
        <v>0.913793103448276</v>
      </c>
      <c r="L215" s="27" t="n">
        <v>1.53008965963286</v>
      </c>
      <c r="M215" s="28" t="n">
        <v>0.793103448275862</v>
      </c>
      <c r="N215" s="27" t="n">
        <v>0.91307064752604</v>
      </c>
      <c r="O215" s="30" t="n">
        <v>0.0116731517509728</v>
      </c>
      <c r="P215" s="29" t="n">
        <v>0.11627188335562</v>
      </c>
      <c r="Q215" s="30" t="n">
        <v>0.0116731517509728</v>
      </c>
      <c r="R215" s="31" t="n">
        <v>0</v>
      </c>
      <c r="S215" s="30" t="n">
        <v>0.00778210116731518</v>
      </c>
      <c r="T215" s="27" t="n">
        <v>0.0447278967570022</v>
      </c>
      <c r="U215" s="32" t="n">
        <v>0.961089494163424</v>
      </c>
      <c r="V215" s="27" t="n">
        <v>1.36268753188384</v>
      </c>
      <c r="W215" s="26" t="s">
        <v>28</v>
      </c>
    </row>
    <row r="216" customFormat="false" ht="12.75" hidden="false" customHeight="false" outlineLevel="0" collapsed="false">
      <c r="A216" s="25" t="s">
        <v>241</v>
      </c>
      <c r="B216" s="26" t="n">
        <v>15</v>
      </c>
      <c r="C216" s="26" t="n">
        <v>6125</v>
      </c>
      <c r="D216" s="27" t="n">
        <v>408.333333333333</v>
      </c>
      <c r="E216" s="26" t="n">
        <v>2010</v>
      </c>
      <c r="F216" s="27" t="n">
        <v>1.34</v>
      </c>
      <c r="G216" s="28" t="n">
        <v>0.942786069651741</v>
      </c>
      <c r="H216" s="28" t="n">
        <v>0.975124378109453</v>
      </c>
      <c r="I216" s="28" t="n">
        <v>0.0248756218905473</v>
      </c>
      <c r="J216" s="29" t="n">
        <v>1.38464661133047</v>
      </c>
      <c r="K216" s="28" t="n">
        <v>0.870646766169154</v>
      </c>
      <c r="L216" s="27" t="n">
        <v>1.45784380411842</v>
      </c>
      <c r="M216" s="28" t="n">
        <v>0.880597014925373</v>
      </c>
      <c r="N216" s="27" t="n">
        <v>1.01379875270412</v>
      </c>
      <c r="O216" s="30" t="n">
        <v>0.0153321976149915</v>
      </c>
      <c r="P216" s="29" t="n">
        <v>0.152718265872543</v>
      </c>
      <c r="Q216" s="30" t="n">
        <v>0.0119250425894378</v>
      </c>
      <c r="R216" s="31" t="n">
        <v>0.00340715502555366</v>
      </c>
      <c r="S216" s="30" t="n">
        <v>0.0238500851788756</v>
      </c>
      <c r="T216" s="27" t="n">
        <v>0.13707919295715</v>
      </c>
      <c r="U216" s="32" t="n">
        <v>0.940374787052811</v>
      </c>
      <c r="V216" s="27" t="n">
        <v>1.33331703800405</v>
      </c>
      <c r="W216" s="26" t="s">
        <v>28</v>
      </c>
    </row>
    <row r="217" customFormat="false" ht="12.75" hidden="false" customHeight="false" outlineLevel="0" collapsed="false">
      <c r="A217" s="7" t="s">
        <v>242</v>
      </c>
      <c r="B217" s="0" t="n">
        <v>129.87</v>
      </c>
      <c r="C217" s="0" t="n">
        <v>4465</v>
      </c>
      <c r="D217" s="3" t="n">
        <v>34.3805343805344</v>
      </c>
      <c r="E217" s="0" t="n">
        <v>1485</v>
      </c>
      <c r="F217" s="3" t="n">
        <v>0.114345114345114</v>
      </c>
      <c r="G217" s="1" t="n">
        <v>0.952861952861953</v>
      </c>
      <c r="H217" s="1" t="n">
        <v>0.97979797979798</v>
      </c>
      <c r="I217" s="1" t="n">
        <v>0.00673400673400673</v>
      </c>
      <c r="J217" s="41" t="n">
        <v>1.39128298191662</v>
      </c>
      <c r="K217" s="1" t="n">
        <v>0.865319865319865</v>
      </c>
      <c r="L217" s="3" t="n">
        <v>1.44892424029525</v>
      </c>
      <c r="M217" s="1" t="n">
        <v>0.673400673400673</v>
      </c>
      <c r="N217" s="3" t="n">
        <v>0.77526127296897</v>
      </c>
      <c r="O217" s="4" t="n">
        <v>0.0712468193384224</v>
      </c>
      <c r="P217" s="2" t="n">
        <v>0.709662826655674</v>
      </c>
      <c r="Q217" s="4" t="n">
        <v>0.0610687022900763</v>
      </c>
      <c r="R217" s="5" t="n">
        <v>0.0101781170483461</v>
      </c>
      <c r="S217" s="4" t="n">
        <v>0.0127226463104326</v>
      </c>
      <c r="T217" s="3" t="n">
        <v>0.0731238515683815</v>
      </c>
      <c r="U217" s="6" t="n">
        <v>0.900763358778626</v>
      </c>
      <c r="V217" s="3" t="n">
        <v>1.27715369446825</v>
      </c>
      <c r="W217" s="0" t="s">
        <v>84</v>
      </c>
    </row>
    <row r="218" customFormat="false" ht="12.75" hidden="false" customHeight="false" outlineLevel="0" collapsed="false">
      <c r="A218" s="7" t="s">
        <v>243</v>
      </c>
      <c r="B218" s="0" t="n">
        <v>451.91</v>
      </c>
      <c r="C218" s="0" t="n">
        <v>5955</v>
      </c>
      <c r="D218" s="3" t="n">
        <v>13.1774025801598</v>
      </c>
      <c r="E218" s="0" t="n">
        <v>2080</v>
      </c>
      <c r="F218" s="3" t="n">
        <v>0.0460268637560576</v>
      </c>
      <c r="G218" s="1" t="n">
        <v>0.973557692307692</v>
      </c>
      <c r="H218" s="1" t="n">
        <v>1</v>
      </c>
      <c r="I218" s="1" t="n">
        <v>0</v>
      </c>
      <c r="J218" s="41" t="n">
        <v>1.41996922896645</v>
      </c>
      <c r="K218" s="1" t="n">
        <v>0.903846153846154</v>
      </c>
      <c r="L218" s="3" t="n">
        <v>1.51343411181393</v>
      </c>
      <c r="M218" s="1" t="n">
        <v>0.908653846153846</v>
      </c>
      <c r="N218" s="3" t="n">
        <v>1.04609954412421</v>
      </c>
      <c r="O218" s="4" t="n">
        <v>0.0140105078809107</v>
      </c>
      <c r="P218" s="2" t="n">
        <v>0.139553410495712</v>
      </c>
      <c r="Q218" s="4" t="n">
        <v>0.0140105078809107</v>
      </c>
      <c r="R218" s="5" t="n">
        <v>0</v>
      </c>
      <c r="S218" s="4" t="n">
        <v>0.0192644483362522</v>
      </c>
      <c r="T218" s="3" t="n">
        <v>0.110723085929987</v>
      </c>
      <c r="U218" s="6" t="n">
        <v>0.947460595446585</v>
      </c>
      <c r="V218" s="3" t="n">
        <v>1.34336370151473</v>
      </c>
      <c r="W218" s="0" t="s">
        <v>8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1:44:15Z</dcterms:modified>
  <cp:revision>0</cp:revision>
  <dc:subject/>
  <dc:title/>
</cp:coreProperties>
</file>