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Peterborough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290001.00</t>
  </si>
  <si>
    <t xml:space="preserve">Auto Suburb</t>
  </si>
  <si>
    <t xml:space="preserve">5290002.00</t>
  </si>
  <si>
    <t xml:space="preserve">5290003.00</t>
  </si>
  <si>
    <t xml:space="preserve">5290004.00</t>
  </si>
  <si>
    <t xml:space="preserve">5290005.00</t>
  </si>
  <si>
    <t xml:space="preserve">Active Core</t>
  </si>
  <si>
    <t xml:space="preserve">5290006.00</t>
  </si>
  <si>
    <t xml:space="preserve">5290007.00</t>
  </si>
  <si>
    <t xml:space="preserve">5290008.00</t>
  </si>
  <si>
    <t xml:space="preserve">5290009.01</t>
  </si>
  <si>
    <t xml:space="preserve">5290009.02</t>
  </si>
  <si>
    <t xml:space="preserve">5290009.03</t>
  </si>
  <si>
    <t xml:space="preserve">5290009.04</t>
  </si>
  <si>
    <t xml:space="preserve">5290010.00</t>
  </si>
  <si>
    <t xml:space="preserve">5290011.00</t>
  </si>
  <si>
    <t xml:space="preserve">5290012.00</t>
  </si>
  <si>
    <t xml:space="preserve">5290013.00</t>
  </si>
  <si>
    <t xml:space="preserve">5290014.00</t>
  </si>
  <si>
    <t xml:space="preserve">5290100.00</t>
  </si>
  <si>
    <t xml:space="preserve">Exurban</t>
  </si>
  <si>
    <t xml:space="preserve">5290101.00</t>
  </si>
  <si>
    <t xml:space="preserve">5290102.00</t>
  </si>
  <si>
    <t xml:space="preserve">5290103.00</t>
  </si>
  <si>
    <t xml:space="preserve">5290104.00</t>
  </si>
  <si>
    <t xml:space="preserve">5290105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-;\-* #,##0.00_-;_-* \-??_-;_-@_-"/>
    <numFmt numFmtId="167" formatCode="0%"/>
    <numFmt numFmtId="168" formatCode="0.00"/>
    <numFmt numFmtId="169" formatCode="0.0%"/>
    <numFmt numFmtId="170" formatCode="_-* #,##0.00\ _€_-;\-* #,##0.00\ _€_-;_-* \-??\ _€_-;_-@_-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24.13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0" width="25.7"/>
    <col collapsed="false" customWidth="true" hidden="false" outlineLevel="0" max="8" min="8" style="0" width="24.85"/>
    <col collapsed="false" customWidth="true" hidden="false" outlineLevel="0" max="9" min="9" style="0" width="14.85"/>
    <col collapsed="false" customWidth="true" hidden="false" outlineLevel="0" max="10" min="10" style="0" width="36.7"/>
    <col collapsed="false" customWidth="true" hidden="false" outlineLevel="0" max="11" min="11" style="0" width="14.7"/>
    <col collapsed="false" customWidth="true" hidden="false" outlineLevel="0" max="12" min="12" style="0" width="25.28"/>
    <col collapsed="false" customWidth="true" hidden="false" outlineLevel="0" max="13" min="13" style="0" width="23.13"/>
    <col collapsed="false" customWidth="true" hidden="false" outlineLevel="0" max="14" min="14" style="0" width="33.85"/>
    <col collapsed="false" customWidth="true" hidden="false" outlineLevel="0" max="15" min="15" style="0" width="24.56"/>
    <col collapsed="false" customWidth="true" hidden="false" outlineLevel="0" max="16" min="16" style="0" width="35.28"/>
    <col collapsed="false" customWidth="true" hidden="false" outlineLevel="0" max="17" min="17" style="0" width="13.13"/>
    <col collapsed="false" customWidth="true" hidden="false" outlineLevel="0" max="18" min="18" style="0" width="13.85"/>
    <col collapsed="false" customWidth="true" hidden="false" outlineLevel="0" max="19" min="19" style="0" width="17.85"/>
    <col collapsed="false" customWidth="true" hidden="false" outlineLevel="0" max="20" min="20" style="0" width="28.42"/>
    <col collapsed="false" customWidth="true" hidden="false" outlineLevel="0" max="21" min="21" style="0" width="15.85"/>
    <col collapsed="false" customWidth="true" hidden="false" outlineLevel="0" max="22" min="22" style="0" width="26.56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2" t="s">
        <v>3</v>
      </c>
      <c r="E1" s="0" t="s">
        <v>4</v>
      </c>
      <c r="F1" s="0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4" t="s">
        <v>12</v>
      </c>
      <c r="N1" s="6" t="s">
        <v>13</v>
      </c>
      <c r="O1" s="7" t="s">
        <v>14</v>
      </c>
      <c r="P1" s="8" t="s">
        <v>15</v>
      </c>
      <c r="Q1" s="7" t="s">
        <v>16</v>
      </c>
      <c r="R1" s="7" t="s">
        <v>17</v>
      </c>
      <c r="S1" s="7" t="s">
        <v>18</v>
      </c>
      <c r="T1" s="8" t="s">
        <v>19</v>
      </c>
      <c r="U1" s="9" t="s">
        <v>20</v>
      </c>
      <c r="V1" s="8" t="s">
        <v>21</v>
      </c>
      <c r="W1" s="10" t="s">
        <v>22</v>
      </c>
    </row>
    <row r="2" customFormat="false" ht="12.75" hidden="false" customHeight="false" outlineLevel="0" collapsed="false">
      <c r="A2" s="11" t="s">
        <v>23</v>
      </c>
      <c r="B2" s="12" t="n">
        <v>7.29</v>
      </c>
      <c r="C2" s="12" t="n">
        <v>7125</v>
      </c>
      <c r="D2" s="13" t="n">
        <v>977.366255144033</v>
      </c>
      <c r="E2" s="12" t="n">
        <v>2425</v>
      </c>
      <c r="F2" s="14" t="n">
        <v>3.32647462277092</v>
      </c>
      <c r="G2" s="15" t="n">
        <v>0.661855670103093</v>
      </c>
      <c r="H2" s="15" t="n">
        <v>0.894845360824742</v>
      </c>
      <c r="I2" s="15" t="n">
        <v>0.105154639175258</v>
      </c>
      <c r="J2" s="16" t="n">
        <v>1.08680629180311</v>
      </c>
      <c r="K2" s="15" t="n">
        <v>0.719587628865979</v>
      </c>
      <c r="L2" s="13" t="n">
        <v>1.02509811150225</v>
      </c>
      <c r="M2" s="17" t="n">
        <v>0.97319587628866</v>
      </c>
      <c r="N2" s="13" t="n">
        <v>1.28587090777712</v>
      </c>
      <c r="O2" s="18" t="n">
        <v>0.0660225442834139</v>
      </c>
      <c r="P2" s="16" t="n">
        <v>0.605890478440086</v>
      </c>
      <c r="Q2" s="18" t="n">
        <v>0.0515297906602254</v>
      </c>
      <c r="R2" s="18" t="n">
        <v>0.0144927536231884</v>
      </c>
      <c r="S2" s="18" t="n">
        <v>0.0289855072463768</v>
      </c>
      <c r="T2" s="13" t="n">
        <v>1.09753285563537</v>
      </c>
      <c r="U2" s="15" t="n">
        <v>0.900161030595813</v>
      </c>
      <c r="V2" s="13" t="n">
        <v>1.04796654677103</v>
      </c>
      <c r="W2" s="12" t="s">
        <v>24</v>
      </c>
    </row>
    <row r="3" customFormat="false" ht="12.75" hidden="false" customHeight="false" outlineLevel="0" collapsed="false">
      <c r="A3" s="11" t="s">
        <v>25</v>
      </c>
      <c r="B3" s="12" t="n">
        <v>1.45</v>
      </c>
      <c r="C3" s="12" t="n">
        <v>3920</v>
      </c>
      <c r="D3" s="13" t="n">
        <v>2703.44827586207</v>
      </c>
      <c r="E3" s="12" t="n">
        <v>1625</v>
      </c>
      <c r="F3" s="14" t="n">
        <v>11.2068965517241</v>
      </c>
      <c r="G3" s="15" t="n">
        <v>0.876923076923077</v>
      </c>
      <c r="H3" s="15" t="n">
        <v>0.941538461538462</v>
      </c>
      <c r="I3" s="15" t="n">
        <v>0.0646153846153846</v>
      </c>
      <c r="J3" s="16" t="n">
        <v>1.14351592886564</v>
      </c>
      <c r="K3" s="15" t="n">
        <v>0.803076923076923</v>
      </c>
      <c r="L3" s="13" t="n">
        <v>1.14403389415483</v>
      </c>
      <c r="M3" s="17" t="n">
        <v>0.609230769230769</v>
      </c>
      <c r="N3" s="13" t="n">
        <v>0.80496860022058</v>
      </c>
      <c r="O3" s="18" t="n">
        <v>0.0819112627986348</v>
      </c>
      <c r="P3" s="16" t="n">
        <v>0.751701630789232</v>
      </c>
      <c r="Q3" s="18" t="n">
        <v>0.0750853242320819</v>
      </c>
      <c r="R3" s="18" t="n">
        <v>0.0068259385665529</v>
      </c>
      <c r="S3" s="18" t="n">
        <v>0.0409556313993174</v>
      </c>
      <c r="T3" s="13" t="n">
        <v>1.55078021239947</v>
      </c>
      <c r="U3" s="15" t="n">
        <v>0.877133105802048</v>
      </c>
      <c r="V3" s="13" t="n">
        <v>1.02115746039073</v>
      </c>
      <c r="W3" s="12" t="s">
        <v>24</v>
      </c>
    </row>
    <row r="4" customFormat="false" ht="12.75" hidden="false" customHeight="false" outlineLevel="0" collapsed="false">
      <c r="A4" s="11" t="s">
        <v>26</v>
      </c>
      <c r="B4" s="12" t="n">
        <v>8.99</v>
      </c>
      <c r="C4" s="12" t="n">
        <v>4680</v>
      </c>
      <c r="D4" s="13" t="n">
        <v>520.578420467186</v>
      </c>
      <c r="E4" s="12" t="n">
        <v>1710</v>
      </c>
      <c r="F4" s="14" t="n">
        <v>1.90211345939933</v>
      </c>
      <c r="G4" s="15" t="n">
        <v>0.739766081871345</v>
      </c>
      <c r="H4" s="15" t="n">
        <v>0.900584795321637</v>
      </c>
      <c r="I4" s="15" t="n">
        <v>0.0994152046783626</v>
      </c>
      <c r="J4" s="16" t="n">
        <v>1.093776941477</v>
      </c>
      <c r="K4" s="15" t="n">
        <v>0.725146198830409</v>
      </c>
      <c r="L4" s="13" t="n">
        <v>1.03301664615267</v>
      </c>
      <c r="M4" s="17" t="n">
        <v>0.932748538011696</v>
      </c>
      <c r="N4" s="13" t="n">
        <v>1.23242837184519</v>
      </c>
      <c r="O4" s="18" t="n">
        <v>0.0704607046070461</v>
      </c>
      <c r="P4" s="16" t="n">
        <v>0.646619582582697</v>
      </c>
      <c r="Q4" s="18" t="n">
        <v>0.0487804878048781</v>
      </c>
      <c r="R4" s="18" t="n">
        <v>0.021680216802168</v>
      </c>
      <c r="S4" s="18" t="n">
        <v>0.024390243902439</v>
      </c>
      <c r="T4" s="13" t="n">
        <v>0.923533744376107</v>
      </c>
      <c r="U4" s="15" t="n">
        <v>0.905149051490515</v>
      </c>
      <c r="V4" s="13" t="n">
        <v>1.05377359557071</v>
      </c>
      <c r="W4" s="12" t="s">
        <v>24</v>
      </c>
    </row>
    <row r="5" customFormat="false" ht="12.75" hidden="false" customHeight="false" outlineLevel="0" collapsed="false">
      <c r="A5" s="11" t="s">
        <v>27</v>
      </c>
      <c r="B5" s="12" t="n">
        <v>2.39</v>
      </c>
      <c r="C5" s="12" t="n">
        <v>4005</v>
      </c>
      <c r="D5" s="13" t="n">
        <v>1675.73221757322</v>
      </c>
      <c r="E5" s="12" t="n">
        <v>1650</v>
      </c>
      <c r="F5" s="14" t="n">
        <v>6.90376569037657</v>
      </c>
      <c r="G5" s="15" t="n">
        <v>0.736363636363636</v>
      </c>
      <c r="H5" s="15" t="n">
        <v>0.845454545454546</v>
      </c>
      <c r="I5" s="15" t="n">
        <v>0.154545454545455</v>
      </c>
      <c r="J5" s="16" t="n">
        <v>1.02682023024255</v>
      </c>
      <c r="K5" s="15" t="n">
        <v>0.654545454545455</v>
      </c>
      <c r="L5" s="13" t="n">
        <v>0.932441418433406</v>
      </c>
      <c r="M5" s="17" t="n">
        <v>0.648484848484848</v>
      </c>
      <c r="N5" s="13" t="n">
        <v>0.856834498704336</v>
      </c>
      <c r="O5" s="18" t="n">
        <v>0.140127388535032</v>
      </c>
      <c r="P5" s="16" t="n">
        <v>1.28595241827691</v>
      </c>
      <c r="Q5" s="18" t="n">
        <v>0.140127388535032</v>
      </c>
      <c r="R5" s="18" t="n">
        <v>0</v>
      </c>
      <c r="S5" s="18" t="n">
        <v>0.0318471337579618</v>
      </c>
      <c r="T5" s="13" t="n">
        <v>1.20588801017262</v>
      </c>
      <c r="U5" s="15" t="n">
        <v>0.818471337579618</v>
      </c>
      <c r="V5" s="13" t="n">
        <v>0.952863490109818</v>
      </c>
      <c r="W5" s="12" t="s">
        <v>24</v>
      </c>
    </row>
    <row r="6" customFormat="false" ht="12.75" hidden="false" customHeight="false" outlineLevel="0" collapsed="false">
      <c r="A6" s="19" t="s">
        <v>28</v>
      </c>
      <c r="B6" s="20" t="n">
        <v>0.81</v>
      </c>
      <c r="C6" s="20" t="n">
        <v>2320</v>
      </c>
      <c r="D6" s="21" t="n">
        <v>2864.1975308642</v>
      </c>
      <c r="E6" s="20" t="n">
        <v>1135</v>
      </c>
      <c r="F6" s="22" t="n">
        <v>14.0123456790123</v>
      </c>
      <c r="G6" s="23" t="n">
        <v>0.45374449339207</v>
      </c>
      <c r="H6" s="23" t="n">
        <v>0.559471365638767</v>
      </c>
      <c r="I6" s="23" t="n">
        <v>0.440528634361233</v>
      </c>
      <c r="J6" s="24" t="n">
        <v>0.67948835282499</v>
      </c>
      <c r="K6" s="23" t="n">
        <v>0.422907488986784</v>
      </c>
      <c r="L6" s="21" t="n">
        <v>0.602458478870336</v>
      </c>
      <c r="M6" s="25" t="n">
        <v>0.550660792951542</v>
      </c>
      <c r="N6" s="21" t="n">
        <v>0.727580861121369</v>
      </c>
      <c r="O6" s="26" t="n">
        <v>0.204301075268817</v>
      </c>
      <c r="P6" s="24" t="n">
        <v>1.87487588647117</v>
      </c>
      <c r="Q6" s="26" t="n">
        <v>0.129032258064516</v>
      </c>
      <c r="R6" s="26" t="n">
        <v>0.0752688172043011</v>
      </c>
      <c r="S6" s="26" t="n">
        <v>0.0645161290322581</v>
      </c>
      <c r="T6" s="21" t="n">
        <v>2.44289571093035</v>
      </c>
      <c r="U6" s="23" t="n">
        <v>0.736559139784946</v>
      </c>
      <c r="V6" s="21" t="n">
        <v>0.857501393614162</v>
      </c>
      <c r="W6" s="20" t="s">
        <v>29</v>
      </c>
    </row>
    <row r="7" customFormat="false" ht="12.75" hidden="false" customHeight="false" outlineLevel="0" collapsed="false">
      <c r="A7" s="19" t="s">
        <v>30</v>
      </c>
      <c r="B7" s="20" t="n">
        <v>2.86</v>
      </c>
      <c r="C7" s="20" t="n">
        <v>5540</v>
      </c>
      <c r="D7" s="21" t="n">
        <v>1937.06293706294</v>
      </c>
      <c r="E7" s="20" t="n">
        <v>2405</v>
      </c>
      <c r="F7" s="22" t="n">
        <v>8.40909090909091</v>
      </c>
      <c r="G7" s="23" t="n">
        <v>0.548856548856549</v>
      </c>
      <c r="H7" s="23" t="n">
        <v>0.696465696465696</v>
      </c>
      <c r="I7" s="23" t="n">
        <v>0.303534303534304</v>
      </c>
      <c r="J7" s="24" t="n">
        <v>0.845870509119394</v>
      </c>
      <c r="K7" s="23" t="n">
        <v>0.613305613305613</v>
      </c>
      <c r="L7" s="21" t="n">
        <v>0.873692655005891</v>
      </c>
      <c r="M7" s="25" t="n">
        <v>0.596673596673597</v>
      </c>
      <c r="N7" s="21" t="n">
        <v>0.788376973325506</v>
      </c>
      <c r="O7" s="26" t="n">
        <v>0.185</v>
      </c>
      <c r="P7" s="24" t="n">
        <v>1.69774945403876</v>
      </c>
      <c r="Q7" s="26" t="n">
        <v>0.145</v>
      </c>
      <c r="R7" s="26" t="n">
        <v>0.04</v>
      </c>
      <c r="S7" s="26" t="n">
        <v>0.0175</v>
      </c>
      <c r="T7" s="21" t="n">
        <v>0.662635461589857</v>
      </c>
      <c r="U7" s="23" t="n">
        <v>0.79</v>
      </c>
      <c r="V7" s="21" t="n">
        <v>0.919717188158138</v>
      </c>
      <c r="W7" s="20" t="s">
        <v>29</v>
      </c>
    </row>
    <row r="8" customFormat="false" ht="12.75" hidden="false" customHeight="false" outlineLevel="0" collapsed="false">
      <c r="A8" s="19" t="s">
        <v>31</v>
      </c>
      <c r="B8" s="20" t="n">
        <v>1.51</v>
      </c>
      <c r="C8" s="20" t="n">
        <v>4105</v>
      </c>
      <c r="D8" s="21" t="n">
        <v>2718.54304635762</v>
      </c>
      <c r="E8" s="20" t="n">
        <v>2000</v>
      </c>
      <c r="F8" s="22" t="n">
        <v>13.2450331125828</v>
      </c>
      <c r="G8" s="23" t="n">
        <v>0.115</v>
      </c>
      <c r="H8" s="23" t="n">
        <v>0.3675</v>
      </c>
      <c r="I8" s="23" t="n">
        <v>0.63</v>
      </c>
      <c r="J8" s="24" t="n">
        <v>0.446335567823171</v>
      </c>
      <c r="K8" s="23" t="n">
        <v>0.105</v>
      </c>
      <c r="L8" s="21" t="n">
        <v>0.149579144207026</v>
      </c>
      <c r="M8" s="25" t="n">
        <v>0.43</v>
      </c>
      <c r="N8" s="21" t="n">
        <v>0.568153342832455</v>
      </c>
      <c r="O8" s="26" t="n">
        <v>0.338028169014085</v>
      </c>
      <c r="P8" s="24" t="n">
        <v>3.10209264536965</v>
      </c>
      <c r="Q8" s="26" t="n">
        <v>0.292253521126761</v>
      </c>
      <c r="R8" s="26" t="n">
        <v>0.0457746478873239</v>
      </c>
      <c r="S8" s="26" t="n">
        <v>0.073943661971831</v>
      </c>
      <c r="T8" s="21" t="n">
        <v>2.79986814756278</v>
      </c>
      <c r="U8" s="23" t="n">
        <v>0.580985915492958</v>
      </c>
      <c r="V8" s="21" t="n">
        <v>0.67638320576793</v>
      </c>
      <c r="W8" s="20" t="s">
        <v>29</v>
      </c>
    </row>
    <row r="9" customFormat="false" ht="12.75" hidden="false" customHeight="false" outlineLevel="0" collapsed="false">
      <c r="A9" s="19" t="s">
        <v>32</v>
      </c>
      <c r="B9" s="20" t="n">
        <v>1.04</v>
      </c>
      <c r="C9" s="20" t="n">
        <v>3900</v>
      </c>
      <c r="D9" s="21" t="n">
        <v>3750</v>
      </c>
      <c r="E9" s="20" t="n">
        <v>1690</v>
      </c>
      <c r="F9" s="22" t="n">
        <v>16.25</v>
      </c>
      <c r="G9" s="23" t="n">
        <v>0.511834319526627</v>
      </c>
      <c r="H9" s="23" t="n">
        <v>0.72189349112426</v>
      </c>
      <c r="I9" s="23" t="n">
        <v>0.275147928994083</v>
      </c>
      <c r="J9" s="24" t="n">
        <v>0.876753037466118</v>
      </c>
      <c r="K9" s="23" t="n">
        <v>0.479289940828402</v>
      </c>
      <c r="L9" s="21" t="n">
        <v>0.682778849296651</v>
      </c>
      <c r="M9" s="25" t="n">
        <v>0.27810650887574</v>
      </c>
      <c r="N9" s="21" t="n">
        <v>0.367458471351663</v>
      </c>
      <c r="O9" s="26" t="n">
        <v>0.230031948881789</v>
      </c>
      <c r="P9" s="24" t="n">
        <v>2.11100873311097</v>
      </c>
      <c r="Q9" s="26" t="n">
        <v>0.182108626198083</v>
      </c>
      <c r="R9" s="26" t="n">
        <v>0.0479233226837061</v>
      </c>
      <c r="S9" s="26" t="n">
        <v>0.0287539936102236</v>
      </c>
      <c r="T9" s="21" t="n">
        <v>1.08876661876928</v>
      </c>
      <c r="U9" s="23" t="n">
        <v>0.738019169329074</v>
      </c>
      <c r="V9" s="21" t="n">
        <v>0.859201158509038</v>
      </c>
      <c r="W9" s="20" t="s">
        <v>29</v>
      </c>
    </row>
    <row r="10" customFormat="false" ht="12.75" hidden="false" customHeight="false" outlineLevel="0" collapsed="false">
      <c r="A10" s="11" t="s">
        <v>33</v>
      </c>
      <c r="B10" s="12" t="n">
        <v>1.74</v>
      </c>
      <c r="C10" s="12" t="n">
        <v>2910</v>
      </c>
      <c r="D10" s="13" t="n">
        <v>1672.41379310345</v>
      </c>
      <c r="E10" s="12" t="n">
        <v>1405</v>
      </c>
      <c r="F10" s="14" t="n">
        <v>8.07471264367816</v>
      </c>
      <c r="G10" s="15" t="n">
        <v>0.227758007117438</v>
      </c>
      <c r="H10" s="15" t="n">
        <v>0.249110320284698</v>
      </c>
      <c r="I10" s="15" t="n">
        <v>0.747330960854093</v>
      </c>
      <c r="J10" s="16" t="n">
        <v>0.302549105455463</v>
      </c>
      <c r="K10" s="15" t="n">
        <v>0.316725978647687</v>
      </c>
      <c r="L10" s="13" t="n">
        <v>0.451196198421463</v>
      </c>
      <c r="M10" s="17" t="n">
        <v>0.98220640569395</v>
      </c>
      <c r="N10" s="13" t="n">
        <v>1.29777640173597</v>
      </c>
      <c r="O10" s="18" t="n">
        <v>0.116822429906542</v>
      </c>
      <c r="P10" s="16" t="n">
        <v>1.07208225185575</v>
      </c>
      <c r="Q10" s="18" t="n">
        <v>0.0981308411214953</v>
      </c>
      <c r="R10" s="18" t="n">
        <v>0.0186915887850467</v>
      </c>
      <c r="S10" s="18" t="n">
        <v>0.0327102803738318</v>
      </c>
      <c r="T10" s="13" t="n">
        <v>1.23857095624272</v>
      </c>
      <c r="U10" s="15" t="n">
        <v>0.855140186915888</v>
      </c>
      <c r="V10" s="13" t="n">
        <v>0.995553326824437</v>
      </c>
      <c r="W10" s="12" t="s">
        <v>24</v>
      </c>
    </row>
    <row r="11" customFormat="false" ht="12.75" hidden="false" customHeight="false" outlineLevel="0" collapsed="false">
      <c r="A11" s="11" t="s">
        <v>34</v>
      </c>
      <c r="B11" s="12" t="n">
        <v>2.67</v>
      </c>
      <c r="C11" s="12" t="n">
        <v>5740</v>
      </c>
      <c r="D11" s="13" t="n">
        <v>2149.8127340824</v>
      </c>
      <c r="E11" s="12" t="n">
        <v>2285</v>
      </c>
      <c r="F11" s="14" t="n">
        <v>8.55805243445693</v>
      </c>
      <c r="G11" s="15" t="n">
        <v>0.582056892778993</v>
      </c>
      <c r="H11" s="15" t="n">
        <v>0.698030634573304</v>
      </c>
      <c r="I11" s="15" t="n">
        <v>0.299781181619256</v>
      </c>
      <c r="J11" s="16" t="n">
        <v>0.847771155483658</v>
      </c>
      <c r="K11" s="15" t="n">
        <v>0.557986870897155</v>
      </c>
      <c r="L11" s="13" t="n">
        <v>0.794887605976691</v>
      </c>
      <c r="M11" s="17" t="n">
        <v>0.908096280087527</v>
      </c>
      <c r="N11" s="13" t="n">
        <v>1.19985566778011</v>
      </c>
      <c r="O11" s="18" t="n">
        <v>0.114213197969543</v>
      </c>
      <c r="P11" s="16" t="n">
        <v>1.04813726755034</v>
      </c>
      <c r="Q11" s="18" t="n">
        <v>0.0888324873096447</v>
      </c>
      <c r="R11" s="18" t="n">
        <v>0.0253807106598985</v>
      </c>
      <c r="S11" s="18" t="n">
        <v>0.0431472081218274</v>
      </c>
      <c r="T11" s="13" t="n">
        <v>1.63376400972118</v>
      </c>
      <c r="U11" s="15" t="n">
        <v>0.842639593908629</v>
      </c>
      <c r="V11" s="13" t="n">
        <v>0.981000149291595</v>
      </c>
      <c r="W11" s="12" t="s">
        <v>24</v>
      </c>
    </row>
    <row r="12" customFormat="false" ht="12.75" hidden="false" customHeight="false" outlineLevel="0" collapsed="false">
      <c r="A12" s="11" t="s">
        <v>35</v>
      </c>
      <c r="B12" s="12" t="n">
        <v>3.5</v>
      </c>
      <c r="C12" s="12" t="n">
        <v>2515</v>
      </c>
      <c r="D12" s="13" t="n">
        <v>718.571428571429</v>
      </c>
      <c r="E12" s="12" t="n">
        <v>820</v>
      </c>
      <c r="F12" s="14" t="n">
        <v>2.34285714285714</v>
      </c>
      <c r="G12" s="15" t="n">
        <v>0.99390243902439</v>
      </c>
      <c r="H12" s="15" t="n">
        <v>0.99390243902439</v>
      </c>
      <c r="I12" s="15" t="n">
        <v>0</v>
      </c>
      <c r="J12" s="16" t="n">
        <v>1.20711295097357</v>
      </c>
      <c r="K12" s="15" t="n">
        <v>0.981707317073171</v>
      </c>
      <c r="L12" s="13" t="n">
        <v>1.39850419380552</v>
      </c>
      <c r="M12" s="17" t="n">
        <v>0.969512195121951</v>
      </c>
      <c r="N12" s="13" t="n">
        <v>1.28100370831481</v>
      </c>
      <c r="O12" s="18" t="n">
        <v>0.0744186046511628</v>
      </c>
      <c r="P12" s="16" t="n">
        <v>0.682941326577503</v>
      </c>
      <c r="Q12" s="18" t="n">
        <v>0.0651162790697674</v>
      </c>
      <c r="R12" s="18" t="n">
        <v>0.00930232558139535</v>
      </c>
      <c r="S12" s="18" t="n">
        <v>0</v>
      </c>
      <c r="T12" s="13" t="n">
        <v>0</v>
      </c>
      <c r="U12" s="15" t="n">
        <v>0.925581395348837</v>
      </c>
      <c r="V12" s="13" t="n">
        <v>1.07756090929331</v>
      </c>
      <c r="W12" s="12" t="s">
        <v>24</v>
      </c>
    </row>
    <row r="13" customFormat="false" ht="12.75" hidden="false" customHeight="false" outlineLevel="0" collapsed="false">
      <c r="A13" s="11" t="s">
        <v>36</v>
      </c>
      <c r="B13" s="12" t="n">
        <v>2.22</v>
      </c>
      <c r="C13" s="12" t="n">
        <v>5725</v>
      </c>
      <c r="D13" s="13" t="n">
        <v>2578.82882882883</v>
      </c>
      <c r="E13" s="12" t="n">
        <v>1880</v>
      </c>
      <c r="F13" s="14" t="n">
        <v>8.46846846846847</v>
      </c>
      <c r="G13" s="15" t="n">
        <v>0.813829787234043</v>
      </c>
      <c r="H13" s="15" t="n">
        <v>0.875</v>
      </c>
      <c r="I13" s="15" t="n">
        <v>0.11968085106383</v>
      </c>
      <c r="J13" s="16" t="n">
        <v>1.06270373291231</v>
      </c>
      <c r="K13" s="15" t="n">
        <v>0.816489361702128</v>
      </c>
      <c r="L13" s="13" t="n">
        <v>1.1631407616909</v>
      </c>
      <c r="M13" s="17" t="n">
        <v>0.99468085106383</v>
      </c>
      <c r="N13" s="13" t="n">
        <v>1.31425872228685</v>
      </c>
      <c r="O13" s="18" t="n">
        <v>0.0269230769230769</v>
      </c>
      <c r="P13" s="16" t="n">
        <v>0.247073725119986</v>
      </c>
      <c r="Q13" s="18" t="n">
        <v>0.0192307692307692</v>
      </c>
      <c r="R13" s="18" t="n">
        <v>0.00769230769230769</v>
      </c>
      <c r="S13" s="18" t="n">
        <v>0.0153846153846154</v>
      </c>
      <c r="T13" s="13" t="n">
        <v>0.582536669529544</v>
      </c>
      <c r="U13" s="15" t="n">
        <v>0.953846153846154</v>
      </c>
      <c r="V13" s="13" t="n">
        <v>1.11046671208967</v>
      </c>
      <c r="W13" s="12" t="s">
        <v>24</v>
      </c>
    </row>
    <row r="14" customFormat="false" ht="12.75" hidden="false" customHeight="false" outlineLevel="0" collapsed="false">
      <c r="A14" s="19" t="s">
        <v>37</v>
      </c>
      <c r="B14" s="20" t="n">
        <v>0.71</v>
      </c>
      <c r="C14" s="20" t="n">
        <v>2465</v>
      </c>
      <c r="D14" s="21" t="n">
        <v>3471.83098591549</v>
      </c>
      <c r="E14" s="20" t="n">
        <v>1145</v>
      </c>
      <c r="F14" s="22" t="n">
        <v>16.1267605633803</v>
      </c>
      <c r="G14" s="23" t="n">
        <v>0.436681222707424</v>
      </c>
      <c r="H14" s="23" t="n">
        <v>0.716157205240175</v>
      </c>
      <c r="I14" s="23" t="n">
        <v>0.2882096069869</v>
      </c>
      <c r="J14" s="24" t="n">
        <v>0.869786211840895</v>
      </c>
      <c r="K14" s="23" t="n">
        <v>0.475982532751092</v>
      </c>
      <c r="L14" s="21" t="n">
        <v>0.678067237203817</v>
      </c>
      <c r="M14" s="25" t="n">
        <v>0.344978165938865</v>
      </c>
      <c r="N14" s="21" t="n">
        <v>0.455815112052035</v>
      </c>
      <c r="O14" s="26" t="n">
        <v>0.28780487804878</v>
      </c>
      <c r="P14" s="24" t="n">
        <v>2.64119229501086</v>
      </c>
      <c r="Q14" s="26" t="n">
        <v>0.219512195121951</v>
      </c>
      <c r="R14" s="26" t="n">
        <v>0.0682926829268293</v>
      </c>
      <c r="S14" s="26" t="n">
        <v>0.0585365853658537</v>
      </c>
      <c r="T14" s="21" t="n">
        <v>2.21648098650266</v>
      </c>
      <c r="U14" s="23" t="n">
        <v>0.64390243902439</v>
      </c>
      <c r="V14" s="21" t="n">
        <v>0.749630557807189</v>
      </c>
      <c r="W14" s="20" t="s">
        <v>29</v>
      </c>
    </row>
    <row r="15" customFormat="false" ht="12.75" hidden="false" customHeight="false" outlineLevel="0" collapsed="false">
      <c r="A15" s="11" t="s">
        <v>38</v>
      </c>
      <c r="B15" s="12" t="n">
        <v>1.02</v>
      </c>
      <c r="C15" s="12" t="n">
        <v>2570</v>
      </c>
      <c r="D15" s="13" t="n">
        <v>2519.60784313726</v>
      </c>
      <c r="E15" s="12" t="n">
        <v>1050</v>
      </c>
      <c r="F15" s="14" t="n">
        <v>10.2941176470588</v>
      </c>
      <c r="G15" s="15" t="n">
        <v>0.757142857142857</v>
      </c>
      <c r="H15" s="15" t="n">
        <v>0.842857142857143</v>
      </c>
      <c r="I15" s="15" t="n">
        <v>0.157142857142857</v>
      </c>
      <c r="J15" s="16" t="n">
        <v>1.02366563660125</v>
      </c>
      <c r="K15" s="15" t="n">
        <v>0.742857142857143</v>
      </c>
      <c r="L15" s="13" t="n">
        <v>1.05824700663474</v>
      </c>
      <c r="M15" s="17" t="n">
        <v>0.557142857142857</v>
      </c>
      <c r="N15" s="13" t="n">
        <v>0.736145527257998</v>
      </c>
      <c r="O15" s="18" t="n">
        <v>0.115044247787611</v>
      </c>
      <c r="P15" s="16" t="n">
        <v>1.05576383173901</v>
      </c>
      <c r="Q15" s="18" t="n">
        <v>0.0884955752212389</v>
      </c>
      <c r="R15" s="18" t="n">
        <v>0.0265486725663717</v>
      </c>
      <c r="S15" s="18" t="n">
        <v>0.0221238938053097</v>
      </c>
      <c r="T15" s="13" t="n">
        <v>0.837718661934079</v>
      </c>
      <c r="U15" s="15" t="n">
        <v>0.845132743362832</v>
      </c>
      <c r="V15" s="13" t="n">
        <v>0.983902671324098</v>
      </c>
      <c r="W15" s="12" t="s">
        <v>24</v>
      </c>
    </row>
    <row r="16" customFormat="false" ht="12.75" hidden="false" customHeight="false" outlineLevel="0" collapsed="false">
      <c r="A16" s="11" t="s">
        <v>39</v>
      </c>
      <c r="B16" s="12" t="n">
        <v>2.96</v>
      </c>
      <c r="C16" s="12" t="n">
        <v>5400</v>
      </c>
      <c r="D16" s="13" t="n">
        <v>1824.32432432432</v>
      </c>
      <c r="E16" s="12" t="n">
        <v>2180</v>
      </c>
      <c r="F16" s="14" t="n">
        <v>7.36486486486487</v>
      </c>
      <c r="G16" s="15" t="n">
        <v>0.727064220183486</v>
      </c>
      <c r="H16" s="15" t="n">
        <v>0.880733944954129</v>
      </c>
      <c r="I16" s="15" t="n">
        <v>0.11697247706422</v>
      </c>
      <c r="J16" s="16" t="n">
        <v>1.06966771543467</v>
      </c>
      <c r="K16" s="15" t="n">
        <v>0.692660550458716</v>
      </c>
      <c r="L16" s="13" t="n">
        <v>0.986738784415066</v>
      </c>
      <c r="M16" s="17" t="n">
        <v>0.860091743119266</v>
      </c>
      <c r="N16" s="13" t="n">
        <v>1.1364279046414</v>
      </c>
      <c r="O16" s="18" t="n">
        <v>0.109302325581395</v>
      </c>
      <c r="P16" s="16" t="n">
        <v>1.00307007341071</v>
      </c>
      <c r="Q16" s="18" t="n">
        <v>0.0883720930232558</v>
      </c>
      <c r="R16" s="18" t="n">
        <v>0.0209302325581395</v>
      </c>
      <c r="S16" s="18" t="n">
        <v>0.0302325581395349</v>
      </c>
      <c r="T16" s="13" t="n">
        <v>1.14475229244759</v>
      </c>
      <c r="U16" s="15" t="n">
        <v>0.855813953488372</v>
      </c>
      <c r="V16" s="13" t="n">
        <v>0.996337725175728</v>
      </c>
      <c r="W16" s="12" t="s">
        <v>24</v>
      </c>
    </row>
    <row r="17" customFormat="false" ht="12.75" hidden="false" customHeight="false" outlineLevel="0" collapsed="false">
      <c r="A17" s="11" t="s">
        <v>40</v>
      </c>
      <c r="B17" s="12" t="n">
        <v>2.42</v>
      </c>
      <c r="C17" s="12" t="n">
        <v>4805</v>
      </c>
      <c r="D17" s="13" t="n">
        <v>1985.53719008264</v>
      </c>
      <c r="E17" s="12" t="n">
        <v>1710</v>
      </c>
      <c r="F17" s="14" t="n">
        <v>7.06611570247934</v>
      </c>
      <c r="G17" s="15" t="n">
        <v>0.771929824561404</v>
      </c>
      <c r="H17" s="15" t="n">
        <v>0.868421052631579</v>
      </c>
      <c r="I17" s="15" t="n">
        <v>0.131578947368421</v>
      </c>
      <c r="J17" s="16" t="n">
        <v>1.05471347928139</v>
      </c>
      <c r="K17" s="15" t="n">
        <v>0.777777777777778</v>
      </c>
      <c r="L17" s="13" t="n">
        <v>1.10799366079278</v>
      </c>
      <c r="M17" s="17" t="n">
        <v>0.95906432748538</v>
      </c>
      <c r="N17" s="13" t="n">
        <v>1.26719907826088</v>
      </c>
      <c r="O17" s="18" t="n">
        <v>0.0507462686567164</v>
      </c>
      <c r="P17" s="16" t="n">
        <v>0.465699729224025</v>
      </c>
      <c r="Q17" s="18" t="n">
        <v>0.0328358208955224</v>
      </c>
      <c r="R17" s="18" t="n">
        <v>0.017910447761194</v>
      </c>
      <c r="S17" s="18" t="n">
        <v>0.0417910447761194</v>
      </c>
      <c r="T17" s="13" t="n">
        <v>1.58241304260264</v>
      </c>
      <c r="U17" s="15" t="n">
        <v>0.904477611940299</v>
      </c>
      <c r="V17" s="13" t="n">
        <v>1.05299190633635</v>
      </c>
      <c r="W17" s="12" t="s">
        <v>24</v>
      </c>
    </row>
    <row r="18" customFormat="false" ht="12.75" hidden="false" customHeight="false" outlineLevel="0" collapsed="false">
      <c r="A18" s="11" t="s">
        <v>41</v>
      </c>
      <c r="B18" s="12" t="n">
        <v>8.74</v>
      </c>
      <c r="C18" s="12" t="n">
        <v>1800</v>
      </c>
      <c r="D18" s="13" t="n">
        <v>205.949656750572</v>
      </c>
      <c r="E18" s="12" t="n">
        <v>610</v>
      </c>
      <c r="F18" s="14" t="n">
        <v>0.697940503432494</v>
      </c>
      <c r="G18" s="15" t="n">
        <v>0.795081967213115</v>
      </c>
      <c r="H18" s="15" t="n">
        <v>1</v>
      </c>
      <c r="I18" s="15" t="n">
        <v>0</v>
      </c>
      <c r="J18" s="16" t="n">
        <v>1.21451855189979</v>
      </c>
      <c r="K18" s="15" t="n">
        <v>0.89344262295082</v>
      </c>
      <c r="L18" s="13" t="n">
        <v>1.27276555180061</v>
      </c>
      <c r="M18" s="17" t="n">
        <v>0.983606557377049</v>
      </c>
      <c r="N18" s="13" t="n">
        <v>1.29962640373417</v>
      </c>
      <c r="O18" s="18" t="n">
        <v>0.0469798657718121</v>
      </c>
      <c r="P18" s="16" t="n">
        <v>0.431135359269775</v>
      </c>
      <c r="Q18" s="18" t="n">
        <v>0.0335570469798658</v>
      </c>
      <c r="R18" s="18" t="n">
        <v>0.0134228187919463</v>
      </c>
      <c r="S18" s="18" t="n">
        <v>0.0134228187919463</v>
      </c>
      <c r="T18" s="13" t="n">
        <v>0.508253470059334</v>
      </c>
      <c r="U18" s="15" t="n">
        <v>0.939597315436242</v>
      </c>
      <c r="V18" s="13" t="n">
        <v>1.09387822905564</v>
      </c>
      <c r="W18" s="12" t="s">
        <v>24</v>
      </c>
    </row>
    <row r="19" customFormat="false" ht="12.75" hidden="false" customHeight="false" outlineLevel="0" collapsed="false">
      <c r="A19" s="1" t="s">
        <v>42</v>
      </c>
      <c r="B19" s="0" t="n">
        <v>160.21</v>
      </c>
      <c r="C19" s="0" t="n">
        <v>6115</v>
      </c>
      <c r="D19" s="27" t="n">
        <v>38.1686536420947</v>
      </c>
      <c r="E19" s="0" t="n">
        <v>2200</v>
      </c>
      <c r="F19" s="28" t="n">
        <v>0.137319767804756</v>
      </c>
      <c r="G19" s="29" t="n">
        <v>0.877272727272727</v>
      </c>
      <c r="H19" s="29" t="n">
        <v>0.956818181818182</v>
      </c>
      <c r="I19" s="29" t="n">
        <v>0.0431818181818182</v>
      </c>
      <c r="J19" s="30" t="n">
        <v>1.1620734326132</v>
      </c>
      <c r="K19" s="29" t="n">
        <v>0.847727272727273</v>
      </c>
      <c r="L19" s="27" t="n">
        <v>1.20764114262382</v>
      </c>
      <c r="M19" s="31" t="n">
        <v>0.754545454545455</v>
      </c>
      <c r="N19" s="27" t="n">
        <v>0.996970982137288</v>
      </c>
      <c r="O19" s="32" t="n">
        <v>0.0799136069114471</v>
      </c>
      <c r="P19" s="33" t="n">
        <v>0.733369094617176</v>
      </c>
      <c r="Q19" s="32" t="n">
        <v>0.0691144708423326</v>
      </c>
      <c r="R19" s="32" t="n">
        <v>0.0107991360691145</v>
      </c>
      <c r="S19" s="32" t="n">
        <v>0.00863930885529158</v>
      </c>
      <c r="T19" s="27" t="n">
        <v>0.327126423493913</v>
      </c>
      <c r="U19" s="29" t="n">
        <v>0.88768898488121</v>
      </c>
      <c r="V19" s="27" t="n">
        <v>1.03344660396696</v>
      </c>
      <c r="W19" s="0" t="s">
        <v>43</v>
      </c>
    </row>
    <row r="20" customFormat="false" ht="12.75" hidden="false" customHeight="false" outlineLevel="0" collapsed="false">
      <c r="A20" s="1" t="s">
        <v>44</v>
      </c>
      <c r="B20" s="0" t="n">
        <v>303.51</v>
      </c>
      <c r="C20" s="0" t="n">
        <v>3050</v>
      </c>
      <c r="D20" s="27" t="n">
        <v>10.0490922869098</v>
      </c>
      <c r="E20" s="0" t="n">
        <v>1090</v>
      </c>
      <c r="F20" s="28" t="n">
        <v>0.0359131494843663</v>
      </c>
      <c r="G20" s="29" t="n">
        <v>0.963302752293578</v>
      </c>
      <c r="H20" s="29" t="n">
        <v>0.990825688073395</v>
      </c>
      <c r="I20" s="29" t="n">
        <v>0.00917431192660551</v>
      </c>
      <c r="J20" s="30" t="n">
        <v>1.20337617986401</v>
      </c>
      <c r="K20" s="29" t="n">
        <v>0.912844036697248</v>
      </c>
      <c r="L20" s="27" t="n">
        <v>1.3004040933682</v>
      </c>
      <c r="M20" s="31" t="n">
        <v>0.788990825688073</v>
      </c>
      <c r="N20" s="27" t="n">
        <v>1.04248319785771</v>
      </c>
      <c r="O20" s="32" t="n">
        <v>0</v>
      </c>
      <c r="P20" s="33" t="n">
        <v>0</v>
      </c>
      <c r="Q20" s="32" t="n">
        <v>0</v>
      </c>
      <c r="R20" s="32" t="n">
        <v>0</v>
      </c>
      <c r="S20" s="32" t="n">
        <v>0</v>
      </c>
      <c r="T20" s="27" t="n">
        <v>0</v>
      </c>
      <c r="U20" s="29" t="n">
        <v>0.977578475336323</v>
      </c>
      <c r="V20" s="27" t="n">
        <v>1.13809585638005</v>
      </c>
      <c r="W20" s="0" t="s">
        <v>43</v>
      </c>
    </row>
    <row r="21" customFormat="false" ht="12.75" hidden="false" customHeight="false" outlineLevel="0" collapsed="false">
      <c r="A21" s="1" t="s">
        <v>45</v>
      </c>
      <c r="B21" s="0" t="n">
        <v>203.02</v>
      </c>
      <c r="C21" s="0" t="n">
        <v>7165</v>
      </c>
      <c r="D21" s="27" t="n">
        <v>35.2920894493153</v>
      </c>
      <c r="E21" s="0" t="n">
        <v>2585</v>
      </c>
      <c r="F21" s="28" t="n">
        <v>0.127327356910649</v>
      </c>
      <c r="G21" s="29" t="n">
        <v>0.95357833655706</v>
      </c>
      <c r="H21" s="29" t="n">
        <v>0.972920696324952</v>
      </c>
      <c r="I21" s="29" t="n">
        <v>0.0251450676982592</v>
      </c>
      <c r="J21" s="30" t="n">
        <v>1.18163023521391</v>
      </c>
      <c r="K21" s="29" t="n">
        <v>0.887814313346228</v>
      </c>
      <c r="L21" s="27" t="n">
        <v>1.26474766861978</v>
      </c>
      <c r="M21" s="31" t="n">
        <v>0.843326885880077</v>
      </c>
      <c r="N21" s="27" t="n">
        <v>1.11427671933314</v>
      </c>
      <c r="O21" s="32" t="n">
        <v>0.0701438848920863</v>
      </c>
      <c r="P21" s="33" t="n">
        <v>0.643712120430797</v>
      </c>
      <c r="Q21" s="32" t="n">
        <v>0.0665467625899281</v>
      </c>
      <c r="R21" s="32" t="n">
        <v>0.00359712230215827</v>
      </c>
      <c r="S21" s="32" t="n">
        <v>0.00899280575539568</v>
      </c>
      <c r="T21" s="27" t="n">
        <v>0.340511542440831</v>
      </c>
      <c r="U21" s="29" t="n">
        <v>0.902877697841727</v>
      </c>
      <c r="V21" s="27" t="n">
        <v>1.05112928798694</v>
      </c>
      <c r="W21" s="0" t="s">
        <v>43</v>
      </c>
    </row>
    <row r="22" customFormat="false" ht="12.75" hidden="false" customHeight="false" outlineLevel="0" collapsed="false">
      <c r="A22" s="1" t="s">
        <v>46</v>
      </c>
      <c r="B22" s="0" t="n">
        <v>76.15</v>
      </c>
      <c r="C22" s="0" t="n">
        <v>4465</v>
      </c>
      <c r="D22" s="27" t="n">
        <v>58.634274458306</v>
      </c>
      <c r="E22" s="0" t="n">
        <v>1595</v>
      </c>
      <c r="F22" s="28" t="n">
        <v>0.209455022980959</v>
      </c>
      <c r="G22" s="29" t="n">
        <v>0.981191222570533</v>
      </c>
      <c r="H22" s="29" t="n">
        <v>1.00626959247649</v>
      </c>
      <c r="I22" s="29" t="n">
        <v>0</v>
      </c>
      <c r="J22" s="30" t="n">
        <v>1.22213308827533</v>
      </c>
      <c r="K22" s="29" t="n">
        <v>0.927899686520376</v>
      </c>
      <c r="L22" s="27" t="n">
        <v>1.3218518192351</v>
      </c>
      <c r="M22" s="31" t="n">
        <v>0.905956112852665</v>
      </c>
      <c r="N22" s="27" t="n">
        <v>1.19702789296916</v>
      </c>
      <c r="O22" s="32" t="n">
        <v>0.0324324324324324</v>
      </c>
      <c r="P22" s="33" t="n">
        <v>0.297633213271953</v>
      </c>
      <c r="Q22" s="32" t="n">
        <v>0.027027027027027</v>
      </c>
      <c r="R22" s="32" t="n">
        <v>0.00540540540540541</v>
      </c>
      <c r="S22" s="32" t="n">
        <v>0.0162162162162162</v>
      </c>
      <c r="T22" s="27" t="n">
        <v>0.614025138152763</v>
      </c>
      <c r="U22" s="29" t="n">
        <v>0.954054054054054</v>
      </c>
      <c r="V22" s="27" t="n">
        <v>1.11070874929806</v>
      </c>
      <c r="W22" s="0" t="s">
        <v>43</v>
      </c>
    </row>
    <row r="23" customFormat="false" ht="12.75" hidden="false" customHeight="false" outlineLevel="0" collapsed="false">
      <c r="A23" s="1" t="s">
        <v>47</v>
      </c>
      <c r="B23" s="0" t="n">
        <v>84.17</v>
      </c>
      <c r="C23" s="0" t="n">
        <v>4140</v>
      </c>
      <c r="D23" s="27" t="n">
        <v>49.186170844719</v>
      </c>
      <c r="E23" s="0" t="n">
        <v>1410</v>
      </c>
      <c r="F23" s="28" t="n">
        <v>0.167518118094333</v>
      </c>
      <c r="G23" s="29" t="n">
        <v>0.960992907801418</v>
      </c>
      <c r="H23" s="29" t="n">
        <v>0.971631205673759</v>
      </c>
      <c r="I23" s="29" t="n">
        <v>0.024822695035461</v>
      </c>
      <c r="J23" s="30" t="n">
        <v>1.18006412489554</v>
      </c>
      <c r="K23" s="29" t="n">
        <v>0.893617021276596</v>
      </c>
      <c r="L23" s="27" t="n">
        <v>1.27301399325128</v>
      </c>
      <c r="M23" s="31" t="n">
        <v>0.829787234042553</v>
      </c>
      <c r="N23" s="27" t="n">
        <v>1.09638695549064</v>
      </c>
      <c r="O23" s="32" t="n">
        <v>0.0426666666666667</v>
      </c>
      <c r="P23" s="33" t="n">
        <v>0.391553027237769</v>
      </c>
      <c r="Q23" s="32" t="n">
        <v>0.0373333333333333</v>
      </c>
      <c r="R23" s="32" t="n">
        <v>0.00533333333333333</v>
      </c>
      <c r="S23" s="32" t="n">
        <v>0.00533333333333333</v>
      </c>
      <c r="T23" s="27" t="n">
        <v>0.201946045436909</v>
      </c>
      <c r="U23" s="29" t="n">
        <v>0.954666666666667</v>
      </c>
      <c r="V23" s="27" t="n">
        <v>1.11142195227211</v>
      </c>
      <c r="W23" s="0" t="s">
        <v>43</v>
      </c>
    </row>
    <row r="24" customFormat="false" ht="12.75" hidden="false" customHeight="false" outlineLevel="0" collapsed="false">
      <c r="A24" s="1" t="s">
        <v>48</v>
      </c>
      <c r="B24" s="0" t="n">
        <v>282.5</v>
      </c>
      <c r="C24" s="0" t="n">
        <v>5725</v>
      </c>
      <c r="D24" s="27" t="n">
        <v>20.2654867256637</v>
      </c>
      <c r="E24" s="0" t="n">
        <v>1940</v>
      </c>
      <c r="F24" s="28" t="n">
        <v>0.0686725663716814</v>
      </c>
      <c r="G24" s="29" t="n">
        <v>0.907216494845361</v>
      </c>
      <c r="H24" s="29" t="n">
        <v>0.987113402061856</v>
      </c>
      <c r="I24" s="29" t="n">
        <v>0.0103092783505155</v>
      </c>
      <c r="J24" s="30" t="n">
        <v>1.19886753963304</v>
      </c>
      <c r="K24" s="29" t="n">
        <v>0.896907216494845</v>
      </c>
      <c r="L24" s="27" t="n">
        <v>1.27770108453718</v>
      </c>
      <c r="M24" s="31" t="n">
        <v>0.706185567010309</v>
      </c>
      <c r="N24" s="27" t="n">
        <v>0.933073698969627</v>
      </c>
      <c r="O24" s="32" t="n">
        <v>0.022964509394572</v>
      </c>
      <c r="P24" s="33" t="n">
        <v>0.210745855604879</v>
      </c>
      <c r="Q24" s="32" t="n">
        <v>0.022964509394572</v>
      </c>
      <c r="R24" s="32" t="n">
        <v>0</v>
      </c>
      <c r="S24" s="32" t="n">
        <v>0</v>
      </c>
      <c r="T24" s="27" t="n">
        <v>0</v>
      </c>
      <c r="U24" s="29" t="n">
        <v>0.966597077244259</v>
      </c>
      <c r="V24" s="27" t="n">
        <v>1.12531132400628</v>
      </c>
      <c r="W24" s="0" t="s">
        <v>43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I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J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L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O1:P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L65503&lt;=150,"Exurban")</formula>
    </cfRule>
    <cfRule type="expression" priority="28" aboveAverage="0" equalAverage="0" bottom="0" percent="0" rank="0" text="" dxfId="26">
      <formula>IF(L65503&lt;=150,"Exurban")</formula>
    </cfRule>
  </conditionalFormatting>
  <conditionalFormatting sqref="Q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N65503&lt;=150,"Exurban")</formula>
    </cfRule>
    <cfRule type="expression" priority="31" aboveAverage="0" equalAverage="0" bottom="0" percent="0" rank="0" text="" dxfId="29">
      <formula>IF(N65503&lt;=150,"Exurban")</formula>
    </cfRule>
  </conditionalFormatting>
  <conditionalFormatting sqref="R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N65503&lt;=150,"Exurban")</formula>
    </cfRule>
    <cfRule type="expression" priority="34" aboveAverage="0" equalAverage="0" bottom="0" percent="0" rank="0" text="" dxfId="32">
      <formula>IF(N65503&lt;=150,"Exurban")</formula>
    </cfRule>
  </conditionalFormatting>
  <conditionalFormatting sqref="S1:U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N65503&lt;=150,"Exurban")</formula>
    </cfRule>
    <cfRule type="expression" priority="37" aboveAverage="0" equalAverage="0" bottom="0" percent="0" rank="0" text="" dxfId="35">
      <formula>IF(N65503&lt;=150,"Exurban")</formula>
    </cfRule>
  </conditionalFormatting>
  <conditionalFormatting sqref="V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Q65503&lt;=150,"Exurban")</formula>
    </cfRule>
    <cfRule type="expression" priority="40" aboveAverage="0" equalAverage="0" bottom="0" percent="0" rank="0" text="" dxfId="38">
      <formula>IF(Q65503&lt;=150,"Exurban")</formula>
    </cfRule>
  </conditionalFormatting>
  <conditionalFormatting sqref="K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C65503&lt;=150,"Exurban")</formula>
    </cfRule>
    <cfRule type="expression" priority="43" aboveAverage="0" equalAverage="0" bottom="0" percent="0" rank="0" text="" dxfId="41">
      <formula>IF(C65503&lt;=150,"Exurban")</formula>
    </cfRule>
  </conditionalFormatting>
  <conditionalFormatting sqref="G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E65523&lt;=150,"Exurban")</formula>
    </cfRule>
    <cfRule type="expression" priority="46" aboveAverage="0" equalAverage="0" bottom="0" percent="0" rank="0" text="" dxfId="44">
      <formula>IF(E65523&lt;=150,"Exurban")</formula>
    </cfRule>
  </conditionalFormatting>
  <conditionalFormatting sqref="M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J65503&lt;=150,"Exurban")</formula>
    </cfRule>
    <cfRule type="expression" priority="49" aboveAverage="0" equalAverage="0" bottom="0" percent="0" rank="0" text="" dxfId="47">
      <formula>IF(J65503&lt;=150,"Exurban")</formula>
    </cfRule>
  </conditionalFormatting>
  <conditionalFormatting sqref="M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J65503&lt;=150,"Exurban")</formula>
    </cfRule>
    <cfRule type="expression" priority="52" aboveAverage="0" equalAverage="0" bottom="0" percent="0" rank="0" text="" dxfId="50">
      <formula>IF(J65503&lt;=150,"Exurban")</formula>
    </cfRule>
  </conditionalFormatting>
  <conditionalFormatting sqref="N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K65503&lt;=150,"Exurban")</formula>
    </cfRule>
    <cfRule type="expression" priority="55" aboveAverage="0" equalAverage="0" bottom="0" percent="0" rank="0" text="" dxfId="53">
      <formula>IF(K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6T21:40:20Z</dcterms:modified>
  <cp:revision>0</cp:revision>
  <dc:subject/>
  <dc:title/>
</cp:coreProperties>
</file>