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Québec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210001.00</t>
  </si>
  <si>
    <t xml:space="preserve">Active Core</t>
  </si>
  <si>
    <t xml:space="preserve">4210002.00</t>
  </si>
  <si>
    <t xml:space="preserve">4210003.00</t>
  </si>
  <si>
    <t xml:space="preserve">4210004.00</t>
  </si>
  <si>
    <t xml:space="preserve">Auto Suburb</t>
  </si>
  <si>
    <t xml:space="preserve">4210005.00</t>
  </si>
  <si>
    <t xml:space="preserve">4210006.00</t>
  </si>
  <si>
    <t xml:space="preserve">4210007.00</t>
  </si>
  <si>
    <t xml:space="preserve">4210008.00</t>
  </si>
  <si>
    <t xml:space="preserve">Transit Supportive Suburb</t>
  </si>
  <si>
    <t xml:space="preserve">4210009.00</t>
  </si>
  <si>
    <t xml:space="preserve">4210010.00</t>
  </si>
  <si>
    <t xml:space="preserve">4210011.00</t>
  </si>
  <si>
    <t xml:space="preserve">4210012.00</t>
  </si>
  <si>
    <t xml:space="preserve">4210013.00</t>
  </si>
  <si>
    <t xml:space="preserve">4210014.00</t>
  </si>
  <si>
    <t xml:space="preserve">4210015.00</t>
  </si>
  <si>
    <t xml:space="preserve">4210016.00</t>
  </si>
  <si>
    <t xml:space="preserve">4210017.00</t>
  </si>
  <si>
    <t xml:space="preserve">4210018.00</t>
  </si>
  <si>
    <t xml:space="preserve">4210019.00</t>
  </si>
  <si>
    <t xml:space="preserve">4210020.00</t>
  </si>
  <si>
    <t xml:space="preserve">4210021.00</t>
  </si>
  <si>
    <t xml:space="preserve">4210022.00</t>
  </si>
  <si>
    <t xml:space="preserve">4210023.00</t>
  </si>
  <si>
    <t xml:space="preserve">4210024.00</t>
  </si>
  <si>
    <t xml:space="preserve">4210025.00</t>
  </si>
  <si>
    <t xml:space="preserve">4210026.00</t>
  </si>
  <si>
    <t xml:space="preserve">4210027.00</t>
  </si>
  <si>
    <t xml:space="preserve">4210028.00</t>
  </si>
  <si>
    <t xml:space="preserve">4210029.00</t>
  </si>
  <si>
    <t xml:space="preserve">4210030.00</t>
  </si>
  <si>
    <t xml:space="preserve">4210031.00</t>
  </si>
  <si>
    <t xml:space="preserve">4210032.00</t>
  </si>
  <si>
    <t xml:space="preserve">4210033.01</t>
  </si>
  <si>
    <t xml:space="preserve">4210033.02</t>
  </si>
  <si>
    <t xml:space="preserve">4210034.00</t>
  </si>
  <si>
    <t xml:space="preserve">4210035.00</t>
  </si>
  <si>
    <t xml:space="preserve">4210036.00</t>
  </si>
  <si>
    <t xml:space="preserve">4210037.00</t>
  </si>
  <si>
    <t xml:space="preserve">4210038.01</t>
  </si>
  <si>
    <t xml:space="preserve">4210038.02</t>
  </si>
  <si>
    <t xml:space="preserve">4210039.01</t>
  </si>
  <si>
    <t xml:space="preserve">4210039.02</t>
  </si>
  <si>
    <t xml:space="preserve">4210040.01</t>
  </si>
  <si>
    <t xml:space="preserve">4210040.02</t>
  </si>
  <si>
    <t xml:space="preserve">4210041.01</t>
  </si>
  <si>
    <t xml:space="preserve">4210041.02</t>
  </si>
  <si>
    <t xml:space="preserve">4210041.03</t>
  </si>
  <si>
    <t xml:space="preserve">Exurban</t>
  </si>
  <si>
    <t xml:space="preserve">4210041.04</t>
  </si>
  <si>
    <t xml:space="preserve">4210041.05</t>
  </si>
  <si>
    <t xml:space="preserve">4210041.06</t>
  </si>
  <si>
    <t xml:space="preserve">4210041.07</t>
  </si>
  <si>
    <t xml:space="preserve">4210100.00</t>
  </si>
  <si>
    <t xml:space="preserve">4210101.00</t>
  </si>
  <si>
    <t xml:space="preserve">4210102.00</t>
  </si>
  <si>
    <t xml:space="preserve">4210103.00</t>
  </si>
  <si>
    <t xml:space="preserve">4210110.00</t>
  </si>
  <si>
    <t xml:space="preserve">4210111.00</t>
  </si>
  <si>
    <t xml:space="preserve">4210112.01</t>
  </si>
  <si>
    <t xml:space="preserve">4210112.02</t>
  </si>
  <si>
    <t xml:space="preserve">4210113.01</t>
  </si>
  <si>
    <t xml:space="preserve">4210113.02</t>
  </si>
  <si>
    <t xml:space="preserve">4210114.00</t>
  </si>
  <si>
    <t xml:space="preserve">4210115.00</t>
  </si>
  <si>
    <t xml:space="preserve">4210116.00</t>
  </si>
  <si>
    <t xml:space="preserve">4210117.00</t>
  </si>
  <si>
    <t xml:space="preserve">4210118.00</t>
  </si>
  <si>
    <t xml:space="preserve">4210119.01</t>
  </si>
  <si>
    <t xml:space="preserve">4210119.02</t>
  </si>
  <si>
    <t xml:space="preserve">4210120.01</t>
  </si>
  <si>
    <t xml:space="preserve">4210120.02</t>
  </si>
  <si>
    <t xml:space="preserve">4210120.03</t>
  </si>
  <si>
    <t xml:space="preserve">4210140.01</t>
  </si>
  <si>
    <t xml:space="preserve">4210140.02</t>
  </si>
  <si>
    <t xml:space="preserve">4210140.03</t>
  </si>
  <si>
    <t xml:space="preserve">4210160.01</t>
  </si>
  <si>
    <t xml:space="preserve">4210160.02</t>
  </si>
  <si>
    <t xml:space="preserve">4210160.03</t>
  </si>
  <si>
    <t xml:space="preserve">4210170.01</t>
  </si>
  <si>
    <t xml:space="preserve">4210170.02</t>
  </si>
  <si>
    <t xml:space="preserve">4210190.00</t>
  </si>
  <si>
    <t xml:space="preserve">4210200.00</t>
  </si>
  <si>
    <t xml:space="preserve">4210210.01</t>
  </si>
  <si>
    <t xml:space="preserve">4210210.02</t>
  </si>
  <si>
    <t xml:space="preserve">4210220.01</t>
  </si>
  <si>
    <t xml:space="preserve">4210220.02</t>
  </si>
  <si>
    <t xml:space="preserve">4210230.00</t>
  </si>
  <si>
    <t xml:space="preserve">4210240.00</t>
  </si>
  <si>
    <t xml:space="preserve">4210260.01</t>
  </si>
  <si>
    <t xml:space="preserve">4210260.02</t>
  </si>
  <si>
    <t xml:space="preserve">4210260.03</t>
  </si>
  <si>
    <t xml:space="preserve">4210270.01</t>
  </si>
  <si>
    <t xml:space="preserve">4210270.02</t>
  </si>
  <si>
    <t xml:space="preserve">4210271.01</t>
  </si>
  <si>
    <t xml:space="preserve">4210271.02</t>
  </si>
  <si>
    <t xml:space="preserve">4210272.00</t>
  </si>
  <si>
    <t xml:space="preserve">4210273.01</t>
  </si>
  <si>
    <t xml:space="preserve">4210273.02</t>
  </si>
  <si>
    <t xml:space="preserve">4210273.03</t>
  </si>
  <si>
    <t xml:space="preserve">4210273.04</t>
  </si>
  <si>
    <t xml:space="preserve">4210280.01</t>
  </si>
  <si>
    <t xml:space="preserve">4210280.02</t>
  </si>
  <si>
    <t xml:space="preserve">4210280.03</t>
  </si>
  <si>
    <t xml:space="preserve">4210290.00</t>
  </si>
  <si>
    <t xml:space="preserve">4210300.00</t>
  </si>
  <si>
    <t xml:space="preserve">4210310.00</t>
  </si>
  <si>
    <t xml:space="preserve">4210311.01</t>
  </si>
  <si>
    <t xml:space="preserve">4210311.02</t>
  </si>
  <si>
    <t xml:space="preserve">4210320.01</t>
  </si>
  <si>
    <t xml:space="preserve">4210320.02</t>
  </si>
  <si>
    <t xml:space="preserve">4210320.03</t>
  </si>
  <si>
    <t xml:space="preserve">4210320.04</t>
  </si>
  <si>
    <t xml:space="preserve">4210320.05</t>
  </si>
  <si>
    <t xml:space="preserve">4210320.06</t>
  </si>
  <si>
    <t xml:space="preserve">4210330.00</t>
  </si>
  <si>
    <t xml:space="preserve">4210340.01</t>
  </si>
  <si>
    <t xml:space="preserve">4210340.02</t>
  </si>
  <si>
    <t xml:space="preserve">4210340.03</t>
  </si>
  <si>
    <t xml:space="preserve">4210360.01</t>
  </si>
  <si>
    <t xml:space="preserve">4210360.02</t>
  </si>
  <si>
    <t xml:space="preserve">4210370.00</t>
  </si>
  <si>
    <t xml:space="preserve">4210500.00</t>
  </si>
  <si>
    <t xml:space="preserve">4210510.00</t>
  </si>
  <si>
    <t xml:space="preserve">4210520.00</t>
  </si>
  <si>
    <t xml:space="preserve">4210530.00</t>
  </si>
  <si>
    <t xml:space="preserve">4210540.00</t>
  </si>
  <si>
    <t xml:space="preserve">4210600.01</t>
  </si>
  <si>
    <t xml:space="preserve">4210600.02</t>
  </si>
  <si>
    <t xml:space="preserve">4210605.00</t>
  </si>
  <si>
    <t xml:space="preserve">4210610.00</t>
  </si>
  <si>
    <t xml:space="preserve">4210700.00</t>
  </si>
  <si>
    <t xml:space="preserve">4210800.01</t>
  </si>
  <si>
    <t xml:space="preserve">4210800.02</t>
  </si>
  <si>
    <t xml:space="preserve">4210801.00</t>
  </si>
  <si>
    <t xml:space="preserve">4210802.00</t>
  </si>
  <si>
    <t xml:space="preserve">4210810.00</t>
  </si>
  <si>
    <t xml:space="preserve">4210811.00</t>
  </si>
  <si>
    <t xml:space="preserve">4210812.00</t>
  </si>
  <si>
    <t xml:space="preserve">4210820.01</t>
  </si>
  <si>
    <t xml:space="preserve">4210820.02</t>
  </si>
  <si>
    <t xml:space="preserve">4210825.00</t>
  </si>
  <si>
    <t xml:space="preserve">4210830.01</t>
  </si>
  <si>
    <t xml:space="preserve">4210830.02</t>
  </si>
  <si>
    <t xml:space="preserve">4210835.01</t>
  </si>
  <si>
    <t xml:space="preserve">4210835.02</t>
  </si>
  <si>
    <t xml:space="preserve">4210835.03</t>
  </si>
  <si>
    <t xml:space="preserve">4210840.01</t>
  </si>
  <si>
    <t xml:space="preserve">4210840.02</t>
  </si>
  <si>
    <t xml:space="preserve">4210845.01</t>
  </si>
  <si>
    <t xml:space="preserve">4210845.02</t>
  </si>
  <si>
    <t xml:space="preserve">4210846.01</t>
  </si>
  <si>
    <t xml:space="preserve">4210846.02</t>
  </si>
  <si>
    <t xml:space="preserve">421085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20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2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1.536336</v>
      </c>
      <c r="C2" s="10" t="n">
        <v>7890</v>
      </c>
      <c r="D2" s="9" t="n">
        <v>5135.5953385197</v>
      </c>
      <c r="E2" s="10" t="n">
        <v>4290</v>
      </c>
      <c r="F2" s="9" t="n">
        <v>27.9235792170463</v>
      </c>
      <c r="G2" s="11" t="n">
        <v>0.0827505827505828</v>
      </c>
      <c r="H2" s="11" t="n">
        <v>0.227272727272727</v>
      </c>
      <c r="I2" s="11" t="n">
        <v>0.772727272727273</v>
      </c>
      <c r="J2" s="9" t="n">
        <v>0.405974892073677</v>
      </c>
      <c r="K2" s="11" t="n">
        <v>0.333333333333333</v>
      </c>
      <c r="L2" s="9" t="n">
        <v>0.613966313356373</v>
      </c>
      <c r="M2" s="11" t="n">
        <v>0.828671328671329</v>
      </c>
      <c r="N2" s="9" t="n">
        <v>1.00113433000809</v>
      </c>
      <c r="O2" s="12" t="n">
        <v>0.188006482982172</v>
      </c>
      <c r="P2" s="9" t="n">
        <v>1.63239759126622</v>
      </c>
      <c r="Q2" s="12" t="n">
        <v>0.178282009724473</v>
      </c>
      <c r="R2" s="12" t="n">
        <v>0.00972447325769854</v>
      </c>
      <c r="S2" s="12" t="n">
        <v>0.249594813614263</v>
      </c>
      <c r="T2" s="9" t="n">
        <v>2.35008776900545</v>
      </c>
      <c r="U2" s="11" t="n">
        <v>0.559157212317666</v>
      </c>
      <c r="V2" s="9" t="n">
        <v>0.725523965623996</v>
      </c>
      <c r="W2" s="10" t="s">
        <v>24</v>
      </c>
    </row>
    <row r="3" customFormat="false" ht="12.75" hidden="false" customHeight="false" outlineLevel="0" collapsed="false">
      <c r="A3" s="8" t="s">
        <v>25</v>
      </c>
      <c r="B3" s="9" t="n">
        <v>1.282222</v>
      </c>
      <c r="C3" s="10" t="n">
        <v>2130</v>
      </c>
      <c r="D3" s="9" t="n">
        <v>1661.17879743133</v>
      </c>
      <c r="E3" s="10" t="n">
        <v>1020</v>
      </c>
      <c r="F3" s="9" t="n">
        <v>7.95494072009371</v>
      </c>
      <c r="G3" s="11" t="n">
        <v>0.25</v>
      </c>
      <c r="H3" s="11" t="n">
        <v>0.411764705882353</v>
      </c>
      <c r="I3" s="11" t="n">
        <v>0.583333333333333</v>
      </c>
      <c r="J3" s="9" t="n">
        <v>0.735530980933485</v>
      </c>
      <c r="K3" s="11" t="n">
        <v>0.299019607843137</v>
      </c>
      <c r="L3" s="9" t="n">
        <v>0.550763898746158</v>
      </c>
      <c r="M3" s="11" t="n">
        <v>0.67156862745098</v>
      </c>
      <c r="N3" s="9" t="n">
        <v>0.81133542893971</v>
      </c>
      <c r="O3" s="12" t="n">
        <v>0.214285714285714</v>
      </c>
      <c r="P3" s="9" t="n">
        <v>1.86057139250849</v>
      </c>
      <c r="Q3" s="12" t="n">
        <v>0.214285714285714</v>
      </c>
      <c r="R3" s="12" t="n">
        <v>0</v>
      </c>
      <c r="S3" s="12" t="n">
        <v>0.196428571428571</v>
      </c>
      <c r="T3" s="9" t="n">
        <v>1.84949509371985</v>
      </c>
      <c r="U3" s="11" t="n">
        <v>0.589285714285714</v>
      </c>
      <c r="V3" s="9" t="n">
        <v>0.764616638927028</v>
      </c>
      <c r="W3" s="10" t="s">
        <v>24</v>
      </c>
    </row>
    <row r="4" customFormat="false" ht="12.75" hidden="false" customHeight="false" outlineLevel="0" collapsed="false">
      <c r="A4" s="8" t="s">
        <v>26</v>
      </c>
      <c r="B4" s="9" t="n">
        <v>0.96469</v>
      </c>
      <c r="C4" s="10" t="n">
        <v>6730</v>
      </c>
      <c r="D4" s="9" t="n">
        <v>6976.33436648042</v>
      </c>
      <c r="E4" s="10" t="n">
        <v>3780</v>
      </c>
      <c r="F4" s="9" t="n">
        <v>39.1835719246597</v>
      </c>
      <c r="G4" s="11" t="n">
        <v>0.0277777777777778</v>
      </c>
      <c r="H4" s="11" t="n">
        <v>0.105820105820106</v>
      </c>
      <c r="I4" s="11" t="n">
        <v>0.896825396825397</v>
      </c>
      <c r="J4" s="9" t="n">
        <v>0.189025346573987</v>
      </c>
      <c r="K4" s="11" t="n">
        <v>0.297619047619048</v>
      </c>
      <c r="L4" s="9" t="n">
        <v>0.548184208353905</v>
      </c>
      <c r="M4" s="11" t="n">
        <v>0.739417989417989</v>
      </c>
      <c r="N4" s="9" t="n">
        <v>0.893305593930491</v>
      </c>
      <c r="O4" s="12" t="n">
        <v>0.184563758389262</v>
      </c>
      <c r="P4" s="9" t="n">
        <v>1.60250556178024</v>
      </c>
      <c r="Q4" s="12" t="n">
        <v>0.171140939597315</v>
      </c>
      <c r="R4" s="12" t="n">
        <v>0.0134228187919463</v>
      </c>
      <c r="S4" s="12" t="n">
        <v>0.221476510067114</v>
      </c>
      <c r="T4" s="9" t="n">
        <v>2.085336749966</v>
      </c>
      <c r="U4" s="11" t="n">
        <v>0.585570469798658</v>
      </c>
      <c r="V4" s="9" t="n">
        <v>0.759795993044023</v>
      </c>
      <c r="W4" s="10" t="s">
        <v>24</v>
      </c>
    </row>
    <row r="5" customFormat="false" ht="12.75" hidden="false" customHeight="false" outlineLevel="0" collapsed="false">
      <c r="A5" s="13" t="s">
        <v>27</v>
      </c>
      <c r="B5" s="14" t="n">
        <v>0.638349</v>
      </c>
      <c r="C5" s="15" t="n">
        <v>690</v>
      </c>
      <c r="D5" s="14" t="n">
        <v>1080.91341883515</v>
      </c>
      <c r="E5" s="15" t="n">
        <v>370</v>
      </c>
      <c r="F5" s="14" t="n">
        <v>5.79620239085516</v>
      </c>
      <c r="G5" s="16" t="n">
        <v>0.175675675675676</v>
      </c>
      <c r="H5" s="16" t="n">
        <v>0.283783783783784</v>
      </c>
      <c r="I5" s="16" t="n">
        <v>0.702702702702703</v>
      </c>
      <c r="J5" s="14" t="n">
        <v>0.506920000373078</v>
      </c>
      <c r="K5" s="16" t="n">
        <v>0.364864864864865</v>
      </c>
      <c r="L5" s="14" t="n">
        <v>0.672044207863057</v>
      </c>
      <c r="M5" s="16" t="n">
        <v>0.364864864864865</v>
      </c>
      <c r="N5" s="14" t="n">
        <v>0.440800507259807</v>
      </c>
      <c r="O5" s="17" t="n">
        <v>0.0769230769230769</v>
      </c>
      <c r="P5" s="14" t="n">
        <v>0.667897422951764</v>
      </c>
      <c r="Q5" s="17" t="n">
        <v>0.0769230769230769</v>
      </c>
      <c r="R5" s="17" t="n">
        <v>0</v>
      </c>
      <c r="S5" s="17" t="n">
        <v>0.192307692307692</v>
      </c>
      <c r="T5" s="14" t="n">
        <v>1.8106944973481</v>
      </c>
      <c r="U5" s="16" t="n">
        <v>0.75</v>
      </c>
      <c r="V5" s="14" t="n">
        <v>0.97314844954349</v>
      </c>
      <c r="W5" s="15" t="s">
        <v>28</v>
      </c>
    </row>
    <row r="6" customFormat="false" ht="12.75" hidden="false" customHeight="false" outlineLevel="0" collapsed="false">
      <c r="A6" s="8" t="s">
        <v>29</v>
      </c>
      <c r="B6" s="9" t="n">
        <v>0.694774</v>
      </c>
      <c r="C6" s="10" t="n">
        <v>3575</v>
      </c>
      <c r="D6" s="9" t="n">
        <v>5145.55812393671</v>
      </c>
      <c r="E6" s="10" t="n">
        <v>2060</v>
      </c>
      <c r="F6" s="9" t="n">
        <v>29.6499293295374</v>
      </c>
      <c r="G6" s="11" t="n">
        <v>0.0194174757281553</v>
      </c>
      <c r="H6" s="11" t="n">
        <v>0.0655339805825243</v>
      </c>
      <c r="I6" s="11" t="n">
        <v>0.936893203883495</v>
      </c>
      <c r="J6" s="9" t="n">
        <v>0.117062663054254</v>
      </c>
      <c r="K6" s="11" t="n">
        <v>0.342233009708738</v>
      </c>
      <c r="L6" s="9" t="n">
        <v>0.630358617839189</v>
      </c>
      <c r="M6" s="11" t="n">
        <v>0.446601941747573</v>
      </c>
      <c r="N6" s="9" t="n">
        <v>0.53954869712779</v>
      </c>
      <c r="O6" s="12" t="n">
        <v>0.286153846153846</v>
      </c>
      <c r="P6" s="9" t="n">
        <v>2.48457841338056</v>
      </c>
      <c r="Q6" s="12" t="n">
        <v>0.264615384615385</v>
      </c>
      <c r="R6" s="12" t="n">
        <v>0.0215384615384615</v>
      </c>
      <c r="S6" s="12" t="n">
        <v>0.187692307692308</v>
      </c>
      <c r="T6" s="9" t="n">
        <v>1.76723782941175</v>
      </c>
      <c r="U6" s="11" t="n">
        <v>0.523076923076923</v>
      </c>
      <c r="V6" s="9" t="n">
        <v>0.678708662245717</v>
      </c>
      <c r="W6" s="10" t="s">
        <v>24</v>
      </c>
    </row>
    <row r="7" customFormat="false" ht="12.75" hidden="false" customHeight="false" outlineLevel="0" collapsed="false">
      <c r="A7" s="8" t="s">
        <v>30</v>
      </c>
      <c r="B7" s="9" t="n">
        <v>0.43158</v>
      </c>
      <c r="C7" s="10" t="n">
        <v>4890</v>
      </c>
      <c r="D7" s="9" t="n">
        <v>11330.4601696093</v>
      </c>
      <c r="E7" s="10" t="n">
        <v>2680</v>
      </c>
      <c r="F7" s="9" t="n">
        <v>62.0974095185134</v>
      </c>
      <c r="G7" s="11" t="n">
        <v>0.00373134328358209</v>
      </c>
      <c r="H7" s="11" t="n">
        <v>0.083955223880597</v>
      </c>
      <c r="I7" s="11" t="n">
        <v>0.914179104477612</v>
      </c>
      <c r="J7" s="9" t="n">
        <v>0.149968336997366</v>
      </c>
      <c r="K7" s="11" t="n">
        <v>0.240671641791045</v>
      </c>
      <c r="L7" s="9" t="n">
        <v>0.44329284191962</v>
      </c>
      <c r="M7" s="11" t="n">
        <v>0.552238805970149</v>
      </c>
      <c r="N7" s="9" t="n">
        <v>0.667170695896823</v>
      </c>
      <c r="O7" s="12" t="n">
        <v>0.331619537275064</v>
      </c>
      <c r="P7" s="9" t="n">
        <v>2.87934184650414</v>
      </c>
      <c r="Q7" s="12" t="n">
        <v>0.308483290488432</v>
      </c>
      <c r="R7" s="12" t="n">
        <v>0.0231362467866324</v>
      </c>
      <c r="S7" s="12" t="n">
        <v>0.161953727506427</v>
      </c>
      <c r="T7" s="9" t="n">
        <v>1.52489336074868</v>
      </c>
      <c r="U7" s="11" t="n">
        <v>0.496143958868895</v>
      </c>
      <c r="V7" s="9" t="n">
        <v>0.643762299098179</v>
      </c>
      <c r="W7" s="10" t="s">
        <v>24</v>
      </c>
    </row>
    <row r="8" customFormat="false" ht="12.75" hidden="false" customHeight="false" outlineLevel="0" collapsed="false">
      <c r="A8" s="8" t="s">
        <v>31</v>
      </c>
      <c r="B8" s="9" t="n">
        <v>0.342278</v>
      </c>
      <c r="C8" s="10" t="n">
        <v>2360</v>
      </c>
      <c r="D8" s="9" t="n">
        <v>6894.98010389216</v>
      </c>
      <c r="E8" s="10" t="n">
        <v>1295</v>
      </c>
      <c r="F8" s="9" t="n">
        <v>37.8347425192387</v>
      </c>
      <c r="G8" s="11" t="n">
        <v>0.0231660231660232</v>
      </c>
      <c r="H8" s="11" t="n">
        <v>0.162162162162162</v>
      </c>
      <c r="I8" s="11" t="n">
        <v>0.833976833976834</v>
      </c>
      <c r="J8" s="9" t="n">
        <v>0.289668571641759</v>
      </c>
      <c r="K8" s="11" t="n">
        <v>0.223938223938224</v>
      </c>
      <c r="L8" s="9" t="n">
        <v>0.412471577312776</v>
      </c>
      <c r="M8" s="11" t="n">
        <v>0.521235521235521</v>
      </c>
      <c r="N8" s="9" t="n">
        <v>0.629715010371153</v>
      </c>
      <c r="O8" s="12" t="n">
        <v>0.284883720930233</v>
      </c>
      <c r="P8" s="9" t="n">
        <v>2.47355033965276</v>
      </c>
      <c r="Q8" s="12" t="n">
        <v>0.261627906976744</v>
      </c>
      <c r="R8" s="12" t="n">
        <v>0.0232558139534884</v>
      </c>
      <c r="S8" s="12" t="n">
        <v>0.174418604651163</v>
      </c>
      <c r="T8" s="9" t="n">
        <v>1.64225779992037</v>
      </c>
      <c r="U8" s="11" t="n">
        <v>0.529069767441861</v>
      </c>
      <c r="V8" s="9" t="n">
        <v>0.686484565181842</v>
      </c>
      <c r="W8" s="10" t="s">
        <v>24</v>
      </c>
    </row>
    <row r="9" customFormat="false" ht="12.75" hidden="false" customHeight="false" outlineLevel="0" collapsed="false">
      <c r="A9" s="18" t="s">
        <v>32</v>
      </c>
      <c r="B9" s="19" t="n">
        <v>0.217579</v>
      </c>
      <c r="C9" s="20" t="n">
        <v>1540</v>
      </c>
      <c r="D9" s="19" t="n">
        <v>7077.88895067998</v>
      </c>
      <c r="E9" s="20" t="n">
        <v>815</v>
      </c>
      <c r="F9" s="19" t="n">
        <v>37.45765905717</v>
      </c>
      <c r="G9" s="21" t="n">
        <v>0.0245398773006135</v>
      </c>
      <c r="H9" s="21" t="n">
        <v>0.177914110429448</v>
      </c>
      <c r="I9" s="21" t="n">
        <v>0.828220858895706</v>
      </c>
      <c r="J9" s="19" t="n">
        <v>0.317806111831909</v>
      </c>
      <c r="K9" s="21" t="n">
        <v>0.171779141104294</v>
      </c>
      <c r="L9" s="19" t="n">
        <v>0.316399817925984</v>
      </c>
      <c r="M9" s="21" t="n">
        <v>0.539877300613497</v>
      </c>
      <c r="N9" s="19" t="n">
        <v>0.652236515172884</v>
      </c>
      <c r="O9" s="22" t="n">
        <v>0.133928571428571</v>
      </c>
      <c r="P9" s="19" t="n">
        <v>1.1628571203178</v>
      </c>
      <c r="Q9" s="22" t="n">
        <v>0.133928571428571</v>
      </c>
      <c r="R9" s="22" t="n">
        <v>0</v>
      </c>
      <c r="S9" s="22" t="n">
        <v>0.151785714285714</v>
      </c>
      <c r="T9" s="19" t="n">
        <v>1.42915529969261</v>
      </c>
      <c r="U9" s="21" t="n">
        <v>0.6875</v>
      </c>
      <c r="V9" s="19" t="n">
        <v>0.892052745414866</v>
      </c>
      <c r="W9" s="20" t="s">
        <v>33</v>
      </c>
    </row>
    <row r="10" customFormat="false" ht="12.75" hidden="false" customHeight="false" outlineLevel="0" collapsed="false">
      <c r="A10" s="8" t="s">
        <v>34</v>
      </c>
      <c r="B10" s="9" t="n">
        <v>0.424437</v>
      </c>
      <c r="C10" s="10" t="n">
        <v>2070</v>
      </c>
      <c r="D10" s="9" t="n">
        <v>4877.04889064808</v>
      </c>
      <c r="E10" s="10" t="n">
        <v>1130</v>
      </c>
      <c r="F10" s="9" t="n">
        <v>26.6235036059533</v>
      </c>
      <c r="G10" s="11" t="n">
        <v>0.0353982300884956</v>
      </c>
      <c r="H10" s="11" t="n">
        <v>0.128318584070796</v>
      </c>
      <c r="I10" s="11" t="n">
        <v>0.880530973451328</v>
      </c>
      <c r="J10" s="9" t="n">
        <v>0.22921414260443</v>
      </c>
      <c r="K10" s="11" t="n">
        <v>0.154867256637168</v>
      </c>
      <c r="L10" s="9" t="n">
        <v>0.285249835851412</v>
      </c>
      <c r="M10" s="11" t="n">
        <v>0.225663716814159</v>
      </c>
      <c r="N10" s="9" t="n">
        <v>0.272628828973863</v>
      </c>
      <c r="O10" s="12" t="n">
        <v>0.300813008130081</v>
      </c>
      <c r="P10" s="9" t="n">
        <v>2.61185902796584</v>
      </c>
      <c r="Q10" s="12" t="n">
        <v>0.276422764227642</v>
      </c>
      <c r="R10" s="12" t="n">
        <v>0.024390243902439</v>
      </c>
      <c r="S10" s="12" t="n">
        <v>0.178861788617886</v>
      </c>
      <c r="T10" s="9" t="n">
        <v>1.68409309346848</v>
      </c>
      <c r="U10" s="11" t="n">
        <v>0.536585365853659</v>
      </c>
      <c r="V10" s="9" t="n">
        <v>0.696236289104286</v>
      </c>
      <c r="W10" s="10" t="s">
        <v>24</v>
      </c>
    </row>
    <row r="11" customFormat="false" ht="12.75" hidden="false" customHeight="false" outlineLevel="0" collapsed="false">
      <c r="A11" s="8" t="s">
        <v>35</v>
      </c>
      <c r="B11" s="9" t="n">
        <v>0.261939</v>
      </c>
      <c r="C11" s="10" t="n">
        <v>2605</v>
      </c>
      <c r="D11" s="9" t="n">
        <v>9945.06354532926</v>
      </c>
      <c r="E11" s="10" t="n">
        <v>1345</v>
      </c>
      <c r="F11" s="9" t="n">
        <v>51.347832892391</v>
      </c>
      <c r="G11" s="11" t="n">
        <v>0.0148698884758364</v>
      </c>
      <c r="H11" s="11" t="n">
        <v>0.204460966542751</v>
      </c>
      <c r="I11" s="11" t="n">
        <v>0.79182156133829</v>
      </c>
      <c r="J11" s="9" t="n">
        <v>0.365226482832081</v>
      </c>
      <c r="K11" s="11" t="n">
        <v>0.312267657992565</v>
      </c>
      <c r="L11" s="9" t="n">
        <v>0.575165468274372</v>
      </c>
      <c r="M11" s="11" t="n">
        <v>0.37546468401487</v>
      </c>
      <c r="N11" s="9" t="n">
        <v>0.453606359804461</v>
      </c>
      <c r="O11" s="12" t="n">
        <v>0.248618784530387</v>
      </c>
      <c r="P11" s="9" t="n">
        <v>2.15867399130819</v>
      </c>
      <c r="Q11" s="12" t="n">
        <v>0.198895027624309</v>
      </c>
      <c r="R11" s="12" t="n">
        <v>0.0497237569060773</v>
      </c>
      <c r="S11" s="12" t="n">
        <v>0.176795580110497</v>
      </c>
      <c r="T11" s="9" t="n">
        <v>1.66463847712002</v>
      </c>
      <c r="U11" s="11" t="n">
        <v>0.585635359116022</v>
      </c>
      <c r="V11" s="9" t="n">
        <v>0.759880188962136</v>
      </c>
      <c r="W11" s="10" t="s">
        <v>24</v>
      </c>
    </row>
    <row r="12" customFormat="false" ht="12.75" hidden="false" customHeight="false" outlineLevel="0" collapsed="false">
      <c r="A12" s="8" t="s">
        <v>36</v>
      </c>
      <c r="B12" s="9" t="n">
        <v>0.13191</v>
      </c>
      <c r="C12" s="10" t="n">
        <v>1650</v>
      </c>
      <c r="D12" s="9" t="n">
        <v>12508.5285421879</v>
      </c>
      <c r="E12" s="10" t="n">
        <v>955</v>
      </c>
      <c r="F12" s="9" t="n">
        <v>72.3978470169055</v>
      </c>
      <c r="G12" s="11" t="n">
        <v>0.0104712041884817</v>
      </c>
      <c r="H12" s="11" t="n">
        <v>0.324607329842932</v>
      </c>
      <c r="I12" s="11" t="n">
        <v>0.680628272251309</v>
      </c>
      <c r="J12" s="9" t="n">
        <v>0.579842673076958</v>
      </c>
      <c r="K12" s="11" t="n">
        <v>0.193717277486911</v>
      </c>
      <c r="L12" s="9" t="n">
        <v>0.356807648076217</v>
      </c>
      <c r="M12" s="11" t="n">
        <v>0.356020942408377</v>
      </c>
      <c r="N12" s="9" t="n">
        <v>0.430115988468363</v>
      </c>
      <c r="O12" s="12" t="n">
        <v>0.281553398058252</v>
      </c>
      <c r="P12" s="9" t="n">
        <v>2.44463425682345</v>
      </c>
      <c r="Q12" s="12" t="n">
        <v>0.242718446601942</v>
      </c>
      <c r="R12" s="12" t="n">
        <v>0.0388349514563107</v>
      </c>
      <c r="S12" s="12" t="n">
        <v>0.184466019417476</v>
      </c>
      <c r="T12" s="9" t="n">
        <v>1.73686035279604</v>
      </c>
      <c r="U12" s="11" t="n">
        <v>0.533980582524272</v>
      </c>
      <c r="V12" s="9" t="n">
        <v>0.6928565012931</v>
      </c>
      <c r="W12" s="10" t="s">
        <v>24</v>
      </c>
    </row>
    <row r="13" customFormat="false" ht="12.75" hidden="false" customHeight="false" outlineLevel="0" collapsed="false">
      <c r="A13" s="8" t="s">
        <v>37</v>
      </c>
      <c r="B13" s="9" t="n">
        <v>0.230461</v>
      </c>
      <c r="C13" s="10" t="n">
        <v>2460</v>
      </c>
      <c r="D13" s="9" t="n">
        <v>10674.2572495997</v>
      </c>
      <c r="E13" s="10" t="n">
        <v>1300</v>
      </c>
      <c r="F13" s="9" t="n">
        <v>56.4086765222749</v>
      </c>
      <c r="G13" s="11" t="n">
        <v>0.0538461538461539</v>
      </c>
      <c r="H13" s="11" t="n">
        <v>0.165384615384615</v>
      </c>
      <c r="I13" s="11" t="n">
        <v>0.830769230769231</v>
      </c>
      <c r="J13" s="9" t="n">
        <v>0.295424806078229</v>
      </c>
      <c r="K13" s="11" t="n">
        <v>0.207692307692308</v>
      </c>
      <c r="L13" s="9" t="n">
        <v>0.382548241398971</v>
      </c>
      <c r="M13" s="11" t="n">
        <v>0.4</v>
      </c>
      <c r="N13" s="9" t="n">
        <v>0.483247963514455</v>
      </c>
      <c r="O13" s="12" t="n">
        <v>0.297872340425532</v>
      </c>
      <c r="P13" s="9" t="n">
        <v>2.5863261910047</v>
      </c>
      <c r="Q13" s="12" t="n">
        <v>0.297872340425532</v>
      </c>
      <c r="R13" s="12" t="n">
        <v>0</v>
      </c>
      <c r="S13" s="12" t="n">
        <v>0.24113475177305</v>
      </c>
      <c r="T13" s="9" t="n">
        <v>2.27043111440528</v>
      </c>
      <c r="U13" s="11" t="n">
        <v>0.439716312056738</v>
      </c>
      <c r="V13" s="9" t="n">
        <v>0.570545663089328</v>
      </c>
      <c r="W13" s="10" t="s">
        <v>24</v>
      </c>
    </row>
    <row r="14" customFormat="false" ht="12.75" hidden="false" customHeight="false" outlineLevel="0" collapsed="false">
      <c r="A14" s="8" t="s">
        <v>38</v>
      </c>
      <c r="B14" s="9" t="n">
        <v>0.135274</v>
      </c>
      <c r="C14" s="10" t="n">
        <v>1365</v>
      </c>
      <c r="D14" s="9" t="n">
        <v>10090.6308677203</v>
      </c>
      <c r="E14" s="10" t="n">
        <v>780</v>
      </c>
      <c r="F14" s="9" t="n">
        <v>57.6607478155447</v>
      </c>
      <c r="G14" s="11" t="n">
        <v>0.0512820512820513</v>
      </c>
      <c r="H14" s="11" t="n">
        <v>0.141025641025641</v>
      </c>
      <c r="I14" s="11" t="n">
        <v>0.852564102564103</v>
      </c>
      <c r="J14" s="9" t="n">
        <v>0.251912625338025</v>
      </c>
      <c r="K14" s="11" t="n">
        <v>0.243589743589744</v>
      </c>
      <c r="L14" s="9" t="n">
        <v>0.448667690529657</v>
      </c>
      <c r="M14" s="11" t="n">
        <v>0.442307692307692</v>
      </c>
      <c r="N14" s="9" t="n">
        <v>0.534360728886177</v>
      </c>
      <c r="O14" s="12" t="n">
        <v>0.387387387387387</v>
      </c>
      <c r="P14" s="9" t="n">
        <v>3.36355549036069</v>
      </c>
      <c r="Q14" s="12" t="n">
        <v>0.306306306306306</v>
      </c>
      <c r="R14" s="12" t="n">
        <v>0.0810810810810811</v>
      </c>
      <c r="S14" s="12" t="n">
        <v>0.144144144144144</v>
      </c>
      <c r="T14" s="9" t="n">
        <v>1.35720524485912</v>
      </c>
      <c r="U14" s="11" t="n">
        <v>0.45945945945946</v>
      </c>
      <c r="V14" s="9" t="n">
        <v>0.596163014134751</v>
      </c>
      <c r="W14" s="10" t="s">
        <v>24</v>
      </c>
    </row>
    <row r="15" customFormat="false" ht="12.75" hidden="false" customHeight="false" outlineLevel="0" collapsed="false">
      <c r="A15" s="8" t="s">
        <v>39</v>
      </c>
      <c r="B15" s="9" t="n">
        <v>0.117293</v>
      </c>
      <c r="C15" s="10" t="n">
        <v>1955</v>
      </c>
      <c r="D15" s="9" t="n">
        <v>16667.6613267629</v>
      </c>
      <c r="E15" s="10" t="n">
        <v>1220</v>
      </c>
      <c r="F15" s="9" t="n">
        <v>104.013027205375</v>
      </c>
      <c r="G15" s="11" t="n">
        <v>0.0286885245901639</v>
      </c>
      <c r="H15" s="11" t="n">
        <v>0.323770491803279</v>
      </c>
      <c r="I15" s="11" t="n">
        <v>0.672131147540984</v>
      </c>
      <c r="J15" s="9" t="n">
        <v>0.5783478380525</v>
      </c>
      <c r="K15" s="11" t="n">
        <v>0.176229508196721</v>
      </c>
      <c r="L15" s="9" t="n">
        <v>0.324596944356443</v>
      </c>
      <c r="M15" s="11" t="n">
        <v>0.35655737704918</v>
      </c>
      <c r="N15" s="9" t="n">
        <v>0.43076406583768</v>
      </c>
      <c r="O15" s="12" t="n">
        <v>0.440758293838863</v>
      </c>
      <c r="P15" s="9" t="n">
        <v>3.82695727179471</v>
      </c>
      <c r="Q15" s="12" t="n">
        <v>0.440758293838863</v>
      </c>
      <c r="R15" s="12" t="n">
        <v>0</v>
      </c>
      <c r="S15" s="12" t="n">
        <v>0.165876777251185</v>
      </c>
      <c r="T15" s="9" t="n">
        <v>1.5618312725941</v>
      </c>
      <c r="U15" s="11" t="n">
        <v>0.37914691943128</v>
      </c>
      <c r="V15" s="9" t="n">
        <v>0.491954982391654</v>
      </c>
      <c r="W15" s="10" t="s">
        <v>24</v>
      </c>
    </row>
    <row r="16" customFormat="false" ht="12.75" hidden="false" customHeight="false" outlineLevel="0" collapsed="false">
      <c r="A16" s="8" t="s">
        <v>40</v>
      </c>
      <c r="B16" s="9" t="n">
        <v>1.065703</v>
      </c>
      <c r="C16" s="10" t="n">
        <v>3485</v>
      </c>
      <c r="D16" s="9" t="n">
        <v>3270.14186879459</v>
      </c>
      <c r="E16" s="10" t="n">
        <v>2085</v>
      </c>
      <c r="F16" s="9" t="n">
        <v>19.5645503484554</v>
      </c>
      <c r="G16" s="11" t="n">
        <v>0.00479616306954436</v>
      </c>
      <c r="H16" s="11" t="n">
        <v>0.0479616306954436</v>
      </c>
      <c r="I16" s="11" t="n">
        <v>0.952038369304556</v>
      </c>
      <c r="J16" s="9" t="n">
        <v>0.0856733585191453</v>
      </c>
      <c r="K16" s="11" t="n">
        <v>0.199040767386091</v>
      </c>
      <c r="L16" s="9" t="n">
        <v>0.366612978478985</v>
      </c>
      <c r="M16" s="11" t="n">
        <v>0.592326139088729</v>
      </c>
      <c r="N16" s="9" t="n">
        <v>0.715601001127521</v>
      </c>
      <c r="O16" s="12" t="n">
        <v>0.41635687732342</v>
      </c>
      <c r="P16" s="9" t="n">
        <v>3.61508791010323</v>
      </c>
      <c r="Q16" s="12" t="n">
        <v>0.408921933085502</v>
      </c>
      <c r="R16" s="12" t="n">
        <v>0.00743494423791822</v>
      </c>
      <c r="S16" s="12" t="n">
        <v>0.152416356877323</v>
      </c>
      <c r="T16" s="9" t="n">
        <v>1.43509318525879</v>
      </c>
      <c r="U16" s="11" t="n">
        <v>0.41635687732342</v>
      </c>
      <c r="V16" s="9" t="n">
        <v>0.540236066165407</v>
      </c>
      <c r="W16" s="10" t="s">
        <v>24</v>
      </c>
    </row>
    <row r="17" customFormat="false" ht="12.75" hidden="false" customHeight="false" outlineLevel="0" collapsed="false">
      <c r="A17" s="8" t="s">
        <v>41</v>
      </c>
      <c r="B17" s="9" t="n">
        <v>0.682708</v>
      </c>
      <c r="C17" s="10" t="n">
        <v>2945</v>
      </c>
      <c r="D17" s="9" t="n">
        <v>4313.70366247356</v>
      </c>
      <c r="E17" s="10" t="n">
        <v>1740</v>
      </c>
      <c r="F17" s="9" t="n">
        <v>25.4867381076536</v>
      </c>
      <c r="G17" s="11" t="n">
        <v>0.00574712643678161</v>
      </c>
      <c r="H17" s="11" t="n">
        <v>0.0632183908045977</v>
      </c>
      <c r="I17" s="11" t="n">
        <v>0.936781609195402</v>
      </c>
      <c r="J17" s="9" t="n">
        <v>0.11292634928946</v>
      </c>
      <c r="K17" s="11" t="n">
        <v>0.160919540229885</v>
      </c>
      <c r="L17" s="9" t="n">
        <v>0.296397530585835</v>
      </c>
      <c r="M17" s="11" t="n">
        <v>0.140804597701149</v>
      </c>
      <c r="N17" s="9" t="n">
        <v>0.170108837731381</v>
      </c>
      <c r="O17" s="12" t="n">
        <v>0.517241379310345</v>
      </c>
      <c r="P17" s="9" t="n">
        <v>4.49103439571014</v>
      </c>
      <c r="Q17" s="12" t="n">
        <v>0.517241379310345</v>
      </c>
      <c r="R17" s="12" t="n">
        <v>0</v>
      </c>
      <c r="S17" s="12" t="n">
        <v>0.182758620689655</v>
      </c>
      <c r="T17" s="9" t="n">
        <v>1.72078414989358</v>
      </c>
      <c r="U17" s="11" t="n">
        <v>0.293103448275862</v>
      </c>
      <c r="V17" s="9" t="n">
        <v>0.380310888327341</v>
      </c>
      <c r="W17" s="10" t="s">
        <v>24</v>
      </c>
    </row>
    <row r="18" customFormat="false" ht="12.75" hidden="false" customHeight="false" outlineLevel="0" collapsed="false">
      <c r="A18" s="8" t="s">
        <v>42</v>
      </c>
      <c r="B18" s="9" t="n">
        <v>0.084748</v>
      </c>
      <c r="C18" s="10" t="n">
        <v>240</v>
      </c>
      <c r="D18" s="9" t="n">
        <v>2831.92523717374</v>
      </c>
      <c r="E18" s="10" t="n">
        <v>45</v>
      </c>
      <c r="F18" s="9" t="n">
        <v>5.30985981970076</v>
      </c>
      <c r="G18" s="11" t="n">
        <v>0</v>
      </c>
      <c r="H18" s="11" t="n">
        <v>0</v>
      </c>
      <c r="I18" s="11" t="n">
        <v>1.11111111111111</v>
      </c>
      <c r="J18" s="9" t="n">
        <v>0</v>
      </c>
      <c r="K18" s="11" t="n">
        <v>0.666666666666667</v>
      </c>
      <c r="L18" s="9" t="n">
        <v>1.22793262671275</v>
      </c>
      <c r="M18" s="11" t="n">
        <v>0.555555555555556</v>
      </c>
      <c r="N18" s="9" t="n">
        <v>0.67117772710341</v>
      </c>
      <c r="O18" s="12" t="n">
        <v>0.666666666666667</v>
      </c>
      <c r="P18" s="9" t="n">
        <v>5.78844433224862</v>
      </c>
      <c r="Q18" s="12" t="n">
        <v>0.666666666666667</v>
      </c>
      <c r="R18" s="12" t="n">
        <v>0</v>
      </c>
      <c r="S18" s="12" t="n">
        <v>0</v>
      </c>
      <c r="T18" s="9" t="n">
        <v>0</v>
      </c>
      <c r="U18" s="11" t="n">
        <v>0.222222222222222</v>
      </c>
      <c r="V18" s="9" t="n">
        <v>0.288340281346219</v>
      </c>
      <c r="W18" s="10" t="s">
        <v>24</v>
      </c>
    </row>
    <row r="19" customFormat="false" ht="12.75" hidden="false" customHeight="false" outlineLevel="0" collapsed="false">
      <c r="A19" s="8" t="s">
        <v>43</v>
      </c>
      <c r="B19" s="9" t="n">
        <v>0.132061</v>
      </c>
      <c r="C19" s="10" t="n">
        <v>1115</v>
      </c>
      <c r="D19" s="9" t="n">
        <v>8443.06797616253</v>
      </c>
      <c r="E19" s="10" t="n">
        <v>685</v>
      </c>
      <c r="F19" s="9" t="n">
        <v>51.8699691809088</v>
      </c>
      <c r="G19" s="11" t="n">
        <v>0</v>
      </c>
      <c r="H19" s="11" t="n">
        <v>0.0583941605839416</v>
      </c>
      <c r="I19" s="11" t="n">
        <v>0.934306569343066</v>
      </c>
      <c r="J19" s="9" t="n">
        <v>0.104308877379514</v>
      </c>
      <c r="K19" s="11" t="n">
        <v>0.175182481751825</v>
      </c>
      <c r="L19" s="9" t="n">
        <v>0.322668427457364</v>
      </c>
      <c r="M19" s="11" t="n">
        <v>0.364963503649635</v>
      </c>
      <c r="N19" s="9" t="n">
        <v>0.440919674739466</v>
      </c>
      <c r="O19" s="12" t="n">
        <v>0.5</v>
      </c>
      <c r="P19" s="9" t="n">
        <v>4.34133324918647</v>
      </c>
      <c r="Q19" s="12" t="n">
        <v>0.476190476190476</v>
      </c>
      <c r="R19" s="12" t="n">
        <v>0.0238095238095238</v>
      </c>
      <c r="S19" s="12" t="n">
        <v>0.277777777777778</v>
      </c>
      <c r="T19" s="9" t="n">
        <v>2.61544760728059</v>
      </c>
      <c r="U19" s="11" t="n">
        <v>0.214285714285714</v>
      </c>
      <c r="V19" s="9" t="n">
        <v>0.278042414155283</v>
      </c>
      <c r="W19" s="10" t="s">
        <v>24</v>
      </c>
    </row>
    <row r="20" customFormat="false" ht="12.75" hidden="false" customHeight="false" outlineLevel="0" collapsed="false">
      <c r="A20" s="8" t="s">
        <v>44</v>
      </c>
      <c r="B20" s="9" t="n">
        <v>0.156744</v>
      </c>
      <c r="C20" s="10" t="n">
        <v>2655</v>
      </c>
      <c r="D20" s="9" t="n">
        <v>16938.4474046853</v>
      </c>
      <c r="E20" s="10" t="n">
        <v>1645</v>
      </c>
      <c r="F20" s="9" t="n">
        <v>104.948195784209</v>
      </c>
      <c r="G20" s="11" t="n">
        <v>0</v>
      </c>
      <c r="H20" s="11" t="n">
        <v>0.0395136778115502</v>
      </c>
      <c r="I20" s="11" t="n">
        <v>0.963525835866261</v>
      </c>
      <c r="J20" s="9" t="n">
        <v>0.0705828687739037</v>
      </c>
      <c r="K20" s="11" t="n">
        <v>0.148936170212766</v>
      </c>
      <c r="L20" s="9" t="n">
        <v>0.274325374052848</v>
      </c>
      <c r="M20" s="11" t="n">
        <v>0.31306990881459</v>
      </c>
      <c r="N20" s="9" t="n">
        <v>0.378225989680767</v>
      </c>
      <c r="O20" s="12" t="n">
        <v>0.5</v>
      </c>
      <c r="P20" s="9" t="n">
        <v>4.34133324918647</v>
      </c>
      <c r="Q20" s="12" t="n">
        <v>0.492592592592593</v>
      </c>
      <c r="R20" s="12" t="n">
        <v>0.00740740740740741</v>
      </c>
      <c r="S20" s="12" t="n">
        <v>0.203703703703704</v>
      </c>
      <c r="T20" s="9" t="n">
        <v>1.91799491200577</v>
      </c>
      <c r="U20" s="11" t="n">
        <v>0.288888888888889</v>
      </c>
      <c r="V20" s="9" t="n">
        <v>0.374842365750085</v>
      </c>
      <c r="W20" s="10" t="s">
        <v>24</v>
      </c>
    </row>
    <row r="21" customFormat="false" ht="12.75" hidden="false" customHeight="false" outlineLevel="0" collapsed="false">
      <c r="A21" s="8" t="s">
        <v>45</v>
      </c>
      <c r="B21" s="9" t="n">
        <v>0.26385</v>
      </c>
      <c r="C21" s="10" t="n">
        <v>2530</v>
      </c>
      <c r="D21" s="9" t="n">
        <v>9588.78150464279</v>
      </c>
      <c r="E21" s="10" t="n">
        <v>1600</v>
      </c>
      <c r="F21" s="9" t="n">
        <v>60.6405154443813</v>
      </c>
      <c r="G21" s="11" t="n">
        <v>0.009375</v>
      </c>
      <c r="H21" s="11" t="n">
        <v>0.075</v>
      </c>
      <c r="I21" s="11" t="n">
        <v>0.934375</v>
      </c>
      <c r="J21" s="9" t="n">
        <v>0.133971714384313</v>
      </c>
      <c r="K21" s="11" t="n">
        <v>0.14375</v>
      </c>
      <c r="L21" s="9" t="n">
        <v>0.264772972634936</v>
      </c>
      <c r="M21" s="11" t="n">
        <v>0.453125</v>
      </c>
      <c r="N21" s="9" t="n">
        <v>0.547429333668719</v>
      </c>
      <c r="O21" s="12" t="n">
        <v>0.33125</v>
      </c>
      <c r="P21" s="9" t="n">
        <v>2.87613327758604</v>
      </c>
      <c r="Q21" s="12" t="n">
        <v>0.29375</v>
      </c>
      <c r="R21" s="12" t="n">
        <v>0.0375</v>
      </c>
      <c r="S21" s="12" t="n">
        <v>0.21875</v>
      </c>
      <c r="T21" s="9" t="n">
        <v>2.05966499073347</v>
      </c>
      <c r="U21" s="11" t="n">
        <v>0.45</v>
      </c>
      <c r="V21" s="9" t="n">
        <v>0.583889069726094</v>
      </c>
      <c r="W21" s="10" t="s">
        <v>24</v>
      </c>
    </row>
    <row r="22" customFormat="false" ht="12.75" hidden="false" customHeight="false" outlineLevel="0" collapsed="false">
      <c r="A22" s="8" t="s">
        <v>46</v>
      </c>
      <c r="B22" s="9" t="n">
        <v>0.449874</v>
      </c>
      <c r="C22" s="10" t="n">
        <v>1875</v>
      </c>
      <c r="D22" s="9" t="n">
        <v>4167.83366009149</v>
      </c>
      <c r="E22" s="10" t="n">
        <v>1110</v>
      </c>
      <c r="F22" s="9" t="n">
        <v>24.6735752677416</v>
      </c>
      <c r="G22" s="11" t="n">
        <v>0</v>
      </c>
      <c r="H22" s="11" t="n">
        <v>0.018018018018018</v>
      </c>
      <c r="I22" s="11" t="n">
        <v>0.990990990990991</v>
      </c>
      <c r="J22" s="9" t="n">
        <v>0.0321853968490843</v>
      </c>
      <c r="K22" s="11" t="n">
        <v>0.144144144144144</v>
      </c>
      <c r="L22" s="9" t="n">
        <v>0.265498946316269</v>
      </c>
      <c r="M22" s="11" t="n">
        <v>0.698198198198198</v>
      </c>
      <c r="N22" s="9" t="n">
        <v>0.843507143521853</v>
      </c>
      <c r="O22" s="12" t="n">
        <v>0.275590551181102</v>
      </c>
      <c r="P22" s="9" t="n">
        <v>2.39286084600829</v>
      </c>
      <c r="Q22" s="12" t="n">
        <v>0.275590551181102</v>
      </c>
      <c r="R22" s="12" t="n">
        <v>0</v>
      </c>
      <c r="S22" s="12" t="n">
        <v>0.362204724409449</v>
      </c>
      <c r="T22" s="9" t="n">
        <v>3.41037892728871</v>
      </c>
      <c r="U22" s="11" t="n">
        <v>0.338582677165354</v>
      </c>
      <c r="V22" s="9" t="n">
        <v>0.439321609767665</v>
      </c>
      <c r="W22" s="10" t="s">
        <v>24</v>
      </c>
    </row>
    <row r="23" customFormat="false" ht="12.75" hidden="false" customHeight="false" outlineLevel="0" collapsed="false">
      <c r="A23" s="8" t="s">
        <v>47</v>
      </c>
      <c r="B23" s="9" t="n">
        <v>0.344823</v>
      </c>
      <c r="C23" s="10" t="n">
        <v>1980</v>
      </c>
      <c r="D23" s="9" t="n">
        <v>5742.07636961572</v>
      </c>
      <c r="E23" s="10" t="n">
        <v>1285</v>
      </c>
      <c r="F23" s="9" t="n">
        <v>37.2654956310919</v>
      </c>
      <c r="G23" s="11" t="n">
        <v>0</v>
      </c>
      <c r="H23" s="11" t="n">
        <v>0.0583657587548638</v>
      </c>
      <c r="I23" s="11" t="n">
        <v>0.937743190661479</v>
      </c>
      <c r="J23" s="9" t="n">
        <v>0.104258143489738</v>
      </c>
      <c r="K23" s="11" t="n">
        <v>0.116731517509728</v>
      </c>
      <c r="L23" s="9" t="n">
        <v>0.215007658373827</v>
      </c>
      <c r="M23" s="11" t="n">
        <v>0.649805447470817</v>
      </c>
      <c r="N23" s="9" t="n">
        <v>0.785042897927179</v>
      </c>
      <c r="O23" s="12" t="n">
        <v>0.425531914893617</v>
      </c>
      <c r="P23" s="9" t="n">
        <v>3.69475170143529</v>
      </c>
      <c r="Q23" s="12" t="n">
        <v>0.425531914893617</v>
      </c>
      <c r="R23" s="12" t="n">
        <v>0</v>
      </c>
      <c r="S23" s="12" t="n">
        <v>0.074468085106383</v>
      </c>
      <c r="T23" s="9" t="n">
        <v>0.701162550036924</v>
      </c>
      <c r="U23" s="11" t="n">
        <v>0.457446808510638</v>
      </c>
      <c r="V23" s="9" t="n">
        <v>0.593551536600994</v>
      </c>
      <c r="W23" s="10" t="s">
        <v>24</v>
      </c>
    </row>
    <row r="24" customFormat="false" ht="12.75" hidden="false" customHeight="false" outlineLevel="0" collapsed="false">
      <c r="A24" s="8" t="s">
        <v>48</v>
      </c>
      <c r="B24" s="9" t="n">
        <v>0.146188</v>
      </c>
      <c r="C24" s="10" t="n">
        <v>510</v>
      </c>
      <c r="D24" s="9" t="n">
        <v>3488.65843981722</v>
      </c>
      <c r="E24" s="10" t="n">
        <v>290</v>
      </c>
      <c r="F24" s="9" t="n">
        <v>19.837469559745</v>
      </c>
      <c r="G24" s="11" t="n">
        <v>0</v>
      </c>
      <c r="H24" s="11" t="n">
        <v>0</v>
      </c>
      <c r="I24" s="11" t="n">
        <v>1</v>
      </c>
      <c r="J24" s="9" t="n">
        <v>0</v>
      </c>
      <c r="K24" s="11" t="n">
        <v>0.258620689655172</v>
      </c>
      <c r="L24" s="9" t="n">
        <v>0.476353174155807</v>
      </c>
      <c r="M24" s="11" t="n">
        <v>0.931034482758621</v>
      </c>
      <c r="N24" s="9" t="n">
        <v>1.12480129438709</v>
      </c>
      <c r="O24" s="12" t="n">
        <v>0.183673469387755</v>
      </c>
      <c r="P24" s="9" t="n">
        <v>1.59477547929299</v>
      </c>
      <c r="Q24" s="12" t="n">
        <v>0.142857142857143</v>
      </c>
      <c r="R24" s="12" t="n">
        <v>0.0408163265306122</v>
      </c>
      <c r="S24" s="12" t="n">
        <v>0.102040816326531</v>
      </c>
      <c r="T24" s="9" t="n">
        <v>0.960776672062258</v>
      </c>
      <c r="U24" s="11" t="n">
        <v>0.693877551020408</v>
      </c>
      <c r="V24" s="9" t="n">
        <v>0.900327817264726</v>
      </c>
      <c r="W24" s="10" t="s">
        <v>24</v>
      </c>
    </row>
    <row r="25" customFormat="false" ht="12.75" hidden="false" customHeight="false" outlineLevel="0" collapsed="false">
      <c r="A25" s="8" t="s">
        <v>49</v>
      </c>
      <c r="B25" s="9" t="n">
        <v>0.273436</v>
      </c>
      <c r="C25" s="10" t="n">
        <v>610</v>
      </c>
      <c r="D25" s="9" t="n">
        <v>2230.86938076917</v>
      </c>
      <c r="E25" s="10" t="n">
        <v>410</v>
      </c>
      <c r="F25" s="9" t="n">
        <v>14.9943679691043</v>
      </c>
      <c r="G25" s="11" t="n">
        <v>0</v>
      </c>
      <c r="H25" s="11" t="n">
        <v>0</v>
      </c>
      <c r="I25" s="11" t="n">
        <v>0.987804878048781</v>
      </c>
      <c r="J25" s="9" t="n">
        <v>0</v>
      </c>
      <c r="K25" s="11" t="n">
        <v>0.329268292682927</v>
      </c>
      <c r="L25" s="9" t="n">
        <v>0.606478919291052</v>
      </c>
      <c r="M25" s="11" t="n">
        <v>0.560975609756098</v>
      </c>
      <c r="N25" s="9" t="n">
        <v>0.677725802489785</v>
      </c>
      <c r="O25" s="12" t="n">
        <v>0.428571428571429</v>
      </c>
      <c r="P25" s="9" t="n">
        <v>3.72114278501697</v>
      </c>
      <c r="Q25" s="12" t="n">
        <v>0.428571428571429</v>
      </c>
      <c r="R25" s="12" t="n">
        <v>0</v>
      </c>
      <c r="S25" s="12" t="n">
        <v>0.025974025974026</v>
      </c>
      <c r="T25" s="9" t="n">
        <v>0.244561334706757</v>
      </c>
      <c r="U25" s="11" t="n">
        <v>0.506493506493506</v>
      </c>
      <c r="V25" s="9" t="n">
        <v>0.657191160730669</v>
      </c>
      <c r="W25" s="10" t="s">
        <v>24</v>
      </c>
    </row>
    <row r="26" customFormat="false" ht="12.75" hidden="false" customHeight="false" outlineLevel="0" collapsed="false">
      <c r="A26" s="8" t="s">
        <v>50</v>
      </c>
      <c r="B26" s="9" t="n">
        <v>0.856277</v>
      </c>
      <c r="C26" s="10" t="n">
        <v>810</v>
      </c>
      <c r="D26" s="9" t="n">
        <v>945.955572787778</v>
      </c>
      <c r="E26" s="10" t="n">
        <v>480</v>
      </c>
      <c r="F26" s="9" t="n">
        <v>5.6056626535572</v>
      </c>
      <c r="G26" s="11" t="n">
        <v>0</v>
      </c>
      <c r="H26" s="11" t="n">
        <v>0</v>
      </c>
      <c r="I26" s="11" t="n">
        <v>0.989583333333333</v>
      </c>
      <c r="J26" s="9" t="n">
        <v>0</v>
      </c>
      <c r="K26" s="11" t="n">
        <v>0.447916666666667</v>
      </c>
      <c r="L26" s="9" t="n">
        <v>0.825017233572627</v>
      </c>
      <c r="M26" s="11" t="n">
        <v>0.395833333333333</v>
      </c>
      <c r="N26" s="9" t="n">
        <v>0.47821413056118</v>
      </c>
      <c r="O26" s="12" t="n">
        <v>0.354545454545455</v>
      </c>
      <c r="P26" s="9" t="n">
        <v>3.07839994033222</v>
      </c>
      <c r="Q26" s="12" t="n">
        <v>0.354545454545455</v>
      </c>
      <c r="R26" s="12" t="n">
        <v>0</v>
      </c>
      <c r="S26" s="12" t="n">
        <v>0.118181818181818</v>
      </c>
      <c r="T26" s="9" t="n">
        <v>1.11275407291574</v>
      </c>
      <c r="U26" s="11" t="n">
        <v>0.527272727272727</v>
      </c>
      <c r="V26" s="9" t="n">
        <v>0.68415284937603</v>
      </c>
      <c r="W26" s="10" t="s">
        <v>24</v>
      </c>
    </row>
    <row r="27" customFormat="false" ht="12.75" hidden="false" customHeight="false" outlineLevel="0" collapsed="false">
      <c r="A27" s="13" t="s">
        <v>51</v>
      </c>
      <c r="B27" s="14" t="n">
        <v>1.508746</v>
      </c>
      <c r="C27" s="15" t="n">
        <v>4890</v>
      </c>
      <c r="D27" s="14" t="n">
        <v>3241.1022133613</v>
      </c>
      <c r="E27" s="15" t="n">
        <v>2535</v>
      </c>
      <c r="F27" s="14" t="n">
        <v>16.8020329465662</v>
      </c>
      <c r="G27" s="16" t="n">
        <v>0.0493096646942801</v>
      </c>
      <c r="H27" s="16" t="n">
        <v>0.222879684418146</v>
      </c>
      <c r="I27" s="16" t="n">
        <v>0.779092702169625</v>
      </c>
      <c r="J27" s="14" t="n">
        <v>0.398127645639117</v>
      </c>
      <c r="K27" s="16" t="n">
        <v>0.195266272189349</v>
      </c>
      <c r="L27" s="14" t="n">
        <v>0.35966073977681</v>
      </c>
      <c r="M27" s="16" t="n">
        <v>0.883629191321499</v>
      </c>
      <c r="N27" s="14" t="n">
        <v>1.0675300180201</v>
      </c>
      <c r="O27" s="17" t="n">
        <v>0.159763313609467</v>
      </c>
      <c r="P27" s="14" t="n">
        <v>1.38717157074597</v>
      </c>
      <c r="Q27" s="17" t="n">
        <v>0.136094674556213</v>
      </c>
      <c r="R27" s="17" t="n">
        <v>0.0236686390532544</v>
      </c>
      <c r="S27" s="17" t="n">
        <v>0.207100591715976</v>
      </c>
      <c r="T27" s="14" t="n">
        <v>1.9499786894518</v>
      </c>
      <c r="U27" s="16" t="n">
        <v>0.627218934911243</v>
      </c>
      <c r="V27" s="14" t="n">
        <v>0.813836178710927</v>
      </c>
      <c r="W27" s="15" t="s">
        <v>28</v>
      </c>
    </row>
    <row r="28" customFormat="false" ht="12.75" hidden="false" customHeight="false" outlineLevel="0" collapsed="false">
      <c r="A28" s="8" t="s">
        <v>52</v>
      </c>
      <c r="B28" s="9" t="n">
        <v>0.425947</v>
      </c>
      <c r="C28" s="10" t="n">
        <v>2045</v>
      </c>
      <c r="D28" s="9" t="n">
        <v>4801.06679939053</v>
      </c>
      <c r="E28" s="10" t="n">
        <v>955</v>
      </c>
      <c r="F28" s="9" t="n">
        <v>22.4206297966648</v>
      </c>
      <c r="G28" s="11" t="n">
        <v>0.0104712041884817</v>
      </c>
      <c r="H28" s="11" t="n">
        <v>0.0418848167539267</v>
      </c>
      <c r="I28" s="11" t="n">
        <v>0.947643979057592</v>
      </c>
      <c r="J28" s="9" t="n">
        <v>0.074818409429285</v>
      </c>
      <c r="K28" s="11" t="n">
        <v>0.183246073298429</v>
      </c>
      <c r="L28" s="9" t="n">
        <v>0.337520748180205</v>
      </c>
      <c r="M28" s="11" t="n">
        <v>0.387434554973822</v>
      </c>
      <c r="N28" s="9" t="n">
        <v>0.468067399215572</v>
      </c>
      <c r="O28" s="12" t="n">
        <v>0.234375</v>
      </c>
      <c r="P28" s="9" t="n">
        <v>2.03499996055616</v>
      </c>
      <c r="Q28" s="12" t="n">
        <v>0.1875</v>
      </c>
      <c r="R28" s="12" t="n">
        <v>0.046875</v>
      </c>
      <c r="S28" s="12" t="n">
        <v>0.2265625</v>
      </c>
      <c r="T28" s="9" t="n">
        <v>2.13322445468823</v>
      </c>
      <c r="U28" s="11" t="n">
        <v>0.53125</v>
      </c>
      <c r="V28" s="9" t="n">
        <v>0.689313485093306</v>
      </c>
      <c r="W28" s="10" t="s">
        <v>24</v>
      </c>
    </row>
    <row r="29" customFormat="false" ht="12.75" hidden="false" customHeight="false" outlineLevel="0" collapsed="false">
      <c r="A29" s="8" t="s">
        <v>53</v>
      </c>
      <c r="B29" s="9" t="n">
        <v>2.219734</v>
      </c>
      <c r="C29" s="10" t="n">
        <v>1720</v>
      </c>
      <c r="D29" s="9" t="n">
        <v>774.8676192733</v>
      </c>
      <c r="E29" s="10" t="n">
        <v>935</v>
      </c>
      <c r="F29" s="9" t="n">
        <v>4.21221641872405</v>
      </c>
      <c r="G29" s="11" t="n">
        <v>0</v>
      </c>
      <c r="H29" s="11" t="n">
        <v>0.053475935828877</v>
      </c>
      <c r="I29" s="11" t="n">
        <v>0.919786096256685</v>
      </c>
      <c r="J29" s="9" t="n">
        <v>0.0955235040173357</v>
      </c>
      <c r="K29" s="11" t="n">
        <v>0.165775401069519</v>
      </c>
      <c r="L29" s="9" t="n">
        <v>0.30534153551948</v>
      </c>
      <c r="M29" s="11" t="n">
        <v>0.545454545454545</v>
      </c>
      <c r="N29" s="9" t="n">
        <v>0.65897449570153</v>
      </c>
      <c r="O29" s="12" t="n">
        <v>0.213592233009709</v>
      </c>
      <c r="P29" s="9" t="n">
        <v>1.85455012586606</v>
      </c>
      <c r="Q29" s="12" t="n">
        <v>0.174757281553398</v>
      </c>
      <c r="R29" s="12" t="n">
        <v>0.0388349514563107</v>
      </c>
      <c r="S29" s="12" t="n">
        <v>0.135922330097087</v>
      </c>
      <c r="T29" s="9" t="n">
        <v>1.27979183890235</v>
      </c>
      <c r="U29" s="11" t="n">
        <v>0.631067961165049</v>
      </c>
      <c r="V29" s="9" t="n">
        <v>0.818830410619118</v>
      </c>
      <c r="W29" s="10" t="s">
        <v>24</v>
      </c>
    </row>
    <row r="30" customFormat="false" ht="12.75" hidden="false" customHeight="false" outlineLevel="0" collapsed="false">
      <c r="A30" s="8" t="s">
        <v>54</v>
      </c>
      <c r="B30" s="9" t="n">
        <v>0.283303</v>
      </c>
      <c r="C30" s="10" t="n">
        <v>2040</v>
      </c>
      <c r="D30" s="9" t="n">
        <v>7200.77090606171</v>
      </c>
      <c r="E30" s="10" t="n">
        <v>1115</v>
      </c>
      <c r="F30" s="9" t="n">
        <v>39.357154707151</v>
      </c>
      <c r="G30" s="11" t="n">
        <v>0</v>
      </c>
      <c r="H30" s="11" t="n">
        <v>0</v>
      </c>
      <c r="I30" s="11" t="n">
        <v>1.00448430493274</v>
      </c>
      <c r="J30" s="9" t="n">
        <v>0</v>
      </c>
      <c r="K30" s="11" t="n">
        <v>0.139013452914798</v>
      </c>
      <c r="L30" s="9" t="n">
        <v>0.256048731579115</v>
      </c>
      <c r="M30" s="11" t="n">
        <v>0.502242152466368</v>
      </c>
      <c r="N30" s="9" t="n">
        <v>0.606768743426222</v>
      </c>
      <c r="O30" s="12" t="n">
        <v>0.23134328358209</v>
      </c>
      <c r="P30" s="9" t="n">
        <v>2.0086765779818</v>
      </c>
      <c r="Q30" s="12" t="n">
        <v>0.216417910447761</v>
      </c>
      <c r="R30" s="12" t="n">
        <v>0.0149253731343284</v>
      </c>
      <c r="S30" s="12" t="n">
        <v>0.223880597014925</v>
      </c>
      <c r="T30" s="9" t="n">
        <v>2.10797269840525</v>
      </c>
      <c r="U30" s="11" t="n">
        <v>0.552238805970149</v>
      </c>
      <c r="V30" s="9" t="n">
        <v>0.716547117076799</v>
      </c>
      <c r="W30" s="10" t="s">
        <v>24</v>
      </c>
    </row>
    <row r="31" customFormat="false" ht="12.75" hidden="false" customHeight="false" outlineLevel="0" collapsed="false">
      <c r="A31" s="8" t="s">
        <v>55</v>
      </c>
      <c r="B31" s="9" t="n">
        <v>0.359886</v>
      </c>
      <c r="C31" s="10" t="n">
        <v>3415</v>
      </c>
      <c r="D31" s="9" t="n">
        <v>9489.11599784376</v>
      </c>
      <c r="E31" s="10" t="n">
        <v>1800</v>
      </c>
      <c r="F31" s="9" t="n">
        <v>50.0158383488105</v>
      </c>
      <c r="G31" s="11" t="n">
        <v>0.0277777777777778</v>
      </c>
      <c r="H31" s="11" t="n">
        <v>0.172222222222222</v>
      </c>
      <c r="I31" s="11" t="n">
        <v>0.825</v>
      </c>
      <c r="J31" s="9" t="n">
        <v>0.307638751549164</v>
      </c>
      <c r="K31" s="11" t="n">
        <v>0.194444444444444</v>
      </c>
      <c r="L31" s="9" t="n">
        <v>0.358147016124551</v>
      </c>
      <c r="M31" s="11" t="n">
        <v>0.541666666666667</v>
      </c>
      <c r="N31" s="9" t="n">
        <v>0.654398283925825</v>
      </c>
      <c r="O31" s="12" t="n">
        <v>0.181818181818182</v>
      </c>
      <c r="P31" s="9" t="n">
        <v>1.57866663606781</v>
      </c>
      <c r="Q31" s="12" t="n">
        <v>0.174242424242424</v>
      </c>
      <c r="R31" s="12" t="n">
        <v>0.00757575757575758</v>
      </c>
      <c r="S31" s="12" t="n">
        <v>0.291666666666667</v>
      </c>
      <c r="T31" s="9" t="n">
        <v>2.74621998764462</v>
      </c>
      <c r="U31" s="11" t="n">
        <v>0.5</v>
      </c>
      <c r="V31" s="9" t="n">
        <v>0.648765633028994</v>
      </c>
      <c r="W31" s="10" t="s">
        <v>24</v>
      </c>
    </row>
    <row r="32" customFormat="false" ht="12.75" hidden="false" customHeight="false" outlineLevel="0" collapsed="false">
      <c r="A32" s="18" t="s">
        <v>56</v>
      </c>
      <c r="B32" s="19" t="n">
        <v>0.486337</v>
      </c>
      <c r="C32" s="20" t="n">
        <v>2530</v>
      </c>
      <c r="D32" s="19" t="n">
        <v>5202.15406189535</v>
      </c>
      <c r="E32" s="20" t="n">
        <v>1280</v>
      </c>
      <c r="F32" s="19" t="n">
        <v>26.3191984159132</v>
      </c>
      <c r="G32" s="21" t="n">
        <v>0.03125</v>
      </c>
      <c r="H32" s="21" t="n">
        <v>0.15625</v>
      </c>
      <c r="I32" s="21" t="n">
        <v>0.84765625</v>
      </c>
      <c r="J32" s="19" t="n">
        <v>0.279107738300653</v>
      </c>
      <c r="K32" s="21" t="n">
        <v>0.2109375</v>
      </c>
      <c r="L32" s="19" t="n">
        <v>0.38852555767083</v>
      </c>
      <c r="M32" s="21" t="n">
        <v>0.59375</v>
      </c>
      <c r="N32" s="19" t="n">
        <v>0.71732119584177</v>
      </c>
      <c r="O32" s="22" t="n">
        <v>0.152866242038217</v>
      </c>
      <c r="P32" s="19" t="n">
        <v>1.32728659847739</v>
      </c>
      <c r="Q32" s="22" t="n">
        <v>0.152866242038217</v>
      </c>
      <c r="R32" s="22" t="n">
        <v>0</v>
      </c>
      <c r="S32" s="22" t="n">
        <v>0.165605095541401</v>
      </c>
      <c r="T32" s="19" t="n">
        <v>1.55927322319403</v>
      </c>
      <c r="U32" s="21" t="n">
        <v>0.681528662420382</v>
      </c>
      <c r="V32" s="19" t="n">
        <v>0.884304748205125</v>
      </c>
      <c r="W32" s="20" t="s">
        <v>33</v>
      </c>
    </row>
    <row r="33" customFormat="false" ht="12.75" hidden="false" customHeight="false" outlineLevel="0" collapsed="false">
      <c r="A33" s="13" t="s">
        <v>57</v>
      </c>
      <c r="B33" s="14" t="n">
        <v>1.724072</v>
      </c>
      <c r="C33" s="15" t="n">
        <v>1085</v>
      </c>
      <c r="D33" s="14" t="n">
        <v>629.324065352259</v>
      </c>
      <c r="E33" s="15" t="n">
        <v>440</v>
      </c>
      <c r="F33" s="14" t="n">
        <v>2.55209759221193</v>
      </c>
      <c r="G33" s="16" t="n">
        <v>0</v>
      </c>
      <c r="H33" s="16" t="n">
        <v>0.238636363636364</v>
      </c>
      <c r="I33" s="16" t="n">
        <v>0.761363636363636</v>
      </c>
      <c r="J33" s="14" t="n">
        <v>0.426273636677361</v>
      </c>
      <c r="K33" s="16" t="n">
        <v>0.5</v>
      </c>
      <c r="L33" s="14" t="n">
        <v>0.92094947003456</v>
      </c>
      <c r="M33" s="16" t="n">
        <v>0.943181818181818</v>
      </c>
      <c r="N33" s="14" t="n">
        <v>1.13947673215056</v>
      </c>
      <c r="O33" s="17" t="n">
        <v>0.09375</v>
      </c>
      <c r="P33" s="14" t="n">
        <v>0.813999984222463</v>
      </c>
      <c r="Q33" s="17" t="n">
        <v>0.09375</v>
      </c>
      <c r="R33" s="17" t="n">
        <v>0</v>
      </c>
      <c r="S33" s="17" t="n">
        <v>0.078125</v>
      </c>
      <c r="T33" s="14" t="n">
        <v>0.735594639547666</v>
      </c>
      <c r="U33" s="16" t="n">
        <v>0.765625</v>
      </c>
      <c r="V33" s="14" t="n">
        <v>0.993422375575647</v>
      </c>
      <c r="W33" s="15" t="s">
        <v>28</v>
      </c>
    </row>
    <row r="34" customFormat="false" ht="12.75" hidden="false" customHeight="false" outlineLevel="0" collapsed="false">
      <c r="A34" s="18" t="s">
        <v>58</v>
      </c>
      <c r="B34" s="19" t="n">
        <v>0.864458</v>
      </c>
      <c r="C34" s="20" t="n">
        <v>3555</v>
      </c>
      <c r="D34" s="19" t="n">
        <v>4112.4033787645</v>
      </c>
      <c r="E34" s="20" t="n">
        <v>1985</v>
      </c>
      <c r="F34" s="19" t="n">
        <v>22.9623648575177</v>
      </c>
      <c r="G34" s="21" t="n">
        <v>0.0403022670025189</v>
      </c>
      <c r="H34" s="21" t="n">
        <v>0.158690176322418</v>
      </c>
      <c r="I34" s="21" t="n">
        <v>0.846347607052897</v>
      </c>
      <c r="J34" s="19" t="n">
        <v>0.283466599704844</v>
      </c>
      <c r="K34" s="21" t="n">
        <v>0.100755667506297</v>
      </c>
      <c r="L34" s="19" t="n">
        <v>0.185581757185806</v>
      </c>
      <c r="M34" s="21" t="n">
        <v>0.947103274559194</v>
      </c>
      <c r="N34" s="19" t="n">
        <v>1.14421432167151</v>
      </c>
      <c r="O34" s="22" t="n">
        <v>0.060377358490566</v>
      </c>
      <c r="P34" s="19" t="n">
        <v>0.52423646782629</v>
      </c>
      <c r="Q34" s="22" t="n">
        <v>0.0490566037735849</v>
      </c>
      <c r="R34" s="22" t="n">
        <v>0.0113207547169811</v>
      </c>
      <c r="S34" s="22" t="n">
        <v>0.215094339622642</v>
      </c>
      <c r="T34" s="19" t="n">
        <v>2.02524471326029</v>
      </c>
      <c r="U34" s="21" t="n">
        <v>0.716981132075472</v>
      </c>
      <c r="V34" s="19" t="n">
        <v>0.930305436041576</v>
      </c>
      <c r="W34" s="20" t="s">
        <v>33</v>
      </c>
    </row>
    <row r="35" customFormat="false" ht="12.75" hidden="false" customHeight="false" outlineLevel="0" collapsed="false">
      <c r="A35" s="18" t="s">
        <v>59</v>
      </c>
      <c r="B35" s="19" t="n">
        <v>0.509936</v>
      </c>
      <c r="C35" s="20" t="n">
        <v>3560</v>
      </c>
      <c r="D35" s="19" t="n">
        <v>6981.26823758276</v>
      </c>
      <c r="E35" s="20" t="n">
        <v>1840</v>
      </c>
      <c r="F35" s="19" t="n">
        <v>36.082959430203</v>
      </c>
      <c r="G35" s="21" t="n">
        <v>0.173913043478261</v>
      </c>
      <c r="H35" s="21" t="n">
        <v>0.296195652173913</v>
      </c>
      <c r="I35" s="21" t="n">
        <v>0.703804347826087</v>
      </c>
      <c r="J35" s="19" t="n">
        <v>0.529091190865585</v>
      </c>
      <c r="K35" s="21" t="n">
        <v>0.255434782608696</v>
      </c>
      <c r="L35" s="19" t="n">
        <v>0.470485055343743</v>
      </c>
      <c r="M35" s="21" t="n">
        <v>0.970108695652174</v>
      </c>
      <c r="N35" s="19" t="n">
        <v>1.17200762890394</v>
      </c>
      <c r="O35" s="22" t="n">
        <v>0.0738007380073801</v>
      </c>
      <c r="P35" s="19" t="n">
        <v>0.640787195451877</v>
      </c>
      <c r="Q35" s="22" t="n">
        <v>0.0590405904059041</v>
      </c>
      <c r="R35" s="22" t="n">
        <v>0.014760147601476</v>
      </c>
      <c r="S35" s="22" t="n">
        <v>0.243542435424354</v>
      </c>
      <c r="T35" s="19" t="n">
        <v>2.29310092800689</v>
      </c>
      <c r="U35" s="21" t="n">
        <v>0.682656826568266</v>
      </c>
      <c r="V35" s="19" t="n">
        <v>0.88576857646025</v>
      </c>
      <c r="W35" s="20" t="s">
        <v>33</v>
      </c>
    </row>
    <row r="36" customFormat="false" ht="12.75" hidden="false" customHeight="false" outlineLevel="0" collapsed="false">
      <c r="A36" s="18" t="s">
        <v>60</v>
      </c>
      <c r="B36" s="19" t="n">
        <v>0.632001</v>
      </c>
      <c r="C36" s="20" t="n">
        <v>4560</v>
      </c>
      <c r="D36" s="19" t="n">
        <v>7215.17845699611</v>
      </c>
      <c r="E36" s="20" t="n">
        <v>2375</v>
      </c>
      <c r="F36" s="19" t="n">
        <v>37.5790544635214</v>
      </c>
      <c r="G36" s="21" t="n">
        <v>0.0821052631578947</v>
      </c>
      <c r="H36" s="21" t="n">
        <v>0.273684210526316</v>
      </c>
      <c r="I36" s="21" t="n">
        <v>0.722105263157895</v>
      </c>
      <c r="J36" s="19" t="n">
        <v>0.488879238455038</v>
      </c>
      <c r="K36" s="21" t="n">
        <v>0.193684210526316</v>
      </c>
      <c r="L36" s="19" t="n">
        <v>0.356746742076545</v>
      </c>
      <c r="M36" s="21" t="n">
        <v>0.932631578947369</v>
      </c>
      <c r="N36" s="19" t="n">
        <v>1.12673077808897</v>
      </c>
      <c r="O36" s="22" t="n">
        <v>0.0446927374301676</v>
      </c>
      <c r="P36" s="19" t="n">
        <v>0.388052134005494</v>
      </c>
      <c r="Q36" s="22" t="n">
        <v>0.0391061452513967</v>
      </c>
      <c r="R36" s="22" t="n">
        <v>0.00558659217877095</v>
      </c>
      <c r="S36" s="22" t="n">
        <v>0.270949720670391</v>
      </c>
      <c r="T36" s="19" t="n">
        <v>2.55115727503459</v>
      </c>
      <c r="U36" s="21" t="n">
        <v>0.681564245810056</v>
      </c>
      <c r="V36" s="19" t="n">
        <v>0.884350918765779</v>
      </c>
      <c r="W36" s="20" t="s">
        <v>33</v>
      </c>
    </row>
    <row r="37" customFormat="false" ht="12.75" hidden="false" customHeight="false" outlineLevel="0" collapsed="false">
      <c r="A37" s="18" t="s">
        <v>61</v>
      </c>
      <c r="B37" s="19" t="n">
        <v>0.333377</v>
      </c>
      <c r="C37" s="20" t="n">
        <v>2000</v>
      </c>
      <c r="D37" s="19" t="n">
        <v>5999.21410295251</v>
      </c>
      <c r="E37" s="20" t="n">
        <v>1095</v>
      </c>
      <c r="F37" s="19" t="n">
        <v>32.845697213665</v>
      </c>
      <c r="G37" s="21" t="n">
        <v>0.0684931506849315</v>
      </c>
      <c r="H37" s="21" t="n">
        <v>0.168949771689498</v>
      </c>
      <c r="I37" s="21" t="n">
        <v>0.831050228310502</v>
      </c>
      <c r="J37" s="19" t="n">
        <v>0.301793207441071</v>
      </c>
      <c r="K37" s="21" t="n">
        <v>0.191780821917808</v>
      </c>
      <c r="L37" s="19" t="n">
        <v>0.353240892615996</v>
      </c>
      <c r="M37" s="21" t="n">
        <v>0.735159817351598</v>
      </c>
      <c r="N37" s="19" t="n">
        <v>0.888161211482047</v>
      </c>
      <c r="O37" s="22" t="n">
        <v>0.105633802816901</v>
      </c>
      <c r="P37" s="19" t="n">
        <v>0.917183080814042</v>
      </c>
      <c r="Q37" s="22" t="n">
        <v>0.105633802816901</v>
      </c>
      <c r="R37" s="22" t="n">
        <v>0</v>
      </c>
      <c r="S37" s="22" t="n">
        <v>0.225352112676056</v>
      </c>
      <c r="T37" s="19" t="n">
        <v>2.12182791801918</v>
      </c>
      <c r="U37" s="21" t="n">
        <v>0.633802816901409</v>
      </c>
      <c r="V37" s="19" t="n">
        <v>0.822378971445203</v>
      </c>
      <c r="W37" s="20" t="s">
        <v>33</v>
      </c>
    </row>
    <row r="38" customFormat="false" ht="12.75" hidden="false" customHeight="false" outlineLevel="0" collapsed="false">
      <c r="A38" s="8" t="s">
        <v>62</v>
      </c>
      <c r="B38" s="9" t="n">
        <v>0.773156</v>
      </c>
      <c r="C38" s="10" t="n">
        <v>5175</v>
      </c>
      <c r="D38" s="9" t="n">
        <v>6693.34519812302</v>
      </c>
      <c r="E38" s="10" t="n">
        <v>2650</v>
      </c>
      <c r="F38" s="9" t="n">
        <v>34.275101014543</v>
      </c>
      <c r="G38" s="11" t="n">
        <v>0.0849056603773585</v>
      </c>
      <c r="H38" s="11" t="n">
        <v>0.228301886792453</v>
      </c>
      <c r="I38" s="11" t="n">
        <v>0.769811320754717</v>
      </c>
      <c r="J38" s="9" t="n">
        <v>0.407813268943445</v>
      </c>
      <c r="K38" s="11" t="n">
        <v>0.222641509433962</v>
      </c>
      <c r="L38" s="9" t="n">
        <v>0.410083160241804</v>
      </c>
      <c r="M38" s="11" t="n">
        <v>0.632075471698113</v>
      </c>
      <c r="N38" s="9" t="n">
        <v>0.76362296121388</v>
      </c>
      <c r="O38" s="12" t="n">
        <v>0.181159420289855</v>
      </c>
      <c r="P38" s="9" t="n">
        <v>1.57294682941539</v>
      </c>
      <c r="Q38" s="12" t="n">
        <v>0.152173913043478</v>
      </c>
      <c r="R38" s="12" t="n">
        <v>0.0289855072463768</v>
      </c>
      <c r="S38" s="12" t="n">
        <v>0.214975845410628</v>
      </c>
      <c r="T38" s="9" t="n">
        <v>2.02412901780846</v>
      </c>
      <c r="U38" s="11" t="n">
        <v>0.603864734299517</v>
      </c>
      <c r="V38" s="9" t="n">
        <v>0.783533373223422</v>
      </c>
      <c r="W38" s="10" t="s">
        <v>24</v>
      </c>
    </row>
    <row r="39" customFormat="false" ht="12.75" hidden="false" customHeight="false" outlineLevel="0" collapsed="false">
      <c r="A39" s="8" t="s">
        <v>63</v>
      </c>
      <c r="B39" s="9" t="n">
        <v>0.71014</v>
      </c>
      <c r="C39" s="10" t="n">
        <v>3805</v>
      </c>
      <c r="D39" s="9" t="n">
        <v>5358.09840313178</v>
      </c>
      <c r="E39" s="10" t="n">
        <v>1990</v>
      </c>
      <c r="F39" s="9" t="n">
        <v>28.0226434224237</v>
      </c>
      <c r="G39" s="11" t="n">
        <v>0.0577889447236181</v>
      </c>
      <c r="H39" s="11" t="n">
        <v>0.180904522613065</v>
      </c>
      <c r="I39" s="11" t="n">
        <v>0.819095477386935</v>
      </c>
      <c r="J39" s="9" t="n">
        <v>0.323147853791309</v>
      </c>
      <c r="K39" s="11" t="n">
        <v>0.198492462311558</v>
      </c>
      <c r="L39" s="9" t="n">
        <v>0.365603055943368</v>
      </c>
      <c r="M39" s="11" t="n">
        <v>0.811557788944724</v>
      </c>
      <c r="N39" s="9" t="n">
        <v>0.980459121954579</v>
      </c>
      <c r="O39" s="12" t="n">
        <v>0.17948717948718</v>
      </c>
      <c r="P39" s="9" t="n">
        <v>1.55842732022078</v>
      </c>
      <c r="Q39" s="12" t="n">
        <v>0.166666666666667</v>
      </c>
      <c r="R39" s="12" t="n">
        <v>0.0128205128205128</v>
      </c>
      <c r="S39" s="12" t="n">
        <v>0.183760683760684</v>
      </c>
      <c r="T39" s="9" t="n">
        <v>1.73021918635485</v>
      </c>
      <c r="U39" s="11" t="n">
        <v>0.623931623931624</v>
      </c>
      <c r="V39" s="9" t="n">
        <v>0.809570789933616</v>
      </c>
      <c r="W39" s="10" t="s">
        <v>24</v>
      </c>
    </row>
    <row r="40" customFormat="false" ht="12.75" hidden="false" customHeight="false" outlineLevel="0" collapsed="false">
      <c r="A40" s="18" t="s">
        <v>64</v>
      </c>
      <c r="B40" s="19" t="n">
        <v>0.412717</v>
      </c>
      <c r="C40" s="20" t="n">
        <v>3095</v>
      </c>
      <c r="D40" s="19" t="n">
        <v>7499.08532965688</v>
      </c>
      <c r="E40" s="20" t="n">
        <v>1380</v>
      </c>
      <c r="F40" s="19" t="n">
        <v>33.4369555894233</v>
      </c>
      <c r="G40" s="21" t="n">
        <v>0.0507246376811594</v>
      </c>
      <c r="H40" s="21" t="n">
        <v>0.217391304347826</v>
      </c>
      <c r="I40" s="21" t="n">
        <v>0.778985507246377</v>
      </c>
      <c r="J40" s="19" t="n">
        <v>0.388323809809604</v>
      </c>
      <c r="K40" s="21" t="n">
        <v>0.192028985507246</v>
      </c>
      <c r="L40" s="19" t="n">
        <v>0.353697984868345</v>
      </c>
      <c r="M40" s="21" t="n">
        <v>0.963768115942029</v>
      </c>
      <c r="N40" s="19" t="n">
        <v>1.16434744832287</v>
      </c>
      <c r="O40" s="22" t="n">
        <v>0.112426035502959</v>
      </c>
      <c r="P40" s="19" t="n">
        <v>0.976157772006425</v>
      </c>
      <c r="Q40" s="22" t="n">
        <v>0.0710059171597633</v>
      </c>
      <c r="R40" s="22" t="n">
        <v>0.0414201183431953</v>
      </c>
      <c r="S40" s="22" t="n">
        <v>0.177514792899408</v>
      </c>
      <c r="T40" s="19" t="n">
        <v>1.6714103052444</v>
      </c>
      <c r="U40" s="21" t="n">
        <v>0.710059171597633</v>
      </c>
      <c r="V40" s="19" t="n">
        <v>0.921323975899163</v>
      </c>
      <c r="W40" s="20" t="s">
        <v>33</v>
      </c>
    </row>
    <row r="41" customFormat="false" ht="12.75" hidden="false" customHeight="false" outlineLevel="0" collapsed="false">
      <c r="A41" s="18" t="s">
        <v>65</v>
      </c>
      <c r="B41" s="19" t="n">
        <v>0.460774</v>
      </c>
      <c r="C41" s="20" t="n">
        <v>2635</v>
      </c>
      <c r="D41" s="19" t="n">
        <v>5718.63863846484</v>
      </c>
      <c r="E41" s="20" t="n">
        <v>1375</v>
      </c>
      <c r="F41" s="19" t="n">
        <v>29.841093464475</v>
      </c>
      <c r="G41" s="21" t="n">
        <v>0.116363636363636</v>
      </c>
      <c r="H41" s="21" t="n">
        <v>0.396363636363636</v>
      </c>
      <c r="I41" s="21" t="n">
        <v>0.603636363636364</v>
      </c>
      <c r="J41" s="19" t="n">
        <v>0.708020211776492</v>
      </c>
      <c r="K41" s="21" t="n">
        <v>0.254545454545455</v>
      </c>
      <c r="L41" s="19" t="n">
        <v>0.468847002926685</v>
      </c>
      <c r="M41" s="21" t="n">
        <v>0.898181818181818</v>
      </c>
      <c r="N41" s="19" t="n">
        <v>1.08511133625519</v>
      </c>
      <c r="O41" s="22" t="n">
        <v>0.0989583333333333</v>
      </c>
      <c r="P41" s="19" t="n">
        <v>0.859222205568155</v>
      </c>
      <c r="Q41" s="22" t="n">
        <v>0.0885416666666667</v>
      </c>
      <c r="R41" s="22" t="n">
        <v>0.0104166666666667</v>
      </c>
      <c r="S41" s="22" t="n">
        <v>0.145833333333333</v>
      </c>
      <c r="T41" s="19" t="n">
        <v>1.37310999382231</v>
      </c>
      <c r="U41" s="21" t="n">
        <v>0.744791666666667</v>
      </c>
      <c r="V41" s="19" t="n">
        <v>0.966390474199438</v>
      </c>
      <c r="W41" s="20" t="s">
        <v>33</v>
      </c>
    </row>
    <row r="42" customFormat="false" ht="12.75" hidden="false" customHeight="false" outlineLevel="0" collapsed="false">
      <c r="A42" s="13" t="s">
        <v>66</v>
      </c>
      <c r="B42" s="14" t="n">
        <v>6.036258</v>
      </c>
      <c r="C42" s="15" t="n">
        <v>7220</v>
      </c>
      <c r="D42" s="14" t="n">
        <v>1196.10526919161</v>
      </c>
      <c r="E42" s="15" t="n">
        <v>2720</v>
      </c>
      <c r="F42" s="14" t="n">
        <v>4.50610295318722</v>
      </c>
      <c r="G42" s="16" t="n">
        <v>0.46875</v>
      </c>
      <c r="H42" s="16" t="n">
        <v>0.757352941176471</v>
      </c>
      <c r="I42" s="16" t="n">
        <v>0.244485294117647</v>
      </c>
      <c r="J42" s="14" t="n">
        <v>1.35285162564552</v>
      </c>
      <c r="K42" s="16" t="n">
        <v>0.696691176470588</v>
      </c>
      <c r="L42" s="14" t="n">
        <v>1.28323473949668</v>
      </c>
      <c r="M42" s="16" t="n">
        <v>0.965073529411765</v>
      </c>
      <c r="N42" s="14" t="n">
        <v>1.16592454432486</v>
      </c>
      <c r="O42" s="17" t="n">
        <v>0.0326241134751773</v>
      </c>
      <c r="P42" s="14" t="n">
        <v>0.283264297110039</v>
      </c>
      <c r="Q42" s="17" t="n">
        <v>0.024113475177305</v>
      </c>
      <c r="R42" s="17" t="n">
        <v>0.00851063829787234</v>
      </c>
      <c r="S42" s="17" t="n">
        <v>0.120567375886525</v>
      </c>
      <c r="T42" s="14" t="n">
        <v>1.13521555720264</v>
      </c>
      <c r="U42" s="16" t="n">
        <v>0.843971631205674</v>
      </c>
      <c r="V42" s="14" t="n">
        <v>1.09507957915532</v>
      </c>
      <c r="W42" s="15" t="s">
        <v>28</v>
      </c>
    </row>
    <row r="43" customFormat="false" ht="12.75" hidden="false" customHeight="false" outlineLevel="0" collapsed="false">
      <c r="A43" s="13" t="s">
        <v>67</v>
      </c>
      <c r="B43" s="14" t="n">
        <v>1.319086</v>
      </c>
      <c r="C43" s="15" t="n">
        <v>4635</v>
      </c>
      <c r="D43" s="14" t="n">
        <v>3513.79667436392</v>
      </c>
      <c r="E43" s="15" t="n">
        <v>2035</v>
      </c>
      <c r="F43" s="14" t="n">
        <v>15.427348937067</v>
      </c>
      <c r="G43" s="16" t="n">
        <v>0.321867321867322</v>
      </c>
      <c r="H43" s="16" t="n">
        <v>0.388206388206388</v>
      </c>
      <c r="I43" s="16" t="n">
        <v>0.611793611793612</v>
      </c>
      <c r="J43" s="14" t="n">
        <v>0.693449004839362</v>
      </c>
      <c r="K43" s="16" t="n">
        <v>0.368550368550369</v>
      </c>
      <c r="L43" s="14" t="n">
        <v>0.678832533195007</v>
      </c>
      <c r="M43" s="16" t="n">
        <v>0.977886977886978</v>
      </c>
      <c r="N43" s="14" t="n">
        <v>1.18140472652797</v>
      </c>
      <c r="O43" s="17" t="n">
        <v>0.0447761194029851</v>
      </c>
      <c r="P43" s="14" t="n">
        <v>0.388776111867445</v>
      </c>
      <c r="Q43" s="17" t="n">
        <v>0.0398009950248756</v>
      </c>
      <c r="R43" s="17" t="n">
        <v>0.00497512437810945</v>
      </c>
      <c r="S43" s="17" t="n">
        <v>0.164179104477612</v>
      </c>
      <c r="T43" s="14" t="n">
        <v>1.54584664549719</v>
      </c>
      <c r="U43" s="16" t="n">
        <v>0.788557213930348</v>
      </c>
      <c r="V43" s="14" t="n">
        <v>1.0231776401502</v>
      </c>
      <c r="W43" s="15" t="s">
        <v>28</v>
      </c>
    </row>
    <row r="44" customFormat="false" ht="12.75" hidden="false" customHeight="false" outlineLevel="0" collapsed="false">
      <c r="A44" s="13" t="s">
        <v>68</v>
      </c>
      <c r="B44" s="14" t="n">
        <v>2.232345</v>
      </c>
      <c r="C44" s="15" t="n">
        <v>4340</v>
      </c>
      <c r="D44" s="14" t="n">
        <v>1944.14393832495</v>
      </c>
      <c r="E44" s="15" t="n">
        <v>1580</v>
      </c>
      <c r="F44" s="14" t="n">
        <v>7.07775903814151</v>
      </c>
      <c r="G44" s="16" t="n">
        <v>0.69620253164557</v>
      </c>
      <c r="H44" s="16" t="n">
        <v>0.933544303797468</v>
      </c>
      <c r="I44" s="16" t="n">
        <v>0.0632911392405063</v>
      </c>
      <c r="J44" s="14" t="n">
        <v>1.66758041111276</v>
      </c>
      <c r="K44" s="16" t="n">
        <v>0.825949367088608</v>
      </c>
      <c r="L44" s="14" t="n">
        <v>1.52131526379127</v>
      </c>
      <c r="M44" s="16" t="n">
        <v>1</v>
      </c>
      <c r="N44" s="14" t="n">
        <v>1.20811990878614</v>
      </c>
      <c r="O44" s="17" t="n">
        <v>0.0608465608465608</v>
      </c>
      <c r="P44" s="14" t="n">
        <v>0.528310395403644</v>
      </c>
      <c r="Q44" s="17" t="n">
        <v>0.0502645502645503</v>
      </c>
      <c r="R44" s="17" t="n">
        <v>0.0105820105820106</v>
      </c>
      <c r="S44" s="17" t="n">
        <v>0.0925925925925926</v>
      </c>
      <c r="T44" s="14" t="n">
        <v>0.87181586909353</v>
      </c>
      <c r="U44" s="16" t="n">
        <v>0.838624338624339</v>
      </c>
      <c r="V44" s="14" t="n">
        <v>1.08814129984228</v>
      </c>
      <c r="W44" s="15" t="s">
        <v>28</v>
      </c>
    </row>
    <row r="45" customFormat="false" ht="12.75" hidden="false" customHeight="false" outlineLevel="0" collapsed="false">
      <c r="A45" s="13" t="s">
        <v>69</v>
      </c>
      <c r="B45" s="14" t="n">
        <v>5.494299</v>
      </c>
      <c r="C45" s="15" t="n">
        <v>6380</v>
      </c>
      <c r="D45" s="14" t="n">
        <v>1161.20364035521</v>
      </c>
      <c r="E45" s="15" t="n">
        <v>2740</v>
      </c>
      <c r="F45" s="14" t="n">
        <v>4.98698742096125</v>
      </c>
      <c r="G45" s="16" t="n">
        <v>0.0255474452554745</v>
      </c>
      <c r="H45" s="16" t="n">
        <v>0.304744525547445</v>
      </c>
      <c r="I45" s="16" t="n">
        <v>0.693430656934307</v>
      </c>
      <c r="J45" s="14" t="n">
        <v>0.544361953824339</v>
      </c>
      <c r="K45" s="16" t="n">
        <v>0.239051094890511</v>
      </c>
      <c r="L45" s="14" t="n">
        <v>0.440307958301195</v>
      </c>
      <c r="M45" s="16" t="n">
        <v>0.981751824817518</v>
      </c>
      <c r="N45" s="14" t="n">
        <v>1.18607392504916</v>
      </c>
      <c r="O45" s="17" t="n">
        <v>0.0525423728813559</v>
      </c>
      <c r="P45" s="14" t="n">
        <v>0.456207900761968</v>
      </c>
      <c r="Q45" s="17" t="n">
        <v>0.0491525423728814</v>
      </c>
      <c r="R45" s="17" t="n">
        <v>0.00338983050847458</v>
      </c>
      <c r="S45" s="17" t="n">
        <v>0.123728813559322</v>
      </c>
      <c r="T45" s="14" t="n">
        <v>1.16498242575142</v>
      </c>
      <c r="U45" s="16" t="n">
        <v>0.822033898305085</v>
      </c>
      <c r="V45" s="14" t="n">
        <v>1.06661468481038</v>
      </c>
      <c r="W45" s="15" t="s">
        <v>28</v>
      </c>
    </row>
    <row r="46" customFormat="false" ht="12.75" hidden="false" customHeight="false" outlineLevel="0" collapsed="false">
      <c r="A46" s="13" t="s">
        <v>70</v>
      </c>
      <c r="B46" s="14" t="n">
        <v>4.588389</v>
      </c>
      <c r="C46" s="15" t="n">
        <v>5345</v>
      </c>
      <c r="D46" s="14" t="n">
        <v>1164.89687339064</v>
      </c>
      <c r="E46" s="15" t="n">
        <v>2050</v>
      </c>
      <c r="F46" s="14" t="n">
        <v>4.46779904668065</v>
      </c>
      <c r="G46" s="16" t="n">
        <v>0.385365853658537</v>
      </c>
      <c r="H46" s="16" t="n">
        <v>0.587804878048781</v>
      </c>
      <c r="I46" s="16" t="n">
        <v>0.409756097560976</v>
      </c>
      <c r="J46" s="14" t="n">
        <v>1.04998969647543</v>
      </c>
      <c r="K46" s="16" t="n">
        <v>0.524390243902439</v>
      </c>
      <c r="L46" s="14" t="n">
        <v>0.96587383442649</v>
      </c>
      <c r="M46" s="16" t="n">
        <v>0.973170731707317</v>
      </c>
      <c r="N46" s="14" t="n">
        <v>1.17570693562358</v>
      </c>
      <c r="O46" s="17" t="n">
        <v>0.0417457305502846</v>
      </c>
      <c r="P46" s="14" t="n">
        <v>0.36246425609906</v>
      </c>
      <c r="Q46" s="17" t="n">
        <v>0.0360531309297913</v>
      </c>
      <c r="R46" s="17" t="n">
        <v>0.00569259962049336</v>
      </c>
      <c r="S46" s="17" t="n">
        <v>0.094876660341556</v>
      </c>
      <c r="T46" s="14" t="n">
        <v>0.893321763397545</v>
      </c>
      <c r="U46" s="16" t="n">
        <v>0.861480075901328</v>
      </c>
      <c r="V46" s="14" t="n">
        <v>1.11779733356798</v>
      </c>
      <c r="W46" s="15" t="s">
        <v>28</v>
      </c>
    </row>
    <row r="47" customFormat="false" ht="12.75" hidden="false" customHeight="false" outlineLevel="0" collapsed="false">
      <c r="A47" s="13" t="s">
        <v>71</v>
      </c>
      <c r="B47" s="14" t="n">
        <v>4.077751</v>
      </c>
      <c r="C47" s="15" t="n">
        <v>3630</v>
      </c>
      <c r="D47" s="14" t="n">
        <v>890.196581399894</v>
      </c>
      <c r="E47" s="15" t="n">
        <v>1380</v>
      </c>
      <c r="F47" s="14" t="n">
        <v>3.3842184086277</v>
      </c>
      <c r="G47" s="16" t="n">
        <v>0.481884057971014</v>
      </c>
      <c r="H47" s="16" t="n">
        <v>0.688405797101449</v>
      </c>
      <c r="I47" s="16" t="n">
        <v>0.311594202898551</v>
      </c>
      <c r="J47" s="14" t="n">
        <v>1.22969206439708</v>
      </c>
      <c r="K47" s="16" t="n">
        <v>0.652173913043478</v>
      </c>
      <c r="L47" s="14" t="n">
        <v>1.20123843917551</v>
      </c>
      <c r="M47" s="16" t="n">
        <v>0.989130434782609</v>
      </c>
      <c r="N47" s="14" t="n">
        <v>1.19498817064716</v>
      </c>
      <c r="O47" s="17" t="n">
        <v>0.0406698564593301</v>
      </c>
      <c r="P47" s="14" t="n">
        <v>0.353122800173062</v>
      </c>
      <c r="Q47" s="17" t="n">
        <v>0.0334928229665072</v>
      </c>
      <c r="R47" s="17" t="n">
        <v>0.00717703349282297</v>
      </c>
      <c r="S47" s="17" t="n">
        <v>0.0526315789473684</v>
      </c>
      <c r="T47" s="14" t="n">
        <v>0.495558494011059</v>
      </c>
      <c r="U47" s="16" t="n">
        <v>0.899521531100479</v>
      </c>
      <c r="V47" s="14" t="n">
        <v>1.16715731109522</v>
      </c>
      <c r="W47" s="15" t="s">
        <v>28</v>
      </c>
    </row>
    <row r="48" customFormat="false" ht="12.75" hidden="false" customHeight="false" outlineLevel="0" collapsed="false">
      <c r="A48" s="23" t="s">
        <v>72</v>
      </c>
      <c r="B48" s="24" t="n">
        <v>12.787826</v>
      </c>
      <c r="C48" s="25" t="n">
        <v>975</v>
      </c>
      <c r="D48" s="24" t="n">
        <v>76.2443905633374</v>
      </c>
      <c r="E48" s="25" t="n">
        <v>340</v>
      </c>
      <c r="F48" s="24" t="n">
        <v>0.265877874784971</v>
      </c>
      <c r="G48" s="26" t="n">
        <v>0.867647058823529</v>
      </c>
      <c r="H48" s="26" t="n">
        <v>0.985294117647059</v>
      </c>
      <c r="I48" s="26" t="n">
        <v>0</v>
      </c>
      <c r="J48" s="24" t="n">
        <v>1.76002056151941</v>
      </c>
      <c r="K48" s="26" t="n">
        <v>0.838235294117647</v>
      </c>
      <c r="L48" s="24" t="n">
        <v>1.54394469976382</v>
      </c>
      <c r="M48" s="26" t="n">
        <v>0.897058823529412</v>
      </c>
      <c r="N48" s="24" t="n">
        <v>1.08375462405815</v>
      </c>
      <c r="O48" s="27" t="n">
        <v>0.028169014084507</v>
      </c>
      <c r="P48" s="24" t="n">
        <v>0.244582154883745</v>
      </c>
      <c r="Q48" s="27" t="n">
        <v>0.028169014084507</v>
      </c>
      <c r="R48" s="27" t="n">
        <v>0</v>
      </c>
      <c r="S48" s="27" t="n">
        <v>0.0422535211267606</v>
      </c>
      <c r="T48" s="24" t="n">
        <v>0.397842734628597</v>
      </c>
      <c r="U48" s="26" t="n">
        <v>0.915492957746479</v>
      </c>
      <c r="V48" s="24" t="n">
        <v>1.18788073653196</v>
      </c>
      <c r="W48" s="25" t="s">
        <v>73</v>
      </c>
    </row>
    <row r="49" customFormat="false" ht="12.75" hidden="false" customHeight="false" outlineLevel="0" collapsed="false">
      <c r="A49" s="13" t="s">
        <v>74</v>
      </c>
      <c r="B49" s="14" t="n">
        <v>4.871387</v>
      </c>
      <c r="C49" s="15" t="n">
        <v>6390</v>
      </c>
      <c r="D49" s="14" t="n">
        <v>1311.7413993181</v>
      </c>
      <c r="E49" s="15" t="n">
        <v>2340</v>
      </c>
      <c r="F49" s="14" t="n">
        <v>4.80356005384093</v>
      </c>
      <c r="G49" s="16" t="n">
        <v>0.521367521367521</v>
      </c>
      <c r="H49" s="16" t="n">
        <v>0.730769230769231</v>
      </c>
      <c r="I49" s="16" t="n">
        <v>0.271367521367521</v>
      </c>
      <c r="J49" s="14" t="n">
        <v>1.30536542220613</v>
      </c>
      <c r="K49" s="16" t="n">
        <v>0.692307692307692</v>
      </c>
      <c r="L49" s="14" t="n">
        <v>1.27516080466324</v>
      </c>
      <c r="M49" s="16" t="n">
        <v>0.993589743589744</v>
      </c>
      <c r="N49" s="14" t="n">
        <v>1.20037555039648</v>
      </c>
      <c r="O49" s="17" t="n">
        <v>0.0419463087248322</v>
      </c>
      <c r="P49" s="14" t="n">
        <v>0.364205809495509</v>
      </c>
      <c r="Q49" s="17" t="n">
        <v>0.0385906040268456</v>
      </c>
      <c r="R49" s="17" t="n">
        <v>0.00335570469798658</v>
      </c>
      <c r="S49" s="17" t="n">
        <v>0.063758389261745</v>
      </c>
      <c r="T49" s="14" t="n">
        <v>0.600324215899303</v>
      </c>
      <c r="U49" s="16" t="n">
        <v>0.889261744966443</v>
      </c>
      <c r="V49" s="14" t="n">
        <v>1.15384491780324</v>
      </c>
      <c r="W49" s="15" t="s">
        <v>28</v>
      </c>
    </row>
    <row r="50" customFormat="false" ht="12.75" hidden="false" customHeight="false" outlineLevel="0" collapsed="false">
      <c r="A50" s="13" t="s">
        <v>75</v>
      </c>
      <c r="B50" s="14" t="n">
        <v>3.134735</v>
      </c>
      <c r="C50" s="15" t="n">
        <v>4640</v>
      </c>
      <c r="D50" s="14" t="n">
        <v>1480.18891549046</v>
      </c>
      <c r="E50" s="15" t="n">
        <v>1650</v>
      </c>
      <c r="F50" s="14" t="n">
        <v>5.26360282448118</v>
      </c>
      <c r="G50" s="16" t="n">
        <v>0.56969696969697</v>
      </c>
      <c r="H50" s="16" t="n">
        <v>0.839393939393939</v>
      </c>
      <c r="I50" s="16" t="n">
        <v>0.154545454545455</v>
      </c>
      <c r="J50" s="14" t="n">
        <v>1.49940060139211</v>
      </c>
      <c r="K50" s="16" t="n">
        <v>0.754545454545455</v>
      </c>
      <c r="L50" s="14" t="n">
        <v>1.38979647296124</v>
      </c>
      <c r="M50" s="16" t="n">
        <v>0.987878787878788</v>
      </c>
      <c r="N50" s="14" t="n">
        <v>1.19347603110388</v>
      </c>
      <c r="O50" s="17" t="n">
        <v>0.0204081632653061</v>
      </c>
      <c r="P50" s="14" t="n">
        <v>0.177197275476999</v>
      </c>
      <c r="Q50" s="17" t="n">
        <v>0.0136054421768707</v>
      </c>
      <c r="R50" s="17" t="n">
        <v>0.00680272108843537</v>
      </c>
      <c r="S50" s="17" t="n">
        <v>0.106575963718821</v>
      </c>
      <c r="T50" s="14" t="n">
        <v>1.00347785748725</v>
      </c>
      <c r="U50" s="16" t="n">
        <v>0.863945578231293</v>
      </c>
      <c r="V50" s="14" t="n">
        <v>1.12099639992765</v>
      </c>
      <c r="W50" s="15" t="s">
        <v>28</v>
      </c>
    </row>
    <row r="51" customFormat="false" ht="12.75" hidden="false" customHeight="false" outlineLevel="0" collapsed="false">
      <c r="A51" s="13" t="s">
        <v>76</v>
      </c>
      <c r="B51" s="14" t="n">
        <v>2.486617</v>
      </c>
      <c r="C51" s="15" t="n">
        <v>3410</v>
      </c>
      <c r="D51" s="14" t="n">
        <v>1371.34106297834</v>
      </c>
      <c r="E51" s="15" t="n">
        <v>1105</v>
      </c>
      <c r="F51" s="14" t="n">
        <v>4.44378848853684</v>
      </c>
      <c r="G51" s="16" t="n">
        <v>0.728506787330317</v>
      </c>
      <c r="H51" s="16" t="n">
        <v>0.959276018099548</v>
      </c>
      <c r="I51" s="16" t="n">
        <v>0.0407239819004525</v>
      </c>
      <c r="J51" s="14" t="n">
        <v>1.71354470283405</v>
      </c>
      <c r="K51" s="16" t="n">
        <v>0.900452488687783</v>
      </c>
      <c r="L51" s="14" t="n">
        <v>1.65854248449663</v>
      </c>
      <c r="M51" s="16" t="n">
        <v>0.950226244343891</v>
      </c>
      <c r="N51" s="14" t="n">
        <v>1.14798724364294</v>
      </c>
      <c r="O51" s="17" t="n">
        <v>0.0141643059490085</v>
      </c>
      <c r="P51" s="14" t="n">
        <v>0.122983944736161</v>
      </c>
      <c r="Q51" s="17" t="n">
        <v>0.0084985835694051</v>
      </c>
      <c r="R51" s="17" t="n">
        <v>0.0056657223796034</v>
      </c>
      <c r="S51" s="17" t="n">
        <v>0.0311614730878187</v>
      </c>
      <c r="T51" s="14" t="n">
        <v>0.293404320816746</v>
      </c>
      <c r="U51" s="16" t="n">
        <v>0.943342776203966</v>
      </c>
      <c r="V51" s="14" t="n">
        <v>1.22401674673459</v>
      </c>
      <c r="W51" s="15" t="s">
        <v>28</v>
      </c>
    </row>
    <row r="52" customFormat="false" ht="12.75" hidden="false" customHeight="false" outlineLevel="0" collapsed="false">
      <c r="A52" s="13" t="s">
        <v>77</v>
      </c>
      <c r="B52" s="14" t="n">
        <v>1.541385</v>
      </c>
      <c r="C52" s="15" t="n">
        <v>3300</v>
      </c>
      <c r="D52" s="14" t="n">
        <v>2140.93169454744</v>
      </c>
      <c r="E52" s="15" t="n">
        <v>1200</v>
      </c>
      <c r="F52" s="14" t="n">
        <v>7.78520616199068</v>
      </c>
      <c r="G52" s="16" t="n">
        <v>0.604166666666667</v>
      </c>
      <c r="H52" s="16" t="n">
        <v>0.720833333333333</v>
      </c>
      <c r="I52" s="16" t="n">
        <v>0.283333333333333</v>
      </c>
      <c r="J52" s="14" t="n">
        <v>1.28761703269368</v>
      </c>
      <c r="K52" s="16" t="n">
        <v>0.658333333333333</v>
      </c>
      <c r="L52" s="14" t="n">
        <v>1.21258346887884</v>
      </c>
      <c r="M52" s="16" t="n">
        <v>0.975</v>
      </c>
      <c r="N52" s="14" t="n">
        <v>1.17791691106648</v>
      </c>
      <c r="O52" s="17" t="n">
        <v>0.0629139072847682</v>
      </c>
      <c r="P52" s="14" t="n">
        <v>0.546260475063198</v>
      </c>
      <c r="Q52" s="17" t="n">
        <v>0.0629139072847682</v>
      </c>
      <c r="R52" s="17" t="n">
        <v>0</v>
      </c>
      <c r="S52" s="17" t="n">
        <v>0.0894039735099338</v>
      </c>
      <c r="T52" s="14" t="n">
        <v>0.841793070952561</v>
      </c>
      <c r="U52" s="16" t="n">
        <v>0.844370860927152</v>
      </c>
      <c r="V52" s="14" t="n">
        <v>1.09559759220128</v>
      </c>
      <c r="W52" s="15" t="s">
        <v>28</v>
      </c>
    </row>
    <row r="53" customFormat="false" ht="12.75" hidden="false" customHeight="false" outlineLevel="0" collapsed="false">
      <c r="A53" s="13" t="s">
        <v>78</v>
      </c>
      <c r="B53" s="14" t="n">
        <v>2.483589</v>
      </c>
      <c r="C53" s="15" t="n">
        <v>1915</v>
      </c>
      <c r="D53" s="14" t="n">
        <v>771.061556481366</v>
      </c>
      <c r="E53" s="15" t="n">
        <v>785</v>
      </c>
      <c r="F53" s="14" t="n">
        <v>3.16074841690795</v>
      </c>
      <c r="G53" s="16" t="n">
        <v>0.388535031847134</v>
      </c>
      <c r="H53" s="16" t="n">
        <v>0.700636942675159</v>
      </c>
      <c r="I53" s="16" t="n">
        <v>0.305732484076433</v>
      </c>
      <c r="J53" s="14" t="n">
        <v>1.25154043161567</v>
      </c>
      <c r="K53" s="16" t="n">
        <v>0.656050955414013</v>
      </c>
      <c r="L53" s="14" t="n">
        <v>1.2083795594084</v>
      </c>
      <c r="M53" s="16" t="n">
        <v>0.732484076433121</v>
      </c>
      <c r="N53" s="14" t="n">
        <v>0.884928595607681</v>
      </c>
      <c r="O53" s="17" t="n">
        <v>0.103448275862069</v>
      </c>
      <c r="P53" s="14" t="n">
        <v>0.898206879142028</v>
      </c>
      <c r="Q53" s="17" t="n">
        <v>0.0919540229885058</v>
      </c>
      <c r="R53" s="17" t="n">
        <v>0.0114942528735632</v>
      </c>
      <c r="S53" s="17" t="n">
        <v>0.0517241379310345</v>
      </c>
      <c r="T53" s="14" t="n">
        <v>0.487014382045351</v>
      </c>
      <c r="U53" s="16" t="n">
        <v>0.844827586206897</v>
      </c>
      <c r="V53" s="14" t="n">
        <v>1.09619020753175</v>
      </c>
      <c r="W53" s="15" t="s">
        <v>28</v>
      </c>
    </row>
    <row r="54" customFormat="false" ht="12.75" hidden="false" customHeight="false" outlineLevel="0" collapsed="false">
      <c r="A54" s="13" t="s">
        <v>79</v>
      </c>
      <c r="B54" s="14" t="n">
        <v>2.487782</v>
      </c>
      <c r="C54" s="15" t="n">
        <v>4835</v>
      </c>
      <c r="D54" s="14" t="n">
        <v>1943.49826471934</v>
      </c>
      <c r="E54" s="15" t="n">
        <v>1580</v>
      </c>
      <c r="F54" s="14" t="n">
        <v>6.35103879680776</v>
      </c>
      <c r="G54" s="16" t="n">
        <v>0.813291139240506</v>
      </c>
      <c r="H54" s="16" t="n">
        <v>0.920886075949367</v>
      </c>
      <c r="I54" s="16" t="n">
        <v>0.0727848101265823</v>
      </c>
      <c r="J54" s="14" t="n">
        <v>1.64496915130106</v>
      </c>
      <c r="K54" s="16" t="n">
        <v>0.860759493670886</v>
      </c>
      <c r="L54" s="14" t="n">
        <v>1.58543199904684</v>
      </c>
      <c r="M54" s="16" t="n">
        <v>0.873417721518987</v>
      </c>
      <c r="N54" s="14" t="n">
        <v>1.05519333805372</v>
      </c>
      <c r="O54" s="17" t="n">
        <v>0.135831381733021</v>
      </c>
      <c r="P54" s="14" t="n">
        <v>1.17937858760101</v>
      </c>
      <c r="Q54" s="17" t="n">
        <v>0.117096018735363</v>
      </c>
      <c r="R54" s="17" t="n">
        <v>0.0187353629976581</v>
      </c>
      <c r="S54" s="17" t="n">
        <v>0.0889929742388759</v>
      </c>
      <c r="T54" s="14" t="n">
        <v>0.837923261536264</v>
      </c>
      <c r="U54" s="16" t="n">
        <v>0.772833723653396</v>
      </c>
      <c r="V54" s="14" t="n">
        <v>1.0027759199043</v>
      </c>
      <c r="W54" s="15" t="s">
        <v>28</v>
      </c>
    </row>
    <row r="55" customFormat="false" ht="12.75" hidden="false" customHeight="false" outlineLevel="0" collapsed="false">
      <c r="A55" s="8" t="s">
        <v>80</v>
      </c>
      <c r="B55" s="9" t="n">
        <v>0.404792</v>
      </c>
      <c r="C55" s="10" t="n">
        <v>1860</v>
      </c>
      <c r="D55" s="9" t="n">
        <v>4594.95246941639</v>
      </c>
      <c r="E55" s="10" t="n">
        <v>845</v>
      </c>
      <c r="F55" s="9" t="n">
        <v>20.8749184766497</v>
      </c>
      <c r="G55" s="11" t="n">
        <v>0.337278106508876</v>
      </c>
      <c r="H55" s="11" t="n">
        <v>0.532544378698225</v>
      </c>
      <c r="I55" s="11" t="n">
        <v>0.467455621301775</v>
      </c>
      <c r="J55" s="9" t="n">
        <v>0.951278445332403</v>
      </c>
      <c r="K55" s="11" t="n">
        <v>0.479289940828402</v>
      </c>
      <c r="L55" s="9" t="n">
        <v>0.882803633997625</v>
      </c>
      <c r="M55" s="11" t="n">
        <v>0.650887573964497</v>
      </c>
      <c r="N55" s="9" t="n">
        <v>0.786350236488019</v>
      </c>
      <c r="O55" s="12" t="n">
        <v>0.222222222222222</v>
      </c>
      <c r="P55" s="9" t="n">
        <v>1.92948144408287</v>
      </c>
      <c r="Q55" s="12" t="n">
        <v>0.16374269005848</v>
      </c>
      <c r="R55" s="12" t="n">
        <v>0.0584795321637427</v>
      </c>
      <c r="S55" s="12" t="n">
        <v>0.169590643274854</v>
      </c>
      <c r="T55" s="9" t="n">
        <v>1.59679959181341</v>
      </c>
      <c r="U55" s="11" t="n">
        <v>0.584795321637427</v>
      </c>
      <c r="V55" s="9" t="n">
        <v>0.758790214068998</v>
      </c>
      <c r="W55" s="10" t="s">
        <v>24</v>
      </c>
    </row>
    <row r="56" customFormat="false" ht="12.75" hidden="false" customHeight="false" outlineLevel="0" collapsed="false">
      <c r="A56" s="13" t="s">
        <v>81</v>
      </c>
      <c r="B56" s="14" t="n">
        <v>1.466912</v>
      </c>
      <c r="C56" s="15" t="n">
        <v>3400</v>
      </c>
      <c r="D56" s="14" t="n">
        <v>2317.79411443904</v>
      </c>
      <c r="E56" s="15" t="n">
        <v>1325</v>
      </c>
      <c r="F56" s="14" t="n">
        <v>9.0325800047992</v>
      </c>
      <c r="G56" s="16" t="n">
        <v>0.449056603773585</v>
      </c>
      <c r="H56" s="16" t="n">
        <v>0.569811320754717</v>
      </c>
      <c r="I56" s="16" t="n">
        <v>0.422641509433962</v>
      </c>
      <c r="J56" s="14" t="n">
        <v>1.01784799356132</v>
      </c>
      <c r="K56" s="16" t="n">
        <v>0.577358490566038</v>
      </c>
      <c r="L56" s="14" t="n">
        <v>1.06343599181349</v>
      </c>
      <c r="M56" s="16" t="n">
        <v>0.815094339622642</v>
      </c>
      <c r="N56" s="14" t="n">
        <v>0.984731699237003</v>
      </c>
      <c r="O56" s="17" t="n">
        <v>0.122171945701357</v>
      </c>
      <c r="P56" s="14" t="n">
        <v>1.06077825998221</v>
      </c>
      <c r="Q56" s="17" t="n">
        <v>0.0995475113122172</v>
      </c>
      <c r="R56" s="17" t="n">
        <v>0.0226244343891403</v>
      </c>
      <c r="S56" s="17" t="n">
        <v>0.149321266968326</v>
      </c>
      <c r="T56" s="14" t="n">
        <v>1.40595102147029</v>
      </c>
      <c r="U56" s="16" t="n">
        <v>0.705882352941177</v>
      </c>
      <c r="V56" s="14" t="n">
        <v>0.915904423099756</v>
      </c>
      <c r="W56" s="15" t="s">
        <v>28</v>
      </c>
    </row>
    <row r="57" customFormat="false" ht="12.75" hidden="false" customHeight="false" outlineLevel="0" collapsed="false">
      <c r="A57" s="13" t="s">
        <v>82</v>
      </c>
      <c r="B57" s="14" t="n">
        <v>1.684664</v>
      </c>
      <c r="C57" s="15" t="n">
        <v>4180</v>
      </c>
      <c r="D57" s="14" t="n">
        <v>2481.20693503274</v>
      </c>
      <c r="E57" s="15" t="n">
        <v>1630</v>
      </c>
      <c r="F57" s="14" t="n">
        <v>9.67551986627601</v>
      </c>
      <c r="G57" s="16" t="n">
        <v>0.705521472392638</v>
      </c>
      <c r="H57" s="16" t="n">
        <v>0.806748466257669</v>
      </c>
      <c r="I57" s="16" t="n">
        <v>0.190184049079755</v>
      </c>
      <c r="J57" s="14" t="n">
        <v>1.44108633468607</v>
      </c>
      <c r="K57" s="16" t="n">
        <v>0.809815950920245</v>
      </c>
      <c r="L57" s="14" t="n">
        <v>1.49159914165107</v>
      </c>
      <c r="M57" s="16" t="n">
        <v>0.97239263803681</v>
      </c>
      <c r="N57" s="14" t="n">
        <v>1.17476690516934</v>
      </c>
      <c r="O57" s="17" t="n">
        <v>0.145015105740181</v>
      </c>
      <c r="P57" s="14" t="n">
        <v>1.25911780036828</v>
      </c>
      <c r="Q57" s="17" t="n">
        <v>0.13595166163142</v>
      </c>
      <c r="R57" s="17" t="n">
        <v>0.00906344410876133</v>
      </c>
      <c r="S57" s="17" t="n">
        <v>0.0996978851963746</v>
      </c>
      <c r="T57" s="14" t="n">
        <v>0.938716543036055</v>
      </c>
      <c r="U57" s="16" t="n">
        <v>0.75226586102719</v>
      </c>
      <c r="V57" s="14" t="n">
        <v>0.976088475070812</v>
      </c>
      <c r="W57" s="15" t="s">
        <v>28</v>
      </c>
    </row>
    <row r="58" customFormat="false" ht="12.75" hidden="false" customHeight="false" outlineLevel="0" collapsed="false">
      <c r="A58" s="13" t="s">
        <v>83</v>
      </c>
      <c r="B58" s="14" t="n">
        <v>2.232417</v>
      </c>
      <c r="C58" s="15" t="n">
        <v>4830</v>
      </c>
      <c r="D58" s="14" t="n">
        <v>2163.57427846142</v>
      </c>
      <c r="E58" s="15" t="n">
        <v>2100</v>
      </c>
      <c r="F58" s="14" t="n">
        <v>9.40684468896268</v>
      </c>
      <c r="G58" s="16" t="n">
        <v>0.483333333333333</v>
      </c>
      <c r="H58" s="16" t="n">
        <v>0.554761904761905</v>
      </c>
      <c r="I58" s="16" t="n">
        <v>0.447619047619048</v>
      </c>
      <c r="J58" s="14" t="n">
        <v>0.990965379414128</v>
      </c>
      <c r="K58" s="16" t="n">
        <v>0.545238095238095</v>
      </c>
      <c r="L58" s="14" t="n">
        <v>1.00427346970435</v>
      </c>
      <c r="M58" s="16" t="n">
        <v>0.966666666666667</v>
      </c>
      <c r="N58" s="14" t="n">
        <v>1.16784924515993</v>
      </c>
      <c r="O58" s="17" t="n">
        <v>0.136690647482014</v>
      </c>
      <c r="P58" s="14" t="n">
        <v>1.18683930553299</v>
      </c>
      <c r="Q58" s="17" t="n">
        <v>0.107913669064748</v>
      </c>
      <c r="R58" s="17" t="n">
        <v>0.0287769784172662</v>
      </c>
      <c r="S58" s="17" t="n">
        <v>0.0959232613908873</v>
      </c>
      <c r="T58" s="14" t="n">
        <v>0.903176152154449</v>
      </c>
      <c r="U58" s="16" t="n">
        <v>0.767386091127098</v>
      </c>
      <c r="V58" s="14" t="n">
        <v>0.995707446375434</v>
      </c>
      <c r="W58" s="15" t="s">
        <v>28</v>
      </c>
    </row>
    <row r="59" customFormat="false" ht="12.75" hidden="false" customHeight="false" outlineLevel="0" collapsed="false">
      <c r="A59" s="13" t="s">
        <v>84</v>
      </c>
      <c r="B59" s="14" t="n">
        <v>3.094762</v>
      </c>
      <c r="C59" s="15" t="n">
        <v>3835</v>
      </c>
      <c r="D59" s="14" t="n">
        <v>1239.19060657976</v>
      </c>
      <c r="E59" s="15" t="n">
        <v>1725</v>
      </c>
      <c r="F59" s="14" t="n">
        <v>5.57393427992201</v>
      </c>
      <c r="G59" s="16" t="n">
        <v>0.356521739130435</v>
      </c>
      <c r="H59" s="16" t="n">
        <v>0.51304347826087</v>
      </c>
      <c r="I59" s="16" t="n">
        <v>0.48695652173913</v>
      </c>
      <c r="J59" s="14" t="n">
        <v>0.916444191150665</v>
      </c>
      <c r="K59" s="16" t="n">
        <v>0.6</v>
      </c>
      <c r="L59" s="14" t="n">
        <v>1.10513936404147</v>
      </c>
      <c r="M59" s="16" t="n">
        <v>0.982608695652174</v>
      </c>
      <c r="N59" s="14" t="n">
        <v>1.18710912776377</v>
      </c>
      <c r="O59" s="17" t="n">
        <v>0.0599455040871935</v>
      </c>
      <c r="P59" s="14" t="n">
        <v>0.520486820065953</v>
      </c>
      <c r="Q59" s="17" t="n">
        <v>0.0490463215258856</v>
      </c>
      <c r="R59" s="17" t="n">
        <v>0.0108991825613079</v>
      </c>
      <c r="S59" s="17" t="n">
        <v>0.14441416893733</v>
      </c>
      <c r="T59" s="14" t="n">
        <v>1.35974769337639</v>
      </c>
      <c r="U59" s="16" t="n">
        <v>0.795640326975477</v>
      </c>
      <c r="V59" s="14" t="n">
        <v>1.03236820078728</v>
      </c>
      <c r="W59" s="15" t="s">
        <v>28</v>
      </c>
    </row>
    <row r="60" customFormat="false" ht="12.75" hidden="false" customHeight="false" outlineLevel="0" collapsed="false">
      <c r="A60" s="18" t="s">
        <v>85</v>
      </c>
      <c r="B60" s="19" t="n">
        <v>0.700299</v>
      </c>
      <c r="C60" s="20" t="n">
        <v>4000</v>
      </c>
      <c r="D60" s="19" t="n">
        <v>5711.8459400913</v>
      </c>
      <c r="E60" s="20" t="n">
        <v>2025</v>
      </c>
      <c r="F60" s="19" t="n">
        <v>28.9162200717122</v>
      </c>
      <c r="G60" s="21" t="n">
        <v>0.195061728395062</v>
      </c>
      <c r="H60" s="21" t="n">
        <v>0.22962962962963</v>
      </c>
      <c r="I60" s="21" t="n">
        <v>0.767901234567901</v>
      </c>
      <c r="J60" s="19" t="n">
        <v>0.410185002065552</v>
      </c>
      <c r="K60" s="21" t="n">
        <v>0.271604938271605</v>
      </c>
      <c r="L60" s="19" t="n">
        <v>0.500268847920008</v>
      </c>
      <c r="M60" s="21" t="n">
        <v>0.995061728395062</v>
      </c>
      <c r="N60" s="19" t="n">
        <v>1.20215388454522</v>
      </c>
      <c r="O60" s="22" t="n">
        <v>0.104519774011299</v>
      </c>
      <c r="P60" s="19" t="n">
        <v>0.90751034022542</v>
      </c>
      <c r="Q60" s="22" t="n">
        <v>0.0932203389830509</v>
      </c>
      <c r="R60" s="22" t="n">
        <v>0.0112994350282486</v>
      </c>
      <c r="S60" s="22" t="n">
        <v>0.14406779661017</v>
      </c>
      <c r="T60" s="19" t="n">
        <v>1.35648638614892</v>
      </c>
      <c r="U60" s="21" t="n">
        <v>0.748587570621469</v>
      </c>
      <c r="V60" s="19" t="n">
        <v>0.971315778263748</v>
      </c>
      <c r="W60" s="20" t="s">
        <v>33</v>
      </c>
    </row>
    <row r="61" customFormat="false" ht="12.75" hidden="false" customHeight="false" outlineLevel="0" collapsed="false">
      <c r="A61" s="18" t="s">
        <v>86</v>
      </c>
      <c r="B61" s="19" t="n">
        <v>1.640472</v>
      </c>
      <c r="C61" s="20" t="n">
        <v>5345</v>
      </c>
      <c r="D61" s="19" t="n">
        <v>3258.20861313086</v>
      </c>
      <c r="E61" s="20" t="n">
        <v>2875</v>
      </c>
      <c r="F61" s="19" t="n">
        <v>17.5254438966346</v>
      </c>
      <c r="G61" s="21" t="n">
        <v>0.163478260869565</v>
      </c>
      <c r="H61" s="21" t="n">
        <v>0.278260869565217</v>
      </c>
      <c r="I61" s="21" t="n">
        <v>0.72</v>
      </c>
      <c r="J61" s="19" t="n">
        <v>0.497054476556293</v>
      </c>
      <c r="K61" s="21" t="n">
        <v>0.427826086956522</v>
      </c>
      <c r="L61" s="19" t="n">
        <v>0.788012416099136</v>
      </c>
      <c r="M61" s="21" t="n">
        <v>0.987826086956522</v>
      </c>
      <c r="N61" s="19" t="n">
        <v>1.19341236207048</v>
      </c>
      <c r="O61" s="22" t="n">
        <v>0.060475161987041</v>
      </c>
      <c r="P61" s="19" t="n">
        <v>0.525085662968558</v>
      </c>
      <c r="Q61" s="22" t="n">
        <v>0.0561555075593952</v>
      </c>
      <c r="R61" s="22" t="n">
        <v>0.00431965442764579</v>
      </c>
      <c r="S61" s="22" t="n">
        <v>0.159827213822894</v>
      </c>
      <c r="T61" s="19" t="n">
        <v>1.50487093429708</v>
      </c>
      <c r="U61" s="21" t="n">
        <v>0.781857451403888</v>
      </c>
      <c r="V61" s="19" t="n">
        <v>1.01448448879696</v>
      </c>
      <c r="W61" s="20" t="s">
        <v>33</v>
      </c>
    </row>
    <row r="62" customFormat="false" ht="12.75" hidden="false" customHeight="false" outlineLevel="0" collapsed="false">
      <c r="A62" s="13" t="s">
        <v>87</v>
      </c>
      <c r="B62" s="14" t="n">
        <v>4.115093</v>
      </c>
      <c r="C62" s="15" t="n">
        <v>6160</v>
      </c>
      <c r="D62" s="14" t="n">
        <v>1496.92850198039</v>
      </c>
      <c r="E62" s="15" t="n">
        <v>2710</v>
      </c>
      <c r="F62" s="14" t="n">
        <v>6.58551337721894</v>
      </c>
      <c r="G62" s="16" t="n">
        <v>0.309963099630996</v>
      </c>
      <c r="H62" s="16" t="n">
        <v>0.494464944649447</v>
      </c>
      <c r="I62" s="16" t="n">
        <v>0.507380073800738</v>
      </c>
      <c r="J62" s="14" t="n">
        <v>0.883257551168413</v>
      </c>
      <c r="K62" s="16" t="n">
        <v>0.592250922509225</v>
      </c>
      <c r="L62" s="14" t="n">
        <v>1.0908663464247</v>
      </c>
      <c r="M62" s="16" t="n">
        <v>0.992619926199262</v>
      </c>
      <c r="N62" s="14" t="n">
        <v>1.19920389469916</v>
      </c>
      <c r="O62" s="17" t="n">
        <v>0.0509031198686371</v>
      </c>
      <c r="P62" s="14" t="n">
        <v>0.441974813546077</v>
      </c>
      <c r="Q62" s="17" t="n">
        <v>0.0344827586206897</v>
      </c>
      <c r="R62" s="17" t="n">
        <v>0.0164203612479475</v>
      </c>
      <c r="S62" s="17" t="n">
        <v>0.106732348111658</v>
      </c>
      <c r="T62" s="14" t="n">
        <v>1.00495031215707</v>
      </c>
      <c r="U62" s="16" t="n">
        <v>0.834154351395731</v>
      </c>
      <c r="V62" s="14" t="n">
        <v>1.08234135165428</v>
      </c>
      <c r="W62" s="15" t="s">
        <v>28</v>
      </c>
    </row>
    <row r="63" customFormat="false" ht="12.75" hidden="false" customHeight="false" outlineLevel="0" collapsed="false">
      <c r="A63" s="18" t="s">
        <v>88</v>
      </c>
      <c r="B63" s="19" t="n">
        <v>1.57439</v>
      </c>
      <c r="C63" s="20" t="n">
        <v>5895</v>
      </c>
      <c r="D63" s="19" t="n">
        <v>3744.30731902515</v>
      </c>
      <c r="E63" s="20" t="n">
        <v>2955</v>
      </c>
      <c r="F63" s="19" t="n">
        <v>18.7691740928233</v>
      </c>
      <c r="G63" s="21" t="n">
        <v>0.223350253807107</v>
      </c>
      <c r="H63" s="21" t="n">
        <v>0.292724196277496</v>
      </c>
      <c r="I63" s="21" t="n">
        <v>0.703891708967851</v>
      </c>
      <c r="J63" s="19" t="n">
        <v>0.522890165560885</v>
      </c>
      <c r="K63" s="21" t="n">
        <v>0.417935702199662</v>
      </c>
      <c r="L63" s="19" t="n">
        <v>0.7697953268986</v>
      </c>
      <c r="M63" s="21" t="n">
        <v>0.986463620981388</v>
      </c>
      <c r="N63" s="19" t="n">
        <v>1.19176633980088</v>
      </c>
      <c r="O63" s="22" t="n">
        <v>0.0745697896749522</v>
      </c>
      <c r="P63" s="19" t="n">
        <v>0.647464614601424</v>
      </c>
      <c r="Q63" s="22" t="n">
        <v>0.0611854684512428</v>
      </c>
      <c r="R63" s="22" t="n">
        <v>0.0133843212237094</v>
      </c>
      <c r="S63" s="22" t="n">
        <v>0.200764818355641</v>
      </c>
      <c r="T63" s="19" t="n">
        <v>1.89032350965978</v>
      </c>
      <c r="U63" s="21" t="n">
        <v>0.722753346080306</v>
      </c>
      <c r="V63" s="19" t="n">
        <v>0.937795064187226</v>
      </c>
      <c r="W63" s="20" t="s">
        <v>33</v>
      </c>
    </row>
    <row r="64" customFormat="false" ht="12.75" hidden="false" customHeight="false" outlineLevel="0" collapsed="false">
      <c r="A64" s="8" t="s">
        <v>89</v>
      </c>
      <c r="B64" s="9" t="n">
        <v>2.366763</v>
      </c>
      <c r="C64" s="10" t="n">
        <v>3180</v>
      </c>
      <c r="D64" s="9" t="n">
        <v>1343.60728133742</v>
      </c>
      <c r="E64" s="10" t="n">
        <v>1465</v>
      </c>
      <c r="F64" s="9" t="n">
        <v>6.18988889043812</v>
      </c>
      <c r="G64" s="11" t="n">
        <v>0.232081911262799</v>
      </c>
      <c r="H64" s="11" t="n">
        <v>0.368600682593857</v>
      </c>
      <c r="I64" s="11" t="n">
        <v>0.631399317406143</v>
      </c>
      <c r="J64" s="9" t="n">
        <v>0.658427538271028</v>
      </c>
      <c r="K64" s="11" t="n">
        <v>0.331058020477816</v>
      </c>
      <c r="L64" s="9" t="n">
        <v>0.60977541701947</v>
      </c>
      <c r="M64" s="11" t="n">
        <v>0.962457337883959</v>
      </c>
      <c r="N64" s="9" t="n">
        <v>1.16276387125492</v>
      </c>
      <c r="O64" s="12" t="n">
        <v>0.234657039711191</v>
      </c>
      <c r="P64" s="9" t="n">
        <v>2.03744881730773</v>
      </c>
      <c r="Q64" s="12" t="n">
        <v>0.234657039711191</v>
      </c>
      <c r="R64" s="12" t="n">
        <v>0</v>
      </c>
      <c r="S64" s="12" t="n">
        <v>0.129963898916968</v>
      </c>
      <c r="T64" s="9" t="n">
        <v>1.22368956643886</v>
      </c>
      <c r="U64" s="11" t="n">
        <v>0.620938628158845</v>
      </c>
      <c r="V64" s="9" t="n">
        <v>0.805687284339256</v>
      </c>
      <c r="W64" s="10" t="s">
        <v>24</v>
      </c>
    </row>
    <row r="65" customFormat="false" ht="12.75" hidden="false" customHeight="false" outlineLevel="0" collapsed="false">
      <c r="A65" s="8" t="s">
        <v>90</v>
      </c>
      <c r="B65" s="9" t="n">
        <v>3.959987</v>
      </c>
      <c r="C65" s="10" t="n">
        <v>6820</v>
      </c>
      <c r="D65" s="9" t="n">
        <v>1722.2278760006</v>
      </c>
      <c r="E65" s="10" t="n">
        <v>3725</v>
      </c>
      <c r="F65" s="9" t="n">
        <v>9.40659653680681</v>
      </c>
      <c r="G65" s="11" t="n">
        <v>0.0966442953020134</v>
      </c>
      <c r="H65" s="11" t="n">
        <v>0.142281879194631</v>
      </c>
      <c r="I65" s="11" t="n">
        <v>0.860402684563758</v>
      </c>
      <c r="J65" s="9" t="n">
        <v>0.254156630420353</v>
      </c>
      <c r="K65" s="11" t="n">
        <v>0.148993288590604</v>
      </c>
      <c r="L65" s="9" t="n">
        <v>0.274430580332446</v>
      </c>
      <c r="M65" s="11" t="n">
        <v>0.885906040268456</v>
      </c>
      <c r="N65" s="9" t="n">
        <v>1.07028072456222</v>
      </c>
      <c r="O65" s="12" t="n">
        <v>0.223140495867769</v>
      </c>
      <c r="P65" s="9" t="n">
        <v>1.9374545079014</v>
      </c>
      <c r="Q65" s="12" t="n">
        <v>0.198347107438017</v>
      </c>
      <c r="R65" s="12" t="n">
        <v>0.0247933884297521</v>
      </c>
      <c r="S65" s="12" t="n">
        <v>0.181818181818182</v>
      </c>
      <c r="T65" s="9" t="n">
        <v>1.7119293429473</v>
      </c>
      <c r="U65" s="11" t="n">
        <v>0.590082644628099</v>
      </c>
      <c r="V65" s="9" t="n">
        <v>0.765650680963143</v>
      </c>
      <c r="W65" s="10" t="s">
        <v>24</v>
      </c>
    </row>
    <row r="66" customFormat="false" ht="12.75" hidden="false" customHeight="false" outlineLevel="0" collapsed="false">
      <c r="A66" s="13" t="s">
        <v>91</v>
      </c>
      <c r="B66" s="14" t="n">
        <v>4.387341</v>
      </c>
      <c r="C66" s="15" t="n">
        <v>7380</v>
      </c>
      <c r="D66" s="14" t="n">
        <v>1682.11224064872</v>
      </c>
      <c r="E66" s="15" t="n">
        <v>3660</v>
      </c>
      <c r="F66" s="14" t="n">
        <v>8.34218265687577</v>
      </c>
      <c r="G66" s="16" t="n">
        <v>0.244535519125683</v>
      </c>
      <c r="H66" s="16" t="n">
        <v>0.281420765027322</v>
      </c>
      <c r="I66" s="16" t="n">
        <v>0.715846994535519</v>
      </c>
      <c r="J66" s="14" t="n">
        <v>0.502698964720739</v>
      </c>
      <c r="K66" s="16" t="n">
        <v>0.452185792349727</v>
      </c>
      <c r="L66" s="14" t="n">
        <v>0.832880531643277</v>
      </c>
      <c r="M66" s="16" t="n">
        <v>0.963114754098361</v>
      </c>
      <c r="N66" s="14" t="n">
        <v>1.1635581088719</v>
      </c>
      <c r="O66" s="17" t="n">
        <v>0.145104895104895</v>
      </c>
      <c r="P66" s="14" t="n">
        <v>1.25989741147719</v>
      </c>
      <c r="Q66" s="17" t="n">
        <v>0.136363636363636</v>
      </c>
      <c r="R66" s="17" t="n">
        <v>0.00874125874125874</v>
      </c>
      <c r="S66" s="17" t="n">
        <v>0.153846153846154</v>
      </c>
      <c r="T66" s="14" t="n">
        <v>1.44855559787848</v>
      </c>
      <c r="U66" s="16" t="n">
        <v>0.695804195804196</v>
      </c>
      <c r="V66" s="14" t="n">
        <v>0.902827699110278</v>
      </c>
      <c r="W66" s="15" t="s">
        <v>28</v>
      </c>
    </row>
    <row r="67" customFormat="false" ht="12.75" hidden="false" customHeight="false" outlineLevel="0" collapsed="false">
      <c r="A67" s="13" t="s">
        <v>92</v>
      </c>
      <c r="B67" s="14" t="n">
        <v>4.61879</v>
      </c>
      <c r="C67" s="15" t="n">
        <v>6605</v>
      </c>
      <c r="D67" s="14" t="n">
        <v>1430.02821085176</v>
      </c>
      <c r="E67" s="15" t="n">
        <v>3025</v>
      </c>
      <c r="F67" s="14" t="n">
        <v>6.54933434947248</v>
      </c>
      <c r="G67" s="16" t="n">
        <v>0.309090909090909</v>
      </c>
      <c r="H67" s="16" t="n">
        <v>0.348760330578512</v>
      </c>
      <c r="I67" s="16" t="n">
        <v>0.649586776859504</v>
      </c>
      <c r="J67" s="14" t="n">
        <v>0.622986925291242</v>
      </c>
      <c r="K67" s="16" t="n">
        <v>0.358677685950413</v>
      </c>
      <c r="L67" s="14" t="n">
        <v>0.660648049578511</v>
      </c>
      <c r="M67" s="16" t="n">
        <v>0.985123966942149</v>
      </c>
      <c r="N67" s="14" t="n">
        <v>1.19014787708519</v>
      </c>
      <c r="O67" s="17" t="n">
        <v>0.0746268656716418</v>
      </c>
      <c r="P67" s="14" t="n">
        <v>0.647960186445741</v>
      </c>
      <c r="Q67" s="17" t="n">
        <v>0.0611940298507463</v>
      </c>
      <c r="R67" s="17" t="n">
        <v>0.0134328358208955</v>
      </c>
      <c r="S67" s="17" t="n">
        <v>0.125373134328358</v>
      </c>
      <c r="T67" s="14" t="n">
        <v>1.18046471110694</v>
      </c>
      <c r="U67" s="16" t="n">
        <v>0.794029850746269</v>
      </c>
      <c r="V67" s="14" t="n">
        <v>1.03027855752664</v>
      </c>
      <c r="W67" s="15" t="s">
        <v>28</v>
      </c>
    </row>
    <row r="68" customFormat="false" ht="12.75" hidden="false" customHeight="false" outlineLevel="0" collapsed="false">
      <c r="A68" s="13" t="s">
        <v>93</v>
      </c>
      <c r="B68" s="14" t="n">
        <v>11.624319</v>
      </c>
      <c r="C68" s="15" t="n">
        <v>8780</v>
      </c>
      <c r="D68" s="14" t="n">
        <v>755.313063930885</v>
      </c>
      <c r="E68" s="15" t="n">
        <v>3035</v>
      </c>
      <c r="F68" s="14" t="n">
        <v>2.6109056367087</v>
      </c>
      <c r="G68" s="16" t="n">
        <v>0.663920922570016</v>
      </c>
      <c r="H68" s="16" t="n">
        <v>0.922570016474465</v>
      </c>
      <c r="I68" s="16" t="n">
        <v>0.0757825370675453</v>
      </c>
      <c r="J68" s="14" t="n">
        <v>1.64797715662198</v>
      </c>
      <c r="K68" s="16" t="n">
        <v>0.866556836902801</v>
      </c>
      <c r="L68" s="14" t="n">
        <v>1.59611011940092</v>
      </c>
      <c r="M68" s="16" t="n">
        <v>0.952224052718287</v>
      </c>
      <c r="N68" s="14" t="n">
        <v>1.15040083571398</v>
      </c>
      <c r="O68" s="17" t="n">
        <v>0.0223463687150838</v>
      </c>
      <c r="P68" s="14" t="n">
        <v>0.194026067002747</v>
      </c>
      <c r="Q68" s="17" t="n">
        <v>0.0189944134078212</v>
      </c>
      <c r="R68" s="17" t="n">
        <v>0.00335195530726257</v>
      </c>
      <c r="S68" s="17" t="n">
        <v>0.046927374301676</v>
      </c>
      <c r="T68" s="14" t="n">
        <v>0.441849919799805</v>
      </c>
      <c r="U68" s="16" t="n">
        <v>0.924022346368715</v>
      </c>
      <c r="V68" s="14" t="n">
        <v>1.19894788494967</v>
      </c>
      <c r="W68" s="15" t="s">
        <v>28</v>
      </c>
    </row>
    <row r="69" customFormat="false" ht="12.75" hidden="false" customHeight="false" outlineLevel="0" collapsed="false">
      <c r="A69" s="23" t="s">
        <v>94</v>
      </c>
      <c r="B69" s="24" t="n">
        <v>45.110833</v>
      </c>
      <c r="C69" s="25" t="n">
        <v>5630</v>
      </c>
      <c r="D69" s="24" t="n">
        <v>124.803725083064</v>
      </c>
      <c r="E69" s="25" t="n">
        <v>1975</v>
      </c>
      <c r="F69" s="24" t="n">
        <v>0.437810580886414</v>
      </c>
      <c r="G69" s="26" t="n">
        <v>0.549367088607595</v>
      </c>
      <c r="H69" s="26" t="n">
        <v>0.934177215189873</v>
      </c>
      <c r="I69" s="26" t="n">
        <v>0.0658227848101266</v>
      </c>
      <c r="J69" s="24" t="n">
        <v>1.66871097410335</v>
      </c>
      <c r="K69" s="26" t="n">
        <v>0.840506329113924</v>
      </c>
      <c r="L69" s="24" t="n">
        <v>1.54812771671632</v>
      </c>
      <c r="M69" s="26" t="n">
        <v>0.913924050632911</v>
      </c>
      <c r="N69" s="24" t="n">
        <v>1.10412984068809</v>
      </c>
      <c r="O69" s="27" t="n">
        <v>0.0178217821782178</v>
      </c>
      <c r="P69" s="24" t="n">
        <v>0.154740591060112</v>
      </c>
      <c r="Q69" s="27" t="n">
        <v>0.0099009900990099</v>
      </c>
      <c r="R69" s="27" t="n">
        <v>0.00792079207920792</v>
      </c>
      <c r="S69" s="27" t="n">
        <v>0.0851485148514852</v>
      </c>
      <c r="T69" s="24" t="n">
        <v>0.801725325954526</v>
      </c>
      <c r="U69" s="26" t="n">
        <v>0.889108910891089</v>
      </c>
      <c r="V69" s="24" t="n">
        <v>1.15364661081195</v>
      </c>
      <c r="W69" s="25" t="s">
        <v>73</v>
      </c>
    </row>
    <row r="70" customFormat="false" ht="12.75" hidden="false" customHeight="false" outlineLevel="0" collapsed="false">
      <c r="A70" s="13" t="s">
        <v>95</v>
      </c>
      <c r="B70" s="14" t="n">
        <v>1.787338</v>
      </c>
      <c r="C70" s="15" t="n">
        <v>3590</v>
      </c>
      <c r="D70" s="14" t="n">
        <v>2008.57364415684</v>
      </c>
      <c r="E70" s="15" t="n">
        <v>1275</v>
      </c>
      <c r="F70" s="14" t="n">
        <v>7.13351363871859</v>
      </c>
      <c r="G70" s="16" t="n">
        <v>0.619607843137255</v>
      </c>
      <c r="H70" s="16" t="n">
        <v>0.874509803921569</v>
      </c>
      <c r="I70" s="16" t="n">
        <v>0.129411764705882</v>
      </c>
      <c r="J70" s="14" t="n">
        <v>1.5621277023635</v>
      </c>
      <c r="K70" s="16" t="n">
        <v>0.784313725490196</v>
      </c>
      <c r="L70" s="14" t="n">
        <v>1.44462661966205</v>
      </c>
      <c r="M70" s="16" t="n">
        <v>0.96078431372549</v>
      </c>
      <c r="N70" s="14" t="n">
        <v>1.16074265746119</v>
      </c>
      <c r="O70" s="17" t="n">
        <v>0.0518134715025907</v>
      </c>
      <c r="P70" s="14" t="n">
        <v>0.449879093179945</v>
      </c>
      <c r="Q70" s="17" t="n">
        <v>0.0336787564766839</v>
      </c>
      <c r="R70" s="17" t="n">
        <v>0.0181347150259067</v>
      </c>
      <c r="S70" s="17" t="n">
        <v>0.132124352331606</v>
      </c>
      <c r="T70" s="14" t="n">
        <v>1.24403155620911</v>
      </c>
      <c r="U70" s="16" t="n">
        <v>0.818652849740933</v>
      </c>
      <c r="V70" s="14" t="n">
        <v>1.06222766858633</v>
      </c>
      <c r="W70" s="15" t="s">
        <v>28</v>
      </c>
    </row>
    <row r="71" customFormat="false" ht="12.75" hidden="false" customHeight="false" outlineLevel="0" collapsed="false">
      <c r="A71" s="13" t="s">
        <v>96</v>
      </c>
      <c r="B71" s="14" t="n">
        <v>3.281274</v>
      </c>
      <c r="C71" s="15" t="n">
        <v>6260</v>
      </c>
      <c r="D71" s="14" t="n">
        <v>1907.79556964764</v>
      </c>
      <c r="E71" s="15" t="n">
        <v>2115</v>
      </c>
      <c r="F71" s="14" t="n">
        <v>6.4456671402632</v>
      </c>
      <c r="G71" s="16" t="n">
        <v>0.631205673758865</v>
      </c>
      <c r="H71" s="16" t="n">
        <v>0.780141843971631</v>
      </c>
      <c r="I71" s="16" t="n">
        <v>0.219858156028369</v>
      </c>
      <c r="J71" s="14" t="n">
        <v>1.39355920399759</v>
      </c>
      <c r="K71" s="16" t="n">
        <v>0.777777777777778</v>
      </c>
      <c r="L71" s="14" t="n">
        <v>1.4325880644982</v>
      </c>
      <c r="M71" s="16" t="n">
        <v>0.981087470449173</v>
      </c>
      <c r="N71" s="14" t="n">
        <v>1.18527130531028</v>
      </c>
      <c r="O71" s="17" t="n">
        <v>0.028391167192429</v>
      </c>
      <c r="P71" s="14" t="n">
        <v>0.246511036231408</v>
      </c>
      <c r="Q71" s="17" t="n">
        <v>0.0220820189274448</v>
      </c>
      <c r="R71" s="17" t="n">
        <v>0.00630914826498423</v>
      </c>
      <c r="S71" s="17" t="n">
        <v>0.0883280757097792</v>
      </c>
      <c r="T71" s="14" t="n">
        <v>0.831662835375027</v>
      </c>
      <c r="U71" s="16" t="n">
        <v>0.8801261829653</v>
      </c>
      <c r="V71" s="14" t="n">
        <v>1.14199124047375</v>
      </c>
      <c r="W71" s="15" t="s">
        <v>28</v>
      </c>
    </row>
    <row r="72" customFormat="false" ht="12.75" hidden="false" customHeight="false" outlineLevel="0" collapsed="false">
      <c r="A72" s="13" t="s">
        <v>97</v>
      </c>
      <c r="B72" s="14" t="n">
        <v>1.564656</v>
      </c>
      <c r="C72" s="15" t="n">
        <v>4220</v>
      </c>
      <c r="D72" s="14" t="n">
        <v>2697.07846325326</v>
      </c>
      <c r="E72" s="15" t="n">
        <v>1375</v>
      </c>
      <c r="F72" s="14" t="n">
        <v>8.78787413974701</v>
      </c>
      <c r="G72" s="16" t="n">
        <v>0.774545454545455</v>
      </c>
      <c r="H72" s="16" t="n">
        <v>0.949090909090909</v>
      </c>
      <c r="I72" s="16" t="n">
        <v>0.0509090909090909</v>
      </c>
      <c r="J72" s="14" t="n">
        <v>1.69535114929967</v>
      </c>
      <c r="K72" s="16" t="n">
        <v>0.945454545454545</v>
      </c>
      <c r="L72" s="14" t="n">
        <v>1.74143172515626</v>
      </c>
      <c r="M72" s="16" t="n">
        <v>1</v>
      </c>
      <c r="N72" s="14" t="n">
        <v>1.20811990878614</v>
      </c>
      <c r="O72" s="17" t="n">
        <v>0.0260047281323877</v>
      </c>
      <c r="P72" s="14" t="n">
        <v>0.225790381754379</v>
      </c>
      <c r="Q72" s="17" t="n">
        <v>0.0212765957446809</v>
      </c>
      <c r="R72" s="17" t="n">
        <v>0.00472813238770686</v>
      </c>
      <c r="S72" s="17" t="n">
        <v>0.122931442080378</v>
      </c>
      <c r="T72" s="14" t="n">
        <v>1.15747468577524</v>
      </c>
      <c r="U72" s="16" t="n">
        <v>0.846335697399527</v>
      </c>
      <c r="V72" s="14" t="n">
        <v>1.09814702895688</v>
      </c>
      <c r="W72" s="15" t="s">
        <v>28</v>
      </c>
    </row>
    <row r="73" customFormat="false" ht="12.75" hidden="false" customHeight="false" outlineLevel="0" collapsed="false">
      <c r="A73" s="13" t="s">
        <v>98</v>
      </c>
      <c r="B73" s="14" t="n">
        <v>2.686573</v>
      </c>
      <c r="C73" s="15" t="n">
        <v>6070</v>
      </c>
      <c r="D73" s="14" t="n">
        <v>2259.3839810048</v>
      </c>
      <c r="E73" s="15" t="n">
        <v>1985</v>
      </c>
      <c r="F73" s="14" t="n">
        <v>7.38859506144073</v>
      </c>
      <c r="G73" s="16" t="n">
        <v>0.871536523929471</v>
      </c>
      <c r="H73" s="16" t="n">
        <v>0.992443324937028</v>
      </c>
      <c r="I73" s="16" t="n">
        <v>0.00755667506297229</v>
      </c>
      <c r="J73" s="14" t="n">
        <v>1.77279111561442</v>
      </c>
      <c r="K73" s="16" t="n">
        <v>0.942065491183879</v>
      </c>
      <c r="L73" s="14" t="n">
        <v>1.73518942968728</v>
      </c>
      <c r="M73" s="16" t="n">
        <v>0.994962216624685</v>
      </c>
      <c r="N73" s="14" t="n">
        <v>1.20203366239427</v>
      </c>
      <c r="O73" s="17" t="n">
        <v>0.0213114754098361</v>
      </c>
      <c r="P73" s="14" t="n">
        <v>0.185040433571882</v>
      </c>
      <c r="Q73" s="17" t="n">
        <v>0.0180327868852459</v>
      </c>
      <c r="R73" s="17" t="n">
        <v>0.00327868852459016</v>
      </c>
      <c r="S73" s="17" t="n">
        <v>0.0672131147540984</v>
      </c>
      <c r="T73" s="14" t="n">
        <v>0.632852568581336</v>
      </c>
      <c r="U73" s="16" t="n">
        <v>0.911475409836066</v>
      </c>
      <c r="V73" s="14" t="n">
        <v>1.18266784250531</v>
      </c>
      <c r="W73" s="15" t="s">
        <v>28</v>
      </c>
    </row>
    <row r="74" customFormat="false" ht="12.75" hidden="false" customHeight="false" outlineLevel="0" collapsed="false">
      <c r="A74" s="13" t="s">
        <v>99</v>
      </c>
      <c r="B74" s="14" t="n">
        <v>2.681459</v>
      </c>
      <c r="C74" s="15" t="n">
        <v>4205</v>
      </c>
      <c r="D74" s="14" t="n">
        <v>1568.17613097944</v>
      </c>
      <c r="E74" s="15" t="n">
        <v>1890</v>
      </c>
      <c r="F74" s="14" t="n">
        <v>7.04840163508001</v>
      </c>
      <c r="G74" s="16" t="n">
        <v>0.383597883597884</v>
      </c>
      <c r="H74" s="16" t="n">
        <v>0.521164021164021</v>
      </c>
      <c r="I74" s="16" t="n">
        <v>0.476190476190476</v>
      </c>
      <c r="J74" s="14" t="n">
        <v>0.930949831876887</v>
      </c>
      <c r="K74" s="16" t="n">
        <v>0.468253968253968</v>
      </c>
      <c r="L74" s="14" t="n">
        <v>0.862476487810143</v>
      </c>
      <c r="M74" s="16" t="n">
        <v>0.902116402116402</v>
      </c>
      <c r="N74" s="14" t="n">
        <v>1.08986478543935</v>
      </c>
      <c r="O74" s="17" t="n">
        <v>0.0769230769230769</v>
      </c>
      <c r="P74" s="14" t="n">
        <v>0.667897422951764</v>
      </c>
      <c r="Q74" s="17" t="n">
        <v>0.0666666666666667</v>
      </c>
      <c r="R74" s="17" t="n">
        <v>0.0102564102564103</v>
      </c>
      <c r="S74" s="17" t="n">
        <v>0.0641025641025641</v>
      </c>
      <c r="T74" s="14" t="n">
        <v>0.603564832449367</v>
      </c>
      <c r="U74" s="16" t="n">
        <v>0.846153846153846</v>
      </c>
      <c r="V74" s="14" t="n">
        <v>1.09791107127984</v>
      </c>
      <c r="W74" s="15" t="s">
        <v>28</v>
      </c>
    </row>
    <row r="75" customFormat="false" ht="12.75" hidden="false" customHeight="false" outlineLevel="0" collapsed="false">
      <c r="A75" s="13" t="s">
        <v>100</v>
      </c>
      <c r="B75" s="14" t="n">
        <v>2.332923</v>
      </c>
      <c r="C75" s="15" t="n">
        <v>5620</v>
      </c>
      <c r="D75" s="14" t="n">
        <v>2408.99506756117</v>
      </c>
      <c r="E75" s="15" t="n">
        <v>1955</v>
      </c>
      <c r="F75" s="14" t="n">
        <v>8.38004511936313</v>
      </c>
      <c r="G75" s="16" t="n">
        <v>0.639386189258312</v>
      </c>
      <c r="H75" s="16" t="n">
        <v>0.828644501278772</v>
      </c>
      <c r="I75" s="16" t="n">
        <v>0.171355498721228</v>
      </c>
      <c r="J75" s="14" t="n">
        <v>1.48019899268602</v>
      </c>
      <c r="K75" s="16" t="n">
        <v>0.762148337595908</v>
      </c>
      <c r="L75" s="14" t="n">
        <v>1.40380021519334</v>
      </c>
      <c r="M75" s="16" t="n">
        <v>0.951406649616368</v>
      </c>
      <c r="N75" s="14" t="n">
        <v>1.14941331475305</v>
      </c>
      <c r="O75" s="17" t="n">
        <v>0.06</v>
      </c>
      <c r="P75" s="14" t="n">
        <v>0.520959989902376</v>
      </c>
      <c r="Q75" s="17" t="n">
        <v>0.0454545454545455</v>
      </c>
      <c r="R75" s="17" t="n">
        <v>0.0145454545454545</v>
      </c>
      <c r="S75" s="17" t="n">
        <v>0.0763636363636364</v>
      </c>
      <c r="T75" s="14" t="n">
        <v>0.719010324037864</v>
      </c>
      <c r="U75" s="16" t="n">
        <v>0.850909090909091</v>
      </c>
      <c r="V75" s="14" t="n">
        <v>1.10408115002752</v>
      </c>
      <c r="W75" s="15" t="s">
        <v>28</v>
      </c>
    </row>
    <row r="76" customFormat="false" ht="12.75" hidden="false" customHeight="false" outlineLevel="0" collapsed="false">
      <c r="A76" s="13" t="s">
        <v>101</v>
      </c>
      <c r="B76" s="14" t="n">
        <v>1.493993</v>
      </c>
      <c r="C76" s="15" t="n">
        <v>5550</v>
      </c>
      <c r="D76" s="14" t="n">
        <v>3714.8768434658</v>
      </c>
      <c r="E76" s="15" t="n">
        <v>2270</v>
      </c>
      <c r="F76" s="14" t="n">
        <v>15.1941809633646</v>
      </c>
      <c r="G76" s="16" t="n">
        <v>0.444933920704846</v>
      </c>
      <c r="H76" s="16" t="n">
        <v>0.52863436123348</v>
      </c>
      <c r="I76" s="16" t="n">
        <v>0.473568281938326</v>
      </c>
      <c r="J76" s="14" t="n">
        <v>0.944294022092077</v>
      </c>
      <c r="K76" s="16" t="n">
        <v>0.52863436123348</v>
      </c>
      <c r="L76" s="14" t="n">
        <v>0.973691069640063</v>
      </c>
      <c r="M76" s="16" t="n">
        <v>0.929515418502203</v>
      </c>
      <c r="N76" s="14" t="n">
        <v>1.12296608261619</v>
      </c>
      <c r="O76" s="17" t="n">
        <v>0.0758196721311475</v>
      </c>
      <c r="P76" s="14" t="n">
        <v>0.658316927130735</v>
      </c>
      <c r="Q76" s="17" t="n">
        <v>0.0717213114754098</v>
      </c>
      <c r="R76" s="17" t="n">
        <v>0.00409836065573771</v>
      </c>
      <c r="S76" s="17" t="n">
        <v>0.0901639344262295</v>
      </c>
      <c r="T76" s="14" t="n">
        <v>0.84894856760911</v>
      </c>
      <c r="U76" s="16" t="n">
        <v>0.825819672131148</v>
      </c>
      <c r="V76" s="14" t="n">
        <v>1.07152684471592</v>
      </c>
      <c r="W76" s="15" t="s">
        <v>28</v>
      </c>
    </row>
    <row r="77" customFormat="false" ht="12.75" hidden="false" customHeight="false" outlineLevel="0" collapsed="false">
      <c r="A77" s="13" t="s">
        <v>102</v>
      </c>
      <c r="B77" s="14" t="n">
        <v>4.636583</v>
      </c>
      <c r="C77" s="15" t="n">
        <v>4565</v>
      </c>
      <c r="D77" s="14" t="n">
        <v>984.561259876077</v>
      </c>
      <c r="E77" s="15" t="n">
        <v>1825</v>
      </c>
      <c r="F77" s="14" t="n">
        <v>3.93608827880359</v>
      </c>
      <c r="G77" s="16" t="n">
        <v>0.50958904109589</v>
      </c>
      <c r="H77" s="16" t="n">
        <v>0.728767123287671</v>
      </c>
      <c r="I77" s="16" t="n">
        <v>0.271232876712329</v>
      </c>
      <c r="J77" s="14" t="n">
        <v>1.30178907858365</v>
      </c>
      <c r="K77" s="16" t="n">
        <v>0.621917808219178</v>
      </c>
      <c r="L77" s="14" t="n">
        <v>1.14550975176901</v>
      </c>
      <c r="M77" s="16" t="n">
        <v>0.794520547945206</v>
      </c>
      <c r="N77" s="14" t="n">
        <v>0.959876091912274</v>
      </c>
      <c r="O77" s="17" t="n">
        <v>0.0509708737864078</v>
      </c>
      <c r="P77" s="14" t="n">
        <v>0.442563098218038</v>
      </c>
      <c r="Q77" s="17" t="n">
        <v>0.0461165048543689</v>
      </c>
      <c r="R77" s="17" t="n">
        <v>0.00485436893203883</v>
      </c>
      <c r="S77" s="17" t="n">
        <v>0.0995145631067961</v>
      </c>
      <c r="T77" s="14" t="n">
        <v>0.936990453482076</v>
      </c>
      <c r="U77" s="16" t="n">
        <v>0.83495145631068</v>
      </c>
      <c r="V77" s="14" t="n">
        <v>1.08337562020376</v>
      </c>
      <c r="W77" s="15" t="s">
        <v>28</v>
      </c>
    </row>
    <row r="78" customFormat="false" ht="12.75" hidden="false" customHeight="false" outlineLevel="0" collapsed="false">
      <c r="A78" s="13" t="s">
        <v>103</v>
      </c>
      <c r="B78" s="14" t="n">
        <v>2.762634</v>
      </c>
      <c r="C78" s="15" t="n">
        <v>4220</v>
      </c>
      <c r="D78" s="14" t="n">
        <v>1527.52771449276</v>
      </c>
      <c r="E78" s="15" t="n">
        <v>1525</v>
      </c>
      <c r="F78" s="14" t="n">
        <v>5.52009422891342</v>
      </c>
      <c r="G78" s="16" t="n">
        <v>0.639344262295082</v>
      </c>
      <c r="H78" s="16" t="n">
        <v>0.865573770491803</v>
      </c>
      <c r="I78" s="16" t="n">
        <v>0.134426229508197</v>
      </c>
      <c r="J78" s="14" t="n">
        <v>1.54616535945175</v>
      </c>
      <c r="K78" s="16" t="n">
        <v>0.711475409836066</v>
      </c>
      <c r="L78" s="14" t="n">
        <v>1.31046580326229</v>
      </c>
      <c r="M78" s="16" t="n">
        <v>0.908196721311475</v>
      </c>
      <c r="N78" s="14" t="n">
        <v>1.09721054011069</v>
      </c>
      <c r="O78" s="17" t="n">
        <v>0.0803108808290155</v>
      </c>
      <c r="P78" s="14" t="n">
        <v>0.697312594428915</v>
      </c>
      <c r="Q78" s="17" t="n">
        <v>0.0803108808290155</v>
      </c>
      <c r="R78" s="17" t="n">
        <v>0</v>
      </c>
      <c r="S78" s="17" t="n">
        <v>0.0906735751295337</v>
      </c>
      <c r="T78" s="14" t="n">
        <v>0.853747146418017</v>
      </c>
      <c r="U78" s="16" t="n">
        <v>0.826424870466321</v>
      </c>
      <c r="V78" s="14" t="n">
        <v>1.07231210847797</v>
      </c>
      <c r="W78" s="15" t="s">
        <v>28</v>
      </c>
    </row>
    <row r="79" customFormat="false" ht="12.75" hidden="false" customHeight="false" outlineLevel="0" collapsed="false">
      <c r="A79" s="13" t="s">
        <v>104</v>
      </c>
      <c r="B79" s="14" t="n">
        <v>28.056006</v>
      </c>
      <c r="C79" s="15" t="n">
        <v>12370</v>
      </c>
      <c r="D79" s="14" t="n">
        <v>440.903812181962</v>
      </c>
      <c r="E79" s="15" t="n">
        <v>4295</v>
      </c>
      <c r="F79" s="14" t="n">
        <v>1.53086651036502</v>
      </c>
      <c r="G79" s="16" t="n">
        <v>0.582072176949942</v>
      </c>
      <c r="H79" s="16" t="n">
        <v>0.746216530849825</v>
      </c>
      <c r="I79" s="16" t="n">
        <v>0.253783469150175</v>
      </c>
      <c r="J79" s="14" t="n">
        <v>1.33295877253155</v>
      </c>
      <c r="K79" s="16" t="n">
        <v>0.676367869615832</v>
      </c>
      <c r="L79" s="14" t="n">
        <v>1.24580126214221</v>
      </c>
      <c r="M79" s="16" t="n">
        <v>0.973224679860303</v>
      </c>
      <c r="N79" s="14" t="n">
        <v>1.17577211146125</v>
      </c>
      <c r="O79" s="17" t="n">
        <v>0.028620988725065</v>
      </c>
      <c r="P79" s="14" t="n">
        <v>0.248506499953432</v>
      </c>
      <c r="Q79" s="17" t="n">
        <v>0.0225498699045967</v>
      </c>
      <c r="R79" s="17" t="n">
        <v>0.00607111882046834</v>
      </c>
      <c r="S79" s="17" t="n">
        <v>0.0572419774501301</v>
      </c>
      <c r="T79" s="14" t="n">
        <v>0.538968214648628</v>
      </c>
      <c r="U79" s="16" t="n">
        <v>0.913269731136167</v>
      </c>
      <c r="V79" s="14" t="n">
        <v>1.18499603049355</v>
      </c>
      <c r="W79" s="15" t="s">
        <v>28</v>
      </c>
    </row>
    <row r="80" customFormat="false" ht="12.75" hidden="false" customHeight="false" outlineLevel="0" collapsed="false">
      <c r="A80" s="13" t="s">
        <v>105</v>
      </c>
      <c r="B80" s="14" t="n">
        <v>41.868191</v>
      </c>
      <c r="C80" s="15" t="n">
        <v>7845</v>
      </c>
      <c r="D80" s="14" t="n">
        <v>187.373751113345</v>
      </c>
      <c r="E80" s="15" t="n">
        <v>2715</v>
      </c>
      <c r="F80" s="14" t="n">
        <v>0.648463651080602</v>
      </c>
      <c r="G80" s="16" t="n">
        <v>0.721915285451197</v>
      </c>
      <c r="H80" s="16" t="n">
        <v>0.865561694290976</v>
      </c>
      <c r="I80" s="16" t="n">
        <v>0.132596685082873</v>
      </c>
      <c r="J80" s="14" t="n">
        <v>1.54614378786071</v>
      </c>
      <c r="K80" s="16" t="n">
        <v>0.821362799263352</v>
      </c>
      <c r="L80" s="14" t="n">
        <v>1.51286726937537</v>
      </c>
      <c r="M80" s="16" t="n">
        <v>0.968692449355433</v>
      </c>
      <c r="N80" s="14" t="n">
        <v>1.17029663355711</v>
      </c>
      <c r="O80" s="17" t="n">
        <v>0.0353982300884956</v>
      </c>
      <c r="P80" s="14" t="n">
        <v>0.307351026491077</v>
      </c>
      <c r="Q80" s="17" t="n">
        <v>0.0235988200589971</v>
      </c>
      <c r="R80" s="17" t="n">
        <v>0.0117994100294985</v>
      </c>
      <c r="S80" s="17" t="n">
        <v>0.0471976401179941</v>
      </c>
      <c r="T80" s="14" t="n">
        <v>0.444394637697233</v>
      </c>
      <c r="U80" s="16" t="n">
        <v>0.902654867256637</v>
      </c>
      <c r="V80" s="14" t="n">
        <v>1.17122291272491</v>
      </c>
      <c r="W80" s="15" t="s">
        <v>28</v>
      </c>
    </row>
    <row r="81" customFormat="false" ht="12.75" hidden="false" customHeight="false" outlineLevel="0" collapsed="false">
      <c r="A81" s="23" t="s">
        <v>106</v>
      </c>
      <c r="B81" s="24" t="n">
        <v>58.98982</v>
      </c>
      <c r="C81" s="25" t="n">
        <v>1895</v>
      </c>
      <c r="D81" s="24" t="n">
        <v>32.1241868512228</v>
      </c>
      <c r="E81" s="25" t="n">
        <v>470</v>
      </c>
      <c r="F81" s="24" t="n">
        <v>0.0796747642220302</v>
      </c>
      <c r="G81" s="26" t="n">
        <v>0.734042553191489</v>
      </c>
      <c r="H81" s="26" t="n">
        <v>1</v>
      </c>
      <c r="I81" s="26" t="n">
        <v>0</v>
      </c>
      <c r="J81" s="24" t="n">
        <v>1.78628952512418</v>
      </c>
      <c r="K81" s="26" t="n">
        <v>0.680851063829787</v>
      </c>
      <c r="L81" s="24" t="n">
        <v>1.25405885281302</v>
      </c>
      <c r="M81" s="26" t="n">
        <v>0.893617021276596</v>
      </c>
      <c r="N81" s="24" t="n">
        <v>1.07959651423442</v>
      </c>
      <c r="O81" s="27" t="n">
        <v>0.251162790697674</v>
      </c>
      <c r="P81" s="24" t="n">
        <v>2.18076274842855</v>
      </c>
      <c r="Q81" s="27" t="n">
        <v>0.232558139534884</v>
      </c>
      <c r="R81" s="27" t="n">
        <v>0.0186046511627907</v>
      </c>
      <c r="S81" s="27" t="n">
        <v>0.013953488372093</v>
      </c>
      <c r="T81" s="24" t="n">
        <v>0.13138062399363</v>
      </c>
      <c r="U81" s="26" t="n">
        <v>0.725581395348837</v>
      </c>
      <c r="V81" s="24" t="n">
        <v>0.941464546535098</v>
      </c>
      <c r="W81" s="25" t="s">
        <v>73</v>
      </c>
    </row>
    <row r="82" customFormat="false" ht="12.75" hidden="false" customHeight="false" outlineLevel="0" collapsed="false">
      <c r="A82" s="23" t="s">
        <v>107</v>
      </c>
      <c r="B82" s="24" t="n">
        <v>679.95432</v>
      </c>
      <c r="C82" s="25" t="n">
        <v>4840</v>
      </c>
      <c r="D82" s="24" t="n">
        <v>7.11812522935364</v>
      </c>
      <c r="E82" s="25" t="n">
        <v>1780</v>
      </c>
      <c r="F82" s="24" t="n">
        <v>0.0261782291492758</v>
      </c>
      <c r="G82" s="26" t="n">
        <v>0.856741573033708</v>
      </c>
      <c r="H82" s="26" t="n">
        <v>0.980337078651685</v>
      </c>
      <c r="I82" s="26" t="n">
        <v>0.0196629213483146</v>
      </c>
      <c r="J82" s="24" t="n">
        <v>1.75116585468634</v>
      </c>
      <c r="K82" s="26" t="n">
        <v>0.882022471910112</v>
      </c>
      <c r="L82" s="24" t="n">
        <v>1.62459625612838</v>
      </c>
      <c r="M82" s="26" t="n">
        <v>0.912921348314607</v>
      </c>
      <c r="N82" s="24" t="n">
        <v>1.10291845605476</v>
      </c>
      <c r="O82" s="27" t="n">
        <v>0.0452488687782805</v>
      </c>
      <c r="P82" s="24" t="n">
        <v>0.39288083703045</v>
      </c>
      <c r="Q82" s="27" t="n">
        <v>0.0407239819004525</v>
      </c>
      <c r="R82" s="27" t="n">
        <v>0.00452488687782806</v>
      </c>
      <c r="S82" s="27" t="n">
        <v>0.00452488687782806</v>
      </c>
      <c r="T82" s="24" t="n">
        <v>0.0426045764081906</v>
      </c>
      <c r="U82" s="26" t="n">
        <v>0.945701357466063</v>
      </c>
      <c r="V82" s="24" t="n">
        <v>1.2270770796657</v>
      </c>
      <c r="W82" s="25" t="s">
        <v>73</v>
      </c>
    </row>
    <row r="83" customFormat="false" ht="12.75" hidden="false" customHeight="false" outlineLevel="0" collapsed="false">
      <c r="A83" s="13" t="s">
        <v>108</v>
      </c>
      <c r="B83" s="14" t="n">
        <v>5.280778</v>
      </c>
      <c r="C83" s="15" t="n">
        <v>4160</v>
      </c>
      <c r="D83" s="14" t="n">
        <v>787.76271223672</v>
      </c>
      <c r="E83" s="15" t="n">
        <v>1395</v>
      </c>
      <c r="F83" s="14" t="n">
        <v>2.64165621050535</v>
      </c>
      <c r="G83" s="16" t="n">
        <v>0.788530465949821</v>
      </c>
      <c r="H83" s="16" t="n">
        <v>0.96415770609319</v>
      </c>
      <c r="I83" s="16" t="n">
        <v>0.03584229390681</v>
      </c>
      <c r="J83" s="14" t="n">
        <v>1.72226481096202</v>
      </c>
      <c r="K83" s="16" t="n">
        <v>0.881720430107527</v>
      </c>
      <c r="L83" s="14" t="n">
        <v>1.62403992565234</v>
      </c>
      <c r="M83" s="16" t="n">
        <v>1</v>
      </c>
      <c r="N83" s="14" t="n">
        <v>1.20811990878614</v>
      </c>
      <c r="O83" s="17" t="n">
        <v>0.0135135135135135</v>
      </c>
      <c r="P83" s="14" t="n">
        <v>0.117333331059094</v>
      </c>
      <c r="Q83" s="17" t="n">
        <v>0.00810810810810811</v>
      </c>
      <c r="R83" s="17" t="n">
        <v>0.00540540540540541</v>
      </c>
      <c r="S83" s="17" t="n">
        <v>0.0567567567567568</v>
      </c>
      <c r="T83" s="14" t="n">
        <v>0.534399565163278</v>
      </c>
      <c r="U83" s="16" t="n">
        <v>0.916216216216216</v>
      </c>
      <c r="V83" s="14" t="n">
        <v>1.18881918700989</v>
      </c>
      <c r="W83" s="15" t="s">
        <v>28</v>
      </c>
    </row>
    <row r="84" customFormat="false" ht="12.75" hidden="false" customHeight="false" outlineLevel="0" collapsed="false">
      <c r="A84" s="13" t="s">
        <v>109</v>
      </c>
      <c r="B84" s="14" t="n">
        <v>29.995838</v>
      </c>
      <c r="C84" s="15" t="n">
        <v>4750</v>
      </c>
      <c r="D84" s="14" t="n">
        <v>158.355302492299</v>
      </c>
      <c r="E84" s="15" t="n">
        <v>1635</v>
      </c>
      <c r="F84" s="14" t="n">
        <v>0.545075620157703</v>
      </c>
      <c r="G84" s="16" t="n">
        <v>0.785932721712538</v>
      </c>
      <c r="H84" s="16" t="n">
        <v>0.926605504587156</v>
      </c>
      <c r="I84" s="16" t="n">
        <v>0.073394495412844</v>
      </c>
      <c r="J84" s="14" t="n">
        <v>1.65518570676644</v>
      </c>
      <c r="K84" s="16" t="n">
        <v>0.853211009174312</v>
      </c>
      <c r="L84" s="14" t="n">
        <v>1.57152845345347</v>
      </c>
      <c r="M84" s="16" t="n">
        <v>0.938837920489297</v>
      </c>
      <c r="N84" s="14" t="n">
        <v>1.1342287828665</v>
      </c>
      <c r="O84" s="17" t="n">
        <v>0.0314009661835749</v>
      </c>
      <c r="P84" s="14" t="n">
        <v>0.272644117098667</v>
      </c>
      <c r="Q84" s="17" t="n">
        <v>0.0314009661835749</v>
      </c>
      <c r="R84" s="17" t="n">
        <v>0</v>
      </c>
      <c r="S84" s="17" t="n">
        <v>0.0265700483091787</v>
      </c>
      <c r="T84" s="14" t="n">
        <v>0.250173249392057</v>
      </c>
      <c r="U84" s="16" t="n">
        <v>0.93719806763285</v>
      </c>
      <c r="V84" s="14" t="n">
        <v>1.21604379524275</v>
      </c>
      <c r="W84" s="15" t="s">
        <v>28</v>
      </c>
    </row>
    <row r="85" customFormat="false" ht="12.75" hidden="false" customHeight="false" outlineLevel="0" collapsed="false">
      <c r="A85" s="13" t="s">
        <v>110</v>
      </c>
      <c r="B85" s="14" t="n">
        <v>16.523837</v>
      </c>
      <c r="C85" s="15" t="n">
        <v>5555</v>
      </c>
      <c r="D85" s="14" t="n">
        <v>336.180997186065</v>
      </c>
      <c r="E85" s="15" t="n">
        <v>2035</v>
      </c>
      <c r="F85" s="14" t="n">
        <v>1.23155414810737</v>
      </c>
      <c r="G85" s="16" t="n">
        <v>0.611793611793612</v>
      </c>
      <c r="H85" s="16" t="n">
        <v>0.882063882063882</v>
      </c>
      <c r="I85" s="16" t="n">
        <v>0.115479115479115</v>
      </c>
      <c r="J85" s="14" t="n">
        <v>1.57562147302108</v>
      </c>
      <c r="K85" s="16" t="n">
        <v>0.773955773955774</v>
      </c>
      <c r="L85" s="14" t="n">
        <v>1.42554831970952</v>
      </c>
      <c r="M85" s="16" t="n">
        <v>0.936117936117936</v>
      </c>
      <c r="N85" s="14" t="n">
        <v>1.13094271559587</v>
      </c>
      <c r="O85" s="17" t="n">
        <v>0.0212355212355212</v>
      </c>
      <c r="P85" s="14" t="n">
        <v>0.184380948807147</v>
      </c>
      <c r="Q85" s="17" t="n">
        <v>0.0154440154440154</v>
      </c>
      <c r="R85" s="17" t="n">
        <v>0.00579150579150579</v>
      </c>
      <c r="S85" s="17" t="n">
        <v>0.106177606177606</v>
      </c>
      <c r="T85" s="14" t="n">
        <v>0.999727077686404</v>
      </c>
      <c r="U85" s="16" t="n">
        <v>0.870656370656371</v>
      </c>
      <c r="V85" s="14" t="n">
        <v>1.12970386291921</v>
      </c>
      <c r="W85" s="15" t="s">
        <v>28</v>
      </c>
    </row>
    <row r="86" customFormat="false" ht="12.75" hidden="false" customHeight="false" outlineLevel="0" collapsed="false">
      <c r="A86" s="13" t="s">
        <v>111</v>
      </c>
      <c r="B86" s="14" t="n">
        <v>19.858866</v>
      </c>
      <c r="C86" s="15" t="n">
        <v>5085</v>
      </c>
      <c r="D86" s="14" t="n">
        <v>256.056916845101</v>
      </c>
      <c r="E86" s="15" t="n">
        <v>1880</v>
      </c>
      <c r="F86" s="14" t="n">
        <v>0.94668043985996</v>
      </c>
      <c r="G86" s="16" t="n">
        <v>0.757978723404255</v>
      </c>
      <c r="H86" s="16" t="n">
        <v>0.944148936170213</v>
      </c>
      <c r="I86" s="16" t="n">
        <v>0.0611702127659574</v>
      </c>
      <c r="J86" s="14" t="n">
        <v>1.68652335483799</v>
      </c>
      <c r="K86" s="16" t="n">
        <v>0.795212765957447</v>
      </c>
      <c r="L86" s="14" t="n">
        <v>1.46470155074645</v>
      </c>
      <c r="M86" s="16" t="n">
        <v>0.867021276595745</v>
      </c>
      <c r="N86" s="14" t="n">
        <v>1.04746566559649</v>
      </c>
      <c r="O86" s="17" t="n">
        <v>0.0190274841437632</v>
      </c>
      <c r="P86" s="14" t="n">
        <v>0.165209299123375</v>
      </c>
      <c r="Q86" s="17" t="n">
        <v>0.0190274841437632</v>
      </c>
      <c r="R86" s="17" t="n">
        <v>0</v>
      </c>
      <c r="S86" s="17" t="n">
        <v>0.0739957716701903</v>
      </c>
      <c r="T86" s="14" t="n">
        <v>0.696715430269248</v>
      </c>
      <c r="U86" s="16" t="n">
        <v>0.906976744186047</v>
      </c>
      <c r="V86" s="14" t="n">
        <v>1.17683068316887</v>
      </c>
      <c r="W86" s="15" t="s">
        <v>28</v>
      </c>
    </row>
    <row r="87" customFormat="false" ht="12.75" hidden="false" customHeight="false" outlineLevel="0" collapsed="false">
      <c r="A87" s="13" t="s">
        <v>112</v>
      </c>
      <c r="B87" s="14" t="n">
        <v>8.468641</v>
      </c>
      <c r="C87" s="15" t="n">
        <v>9890</v>
      </c>
      <c r="D87" s="14" t="n">
        <v>1167.83790929383</v>
      </c>
      <c r="E87" s="15" t="n">
        <v>3425</v>
      </c>
      <c r="F87" s="14" t="n">
        <v>4.04433249679612</v>
      </c>
      <c r="G87" s="16" t="n">
        <v>0.601459854014599</v>
      </c>
      <c r="H87" s="16" t="n">
        <v>0.94014598540146</v>
      </c>
      <c r="I87" s="16" t="n">
        <v>0.0598540145985401</v>
      </c>
      <c r="J87" s="14" t="n">
        <v>1.67937292581018</v>
      </c>
      <c r="K87" s="16" t="n">
        <v>0.837956204379562</v>
      </c>
      <c r="L87" s="14" t="n">
        <v>1.54343064467106</v>
      </c>
      <c r="M87" s="16" t="n">
        <v>0.948905109489051</v>
      </c>
      <c r="N87" s="14" t="n">
        <v>1.14639115432261</v>
      </c>
      <c r="O87" s="17" t="n">
        <v>0.0388151174668029</v>
      </c>
      <c r="P87" s="14" t="n">
        <v>0.337018720059419</v>
      </c>
      <c r="Q87" s="17" t="n">
        <v>0.0326864147088866</v>
      </c>
      <c r="R87" s="17" t="n">
        <v>0.00612870275791624</v>
      </c>
      <c r="S87" s="17" t="n">
        <v>0.0469867211440245</v>
      </c>
      <c r="T87" s="14" t="n">
        <v>0.442408706604357</v>
      </c>
      <c r="U87" s="16" t="n">
        <v>0.910112359550562</v>
      </c>
      <c r="V87" s="14" t="n">
        <v>1.18089924214266</v>
      </c>
      <c r="W87" s="15" t="s">
        <v>28</v>
      </c>
    </row>
    <row r="88" customFormat="false" ht="12.75" hidden="false" customHeight="false" outlineLevel="0" collapsed="false">
      <c r="A88" s="13" t="s">
        <v>113</v>
      </c>
      <c r="B88" s="14" t="n">
        <v>17.231959</v>
      </c>
      <c r="C88" s="15" t="n">
        <v>10180</v>
      </c>
      <c r="D88" s="14" t="n">
        <v>590.762779786094</v>
      </c>
      <c r="E88" s="15" t="n">
        <v>4345</v>
      </c>
      <c r="F88" s="14" t="n">
        <v>2.52147767993181</v>
      </c>
      <c r="G88" s="16" t="n">
        <v>0.299194476409666</v>
      </c>
      <c r="H88" s="16" t="n">
        <v>0.493670886075949</v>
      </c>
      <c r="I88" s="16" t="n">
        <v>0.504027617951669</v>
      </c>
      <c r="J88" s="14" t="n">
        <v>0.88183913265624</v>
      </c>
      <c r="K88" s="16" t="n">
        <v>0.582278481012658</v>
      </c>
      <c r="L88" s="14" t="n">
        <v>1.07249811700227</v>
      </c>
      <c r="M88" s="16" t="n">
        <v>0.983889528193326</v>
      </c>
      <c r="N88" s="14" t="n">
        <v>1.18865652705656</v>
      </c>
      <c r="O88" s="17" t="n">
        <v>0.0205908683974933</v>
      </c>
      <c r="P88" s="14" t="n">
        <v>0.178783643207321</v>
      </c>
      <c r="Q88" s="17" t="n">
        <v>0.0170098478066249</v>
      </c>
      <c r="R88" s="17" t="n">
        <v>0.0035810205908684</v>
      </c>
      <c r="S88" s="17" t="n">
        <v>0.0707251566696509</v>
      </c>
      <c r="T88" s="14" t="n">
        <v>0.66592059043026</v>
      </c>
      <c r="U88" s="16" t="n">
        <v>0.906893464637422</v>
      </c>
      <c r="V88" s="14" t="n">
        <v>1.17672262535071</v>
      </c>
      <c r="W88" s="15" t="s">
        <v>28</v>
      </c>
    </row>
    <row r="89" customFormat="false" ht="12.75" hidden="false" customHeight="false" outlineLevel="0" collapsed="false">
      <c r="A89" s="18" t="s">
        <v>114</v>
      </c>
      <c r="B89" s="19" t="n">
        <v>0.733056</v>
      </c>
      <c r="C89" s="20" t="n">
        <v>2900</v>
      </c>
      <c r="D89" s="19" t="n">
        <v>3956.04155753449</v>
      </c>
      <c r="E89" s="20" t="n">
        <v>1535</v>
      </c>
      <c r="F89" s="19" t="n">
        <v>20.9397372097084</v>
      </c>
      <c r="G89" s="21" t="n">
        <v>0.0390879478827362</v>
      </c>
      <c r="H89" s="21" t="n">
        <v>0.198697068403909</v>
      </c>
      <c r="I89" s="21" t="n">
        <v>0.801302931596091</v>
      </c>
      <c r="J89" s="19" t="n">
        <v>0.354930491962785</v>
      </c>
      <c r="K89" s="21" t="n">
        <v>0.224755700325733</v>
      </c>
      <c r="L89" s="19" t="n">
        <v>0.41397728620446</v>
      </c>
      <c r="M89" s="21" t="n">
        <v>0.850162866449511</v>
      </c>
      <c r="N89" s="19" t="n">
        <v>1.02709868466835</v>
      </c>
      <c r="O89" s="22" t="n">
        <v>0.114285714285714</v>
      </c>
      <c r="P89" s="19" t="n">
        <v>0.992304742671193</v>
      </c>
      <c r="Q89" s="22" t="n">
        <v>0.0904761904761905</v>
      </c>
      <c r="R89" s="22" t="n">
        <v>0.0238095238095238</v>
      </c>
      <c r="S89" s="22" t="n">
        <v>0.104761904761905</v>
      </c>
      <c r="T89" s="19" t="n">
        <v>0.986397383317252</v>
      </c>
      <c r="U89" s="21" t="n">
        <v>0.776190476190476</v>
      </c>
      <c r="V89" s="19" t="n">
        <v>1.00713141127358</v>
      </c>
      <c r="W89" s="20" t="s">
        <v>33</v>
      </c>
    </row>
    <row r="90" customFormat="false" ht="12.75" hidden="false" customHeight="false" outlineLevel="0" collapsed="false">
      <c r="A90" s="18" t="s">
        <v>115</v>
      </c>
      <c r="B90" s="19" t="n">
        <v>0.739215</v>
      </c>
      <c r="C90" s="20" t="n">
        <v>3690</v>
      </c>
      <c r="D90" s="19" t="n">
        <v>4991.78182260912</v>
      </c>
      <c r="E90" s="20" t="n">
        <v>1850</v>
      </c>
      <c r="F90" s="19" t="n">
        <v>25.0265484331352</v>
      </c>
      <c r="G90" s="21" t="n">
        <v>0.0486486486486487</v>
      </c>
      <c r="H90" s="21" t="n">
        <v>0.213513513513514</v>
      </c>
      <c r="I90" s="21" t="n">
        <v>0.783783783783784</v>
      </c>
      <c r="J90" s="19" t="n">
        <v>0.381396952661649</v>
      </c>
      <c r="K90" s="21" t="n">
        <v>0.17027027027027</v>
      </c>
      <c r="L90" s="19" t="n">
        <v>0.313620630336093</v>
      </c>
      <c r="M90" s="21" t="n">
        <v>0.889189189189189</v>
      </c>
      <c r="N90" s="19" t="n">
        <v>1.07424716213686</v>
      </c>
      <c r="O90" s="22" t="n">
        <v>0.12</v>
      </c>
      <c r="P90" s="19" t="n">
        <v>1.04191997980475</v>
      </c>
      <c r="Q90" s="22" t="n">
        <v>0.111111111111111</v>
      </c>
      <c r="R90" s="22" t="n">
        <v>0.00888888888888889</v>
      </c>
      <c r="S90" s="22" t="n">
        <v>0.0933333333333333</v>
      </c>
      <c r="T90" s="19" t="n">
        <v>0.878790396046279</v>
      </c>
      <c r="U90" s="21" t="n">
        <v>0.786666666666667</v>
      </c>
      <c r="V90" s="19" t="n">
        <v>1.02072459596562</v>
      </c>
      <c r="W90" s="20" t="s">
        <v>33</v>
      </c>
    </row>
    <row r="91" customFormat="false" ht="12.75" hidden="false" customHeight="false" outlineLevel="0" collapsed="false">
      <c r="A91" s="13" t="s">
        <v>116</v>
      </c>
      <c r="B91" s="14" t="n">
        <v>3.098538</v>
      </c>
      <c r="C91" s="15" t="n">
        <v>4585</v>
      </c>
      <c r="D91" s="14" t="n">
        <v>1479.7301178814</v>
      </c>
      <c r="E91" s="15" t="n">
        <v>1820</v>
      </c>
      <c r="F91" s="14" t="n">
        <v>5.87373787250632</v>
      </c>
      <c r="G91" s="16" t="n">
        <v>0.156593406593407</v>
      </c>
      <c r="H91" s="16" t="n">
        <v>0.398351648351648</v>
      </c>
      <c r="I91" s="16" t="n">
        <v>0.598901098901099</v>
      </c>
      <c r="J91" s="14" t="n">
        <v>0.7115713767665</v>
      </c>
      <c r="K91" s="16" t="n">
        <v>0.392857142857143</v>
      </c>
      <c r="L91" s="14" t="n">
        <v>0.723603155027154</v>
      </c>
      <c r="M91" s="16" t="n">
        <v>0.975274725274725</v>
      </c>
      <c r="N91" s="14" t="n">
        <v>1.17824881214033</v>
      </c>
      <c r="O91" s="17" t="n">
        <v>0.0674698795180723</v>
      </c>
      <c r="P91" s="14" t="n">
        <v>0.585818462540825</v>
      </c>
      <c r="Q91" s="17" t="n">
        <v>0.0578313253012048</v>
      </c>
      <c r="R91" s="17" t="n">
        <v>0.00963855421686747</v>
      </c>
      <c r="S91" s="17" t="n">
        <v>0.0867469879518072</v>
      </c>
      <c r="T91" s="14" t="n">
        <v>0.816775927478469</v>
      </c>
      <c r="U91" s="16" t="n">
        <v>0.843373493975904</v>
      </c>
      <c r="V91" s="14" t="n">
        <v>1.0943034773983</v>
      </c>
      <c r="W91" s="15" t="s">
        <v>28</v>
      </c>
    </row>
    <row r="92" customFormat="false" ht="12.75" hidden="false" customHeight="false" outlineLevel="0" collapsed="false">
      <c r="A92" s="13" t="s">
        <v>117</v>
      </c>
      <c r="B92" s="14" t="n">
        <v>1.34867</v>
      </c>
      <c r="C92" s="15" t="n">
        <v>4305</v>
      </c>
      <c r="D92" s="14" t="n">
        <v>3192.03363313487</v>
      </c>
      <c r="E92" s="15" t="n">
        <v>2215</v>
      </c>
      <c r="F92" s="14" t="n">
        <v>16.42358768268</v>
      </c>
      <c r="G92" s="16" t="n">
        <v>0.130925507900677</v>
      </c>
      <c r="H92" s="16" t="n">
        <v>0.225733634311512</v>
      </c>
      <c r="I92" s="16" t="n">
        <v>0.774266365688488</v>
      </c>
      <c r="J92" s="14" t="n">
        <v>0.403225626438866</v>
      </c>
      <c r="K92" s="16" t="n">
        <v>0.198645598194131</v>
      </c>
      <c r="L92" s="14" t="n">
        <v>0.365885116763166</v>
      </c>
      <c r="M92" s="16" t="n">
        <v>0.957110609480813</v>
      </c>
      <c r="N92" s="14" t="n">
        <v>1.1563043822242</v>
      </c>
      <c r="O92" s="17" t="n">
        <v>0.0413223140495868</v>
      </c>
      <c r="P92" s="14" t="n">
        <v>0.358787871833592</v>
      </c>
      <c r="Q92" s="17" t="n">
        <v>0.0303030303030303</v>
      </c>
      <c r="R92" s="17" t="n">
        <v>0.0110192837465565</v>
      </c>
      <c r="S92" s="17" t="n">
        <v>0.15702479338843</v>
      </c>
      <c r="T92" s="14" t="n">
        <v>1.47848443254539</v>
      </c>
      <c r="U92" s="16" t="n">
        <v>0.793388429752066</v>
      </c>
      <c r="V92" s="14" t="n">
        <v>1.02944629373196</v>
      </c>
      <c r="W92" s="15" t="s">
        <v>28</v>
      </c>
    </row>
    <row r="93" customFormat="false" ht="12.75" hidden="false" customHeight="false" outlineLevel="0" collapsed="false">
      <c r="A93" s="18" t="s">
        <v>118</v>
      </c>
      <c r="B93" s="19" t="n">
        <v>1.618188</v>
      </c>
      <c r="C93" s="20" t="n">
        <v>6295</v>
      </c>
      <c r="D93" s="19" t="n">
        <v>3890.1536780646</v>
      </c>
      <c r="E93" s="20" t="n">
        <v>3175</v>
      </c>
      <c r="F93" s="19" t="n">
        <v>19.6207115613266</v>
      </c>
      <c r="G93" s="21" t="n">
        <v>0.138582677165354</v>
      </c>
      <c r="H93" s="21" t="n">
        <v>0.248818897637795</v>
      </c>
      <c r="I93" s="21" t="n">
        <v>0.751181102362205</v>
      </c>
      <c r="J93" s="19" t="n">
        <v>0.444462590503339</v>
      </c>
      <c r="K93" s="21" t="n">
        <v>0.248818897637795</v>
      </c>
      <c r="L93" s="19" t="n">
        <v>0.458299263828222</v>
      </c>
      <c r="M93" s="21" t="n">
        <v>0.971653543307087</v>
      </c>
      <c r="N93" s="19" t="n">
        <v>1.17387399011189</v>
      </c>
      <c r="O93" s="22" t="n">
        <v>0.052536231884058</v>
      </c>
      <c r="P93" s="19" t="n">
        <v>0.456154580530462</v>
      </c>
      <c r="Q93" s="22" t="n">
        <v>0.0489130434782609</v>
      </c>
      <c r="R93" s="22" t="n">
        <v>0.0036231884057971</v>
      </c>
      <c r="S93" s="22" t="n">
        <v>0.141304347826087</v>
      </c>
      <c r="T93" s="19" t="n">
        <v>1.3304668263123</v>
      </c>
      <c r="U93" s="21" t="n">
        <v>0.800724637681159</v>
      </c>
      <c r="V93" s="19" t="n">
        <v>1.03896525289426</v>
      </c>
      <c r="W93" s="20" t="s">
        <v>33</v>
      </c>
    </row>
    <row r="94" customFormat="false" ht="12.75" hidden="false" customHeight="false" outlineLevel="0" collapsed="false">
      <c r="A94" s="13" t="s">
        <v>119</v>
      </c>
      <c r="B94" s="14" t="n">
        <v>1.573524</v>
      </c>
      <c r="C94" s="15" t="n">
        <v>4080</v>
      </c>
      <c r="D94" s="14" t="n">
        <v>2592.90611392009</v>
      </c>
      <c r="E94" s="15" t="n">
        <v>1525</v>
      </c>
      <c r="F94" s="14" t="n">
        <v>9.69162211698074</v>
      </c>
      <c r="G94" s="16" t="n">
        <v>0.691803278688525</v>
      </c>
      <c r="H94" s="16" t="n">
        <v>0.79672131147541</v>
      </c>
      <c r="I94" s="16" t="n">
        <v>0.20655737704918</v>
      </c>
      <c r="J94" s="14" t="n">
        <v>1.42317493313172</v>
      </c>
      <c r="K94" s="16" t="n">
        <v>0.740983606557377</v>
      </c>
      <c r="L94" s="14" t="n">
        <v>1.36481691952663</v>
      </c>
      <c r="M94" s="16" t="n">
        <v>0.970491803278689</v>
      </c>
      <c r="N94" s="14" t="n">
        <v>1.17247046885474</v>
      </c>
      <c r="O94" s="17" t="n">
        <v>0.0234986945169713</v>
      </c>
      <c r="P94" s="14" t="n">
        <v>0.204031327638006</v>
      </c>
      <c r="Q94" s="17" t="n">
        <v>0.0156657963446475</v>
      </c>
      <c r="R94" s="17" t="n">
        <v>0.00783289817232376</v>
      </c>
      <c r="S94" s="17" t="n">
        <v>0.0887728459530026</v>
      </c>
      <c r="T94" s="14" t="n">
        <v>0.835850619141369</v>
      </c>
      <c r="U94" s="16" t="n">
        <v>0.87467362924282</v>
      </c>
      <c r="V94" s="14" t="n">
        <v>1.13491638153897</v>
      </c>
      <c r="W94" s="15" t="s">
        <v>28</v>
      </c>
    </row>
    <row r="95" customFormat="false" ht="12.75" hidden="false" customHeight="false" outlineLevel="0" collapsed="false">
      <c r="A95" s="13" t="s">
        <v>120</v>
      </c>
      <c r="B95" s="14" t="n">
        <v>1.399291</v>
      </c>
      <c r="C95" s="15" t="n">
        <v>3915</v>
      </c>
      <c r="D95" s="14" t="n">
        <v>2797.84548031825</v>
      </c>
      <c r="E95" s="15" t="n">
        <v>1640</v>
      </c>
      <c r="F95" s="14" t="n">
        <v>11.7202211691492</v>
      </c>
      <c r="G95" s="16" t="n">
        <v>0.551829268292683</v>
      </c>
      <c r="H95" s="16" t="n">
        <v>0.689024390243902</v>
      </c>
      <c r="I95" s="16" t="n">
        <v>0.310975609756098</v>
      </c>
      <c r="J95" s="14" t="n">
        <v>1.23079705084776</v>
      </c>
      <c r="K95" s="16" t="n">
        <v>0.621951219512195</v>
      </c>
      <c r="L95" s="14" t="n">
        <v>1.14557129199421</v>
      </c>
      <c r="M95" s="16" t="n">
        <v>0.932926829268293</v>
      </c>
      <c r="N95" s="14" t="n">
        <v>1.12708747587975</v>
      </c>
      <c r="O95" s="17" t="n">
        <v>0.00645161290322581</v>
      </c>
      <c r="P95" s="14" t="n">
        <v>0.0560172032153093</v>
      </c>
      <c r="Q95" s="17" t="n">
        <v>0.00645161290322581</v>
      </c>
      <c r="R95" s="17" t="n">
        <v>0</v>
      </c>
      <c r="S95" s="17" t="n">
        <v>0.12258064516129</v>
      </c>
      <c r="T95" s="14" t="n">
        <v>1.15417171830963</v>
      </c>
      <c r="U95" s="16" t="n">
        <v>0.861290322580645</v>
      </c>
      <c r="V95" s="14" t="n">
        <v>1.11755112270156</v>
      </c>
      <c r="W95" s="15" t="s">
        <v>28</v>
      </c>
    </row>
    <row r="96" customFormat="false" ht="12.75" hidden="false" customHeight="false" outlineLevel="0" collapsed="false">
      <c r="A96" s="13" t="s">
        <v>121</v>
      </c>
      <c r="B96" s="14" t="n">
        <v>0.689757</v>
      </c>
      <c r="C96" s="15" t="n">
        <v>1450</v>
      </c>
      <c r="D96" s="14" t="n">
        <v>2102.18961170383</v>
      </c>
      <c r="E96" s="15" t="n">
        <v>570</v>
      </c>
      <c r="F96" s="14" t="n">
        <v>8.26377985290472</v>
      </c>
      <c r="G96" s="16" t="n">
        <v>0.5</v>
      </c>
      <c r="H96" s="16" t="n">
        <v>0.754385964912281</v>
      </c>
      <c r="I96" s="16" t="n">
        <v>0.236842105263158</v>
      </c>
      <c r="J96" s="14" t="n">
        <v>1.3475517470235</v>
      </c>
      <c r="K96" s="16" t="n">
        <v>0.68421052631579</v>
      </c>
      <c r="L96" s="14" t="n">
        <v>1.26024664320519</v>
      </c>
      <c r="M96" s="16" t="n">
        <v>0.754385964912281</v>
      </c>
      <c r="N96" s="14" t="n">
        <v>0.911388703119367</v>
      </c>
      <c r="O96" s="17" t="n">
        <v>0.172131147540984</v>
      </c>
      <c r="P96" s="14" t="n">
        <v>1.49455734808059</v>
      </c>
      <c r="Q96" s="17" t="n">
        <v>0.155737704918033</v>
      </c>
      <c r="R96" s="17" t="n">
        <v>0.0163934426229508</v>
      </c>
      <c r="S96" s="17" t="n">
        <v>0.10655737704918</v>
      </c>
      <c r="T96" s="14" t="n">
        <v>1.00330285262895</v>
      </c>
      <c r="U96" s="16" t="n">
        <v>0.713114754098361</v>
      </c>
      <c r="V96" s="14" t="n">
        <v>0.925288689729876</v>
      </c>
      <c r="W96" s="15" t="s">
        <v>28</v>
      </c>
    </row>
    <row r="97" customFormat="false" ht="12.75" hidden="false" customHeight="false" outlineLevel="0" collapsed="false">
      <c r="A97" s="18" t="s">
        <v>122</v>
      </c>
      <c r="B97" s="19" t="n">
        <v>0.999251</v>
      </c>
      <c r="C97" s="20" t="n">
        <v>4620</v>
      </c>
      <c r="D97" s="19" t="n">
        <v>4623.46297376735</v>
      </c>
      <c r="E97" s="20" t="n">
        <v>2320</v>
      </c>
      <c r="F97" s="19" t="n">
        <v>23.2173898249789</v>
      </c>
      <c r="G97" s="21" t="n">
        <v>0.181034482758621</v>
      </c>
      <c r="H97" s="21" t="n">
        <v>0.232758620689655</v>
      </c>
      <c r="I97" s="21" t="n">
        <v>0.765086206896552</v>
      </c>
      <c r="J97" s="19" t="n">
        <v>0.415774286020283</v>
      </c>
      <c r="K97" s="21" t="n">
        <v>0.431034482758621</v>
      </c>
      <c r="L97" s="19" t="n">
        <v>0.793921956926345</v>
      </c>
      <c r="M97" s="21" t="n">
        <v>0.976293103448276</v>
      </c>
      <c r="N97" s="19" t="n">
        <v>1.17947913508647</v>
      </c>
      <c r="O97" s="22" t="n">
        <v>0.0328227571115974</v>
      </c>
      <c r="P97" s="19" t="n">
        <v>0.284989053557099</v>
      </c>
      <c r="Q97" s="22" t="n">
        <v>0.0284463894967177</v>
      </c>
      <c r="R97" s="22" t="n">
        <v>0.00437636761487965</v>
      </c>
      <c r="S97" s="22" t="n">
        <v>0.105032822757112</v>
      </c>
      <c r="T97" s="19" t="n">
        <v>0.98894824187765</v>
      </c>
      <c r="U97" s="21" t="n">
        <v>0.844638949671772</v>
      </c>
      <c r="V97" s="19" t="n">
        <v>1.0959454457295</v>
      </c>
      <c r="W97" s="20" t="s">
        <v>33</v>
      </c>
    </row>
    <row r="98" customFormat="false" ht="12.75" hidden="false" customHeight="false" outlineLevel="0" collapsed="false">
      <c r="A98" s="13" t="s">
        <v>123</v>
      </c>
      <c r="B98" s="14" t="n">
        <v>1.120585</v>
      </c>
      <c r="C98" s="15" t="n">
        <v>3000</v>
      </c>
      <c r="D98" s="14" t="n">
        <v>2677.17308370182</v>
      </c>
      <c r="E98" s="15" t="n">
        <v>1020</v>
      </c>
      <c r="F98" s="14" t="n">
        <v>9.10238848458618</v>
      </c>
      <c r="G98" s="16" t="n">
        <v>0.686274509803922</v>
      </c>
      <c r="H98" s="16" t="n">
        <v>0.975490196078431</v>
      </c>
      <c r="I98" s="16" t="n">
        <v>0.0147058823529412</v>
      </c>
      <c r="J98" s="14" t="n">
        <v>1.74250791911623</v>
      </c>
      <c r="K98" s="16" t="n">
        <v>0.730392156862745</v>
      </c>
      <c r="L98" s="14" t="n">
        <v>1.34530853956029</v>
      </c>
      <c r="M98" s="16" t="n">
        <v>0.990196078431373</v>
      </c>
      <c r="N98" s="14" t="n">
        <v>1.1962755959549</v>
      </c>
      <c r="O98" s="17" t="n">
        <v>0.0530035335689046</v>
      </c>
      <c r="P98" s="14" t="n">
        <v>0.460212005214113</v>
      </c>
      <c r="Q98" s="17" t="n">
        <v>0.0459363957597173</v>
      </c>
      <c r="R98" s="17" t="n">
        <v>0.00706713780918728</v>
      </c>
      <c r="S98" s="17" t="n">
        <v>0.102473498233216</v>
      </c>
      <c r="T98" s="14" t="n">
        <v>0.964850636749448</v>
      </c>
      <c r="U98" s="16" t="n">
        <v>0.84452296819788</v>
      </c>
      <c r="V98" s="14" t="n">
        <v>1.09579495614084</v>
      </c>
      <c r="W98" s="15" t="s">
        <v>28</v>
      </c>
    </row>
    <row r="99" customFormat="false" ht="12.75" hidden="false" customHeight="false" outlineLevel="0" collapsed="false">
      <c r="A99" s="13" t="s">
        <v>124</v>
      </c>
      <c r="B99" s="14" t="n">
        <v>1.263745</v>
      </c>
      <c r="C99" s="15" t="n">
        <v>3650</v>
      </c>
      <c r="D99" s="14" t="n">
        <v>2888.24090303028</v>
      </c>
      <c r="E99" s="15" t="n">
        <v>1415</v>
      </c>
      <c r="F99" s="14" t="n">
        <v>11.196879117227</v>
      </c>
      <c r="G99" s="16" t="n">
        <v>0.724381625441696</v>
      </c>
      <c r="H99" s="16" t="n">
        <v>0.925795053003534</v>
      </c>
      <c r="I99" s="16" t="n">
        <v>0.0706713780918728</v>
      </c>
      <c r="J99" s="14" t="n">
        <v>1.653738005592</v>
      </c>
      <c r="K99" s="16" t="n">
        <v>0.798586572438163</v>
      </c>
      <c r="L99" s="14" t="n">
        <v>1.47091576132728</v>
      </c>
      <c r="M99" s="16" t="n">
        <v>0.968197879858657</v>
      </c>
      <c r="N99" s="14" t="n">
        <v>1.16969913430177</v>
      </c>
      <c r="O99" s="17" t="n">
        <v>0.0447284345047923</v>
      </c>
      <c r="P99" s="14" t="n">
        <v>0.388362079799428</v>
      </c>
      <c r="Q99" s="17" t="n">
        <v>0.0383386581469649</v>
      </c>
      <c r="R99" s="17" t="n">
        <v>0.00638977635782748</v>
      </c>
      <c r="S99" s="17" t="n">
        <v>0.111821086261981</v>
      </c>
      <c r="T99" s="14" t="n">
        <v>1.05286389302669</v>
      </c>
      <c r="U99" s="16" t="n">
        <v>0.840255591054313</v>
      </c>
      <c r="V99" s="14" t="n">
        <v>1.09025790087301</v>
      </c>
      <c r="W99" s="15" t="s">
        <v>28</v>
      </c>
    </row>
    <row r="100" customFormat="false" ht="12.75" hidden="false" customHeight="false" outlineLevel="0" collapsed="false">
      <c r="A100" s="13" t="s">
        <v>125</v>
      </c>
      <c r="B100" s="14" t="n">
        <v>1.413402</v>
      </c>
      <c r="C100" s="15" t="n">
        <v>4810</v>
      </c>
      <c r="D100" s="14" t="n">
        <v>3403.13654572443</v>
      </c>
      <c r="E100" s="15" t="n">
        <v>1890</v>
      </c>
      <c r="F100" s="14" t="n">
        <v>13.3719918324723</v>
      </c>
      <c r="G100" s="16" t="n">
        <v>0.521164021164021</v>
      </c>
      <c r="H100" s="16" t="n">
        <v>0.64021164021164</v>
      </c>
      <c r="I100" s="16" t="n">
        <v>0.357142857142857</v>
      </c>
      <c r="J100" s="14" t="n">
        <v>1.14360334677262</v>
      </c>
      <c r="K100" s="16" t="n">
        <v>0.645502645502646</v>
      </c>
      <c r="L100" s="14" t="n">
        <v>1.18895063856314</v>
      </c>
      <c r="M100" s="16" t="n">
        <v>1</v>
      </c>
      <c r="N100" s="14" t="n">
        <v>1.20811990878614</v>
      </c>
      <c r="O100" s="17" t="n">
        <v>0.0497835497835498</v>
      </c>
      <c r="P100" s="14" t="n">
        <v>0.432253959875709</v>
      </c>
      <c r="Q100" s="17" t="n">
        <v>0.0497835497835498</v>
      </c>
      <c r="R100" s="17" t="n">
        <v>0</v>
      </c>
      <c r="S100" s="17" t="n">
        <v>0.101731601731602</v>
      </c>
      <c r="T100" s="14" t="n">
        <v>0.957865227601463</v>
      </c>
      <c r="U100" s="16" t="n">
        <v>0.852813852813853</v>
      </c>
      <c r="V100" s="14" t="n">
        <v>1.10655263815335</v>
      </c>
      <c r="W100" s="15" t="s">
        <v>28</v>
      </c>
    </row>
    <row r="101" customFormat="false" ht="12.75" hidden="false" customHeight="false" outlineLevel="0" collapsed="false">
      <c r="A101" s="13" t="s">
        <v>126</v>
      </c>
      <c r="B101" s="14" t="n">
        <v>1.486297</v>
      </c>
      <c r="C101" s="15" t="n">
        <v>4155</v>
      </c>
      <c r="D101" s="14" t="n">
        <v>2795.53817305693</v>
      </c>
      <c r="E101" s="15" t="n">
        <v>1545</v>
      </c>
      <c r="F101" s="14" t="n">
        <v>10.3949614377207</v>
      </c>
      <c r="G101" s="16" t="n">
        <v>0.647249190938511</v>
      </c>
      <c r="H101" s="16" t="n">
        <v>0.779935275080906</v>
      </c>
      <c r="I101" s="16" t="n">
        <v>0.220064724919094</v>
      </c>
      <c r="J101" s="14" t="n">
        <v>1.39319021215187</v>
      </c>
      <c r="K101" s="16" t="n">
        <v>0.73462783171521</v>
      </c>
      <c r="L101" s="14" t="n">
        <v>1.35311022458152</v>
      </c>
      <c r="M101" s="16" t="n">
        <v>0.98705501618123</v>
      </c>
      <c r="N101" s="14" t="n">
        <v>1.19248081611577</v>
      </c>
      <c r="O101" s="17" t="n">
        <v>0.0502645502645503</v>
      </c>
      <c r="P101" s="14" t="n">
        <v>0.436430326637793</v>
      </c>
      <c r="Q101" s="17" t="n">
        <v>0.044973544973545</v>
      </c>
      <c r="R101" s="17" t="n">
        <v>0.00529100529100529</v>
      </c>
      <c r="S101" s="17" t="n">
        <v>0.100529100529101</v>
      </c>
      <c r="T101" s="14" t="n">
        <v>0.946542943587261</v>
      </c>
      <c r="U101" s="16" t="n">
        <v>0.849206349206349</v>
      </c>
      <c r="V101" s="14" t="n">
        <v>1.1018717894302</v>
      </c>
      <c r="W101" s="15" t="s">
        <v>28</v>
      </c>
    </row>
    <row r="102" customFormat="false" ht="12.75" hidden="false" customHeight="false" outlineLevel="0" collapsed="false">
      <c r="A102" s="13" t="s">
        <v>127</v>
      </c>
      <c r="B102" s="14" t="n">
        <v>1.582519</v>
      </c>
      <c r="C102" s="15" t="n">
        <v>5195</v>
      </c>
      <c r="D102" s="14" t="n">
        <v>3282.74099710651</v>
      </c>
      <c r="E102" s="15" t="n">
        <v>1870</v>
      </c>
      <c r="F102" s="14" t="n">
        <v>11.8166037816924</v>
      </c>
      <c r="G102" s="16" t="n">
        <v>0.612299465240642</v>
      </c>
      <c r="H102" s="16" t="n">
        <v>0.729946524064171</v>
      </c>
      <c r="I102" s="16" t="n">
        <v>0.270053475935829</v>
      </c>
      <c r="J102" s="14" t="n">
        <v>1.30389582983663</v>
      </c>
      <c r="K102" s="16" t="n">
        <v>0.695187165775401</v>
      </c>
      <c r="L102" s="14" t="n">
        <v>1.28046450379137</v>
      </c>
      <c r="M102" s="16" t="n">
        <v>0.989304812834225</v>
      </c>
      <c r="N102" s="14" t="n">
        <v>1.19519884024297</v>
      </c>
      <c r="O102" s="17" t="n">
        <v>0.0313807531380753</v>
      </c>
      <c r="P102" s="14" t="n">
        <v>0.272468613965678</v>
      </c>
      <c r="Q102" s="17" t="n">
        <v>0.0271966527196653</v>
      </c>
      <c r="R102" s="17" t="n">
        <v>0.00418410041841004</v>
      </c>
      <c r="S102" s="17" t="n">
        <v>0.112970711297071</v>
      </c>
      <c r="T102" s="14" t="n">
        <v>1.06368831559696</v>
      </c>
      <c r="U102" s="16" t="n">
        <v>0.851464435146444</v>
      </c>
      <c r="V102" s="14" t="n">
        <v>1.10480172653891</v>
      </c>
      <c r="W102" s="15" t="s">
        <v>28</v>
      </c>
    </row>
    <row r="103" customFormat="false" ht="12.75" hidden="false" customHeight="false" outlineLevel="0" collapsed="false">
      <c r="A103" s="13" t="s">
        <v>128</v>
      </c>
      <c r="B103" s="14" t="n">
        <v>3.654795</v>
      </c>
      <c r="C103" s="15" t="n">
        <v>4885</v>
      </c>
      <c r="D103" s="14" t="n">
        <v>1336.600274434</v>
      </c>
      <c r="E103" s="15" t="n">
        <v>1935</v>
      </c>
      <c r="F103" s="14" t="n">
        <v>5.29441459780918</v>
      </c>
      <c r="G103" s="16" t="n">
        <v>0.529715762273902</v>
      </c>
      <c r="H103" s="16" t="n">
        <v>0.679586563307494</v>
      </c>
      <c r="I103" s="16" t="n">
        <v>0.317829457364341</v>
      </c>
      <c r="J103" s="14" t="n">
        <v>1.21393835945132</v>
      </c>
      <c r="K103" s="16" t="n">
        <v>0.643410852713178</v>
      </c>
      <c r="L103" s="14" t="n">
        <v>1.18509776764137</v>
      </c>
      <c r="M103" s="16" t="n">
        <v>0.987080103359173</v>
      </c>
      <c r="N103" s="14" t="n">
        <v>1.1925111244349</v>
      </c>
      <c r="O103" s="17" t="n">
        <v>0.0200445434298441</v>
      </c>
      <c r="P103" s="14" t="n">
        <v>0.174040085713489</v>
      </c>
      <c r="Q103" s="17" t="n">
        <v>0.0155902004454343</v>
      </c>
      <c r="R103" s="17" t="n">
        <v>0.0044543429844098</v>
      </c>
      <c r="S103" s="17" t="n">
        <v>0.146993318485523</v>
      </c>
      <c r="T103" s="14" t="n">
        <v>1.38403196322911</v>
      </c>
      <c r="U103" s="16" t="n">
        <v>0.817371937639198</v>
      </c>
      <c r="V103" s="14" t="n">
        <v>1.06056564508526</v>
      </c>
      <c r="W103" s="15" t="s">
        <v>28</v>
      </c>
    </row>
    <row r="104" customFormat="false" ht="12.75" hidden="false" customHeight="false" outlineLevel="0" collapsed="false">
      <c r="A104" s="13" t="s">
        <v>129</v>
      </c>
      <c r="B104" s="14" t="n">
        <v>11.83374</v>
      </c>
      <c r="C104" s="15" t="n">
        <v>9945</v>
      </c>
      <c r="D104" s="14" t="n">
        <v>840.39365407724</v>
      </c>
      <c r="E104" s="15" t="n">
        <v>3740</v>
      </c>
      <c r="F104" s="14" t="n">
        <v>3.16045476746996</v>
      </c>
      <c r="G104" s="16" t="n">
        <v>0.466577540106952</v>
      </c>
      <c r="H104" s="16" t="n">
        <v>0.657754010695187</v>
      </c>
      <c r="I104" s="16" t="n">
        <v>0.340909090909091</v>
      </c>
      <c r="J104" s="14" t="n">
        <v>1.17493909941323</v>
      </c>
      <c r="K104" s="16" t="n">
        <v>0.74331550802139</v>
      </c>
      <c r="L104" s="14" t="n">
        <v>1.36911204636154</v>
      </c>
      <c r="M104" s="16" t="n">
        <v>0.982620320855615</v>
      </c>
      <c r="N104" s="14" t="n">
        <v>1.18712317240349</v>
      </c>
      <c r="O104" s="17" t="n">
        <v>0.0164410058027079</v>
      </c>
      <c r="P104" s="14" t="n">
        <v>0.142751770282727</v>
      </c>
      <c r="Q104" s="17" t="n">
        <v>0.0125725338491296</v>
      </c>
      <c r="R104" s="17" t="n">
        <v>0.00386847195357834</v>
      </c>
      <c r="S104" s="17" t="n">
        <v>0.0831721470019342</v>
      </c>
      <c r="T104" s="14" t="n">
        <v>0.783116614326955</v>
      </c>
      <c r="U104" s="16" t="n">
        <v>0.89458413926499</v>
      </c>
      <c r="V104" s="14" t="n">
        <v>1.1607508908159</v>
      </c>
      <c r="W104" s="15" t="s">
        <v>28</v>
      </c>
    </row>
    <row r="105" customFormat="false" ht="12.75" hidden="false" customHeight="false" outlineLevel="0" collapsed="false">
      <c r="A105" s="13" t="s">
        <v>130</v>
      </c>
      <c r="B105" s="14" t="n">
        <v>3.087303</v>
      </c>
      <c r="C105" s="15" t="n">
        <v>3230</v>
      </c>
      <c r="D105" s="14" t="n">
        <v>1046.22060095818</v>
      </c>
      <c r="E105" s="15" t="n">
        <v>545</v>
      </c>
      <c r="F105" s="14" t="n">
        <v>1.76529482205018</v>
      </c>
      <c r="G105" s="16" t="n">
        <v>0.577981651376147</v>
      </c>
      <c r="H105" s="16" t="n">
        <v>0.798165137614679</v>
      </c>
      <c r="I105" s="16" t="n">
        <v>0.211009174311927</v>
      </c>
      <c r="J105" s="14" t="n">
        <v>1.4257540246404</v>
      </c>
      <c r="K105" s="16" t="n">
        <v>0.678899082568807</v>
      </c>
      <c r="L105" s="14" t="n">
        <v>1.25046350059738</v>
      </c>
      <c r="M105" s="16" t="n">
        <v>0.954128440366973</v>
      </c>
      <c r="N105" s="14" t="n">
        <v>1.15270156434641</v>
      </c>
      <c r="O105" s="17" t="n">
        <v>0.0492957746478873</v>
      </c>
      <c r="P105" s="14" t="n">
        <v>0.428018771046553</v>
      </c>
      <c r="Q105" s="17" t="n">
        <v>0.0492957746478873</v>
      </c>
      <c r="R105" s="17" t="n">
        <v>0</v>
      </c>
      <c r="S105" s="17" t="n">
        <v>0.0915492957746479</v>
      </c>
      <c r="T105" s="14" t="n">
        <v>0.861992591695293</v>
      </c>
      <c r="U105" s="16" t="n">
        <v>0.830985915492958</v>
      </c>
      <c r="V105" s="14" t="n">
        <v>1.07823020700593</v>
      </c>
      <c r="W105" s="15" t="s">
        <v>28</v>
      </c>
    </row>
    <row r="106" customFormat="false" ht="12.75" hidden="false" customHeight="false" outlineLevel="0" collapsed="false">
      <c r="A106" s="13" t="s">
        <v>131</v>
      </c>
      <c r="B106" s="14" t="n">
        <v>1.265378</v>
      </c>
      <c r="C106" s="15" t="n">
        <v>2220</v>
      </c>
      <c r="D106" s="14" t="n">
        <v>1754.41646685812</v>
      </c>
      <c r="E106" s="15" t="n">
        <v>1070</v>
      </c>
      <c r="F106" s="14" t="n">
        <v>8.45597125918105</v>
      </c>
      <c r="G106" s="16" t="n">
        <v>0.163551401869159</v>
      </c>
      <c r="H106" s="16" t="n">
        <v>0.364485981308411</v>
      </c>
      <c r="I106" s="16" t="n">
        <v>0.635514018691589</v>
      </c>
      <c r="J106" s="14" t="n">
        <v>0.651077490465822</v>
      </c>
      <c r="K106" s="16" t="n">
        <v>0.355140186915888</v>
      </c>
      <c r="L106" s="14" t="n">
        <v>0.654132333856323</v>
      </c>
      <c r="M106" s="16" t="n">
        <v>0.831775700934579</v>
      </c>
      <c r="N106" s="14" t="n">
        <v>1.00488478394361</v>
      </c>
      <c r="O106" s="17" t="n">
        <v>0.144578313253012</v>
      </c>
      <c r="P106" s="14" t="n">
        <v>1.2553252768732</v>
      </c>
      <c r="Q106" s="17" t="n">
        <v>0.144578313253012</v>
      </c>
      <c r="R106" s="17" t="n">
        <v>0</v>
      </c>
      <c r="S106" s="17" t="n">
        <v>0.114457831325301</v>
      </c>
      <c r="T106" s="14" t="n">
        <v>1.07769045986742</v>
      </c>
      <c r="U106" s="16" t="n">
        <v>0.740963855421687</v>
      </c>
      <c r="V106" s="14" t="n">
        <v>0.961423769428509</v>
      </c>
      <c r="W106" s="15" t="s">
        <v>28</v>
      </c>
    </row>
    <row r="107" customFormat="false" ht="12.75" hidden="false" customHeight="false" outlineLevel="0" collapsed="false">
      <c r="A107" s="13" t="s">
        <v>132</v>
      </c>
      <c r="B107" s="14" t="n">
        <v>3.432057</v>
      </c>
      <c r="C107" s="15" t="n">
        <v>6020</v>
      </c>
      <c r="D107" s="14" t="n">
        <v>1754.05012212793</v>
      </c>
      <c r="E107" s="15" t="n">
        <v>2985</v>
      </c>
      <c r="F107" s="14" t="n">
        <v>8.69740799759445</v>
      </c>
      <c r="G107" s="16" t="n">
        <v>0.11892797319933</v>
      </c>
      <c r="H107" s="16" t="n">
        <v>0.283082077051926</v>
      </c>
      <c r="I107" s="16" t="n">
        <v>0.715242881072027</v>
      </c>
      <c r="J107" s="14" t="n">
        <v>0.505666548988252</v>
      </c>
      <c r="K107" s="16" t="n">
        <v>0.38358458961474</v>
      </c>
      <c r="L107" s="14" t="n">
        <v>0.706524049038238</v>
      </c>
      <c r="M107" s="16" t="n">
        <v>0.855946398659967</v>
      </c>
      <c r="N107" s="14" t="n">
        <v>1.0340858850749</v>
      </c>
      <c r="O107" s="17" t="n">
        <v>0.0828516377649326</v>
      </c>
      <c r="P107" s="14" t="n">
        <v>0.71937313955691</v>
      </c>
      <c r="Q107" s="17" t="n">
        <v>0.0789980732177264</v>
      </c>
      <c r="R107" s="17" t="n">
        <v>0.00385356454720617</v>
      </c>
      <c r="S107" s="17" t="n">
        <v>0.119460500963391</v>
      </c>
      <c r="T107" s="14" t="n">
        <v>1.12479365307327</v>
      </c>
      <c r="U107" s="16" t="n">
        <v>0.79383429672447</v>
      </c>
      <c r="V107" s="14" t="n">
        <v>1.03002482006915</v>
      </c>
      <c r="W107" s="15" t="s">
        <v>28</v>
      </c>
    </row>
    <row r="108" customFormat="false" ht="12.75" hidden="false" customHeight="false" outlineLevel="0" collapsed="false">
      <c r="A108" s="18" t="s">
        <v>133</v>
      </c>
      <c r="B108" s="19" t="n">
        <v>0.749286</v>
      </c>
      <c r="C108" s="20" t="n">
        <v>3120</v>
      </c>
      <c r="D108" s="19" t="n">
        <v>4163.96409381731</v>
      </c>
      <c r="E108" s="20" t="n">
        <v>1490</v>
      </c>
      <c r="F108" s="19" t="n">
        <v>19.8855977557301</v>
      </c>
      <c r="G108" s="21" t="n">
        <v>0.221476510067114</v>
      </c>
      <c r="H108" s="21" t="n">
        <v>0.338926174496644</v>
      </c>
      <c r="I108" s="21" t="n">
        <v>0.661073825503356</v>
      </c>
      <c r="J108" s="19" t="n">
        <v>0.605420275293765</v>
      </c>
      <c r="K108" s="21" t="n">
        <v>0.305369127516779</v>
      </c>
      <c r="L108" s="19" t="n">
        <v>0.562459072302986</v>
      </c>
      <c r="M108" s="21" t="n">
        <v>0.956375838926175</v>
      </c>
      <c r="N108" s="19" t="n">
        <v>1.15541669128876</v>
      </c>
      <c r="O108" s="22" t="n">
        <v>0.107569721115538</v>
      </c>
      <c r="P108" s="19" t="n">
        <v>0.9339920137692</v>
      </c>
      <c r="Q108" s="22" t="n">
        <v>0.107569721115538</v>
      </c>
      <c r="R108" s="22" t="n">
        <v>0</v>
      </c>
      <c r="S108" s="22" t="n">
        <v>0.135458167330677</v>
      </c>
      <c r="T108" s="19" t="n">
        <v>1.27542146267388</v>
      </c>
      <c r="U108" s="21" t="n">
        <v>0.756972111553785</v>
      </c>
      <c r="V108" s="19" t="n">
        <v>0.98219498227497</v>
      </c>
      <c r="W108" s="20" t="s">
        <v>33</v>
      </c>
    </row>
    <row r="109" customFormat="false" ht="12.75" hidden="false" customHeight="false" outlineLevel="0" collapsed="false">
      <c r="A109" s="13" t="s">
        <v>134</v>
      </c>
      <c r="B109" s="14" t="n">
        <v>3.798735</v>
      </c>
      <c r="C109" s="15" t="n">
        <v>7385</v>
      </c>
      <c r="D109" s="14" t="n">
        <v>1944.06822271098</v>
      </c>
      <c r="E109" s="15" t="n">
        <v>3135</v>
      </c>
      <c r="F109" s="14" t="n">
        <v>8.25274729613937</v>
      </c>
      <c r="G109" s="16" t="n">
        <v>0.38755980861244</v>
      </c>
      <c r="H109" s="16" t="n">
        <v>0.543859649122807</v>
      </c>
      <c r="I109" s="16" t="n">
        <v>0.454545454545455</v>
      </c>
      <c r="J109" s="14" t="n">
        <v>0.971490794365781</v>
      </c>
      <c r="K109" s="16" t="n">
        <v>0.511961722488038</v>
      </c>
      <c r="L109" s="14" t="n">
        <v>0.942981754006679</v>
      </c>
      <c r="M109" s="16" t="n">
        <v>0.848484848484849</v>
      </c>
      <c r="N109" s="14" t="n">
        <v>1.02507143775794</v>
      </c>
      <c r="O109" s="17" t="n">
        <v>0.0603015075376884</v>
      </c>
      <c r="P109" s="14" t="n">
        <v>0.523577879298871</v>
      </c>
      <c r="Q109" s="17" t="n">
        <v>0.0519262981574539</v>
      </c>
      <c r="R109" s="17" t="n">
        <v>0.00837520938023451</v>
      </c>
      <c r="S109" s="17" t="n">
        <v>0.100502512562814</v>
      </c>
      <c r="T109" s="14" t="n">
        <v>0.946292601629159</v>
      </c>
      <c r="U109" s="16" t="n">
        <v>0.830820770519263</v>
      </c>
      <c r="V109" s="14" t="n">
        <v>1.07801592623913</v>
      </c>
      <c r="W109" s="15" t="s">
        <v>28</v>
      </c>
    </row>
    <row r="110" customFormat="false" ht="12.75" hidden="false" customHeight="false" outlineLevel="0" collapsed="false">
      <c r="A110" s="13" t="s">
        <v>135</v>
      </c>
      <c r="B110" s="14" t="n">
        <v>1.803295</v>
      </c>
      <c r="C110" s="15" t="n">
        <v>5265</v>
      </c>
      <c r="D110" s="14" t="n">
        <v>2919.65540857153</v>
      </c>
      <c r="E110" s="15" t="n">
        <v>2125</v>
      </c>
      <c r="F110" s="14" t="n">
        <v>11.7839843175964</v>
      </c>
      <c r="G110" s="16" t="n">
        <v>0.491764705882353</v>
      </c>
      <c r="H110" s="16" t="n">
        <v>0.628235294117647</v>
      </c>
      <c r="I110" s="16" t="n">
        <v>0.371764705882353</v>
      </c>
      <c r="J110" s="14" t="n">
        <v>1.12221012519566</v>
      </c>
      <c r="K110" s="16" t="n">
        <v>0.550588235294118</v>
      </c>
      <c r="L110" s="14" t="n">
        <v>1.01412788700276</v>
      </c>
      <c r="M110" s="16" t="n">
        <v>0.898823529411765</v>
      </c>
      <c r="N110" s="14" t="n">
        <v>1.08588660036778</v>
      </c>
      <c r="O110" s="17" t="n">
        <v>0.0637860082304527</v>
      </c>
      <c r="P110" s="14" t="n">
        <v>0.553832636727492</v>
      </c>
      <c r="Q110" s="17" t="n">
        <v>0.0493827160493827</v>
      </c>
      <c r="R110" s="17" t="n">
        <v>0.01440329218107</v>
      </c>
      <c r="S110" s="17" t="n">
        <v>0.109053497942387</v>
      </c>
      <c r="T110" s="14" t="n">
        <v>1.02680535693238</v>
      </c>
      <c r="U110" s="16" t="n">
        <v>0.827160493827161</v>
      </c>
      <c r="V110" s="14" t="n">
        <v>1.07326660278871</v>
      </c>
      <c r="W110" s="15" t="s">
        <v>28</v>
      </c>
    </row>
    <row r="111" customFormat="false" ht="12.75" hidden="false" customHeight="false" outlineLevel="0" collapsed="false">
      <c r="A111" s="13" t="s">
        <v>136</v>
      </c>
      <c r="B111" s="14" t="n">
        <v>4.100673</v>
      </c>
      <c r="C111" s="15" t="n">
        <v>3760</v>
      </c>
      <c r="D111" s="14" t="n">
        <v>916.922661231461</v>
      </c>
      <c r="E111" s="15" t="n">
        <v>1235</v>
      </c>
      <c r="F111" s="14" t="n">
        <v>3.01170076228951</v>
      </c>
      <c r="G111" s="16" t="n">
        <v>0.554655870445344</v>
      </c>
      <c r="H111" s="16" t="n">
        <v>0.898785425101215</v>
      </c>
      <c r="I111" s="16" t="n">
        <v>0.105263157894737</v>
      </c>
      <c r="J111" s="14" t="n">
        <v>1.60549099019258</v>
      </c>
      <c r="K111" s="16" t="n">
        <v>0.842105263157895</v>
      </c>
      <c r="L111" s="14" t="n">
        <v>1.55107279163715</v>
      </c>
      <c r="M111" s="16" t="n">
        <v>0.991902834008097</v>
      </c>
      <c r="N111" s="14" t="n">
        <v>1.19833756134657</v>
      </c>
      <c r="O111" s="17" t="n">
        <v>0.0423940149625935</v>
      </c>
      <c r="P111" s="14" t="n">
        <v>0.368093093447232</v>
      </c>
      <c r="Q111" s="17" t="n">
        <v>0.0374064837905237</v>
      </c>
      <c r="R111" s="17" t="n">
        <v>0.00498753117206983</v>
      </c>
      <c r="S111" s="17" t="n">
        <v>0.0648379052369077</v>
      </c>
      <c r="T111" s="14" t="n">
        <v>0.610488518806642</v>
      </c>
      <c r="U111" s="16" t="n">
        <v>0.890274314214464</v>
      </c>
      <c r="V111" s="14" t="n">
        <v>1.1551587580616</v>
      </c>
      <c r="W111" s="15" t="s">
        <v>28</v>
      </c>
    </row>
    <row r="112" customFormat="false" ht="12.75" hidden="false" customHeight="false" outlineLevel="0" collapsed="false">
      <c r="A112" s="13" t="s">
        <v>137</v>
      </c>
      <c r="B112" s="14" t="n">
        <v>1.324499</v>
      </c>
      <c r="C112" s="15" t="n">
        <v>3730</v>
      </c>
      <c r="D112" s="14" t="n">
        <v>2816.15916659809</v>
      </c>
      <c r="E112" s="15" t="n">
        <v>1375</v>
      </c>
      <c r="F112" s="14" t="n">
        <v>10.3812837910787</v>
      </c>
      <c r="G112" s="16" t="n">
        <v>0.509090909090909</v>
      </c>
      <c r="H112" s="16" t="n">
        <v>0.654545454545455</v>
      </c>
      <c r="I112" s="16" t="n">
        <v>0.349090909090909</v>
      </c>
      <c r="J112" s="14" t="n">
        <v>1.16920768917219</v>
      </c>
      <c r="K112" s="16" t="n">
        <v>0.596363636363636</v>
      </c>
      <c r="L112" s="14" t="n">
        <v>1.09844154971395</v>
      </c>
      <c r="M112" s="16" t="n">
        <v>0.912727272727273</v>
      </c>
      <c r="N112" s="14" t="n">
        <v>1.10268398947389</v>
      </c>
      <c r="O112" s="17" t="n">
        <v>0.0555555555555556</v>
      </c>
      <c r="P112" s="14" t="n">
        <v>0.482370361020719</v>
      </c>
      <c r="Q112" s="17" t="n">
        <v>0.0401234567901235</v>
      </c>
      <c r="R112" s="17" t="n">
        <v>0.0154320987654321</v>
      </c>
      <c r="S112" s="17" t="n">
        <v>0.12037037037037</v>
      </c>
      <c r="T112" s="14" t="n">
        <v>1.13336062982159</v>
      </c>
      <c r="U112" s="16" t="n">
        <v>0.817901234567901</v>
      </c>
      <c r="V112" s="14" t="n">
        <v>1.06125242439928</v>
      </c>
      <c r="W112" s="15" t="s">
        <v>28</v>
      </c>
    </row>
    <row r="113" customFormat="false" ht="12.75" hidden="false" customHeight="false" outlineLevel="0" collapsed="false">
      <c r="A113" s="23" t="s">
        <v>138</v>
      </c>
      <c r="B113" s="24" t="n">
        <v>32.861186</v>
      </c>
      <c r="C113" s="25" t="n">
        <v>3275</v>
      </c>
      <c r="D113" s="24" t="n">
        <v>99.6616494608564</v>
      </c>
      <c r="E113" s="25" t="n">
        <v>1070</v>
      </c>
      <c r="F113" s="24" t="n">
        <v>0.32561210663547</v>
      </c>
      <c r="G113" s="26" t="n">
        <v>0.845794392523365</v>
      </c>
      <c r="H113" s="26" t="n">
        <v>0.953271028037383</v>
      </c>
      <c r="I113" s="26" t="n">
        <v>0.0467289719626168</v>
      </c>
      <c r="J113" s="24" t="n">
        <v>1.70281805198753</v>
      </c>
      <c r="K113" s="26" t="n">
        <v>0.88785046728972</v>
      </c>
      <c r="L113" s="24" t="n">
        <v>1.63533083464081</v>
      </c>
      <c r="M113" s="26" t="n">
        <v>1</v>
      </c>
      <c r="N113" s="24" t="n">
        <v>1.20811990878614</v>
      </c>
      <c r="O113" s="27" t="n">
        <v>0.0188679245283019</v>
      </c>
      <c r="P113" s="24" t="n">
        <v>0.163823896195716</v>
      </c>
      <c r="Q113" s="27" t="n">
        <v>0.0188679245283019</v>
      </c>
      <c r="R113" s="27" t="n">
        <v>0</v>
      </c>
      <c r="S113" s="27" t="n">
        <v>0.0628930817610063</v>
      </c>
      <c r="T113" s="24" t="n">
        <v>0.592176816742775</v>
      </c>
      <c r="U113" s="26" t="n">
        <v>0.908805031446541</v>
      </c>
      <c r="V113" s="24" t="n">
        <v>1.1792029430527</v>
      </c>
      <c r="W113" s="25" t="s">
        <v>73</v>
      </c>
    </row>
    <row r="114" customFormat="false" ht="12.75" hidden="false" customHeight="false" outlineLevel="0" collapsed="false">
      <c r="A114" s="13" t="s">
        <v>139</v>
      </c>
      <c r="B114" s="14" t="n">
        <v>5.079295</v>
      </c>
      <c r="C114" s="15" t="n">
        <v>7945</v>
      </c>
      <c r="D114" s="14" t="n">
        <v>1564.19345598159</v>
      </c>
      <c r="E114" s="15" t="n">
        <v>2495</v>
      </c>
      <c r="F114" s="14" t="n">
        <v>4.91209902161619</v>
      </c>
      <c r="G114" s="16" t="n">
        <v>0.813627254509018</v>
      </c>
      <c r="H114" s="16" t="n">
        <v>0.981963927855711</v>
      </c>
      <c r="I114" s="16" t="n">
        <v>0.0160320641282565</v>
      </c>
      <c r="J114" s="14" t="n">
        <v>1.75407187837845</v>
      </c>
      <c r="K114" s="16" t="n">
        <v>0.909819639278557</v>
      </c>
      <c r="L114" s="14" t="n">
        <v>1.67579582924124</v>
      </c>
      <c r="M114" s="16" t="n">
        <v>0.973947895791583</v>
      </c>
      <c r="N114" s="14" t="n">
        <v>1.17664584302618</v>
      </c>
      <c r="O114" s="17" t="n">
        <v>0.01875</v>
      </c>
      <c r="P114" s="14" t="n">
        <v>0.162799996844493</v>
      </c>
      <c r="Q114" s="17" t="n">
        <v>0.01375</v>
      </c>
      <c r="R114" s="17" t="n">
        <v>0.005</v>
      </c>
      <c r="S114" s="17" t="n">
        <v>0.05125</v>
      </c>
      <c r="T114" s="14" t="n">
        <v>0.482550083543269</v>
      </c>
      <c r="U114" s="16" t="n">
        <v>0.92625</v>
      </c>
      <c r="V114" s="14" t="n">
        <v>1.20183833518621</v>
      </c>
      <c r="W114" s="15" t="s">
        <v>28</v>
      </c>
    </row>
    <row r="115" customFormat="false" ht="12.75" hidden="false" customHeight="false" outlineLevel="0" collapsed="false">
      <c r="A115" s="13" t="s">
        <v>140</v>
      </c>
      <c r="B115" s="14" t="n">
        <v>1.351977</v>
      </c>
      <c r="C115" s="15" t="n">
        <v>2625</v>
      </c>
      <c r="D115" s="14" t="n">
        <v>1941.60107753312</v>
      </c>
      <c r="E115" s="15" t="n">
        <v>1240</v>
      </c>
      <c r="F115" s="14" t="n">
        <v>9.1717536614898</v>
      </c>
      <c r="G115" s="16" t="n">
        <v>0.133064516129032</v>
      </c>
      <c r="H115" s="16" t="n">
        <v>0.42741935483871</v>
      </c>
      <c r="I115" s="16" t="n">
        <v>0.576612903225807</v>
      </c>
      <c r="J115" s="14" t="n">
        <v>0.763494716383721</v>
      </c>
      <c r="K115" s="16" t="n">
        <v>0.254032258064516</v>
      </c>
      <c r="L115" s="14" t="n">
        <v>0.467901746872397</v>
      </c>
      <c r="M115" s="16" t="n">
        <v>0.491935483870968</v>
      </c>
      <c r="N115" s="14" t="n">
        <v>0.594317051902858</v>
      </c>
      <c r="O115" s="17" t="n">
        <v>0.113636363636364</v>
      </c>
      <c r="P115" s="14" t="n">
        <v>0.986666647542379</v>
      </c>
      <c r="Q115" s="17" t="n">
        <v>0.113636363636364</v>
      </c>
      <c r="R115" s="17" t="n">
        <v>0</v>
      </c>
      <c r="S115" s="17" t="n">
        <v>0.198863636363636</v>
      </c>
      <c r="T115" s="14" t="n">
        <v>1.8724227188486</v>
      </c>
      <c r="U115" s="16" t="n">
        <v>0.6875</v>
      </c>
      <c r="V115" s="14" t="n">
        <v>0.892052745414866</v>
      </c>
      <c r="W115" s="15" t="s">
        <v>28</v>
      </c>
    </row>
    <row r="116" customFormat="false" ht="12.75" hidden="false" customHeight="false" outlineLevel="0" collapsed="false">
      <c r="A116" s="13" t="s">
        <v>141</v>
      </c>
      <c r="B116" s="14" t="n">
        <v>1.052059</v>
      </c>
      <c r="C116" s="15" t="n">
        <v>2090</v>
      </c>
      <c r="D116" s="14" t="n">
        <v>1986.58060051765</v>
      </c>
      <c r="E116" s="15" t="n">
        <v>835</v>
      </c>
      <c r="F116" s="14" t="n">
        <v>7.9368172317332</v>
      </c>
      <c r="G116" s="16" t="n">
        <v>0.473053892215569</v>
      </c>
      <c r="H116" s="16" t="n">
        <v>0.562874251497006</v>
      </c>
      <c r="I116" s="16" t="n">
        <v>0.44311377245509</v>
      </c>
      <c r="J116" s="14" t="n">
        <v>1.00545637941121</v>
      </c>
      <c r="K116" s="16" t="n">
        <v>0.574850299401198</v>
      </c>
      <c r="L116" s="14" t="n">
        <v>1.05881615716548</v>
      </c>
      <c r="M116" s="16" t="n">
        <v>0.880239520958084</v>
      </c>
      <c r="N116" s="14" t="n">
        <v>1.06343488976983</v>
      </c>
      <c r="O116" s="17" t="n">
        <v>0.0386473429951691</v>
      </c>
      <c r="P116" s="14" t="n">
        <v>0.335561990275283</v>
      </c>
      <c r="Q116" s="17" t="n">
        <v>0.0386473429951691</v>
      </c>
      <c r="R116" s="17" t="n">
        <v>0</v>
      </c>
      <c r="S116" s="17" t="n">
        <v>0.120772946859903</v>
      </c>
      <c r="T116" s="14" t="n">
        <v>1.13715113360026</v>
      </c>
      <c r="U116" s="16" t="n">
        <v>0.826086956521739</v>
      </c>
      <c r="V116" s="14" t="n">
        <v>1.07187365456964</v>
      </c>
      <c r="W116" s="15" t="s">
        <v>28</v>
      </c>
    </row>
    <row r="117" customFormat="false" ht="12.75" hidden="false" customHeight="false" outlineLevel="0" collapsed="false">
      <c r="A117" s="13" t="s">
        <v>142</v>
      </c>
      <c r="B117" s="14" t="n">
        <v>1.450474</v>
      </c>
      <c r="C117" s="15" t="n">
        <v>4835</v>
      </c>
      <c r="D117" s="14" t="n">
        <v>3333.39308391602</v>
      </c>
      <c r="E117" s="15" t="n">
        <v>1825</v>
      </c>
      <c r="F117" s="14" t="n">
        <v>12.5820938534576</v>
      </c>
      <c r="G117" s="16" t="n">
        <v>0.389041095890411</v>
      </c>
      <c r="H117" s="16" t="n">
        <v>0.671232876712329</v>
      </c>
      <c r="I117" s="16" t="n">
        <v>0.328767123287671</v>
      </c>
      <c r="J117" s="14" t="n">
        <v>1.1990162565902</v>
      </c>
      <c r="K117" s="16" t="n">
        <v>0.520547945205479</v>
      </c>
      <c r="L117" s="14" t="n">
        <v>0.958796708529131</v>
      </c>
      <c r="M117" s="16" t="n">
        <v>0.821917808219178</v>
      </c>
      <c r="N117" s="14" t="n">
        <v>0.992975267495456</v>
      </c>
      <c r="O117" s="17" t="n">
        <v>0.0432569974554707</v>
      </c>
      <c r="P117" s="14" t="n">
        <v>0.375586082626819</v>
      </c>
      <c r="Q117" s="17" t="n">
        <v>0.0432569974554707</v>
      </c>
      <c r="R117" s="17" t="n">
        <v>0</v>
      </c>
      <c r="S117" s="17" t="n">
        <v>0.0788804071246819</v>
      </c>
      <c r="T117" s="14" t="n">
        <v>0.742707259472046</v>
      </c>
      <c r="U117" s="16" t="n">
        <v>0.867684478371501</v>
      </c>
      <c r="V117" s="14" t="n">
        <v>1.12584773976024</v>
      </c>
      <c r="W117" s="15" t="s">
        <v>28</v>
      </c>
    </row>
    <row r="118" customFormat="false" ht="12.75" hidden="false" customHeight="false" outlineLevel="0" collapsed="false">
      <c r="A118" s="13" t="s">
        <v>143</v>
      </c>
      <c r="B118" s="14" t="n">
        <v>7.340758</v>
      </c>
      <c r="C118" s="15" t="n">
        <v>5445</v>
      </c>
      <c r="D118" s="14" t="n">
        <v>741.749012840363</v>
      </c>
      <c r="E118" s="15" t="n">
        <v>1780</v>
      </c>
      <c r="F118" s="14" t="n">
        <v>2.42481770956078</v>
      </c>
      <c r="G118" s="16" t="n">
        <v>0.808988764044944</v>
      </c>
      <c r="H118" s="16" t="n">
        <v>0.929775280898876</v>
      </c>
      <c r="I118" s="16" t="n">
        <v>0.0702247191011236</v>
      </c>
      <c r="J118" s="14" t="n">
        <v>1.66084784498905</v>
      </c>
      <c r="K118" s="16" t="n">
        <v>0.876404494382023</v>
      </c>
      <c r="L118" s="14" t="n">
        <v>1.61424850927406</v>
      </c>
      <c r="M118" s="16" t="n">
        <v>0.949438202247191</v>
      </c>
      <c r="N118" s="14" t="n">
        <v>1.14703519429695</v>
      </c>
      <c r="O118" s="17" t="n">
        <v>0.0220994475138122</v>
      </c>
      <c r="P118" s="14" t="n">
        <v>0.191882132560728</v>
      </c>
      <c r="Q118" s="17" t="n">
        <v>0.0184162062615101</v>
      </c>
      <c r="R118" s="17" t="n">
        <v>0.00368324125230203</v>
      </c>
      <c r="S118" s="17" t="n">
        <v>0.0515653775322284</v>
      </c>
      <c r="T118" s="14" t="n">
        <v>0.485519555826673</v>
      </c>
      <c r="U118" s="16" t="n">
        <v>0.924493554327808</v>
      </c>
      <c r="V118" s="14" t="n">
        <v>1.19955929200941</v>
      </c>
      <c r="W118" s="15" t="s">
        <v>28</v>
      </c>
    </row>
    <row r="119" customFormat="false" ht="12.75" hidden="false" customHeight="false" outlineLevel="0" collapsed="false">
      <c r="A119" s="13" t="s">
        <v>144</v>
      </c>
      <c r="B119" s="14" t="n">
        <v>3.101592</v>
      </c>
      <c r="C119" s="15" t="n">
        <v>6555</v>
      </c>
      <c r="D119" s="14" t="n">
        <v>2113.43078006392</v>
      </c>
      <c r="E119" s="15" t="n">
        <v>2185</v>
      </c>
      <c r="F119" s="14" t="n">
        <v>7.04476926687972</v>
      </c>
      <c r="G119" s="16" t="n">
        <v>0.762013729977117</v>
      </c>
      <c r="H119" s="16" t="n">
        <v>0.929061784897025</v>
      </c>
      <c r="I119" s="16" t="n">
        <v>0.068649885583524</v>
      </c>
      <c r="J119" s="14" t="n">
        <v>1.65957333455473</v>
      </c>
      <c r="K119" s="16" t="n">
        <v>0.835240274599542</v>
      </c>
      <c r="L119" s="14" t="n">
        <v>1.53842817648794</v>
      </c>
      <c r="M119" s="16" t="n">
        <v>0.977116704805492</v>
      </c>
      <c r="N119" s="14" t="n">
        <v>1.18047414428302</v>
      </c>
      <c r="O119" s="17" t="n">
        <v>0.0123239436619718</v>
      </c>
      <c r="P119" s="14" t="n">
        <v>0.107004692761638</v>
      </c>
      <c r="Q119" s="17" t="n">
        <v>0.0123239436619718</v>
      </c>
      <c r="R119" s="17" t="n">
        <v>0</v>
      </c>
      <c r="S119" s="17" t="n">
        <v>0.0669014084507042</v>
      </c>
      <c r="T119" s="14" t="n">
        <v>0.629917663161945</v>
      </c>
      <c r="U119" s="16" t="n">
        <v>0.917253521126761</v>
      </c>
      <c r="V119" s="14" t="n">
        <v>1.19016512256375</v>
      </c>
      <c r="W119" s="15" t="s">
        <v>28</v>
      </c>
    </row>
    <row r="120" customFormat="false" ht="12.75" hidden="false" customHeight="false" outlineLevel="0" collapsed="false">
      <c r="A120" s="13" t="s">
        <v>145</v>
      </c>
      <c r="B120" s="14" t="n">
        <v>3.356291</v>
      </c>
      <c r="C120" s="15" t="n">
        <v>5455</v>
      </c>
      <c r="D120" s="14" t="n">
        <v>1625.30602978109</v>
      </c>
      <c r="E120" s="15" t="n">
        <v>1775</v>
      </c>
      <c r="F120" s="14" t="n">
        <v>5.28857599058008</v>
      </c>
      <c r="G120" s="16" t="n">
        <v>0.774647887323944</v>
      </c>
      <c r="H120" s="16" t="n">
        <v>0.932394366197183</v>
      </c>
      <c r="I120" s="16" t="n">
        <v>0.0676056338028169</v>
      </c>
      <c r="J120" s="14" t="n">
        <v>1.66552628962283</v>
      </c>
      <c r="K120" s="16" t="n">
        <v>0.890140845070423</v>
      </c>
      <c r="L120" s="14" t="n">
        <v>1.63954947904744</v>
      </c>
      <c r="M120" s="16" t="n">
        <v>0.983098591549296</v>
      </c>
      <c r="N120" s="14" t="n">
        <v>1.18770098075032</v>
      </c>
      <c r="O120" s="17" t="n">
        <v>0.012962962962963</v>
      </c>
      <c r="P120" s="14" t="n">
        <v>0.112553084238168</v>
      </c>
      <c r="Q120" s="17" t="n">
        <v>0.012962962962963</v>
      </c>
      <c r="R120" s="17" t="n">
        <v>0</v>
      </c>
      <c r="S120" s="17" t="n">
        <v>0.0796296296296296</v>
      </c>
      <c r="T120" s="14" t="n">
        <v>0.749761647420436</v>
      </c>
      <c r="U120" s="16" t="n">
        <v>0.901851851851852</v>
      </c>
      <c r="V120" s="14" t="n">
        <v>1.17018097513007</v>
      </c>
      <c r="W120" s="15" t="s">
        <v>28</v>
      </c>
    </row>
    <row r="121" customFormat="false" ht="12.75" hidden="false" customHeight="false" outlineLevel="0" collapsed="false">
      <c r="A121" s="23" t="s">
        <v>146</v>
      </c>
      <c r="B121" s="24" t="n">
        <v>61.533211</v>
      </c>
      <c r="C121" s="25" t="n">
        <v>5005</v>
      </c>
      <c r="D121" s="24" t="n">
        <v>81.338189876033</v>
      </c>
      <c r="E121" s="25" t="n">
        <v>1765</v>
      </c>
      <c r="F121" s="24" t="n">
        <v>0.286836973289107</v>
      </c>
      <c r="G121" s="26" t="n">
        <v>0.943342776203966</v>
      </c>
      <c r="H121" s="26" t="n">
        <v>0.991501416430595</v>
      </c>
      <c r="I121" s="26" t="n">
        <v>0</v>
      </c>
      <c r="J121" s="24" t="n">
        <v>1.77110859431576</v>
      </c>
      <c r="K121" s="26" t="n">
        <v>0.906515580736544</v>
      </c>
      <c r="L121" s="24" t="n">
        <v>1.66971008731478</v>
      </c>
      <c r="M121" s="26" t="n">
        <v>0.934844192634561</v>
      </c>
      <c r="N121" s="24" t="n">
        <v>1.12940388073492</v>
      </c>
      <c r="O121" s="27" t="n">
        <v>0.0230769230769231</v>
      </c>
      <c r="P121" s="24" t="n">
        <v>0.200369226885529</v>
      </c>
      <c r="Q121" s="27" t="n">
        <v>0.0192307692307692</v>
      </c>
      <c r="R121" s="27" t="n">
        <v>0.00384615384615385</v>
      </c>
      <c r="S121" s="27" t="n">
        <v>0.00384615384615385</v>
      </c>
      <c r="T121" s="24" t="n">
        <v>0.036213889946962</v>
      </c>
      <c r="U121" s="26" t="n">
        <v>0.965384615384615</v>
      </c>
      <c r="V121" s="24" t="n">
        <v>1.2526167222329</v>
      </c>
      <c r="W121" s="25" t="s">
        <v>73</v>
      </c>
    </row>
    <row r="122" customFormat="false" ht="12.75" hidden="false" customHeight="false" outlineLevel="0" collapsed="false">
      <c r="A122" s="13" t="s">
        <v>147</v>
      </c>
      <c r="B122" s="14" t="n">
        <v>19.418877</v>
      </c>
      <c r="C122" s="15" t="n">
        <v>4130</v>
      </c>
      <c r="D122" s="14" t="n">
        <v>212.679651866583</v>
      </c>
      <c r="E122" s="15" t="n">
        <v>1430</v>
      </c>
      <c r="F122" s="14" t="n">
        <v>0.736396857552576</v>
      </c>
      <c r="G122" s="16" t="n">
        <v>0.839160839160839</v>
      </c>
      <c r="H122" s="16" t="n">
        <v>0.958041958041958</v>
      </c>
      <c r="I122" s="16" t="n">
        <v>0.0454545454545455</v>
      </c>
      <c r="J122" s="14" t="n">
        <v>1.71134031427981</v>
      </c>
      <c r="K122" s="16" t="n">
        <v>0.867132867132867</v>
      </c>
      <c r="L122" s="14" t="n">
        <v>1.59717110887112</v>
      </c>
      <c r="M122" s="16" t="n">
        <v>0.93006993006993</v>
      </c>
      <c r="N122" s="14" t="n">
        <v>1.12363599908081</v>
      </c>
      <c r="O122" s="17" t="n">
        <v>0.0373333333333333</v>
      </c>
      <c r="P122" s="14" t="n">
        <v>0.324152882605923</v>
      </c>
      <c r="Q122" s="17" t="n">
        <v>0.032</v>
      </c>
      <c r="R122" s="17" t="n">
        <v>0.00533333333333333</v>
      </c>
      <c r="S122" s="17" t="n">
        <v>0.032</v>
      </c>
      <c r="T122" s="14" t="n">
        <v>0.301299564358724</v>
      </c>
      <c r="U122" s="16" t="n">
        <v>0.925333333333333</v>
      </c>
      <c r="V122" s="14" t="n">
        <v>1.20064893152566</v>
      </c>
      <c r="W122" s="15" t="s">
        <v>28</v>
      </c>
    </row>
    <row r="123" customFormat="false" ht="12.75" hidden="false" customHeight="false" outlineLevel="0" collapsed="false">
      <c r="A123" s="23" t="s">
        <v>148</v>
      </c>
      <c r="B123" s="24" t="n">
        <v>53.74324</v>
      </c>
      <c r="C123" s="25" t="n">
        <v>2840</v>
      </c>
      <c r="D123" s="24" t="n">
        <v>52.8438553388296</v>
      </c>
      <c r="E123" s="25" t="n">
        <v>1060</v>
      </c>
      <c r="F123" s="24" t="n">
        <v>0.197234107954787</v>
      </c>
      <c r="G123" s="26" t="n">
        <v>0.702830188679245</v>
      </c>
      <c r="H123" s="26" t="n">
        <v>0.89622641509434</v>
      </c>
      <c r="I123" s="26" t="n">
        <v>0.10377358490566</v>
      </c>
      <c r="J123" s="24" t="n">
        <v>1.60091985742261</v>
      </c>
      <c r="K123" s="26" t="n">
        <v>0.773584905660377</v>
      </c>
      <c r="L123" s="24" t="n">
        <v>1.42486521778932</v>
      </c>
      <c r="M123" s="26" t="n">
        <v>0.759433962264151</v>
      </c>
      <c r="N123" s="24" t="n">
        <v>0.917487289219662</v>
      </c>
      <c r="O123" s="27" t="n">
        <v>0.0445344129554656</v>
      </c>
      <c r="P123" s="24" t="n">
        <v>0.386677455393127</v>
      </c>
      <c r="Q123" s="27" t="n">
        <v>0.0445344129554656</v>
      </c>
      <c r="R123" s="27" t="n">
        <v>0</v>
      </c>
      <c r="S123" s="27" t="n">
        <v>0.00809716599190283</v>
      </c>
      <c r="T123" s="24" t="n">
        <v>0.0762397683093938</v>
      </c>
      <c r="U123" s="26" t="n">
        <v>0.939271255060729</v>
      </c>
      <c r="V123" s="24" t="n">
        <v>1.21873382075082</v>
      </c>
      <c r="W123" s="25" t="s">
        <v>73</v>
      </c>
    </row>
    <row r="124" customFormat="false" ht="12.75" hidden="false" customHeight="false" outlineLevel="0" collapsed="false">
      <c r="A124" s="23" t="s">
        <v>149</v>
      </c>
      <c r="B124" s="24" t="n">
        <v>108.170557</v>
      </c>
      <c r="C124" s="25" t="n">
        <v>3210</v>
      </c>
      <c r="D124" s="24" t="n">
        <v>29.6753579627033</v>
      </c>
      <c r="E124" s="25" t="n">
        <v>1150</v>
      </c>
      <c r="F124" s="24" t="n">
        <v>0.10631358771685</v>
      </c>
      <c r="G124" s="26" t="n">
        <v>0.860869565217391</v>
      </c>
      <c r="H124" s="26" t="n">
        <v>0.956521739130435</v>
      </c>
      <c r="I124" s="26" t="n">
        <v>0.0304347826086957</v>
      </c>
      <c r="J124" s="24" t="n">
        <v>1.70862476316226</v>
      </c>
      <c r="K124" s="26" t="n">
        <v>0.891304347826087</v>
      </c>
      <c r="L124" s="24" t="n">
        <v>1.64169253353987</v>
      </c>
      <c r="M124" s="26" t="n">
        <v>0.917391304347826</v>
      </c>
      <c r="N124" s="24" t="n">
        <v>1.10831869892989</v>
      </c>
      <c r="O124" s="27" t="n">
        <v>0.0218181818181818</v>
      </c>
      <c r="P124" s="24" t="n">
        <v>0.189439996328137</v>
      </c>
      <c r="Q124" s="27" t="n">
        <v>0.0218181818181818</v>
      </c>
      <c r="R124" s="27" t="n">
        <v>0</v>
      </c>
      <c r="S124" s="27" t="n">
        <v>0.00727272727272727</v>
      </c>
      <c r="T124" s="24" t="n">
        <v>0.0684771737178918</v>
      </c>
      <c r="U124" s="26" t="n">
        <v>0.963636363636364</v>
      </c>
      <c r="V124" s="24" t="n">
        <v>1.25034831092861</v>
      </c>
      <c r="W124" s="25" t="s">
        <v>73</v>
      </c>
    </row>
    <row r="125" customFormat="false" ht="12.75" hidden="false" customHeight="false" outlineLevel="0" collapsed="false">
      <c r="A125" s="23" t="s">
        <v>150</v>
      </c>
      <c r="B125" s="24" t="n">
        <v>230.422122</v>
      </c>
      <c r="C125" s="25" t="n">
        <v>3580</v>
      </c>
      <c r="D125" s="24" t="n">
        <v>15.5367026782264</v>
      </c>
      <c r="E125" s="25" t="n">
        <v>1390</v>
      </c>
      <c r="F125" s="24" t="n">
        <v>0.060324069057918</v>
      </c>
      <c r="G125" s="26" t="n">
        <v>0.579136690647482</v>
      </c>
      <c r="H125" s="26" t="n">
        <v>0.956834532374101</v>
      </c>
      <c r="I125" s="26" t="n">
        <v>0.0431654676258993</v>
      </c>
      <c r="J125" s="24" t="n">
        <v>1.70918350245695</v>
      </c>
      <c r="K125" s="26" t="n">
        <v>0.830935251798561</v>
      </c>
      <c r="L125" s="24" t="n">
        <v>1.53049875955384</v>
      </c>
      <c r="M125" s="26" t="n">
        <v>0.766187050359712</v>
      </c>
      <c r="N125" s="24" t="n">
        <v>0.925645829393696</v>
      </c>
      <c r="O125" s="27" t="n">
        <v>0.0486111111111111</v>
      </c>
      <c r="P125" s="24" t="n">
        <v>0.422074065893129</v>
      </c>
      <c r="Q125" s="27" t="n">
        <v>0.0347222222222222</v>
      </c>
      <c r="R125" s="27" t="n">
        <v>0.0138888888888889</v>
      </c>
      <c r="S125" s="27" t="n">
        <v>0</v>
      </c>
      <c r="T125" s="24" t="n">
        <v>0</v>
      </c>
      <c r="U125" s="26" t="n">
        <v>0.954861111111111</v>
      </c>
      <c r="V125" s="24" t="n">
        <v>1.23896214640954</v>
      </c>
      <c r="W125" s="25" t="s">
        <v>73</v>
      </c>
    </row>
    <row r="126" customFormat="false" ht="12.75" hidden="false" customHeight="false" outlineLevel="0" collapsed="false">
      <c r="A126" s="23" t="s">
        <v>151</v>
      </c>
      <c r="B126" s="24" t="n">
        <v>192.824912</v>
      </c>
      <c r="C126" s="25" t="n">
        <v>6895</v>
      </c>
      <c r="D126" s="24" t="n">
        <v>35.7578278059839</v>
      </c>
      <c r="E126" s="25" t="n">
        <v>2515</v>
      </c>
      <c r="F126" s="24" t="n">
        <v>0.130429205122624</v>
      </c>
      <c r="G126" s="26" t="n">
        <v>0.84493041749503</v>
      </c>
      <c r="H126" s="26" t="n">
        <v>0.976143141153082</v>
      </c>
      <c r="I126" s="26" t="n">
        <v>0.0198807157057654</v>
      </c>
      <c r="J126" s="24" t="n">
        <v>1.74367426806356</v>
      </c>
      <c r="K126" s="26" t="n">
        <v>0.781312127236581</v>
      </c>
      <c r="L126" s="24" t="n">
        <v>1.43909797902021</v>
      </c>
      <c r="M126" s="26" t="n">
        <v>0.725646123260437</v>
      </c>
      <c r="N126" s="24" t="n">
        <v>0.876667528244414</v>
      </c>
      <c r="O126" s="27" t="n">
        <v>0.0634648370497427</v>
      </c>
      <c r="P126" s="24" t="n">
        <v>0.551044014476498</v>
      </c>
      <c r="Q126" s="27" t="n">
        <v>0.0634648370497427</v>
      </c>
      <c r="R126" s="27" t="n">
        <v>0</v>
      </c>
      <c r="S126" s="27" t="n">
        <v>0.00343053173241853</v>
      </c>
      <c r="T126" s="24" t="n">
        <v>0.032300553640515</v>
      </c>
      <c r="U126" s="26" t="n">
        <v>0.926243567753002</v>
      </c>
      <c r="V126" s="24" t="n">
        <v>1.20182998914462</v>
      </c>
      <c r="W126" s="25" t="s">
        <v>73</v>
      </c>
    </row>
    <row r="127" customFormat="false" ht="12.75" hidden="false" customHeight="false" outlineLevel="0" collapsed="false">
      <c r="A127" s="13" t="s">
        <v>152</v>
      </c>
      <c r="B127" s="14" t="n">
        <v>5.900308</v>
      </c>
      <c r="C127" s="15" t="n">
        <v>6395</v>
      </c>
      <c r="D127" s="14" t="n">
        <v>1083.84172487267</v>
      </c>
      <c r="E127" s="15" t="n">
        <v>2000</v>
      </c>
      <c r="F127" s="14" t="n">
        <v>3.38965355706855</v>
      </c>
      <c r="G127" s="16" t="n">
        <v>0.8475</v>
      </c>
      <c r="H127" s="16" t="n">
        <v>0.9175</v>
      </c>
      <c r="I127" s="16" t="n">
        <v>0.0825</v>
      </c>
      <c r="J127" s="14" t="n">
        <v>1.63892063930143</v>
      </c>
      <c r="K127" s="16" t="n">
        <v>0.87</v>
      </c>
      <c r="L127" s="14" t="n">
        <v>1.60245207786013</v>
      </c>
      <c r="M127" s="16" t="n">
        <v>0.99</v>
      </c>
      <c r="N127" s="14" t="n">
        <v>1.19603870969828</v>
      </c>
      <c r="O127" s="17" t="n">
        <v>0.0235690235690236</v>
      </c>
      <c r="P127" s="14" t="n">
        <v>0.204641971342123</v>
      </c>
      <c r="Q127" s="17" t="n">
        <v>0.0185185185185185</v>
      </c>
      <c r="R127" s="17" t="n">
        <v>0.00505050505050505</v>
      </c>
      <c r="S127" s="17" t="n">
        <v>0.037037037037037</v>
      </c>
      <c r="T127" s="14" t="n">
        <v>0.348726347637412</v>
      </c>
      <c r="U127" s="16" t="n">
        <v>0.937710437710438</v>
      </c>
      <c r="V127" s="14" t="n">
        <v>1.21670861143821</v>
      </c>
      <c r="W127" s="15" t="s">
        <v>28</v>
      </c>
    </row>
    <row r="128" customFormat="false" ht="12.75" hidden="false" customHeight="false" outlineLevel="0" collapsed="false">
      <c r="A128" s="23" t="s">
        <v>153</v>
      </c>
      <c r="B128" s="24" t="n">
        <v>80.567649</v>
      </c>
      <c r="C128" s="25" t="n">
        <v>8375</v>
      </c>
      <c r="D128" s="24" t="n">
        <v>103.949911707117</v>
      </c>
      <c r="E128" s="25" t="n">
        <v>2730</v>
      </c>
      <c r="F128" s="24" t="n">
        <v>0.338845682340812</v>
      </c>
      <c r="G128" s="26" t="n">
        <v>0.783882783882784</v>
      </c>
      <c r="H128" s="26" t="n">
        <v>0.882783882783883</v>
      </c>
      <c r="I128" s="26" t="n">
        <v>0.117216117216117</v>
      </c>
      <c r="J128" s="24" t="n">
        <v>1.5769076027653</v>
      </c>
      <c r="K128" s="26" t="n">
        <v>0.833333333333333</v>
      </c>
      <c r="L128" s="24" t="n">
        <v>1.53491578339093</v>
      </c>
      <c r="M128" s="26" t="n">
        <v>0.924908424908425</v>
      </c>
      <c r="N128" s="24" t="n">
        <v>1.1174002819359</v>
      </c>
      <c r="O128" s="27" t="n">
        <v>0.0240506329113924</v>
      </c>
      <c r="P128" s="24" t="n">
        <v>0.208823624644412</v>
      </c>
      <c r="Q128" s="27" t="n">
        <v>0.0240506329113924</v>
      </c>
      <c r="R128" s="27" t="n">
        <v>0</v>
      </c>
      <c r="S128" s="27" t="n">
        <v>0.0278481012658228</v>
      </c>
      <c r="T128" s="24" t="n">
        <v>0.262206899362814</v>
      </c>
      <c r="U128" s="26" t="n">
        <v>0.940506329113924</v>
      </c>
      <c r="V128" s="24" t="n">
        <v>1.22033636795074</v>
      </c>
      <c r="W128" s="25" t="s">
        <v>73</v>
      </c>
    </row>
    <row r="129" customFormat="false" ht="12.75" hidden="false" customHeight="false" outlineLevel="0" collapsed="false">
      <c r="A129" s="23" t="s">
        <v>154</v>
      </c>
      <c r="B129" s="24" t="n">
        <v>166.877843</v>
      </c>
      <c r="C129" s="25" t="n">
        <v>5430</v>
      </c>
      <c r="D129" s="24" t="n">
        <v>32.5387714892743</v>
      </c>
      <c r="E129" s="25" t="n">
        <v>1960</v>
      </c>
      <c r="F129" s="24" t="n">
        <v>0.117451182539554</v>
      </c>
      <c r="G129" s="26" t="n">
        <v>0.818877551020408</v>
      </c>
      <c r="H129" s="26" t="n">
        <v>0.969387755102041</v>
      </c>
      <c r="I129" s="26" t="n">
        <v>0.0280612244897959</v>
      </c>
      <c r="J129" s="24" t="n">
        <v>1.73160719272242</v>
      </c>
      <c r="K129" s="26" t="n">
        <v>0.86734693877551</v>
      </c>
      <c r="L129" s="24" t="n">
        <v>1.59756540720281</v>
      </c>
      <c r="M129" s="26" t="n">
        <v>0.89030612244898</v>
      </c>
      <c r="N129" s="24" t="n">
        <v>1.0755965514448</v>
      </c>
      <c r="O129" s="27" t="n">
        <v>0.0481171548117155</v>
      </c>
      <c r="P129" s="24" t="n">
        <v>0.417785208080706</v>
      </c>
      <c r="Q129" s="27" t="n">
        <v>0.0439330543933054</v>
      </c>
      <c r="R129" s="27" t="n">
        <v>0.00418410041841004</v>
      </c>
      <c r="S129" s="27" t="n">
        <v>0.00418410041841004</v>
      </c>
      <c r="T129" s="24" t="n">
        <v>0.0393958635406281</v>
      </c>
      <c r="U129" s="26" t="n">
        <v>0.941422594142259</v>
      </c>
      <c r="V129" s="24" t="n">
        <v>1.221525250473</v>
      </c>
      <c r="W129" s="25" t="s">
        <v>73</v>
      </c>
    </row>
    <row r="130" customFormat="false" ht="12.75" hidden="false" customHeight="false" outlineLevel="0" collapsed="false">
      <c r="A130" s="23" t="s">
        <v>155</v>
      </c>
      <c r="B130" s="24" t="n">
        <v>438.38244</v>
      </c>
      <c r="C130" s="25" t="n">
        <v>4065</v>
      </c>
      <c r="D130" s="24" t="n">
        <v>9.27272543124674</v>
      </c>
      <c r="E130" s="25" t="n">
        <v>1290</v>
      </c>
      <c r="F130" s="24" t="n">
        <v>0.0294263611471299</v>
      </c>
      <c r="G130" s="26" t="n">
        <v>0.542635658914729</v>
      </c>
      <c r="H130" s="26" t="n">
        <v>0.926356589147287</v>
      </c>
      <c r="I130" s="26" t="n">
        <v>0.0697674418604651</v>
      </c>
      <c r="J130" s="24" t="n">
        <v>1.65474107172356</v>
      </c>
      <c r="K130" s="26" t="n">
        <v>0.472868217054264</v>
      </c>
      <c r="L130" s="24" t="n">
        <v>0.870975467784622</v>
      </c>
      <c r="M130" s="26" t="n">
        <v>0.903100775193799</v>
      </c>
      <c r="N130" s="24" t="n">
        <v>1.09105402615182</v>
      </c>
      <c r="O130" s="27" t="n">
        <v>0.0696969696969697</v>
      </c>
      <c r="P130" s="24" t="n">
        <v>0.605155543825993</v>
      </c>
      <c r="Q130" s="27" t="n">
        <v>0.0424242424242424</v>
      </c>
      <c r="R130" s="27" t="n">
        <v>0.0272727272727273</v>
      </c>
      <c r="S130" s="27" t="n">
        <v>0</v>
      </c>
      <c r="T130" s="24" t="n">
        <v>0</v>
      </c>
      <c r="U130" s="26" t="n">
        <v>0.912121212121212</v>
      </c>
      <c r="V130" s="24" t="n">
        <v>1.18350579116198</v>
      </c>
      <c r="W130" s="25" t="s">
        <v>73</v>
      </c>
    </row>
    <row r="131" customFormat="false" ht="12.75" hidden="false" customHeight="false" outlineLevel="0" collapsed="false">
      <c r="A131" s="23" t="s">
        <v>156</v>
      </c>
      <c r="B131" s="24" t="n">
        <v>43.935947</v>
      </c>
      <c r="C131" s="25" t="n">
        <v>2065</v>
      </c>
      <c r="D131" s="24" t="n">
        <v>47.0002387794213</v>
      </c>
      <c r="E131" s="25" t="n">
        <v>730</v>
      </c>
      <c r="F131" s="24" t="n">
        <v>0.166150965176647</v>
      </c>
      <c r="G131" s="26" t="n">
        <v>0.89041095890411</v>
      </c>
      <c r="H131" s="26" t="n">
        <v>0.958904109589041</v>
      </c>
      <c r="I131" s="26" t="n">
        <v>0.0410958904109589</v>
      </c>
      <c r="J131" s="24" t="n">
        <v>1.71288036655743</v>
      </c>
      <c r="K131" s="26" t="n">
        <v>0.883561643835616</v>
      </c>
      <c r="L131" s="24" t="n">
        <v>1.62743125526655</v>
      </c>
      <c r="M131" s="26" t="n">
        <v>0.808219178082192</v>
      </c>
      <c r="N131" s="24" t="n">
        <v>0.976425679703865</v>
      </c>
      <c r="O131" s="27" t="n">
        <v>0.0448717948717949</v>
      </c>
      <c r="P131" s="24" t="n">
        <v>0.389606830055196</v>
      </c>
      <c r="Q131" s="27" t="n">
        <v>0.0448717948717949</v>
      </c>
      <c r="R131" s="27" t="n">
        <v>0</v>
      </c>
      <c r="S131" s="27" t="n">
        <v>0.0128205128205128</v>
      </c>
      <c r="T131" s="24" t="n">
        <v>0.120712966489873</v>
      </c>
      <c r="U131" s="26" t="n">
        <v>0.935897435897436</v>
      </c>
      <c r="V131" s="24" t="n">
        <v>1.21435618490042</v>
      </c>
      <c r="W131" s="25" t="s">
        <v>73</v>
      </c>
    </row>
    <row r="132" customFormat="false" ht="12.75" hidden="false" customHeight="false" outlineLevel="0" collapsed="false">
      <c r="A132" s="13" t="s">
        <v>157</v>
      </c>
      <c r="B132" s="14" t="n">
        <v>9.815698</v>
      </c>
      <c r="C132" s="15" t="n">
        <v>5360</v>
      </c>
      <c r="D132" s="14" t="n">
        <v>546.064070023344</v>
      </c>
      <c r="E132" s="15" t="n">
        <v>1945</v>
      </c>
      <c r="F132" s="14" t="n">
        <v>1.98151980633471</v>
      </c>
      <c r="G132" s="16" t="n">
        <v>0.640102827763496</v>
      </c>
      <c r="H132" s="16" t="n">
        <v>0.714652956298201</v>
      </c>
      <c r="I132" s="16" t="n">
        <v>0.29305912596401</v>
      </c>
      <c r="J132" s="14" t="n">
        <v>1.2765770899345</v>
      </c>
      <c r="K132" s="16" t="n">
        <v>0.683804627249357</v>
      </c>
      <c r="L132" s="14" t="n">
        <v>1.25949901814495</v>
      </c>
      <c r="M132" s="16" t="n">
        <v>0.974293059125964</v>
      </c>
      <c r="N132" s="14" t="n">
        <v>1.17706284172223</v>
      </c>
      <c r="O132" s="17" t="n">
        <v>0.0583501006036217</v>
      </c>
      <c r="P132" s="14" t="n">
        <v>0.506634463687757</v>
      </c>
      <c r="Q132" s="17" t="n">
        <v>0.0462776659959759</v>
      </c>
      <c r="R132" s="17" t="n">
        <v>0.0120724346076459</v>
      </c>
      <c r="S132" s="17" t="n">
        <v>0.0462776659959759</v>
      </c>
      <c r="T132" s="14" t="n">
        <v>0.435732518878939</v>
      </c>
      <c r="U132" s="16" t="n">
        <v>0.877263581488934</v>
      </c>
      <c r="V132" s="14" t="n">
        <v>1.1382769255559</v>
      </c>
      <c r="W132" s="15" t="s">
        <v>28</v>
      </c>
    </row>
    <row r="133" customFormat="false" ht="12.75" hidden="false" customHeight="false" outlineLevel="0" collapsed="false">
      <c r="A133" s="13" t="s">
        <v>158</v>
      </c>
      <c r="B133" s="14" t="n">
        <v>2.960065</v>
      </c>
      <c r="C133" s="15" t="n">
        <v>5360</v>
      </c>
      <c r="D133" s="14" t="n">
        <v>1810.77104725741</v>
      </c>
      <c r="E133" s="15" t="n">
        <v>2010</v>
      </c>
      <c r="F133" s="14" t="n">
        <v>6.79039142721528</v>
      </c>
      <c r="G133" s="16" t="n">
        <v>0.490049751243781</v>
      </c>
      <c r="H133" s="16" t="n">
        <v>0.694029850746269</v>
      </c>
      <c r="I133" s="16" t="n">
        <v>0.305970149253731</v>
      </c>
      <c r="J133" s="14" t="n">
        <v>1.23973825251156</v>
      </c>
      <c r="K133" s="16" t="n">
        <v>0.651741293532338</v>
      </c>
      <c r="L133" s="14" t="n">
        <v>1.20044159775649</v>
      </c>
      <c r="M133" s="16" t="n">
        <v>0.980099502487562</v>
      </c>
      <c r="N133" s="14" t="n">
        <v>1.18407772154661</v>
      </c>
      <c r="O133" s="17" t="n">
        <v>0.0831643002028398</v>
      </c>
      <c r="P133" s="14" t="n">
        <v>0.722087883231826</v>
      </c>
      <c r="Q133" s="17" t="n">
        <v>0.077079107505071</v>
      </c>
      <c r="R133" s="17" t="n">
        <v>0.00608519269776876</v>
      </c>
      <c r="S133" s="17" t="n">
        <v>0.050709939148073</v>
      </c>
      <c r="T133" s="14" t="n">
        <v>0.477465080436619</v>
      </c>
      <c r="U133" s="16" t="n">
        <v>0.855983772819473</v>
      </c>
      <c r="V133" s="14" t="n">
        <v>1.11066570847154</v>
      </c>
      <c r="W133" s="15" t="s">
        <v>28</v>
      </c>
    </row>
    <row r="134" customFormat="false" ht="12.75" hidden="false" customHeight="false" outlineLevel="0" collapsed="false">
      <c r="A134" s="8" t="s">
        <v>159</v>
      </c>
      <c r="B134" s="9" t="n">
        <v>0.997238</v>
      </c>
      <c r="C134" s="10" t="n">
        <v>3800</v>
      </c>
      <c r="D134" s="9" t="n">
        <v>3810.52466913615</v>
      </c>
      <c r="E134" s="10" t="n">
        <v>1660</v>
      </c>
      <c r="F134" s="9" t="n">
        <v>16.6459761862264</v>
      </c>
      <c r="G134" s="11" t="n">
        <v>0.316265060240964</v>
      </c>
      <c r="H134" s="11" t="n">
        <v>0.578313253012048</v>
      </c>
      <c r="I134" s="11" t="n">
        <v>0.41566265060241</v>
      </c>
      <c r="J134" s="9" t="n">
        <v>1.03303490609591</v>
      </c>
      <c r="K134" s="11" t="n">
        <v>0.448795180722892</v>
      </c>
      <c r="L134" s="9" t="n">
        <v>0.826635367681623</v>
      </c>
      <c r="M134" s="11" t="n">
        <v>0.466867469879518</v>
      </c>
      <c r="N134" s="9" t="n">
        <v>0.564031885126059</v>
      </c>
      <c r="O134" s="12" t="n">
        <v>0.188235294117647</v>
      </c>
      <c r="P134" s="9" t="n">
        <v>1.63438428204667</v>
      </c>
      <c r="Q134" s="12" t="n">
        <v>0.176470588235294</v>
      </c>
      <c r="R134" s="12" t="n">
        <v>0.0117647058823529</v>
      </c>
      <c r="S134" s="12" t="n">
        <v>0.0588235294117647</v>
      </c>
      <c r="T134" s="9" t="n">
        <v>0.553859493306478</v>
      </c>
      <c r="U134" s="11" t="n">
        <v>0.741176470588235</v>
      </c>
      <c r="V134" s="9" t="n">
        <v>0.961699644254744</v>
      </c>
      <c r="W134" s="10" t="s">
        <v>24</v>
      </c>
    </row>
    <row r="135" customFormat="false" ht="12.75" hidden="false" customHeight="false" outlineLevel="0" collapsed="false">
      <c r="A135" s="13" t="s">
        <v>160</v>
      </c>
      <c r="B135" s="14" t="n">
        <v>3.505332</v>
      </c>
      <c r="C135" s="15" t="n">
        <v>2645</v>
      </c>
      <c r="D135" s="14" t="n">
        <v>754.564760199605</v>
      </c>
      <c r="E135" s="15" t="n">
        <v>1060</v>
      </c>
      <c r="F135" s="14" t="n">
        <v>3.02396463444832</v>
      </c>
      <c r="G135" s="16" t="n">
        <v>0.613207547169811</v>
      </c>
      <c r="H135" s="16" t="n">
        <v>0.919811320754717</v>
      </c>
      <c r="I135" s="16" t="n">
        <v>0.080188679245283</v>
      </c>
      <c r="J135" s="14" t="n">
        <v>1.64304932735479</v>
      </c>
      <c r="K135" s="16" t="n">
        <v>0.64622641509434</v>
      </c>
      <c r="L135" s="14" t="n">
        <v>1.19028374900693</v>
      </c>
      <c r="M135" s="16" t="n">
        <v>0.594339622641509</v>
      </c>
      <c r="N135" s="14" t="n">
        <v>0.718033530693648</v>
      </c>
      <c r="O135" s="17" t="n">
        <v>0.0779816513761468</v>
      </c>
      <c r="P135" s="14" t="n">
        <v>0.677088671891468</v>
      </c>
      <c r="Q135" s="17" t="n">
        <v>0.0779816513761468</v>
      </c>
      <c r="R135" s="17" t="n">
        <v>0</v>
      </c>
      <c r="S135" s="17" t="n">
        <v>0.0779816513761468</v>
      </c>
      <c r="T135" s="14" t="n">
        <v>0.734244924612716</v>
      </c>
      <c r="U135" s="16" t="n">
        <v>0.839449541284404</v>
      </c>
      <c r="V135" s="14" t="n">
        <v>1.08921202609455</v>
      </c>
      <c r="W135" s="15" t="s">
        <v>28</v>
      </c>
    </row>
    <row r="136" customFormat="false" ht="12.75" hidden="false" customHeight="false" outlineLevel="0" collapsed="false">
      <c r="A136" s="13" t="s">
        <v>161</v>
      </c>
      <c r="B136" s="14" t="n">
        <v>1.26457</v>
      </c>
      <c r="C136" s="15" t="n">
        <v>4140</v>
      </c>
      <c r="D136" s="14" t="n">
        <v>3273.84011956634</v>
      </c>
      <c r="E136" s="15" t="n">
        <v>1865</v>
      </c>
      <c r="F136" s="14" t="n">
        <v>14.7480961908</v>
      </c>
      <c r="G136" s="16" t="n">
        <v>0.284182305630027</v>
      </c>
      <c r="H136" s="16" t="n">
        <v>0.512064343163539</v>
      </c>
      <c r="I136" s="16" t="n">
        <v>0.487935656836461</v>
      </c>
      <c r="J136" s="14" t="n">
        <v>0.914695172382622</v>
      </c>
      <c r="K136" s="16" t="n">
        <v>0.485254691689008</v>
      </c>
      <c r="L136" s="14" t="n">
        <v>0.893790102285551</v>
      </c>
      <c r="M136" s="16" t="n">
        <v>0.764075067024129</v>
      </c>
      <c r="N136" s="14" t="n">
        <v>0.923094300278953</v>
      </c>
      <c r="O136" s="17" t="n">
        <v>0.0974025974025974</v>
      </c>
      <c r="P136" s="14" t="n">
        <v>0.845714269322039</v>
      </c>
      <c r="Q136" s="17" t="n">
        <v>0.0909090909090909</v>
      </c>
      <c r="R136" s="17" t="n">
        <v>0.00649350649350649</v>
      </c>
      <c r="S136" s="17" t="n">
        <v>0.0616883116883117</v>
      </c>
      <c r="T136" s="14" t="n">
        <v>0.580833169928547</v>
      </c>
      <c r="U136" s="16" t="n">
        <v>0.837662337662338</v>
      </c>
      <c r="V136" s="14" t="n">
        <v>1.08689307351611</v>
      </c>
      <c r="W136" s="15" t="s">
        <v>28</v>
      </c>
    </row>
    <row r="137" customFormat="false" ht="12.75" hidden="false" customHeight="false" outlineLevel="0" collapsed="false">
      <c r="A137" s="13" t="s">
        <v>162</v>
      </c>
      <c r="B137" s="14" t="n">
        <v>11.545261</v>
      </c>
      <c r="C137" s="15" t="n">
        <v>6290</v>
      </c>
      <c r="D137" s="14" t="n">
        <v>544.812282719291</v>
      </c>
      <c r="E137" s="15" t="n">
        <v>2650</v>
      </c>
      <c r="F137" s="14" t="n">
        <v>2.29531406869018</v>
      </c>
      <c r="G137" s="16" t="n">
        <v>0.369811320754717</v>
      </c>
      <c r="H137" s="16" t="n">
        <v>0.556603773584906</v>
      </c>
      <c r="I137" s="16" t="n">
        <v>0.443396226415094</v>
      </c>
      <c r="J137" s="14" t="n">
        <v>0.994255490399307</v>
      </c>
      <c r="K137" s="16" t="n">
        <v>0.445283018867925</v>
      </c>
      <c r="L137" s="14" t="n">
        <v>0.820166320483608</v>
      </c>
      <c r="M137" s="16" t="n">
        <v>0.933962264150943</v>
      </c>
      <c r="N137" s="14" t="n">
        <v>1.12833840537573</v>
      </c>
      <c r="O137" s="17" t="n">
        <v>0.123861566484517</v>
      </c>
      <c r="P137" s="14" t="n">
        <v>1.07544867375111</v>
      </c>
      <c r="Q137" s="17" t="n">
        <v>0.116575591985428</v>
      </c>
      <c r="R137" s="17" t="n">
        <v>0.00728597449908925</v>
      </c>
      <c r="S137" s="17" t="n">
        <v>0.063752276867031</v>
      </c>
      <c r="T137" s="14" t="n">
        <v>0.600266663966037</v>
      </c>
      <c r="U137" s="16" t="n">
        <v>0.806921675774135</v>
      </c>
      <c r="V137" s="14" t="n">
        <v>1.04700610357685</v>
      </c>
      <c r="W137" s="15" t="s">
        <v>28</v>
      </c>
    </row>
    <row r="138" customFormat="false" ht="12.75" hidden="false" customHeight="false" outlineLevel="0" collapsed="false">
      <c r="A138" s="8" t="s">
        <v>163</v>
      </c>
      <c r="B138" s="9" t="n">
        <v>1.167147</v>
      </c>
      <c r="C138" s="10" t="n">
        <v>4335</v>
      </c>
      <c r="D138" s="9" t="n">
        <v>3714.18510264774</v>
      </c>
      <c r="E138" s="10" t="n">
        <v>2075</v>
      </c>
      <c r="F138" s="9" t="n">
        <v>17.778394666653</v>
      </c>
      <c r="G138" s="11" t="n">
        <v>0.207228915662651</v>
      </c>
      <c r="H138" s="11" t="n">
        <v>0.460240963855422</v>
      </c>
      <c r="I138" s="11" t="n">
        <v>0.537349397590362</v>
      </c>
      <c r="J138" s="9" t="n">
        <v>0.822123612767995</v>
      </c>
      <c r="K138" s="11" t="n">
        <v>0.327710843373494</v>
      </c>
      <c r="L138" s="9" t="n">
        <v>0.603610255058796</v>
      </c>
      <c r="M138" s="11" t="n">
        <v>0.450602409638554</v>
      </c>
      <c r="N138" s="9" t="n">
        <v>0.544381742031344</v>
      </c>
      <c r="O138" s="12" t="n">
        <v>0.228013029315961</v>
      </c>
      <c r="P138" s="9" t="n">
        <v>1.97976109083422</v>
      </c>
      <c r="Q138" s="12" t="n">
        <v>0.214983713355049</v>
      </c>
      <c r="R138" s="12" t="n">
        <v>0.0130293159609121</v>
      </c>
      <c r="S138" s="12" t="n">
        <v>0.0618892508143323</v>
      </c>
      <c r="T138" s="9" t="n">
        <v>0.582725134651441</v>
      </c>
      <c r="U138" s="11" t="n">
        <v>0.700325732899023</v>
      </c>
      <c r="V138" s="9" t="n">
        <v>0.908694534861457</v>
      </c>
      <c r="W138" s="10" t="s">
        <v>24</v>
      </c>
    </row>
    <row r="139" customFormat="false" ht="12.75" hidden="false" customHeight="false" outlineLevel="0" collapsed="false">
      <c r="A139" s="13" t="s">
        <v>164</v>
      </c>
      <c r="B139" s="14" t="n">
        <v>3.126605</v>
      </c>
      <c r="C139" s="15" t="n">
        <v>4425</v>
      </c>
      <c r="D139" s="14" t="n">
        <v>1415.27311572776</v>
      </c>
      <c r="E139" s="15" t="n">
        <v>1795</v>
      </c>
      <c r="F139" s="14" t="n">
        <v>5.74105139600301</v>
      </c>
      <c r="G139" s="16" t="n">
        <v>0.559888579387187</v>
      </c>
      <c r="H139" s="16" t="n">
        <v>0.729805013927577</v>
      </c>
      <c r="I139" s="16" t="n">
        <v>0.267409470752089</v>
      </c>
      <c r="J139" s="14" t="n">
        <v>1.30364305176194</v>
      </c>
      <c r="K139" s="16" t="n">
        <v>0.612813370473538</v>
      </c>
      <c r="L139" s="14" t="n">
        <v>1.12874029753539</v>
      </c>
      <c r="M139" s="16" t="n">
        <v>0.782729805013928</v>
      </c>
      <c r="N139" s="14" t="n">
        <v>0.945631460637618</v>
      </c>
      <c r="O139" s="17" t="n">
        <v>0.058968058968059</v>
      </c>
      <c r="P139" s="14" t="n">
        <v>0.511999990076045</v>
      </c>
      <c r="Q139" s="17" t="n">
        <v>0.0466830466830467</v>
      </c>
      <c r="R139" s="17" t="n">
        <v>0.0122850122850123</v>
      </c>
      <c r="S139" s="17" t="n">
        <v>0.0221130221130221</v>
      </c>
      <c r="T139" s="14" t="n">
        <v>0.208207622790887</v>
      </c>
      <c r="U139" s="16" t="n">
        <v>0.916461916461916</v>
      </c>
      <c r="V139" s="14" t="n">
        <v>1.18913799076076</v>
      </c>
      <c r="W139" s="15" t="s">
        <v>28</v>
      </c>
    </row>
    <row r="140" customFormat="false" ht="12.75" hidden="false" customHeight="false" outlineLevel="0" collapsed="false">
      <c r="A140" s="13" t="s">
        <v>165</v>
      </c>
      <c r="B140" s="14" t="n">
        <v>14.616162</v>
      </c>
      <c r="C140" s="15" t="n">
        <v>4910</v>
      </c>
      <c r="D140" s="14" t="n">
        <v>335.929500507726</v>
      </c>
      <c r="E140" s="15" t="n">
        <v>1835</v>
      </c>
      <c r="F140" s="14" t="n">
        <v>1.25545953855739</v>
      </c>
      <c r="G140" s="16" t="n">
        <v>0.572207084468665</v>
      </c>
      <c r="H140" s="16" t="n">
        <v>0.653950953678474</v>
      </c>
      <c r="I140" s="16" t="n">
        <v>0.340599455040872</v>
      </c>
      <c r="J140" s="14" t="n">
        <v>1.16814573850083</v>
      </c>
      <c r="K140" s="16" t="n">
        <v>0.70299727520436</v>
      </c>
      <c r="L140" s="14" t="n">
        <v>1.29484993607039</v>
      </c>
      <c r="M140" s="16" t="n">
        <v>0.994550408719346</v>
      </c>
      <c r="N140" s="14" t="n">
        <v>1.20153614906523</v>
      </c>
      <c r="O140" s="17" t="n">
        <v>0.0326295585412668</v>
      </c>
      <c r="P140" s="14" t="n">
        <v>0.283311574802956</v>
      </c>
      <c r="Q140" s="17" t="n">
        <v>0.0211132437619962</v>
      </c>
      <c r="R140" s="17" t="n">
        <v>0.0115163147792706</v>
      </c>
      <c r="S140" s="17" t="n">
        <v>0.0383877159309021</v>
      </c>
      <c r="T140" s="14" t="n">
        <v>0.361443815209602</v>
      </c>
      <c r="U140" s="16" t="n">
        <v>0.925143953934741</v>
      </c>
      <c r="V140" s="14" t="n">
        <v>1.20040320583484</v>
      </c>
      <c r="W140" s="15" t="s">
        <v>28</v>
      </c>
    </row>
    <row r="141" customFormat="false" ht="12.75" hidden="false" customHeight="false" outlineLevel="0" collapsed="false">
      <c r="A141" s="23" t="s">
        <v>166</v>
      </c>
      <c r="B141" s="24" t="n">
        <v>90.782063</v>
      </c>
      <c r="C141" s="25" t="n">
        <v>6850</v>
      </c>
      <c r="D141" s="24" t="n">
        <v>75.4554344066845</v>
      </c>
      <c r="E141" s="25" t="n">
        <v>2275</v>
      </c>
      <c r="F141" s="24" t="n">
        <v>0.250600165365266</v>
      </c>
      <c r="G141" s="26" t="n">
        <v>0.720879120879121</v>
      </c>
      <c r="H141" s="26" t="n">
        <v>0.824175824175824</v>
      </c>
      <c r="I141" s="26" t="n">
        <v>0.175824175824176</v>
      </c>
      <c r="J141" s="24" t="n">
        <v>1.47221664158586</v>
      </c>
      <c r="K141" s="26" t="n">
        <v>0.751648351648352</v>
      </c>
      <c r="L141" s="24" t="n">
        <v>1.3844603022058</v>
      </c>
      <c r="M141" s="26" t="n">
        <v>0.949450549450549</v>
      </c>
      <c r="N141" s="24" t="n">
        <v>1.14705011119915</v>
      </c>
      <c r="O141" s="27" t="n">
        <v>0.043956043956044</v>
      </c>
      <c r="P141" s="24" t="n">
        <v>0.381655670258151</v>
      </c>
      <c r="Q141" s="27" t="n">
        <v>0.043956043956044</v>
      </c>
      <c r="R141" s="27" t="n">
        <v>0</v>
      </c>
      <c r="S141" s="27" t="n">
        <v>0.0141287284144427</v>
      </c>
      <c r="T141" s="24" t="n">
        <v>0.133030616131697</v>
      </c>
      <c r="U141" s="26" t="n">
        <v>0.929356357927787</v>
      </c>
      <c r="V141" s="24" t="n">
        <v>1.20586893172108</v>
      </c>
      <c r="W141" s="25" t="s">
        <v>73</v>
      </c>
    </row>
    <row r="142" customFormat="false" ht="12.75" hidden="false" customHeight="false" outlineLevel="0" collapsed="false">
      <c r="A142" s="13" t="s">
        <v>167</v>
      </c>
      <c r="B142" s="14" t="n">
        <v>6.956919</v>
      </c>
      <c r="C142" s="15" t="n">
        <v>4995</v>
      </c>
      <c r="D142" s="14" t="n">
        <v>717.990248269385</v>
      </c>
      <c r="E142" s="15" t="n">
        <v>1900</v>
      </c>
      <c r="F142" s="14" t="n">
        <v>2.73109403746112</v>
      </c>
      <c r="G142" s="16" t="n">
        <v>0.576315789473684</v>
      </c>
      <c r="H142" s="16" t="n">
        <v>0.734210526315789</v>
      </c>
      <c r="I142" s="16" t="n">
        <v>0.263157894736842</v>
      </c>
      <c r="J142" s="14" t="n">
        <v>1.3115125723938</v>
      </c>
      <c r="K142" s="16" t="n">
        <v>0.636842105263158</v>
      </c>
      <c r="L142" s="14" t="n">
        <v>1.1729987986756</v>
      </c>
      <c r="M142" s="16" t="n">
        <v>0.697368421052632</v>
      </c>
      <c r="N142" s="14" t="n">
        <v>0.842504673232439</v>
      </c>
      <c r="O142" s="17" t="n">
        <v>0.0802919708029197</v>
      </c>
      <c r="P142" s="14" t="n">
        <v>0.697148404978849</v>
      </c>
      <c r="Q142" s="17" t="n">
        <v>0.0754257907542579</v>
      </c>
      <c r="R142" s="17" t="n">
        <v>0.0048661800486618</v>
      </c>
      <c r="S142" s="17" t="n">
        <v>0.0364963503649635</v>
      </c>
      <c r="T142" s="14" t="n">
        <v>0.343635452051464</v>
      </c>
      <c r="U142" s="16" t="n">
        <v>0.883211678832117</v>
      </c>
      <c r="V142" s="14" t="n">
        <v>1.14599476783224</v>
      </c>
      <c r="W142" s="15" t="s">
        <v>28</v>
      </c>
    </row>
    <row r="143" customFormat="false" ht="12.75" hidden="false" customHeight="false" outlineLevel="0" collapsed="false">
      <c r="A143" s="13" t="s">
        <v>168</v>
      </c>
      <c r="B143" s="14" t="n">
        <v>5.215032</v>
      </c>
      <c r="C143" s="15" t="n">
        <v>4830</v>
      </c>
      <c r="D143" s="14" t="n">
        <v>926.168813537482</v>
      </c>
      <c r="E143" s="15" t="n">
        <v>2165</v>
      </c>
      <c r="F143" s="14" t="n">
        <v>4.15146062382743</v>
      </c>
      <c r="G143" s="16" t="n">
        <v>0.288683602771363</v>
      </c>
      <c r="H143" s="16" t="n">
        <v>0.498845265588915</v>
      </c>
      <c r="I143" s="16" t="n">
        <v>0.498845265588915</v>
      </c>
      <c r="J143" s="14" t="n">
        <v>0.891082072579267</v>
      </c>
      <c r="K143" s="16" t="n">
        <v>0.554272517321016</v>
      </c>
      <c r="L143" s="14" t="n">
        <v>1.02091396216302</v>
      </c>
      <c r="M143" s="16" t="n">
        <v>0.905311778290993</v>
      </c>
      <c r="N143" s="14" t="n">
        <v>1.09372518301193</v>
      </c>
      <c r="O143" s="17" t="n">
        <v>0.0261437908496732</v>
      </c>
      <c r="P143" s="14" t="n">
        <v>0.226997816950926</v>
      </c>
      <c r="Q143" s="17" t="n">
        <v>0.0217864923747277</v>
      </c>
      <c r="R143" s="17" t="n">
        <v>0.00435729847494553</v>
      </c>
      <c r="S143" s="17" t="n">
        <v>0.0348583877995643</v>
      </c>
      <c r="T143" s="14" t="n">
        <v>0.328213033070506</v>
      </c>
      <c r="U143" s="16" t="n">
        <v>0.941176470588235</v>
      </c>
      <c r="V143" s="14" t="n">
        <v>1.22120589746634</v>
      </c>
      <c r="W143" s="15" t="s">
        <v>28</v>
      </c>
    </row>
    <row r="144" customFormat="false" ht="12.75" hidden="false" customHeight="false" outlineLevel="0" collapsed="false">
      <c r="A144" s="13" t="s">
        <v>169</v>
      </c>
      <c r="B144" s="14" t="n">
        <v>12.879324</v>
      </c>
      <c r="C144" s="15" t="n">
        <v>6685</v>
      </c>
      <c r="D144" s="14" t="n">
        <v>519.048981142178</v>
      </c>
      <c r="E144" s="15" t="n">
        <v>2320</v>
      </c>
      <c r="F144" s="14" t="n">
        <v>1.80133677823463</v>
      </c>
      <c r="G144" s="16" t="n">
        <v>0.644396551724138</v>
      </c>
      <c r="H144" s="16" t="n">
        <v>0.728448275862069</v>
      </c>
      <c r="I144" s="16" t="n">
        <v>0.273706896551724</v>
      </c>
      <c r="J144" s="14" t="n">
        <v>1.30121952476718</v>
      </c>
      <c r="K144" s="16" t="n">
        <v>0.702586206896552</v>
      </c>
      <c r="L144" s="14" t="n">
        <v>1.29409278978994</v>
      </c>
      <c r="M144" s="16" t="n">
        <v>0.989224137931035</v>
      </c>
      <c r="N144" s="14" t="n">
        <v>1.19510137528629</v>
      </c>
      <c r="O144" s="17" t="n">
        <v>0.0198170731707317</v>
      </c>
      <c r="P144" s="14" t="n">
        <v>0.172065037315317</v>
      </c>
      <c r="Q144" s="17" t="n">
        <v>0.0121951219512195</v>
      </c>
      <c r="R144" s="17" t="n">
        <v>0.0076219512195122</v>
      </c>
      <c r="S144" s="17" t="n">
        <v>0.0365853658536585</v>
      </c>
      <c r="T144" s="14" t="n">
        <v>0.344473587300371</v>
      </c>
      <c r="U144" s="16" t="n">
        <v>0.9375</v>
      </c>
      <c r="V144" s="14" t="n">
        <v>1.21643556192936</v>
      </c>
      <c r="W144" s="15" t="s">
        <v>28</v>
      </c>
    </row>
    <row r="145" customFormat="false" ht="12.75" hidden="false" customHeight="false" outlineLevel="0" collapsed="false">
      <c r="A145" s="13" t="s">
        <v>170</v>
      </c>
      <c r="B145" s="14" t="n">
        <v>28.957866</v>
      </c>
      <c r="C145" s="15" t="n">
        <v>8160</v>
      </c>
      <c r="D145" s="14" t="n">
        <v>281.788720204728</v>
      </c>
      <c r="E145" s="15" t="n">
        <v>2645</v>
      </c>
      <c r="F145" s="14" t="n">
        <v>0.913396035467531</v>
      </c>
      <c r="G145" s="16" t="n">
        <v>0.805293005671078</v>
      </c>
      <c r="H145" s="16" t="n">
        <v>0.897920604914934</v>
      </c>
      <c r="I145" s="16" t="n">
        <v>0.100189035916824</v>
      </c>
      <c r="J145" s="14" t="n">
        <v>1.60394617095271</v>
      </c>
      <c r="K145" s="16" t="n">
        <v>0.852551984877127</v>
      </c>
      <c r="L145" s="14" t="n">
        <v>1.570314597299</v>
      </c>
      <c r="M145" s="16" t="n">
        <v>0.965973534971645</v>
      </c>
      <c r="N145" s="14" t="n">
        <v>1.16701185895977</v>
      </c>
      <c r="O145" s="17" t="n">
        <v>0.0421836228287841</v>
      </c>
      <c r="P145" s="14" t="n">
        <v>0.366266328715484</v>
      </c>
      <c r="Q145" s="17" t="n">
        <v>0.0310173697270471</v>
      </c>
      <c r="R145" s="17" t="n">
        <v>0.011166253101737</v>
      </c>
      <c r="S145" s="17" t="n">
        <v>0.0347394540942928</v>
      </c>
      <c r="T145" s="14" t="n">
        <v>0.327093199520947</v>
      </c>
      <c r="U145" s="16" t="n">
        <v>0.921836228287841</v>
      </c>
      <c r="V145" s="14" t="n">
        <v>1.19611132838844</v>
      </c>
      <c r="W145" s="15" t="s">
        <v>28</v>
      </c>
    </row>
    <row r="146" customFormat="false" ht="12.75" hidden="false" customHeight="false" outlineLevel="0" collapsed="false">
      <c r="A146" s="23" t="s">
        <v>171</v>
      </c>
      <c r="B146" s="24" t="n">
        <v>54.210546</v>
      </c>
      <c r="C146" s="25" t="n">
        <v>4735</v>
      </c>
      <c r="D146" s="24" t="n">
        <v>87.3446284787466</v>
      </c>
      <c r="E146" s="25" t="n">
        <v>1590</v>
      </c>
      <c r="F146" s="24" t="n">
        <v>0.293300864374249</v>
      </c>
      <c r="G146" s="26" t="n">
        <v>0.827044025157233</v>
      </c>
      <c r="H146" s="26" t="n">
        <v>0.90251572327044</v>
      </c>
      <c r="I146" s="26" t="n">
        <v>0.0911949685534591</v>
      </c>
      <c r="J146" s="24" t="n">
        <v>1.61215438273786</v>
      </c>
      <c r="K146" s="26" t="n">
        <v>0.817610062893082</v>
      </c>
      <c r="L146" s="24" t="n">
        <v>1.50595510823261</v>
      </c>
      <c r="M146" s="26" t="n">
        <v>0.889937106918239</v>
      </c>
      <c r="N146" s="24" t="n">
        <v>1.07515073643546</v>
      </c>
      <c r="O146" s="27" t="n">
        <v>0.0296803652968037</v>
      </c>
      <c r="P146" s="24" t="n">
        <v>0.257704713422028</v>
      </c>
      <c r="Q146" s="27" t="n">
        <v>0.0251141552511416</v>
      </c>
      <c r="R146" s="27" t="n">
        <v>0.0045662100456621</v>
      </c>
      <c r="S146" s="27" t="n">
        <v>0.0091324200913242</v>
      </c>
      <c r="T146" s="24" t="n">
        <v>0.0859873185955263</v>
      </c>
      <c r="U146" s="26" t="n">
        <v>0.952054794520548</v>
      </c>
      <c r="V146" s="24" t="n">
        <v>1.23532086289082</v>
      </c>
      <c r="W146" s="25" t="s">
        <v>73</v>
      </c>
    </row>
    <row r="147" customFormat="false" ht="12.75" hidden="false" customHeight="false" outlineLevel="0" collapsed="false">
      <c r="A147" s="13" t="s">
        <v>172</v>
      </c>
      <c r="B147" s="14" t="n">
        <v>2.586192</v>
      </c>
      <c r="C147" s="15" t="n">
        <v>5835</v>
      </c>
      <c r="D147" s="14" t="n">
        <v>2256.21299578686</v>
      </c>
      <c r="E147" s="15" t="n">
        <v>2525</v>
      </c>
      <c r="F147" s="14" t="n">
        <v>9.76338957045726</v>
      </c>
      <c r="G147" s="16" t="n">
        <v>0.366336633663366</v>
      </c>
      <c r="H147" s="16" t="n">
        <v>0.546534653465347</v>
      </c>
      <c r="I147" s="16" t="n">
        <v>0.451485148514852</v>
      </c>
      <c r="J147" s="14" t="n">
        <v>0.976269126602521</v>
      </c>
      <c r="K147" s="16" t="n">
        <v>0.485148514851485</v>
      </c>
      <c r="L147" s="14" t="n">
        <v>0.893594535281058</v>
      </c>
      <c r="M147" s="16" t="n">
        <v>0.821782178217822</v>
      </c>
      <c r="N147" s="14" t="n">
        <v>0.992811410190589</v>
      </c>
      <c r="O147" s="17" t="n">
        <v>0.0827338129496403</v>
      </c>
      <c r="P147" s="14" t="n">
        <v>0.718350105980495</v>
      </c>
      <c r="Q147" s="17" t="n">
        <v>0.0665467625899281</v>
      </c>
      <c r="R147" s="17" t="n">
        <v>0.0161870503597122</v>
      </c>
      <c r="S147" s="17" t="n">
        <v>0.0719424460431655</v>
      </c>
      <c r="T147" s="14" t="n">
        <v>0.677382114115837</v>
      </c>
      <c r="U147" s="16" t="n">
        <v>0.845323741007194</v>
      </c>
      <c r="V147" s="14" t="n">
        <v>1.09683398389794</v>
      </c>
      <c r="W147" s="15" t="s">
        <v>28</v>
      </c>
    </row>
    <row r="148" customFormat="false" ht="12.75" hidden="false" customHeight="false" outlineLevel="0" collapsed="false">
      <c r="A148" s="13" t="s">
        <v>173</v>
      </c>
      <c r="B148" s="14" t="n">
        <v>5.470757</v>
      </c>
      <c r="C148" s="15" t="n">
        <v>4820</v>
      </c>
      <c r="D148" s="14" t="n">
        <v>881.048088957342</v>
      </c>
      <c r="E148" s="15" t="n">
        <v>1730</v>
      </c>
      <c r="F148" s="14" t="n">
        <v>3.16226803712905</v>
      </c>
      <c r="G148" s="16" t="n">
        <v>0.439306358381503</v>
      </c>
      <c r="H148" s="16" t="n">
        <v>0.661849710982659</v>
      </c>
      <c r="I148" s="16" t="n">
        <v>0.338150289017341</v>
      </c>
      <c r="J148" s="14" t="n">
        <v>1.18225520593479</v>
      </c>
      <c r="K148" s="16" t="n">
        <v>0.653179190751445</v>
      </c>
      <c r="L148" s="14" t="n">
        <v>1.20309005912029</v>
      </c>
      <c r="M148" s="16" t="n">
        <v>0.985549132947977</v>
      </c>
      <c r="N148" s="14" t="n">
        <v>1.19066152860137</v>
      </c>
      <c r="O148" s="17" t="n">
        <v>0.076271186440678</v>
      </c>
      <c r="P148" s="14" t="n">
        <v>0.662237275299631</v>
      </c>
      <c r="Q148" s="17" t="n">
        <v>0.0635593220338983</v>
      </c>
      <c r="R148" s="17" t="n">
        <v>0.0127118644067797</v>
      </c>
      <c r="S148" s="17" t="n">
        <v>0.0572033898305085</v>
      </c>
      <c r="T148" s="14" t="n">
        <v>0.538604888617952</v>
      </c>
      <c r="U148" s="16" t="n">
        <v>0.864406779661017</v>
      </c>
      <c r="V148" s="14" t="n">
        <v>1.12159482320267</v>
      </c>
      <c r="W148" s="15" t="s">
        <v>28</v>
      </c>
    </row>
    <row r="149" customFormat="false" ht="12.75" hidden="false" customHeight="false" outlineLevel="0" collapsed="false">
      <c r="A149" s="13" t="s">
        <v>174</v>
      </c>
      <c r="B149" s="14" t="n">
        <v>35.945675</v>
      </c>
      <c r="C149" s="15" t="n">
        <v>7070</v>
      </c>
      <c r="D149" s="14" t="n">
        <v>196.685693063213</v>
      </c>
      <c r="E149" s="15" t="n">
        <v>2270</v>
      </c>
      <c r="F149" s="14" t="n">
        <v>0.631508519453314</v>
      </c>
      <c r="G149" s="16" t="n">
        <v>0.753303964757709</v>
      </c>
      <c r="H149" s="16" t="n">
        <v>0.852422907488987</v>
      </c>
      <c r="I149" s="16" t="n">
        <v>0.147577092511013</v>
      </c>
      <c r="J149" s="14" t="n">
        <v>1.52267411062347</v>
      </c>
      <c r="K149" s="16" t="n">
        <v>0.825991189427313</v>
      </c>
      <c r="L149" s="14" t="n">
        <v>1.5213922963126</v>
      </c>
      <c r="M149" s="16" t="n">
        <v>0.964757709251101</v>
      </c>
      <c r="N149" s="14" t="n">
        <v>1.16554299570116</v>
      </c>
      <c r="O149" s="17" t="n">
        <v>0.0373134328358209</v>
      </c>
      <c r="P149" s="14" t="n">
        <v>0.323980093222871</v>
      </c>
      <c r="Q149" s="17" t="n">
        <v>0.0298507462686567</v>
      </c>
      <c r="R149" s="17" t="n">
        <v>0.00746268656716418</v>
      </c>
      <c r="S149" s="17" t="n">
        <v>0.0253731343283582</v>
      </c>
      <c r="T149" s="14" t="n">
        <v>0.238903572485929</v>
      </c>
      <c r="U149" s="16" t="n">
        <v>0.928358208955224</v>
      </c>
      <c r="V149" s="14" t="n">
        <v>1.204573802221</v>
      </c>
      <c r="W149" s="15" t="s">
        <v>28</v>
      </c>
    </row>
    <row r="150" customFormat="false" ht="12.75" hidden="false" customHeight="false" outlineLevel="0" collapsed="false">
      <c r="A150" s="23" t="s">
        <v>175</v>
      </c>
      <c r="B150" s="24" t="n">
        <v>164.965313</v>
      </c>
      <c r="C150" s="25" t="n">
        <v>5725</v>
      </c>
      <c r="D150" s="24" t="n">
        <v>34.704265374867</v>
      </c>
      <c r="E150" s="25" t="n">
        <v>1985</v>
      </c>
      <c r="F150" s="24" t="n">
        <v>0.120328326234255</v>
      </c>
      <c r="G150" s="26" t="n">
        <v>0.879093198992443</v>
      </c>
      <c r="H150" s="26" t="n">
        <v>0.957178841309824</v>
      </c>
      <c r="I150" s="26" t="n">
        <v>0.0428211586901763</v>
      </c>
      <c r="J150" s="24" t="n">
        <v>1.70979853790224</v>
      </c>
      <c r="K150" s="26" t="n">
        <v>0.861460957178841</v>
      </c>
      <c r="L150" s="24" t="n">
        <v>1.58672402393864</v>
      </c>
      <c r="M150" s="26" t="n">
        <v>0.874055415617129</v>
      </c>
      <c r="N150" s="24" t="n">
        <v>1.0559637489894</v>
      </c>
      <c r="O150" s="27" t="n">
        <v>0.0530785562632696</v>
      </c>
      <c r="P150" s="24" t="n">
        <v>0.460863402249094</v>
      </c>
      <c r="Q150" s="27" t="n">
        <v>0.0488322717622081</v>
      </c>
      <c r="R150" s="27" t="n">
        <v>0.00424628450106157</v>
      </c>
      <c r="S150" s="27" t="n">
        <v>0</v>
      </c>
      <c r="T150" s="24" t="n">
        <v>0</v>
      </c>
      <c r="U150" s="26" t="n">
        <v>0.936305732484076</v>
      </c>
      <c r="V150" s="24" t="n">
        <v>1.21488596248741</v>
      </c>
      <c r="W150" s="25" t="s">
        <v>73</v>
      </c>
    </row>
    <row r="151" customFormat="false" ht="12.75" hidden="false" customHeight="false" outlineLevel="0" collapsed="false">
      <c r="A151" s="13" t="s">
        <v>176</v>
      </c>
      <c r="B151" s="14" t="n">
        <v>24.864473</v>
      </c>
      <c r="C151" s="15" t="n">
        <v>7640</v>
      </c>
      <c r="D151" s="14" t="n">
        <v>307.265712006042</v>
      </c>
      <c r="E151" s="15" t="n">
        <v>2510</v>
      </c>
      <c r="F151" s="14" t="n">
        <v>1.00947243080519</v>
      </c>
      <c r="G151" s="16" t="n">
        <v>0.681274900398406</v>
      </c>
      <c r="H151" s="16" t="n">
        <v>0.882470119521912</v>
      </c>
      <c r="I151" s="16" t="n">
        <v>0.115537848605578</v>
      </c>
      <c r="J151" s="14" t="n">
        <v>1.57634713073707</v>
      </c>
      <c r="K151" s="16" t="n">
        <v>0.774900398406375</v>
      </c>
      <c r="L151" s="14" t="n">
        <v>1.42728822248384</v>
      </c>
      <c r="M151" s="16" t="n">
        <v>0.942231075697211</v>
      </c>
      <c r="N151" s="14" t="n">
        <v>1.13832812122678</v>
      </c>
      <c r="O151" s="17" t="n">
        <v>0.0436005625879044</v>
      </c>
      <c r="P151" s="14" t="n">
        <v>0.37856914409221</v>
      </c>
      <c r="Q151" s="17" t="n">
        <v>0.0337552742616034</v>
      </c>
      <c r="R151" s="17" t="n">
        <v>0.00984528832630099</v>
      </c>
      <c r="S151" s="17" t="n">
        <v>0.0267229254571027</v>
      </c>
      <c r="T151" s="14" t="n">
        <v>0.25161268120674</v>
      </c>
      <c r="U151" s="16" t="n">
        <v>0.925457102672293</v>
      </c>
      <c r="V151" s="14" t="n">
        <v>1.20080952611274</v>
      </c>
      <c r="W151" s="15" t="s">
        <v>28</v>
      </c>
    </row>
    <row r="152" customFormat="false" ht="12.75" hidden="false" customHeight="false" outlineLevel="0" collapsed="false">
      <c r="A152" s="13" t="s">
        <v>177</v>
      </c>
      <c r="B152" s="14" t="n">
        <v>33.830028</v>
      </c>
      <c r="C152" s="15" t="n">
        <v>5545</v>
      </c>
      <c r="D152" s="14" t="n">
        <v>163.907638503876</v>
      </c>
      <c r="E152" s="15" t="n">
        <v>1805</v>
      </c>
      <c r="F152" s="14" t="n">
        <v>0.53354966185662</v>
      </c>
      <c r="G152" s="16" t="n">
        <v>0.806094182825485</v>
      </c>
      <c r="H152" s="16" t="n">
        <v>0.944598337950139</v>
      </c>
      <c r="I152" s="16" t="n">
        <v>0.0526315789473684</v>
      </c>
      <c r="J152" s="14" t="n">
        <v>1.68732611653004</v>
      </c>
      <c r="K152" s="16" t="n">
        <v>0.89196675900277</v>
      </c>
      <c r="L152" s="14" t="n">
        <v>1.64291262798409</v>
      </c>
      <c r="M152" s="16" t="n">
        <v>0.961218836565097</v>
      </c>
      <c r="N152" s="14" t="n">
        <v>1.16126761315454</v>
      </c>
      <c r="O152" s="17" t="n">
        <v>0.0191570881226054</v>
      </c>
      <c r="P152" s="14" t="n">
        <v>0.166334607248524</v>
      </c>
      <c r="Q152" s="17" t="n">
        <v>0.0191570881226054</v>
      </c>
      <c r="R152" s="17" t="n">
        <v>0</v>
      </c>
      <c r="S152" s="17" t="n">
        <v>0.0229885057471264</v>
      </c>
      <c r="T152" s="14" t="n">
        <v>0.216450836464601</v>
      </c>
      <c r="U152" s="16" t="n">
        <v>0.954022988505747</v>
      </c>
      <c r="V152" s="14" t="n">
        <v>1.23787465612429</v>
      </c>
      <c r="W152" s="15" t="s">
        <v>28</v>
      </c>
    </row>
    <row r="153" customFormat="false" ht="12.75" hidden="false" customHeight="false" outlineLevel="0" collapsed="false">
      <c r="A153" s="13" t="s">
        <v>178</v>
      </c>
      <c r="B153" s="14" t="n">
        <v>40.660729</v>
      </c>
      <c r="C153" s="15" t="n">
        <v>8765</v>
      </c>
      <c r="D153" s="14" t="n">
        <v>215.564261034277</v>
      </c>
      <c r="E153" s="15" t="n">
        <v>3080</v>
      </c>
      <c r="F153" s="14" t="n">
        <v>0.757487648585937</v>
      </c>
      <c r="G153" s="16" t="n">
        <v>0.771103896103896</v>
      </c>
      <c r="H153" s="16" t="n">
        <v>0.836038961038961</v>
      </c>
      <c r="I153" s="16" t="n">
        <v>0.163961038961039</v>
      </c>
      <c r="J153" s="14" t="n">
        <v>1.4934076386996</v>
      </c>
      <c r="K153" s="16" t="n">
        <v>0.790584415584416</v>
      </c>
      <c r="L153" s="14" t="n">
        <v>1.4561765971001</v>
      </c>
      <c r="M153" s="16" t="n">
        <v>0.948051948051948</v>
      </c>
      <c r="N153" s="14" t="n">
        <v>1.14536043300504</v>
      </c>
      <c r="O153" s="17" t="n">
        <v>0.039426523297491</v>
      </c>
      <c r="P153" s="14" t="n">
        <v>0.342327352982446</v>
      </c>
      <c r="Q153" s="17" t="n">
        <v>0.03584229390681</v>
      </c>
      <c r="R153" s="17" t="n">
        <v>0.003584229390681</v>
      </c>
      <c r="S153" s="17" t="n">
        <v>0.020310633213859</v>
      </c>
      <c r="T153" s="14" t="n">
        <v>0.191237029349549</v>
      </c>
      <c r="U153" s="16" t="n">
        <v>0.929510155316607</v>
      </c>
      <c r="V153" s="14" t="n">
        <v>1.20606848864171</v>
      </c>
      <c r="W153" s="15" t="s">
        <v>28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#REF!&lt;=150,"Exurban")</formula>
    </cfRule>
    <cfRule type="expression" priority="55" aboveAverage="0" equalAverage="0" bottom="0" percent="0" rank="0" text="" dxfId="53">
      <formula>IF(#REF!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#REF!&lt;=150,"Exurban")</formula>
    </cfRule>
    <cfRule type="expression" priority="58" aboveAverage="0" equalAverage="0" bottom="0" percent="0" rank="0" text="" dxfId="56">
      <formula>IF(#REF!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#REF!&lt;=150,"Exurban")</formula>
    </cfRule>
    <cfRule type="expression" priority="64" aboveAverage="0" equalAverage="0" bottom="0" percent="0" rank="0" text="" dxfId="62">
      <formula>IF(#REF!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#REF!&lt;=150,"Exurban")</formula>
    </cfRule>
    <cfRule type="expression" priority="67" aboveAverage="0" equalAverage="0" bottom="0" percent="0" rank="0" text="" dxfId="65">
      <formula>IF(#REF!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#REF!&lt;=150,"Exurban")</formula>
    </cfRule>
    <cfRule type="expression" priority="70" aboveAverage="0" equalAverage="0" bottom="0" percent="0" rank="0" text="" dxfId="68">
      <formula>IF(#REF!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#REF!&lt;=150,"Exurban")</formula>
    </cfRule>
    <cfRule type="expression" priority="73" aboveAverage="0" equalAverage="0" bottom="0" percent="0" rank="0" text="" dxfId="71">
      <formula>IF(#REF!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#REF!&lt;=150,"Exurban")</formula>
    </cfRule>
    <cfRule type="expression" priority="76" aboveAverage="0" equalAverage="0" bottom="0" percent="0" rank="0" text="" dxfId="74">
      <formula>IF(#REF!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#REF!&lt;=150,"Exurban")</formula>
    </cfRule>
    <cfRule type="expression" priority="79" aboveAverage="0" equalAverage="0" bottom="0" percent="0" rank="0" text="" dxfId="77">
      <formula>IF(#REF!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#REF!&lt;=150,"Exurban")</formula>
    </cfRule>
    <cfRule type="expression" priority="106" aboveAverage="0" equalAverage="0" bottom="0" percent="0" rank="0" text="" dxfId="104">
      <formula>IF(#REF!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#REF!&lt;=150,"Exurban")</formula>
    </cfRule>
    <cfRule type="expression" priority="109" aboveAverage="0" equalAverage="0" bottom="0" percent="0" rank="0" text="" dxfId="107">
      <formula>IF(#REF!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#REF!&lt;=150,"Exurban")</formula>
    </cfRule>
    <cfRule type="expression" priority="115" aboveAverage="0" equalAverage="0" bottom="0" percent="0" rank="0" text="" dxfId="113">
      <formula>IF(#REF!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#REF!&lt;=150,"Exurban")</formula>
    </cfRule>
    <cfRule type="expression" priority="118" aboveAverage="0" equalAverage="0" bottom="0" percent="0" rank="0" text="" dxfId="116">
      <formula>IF(#REF!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#REF!&lt;=150,"Exurban")</formula>
    </cfRule>
    <cfRule type="expression" priority="121" aboveAverage="0" equalAverage="0" bottom="0" percent="0" rank="0" text="" dxfId="119">
      <formula>IF(#REF!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#REF!&lt;=150,"Exurban")</formula>
    </cfRule>
    <cfRule type="expression" priority="124" aboveAverage="0" equalAverage="0" bottom="0" percent="0" rank="0" text="" dxfId="122">
      <formula>IF(#REF!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#REF!&lt;=150,"Exurban")</formula>
    </cfRule>
    <cfRule type="expression" priority="127" aboveAverage="0" equalAverage="0" bottom="0" percent="0" rank="0" text="" dxfId="125">
      <formula>IF(#REF!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#REF!&lt;=150,"Exurban")</formula>
    </cfRule>
    <cfRule type="expression" priority="130" aboveAverage="0" equalAverage="0" bottom="0" percent="0" rank="0" text="" dxfId="128">
      <formula>IF(#REF!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1]GIS_Data!H$21249&lt;=150,"Exurban")</formula>
    </cfRule>
    <cfRule type="expression" priority="157" aboveAverage="0" equalAverage="0" bottom="0" percent="0" rank="0" text="" dxfId="155">
      <formula>IF([1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1]GIS_Data!H$21249&lt;=150,"Exurban")</formula>
    </cfRule>
    <cfRule type="expression" priority="160" aboveAverage="0" equalAverage="0" bottom="0" percent="0" rank="0" text="" dxfId="158">
      <formula>IF([1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1]GIS_Data!I$21249&lt;=150,"Exurban")</formula>
    </cfRule>
    <cfRule type="expression" priority="166" aboveAverage="0" equalAverage="0" bottom="0" percent="0" rank="0" text="" dxfId="164">
      <formula>IF([1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1]GIS_Data!I$21249&lt;=150,"Exurban")</formula>
    </cfRule>
    <cfRule type="expression" priority="169" aboveAverage="0" equalAverage="0" bottom="0" percent="0" rank="0" text="" dxfId="167">
      <formula>IF([1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1]GIS_Data!J$21249&lt;=150,"Exurban")</formula>
    </cfRule>
    <cfRule type="expression" priority="172" aboveAverage="0" equalAverage="0" bottom="0" percent="0" rank="0" text="" dxfId="170">
      <formula>IF([1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1]GIS_Data!J$21249&lt;=150,"Exurban")</formula>
    </cfRule>
    <cfRule type="expression" priority="175" aboveAverage="0" equalAverage="0" bottom="0" percent="0" rank="0" text="" dxfId="173">
      <formula>IF([1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1]GIS_Data!L$21249&lt;=150,"Exurban")</formula>
    </cfRule>
    <cfRule type="expression" priority="178" aboveAverage="0" equalAverage="0" bottom="0" percent="0" rank="0" text="" dxfId="176">
      <formula>IF([1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1]GIS_Data!L$21249&lt;=150,"Exurban")</formula>
    </cfRule>
    <cfRule type="expression" priority="181" aboveAverage="0" equalAverage="0" bottom="0" percent="0" rank="0" text="" dxfId="179">
      <formula>IF([1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21:33Z</dcterms:modified>
  <cp:revision>0</cp:revision>
  <dc:subject/>
  <dc:title/>
</cp:coreProperties>
</file>