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a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7050001.01</t>
  </si>
  <si>
    <t xml:space="preserve">Auto Suburb</t>
  </si>
  <si>
    <t xml:space="preserve">7050001.02</t>
  </si>
  <si>
    <t xml:space="preserve">7050002.01</t>
  </si>
  <si>
    <t xml:space="preserve">7050002.02</t>
  </si>
  <si>
    <t xml:space="preserve">7050003.00</t>
  </si>
  <si>
    <t xml:space="preserve">7050004.00</t>
  </si>
  <si>
    <t xml:space="preserve">7050005.00</t>
  </si>
  <si>
    <t xml:space="preserve">7050006.00</t>
  </si>
  <si>
    <t xml:space="preserve">7050007.00</t>
  </si>
  <si>
    <t xml:space="preserve">Transit Suburb</t>
  </si>
  <si>
    <t xml:space="preserve">7050008.01</t>
  </si>
  <si>
    <t xml:space="preserve">7050008.02</t>
  </si>
  <si>
    <t xml:space="preserve">7050009.01</t>
  </si>
  <si>
    <t xml:space="preserve">7050009.02</t>
  </si>
  <si>
    <t xml:space="preserve">7050010.00</t>
  </si>
  <si>
    <t xml:space="preserve">Active Core</t>
  </si>
  <si>
    <t xml:space="preserve">7050011.00</t>
  </si>
  <si>
    <t xml:space="preserve">7050012.00</t>
  </si>
  <si>
    <t xml:space="preserve">7050013.00</t>
  </si>
  <si>
    <t xml:space="preserve">7050014.00</t>
  </si>
  <si>
    <t xml:space="preserve">7050015.00</t>
  </si>
  <si>
    <t xml:space="preserve">7050016.00</t>
  </si>
  <si>
    <t xml:space="preserve">7050017.00</t>
  </si>
  <si>
    <t xml:space="preserve">7050018.00</t>
  </si>
  <si>
    <t xml:space="preserve">7050019.00</t>
  </si>
  <si>
    <t xml:space="preserve">7050020.00</t>
  </si>
  <si>
    <t xml:space="preserve">7050021.00</t>
  </si>
  <si>
    <t xml:space="preserve">7050022.01</t>
  </si>
  <si>
    <t xml:space="preserve">7050022.02</t>
  </si>
  <si>
    <t xml:space="preserve">7050023.01</t>
  </si>
  <si>
    <t xml:space="preserve">7050023.02</t>
  </si>
  <si>
    <t xml:space="preserve">7050024.00</t>
  </si>
  <si>
    <t xml:space="preserve">7050025.01</t>
  </si>
  <si>
    <t xml:space="preserve">7050025.02</t>
  </si>
  <si>
    <t xml:space="preserve">7050026.00</t>
  </si>
  <si>
    <t xml:space="preserve">7050027.00</t>
  </si>
  <si>
    <t xml:space="preserve">7050028.01</t>
  </si>
  <si>
    <t xml:space="preserve">7050028.02</t>
  </si>
  <si>
    <t xml:space="preserve">7050028.03</t>
  </si>
  <si>
    <t xml:space="preserve">7050100.01</t>
  </si>
  <si>
    <t xml:space="preserve">7050100.02</t>
  </si>
  <si>
    <t xml:space="preserve">7050100.03</t>
  </si>
  <si>
    <t xml:space="preserve">7050100.04</t>
  </si>
  <si>
    <t xml:space="preserve">7050100.05</t>
  </si>
  <si>
    <t xml:space="preserve">7050100.06</t>
  </si>
  <si>
    <t xml:space="preserve">7050100.07</t>
  </si>
  <si>
    <t xml:space="preserve">Exurban</t>
  </si>
  <si>
    <t xml:space="preserve">7050100.08</t>
  </si>
  <si>
    <t xml:space="preserve">7050100.09</t>
  </si>
  <si>
    <t xml:space="preserve">7050101.00</t>
  </si>
  <si>
    <t xml:space="preserve">7050102.00</t>
  </si>
  <si>
    <t xml:space="preserve">705010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9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.337304</v>
      </c>
      <c r="C2" s="8" t="n">
        <v>3350</v>
      </c>
      <c r="D2" s="9" t="n">
        <v>2505.03999090708</v>
      </c>
      <c r="E2" s="8" t="n">
        <v>1190</v>
      </c>
      <c r="F2" s="9" t="n">
        <v>8.89850026620723</v>
      </c>
      <c r="G2" s="10" t="n">
        <v>0.953781512605042</v>
      </c>
      <c r="H2" s="11" t="n">
        <v>0.953781512605042</v>
      </c>
      <c r="I2" s="11" t="n">
        <v>0.0378151260504202</v>
      </c>
      <c r="J2" s="9" t="n">
        <v>1.20459658283248</v>
      </c>
      <c r="K2" s="11" t="n">
        <v>0.92436974789916</v>
      </c>
      <c r="L2" s="9" t="n">
        <v>1.38824150838358</v>
      </c>
      <c r="M2" s="11" t="n">
        <v>0.991596638655462</v>
      </c>
      <c r="N2" s="9" t="n">
        <v>1.12572176156936</v>
      </c>
      <c r="O2" s="12" t="n">
        <v>0.0346820809248555</v>
      </c>
      <c r="P2" s="9" t="n">
        <v>0.369990509591676</v>
      </c>
      <c r="Q2" s="12" t="n">
        <v>0.0202312138728324</v>
      </c>
      <c r="R2" s="12" t="n">
        <v>0.0144508670520231</v>
      </c>
      <c r="S2" s="12" t="n">
        <v>0.0433526011560694</v>
      </c>
      <c r="T2" s="9" t="n">
        <v>0.789956590327228</v>
      </c>
      <c r="U2" s="11" t="n">
        <v>0.916184971098266</v>
      </c>
      <c r="V2" s="9" t="n">
        <v>1.10052773336276</v>
      </c>
      <c r="W2" s="8" t="s">
        <v>24</v>
      </c>
    </row>
    <row r="3" customFormat="false" ht="12.75" hidden="false" customHeight="false" outlineLevel="0" collapsed="false">
      <c r="A3" s="8" t="s">
        <v>25</v>
      </c>
      <c r="B3" s="9" t="n">
        <v>1.422805</v>
      </c>
      <c r="C3" s="8" t="n">
        <v>3845</v>
      </c>
      <c r="D3" s="9" t="n">
        <v>2702.40827098583</v>
      </c>
      <c r="E3" s="8" t="n">
        <v>1505</v>
      </c>
      <c r="F3" s="9" t="n">
        <v>10.5776968734296</v>
      </c>
      <c r="G3" s="10" t="n">
        <v>0.677740863787375</v>
      </c>
      <c r="H3" s="11" t="n">
        <v>0.807308970099668</v>
      </c>
      <c r="I3" s="11" t="n">
        <v>0.196013289036545</v>
      </c>
      <c r="J3" s="9" t="n">
        <v>1.01960628699539</v>
      </c>
      <c r="K3" s="11" t="n">
        <v>0.677740863787375</v>
      </c>
      <c r="L3" s="9" t="n">
        <v>1.01784810804953</v>
      </c>
      <c r="M3" s="11" t="n">
        <v>0.990033222591362</v>
      </c>
      <c r="N3" s="9" t="n">
        <v>1.12394687507102</v>
      </c>
      <c r="O3" s="12" t="n">
        <v>0.0827067669172932</v>
      </c>
      <c r="P3" s="9" t="n">
        <v>0.882320726507468</v>
      </c>
      <c r="Q3" s="12" t="n">
        <v>0.0601503759398496</v>
      </c>
      <c r="R3" s="12" t="n">
        <v>0.0225563909774436</v>
      </c>
      <c r="S3" s="12" t="n">
        <v>0.0451127819548872</v>
      </c>
      <c r="T3" s="9" t="n">
        <v>0.822030015799161</v>
      </c>
      <c r="U3" s="11" t="n">
        <v>0.869674185463659</v>
      </c>
      <c r="V3" s="9" t="n">
        <v>1.0446586554952</v>
      </c>
      <c r="W3" s="8" t="s">
        <v>24</v>
      </c>
    </row>
    <row r="4" customFormat="false" ht="12.75" hidden="false" customHeight="false" outlineLevel="0" collapsed="false">
      <c r="A4" s="8" t="s">
        <v>26</v>
      </c>
      <c r="B4" s="9" t="n">
        <v>1.724791</v>
      </c>
      <c r="C4" s="8" t="n">
        <v>4275</v>
      </c>
      <c r="D4" s="9" t="n">
        <v>2478.5611705998</v>
      </c>
      <c r="E4" s="8" t="n">
        <v>1805</v>
      </c>
      <c r="F4" s="9" t="n">
        <v>10.4650360536436</v>
      </c>
      <c r="G4" s="10" t="n">
        <v>0.49584487534626</v>
      </c>
      <c r="H4" s="11" t="n">
        <v>0.717451523545706</v>
      </c>
      <c r="I4" s="11" t="n">
        <v>0.279778393351801</v>
      </c>
      <c r="J4" s="9" t="n">
        <v>0.906119108191392</v>
      </c>
      <c r="K4" s="11" t="n">
        <v>0.700831024930748</v>
      </c>
      <c r="L4" s="9" t="n">
        <v>1.05252548710412</v>
      </c>
      <c r="M4" s="11" t="n">
        <v>1</v>
      </c>
      <c r="N4" s="9" t="n">
        <v>1.13526177649791</v>
      </c>
      <c r="O4" s="12" t="n">
        <v>0.0278969957081545</v>
      </c>
      <c r="P4" s="9" t="n">
        <v>0.29760681547628</v>
      </c>
      <c r="Q4" s="12" t="n">
        <v>0.0278969957081545</v>
      </c>
      <c r="R4" s="12" t="n">
        <v>0</v>
      </c>
      <c r="S4" s="12" t="n">
        <v>0.0407725321888412</v>
      </c>
      <c r="T4" s="9" t="n">
        <v>0.742943437025923</v>
      </c>
      <c r="U4" s="11" t="n">
        <v>0.927038626609442</v>
      </c>
      <c r="V4" s="9" t="n">
        <v>1.1135652195421</v>
      </c>
      <c r="W4" s="8" t="s">
        <v>24</v>
      </c>
    </row>
    <row r="5" customFormat="false" ht="12.75" hidden="false" customHeight="false" outlineLevel="0" collapsed="false">
      <c r="A5" s="8" t="s">
        <v>27</v>
      </c>
      <c r="B5" s="9" t="n">
        <v>2.013438</v>
      </c>
      <c r="C5" s="8" t="n">
        <v>6295</v>
      </c>
      <c r="D5" s="9" t="n">
        <v>3126.49309290875</v>
      </c>
      <c r="E5" s="8" t="n">
        <v>2730</v>
      </c>
      <c r="F5" s="9" t="n">
        <v>13.5588977659108</v>
      </c>
      <c r="G5" s="10" t="n">
        <v>0.474358974358974</v>
      </c>
      <c r="H5" s="11" t="n">
        <v>0.509157509157509</v>
      </c>
      <c r="I5" s="11" t="n">
        <v>0.490842490842491</v>
      </c>
      <c r="J5" s="9" t="n">
        <v>0.643050203373582</v>
      </c>
      <c r="K5" s="11" t="n">
        <v>0.611721611721612</v>
      </c>
      <c r="L5" s="9" t="n">
        <v>0.918698751119112</v>
      </c>
      <c r="M5" s="11" t="n">
        <v>0.992673992673993</v>
      </c>
      <c r="N5" s="9" t="n">
        <v>1.12694484040635</v>
      </c>
      <c r="O5" s="12" t="n">
        <v>0.0613382899628253</v>
      </c>
      <c r="P5" s="9" t="n">
        <v>0.654360538803866</v>
      </c>
      <c r="Q5" s="12" t="n">
        <v>0.0539033457249071</v>
      </c>
      <c r="R5" s="12" t="n">
        <v>0.00743494423791822</v>
      </c>
      <c r="S5" s="12" t="n">
        <v>0.0706319702602231</v>
      </c>
      <c r="T5" s="9" t="n">
        <v>1.2870321251081</v>
      </c>
      <c r="U5" s="11" t="n">
        <v>0.862453531598513</v>
      </c>
      <c r="V5" s="9" t="n">
        <v>1.03598515605755</v>
      </c>
      <c r="W5" s="8" t="s">
        <v>24</v>
      </c>
    </row>
    <row r="6" customFormat="false" ht="12.75" hidden="false" customHeight="false" outlineLevel="0" collapsed="false">
      <c r="A6" s="8" t="s">
        <v>28</v>
      </c>
      <c r="B6" s="9" t="n">
        <v>2.372547</v>
      </c>
      <c r="C6" s="8" t="n">
        <v>5010</v>
      </c>
      <c r="D6" s="9" t="n">
        <v>2111.65469008622</v>
      </c>
      <c r="E6" s="8" t="n">
        <v>2210</v>
      </c>
      <c r="F6" s="9" t="n">
        <v>9.3148839622566</v>
      </c>
      <c r="G6" s="10" t="n">
        <v>0.66289592760181</v>
      </c>
      <c r="H6" s="11" t="n">
        <v>0.67420814479638</v>
      </c>
      <c r="I6" s="11" t="n">
        <v>0.32579185520362</v>
      </c>
      <c r="J6" s="9" t="n">
        <v>0.851504056858205</v>
      </c>
      <c r="K6" s="11" t="n">
        <v>0.633484162895928</v>
      </c>
      <c r="L6" s="9" t="n">
        <v>0.951382292458678</v>
      </c>
      <c r="M6" s="11" t="n">
        <v>0.952488687782805</v>
      </c>
      <c r="N6" s="9" t="n">
        <v>1.08132399978647</v>
      </c>
      <c r="O6" s="12" t="n">
        <v>0.0892857142857143</v>
      </c>
      <c r="P6" s="9" t="n">
        <v>0.95250532975238</v>
      </c>
      <c r="Q6" s="12" t="n">
        <v>0.0694444444444445</v>
      </c>
      <c r="R6" s="12" t="n">
        <v>0.0198412698412698</v>
      </c>
      <c r="S6" s="12" t="n">
        <v>0.0813492063492064</v>
      </c>
      <c r="T6" s="9" t="n">
        <v>1.4823180146008</v>
      </c>
      <c r="U6" s="11" t="n">
        <v>0.831349206349206</v>
      </c>
      <c r="V6" s="9" t="n">
        <v>0.998622425119753</v>
      </c>
      <c r="W6" s="8" t="s">
        <v>24</v>
      </c>
    </row>
    <row r="7" customFormat="false" ht="12.75" hidden="false" customHeight="false" outlineLevel="0" collapsed="false">
      <c r="A7" s="8" t="s">
        <v>29</v>
      </c>
      <c r="B7" s="9" t="n">
        <v>8.695203</v>
      </c>
      <c r="C7" s="8" t="n">
        <v>1770</v>
      </c>
      <c r="D7" s="9" t="n">
        <v>203.560514918398</v>
      </c>
      <c r="E7" s="8" t="n">
        <v>830</v>
      </c>
      <c r="F7" s="9" t="n">
        <v>0.954549307244466</v>
      </c>
      <c r="G7" s="10" t="n">
        <v>0.91566265060241</v>
      </c>
      <c r="H7" s="11" t="n">
        <v>0.963855421686747</v>
      </c>
      <c r="I7" s="11" t="n">
        <v>0.036144578313253</v>
      </c>
      <c r="J7" s="9" t="n">
        <v>1.21731961876389</v>
      </c>
      <c r="K7" s="11" t="n">
        <v>0.759036144578313</v>
      </c>
      <c r="L7" s="9" t="n">
        <v>1.13993938536163</v>
      </c>
      <c r="M7" s="11" t="n">
        <v>0.41566265060241</v>
      </c>
      <c r="N7" s="9" t="n">
        <v>0.471885919146721</v>
      </c>
      <c r="O7" s="12" t="n">
        <v>0.114285714285714</v>
      </c>
      <c r="P7" s="9" t="n">
        <v>1.21920682208305</v>
      </c>
      <c r="Q7" s="12" t="n">
        <v>0.0971428571428571</v>
      </c>
      <c r="R7" s="12" t="n">
        <v>0.0171428571428571</v>
      </c>
      <c r="S7" s="12" t="n">
        <v>0.0685714285714286</v>
      </c>
      <c r="T7" s="9" t="n">
        <v>1.24948562401472</v>
      </c>
      <c r="U7" s="11" t="n">
        <v>0.811428571428571</v>
      </c>
      <c r="V7" s="9" t="n">
        <v>0.974693620470105</v>
      </c>
      <c r="W7" s="8" t="s">
        <v>24</v>
      </c>
    </row>
    <row r="8" customFormat="false" ht="12.75" hidden="false" customHeight="false" outlineLevel="0" collapsed="false">
      <c r="A8" s="8" t="s">
        <v>30</v>
      </c>
      <c r="B8" s="9" t="n">
        <v>2.101683</v>
      </c>
      <c r="C8" s="8" t="n">
        <v>4465</v>
      </c>
      <c r="D8" s="9" t="n">
        <v>2124.48785092709</v>
      </c>
      <c r="E8" s="8" t="n">
        <v>1815</v>
      </c>
      <c r="F8" s="9" t="n">
        <v>8.63593605696006</v>
      </c>
      <c r="G8" s="10" t="n">
        <v>0.884297520661157</v>
      </c>
      <c r="H8" s="11" t="n">
        <v>0.9366391184573</v>
      </c>
      <c r="I8" s="11" t="n">
        <v>0.0606060606060606</v>
      </c>
      <c r="J8" s="9" t="n">
        <v>1.18294626864728</v>
      </c>
      <c r="K8" s="11" t="n">
        <v>0.837465564738292</v>
      </c>
      <c r="L8" s="9" t="n">
        <v>1.25772664180527</v>
      </c>
      <c r="M8" s="11" t="n">
        <v>0.696969696969697</v>
      </c>
      <c r="N8" s="9" t="n">
        <v>0.791243056347028</v>
      </c>
      <c r="O8" s="12" t="n">
        <v>0.10955710955711</v>
      </c>
      <c r="P8" s="9" t="n">
        <v>1.16876178457262</v>
      </c>
      <c r="Q8" s="12" t="n">
        <v>0.0862470862470862</v>
      </c>
      <c r="R8" s="12" t="n">
        <v>0.0233100233100233</v>
      </c>
      <c r="S8" s="12" t="n">
        <v>0.034965034965035</v>
      </c>
      <c r="T8" s="9" t="n">
        <v>0.637121166091424</v>
      </c>
      <c r="U8" s="11" t="n">
        <v>0.916184971098266</v>
      </c>
      <c r="V8" s="9" t="n">
        <v>1.10052773336276</v>
      </c>
      <c r="W8" s="8" t="s">
        <v>24</v>
      </c>
    </row>
    <row r="9" customFormat="false" ht="12.75" hidden="false" customHeight="false" outlineLevel="0" collapsed="false">
      <c r="A9" s="8" t="s">
        <v>31</v>
      </c>
      <c r="B9" s="9" t="n">
        <v>8.10097</v>
      </c>
      <c r="C9" s="8" t="n">
        <v>6755</v>
      </c>
      <c r="D9" s="9" t="n">
        <v>833.850761081698</v>
      </c>
      <c r="E9" s="8" t="n">
        <v>2765</v>
      </c>
      <c r="F9" s="9" t="n">
        <v>3.41317150909089</v>
      </c>
      <c r="G9" s="10" t="n">
        <v>0.520795660036166</v>
      </c>
      <c r="H9" s="11" t="n">
        <v>0.613019891500904</v>
      </c>
      <c r="I9" s="11" t="n">
        <v>0.385171790235081</v>
      </c>
      <c r="J9" s="9" t="n">
        <v>0.774225183389685</v>
      </c>
      <c r="K9" s="11" t="n">
        <v>0.681735985533454</v>
      </c>
      <c r="L9" s="9" t="n">
        <v>1.02384808138439</v>
      </c>
      <c r="M9" s="11" t="n">
        <v>0.985533453887884</v>
      </c>
      <c r="N9" s="9" t="n">
        <v>1.11883845965888</v>
      </c>
      <c r="O9" s="12" t="n">
        <v>0.0714285714285714</v>
      </c>
      <c r="P9" s="9" t="n">
        <v>0.762004263801904</v>
      </c>
      <c r="Q9" s="12" t="n">
        <v>0.0551948051948052</v>
      </c>
      <c r="R9" s="12" t="n">
        <v>0.0162337662337662</v>
      </c>
      <c r="S9" s="12" t="n">
        <v>0.0438311688311688</v>
      </c>
      <c r="T9" s="9" t="n">
        <v>0.798676890350321</v>
      </c>
      <c r="U9" s="11" t="n">
        <v>0.869674185463659</v>
      </c>
      <c r="V9" s="9" t="n">
        <v>1.0446586554952</v>
      </c>
      <c r="W9" s="8" t="s">
        <v>24</v>
      </c>
    </row>
    <row r="10" customFormat="false" ht="12.75" hidden="false" customHeight="false" outlineLevel="0" collapsed="false">
      <c r="A10" s="13" t="s">
        <v>32</v>
      </c>
      <c r="B10" s="14" t="n">
        <v>0.681093</v>
      </c>
      <c r="C10" s="13" t="n">
        <v>1750</v>
      </c>
      <c r="D10" s="14" t="n">
        <v>2569.39947995355</v>
      </c>
      <c r="E10" s="13" t="n">
        <v>760</v>
      </c>
      <c r="F10" s="14" t="n">
        <v>11.1585348843697</v>
      </c>
      <c r="G10" s="15" t="n">
        <v>0.190789473684211</v>
      </c>
      <c r="H10" s="16" t="n">
        <v>0.638157894736842</v>
      </c>
      <c r="I10" s="16" t="n">
        <v>0.368421052631579</v>
      </c>
      <c r="J10" s="14" t="n">
        <v>0.805973704824679</v>
      </c>
      <c r="K10" s="16" t="n">
        <v>0.190789473684211</v>
      </c>
      <c r="L10" s="14" t="n">
        <v>0.286532383099984</v>
      </c>
      <c r="M10" s="16" t="n">
        <v>0.855263157894737</v>
      </c>
      <c r="N10" s="14" t="n">
        <v>0.970947572004791</v>
      </c>
      <c r="O10" s="17" t="n">
        <v>0.0666666666666667</v>
      </c>
      <c r="P10" s="14" t="n">
        <v>0.711203979548444</v>
      </c>
      <c r="Q10" s="17" t="n">
        <v>0.0666666666666667</v>
      </c>
      <c r="R10" s="17" t="n">
        <v>0</v>
      </c>
      <c r="S10" s="17" t="n">
        <v>0.125925925925926</v>
      </c>
      <c r="T10" s="14" t="n">
        <v>2.29458008113815</v>
      </c>
      <c r="U10" s="16" t="n">
        <v>0.927038626609442</v>
      </c>
      <c r="V10" s="14" t="n">
        <v>1.1135652195421</v>
      </c>
      <c r="W10" s="13" t="s">
        <v>33</v>
      </c>
    </row>
    <row r="11" customFormat="false" ht="12.75" hidden="false" customHeight="false" outlineLevel="0" collapsed="false">
      <c r="A11" s="8" t="s">
        <v>34</v>
      </c>
      <c r="B11" s="9" t="n">
        <v>2.099227</v>
      </c>
      <c r="C11" s="8" t="n">
        <v>5620</v>
      </c>
      <c r="D11" s="9" t="n">
        <v>2677.17593190255</v>
      </c>
      <c r="E11" s="8" t="n">
        <v>2525</v>
      </c>
      <c r="F11" s="9" t="n">
        <v>12.0282370605942</v>
      </c>
      <c r="G11" s="10" t="n">
        <v>0.82970297029703</v>
      </c>
      <c r="H11" s="11" t="n">
        <v>0.893069306930693</v>
      </c>
      <c r="I11" s="11" t="n">
        <v>0.106930693069307</v>
      </c>
      <c r="J11" s="9" t="n">
        <v>1.1279189428017</v>
      </c>
      <c r="K11" s="11" t="n">
        <v>0.768316831683168</v>
      </c>
      <c r="L11" s="9" t="n">
        <v>1.1538773523868</v>
      </c>
      <c r="M11" s="11" t="n">
        <v>0.841584158415842</v>
      </c>
      <c r="N11" s="9" t="n">
        <v>0.955418326755666</v>
      </c>
      <c r="O11" s="12" t="n">
        <v>0.0511363636363636</v>
      </c>
      <c r="P11" s="9" t="n">
        <v>0.545525779767273</v>
      </c>
      <c r="Q11" s="12" t="n">
        <v>0.0359848484848485</v>
      </c>
      <c r="R11" s="12" t="n">
        <v>0.0151515151515152</v>
      </c>
      <c r="S11" s="12" t="n">
        <v>0.0416666666666667</v>
      </c>
      <c r="T11" s="9" t="n">
        <v>0.759236056258947</v>
      </c>
      <c r="U11" s="11" t="n">
        <v>0.862453531598513</v>
      </c>
      <c r="V11" s="9" t="n">
        <v>1.03598515605755</v>
      </c>
      <c r="W11" s="8" t="s">
        <v>24</v>
      </c>
    </row>
    <row r="12" customFormat="false" ht="12.75" hidden="false" customHeight="false" outlineLevel="0" collapsed="false">
      <c r="A12" s="8" t="s">
        <v>35</v>
      </c>
      <c r="B12" s="9" t="n">
        <v>1.349985</v>
      </c>
      <c r="C12" s="8" t="n">
        <v>3120</v>
      </c>
      <c r="D12" s="9" t="n">
        <v>2311.13679040878</v>
      </c>
      <c r="E12" s="8" t="n">
        <v>1145</v>
      </c>
      <c r="F12" s="9" t="n">
        <v>8.48157572121172</v>
      </c>
      <c r="G12" s="10" t="n">
        <v>0.620087336244542</v>
      </c>
      <c r="H12" s="11" t="n">
        <v>0.672489082969432</v>
      </c>
      <c r="I12" s="11" t="n">
        <v>0.327510917030568</v>
      </c>
      <c r="J12" s="9" t="n">
        <v>0.8493329348821</v>
      </c>
      <c r="K12" s="11" t="n">
        <v>0.698689956331878</v>
      </c>
      <c r="L12" s="9" t="n">
        <v>1.04930997696004</v>
      </c>
      <c r="M12" s="11" t="n">
        <v>1</v>
      </c>
      <c r="N12" s="9" t="n">
        <v>1.13526177649791</v>
      </c>
      <c r="O12" s="12" t="n">
        <v>0.0442477876106195</v>
      </c>
      <c r="P12" s="9" t="n">
        <v>0.472038039523304</v>
      </c>
      <c r="Q12" s="12" t="n">
        <v>0.0235988200589971</v>
      </c>
      <c r="R12" s="12" t="n">
        <v>0.0206489675516224</v>
      </c>
      <c r="S12" s="12" t="n">
        <v>0.0117994100294985</v>
      </c>
      <c r="T12" s="9" t="n">
        <v>0.21500490088749</v>
      </c>
      <c r="U12" s="11" t="n">
        <v>0.831349206349206</v>
      </c>
      <c r="V12" s="9" t="n">
        <v>0.998622425119753</v>
      </c>
      <c r="W12" s="8" t="s">
        <v>24</v>
      </c>
    </row>
    <row r="13" customFormat="false" ht="12.75" hidden="false" customHeight="false" outlineLevel="0" collapsed="false">
      <c r="A13" s="8" t="s">
        <v>36</v>
      </c>
      <c r="B13" s="9" t="n">
        <v>1.495398</v>
      </c>
      <c r="C13" s="8" t="n">
        <v>3935</v>
      </c>
      <c r="D13" s="9" t="n">
        <v>2631.40648843987</v>
      </c>
      <c r="E13" s="8" t="n">
        <v>1750</v>
      </c>
      <c r="F13" s="9" t="n">
        <v>11.7025701518927</v>
      </c>
      <c r="G13" s="10" t="n">
        <v>0.9</v>
      </c>
      <c r="H13" s="11" t="n">
        <v>0.965714285714286</v>
      </c>
      <c r="I13" s="11" t="n">
        <v>0.04</v>
      </c>
      <c r="J13" s="9" t="n">
        <v>1.21966730660008</v>
      </c>
      <c r="K13" s="11" t="n">
        <v>0.662857142857143</v>
      </c>
      <c r="L13" s="9" t="n">
        <v>0.995495365284517</v>
      </c>
      <c r="M13" s="11" t="n">
        <v>0.591428571428571</v>
      </c>
      <c r="N13" s="9" t="n">
        <v>0.671426250671621</v>
      </c>
      <c r="O13" s="12" t="n">
        <v>0.0795107033639144</v>
      </c>
      <c r="P13" s="9" t="n">
        <v>0.848224929736676</v>
      </c>
      <c r="Q13" s="12" t="n">
        <v>0.0489296636085627</v>
      </c>
      <c r="R13" s="12" t="n">
        <v>0.0305810397553517</v>
      </c>
      <c r="S13" s="12" t="n">
        <v>0.0519877675840979</v>
      </c>
      <c r="T13" s="9" t="n">
        <v>0.947303703222173</v>
      </c>
      <c r="U13" s="11" t="n">
        <v>0.811428571428571</v>
      </c>
      <c r="V13" s="9" t="n">
        <v>0.974693620470105</v>
      </c>
      <c r="W13" s="8" t="s">
        <v>24</v>
      </c>
    </row>
    <row r="14" customFormat="false" ht="12.75" hidden="false" customHeight="false" outlineLevel="0" collapsed="false">
      <c r="A14" s="8" t="s">
        <v>37</v>
      </c>
      <c r="B14" s="9" t="n">
        <v>1.937808</v>
      </c>
      <c r="C14" s="8" t="n">
        <v>4085</v>
      </c>
      <c r="D14" s="9" t="n">
        <v>2108.05198451033</v>
      </c>
      <c r="E14" s="8" t="n">
        <v>1430</v>
      </c>
      <c r="F14" s="9" t="n">
        <v>7.37947206327975</v>
      </c>
      <c r="G14" s="10" t="n">
        <v>0.548951048951049</v>
      </c>
      <c r="H14" s="11" t="n">
        <v>0.793706293706294</v>
      </c>
      <c r="I14" s="11" t="n">
        <v>0.199300699300699</v>
      </c>
      <c r="J14" s="9" t="n">
        <v>1.00242652697249</v>
      </c>
      <c r="K14" s="11" t="n">
        <v>0.590909090909091</v>
      </c>
      <c r="L14" s="9" t="n">
        <v>0.887441989036943</v>
      </c>
      <c r="M14" s="11" t="n">
        <v>0.993006993006993</v>
      </c>
      <c r="N14" s="9" t="n">
        <v>1.12732288295597</v>
      </c>
      <c r="O14" s="12" t="n">
        <v>0.0277777777777778</v>
      </c>
      <c r="P14" s="9" t="n">
        <v>0.296334991478518</v>
      </c>
      <c r="Q14" s="12" t="n">
        <v>0.0176767676767677</v>
      </c>
      <c r="R14" s="12" t="n">
        <v>0.0101010101010101</v>
      </c>
      <c r="S14" s="12" t="n">
        <v>0.0631313131313131</v>
      </c>
      <c r="T14" s="9" t="n">
        <v>1.15035766099841</v>
      </c>
      <c r="U14" s="11" t="n">
        <v>0.843822843822844</v>
      </c>
      <c r="V14" s="9" t="n">
        <v>1.01360584485343</v>
      </c>
      <c r="W14" s="8" t="s">
        <v>24</v>
      </c>
    </row>
    <row r="15" customFormat="false" ht="12.75" hidden="false" customHeight="false" outlineLevel="0" collapsed="false">
      <c r="A15" s="18" t="s">
        <v>38</v>
      </c>
      <c r="B15" s="19" t="n">
        <v>0.585295</v>
      </c>
      <c r="C15" s="18" t="n">
        <v>2580</v>
      </c>
      <c r="D15" s="19" t="n">
        <v>4408.03355572831</v>
      </c>
      <c r="E15" s="18" t="n">
        <v>1475</v>
      </c>
      <c r="F15" s="19" t="n">
        <v>25.200967033718</v>
      </c>
      <c r="G15" s="20" t="n">
        <v>0.311864406779661</v>
      </c>
      <c r="H15" s="21" t="n">
        <v>0.335593220338983</v>
      </c>
      <c r="I15" s="21" t="n">
        <v>0.661016949152542</v>
      </c>
      <c r="J15" s="19" t="n">
        <v>0.423843868956903</v>
      </c>
      <c r="K15" s="21" t="n">
        <v>0.261016949152542</v>
      </c>
      <c r="L15" s="19" t="n">
        <v>0.392001754740177</v>
      </c>
      <c r="M15" s="21" t="n">
        <v>0.616949152542373</v>
      </c>
      <c r="N15" s="19" t="n">
        <v>0.700398790924134</v>
      </c>
      <c r="O15" s="22" t="n">
        <v>0.352040816326531</v>
      </c>
      <c r="P15" s="19" t="n">
        <v>3.75559244302367</v>
      </c>
      <c r="Q15" s="22" t="n">
        <v>0.316326530612245</v>
      </c>
      <c r="R15" s="22" t="n">
        <v>0.0357142857142857</v>
      </c>
      <c r="S15" s="22" t="n">
        <v>0.0561224489795918</v>
      </c>
      <c r="T15" s="19" t="n">
        <v>1.02264448394062</v>
      </c>
      <c r="U15" s="21" t="n">
        <v>0.87012987012987</v>
      </c>
      <c r="V15" s="19" t="n">
        <v>1.04520602707262</v>
      </c>
      <c r="W15" s="18" t="s">
        <v>39</v>
      </c>
    </row>
    <row r="16" customFormat="false" ht="12.75" hidden="false" customHeight="false" outlineLevel="0" collapsed="false">
      <c r="A16" s="18" t="s">
        <v>40</v>
      </c>
      <c r="B16" s="19" t="n">
        <v>0.606881</v>
      </c>
      <c r="C16" s="23" t="n">
        <v>3565</v>
      </c>
      <c r="D16" s="19" t="n">
        <v>5874.29825616554</v>
      </c>
      <c r="E16" s="23" t="n">
        <v>2840</v>
      </c>
      <c r="F16" s="19" t="n">
        <v>46.7966537097059</v>
      </c>
      <c r="G16" s="20" t="n">
        <v>0.0246478873239437</v>
      </c>
      <c r="H16" s="21" t="n">
        <v>0.0422535211267606</v>
      </c>
      <c r="I16" s="21" t="n">
        <v>0.954225352112676</v>
      </c>
      <c r="J16" s="19" t="n">
        <v>0.053364891738065</v>
      </c>
      <c r="K16" s="21" t="n">
        <v>0.0686619718309859</v>
      </c>
      <c r="L16" s="19" t="n">
        <v>0.103118259289504</v>
      </c>
      <c r="M16" s="21" t="n">
        <v>0.772887323943662</v>
      </c>
      <c r="N16" s="19" t="n">
        <v>0.877429436412997</v>
      </c>
      <c r="O16" s="22" t="n">
        <v>0.490974729241877</v>
      </c>
      <c r="P16" s="19" t="n">
        <v>5.23774771941814</v>
      </c>
      <c r="Q16" s="22" t="n">
        <v>0.490974729241877</v>
      </c>
      <c r="R16" s="22" t="n">
        <v>0</v>
      </c>
      <c r="S16" s="22" t="n">
        <v>0.0866425992779783</v>
      </c>
      <c r="T16" s="19" t="n">
        <v>1.57877244911608</v>
      </c>
      <c r="U16" s="21" t="n">
        <v>0.822222222222222</v>
      </c>
      <c r="V16" s="19" t="n">
        <v>0.987659028567125</v>
      </c>
      <c r="W16" s="18" t="s">
        <v>39</v>
      </c>
    </row>
    <row r="17" customFormat="false" ht="12.75" hidden="false" customHeight="false" outlineLevel="0" collapsed="false">
      <c r="A17" s="18" t="s">
        <v>41</v>
      </c>
      <c r="B17" s="19" t="n">
        <v>1.408016</v>
      </c>
      <c r="C17" s="23" t="n">
        <v>5360</v>
      </c>
      <c r="D17" s="19" t="n">
        <v>3806.77492301224</v>
      </c>
      <c r="E17" s="23" t="n">
        <v>2790</v>
      </c>
      <c r="F17" s="19" t="n">
        <v>19.8151157373212</v>
      </c>
      <c r="G17" s="20" t="n">
        <v>0.473118279569893</v>
      </c>
      <c r="H17" s="21" t="n">
        <v>0.548387096774194</v>
      </c>
      <c r="I17" s="21" t="n">
        <v>0.448028673835125</v>
      </c>
      <c r="J17" s="19" t="n">
        <v>0.692595960514457</v>
      </c>
      <c r="K17" s="21" t="n">
        <v>0.446236559139785</v>
      </c>
      <c r="L17" s="19" t="n">
        <v>0.670169177825251</v>
      </c>
      <c r="M17" s="21" t="n">
        <v>0.43010752688172</v>
      </c>
      <c r="N17" s="19" t="n">
        <v>0.488284635052864</v>
      </c>
      <c r="O17" s="22" t="n">
        <v>0.324324324324324</v>
      </c>
      <c r="P17" s="19" t="n">
        <v>3.4599112518573</v>
      </c>
      <c r="Q17" s="22" t="n">
        <v>0.299099099099099</v>
      </c>
      <c r="R17" s="22" t="n">
        <v>0.0252252252252252</v>
      </c>
      <c r="S17" s="22" t="n">
        <v>0.0612612612612613</v>
      </c>
      <c r="T17" s="19" t="n">
        <v>1.11628220163478</v>
      </c>
      <c r="U17" s="21" t="n">
        <v>0.897727272727273</v>
      </c>
      <c r="V17" s="19" t="n">
        <v>1.07835621822977</v>
      </c>
      <c r="W17" s="18" t="s">
        <v>39</v>
      </c>
    </row>
    <row r="18" customFormat="false" ht="12.75" hidden="false" customHeight="false" outlineLevel="0" collapsed="false">
      <c r="A18" s="18" t="s">
        <v>42</v>
      </c>
      <c r="B18" s="19" t="n">
        <v>0.497465</v>
      </c>
      <c r="C18" s="23" t="n">
        <v>465</v>
      </c>
      <c r="D18" s="19" t="n">
        <v>934.739127375795</v>
      </c>
      <c r="E18" s="23" t="n">
        <v>375</v>
      </c>
      <c r="F18" s="19" t="n">
        <v>7.53821876915964</v>
      </c>
      <c r="G18" s="20" t="n">
        <v>0</v>
      </c>
      <c r="H18" s="21" t="n">
        <v>0</v>
      </c>
      <c r="I18" s="21" t="n">
        <v>0.986666666666667</v>
      </c>
      <c r="J18" s="19" t="n">
        <v>0</v>
      </c>
      <c r="K18" s="21" t="n">
        <v>0</v>
      </c>
      <c r="L18" s="19" t="n">
        <v>0</v>
      </c>
      <c r="M18" s="21" t="n">
        <v>0.76</v>
      </c>
      <c r="N18" s="19" t="n">
        <v>0.862798950138411</v>
      </c>
      <c r="O18" s="22" t="n">
        <v>0.727272727272727</v>
      </c>
      <c r="P18" s="19" t="n">
        <v>7.75858886780121</v>
      </c>
      <c r="Q18" s="22" t="n">
        <v>0.545454545454545</v>
      </c>
      <c r="R18" s="22" t="n">
        <v>0.181818181818182</v>
      </c>
      <c r="S18" s="22" t="n">
        <v>0</v>
      </c>
      <c r="T18" s="19" t="n">
        <v>0</v>
      </c>
      <c r="U18" s="21" t="n">
        <v>0.932153392330384</v>
      </c>
      <c r="V18" s="19" t="n">
        <v>1.11970911155422</v>
      </c>
      <c r="W18" s="18" t="s">
        <v>39</v>
      </c>
    </row>
    <row r="19" customFormat="false" ht="12.75" hidden="false" customHeight="false" outlineLevel="0" collapsed="false">
      <c r="A19" s="18" t="s">
        <v>43</v>
      </c>
      <c r="B19" s="19" t="n">
        <v>0.652196</v>
      </c>
      <c r="C19" s="23" t="n">
        <v>1780</v>
      </c>
      <c r="D19" s="19" t="n">
        <v>2729.24090304142</v>
      </c>
      <c r="E19" s="23" t="n">
        <v>840</v>
      </c>
      <c r="F19" s="19" t="n">
        <v>12.8795638121056</v>
      </c>
      <c r="G19" s="20" t="n">
        <v>0.547619047619048</v>
      </c>
      <c r="H19" s="21" t="n">
        <v>0.642857142857143</v>
      </c>
      <c r="I19" s="21" t="n">
        <v>0.351190476190476</v>
      </c>
      <c r="J19" s="19" t="n">
        <v>0.811908710014846</v>
      </c>
      <c r="K19" s="21" t="n">
        <v>0.267857142857143</v>
      </c>
      <c r="L19" s="19" t="n">
        <v>0.402274527997515</v>
      </c>
      <c r="M19" s="21" t="n">
        <v>0.589285714285714</v>
      </c>
      <c r="N19" s="19" t="n">
        <v>0.66899354686484</v>
      </c>
      <c r="O19" s="22" t="n">
        <v>0.350515463917526</v>
      </c>
      <c r="P19" s="19" t="n">
        <v>3.7393198924712</v>
      </c>
      <c r="Q19" s="22" t="n">
        <v>0.329896907216495</v>
      </c>
      <c r="R19" s="22" t="n">
        <v>0.0206185567010309</v>
      </c>
      <c r="S19" s="22" t="n">
        <v>0.123711340206186</v>
      </c>
      <c r="T19" s="19" t="n">
        <v>2.25422664126368</v>
      </c>
      <c r="U19" s="21" t="n">
        <v>0.877675840978593</v>
      </c>
      <c r="V19" s="19" t="n">
        <v>1.05427029952429</v>
      </c>
      <c r="W19" s="18" t="s">
        <v>39</v>
      </c>
    </row>
    <row r="20" customFormat="false" ht="12.75" hidden="false" customHeight="false" outlineLevel="0" collapsed="false">
      <c r="A20" s="8" t="s">
        <v>44</v>
      </c>
      <c r="B20" s="9" t="n">
        <v>2.386438</v>
      </c>
      <c r="C20" s="24" t="n">
        <v>2175</v>
      </c>
      <c r="D20" s="9" t="n">
        <v>911.400170463259</v>
      </c>
      <c r="E20" s="24" t="n">
        <v>850</v>
      </c>
      <c r="F20" s="9" t="n">
        <v>3.56179376962653</v>
      </c>
      <c r="G20" s="10" t="n">
        <v>0.705882352941177</v>
      </c>
      <c r="H20" s="11" t="n">
        <v>0.894117647058824</v>
      </c>
      <c r="I20" s="11" t="n">
        <v>0.0941176470588235</v>
      </c>
      <c r="J20" s="9" t="n">
        <v>1.12924296399451</v>
      </c>
      <c r="K20" s="11" t="n">
        <v>0.623529411764706</v>
      </c>
      <c r="L20" s="9" t="n">
        <v>0.936431999291471</v>
      </c>
      <c r="M20" s="11" t="n">
        <v>0.929411764705882</v>
      </c>
      <c r="N20" s="9" t="n">
        <v>1.05512565109806</v>
      </c>
      <c r="O20" s="12" t="n">
        <v>0.0476190476190476</v>
      </c>
      <c r="P20" s="9" t="n">
        <v>0.508002842534603</v>
      </c>
      <c r="Q20" s="12" t="n">
        <v>0.0476190476190476</v>
      </c>
      <c r="R20" s="12" t="n">
        <v>0</v>
      </c>
      <c r="S20" s="12" t="n">
        <v>0.0687830687830688</v>
      </c>
      <c r="T20" s="9" t="n">
        <v>1.25334206112588</v>
      </c>
      <c r="U20" s="11" t="n">
        <v>0.893939393939394</v>
      </c>
      <c r="V20" s="9" t="n">
        <v>1.07380619199251</v>
      </c>
      <c r="W20" s="8" t="s">
        <v>24</v>
      </c>
    </row>
    <row r="21" customFormat="false" ht="12.75" hidden="false" customHeight="false" outlineLevel="0" collapsed="false">
      <c r="A21" s="8" t="s">
        <v>45</v>
      </c>
      <c r="B21" s="9" t="n">
        <v>1.767334</v>
      </c>
      <c r="C21" s="24" t="n">
        <v>6385</v>
      </c>
      <c r="D21" s="9" t="n">
        <v>3612.78626450914</v>
      </c>
      <c r="E21" s="24" t="n">
        <v>2215</v>
      </c>
      <c r="F21" s="9" t="n">
        <v>12.5330016850239</v>
      </c>
      <c r="G21" s="10" t="n">
        <v>0.715575620767494</v>
      </c>
      <c r="H21" s="11" t="n">
        <v>0.844243792325056</v>
      </c>
      <c r="I21" s="11" t="n">
        <v>0.153498871331828</v>
      </c>
      <c r="J21" s="9" t="n">
        <v>1.06625382634506</v>
      </c>
      <c r="K21" s="11" t="n">
        <v>0.668171557562077</v>
      </c>
      <c r="L21" s="9" t="n">
        <v>1.00347668564136</v>
      </c>
      <c r="M21" s="11" t="n">
        <v>0.99548532731377</v>
      </c>
      <c r="N21" s="9" t="n">
        <v>1.13013644116383</v>
      </c>
      <c r="O21" s="12" t="n">
        <v>0.0302547770700637</v>
      </c>
      <c r="P21" s="9" t="n">
        <v>0.322759767788705</v>
      </c>
      <c r="Q21" s="12" t="n">
        <v>0.0254777070063694</v>
      </c>
      <c r="R21" s="12" t="n">
        <v>0.00477707006369427</v>
      </c>
      <c r="S21" s="12" t="n">
        <v>0.0557324840764331</v>
      </c>
      <c r="T21" s="9" t="n">
        <v>1.01553867397694</v>
      </c>
      <c r="U21" s="11" t="n">
        <v>0.602040816326531</v>
      </c>
      <c r="V21" s="9" t="n">
        <v>0.723175598688836</v>
      </c>
      <c r="W21" s="8" t="s">
        <v>24</v>
      </c>
    </row>
    <row r="22" customFormat="false" ht="12.75" hidden="false" customHeight="false" outlineLevel="0" collapsed="false">
      <c r="A22" s="13" t="s">
        <v>46</v>
      </c>
      <c r="B22" s="14" t="n">
        <v>5.048123</v>
      </c>
      <c r="C22" s="25" t="n">
        <v>1950</v>
      </c>
      <c r="D22" s="14" t="n">
        <v>386.282188449053</v>
      </c>
      <c r="E22" s="25" t="n">
        <v>755</v>
      </c>
      <c r="F22" s="14" t="n">
        <v>1.49560539630274</v>
      </c>
      <c r="G22" s="15" t="n">
        <v>0.827814569536424</v>
      </c>
      <c r="H22" s="16" t="n">
        <v>0.973509933774834</v>
      </c>
      <c r="I22" s="16" t="n">
        <v>0.0198675496688742</v>
      </c>
      <c r="J22" s="14" t="n">
        <v>1.22951296924986</v>
      </c>
      <c r="K22" s="16" t="n">
        <v>0.562913907284768</v>
      </c>
      <c r="L22" s="14" t="n">
        <v>0.845398125063211</v>
      </c>
      <c r="M22" s="16" t="n">
        <v>0.66887417218543</v>
      </c>
      <c r="N22" s="14" t="n">
        <v>0.7593472809688</v>
      </c>
      <c r="O22" s="17" t="n">
        <v>0.113475177304965</v>
      </c>
      <c r="P22" s="14" t="n">
        <v>1.21055996518884</v>
      </c>
      <c r="Q22" s="17" t="n">
        <v>0.113475177304965</v>
      </c>
      <c r="R22" s="17" t="n">
        <v>0</v>
      </c>
      <c r="S22" s="17" t="n">
        <v>0.113475177304965</v>
      </c>
      <c r="T22" s="14" t="n">
        <v>2.06770670640735</v>
      </c>
      <c r="U22" s="16" t="n">
        <v>0.393501805054152</v>
      </c>
      <c r="V22" s="14" t="n">
        <v>0.472677093874695</v>
      </c>
      <c r="W22" s="13" t="s">
        <v>33</v>
      </c>
    </row>
    <row r="23" customFormat="false" ht="12.75" hidden="false" customHeight="false" outlineLevel="0" collapsed="false">
      <c r="A23" s="18" t="s">
        <v>47</v>
      </c>
      <c r="B23" s="19" t="n">
        <v>1.956093</v>
      </c>
      <c r="C23" s="23" t="n">
        <v>6010</v>
      </c>
      <c r="D23" s="19" t="n">
        <v>3072.45105421879</v>
      </c>
      <c r="E23" s="23" t="n">
        <v>2340</v>
      </c>
      <c r="F23" s="19" t="n">
        <v>11.9626214091048</v>
      </c>
      <c r="G23" s="20" t="n">
        <v>0.818376068376068</v>
      </c>
      <c r="H23" s="21" t="n">
        <v>0.882478632478633</v>
      </c>
      <c r="I23" s="21" t="n">
        <v>0.121794871794872</v>
      </c>
      <c r="J23" s="19" t="n">
        <v>1.11454324817328</v>
      </c>
      <c r="K23" s="21" t="n">
        <v>0.423076923076923</v>
      </c>
      <c r="L23" s="19" t="n">
        <v>0.635387459606332</v>
      </c>
      <c r="M23" s="21" t="n">
        <v>0.602564102564103</v>
      </c>
      <c r="N23" s="19" t="n">
        <v>0.684067993530792</v>
      </c>
      <c r="O23" s="22" t="n">
        <v>0.149532710280374</v>
      </c>
      <c r="P23" s="19" t="n">
        <v>1.595223879361</v>
      </c>
      <c r="Q23" s="22" t="n">
        <v>0.137071651090343</v>
      </c>
      <c r="R23" s="22" t="n">
        <v>0.0124610591900312</v>
      </c>
      <c r="S23" s="22" t="n">
        <v>0.0934579439252336</v>
      </c>
      <c r="T23" s="19" t="n">
        <v>1.70295937852474</v>
      </c>
      <c r="U23" s="21" t="n">
        <v>0.614414414414415</v>
      </c>
      <c r="V23" s="19" t="n">
        <v>0.738038850419408</v>
      </c>
      <c r="W23" s="18" t="s">
        <v>39</v>
      </c>
    </row>
    <row r="24" customFormat="false" ht="12.75" hidden="false" customHeight="false" outlineLevel="0" collapsed="false">
      <c r="A24" s="8" t="s">
        <v>48</v>
      </c>
      <c r="B24" s="9" t="n">
        <v>2.037485</v>
      </c>
      <c r="C24" s="24" t="n">
        <v>4500</v>
      </c>
      <c r="D24" s="9" t="n">
        <v>2208.60521672552</v>
      </c>
      <c r="E24" s="24" t="n">
        <v>1880</v>
      </c>
      <c r="F24" s="9" t="n">
        <v>9.22706179431996</v>
      </c>
      <c r="G24" s="10" t="n">
        <v>0.837765957446809</v>
      </c>
      <c r="H24" s="11" t="n">
        <v>0.928191489361702</v>
      </c>
      <c r="I24" s="11" t="n">
        <v>0.0664893617021277</v>
      </c>
      <c r="J24" s="9" t="n">
        <v>1.17227717409354</v>
      </c>
      <c r="K24" s="11" t="n">
        <v>0.606382978723404</v>
      </c>
      <c r="L24" s="9" t="n">
        <v>0.91068105912629</v>
      </c>
      <c r="M24" s="11" t="n">
        <v>0.672872340425532</v>
      </c>
      <c r="N24" s="9" t="n">
        <v>0.763886248547795</v>
      </c>
      <c r="O24" s="12" t="n">
        <v>0.0966767371601209</v>
      </c>
      <c r="P24" s="9" t="n">
        <v>1.03135320297055</v>
      </c>
      <c r="Q24" s="12" t="n">
        <v>0.0876132930513595</v>
      </c>
      <c r="R24" s="12" t="n">
        <v>0.00906344410876133</v>
      </c>
      <c r="S24" s="12" t="n">
        <v>0.0634441087613293</v>
      </c>
      <c r="T24" s="9" t="n">
        <v>1.15605731829157</v>
      </c>
      <c r="U24" s="11" t="n">
        <v>0.181818181818182</v>
      </c>
      <c r="V24" s="9" t="n">
        <v>0.218401259388308</v>
      </c>
      <c r="W24" s="8" t="s">
        <v>24</v>
      </c>
    </row>
    <row r="25" customFormat="false" ht="12.75" hidden="false" customHeight="false" outlineLevel="0" collapsed="false">
      <c r="A25" s="13" t="s">
        <v>49</v>
      </c>
      <c r="B25" s="14" t="n">
        <v>1.225437</v>
      </c>
      <c r="C25" s="25" t="n">
        <v>3070</v>
      </c>
      <c r="D25" s="14" t="n">
        <v>2505.22874696945</v>
      </c>
      <c r="E25" s="25" t="n">
        <v>1320</v>
      </c>
      <c r="F25" s="14" t="n">
        <v>10.7716675765462</v>
      </c>
      <c r="G25" s="15" t="n">
        <v>0.78030303030303</v>
      </c>
      <c r="H25" s="16" t="n">
        <v>0.897727272727273</v>
      </c>
      <c r="I25" s="16" t="n">
        <v>0.0984848484848485</v>
      </c>
      <c r="J25" s="14" t="n">
        <v>1.13380180969245</v>
      </c>
      <c r="K25" s="16" t="n">
        <v>0.65530303030303</v>
      </c>
      <c r="L25" s="14" t="n">
        <v>0.984150410919173</v>
      </c>
      <c r="M25" s="16" t="n">
        <v>0.893939393939394</v>
      </c>
      <c r="N25" s="14" t="n">
        <v>1.0148552244451</v>
      </c>
      <c r="O25" s="17" t="n">
        <v>0.0678571428571429</v>
      </c>
      <c r="P25" s="14" t="n">
        <v>0.723904050611809</v>
      </c>
      <c r="Q25" s="17" t="n">
        <v>0.0535714285714286</v>
      </c>
      <c r="R25" s="17" t="n">
        <v>0.0142857142857143</v>
      </c>
      <c r="S25" s="17" t="n">
        <v>0.1</v>
      </c>
      <c r="T25" s="14" t="n">
        <v>1.82216653502147</v>
      </c>
      <c r="U25" s="16" t="n">
        <v>0.505154639175258</v>
      </c>
      <c r="V25" s="14" t="n">
        <v>0.606795251599474</v>
      </c>
      <c r="W25" s="13" t="s">
        <v>33</v>
      </c>
    </row>
    <row r="26" customFormat="false" ht="12.75" hidden="false" customHeight="false" outlineLevel="0" collapsed="false">
      <c r="A26" s="13" t="s">
        <v>50</v>
      </c>
      <c r="B26" s="14" t="n">
        <v>1.137405</v>
      </c>
      <c r="C26" s="25" t="n">
        <v>2465</v>
      </c>
      <c r="D26" s="14" t="n">
        <v>2167.21396512236</v>
      </c>
      <c r="E26" s="25" t="n">
        <v>1030</v>
      </c>
      <c r="F26" s="14" t="n">
        <v>9.05570135527802</v>
      </c>
      <c r="G26" s="15" t="n">
        <v>0.694174757281553</v>
      </c>
      <c r="H26" s="16" t="n">
        <v>0.781553398058252</v>
      </c>
      <c r="I26" s="16" t="n">
        <v>0.213592233009709</v>
      </c>
      <c r="J26" s="14" t="n">
        <v>0.987077795239193</v>
      </c>
      <c r="K26" s="16" t="n">
        <v>0.640776699029126</v>
      </c>
      <c r="L26" s="14" t="n">
        <v>0.962334404840658</v>
      </c>
      <c r="M26" s="16" t="n">
        <v>0.985436893203884</v>
      </c>
      <c r="N26" s="14" t="n">
        <v>1.11872883800522</v>
      </c>
      <c r="O26" s="17" t="n">
        <v>0.0490196078431373</v>
      </c>
      <c r="P26" s="14" t="n">
        <v>0.52294410260915</v>
      </c>
      <c r="Q26" s="17" t="n">
        <v>0.0392156862745098</v>
      </c>
      <c r="R26" s="17" t="n">
        <v>0.00980392156862745</v>
      </c>
      <c r="S26" s="17" t="n">
        <v>0.122549019607843</v>
      </c>
      <c r="T26" s="14" t="n">
        <v>2.23304722429102</v>
      </c>
      <c r="U26" s="16" t="n">
        <v>0.873015873015873</v>
      </c>
      <c r="V26" s="14" t="n">
        <v>1.04867271372957</v>
      </c>
      <c r="W26" s="13" t="s">
        <v>33</v>
      </c>
    </row>
    <row r="27" customFormat="false" ht="12.75" hidden="false" customHeight="false" outlineLevel="0" collapsed="false">
      <c r="A27" s="18" t="s">
        <v>51</v>
      </c>
      <c r="B27" s="19" t="n">
        <v>3.228341</v>
      </c>
      <c r="C27" s="23" t="n">
        <v>1965</v>
      </c>
      <c r="D27" s="19" t="n">
        <v>608.671760511049</v>
      </c>
      <c r="E27" s="23" t="n">
        <v>735</v>
      </c>
      <c r="F27" s="19" t="n">
        <v>2.27671116527034</v>
      </c>
      <c r="G27" s="20" t="n">
        <v>0.435374149659864</v>
      </c>
      <c r="H27" s="21" t="n">
        <v>0.619047619047619</v>
      </c>
      <c r="I27" s="21" t="n">
        <v>0.380952380952381</v>
      </c>
      <c r="J27" s="19" t="n">
        <v>0.781838017051334</v>
      </c>
      <c r="K27" s="21" t="n">
        <v>0.469387755102041</v>
      </c>
      <c r="L27" s="19" t="n">
        <v>0.704938220490884</v>
      </c>
      <c r="M27" s="21" t="n">
        <v>0.789115646258503</v>
      </c>
      <c r="N27" s="19" t="n">
        <v>0.895852830433724</v>
      </c>
      <c r="O27" s="22" t="n">
        <v>0.154411764705882</v>
      </c>
      <c r="P27" s="19" t="n">
        <v>1.64727392321882</v>
      </c>
      <c r="Q27" s="22" t="n">
        <v>0.139705882352941</v>
      </c>
      <c r="R27" s="22" t="n">
        <v>0.0147058823529412</v>
      </c>
      <c r="S27" s="22" t="n">
        <v>0.0588235294117647</v>
      </c>
      <c r="T27" s="19" t="n">
        <v>1.07186266765969</v>
      </c>
      <c r="U27" s="21" t="n">
        <v>0.888535031847134</v>
      </c>
      <c r="V27" s="19" t="n">
        <v>1.06731443481324</v>
      </c>
      <c r="W27" s="18" t="s">
        <v>39</v>
      </c>
    </row>
    <row r="28" customFormat="false" ht="12.75" hidden="false" customHeight="false" outlineLevel="0" collapsed="false">
      <c r="A28" s="8" t="s">
        <v>52</v>
      </c>
      <c r="B28" s="9" t="n">
        <v>2.610804</v>
      </c>
      <c r="C28" s="24" t="n">
        <v>5170</v>
      </c>
      <c r="D28" s="9" t="n">
        <v>1980.2329090962</v>
      </c>
      <c r="E28" s="24" t="n">
        <v>1760</v>
      </c>
      <c r="F28" s="9" t="n">
        <v>6.74121841394452</v>
      </c>
      <c r="G28" s="10" t="n">
        <v>0.883522727272727</v>
      </c>
      <c r="H28" s="11" t="n">
        <v>0.991477272727273</v>
      </c>
      <c r="I28" s="11" t="n">
        <v>0.00852272727272727</v>
      </c>
      <c r="J28" s="9" t="n">
        <v>1.25220516323628</v>
      </c>
      <c r="K28" s="11" t="n">
        <v>0.832386363636364</v>
      </c>
      <c r="L28" s="9" t="n">
        <v>1.25009857109531</v>
      </c>
      <c r="M28" s="11" t="n">
        <v>0.994318181818182</v>
      </c>
      <c r="N28" s="9" t="n">
        <v>1.12881142549508</v>
      </c>
      <c r="O28" s="12" t="n">
        <v>0.0225563909774436</v>
      </c>
      <c r="P28" s="9" t="n">
        <v>0.240632925411128</v>
      </c>
      <c r="Q28" s="12" t="n">
        <v>0.0131578947368421</v>
      </c>
      <c r="R28" s="12" t="n">
        <v>0.0093984962406015</v>
      </c>
      <c r="S28" s="12" t="n">
        <v>0.0639097744360902</v>
      </c>
      <c r="T28" s="9" t="n">
        <v>1.16454252238214</v>
      </c>
      <c r="U28" s="11" t="n">
        <v>0.75177304964539</v>
      </c>
      <c r="V28" s="9" t="n">
        <v>0.903034994492081</v>
      </c>
      <c r="W28" s="8" t="s">
        <v>24</v>
      </c>
    </row>
    <row r="29" customFormat="false" ht="12.75" hidden="false" customHeight="false" outlineLevel="0" collapsed="false">
      <c r="A29" s="8" t="s">
        <v>53</v>
      </c>
      <c r="B29" s="9" t="n">
        <v>1.242926</v>
      </c>
      <c r="C29" s="24" t="n">
        <v>3440</v>
      </c>
      <c r="D29" s="9" t="n">
        <v>2767.66275707484</v>
      </c>
      <c r="E29" s="24" t="n">
        <v>1160</v>
      </c>
      <c r="F29" s="9" t="n">
        <v>9.33281627385701</v>
      </c>
      <c r="G29" s="10" t="n">
        <v>0.788793103448276</v>
      </c>
      <c r="H29" s="11" t="n">
        <v>0.788793103448276</v>
      </c>
      <c r="I29" s="11" t="n">
        <v>0.211206896551724</v>
      </c>
      <c r="J29" s="9" t="n">
        <v>0.99622131947224</v>
      </c>
      <c r="K29" s="11" t="n">
        <v>0.754310344827586</v>
      </c>
      <c r="L29" s="9" t="n">
        <v>1.1328420616022</v>
      </c>
      <c r="M29" s="11" t="n">
        <v>1</v>
      </c>
      <c r="N29" s="9" t="n">
        <v>1.13526177649791</v>
      </c>
      <c r="O29" s="12" t="n">
        <v>0.0241286863270777</v>
      </c>
      <c r="P29" s="9" t="n">
        <v>0.257406266056407</v>
      </c>
      <c r="Q29" s="12" t="n">
        <v>0.0241286863270777</v>
      </c>
      <c r="R29" s="12" t="n">
        <v>0</v>
      </c>
      <c r="S29" s="12" t="n">
        <v>0.0428954423592493</v>
      </c>
      <c r="T29" s="9" t="n">
        <v>0.781626395719667</v>
      </c>
      <c r="U29" s="11" t="n">
        <v>0.744548286604361</v>
      </c>
      <c r="V29" s="9" t="n">
        <v>0.894356559083896</v>
      </c>
      <c r="W29" s="8" t="s">
        <v>24</v>
      </c>
    </row>
    <row r="30" customFormat="false" ht="12.75" hidden="false" customHeight="false" outlineLevel="0" collapsed="false">
      <c r="A30" s="8" t="s">
        <v>54</v>
      </c>
      <c r="B30" s="9" t="n">
        <v>1.397973</v>
      </c>
      <c r="C30" s="24" t="n">
        <v>4295</v>
      </c>
      <c r="D30" s="9" t="n">
        <v>3072.30540217873</v>
      </c>
      <c r="E30" s="24" t="n">
        <v>1585</v>
      </c>
      <c r="F30" s="9" t="n">
        <v>11.3378441500658</v>
      </c>
      <c r="G30" s="10" t="n">
        <v>0.65615141955836</v>
      </c>
      <c r="H30" s="11" t="n">
        <v>0.67192429022082</v>
      </c>
      <c r="I30" s="11" t="n">
        <v>0.334384858044164</v>
      </c>
      <c r="J30" s="9" t="n">
        <v>0.848619619090176</v>
      </c>
      <c r="K30" s="11" t="n">
        <v>0.608832807570978</v>
      </c>
      <c r="L30" s="9" t="n">
        <v>0.914360273101397</v>
      </c>
      <c r="M30" s="11" t="n">
        <v>1</v>
      </c>
      <c r="N30" s="9" t="n">
        <v>1.13526177649791</v>
      </c>
      <c r="O30" s="12" t="n">
        <v>0.0235849056603774</v>
      </c>
      <c r="P30" s="9" t="n">
        <v>0.251605181444025</v>
      </c>
      <c r="Q30" s="12" t="n">
        <v>0.0165094339622642</v>
      </c>
      <c r="R30" s="12" t="n">
        <v>0.00707547169811321</v>
      </c>
      <c r="S30" s="12" t="n">
        <v>0.0754716981132075</v>
      </c>
      <c r="T30" s="9" t="n">
        <v>1.3752200264313</v>
      </c>
      <c r="U30" s="11" t="n">
        <v>0.83987915407855</v>
      </c>
      <c r="V30" s="9" t="n">
        <v>1.00886865741608</v>
      </c>
      <c r="W30" s="8" t="s">
        <v>24</v>
      </c>
    </row>
    <row r="31" customFormat="false" ht="12.75" hidden="false" customHeight="false" outlineLevel="0" collapsed="false">
      <c r="A31" s="13" t="s">
        <v>55</v>
      </c>
      <c r="B31" s="14" t="n">
        <v>1.301153</v>
      </c>
      <c r="C31" s="25" t="n">
        <v>2925</v>
      </c>
      <c r="D31" s="14" t="n">
        <v>2248.00619143175</v>
      </c>
      <c r="E31" s="25" t="n">
        <v>1085</v>
      </c>
      <c r="F31" s="14" t="n">
        <v>8.33875800924257</v>
      </c>
      <c r="G31" s="15" t="n">
        <v>0.894009216589862</v>
      </c>
      <c r="H31" s="16" t="n">
        <v>1</v>
      </c>
      <c r="I31" s="16" t="n">
        <v>0</v>
      </c>
      <c r="J31" s="14" t="n">
        <v>1.26296910446754</v>
      </c>
      <c r="K31" s="16" t="n">
        <v>0.857142857142857</v>
      </c>
      <c r="L31" s="14" t="n">
        <v>1.28727848959205</v>
      </c>
      <c r="M31" s="16" t="n">
        <v>0.944700460829493</v>
      </c>
      <c r="N31" s="14" t="n">
        <v>1.07248232341968</v>
      </c>
      <c r="O31" s="17" t="n">
        <v>0.047244094488189</v>
      </c>
      <c r="P31" s="14" t="n">
        <v>0.504002820152441</v>
      </c>
      <c r="Q31" s="17" t="n">
        <v>0.0236220472440945</v>
      </c>
      <c r="R31" s="17" t="n">
        <v>0.0236220472440945</v>
      </c>
      <c r="S31" s="17" t="n">
        <v>0.0826771653543307</v>
      </c>
      <c r="T31" s="14" t="n">
        <v>1.50651563919098</v>
      </c>
      <c r="U31" s="16" t="n">
        <v>0.821428571428571</v>
      </c>
      <c r="V31" s="14" t="n">
        <v>0.986705689736462</v>
      </c>
      <c r="W31" s="13" t="s">
        <v>33</v>
      </c>
    </row>
    <row r="32" customFormat="false" ht="12.75" hidden="false" customHeight="false" outlineLevel="0" collapsed="false">
      <c r="A32" s="8" t="s">
        <v>56</v>
      </c>
      <c r="B32" s="9" t="n">
        <v>1.631677</v>
      </c>
      <c r="C32" s="24" t="n">
        <v>3730</v>
      </c>
      <c r="D32" s="9" t="n">
        <v>2285.99165153397</v>
      </c>
      <c r="E32" s="24" t="n">
        <v>1550</v>
      </c>
      <c r="F32" s="9" t="n">
        <v>9.49942911495351</v>
      </c>
      <c r="G32" s="10" t="n">
        <v>0.645161290322581</v>
      </c>
      <c r="H32" s="11" t="n">
        <v>0.764516129032258</v>
      </c>
      <c r="I32" s="11" t="n">
        <v>0.232258064516129</v>
      </c>
      <c r="J32" s="9" t="n">
        <v>0.96556025083486</v>
      </c>
      <c r="K32" s="11" t="n">
        <v>0.6</v>
      </c>
      <c r="L32" s="9" t="n">
        <v>0.901094942714434</v>
      </c>
      <c r="M32" s="11" t="n">
        <v>0.970967741935484</v>
      </c>
      <c r="N32" s="9" t="n">
        <v>1.10230256363184</v>
      </c>
      <c r="O32" s="12" t="n">
        <v>0.0725552050473186</v>
      </c>
      <c r="P32" s="9" t="n">
        <v>0.774023258499095</v>
      </c>
      <c r="Q32" s="12" t="n">
        <v>0.0725552050473186</v>
      </c>
      <c r="R32" s="12" t="n">
        <v>0</v>
      </c>
      <c r="S32" s="12" t="n">
        <v>0.0757097791798107</v>
      </c>
      <c r="T32" s="9" t="n">
        <v>1.37955825995317</v>
      </c>
      <c r="U32" s="11" t="n">
        <v>0.82843137254902</v>
      </c>
      <c r="V32" s="9" t="n">
        <v>0.995117502948197</v>
      </c>
      <c r="W32" s="8" t="s">
        <v>24</v>
      </c>
    </row>
    <row r="33" customFormat="false" ht="12.75" hidden="false" customHeight="false" outlineLevel="0" collapsed="false">
      <c r="A33" s="8" t="s">
        <v>57</v>
      </c>
      <c r="B33" s="9" t="n">
        <v>1.257925</v>
      </c>
      <c r="C33" s="24" t="n">
        <v>3150</v>
      </c>
      <c r="D33" s="9" t="n">
        <v>2504.12385476082</v>
      </c>
      <c r="E33" s="24" t="n">
        <v>1365</v>
      </c>
      <c r="F33" s="9" t="n">
        <v>10.8512033706302</v>
      </c>
      <c r="G33" s="10" t="n">
        <v>0.58974358974359</v>
      </c>
      <c r="H33" s="11" t="n">
        <v>0.619047619047619</v>
      </c>
      <c r="I33" s="11" t="n">
        <v>0.380952380952381</v>
      </c>
      <c r="J33" s="9" t="n">
        <v>0.781838017051334</v>
      </c>
      <c r="K33" s="11" t="n">
        <v>0.556776556776557</v>
      </c>
      <c r="L33" s="9" t="n">
        <v>0.836180899222185</v>
      </c>
      <c r="M33" s="11" t="n">
        <v>0.985347985347985</v>
      </c>
      <c r="N33" s="9" t="n">
        <v>1.11862790431479</v>
      </c>
      <c r="O33" s="12" t="n">
        <v>0.041958041958042</v>
      </c>
      <c r="P33" s="9" t="n">
        <v>0.447610896219301</v>
      </c>
      <c r="Q33" s="12" t="n">
        <v>0.034965034965035</v>
      </c>
      <c r="R33" s="12" t="n">
        <v>0.00699300699300699</v>
      </c>
      <c r="S33" s="12" t="n">
        <v>0.0664335664335664</v>
      </c>
      <c r="T33" s="9" t="n">
        <v>1.21053021557371</v>
      </c>
      <c r="U33" s="11" t="n">
        <v>0.772058823529412</v>
      </c>
      <c r="V33" s="9" t="n">
        <v>0.927402406593734</v>
      </c>
      <c r="W33" s="8" t="s">
        <v>24</v>
      </c>
    </row>
    <row r="34" customFormat="false" ht="12.75" hidden="false" customHeight="false" outlineLevel="0" collapsed="false">
      <c r="A34" s="13" t="s">
        <v>58</v>
      </c>
      <c r="B34" s="14" t="n">
        <v>1.546679</v>
      </c>
      <c r="C34" s="25" t="n">
        <v>3740</v>
      </c>
      <c r="D34" s="14" t="n">
        <v>2418.08416613919</v>
      </c>
      <c r="E34" s="25" t="n">
        <v>1820</v>
      </c>
      <c r="F34" s="14" t="n">
        <v>11.7671475464528</v>
      </c>
      <c r="G34" s="15" t="n">
        <v>0.480769230769231</v>
      </c>
      <c r="H34" s="16" t="n">
        <v>0.516483516483517</v>
      </c>
      <c r="I34" s="16" t="n">
        <v>0.475274725274725</v>
      </c>
      <c r="J34" s="14" t="n">
        <v>0.652302724285432</v>
      </c>
      <c r="K34" s="16" t="n">
        <v>0.401098901098901</v>
      </c>
      <c r="L34" s="14" t="n">
        <v>0.602380318847561</v>
      </c>
      <c r="M34" s="16" t="n">
        <v>0.96978021978022</v>
      </c>
      <c r="N34" s="14" t="n">
        <v>1.10095441512023</v>
      </c>
      <c r="O34" s="17" t="n">
        <v>0.0811688311688312</v>
      </c>
      <c r="P34" s="14" t="n">
        <v>0.865913936138528</v>
      </c>
      <c r="Q34" s="17" t="n">
        <v>0.0746753246753247</v>
      </c>
      <c r="R34" s="17" t="n">
        <v>0.00649350649350649</v>
      </c>
      <c r="S34" s="17" t="n">
        <v>0.113636363636364</v>
      </c>
      <c r="T34" s="14" t="n">
        <v>2.07064378979713</v>
      </c>
      <c r="U34" s="16" t="n">
        <v>0.911654135338346</v>
      </c>
      <c r="V34" s="14" t="n">
        <v>1.09508526206449</v>
      </c>
      <c r="W34" s="13" t="s">
        <v>33</v>
      </c>
    </row>
    <row r="35" customFormat="false" ht="12.75" hidden="false" customHeight="false" outlineLevel="0" collapsed="false">
      <c r="A35" s="8" t="s">
        <v>59</v>
      </c>
      <c r="B35" s="9" t="n">
        <v>11.79671</v>
      </c>
      <c r="C35" s="24" t="n">
        <v>3545</v>
      </c>
      <c r="D35" s="9" t="n">
        <v>300.507514383248</v>
      </c>
      <c r="E35" s="24" t="n">
        <v>1360</v>
      </c>
      <c r="F35" s="9" t="n">
        <v>1.15286380694278</v>
      </c>
      <c r="G35" s="10" t="n">
        <v>0.871323529411765</v>
      </c>
      <c r="H35" s="11" t="n">
        <v>0.952205882352941</v>
      </c>
      <c r="I35" s="11" t="n">
        <v>0.0551470588235294</v>
      </c>
      <c r="J35" s="9" t="n">
        <v>1.20260661050402</v>
      </c>
      <c r="K35" s="11" t="n">
        <v>0.698529411764706</v>
      </c>
      <c r="L35" s="9" t="n">
        <v>1.04906886713077</v>
      </c>
      <c r="M35" s="11" t="n">
        <v>0.904411764705882</v>
      </c>
      <c r="N35" s="9" t="n">
        <v>1.02674410668561</v>
      </c>
      <c r="O35" s="12" t="n">
        <v>0.0581818181818182</v>
      </c>
      <c r="P35" s="9" t="n">
        <v>0.620687109424097</v>
      </c>
      <c r="Q35" s="12" t="n">
        <v>0.0509090909090909</v>
      </c>
      <c r="R35" s="12" t="n">
        <v>0.00727272727272727</v>
      </c>
      <c r="S35" s="12" t="n">
        <v>0.08</v>
      </c>
      <c r="T35" s="9" t="n">
        <v>1.45773322801718</v>
      </c>
      <c r="U35" s="11" t="n">
        <v>0.911528150134048</v>
      </c>
      <c r="V35" s="9" t="n">
        <v>1.09493392776444</v>
      </c>
      <c r="W35" s="8" t="s">
        <v>24</v>
      </c>
    </row>
    <row r="36" customFormat="false" ht="12.75" hidden="false" customHeight="false" outlineLevel="0" collapsed="false">
      <c r="A36" s="8" t="s">
        <v>60</v>
      </c>
      <c r="B36" s="9" t="n">
        <v>1.507026</v>
      </c>
      <c r="C36" s="24" t="n">
        <v>3310</v>
      </c>
      <c r="D36" s="9" t="n">
        <v>2196.37882823521</v>
      </c>
      <c r="E36" s="24" t="n">
        <v>1085</v>
      </c>
      <c r="F36" s="9" t="n">
        <v>7.19961035841452</v>
      </c>
      <c r="G36" s="10" t="n">
        <v>0.84331797235023</v>
      </c>
      <c r="H36" s="11" t="n">
        <v>1.00460829493088</v>
      </c>
      <c r="I36" s="11" t="n">
        <v>0</v>
      </c>
      <c r="J36" s="9" t="n">
        <v>1.26878923858951</v>
      </c>
      <c r="K36" s="11" t="n">
        <v>0.866359447004608</v>
      </c>
      <c r="L36" s="9" t="n">
        <v>1.30112019378121</v>
      </c>
      <c r="M36" s="11" t="n">
        <v>1</v>
      </c>
      <c r="N36" s="9" t="n">
        <v>1.13526177649791</v>
      </c>
      <c r="O36" s="12" t="n">
        <v>0.0140056022408964</v>
      </c>
      <c r="P36" s="9" t="n">
        <v>0.149412600745471</v>
      </c>
      <c r="Q36" s="12" t="n">
        <v>0.00560224089635854</v>
      </c>
      <c r="R36" s="12" t="n">
        <v>0.00840336134453782</v>
      </c>
      <c r="S36" s="12" t="n">
        <v>0.0252100840336134</v>
      </c>
      <c r="T36" s="9" t="n">
        <v>0.459369714711296</v>
      </c>
      <c r="U36" s="11" t="n">
        <v>0.893867924528302</v>
      </c>
      <c r="V36" s="9" t="n">
        <v>1.07372034244087</v>
      </c>
      <c r="W36" s="8" t="s">
        <v>24</v>
      </c>
    </row>
    <row r="37" customFormat="false" ht="12.75" hidden="false" customHeight="false" outlineLevel="0" collapsed="false">
      <c r="A37" s="8" t="s">
        <v>61</v>
      </c>
      <c r="B37" s="9" t="n">
        <v>1.509699</v>
      </c>
      <c r="C37" s="24" t="n">
        <v>4205</v>
      </c>
      <c r="D37" s="9" t="n">
        <v>2785.32343202188</v>
      </c>
      <c r="E37" s="24" t="n">
        <v>1310</v>
      </c>
      <c r="F37" s="9" t="n">
        <v>8.67722638751168</v>
      </c>
      <c r="G37" s="10" t="n">
        <v>0.790076335877863</v>
      </c>
      <c r="H37" s="11" t="n">
        <v>0.958015267175573</v>
      </c>
      <c r="I37" s="11" t="n">
        <v>0.049618320610687</v>
      </c>
      <c r="J37" s="9" t="n">
        <v>1.20994368405096</v>
      </c>
      <c r="K37" s="11" t="n">
        <v>0.729007633587786</v>
      </c>
      <c r="L37" s="9" t="n">
        <v>1.09484181971029</v>
      </c>
      <c r="M37" s="11" t="n">
        <v>1</v>
      </c>
      <c r="N37" s="9" t="n">
        <v>1.13526177649791</v>
      </c>
      <c r="O37" s="12" t="n">
        <v>0.027027027027027</v>
      </c>
      <c r="P37" s="9" t="n">
        <v>0.288325937654775</v>
      </c>
      <c r="Q37" s="12" t="n">
        <v>0.0221130221130221</v>
      </c>
      <c r="R37" s="12" t="n">
        <v>0.00491400491400491</v>
      </c>
      <c r="S37" s="12" t="n">
        <v>0.0540540540540541</v>
      </c>
      <c r="T37" s="9" t="n">
        <v>0.984954883795391</v>
      </c>
      <c r="U37" s="11" t="n">
        <v>0.866141732283465</v>
      </c>
      <c r="V37" s="9" t="n">
        <v>1.04041544826714</v>
      </c>
      <c r="W37" s="8" t="s">
        <v>24</v>
      </c>
    </row>
    <row r="38" customFormat="false" ht="12.75" hidden="false" customHeight="false" outlineLevel="0" collapsed="false">
      <c r="A38" s="8" t="s">
        <v>62</v>
      </c>
      <c r="B38" s="9" t="n">
        <v>1.709218</v>
      </c>
      <c r="C38" s="24" t="n">
        <v>5040</v>
      </c>
      <c r="D38" s="9" t="n">
        <v>2948.71689860509</v>
      </c>
      <c r="E38" s="24" t="n">
        <v>1565</v>
      </c>
      <c r="F38" s="9" t="n">
        <v>9.15623402047018</v>
      </c>
      <c r="G38" s="10" t="n">
        <v>0.884984025559105</v>
      </c>
      <c r="H38" s="11" t="n">
        <v>0.904153354632588</v>
      </c>
      <c r="I38" s="11" t="n">
        <v>0.10223642172524</v>
      </c>
      <c r="J38" s="9" t="n">
        <v>1.14191775260164</v>
      </c>
      <c r="K38" s="11" t="n">
        <v>0.869009584664537</v>
      </c>
      <c r="L38" s="9" t="n">
        <v>1.30510023651931</v>
      </c>
      <c r="M38" s="11" t="n">
        <v>1</v>
      </c>
      <c r="N38" s="9" t="n">
        <v>1.13526177649791</v>
      </c>
      <c r="O38" s="12" t="n">
        <v>0.0246212121212121</v>
      </c>
      <c r="P38" s="9" t="n">
        <v>0.262660560628687</v>
      </c>
      <c r="Q38" s="12" t="n">
        <v>0.0132575757575758</v>
      </c>
      <c r="R38" s="12" t="n">
        <v>0.0113636363636364</v>
      </c>
      <c r="S38" s="12" t="n">
        <v>0.0321969696969697</v>
      </c>
      <c r="T38" s="9" t="n">
        <v>0.586682407109187</v>
      </c>
      <c r="U38" s="11" t="n">
        <v>0.848580441640379</v>
      </c>
      <c r="V38" s="9" t="n">
        <v>1.019320704306</v>
      </c>
      <c r="W38" s="8" t="s">
        <v>24</v>
      </c>
    </row>
    <row r="39" customFormat="false" ht="12.75" hidden="false" customHeight="false" outlineLevel="0" collapsed="false">
      <c r="A39" s="8" t="s">
        <v>63</v>
      </c>
      <c r="B39" s="9" t="n">
        <v>1.284418</v>
      </c>
      <c r="C39" s="24" t="n">
        <v>4410</v>
      </c>
      <c r="D39" s="9" t="n">
        <v>3433.4616923774</v>
      </c>
      <c r="E39" s="24" t="n">
        <v>1350</v>
      </c>
      <c r="F39" s="9" t="n">
        <v>10.5105970174818</v>
      </c>
      <c r="G39" s="10" t="n">
        <v>0.840740740740741</v>
      </c>
      <c r="H39" s="11" t="n">
        <v>0.903703703703704</v>
      </c>
      <c r="I39" s="11" t="n">
        <v>0.0962962962962963</v>
      </c>
      <c r="J39" s="9" t="n">
        <v>1.14134985737066</v>
      </c>
      <c r="K39" s="11" t="n">
        <v>0.833333333333333</v>
      </c>
      <c r="L39" s="9" t="n">
        <v>1.25152075377005</v>
      </c>
      <c r="M39" s="11" t="n">
        <v>1</v>
      </c>
      <c r="N39" s="9" t="n">
        <v>1.13526177649791</v>
      </c>
      <c r="O39" s="12" t="n">
        <v>0.0169851380042463</v>
      </c>
      <c r="P39" s="9" t="n">
        <v>0.181198466126992</v>
      </c>
      <c r="Q39" s="12" t="n">
        <v>0.0106157112526539</v>
      </c>
      <c r="R39" s="12" t="n">
        <v>0.00636942675159236</v>
      </c>
      <c r="S39" s="12" t="n">
        <v>0.0127388535031847</v>
      </c>
      <c r="T39" s="9" t="n">
        <v>0.232123125480443</v>
      </c>
      <c r="U39" s="11" t="n">
        <v>0.881118881118881</v>
      </c>
      <c r="V39" s="9" t="n">
        <v>1.05840610318949</v>
      </c>
      <c r="W39" s="8" t="s">
        <v>24</v>
      </c>
    </row>
    <row r="40" customFormat="false" ht="12.75" hidden="false" customHeight="false" outlineLevel="0" collapsed="false">
      <c r="A40" s="8" t="s">
        <v>64</v>
      </c>
      <c r="B40" s="9" t="n">
        <v>2.729106</v>
      </c>
      <c r="C40" s="24" t="n">
        <v>1955</v>
      </c>
      <c r="D40" s="9" t="n">
        <v>716.351801652263</v>
      </c>
      <c r="E40" s="24" t="n">
        <v>540</v>
      </c>
      <c r="F40" s="9" t="n">
        <v>1.97866993806763</v>
      </c>
      <c r="G40" s="10" t="n">
        <v>1</v>
      </c>
      <c r="H40" s="11" t="n">
        <v>1</v>
      </c>
      <c r="I40" s="11" t="n">
        <v>0</v>
      </c>
      <c r="J40" s="9" t="n">
        <v>1.26296910446754</v>
      </c>
      <c r="K40" s="11" t="n">
        <v>0.990740740740741</v>
      </c>
      <c r="L40" s="9" t="n">
        <v>1.48791911837106</v>
      </c>
      <c r="M40" s="11" t="n">
        <v>1</v>
      </c>
      <c r="N40" s="9" t="n">
        <v>1.13526177649791</v>
      </c>
      <c r="O40" s="12" t="n">
        <v>0.00985221674876847</v>
      </c>
      <c r="P40" s="9" t="n">
        <v>0.10510403638647</v>
      </c>
      <c r="Q40" s="12" t="n">
        <v>0.00985221674876847</v>
      </c>
      <c r="R40" s="12" t="n">
        <v>0</v>
      </c>
      <c r="S40" s="12" t="n">
        <v>0</v>
      </c>
      <c r="T40" s="9" t="n">
        <v>0</v>
      </c>
      <c r="U40" s="11" t="n">
        <v>0.788961038961039</v>
      </c>
      <c r="V40" s="9" t="n">
        <v>0.947705464845693</v>
      </c>
      <c r="W40" s="8" t="s">
        <v>24</v>
      </c>
    </row>
    <row r="41" customFormat="false" ht="12.75" hidden="false" customHeight="false" outlineLevel="0" collapsed="false">
      <c r="A41" s="8" t="s">
        <v>65</v>
      </c>
      <c r="B41" s="9" t="n">
        <v>1.777814</v>
      </c>
      <c r="C41" s="24" t="n">
        <v>6665</v>
      </c>
      <c r="D41" s="9" t="n">
        <v>3748.98611440792</v>
      </c>
      <c r="E41" s="24" t="n">
        <v>1975</v>
      </c>
      <c r="F41" s="9" t="n">
        <v>11.1091486510962</v>
      </c>
      <c r="G41" s="10" t="n">
        <v>0.855696202531646</v>
      </c>
      <c r="H41" s="11" t="n">
        <v>0.934177215189873</v>
      </c>
      <c r="I41" s="11" t="n">
        <v>0.0658227848101266</v>
      </c>
      <c r="J41" s="9" t="n">
        <v>1.17983696088233</v>
      </c>
      <c r="K41" s="11" t="n">
        <v>0.855696202531646</v>
      </c>
      <c r="L41" s="9" t="n">
        <v>1.28510586766869</v>
      </c>
      <c r="M41" s="11" t="n">
        <v>1</v>
      </c>
      <c r="N41" s="9" t="n">
        <v>1.13526177649791</v>
      </c>
      <c r="O41" s="12" t="n">
        <v>0.0168711656441718</v>
      </c>
      <c r="P41" s="9" t="n">
        <v>0.179982602186339</v>
      </c>
      <c r="Q41" s="12" t="n">
        <v>0.0122699386503067</v>
      </c>
      <c r="R41" s="12" t="n">
        <v>0.00460122699386503</v>
      </c>
      <c r="S41" s="12" t="n">
        <v>0.0506134969325153</v>
      </c>
      <c r="T41" s="9" t="n">
        <v>0.922262203308415</v>
      </c>
      <c r="U41" s="11" t="n">
        <v>0.858181818181818</v>
      </c>
      <c r="V41" s="9" t="n">
        <v>1.03085394431281</v>
      </c>
      <c r="W41" s="8" t="s">
        <v>24</v>
      </c>
    </row>
    <row r="42" customFormat="false" ht="12.75" hidden="false" customHeight="false" outlineLevel="0" collapsed="false">
      <c r="A42" s="8" t="s">
        <v>66</v>
      </c>
      <c r="B42" s="9" t="n">
        <v>6.979312</v>
      </c>
      <c r="C42" s="24" t="n">
        <v>1400</v>
      </c>
      <c r="D42" s="9" t="n">
        <v>200.59283780407</v>
      </c>
      <c r="E42" s="24" t="n">
        <v>395</v>
      </c>
      <c r="F42" s="9" t="n">
        <v>0.565958363804341</v>
      </c>
      <c r="G42" s="10" t="n">
        <v>1</v>
      </c>
      <c r="H42" s="11" t="n">
        <v>1</v>
      </c>
      <c r="I42" s="11" t="n">
        <v>0</v>
      </c>
      <c r="J42" s="9" t="n">
        <v>1.26296910446754</v>
      </c>
      <c r="K42" s="11" t="n">
        <v>0.987341772151899</v>
      </c>
      <c r="L42" s="9" t="n">
        <v>1.48281446269464</v>
      </c>
      <c r="M42" s="11" t="n">
        <v>1</v>
      </c>
      <c r="N42" s="9" t="n">
        <v>1.13526177649791</v>
      </c>
      <c r="O42" s="12" t="n">
        <v>0.0333333333333333</v>
      </c>
      <c r="P42" s="9" t="n">
        <v>0.355601989774222</v>
      </c>
      <c r="Q42" s="12" t="n">
        <v>0</v>
      </c>
      <c r="R42" s="12" t="n">
        <v>0.0333333333333333</v>
      </c>
      <c r="S42" s="12" t="n">
        <v>0.0333333333333333</v>
      </c>
      <c r="T42" s="9" t="n">
        <v>0.607388845007158</v>
      </c>
      <c r="U42" s="11" t="n">
        <v>0.957983193277311</v>
      </c>
      <c r="V42" s="9" t="n">
        <v>1.15073604736529</v>
      </c>
      <c r="W42" s="8" t="s">
        <v>24</v>
      </c>
    </row>
    <row r="43" customFormat="false" ht="12.75" hidden="false" customHeight="false" outlineLevel="0" collapsed="false">
      <c r="A43" s="8" t="s">
        <v>67</v>
      </c>
      <c r="B43" s="9" t="n">
        <v>2.097436</v>
      </c>
      <c r="C43" s="24" t="n">
        <v>2625</v>
      </c>
      <c r="D43" s="9" t="n">
        <v>1251.52805616</v>
      </c>
      <c r="E43" s="24" t="n">
        <v>850</v>
      </c>
      <c r="F43" s="9" t="n">
        <v>4.05256703899428</v>
      </c>
      <c r="G43" s="10" t="n">
        <v>0.782352941176471</v>
      </c>
      <c r="H43" s="11" t="n">
        <v>0.8</v>
      </c>
      <c r="I43" s="11" t="n">
        <v>0.194117647058824</v>
      </c>
      <c r="J43" s="9" t="n">
        <v>1.01037528357403</v>
      </c>
      <c r="K43" s="11" t="n">
        <v>0.758823529411765</v>
      </c>
      <c r="L43" s="9" t="n">
        <v>1.13962007460943</v>
      </c>
      <c r="M43" s="11" t="n">
        <v>1</v>
      </c>
      <c r="N43" s="9" t="n">
        <v>1.13526177649791</v>
      </c>
      <c r="O43" s="12" t="n">
        <v>0.00706713780918728</v>
      </c>
      <c r="P43" s="9" t="n">
        <v>0.075392648008669</v>
      </c>
      <c r="Q43" s="12" t="n">
        <v>0</v>
      </c>
      <c r="R43" s="12" t="n">
        <v>0.00706713780918728</v>
      </c>
      <c r="S43" s="12" t="n">
        <v>0.0600706713780919</v>
      </c>
      <c r="T43" s="9" t="n">
        <v>1.09458767121431</v>
      </c>
      <c r="U43" s="11" t="n">
        <v>0.901719901719902</v>
      </c>
      <c r="V43" s="9" t="n">
        <v>1.0831521918312</v>
      </c>
      <c r="W43" s="8" t="s">
        <v>24</v>
      </c>
    </row>
    <row r="44" customFormat="false" ht="12.75" hidden="false" customHeight="false" outlineLevel="0" collapsed="false">
      <c r="A44" s="8" t="s">
        <v>68</v>
      </c>
      <c r="B44" s="9" t="n">
        <v>3.338057</v>
      </c>
      <c r="C44" s="24" t="n">
        <v>7985</v>
      </c>
      <c r="D44" s="9" t="n">
        <v>2392.11014071959</v>
      </c>
      <c r="E44" s="24" t="n">
        <v>2465</v>
      </c>
      <c r="F44" s="9" t="n">
        <v>7.3845353749202</v>
      </c>
      <c r="G44" s="10" t="n">
        <v>0.815415821501014</v>
      </c>
      <c r="H44" s="11" t="n">
        <v>0.977687626774848</v>
      </c>
      <c r="I44" s="11" t="n">
        <v>0.0223123732251521</v>
      </c>
      <c r="J44" s="9" t="n">
        <v>1.23478926643682</v>
      </c>
      <c r="K44" s="11" t="n">
        <v>0.793103448275862</v>
      </c>
      <c r="L44" s="9" t="n">
        <v>1.1911025104846</v>
      </c>
      <c r="M44" s="11" t="n">
        <v>0.995943204868154</v>
      </c>
      <c r="N44" s="9" t="n">
        <v>1.13065625204964</v>
      </c>
      <c r="O44" s="12" t="n">
        <v>0.0154761904761905</v>
      </c>
      <c r="P44" s="9" t="n">
        <v>0.165100923823746</v>
      </c>
      <c r="Q44" s="12" t="n">
        <v>0.0130952380952381</v>
      </c>
      <c r="R44" s="12" t="n">
        <v>0.00238095238095238</v>
      </c>
      <c r="S44" s="12" t="n">
        <v>0.0392857142857143</v>
      </c>
      <c r="T44" s="9" t="n">
        <v>0.715851138758436</v>
      </c>
      <c r="U44" s="11" t="n">
        <v>0.943181818181818</v>
      </c>
      <c r="V44" s="9" t="n">
        <v>1.13295653307685</v>
      </c>
      <c r="W44" s="8" t="s">
        <v>24</v>
      </c>
    </row>
    <row r="45" customFormat="false" ht="12.75" hidden="false" customHeight="false" outlineLevel="0" collapsed="false">
      <c r="A45" s="26" t="s">
        <v>69</v>
      </c>
      <c r="B45" s="27" t="n">
        <v>737.675963</v>
      </c>
      <c r="C45" s="28" t="n">
        <v>6815</v>
      </c>
      <c r="D45" s="27" t="n">
        <v>9.23847372264182</v>
      </c>
      <c r="E45" s="28" t="n">
        <v>2050</v>
      </c>
      <c r="F45" s="27" t="n">
        <v>0.027789979649913</v>
      </c>
      <c r="G45" s="29" t="n">
        <v>0.91219512195122</v>
      </c>
      <c r="H45" s="30" t="n">
        <v>1.00243902439024</v>
      </c>
      <c r="I45" s="30" t="n">
        <v>0</v>
      </c>
      <c r="J45" s="27" t="n">
        <v>1.26604951691746</v>
      </c>
      <c r="K45" s="30" t="n">
        <v>0.953658536585366</v>
      </c>
      <c r="L45" s="27" t="n">
        <v>1.43222814065587</v>
      </c>
      <c r="M45" s="30" t="n">
        <v>0.968292682926829</v>
      </c>
      <c r="N45" s="27" t="n">
        <v>1.09926567138944</v>
      </c>
      <c r="O45" s="31" t="n">
        <v>0.0171073094867807</v>
      </c>
      <c r="P45" s="27" t="n">
        <v>0.182501798795479</v>
      </c>
      <c r="Q45" s="31" t="n">
        <v>0.0139968895800933</v>
      </c>
      <c r="R45" s="31" t="n">
        <v>0.0031104199066874</v>
      </c>
      <c r="S45" s="31" t="n">
        <v>0.00777604976671851</v>
      </c>
      <c r="T45" s="27" t="n">
        <v>0.14169257659576</v>
      </c>
      <c r="U45" s="30" t="n">
        <v>0.957537154989384</v>
      </c>
      <c r="V45" s="27" t="n">
        <v>1.15020026308428</v>
      </c>
      <c r="W45" s="0" t="s">
        <v>70</v>
      </c>
    </row>
    <row r="46" customFormat="false" ht="12.75" hidden="false" customHeight="false" outlineLevel="0" collapsed="false">
      <c r="A46" s="8" t="s">
        <v>71</v>
      </c>
      <c r="B46" s="9" t="n">
        <v>2.273334</v>
      </c>
      <c r="C46" s="24" t="n">
        <v>4810</v>
      </c>
      <c r="D46" s="9" t="n">
        <v>2115.83515664658</v>
      </c>
      <c r="E46" s="24" t="n">
        <v>1560</v>
      </c>
      <c r="F46" s="9" t="n">
        <v>6.86216807561053</v>
      </c>
      <c r="G46" s="10" t="n">
        <v>0.743589743589744</v>
      </c>
      <c r="H46" s="11" t="n">
        <v>0.820512820512821</v>
      </c>
      <c r="I46" s="11" t="n">
        <v>0.17948717948718</v>
      </c>
      <c r="J46" s="9" t="n">
        <v>1.03628234212721</v>
      </c>
      <c r="K46" s="11" t="n">
        <v>0.775641025641026</v>
      </c>
      <c r="L46" s="9" t="n">
        <v>1.16487700927827</v>
      </c>
      <c r="M46" s="11" t="n">
        <v>1</v>
      </c>
      <c r="N46" s="9" t="n">
        <v>1.13526177649791</v>
      </c>
      <c r="O46" s="12" t="n">
        <v>0.0198019801980198</v>
      </c>
      <c r="P46" s="9" t="n">
        <v>0.211248706796568</v>
      </c>
      <c r="Q46" s="12" t="n">
        <v>0.0099009900990099</v>
      </c>
      <c r="R46" s="12" t="n">
        <v>0.0099009900990099</v>
      </c>
      <c r="S46" s="12" t="n">
        <v>0.0158415841584158</v>
      </c>
      <c r="T46" s="9" t="n">
        <v>0.288660045151917</v>
      </c>
      <c r="U46" s="11" t="n">
        <v>0.960591133004926</v>
      </c>
      <c r="V46" s="9" t="n">
        <v>1.15386872263035</v>
      </c>
      <c r="W46" s="8" t="s">
        <v>24</v>
      </c>
    </row>
    <row r="47" customFormat="false" ht="12.75" hidden="false" customHeight="false" outlineLevel="0" collapsed="false">
      <c r="A47" s="8" t="s">
        <v>72</v>
      </c>
      <c r="B47" s="9" t="n">
        <v>3.590603</v>
      </c>
      <c r="C47" s="24" t="n">
        <v>6020</v>
      </c>
      <c r="D47" s="9" t="n">
        <v>1676.59861031699</v>
      </c>
      <c r="E47" s="24" t="n">
        <v>1990</v>
      </c>
      <c r="F47" s="9" t="n">
        <v>5.54224457563256</v>
      </c>
      <c r="G47" s="10" t="n">
        <v>0.693467336683417</v>
      </c>
      <c r="H47" s="11" t="n">
        <v>0.741206030150754</v>
      </c>
      <c r="I47" s="11" t="n">
        <v>0.261306532663317</v>
      </c>
      <c r="J47" s="9" t="n">
        <v>0.936120316125437</v>
      </c>
      <c r="K47" s="11" t="n">
        <v>0.773869346733668</v>
      </c>
      <c r="L47" s="9" t="n">
        <v>1.16221625777239</v>
      </c>
      <c r="M47" s="11" t="n">
        <v>1</v>
      </c>
      <c r="N47" s="9" t="n">
        <v>1.13526177649791</v>
      </c>
      <c r="O47" s="12" t="n">
        <v>0.0217391304347826</v>
      </c>
      <c r="P47" s="9" t="n">
        <v>0.231914341157101</v>
      </c>
      <c r="Q47" s="12" t="n">
        <v>0.0100334448160535</v>
      </c>
      <c r="R47" s="12" t="n">
        <v>0.0117056856187291</v>
      </c>
      <c r="S47" s="12" t="n">
        <v>0.0250836120401338</v>
      </c>
      <c r="T47" s="9" t="n">
        <v>0.457065184369935</v>
      </c>
      <c r="U47" s="11" t="n">
        <v>0.932515337423313</v>
      </c>
      <c r="V47" s="9" t="n">
        <v>1.1201438825069</v>
      </c>
      <c r="W47" s="8" t="s">
        <v>24</v>
      </c>
    </row>
    <row r="48" customFormat="false" ht="12.75" hidden="false" customHeight="false" outlineLevel="0" collapsed="false">
      <c r="A48" s="26" t="s">
        <v>73</v>
      </c>
      <c r="B48" s="27" t="n">
        <v>915.33037</v>
      </c>
      <c r="C48" s="28" t="n">
        <v>6440</v>
      </c>
      <c r="D48" s="27" t="n">
        <v>7.03571105151903</v>
      </c>
      <c r="E48" s="28" t="n">
        <v>2000</v>
      </c>
      <c r="F48" s="27" t="n">
        <v>0.0218500343214877</v>
      </c>
      <c r="G48" s="29" t="n">
        <v>0.875</v>
      </c>
      <c r="H48" s="30" t="n">
        <v>0.995</v>
      </c>
      <c r="I48" s="30" t="n">
        <v>0.0075</v>
      </c>
      <c r="J48" s="27" t="n">
        <v>1.2566542589452</v>
      </c>
      <c r="K48" s="30" t="n">
        <v>0.9375</v>
      </c>
      <c r="L48" s="27" t="n">
        <v>1.4079608479913</v>
      </c>
      <c r="M48" s="30" t="n">
        <v>0.925</v>
      </c>
      <c r="N48" s="27" t="n">
        <v>1.05011714326057</v>
      </c>
      <c r="O48" s="31" t="n">
        <v>0.0388513513513514</v>
      </c>
      <c r="P48" s="27" t="n">
        <v>0.414468535378739</v>
      </c>
      <c r="Q48" s="31" t="n">
        <v>0.035472972972973</v>
      </c>
      <c r="R48" s="31" t="n">
        <v>0.00337837837837838</v>
      </c>
      <c r="S48" s="31" t="n">
        <v>0.00506756756756757</v>
      </c>
      <c r="T48" s="27" t="n">
        <v>0.0923395203558179</v>
      </c>
      <c r="U48" s="30" t="n">
        <v>0.926666666666667</v>
      </c>
      <c r="V48" s="27" t="n">
        <v>1.11311841868241</v>
      </c>
      <c r="W48" s="0" t="s">
        <v>70</v>
      </c>
    </row>
    <row r="49" customFormat="false" ht="12.75" hidden="false" customHeight="false" outlineLevel="0" collapsed="false">
      <c r="A49" s="26" t="s">
        <v>74</v>
      </c>
      <c r="B49" s="27" t="n">
        <v>840.505359</v>
      </c>
      <c r="C49" s="28" t="n">
        <v>4285</v>
      </c>
      <c r="D49" s="27" t="n">
        <v>5.09812335414271</v>
      </c>
      <c r="E49" s="28" t="n">
        <v>1575</v>
      </c>
      <c r="F49" s="27" t="n">
        <v>0.018738726447549</v>
      </c>
      <c r="G49" s="29" t="n">
        <v>0.876190476190476</v>
      </c>
      <c r="H49" s="30" t="n">
        <v>0.936507936507937</v>
      </c>
      <c r="I49" s="30" t="n">
        <v>0.0571428571428571</v>
      </c>
      <c r="J49" s="27" t="n">
        <v>1.18278058989817</v>
      </c>
      <c r="K49" s="30" t="n">
        <v>0.857142857142857</v>
      </c>
      <c r="L49" s="27" t="n">
        <v>1.28727848959205</v>
      </c>
      <c r="M49" s="30" t="n">
        <v>0.841269841269841</v>
      </c>
      <c r="N49" s="27" t="n">
        <v>0.955061494514114</v>
      </c>
      <c r="O49" s="31" t="n">
        <v>0.108823529411765</v>
      </c>
      <c r="P49" s="27" t="n">
        <v>1.16093590779231</v>
      </c>
      <c r="Q49" s="31" t="n">
        <v>0.0970588235294118</v>
      </c>
      <c r="R49" s="31" t="n">
        <v>0.0117647058823529</v>
      </c>
      <c r="S49" s="31" t="n">
        <v>0</v>
      </c>
      <c r="T49" s="27" t="n">
        <v>0</v>
      </c>
      <c r="U49" s="30" t="n">
        <v>0.92226148409894</v>
      </c>
      <c r="V49" s="27" t="n">
        <v>1.10782688286896</v>
      </c>
      <c r="W49" s="0" t="s">
        <v>70</v>
      </c>
    </row>
    <row r="50" customFormat="false" ht="12.75" hidden="false" customHeight="false" outlineLevel="0" collapsed="false">
      <c r="A50" s="26" t="s">
        <v>75</v>
      </c>
      <c r="B50" s="27" t="n">
        <v>849.783166</v>
      </c>
      <c r="C50" s="28" t="n">
        <v>1135</v>
      </c>
      <c r="D50" s="27" t="n">
        <v>1.33563483652252</v>
      </c>
      <c r="E50" s="28" t="n">
        <v>370</v>
      </c>
      <c r="F50" s="27" t="n">
        <v>0.00435405188998531</v>
      </c>
      <c r="G50" s="29" t="n">
        <v>0.918918918918919</v>
      </c>
      <c r="H50" s="30" t="n">
        <v>0.986486486486487</v>
      </c>
      <c r="I50" s="30" t="n">
        <v>0</v>
      </c>
      <c r="J50" s="27" t="n">
        <v>1.24590195440717</v>
      </c>
      <c r="K50" s="30" t="n">
        <v>0.905405405405405</v>
      </c>
      <c r="L50" s="27" t="n">
        <v>1.35976038652854</v>
      </c>
      <c r="M50" s="30" t="n">
        <v>0.648648648648649</v>
      </c>
      <c r="N50" s="27" t="n">
        <v>0.736386017187833</v>
      </c>
      <c r="O50" s="31" t="n">
        <v>0.0357142857142857</v>
      </c>
      <c r="P50" s="27" t="n">
        <v>0.381002131900952</v>
      </c>
      <c r="Q50" s="31" t="n">
        <v>0.0357142857142857</v>
      </c>
      <c r="R50" s="31" t="n">
        <v>0</v>
      </c>
      <c r="S50" s="31" t="n">
        <v>0</v>
      </c>
      <c r="T50" s="27" t="n">
        <v>0</v>
      </c>
      <c r="U50" s="30" t="n">
        <v>0.939285714285714</v>
      </c>
      <c r="V50" s="27" t="n">
        <v>1.12827650608995</v>
      </c>
      <c r="W50" s="0" t="s">
        <v>70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T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U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P65503&lt;=150,"Exurban")</formula>
    </cfRule>
    <cfRule type="expression" priority="55" aboveAverage="0" equalAverage="0" bottom="0" percent="0" rank="0" text="" dxfId="53">
      <formula>IF(P65503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2]GIS_Data!$AO$74&lt;=150,"Exurban")</formula>
    </cfRule>
    <cfRule type="expression" priority="58" aboveAverage="0" equalAverage="0" bottom="0" percent="0" rank="0" text="" dxfId="56">
      <formula>IF([2]GIS_Data!$CD$41&lt;=150,"Exurban")</formula>
    </cfRule>
  </conditionalFormatting>
  <conditionalFormatting sqref="H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[2]GIS_Data!$AO$74&lt;=150,"Exurban")</formula>
    </cfRule>
    <cfRule type="expression" priority="61" aboveAverage="0" equalAverage="0" bottom="0" percent="0" rank="0" text="" dxfId="59">
      <formula>IF([2]GIS_Data!$CD$41&lt;=150,"Exurban")</formula>
    </cfRule>
  </conditionalFormatting>
  <conditionalFormatting sqref="M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J65503&lt;=150,"Exurban")</formula>
    </cfRule>
    <cfRule type="expression" priority="64" aboveAverage="0" equalAverage="0" bottom="0" percent="0" rank="0" text="" dxfId="62">
      <formula>IF(J65503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2]GIS_Data!$AO$74&lt;=150,"Exurban")</formula>
    </cfRule>
    <cfRule type="expression" priority="67" aboveAverage="0" equalAverage="0" bottom="0" percent="0" rank="0" text="" dxfId="65">
      <formula>IF([2]GIS_Data!$CD$41&lt;=150,"Exurban")</formula>
    </cfRule>
  </conditionalFormatting>
  <conditionalFormatting sqref="I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2]GIS_Data!$AO$74&lt;=150,"Exurban")</formula>
    </cfRule>
    <cfRule type="expression" priority="70" aboveAverage="0" equalAverage="0" bottom="0" percent="0" rank="0" text="" dxfId="68">
      <formula>IF([2]GIS_Data!$CD$4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2]GIS_Data!$AO$74&lt;=150,"Exurban")</formula>
    </cfRule>
    <cfRule type="expression" priority="73" aboveAverage="0" equalAverage="0" bottom="0" percent="0" rank="0" text="" dxfId="71">
      <formula>IF([2]GIS_Data!$CD$41&lt;=150,"Exurban")</formula>
    </cfRule>
  </conditionalFormatting>
  <conditionalFormatting sqref="J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2]GIS_Data!$AO$74&lt;=150,"Exurban")</formula>
    </cfRule>
    <cfRule type="expression" priority="76" aboveAverage="0" equalAverage="0" bottom="0" percent="0" rank="0" text="" dxfId="74">
      <formula>IF([2]GIS_Data!$CD$4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2]GIS_Data!$AO$74&lt;=150,"Exurban")</formula>
    </cfRule>
    <cfRule type="expression" priority="79" aboveAverage="0" equalAverage="0" bottom="0" percent="0" rank="0" text="" dxfId="77">
      <formula>IF([2]GIS_Data!$CD$41&lt;=150,"Exurban")</formula>
    </cfRule>
  </conditionalFormatting>
  <conditionalFormatting sqref="L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[2]GIS_Data!$AO$74&lt;=150,"Exurban")</formula>
    </cfRule>
    <cfRule type="expression" priority="82" aboveAverage="0" equalAverage="0" bottom="0" percent="0" rank="0" text="" dxfId="80">
      <formula>IF([2]GIS_Data!$CD$41&lt;=150,"Exurban")</formula>
    </cfRule>
  </conditionalFormatting>
  <conditionalFormatting sqref="M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J65503&lt;=150,"Exurban")</formula>
    </cfRule>
    <cfRule type="expression" priority="85" aboveAverage="0" equalAverage="0" bottom="0" percent="0" rank="0" text="" dxfId="83">
      <formula>IF(J65503&lt;=150,"Exurban")</formula>
    </cfRule>
  </conditionalFormatting>
  <conditionalFormatting sqref="K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03&lt;=150,"Exurban")</formula>
    </cfRule>
    <cfRule type="expression" priority="88" aboveAverage="0" equalAverage="0" bottom="0" percent="0" rank="0" text="" dxfId="86">
      <formula>IF(C65503&lt;=150,"Exurban")</formula>
    </cfRule>
  </conditionalFormatting>
  <conditionalFormatting sqref="F1:G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C65523&lt;=150,"Exurban")</formula>
    </cfRule>
    <cfRule type="expression" priority="91" aboveAverage="0" equalAverage="0" bottom="0" percent="0" rank="0" text="" dxfId="89">
      <formula>IF(C65523&lt;=150,"Exurban")</formula>
    </cfRule>
  </conditionalFormatting>
  <conditionalFormatting sqref="N1:P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K65503&lt;=150,"Exurban")</formula>
    </cfRule>
    <cfRule type="expression" priority="94" aboveAverage="0" equalAverage="0" bottom="0" percent="0" rank="0" text="" dxfId="92">
      <formula>IF(K65503&lt;=150,"Exurban")</formula>
    </cfRule>
  </conditionalFormatting>
  <conditionalFormatting sqref="Q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R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S1:U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N65503&lt;=150,"Exurban")</formula>
    </cfRule>
    <cfRule type="expression" priority="103" aboveAverage="0" equalAverage="0" bottom="0" percent="0" rank="0" text="" dxfId="101">
      <formula>IF(N65503&lt;=150,"Exurban")</formula>
    </cfRule>
  </conditionalFormatting>
  <conditionalFormatting sqref="V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Q65503&lt;=150,"Exurban")</formula>
    </cfRule>
    <cfRule type="expression" priority="106" aboveAverage="0" equalAverage="0" bottom="0" percent="0" rank="0" text="" dxfId="104">
      <formula>IF(Q65503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2]GIS_Data!$AO$74&lt;=150,"Exurban")</formula>
    </cfRule>
    <cfRule type="expression" priority="109" aboveAverage="0" equalAverage="0" bottom="0" percent="0" rank="0" text="" dxfId="107">
      <formula>IF([2]GIS_Data!$CD$41&lt;=150,"Exurban")</formula>
    </cfRule>
  </conditionalFormatting>
  <conditionalFormatting sqref="H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[2]GIS_Data!$AO$74&lt;=150,"Exurban")</formula>
    </cfRule>
    <cfRule type="expression" priority="112" aboveAverage="0" equalAverage="0" bottom="0" percent="0" rank="0" text="" dxfId="110">
      <formula>IF([2]GIS_Data!$CD$41&lt;=150,"Exurban")</formula>
    </cfRule>
  </conditionalFormatting>
  <conditionalFormatting sqref="M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J65503&lt;=150,"Exurban")</formula>
    </cfRule>
    <cfRule type="expression" priority="115" aboveAverage="0" equalAverage="0" bottom="0" percent="0" rank="0" text="" dxfId="113">
      <formula>IF(J65503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2]GIS_Data!$AO$74&lt;=150,"Exurban")</formula>
    </cfRule>
    <cfRule type="expression" priority="118" aboveAverage="0" equalAverage="0" bottom="0" percent="0" rank="0" text="" dxfId="116">
      <formula>IF([2]GIS_Data!$CD$41&lt;=150,"Exurban")</formula>
    </cfRule>
  </conditionalFormatting>
  <conditionalFormatting sqref="I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2]GIS_Data!$AO$74&lt;=150,"Exurban")</formula>
    </cfRule>
    <cfRule type="expression" priority="121" aboveAverage="0" equalAverage="0" bottom="0" percent="0" rank="0" text="" dxfId="119">
      <formula>IF([2]GIS_Data!$CD$4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2]GIS_Data!$AO$74&lt;=150,"Exurban")</formula>
    </cfRule>
    <cfRule type="expression" priority="124" aboveAverage="0" equalAverage="0" bottom="0" percent="0" rank="0" text="" dxfId="122">
      <formula>IF([2]GIS_Data!$CD$41&lt;=150,"Exurban")</formula>
    </cfRule>
  </conditionalFormatting>
  <conditionalFormatting sqref="J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2]GIS_Data!$AO$74&lt;=150,"Exurban")</formula>
    </cfRule>
    <cfRule type="expression" priority="127" aboveAverage="0" equalAverage="0" bottom="0" percent="0" rank="0" text="" dxfId="125">
      <formula>IF([2]GIS_Data!$CD$4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2]GIS_Data!$AO$74&lt;=150,"Exurban")</formula>
    </cfRule>
    <cfRule type="expression" priority="130" aboveAverage="0" equalAverage="0" bottom="0" percent="0" rank="0" text="" dxfId="128">
      <formula>IF([2]GIS_Data!$CD$41&lt;=150,"Exurban")</formula>
    </cfRule>
  </conditionalFormatting>
  <conditionalFormatting sqref="L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[2]GIS_Data!$AO$74&lt;=150,"Exurban")</formula>
    </cfRule>
    <cfRule type="expression" priority="133" aboveAverage="0" equalAverage="0" bottom="0" percent="0" rank="0" text="" dxfId="131">
      <formula>IF([2]GIS_Data!$CD$41&lt;=150,"Exurban")</formula>
    </cfRule>
  </conditionalFormatting>
  <conditionalFormatting sqref="M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J65503&lt;=150,"Exurban")</formula>
    </cfRule>
    <cfRule type="expression" priority="136" aboveAverage="0" equalAverage="0" bottom="0" percent="0" rank="0" text="" dxfId="134">
      <formula>IF(J65503&lt;=150,"Exurban")</formula>
    </cfRule>
  </conditionalFormatting>
  <conditionalFormatting sqref="K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03&lt;=150,"Exurban")</formula>
    </cfRule>
    <cfRule type="expression" priority="139" aboveAverage="0" equalAverage="0" bottom="0" percent="0" rank="0" text="" dxfId="137">
      <formula>IF(C65503&lt;=150,"Exurban")</formula>
    </cfRule>
  </conditionalFormatting>
  <conditionalFormatting sqref="F1:G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C65523&lt;=150,"Exurban")</formula>
    </cfRule>
    <cfRule type="expression" priority="142" aboveAverage="0" equalAverage="0" bottom="0" percent="0" rank="0" text="" dxfId="140">
      <formula>IF(C65523&lt;=150,"Exurban")</formula>
    </cfRule>
  </conditionalFormatting>
  <conditionalFormatting sqref="N1:P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K65503&lt;=150,"Exurban")</formula>
    </cfRule>
    <cfRule type="expression" priority="145" aboveAverage="0" equalAverage="0" bottom="0" percent="0" rank="0" text="" dxfId="143">
      <formula>IF(K65503&lt;=150,"Exurban")</formula>
    </cfRule>
  </conditionalFormatting>
  <conditionalFormatting sqref="Q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R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S1:U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N65503&lt;=150,"Exurban")</formula>
    </cfRule>
    <cfRule type="expression" priority="154" aboveAverage="0" equalAverage="0" bottom="0" percent="0" rank="0" text="" dxfId="152">
      <formula>IF(N65503&lt;=150,"Exurban")</formula>
    </cfRule>
  </conditionalFormatting>
  <conditionalFormatting sqref="V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Q65503&lt;=150,"Exurban")</formula>
    </cfRule>
    <cfRule type="expression" priority="157" aboveAverage="0" equalAverage="0" bottom="0" percent="0" rank="0" text="" dxfId="155">
      <formula>IF(Q65503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2]GIS_Data!$AO$74&lt;=150,"Exurban")</formula>
    </cfRule>
    <cfRule type="expression" priority="160" aboveAverage="0" equalAverage="0" bottom="0" percent="0" rank="0" text="" dxfId="158">
      <formula>IF([2]GIS_Data!$CD$41&lt;=150,"Exurban")</formula>
    </cfRule>
  </conditionalFormatting>
  <conditionalFormatting sqref="H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[2]GIS_Data!$AO$74&lt;=150,"Exurban")</formula>
    </cfRule>
    <cfRule type="expression" priority="163" aboveAverage="0" equalAverage="0" bottom="0" percent="0" rank="0" text="" dxfId="161">
      <formula>IF([2]GIS_Data!$CD$41&lt;=150,"Exurban")</formula>
    </cfRule>
  </conditionalFormatting>
  <conditionalFormatting sqref="M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J65503&lt;=150,"Exurban")</formula>
    </cfRule>
    <cfRule type="expression" priority="166" aboveAverage="0" equalAverage="0" bottom="0" percent="0" rank="0" text="" dxfId="164">
      <formula>IF(J65503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2]GIS_Data!$AO$74&lt;=150,"Exurban")</formula>
    </cfRule>
    <cfRule type="expression" priority="169" aboveAverage="0" equalAverage="0" bottom="0" percent="0" rank="0" text="" dxfId="167">
      <formula>IF([2]GIS_Data!$CD$41&lt;=150,"Exurban")</formula>
    </cfRule>
  </conditionalFormatting>
  <conditionalFormatting sqref="I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2]GIS_Data!$AO$74&lt;=150,"Exurban")</formula>
    </cfRule>
    <cfRule type="expression" priority="172" aboveAverage="0" equalAverage="0" bottom="0" percent="0" rank="0" text="" dxfId="170">
      <formula>IF([2]GIS_Data!$CD$4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2]GIS_Data!$AO$74&lt;=150,"Exurban")</formula>
    </cfRule>
    <cfRule type="expression" priority="175" aboveAverage="0" equalAverage="0" bottom="0" percent="0" rank="0" text="" dxfId="173">
      <formula>IF([2]GIS_Data!$CD$41&lt;=150,"Exurban")</formula>
    </cfRule>
  </conditionalFormatting>
  <conditionalFormatting sqref="J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2]GIS_Data!$AO$74&lt;=150,"Exurban")</formula>
    </cfRule>
    <cfRule type="expression" priority="178" aboveAverage="0" equalAverage="0" bottom="0" percent="0" rank="0" text="" dxfId="176">
      <formula>IF([2]GIS_Data!$CD$4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2]GIS_Data!$AO$74&lt;=150,"Exurban")</formula>
    </cfRule>
    <cfRule type="expression" priority="181" aboveAverage="0" equalAverage="0" bottom="0" percent="0" rank="0" text="" dxfId="179">
      <formula>IF([2]GIS_Data!$CD$41&lt;=150,"Exurban")</formula>
    </cfRule>
  </conditionalFormatting>
  <conditionalFormatting sqref="L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[2]GIS_Data!$AO$74&lt;=150,"Exurban")</formula>
    </cfRule>
    <cfRule type="expression" priority="184" aboveAverage="0" equalAverage="0" bottom="0" percent="0" rank="0" text="" dxfId="182">
      <formula>IF([2]GIS_Data!$CD$41&lt;=150,"Exurban")</formula>
    </cfRule>
  </conditionalFormatting>
  <conditionalFormatting sqref="M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J65503&lt;=150,"Exurban")</formula>
    </cfRule>
    <cfRule type="expression" priority="187" aboveAverage="0" equalAverage="0" bottom="0" percent="0" rank="0" text="" dxfId="185">
      <formula>IF(J65503&lt;=150,"Exurban")</formula>
    </cfRule>
  </conditionalFormatting>
  <conditionalFormatting sqref="K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03&lt;=150,"Exurban")</formula>
    </cfRule>
    <cfRule type="expression" priority="190" aboveAverage="0" equalAverage="0" bottom="0" percent="0" rank="0" text="" dxfId="188">
      <formula>IF(C65503&lt;=150,"Exurban")</formula>
    </cfRule>
  </conditionalFormatting>
  <conditionalFormatting sqref="F1:G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C65523&lt;=150,"Exurban")</formula>
    </cfRule>
    <cfRule type="expression" priority="193" aboveAverage="0" equalAverage="0" bottom="0" percent="0" rank="0" text="" dxfId="191">
      <formula>IF(C65523&lt;=150,"Exurban")</formula>
    </cfRule>
  </conditionalFormatting>
  <conditionalFormatting sqref="N1:P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K65503&lt;=150,"Exurban")</formula>
    </cfRule>
    <cfRule type="expression" priority="196" aboveAverage="0" equalAverage="0" bottom="0" percent="0" rank="0" text="" dxfId="194">
      <formula>IF(K65503&lt;=150,"Exurban")</formula>
    </cfRule>
  </conditionalFormatting>
  <conditionalFormatting sqref="Q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R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S1:U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N65503&lt;=150,"Exurban")</formula>
    </cfRule>
    <cfRule type="expression" priority="205" aboveAverage="0" equalAverage="0" bottom="0" percent="0" rank="0" text="" dxfId="203">
      <formula>IF(N65503&lt;=150,"Exurban")</formula>
    </cfRule>
  </conditionalFormatting>
  <conditionalFormatting sqref="V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Q65503&lt;=150,"Exurban")</formula>
    </cfRule>
    <cfRule type="expression" priority="208" aboveAverage="0" equalAverage="0" bottom="0" percent="0" rank="0" text="" dxfId="206">
      <formula>IF(Q65503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2]GIS_Data!$AO$74&lt;=150,"Exurban")</formula>
    </cfRule>
    <cfRule type="expression" priority="211" aboveAverage="0" equalAverage="0" bottom="0" percent="0" rank="0" text="" dxfId="209">
      <formula>IF([2]GIS_Data!$CD$41&lt;=150,"Exurban")</formula>
    </cfRule>
  </conditionalFormatting>
  <conditionalFormatting sqref="H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[2]GIS_Data!$AO$74&lt;=150,"Exurban")</formula>
    </cfRule>
    <cfRule type="expression" priority="214" aboveAverage="0" equalAverage="0" bottom="0" percent="0" rank="0" text="" dxfId="212">
      <formula>IF([2]GIS_Data!$CD$41&lt;=150,"Exurban")</formula>
    </cfRule>
  </conditionalFormatting>
  <conditionalFormatting sqref="M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J65503&lt;=150,"Exurban")</formula>
    </cfRule>
    <cfRule type="expression" priority="217" aboveAverage="0" equalAverage="0" bottom="0" percent="0" rank="0" text="" dxfId="215">
      <formula>IF(J65503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2]GIS_Data!$AO$74&lt;=150,"Exurban")</formula>
    </cfRule>
    <cfRule type="expression" priority="220" aboveAverage="0" equalAverage="0" bottom="0" percent="0" rank="0" text="" dxfId="218">
      <formula>IF([2]GIS_Data!$CD$41&lt;=150,"Exurban")</formula>
    </cfRule>
  </conditionalFormatting>
  <conditionalFormatting sqref="I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2]GIS_Data!$AO$74&lt;=150,"Exurban")</formula>
    </cfRule>
    <cfRule type="expression" priority="223" aboveAverage="0" equalAverage="0" bottom="0" percent="0" rank="0" text="" dxfId="221">
      <formula>IF([2]GIS_Data!$CD$4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2]GIS_Data!$AO$74&lt;=150,"Exurban")</formula>
    </cfRule>
    <cfRule type="expression" priority="226" aboveAverage="0" equalAverage="0" bottom="0" percent="0" rank="0" text="" dxfId="224">
      <formula>IF([2]GIS_Data!$CD$41&lt;=150,"Exurban")</formula>
    </cfRule>
  </conditionalFormatting>
  <conditionalFormatting sqref="J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2]GIS_Data!$AO$74&lt;=150,"Exurban")</formula>
    </cfRule>
    <cfRule type="expression" priority="229" aboveAverage="0" equalAverage="0" bottom="0" percent="0" rank="0" text="" dxfId="227">
      <formula>IF([2]GIS_Data!$CD$4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2]GIS_Data!$AO$74&lt;=150,"Exurban")</formula>
    </cfRule>
    <cfRule type="expression" priority="232" aboveAverage="0" equalAverage="0" bottom="0" percent="0" rank="0" text="" dxfId="230">
      <formula>IF([2]GIS_Data!$CD$41&lt;=150,"Exurban")</formula>
    </cfRule>
  </conditionalFormatting>
  <conditionalFormatting sqref="L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[2]GIS_Data!$AO$74&lt;=150,"Exurban")</formula>
    </cfRule>
    <cfRule type="expression" priority="235" aboveAverage="0" equalAverage="0" bottom="0" percent="0" rank="0" text="" dxfId="233">
      <formula>IF([2]GIS_Data!$CD$41&lt;=150,"Exurban")</formula>
    </cfRule>
  </conditionalFormatting>
  <conditionalFormatting sqref="M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J65503&lt;=150,"Exurban")</formula>
    </cfRule>
    <cfRule type="expression" priority="238" aboveAverage="0" equalAverage="0" bottom="0" percent="0" rank="0" text="" dxfId="236">
      <formula>IF(J65503&lt;=150,"Exurban")</formula>
    </cfRule>
  </conditionalFormatting>
  <conditionalFormatting sqref="K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03&lt;=150,"Exurban")</formula>
    </cfRule>
    <cfRule type="expression" priority="241" aboveAverage="0" equalAverage="0" bottom="0" percent="0" rank="0" text="" dxfId="239">
      <formula>IF(C65503&lt;=150,"Exurban")</formula>
    </cfRule>
  </conditionalFormatting>
  <conditionalFormatting sqref="F1:G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C65523&lt;=150,"Exurban")</formula>
    </cfRule>
    <cfRule type="expression" priority="244" aboveAverage="0" equalAverage="0" bottom="0" percent="0" rank="0" text="" dxfId="242">
      <formula>IF(C65523&lt;=150,"Exurban")</formula>
    </cfRule>
  </conditionalFormatting>
  <conditionalFormatting sqref="N1:P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K65503&lt;=150,"Exurban")</formula>
    </cfRule>
    <cfRule type="expression" priority="247" aboveAverage="0" equalAverage="0" bottom="0" percent="0" rank="0" text="" dxfId="245">
      <formula>IF(K65503&lt;=150,"Exurban")</formula>
    </cfRule>
  </conditionalFormatting>
  <conditionalFormatting sqref="Q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R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S1:U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N65503&lt;=150,"Exurban")</formula>
    </cfRule>
    <cfRule type="expression" priority="256" aboveAverage="0" equalAverage="0" bottom="0" percent="0" rank="0" text="" dxfId="254">
      <formula>IF(N65503&lt;=150,"Exurban")</formula>
    </cfRule>
  </conditionalFormatting>
  <conditionalFormatting sqref="V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Q65503&lt;=150,"Exurban")</formula>
    </cfRule>
    <cfRule type="expression" priority="259" aboveAverage="0" equalAverage="0" bottom="0" percent="0" rank="0" text="" dxfId="257">
      <formula>IF(Q65503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3]GIS_Data!$AO$74&lt;=150,"Exurban")</formula>
    </cfRule>
    <cfRule type="expression" priority="262" aboveAverage="0" equalAverage="0" bottom="0" percent="0" rank="0" text="" dxfId="260">
      <formula>IF([3]GIS_Data!$CD$41&lt;=150,"Exurban")</formula>
    </cfRule>
  </conditionalFormatting>
  <conditionalFormatting sqref="H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[3]GIS_Data!$AO$74&lt;=150,"Exurban")</formula>
    </cfRule>
    <cfRule type="expression" priority="265" aboveAverage="0" equalAverage="0" bottom="0" percent="0" rank="0" text="" dxfId="263">
      <formula>IF([3]GIS_Data!$CD$41&lt;=150,"Exurban")</formula>
    </cfRule>
  </conditionalFormatting>
  <conditionalFormatting sqref="M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J65503&lt;=150,"Exurban")</formula>
    </cfRule>
    <cfRule type="expression" priority="268" aboveAverage="0" equalAverage="0" bottom="0" percent="0" rank="0" text="" dxfId="266">
      <formula>IF(J65503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3]GIS_Data!$AO$74&lt;=150,"Exurban")</formula>
    </cfRule>
    <cfRule type="expression" priority="271" aboveAverage="0" equalAverage="0" bottom="0" percent="0" rank="0" text="" dxfId="269">
      <formula>IF([3]GIS_Data!$CD$41&lt;=150,"Exurban")</formula>
    </cfRule>
  </conditionalFormatting>
  <conditionalFormatting sqref="I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3]GIS_Data!$AO$74&lt;=150,"Exurban")</formula>
    </cfRule>
    <cfRule type="expression" priority="274" aboveAverage="0" equalAverage="0" bottom="0" percent="0" rank="0" text="" dxfId="272">
      <formula>IF([3]GIS_Data!$CD$4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3]GIS_Data!$AO$74&lt;=150,"Exurban")</formula>
    </cfRule>
    <cfRule type="expression" priority="277" aboveAverage="0" equalAverage="0" bottom="0" percent="0" rank="0" text="" dxfId="275">
      <formula>IF([3]GIS_Data!$CD$41&lt;=150,"Exurban")</formula>
    </cfRule>
  </conditionalFormatting>
  <conditionalFormatting sqref="J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3]GIS_Data!$AO$74&lt;=150,"Exurban")</formula>
    </cfRule>
    <cfRule type="expression" priority="280" aboveAverage="0" equalAverage="0" bottom="0" percent="0" rank="0" text="" dxfId="278">
      <formula>IF([3]GIS_Data!$CD$4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3]GIS_Data!$AO$74&lt;=150,"Exurban")</formula>
    </cfRule>
    <cfRule type="expression" priority="283" aboveAverage="0" equalAverage="0" bottom="0" percent="0" rank="0" text="" dxfId="281">
      <formula>IF([3]GIS_Data!$CD$41&lt;=150,"Exurban")</formula>
    </cfRule>
  </conditionalFormatting>
  <conditionalFormatting sqref="L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[3]GIS_Data!$AO$74&lt;=150,"Exurban")</formula>
    </cfRule>
    <cfRule type="expression" priority="286" aboveAverage="0" equalAverage="0" bottom="0" percent="0" rank="0" text="" dxfId="284">
      <formula>IF([3]GIS_Data!$CD$41&lt;=150,"Exurban")</formula>
    </cfRule>
  </conditionalFormatting>
  <conditionalFormatting sqref="M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J65503&lt;=150,"Exurban")</formula>
    </cfRule>
    <cfRule type="expression" priority="289" aboveAverage="0" equalAverage="0" bottom="0" percent="0" rank="0" text="" dxfId="287">
      <formula>IF(J65503&lt;=150,"Exurban")</formula>
    </cfRule>
  </conditionalFormatting>
  <conditionalFormatting sqref="K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03&lt;=150,"Exurban")</formula>
    </cfRule>
    <cfRule type="expression" priority="292" aboveAverage="0" equalAverage="0" bottom="0" percent="0" rank="0" text="" dxfId="290">
      <formula>IF(C65503&lt;=150,"Exurban")</formula>
    </cfRule>
  </conditionalFormatting>
  <conditionalFormatting sqref="F1:G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C65523&lt;=150,"Exurban")</formula>
    </cfRule>
    <cfRule type="expression" priority="295" aboveAverage="0" equalAverage="0" bottom="0" percent="0" rank="0" text="" dxfId="293">
      <formula>IF(C65523&lt;=150,"Exurban")</formula>
    </cfRule>
  </conditionalFormatting>
  <conditionalFormatting sqref="N1:P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K65503&lt;=150,"Exurban")</formula>
    </cfRule>
    <cfRule type="expression" priority="298" aboveAverage="0" equalAverage="0" bottom="0" percent="0" rank="0" text="" dxfId="296">
      <formula>IF(K65503&lt;=150,"Exurban")</formula>
    </cfRule>
  </conditionalFormatting>
  <conditionalFormatting sqref="Q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R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S1:U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N65503&lt;=150,"Exurban")</formula>
    </cfRule>
    <cfRule type="expression" priority="307" aboveAverage="0" equalAverage="0" bottom="0" percent="0" rank="0" text="" dxfId="305">
      <formula>IF(N65503&lt;=150,"Exurban")</formula>
    </cfRule>
  </conditionalFormatting>
  <conditionalFormatting sqref="V1">
    <cfRule type="expression" priority="308" aboveAverage="0" equalAverage="0" bottom="0" percent="0" rank="0" text="" dxfId="306">
      <formula>"SI(Q2&lt;=150)"</formula>
    </cfRule>
    <cfRule type="expression" priority="309" aboveAverage="0" equalAverage="0" bottom="0" percent="0" rank="0" text="" dxfId="307">
      <formula>IF(Q65503&lt;=150,"Exurban")</formula>
    </cfRule>
    <cfRule type="expression" priority="310" aboveAverage="0" equalAverage="0" bottom="0" percent="0" rank="0" text="" dxfId="308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29:58Z</dcterms:modified>
  <cp:revision>0</cp:revision>
  <dc:subject/>
  <dc:title/>
</cp:coreProperties>
</file>