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askato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7250001.00</t>
  </si>
  <si>
    <t xml:space="preserve">Auto Suburb</t>
  </si>
  <si>
    <t xml:space="preserve">7250002.01</t>
  </si>
  <si>
    <t xml:space="preserve">7250002.02</t>
  </si>
  <si>
    <t xml:space="preserve">7250003.00</t>
  </si>
  <si>
    <t xml:space="preserve">7250004.00</t>
  </si>
  <si>
    <t xml:space="preserve">7250005.00</t>
  </si>
  <si>
    <t xml:space="preserve">7250006.01</t>
  </si>
  <si>
    <t xml:space="preserve">Transit Suburb</t>
  </si>
  <si>
    <t xml:space="preserve">7250006.02</t>
  </si>
  <si>
    <t xml:space="preserve">7250006.03</t>
  </si>
  <si>
    <t xml:space="preserve">7250006.04</t>
  </si>
  <si>
    <t xml:space="preserve">7250007.00</t>
  </si>
  <si>
    <t xml:space="preserve">Active Core</t>
  </si>
  <si>
    <t xml:space="preserve">7250008.00</t>
  </si>
  <si>
    <t xml:space="preserve">7250009.00</t>
  </si>
  <si>
    <t xml:space="preserve">7250010.00</t>
  </si>
  <si>
    <t xml:space="preserve">7250011.01</t>
  </si>
  <si>
    <t xml:space="preserve">7250011.02</t>
  </si>
  <si>
    <t xml:space="preserve">7250011.03</t>
  </si>
  <si>
    <t xml:space="preserve">7250012.01</t>
  </si>
  <si>
    <t xml:space="preserve">7250012.02</t>
  </si>
  <si>
    <t xml:space="preserve">7250012.03</t>
  </si>
  <si>
    <t xml:space="preserve">7250012.04</t>
  </si>
  <si>
    <t xml:space="preserve">7250012.05</t>
  </si>
  <si>
    <t xml:space="preserve">7250013.01</t>
  </si>
  <si>
    <t xml:space="preserve">7250013.02</t>
  </si>
  <si>
    <t xml:space="preserve">7250013.03</t>
  </si>
  <si>
    <t xml:space="preserve">7250013.04</t>
  </si>
  <si>
    <t xml:space="preserve">7250014.00</t>
  </si>
  <si>
    <t xml:space="preserve">7250015.00</t>
  </si>
  <si>
    <t xml:space="preserve">7250016.00</t>
  </si>
  <si>
    <t xml:space="preserve">7250017.00</t>
  </si>
  <si>
    <t xml:space="preserve">7250018.01</t>
  </si>
  <si>
    <t xml:space="preserve">7250018.02</t>
  </si>
  <si>
    <t xml:space="preserve">7250018.03</t>
  </si>
  <si>
    <t xml:space="preserve">7250018.04</t>
  </si>
  <si>
    <t xml:space="preserve">7250018.05</t>
  </si>
  <si>
    <t xml:space="preserve">7250019.00</t>
  </si>
  <si>
    <t xml:space="preserve">7250020.00</t>
  </si>
  <si>
    <t xml:space="preserve">7250021.01</t>
  </si>
  <si>
    <t xml:space="preserve">7250021.02</t>
  </si>
  <si>
    <t xml:space="preserve">7250021.03</t>
  </si>
  <si>
    <t xml:space="preserve">7250021.04</t>
  </si>
  <si>
    <t xml:space="preserve">7250021.05</t>
  </si>
  <si>
    <t xml:space="preserve">7250022.00</t>
  </si>
  <si>
    <t xml:space="preserve">Exurban</t>
  </si>
  <si>
    <t xml:space="preserve">7250100.00</t>
  </si>
  <si>
    <t xml:space="preserve">7250101.00</t>
  </si>
  <si>
    <t xml:space="preserve">7250102.00</t>
  </si>
  <si>
    <t xml:space="preserve">7250103.00</t>
  </si>
  <si>
    <t xml:space="preserve">7250104.00</t>
  </si>
  <si>
    <t xml:space="preserve">7250105.00</t>
  </si>
  <si>
    <t xml:space="preserve">725011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4.534876</v>
      </c>
      <c r="C2" s="10" t="n">
        <v>6280</v>
      </c>
      <c r="D2" s="9" t="n">
        <v>1384.82287057022</v>
      </c>
      <c r="E2" s="10" t="n">
        <v>2895</v>
      </c>
      <c r="F2" s="9" t="n">
        <v>6.38385702277196</v>
      </c>
      <c r="G2" s="11" t="n">
        <v>0.321243523316062</v>
      </c>
      <c r="H2" s="11" t="n">
        <v>0.447322970639033</v>
      </c>
      <c r="I2" s="11" t="n">
        <v>0.552677029360967</v>
      </c>
      <c r="J2" s="9" t="n">
        <v>0.597171179532953</v>
      </c>
      <c r="K2" s="11" t="n">
        <v>0.454231433506045</v>
      </c>
      <c r="L2" s="9" t="n">
        <v>0.722058999325769</v>
      </c>
      <c r="M2" s="11" t="n">
        <v>1</v>
      </c>
      <c r="N2" s="9" t="n">
        <v>1.14197766186662</v>
      </c>
      <c r="O2" s="12" t="n">
        <v>0.0669975186104218</v>
      </c>
      <c r="P2" s="9" t="n">
        <v>0.66342657850977</v>
      </c>
      <c r="Q2" s="12" t="n">
        <v>0.0620347394540943</v>
      </c>
      <c r="R2" s="12" t="n">
        <v>0.00496277915632754</v>
      </c>
      <c r="S2" s="12" t="n">
        <v>0.0620347394540943</v>
      </c>
      <c r="T2" s="9" t="n">
        <v>1.24314041290189</v>
      </c>
      <c r="U2" s="11" t="n">
        <v>0.858560794044665</v>
      </c>
      <c r="V2" s="9" t="n">
        <v>1.02305335896447</v>
      </c>
      <c r="W2" s="8" t="s">
        <v>24</v>
      </c>
    </row>
    <row r="3" customFormat="false" ht="12.75" hidden="false" customHeight="false" outlineLevel="0" collapsed="false">
      <c r="A3" s="8" t="s">
        <v>25</v>
      </c>
      <c r="B3" s="9" t="n">
        <v>1.33718</v>
      </c>
      <c r="C3" s="10" t="n">
        <v>3065</v>
      </c>
      <c r="D3" s="9" t="n">
        <v>2292.13718422352</v>
      </c>
      <c r="E3" s="10" t="n">
        <v>1150</v>
      </c>
      <c r="F3" s="9" t="n">
        <v>8.60018845630357</v>
      </c>
      <c r="G3" s="11" t="n">
        <v>0.947826086956522</v>
      </c>
      <c r="H3" s="11" t="n">
        <v>0.982608695652174</v>
      </c>
      <c r="I3" s="11" t="n">
        <v>0.0130434782608696</v>
      </c>
      <c r="J3" s="9" t="n">
        <v>1.31177165564219</v>
      </c>
      <c r="K3" s="11" t="n">
        <v>0.908695652173913</v>
      </c>
      <c r="L3" s="9" t="n">
        <v>1.44448804045976</v>
      </c>
      <c r="M3" s="11" t="n">
        <v>0.982608695652174</v>
      </c>
      <c r="N3" s="9" t="n">
        <v>1.12211718079068</v>
      </c>
      <c r="O3" s="12" t="n">
        <v>0.0845070422535211</v>
      </c>
      <c r="P3" s="9" t="n">
        <v>0.836810363503716</v>
      </c>
      <c r="Q3" s="12" t="n">
        <v>0.0316901408450704</v>
      </c>
      <c r="R3" s="12" t="n">
        <v>0.0528169014084507</v>
      </c>
      <c r="S3" s="12" t="n">
        <v>0.0457746478873239</v>
      </c>
      <c r="T3" s="9" t="n">
        <v>0.917297552562398</v>
      </c>
      <c r="U3" s="11" t="n">
        <v>0.873239436619718</v>
      </c>
      <c r="V3" s="9" t="n">
        <v>1.04054429809844</v>
      </c>
      <c r="W3" s="8" t="s">
        <v>24</v>
      </c>
    </row>
    <row r="4" customFormat="false" ht="12.75" hidden="false" customHeight="false" outlineLevel="0" collapsed="false">
      <c r="A4" s="8" t="s">
        <v>26</v>
      </c>
      <c r="B4" s="9" t="n">
        <v>4.083425</v>
      </c>
      <c r="C4" s="10" t="n">
        <v>4680</v>
      </c>
      <c r="D4" s="9" t="n">
        <v>1146.09672027771</v>
      </c>
      <c r="E4" s="10" t="n">
        <v>1675</v>
      </c>
      <c r="F4" s="9" t="n">
        <v>4.10194873176316</v>
      </c>
      <c r="G4" s="11" t="n">
        <v>0.895522388059702</v>
      </c>
      <c r="H4" s="11" t="n">
        <v>0.985074626865672</v>
      </c>
      <c r="I4" s="11" t="n">
        <v>0.0119402985074627</v>
      </c>
      <c r="J4" s="9" t="n">
        <v>1.31506364632469</v>
      </c>
      <c r="K4" s="11" t="n">
        <v>0.871641791044776</v>
      </c>
      <c r="L4" s="9" t="n">
        <v>1.38558618577844</v>
      </c>
      <c r="M4" s="11" t="n">
        <v>1</v>
      </c>
      <c r="N4" s="9" t="n">
        <v>1.14197766186662</v>
      </c>
      <c r="O4" s="12" t="n">
        <v>0.0401891252955083</v>
      </c>
      <c r="P4" s="9" t="n">
        <v>0.397963005811263</v>
      </c>
      <c r="Q4" s="12" t="n">
        <v>0.0212765957446809</v>
      </c>
      <c r="R4" s="12" t="n">
        <v>0.0189125295508274</v>
      </c>
      <c r="S4" s="12" t="n">
        <v>0.0307328605200946</v>
      </c>
      <c r="T4" s="9" t="n">
        <v>0.6158688059757</v>
      </c>
      <c r="U4" s="11" t="n">
        <v>0.907801418439716</v>
      </c>
      <c r="V4" s="9" t="n">
        <v>1.08172804634164</v>
      </c>
      <c r="W4" s="8" t="s">
        <v>24</v>
      </c>
    </row>
    <row r="5" customFormat="false" ht="12.75" hidden="false" customHeight="false" outlineLevel="0" collapsed="false">
      <c r="A5" s="8" t="s">
        <v>27</v>
      </c>
      <c r="B5" s="9" t="n">
        <v>4.842308</v>
      </c>
      <c r="C5" s="10" t="n">
        <v>4645</v>
      </c>
      <c r="D5" s="9" t="n">
        <v>959.253314741648</v>
      </c>
      <c r="E5" s="10" t="n">
        <v>1890</v>
      </c>
      <c r="F5" s="9" t="n">
        <v>3.90309744857204</v>
      </c>
      <c r="G5" s="11" t="n">
        <v>0.772486772486772</v>
      </c>
      <c r="H5" s="11" t="n">
        <v>0.91005291005291</v>
      </c>
      <c r="I5" s="11" t="n">
        <v>0.0846560846560847</v>
      </c>
      <c r="J5" s="9" t="n">
        <v>1.21491049064019</v>
      </c>
      <c r="K5" s="11" t="n">
        <v>0.71957671957672</v>
      </c>
      <c r="L5" s="9" t="n">
        <v>1.14385929231111</v>
      </c>
      <c r="M5" s="11" t="n">
        <v>0.947089947089947</v>
      </c>
      <c r="N5" s="9" t="n">
        <v>1.08155556335516</v>
      </c>
      <c r="O5" s="12" t="n">
        <v>0.0682352941176471</v>
      </c>
      <c r="P5" s="9" t="n">
        <v>0.675683348413393</v>
      </c>
      <c r="Q5" s="12" t="n">
        <v>0.0329411764705882</v>
      </c>
      <c r="R5" s="12" t="n">
        <v>0.0352941176470588</v>
      </c>
      <c r="S5" s="12" t="n">
        <v>0.0752941176470588</v>
      </c>
      <c r="T5" s="9" t="n">
        <v>1.50885070727368</v>
      </c>
      <c r="U5" s="11" t="n">
        <v>0.842352941176471</v>
      </c>
      <c r="V5" s="9" t="n">
        <v>1.00374022653002</v>
      </c>
      <c r="W5" s="8" t="s">
        <v>24</v>
      </c>
    </row>
    <row r="6" customFormat="false" ht="12.75" hidden="false" customHeight="false" outlineLevel="0" collapsed="false">
      <c r="A6" s="8" t="s">
        <v>28</v>
      </c>
      <c r="B6" s="9" t="n">
        <v>2.078879</v>
      </c>
      <c r="C6" s="10" t="n">
        <v>4930</v>
      </c>
      <c r="D6" s="9" t="n">
        <v>2371.47039341876</v>
      </c>
      <c r="E6" s="10" t="n">
        <v>2255</v>
      </c>
      <c r="F6" s="9" t="n">
        <v>10.8471921646233</v>
      </c>
      <c r="G6" s="11" t="n">
        <v>0.725055432372506</v>
      </c>
      <c r="H6" s="11" t="n">
        <v>0.813747228381375</v>
      </c>
      <c r="I6" s="11" t="n">
        <v>0.184035476718404</v>
      </c>
      <c r="J6" s="9" t="n">
        <v>1.08634347911972</v>
      </c>
      <c r="K6" s="11" t="n">
        <v>0.636363636363636</v>
      </c>
      <c r="L6" s="9" t="n">
        <v>1.01158144634198</v>
      </c>
      <c r="M6" s="11" t="n">
        <v>0.749445676274945</v>
      </c>
      <c r="N6" s="9" t="n">
        <v>0.855850221088509</v>
      </c>
      <c r="O6" s="12" t="n">
        <v>0.082815734989648</v>
      </c>
      <c r="P6" s="9" t="n">
        <v>0.820062606056092</v>
      </c>
      <c r="Q6" s="12" t="n">
        <v>0.0579710144927536</v>
      </c>
      <c r="R6" s="12" t="n">
        <v>0.0248447204968944</v>
      </c>
      <c r="S6" s="12" t="n">
        <v>0.0559006211180124</v>
      </c>
      <c r="T6" s="9" t="n">
        <v>1.12021621803607</v>
      </c>
      <c r="U6" s="11" t="n">
        <v>0.842650103519669</v>
      </c>
      <c r="V6" s="9" t="n">
        <v>1.00409432251889</v>
      </c>
      <c r="W6" s="8" t="s">
        <v>24</v>
      </c>
    </row>
    <row r="7" customFormat="false" ht="12.75" hidden="false" customHeight="false" outlineLevel="0" collapsed="false">
      <c r="A7" s="8" t="s">
        <v>29</v>
      </c>
      <c r="B7" s="9" t="n">
        <v>11.655486</v>
      </c>
      <c r="C7" s="10" t="n">
        <v>6680</v>
      </c>
      <c r="D7" s="9" t="n">
        <v>573.120674676286</v>
      </c>
      <c r="E7" s="10" t="n">
        <v>2510</v>
      </c>
      <c r="F7" s="9" t="n">
        <v>2.15349235544532</v>
      </c>
      <c r="G7" s="11" t="n">
        <v>0.812749003984064</v>
      </c>
      <c r="H7" s="11" t="n">
        <v>0.904382470119522</v>
      </c>
      <c r="I7" s="11" t="n">
        <v>0.0956175298804781</v>
      </c>
      <c r="J7" s="9" t="n">
        <v>1.20734051653701</v>
      </c>
      <c r="K7" s="11" t="n">
        <v>0.699203187250996</v>
      </c>
      <c r="L7" s="9" t="n">
        <v>1.11147295512987</v>
      </c>
      <c r="M7" s="11" t="n">
        <v>0.770916334661355</v>
      </c>
      <c r="N7" s="9" t="n">
        <v>0.880369233351358</v>
      </c>
      <c r="O7" s="12" t="n">
        <v>0.0669014084507042</v>
      </c>
      <c r="P7" s="9" t="n">
        <v>0.662474871107108</v>
      </c>
      <c r="Q7" s="12" t="n">
        <v>0.0475352112676056</v>
      </c>
      <c r="R7" s="12" t="n">
        <v>0.0193661971830986</v>
      </c>
      <c r="S7" s="12" t="n">
        <v>0.0669014084507042</v>
      </c>
      <c r="T7" s="9" t="n">
        <v>1.34066565374504</v>
      </c>
      <c r="U7" s="11" t="n">
        <v>0.846830985915493</v>
      </c>
      <c r="V7" s="9" t="n">
        <v>1.00907622456724</v>
      </c>
      <c r="W7" s="8" t="s">
        <v>24</v>
      </c>
    </row>
    <row r="8" customFormat="false" ht="12.75" hidden="false" customHeight="false" outlineLevel="0" collapsed="false">
      <c r="A8" s="13" t="s">
        <v>30</v>
      </c>
      <c r="B8" s="14" t="n">
        <v>1.562817</v>
      </c>
      <c r="C8" s="15" t="n">
        <v>5200</v>
      </c>
      <c r="D8" s="14" t="n">
        <v>3327.32495231367</v>
      </c>
      <c r="E8" s="15" t="n">
        <v>2120</v>
      </c>
      <c r="F8" s="14" t="n">
        <v>13.5652478825096</v>
      </c>
      <c r="G8" s="16" t="n">
        <v>0.514150943396227</v>
      </c>
      <c r="H8" s="16" t="n">
        <v>0.629716981132076</v>
      </c>
      <c r="I8" s="16" t="n">
        <v>0.365566037735849</v>
      </c>
      <c r="J8" s="14" t="n">
        <v>0.840665150411032</v>
      </c>
      <c r="K8" s="16" t="n">
        <v>0.400943396226415</v>
      </c>
      <c r="L8" s="14" t="n">
        <v>0.637350843887971</v>
      </c>
      <c r="M8" s="16" t="n">
        <v>0.922169811320755</v>
      </c>
      <c r="N8" s="14" t="n">
        <v>1.05309732497606</v>
      </c>
      <c r="O8" s="17" t="n">
        <v>0.088</v>
      </c>
      <c r="P8" s="14" t="n">
        <v>0.871398525195203</v>
      </c>
      <c r="Q8" s="17" t="n">
        <v>0.0746666666666667</v>
      </c>
      <c r="R8" s="17" t="n">
        <v>0.0133333333333333</v>
      </c>
      <c r="S8" s="17" t="n">
        <v>0.109333333333333</v>
      </c>
      <c r="T8" s="14" t="n">
        <v>2.19097696452032</v>
      </c>
      <c r="U8" s="16" t="n">
        <v>0.776</v>
      </c>
      <c r="V8" s="14" t="n">
        <v>0.924674655613413</v>
      </c>
      <c r="W8" s="13" t="s">
        <v>31</v>
      </c>
    </row>
    <row r="9" customFormat="false" ht="12.75" hidden="false" customHeight="false" outlineLevel="0" collapsed="false">
      <c r="A9" s="13" t="s">
        <v>32</v>
      </c>
      <c r="B9" s="14" t="n">
        <v>1.630775</v>
      </c>
      <c r="C9" s="15" t="n">
        <v>4290</v>
      </c>
      <c r="D9" s="14" t="n">
        <v>2630.65107080989</v>
      </c>
      <c r="E9" s="15" t="n">
        <v>1800</v>
      </c>
      <c r="F9" s="14" t="n">
        <v>11.0376968006009</v>
      </c>
      <c r="G9" s="16" t="n">
        <v>0.527777777777778</v>
      </c>
      <c r="H9" s="16" t="n">
        <v>0.644444444444445</v>
      </c>
      <c r="I9" s="16" t="n">
        <v>0.355555555555556</v>
      </c>
      <c r="J9" s="14" t="n">
        <v>0.860326149767295</v>
      </c>
      <c r="K9" s="16" t="n">
        <v>0.458333333333333</v>
      </c>
      <c r="L9" s="14" t="n">
        <v>0.728579494091544</v>
      </c>
      <c r="M9" s="16" t="n">
        <v>0.933333333333333</v>
      </c>
      <c r="N9" s="14" t="n">
        <v>1.06584581774218</v>
      </c>
      <c r="O9" s="17" t="n">
        <v>0.100358422939068</v>
      </c>
      <c r="P9" s="14" t="n">
        <v>0.993774792500231</v>
      </c>
      <c r="Q9" s="17" t="n">
        <v>0.0896057347670251</v>
      </c>
      <c r="R9" s="17" t="n">
        <v>0.010752688172043</v>
      </c>
      <c r="S9" s="17" t="n">
        <v>0.118279569892473</v>
      </c>
      <c r="T9" s="14" t="n">
        <v>2.37025438726628</v>
      </c>
      <c r="U9" s="16" t="n">
        <v>0.756272401433692</v>
      </c>
      <c r="V9" s="14" t="n">
        <v>0.901167425703128</v>
      </c>
      <c r="W9" s="13" t="s">
        <v>31</v>
      </c>
    </row>
    <row r="10" customFormat="false" ht="12.75" hidden="false" customHeight="false" outlineLevel="0" collapsed="false">
      <c r="A10" s="8" t="s">
        <v>33</v>
      </c>
      <c r="B10" s="9" t="n">
        <v>1.695937</v>
      </c>
      <c r="C10" s="10" t="n">
        <v>5605</v>
      </c>
      <c r="D10" s="9" t="n">
        <v>3304.95767236637</v>
      </c>
      <c r="E10" s="10" t="n">
        <v>2005</v>
      </c>
      <c r="F10" s="9" t="n">
        <v>11.8223731188128</v>
      </c>
      <c r="G10" s="11" t="n">
        <v>0.389027431421446</v>
      </c>
      <c r="H10" s="11" t="n">
        <v>0.486284289276808</v>
      </c>
      <c r="I10" s="11" t="n">
        <v>0.513715710723192</v>
      </c>
      <c r="J10" s="9" t="n">
        <v>0.649184105615961</v>
      </c>
      <c r="K10" s="11" t="n">
        <v>0.359102244389027</v>
      </c>
      <c r="L10" s="9" t="n">
        <v>0.57083897791439</v>
      </c>
      <c r="M10" s="11" t="n">
        <v>0.99501246882793</v>
      </c>
      <c r="N10" s="9" t="n">
        <v>1.13628201268025</v>
      </c>
      <c r="O10" s="12" t="n">
        <v>0.0501089324618736</v>
      </c>
      <c r="P10" s="9" t="n">
        <v>0.496191475527076</v>
      </c>
      <c r="Q10" s="12" t="n">
        <v>0.0348583877995643</v>
      </c>
      <c r="R10" s="12" t="n">
        <v>0.0152505446623094</v>
      </c>
      <c r="S10" s="12" t="n">
        <v>0.0588235294117647</v>
      </c>
      <c r="T10" s="9" t="n">
        <v>1.17878961505756</v>
      </c>
      <c r="U10" s="11" t="n">
        <v>0.87363834422658</v>
      </c>
      <c r="V10" s="9" t="n">
        <v>1.04101963283297</v>
      </c>
      <c r="W10" s="8" t="s">
        <v>24</v>
      </c>
    </row>
    <row r="11" customFormat="false" ht="12.75" hidden="false" customHeight="false" outlineLevel="0" collapsed="false">
      <c r="A11" s="8" t="s">
        <v>34</v>
      </c>
      <c r="B11" s="9" t="n">
        <v>1.848293</v>
      </c>
      <c r="C11" s="10" t="n">
        <v>4760</v>
      </c>
      <c r="D11" s="9" t="n">
        <v>2575.34925469068</v>
      </c>
      <c r="E11" s="10" t="n">
        <v>1330</v>
      </c>
      <c r="F11" s="9" t="n">
        <v>7.19582879987102</v>
      </c>
      <c r="G11" s="11" t="n">
        <v>0.718045112781955</v>
      </c>
      <c r="H11" s="11" t="n">
        <v>0.917293233082707</v>
      </c>
      <c r="I11" s="11" t="n">
        <v>0.0827067669172932</v>
      </c>
      <c r="J11" s="9" t="n">
        <v>1.22457624117772</v>
      </c>
      <c r="K11" s="11" t="n">
        <v>0.691729323308271</v>
      </c>
      <c r="L11" s="9" t="n">
        <v>1.09959229183467</v>
      </c>
      <c r="M11" s="11" t="n">
        <v>1</v>
      </c>
      <c r="N11" s="9" t="n">
        <v>1.14197766186662</v>
      </c>
      <c r="O11" s="12" t="n">
        <v>0.0174129353233831</v>
      </c>
      <c r="P11" s="9" t="n">
        <v>0.172427342728585</v>
      </c>
      <c r="Q11" s="12" t="n">
        <v>0.0174129353233831</v>
      </c>
      <c r="R11" s="12" t="n">
        <v>0</v>
      </c>
      <c r="S11" s="12" t="n">
        <v>0.0373134328358209</v>
      </c>
      <c r="T11" s="9" t="n">
        <v>0.747739681193229</v>
      </c>
      <c r="U11" s="11" t="n">
        <v>0.945273631840796</v>
      </c>
      <c r="V11" s="9" t="n">
        <v>1.12637960049334</v>
      </c>
      <c r="W11" s="8" t="s">
        <v>24</v>
      </c>
    </row>
    <row r="12" customFormat="false" ht="12.75" hidden="false" customHeight="false" outlineLevel="0" collapsed="false">
      <c r="A12" s="18" t="s">
        <v>35</v>
      </c>
      <c r="B12" s="19" t="n">
        <v>0.826179</v>
      </c>
      <c r="C12" s="20" t="n">
        <v>1820</v>
      </c>
      <c r="D12" s="19" t="n">
        <v>2202.91244391349</v>
      </c>
      <c r="E12" s="20" t="n">
        <v>755</v>
      </c>
      <c r="F12" s="19" t="n">
        <v>9.13845546788287</v>
      </c>
      <c r="G12" s="21" t="n">
        <v>0.562913907284768</v>
      </c>
      <c r="H12" s="21" t="n">
        <v>0.642384105960265</v>
      </c>
      <c r="I12" s="21" t="n">
        <v>0.350993377483444</v>
      </c>
      <c r="J12" s="19" t="n">
        <v>0.857575620857328</v>
      </c>
      <c r="K12" s="21" t="n">
        <v>0.370860927152318</v>
      </c>
      <c r="L12" s="19" t="n">
        <v>0.589530909126451</v>
      </c>
      <c r="M12" s="21" t="n">
        <v>0.417218543046358</v>
      </c>
      <c r="N12" s="19" t="n">
        <v>0.476454256275477</v>
      </c>
      <c r="O12" s="22" t="n">
        <v>0.297029702970297</v>
      </c>
      <c r="P12" s="19" t="n">
        <v>2.9412641489487</v>
      </c>
      <c r="Q12" s="22" t="n">
        <v>0.237623762376238</v>
      </c>
      <c r="R12" s="22" t="n">
        <v>0.0594059405940594</v>
      </c>
      <c r="S12" s="22" t="n">
        <v>0.0693069306930693</v>
      </c>
      <c r="T12" s="19" t="n">
        <v>1.38887093259257</v>
      </c>
      <c r="U12" s="21" t="n">
        <v>0.594059405940594</v>
      </c>
      <c r="V12" s="19" t="n">
        <v>0.707875871909829</v>
      </c>
      <c r="W12" s="18" t="s">
        <v>36</v>
      </c>
    </row>
    <row r="13" customFormat="false" ht="12.75" hidden="false" customHeight="false" outlineLevel="0" collapsed="false">
      <c r="A13" s="18" t="s">
        <v>37</v>
      </c>
      <c r="B13" s="19" t="n">
        <v>1.082126</v>
      </c>
      <c r="C13" s="20" t="n">
        <v>2480</v>
      </c>
      <c r="D13" s="19" t="n">
        <v>2291.78487532875</v>
      </c>
      <c r="E13" s="20" t="n">
        <v>1850</v>
      </c>
      <c r="F13" s="19" t="n">
        <v>17.0959758845088</v>
      </c>
      <c r="G13" s="21" t="n">
        <v>0</v>
      </c>
      <c r="H13" s="21" t="n">
        <v>0</v>
      </c>
      <c r="I13" s="21" t="n">
        <v>0.997297297297297</v>
      </c>
      <c r="J13" s="19" t="n">
        <v>0</v>
      </c>
      <c r="K13" s="21" t="n">
        <v>0.121621621621622</v>
      </c>
      <c r="L13" s="19" t="n">
        <v>0.193333133567289</v>
      </c>
      <c r="M13" s="21" t="n">
        <v>0.875675675675676</v>
      </c>
      <c r="N13" s="19" t="n">
        <v>1.00000206066158</v>
      </c>
      <c r="O13" s="22" t="n">
        <v>0.447204968944099</v>
      </c>
      <c r="P13" s="19" t="n">
        <v>4.42833807270289</v>
      </c>
      <c r="Q13" s="22" t="n">
        <v>0.434782608695652</v>
      </c>
      <c r="R13" s="22" t="n">
        <v>0.0124223602484472</v>
      </c>
      <c r="S13" s="22" t="n">
        <v>0.0869565217391304</v>
      </c>
      <c r="T13" s="19" t="n">
        <v>1.74255856138944</v>
      </c>
      <c r="U13" s="21" t="n">
        <v>0.459627329192547</v>
      </c>
      <c r="V13" s="19" t="n">
        <v>0.547687812283029</v>
      </c>
      <c r="W13" s="18" t="s">
        <v>36</v>
      </c>
    </row>
    <row r="14" customFormat="false" ht="12.75" hidden="false" customHeight="false" outlineLevel="0" collapsed="false">
      <c r="A14" s="18" t="s">
        <v>38</v>
      </c>
      <c r="B14" s="19" t="n">
        <v>1.585173</v>
      </c>
      <c r="C14" s="20" t="n">
        <v>4425</v>
      </c>
      <c r="D14" s="19" t="n">
        <v>2791.49342059195</v>
      </c>
      <c r="E14" s="20" t="n">
        <v>2305</v>
      </c>
      <c r="F14" s="19" t="n">
        <v>14.5409996259083</v>
      </c>
      <c r="G14" s="21" t="n">
        <v>0.44468546637744</v>
      </c>
      <c r="H14" s="21" t="n">
        <v>0.518438177874187</v>
      </c>
      <c r="I14" s="21" t="n">
        <v>0.481561822125813</v>
      </c>
      <c r="J14" s="19" t="n">
        <v>0.692109188476868</v>
      </c>
      <c r="K14" s="21" t="n">
        <v>0.48590021691974</v>
      </c>
      <c r="L14" s="19" t="n">
        <v>0.772400583757866</v>
      </c>
      <c r="M14" s="21" t="n">
        <v>0.546637744034707</v>
      </c>
      <c r="N14" s="19" t="n">
        <v>0.624248092820799</v>
      </c>
      <c r="O14" s="22" t="n">
        <v>0.216049382716049</v>
      </c>
      <c r="P14" s="19" t="n">
        <v>2.13937628941022</v>
      </c>
      <c r="Q14" s="22" t="n">
        <v>0.152263374485597</v>
      </c>
      <c r="R14" s="22" t="n">
        <v>0.0637860082304527</v>
      </c>
      <c r="S14" s="22" t="n">
        <v>0.0781893004115226</v>
      </c>
      <c r="T14" s="19" t="n">
        <v>1.56686850067322</v>
      </c>
      <c r="U14" s="21" t="n">
        <v>0.705761316872428</v>
      </c>
      <c r="V14" s="19" t="n">
        <v>0.840978869361187</v>
      </c>
      <c r="W14" s="18" t="s">
        <v>36</v>
      </c>
    </row>
    <row r="15" customFormat="false" ht="12.75" hidden="false" customHeight="false" outlineLevel="0" collapsed="false">
      <c r="A15" s="8" t="s">
        <v>39</v>
      </c>
      <c r="B15" s="9" t="n">
        <v>2.100021</v>
      </c>
      <c r="C15" s="10" t="n">
        <v>5830</v>
      </c>
      <c r="D15" s="9" t="n">
        <v>2776.16271456333</v>
      </c>
      <c r="E15" s="10" t="n">
        <v>2840</v>
      </c>
      <c r="F15" s="9" t="n">
        <v>13.5236742870667</v>
      </c>
      <c r="G15" s="11" t="n">
        <v>0.619718309859155</v>
      </c>
      <c r="H15" s="11" t="n">
        <v>0.744718309859155</v>
      </c>
      <c r="I15" s="11" t="n">
        <v>0.255281690140845</v>
      </c>
      <c r="J15" s="9" t="n">
        <v>0.994190642351897</v>
      </c>
      <c r="K15" s="11" t="n">
        <v>0.588028169014085</v>
      </c>
      <c r="L15" s="9" t="n">
        <v>0.934746034673146</v>
      </c>
      <c r="M15" s="11" t="n">
        <v>0.792253521126761</v>
      </c>
      <c r="N15" s="9" t="n">
        <v>0.904735823661935</v>
      </c>
      <c r="O15" s="12" t="n">
        <v>0.149405772495756</v>
      </c>
      <c r="P15" s="9" t="n">
        <v>1.47945420236877</v>
      </c>
      <c r="Q15" s="12" t="n">
        <v>0.103565365025467</v>
      </c>
      <c r="R15" s="12" t="n">
        <v>0.0458404074702886</v>
      </c>
      <c r="S15" s="12" t="n">
        <v>0.0577249575551783</v>
      </c>
      <c r="T15" s="9" t="n">
        <v>1.1567748684266</v>
      </c>
      <c r="U15" s="11" t="n">
        <v>0.782682512733447</v>
      </c>
      <c r="V15" s="9" t="n">
        <v>0.932637477985103</v>
      </c>
      <c r="W15" s="8" t="s">
        <v>24</v>
      </c>
    </row>
    <row r="16" customFormat="false" ht="12.75" hidden="false" customHeight="false" outlineLevel="0" collapsed="false">
      <c r="A16" s="8" t="s">
        <v>40</v>
      </c>
      <c r="B16" s="9" t="n">
        <v>1.206652</v>
      </c>
      <c r="C16" s="10" t="n">
        <v>3315</v>
      </c>
      <c r="D16" s="9" t="n">
        <v>2747.2709613045</v>
      </c>
      <c r="E16" s="10" t="n">
        <v>1415</v>
      </c>
      <c r="F16" s="9" t="n">
        <v>11.7266618710283</v>
      </c>
      <c r="G16" s="11" t="n">
        <v>0.526501766784452</v>
      </c>
      <c r="H16" s="11" t="n">
        <v>0.692579505300353</v>
      </c>
      <c r="I16" s="11" t="n">
        <v>0.314487632508834</v>
      </c>
      <c r="J16" s="9" t="n">
        <v>0.924585919452606</v>
      </c>
      <c r="K16" s="11" t="n">
        <v>0.558303886925795</v>
      </c>
      <c r="L16" s="9" t="n">
        <v>0.887495483968883</v>
      </c>
      <c r="M16" s="11" t="n">
        <v>1</v>
      </c>
      <c r="N16" s="9" t="n">
        <v>1.14197766186662</v>
      </c>
      <c r="O16" s="12" t="n">
        <v>0.100977198697068</v>
      </c>
      <c r="P16" s="9" t="n">
        <v>0.999902068442822</v>
      </c>
      <c r="Q16" s="12" t="n">
        <v>0.0781758957654723</v>
      </c>
      <c r="R16" s="12" t="n">
        <v>0.0228013029315961</v>
      </c>
      <c r="S16" s="12" t="n">
        <v>0.0521172638436482</v>
      </c>
      <c r="T16" s="9" t="n">
        <v>1.04439991952983</v>
      </c>
      <c r="U16" s="11" t="n">
        <v>0.837133550488599</v>
      </c>
      <c r="V16" s="9" t="n">
        <v>0.997520847294432</v>
      </c>
      <c r="W16" s="8" t="s">
        <v>24</v>
      </c>
    </row>
    <row r="17" customFormat="false" ht="12.75" hidden="false" customHeight="false" outlineLevel="0" collapsed="false">
      <c r="A17" s="18" t="s">
        <v>41</v>
      </c>
      <c r="B17" s="19" t="n">
        <v>1.373115</v>
      </c>
      <c r="C17" s="20" t="n">
        <v>3170</v>
      </c>
      <c r="D17" s="19" t="n">
        <v>2308.61945284991</v>
      </c>
      <c r="E17" s="20" t="n">
        <v>1465</v>
      </c>
      <c r="F17" s="19" t="n">
        <v>10.6691719193221</v>
      </c>
      <c r="G17" s="21" t="n">
        <v>0.467576791808874</v>
      </c>
      <c r="H17" s="21" t="n">
        <v>0.593856655290102</v>
      </c>
      <c r="I17" s="21" t="n">
        <v>0.399317406143345</v>
      </c>
      <c r="J17" s="19" t="n">
        <v>0.792792015143923</v>
      </c>
      <c r="K17" s="21" t="n">
        <v>0.443686006825939</v>
      </c>
      <c r="L17" s="19" t="n">
        <v>0.705295693939068</v>
      </c>
      <c r="M17" s="21" t="n">
        <v>0.969283276450512</v>
      </c>
      <c r="N17" s="19" t="n">
        <v>1.10689984972737</v>
      </c>
      <c r="O17" s="22" t="n">
        <v>0.157718120805369</v>
      </c>
      <c r="P17" s="19" t="n">
        <v>1.56176520302679</v>
      </c>
      <c r="Q17" s="22" t="n">
        <v>0.100671140939597</v>
      </c>
      <c r="R17" s="22" t="n">
        <v>0.0570469798657718</v>
      </c>
      <c r="S17" s="22" t="n">
        <v>0.0671140939597315</v>
      </c>
      <c r="T17" s="19" t="n">
        <v>1.34492774872339</v>
      </c>
      <c r="U17" s="21" t="n">
        <v>0.771812080536913</v>
      </c>
      <c r="V17" s="19" t="n">
        <v>0.919684368258687</v>
      </c>
      <c r="W17" s="18" t="s">
        <v>36</v>
      </c>
    </row>
    <row r="18" customFormat="false" ht="12.75" hidden="false" customHeight="false" outlineLevel="0" collapsed="false">
      <c r="A18" s="18" t="s">
        <v>42</v>
      </c>
      <c r="B18" s="19" t="n">
        <v>2.619623</v>
      </c>
      <c r="C18" s="20" t="n">
        <v>3055</v>
      </c>
      <c r="D18" s="19" t="n">
        <v>1166.19834228055</v>
      </c>
      <c r="E18" s="20" t="n">
        <v>1345</v>
      </c>
      <c r="F18" s="19" t="n">
        <v>5.13432658058049</v>
      </c>
      <c r="G18" s="21" t="n">
        <v>0.49814126394052</v>
      </c>
      <c r="H18" s="21" t="n">
        <v>0.527881040892193</v>
      </c>
      <c r="I18" s="21" t="n">
        <v>0.468401486988848</v>
      </c>
      <c r="J18" s="19" t="n">
        <v>0.704715305347137</v>
      </c>
      <c r="K18" s="21" t="n">
        <v>0.460966542750929</v>
      </c>
      <c r="L18" s="19" t="n">
        <v>0.732765317477673</v>
      </c>
      <c r="M18" s="21" t="n">
        <v>0.985130111524164</v>
      </c>
      <c r="N18" s="19" t="n">
        <v>1.12499658139277</v>
      </c>
      <c r="O18" s="22" t="n">
        <v>0.202429149797571</v>
      </c>
      <c r="P18" s="19" t="n">
        <v>2.00450525670593</v>
      </c>
      <c r="Q18" s="22" t="n">
        <v>0.149797570850202</v>
      </c>
      <c r="R18" s="22" t="n">
        <v>0.0526315789473684</v>
      </c>
      <c r="S18" s="22" t="n">
        <v>0.0769230769230769</v>
      </c>
      <c r="T18" s="19" t="n">
        <v>1.54149411199835</v>
      </c>
      <c r="U18" s="21" t="n">
        <v>0.712550607287449</v>
      </c>
      <c r="V18" s="19" t="n">
        <v>0.849068927062694</v>
      </c>
      <c r="W18" s="18" t="s">
        <v>36</v>
      </c>
    </row>
    <row r="19" customFormat="false" ht="12.75" hidden="false" customHeight="false" outlineLevel="0" collapsed="false">
      <c r="A19" s="8" t="s">
        <v>43</v>
      </c>
      <c r="B19" s="9" t="n">
        <v>1.769251</v>
      </c>
      <c r="C19" s="10" t="n">
        <v>5655</v>
      </c>
      <c r="D19" s="9" t="n">
        <v>3196.26779919864</v>
      </c>
      <c r="E19" s="10" t="n">
        <v>2000</v>
      </c>
      <c r="F19" s="9" t="n">
        <v>11.3042185648051</v>
      </c>
      <c r="G19" s="11" t="n">
        <v>0.55</v>
      </c>
      <c r="H19" s="11" t="n">
        <v>0.71</v>
      </c>
      <c r="I19" s="11" t="n">
        <v>0.2925</v>
      </c>
      <c r="J19" s="9" t="n">
        <v>0.947842085691899</v>
      </c>
      <c r="K19" s="11" t="n">
        <v>0.5625</v>
      </c>
      <c r="L19" s="9" t="n">
        <v>0.894165742748713</v>
      </c>
      <c r="M19" s="11" t="n">
        <v>1</v>
      </c>
      <c r="N19" s="9" t="n">
        <v>1.14197766186662</v>
      </c>
      <c r="O19" s="12" t="n">
        <v>0.104046242774566</v>
      </c>
      <c r="P19" s="9" t="n">
        <v>1.03029252847567</v>
      </c>
      <c r="Q19" s="12" t="n">
        <v>0.0770712909441233</v>
      </c>
      <c r="R19" s="12" t="n">
        <v>0.0269749518304432</v>
      </c>
      <c r="S19" s="12" t="n">
        <v>0.0635838150289017</v>
      </c>
      <c r="T19" s="9" t="n">
        <v>1.27418299431077</v>
      </c>
      <c r="U19" s="11" t="n">
        <v>0.822736030828516</v>
      </c>
      <c r="V19" s="9" t="n">
        <v>0.980364891710186</v>
      </c>
      <c r="W19" s="8" t="s">
        <v>24</v>
      </c>
    </row>
    <row r="20" customFormat="false" ht="12.75" hidden="false" customHeight="false" outlineLevel="0" collapsed="false">
      <c r="A20" s="8" t="s">
        <v>44</v>
      </c>
      <c r="B20" s="9" t="n">
        <v>1.612066</v>
      </c>
      <c r="C20" s="10" t="n">
        <v>4810</v>
      </c>
      <c r="D20" s="9" t="n">
        <v>2983.74880432935</v>
      </c>
      <c r="E20" s="10" t="n">
        <v>1680</v>
      </c>
      <c r="F20" s="9" t="n">
        <v>10.4214095452668</v>
      </c>
      <c r="G20" s="11" t="n">
        <v>0.738095238095238</v>
      </c>
      <c r="H20" s="11" t="n">
        <v>0.803571428571429</v>
      </c>
      <c r="I20" s="11" t="n">
        <v>0.199404761904762</v>
      </c>
      <c r="J20" s="9" t="n">
        <v>1.0727588998022</v>
      </c>
      <c r="K20" s="11" t="n">
        <v>0.785714285714286</v>
      </c>
      <c r="L20" s="9" t="n">
        <v>1.24899341844265</v>
      </c>
      <c r="M20" s="11" t="n">
        <v>1</v>
      </c>
      <c r="N20" s="9" t="n">
        <v>1.14197766186662</v>
      </c>
      <c r="O20" s="12" t="n">
        <v>0.0189753320683112</v>
      </c>
      <c r="P20" s="9" t="n">
        <v>0.187898595220632</v>
      </c>
      <c r="Q20" s="12" t="n">
        <v>0.00569259962049336</v>
      </c>
      <c r="R20" s="12" t="n">
        <v>0.0132827324478178</v>
      </c>
      <c r="S20" s="12" t="n">
        <v>0.0360531309297913</v>
      </c>
      <c r="T20" s="9" t="n">
        <v>0.722483957615924</v>
      </c>
      <c r="U20" s="11" t="n">
        <v>0.937381404174573</v>
      </c>
      <c r="V20" s="9" t="n">
        <v>1.11697529263343</v>
      </c>
      <c r="W20" s="8" t="s">
        <v>24</v>
      </c>
    </row>
    <row r="21" customFormat="false" ht="12.75" hidden="false" customHeight="false" outlineLevel="0" collapsed="false">
      <c r="A21" s="8" t="s">
        <v>45</v>
      </c>
      <c r="B21" s="9" t="n">
        <v>1.511158</v>
      </c>
      <c r="C21" s="10" t="n">
        <v>3960</v>
      </c>
      <c r="D21" s="9" t="n">
        <v>2620.50692250579</v>
      </c>
      <c r="E21" s="10" t="n">
        <v>1505</v>
      </c>
      <c r="F21" s="9" t="n">
        <v>9.95924979386669</v>
      </c>
      <c r="G21" s="11" t="n">
        <v>0.574750830564784</v>
      </c>
      <c r="H21" s="11" t="n">
        <v>0.780730897009967</v>
      </c>
      <c r="I21" s="11" t="n">
        <v>0.215946843853821</v>
      </c>
      <c r="J21" s="9" t="n">
        <v>1.04226704476906</v>
      </c>
      <c r="K21" s="11" t="n">
        <v>0.774086378737542</v>
      </c>
      <c r="L21" s="9" t="n">
        <v>1.23050937208092</v>
      </c>
      <c r="M21" s="11" t="n">
        <v>1</v>
      </c>
      <c r="N21" s="9" t="n">
        <v>1.14197766186662</v>
      </c>
      <c r="O21" s="12" t="n">
        <v>0.0636132315521629</v>
      </c>
      <c r="P21" s="9" t="n">
        <v>0.629914501789269</v>
      </c>
      <c r="Q21" s="12" t="n">
        <v>0.0534351145038168</v>
      </c>
      <c r="R21" s="12" t="n">
        <v>0.0101781170483461</v>
      </c>
      <c r="S21" s="12" t="n">
        <v>0.0407124681933842</v>
      </c>
      <c r="T21" s="9" t="n">
        <v>0.815854390065284</v>
      </c>
      <c r="U21" s="11" t="n">
        <v>0.888040712468193</v>
      </c>
      <c r="V21" s="9" t="n">
        <v>1.05818136594358</v>
      </c>
      <c r="W21" s="8" t="s">
        <v>24</v>
      </c>
    </row>
    <row r="22" customFormat="false" ht="12.75" hidden="false" customHeight="false" outlineLevel="0" collapsed="false">
      <c r="A22" s="8" t="s">
        <v>46</v>
      </c>
      <c r="B22" s="9" t="n">
        <v>2.389419</v>
      </c>
      <c r="C22" s="10" t="n">
        <v>8005</v>
      </c>
      <c r="D22" s="9" t="n">
        <v>3350.18680273322</v>
      </c>
      <c r="E22" s="10" t="n">
        <v>2725</v>
      </c>
      <c r="F22" s="9" t="n">
        <v>11.4044460180487</v>
      </c>
      <c r="G22" s="11" t="n">
        <v>0.66605504587156</v>
      </c>
      <c r="H22" s="11" t="n">
        <v>0.746788990825688</v>
      </c>
      <c r="I22" s="11" t="n">
        <v>0.253211009174312</v>
      </c>
      <c r="J22" s="9" t="n">
        <v>0.996954978360519</v>
      </c>
      <c r="K22" s="11" t="n">
        <v>0.728440366972477</v>
      </c>
      <c r="L22" s="9" t="n">
        <v>1.15794919427927</v>
      </c>
      <c r="M22" s="11" t="n">
        <v>1</v>
      </c>
      <c r="N22" s="9" t="n">
        <v>1.14197766186662</v>
      </c>
      <c r="O22" s="12" t="n">
        <v>0.0301932367149758</v>
      </c>
      <c r="P22" s="9" t="n">
        <v>0.29898115845795</v>
      </c>
      <c r="Q22" s="12" t="n">
        <v>0.0181159420289855</v>
      </c>
      <c r="R22" s="12" t="n">
        <v>0.0120772946859903</v>
      </c>
      <c r="S22" s="12" t="n">
        <v>0.0410628019323672</v>
      </c>
      <c r="T22" s="9" t="n">
        <v>0.822874876211679</v>
      </c>
      <c r="U22" s="11" t="n">
        <v>0.92512077294686</v>
      </c>
      <c r="V22" s="9" t="n">
        <v>1.10236563418228</v>
      </c>
      <c r="W22" s="8" t="s">
        <v>24</v>
      </c>
    </row>
    <row r="23" customFormat="false" ht="12.75" hidden="false" customHeight="false" outlineLevel="0" collapsed="false">
      <c r="A23" s="8" t="s">
        <v>47</v>
      </c>
      <c r="B23" s="9" t="n">
        <v>9.65838</v>
      </c>
      <c r="C23" s="10" t="n">
        <v>7075</v>
      </c>
      <c r="D23" s="9" t="n">
        <v>732.524502038644</v>
      </c>
      <c r="E23" s="10" t="n">
        <v>2710</v>
      </c>
      <c r="F23" s="9" t="n">
        <v>2.80585356964626</v>
      </c>
      <c r="G23" s="11" t="n">
        <v>0.470479704797048</v>
      </c>
      <c r="H23" s="11" t="n">
        <v>0.614391143911439</v>
      </c>
      <c r="I23" s="11" t="n">
        <v>0.385608856088561</v>
      </c>
      <c r="J23" s="9" t="n">
        <v>0.820205328557253</v>
      </c>
      <c r="K23" s="11" t="n">
        <v>0.629151291512915</v>
      </c>
      <c r="L23" s="9" t="n">
        <v>1.00011650111459</v>
      </c>
      <c r="M23" s="11" t="n">
        <v>1</v>
      </c>
      <c r="N23" s="9" t="n">
        <v>1.14197766186662</v>
      </c>
      <c r="O23" s="12" t="n">
        <v>0.0477489768076398</v>
      </c>
      <c r="P23" s="9" t="n">
        <v>0.472822590565424</v>
      </c>
      <c r="Q23" s="12" t="n">
        <v>0.0381991814461119</v>
      </c>
      <c r="R23" s="12" t="n">
        <v>0.00954979536152797</v>
      </c>
      <c r="S23" s="12" t="n">
        <v>0.0218281036834925</v>
      </c>
      <c r="T23" s="9" t="n">
        <v>0.437422612954511</v>
      </c>
      <c r="U23" s="11" t="n">
        <v>0.922237380627558</v>
      </c>
      <c r="V23" s="9" t="n">
        <v>1.09892980969794</v>
      </c>
      <c r="W23" s="8" t="s">
        <v>24</v>
      </c>
    </row>
    <row r="24" customFormat="false" ht="12.75" hidden="false" customHeight="false" outlineLevel="0" collapsed="false">
      <c r="A24" s="8" t="s">
        <v>48</v>
      </c>
      <c r="B24" s="9" t="n">
        <v>5.903626</v>
      </c>
      <c r="C24" s="10" t="n">
        <v>4335</v>
      </c>
      <c r="D24" s="9" t="n">
        <v>734.294482746705</v>
      </c>
      <c r="E24" s="10" t="n">
        <v>1850</v>
      </c>
      <c r="F24" s="9" t="n">
        <v>3.13366734274834</v>
      </c>
      <c r="G24" s="11" t="n">
        <v>0.467567567567568</v>
      </c>
      <c r="H24" s="11" t="n">
        <v>0.643243243243243</v>
      </c>
      <c r="I24" s="11" t="n">
        <v>0.356756756756757</v>
      </c>
      <c r="J24" s="9" t="n">
        <v>0.858722559553376</v>
      </c>
      <c r="K24" s="11" t="n">
        <v>0.475675675675676</v>
      </c>
      <c r="L24" s="9" t="n">
        <v>0.756147366840953</v>
      </c>
      <c r="M24" s="11" t="n">
        <v>0.910810810810811</v>
      </c>
      <c r="N24" s="9" t="n">
        <v>1.04012560013257</v>
      </c>
      <c r="O24" s="12" t="n">
        <v>0.0889929742388759</v>
      </c>
      <c r="P24" s="9" t="n">
        <v>0.881231210278308</v>
      </c>
      <c r="Q24" s="12" t="n">
        <v>0.0515222482435597</v>
      </c>
      <c r="R24" s="12" t="n">
        <v>0.0374707259953162</v>
      </c>
      <c r="S24" s="12" t="n">
        <v>0.053864168618267</v>
      </c>
      <c r="T24" s="9" t="n">
        <v>1.07940688404568</v>
      </c>
      <c r="U24" s="11" t="n">
        <v>0.845433255269321</v>
      </c>
      <c r="V24" s="9" t="n">
        <v>1.00741070123748</v>
      </c>
      <c r="W24" s="8" t="s">
        <v>24</v>
      </c>
    </row>
    <row r="25" customFormat="false" ht="12.75" hidden="false" customHeight="false" outlineLevel="0" collapsed="false">
      <c r="A25" s="8" t="s">
        <v>49</v>
      </c>
      <c r="B25" s="9" t="n">
        <v>2.981561</v>
      </c>
      <c r="C25" s="10" t="n">
        <v>6215</v>
      </c>
      <c r="D25" s="9" t="n">
        <v>2084.47856676419</v>
      </c>
      <c r="E25" s="10" t="n">
        <v>2155</v>
      </c>
      <c r="F25" s="9" t="n">
        <v>7.22775754042933</v>
      </c>
      <c r="G25" s="11" t="n">
        <v>0.517401392111369</v>
      </c>
      <c r="H25" s="11" t="n">
        <v>0.77262180974478</v>
      </c>
      <c r="I25" s="11" t="n">
        <v>0.22969837587007</v>
      </c>
      <c r="J25" s="9" t="n">
        <v>1.03144150366133</v>
      </c>
      <c r="K25" s="11" t="n">
        <v>0.561484918793504</v>
      </c>
      <c r="L25" s="9" t="n">
        <v>0.892552141253678</v>
      </c>
      <c r="M25" s="11" t="n">
        <v>0.983758700696056</v>
      </c>
      <c r="N25" s="9" t="n">
        <v>1.12343046086183</v>
      </c>
      <c r="O25" s="12" t="n">
        <v>0.0640394088669951</v>
      </c>
      <c r="P25" s="9" t="n">
        <v>0.634134618648547</v>
      </c>
      <c r="Q25" s="12" t="n">
        <v>0.0410509031198686</v>
      </c>
      <c r="R25" s="12" t="n">
        <v>0.0229885057471264</v>
      </c>
      <c r="S25" s="12" t="n">
        <v>0.0476190476190476</v>
      </c>
      <c r="T25" s="9" t="n">
        <v>0.954258259808501</v>
      </c>
      <c r="U25" s="11" t="n">
        <v>0.866995073891626</v>
      </c>
      <c r="V25" s="9" t="n">
        <v>1.03310357135214</v>
      </c>
      <c r="W25" s="8" t="s">
        <v>24</v>
      </c>
    </row>
    <row r="26" customFormat="false" ht="12.75" hidden="false" customHeight="false" outlineLevel="0" collapsed="false">
      <c r="A26" s="8" t="s">
        <v>50</v>
      </c>
      <c r="B26" s="9" t="n">
        <v>7.475799</v>
      </c>
      <c r="C26" s="10" t="n">
        <v>4450</v>
      </c>
      <c r="D26" s="9" t="n">
        <v>595.254099260828</v>
      </c>
      <c r="E26" s="10" t="n">
        <v>1315</v>
      </c>
      <c r="F26" s="9" t="n">
        <v>1.75900930455728</v>
      </c>
      <c r="G26" s="11" t="n">
        <v>0.878326996197719</v>
      </c>
      <c r="H26" s="11" t="n">
        <v>0.977186311787072</v>
      </c>
      <c r="I26" s="11" t="n">
        <v>0.0152091254752852</v>
      </c>
      <c r="J26" s="9" t="n">
        <v>1.30453283362512</v>
      </c>
      <c r="K26" s="11" t="n">
        <v>0.988593155893536</v>
      </c>
      <c r="L26" s="9" t="n">
        <v>1.5714953484726</v>
      </c>
      <c r="M26" s="11" t="n">
        <v>1</v>
      </c>
      <c r="N26" s="9" t="n">
        <v>1.14197766186662</v>
      </c>
      <c r="O26" s="12" t="n">
        <v>0.0255813953488372</v>
      </c>
      <c r="P26" s="9" t="n">
        <v>0.253313524766047</v>
      </c>
      <c r="Q26" s="12" t="n">
        <v>0.013953488372093</v>
      </c>
      <c r="R26" s="12" t="n">
        <v>0.0116279069767442</v>
      </c>
      <c r="S26" s="12" t="n">
        <v>0.0209302325581395</v>
      </c>
      <c r="T26" s="9" t="n">
        <v>0.419429793264667</v>
      </c>
      <c r="U26" s="11" t="n">
        <v>0.941860465116279</v>
      </c>
      <c r="V26" s="9" t="n">
        <v>1.12231250156867</v>
      </c>
      <c r="W26" s="8" t="s">
        <v>24</v>
      </c>
    </row>
    <row r="27" customFormat="false" ht="12.75" hidden="false" customHeight="false" outlineLevel="0" collapsed="false">
      <c r="A27" s="8" t="s">
        <v>51</v>
      </c>
      <c r="B27" s="9" t="n">
        <v>7.931106</v>
      </c>
      <c r="C27" s="10" t="n">
        <v>1255</v>
      </c>
      <c r="D27" s="9" t="n">
        <v>158.237703543491</v>
      </c>
      <c r="E27" s="10" t="n">
        <v>375</v>
      </c>
      <c r="F27" s="9" t="n">
        <v>0.472821823337123</v>
      </c>
      <c r="G27" s="11" t="n">
        <v>0.96</v>
      </c>
      <c r="H27" s="11" t="n">
        <v>1</v>
      </c>
      <c r="I27" s="11" t="n">
        <v>0</v>
      </c>
      <c r="J27" s="9" t="n">
        <v>1.33498885308718</v>
      </c>
      <c r="K27" s="11" t="n">
        <v>0.973333333333333</v>
      </c>
      <c r="L27" s="9" t="n">
        <v>1.54723790745259</v>
      </c>
      <c r="M27" s="11" t="n">
        <v>0.973333333333333</v>
      </c>
      <c r="N27" s="9" t="n">
        <v>1.11152492421684</v>
      </c>
      <c r="O27" s="12" t="n">
        <v>0.0258620689655172</v>
      </c>
      <c r="P27" s="9" t="n">
        <v>0.256092826761913</v>
      </c>
      <c r="Q27" s="12" t="n">
        <v>0.0258620689655172</v>
      </c>
      <c r="R27" s="12" t="n">
        <v>0</v>
      </c>
      <c r="S27" s="12" t="n">
        <v>0</v>
      </c>
      <c r="T27" s="9" t="n">
        <v>0</v>
      </c>
      <c r="U27" s="11" t="n">
        <v>0.974137931034483</v>
      </c>
      <c r="V27" s="9" t="n">
        <v>1.16077404110731</v>
      </c>
      <c r="W27" s="8" t="s">
        <v>24</v>
      </c>
    </row>
    <row r="28" customFormat="false" ht="12.75" hidden="false" customHeight="false" outlineLevel="0" collapsed="false">
      <c r="A28" s="18" t="s">
        <v>52</v>
      </c>
      <c r="B28" s="19" t="n">
        <v>2.717773</v>
      </c>
      <c r="C28" s="20" t="n">
        <v>4330</v>
      </c>
      <c r="D28" s="19" t="n">
        <v>1593.21621047821</v>
      </c>
      <c r="E28" s="20" t="n">
        <v>2130</v>
      </c>
      <c r="F28" s="19" t="n">
        <v>7.83729914161337</v>
      </c>
      <c r="G28" s="21" t="n">
        <v>0.422535211267606</v>
      </c>
      <c r="H28" s="21" t="n">
        <v>0.643192488262911</v>
      </c>
      <c r="I28" s="21" t="n">
        <v>0.354460093896714</v>
      </c>
      <c r="J28" s="19" t="n">
        <v>0.858654802220394</v>
      </c>
      <c r="K28" s="21" t="n">
        <v>0.410798122065728</v>
      </c>
      <c r="L28" s="19" t="n">
        <v>0.653016191887427</v>
      </c>
      <c r="M28" s="21" t="n">
        <v>0.636150234741784</v>
      </c>
      <c r="N28" s="19" t="n">
        <v>0.726469357666324</v>
      </c>
      <c r="O28" s="22" t="n">
        <v>0.336448598130841</v>
      </c>
      <c r="P28" s="19" t="n">
        <v>3.33160013880919</v>
      </c>
      <c r="Q28" s="22" t="n">
        <v>0.264018691588785</v>
      </c>
      <c r="R28" s="22" t="n">
        <v>0.0724299065420561</v>
      </c>
      <c r="S28" s="22" t="n">
        <v>0.0537383177570093</v>
      </c>
      <c r="T28" s="19" t="n">
        <v>1.07688490534464</v>
      </c>
      <c r="U28" s="21" t="n">
        <v>0.607476635514019</v>
      </c>
      <c r="V28" s="19" t="n">
        <v>0.723863722599381</v>
      </c>
      <c r="W28" s="18" t="s">
        <v>36</v>
      </c>
    </row>
    <row r="29" customFormat="false" ht="12.75" hidden="false" customHeight="false" outlineLevel="0" collapsed="false">
      <c r="A29" s="18" t="s">
        <v>53</v>
      </c>
      <c r="B29" s="19" t="n">
        <v>2.073807</v>
      </c>
      <c r="C29" s="20" t="n">
        <v>4715</v>
      </c>
      <c r="D29" s="19" t="n">
        <v>2273.59633755697</v>
      </c>
      <c r="E29" s="20" t="n">
        <v>2870</v>
      </c>
      <c r="F29" s="19" t="n">
        <v>13.8392820546946</v>
      </c>
      <c r="G29" s="21" t="n">
        <v>0.214285714285714</v>
      </c>
      <c r="H29" s="21" t="n">
        <v>0.254355400696864</v>
      </c>
      <c r="I29" s="21" t="n">
        <v>0.745644599303136</v>
      </c>
      <c r="J29" s="19" t="n">
        <v>0.339561624652837</v>
      </c>
      <c r="K29" s="21" t="n">
        <v>0.209059233449477</v>
      </c>
      <c r="L29" s="19" t="n">
        <v>0.332326408454806</v>
      </c>
      <c r="M29" s="21" t="n">
        <v>0.721254355400697</v>
      </c>
      <c r="N29" s="19" t="n">
        <v>0.823656362391604</v>
      </c>
      <c r="O29" s="22" t="n">
        <v>0.323045267489712</v>
      </c>
      <c r="P29" s="19" t="n">
        <v>3.19887692797528</v>
      </c>
      <c r="Q29" s="22" t="n">
        <v>0.298353909465021</v>
      </c>
      <c r="R29" s="22" t="n">
        <v>0.0246913580246914</v>
      </c>
      <c r="S29" s="22" t="n">
        <v>0.0905349794238683</v>
      </c>
      <c r="T29" s="19" t="n">
        <v>1.8142687902532</v>
      </c>
      <c r="U29" s="21" t="n">
        <v>0.578189300411523</v>
      </c>
      <c r="V29" s="19" t="n">
        <v>0.688965196182197</v>
      </c>
      <c r="W29" s="18" t="s">
        <v>36</v>
      </c>
    </row>
    <row r="30" customFormat="false" ht="12.75" hidden="false" customHeight="false" outlineLevel="0" collapsed="false">
      <c r="A30" s="18" t="s">
        <v>54</v>
      </c>
      <c r="B30" s="19" t="n">
        <v>0.664797</v>
      </c>
      <c r="C30" s="20" t="n">
        <v>1855</v>
      </c>
      <c r="D30" s="19" t="n">
        <v>2790.32546777437</v>
      </c>
      <c r="E30" s="20" t="n">
        <v>835</v>
      </c>
      <c r="F30" s="19" t="n">
        <v>12.5602251514372</v>
      </c>
      <c r="G30" s="21" t="n">
        <v>0.592814371257485</v>
      </c>
      <c r="H30" s="21" t="n">
        <v>0.694610778443114</v>
      </c>
      <c r="I30" s="21" t="n">
        <v>0.311377245508982</v>
      </c>
      <c r="J30" s="19" t="n">
        <v>0.927297646455767</v>
      </c>
      <c r="K30" s="21" t="n">
        <v>0.48502994011976</v>
      </c>
      <c r="L30" s="19" t="n">
        <v>0.771017167400088</v>
      </c>
      <c r="M30" s="21" t="n">
        <v>0.335329341317365</v>
      </c>
      <c r="N30" s="19" t="n">
        <v>0.382938617152878</v>
      </c>
      <c r="O30" s="22" t="n">
        <v>0.158273381294964</v>
      </c>
      <c r="P30" s="19" t="n">
        <v>1.56726353452375</v>
      </c>
      <c r="Q30" s="22" t="n">
        <v>0.0863309352517986</v>
      </c>
      <c r="R30" s="22" t="n">
        <v>0.0719424460431655</v>
      </c>
      <c r="S30" s="22" t="n">
        <v>0.0575539568345324</v>
      </c>
      <c r="T30" s="19" t="n">
        <v>1.1533481125743</v>
      </c>
      <c r="U30" s="21" t="n">
        <v>0.79136690647482</v>
      </c>
      <c r="V30" s="19" t="n">
        <v>0.942985723851103</v>
      </c>
      <c r="W30" s="18" t="s">
        <v>36</v>
      </c>
    </row>
    <row r="31" customFormat="false" ht="12.75" hidden="false" customHeight="false" outlineLevel="0" collapsed="false">
      <c r="A31" s="13" t="s">
        <v>55</v>
      </c>
      <c r="B31" s="14" t="n">
        <v>1.324606</v>
      </c>
      <c r="C31" s="15" t="n">
        <v>3985</v>
      </c>
      <c r="D31" s="14" t="n">
        <v>3008.4417555107</v>
      </c>
      <c r="E31" s="15" t="n">
        <v>1770</v>
      </c>
      <c r="F31" s="14" t="n">
        <v>13.3624640081654</v>
      </c>
      <c r="G31" s="16" t="n">
        <v>0.519774011299435</v>
      </c>
      <c r="H31" s="16" t="n">
        <v>0.669491525423729</v>
      </c>
      <c r="I31" s="16" t="n">
        <v>0.330508474576271</v>
      </c>
      <c r="J31" s="14" t="n">
        <v>0.893763723677011</v>
      </c>
      <c r="K31" s="16" t="n">
        <v>0.412429378531073</v>
      </c>
      <c r="L31" s="14" t="n">
        <v>0.655609282818893</v>
      </c>
      <c r="M31" s="16" t="n">
        <v>0.73728813559322</v>
      </c>
      <c r="N31" s="14" t="n">
        <v>0.841966581206745</v>
      </c>
      <c r="O31" s="17" t="n">
        <v>0.116</v>
      </c>
      <c r="P31" s="14" t="n">
        <v>1.14866169230277</v>
      </c>
      <c r="Q31" s="17" t="n">
        <v>0.1</v>
      </c>
      <c r="R31" s="17" t="n">
        <v>0.016</v>
      </c>
      <c r="S31" s="17" t="n">
        <v>0.1</v>
      </c>
      <c r="T31" s="14" t="n">
        <v>2.00394234559785</v>
      </c>
      <c r="U31" s="16" t="n">
        <v>0.76</v>
      </c>
      <c r="V31" s="14" t="n">
        <v>0.905609198796642</v>
      </c>
      <c r="W31" s="13" t="s">
        <v>31</v>
      </c>
    </row>
    <row r="32" customFormat="false" ht="12.75" hidden="false" customHeight="false" outlineLevel="0" collapsed="false">
      <c r="A32" s="8" t="s">
        <v>56</v>
      </c>
      <c r="B32" s="9" t="n">
        <v>1.675421</v>
      </c>
      <c r="C32" s="10" t="n">
        <v>4280</v>
      </c>
      <c r="D32" s="9" t="n">
        <v>2554.58180361831</v>
      </c>
      <c r="E32" s="10" t="n">
        <v>1530</v>
      </c>
      <c r="F32" s="9" t="n">
        <v>9.13203308302809</v>
      </c>
      <c r="G32" s="11" t="n">
        <v>0.594771241830065</v>
      </c>
      <c r="H32" s="11" t="n">
        <v>0.709150326797386</v>
      </c>
      <c r="I32" s="11" t="n">
        <v>0.290849673202614</v>
      </c>
      <c r="J32" s="9" t="n">
        <v>0.946707781437642</v>
      </c>
      <c r="K32" s="11" t="n">
        <v>0.562091503267974</v>
      </c>
      <c r="L32" s="9" t="n">
        <v>0.893516384910841</v>
      </c>
      <c r="M32" s="11" t="n">
        <v>1</v>
      </c>
      <c r="N32" s="9" t="n">
        <v>1.14197766186662</v>
      </c>
      <c r="O32" s="12" t="n">
        <v>0.0555555555555556</v>
      </c>
      <c r="P32" s="9" t="n">
        <v>0.550125331562628</v>
      </c>
      <c r="Q32" s="12" t="n">
        <v>0.0467836257309942</v>
      </c>
      <c r="R32" s="12" t="n">
        <v>0.0087719298245614</v>
      </c>
      <c r="S32" s="12" t="n">
        <v>0.0584795321637427</v>
      </c>
      <c r="T32" s="9" t="n">
        <v>1.17189610853676</v>
      </c>
      <c r="U32" s="11" t="n">
        <v>0.874269005847953</v>
      </c>
      <c r="V32" s="9" t="n">
        <v>1.04177112357724</v>
      </c>
      <c r="W32" s="8" t="s">
        <v>24</v>
      </c>
    </row>
    <row r="33" customFormat="false" ht="12.75" hidden="false" customHeight="false" outlineLevel="0" collapsed="false">
      <c r="A33" s="8" t="s">
        <v>57</v>
      </c>
      <c r="B33" s="9" t="n">
        <v>1.404089</v>
      </c>
      <c r="C33" s="10" t="n">
        <v>4550</v>
      </c>
      <c r="D33" s="9" t="n">
        <v>3240.53532219112</v>
      </c>
      <c r="E33" s="10" t="n">
        <v>1305</v>
      </c>
      <c r="F33" s="9" t="n">
        <v>9.29428262738331</v>
      </c>
      <c r="G33" s="11" t="n">
        <v>0.923371647509579</v>
      </c>
      <c r="H33" s="11" t="n">
        <v>1</v>
      </c>
      <c r="I33" s="11" t="n">
        <v>0</v>
      </c>
      <c r="J33" s="9" t="n">
        <v>1.33498885308718</v>
      </c>
      <c r="K33" s="11" t="n">
        <v>0.800766283524904</v>
      </c>
      <c r="L33" s="9" t="n">
        <v>1.27292049542431</v>
      </c>
      <c r="M33" s="11" t="n">
        <v>0.992337164750958</v>
      </c>
      <c r="N33" s="9" t="n">
        <v>1.13322687518565</v>
      </c>
      <c r="O33" s="12" t="n">
        <v>0.0274599542334096</v>
      </c>
      <c r="P33" s="9" t="n">
        <v>0.271915495692283</v>
      </c>
      <c r="Q33" s="12" t="n">
        <v>0.0183066361556064</v>
      </c>
      <c r="R33" s="12" t="n">
        <v>0.0091533180778032</v>
      </c>
      <c r="S33" s="12" t="n">
        <v>0.0640732265446224</v>
      </c>
      <c r="T33" s="9" t="n">
        <v>1.28399051891853</v>
      </c>
      <c r="U33" s="11" t="n">
        <v>0.881006864988558</v>
      </c>
      <c r="V33" s="9" t="n">
        <v>1.04979989623241</v>
      </c>
      <c r="W33" s="8" t="s">
        <v>24</v>
      </c>
    </row>
    <row r="34" customFormat="false" ht="12.75" hidden="false" customHeight="false" outlineLevel="0" collapsed="false">
      <c r="A34" s="13" t="s">
        <v>58</v>
      </c>
      <c r="B34" s="14" t="n">
        <v>1.557881</v>
      </c>
      <c r="C34" s="15" t="n">
        <v>6430</v>
      </c>
      <c r="D34" s="14" t="n">
        <v>4127.40125850434</v>
      </c>
      <c r="E34" s="15" t="n">
        <v>2090</v>
      </c>
      <c r="F34" s="14" t="n">
        <v>13.4156588340188</v>
      </c>
      <c r="G34" s="16" t="n">
        <v>0.770334928229665</v>
      </c>
      <c r="H34" s="16" t="n">
        <v>0.794258373205742</v>
      </c>
      <c r="I34" s="16" t="n">
        <v>0.208133971291866</v>
      </c>
      <c r="J34" s="14" t="n">
        <v>1.06032607470082</v>
      </c>
      <c r="K34" s="16" t="n">
        <v>0.672248803827751</v>
      </c>
      <c r="L34" s="14" t="n">
        <v>1.06862551286502</v>
      </c>
      <c r="M34" s="16" t="n">
        <v>1</v>
      </c>
      <c r="N34" s="14" t="n">
        <v>1.14197766186662</v>
      </c>
      <c r="O34" s="17" t="n">
        <v>0.0374149659863946</v>
      </c>
      <c r="P34" s="14" t="n">
        <v>0.370492570236056</v>
      </c>
      <c r="Q34" s="17" t="n">
        <v>0.0306122448979592</v>
      </c>
      <c r="R34" s="17" t="n">
        <v>0.00680272108843537</v>
      </c>
      <c r="S34" s="17" t="n">
        <v>0.0850340136054422</v>
      </c>
      <c r="T34" s="14" t="n">
        <v>1.7040326068009</v>
      </c>
      <c r="U34" s="16" t="n">
        <v>0.853741496598639</v>
      </c>
      <c r="V34" s="14" t="n">
        <v>1.01731072725545</v>
      </c>
      <c r="W34" s="13" t="s">
        <v>31</v>
      </c>
    </row>
    <row r="35" customFormat="false" ht="12.75" hidden="false" customHeight="false" outlineLevel="0" collapsed="false">
      <c r="A35" s="8" t="s">
        <v>59</v>
      </c>
      <c r="B35" s="9" t="n">
        <v>2.744309</v>
      </c>
      <c r="C35" s="10" t="n">
        <v>4915</v>
      </c>
      <c r="D35" s="9" t="n">
        <v>1790.97907706457</v>
      </c>
      <c r="E35" s="10" t="n">
        <v>1530</v>
      </c>
      <c r="F35" s="9" t="n">
        <v>5.57517393267303</v>
      </c>
      <c r="G35" s="11" t="n">
        <v>0.663398692810458</v>
      </c>
      <c r="H35" s="11" t="n">
        <v>0.741830065359477</v>
      </c>
      <c r="I35" s="11" t="n">
        <v>0.254901960784314</v>
      </c>
      <c r="J35" s="9" t="n">
        <v>0.990334868139837</v>
      </c>
      <c r="K35" s="11" t="n">
        <v>0.666666666666667</v>
      </c>
      <c r="L35" s="9" t="n">
        <v>1.05975199140588</v>
      </c>
      <c r="M35" s="11" t="n">
        <v>1</v>
      </c>
      <c r="N35" s="9" t="n">
        <v>1.14197766186662</v>
      </c>
      <c r="O35" s="12" t="n">
        <v>0.0178173719376392</v>
      </c>
      <c r="P35" s="9" t="n">
        <v>0.176432177605832</v>
      </c>
      <c r="Q35" s="12" t="n">
        <v>0.0133630289532294</v>
      </c>
      <c r="R35" s="12" t="n">
        <v>0.0044543429844098</v>
      </c>
      <c r="S35" s="12" t="n">
        <v>0.0423162583518931</v>
      </c>
      <c r="T35" s="9" t="n">
        <v>0.847993420186174</v>
      </c>
      <c r="U35" s="11" t="n">
        <v>0.919821826280624</v>
      </c>
      <c r="V35" s="9" t="n">
        <v>1.09605145675481</v>
      </c>
      <c r="W35" s="8" t="s">
        <v>24</v>
      </c>
    </row>
    <row r="36" customFormat="false" ht="12.75" hidden="false" customHeight="false" outlineLevel="0" collapsed="false">
      <c r="A36" s="8" t="s">
        <v>60</v>
      </c>
      <c r="B36" s="9" t="n">
        <v>1.891283</v>
      </c>
      <c r="C36" s="10" t="n">
        <v>3250</v>
      </c>
      <c r="D36" s="9" t="n">
        <v>1718.41020090595</v>
      </c>
      <c r="E36" s="10" t="n">
        <v>1060</v>
      </c>
      <c r="F36" s="9" t="n">
        <v>5.60466096295478</v>
      </c>
      <c r="G36" s="11" t="n">
        <v>0.80188679245283</v>
      </c>
      <c r="H36" s="11" t="n">
        <v>0.976415094339623</v>
      </c>
      <c r="I36" s="11" t="n">
        <v>0.0188679245283019</v>
      </c>
      <c r="J36" s="9" t="n">
        <v>1.30350326692946</v>
      </c>
      <c r="K36" s="11" t="n">
        <v>0.778301886792453</v>
      </c>
      <c r="L36" s="9" t="n">
        <v>1.23721046166489</v>
      </c>
      <c r="M36" s="11" t="n">
        <v>0.990566037735849</v>
      </c>
      <c r="N36" s="9" t="n">
        <v>1.13120428769807</v>
      </c>
      <c r="O36" s="12" t="n">
        <v>0.0189274447949527</v>
      </c>
      <c r="P36" s="9" t="n">
        <v>0.18742440318222</v>
      </c>
      <c r="Q36" s="12" t="n">
        <v>0.0189274447949527</v>
      </c>
      <c r="R36" s="12" t="n">
        <v>0</v>
      </c>
      <c r="S36" s="12" t="n">
        <v>0.0694006309148265</v>
      </c>
      <c r="T36" s="9" t="n">
        <v>1.39074863101428</v>
      </c>
      <c r="U36" s="11" t="n">
        <v>0.886435331230284</v>
      </c>
      <c r="V36" s="9" t="n">
        <v>1.05626840802696</v>
      </c>
      <c r="W36" s="8" t="s">
        <v>24</v>
      </c>
    </row>
    <row r="37" customFormat="false" ht="12.75" hidden="false" customHeight="false" outlineLevel="0" collapsed="false">
      <c r="A37" s="8" t="s">
        <v>61</v>
      </c>
      <c r="B37" s="9" t="n">
        <v>1.932449</v>
      </c>
      <c r="C37" s="10" t="n">
        <v>3660</v>
      </c>
      <c r="D37" s="9" t="n">
        <v>1893.96977617521</v>
      </c>
      <c r="E37" s="10" t="n">
        <v>1570</v>
      </c>
      <c r="F37" s="9" t="n">
        <v>8.12440587047834</v>
      </c>
      <c r="G37" s="11" t="n">
        <v>0.624203821656051</v>
      </c>
      <c r="H37" s="11" t="n">
        <v>0.805732484076433</v>
      </c>
      <c r="I37" s="11" t="n">
        <v>0.191082802547771</v>
      </c>
      <c r="J37" s="9" t="n">
        <v>1.07564388481228</v>
      </c>
      <c r="K37" s="11" t="n">
        <v>0.579617834394904</v>
      </c>
      <c r="L37" s="9" t="n">
        <v>0.921376731381547</v>
      </c>
      <c r="M37" s="11" t="n">
        <v>0.926751592356688</v>
      </c>
      <c r="N37" s="9" t="n">
        <v>1.05832961657066</v>
      </c>
      <c r="O37" s="12" t="n">
        <v>0.0857142857142857</v>
      </c>
      <c r="P37" s="9" t="n">
        <v>0.848764797268055</v>
      </c>
      <c r="Q37" s="12" t="n">
        <v>0.0653061224489796</v>
      </c>
      <c r="R37" s="12" t="n">
        <v>0.0204081632653061</v>
      </c>
      <c r="S37" s="12" t="n">
        <v>0.0734693877551021</v>
      </c>
      <c r="T37" s="9" t="n">
        <v>1.47228417227597</v>
      </c>
      <c r="U37" s="11" t="n">
        <v>0.853061224489796</v>
      </c>
      <c r="V37" s="9" t="n">
        <v>1.01650012109827</v>
      </c>
      <c r="W37" s="8" t="s">
        <v>24</v>
      </c>
    </row>
    <row r="38" customFormat="false" ht="12.75" hidden="false" customHeight="false" outlineLevel="0" collapsed="false">
      <c r="A38" s="13" t="s">
        <v>62</v>
      </c>
      <c r="B38" s="14" t="n">
        <v>2.951113</v>
      </c>
      <c r="C38" s="15" t="n">
        <v>4860</v>
      </c>
      <c r="D38" s="14" t="n">
        <v>1646.83629532315</v>
      </c>
      <c r="E38" s="15" t="n">
        <v>2010</v>
      </c>
      <c r="F38" s="14" t="n">
        <v>6.81098961645996</v>
      </c>
      <c r="G38" s="16" t="n">
        <v>0.701492537313433</v>
      </c>
      <c r="H38" s="16" t="n">
        <v>0.885572139303483</v>
      </c>
      <c r="I38" s="16" t="n">
        <v>0.111940298507463</v>
      </c>
      <c r="J38" s="14" t="n">
        <v>1.18222893457472</v>
      </c>
      <c r="K38" s="16" t="n">
        <v>0.539800995024876</v>
      </c>
      <c r="L38" s="14" t="n">
        <v>0.858082769160733</v>
      </c>
      <c r="M38" s="16" t="n">
        <v>0.582089552238806</v>
      </c>
      <c r="N38" s="14" t="n">
        <v>0.664733265862659</v>
      </c>
      <c r="O38" s="17" t="n">
        <v>0.120320855614973</v>
      </c>
      <c r="P38" s="14" t="n">
        <v>1.19144791060355</v>
      </c>
      <c r="Q38" s="17" t="n">
        <v>0.0935828877005348</v>
      </c>
      <c r="R38" s="17" t="n">
        <v>0.0267379679144385</v>
      </c>
      <c r="S38" s="17" t="n">
        <v>0.0775401069518717</v>
      </c>
      <c r="T38" s="14" t="n">
        <v>1.55385903803042</v>
      </c>
      <c r="U38" s="16" t="n">
        <v>0.788770053475936</v>
      </c>
      <c r="V38" s="14" t="n">
        <v>0.939891337056745</v>
      </c>
      <c r="W38" s="13" t="s">
        <v>31</v>
      </c>
    </row>
    <row r="39" customFormat="false" ht="12.75" hidden="false" customHeight="false" outlineLevel="0" collapsed="false">
      <c r="A39" s="8" t="s">
        <v>63</v>
      </c>
      <c r="B39" s="9" t="n">
        <v>15.117517</v>
      </c>
      <c r="C39" s="10" t="n">
        <v>4010</v>
      </c>
      <c r="D39" s="9" t="n">
        <v>265.255200308358</v>
      </c>
      <c r="E39" s="10" t="n">
        <v>1745</v>
      </c>
      <c r="F39" s="9" t="n">
        <v>1.15429008612989</v>
      </c>
      <c r="G39" s="11" t="n">
        <v>0.724928366762178</v>
      </c>
      <c r="H39" s="11" t="n">
        <v>0.836676217765043</v>
      </c>
      <c r="I39" s="11" t="n">
        <v>0.160458452722063</v>
      </c>
      <c r="J39" s="9" t="n">
        <v>1.11695342435948</v>
      </c>
      <c r="K39" s="11" t="n">
        <v>0.679083094555874</v>
      </c>
      <c r="L39" s="9" t="n">
        <v>1.07948949267848</v>
      </c>
      <c r="M39" s="11" t="n">
        <v>0.808022922636103</v>
      </c>
      <c r="N39" s="9" t="n">
        <v>0.92274412792661</v>
      </c>
      <c r="O39" s="12" t="n">
        <v>0.09375</v>
      </c>
      <c r="P39" s="9" t="n">
        <v>0.928336497011935</v>
      </c>
      <c r="Q39" s="12" t="n">
        <v>0.0539772727272727</v>
      </c>
      <c r="R39" s="12" t="n">
        <v>0.0397727272727273</v>
      </c>
      <c r="S39" s="12" t="n">
        <v>0.0539772727272727</v>
      </c>
      <c r="T39" s="9" t="n">
        <v>1.08167342518066</v>
      </c>
      <c r="U39" s="11" t="n">
        <v>0.840909090909091</v>
      </c>
      <c r="V39" s="9" t="n">
        <v>1.00201974747236</v>
      </c>
      <c r="W39" s="8" t="s">
        <v>24</v>
      </c>
    </row>
    <row r="40" customFormat="false" ht="12.75" hidden="false" customHeight="false" outlineLevel="0" collapsed="false">
      <c r="A40" s="8" t="s">
        <v>64</v>
      </c>
      <c r="B40" s="9" t="n">
        <v>2.213266</v>
      </c>
      <c r="C40" s="10" t="n">
        <v>5535</v>
      </c>
      <c r="D40" s="9" t="n">
        <v>2500.82909148742</v>
      </c>
      <c r="E40" s="10" t="n">
        <v>2180</v>
      </c>
      <c r="F40" s="9" t="n">
        <v>9.84969723476528</v>
      </c>
      <c r="G40" s="11" t="n">
        <v>0.543577981651376</v>
      </c>
      <c r="H40" s="11" t="n">
        <v>0.724770642201835</v>
      </c>
      <c r="I40" s="11" t="n">
        <v>0.275229357798165</v>
      </c>
      <c r="J40" s="9" t="n">
        <v>0.967560728384287</v>
      </c>
      <c r="K40" s="11" t="n">
        <v>0.690366972477064</v>
      </c>
      <c r="L40" s="9" t="n">
        <v>1.09742666082513</v>
      </c>
      <c r="M40" s="11" t="n">
        <v>1</v>
      </c>
      <c r="N40" s="9" t="n">
        <v>1.14197766186662</v>
      </c>
      <c r="O40" s="12" t="n">
        <v>0.0558464223385689</v>
      </c>
      <c r="P40" s="9" t="n">
        <v>0.553005568900652</v>
      </c>
      <c r="Q40" s="12" t="n">
        <v>0.0349040139616056</v>
      </c>
      <c r="R40" s="12" t="n">
        <v>0.0209424083769634</v>
      </c>
      <c r="S40" s="12" t="n">
        <v>0.0488656195462478</v>
      </c>
      <c r="T40" s="9" t="n">
        <v>0.979238842526002</v>
      </c>
      <c r="U40" s="11" t="n">
        <v>0.865619546247818</v>
      </c>
      <c r="V40" s="9" t="n">
        <v>1.03146450492131</v>
      </c>
      <c r="W40" s="8" t="s">
        <v>24</v>
      </c>
    </row>
    <row r="41" customFormat="false" ht="12.75" hidden="false" customHeight="false" outlineLevel="0" collapsed="false">
      <c r="A41" s="8" t="s">
        <v>65</v>
      </c>
      <c r="B41" s="9" t="n">
        <v>1.751335</v>
      </c>
      <c r="C41" s="10" t="n">
        <v>5530</v>
      </c>
      <c r="D41" s="9" t="n">
        <v>3157.591208992</v>
      </c>
      <c r="E41" s="10" t="n">
        <v>2040</v>
      </c>
      <c r="F41" s="9" t="n">
        <v>11.648256901164</v>
      </c>
      <c r="G41" s="11" t="n">
        <v>0.507352941176471</v>
      </c>
      <c r="H41" s="11" t="n">
        <v>0.58578431372549</v>
      </c>
      <c r="I41" s="11" t="n">
        <v>0.41421568627451</v>
      </c>
      <c r="J41" s="9" t="n">
        <v>0.782015529136854</v>
      </c>
      <c r="K41" s="11" t="n">
        <v>0.637254901960784</v>
      </c>
      <c r="L41" s="9" t="n">
        <v>1.01299822707915</v>
      </c>
      <c r="M41" s="11" t="n">
        <v>1</v>
      </c>
      <c r="N41" s="9" t="n">
        <v>1.14197766186662</v>
      </c>
      <c r="O41" s="12" t="n">
        <v>0.0470588235294118</v>
      </c>
      <c r="P41" s="9" t="n">
        <v>0.465988516147167</v>
      </c>
      <c r="Q41" s="12" t="n">
        <v>0.0285714285714286</v>
      </c>
      <c r="R41" s="12" t="n">
        <v>0.0184873949579832</v>
      </c>
      <c r="S41" s="12" t="n">
        <v>0.0605042016806723</v>
      </c>
      <c r="T41" s="9" t="n">
        <v>1.21246931834492</v>
      </c>
      <c r="U41" s="11" t="n">
        <v>0.872268907563025</v>
      </c>
      <c r="V41" s="9" t="n">
        <v>1.0393878243597</v>
      </c>
      <c r="W41" s="8" t="s">
        <v>24</v>
      </c>
    </row>
    <row r="42" customFormat="false" ht="12.75" hidden="false" customHeight="false" outlineLevel="0" collapsed="false">
      <c r="A42" s="8" t="s">
        <v>66</v>
      </c>
      <c r="B42" s="9" t="n">
        <v>1.488521</v>
      </c>
      <c r="C42" s="10" t="n">
        <v>5160</v>
      </c>
      <c r="D42" s="9" t="n">
        <v>3466.52818468802</v>
      </c>
      <c r="E42" s="10" t="n">
        <v>1710</v>
      </c>
      <c r="F42" s="9" t="n">
        <v>11.4879131701871</v>
      </c>
      <c r="G42" s="11" t="n">
        <v>0.716374269005848</v>
      </c>
      <c r="H42" s="11" t="n">
        <v>0.777777777777778</v>
      </c>
      <c r="I42" s="11" t="n">
        <v>0.225146198830409</v>
      </c>
      <c r="J42" s="9" t="n">
        <v>1.03832466351225</v>
      </c>
      <c r="K42" s="11" t="n">
        <v>0.716374269005848</v>
      </c>
      <c r="L42" s="9" t="n">
        <v>1.13876858725632</v>
      </c>
      <c r="M42" s="11" t="n">
        <v>1</v>
      </c>
      <c r="N42" s="9" t="n">
        <v>1.14197766186662</v>
      </c>
      <c r="O42" s="12" t="n">
        <v>0.0211267605633803</v>
      </c>
      <c r="P42" s="9" t="n">
        <v>0.209202590875929</v>
      </c>
      <c r="Q42" s="12" t="n">
        <v>0.0158450704225352</v>
      </c>
      <c r="R42" s="12" t="n">
        <v>0.00528169014084507</v>
      </c>
      <c r="S42" s="12" t="n">
        <v>0.0334507042253521</v>
      </c>
      <c r="T42" s="9" t="n">
        <v>0.670332826872521</v>
      </c>
      <c r="U42" s="11" t="n">
        <v>0.943661971830986</v>
      </c>
      <c r="V42" s="9" t="n">
        <v>1.12445916084831</v>
      </c>
      <c r="W42" s="8" t="s">
        <v>24</v>
      </c>
    </row>
    <row r="43" customFormat="false" ht="12.75" hidden="false" customHeight="false" outlineLevel="0" collapsed="false">
      <c r="A43" s="8" t="s">
        <v>67</v>
      </c>
      <c r="B43" s="9" t="n">
        <v>4.695026</v>
      </c>
      <c r="C43" s="10" t="n">
        <v>6535</v>
      </c>
      <c r="D43" s="9" t="n">
        <v>1391.89857521556</v>
      </c>
      <c r="E43" s="10" t="n">
        <v>1915</v>
      </c>
      <c r="F43" s="9" t="n">
        <v>4.07878465422769</v>
      </c>
      <c r="G43" s="11" t="n">
        <v>0.788511749347259</v>
      </c>
      <c r="H43" s="11" t="n">
        <v>0.960835509138381</v>
      </c>
      <c r="I43" s="11" t="n">
        <v>0.0365535248041776</v>
      </c>
      <c r="J43" s="9" t="n">
        <v>1.28270469435009</v>
      </c>
      <c r="K43" s="11" t="n">
        <v>0.809399477806789</v>
      </c>
      <c r="L43" s="9" t="n">
        <v>1.28664406267294</v>
      </c>
      <c r="M43" s="11" t="n">
        <v>1</v>
      </c>
      <c r="N43" s="9" t="n">
        <v>1.14197766186662</v>
      </c>
      <c r="O43" s="12" t="n">
        <v>0.0374251497005988</v>
      </c>
      <c r="P43" s="9" t="n">
        <v>0.370593411980812</v>
      </c>
      <c r="Q43" s="12" t="n">
        <v>0.0254491017964072</v>
      </c>
      <c r="R43" s="12" t="n">
        <v>0.0119760479041916</v>
      </c>
      <c r="S43" s="12" t="n">
        <v>0.029940119760479</v>
      </c>
      <c r="T43" s="9" t="n">
        <v>0.59998273820295</v>
      </c>
      <c r="U43" s="11" t="n">
        <v>0.920658682634731</v>
      </c>
      <c r="V43" s="9" t="n">
        <v>1.09704864729738</v>
      </c>
      <c r="W43" s="8" t="s">
        <v>24</v>
      </c>
    </row>
    <row r="44" customFormat="false" ht="12.75" hidden="false" customHeight="false" outlineLevel="0" collapsed="false">
      <c r="A44" s="0" t="s">
        <v>68</v>
      </c>
      <c r="B44" s="23" t="n">
        <v>8.66201</v>
      </c>
      <c r="C44" s="24" t="n">
        <v>50</v>
      </c>
      <c r="D44" s="23" t="n">
        <v>5.77233228777155</v>
      </c>
      <c r="E44" s="24" t="n">
        <v>50</v>
      </c>
      <c r="F44" s="23" t="n">
        <v>0.0577233228777155</v>
      </c>
      <c r="G44" s="25" t="n">
        <v>0</v>
      </c>
      <c r="H44" s="25" t="n">
        <v>0</v>
      </c>
      <c r="I44" s="25" t="n">
        <v>1</v>
      </c>
      <c r="J44" s="26" t="n">
        <v>0</v>
      </c>
      <c r="K44" s="25" t="n">
        <v>0</v>
      </c>
      <c r="L44" s="23" t="n">
        <v>0</v>
      </c>
      <c r="M44" s="25" t="n">
        <v>0.4</v>
      </c>
      <c r="N44" s="23" t="n">
        <v>0.456791064746648</v>
      </c>
      <c r="O44" s="27" t="n">
        <v>0.222222222222222</v>
      </c>
      <c r="P44" s="23" t="n">
        <v>2.20050132625051</v>
      </c>
      <c r="Q44" s="27" t="n">
        <v>0.222222222222222</v>
      </c>
      <c r="R44" s="27" t="n">
        <v>0</v>
      </c>
      <c r="S44" s="27" t="n">
        <v>0</v>
      </c>
      <c r="T44" s="23" t="n">
        <v>0</v>
      </c>
      <c r="U44" s="25" t="n">
        <v>0.888888888888889</v>
      </c>
      <c r="V44" s="23" t="n">
        <v>1.05919204537619</v>
      </c>
      <c r="W44" s="0" t="s">
        <v>69</v>
      </c>
    </row>
    <row r="45" customFormat="false" ht="12.75" hidden="false" customHeight="false" outlineLevel="0" collapsed="false">
      <c r="A45" s="0" t="s">
        <v>70</v>
      </c>
      <c r="B45" s="23" t="n">
        <v>730.301027</v>
      </c>
      <c r="C45" s="24" t="n">
        <v>3315</v>
      </c>
      <c r="D45" s="23" t="n">
        <v>4.53922406985743</v>
      </c>
      <c r="E45" s="24" t="n">
        <v>1085</v>
      </c>
      <c r="F45" s="23" t="n">
        <v>0.0148568872271352</v>
      </c>
      <c r="G45" s="25" t="n">
        <v>0.981566820276498</v>
      </c>
      <c r="H45" s="25" t="n">
        <v>0.990783410138249</v>
      </c>
      <c r="I45" s="25" t="n">
        <v>0</v>
      </c>
      <c r="J45" s="26" t="n">
        <v>1.32268480835827</v>
      </c>
      <c r="K45" s="25" t="n">
        <v>0.903225806451613</v>
      </c>
      <c r="L45" s="23" t="n">
        <v>1.43579302061442</v>
      </c>
      <c r="M45" s="25" t="n">
        <v>0.880184331797235</v>
      </c>
      <c r="N45" s="23" t="n">
        <v>1.00515084523744</v>
      </c>
      <c r="O45" s="27" t="n">
        <v>0.03125</v>
      </c>
      <c r="P45" s="23" t="n">
        <v>0.309445499003978</v>
      </c>
      <c r="Q45" s="27" t="n">
        <v>0.0243055555555556</v>
      </c>
      <c r="R45" s="27" t="n">
        <v>0.00694444444444444</v>
      </c>
      <c r="S45" s="27" t="n">
        <v>0</v>
      </c>
      <c r="T45" s="23" t="n">
        <v>0</v>
      </c>
      <c r="U45" s="25" t="n">
        <v>0.958333333333333</v>
      </c>
      <c r="V45" s="23" t="n">
        <v>1.1419414239212</v>
      </c>
      <c r="W45" s="0" t="s">
        <v>69</v>
      </c>
    </row>
    <row r="46" customFormat="false" ht="12.75" hidden="false" customHeight="false" outlineLevel="0" collapsed="false">
      <c r="A46" s="0" t="s">
        <v>71</v>
      </c>
      <c r="B46" s="23" t="n">
        <v>1003.782613</v>
      </c>
      <c r="C46" s="24" t="n">
        <v>4795</v>
      </c>
      <c r="D46" s="23" t="n">
        <v>4.77693071975934</v>
      </c>
      <c r="E46" s="24" t="n">
        <v>1550</v>
      </c>
      <c r="F46" s="23" t="n">
        <v>0.0154415904392638</v>
      </c>
      <c r="G46" s="25" t="n">
        <v>0.919354838709677</v>
      </c>
      <c r="H46" s="25" t="n">
        <v>0.970967741935484</v>
      </c>
      <c r="I46" s="25" t="n">
        <v>0.0225806451612903</v>
      </c>
      <c r="J46" s="26" t="n">
        <v>1.2962311121911</v>
      </c>
      <c r="K46" s="25" t="n">
        <v>0.919354838709677</v>
      </c>
      <c r="L46" s="23" t="n">
        <v>1.46143218169682</v>
      </c>
      <c r="M46" s="25" t="n">
        <v>0.87741935483871</v>
      </c>
      <c r="N46" s="23" t="n">
        <v>1.00199330331523</v>
      </c>
      <c r="O46" s="27" t="n">
        <v>0.0438144329896907</v>
      </c>
      <c r="P46" s="23" t="n">
        <v>0.433861730562279</v>
      </c>
      <c r="Q46" s="27" t="n">
        <v>0.0438144329896907</v>
      </c>
      <c r="R46" s="27" t="n">
        <v>0</v>
      </c>
      <c r="S46" s="27" t="n">
        <v>0</v>
      </c>
      <c r="T46" s="23" t="n">
        <v>0</v>
      </c>
      <c r="U46" s="25" t="n">
        <v>0.943298969072165</v>
      </c>
      <c r="V46" s="23" t="n">
        <v>1.1240266100094</v>
      </c>
      <c r="W46" s="0" t="s">
        <v>69</v>
      </c>
    </row>
    <row r="47" customFormat="false" ht="12.75" hidden="false" customHeight="false" outlineLevel="0" collapsed="false">
      <c r="A47" s="0" t="s">
        <v>72</v>
      </c>
      <c r="B47" s="23" t="n">
        <v>358.072434</v>
      </c>
      <c r="C47" s="24" t="n">
        <v>8550</v>
      </c>
      <c r="D47" s="23" t="n">
        <v>23.8778503681185</v>
      </c>
      <c r="E47" s="24" t="n">
        <v>2550</v>
      </c>
      <c r="F47" s="23" t="n">
        <v>0.0712146414487746</v>
      </c>
      <c r="G47" s="25" t="n">
        <v>0.909803921568627</v>
      </c>
      <c r="H47" s="25" t="n">
        <v>0.972549019607843</v>
      </c>
      <c r="I47" s="25" t="n">
        <v>0.0294117647058824</v>
      </c>
      <c r="J47" s="26" t="n">
        <v>1.29834210025734</v>
      </c>
      <c r="K47" s="25" t="n">
        <v>0.886274509803922</v>
      </c>
      <c r="L47" s="23" t="n">
        <v>1.40884676504547</v>
      </c>
      <c r="M47" s="25" t="n">
        <v>0.927450980392157</v>
      </c>
      <c r="N47" s="23" t="n">
        <v>1.05912830208414</v>
      </c>
      <c r="O47" s="27" t="n">
        <v>0.0417246175243394</v>
      </c>
      <c r="P47" s="23" t="n">
        <v>0.413167842898219</v>
      </c>
      <c r="Q47" s="27" t="n">
        <v>0.0417246175243394</v>
      </c>
      <c r="R47" s="27" t="n">
        <v>0</v>
      </c>
      <c r="S47" s="27" t="n">
        <v>0.00278164116828929</v>
      </c>
      <c r="T47" s="23" t="n">
        <v>0.0557424852739319</v>
      </c>
      <c r="U47" s="25" t="n">
        <v>0.941585535465925</v>
      </c>
      <c r="V47" s="23" t="n">
        <v>1.12198489785764</v>
      </c>
      <c r="W47" s="0" t="s">
        <v>69</v>
      </c>
    </row>
    <row r="48" customFormat="false" ht="12.75" hidden="false" customHeight="false" outlineLevel="0" collapsed="false">
      <c r="A48" s="0" t="s">
        <v>73</v>
      </c>
      <c r="B48" s="23" t="n">
        <v>831.157295</v>
      </c>
      <c r="C48" s="24" t="n">
        <v>2435</v>
      </c>
      <c r="D48" s="23" t="n">
        <v>2.92965003694036</v>
      </c>
      <c r="E48" s="24" t="n">
        <v>820</v>
      </c>
      <c r="F48" s="23" t="n">
        <v>0.00986576193138027</v>
      </c>
      <c r="G48" s="25" t="n">
        <v>0.841463414634146</v>
      </c>
      <c r="H48" s="25" t="n">
        <v>0.99390243902439</v>
      </c>
      <c r="I48" s="25" t="n">
        <v>0</v>
      </c>
      <c r="J48" s="26" t="n">
        <v>1.32684867715372</v>
      </c>
      <c r="K48" s="25" t="n">
        <v>0.896341463414634</v>
      </c>
      <c r="L48" s="23" t="n">
        <v>1.42484947624998</v>
      </c>
      <c r="M48" s="25" t="n">
        <v>0.786585365853659</v>
      </c>
      <c r="N48" s="23" t="n">
        <v>0.898262916956061</v>
      </c>
      <c r="O48" s="27" t="n">
        <v>0.15028901734104</v>
      </c>
      <c r="P48" s="23" t="n">
        <v>1.48820031890931</v>
      </c>
      <c r="Q48" s="27" t="n">
        <v>0.127167630057803</v>
      </c>
      <c r="R48" s="27" t="n">
        <v>0.023121387283237</v>
      </c>
      <c r="S48" s="27" t="n">
        <v>0</v>
      </c>
      <c r="T48" s="23" t="n">
        <v>0</v>
      </c>
      <c r="U48" s="25" t="n">
        <v>0.826589595375723</v>
      </c>
      <c r="V48" s="23" t="n">
        <v>0.984956764739274</v>
      </c>
      <c r="W48" s="0" t="s">
        <v>69</v>
      </c>
    </row>
    <row r="49" customFormat="false" ht="12.75" hidden="false" customHeight="false" outlineLevel="0" collapsed="false">
      <c r="A49" s="0" t="s">
        <v>74</v>
      </c>
      <c r="B49" s="23" t="n">
        <v>831.61544</v>
      </c>
      <c r="C49" s="24" t="n">
        <v>1375</v>
      </c>
      <c r="D49" s="23" t="n">
        <v>1.65340845523503</v>
      </c>
      <c r="E49" s="24" t="n">
        <v>455</v>
      </c>
      <c r="F49" s="23" t="n">
        <v>0.00547127888823228</v>
      </c>
      <c r="G49" s="25" t="n">
        <v>0.89010989010989</v>
      </c>
      <c r="H49" s="25" t="n">
        <v>0.967032967032967</v>
      </c>
      <c r="I49" s="25" t="n">
        <v>0.032967032967033</v>
      </c>
      <c r="J49" s="26" t="n">
        <v>1.29097823155683</v>
      </c>
      <c r="K49" s="25" t="n">
        <v>0.769230769230769</v>
      </c>
      <c r="L49" s="23" t="n">
        <v>1.22279075931448</v>
      </c>
      <c r="M49" s="25" t="n">
        <v>0.846153846153846</v>
      </c>
      <c r="N49" s="23" t="n">
        <v>0.966288790810217</v>
      </c>
      <c r="O49" s="27" t="n">
        <v>0.0571428571428571</v>
      </c>
      <c r="P49" s="23" t="n">
        <v>0.565843198178703</v>
      </c>
      <c r="Q49" s="27" t="n">
        <v>0.0571428571428571</v>
      </c>
      <c r="R49" s="27" t="n">
        <v>0</v>
      </c>
      <c r="S49" s="27" t="n">
        <v>0.0190476190476191</v>
      </c>
      <c r="T49" s="23" t="n">
        <v>0.381703303923401</v>
      </c>
      <c r="U49" s="25" t="n">
        <v>0.866666666666667</v>
      </c>
      <c r="V49" s="23" t="n">
        <v>1.03271224424178</v>
      </c>
      <c r="W49" s="0" t="s">
        <v>69</v>
      </c>
    </row>
    <row r="50" customFormat="false" ht="12.75" hidden="false" customHeight="false" outlineLevel="0" collapsed="false">
      <c r="A50" s="0" t="s">
        <v>75</v>
      </c>
      <c r="B50" s="23" t="n">
        <v>886.453662</v>
      </c>
      <c r="C50" s="24" t="n">
        <v>4110</v>
      </c>
      <c r="D50" s="23" t="n">
        <v>4.63645216460282</v>
      </c>
      <c r="E50" s="24" t="n">
        <v>1450</v>
      </c>
      <c r="F50" s="23" t="n">
        <v>0.0163573129894747</v>
      </c>
      <c r="G50" s="25" t="n">
        <v>0.903448275862069</v>
      </c>
      <c r="H50" s="25" t="n">
        <v>0.993103448275862</v>
      </c>
      <c r="I50" s="25" t="n">
        <v>0.0137931034482759</v>
      </c>
      <c r="J50" s="26" t="n">
        <v>1.32578203341072</v>
      </c>
      <c r="K50" s="25" t="n">
        <v>0.875862068965517</v>
      </c>
      <c r="L50" s="23" t="n">
        <v>1.39229485767462</v>
      </c>
      <c r="M50" s="25" t="n">
        <v>0.827586206896552</v>
      </c>
      <c r="N50" s="23" t="n">
        <v>0.945084961544789</v>
      </c>
      <c r="O50" s="27" t="n">
        <v>0.0688622754491018</v>
      </c>
      <c r="P50" s="23" t="n">
        <v>0.681891878044695</v>
      </c>
      <c r="Q50" s="27" t="n">
        <v>0.062874251497006</v>
      </c>
      <c r="R50" s="27" t="n">
        <v>0.00598802395209581</v>
      </c>
      <c r="S50" s="27" t="n">
        <v>0</v>
      </c>
      <c r="T50" s="23" t="n">
        <v>0</v>
      </c>
      <c r="U50" s="25" t="n">
        <v>0.925149700598802</v>
      </c>
      <c r="V50" s="23" t="n">
        <v>1.10240010411347</v>
      </c>
      <c r="W50" s="0" t="s">
        <v>69</v>
      </c>
    </row>
    <row r="51" customFormat="false" ht="12.75" hidden="false" customHeight="false" outlineLevel="0" collapsed="false">
      <c r="A51" s="0" t="s">
        <v>76</v>
      </c>
      <c r="B51" s="23" t="n">
        <v>579.418628</v>
      </c>
      <c r="C51" s="24" t="n">
        <v>825</v>
      </c>
      <c r="D51" s="23" t="n">
        <v>1.42384100222611</v>
      </c>
      <c r="E51" s="24" t="n">
        <v>325</v>
      </c>
      <c r="F51" s="23" t="n">
        <v>0.00560907061483015</v>
      </c>
      <c r="G51" s="25" t="n">
        <v>0.953846153846154</v>
      </c>
      <c r="H51" s="25" t="n">
        <v>1.01538461538462</v>
      </c>
      <c r="I51" s="25" t="n">
        <v>0</v>
      </c>
      <c r="J51" s="26" t="n">
        <v>1.35552714313468</v>
      </c>
      <c r="K51" s="25" t="n">
        <v>0.846153846153846</v>
      </c>
      <c r="L51" s="23" t="n">
        <v>1.34506983524593</v>
      </c>
      <c r="M51" s="25" t="n">
        <v>0.753846153846154</v>
      </c>
      <c r="N51" s="23" t="n">
        <v>0.860875468176375</v>
      </c>
      <c r="O51" s="27" t="n">
        <v>0.176470588235294</v>
      </c>
      <c r="P51" s="23" t="n">
        <v>1.74745693555188</v>
      </c>
      <c r="Q51" s="27" t="n">
        <v>0.176470588235294</v>
      </c>
      <c r="R51" s="27" t="n">
        <v>0</v>
      </c>
      <c r="S51" s="27" t="n">
        <v>0</v>
      </c>
      <c r="T51" s="23" t="n">
        <v>0</v>
      </c>
      <c r="U51" s="25" t="n">
        <v>0.862745098039216</v>
      </c>
      <c r="V51" s="23" t="n">
        <v>1.02803933815924</v>
      </c>
      <c r="W51" s="0" t="s">
        <v>69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38:13Z</dcterms:modified>
  <cp:revision>0</cp:revision>
  <dc:subject/>
  <dc:title/>
</cp:coreProperties>
</file>