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herbrooke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4330001.00</t>
  </si>
  <si>
    <t xml:space="preserve">Auto Suburb</t>
  </si>
  <si>
    <t xml:space="preserve">4330002.00</t>
  </si>
  <si>
    <t xml:space="preserve">4330003.00</t>
  </si>
  <si>
    <t xml:space="preserve">Active Core</t>
  </si>
  <si>
    <t xml:space="preserve">4330004.00</t>
  </si>
  <si>
    <t xml:space="preserve">Transit Supportive Suburb</t>
  </si>
  <si>
    <t xml:space="preserve">4330005.00</t>
  </si>
  <si>
    <t xml:space="preserve">4330006.00</t>
  </si>
  <si>
    <t xml:space="preserve">4330007.00</t>
  </si>
  <si>
    <t xml:space="preserve">4330008.00</t>
  </si>
  <si>
    <t xml:space="preserve">4330009.00</t>
  </si>
  <si>
    <t xml:space="preserve">4330010.00</t>
  </si>
  <si>
    <t xml:space="preserve">4330011.00</t>
  </si>
  <si>
    <t xml:space="preserve">4330012.00</t>
  </si>
  <si>
    <t xml:space="preserve">4330013.00</t>
  </si>
  <si>
    <t xml:space="preserve">4330014.00</t>
  </si>
  <si>
    <t xml:space="preserve">4330015.01</t>
  </si>
  <si>
    <t xml:space="preserve">4330015.02</t>
  </si>
  <si>
    <t xml:space="preserve">4330016.00</t>
  </si>
  <si>
    <t xml:space="preserve">4330017.00</t>
  </si>
  <si>
    <t xml:space="preserve">4330018.00</t>
  </si>
  <si>
    <t xml:space="preserve">4330019.00</t>
  </si>
  <si>
    <t xml:space="preserve">4330100.00</t>
  </si>
  <si>
    <t xml:space="preserve">4330110.01</t>
  </si>
  <si>
    <t xml:space="preserve">4330110.02</t>
  </si>
  <si>
    <t xml:space="preserve">4330111.01</t>
  </si>
  <si>
    <t xml:space="preserve">4330111.02</t>
  </si>
  <si>
    <t xml:space="preserve">Exurban</t>
  </si>
  <si>
    <t xml:space="preserve">4330111.03</t>
  </si>
  <si>
    <t xml:space="preserve">4330111.04</t>
  </si>
  <si>
    <t xml:space="preserve">4330112.00</t>
  </si>
  <si>
    <t xml:space="preserve">4330113.00</t>
  </si>
  <si>
    <t xml:space="preserve">4330200.00</t>
  </si>
  <si>
    <t xml:space="preserve">4330201.00</t>
  </si>
  <si>
    <t xml:space="preserve">43303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306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2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3.188795</v>
      </c>
      <c r="C2" s="10" t="n">
        <v>5085</v>
      </c>
      <c r="D2" s="9" t="n">
        <v>1594.6462535221</v>
      </c>
      <c r="E2" s="10" t="n">
        <v>2125</v>
      </c>
      <c r="F2" s="9" t="n">
        <v>6.66395926988094</v>
      </c>
      <c r="G2" s="11" t="n">
        <v>0.355294117647059</v>
      </c>
      <c r="H2" s="11" t="n">
        <v>0.442352941176471</v>
      </c>
      <c r="I2" s="11" t="n">
        <v>0.557647058823529</v>
      </c>
      <c r="J2" s="9" t="n">
        <v>0.854234450555097</v>
      </c>
      <c r="K2" s="11" t="n">
        <v>0.418823529411765</v>
      </c>
      <c r="L2" s="9" t="n">
        <v>0.90966657641305</v>
      </c>
      <c r="M2" s="11" t="n">
        <v>0.887058823529412</v>
      </c>
      <c r="N2" s="9" t="n">
        <v>1.12060676962161</v>
      </c>
      <c r="O2" s="12" t="n">
        <v>0.129807692307692</v>
      </c>
      <c r="P2" s="9" t="n">
        <v>1.20022987420255</v>
      </c>
      <c r="Q2" s="12" t="n">
        <v>0.125</v>
      </c>
      <c r="R2" s="12" t="n">
        <v>0.00480769230769231</v>
      </c>
      <c r="S2" s="12" t="n">
        <v>0.0625</v>
      </c>
      <c r="T2" s="9" t="n">
        <v>0.971588034311871</v>
      </c>
      <c r="U2" s="11" t="n">
        <v>0.805288461538462</v>
      </c>
      <c r="V2" s="9" t="n">
        <v>1.01918514805545</v>
      </c>
      <c r="W2" s="13" t="s">
        <v>24</v>
      </c>
    </row>
    <row r="3" customFormat="false" ht="12.75" hidden="false" customHeight="false" outlineLevel="0" collapsed="false">
      <c r="A3" s="8" t="s">
        <v>25</v>
      </c>
      <c r="B3" s="9" t="n">
        <v>0.913905</v>
      </c>
      <c r="C3" s="10" t="n">
        <v>1635</v>
      </c>
      <c r="D3" s="9" t="n">
        <v>1789.02621169596</v>
      </c>
      <c r="E3" s="10" t="n">
        <v>745</v>
      </c>
      <c r="F3" s="9" t="n">
        <v>8.15183197378283</v>
      </c>
      <c r="G3" s="11" t="n">
        <v>0.12751677852349</v>
      </c>
      <c r="H3" s="11" t="n">
        <v>0.375838926174497</v>
      </c>
      <c r="I3" s="11" t="n">
        <v>0.624161073825503</v>
      </c>
      <c r="J3" s="9" t="n">
        <v>0.725788230872887</v>
      </c>
      <c r="K3" s="11" t="n">
        <v>0.25503355704698</v>
      </c>
      <c r="L3" s="9" t="n">
        <v>0.553921846356638</v>
      </c>
      <c r="M3" s="11" t="n">
        <v>0.74496644295302</v>
      </c>
      <c r="N3" s="9" t="n">
        <v>0.941103810672378</v>
      </c>
      <c r="O3" s="12" t="n">
        <v>0.0973451327433628</v>
      </c>
      <c r="P3" s="9" t="n">
        <v>0.900074058399029</v>
      </c>
      <c r="Q3" s="12" t="n">
        <v>0.079646017699115</v>
      </c>
      <c r="R3" s="12" t="n">
        <v>0.0176991150442478</v>
      </c>
      <c r="S3" s="12" t="n">
        <v>0.0707964601769912</v>
      </c>
      <c r="T3" s="9" t="n">
        <v>1.10055989727362</v>
      </c>
      <c r="U3" s="11" t="n">
        <v>0.823008849557522</v>
      </c>
      <c r="V3" s="9" t="n">
        <v>1.04161233675788</v>
      </c>
      <c r="W3" s="13" t="s">
        <v>24</v>
      </c>
    </row>
    <row r="4" customFormat="false" ht="12.75" hidden="false" customHeight="false" outlineLevel="0" collapsed="false">
      <c r="A4" s="14" t="s">
        <v>26</v>
      </c>
      <c r="B4" s="15" t="n">
        <v>0.69076</v>
      </c>
      <c r="C4" s="16" t="n">
        <v>3905</v>
      </c>
      <c r="D4" s="15" t="n">
        <v>5653.19358387863</v>
      </c>
      <c r="E4" s="16" t="n">
        <v>1780</v>
      </c>
      <c r="F4" s="15" t="n">
        <v>25.7687185129423</v>
      </c>
      <c r="G4" s="17" t="n">
        <v>0.0814606741573034</v>
      </c>
      <c r="H4" s="17" t="n">
        <v>0.235955056179775</v>
      </c>
      <c r="I4" s="17" t="n">
        <v>0.764044943820225</v>
      </c>
      <c r="J4" s="15" t="n">
        <v>0.455656375281152</v>
      </c>
      <c r="K4" s="17" t="n">
        <v>0.191011235955056</v>
      </c>
      <c r="L4" s="15" t="n">
        <v>0.414868136257056</v>
      </c>
      <c r="M4" s="17" t="n">
        <v>0.705056179775281</v>
      </c>
      <c r="N4" s="15" t="n">
        <v>0.890685833974498</v>
      </c>
      <c r="O4" s="18" t="n">
        <v>0.170403587443946</v>
      </c>
      <c r="P4" s="15" t="n">
        <v>1.57558826203238</v>
      </c>
      <c r="Q4" s="18" t="n">
        <v>0.143497757847534</v>
      </c>
      <c r="R4" s="18" t="n">
        <v>0.0269058295964126</v>
      </c>
      <c r="S4" s="18" t="n">
        <v>0.0941704035874439</v>
      </c>
      <c r="T4" s="15" t="n">
        <v>1.46391739699008</v>
      </c>
      <c r="U4" s="17" t="n">
        <v>0.717488789237668</v>
      </c>
      <c r="V4" s="15" t="n">
        <v>0.908064566689927</v>
      </c>
      <c r="W4" s="19" t="s">
        <v>27</v>
      </c>
    </row>
    <row r="5" customFormat="false" ht="12.75" hidden="false" customHeight="false" outlineLevel="0" collapsed="false">
      <c r="A5" s="20" t="s">
        <v>28</v>
      </c>
      <c r="B5" s="21" t="n">
        <v>1.011307</v>
      </c>
      <c r="C5" s="22" t="n">
        <v>4510</v>
      </c>
      <c r="D5" s="21" t="n">
        <v>4459.57557892905</v>
      </c>
      <c r="E5" s="22" t="n">
        <v>2210</v>
      </c>
      <c r="F5" s="21" t="n">
        <v>21.8529091561712</v>
      </c>
      <c r="G5" s="23" t="n">
        <v>0.0995475113122172</v>
      </c>
      <c r="H5" s="23" t="n">
        <v>0.228506787330317</v>
      </c>
      <c r="I5" s="23" t="n">
        <v>0.769230769230769</v>
      </c>
      <c r="J5" s="21" t="n">
        <v>0.441272910730691</v>
      </c>
      <c r="K5" s="23" t="n">
        <v>0.205882352941176</v>
      </c>
      <c r="L5" s="21" t="n">
        <v>0.44716755863001</v>
      </c>
      <c r="M5" s="23" t="n">
        <v>0.861990950226244</v>
      </c>
      <c r="N5" s="21" t="n">
        <v>1.08893893905793</v>
      </c>
      <c r="O5" s="24" t="n">
        <v>0.153614457831325</v>
      </c>
      <c r="P5" s="21" t="n">
        <v>1.42035235447799</v>
      </c>
      <c r="Q5" s="24" t="n">
        <v>0.147590361445783</v>
      </c>
      <c r="R5" s="24" t="n">
        <v>0.00602409638554217</v>
      </c>
      <c r="S5" s="24" t="n">
        <v>0.072289156626506</v>
      </c>
      <c r="T5" s="21" t="n">
        <v>1.12376447342096</v>
      </c>
      <c r="U5" s="23" t="n">
        <v>0.771084337349398</v>
      </c>
      <c r="V5" s="21" t="n">
        <v>0.97589589576797</v>
      </c>
      <c r="W5" s="25" t="s">
        <v>29</v>
      </c>
    </row>
    <row r="6" customFormat="false" ht="12.75" hidden="false" customHeight="false" outlineLevel="0" collapsed="false">
      <c r="A6" s="8" t="s">
        <v>30</v>
      </c>
      <c r="B6" s="9" t="n">
        <v>0.962927</v>
      </c>
      <c r="C6" s="10" t="n">
        <v>2155</v>
      </c>
      <c r="D6" s="9" t="n">
        <v>2237.96819488913</v>
      </c>
      <c r="E6" s="10" t="n">
        <v>1075</v>
      </c>
      <c r="F6" s="9" t="n">
        <v>11.1638784663843</v>
      </c>
      <c r="G6" s="11" t="n">
        <v>0.116279069767442</v>
      </c>
      <c r="H6" s="11" t="n">
        <v>0.306976744186047</v>
      </c>
      <c r="I6" s="11" t="n">
        <v>0.702325581395349</v>
      </c>
      <c r="J6" s="9" t="n">
        <v>0.592807430432224</v>
      </c>
      <c r="K6" s="11" t="n">
        <v>0.288372093023256</v>
      </c>
      <c r="L6" s="9" t="n">
        <v>0.62633170338343</v>
      </c>
      <c r="M6" s="11" t="n">
        <v>0.618604651162791</v>
      </c>
      <c r="N6" s="9" t="n">
        <v>0.781473044881396</v>
      </c>
      <c r="O6" s="12" t="n">
        <v>0.16</v>
      </c>
      <c r="P6" s="9" t="n">
        <v>1.4793944523504</v>
      </c>
      <c r="Q6" s="12" t="n">
        <v>0.14</v>
      </c>
      <c r="R6" s="12" t="n">
        <v>0.02</v>
      </c>
      <c r="S6" s="12" t="n">
        <v>0.0866666666666667</v>
      </c>
      <c r="T6" s="9" t="n">
        <v>1.34726874091246</v>
      </c>
      <c r="U6" s="11" t="n">
        <v>0.733333333333333</v>
      </c>
      <c r="V6" s="9" t="n">
        <v>0.928117659204329</v>
      </c>
      <c r="W6" s="13" t="s">
        <v>24</v>
      </c>
    </row>
    <row r="7" customFormat="false" ht="12.75" hidden="false" customHeight="false" outlineLevel="0" collapsed="false">
      <c r="A7" s="8" t="s">
        <v>31</v>
      </c>
      <c r="B7" s="9" t="n">
        <v>3.65216</v>
      </c>
      <c r="C7" s="10" t="n">
        <v>2980</v>
      </c>
      <c r="D7" s="9" t="n">
        <v>815.955489354245</v>
      </c>
      <c r="E7" s="10" t="n">
        <v>0</v>
      </c>
      <c r="F7" s="9" t="n">
        <v>0</v>
      </c>
      <c r="G7" s="11" t="n">
        <v>0</v>
      </c>
      <c r="H7" s="11" t="n">
        <v>0</v>
      </c>
      <c r="I7" s="11" t="n">
        <v>0</v>
      </c>
      <c r="J7" s="9" t="n">
        <v>0</v>
      </c>
      <c r="K7" s="11" t="n">
        <v>0</v>
      </c>
      <c r="L7" s="9" t="n">
        <v>0</v>
      </c>
      <c r="M7" s="11" t="n">
        <v>0</v>
      </c>
      <c r="N7" s="9" t="n">
        <v>0</v>
      </c>
      <c r="O7" s="12" t="n">
        <v>0</v>
      </c>
      <c r="P7" s="9" t="n">
        <v>0</v>
      </c>
      <c r="Q7" s="12" t="n">
        <v>0</v>
      </c>
      <c r="R7" s="12" t="n">
        <v>0</v>
      </c>
      <c r="S7" s="12" t="n">
        <v>0</v>
      </c>
      <c r="T7" s="9" t="n">
        <v>0</v>
      </c>
      <c r="U7" s="11" t="n">
        <v>0</v>
      </c>
      <c r="V7" s="9" t="n">
        <v>0</v>
      </c>
      <c r="W7" s="13" t="s">
        <v>24</v>
      </c>
    </row>
    <row r="8" customFormat="false" ht="12.75" hidden="false" customHeight="false" outlineLevel="0" collapsed="false">
      <c r="A8" s="14" t="s">
        <v>32</v>
      </c>
      <c r="B8" s="15" t="n">
        <v>1.520518</v>
      </c>
      <c r="C8" s="16" t="n">
        <v>2545</v>
      </c>
      <c r="D8" s="15" t="n">
        <v>1673.77170148594</v>
      </c>
      <c r="E8" s="16" t="n">
        <v>1110</v>
      </c>
      <c r="F8" s="15" t="n">
        <v>7.30014376679526</v>
      </c>
      <c r="G8" s="17" t="n">
        <v>0.45945945945946</v>
      </c>
      <c r="H8" s="17" t="n">
        <v>0.554054054054054</v>
      </c>
      <c r="I8" s="17" t="n">
        <v>0.441441441441441</v>
      </c>
      <c r="J8" s="15" t="n">
        <v>1.06994215791565</v>
      </c>
      <c r="K8" s="17" t="n">
        <v>0.581081081081081</v>
      </c>
      <c r="L8" s="15" t="n">
        <v>1.26208295505227</v>
      </c>
      <c r="M8" s="17" t="n">
        <v>0.963963963963964</v>
      </c>
      <c r="N8" s="15" t="n">
        <v>1.21775976410598</v>
      </c>
      <c r="O8" s="18" t="n">
        <v>0.194805194805195</v>
      </c>
      <c r="P8" s="15" t="n">
        <v>1.80121077802403</v>
      </c>
      <c r="Q8" s="18" t="n">
        <v>0.186147186147186</v>
      </c>
      <c r="R8" s="18" t="n">
        <v>0.00865800865800866</v>
      </c>
      <c r="S8" s="18" t="n">
        <v>0.138528138528139</v>
      </c>
      <c r="T8" s="15" t="n">
        <v>2.15347650895099</v>
      </c>
      <c r="U8" s="17" t="n">
        <v>0.662337662337662</v>
      </c>
      <c r="V8" s="15" t="n">
        <v>0.838264473779589</v>
      </c>
      <c r="W8" s="19" t="s">
        <v>27</v>
      </c>
    </row>
    <row r="9" customFormat="false" ht="12.75" hidden="false" customHeight="false" outlineLevel="0" collapsed="false">
      <c r="A9" s="8" t="s">
        <v>33</v>
      </c>
      <c r="B9" s="9" t="n">
        <v>2.606173</v>
      </c>
      <c r="C9" s="10" t="n">
        <v>3220</v>
      </c>
      <c r="D9" s="9" t="n">
        <v>1235.52810960746</v>
      </c>
      <c r="E9" s="10" t="n">
        <v>1235</v>
      </c>
      <c r="F9" s="9" t="n">
        <v>4.73874911604103</v>
      </c>
      <c r="G9" s="11" t="n">
        <v>0.562753036437247</v>
      </c>
      <c r="H9" s="11" t="n">
        <v>0.704453441295547</v>
      </c>
      <c r="I9" s="11" t="n">
        <v>0.295546558704453</v>
      </c>
      <c r="J9" s="9" t="n">
        <v>1.36038068779717</v>
      </c>
      <c r="K9" s="11" t="n">
        <v>0.639676113360324</v>
      </c>
      <c r="L9" s="9" t="n">
        <v>1.38934882877988</v>
      </c>
      <c r="M9" s="11" t="n">
        <v>1</v>
      </c>
      <c r="N9" s="9" t="n">
        <v>1.26328349360526</v>
      </c>
      <c r="O9" s="12" t="n">
        <v>0.0795847750865052</v>
      </c>
      <c r="P9" s="9" t="n">
        <v>0.735857967215815</v>
      </c>
      <c r="Q9" s="12" t="n">
        <v>0.0588235294117647</v>
      </c>
      <c r="R9" s="12" t="n">
        <v>0.0207612456747405</v>
      </c>
      <c r="S9" s="12" t="n">
        <v>0.069204152249135</v>
      </c>
      <c r="T9" s="9" t="n">
        <v>1.0758068199993</v>
      </c>
      <c r="U9" s="11" t="n">
        <v>0.85121107266436</v>
      </c>
      <c r="V9" s="9" t="n">
        <v>1.07730549306825</v>
      </c>
      <c r="W9" s="13" t="s">
        <v>24</v>
      </c>
    </row>
    <row r="10" customFormat="false" ht="12.75" hidden="false" customHeight="false" outlineLevel="0" collapsed="false">
      <c r="A10" s="8" t="s">
        <v>34</v>
      </c>
      <c r="B10" s="9" t="n">
        <v>6.112665</v>
      </c>
      <c r="C10" s="10" t="n">
        <v>7175</v>
      </c>
      <c r="D10" s="9" t="n">
        <v>1173.79244568449</v>
      </c>
      <c r="E10" s="10" t="n">
        <v>3390</v>
      </c>
      <c r="F10" s="9" t="n">
        <v>5.54586256567307</v>
      </c>
      <c r="G10" s="11" t="n">
        <v>0.336283185840708</v>
      </c>
      <c r="H10" s="11" t="n">
        <v>0.384955752212389</v>
      </c>
      <c r="I10" s="11" t="n">
        <v>0.610619469026549</v>
      </c>
      <c r="J10" s="9" t="n">
        <v>0.743393871428985</v>
      </c>
      <c r="K10" s="11" t="n">
        <v>0.442477876106195</v>
      </c>
      <c r="L10" s="9" t="n">
        <v>0.961042793515825</v>
      </c>
      <c r="M10" s="11" t="n">
        <v>0.97787610619469</v>
      </c>
      <c r="N10" s="9" t="n">
        <v>1.23533474374674</v>
      </c>
      <c r="O10" s="12" t="n">
        <v>0.0746268656716418</v>
      </c>
      <c r="P10" s="9" t="n">
        <v>0.690016069193286</v>
      </c>
      <c r="Q10" s="12" t="n">
        <v>0.0746268656716418</v>
      </c>
      <c r="R10" s="12" t="n">
        <v>0</v>
      </c>
      <c r="S10" s="12" t="n">
        <v>0.0746268656716418</v>
      </c>
      <c r="T10" s="9" t="n">
        <v>1.16010511559626</v>
      </c>
      <c r="U10" s="11" t="n">
        <v>0.837479270315091</v>
      </c>
      <c r="V10" s="9" t="n">
        <v>1.05992631817772</v>
      </c>
      <c r="W10" s="13" t="s">
        <v>24</v>
      </c>
    </row>
    <row r="11" customFormat="false" ht="12.75" hidden="false" customHeight="false" outlineLevel="0" collapsed="false">
      <c r="A11" s="8" t="s">
        <v>35</v>
      </c>
      <c r="B11" s="9" t="n">
        <v>1.597482</v>
      </c>
      <c r="C11" s="10" t="n">
        <v>3420</v>
      </c>
      <c r="D11" s="9" t="n">
        <v>2140.86919289231</v>
      </c>
      <c r="E11" s="10" t="n">
        <v>1480</v>
      </c>
      <c r="F11" s="9" t="n">
        <v>9.26458013298428</v>
      </c>
      <c r="G11" s="11" t="n">
        <v>0.510135135135135</v>
      </c>
      <c r="H11" s="11" t="n">
        <v>0.618243243243243</v>
      </c>
      <c r="I11" s="11" t="n">
        <v>0.385135135135135</v>
      </c>
      <c r="J11" s="9" t="n">
        <v>1.19389887133271</v>
      </c>
      <c r="K11" s="11" t="n">
        <v>0.550675675675676</v>
      </c>
      <c r="L11" s="9" t="n">
        <v>1.19604373066</v>
      </c>
      <c r="M11" s="11" t="n">
        <v>0.929054054054054</v>
      </c>
      <c r="N11" s="9" t="n">
        <v>1.17365865115354</v>
      </c>
      <c r="O11" s="12" t="n">
        <v>0.125874125874126</v>
      </c>
      <c r="P11" s="9" t="n">
        <v>1.16385927195399</v>
      </c>
      <c r="Q11" s="12" t="n">
        <v>0.125874125874126</v>
      </c>
      <c r="R11" s="12" t="n">
        <v>0</v>
      </c>
      <c r="S11" s="12" t="n">
        <v>0.0594405594405594</v>
      </c>
      <c r="T11" s="9" t="n">
        <v>0.924027780884017</v>
      </c>
      <c r="U11" s="11" t="n">
        <v>0.811188811188811</v>
      </c>
      <c r="V11" s="9" t="n">
        <v>1.02665271901814</v>
      </c>
      <c r="W11" s="13" t="s">
        <v>24</v>
      </c>
    </row>
    <row r="12" customFormat="false" ht="12.75" hidden="false" customHeight="false" outlineLevel="0" collapsed="false">
      <c r="A12" s="8" t="s">
        <v>36</v>
      </c>
      <c r="B12" s="9" t="n">
        <v>0.704105</v>
      </c>
      <c r="C12" s="10" t="n">
        <v>1940</v>
      </c>
      <c r="D12" s="9" t="n">
        <v>2755.27087579267</v>
      </c>
      <c r="E12" s="10" t="n">
        <v>990</v>
      </c>
      <c r="F12" s="9" t="n">
        <v>14.0604029228595</v>
      </c>
      <c r="G12" s="11" t="n">
        <v>0.131313131313131</v>
      </c>
      <c r="H12" s="11" t="n">
        <v>0.388888888888889</v>
      </c>
      <c r="I12" s="11" t="n">
        <v>0.611111111111111</v>
      </c>
      <c r="J12" s="9" t="n">
        <v>0.750989211111529</v>
      </c>
      <c r="K12" s="11" t="n">
        <v>0.252525252525253</v>
      </c>
      <c r="L12" s="9" t="n">
        <v>0.548473917511557</v>
      </c>
      <c r="M12" s="11" t="n">
        <v>0.388888888888889</v>
      </c>
      <c r="N12" s="9" t="n">
        <v>0.491276914179825</v>
      </c>
      <c r="O12" s="12" t="n">
        <v>0.146067415730337</v>
      </c>
      <c r="P12" s="9" t="n">
        <v>1.35057077812888</v>
      </c>
      <c r="Q12" s="12" t="n">
        <v>0.117977528089888</v>
      </c>
      <c r="R12" s="12" t="n">
        <v>0.0280898876404494</v>
      </c>
      <c r="S12" s="12" t="n">
        <v>0.117977528089888</v>
      </c>
      <c r="T12" s="9" t="n">
        <v>1.83400887375724</v>
      </c>
      <c r="U12" s="11" t="n">
        <v>0.735955056179775</v>
      </c>
      <c r="V12" s="9" t="n">
        <v>0.931435750937951</v>
      </c>
      <c r="W12" s="13" t="s">
        <v>24</v>
      </c>
    </row>
    <row r="13" customFormat="false" ht="12.75" hidden="false" customHeight="false" outlineLevel="0" collapsed="false">
      <c r="A13" s="14" t="s">
        <v>37</v>
      </c>
      <c r="B13" s="15" t="n">
        <v>0.920516</v>
      </c>
      <c r="C13" s="16" t="n">
        <v>1875</v>
      </c>
      <c r="D13" s="15" t="n">
        <v>2036.90104245879</v>
      </c>
      <c r="E13" s="16" t="n">
        <v>1005</v>
      </c>
      <c r="F13" s="15" t="n">
        <v>10.9177895875791</v>
      </c>
      <c r="G13" s="17" t="n">
        <v>0.0348258706467662</v>
      </c>
      <c r="H13" s="17" t="n">
        <v>0.199004975124378</v>
      </c>
      <c r="I13" s="17" t="n">
        <v>0.800995024875622</v>
      </c>
      <c r="J13" s="15" t="n">
        <v>0.384301515280953</v>
      </c>
      <c r="K13" s="17" t="n">
        <v>0.129353233830846</v>
      </c>
      <c r="L13" s="15" t="n">
        <v>0.28094962461189</v>
      </c>
      <c r="M13" s="17" t="n">
        <v>0.358208955223881</v>
      </c>
      <c r="N13" s="15" t="n">
        <v>0.452519460395916</v>
      </c>
      <c r="O13" s="18" t="n">
        <v>0.185185185185185</v>
      </c>
      <c r="P13" s="15" t="n">
        <v>1.71226209762778</v>
      </c>
      <c r="Q13" s="18" t="n">
        <v>0.185185185185185</v>
      </c>
      <c r="R13" s="18" t="n">
        <v>0</v>
      </c>
      <c r="S13" s="18" t="n">
        <v>0.103703703703704</v>
      </c>
      <c r="T13" s="15" t="n">
        <v>1.61211644211747</v>
      </c>
      <c r="U13" s="17" t="n">
        <v>0.696296296296296</v>
      </c>
      <c r="V13" s="15" t="n">
        <v>0.881243029951585</v>
      </c>
      <c r="W13" s="19" t="s">
        <v>27</v>
      </c>
    </row>
    <row r="14" customFormat="false" ht="12.75" hidden="false" customHeight="false" outlineLevel="0" collapsed="false">
      <c r="A14" s="14" t="s">
        <v>38</v>
      </c>
      <c r="B14" s="15" t="n">
        <v>0.588324</v>
      </c>
      <c r="C14" s="16" t="n">
        <v>1920</v>
      </c>
      <c r="D14" s="15" t="n">
        <v>3263.50786301426</v>
      </c>
      <c r="E14" s="16" t="n">
        <v>1095</v>
      </c>
      <c r="F14" s="15" t="n">
        <v>18.6121932812532</v>
      </c>
      <c r="G14" s="17" t="n">
        <v>0.0091324200913242</v>
      </c>
      <c r="H14" s="17" t="n">
        <v>0.0821917808219178</v>
      </c>
      <c r="I14" s="17" t="n">
        <v>0.917808219178082</v>
      </c>
      <c r="J14" s="15" t="n">
        <v>0.158721790215352</v>
      </c>
      <c r="K14" s="17" t="n">
        <v>0.0593607305936073</v>
      </c>
      <c r="L14" s="15" t="n">
        <v>0.128928937321895</v>
      </c>
      <c r="M14" s="17" t="n">
        <v>0.465753424657534</v>
      </c>
      <c r="N14" s="15" t="n">
        <v>0.588378613459986</v>
      </c>
      <c r="O14" s="18" t="n">
        <v>0.285714285714286</v>
      </c>
      <c r="P14" s="15" t="n">
        <v>2.64177580776858</v>
      </c>
      <c r="Q14" s="18" t="n">
        <v>0.26984126984127</v>
      </c>
      <c r="R14" s="18" t="n">
        <v>0.0158730158730159</v>
      </c>
      <c r="S14" s="18" t="n">
        <v>0.26984126984127</v>
      </c>
      <c r="T14" s="15" t="n">
        <v>4.19479278306077</v>
      </c>
      <c r="U14" s="17" t="n">
        <v>0.420634920634921</v>
      </c>
      <c r="V14" s="15" t="n">
        <v>0.53236186079902</v>
      </c>
      <c r="W14" s="19" t="s">
        <v>27</v>
      </c>
    </row>
    <row r="15" customFormat="false" ht="12.75" hidden="false" customHeight="false" outlineLevel="0" collapsed="false">
      <c r="A15" s="14" t="s">
        <v>39</v>
      </c>
      <c r="B15" s="15" t="n">
        <v>0.728322</v>
      </c>
      <c r="C15" s="16" t="n">
        <v>3215</v>
      </c>
      <c r="D15" s="15" t="n">
        <v>4414.25633167747</v>
      </c>
      <c r="E15" s="16" t="n">
        <v>1705</v>
      </c>
      <c r="F15" s="15" t="n">
        <v>23.4099752581962</v>
      </c>
      <c r="G15" s="17" t="n">
        <v>0.129032258064516</v>
      </c>
      <c r="H15" s="17" t="n">
        <v>0.378299120234604</v>
      </c>
      <c r="I15" s="17" t="n">
        <v>0.618768328445748</v>
      </c>
      <c r="J15" s="15" t="n">
        <v>0.730539148806439</v>
      </c>
      <c r="K15" s="17" t="n">
        <v>0.310850439882698</v>
      </c>
      <c r="L15" s="15" t="n">
        <v>0.67515369974971</v>
      </c>
      <c r="M15" s="17" t="n">
        <v>0.674486803519062</v>
      </c>
      <c r="N15" s="15" t="n">
        <v>0.852068045540208</v>
      </c>
      <c r="O15" s="18" t="n">
        <v>0.197309417040359</v>
      </c>
      <c r="P15" s="15" t="n">
        <v>1.82436535603749</v>
      </c>
      <c r="Q15" s="18" t="n">
        <v>0.197309417040359</v>
      </c>
      <c r="R15" s="18" t="n">
        <v>0</v>
      </c>
      <c r="S15" s="18" t="n">
        <v>0.0762331838565022</v>
      </c>
      <c r="T15" s="15" t="n">
        <v>1.18507598803959</v>
      </c>
      <c r="U15" s="17" t="n">
        <v>0.717488789237668</v>
      </c>
      <c r="V15" s="15" t="n">
        <v>0.908064566689927</v>
      </c>
      <c r="W15" s="19" t="s">
        <v>27</v>
      </c>
    </row>
    <row r="16" customFormat="false" ht="12.75" hidden="false" customHeight="false" outlineLevel="0" collapsed="false">
      <c r="A16" s="8" t="s">
        <v>40</v>
      </c>
      <c r="B16" s="9" t="n">
        <v>1.102443</v>
      </c>
      <c r="C16" s="10" t="n">
        <v>3270</v>
      </c>
      <c r="D16" s="9" t="n">
        <v>2966.13974600047</v>
      </c>
      <c r="E16" s="10" t="n">
        <v>1415</v>
      </c>
      <c r="F16" s="9" t="n">
        <v>12.8351307051702</v>
      </c>
      <c r="G16" s="11" t="n">
        <v>0.293286219081272</v>
      </c>
      <c r="H16" s="11" t="n">
        <v>0.526501766784452</v>
      </c>
      <c r="I16" s="11" t="n">
        <v>0.46643109540636</v>
      </c>
      <c r="J16" s="9" t="n">
        <v>1.01673551953615</v>
      </c>
      <c r="K16" s="11" t="n">
        <v>0.395759717314488</v>
      </c>
      <c r="L16" s="9" t="n">
        <v>0.859572974893023</v>
      </c>
      <c r="M16" s="11" t="n">
        <v>0.954063604240283</v>
      </c>
      <c r="N16" s="9" t="n">
        <v>1.20525280308629</v>
      </c>
      <c r="O16" s="12" t="n">
        <v>0.123015873015873</v>
      </c>
      <c r="P16" s="9" t="n">
        <v>1.13743125056703</v>
      </c>
      <c r="Q16" s="12" t="n">
        <v>0.123015873015873</v>
      </c>
      <c r="R16" s="12" t="n">
        <v>0</v>
      </c>
      <c r="S16" s="12" t="n">
        <v>0.0595238095238095</v>
      </c>
      <c r="T16" s="9" t="n">
        <v>0.925321937439877</v>
      </c>
      <c r="U16" s="11" t="n">
        <v>0.80952380952381</v>
      </c>
      <c r="V16" s="9" t="n">
        <v>1.02454546795283</v>
      </c>
      <c r="W16" s="13" t="s">
        <v>24</v>
      </c>
    </row>
    <row r="17" customFormat="false" ht="12.75" hidden="false" customHeight="false" outlineLevel="0" collapsed="false">
      <c r="A17" s="20" t="s">
        <v>41</v>
      </c>
      <c r="B17" s="21" t="n">
        <v>1.501976</v>
      </c>
      <c r="C17" s="22" t="n">
        <v>5220</v>
      </c>
      <c r="D17" s="21" t="n">
        <v>3475.42171113253</v>
      </c>
      <c r="E17" s="22" t="n">
        <v>2570</v>
      </c>
      <c r="F17" s="21" t="n">
        <v>17.1107927157291</v>
      </c>
      <c r="G17" s="23" t="n">
        <v>0.153696498054475</v>
      </c>
      <c r="H17" s="23" t="n">
        <v>0.202334630350195</v>
      </c>
      <c r="I17" s="23" t="n">
        <v>0.797665369649806</v>
      </c>
      <c r="J17" s="21" t="n">
        <v>0.390731462812891</v>
      </c>
      <c r="K17" s="23" t="n">
        <v>0.200389105058366</v>
      </c>
      <c r="L17" s="21" t="n">
        <v>0.435236462012867</v>
      </c>
      <c r="M17" s="23" t="n">
        <v>0.986381322957199</v>
      </c>
      <c r="N17" s="21" t="n">
        <v>1.24607924369235</v>
      </c>
      <c r="O17" s="24" t="n">
        <v>0.0668316831683168</v>
      </c>
      <c r="P17" s="21" t="n">
        <v>0.617940133252799</v>
      </c>
      <c r="Q17" s="24" t="n">
        <v>0.0618811881188119</v>
      </c>
      <c r="R17" s="24" t="n">
        <v>0.00495049504950495</v>
      </c>
      <c r="S17" s="24" t="n">
        <v>0.0915841584158416</v>
      </c>
      <c r="T17" s="21" t="n">
        <v>1.42371315918967</v>
      </c>
      <c r="U17" s="23" t="n">
        <v>0.834158415841584</v>
      </c>
      <c r="V17" s="21" t="n">
        <v>1.05572339497702</v>
      </c>
      <c r="W17" s="25" t="s">
        <v>29</v>
      </c>
    </row>
    <row r="18" customFormat="false" ht="12.75" hidden="false" customHeight="false" outlineLevel="0" collapsed="false">
      <c r="A18" s="20" t="s">
        <v>42</v>
      </c>
      <c r="B18" s="21" t="n">
        <v>1.017964</v>
      </c>
      <c r="C18" s="22" t="n">
        <v>4290</v>
      </c>
      <c r="D18" s="21" t="n">
        <v>4214.29441512666</v>
      </c>
      <c r="E18" s="22" t="n">
        <v>2000</v>
      </c>
      <c r="F18" s="21" t="n">
        <v>19.6470602103807</v>
      </c>
      <c r="G18" s="23" t="n">
        <v>0.2375</v>
      </c>
      <c r="H18" s="23" t="n">
        <v>0.47</v>
      </c>
      <c r="I18" s="23" t="n">
        <v>0.5325</v>
      </c>
      <c r="J18" s="21" t="n">
        <v>0.907624103714791</v>
      </c>
      <c r="K18" s="23" t="n">
        <v>0.36</v>
      </c>
      <c r="L18" s="21" t="n">
        <v>0.781904416804475</v>
      </c>
      <c r="M18" s="23" t="n">
        <v>0.865</v>
      </c>
      <c r="N18" s="21" t="n">
        <v>1.09274022196855</v>
      </c>
      <c r="O18" s="24" t="n">
        <v>0.0838323353293413</v>
      </c>
      <c r="P18" s="21" t="n">
        <v>0.77513182383629</v>
      </c>
      <c r="Q18" s="24" t="n">
        <v>0.0838323353293413</v>
      </c>
      <c r="R18" s="24" t="n">
        <v>0</v>
      </c>
      <c r="S18" s="24" t="n">
        <v>0.0838323353293413</v>
      </c>
      <c r="T18" s="21" t="n">
        <v>1.30320790231053</v>
      </c>
      <c r="U18" s="23" t="n">
        <v>0.832335329341317</v>
      </c>
      <c r="V18" s="21" t="n">
        <v>1.05341606937454</v>
      </c>
      <c r="W18" s="25" t="s">
        <v>29</v>
      </c>
    </row>
    <row r="19" customFormat="false" ht="12.75" hidden="false" customHeight="false" outlineLevel="0" collapsed="false">
      <c r="A19" s="14" t="s">
        <v>43</v>
      </c>
      <c r="B19" s="15" t="n">
        <v>2.503589</v>
      </c>
      <c r="C19" s="16" t="n">
        <v>2660</v>
      </c>
      <c r="D19" s="15" t="n">
        <v>1062.47471130445</v>
      </c>
      <c r="E19" s="16" t="n">
        <v>1375</v>
      </c>
      <c r="F19" s="15" t="n">
        <v>5.49211551896098</v>
      </c>
      <c r="G19" s="17" t="n">
        <v>0.210909090909091</v>
      </c>
      <c r="H19" s="17" t="n">
        <v>0.450909090909091</v>
      </c>
      <c r="I19" s="17" t="n">
        <v>0.549090909090909</v>
      </c>
      <c r="J19" s="15" t="n">
        <v>0.870757360623861</v>
      </c>
      <c r="K19" s="17" t="n">
        <v>0.28</v>
      </c>
      <c r="L19" s="15" t="n">
        <v>0.608147879736814</v>
      </c>
      <c r="M19" s="17" t="n">
        <v>0.76</v>
      </c>
      <c r="N19" s="15" t="n">
        <v>0.960095455140001</v>
      </c>
      <c r="O19" s="18" t="n">
        <v>0.205263157894737</v>
      </c>
      <c r="P19" s="15" t="n">
        <v>1.89790735663374</v>
      </c>
      <c r="Q19" s="18" t="n">
        <v>0.194736842105263</v>
      </c>
      <c r="R19" s="18" t="n">
        <v>0.0105263157894737</v>
      </c>
      <c r="S19" s="18" t="n">
        <v>0.0789473684210526</v>
      </c>
      <c r="T19" s="15" t="n">
        <v>1.22726909597289</v>
      </c>
      <c r="U19" s="17" t="n">
        <v>0.705263157894737</v>
      </c>
      <c r="V19" s="15" t="n">
        <v>0.89259162440225</v>
      </c>
      <c r="W19" s="19" t="s">
        <v>27</v>
      </c>
    </row>
    <row r="20" customFormat="false" ht="12.75" hidden="false" customHeight="false" outlineLevel="0" collapsed="false">
      <c r="A20" s="8" t="s">
        <v>44</v>
      </c>
      <c r="B20" s="9" t="n">
        <v>2.058114</v>
      </c>
      <c r="C20" s="10" t="n">
        <v>5765</v>
      </c>
      <c r="D20" s="9" t="n">
        <v>2801.10819905992</v>
      </c>
      <c r="E20" s="10" t="n">
        <v>2405</v>
      </c>
      <c r="F20" s="9" t="n">
        <v>11.6854557133376</v>
      </c>
      <c r="G20" s="11" t="n">
        <v>0.268191268191268</v>
      </c>
      <c r="H20" s="11" t="n">
        <v>0.397089397089397</v>
      </c>
      <c r="I20" s="11" t="n">
        <v>0.602910602910603</v>
      </c>
      <c r="J20" s="9" t="n">
        <v>0.766825336442363</v>
      </c>
      <c r="K20" s="11" t="n">
        <v>0.424116424116424</v>
      </c>
      <c r="L20" s="9" t="n">
        <v>0.921162514599867</v>
      </c>
      <c r="M20" s="11" t="n">
        <v>0.787941787941788</v>
      </c>
      <c r="N20" s="9" t="n">
        <v>0.99539385462868</v>
      </c>
      <c r="O20" s="12" t="n">
        <v>0.0779220779220779</v>
      </c>
      <c r="P20" s="9" t="n">
        <v>0.720484311209613</v>
      </c>
      <c r="Q20" s="12" t="n">
        <v>0.0627705627705628</v>
      </c>
      <c r="R20" s="12" t="n">
        <v>0.0151515151515152</v>
      </c>
      <c r="S20" s="12" t="n">
        <v>0.0562770562770563</v>
      </c>
      <c r="T20" s="9" t="n">
        <v>0.874849831761338</v>
      </c>
      <c r="U20" s="11" t="n">
        <v>0.867965367965368</v>
      </c>
      <c r="V20" s="9" t="n">
        <v>1.09850998034515</v>
      </c>
      <c r="W20" s="13" t="s">
        <v>24</v>
      </c>
    </row>
    <row r="21" customFormat="false" ht="12.75" hidden="false" customHeight="false" outlineLevel="0" collapsed="false">
      <c r="A21" s="8" t="s">
        <v>45</v>
      </c>
      <c r="B21" s="9" t="n">
        <v>25.066501</v>
      </c>
      <c r="C21" s="10" t="n">
        <v>10010</v>
      </c>
      <c r="D21" s="9" t="n">
        <v>399.337745623133</v>
      </c>
      <c r="E21" s="10" t="n">
        <v>4270</v>
      </c>
      <c r="F21" s="9" t="n">
        <v>1.70346870510567</v>
      </c>
      <c r="G21" s="11" t="n">
        <v>0.310304449648712</v>
      </c>
      <c r="H21" s="11" t="n">
        <v>0.433255269320843</v>
      </c>
      <c r="I21" s="11" t="n">
        <v>0.56440281030445</v>
      </c>
      <c r="J21" s="9" t="n">
        <v>0.836665798929873</v>
      </c>
      <c r="K21" s="11" t="n">
        <v>0.484777517564403</v>
      </c>
      <c r="L21" s="9" t="n">
        <v>1.0529157837531</v>
      </c>
      <c r="M21" s="11" t="n">
        <v>0.980093676814988</v>
      </c>
      <c r="N21" s="9" t="n">
        <v>1.23813616410727</v>
      </c>
      <c r="O21" s="12" t="n">
        <v>0.0413793103448276</v>
      </c>
      <c r="P21" s="9" t="n">
        <v>0.382602013538898</v>
      </c>
      <c r="Q21" s="12" t="n">
        <v>0.0364532019704434</v>
      </c>
      <c r="R21" s="12" t="n">
        <v>0.00492610837438424</v>
      </c>
      <c r="S21" s="12" t="n">
        <v>0.0472906403940887</v>
      </c>
      <c r="T21" s="9" t="n">
        <v>0.735152325469475</v>
      </c>
      <c r="U21" s="11" t="n">
        <v>0.908374384236453</v>
      </c>
      <c r="V21" s="9" t="n">
        <v>1.14965223706188</v>
      </c>
      <c r="W21" s="13" t="s">
        <v>24</v>
      </c>
    </row>
    <row r="22" customFormat="false" ht="12.75" hidden="false" customHeight="false" outlineLevel="0" collapsed="false">
      <c r="A22" s="14" t="s">
        <v>46</v>
      </c>
      <c r="B22" s="15" t="n">
        <v>11.721288</v>
      </c>
      <c r="C22" s="16" t="n">
        <v>4035</v>
      </c>
      <c r="D22" s="15" t="n">
        <v>344.245444698569</v>
      </c>
      <c r="E22" s="16" t="n">
        <v>1705</v>
      </c>
      <c r="F22" s="15" t="n">
        <v>1.45461829792084</v>
      </c>
      <c r="G22" s="17" t="n">
        <v>0.475073313782991</v>
      </c>
      <c r="H22" s="17" t="n">
        <v>0.586510263929619</v>
      </c>
      <c r="I22" s="17" t="n">
        <v>0.413489736070381</v>
      </c>
      <c r="J22" s="15" t="n">
        <v>1.13261883535882</v>
      </c>
      <c r="K22" s="17" t="n">
        <v>0.466275659824047</v>
      </c>
      <c r="L22" s="15" t="n">
        <v>1.01273054962456</v>
      </c>
      <c r="M22" s="17" t="n">
        <v>0.750733137829912</v>
      </c>
      <c r="N22" s="15" t="n">
        <v>0.948388781123014</v>
      </c>
      <c r="O22" s="18" t="n">
        <v>0.204013377926421</v>
      </c>
      <c r="P22" s="15" t="n">
        <v>1.88635162193509</v>
      </c>
      <c r="Q22" s="18" t="n">
        <v>0.197324414715719</v>
      </c>
      <c r="R22" s="18" t="n">
        <v>0.00668896321070234</v>
      </c>
      <c r="S22" s="18" t="n">
        <v>0.0167224080267559</v>
      </c>
      <c r="T22" s="15" t="n">
        <v>0.259956664698828</v>
      </c>
      <c r="U22" s="17" t="n">
        <v>0.77257525083612</v>
      </c>
      <c r="V22" s="15" t="n">
        <v>0.977782818225297</v>
      </c>
      <c r="W22" s="19" t="s">
        <v>27</v>
      </c>
    </row>
    <row r="23" customFormat="false" ht="12.75" hidden="false" customHeight="false" outlineLevel="0" collapsed="false">
      <c r="A23" s="8" t="s">
        <v>47</v>
      </c>
      <c r="B23" s="9" t="n">
        <v>33.151643</v>
      </c>
      <c r="C23" s="10" t="n">
        <v>7260</v>
      </c>
      <c r="D23" s="9" t="n">
        <v>218.993670992415</v>
      </c>
      <c r="E23" s="10" t="n">
        <v>2530</v>
      </c>
      <c r="F23" s="9" t="n">
        <v>0.763159762549325</v>
      </c>
      <c r="G23" s="11" t="n">
        <v>0.715415019762846</v>
      </c>
      <c r="H23" s="11" t="n">
        <v>0.804347826086957</v>
      </c>
      <c r="I23" s="11" t="n">
        <v>0.193675889328063</v>
      </c>
      <c r="J23" s="9" t="n">
        <v>1.55328824410024</v>
      </c>
      <c r="K23" s="11" t="n">
        <v>0.756916996047431</v>
      </c>
      <c r="L23" s="9" t="n">
        <v>1.64399095101073</v>
      </c>
      <c r="M23" s="11" t="n">
        <v>0.970355731225296</v>
      </c>
      <c r="N23" s="9" t="n">
        <v>1.22583437818218</v>
      </c>
      <c r="O23" s="12" t="n">
        <v>0.0449275362318841</v>
      </c>
      <c r="P23" s="9" t="n">
        <v>0.415409674120132</v>
      </c>
      <c r="Q23" s="12" t="n">
        <v>0.0376811594202899</v>
      </c>
      <c r="R23" s="12" t="n">
        <v>0.0072463768115942</v>
      </c>
      <c r="S23" s="12" t="n">
        <v>0.036231884057971</v>
      </c>
      <c r="T23" s="9" t="n">
        <v>0.563239440180795</v>
      </c>
      <c r="U23" s="11" t="n">
        <v>0.914492753623188</v>
      </c>
      <c r="V23" s="9" t="n">
        <v>1.15739573707101</v>
      </c>
      <c r="W23" s="13" t="s">
        <v>24</v>
      </c>
    </row>
    <row r="24" customFormat="false" ht="12.75" hidden="false" customHeight="false" outlineLevel="0" collapsed="false">
      <c r="A24" s="8" t="s">
        <v>48</v>
      </c>
      <c r="B24" s="9" t="n">
        <v>30.951765</v>
      </c>
      <c r="C24" s="10" t="n">
        <v>10045</v>
      </c>
      <c r="D24" s="9" t="n">
        <v>324.537227521597</v>
      </c>
      <c r="E24" s="10" t="n">
        <v>3640</v>
      </c>
      <c r="F24" s="9" t="n">
        <v>1.17602340286572</v>
      </c>
      <c r="G24" s="11" t="n">
        <v>0.666208791208791</v>
      </c>
      <c r="H24" s="11" t="n">
        <v>0.804945054945055</v>
      </c>
      <c r="I24" s="11" t="n">
        <v>0.195054945054945</v>
      </c>
      <c r="J24" s="9" t="n">
        <v>1.55444156177481</v>
      </c>
      <c r="K24" s="11" t="n">
        <v>0.723901098901099</v>
      </c>
      <c r="L24" s="9" t="n">
        <v>1.57228185155662</v>
      </c>
      <c r="M24" s="11" t="n">
        <v>0.958791208791209</v>
      </c>
      <c r="N24" s="9" t="n">
        <v>1.21122510787977</v>
      </c>
      <c r="O24" s="12" t="n">
        <v>0.0350690754516472</v>
      </c>
      <c r="P24" s="9" t="n">
        <v>0.324256222951404</v>
      </c>
      <c r="Q24" s="12" t="n">
        <v>0.0350690754516472</v>
      </c>
      <c r="R24" s="12" t="n">
        <v>0</v>
      </c>
      <c r="S24" s="12" t="n">
        <v>0.0233793836344315</v>
      </c>
      <c r="T24" s="9" t="n">
        <v>0.363442070220806</v>
      </c>
      <c r="U24" s="11" t="n">
        <v>0.936238044633369</v>
      </c>
      <c r="V24" s="9" t="n">
        <v>1.18491690333158</v>
      </c>
      <c r="W24" s="13" t="s">
        <v>24</v>
      </c>
    </row>
    <row r="25" customFormat="false" ht="12.75" hidden="false" customHeight="false" outlineLevel="0" collapsed="false">
      <c r="A25" s="20" t="s">
        <v>49</v>
      </c>
      <c r="B25" s="21" t="n">
        <v>0.832001</v>
      </c>
      <c r="C25" s="22" t="n">
        <v>3330</v>
      </c>
      <c r="D25" s="21" t="n">
        <v>4002.39903557808</v>
      </c>
      <c r="E25" s="22" t="n">
        <v>1700</v>
      </c>
      <c r="F25" s="21" t="n">
        <v>20.4326677491974</v>
      </c>
      <c r="G25" s="23" t="n">
        <v>0.0823529411764706</v>
      </c>
      <c r="H25" s="23" t="n">
        <v>0.1</v>
      </c>
      <c r="I25" s="23" t="n">
        <v>0.894117647058824</v>
      </c>
      <c r="J25" s="21" t="n">
        <v>0.193111511428679</v>
      </c>
      <c r="K25" s="23" t="n">
        <v>0.105882352941176</v>
      </c>
      <c r="L25" s="21" t="n">
        <v>0.229971887295434</v>
      </c>
      <c r="M25" s="23" t="n">
        <v>0.985294117647059</v>
      </c>
      <c r="N25" s="21" t="n">
        <v>1.24470579516989</v>
      </c>
      <c r="O25" s="24" t="n">
        <v>0.0695652173913044</v>
      </c>
      <c r="P25" s="21" t="n">
        <v>0.643214979282785</v>
      </c>
      <c r="Q25" s="24" t="n">
        <v>0.0521739130434783</v>
      </c>
      <c r="R25" s="24" t="n">
        <v>0.0173913043478261</v>
      </c>
      <c r="S25" s="24" t="n">
        <v>0.104347826086957</v>
      </c>
      <c r="T25" s="21" t="n">
        <v>1.62212958772069</v>
      </c>
      <c r="U25" s="23" t="n">
        <v>0.826086956521739</v>
      </c>
      <c r="V25" s="21" t="n">
        <v>1.04550803507207</v>
      </c>
      <c r="W25" s="25" t="s">
        <v>29</v>
      </c>
    </row>
    <row r="26" customFormat="false" ht="12.75" hidden="false" customHeight="false" outlineLevel="0" collapsed="false">
      <c r="A26" s="26" t="s">
        <v>50</v>
      </c>
      <c r="B26" s="27" t="n">
        <v>85.587407</v>
      </c>
      <c r="C26" s="28" t="n">
        <v>7230</v>
      </c>
      <c r="D26" s="27" t="n">
        <v>84.475044325154</v>
      </c>
      <c r="E26" s="28" t="n">
        <v>2610</v>
      </c>
      <c r="F26" s="27" t="n">
        <v>0.304951404825245</v>
      </c>
      <c r="G26" s="29" t="n">
        <v>0.685823754789272</v>
      </c>
      <c r="H26" s="29" t="n">
        <v>0.796934865900383</v>
      </c>
      <c r="I26" s="29" t="n">
        <v>0.204980842911877</v>
      </c>
      <c r="J26" s="27" t="n">
        <v>1.53897296464234</v>
      </c>
      <c r="K26" s="29" t="n">
        <v>0.716475095785441</v>
      </c>
      <c r="L26" s="27" t="n">
        <v>1.55615289423624</v>
      </c>
      <c r="M26" s="29" t="n">
        <v>0.915708812260536</v>
      </c>
      <c r="N26" s="27" t="n">
        <v>1.15679982747762</v>
      </c>
      <c r="O26" s="30" t="n">
        <v>0.0261538461538462</v>
      </c>
      <c r="P26" s="27" t="n">
        <v>0.241824093172662</v>
      </c>
      <c r="Q26" s="30" t="n">
        <v>0.0138461538461538</v>
      </c>
      <c r="R26" s="30" t="n">
        <v>0.0123076923076923</v>
      </c>
      <c r="S26" s="30" t="n">
        <v>0.0569230769230769</v>
      </c>
      <c r="T26" s="27" t="n">
        <v>0.884892486634811</v>
      </c>
      <c r="U26" s="29" t="n">
        <v>0.910769230769231</v>
      </c>
      <c r="V26" s="27" t="n">
        <v>1.15268319073209</v>
      </c>
      <c r="W26" s="31" t="s">
        <v>51</v>
      </c>
    </row>
    <row r="27" customFormat="false" ht="12.75" hidden="false" customHeight="false" outlineLevel="0" collapsed="false">
      <c r="A27" s="8" t="s">
        <v>52</v>
      </c>
      <c r="B27" s="9" t="n">
        <v>7.172576</v>
      </c>
      <c r="C27" s="10" t="n">
        <v>8240</v>
      </c>
      <c r="D27" s="9" t="n">
        <v>1148.82017283609</v>
      </c>
      <c r="E27" s="10" t="n">
        <v>2630</v>
      </c>
      <c r="F27" s="9" t="n">
        <v>3.66674399825112</v>
      </c>
      <c r="G27" s="11" t="n">
        <v>0.847908745247148</v>
      </c>
      <c r="H27" s="11" t="n">
        <v>0.914448669201521</v>
      </c>
      <c r="I27" s="11" t="n">
        <v>0.0855513307984791</v>
      </c>
      <c r="J27" s="9" t="n">
        <v>1.7659056463345</v>
      </c>
      <c r="K27" s="11" t="n">
        <v>0.880228136882129</v>
      </c>
      <c r="L27" s="9" t="n">
        <v>1.91181741117698</v>
      </c>
      <c r="M27" s="11" t="n">
        <v>0.992395437262358</v>
      </c>
      <c r="N27" s="9" t="n">
        <v>1.25367677502271</v>
      </c>
      <c r="O27" s="12" t="n">
        <v>0.0195838433292534</v>
      </c>
      <c r="P27" s="9" t="n">
        <v>0.181076432356231</v>
      </c>
      <c r="Q27" s="12" t="n">
        <v>0.0171358629130967</v>
      </c>
      <c r="R27" s="12" t="n">
        <v>0.00244798041615667</v>
      </c>
      <c r="S27" s="12" t="n">
        <v>0.0391676866585067</v>
      </c>
      <c r="T27" s="9" t="n">
        <v>0.608877691025309</v>
      </c>
      <c r="U27" s="11" t="n">
        <v>0.937576499388005</v>
      </c>
      <c r="V27" s="9" t="n">
        <v>1.18661087173225</v>
      </c>
      <c r="W27" s="13" t="s">
        <v>24</v>
      </c>
    </row>
    <row r="28" customFormat="false" ht="12.75" hidden="false" customHeight="false" outlineLevel="0" collapsed="false">
      <c r="A28" s="8" t="s">
        <v>53</v>
      </c>
      <c r="B28" s="9" t="n">
        <v>28.5849</v>
      </c>
      <c r="C28" s="10" t="n">
        <v>8020</v>
      </c>
      <c r="D28" s="9" t="n">
        <v>280.567712323639</v>
      </c>
      <c r="E28" s="10" t="n">
        <v>2890</v>
      </c>
      <c r="F28" s="9" t="n">
        <v>1.01102330251287</v>
      </c>
      <c r="G28" s="11" t="n">
        <v>0.531141868512111</v>
      </c>
      <c r="H28" s="11" t="n">
        <v>0.685121107266436</v>
      </c>
      <c r="I28" s="11" t="n">
        <v>0.314878892733564</v>
      </c>
      <c r="J28" s="9" t="n">
        <v>1.32304772535911</v>
      </c>
      <c r="K28" s="11" t="n">
        <v>0.640138408304498</v>
      </c>
      <c r="L28" s="9" t="n">
        <v>1.39035291338743</v>
      </c>
      <c r="M28" s="11" t="n">
        <v>0.982698961937716</v>
      </c>
      <c r="N28" s="9" t="n">
        <v>1.24142737779894</v>
      </c>
      <c r="O28" s="12" t="n">
        <v>0.0341655716162944</v>
      </c>
      <c r="P28" s="9" t="n">
        <v>0.315902231940789</v>
      </c>
      <c r="Q28" s="12" t="n">
        <v>0.0315374507227332</v>
      </c>
      <c r="R28" s="12" t="n">
        <v>0.0026281208935611</v>
      </c>
      <c r="S28" s="12" t="n">
        <v>0.0394218134034166</v>
      </c>
      <c r="T28" s="9" t="n">
        <v>0.612828195098158</v>
      </c>
      <c r="U28" s="11" t="n">
        <v>0.921156373193167</v>
      </c>
      <c r="V28" s="9" t="n">
        <v>1.16582931388526</v>
      </c>
      <c r="W28" s="13" t="s">
        <v>24</v>
      </c>
    </row>
    <row r="29" customFormat="false" ht="12.75" hidden="false" customHeight="false" outlineLevel="0" collapsed="false">
      <c r="A29" s="32" t="s">
        <v>54</v>
      </c>
      <c r="B29" s="33" t="n">
        <v>332.545947</v>
      </c>
      <c r="C29" s="34" t="n">
        <v>4690</v>
      </c>
      <c r="D29" s="33" t="n">
        <v>14.1033142707344</v>
      </c>
      <c r="E29" s="34" t="n">
        <v>1620</v>
      </c>
      <c r="F29" s="33" t="n">
        <v>0.0487150727475262</v>
      </c>
      <c r="G29" s="29" t="n">
        <v>0.817901234567901</v>
      </c>
      <c r="H29" s="29" t="n">
        <v>0.925925925925926</v>
      </c>
      <c r="I29" s="29" t="n">
        <v>0.0771604938271605</v>
      </c>
      <c r="J29" s="27" t="n">
        <v>1.78806955026554</v>
      </c>
      <c r="K29" s="29" t="n">
        <v>0.851851851851852</v>
      </c>
      <c r="L29" s="33" t="n">
        <v>1.85018534840565</v>
      </c>
      <c r="M29" s="29" t="n">
        <v>0.830246913580247</v>
      </c>
      <c r="N29" s="33" t="n">
        <v>1.04883722154264</v>
      </c>
      <c r="O29" s="30" t="n">
        <v>0.0277777777777778</v>
      </c>
      <c r="P29" s="33" t="n">
        <v>0.256839314644167</v>
      </c>
      <c r="Q29" s="30" t="n">
        <v>0.0277777777777778</v>
      </c>
      <c r="R29" s="30" t="n">
        <v>0</v>
      </c>
      <c r="S29" s="30" t="n">
        <v>0</v>
      </c>
      <c r="T29" s="33" t="n">
        <v>0</v>
      </c>
      <c r="U29" s="29" t="n">
        <v>0.972222222222222</v>
      </c>
      <c r="V29" s="33" t="n">
        <v>1.23045901788453</v>
      </c>
      <c r="W29" s="0" t="s">
        <v>51</v>
      </c>
    </row>
    <row r="30" customFormat="false" ht="12.75" hidden="false" customHeight="false" outlineLevel="0" collapsed="false">
      <c r="A30" s="32" t="s">
        <v>55</v>
      </c>
      <c r="B30" s="33" t="n">
        <v>100.903387</v>
      </c>
      <c r="C30" s="34" t="n">
        <v>6145</v>
      </c>
      <c r="D30" s="33" t="n">
        <v>60.8998387734993</v>
      </c>
      <c r="E30" s="34" t="n">
        <v>2095</v>
      </c>
      <c r="F30" s="33" t="n">
        <v>0.207624348625681</v>
      </c>
      <c r="G30" s="29" t="n">
        <v>0.871121718377088</v>
      </c>
      <c r="H30" s="29" t="n">
        <v>0.937947494033413</v>
      </c>
      <c r="I30" s="29" t="n">
        <v>0.0596658711217184</v>
      </c>
      <c r="J30" s="27" t="n">
        <v>1.81128458213534</v>
      </c>
      <c r="K30" s="29" t="n">
        <v>0.892601431980907</v>
      </c>
      <c r="L30" s="33" t="n">
        <v>1.93869167253297</v>
      </c>
      <c r="M30" s="29" t="n">
        <v>0.945107398568019</v>
      </c>
      <c r="N30" s="33" t="n">
        <v>1.19393857629519</v>
      </c>
      <c r="O30" s="30" t="n">
        <v>0.0375816993464052</v>
      </c>
      <c r="P30" s="33" t="n">
        <v>0.34748848451858</v>
      </c>
      <c r="Q30" s="30" t="n">
        <v>0.0375816993464052</v>
      </c>
      <c r="R30" s="30" t="n">
        <v>0</v>
      </c>
      <c r="S30" s="30" t="n">
        <v>0.011437908496732</v>
      </c>
      <c r="T30" s="33" t="n">
        <v>0.177806960527663</v>
      </c>
      <c r="U30" s="29" t="n">
        <v>0.94281045751634</v>
      </c>
      <c r="V30" s="33" t="n">
        <v>1.19323504759558</v>
      </c>
      <c r="W30" s="0" t="s">
        <v>51</v>
      </c>
    </row>
    <row r="31" customFormat="false" ht="12.75" hidden="false" customHeight="false" outlineLevel="0" collapsed="false">
      <c r="A31" s="32" t="s">
        <v>56</v>
      </c>
      <c r="B31" s="33" t="n">
        <v>46.12227</v>
      </c>
      <c r="C31" s="34" t="n">
        <v>1535</v>
      </c>
      <c r="D31" s="33" t="n">
        <v>33.2811025996769</v>
      </c>
      <c r="E31" s="34" t="n">
        <v>600</v>
      </c>
      <c r="F31" s="33" t="n">
        <v>0.130089000389617</v>
      </c>
      <c r="G31" s="29" t="n">
        <v>0.883333333333333</v>
      </c>
      <c r="H31" s="29" t="n">
        <v>0.9</v>
      </c>
      <c r="I31" s="29" t="n">
        <v>0.116666666666667</v>
      </c>
      <c r="J31" s="27" t="n">
        <v>1.73800360285811</v>
      </c>
      <c r="K31" s="29" t="n">
        <v>0.741666666666667</v>
      </c>
      <c r="L31" s="33" t="n">
        <v>1.61086789573144</v>
      </c>
      <c r="M31" s="29" t="n">
        <v>0.616666666666667</v>
      </c>
      <c r="N31" s="33" t="n">
        <v>0.77902482105658</v>
      </c>
      <c r="O31" s="30" t="n">
        <v>0.12621359223301</v>
      </c>
      <c r="P31" s="33" t="n">
        <v>1.16699805100457</v>
      </c>
      <c r="Q31" s="30" t="n">
        <v>0.106796116504854</v>
      </c>
      <c r="R31" s="30" t="n">
        <v>0.0194174757281553</v>
      </c>
      <c r="S31" s="30" t="n">
        <v>0</v>
      </c>
      <c r="T31" s="33" t="n">
        <v>0</v>
      </c>
      <c r="U31" s="29" t="n">
        <v>0.893203883495146</v>
      </c>
      <c r="V31" s="33" t="n">
        <v>1.13045222392054</v>
      </c>
      <c r="W31" s="0" t="s">
        <v>51</v>
      </c>
    </row>
    <row r="32" customFormat="false" ht="12.75" hidden="false" customHeight="false" outlineLevel="0" collapsed="false">
      <c r="A32" s="32" t="s">
        <v>57</v>
      </c>
      <c r="B32" s="33" t="n">
        <v>117.369375</v>
      </c>
      <c r="C32" s="34" t="n">
        <v>2190</v>
      </c>
      <c r="D32" s="33" t="n">
        <v>18.6590411681071</v>
      </c>
      <c r="E32" s="34" t="n">
        <v>740</v>
      </c>
      <c r="F32" s="33" t="n">
        <v>0.0630488149059327</v>
      </c>
      <c r="G32" s="29" t="n">
        <v>0.763513513513514</v>
      </c>
      <c r="H32" s="29" t="n">
        <v>0.851351351351351</v>
      </c>
      <c r="I32" s="29" t="n">
        <v>0.135135135135135</v>
      </c>
      <c r="J32" s="27" t="n">
        <v>1.64405746216308</v>
      </c>
      <c r="K32" s="29" t="n">
        <v>0.702702702702703</v>
      </c>
      <c r="L32" s="33" t="n">
        <v>1.52623985262135</v>
      </c>
      <c r="M32" s="29" t="n">
        <v>0.655405405405406</v>
      </c>
      <c r="N32" s="33" t="n">
        <v>0.827962830268315</v>
      </c>
      <c r="O32" s="30" t="n">
        <v>0.183908045977012</v>
      </c>
      <c r="P32" s="33" t="n">
        <v>1.70045339350621</v>
      </c>
      <c r="Q32" s="30" t="n">
        <v>0.183908045977012</v>
      </c>
      <c r="R32" s="30" t="n">
        <v>0</v>
      </c>
      <c r="S32" s="30" t="n">
        <v>0.0114942528735632</v>
      </c>
      <c r="T32" s="33" t="n">
        <v>0.178682856884942</v>
      </c>
      <c r="U32" s="29" t="n">
        <v>0.775862068965517</v>
      </c>
      <c r="V32" s="33" t="n">
        <v>0.981942664518687</v>
      </c>
      <c r="W32" s="0" t="s">
        <v>51</v>
      </c>
    </row>
    <row r="33" customFormat="false" ht="12.75" hidden="false" customHeight="false" outlineLevel="0" collapsed="false">
      <c r="A33" s="32" t="s">
        <v>58</v>
      </c>
      <c r="B33" s="33" t="n">
        <v>141.982626</v>
      </c>
      <c r="C33" s="34" t="n">
        <v>7875</v>
      </c>
      <c r="D33" s="33" t="n">
        <v>55.4645326816254</v>
      </c>
      <c r="E33" s="34" t="n">
        <v>2830</v>
      </c>
      <c r="F33" s="33" t="n">
        <v>0.199320161890794</v>
      </c>
      <c r="G33" s="29" t="n">
        <v>0.73321554770318</v>
      </c>
      <c r="H33" s="29" t="n">
        <v>0.88339222614841</v>
      </c>
      <c r="I33" s="29" t="n">
        <v>0.1113074204947</v>
      </c>
      <c r="J33" s="27" t="n">
        <v>1.70593207975865</v>
      </c>
      <c r="K33" s="29" t="n">
        <v>0.784452296819788</v>
      </c>
      <c r="L33" s="33" t="n">
        <v>1.70379643237724</v>
      </c>
      <c r="M33" s="29" t="n">
        <v>0.818021201413428</v>
      </c>
      <c r="N33" s="33" t="n">
        <v>1.03339268116473</v>
      </c>
      <c r="O33" s="30" t="n">
        <v>0.0533333333333333</v>
      </c>
      <c r="P33" s="33" t="n">
        <v>0.493131484116802</v>
      </c>
      <c r="Q33" s="30" t="n">
        <v>0.0503703703703704</v>
      </c>
      <c r="R33" s="30" t="n">
        <v>0.00296296296296296</v>
      </c>
      <c r="S33" s="30" t="n">
        <v>0.00592592592592593</v>
      </c>
      <c r="T33" s="33" t="n">
        <v>0.0921209395495699</v>
      </c>
      <c r="U33" s="29" t="n">
        <v>0.940740740740741</v>
      </c>
      <c r="V33" s="33" t="n">
        <v>1.1906155830197</v>
      </c>
      <c r="W33" s="0" t="s">
        <v>51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1]GIS_Data!H$21249&lt;=150,"Exurban")</formula>
    </cfRule>
    <cfRule type="expression" priority="106" aboveAverage="0" equalAverage="0" bottom="0" percent="0" rank="0" text="" dxfId="104">
      <formula>IF([1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1]GIS_Data!H$21249&lt;=150,"Exurban")</formula>
    </cfRule>
    <cfRule type="expression" priority="109" aboveAverage="0" equalAverage="0" bottom="0" percent="0" rank="0" text="" dxfId="107">
      <formula>IF([1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1]GIS_Data!I$21249&lt;=150,"Exurban")</formula>
    </cfRule>
    <cfRule type="expression" priority="115" aboveAverage="0" equalAverage="0" bottom="0" percent="0" rank="0" text="" dxfId="113">
      <formula>IF([1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1]GIS_Data!I$21249&lt;=150,"Exurban")</formula>
    </cfRule>
    <cfRule type="expression" priority="118" aboveAverage="0" equalAverage="0" bottom="0" percent="0" rank="0" text="" dxfId="116">
      <formula>IF([1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1]GIS_Data!J$21249&lt;=150,"Exurban")</formula>
    </cfRule>
    <cfRule type="expression" priority="121" aboveAverage="0" equalAverage="0" bottom="0" percent="0" rank="0" text="" dxfId="119">
      <formula>IF([1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1]GIS_Data!J$21249&lt;=150,"Exurban")</formula>
    </cfRule>
    <cfRule type="expression" priority="124" aboveAverage="0" equalAverage="0" bottom="0" percent="0" rank="0" text="" dxfId="122">
      <formula>IF([1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1]GIS_Data!L$21249&lt;=150,"Exurban")</formula>
    </cfRule>
    <cfRule type="expression" priority="127" aboveAverage="0" equalAverage="0" bottom="0" percent="0" rank="0" text="" dxfId="125">
      <formula>IF([1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1]GIS_Data!L$21249&lt;=150,"Exurban")</formula>
    </cfRule>
    <cfRule type="expression" priority="130" aboveAverage="0" equalAverage="0" bottom="0" percent="0" rank="0" text="" dxfId="128">
      <formula>IF([1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1]GIS_Data!H$21249&lt;=150,"Exurban")</formula>
    </cfRule>
    <cfRule type="expression" priority="157" aboveAverage="0" equalAverage="0" bottom="0" percent="0" rank="0" text="" dxfId="155">
      <formula>IF([1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1]GIS_Data!H$21249&lt;=150,"Exurban")</formula>
    </cfRule>
    <cfRule type="expression" priority="160" aboveAverage="0" equalAverage="0" bottom="0" percent="0" rank="0" text="" dxfId="158">
      <formula>IF([1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1]GIS_Data!I$21249&lt;=150,"Exurban")</formula>
    </cfRule>
    <cfRule type="expression" priority="166" aboveAverage="0" equalAverage="0" bottom="0" percent="0" rank="0" text="" dxfId="164">
      <formula>IF([1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1]GIS_Data!I$21249&lt;=150,"Exurban")</formula>
    </cfRule>
    <cfRule type="expression" priority="169" aboveAverage="0" equalAverage="0" bottom="0" percent="0" rank="0" text="" dxfId="167">
      <formula>IF([1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1]GIS_Data!J$21249&lt;=150,"Exurban")</formula>
    </cfRule>
    <cfRule type="expression" priority="172" aboveAverage="0" equalAverage="0" bottom="0" percent="0" rank="0" text="" dxfId="170">
      <formula>IF([1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1]GIS_Data!J$21249&lt;=150,"Exurban")</formula>
    </cfRule>
    <cfRule type="expression" priority="175" aboveAverage="0" equalAverage="0" bottom="0" percent="0" rank="0" text="" dxfId="173">
      <formula>IF([1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1]GIS_Data!L$21249&lt;=150,"Exurban")</formula>
    </cfRule>
    <cfRule type="expression" priority="178" aboveAverage="0" equalAverage="0" bottom="0" percent="0" rank="0" text="" dxfId="176">
      <formula>IF([1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1]GIS_Data!L$21249&lt;=150,"Exurban")</formula>
    </cfRule>
    <cfRule type="expression" priority="181" aboveAverage="0" equalAverage="0" bottom="0" percent="0" rank="0" text="" dxfId="179">
      <formula>IF([1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1]GIS_Data!H$21249&lt;=150,"Exurban")</formula>
    </cfRule>
    <cfRule type="expression" priority="208" aboveAverage="0" equalAverage="0" bottom="0" percent="0" rank="0" text="" dxfId="206">
      <formula>IF([1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1]GIS_Data!H$21249&lt;=150,"Exurban")</formula>
    </cfRule>
    <cfRule type="expression" priority="211" aboveAverage="0" equalAverage="0" bottom="0" percent="0" rank="0" text="" dxfId="209">
      <formula>IF([1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1]GIS_Data!I$21249&lt;=150,"Exurban")</formula>
    </cfRule>
    <cfRule type="expression" priority="217" aboveAverage="0" equalAverage="0" bottom="0" percent="0" rank="0" text="" dxfId="215">
      <formula>IF([1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1]GIS_Data!I$21249&lt;=150,"Exurban")</formula>
    </cfRule>
    <cfRule type="expression" priority="220" aboveAverage="0" equalAverage="0" bottom="0" percent="0" rank="0" text="" dxfId="218">
      <formula>IF([1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1]GIS_Data!J$21249&lt;=150,"Exurban")</formula>
    </cfRule>
    <cfRule type="expression" priority="223" aboveAverage="0" equalAverage="0" bottom="0" percent="0" rank="0" text="" dxfId="221">
      <formula>IF([1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1]GIS_Data!J$21249&lt;=150,"Exurban")</formula>
    </cfRule>
    <cfRule type="expression" priority="226" aboveAverage="0" equalAverage="0" bottom="0" percent="0" rank="0" text="" dxfId="224">
      <formula>IF([1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1]GIS_Data!L$21249&lt;=150,"Exurban")</formula>
    </cfRule>
    <cfRule type="expression" priority="229" aboveAverage="0" equalAverage="0" bottom="0" percent="0" rank="0" text="" dxfId="227">
      <formula>IF([1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1]GIS_Data!L$21249&lt;=150,"Exurban")</formula>
    </cfRule>
    <cfRule type="expression" priority="232" aboveAverage="0" equalAverage="0" bottom="0" percent="0" rank="0" text="" dxfId="230">
      <formula>IF([1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39:37Z</dcterms:modified>
  <cp:revision>0</cp:revision>
  <dc:subject/>
  <dc:title/>
</cp:coreProperties>
</file>