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t Catharines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9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390001.00</t>
  </si>
  <si>
    <t xml:space="preserve">Auto Suburb</t>
  </si>
  <si>
    <t xml:space="preserve">5390002.00</t>
  </si>
  <si>
    <t xml:space="preserve">5390003.00</t>
  </si>
  <si>
    <t xml:space="preserve">5390004.00</t>
  </si>
  <si>
    <t xml:space="preserve">5390005.00</t>
  </si>
  <si>
    <t xml:space="preserve">Active Core</t>
  </si>
  <si>
    <t xml:space="preserve">5390006.00</t>
  </si>
  <si>
    <t xml:space="preserve">5390007.01</t>
  </si>
  <si>
    <t xml:space="preserve">5390007.02</t>
  </si>
  <si>
    <t xml:space="preserve">5390008.00</t>
  </si>
  <si>
    <t xml:space="preserve">5390009.00</t>
  </si>
  <si>
    <t xml:space="preserve">5390010.00</t>
  </si>
  <si>
    <t xml:space="preserve">5390011.00</t>
  </si>
  <si>
    <t xml:space="preserve">5390012.01</t>
  </si>
  <si>
    <t xml:space="preserve">5390012.02</t>
  </si>
  <si>
    <t xml:space="preserve">5390013.01</t>
  </si>
  <si>
    <t xml:space="preserve">5390013.02</t>
  </si>
  <si>
    <t xml:space="preserve">5390014.01</t>
  </si>
  <si>
    <t xml:space="preserve">5390014.02</t>
  </si>
  <si>
    <t xml:space="preserve">5390014.03</t>
  </si>
  <si>
    <t xml:space="preserve">5390015.00</t>
  </si>
  <si>
    <t xml:space="preserve">5390016.01</t>
  </si>
  <si>
    <t xml:space="preserve">5390016.02</t>
  </si>
  <si>
    <t xml:space="preserve">5390017.01</t>
  </si>
  <si>
    <t xml:space="preserve">5390017.02</t>
  </si>
  <si>
    <t xml:space="preserve">5390018.01</t>
  </si>
  <si>
    <t xml:space="preserve">5390018.02</t>
  </si>
  <si>
    <t xml:space="preserve">5390018.03</t>
  </si>
  <si>
    <t xml:space="preserve">5390019.00</t>
  </si>
  <si>
    <t xml:space="preserve">Exurban</t>
  </si>
  <si>
    <t xml:space="preserve">5390020.00</t>
  </si>
  <si>
    <t xml:space="preserve">5390100.00</t>
  </si>
  <si>
    <t xml:space="preserve">5390101.00</t>
  </si>
  <si>
    <t xml:space="preserve">5390102.00</t>
  </si>
  <si>
    <t xml:space="preserve">5390110.00</t>
  </si>
  <si>
    <t xml:space="preserve">5390111.00</t>
  </si>
  <si>
    <t xml:space="preserve">5390112.00</t>
  </si>
  <si>
    <t xml:space="preserve">5390200.00</t>
  </si>
  <si>
    <t xml:space="preserve">5390201.00</t>
  </si>
  <si>
    <t xml:space="preserve">5390202.00</t>
  </si>
  <si>
    <t xml:space="preserve">5390203.01</t>
  </si>
  <si>
    <t xml:space="preserve">5390203.02</t>
  </si>
  <si>
    <t xml:space="preserve">5390204.00</t>
  </si>
  <si>
    <t xml:space="preserve">5390205.00</t>
  </si>
  <si>
    <t xml:space="preserve">5390206.00</t>
  </si>
  <si>
    <t xml:space="preserve">5390207.00</t>
  </si>
  <si>
    <t xml:space="preserve">5390208.00</t>
  </si>
  <si>
    <t xml:space="preserve">5390209.01</t>
  </si>
  <si>
    <t xml:space="preserve">5390209.02</t>
  </si>
  <si>
    <t xml:space="preserve">5390210.00</t>
  </si>
  <si>
    <t xml:space="preserve">5390211.00</t>
  </si>
  <si>
    <t xml:space="preserve">5390212.00</t>
  </si>
  <si>
    <t xml:space="preserve">5390213.00</t>
  </si>
  <si>
    <t xml:space="preserve">5390214.00</t>
  </si>
  <si>
    <t xml:space="preserve">5390215.00</t>
  </si>
  <si>
    <t xml:space="preserve">5390220.00</t>
  </si>
  <si>
    <t xml:space="preserve">5390221.00</t>
  </si>
  <si>
    <t xml:space="preserve">5390230.00</t>
  </si>
  <si>
    <t xml:space="preserve">5390240.00</t>
  </si>
  <si>
    <t xml:space="preserve">5390241.00</t>
  </si>
  <si>
    <t xml:space="preserve">5390242.00</t>
  </si>
  <si>
    <t xml:space="preserve">5390300.00</t>
  </si>
  <si>
    <t xml:space="preserve">5390301.00</t>
  </si>
  <si>
    <t xml:space="preserve">5390302.00</t>
  </si>
  <si>
    <t xml:space="preserve">5390303.00</t>
  </si>
  <si>
    <t xml:space="preserve">5390304.00</t>
  </si>
  <si>
    <t xml:space="preserve">5390305.00</t>
  </si>
  <si>
    <t xml:space="preserve">5390306.00</t>
  </si>
  <si>
    <t xml:space="preserve">5390307.00</t>
  </si>
  <si>
    <t xml:space="preserve">5390308.00</t>
  </si>
  <si>
    <t xml:space="preserve">5390309.00</t>
  </si>
  <si>
    <t xml:space="preserve">5390310.01</t>
  </si>
  <si>
    <t xml:space="preserve">5390310.02</t>
  </si>
  <si>
    <t xml:space="preserve">5390311.01</t>
  </si>
  <si>
    <t xml:space="preserve">5390311.02</t>
  </si>
  <si>
    <t xml:space="preserve">5390320.00</t>
  </si>
  <si>
    <t xml:space="preserve">5390321.00</t>
  </si>
  <si>
    <t xml:space="preserve">5390322.00</t>
  </si>
  <si>
    <t xml:space="preserve">5390323.00</t>
  </si>
  <si>
    <t xml:space="preserve">5390324.00</t>
  </si>
  <si>
    <t xml:space="preserve">5390330.00</t>
  </si>
  <si>
    <t xml:space="preserve">5390331.00</t>
  </si>
  <si>
    <t xml:space="preserve">5390332.00</t>
  </si>
  <si>
    <t xml:space="preserve">5390333.00</t>
  </si>
  <si>
    <t xml:space="preserve">5390334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0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3" activeCellId="0" sqref="D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2.768056</v>
      </c>
      <c r="C2" s="10" t="n">
        <v>4585</v>
      </c>
      <c r="D2" s="9" t="n">
        <v>1656.39712491366</v>
      </c>
      <c r="E2" s="10" t="n">
        <v>1735</v>
      </c>
      <c r="F2" s="9" t="n">
        <v>6.26793677584558</v>
      </c>
      <c r="G2" s="11" t="n">
        <v>0.815561959654179</v>
      </c>
      <c r="H2" s="11" t="n">
        <v>0.907780979827089</v>
      </c>
      <c r="I2" s="11" t="n">
        <v>0.0893371757925072</v>
      </c>
      <c r="J2" s="9" t="n">
        <v>1.08772465790066</v>
      </c>
      <c r="K2" s="11" t="n">
        <v>0.804034582132565</v>
      </c>
      <c r="L2" s="9" t="n">
        <v>1.12305709342869</v>
      </c>
      <c r="M2" s="11" t="n">
        <v>0.703170028818444</v>
      </c>
      <c r="N2" s="9" t="n">
        <v>0.917896096688948</v>
      </c>
      <c r="O2" s="12" t="n">
        <v>0.0559610705596107</v>
      </c>
      <c r="P2" s="9" t="n">
        <v>0.797755226575542</v>
      </c>
      <c r="Q2" s="12" t="n">
        <v>0.0510948905109489</v>
      </c>
      <c r="R2" s="12" t="n">
        <v>0.0048661800486618</v>
      </c>
      <c r="S2" s="12" t="n">
        <v>0.0267639902676399</v>
      </c>
      <c r="T2" s="9" t="n">
        <v>1.30789673297517</v>
      </c>
      <c r="U2" s="11" t="n">
        <v>0.905109489051095</v>
      </c>
      <c r="V2" s="9" t="n">
        <v>1.00459025531844</v>
      </c>
      <c r="W2" s="8" t="s">
        <v>24</v>
      </c>
    </row>
    <row r="3" customFormat="false" ht="12.75" hidden="false" customHeight="false" outlineLevel="0" collapsed="false">
      <c r="A3" s="8" t="s">
        <v>25</v>
      </c>
      <c r="B3" s="9" t="n">
        <v>8.074595</v>
      </c>
      <c r="C3" s="10" t="n">
        <v>6695</v>
      </c>
      <c r="D3" s="9" t="n">
        <v>829.143752720725</v>
      </c>
      <c r="E3" s="10" t="n">
        <v>2990</v>
      </c>
      <c r="F3" s="9" t="n">
        <v>3.70297209952945</v>
      </c>
      <c r="G3" s="11" t="n">
        <v>0.642140468227425</v>
      </c>
      <c r="H3" s="11" t="n">
        <v>0.657190635451505</v>
      </c>
      <c r="I3" s="11" t="n">
        <v>0.342809364548495</v>
      </c>
      <c r="J3" s="9" t="n">
        <v>0.787461375604243</v>
      </c>
      <c r="K3" s="11" t="n">
        <v>0.653846153846154</v>
      </c>
      <c r="L3" s="9" t="n">
        <v>0.913277335833448</v>
      </c>
      <c r="M3" s="11" t="n">
        <v>0.986622073578595</v>
      </c>
      <c r="N3" s="9" t="n">
        <v>1.28790550383196</v>
      </c>
      <c r="O3" s="12" t="n">
        <v>0.0715596330275229</v>
      </c>
      <c r="P3" s="9" t="n">
        <v>1.02012114294211</v>
      </c>
      <c r="Q3" s="12" t="n">
        <v>0.0587155963302752</v>
      </c>
      <c r="R3" s="12" t="n">
        <v>0.0128440366972477</v>
      </c>
      <c r="S3" s="12" t="n">
        <v>0.036697247706422</v>
      </c>
      <c r="T3" s="9" t="n">
        <v>1.79331295163568</v>
      </c>
      <c r="U3" s="11" t="n">
        <v>0.886238532110092</v>
      </c>
      <c r="V3" s="9" t="n">
        <v>0.983645187698671</v>
      </c>
      <c r="W3" s="8" t="s">
        <v>24</v>
      </c>
    </row>
    <row r="4" customFormat="false" ht="12.75" hidden="false" customHeight="false" outlineLevel="0" collapsed="false">
      <c r="A4" s="8" t="s">
        <v>26</v>
      </c>
      <c r="B4" s="9" t="n">
        <v>5.753616</v>
      </c>
      <c r="C4" s="10" t="n">
        <v>9550</v>
      </c>
      <c r="D4" s="9" t="n">
        <v>1659.82575131882</v>
      </c>
      <c r="E4" s="10" t="n">
        <v>3475</v>
      </c>
      <c r="F4" s="9" t="n">
        <v>6.03968008987739</v>
      </c>
      <c r="G4" s="11" t="n">
        <v>0.667625899280576</v>
      </c>
      <c r="H4" s="11" t="n">
        <v>0.899280575539568</v>
      </c>
      <c r="I4" s="11" t="n">
        <v>0.100719424460432</v>
      </c>
      <c r="J4" s="9" t="n">
        <v>1.07753927227227</v>
      </c>
      <c r="K4" s="11" t="n">
        <v>0.693525179856115</v>
      </c>
      <c r="L4" s="9" t="n">
        <v>0.968700090788386</v>
      </c>
      <c r="M4" s="11" t="n">
        <v>0.823021582733813</v>
      </c>
      <c r="N4" s="9" t="n">
        <v>1.07434655534384</v>
      </c>
      <c r="O4" s="12" t="n">
        <v>0.0633713561470216</v>
      </c>
      <c r="P4" s="9" t="n">
        <v>0.903392842129685</v>
      </c>
      <c r="Q4" s="12" t="n">
        <v>0.0405576679340938</v>
      </c>
      <c r="R4" s="12" t="n">
        <v>0.0228136882129278</v>
      </c>
      <c r="S4" s="12" t="n">
        <v>0.0240811153358682</v>
      </c>
      <c r="T4" s="9" t="n">
        <v>1.17679059658983</v>
      </c>
      <c r="U4" s="11" t="n">
        <v>0.910012674271229</v>
      </c>
      <c r="V4" s="9" t="n">
        <v>1.01003235061382</v>
      </c>
      <c r="W4" s="8" t="s">
        <v>24</v>
      </c>
    </row>
    <row r="5" customFormat="false" ht="12.75" hidden="false" customHeight="false" outlineLevel="0" collapsed="false">
      <c r="A5" s="8" t="s">
        <v>27</v>
      </c>
      <c r="B5" s="9" t="n">
        <v>6.024918</v>
      </c>
      <c r="C5" s="10" t="n">
        <v>7675</v>
      </c>
      <c r="D5" s="9" t="n">
        <v>1273.87625856485</v>
      </c>
      <c r="E5" s="10" t="n">
        <v>2605</v>
      </c>
      <c r="F5" s="9" t="n">
        <v>4.3237102977999</v>
      </c>
      <c r="G5" s="11" t="n">
        <v>0.625719769673705</v>
      </c>
      <c r="H5" s="11" t="n">
        <v>0.800383877159309</v>
      </c>
      <c r="I5" s="11" t="n">
        <v>0.199616122840691</v>
      </c>
      <c r="J5" s="9" t="n">
        <v>0.95903890731236</v>
      </c>
      <c r="K5" s="11" t="n">
        <v>0.712092130518234</v>
      </c>
      <c r="L5" s="9" t="n">
        <v>0.994633982324652</v>
      </c>
      <c r="M5" s="11" t="n">
        <v>0.884836852207294</v>
      </c>
      <c r="N5" s="9" t="n">
        <v>1.15503826892672</v>
      </c>
      <c r="O5" s="12" t="n">
        <v>0.0561622464898596</v>
      </c>
      <c r="P5" s="9" t="n">
        <v>0.800623097904885</v>
      </c>
      <c r="Q5" s="12" t="n">
        <v>0.0483619344773791</v>
      </c>
      <c r="R5" s="12" t="n">
        <v>0.0078003120124805</v>
      </c>
      <c r="S5" s="12" t="n">
        <v>0.0265210608424337</v>
      </c>
      <c r="T5" s="9" t="n">
        <v>1.29602531177103</v>
      </c>
      <c r="U5" s="11" t="n">
        <v>0.906396255850234</v>
      </c>
      <c r="V5" s="9" t="n">
        <v>1.00601845091567</v>
      </c>
      <c r="W5" s="8" t="s">
        <v>24</v>
      </c>
    </row>
    <row r="6" customFormat="false" ht="12.75" hidden="false" customHeight="false" outlineLevel="0" collapsed="false">
      <c r="A6" s="13" t="s">
        <v>28</v>
      </c>
      <c r="B6" s="14" t="n">
        <v>1.212138</v>
      </c>
      <c r="C6" s="15" t="n">
        <v>3170</v>
      </c>
      <c r="D6" s="14" t="n">
        <v>2615.21377928916</v>
      </c>
      <c r="E6" s="15" t="n">
        <v>1815</v>
      </c>
      <c r="F6" s="14" t="n">
        <v>14.9735426164348</v>
      </c>
      <c r="G6" s="16" t="n">
        <v>0.115702479338843</v>
      </c>
      <c r="H6" s="16" t="n">
        <v>0.231404958677686</v>
      </c>
      <c r="I6" s="16" t="n">
        <v>0.768595041322314</v>
      </c>
      <c r="J6" s="14" t="n">
        <v>0.277274899020408</v>
      </c>
      <c r="K6" s="16" t="n">
        <v>0.165289256198347</v>
      </c>
      <c r="L6" s="14" t="n">
        <v>0.230872248241805</v>
      </c>
      <c r="M6" s="16" t="n">
        <v>0.506887052341598</v>
      </c>
      <c r="N6" s="14" t="n">
        <v>0.661674456728943</v>
      </c>
      <c r="O6" s="17" t="n">
        <v>0.316602316602317</v>
      </c>
      <c r="P6" s="14" t="n">
        <v>4.5133366872669</v>
      </c>
      <c r="Q6" s="17" t="n">
        <v>0.27027027027027</v>
      </c>
      <c r="R6" s="17" t="n">
        <v>0.0463320463320463</v>
      </c>
      <c r="S6" s="17" t="n">
        <v>0.0617760617760618</v>
      </c>
      <c r="T6" s="14" t="n">
        <v>3.01885886839056</v>
      </c>
      <c r="U6" s="16" t="n">
        <v>0.613899613899614</v>
      </c>
      <c r="V6" s="14" t="n">
        <v>0.681373444127584</v>
      </c>
      <c r="W6" s="13" t="s">
        <v>29</v>
      </c>
    </row>
    <row r="7" customFormat="false" ht="12.75" hidden="false" customHeight="false" outlineLevel="0" collapsed="false">
      <c r="A7" s="8" t="s">
        <v>30</v>
      </c>
      <c r="B7" s="9" t="n">
        <v>2.287199</v>
      </c>
      <c r="C7" s="10" t="n">
        <v>2000</v>
      </c>
      <c r="D7" s="9" t="n">
        <v>874.432001762855</v>
      </c>
      <c r="E7" s="10" t="n">
        <v>795</v>
      </c>
      <c r="F7" s="9" t="n">
        <v>3.47586720700735</v>
      </c>
      <c r="G7" s="11" t="n">
        <v>0.924528301886793</v>
      </c>
      <c r="H7" s="11" t="n">
        <v>0.949685534591195</v>
      </c>
      <c r="I7" s="11" t="n">
        <v>0.0377358490566038</v>
      </c>
      <c r="J7" s="9" t="n">
        <v>1.13793568733196</v>
      </c>
      <c r="K7" s="11" t="n">
        <v>0.861635220125786</v>
      </c>
      <c r="L7" s="9" t="n">
        <v>1.20351234563032</v>
      </c>
      <c r="M7" s="11" t="n">
        <v>0.509433962264151</v>
      </c>
      <c r="N7" s="9" t="n">
        <v>0.664999113043516</v>
      </c>
      <c r="O7" s="12" t="n">
        <v>0.0989583333333333</v>
      </c>
      <c r="P7" s="9" t="n">
        <v>1.41070438503814</v>
      </c>
      <c r="Q7" s="12" t="n">
        <v>0.0885416666666667</v>
      </c>
      <c r="R7" s="12" t="n">
        <v>0.0104166666666667</v>
      </c>
      <c r="S7" s="12" t="n">
        <v>0.0208333333333333</v>
      </c>
      <c r="T7" s="9" t="n">
        <v>1.01807870691817</v>
      </c>
      <c r="U7" s="11" t="n">
        <v>0.880208333333333</v>
      </c>
      <c r="V7" s="9" t="n">
        <v>0.976952208559633</v>
      </c>
      <c r="W7" s="8" t="s">
        <v>24</v>
      </c>
    </row>
    <row r="8" customFormat="false" ht="12.75" hidden="false" customHeight="false" outlineLevel="0" collapsed="false">
      <c r="A8" s="8" t="s">
        <v>31</v>
      </c>
      <c r="B8" s="9" t="n">
        <v>2.428873</v>
      </c>
      <c r="C8" s="10" t="n">
        <v>4505</v>
      </c>
      <c r="D8" s="9" t="n">
        <v>1854.76968124723</v>
      </c>
      <c r="E8" s="10" t="n">
        <v>1700</v>
      </c>
      <c r="F8" s="9" t="n">
        <v>6.99913087263105</v>
      </c>
      <c r="G8" s="11" t="n">
        <v>0.682352941176471</v>
      </c>
      <c r="H8" s="11" t="n">
        <v>0.835294117647059</v>
      </c>
      <c r="I8" s="11" t="n">
        <v>0.164705882352941</v>
      </c>
      <c r="J8" s="9" t="n">
        <v>1.00086918381694</v>
      </c>
      <c r="K8" s="11" t="n">
        <v>0.7</v>
      </c>
      <c r="L8" s="9" t="n">
        <v>0.977743971304045</v>
      </c>
      <c r="M8" s="11" t="n">
        <v>0.805882352941177</v>
      </c>
      <c r="N8" s="9" t="n">
        <v>1.05197354244204</v>
      </c>
      <c r="O8" s="12" t="n">
        <v>0.0558659217877095</v>
      </c>
      <c r="P8" s="9" t="n">
        <v>0.796398829542259</v>
      </c>
      <c r="Q8" s="12" t="n">
        <v>0.0502793296089386</v>
      </c>
      <c r="R8" s="12" t="n">
        <v>0.00558659217877095</v>
      </c>
      <c r="S8" s="12" t="n">
        <v>0.0698324022346369</v>
      </c>
      <c r="T8" s="9" t="n">
        <v>3.41255432486538</v>
      </c>
      <c r="U8" s="11" t="n">
        <v>0.863128491620112</v>
      </c>
      <c r="V8" s="9" t="n">
        <v>0.957995118003139</v>
      </c>
      <c r="W8" s="8" t="s">
        <v>24</v>
      </c>
    </row>
    <row r="9" customFormat="false" ht="12.75" hidden="false" customHeight="false" outlineLevel="0" collapsed="false">
      <c r="A9" s="8" t="s">
        <v>32</v>
      </c>
      <c r="B9" s="9" t="n">
        <v>4.303249</v>
      </c>
      <c r="C9" s="10" t="n">
        <v>5365</v>
      </c>
      <c r="D9" s="9" t="n">
        <v>1246.73241079008</v>
      </c>
      <c r="E9" s="10" t="n">
        <v>1880</v>
      </c>
      <c r="F9" s="9" t="n">
        <v>4.36879204526626</v>
      </c>
      <c r="G9" s="11" t="n">
        <v>0.497340425531915</v>
      </c>
      <c r="H9" s="11" t="n">
        <v>0.795212765957447</v>
      </c>
      <c r="I9" s="11" t="n">
        <v>0.207446808510638</v>
      </c>
      <c r="J9" s="9" t="n">
        <v>0.952842759466122</v>
      </c>
      <c r="K9" s="11" t="n">
        <v>0.667553191489362</v>
      </c>
      <c r="L9" s="9" t="n">
        <v>0.932423012147854</v>
      </c>
      <c r="M9" s="11" t="n">
        <v>0.941489361702128</v>
      </c>
      <c r="N9" s="9" t="n">
        <v>1.22899067759283</v>
      </c>
      <c r="O9" s="12" t="n">
        <v>0.0323232323232323</v>
      </c>
      <c r="P9" s="9" t="n">
        <v>0.460785100567481</v>
      </c>
      <c r="Q9" s="12" t="n">
        <v>0.0282828282828283</v>
      </c>
      <c r="R9" s="12" t="n">
        <v>0.00404040404040404</v>
      </c>
      <c r="S9" s="12" t="n">
        <v>0.0303030303030303</v>
      </c>
      <c r="T9" s="9" t="n">
        <v>1.48084175551734</v>
      </c>
      <c r="U9" s="11" t="n">
        <v>0.933333333333333</v>
      </c>
      <c r="V9" s="9" t="n">
        <v>1.03591618801116</v>
      </c>
      <c r="W9" s="8" t="s">
        <v>24</v>
      </c>
    </row>
    <row r="10" customFormat="false" ht="12.75" hidden="false" customHeight="false" outlineLevel="0" collapsed="false">
      <c r="A10" s="8" t="s">
        <v>33</v>
      </c>
      <c r="B10" s="9" t="n">
        <v>2.325965</v>
      </c>
      <c r="C10" s="10" t="n">
        <v>2460</v>
      </c>
      <c r="D10" s="9" t="n">
        <v>1057.62554466641</v>
      </c>
      <c r="E10" s="10" t="n">
        <v>1105</v>
      </c>
      <c r="F10" s="9" t="n">
        <v>4.75071636933488</v>
      </c>
      <c r="G10" s="11" t="n">
        <v>0.710407239819005</v>
      </c>
      <c r="H10" s="11" t="n">
        <v>0.895927601809955</v>
      </c>
      <c r="I10" s="11" t="n">
        <v>0.0995475113122172</v>
      </c>
      <c r="J10" s="9" t="n">
        <v>1.07352165978199</v>
      </c>
      <c r="K10" s="11" t="n">
        <v>0.737556561085973</v>
      </c>
      <c r="L10" s="9" t="n">
        <v>1.03020211585365</v>
      </c>
      <c r="M10" s="11" t="n">
        <v>0.683257918552036</v>
      </c>
      <c r="N10" s="9" t="n">
        <v>0.891903452603864</v>
      </c>
      <c r="O10" s="12" t="n">
        <v>0.0555555555555556</v>
      </c>
      <c r="P10" s="9" t="n">
        <v>0.791974391600357</v>
      </c>
      <c r="Q10" s="12" t="n">
        <v>0.0454545454545455</v>
      </c>
      <c r="R10" s="12" t="n">
        <v>0.0101010101010101</v>
      </c>
      <c r="S10" s="12" t="n">
        <v>0.0454545454545455</v>
      </c>
      <c r="T10" s="9" t="n">
        <v>2.22126263327601</v>
      </c>
      <c r="U10" s="11" t="n">
        <v>0.898989898989899</v>
      </c>
      <c r="V10" s="9" t="n">
        <v>0.99779805988088</v>
      </c>
      <c r="W10" s="8" t="s">
        <v>24</v>
      </c>
    </row>
    <row r="11" customFormat="false" ht="12.75" hidden="false" customHeight="false" outlineLevel="0" collapsed="false">
      <c r="A11" s="13" t="s">
        <v>34</v>
      </c>
      <c r="B11" s="14" t="n">
        <v>2.186113</v>
      </c>
      <c r="C11" s="15" t="n">
        <v>6220</v>
      </c>
      <c r="D11" s="14" t="n">
        <v>2845.23261148898</v>
      </c>
      <c r="E11" s="15" t="n">
        <v>2985</v>
      </c>
      <c r="F11" s="14" t="n">
        <v>13.6543719377727</v>
      </c>
      <c r="G11" s="16" t="n">
        <v>0.442211055276382</v>
      </c>
      <c r="H11" s="16" t="n">
        <v>0.54606365159129</v>
      </c>
      <c r="I11" s="16" t="n">
        <v>0.45393634840871</v>
      </c>
      <c r="J11" s="14" t="n">
        <v>0.654306393082017</v>
      </c>
      <c r="K11" s="16" t="n">
        <v>0.44891122278057</v>
      </c>
      <c r="L11" s="14" t="n">
        <v>0.627028916749184</v>
      </c>
      <c r="M11" s="16" t="n">
        <v>0.530988274706868</v>
      </c>
      <c r="N11" s="14" t="n">
        <v>0.693135436332534</v>
      </c>
      <c r="O11" s="17" t="n">
        <v>0.127155172413793</v>
      </c>
      <c r="P11" s="14" t="n">
        <v>1.81266552560254</v>
      </c>
      <c r="Q11" s="17" t="n">
        <v>0.107758620689655</v>
      </c>
      <c r="R11" s="17" t="n">
        <v>0.0193965517241379</v>
      </c>
      <c r="S11" s="17" t="n">
        <v>0.0387931034482759</v>
      </c>
      <c r="T11" s="14" t="n">
        <v>1.89573276460625</v>
      </c>
      <c r="U11" s="16" t="n">
        <v>0.829741379310345</v>
      </c>
      <c r="V11" s="14" t="n">
        <v>0.920938421453888</v>
      </c>
      <c r="W11" s="13" t="s">
        <v>29</v>
      </c>
    </row>
    <row r="12" customFormat="false" ht="12.75" hidden="false" customHeight="false" outlineLevel="0" collapsed="false">
      <c r="A12" s="13" t="s">
        <v>35</v>
      </c>
      <c r="B12" s="14" t="n">
        <v>1.143881</v>
      </c>
      <c r="C12" s="15" t="n">
        <v>3860</v>
      </c>
      <c r="D12" s="14" t="n">
        <v>3374.47689051571</v>
      </c>
      <c r="E12" s="15" t="n">
        <v>1870</v>
      </c>
      <c r="F12" s="14" t="n">
        <v>16.3478543659699</v>
      </c>
      <c r="G12" s="16" t="n">
        <v>0.545454545454545</v>
      </c>
      <c r="H12" s="16" t="n">
        <v>0.647058823529412</v>
      </c>
      <c r="I12" s="16" t="n">
        <v>0.350267379679144</v>
      </c>
      <c r="J12" s="14" t="n">
        <v>0.775321198731434</v>
      </c>
      <c r="K12" s="16" t="n">
        <v>0.510695187165775</v>
      </c>
      <c r="L12" s="14" t="n">
        <v>0.713327343464754</v>
      </c>
      <c r="M12" s="16" t="n">
        <v>0.419786096256685</v>
      </c>
      <c r="N12" s="14" t="n">
        <v>0.547975601072994</v>
      </c>
      <c r="O12" s="17" t="n">
        <v>0.150943396226415</v>
      </c>
      <c r="P12" s="14" t="n">
        <v>2.15177947906512</v>
      </c>
      <c r="Q12" s="17" t="n">
        <v>0.128930817610063</v>
      </c>
      <c r="R12" s="17" t="n">
        <v>0.0220125786163522</v>
      </c>
      <c r="S12" s="17" t="n">
        <v>0.0314465408805031</v>
      </c>
      <c r="T12" s="14" t="n">
        <v>1.53672257648026</v>
      </c>
      <c r="U12" s="16" t="n">
        <v>0.808176100628931</v>
      </c>
      <c r="V12" s="14" t="n">
        <v>0.897002898648478</v>
      </c>
      <c r="W12" s="13" t="s">
        <v>29</v>
      </c>
    </row>
    <row r="13" customFormat="false" ht="12.75" hidden="false" customHeight="false" outlineLevel="0" collapsed="false">
      <c r="A13" s="13" t="s">
        <v>36</v>
      </c>
      <c r="B13" s="14" t="n">
        <v>2.573614</v>
      </c>
      <c r="C13" s="15" t="n">
        <v>7295</v>
      </c>
      <c r="D13" s="14" t="n">
        <v>2834.53540429917</v>
      </c>
      <c r="E13" s="15" t="n">
        <v>2985</v>
      </c>
      <c r="F13" s="14" t="n">
        <v>11.598475917523</v>
      </c>
      <c r="G13" s="16" t="n">
        <v>0.636515912897823</v>
      </c>
      <c r="H13" s="16" t="n">
        <v>0.857621440536013</v>
      </c>
      <c r="I13" s="16" t="n">
        <v>0.14070351758794</v>
      </c>
      <c r="J13" s="14" t="n">
        <v>1.02762231060734</v>
      </c>
      <c r="K13" s="16" t="n">
        <v>0.628140703517588</v>
      </c>
      <c r="L13" s="14" t="n">
        <v>0.877372551421433</v>
      </c>
      <c r="M13" s="16" t="n">
        <v>0.494137353433836</v>
      </c>
      <c r="N13" s="14" t="n">
        <v>0.645031399741632</v>
      </c>
      <c r="O13" s="17" t="n">
        <v>0.15625</v>
      </c>
      <c r="P13" s="14" t="n">
        <v>2.227427976376</v>
      </c>
      <c r="Q13" s="17" t="n">
        <v>0.133223684210526</v>
      </c>
      <c r="R13" s="17" t="n">
        <v>0.0230263157894737</v>
      </c>
      <c r="S13" s="17" t="n">
        <v>0.0361842105263158</v>
      </c>
      <c r="T13" s="14" t="n">
        <v>1.76824196464735</v>
      </c>
      <c r="U13" s="16" t="n">
        <v>0.799342105263158</v>
      </c>
      <c r="V13" s="14" t="n">
        <v>0.887197957072529</v>
      </c>
      <c r="W13" s="13" t="s">
        <v>29</v>
      </c>
    </row>
    <row r="14" customFormat="false" ht="12.75" hidden="false" customHeight="false" outlineLevel="0" collapsed="false">
      <c r="A14" s="8" t="s">
        <v>37</v>
      </c>
      <c r="B14" s="9" t="n">
        <v>1.504508</v>
      </c>
      <c r="C14" s="10" t="n">
        <v>4775</v>
      </c>
      <c r="D14" s="9" t="n">
        <v>3173.79502136247</v>
      </c>
      <c r="E14" s="10" t="n">
        <v>2040</v>
      </c>
      <c r="F14" s="9" t="n">
        <v>13.5592499341978</v>
      </c>
      <c r="G14" s="11" t="n">
        <v>0.284313725490196</v>
      </c>
      <c r="H14" s="11" t="n">
        <v>0.443627450980392</v>
      </c>
      <c r="I14" s="11" t="n">
        <v>0.553921568627451</v>
      </c>
      <c r="J14" s="9" t="n">
        <v>0.531564912766627</v>
      </c>
      <c r="K14" s="11" t="n">
        <v>0.495098039215686</v>
      </c>
      <c r="L14" s="9" t="n">
        <v>0.691541604353701</v>
      </c>
      <c r="M14" s="11" t="n">
        <v>0.987745098039216</v>
      </c>
      <c r="N14" s="9" t="n">
        <v>1.28937146473279</v>
      </c>
      <c r="O14" s="12" t="n">
        <v>0.0655737704918033</v>
      </c>
      <c r="P14" s="9" t="n">
        <v>0.934789445823372</v>
      </c>
      <c r="Q14" s="12" t="n">
        <v>0.0601092896174863</v>
      </c>
      <c r="R14" s="12" t="n">
        <v>0.00546448087431694</v>
      </c>
      <c r="S14" s="12" t="n">
        <v>0.0300546448087432</v>
      </c>
      <c r="T14" s="9" t="n">
        <v>1.46870370834097</v>
      </c>
      <c r="U14" s="11" t="n">
        <v>0.885245901639344</v>
      </c>
      <c r="V14" s="9" t="n">
        <v>0.982543457012928</v>
      </c>
      <c r="W14" s="8" t="s">
        <v>24</v>
      </c>
    </row>
    <row r="15" customFormat="false" ht="12.75" hidden="false" customHeight="false" outlineLevel="0" collapsed="false">
      <c r="A15" s="8" t="s">
        <v>38</v>
      </c>
      <c r="B15" s="9" t="n">
        <v>2.041915</v>
      </c>
      <c r="C15" s="10" t="n">
        <v>6135</v>
      </c>
      <c r="D15" s="9" t="n">
        <v>3004.53250992328</v>
      </c>
      <c r="E15" s="10" t="n">
        <v>2485</v>
      </c>
      <c r="F15" s="9" t="n">
        <v>12.1699483083282</v>
      </c>
      <c r="G15" s="11" t="n">
        <v>0.549295774647887</v>
      </c>
      <c r="H15" s="11" t="n">
        <v>0.804828973843058</v>
      </c>
      <c r="I15" s="11" t="n">
        <v>0.197183098591549</v>
      </c>
      <c r="J15" s="9" t="n">
        <v>0.964365127377675</v>
      </c>
      <c r="K15" s="11" t="n">
        <v>0.702213279678069</v>
      </c>
      <c r="L15" s="9" t="n">
        <v>0.980835429678389</v>
      </c>
      <c r="M15" s="11" t="n">
        <v>0.925553319919517</v>
      </c>
      <c r="N15" s="9" t="n">
        <v>1.20818826857448</v>
      </c>
      <c r="O15" s="12" t="n">
        <v>0.0498866213151927</v>
      </c>
      <c r="P15" s="9" t="n">
        <v>0.711160678171749</v>
      </c>
      <c r="Q15" s="12" t="n">
        <v>0.0453514739229025</v>
      </c>
      <c r="R15" s="12" t="n">
        <v>0.00453514739229025</v>
      </c>
      <c r="S15" s="12" t="n">
        <v>0.0158730158730159</v>
      </c>
      <c r="T15" s="9" t="n">
        <v>0.775679014794797</v>
      </c>
      <c r="U15" s="11" t="n">
        <v>0.934240362811791</v>
      </c>
      <c r="V15" s="9" t="n">
        <v>1.03692290928231</v>
      </c>
      <c r="W15" s="8" t="s">
        <v>24</v>
      </c>
    </row>
    <row r="16" customFormat="false" ht="12.75" hidden="false" customHeight="false" outlineLevel="0" collapsed="false">
      <c r="A16" s="8" t="s">
        <v>39</v>
      </c>
      <c r="B16" s="9" t="n">
        <v>1.396353</v>
      </c>
      <c r="C16" s="10" t="n">
        <v>4625</v>
      </c>
      <c r="D16" s="9" t="n">
        <v>3312.19970881289</v>
      </c>
      <c r="E16" s="10" t="n">
        <v>2050</v>
      </c>
      <c r="F16" s="9" t="n">
        <v>14.6811014120355</v>
      </c>
      <c r="G16" s="11" t="n">
        <v>0.614634146341463</v>
      </c>
      <c r="H16" s="11" t="n">
        <v>0.780487804878049</v>
      </c>
      <c r="I16" s="11" t="n">
        <v>0.221951219512195</v>
      </c>
      <c r="J16" s="9" t="n">
        <v>0.935198962549668</v>
      </c>
      <c r="K16" s="11" t="n">
        <v>0.573170731707317</v>
      </c>
      <c r="L16" s="9" t="n">
        <v>0.800591753506796</v>
      </c>
      <c r="M16" s="11" t="n">
        <v>0.736585365853659</v>
      </c>
      <c r="N16" s="9" t="n">
        <v>0.961515429392459</v>
      </c>
      <c r="O16" s="12" t="n">
        <v>0.0386740331491713</v>
      </c>
      <c r="P16" s="9" t="n">
        <v>0.551319189732845</v>
      </c>
      <c r="Q16" s="12" t="n">
        <v>0.0276243093922652</v>
      </c>
      <c r="R16" s="12" t="n">
        <v>0.0110497237569061</v>
      </c>
      <c r="S16" s="12" t="n">
        <v>0.0469613259668508</v>
      </c>
      <c r="T16" s="9" t="n">
        <v>2.29489564874372</v>
      </c>
      <c r="U16" s="11" t="n">
        <v>0.895027624309392</v>
      </c>
      <c r="V16" s="9" t="n">
        <v>0.993400290792076</v>
      </c>
      <c r="W16" s="8" t="s">
        <v>24</v>
      </c>
    </row>
    <row r="17" customFormat="false" ht="12.75" hidden="false" customHeight="false" outlineLevel="0" collapsed="false">
      <c r="A17" s="8" t="s">
        <v>40</v>
      </c>
      <c r="B17" s="9" t="n">
        <v>3.176553</v>
      </c>
      <c r="C17" s="10" t="n">
        <v>4760</v>
      </c>
      <c r="D17" s="9" t="n">
        <v>1498.47964129671</v>
      </c>
      <c r="E17" s="10" t="n">
        <v>1825</v>
      </c>
      <c r="F17" s="9" t="n">
        <v>5.74522131379517</v>
      </c>
      <c r="G17" s="11" t="n">
        <v>0.336986301369863</v>
      </c>
      <c r="H17" s="11" t="n">
        <v>0.745205479452055</v>
      </c>
      <c r="I17" s="11" t="n">
        <v>0.252054794520548</v>
      </c>
      <c r="J17" s="9" t="n">
        <v>0.892922845064546</v>
      </c>
      <c r="K17" s="11" t="n">
        <v>0.435616438356164</v>
      </c>
      <c r="L17" s="9" t="n">
        <v>0.608459066290971</v>
      </c>
      <c r="M17" s="11" t="n">
        <v>0.994520547945206</v>
      </c>
      <c r="N17" s="9" t="n">
        <v>1.29821592448952</v>
      </c>
      <c r="O17" s="12" t="n">
        <v>0.0680628272251309</v>
      </c>
      <c r="P17" s="9" t="n">
        <v>0.970272291280019</v>
      </c>
      <c r="Q17" s="12" t="n">
        <v>0.0575916230366492</v>
      </c>
      <c r="R17" s="12" t="n">
        <v>0.0104712041884817</v>
      </c>
      <c r="S17" s="12" t="n">
        <v>0.0366492146596859</v>
      </c>
      <c r="T17" s="9" t="n">
        <v>1.79096568337437</v>
      </c>
      <c r="U17" s="11" t="n">
        <v>0.903141361256545</v>
      </c>
      <c r="V17" s="9" t="n">
        <v>1.00240581020153</v>
      </c>
      <c r="W17" s="8" t="s">
        <v>24</v>
      </c>
    </row>
    <row r="18" customFormat="false" ht="12.75" hidden="false" customHeight="false" outlineLevel="0" collapsed="false">
      <c r="A18" s="8" t="s">
        <v>41</v>
      </c>
      <c r="B18" s="9" t="n">
        <v>1.285302</v>
      </c>
      <c r="C18" s="10" t="n">
        <v>3850</v>
      </c>
      <c r="D18" s="9" t="n">
        <v>2995.4049709718</v>
      </c>
      <c r="E18" s="10" t="n">
        <v>1655</v>
      </c>
      <c r="F18" s="9" t="n">
        <v>12.8763512388528</v>
      </c>
      <c r="G18" s="11" t="n">
        <v>0.453172205438066</v>
      </c>
      <c r="H18" s="11" t="n">
        <v>0.640483383685801</v>
      </c>
      <c r="I18" s="11" t="n">
        <v>0.350453172205438</v>
      </c>
      <c r="J18" s="9" t="n">
        <v>0.767442351065116</v>
      </c>
      <c r="K18" s="11" t="n">
        <v>0.450151057401813</v>
      </c>
      <c r="L18" s="9" t="n">
        <v>0.628760689358233</v>
      </c>
      <c r="M18" s="11" t="n">
        <v>0.95166163141994</v>
      </c>
      <c r="N18" s="9" t="n">
        <v>1.24226923937132</v>
      </c>
      <c r="O18" s="12" t="n">
        <v>0.0514705882352941</v>
      </c>
      <c r="P18" s="9" t="n">
        <v>0.733740980453272</v>
      </c>
      <c r="Q18" s="12" t="n">
        <v>0.0514705882352941</v>
      </c>
      <c r="R18" s="12" t="n">
        <v>0</v>
      </c>
      <c r="S18" s="12" t="n">
        <v>0.0514705882352941</v>
      </c>
      <c r="T18" s="9" t="n">
        <v>2.51525327591548</v>
      </c>
      <c r="U18" s="11" t="n">
        <v>0.886029411764706</v>
      </c>
      <c r="V18" s="9" t="n">
        <v>0.983413082893999</v>
      </c>
      <c r="W18" s="8" t="s">
        <v>24</v>
      </c>
    </row>
    <row r="19" customFormat="false" ht="12.75" hidden="false" customHeight="false" outlineLevel="0" collapsed="false">
      <c r="A19" s="8" t="s">
        <v>42</v>
      </c>
      <c r="B19" s="9" t="n">
        <v>2.057615</v>
      </c>
      <c r="C19" s="10" t="n">
        <v>5400</v>
      </c>
      <c r="D19" s="9" t="n">
        <v>2624.39766428608</v>
      </c>
      <c r="E19" s="10" t="n">
        <v>2080</v>
      </c>
      <c r="F19" s="9" t="n">
        <v>10.108791003176</v>
      </c>
      <c r="G19" s="11" t="n">
        <v>0.829326923076923</v>
      </c>
      <c r="H19" s="11" t="n">
        <v>0.858173076923077</v>
      </c>
      <c r="I19" s="11" t="n">
        <v>0.146634615384615</v>
      </c>
      <c r="J19" s="9" t="n">
        <v>1.02828329438398</v>
      </c>
      <c r="K19" s="11" t="n">
        <v>0.8125</v>
      </c>
      <c r="L19" s="9" t="n">
        <v>1.13488139526362</v>
      </c>
      <c r="M19" s="11" t="n">
        <v>0.973557692307692</v>
      </c>
      <c r="N19" s="9" t="n">
        <v>1.2708516703596</v>
      </c>
      <c r="O19" s="12" t="n">
        <v>0.0242825607064018</v>
      </c>
      <c r="P19" s="9" t="n">
        <v>0.346160992355123</v>
      </c>
      <c r="Q19" s="12" t="n">
        <v>0.0176600441501104</v>
      </c>
      <c r="R19" s="12" t="n">
        <v>0.00662251655629139</v>
      </c>
      <c r="S19" s="12" t="n">
        <v>0.0264900662251656</v>
      </c>
      <c r="T19" s="9" t="n">
        <v>1.29451067369728</v>
      </c>
      <c r="U19" s="11" t="n">
        <v>0.944812362030905</v>
      </c>
      <c r="V19" s="9" t="n">
        <v>1.04865687906522</v>
      </c>
      <c r="W19" s="8" t="s">
        <v>24</v>
      </c>
    </row>
    <row r="20" customFormat="false" ht="12.75" hidden="false" customHeight="false" outlineLevel="0" collapsed="false">
      <c r="A20" s="8" t="s">
        <v>43</v>
      </c>
      <c r="B20" s="9" t="n">
        <v>1.155472</v>
      </c>
      <c r="C20" s="10" t="n">
        <v>3210</v>
      </c>
      <c r="D20" s="9" t="n">
        <v>2778.0854923356</v>
      </c>
      <c r="E20" s="10" t="n">
        <v>1405</v>
      </c>
      <c r="F20" s="9" t="n">
        <v>12.15953307393</v>
      </c>
      <c r="G20" s="11" t="n">
        <v>0.612099644128114</v>
      </c>
      <c r="H20" s="11" t="n">
        <v>0.651245551601424</v>
      </c>
      <c r="I20" s="11" t="n">
        <v>0.341637010676157</v>
      </c>
      <c r="J20" s="9" t="n">
        <v>0.780337835410382</v>
      </c>
      <c r="K20" s="11" t="n">
        <v>0.612099644128114</v>
      </c>
      <c r="L20" s="9" t="n">
        <v>0.854966766976592</v>
      </c>
      <c r="M20" s="11" t="n">
        <v>0.98932384341637</v>
      </c>
      <c r="N20" s="9" t="n">
        <v>1.2914323094218</v>
      </c>
      <c r="O20" s="12" t="n">
        <v>0.0259259259259259</v>
      </c>
      <c r="P20" s="9" t="n">
        <v>0.3695880494135</v>
      </c>
      <c r="Q20" s="12" t="n">
        <v>0.0185185185185185</v>
      </c>
      <c r="R20" s="12" t="n">
        <v>0.00740740740740741</v>
      </c>
      <c r="S20" s="12" t="n">
        <v>0.0222222222222222</v>
      </c>
      <c r="T20" s="9" t="n">
        <v>1.08595062071272</v>
      </c>
      <c r="U20" s="11" t="n">
        <v>0.948148148148148</v>
      </c>
      <c r="V20" s="9" t="n">
        <v>1.05235930210658</v>
      </c>
      <c r="W20" s="8" t="s">
        <v>24</v>
      </c>
    </row>
    <row r="21" customFormat="false" ht="12.75" hidden="false" customHeight="false" outlineLevel="0" collapsed="false">
      <c r="A21" s="8" t="s">
        <v>44</v>
      </c>
      <c r="B21" s="9" t="n">
        <v>2.480545</v>
      </c>
      <c r="C21" s="10" t="n">
        <v>650</v>
      </c>
      <c r="D21" s="9" t="n">
        <v>262.039188968553</v>
      </c>
      <c r="E21" s="10" t="n">
        <v>230</v>
      </c>
      <c r="F21" s="9" t="n">
        <v>0.927215591734881</v>
      </c>
      <c r="G21" s="11" t="n">
        <v>0.782608695652174</v>
      </c>
      <c r="H21" s="11" t="n">
        <v>1.02173913043478</v>
      </c>
      <c r="I21" s="11" t="n">
        <v>0</v>
      </c>
      <c r="J21" s="9" t="n">
        <v>1.2242720114356</v>
      </c>
      <c r="K21" s="11" t="n">
        <v>0.869565217391304</v>
      </c>
      <c r="L21" s="9" t="n">
        <v>1.21458878422863</v>
      </c>
      <c r="M21" s="11" t="n">
        <v>0.847826086956522</v>
      </c>
      <c r="N21" s="9" t="n">
        <v>1.1067255770217</v>
      </c>
      <c r="O21" s="12" t="n">
        <v>0.0909090909090909</v>
      </c>
      <c r="P21" s="9" t="n">
        <v>1.29595809534604</v>
      </c>
      <c r="Q21" s="12" t="n">
        <v>0.0545454545454545</v>
      </c>
      <c r="R21" s="12" t="n">
        <v>0.0363636363636364</v>
      </c>
      <c r="S21" s="12" t="n">
        <v>0</v>
      </c>
      <c r="T21" s="9" t="n">
        <v>0</v>
      </c>
      <c r="U21" s="11" t="n">
        <v>0.854545454545455</v>
      </c>
      <c r="V21" s="9" t="n">
        <v>0.948468717594634</v>
      </c>
      <c r="W21" s="8" t="s">
        <v>24</v>
      </c>
    </row>
    <row r="22" customFormat="false" ht="12.75" hidden="false" customHeight="false" outlineLevel="0" collapsed="false">
      <c r="A22" s="8" t="s">
        <v>45</v>
      </c>
      <c r="B22" s="9" t="n">
        <v>1.889772</v>
      </c>
      <c r="C22" s="10" t="n">
        <v>5075</v>
      </c>
      <c r="D22" s="9" t="n">
        <v>2685.50915136852</v>
      </c>
      <c r="E22" s="10" t="n">
        <v>2030</v>
      </c>
      <c r="F22" s="9" t="n">
        <v>10.7420366054741</v>
      </c>
      <c r="G22" s="11" t="n">
        <v>0.633004926108374</v>
      </c>
      <c r="H22" s="11" t="n">
        <v>0.75615763546798</v>
      </c>
      <c r="I22" s="11" t="n">
        <v>0.24384236453202</v>
      </c>
      <c r="J22" s="9" t="n">
        <v>0.906045977648758</v>
      </c>
      <c r="K22" s="11" t="n">
        <v>0.741379310344828</v>
      </c>
      <c r="L22" s="9" t="n">
        <v>1.03554164448458</v>
      </c>
      <c r="M22" s="11" t="n">
        <v>0.963054187192118</v>
      </c>
      <c r="N22" s="9" t="n">
        <v>1.25714072428396</v>
      </c>
      <c r="O22" s="12" t="n">
        <v>0.0262529832935561</v>
      </c>
      <c r="P22" s="9" t="n">
        <v>0.374250428488952</v>
      </c>
      <c r="Q22" s="12" t="n">
        <v>0.0119331742243437</v>
      </c>
      <c r="R22" s="12" t="n">
        <v>0.0143198090692124</v>
      </c>
      <c r="S22" s="12" t="n">
        <v>0.0668257756563246</v>
      </c>
      <c r="T22" s="9" t="n">
        <v>3.26562716491175</v>
      </c>
      <c r="U22" s="11" t="n">
        <v>0.906921241050119</v>
      </c>
      <c r="V22" s="9" t="n">
        <v>1.00660113734463</v>
      </c>
      <c r="W22" s="8" t="s">
        <v>24</v>
      </c>
    </row>
    <row r="23" customFormat="false" ht="12.75" hidden="false" customHeight="false" outlineLevel="0" collapsed="false">
      <c r="A23" s="8" t="s">
        <v>46</v>
      </c>
      <c r="B23" s="9" t="n">
        <v>2.182936</v>
      </c>
      <c r="C23" s="10" t="n">
        <v>4635</v>
      </c>
      <c r="D23" s="9" t="n">
        <v>2123.28716920698</v>
      </c>
      <c r="E23" s="10" t="n">
        <v>1675</v>
      </c>
      <c r="F23" s="9" t="n">
        <v>7.67315212172963</v>
      </c>
      <c r="G23" s="11" t="n">
        <v>0.8</v>
      </c>
      <c r="H23" s="11" t="n">
        <v>0.874626865671642</v>
      </c>
      <c r="I23" s="11" t="n">
        <v>0.122388059701493</v>
      </c>
      <c r="J23" s="9" t="n">
        <v>1.0479986135363</v>
      </c>
      <c r="K23" s="11" t="n">
        <v>0.797014925373134</v>
      </c>
      <c r="L23" s="9" t="n">
        <v>1.11325219760418</v>
      </c>
      <c r="M23" s="11" t="n">
        <v>0.952238805970149</v>
      </c>
      <c r="N23" s="9" t="n">
        <v>1.2430226649228</v>
      </c>
      <c r="O23" s="12" t="n">
        <v>0.0262008733624454</v>
      </c>
      <c r="P23" s="9" t="n">
        <v>0.373507573331173</v>
      </c>
      <c r="Q23" s="12" t="n">
        <v>0.0196506550218341</v>
      </c>
      <c r="R23" s="12" t="n">
        <v>0.00655021834061135</v>
      </c>
      <c r="S23" s="12" t="n">
        <v>0.0414847161572052</v>
      </c>
      <c r="T23" s="9" t="n">
        <v>2.02726589674535</v>
      </c>
      <c r="U23" s="11" t="n">
        <v>0.923580786026201</v>
      </c>
      <c r="V23" s="9" t="n">
        <v>1.02509173626494</v>
      </c>
      <c r="W23" s="8" t="s">
        <v>24</v>
      </c>
    </row>
    <row r="24" customFormat="false" ht="12.75" hidden="false" customHeight="false" outlineLevel="0" collapsed="false">
      <c r="A24" s="8" t="s">
        <v>47</v>
      </c>
      <c r="B24" s="9" t="n">
        <v>1.898747</v>
      </c>
      <c r="C24" s="10" t="n">
        <v>3870</v>
      </c>
      <c r="D24" s="9" t="n">
        <v>2038.18623544896</v>
      </c>
      <c r="E24" s="10" t="n">
        <v>1450</v>
      </c>
      <c r="F24" s="9" t="n">
        <v>7.6366150940594</v>
      </c>
      <c r="G24" s="11" t="n">
        <v>0.962068965517241</v>
      </c>
      <c r="H24" s="11" t="n">
        <v>0.982758620689655</v>
      </c>
      <c r="I24" s="11" t="n">
        <v>0.0206896551724138</v>
      </c>
      <c r="J24" s="9" t="n">
        <v>1.17756464196044</v>
      </c>
      <c r="K24" s="11" t="n">
        <v>0.93448275862069</v>
      </c>
      <c r="L24" s="9" t="n">
        <v>1.30526411932707</v>
      </c>
      <c r="M24" s="11" t="n">
        <v>0.972413793103448</v>
      </c>
      <c r="N24" s="9" t="n">
        <v>1.26935846022329</v>
      </c>
      <c r="O24" s="12" t="n">
        <v>0.0246913580246914</v>
      </c>
      <c r="P24" s="9" t="n">
        <v>0.351988618489048</v>
      </c>
      <c r="Q24" s="12" t="n">
        <v>0.0185185185185185</v>
      </c>
      <c r="R24" s="12" t="n">
        <v>0.00617283950617284</v>
      </c>
      <c r="S24" s="12" t="n">
        <v>0.0185185185185185</v>
      </c>
      <c r="T24" s="9" t="n">
        <v>0.90495885059393</v>
      </c>
      <c r="U24" s="11" t="n">
        <v>0.947530864197531</v>
      </c>
      <c r="V24" s="9" t="n">
        <v>1.0516741723526</v>
      </c>
      <c r="W24" s="8" t="s">
        <v>24</v>
      </c>
    </row>
    <row r="25" customFormat="false" ht="12.75" hidden="false" customHeight="false" outlineLevel="0" collapsed="false">
      <c r="A25" s="8" t="s">
        <v>48</v>
      </c>
      <c r="B25" s="9" t="n">
        <v>1.667738</v>
      </c>
      <c r="C25" s="10" t="n">
        <v>4890</v>
      </c>
      <c r="D25" s="9" t="n">
        <v>2932.11523632609</v>
      </c>
      <c r="E25" s="10" t="n">
        <v>1775</v>
      </c>
      <c r="F25" s="9" t="n">
        <v>10.6431585776663</v>
      </c>
      <c r="G25" s="11" t="n">
        <v>0.673239436619718</v>
      </c>
      <c r="H25" s="11" t="n">
        <v>0.766197183098592</v>
      </c>
      <c r="I25" s="11" t="n">
        <v>0.233802816901408</v>
      </c>
      <c r="J25" s="9" t="n">
        <v>0.918075601263547</v>
      </c>
      <c r="K25" s="11" t="n">
        <v>0.757746478873239</v>
      </c>
      <c r="L25" s="9" t="n">
        <v>1.0584029307074</v>
      </c>
      <c r="M25" s="11" t="n">
        <v>1</v>
      </c>
      <c r="N25" s="9" t="n">
        <v>1.30536862930764</v>
      </c>
      <c r="O25" s="12" t="n">
        <v>0.0623608017817372</v>
      </c>
      <c r="P25" s="9" t="n">
        <v>0.888986844914432</v>
      </c>
      <c r="Q25" s="12" t="n">
        <v>0.0512249443207127</v>
      </c>
      <c r="R25" s="12" t="n">
        <v>0.0111358574610245</v>
      </c>
      <c r="S25" s="12" t="n">
        <v>0.022271714922049</v>
      </c>
      <c r="T25" s="9" t="n">
        <v>1.08836921897711</v>
      </c>
      <c r="U25" s="11" t="n">
        <v>0.902004454342984</v>
      </c>
      <c r="V25" s="9" t="n">
        <v>1.00114394562008</v>
      </c>
      <c r="W25" s="8" t="s">
        <v>24</v>
      </c>
    </row>
    <row r="26" customFormat="false" ht="12.75" hidden="false" customHeight="false" outlineLevel="0" collapsed="false">
      <c r="A26" s="8" t="s">
        <v>49</v>
      </c>
      <c r="B26" s="9" t="n">
        <v>1.68571</v>
      </c>
      <c r="C26" s="10" t="n">
        <v>4820</v>
      </c>
      <c r="D26" s="9" t="n">
        <v>2859.32930337959</v>
      </c>
      <c r="E26" s="10" t="n">
        <v>1745</v>
      </c>
      <c r="F26" s="9" t="n">
        <v>10.3517212331896</v>
      </c>
      <c r="G26" s="11" t="n">
        <v>0.464183381088825</v>
      </c>
      <c r="H26" s="11" t="n">
        <v>0.839541547277937</v>
      </c>
      <c r="I26" s="11" t="n">
        <v>0.157593123209169</v>
      </c>
      <c r="J26" s="9" t="n">
        <v>1.00595855454058</v>
      </c>
      <c r="K26" s="11" t="n">
        <v>0.753581661891118</v>
      </c>
      <c r="L26" s="9" t="n">
        <v>1.05258560971332</v>
      </c>
      <c r="M26" s="11" t="n">
        <v>0.979942693409742</v>
      </c>
      <c r="N26" s="9" t="n">
        <v>1.27918645049631</v>
      </c>
      <c r="O26" s="12" t="n">
        <v>0.0377358490566038</v>
      </c>
      <c r="P26" s="9" t="n">
        <v>0.53794486976628</v>
      </c>
      <c r="Q26" s="12" t="n">
        <v>0.0335429769392034</v>
      </c>
      <c r="R26" s="12" t="n">
        <v>0.00419287211740042</v>
      </c>
      <c r="S26" s="12" t="n">
        <v>0.0524109014675052</v>
      </c>
      <c r="T26" s="9" t="n">
        <v>2.56120429413376</v>
      </c>
      <c r="U26" s="11" t="n">
        <v>0.907756813417191</v>
      </c>
      <c r="V26" s="9" t="n">
        <v>1.00752854763889</v>
      </c>
      <c r="W26" s="8" t="s">
        <v>24</v>
      </c>
    </row>
    <row r="27" customFormat="false" ht="12.75" hidden="false" customHeight="false" outlineLevel="0" collapsed="false">
      <c r="A27" s="8" t="s">
        <v>50</v>
      </c>
      <c r="B27" s="9" t="n">
        <v>2.108058</v>
      </c>
      <c r="C27" s="10" t="n">
        <v>4805</v>
      </c>
      <c r="D27" s="9" t="n">
        <v>2279.34905016845</v>
      </c>
      <c r="E27" s="10" t="n">
        <v>1705</v>
      </c>
      <c r="F27" s="9" t="n">
        <v>8.08801275866224</v>
      </c>
      <c r="G27" s="11" t="n">
        <v>0.580645161290323</v>
      </c>
      <c r="H27" s="11" t="n">
        <v>0.829912023460411</v>
      </c>
      <c r="I27" s="11" t="n">
        <v>0.175953079178886</v>
      </c>
      <c r="J27" s="9" t="n">
        <v>0.994420231164204</v>
      </c>
      <c r="K27" s="11" t="n">
        <v>0.774193548387097</v>
      </c>
      <c r="L27" s="9" t="n">
        <v>1.0813758207971</v>
      </c>
      <c r="M27" s="11" t="n">
        <v>0.961876832844575</v>
      </c>
      <c r="N27" s="9" t="n">
        <v>1.2556038428531</v>
      </c>
      <c r="O27" s="12" t="n">
        <v>0.0570719602977668</v>
      </c>
      <c r="P27" s="9" t="n">
        <v>0.813591558616744</v>
      </c>
      <c r="Q27" s="12" t="n">
        <v>0.0496277915632754</v>
      </c>
      <c r="R27" s="12" t="n">
        <v>0.00744416873449132</v>
      </c>
      <c r="S27" s="12" t="n">
        <v>0.00744416873449132</v>
      </c>
      <c r="T27" s="9" t="n">
        <v>0.363779984605997</v>
      </c>
      <c r="U27" s="11" t="n">
        <v>0.933002481389578</v>
      </c>
      <c r="V27" s="9" t="n">
        <v>1.03554897206362</v>
      </c>
      <c r="W27" s="8" t="s">
        <v>24</v>
      </c>
    </row>
    <row r="28" customFormat="false" ht="12.75" hidden="false" customHeight="false" outlineLevel="0" collapsed="false">
      <c r="A28" s="8" t="s">
        <v>51</v>
      </c>
      <c r="B28" s="9" t="n">
        <v>2.01663</v>
      </c>
      <c r="C28" s="10" t="n">
        <v>4070</v>
      </c>
      <c r="D28" s="9" t="n">
        <v>2018.21851306387</v>
      </c>
      <c r="E28" s="10" t="n">
        <v>1515</v>
      </c>
      <c r="F28" s="9" t="n">
        <v>7.51253328572916</v>
      </c>
      <c r="G28" s="11" t="n">
        <v>0.848184818481848</v>
      </c>
      <c r="H28" s="11" t="n">
        <v>0.894389438943894</v>
      </c>
      <c r="I28" s="11" t="n">
        <v>0.108910891089109</v>
      </c>
      <c r="J28" s="9" t="n">
        <v>1.07167859662638</v>
      </c>
      <c r="K28" s="11" t="n">
        <v>0.805280528052805</v>
      </c>
      <c r="L28" s="9" t="n">
        <v>1.12479740216024</v>
      </c>
      <c r="M28" s="11" t="n">
        <v>0.696369636963696</v>
      </c>
      <c r="N28" s="9" t="n">
        <v>0.909019078494761</v>
      </c>
      <c r="O28" s="12" t="n">
        <v>0.0475</v>
      </c>
      <c r="P28" s="9" t="n">
        <v>0.677138104818305</v>
      </c>
      <c r="Q28" s="12" t="n">
        <v>0.035</v>
      </c>
      <c r="R28" s="12" t="n">
        <v>0.0125</v>
      </c>
      <c r="S28" s="12" t="n">
        <v>0.025</v>
      </c>
      <c r="T28" s="9" t="n">
        <v>1.22169444830181</v>
      </c>
      <c r="U28" s="11" t="n">
        <v>0.93</v>
      </c>
      <c r="V28" s="9" t="n">
        <v>1.03221648733969</v>
      </c>
      <c r="W28" s="8" t="s">
        <v>24</v>
      </c>
    </row>
    <row r="29" customFormat="false" ht="12.75" hidden="false" customHeight="false" outlineLevel="0" collapsed="false">
      <c r="A29" s="18" t="s">
        <v>52</v>
      </c>
      <c r="B29" s="19" t="n">
        <v>11.405766</v>
      </c>
      <c r="C29" s="20" t="n">
        <v>1265</v>
      </c>
      <c r="D29" s="19" t="n">
        <v>110.908815769147</v>
      </c>
      <c r="E29" s="20" t="n">
        <v>425</v>
      </c>
      <c r="F29" s="19" t="n">
        <v>0.372618551003063</v>
      </c>
      <c r="G29" s="21" t="n">
        <v>0.952941176470588</v>
      </c>
      <c r="H29" s="21" t="n">
        <v>1.01176470588235</v>
      </c>
      <c r="I29" s="21" t="n">
        <v>0</v>
      </c>
      <c r="J29" s="19" t="n">
        <v>1.21232041983461</v>
      </c>
      <c r="K29" s="21" t="n">
        <v>0.835294117647059</v>
      </c>
      <c r="L29" s="19" t="n">
        <v>1.1667196968502</v>
      </c>
      <c r="M29" s="21" t="n">
        <v>0.705882352941176</v>
      </c>
      <c r="N29" s="19" t="n">
        <v>0.921436679511277</v>
      </c>
      <c r="O29" s="22" t="n">
        <v>0.0891089108910891</v>
      </c>
      <c r="P29" s="19" t="n">
        <v>1.27029555880453</v>
      </c>
      <c r="Q29" s="22" t="n">
        <v>0.0396039603960396</v>
      </c>
      <c r="R29" s="22" t="n">
        <v>0.0495049504950495</v>
      </c>
      <c r="S29" s="22" t="n">
        <v>0.0198019801980198</v>
      </c>
      <c r="T29" s="19" t="n">
        <v>0.967678770932123</v>
      </c>
      <c r="U29" s="21" t="n">
        <v>0.871287128712871</v>
      </c>
      <c r="V29" s="19" t="n">
        <v>0.967050472542244</v>
      </c>
      <c r="W29" s="18" t="s">
        <v>53</v>
      </c>
    </row>
    <row r="30" customFormat="false" ht="12.75" hidden="false" customHeight="false" outlineLevel="0" collapsed="false">
      <c r="A30" s="18" t="s">
        <v>54</v>
      </c>
      <c r="B30" s="19" t="n">
        <v>15.152106</v>
      </c>
      <c r="C30" s="20" t="n">
        <v>720</v>
      </c>
      <c r="D30" s="19" t="n">
        <v>47.5181469823403</v>
      </c>
      <c r="E30" s="20" t="n">
        <v>240</v>
      </c>
      <c r="F30" s="19" t="n">
        <v>0.158393823274468</v>
      </c>
      <c r="G30" s="21" t="n">
        <v>0.833333333333333</v>
      </c>
      <c r="H30" s="21" t="n">
        <v>0.979166666666667</v>
      </c>
      <c r="I30" s="21" t="n">
        <v>0.0416666666666667</v>
      </c>
      <c r="J30" s="19" t="n">
        <v>1.17326067762579</v>
      </c>
      <c r="K30" s="21" t="n">
        <v>0.708333333333333</v>
      </c>
      <c r="L30" s="19" t="n">
        <v>0.989383780486236</v>
      </c>
      <c r="M30" s="21" t="n">
        <v>0.6875</v>
      </c>
      <c r="N30" s="19" t="n">
        <v>0.897440932649004</v>
      </c>
      <c r="O30" s="22" t="n">
        <v>0.0727272727272727</v>
      </c>
      <c r="P30" s="19" t="n">
        <v>1.03676647627683</v>
      </c>
      <c r="Q30" s="22" t="n">
        <v>0.0727272727272727</v>
      </c>
      <c r="R30" s="22" t="n">
        <v>0</v>
      </c>
      <c r="S30" s="22" t="n">
        <v>0.0363636363636364</v>
      </c>
      <c r="T30" s="19" t="n">
        <v>1.77701010662081</v>
      </c>
      <c r="U30" s="21" t="n">
        <v>0.872727272727273</v>
      </c>
      <c r="V30" s="19" t="n">
        <v>0.968648903075371</v>
      </c>
      <c r="W30" s="18" t="s">
        <v>53</v>
      </c>
    </row>
    <row r="31" customFormat="false" ht="12.75" hidden="false" customHeight="false" outlineLevel="0" collapsed="false">
      <c r="A31" s="13" t="s">
        <v>55</v>
      </c>
      <c r="B31" s="14" t="n">
        <v>1.482556</v>
      </c>
      <c r="C31" s="15" t="n">
        <v>2920</v>
      </c>
      <c r="D31" s="14" t="n">
        <v>1969.57146981294</v>
      </c>
      <c r="E31" s="15" t="n">
        <v>1310</v>
      </c>
      <c r="F31" s="14" t="n">
        <v>8.83609118306492</v>
      </c>
      <c r="G31" s="16" t="n">
        <v>0.519083969465649</v>
      </c>
      <c r="H31" s="16" t="n">
        <v>0.625954198473283</v>
      </c>
      <c r="I31" s="16" t="n">
        <v>0.377862595419847</v>
      </c>
      <c r="J31" s="14" t="n">
        <v>0.750033137426522</v>
      </c>
      <c r="K31" s="16" t="n">
        <v>0.530534351145038</v>
      </c>
      <c r="L31" s="14" t="n">
        <v>0.741038233431092</v>
      </c>
      <c r="M31" s="16" t="n">
        <v>0.526717557251908</v>
      </c>
      <c r="N31" s="14" t="n">
        <v>0.687560575742193</v>
      </c>
      <c r="O31" s="17" t="n">
        <v>0.107142857142857</v>
      </c>
      <c r="P31" s="14" t="n">
        <v>1.52737918380069</v>
      </c>
      <c r="Q31" s="17" t="n">
        <v>0.107142857142857</v>
      </c>
      <c r="R31" s="17" t="n">
        <v>0</v>
      </c>
      <c r="S31" s="17" t="n">
        <v>0.0357142857142857</v>
      </c>
      <c r="T31" s="14" t="n">
        <v>1.74527778328829</v>
      </c>
      <c r="U31" s="16" t="n">
        <v>0.830357142857143</v>
      </c>
      <c r="V31" s="14" t="n">
        <v>0.921621863696154</v>
      </c>
      <c r="W31" s="13" t="s">
        <v>29</v>
      </c>
    </row>
    <row r="32" customFormat="false" ht="12.75" hidden="false" customHeight="false" outlineLevel="0" collapsed="false">
      <c r="A32" s="8" t="s">
        <v>56</v>
      </c>
      <c r="B32" s="9" t="n">
        <v>2.498607</v>
      </c>
      <c r="C32" s="10" t="n">
        <v>6235</v>
      </c>
      <c r="D32" s="9" t="n">
        <v>2495.39043154846</v>
      </c>
      <c r="E32" s="10" t="n">
        <v>2365</v>
      </c>
      <c r="F32" s="9" t="n">
        <v>9.46527405070105</v>
      </c>
      <c r="G32" s="11" t="n">
        <v>0.742071881606765</v>
      </c>
      <c r="H32" s="11" t="n">
        <v>0.913319238900634</v>
      </c>
      <c r="I32" s="11" t="n">
        <v>0.0845665961945032</v>
      </c>
      <c r="J32" s="9" t="n">
        <v>1.09436073101742</v>
      </c>
      <c r="K32" s="11" t="n">
        <v>0.782241014799154</v>
      </c>
      <c r="L32" s="9" t="n">
        <v>1.09261633760947</v>
      </c>
      <c r="M32" s="11" t="n">
        <v>0.835095137420719</v>
      </c>
      <c r="N32" s="9" t="n">
        <v>1.09010699487636</v>
      </c>
      <c r="O32" s="12" t="n">
        <v>0.0542635658914729</v>
      </c>
      <c r="P32" s="9" t="n">
        <v>0.773556382493372</v>
      </c>
      <c r="Q32" s="12" t="n">
        <v>0.0445736434108527</v>
      </c>
      <c r="R32" s="12" t="n">
        <v>0.00968992248062016</v>
      </c>
      <c r="S32" s="12" t="n">
        <v>0.00581395348837209</v>
      </c>
      <c r="T32" s="9" t="n">
        <v>0.284114987977164</v>
      </c>
      <c r="U32" s="11" t="n">
        <v>0.928294573643411</v>
      </c>
      <c r="V32" s="9" t="n">
        <v>1.03032361722871</v>
      </c>
      <c r="W32" s="8" t="s">
        <v>24</v>
      </c>
    </row>
    <row r="33" customFormat="false" ht="12.75" hidden="false" customHeight="false" outlineLevel="0" collapsed="false">
      <c r="A33" s="18" t="s">
        <v>57</v>
      </c>
      <c r="B33" s="19" t="n">
        <v>79.810027</v>
      </c>
      <c r="C33" s="20" t="n">
        <v>8730</v>
      </c>
      <c r="D33" s="19" t="n">
        <v>109.384751868334</v>
      </c>
      <c r="E33" s="20" t="n">
        <v>2930</v>
      </c>
      <c r="F33" s="19" t="n">
        <v>0.367121790348473</v>
      </c>
      <c r="G33" s="21" t="n">
        <v>0.834470989761092</v>
      </c>
      <c r="H33" s="21" t="n">
        <v>0.984641638225256</v>
      </c>
      <c r="I33" s="21" t="n">
        <v>0.015358361774744</v>
      </c>
      <c r="J33" s="19" t="n">
        <v>1.17982091814406</v>
      </c>
      <c r="K33" s="21" t="n">
        <v>0.87542662116041</v>
      </c>
      <c r="L33" s="19" t="n">
        <v>1.22277585879809</v>
      </c>
      <c r="M33" s="21" t="n">
        <v>0.776450511945393</v>
      </c>
      <c r="N33" s="19" t="n">
        <v>1.01355414050337</v>
      </c>
      <c r="O33" s="22" t="n">
        <v>0.0294117647058824</v>
      </c>
      <c r="P33" s="19" t="n">
        <v>0.419280560259013</v>
      </c>
      <c r="Q33" s="22" t="n">
        <v>0.0230179028132992</v>
      </c>
      <c r="R33" s="22" t="n">
        <v>0.00639386189258312</v>
      </c>
      <c r="S33" s="22" t="n">
        <v>0.010230179028133</v>
      </c>
      <c r="T33" s="19" t="n">
        <v>0.499926116952146</v>
      </c>
      <c r="U33" s="21" t="n">
        <v>0.957800511508951</v>
      </c>
      <c r="V33" s="19" t="n">
        <v>1.06307255866874</v>
      </c>
      <c r="W33" s="18" t="s">
        <v>53</v>
      </c>
    </row>
    <row r="34" customFormat="false" ht="12.75" hidden="false" customHeight="false" outlineLevel="0" collapsed="false">
      <c r="A34" s="13" t="s">
        <v>58</v>
      </c>
      <c r="B34" s="14" t="n">
        <v>7.357118</v>
      </c>
      <c r="C34" s="15" t="n">
        <v>3510</v>
      </c>
      <c r="D34" s="14" t="n">
        <v>477.088990553094</v>
      </c>
      <c r="E34" s="15" t="n">
        <v>1490</v>
      </c>
      <c r="F34" s="14" t="n">
        <v>2.02524956103735</v>
      </c>
      <c r="G34" s="16" t="n">
        <v>0.909395973154362</v>
      </c>
      <c r="H34" s="16" t="n">
        <v>0.956375838926175</v>
      </c>
      <c r="I34" s="16" t="n">
        <v>0.0436241610738255</v>
      </c>
      <c r="J34" s="14" t="n">
        <v>1.14595216835076</v>
      </c>
      <c r="K34" s="16" t="n">
        <v>0.835570469798658</v>
      </c>
      <c r="L34" s="14" t="n">
        <v>1.16710569920761</v>
      </c>
      <c r="M34" s="16" t="n">
        <v>0.738255033557047</v>
      </c>
      <c r="N34" s="14" t="n">
        <v>0.96369496123383</v>
      </c>
      <c r="O34" s="17" t="n">
        <v>0.163568773234201</v>
      </c>
      <c r="P34" s="14" t="n">
        <v>2.33176103400551</v>
      </c>
      <c r="Q34" s="17" t="n">
        <v>0.104089219330855</v>
      </c>
      <c r="R34" s="17" t="n">
        <v>0.0594795539033457</v>
      </c>
      <c r="S34" s="17" t="n">
        <v>0.00743494423791822</v>
      </c>
      <c r="T34" s="14" t="n">
        <v>0.363329203955927</v>
      </c>
      <c r="U34" s="16" t="n">
        <v>0.817843866171004</v>
      </c>
      <c r="V34" s="14" t="n">
        <v>0.90773325024876</v>
      </c>
      <c r="W34" s="13" t="s">
        <v>29</v>
      </c>
    </row>
    <row r="35" customFormat="false" ht="12.75" hidden="false" customHeight="false" outlineLevel="0" collapsed="false">
      <c r="A35" s="18" t="s">
        <v>59</v>
      </c>
      <c r="B35" s="19" t="n">
        <v>50.045827</v>
      </c>
      <c r="C35" s="20" t="n">
        <v>5595</v>
      </c>
      <c r="D35" s="19" t="n">
        <v>111.797533089023</v>
      </c>
      <c r="E35" s="20" t="n">
        <v>1760</v>
      </c>
      <c r="F35" s="19" t="n">
        <v>0.351677673345272</v>
      </c>
      <c r="G35" s="21" t="n">
        <v>0.982954545454545</v>
      </c>
      <c r="H35" s="21" t="n">
        <v>0.997159090909091</v>
      </c>
      <c r="I35" s="21" t="n">
        <v>0</v>
      </c>
      <c r="J35" s="19" t="n">
        <v>1.19481962624754</v>
      </c>
      <c r="K35" s="21" t="n">
        <v>0.872159090909091</v>
      </c>
      <c r="L35" s="19" t="n">
        <v>1.2182118473634</v>
      </c>
      <c r="M35" s="21" t="n">
        <v>0.846590909090909</v>
      </c>
      <c r="N35" s="19" t="n">
        <v>1.10511321458431</v>
      </c>
      <c r="O35" s="22" t="n">
        <v>0.0984340044742729</v>
      </c>
      <c r="P35" s="19" t="n">
        <v>1.40322979451338</v>
      </c>
      <c r="Q35" s="22" t="n">
        <v>0.0850111856823266</v>
      </c>
      <c r="R35" s="22" t="n">
        <v>0.0134228187919463</v>
      </c>
      <c r="S35" s="22" t="n">
        <v>0</v>
      </c>
      <c r="T35" s="19" t="n">
        <v>0</v>
      </c>
      <c r="U35" s="21" t="n">
        <v>0.888143176733781</v>
      </c>
      <c r="V35" s="19" t="n">
        <v>0.985759172196623</v>
      </c>
      <c r="W35" s="18" t="s">
        <v>53</v>
      </c>
    </row>
    <row r="36" customFormat="false" ht="12.75" hidden="false" customHeight="false" outlineLevel="0" collapsed="false">
      <c r="A36" s="18" t="s">
        <v>60</v>
      </c>
      <c r="B36" s="19" t="n">
        <v>74.470131</v>
      </c>
      <c r="C36" s="20" t="n">
        <v>4135</v>
      </c>
      <c r="D36" s="19" t="n">
        <v>55.5256173780599</v>
      </c>
      <c r="E36" s="20" t="n">
        <v>1445</v>
      </c>
      <c r="F36" s="19" t="n">
        <v>0.194037526266739</v>
      </c>
      <c r="G36" s="21" t="n">
        <v>0.930795847750865</v>
      </c>
      <c r="H36" s="21" t="n">
        <v>0.996539792387543</v>
      </c>
      <c r="I36" s="21" t="n">
        <v>0.0069204152249135</v>
      </c>
      <c r="J36" s="19" t="n">
        <v>1.19407756809975</v>
      </c>
      <c r="K36" s="21" t="n">
        <v>0.889273356401384</v>
      </c>
      <c r="L36" s="19" t="n">
        <v>1.24211666151824</v>
      </c>
      <c r="M36" s="21" t="n">
        <v>0.768166089965398</v>
      </c>
      <c r="N36" s="19" t="n">
        <v>1.00273991593874</v>
      </c>
      <c r="O36" s="22" t="n">
        <v>0.0303030303030303</v>
      </c>
      <c r="P36" s="19" t="n">
        <v>0.431986031782013</v>
      </c>
      <c r="Q36" s="22" t="n">
        <v>0.0235690235690236</v>
      </c>
      <c r="R36" s="22" t="n">
        <v>0.00673400673400673</v>
      </c>
      <c r="S36" s="22" t="n">
        <v>0</v>
      </c>
      <c r="T36" s="19" t="n">
        <v>0</v>
      </c>
      <c r="U36" s="21" t="n">
        <v>0.956228956228956</v>
      </c>
      <c r="V36" s="19" t="n">
        <v>1.06132827343135</v>
      </c>
      <c r="W36" s="18" t="s">
        <v>53</v>
      </c>
    </row>
    <row r="37" customFormat="false" ht="12.75" hidden="false" customHeight="false" outlineLevel="0" collapsed="false">
      <c r="A37" s="18" t="s">
        <v>61</v>
      </c>
      <c r="B37" s="19" t="n">
        <v>108.179897</v>
      </c>
      <c r="C37" s="20" t="n">
        <v>2280</v>
      </c>
      <c r="D37" s="19" t="n">
        <v>21.0760045371461</v>
      </c>
      <c r="E37" s="20" t="n">
        <v>810</v>
      </c>
      <c r="F37" s="19" t="n">
        <v>0.0748752792767033</v>
      </c>
      <c r="G37" s="21" t="n">
        <v>0.969135802469136</v>
      </c>
      <c r="H37" s="21" t="n">
        <v>0.993827160493827</v>
      </c>
      <c r="I37" s="21" t="n">
        <v>0</v>
      </c>
      <c r="J37" s="19" t="n">
        <v>1.19082722835462</v>
      </c>
      <c r="K37" s="21" t="n">
        <v>0.888888888888889</v>
      </c>
      <c r="L37" s="19" t="n">
        <v>1.24157964610037</v>
      </c>
      <c r="M37" s="21" t="n">
        <v>0.71604938271605</v>
      </c>
      <c r="N37" s="19" t="n">
        <v>0.934708401232633</v>
      </c>
      <c r="O37" s="22" t="n">
        <v>0.0165745856353591</v>
      </c>
      <c r="P37" s="19" t="n">
        <v>0.236279652742648</v>
      </c>
      <c r="Q37" s="22" t="n">
        <v>0.0165745856353591</v>
      </c>
      <c r="R37" s="22" t="n">
        <v>0</v>
      </c>
      <c r="S37" s="22" t="n">
        <v>0</v>
      </c>
      <c r="T37" s="19" t="n">
        <v>0</v>
      </c>
      <c r="U37" s="21" t="n">
        <v>0.955801104972376</v>
      </c>
      <c r="V37" s="19" t="n">
        <v>1.06085339695697</v>
      </c>
      <c r="W37" s="18" t="s">
        <v>53</v>
      </c>
    </row>
    <row r="38" customFormat="false" ht="12.75" hidden="false" customHeight="false" outlineLevel="0" collapsed="false">
      <c r="A38" s="8" t="s">
        <v>62</v>
      </c>
      <c r="B38" s="9" t="n">
        <v>7.268704</v>
      </c>
      <c r="C38" s="10" t="n">
        <v>4890</v>
      </c>
      <c r="D38" s="9" t="n">
        <v>672.747163730976</v>
      </c>
      <c r="E38" s="10" t="n">
        <v>1840</v>
      </c>
      <c r="F38" s="9" t="n">
        <v>2.53140037068506</v>
      </c>
      <c r="G38" s="11" t="n">
        <v>0.709239130434783</v>
      </c>
      <c r="H38" s="11" t="n">
        <v>0.896739130434783</v>
      </c>
      <c r="I38" s="11" t="n">
        <v>0.105978260869565</v>
      </c>
      <c r="J38" s="9" t="n">
        <v>1.07449405258976</v>
      </c>
      <c r="K38" s="11" t="n">
        <v>0.779891304347826</v>
      </c>
      <c r="L38" s="9" t="n">
        <v>1.08933431585505</v>
      </c>
      <c r="M38" s="11" t="n">
        <v>0.8125</v>
      </c>
      <c r="N38" s="9" t="n">
        <v>1.06061201131246</v>
      </c>
      <c r="O38" s="12" t="n">
        <v>0.0255813953488372</v>
      </c>
      <c r="P38" s="9" t="n">
        <v>0.364676580318304</v>
      </c>
      <c r="Q38" s="12" t="n">
        <v>0.0255813953488372</v>
      </c>
      <c r="R38" s="12" t="n">
        <v>0</v>
      </c>
      <c r="S38" s="12" t="n">
        <v>0.0209302325581395</v>
      </c>
      <c r="T38" s="9" t="n">
        <v>1.02281395671779</v>
      </c>
      <c r="U38" s="11" t="n">
        <v>0.934883720930233</v>
      </c>
      <c r="V38" s="9" t="n">
        <v>1.03763697902115</v>
      </c>
      <c r="W38" s="8" t="s">
        <v>24</v>
      </c>
    </row>
    <row r="39" customFormat="false" ht="12.75" hidden="false" customHeight="false" outlineLevel="0" collapsed="false">
      <c r="A39" s="18" t="s">
        <v>63</v>
      </c>
      <c r="B39" s="19" t="n">
        <v>17.029719</v>
      </c>
      <c r="C39" s="20" t="n">
        <v>425</v>
      </c>
      <c r="D39" s="19" t="n">
        <v>24.9563718579267</v>
      </c>
      <c r="E39" s="20" t="n">
        <v>220</v>
      </c>
      <c r="F39" s="19" t="n">
        <v>0.129185924911621</v>
      </c>
      <c r="G39" s="21" t="n">
        <v>0.613636363636364</v>
      </c>
      <c r="H39" s="21" t="n">
        <v>0.772727272727273</v>
      </c>
      <c r="I39" s="21" t="n">
        <v>0.159090909090909</v>
      </c>
      <c r="J39" s="19" t="n">
        <v>0.925900109228861</v>
      </c>
      <c r="K39" s="21" t="n">
        <v>0.727272727272727</v>
      </c>
      <c r="L39" s="19" t="n">
        <v>1.01583789226394</v>
      </c>
      <c r="M39" s="21" t="n">
        <v>0.727272727272727</v>
      </c>
      <c r="N39" s="19" t="n">
        <v>0.949359003132831</v>
      </c>
      <c r="O39" s="22" t="n">
        <v>0.235294117647059</v>
      </c>
      <c r="P39" s="19" t="n">
        <v>3.3542444820721</v>
      </c>
      <c r="Q39" s="22" t="n">
        <v>0.235294117647059</v>
      </c>
      <c r="R39" s="22" t="n">
        <v>0</v>
      </c>
      <c r="S39" s="22" t="n">
        <v>0</v>
      </c>
      <c r="T39" s="19" t="n">
        <v>0</v>
      </c>
      <c r="U39" s="21" t="n">
        <v>0.735294117647059</v>
      </c>
      <c r="V39" s="19" t="n">
        <v>0.816110442235684</v>
      </c>
      <c r="W39" s="18" t="s">
        <v>53</v>
      </c>
    </row>
    <row r="40" customFormat="false" ht="12.75" hidden="false" customHeight="false" outlineLevel="0" collapsed="false">
      <c r="A40" s="8" t="s">
        <v>64</v>
      </c>
      <c r="B40" s="9" t="n">
        <v>2.726455</v>
      </c>
      <c r="C40" s="10" t="n">
        <v>5635</v>
      </c>
      <c r="D40" s="9" t="n">
        <v>2066.78635810971</v>
      </c>
      <c r="E40" s="10" t="n">
        <v>2215</v>
      </c>
      <c r="F40" s="9" t="n">
        <v>8.1241025434126</v>
      </c>
      <c r="G40" s="11" t="n">
        <v>0.656884875846501</v>
      </c>
      <c r="H40" s="11" t="n">
        <v>0.848758465011287</v>
      </c>
      <c r="I40" s="11" t="n">
        <v>0.151241534988713</v>
      </c>
      <c r="J40" s="9" t="n">
        <v>1.01700248354019</v>
      </c>
      <c r="K40" s="11" t="n">
        <v>0.623024830699774</v>
      </c>
      <c r="L40" s="9" t="n">
        <v>0.870226817413468</v>
      </c>
      <c r="M40" s="11" t="n">
        <v>0.866817155756208</v>
      </c>
      <c r="N40" s="9" t="n">
        <v>1.13151592246983</v>
      </c>
      <c r="O40" s="12" t="n">
        <v>0.0545023696682464</v>
      </c>
      <c r="P40" s="9" t="n">
        <v>0.77696065905817</v>
      </c>
      <c r="Q40" s="12" t="n">
        <v>0.0450236966824645</v>
      </c>
      <c r="R40" s="12" t="n">
        <v>0.00947867298578199</v>
      </c>
      <c r="S40" s="12" t="n">
        <v>0.0308056872037915</v>
      </c>
      <c r="T40" s="9" t="n">
        <v>1.50540548131976</v>
      </c>
      <c r="U40" s="11" t="n">
        <v>0.912322274881517</v>
      </c>
      <c r="V40" s="9" t="n">
        <v>1.01259579989243</v>
      </c>
      <c r="W40" s="8" t="s">
        <v>24</v>
      </c>
    </row>
    <row r="41" customFormat="false" ht="12.75" hidden="false" customHeight="false" outlineLevel="0" collapsed="false">
      <c r="A41" s="8" t="s">
        <v>65</v>
      </c>
      <c r="B41" s="9" t="n">
        <v>2.041989</v>
      </c>
      <c r="C41" s="10" t="n">
        <v>3820</v>
      </c>
      <c r="D41" s="9" t="n">
        <v>1870.72506267174</v>
      </c>
      <c r="E41" s="10" t="n">
        <v>1295</v>
      </c>
      <c r="F41" s="9" t="n">
        <v>6.34185590617775</v>
      </c>
      <c r="G41" s="11" t="n">
        <v>0.756756756756757</v>
      </c>
      <c r="H41" s="11" t="n">
        <v>0.938223938223938</v>
      </c>
      <c r="I41" s="11" t="n">
        <v>0.0579150579150579</v>
      </c>
      <c r="J41" s="9" t="n">
        <v>1.12420213125993</v>
      </c>
      <c r="K41" s="11" t="n">
        <v>0.849420849420849</v>
      </c>
      <c r="L41" s="9" t="n">
        <v>1.18645159231599</v>
      </c>
      <c r="M41" s="11" t="n">
        <v>0.988416988416988</v>
      </c>
      <c r="N41" s="9" t="n">
        <v>1.29024852935427</v>
      </c>
      <c r="O41" s="12" t="n">
        <v>0.0202312138728324</v>
      </c>
      <c r="P41" s="9" t="n">
        <v>0.288406859368916</v>
      </c>
      <c r="Q41" s="12" t="n">
        <v>0.0144508670520231</v>
      </c>
      <c r="R41" s="12" t="n">
        <v>0.00578034682080925</v>
      </c>
      <c r="S41" s="12" t="n">
        <v>0.0173410404624277</v>
      </c>
      <c r="T41" s="9" t="n">
        <v>0.847418114428998</v>
      </c>
      <c r="U41" s="11" t="n">
        <v>0.956647398843931</v>
      </c>
      <c r="V41" s="9" t="n">
        <v>1.06179270715843</v>
      </c>
      <c r="W41" s="8" t="s">
        <v>24</v>
      </c>
    </row>
    <row r="42" customFormat="false" ht="12.75" hidden="false" customHeight="false" outlineLevel="0" collapsed="false">
      <c r="A42" s="8" t="s">
        <v>66</v>
      </c>
      <c r="B42" s="9" t="n">
        <v>3.085841</v>
      </c>
      <c r="C42" s="10" t="n">
        <v>6695</v>
      </c>
      <c r="D42" s="9" t="n">
        <v>2169.58683224444</v>
      </c>
      <c r="E42" s="10" t="n">
        <v>2970</v>
      </c>
      <c r="F42" s="9" t="n">
        <v>9.62460476738756</v>
      </c>
      <c r="G42" s="11" t="n">
        <v>0.606060606060606</v>
      </c>
      <c r="H42" s="11" t="n">
        <v>0.71043771043771</v>
      </c>
      <c r="I42" s="11" t="n">
        <v>0.291245791245791</v>
      </c>
      <c r="J42" s="9" t="n">
        <v>0.851263281251807</v>
      </c>
      <c r="K42" s="11" t="n">
        <v>0.569023569023569</v>
      </c>
      <c r="L42" s="9" t="n">
        <v>0.794799091632437</v>
      </c>
      <c r="M42" s="11" t="n">
        <v>0.65993265993266</v>
      </c>
      <c r="N42" s="9" t="n">
        <v>0.861455391731643</v>
      </c>
      <c r="O42" s="12" t="n">
        <v>0.098159509202454</v>
      </c>
      <c r="P42" s="9" t="n">
        <v>1.39931671644726</v>
      </c>
      <c r="Q42" s="12" t="n">
        <v>0.0879345603271984</v>
      </c>
      <c r="R42" s="12" t="n">
        <v>0.0102249488752556</v>
      </c>
      <c r="S42" s="12" t="n">
        <v>0.0143149284253579</v>
      </c>
      <c r="T42" s="9" t="n">
        <v>0.699538743403897</v>
      </c>
      <c r="U42" s="11" t="n">
        <v>0.885480572597137</v>
      </c>
      <c r="V42" s="9" t="n">
        <v>0.982803920702964</v>
      </c>
      <c r="W42" s="8" t="s">
        <v>24</v>
      </c>
    </row>
    <row r="43" customFormat="false" ht="12.75" hidden="false" customHeight="false" outlineLevel="0" collapsed="false">
      <c r="A43" s="13" t="s">
        <v>67</v>
      </c>
      <c r="B43" s="14" t="n">
        <v>2.136988</v>
      </c>
      <c r="C43" s="15" t="n">
        <v>1915</v>
      </c>
      <c r="D43" s="14" t="n">
        <v>896.121082570422</v>
      </c>
      <c r="E43" s="15" t="n">
        <v>845</v>
      </c>
      <c r="F43" s="14" t="n">
        <v>3.95416352361361</v>
      </c>
      <c r="G43" s="16" t="n">
        <v>0.550295857988166</v>
      </c>
      <c r="H43" s="16" t="n">
        <v>0.840236686390533</v>
      </c>
      <c r="I43" s="16" t="n">
        <v>0.159763313609467</v>
      </c>
      <c r="J43" s="14" t="n">
        <v>1.00679148667976</v>
      </c>
      <c r="K43" s="16" t="n">
        <v>0.544378698224852</v>
      </c>
      <c r="L43" s="14" t="n">
        <v>0.760375700422419</v>
      </c>
      <c r="M43" s="16" t="n">
        <v>0.372781065088757</v>
      </c>
      <c r="N43" s="14" t="n">
        <v>0.486616707966754</v>
      </c>
      <c r="O43" s="17" t="n">
        <v>0.177914110429448</v>
      </c>
      <c r="P43" s="14" t="n">
        <v>2.53626154856065</v>
      </c>
      <c r="Q43" s="17" t="n">
        <v>0.165644171779141</v>
      </c>
      <c r="R43" s="17" t="n">
        <v>0.0122699386503067</v>
      </c>
      <c r="S43" s="17" t="n">
        <v>0.049079754601227</v>
      </c>
      <c r="T43" s="14" t="n">
        <v>2.39841854881336</v>
      </c>
      <c r="U43" s="16" t="n">
        <v>0.779141104294479</v>
      </c>
      <c r="V43" s="14" t="n">
        <v>0.864776660018081</v>
      </c>
      <c r="W43" s="13" t="s">
        <v>29</v>
      </c>
    </row>
    <row r="44" customFormat="false" ht="12.75" hidden="false" customHeight="false" outlineLevel="0" collapsed="false">
      <c r="A44" s="13" t="s">
        <v>68</v>
      </c>
      <c r="B44" s="14" t="n">
        <v>1.5608</v>
      </c>
      <c r="C44" s="15" t="n">
        <v>5175</v>
      </c>
      <c r="D44" s="14" t="n">
        <v>3315.60738083034</v>
      </c>
      <c r="E44" s="15" t="n">
        <v>2250</v>
      </c>
      <c r="F44" s="14" t="n">
        <v>14.4156842644798</v>
      </c>
      <c r="G44" s="16" t="n">
        <v>0.564444444444444</v>
      </c>
      <c r="H44" s="16" t="n">
        <v>0.735555555555556</v>
      </c>
      <c r="I44" s="16" t="n">
        <v>0.266666666666667</v>
      </c>
      <c r="J44" s="14" t="n">
        <v>0.881360077830662</v>
      </c>
      <c r="K44" s="16" t="n">
        <v>0.522222222222222</v>
      </c>
      <c r="L44" s="14" t="n">
        <v>0.72942804208397</v>
      </c>
      <c r="M44" s="16" t="n">
        <v>0.384444444444445</v>
      </c>
      <c r="N44" s="14" t="n">
        <v>0.501841717489383</v>
      </c>
      <c r="O44" s="17" t="n">
        <v>0.114754098360656</v>
      </c>
      <c r="P44" s="14" t="n">
        <v>1.6358815301909</v>
      </c>
      <c r="Q44" s="17" t="n">
        <v>0.109289617486339</v>
      </c>
      <c r="R44" s="17" t="n">
        <v>0.00546448087431694</v>
      </c>
      <c r="S44" s="17" t="n">
        <v>0.0273224043715847</v>
      </c>
      <c r="T44" s="14" t="n">
        <v>1.33518518940088</v>
      </c>
      <c r="U44" s="16" t="n">
        <v>0.852459016393443</v>
      </c>
      <c r="V44" s="14" t="n">
        <v>0.946152958605042</v>
      </c>
      <c r="W44" s="13" t="s">
        <v>29</v>
      </c>
    </row>
    <row r="45" customFormat="false" ht="12.75" hidden="false" customHeight="false" outlineLevel="0" collapsed="false">
      <c r="A45" s="13" t="s">
        <v>69</v>
      </c>
      <c r="B45" s="14" t="n">
        <v>3.021277</v>
      </c>
      <c r="C45" s="15" t="n">
        <v>5670</v>
      </c>
      <c r="D45" s="14" t="n">
        <v>1876.68988973868</v>
      </c>
      <c r="E45" s="15" t="n">
        <v>2520</v>
      </c>
      <c r="F45" s="14" t="n">
        <v>8.34084395439412</v>
      </c>
      <c r="G45" s="16" t="n">
        <v>0.662698412698413</v>
      </c>
      <c r="H45" s="16" t="n">
        <v>0.698412698412698</v>
      </c>
      <c r="I45" s="16" t="n">
        <v>0.297619047619048</v>
      </c>
      <c r="J45" s="14" t="n">
        <v>0.836854627202183</v>
      </c>
      <c r="K45" s="16" t="n">
        <v>0.599206349206349</v>
      </c>
      <c r="L45" s="14" t="n">
        <v>0.836957707862306</v>
      </c>
      <c r="M45" s="16" t="n">
        <v>0.694444444444444</v>
      </c>
      <c r="N45" s="14" t="n">
        <v>0.906505992574752</v>
      </c>
      <c r="O45" s="17" t="n">
        <v>0.140776699029126</v>
      </c>
      <c r="P45" s="14" t="n">
        <v>2.00684773017178</v>
      </c>
      <c r="Q45" s="17" t="n">
        <v>0.135922330097087</v>
      </c>
      <c r="R45" s="17" t="n">
        <v>0.00485436893203883</v>
      </c>
      <c r="S45" s="17" t="n">
        <v>0.0242718446601942</v>
      </c>
      <c r="T45" s="14" t="n">
        <v>1.18611111485612</v>
      </c>
      <c r="U45" s="16" t="n">
        <v>0.830097087378641</v>
      </c>
      <c r="V45" s="14" t="n">
        <v>0.921333225467624</v>
      </c>
      <c r="W45" s="13" t="s">
        <v>29</v>
      </c>
    </row>
    <row r="46" customFormat="false" ht="12.75" hidden="false" customHeight="false" outlineLevel="0" collapsed="false">
      <c r="A46" s="8" t="s">
        <v>70</v>
      </c>
      <c r="B46" s="9" t="n">
        <v>3.920465</v>
      </c>
      <c r="C46" s="10" t="n">
        <v>6355</v>
      </c>
      <c r="D46" s="9" t="n">
        <v>1620.98118462988</v>
      </c>
      <c r="E46" s="10" t="n">
        <v>2425</v>
      </c>
      <c r="F46" s="9" t="n">
        <v>6.18549075173481</v>
      </c>
      <c r="G46" s="11" t="n">
        <v>0.71340206185567</v>
      </c>
      <c r="H46" s="11" t="n">
        <v>0.870103092783505</v>
      </c>
      <c r="I46" s="11" t="n">
        <v>0.131958762886598</v>
      </c>
      <c r="J46" s="9" t="n">
        <v>1.04257812178056</v>
      </c>
      <c r="K46" s="11" t="n">
        <v>0.777319587628866</v>
      </c>
      <c r="L46" s="9" t="n">
        <v>1.08574220082953</v>
      </c>
      <c r="M46" s="11" t="n">
        <v>0.948453608247423</v>
      </c>
      <c r="N46" s="9" t="n">
        <v>1.23808158655983</v>
      </c>
      <c r="O46" s="12" t="n">
        <v>0.072289156626506</v>
      </c>
      <c r="P46" s="9" t="n">
        <v>1.03052089509444</v>
      </c>
      <c r="Q46" s="12" t="n">
        <v>0.0636833046471601</v>
      </c>
      <c r="R46" s="12" t="n">
        <v>0.00860585197934595</v>
      </c>
      <c r="S46" s="12" t="n">
        <v>0.0120481927710843</v>
      </c>
      <c r="T46" s="9" t="n">
        <v>0.588768408820147</v>
      </c>
      <c r="U46" s="11" t="n">
        <v>0.908777969018933</v>
      </c>
      <c r="V46" s="9" t="n">
        <v>1.00866193865852</v>
      </c>
      <c r="W46" s="8" t="s">
        <v>24</v>
      </c>
    </row>
    <row r="47" customFormat="false" ht="12.75" hidden="false" customHeight="false" outlineLevel="0" collapsed="false">
      <c r="A47" s="8" t="s">
        <v>71</v>
      </c>
      <c r="B47" s="9" t="n">
        <v>5.024463</v>
      </c>
      <c r="C47" s="10" t="n">
        <v>7495</v>
      </c>
      <c r="D47" s="9" t="n">
        <v>1491.7017002613</v>
      </c>
      <c r="E47" s="10" t="n">
        <v>2575</v>
      </c>
      <c r="F47" s="9" t="n">
        <v>5.1249257880892</v>
      </c>
      <c r="G47" s="11" t="n">
        <v>0.603883495145631</v>
      </c>
      <c r="H47" s="11" t="n">
        <v>0.866019417475728</v>
      </c>
      <c r="I47" s="11" t="n">
        <v>0.137864077669903</v>
      </c>
      <c r="J47" s="9" t="n">
        <v>1.03768496536306</v>
      </c>
      <c r="K47" s="11" t="n">
        <v>0.689320388349515</v>
      </c>
      <c r="L47" s="9" t="n">
        <v>0.962826934293858</v>
      </c>
      <c r="M47" s="11" t="n">
        <v>0.963106796116505</v>
      </c>
      <c r="N47" s="9" t="n">
        <v>1.25720939832348</v>
      </c>
      <c r="O47" s="12" t="n">
        <v>0.0284810126582278</v>
      </c>
      <c r="P47" s="9" t="n">
        <v>0.406012188098917</v>
      </c>
      <c r="Q47" s="12" t="n">
        <v>0.0237341772151899</v>
      </c>
      <c r="R47" s="12" t="n">
        <v>0.00474683544303798</v>
      </c>
      <c r="S47" s="12" t="n">
        <v>0.0158227848101266</v>
      </c>
      <c r="T47" s="9" t="n">
        <v>0.773224334368231</v>
      </c>
      <c r="U47" s="11" t="n">
        <v>0.95253164556962</v>
      </c>
      <c r="V47" s="9" t="n">
        <v>1.05722459061266</v>
      </c>
      <c r="W47" s="8" t="s">
        <v>24</v>
      </c>
    </row>
    <row r="48" customFormat="false" ht="12.75" hidden="false" customHeight="false" outlineLevel="0" collapsed="false">
      <c r="A48" s="8" t="s">
        <v>72</v>
      </c>
      <c r="B48" s="9" t="n">
        <v>4.499121</v>
      </c>
      <c r="C48" s="10" t="n">
        <v>6650</v>
      </c>
      <c r="D48" s="9" t="n">
        <v>1478.06649343283</v>
      </c>
      <c r="E48" s="10" t="n">
        <v>2210</v>
      </c>
      <c r="F48" s="9" t="n">
        <v>4.91207060223542</v>
      </c>
      <c r="G48" s="11" t="n">
        <v>0.719457013574661</v>
      </c>
      <c r="H48" s="11" t="n">
        <v>0.875565610859729</v>
      </c>
      <c r="I48" s="11" t="n">
        <v>0.122171945701357</v>
      </c>
      <c r="J48" s="9" t="n">
        <v>1.04912344024149</v>
      </c>
      <c r="K48" s="11" t="n">
        <v>0.846153846153846</v>
      </c>
      <c r="L48" s="9" t="n">
        <v>1.18188831696093</v>
      </c>
      <c r="M48" s="11" t="n">
        <v>0.96606334841629</v>
      </c>
      <c r="N48" s="9" t="n">
        <v>1.26106878894652</v>
      </c>
      <c r="O48" s="12" t="n">
        <v>0.00797448165869218</v>
      </c>
      <c r="P48" s="9" t="n">
        <v>0.113680534679477</v>
      </c>
      <c r="Q48" s="12" t="n">
        <v>0.00478468899521531</v>
      </c>
      <c r="R48" s="12" t="n">
        <v>0.00318979266347687</v>
      </c>
      <c r="S48" s="12" t="n">
        <v>0.0143540669856459</v>
      </c>
      <c r="T48" s="9" t="n">
        <v>0.701451357876635</v>
      </c>
      <c r="U48" s="11" t="n">
        <v>0.972886762360447</v>
      </c>
      <c r="V48" s="9" t="n">
        <v>1.07981694239031</v>
      </c>
      <c r="W48" s="8" t="s">
        <v>24</v>
      </c>
    </row>
    <row r="49" customFormat="false" ht="12.75" hidden="false" customHeight="false" outlineLevel="0" collapsed="false">
      <c r="A49" s="18" t="s">
        <v>73</v>
      </c>
      <c r="B49" s="19" t="n">
        <v>38.305394</v>
      </c>
      <c r="C49" s="20" t="n">
        <v>1275</v>
      </c>
      <c r="D49" s="19" t="n">
        <v>33.2851295042155</v>
      </c>
      <c r="E49" s="20" t="n">
        <v>490</v>
      </c>
      <c r="F49" s="19" t="n">
        <v>0.127919321231887</v>
      </c>
      <c r="G49" s="21" t="n">
        <v>0.642857142857143</v>
      </c>
      <c r="H49" s="21" t="n">
        <v>0.826530612244898</v>
      </c>
      <c r="I49" s="21" t="n">
        <v>0.163265306122449</v>
      </c>
      <c r="J49" s="19" t="n">
        <v>0.99036854420518</v>
      </c>
      <c r="K49" s="21" t="n">
        <v>0.826530612244898</v>
      </c>
      <c r="L49" s="19" t="n">
        <v>1.15447903317241</v>
      </c>
      <c r="M49" s="21" t="n">
        <v>0.887755102040816</v>
      </c>
      <c r="N49" s="19" t="n">
        <v>1.15884766071189</v>
      </c>
      <c r="O49" s="22" t="n">
        <v>0</v>
      </c>
      <c r="P49" s="19" t="n">
        <v>0</v>
      </c>
      <c r="Q49" s="22" t="n">
        <v>0</v>
      </c>
      <c r="R49" s="22" t="n">
        <v>0</v>
      </c>
      <c r="S49" s="22" t="n">
        <v>0.0188679245283019</v>
      </c>
      <c r="T49" s="19" t="n">
        <v>0.922033545888155</v>
      </c>
      <c r="U49" s="21" t="n">
        <v>0.952830188679245</v>
      </c>
      <c r="V49" s="19" t="n">
        <v>1.0575559466556</v>
      </c>
      <c r="W49" s="18" t="s">
        <v>53</v>
      </c>
    </row>
    <row r="50" customFormat="false" ht="12.75" hidden="false" customHeight="false" outlineLevel="0" collapsed="false">
      <c r="A50" s="8" t="s">
        <v>74</v>
      </c>
      <c r="B50" s="9" t="n">
        <v>2.166086</v>
      </c>
      <c r="C50" s="10" t="n">
        <v>4540</v>
      </c>
      <c r="D50" s="9" t="n">
        <v>2095.94632900079</v>
      </c>
      <c r="E50" s="10" t="n">
        <v>1490</v>
      </c>
      <c r="F50" s="9" t="n">
        <v>6.87876658636822</v>
      </c>
      <c r="G50" s="11" t="n">
        <v>0.912751677852349</v>
      </c>
      <c r="H50" s="11" t="n">
        <v>0.993288590604027</v>
      </c>
      <c r="I50" s="11" t="n">
        <v>0.0100671140939597</v>
      </c>
      <c r="J50" s="9" t="n">
        <v>1.1901819011643</v>
      </c>
      <c r="K50" s="11" t="n">
        <v>0.939597315436242</v>
      </c>
      <c r="L50" s="9" t="n">
        <v>1.31240801517321</v>
      </c>
      <c r="M50" s="11" t="n">
        <v>0.98993288590604</v>
      </c>
      <c r="N50" s="9" t="n">
        <v>1.29222733438173</v>
      </c>
      <c r="O50" s="12" t="n">
        <v>0.0135440180586907</v>
      </c>
      <c r="P50" s="9" t="n">
        <v>0.193077278313405</v>
      </c>
      <c r="Q50" s="12" t="n">
        <v>0.0135440180586907</v>
      </c>
      <c r="R50" s="12" t="n">
        <v>0</v>
      </c>
      <c r="S50" s="12" t="n">
        <v>0.0135440180586907</v>
      </c>
      <c r="T50" s="9" t="n">
        <v>0.661866066800075</v>
      </c>
      <c r="U50" s="11" t="n">
        <v>0.970654627539503</v>
      </c>
      <c r="V50" s="9" t="n">
        <v>1.07733947318155</v>
      </c>
      <c r="W50" s="8" t="s">
        <v>24</v>
      </c>
    </row>
    <row r="51" customFormat="false" ht="12.75" hidden="false" customHeight="false" outlineLevel="0" collapsed="false">
      <c r="A51" s="8" t="s">
        <v>75</v>
      </c>
      <c r="B51" s="9" t="n">
        <v>0.870888</v>
      </c>
      <c r="C51" s="10" t="n">
        <v>1950</v>
      </c>
      <c r="D51" s="9" t="n">
        <v>2239.09389037396</v>
      </c>
      <c r="E51" s="10" t="n">
        <v>980</v>
      </c>
      <c r="F51" s="9" t="n">
        <v>11.2528821157256</v>
      </c>
      <c r="G51" s="11" t="n">
        <v>0.397959183673469</v>
      </c>
      <c r="H51" s="11" t="n">
        <v>0.586734693877551</v>
      </c>
      <c r="I51" s="11" t="n">
        <v>0.408163265306122</v>
      </c>
      <c r="J51" s="9" t="n">
        <v>0.703039398664171</v>
      </c>
      <c r="K51" s="11" t="n">
        <v>0.561224489795918</v>
      </c>
      <c r="L51" s="9" t="n">
        <v>0.783905516351639</v>
      </c>
      <c r="M51" s="11" t="n">
        <v>0.938775510204082</v>
      </c>
      <c r="N51" s="9" t="n">
        <v>1.22544810098269</v>
      </c>
      <c r="O51" s="12" t="n">
        <v>0.099236641221374</v>
      </c>
      <c r="P51" s="9" t="n">
        <v>1.41467181400369</v>
      </c>
      <c r="Q51" s="12" t="n">
        <v>0.099236641221374</v>
      </c>
      <c r="R51" s="12" t="n">
        <v>0</v>
      </c>
      <c r="S51" s="12" t="n">
        <v>0.0152671755725191</v>
      </c>
      <c r="T51" s="9" t="n">
        <v>0.74607294552782</v>
      </c>
      <c r="U51" s="11" t="n">
        <v>0.885496183206107</v>
      </c>
      <c r="V51" s="9" t="n">
        <v>0.98282124707711</v>
      </c>
      <c r="W51" s="8" t="s">
        <v>24</v>
      </c>
    </row>
    <row r="52" customFormat="false" ht="12.75" hidden="false" customHeight="false" outlineLevel="0" collapsed="false">
      <c r="A52" s="8" t="s">
        <v>76</v>
      </c>
      <c r="B52" s="9" t="n">
        <v>1.679362</v>
      </c>
      <c r="C52" s="10" t="n">
        <v>3015</v>
      </c>
      <c r="D52" s="9" t="n">
        <v>1795.32465305277</v>
      </c>
      <c r="E52" s="10" t="n">
        <v>1070</v>
      </c>
      <c r="F52" s="9" t="n">
        <v>6.37146725959025</v>
      </c>
      <c r="G52" s="11" t="n">
        <v>0.925233644859813</v>
      </c>
      <c r="H52" s="11" t="n">
        <v>0.97196261682243</v>
      </c>
      <c r="I52" s="11" t="n">
        <v>0.0233644859813084</v>
      </c>
      <c r="J52" s="9" t="n">
        <v>1.16462861457704</v>
      </c>
      <c r="K52" s="11" t="n">
        <v>0.920560747663551</v>
      </c>
      <c r="L52" s="9" t="n">
        <v>1.28581817321026</v>
      </c>
      <c r="M52" s="11" t="n">
        <v>0.939252336448598</v>
      </c>
      <c r="N52" s="9" t="n">
        <v>1.22607053500391</v>
      </c>
      <c r="O52" s="12" t="n">
        <v>0</v>
      </c>
      <c r="P52" s="9" t="n">
        <v>0</v>
      </c>
      <c r="Q52" s="12" t="n">
        <v>0</v>
      </c>
      <c r="R52" s="12" t="n">
        <v>0</v>
      </c>
      <c r="S52" s="12" t="n">
        <v>0.00793650793650794</v>
      </c>
      <c r="T52" s="9" t="n">
        <v>0.387839507397399</v>
      </c>
      <c r="U52" s="11" t="n">
        <v>0.988095238095238</v>
      </c>
      <c r="V52" s="9" t="n">
        <v>1.09669698475671</v>
      </c>
      <c r="W52" s="8" t="s">
        <v>24</v>
      </c>
    </row>
    <row r="53" customFormat="false" ht="12.75" hidden="false" customHeight="false" outlineLevel="0" collapsed="false">
      <c r="A53" s="8" t="s">
        <v>77</v>
      </c>
      <c r="B53" s="9" t="n">
        <v>2.377541</v>
      </c>
      <c r="C53" s="10" t="n">
        <v>4755</v>
      </c>
      <c r="D53" s="9" t="n">
        <v>1999.96551058426</v>
      </c>
      <c r="E53" s="10" t="n">
        <v>1840</v>
      </c>
      <c r="F53" s="9" t="n">
        <v>7.73908841109365</v>
      </c>
      <c r="G53" s="11" t="n">
        <v>0.682065217391304</v>
      </c>
      <c r="H53" s="11" t="n">
        <v>0.823369565217391</v>
      </c>
      <c r="I53" s="11" t="n">
        <v>0.176630434782609</v>
      </c>
      <c r="J53" s="9" t="n">
        <v>0.986580902832415</v>
      </c>
      <c r="K53" s="11" t="n">
        <v>0.736413043478261</v>
      </c>
      <c r="L53" s="9" t="n">
        <v>1.02860487664362</v>
      </c>
      <c r="M53" s="11" t="n">
        <v>0.921195652173913</v>
      </c>
      <c r="N53" s="9" t="n">
        <v>1.20249990580242</v>
      </c>
      <c r="O53" s="12" t="n">
        <v>0.028436018957346</v>
      </c>
      <c r="P53" s="9" t="n">
        <v>0.405370778639045</v>
      </c>
      <c r="Q53" s="12" t="n">
        <v>0.0213270142180095</v>
      </c>
      <c r="R53" s="12" t="n">
        <v>0.00710900473933649</v>
      </c>
      <c r="S53" s="12" t="n">
        <v>0.0308056872037915</v>
      </c>
      <c r="T53" s="9" t="n">
        <v>1.50540548131976</v>
      </c>
      <c r="U53" s="11" t="n">
        <v>0.931279620853081</v>
      </c>
      <c r="V53" s="9" t="n">
        <v>1.0336367515785</v>
      </c>
      <c r="W53" s="8" t="s">
        <v>24</v>
      </c>
    </row>
    <row r="54" customFormat="false" ht="12.75" hidden="false" customHeight="false" outlineLevel="0" collapsed="false">
      <c r="A54" s="8" t="s">
        <v>78</v>
      </c>
      <c r="B54" s="9" t="n">
        <v>4.221667</v>
      </c>
      <c r="C54" s="10" t="n">
        <v>4385</v>
      </c>
      <c r="D54" s="9" t="n">
        <v>1038.68921921127</v>
      </c>
      <c r="E54" s="10" t="n">
        <v>1980</v>
      </c>
      <c r="F54" s="9" t="n">
        <v>4.69009043110222</v>
      </c>
      <c r="G54" s="11" t="n">
        <v>0.628787878787879</v>
      </c>
      <c r="H54" s="11" t="n">
        <v>0.75</v>
      </c>
      <c r="I54" s="11" t="n">
        <v>0.244949494949495</v>
      </c>
      <c r="J54" s="9" t="n">
        <v>0.898667753075071</v>
      </c>
      <c r="K54" s="11" t="n">
        <v>0.573232323232323</v>
      </c>
      <c r="L54" s="9" t="n">
        <v>0.800677783138594</v>
      </c>
      <c r="M54" s="11" t="n">
        <v>0.383838383838384</v>
      </c>
      <c r="N54" s="9" t="n">
        <v>0.501050584986772</v>
      </c>
      <c r="O54" s="12" t="n">
        <v>0.0966767371601209</v>
      </c>
      <c r="P54" s="9" t="n">
        <v>1.3781790016973</v>
      </c>
      <c r="Q54" s="12" t="n">
        <v>0.0966767371601209</v>
      </c>
      <c r="R54" s="12" t="n">
        <v>0</v>
      </c>
      <c r="S54" s="12" t="n">
        <v>0.0453172205438066</v>
      </c>
      <c r="T54" s="9" t="n">
        <v>2.21455187003348</v>
      </c>
      <c r="U54" s="11" t="n">
        <v>0.848942598187311</v>
      </c>
      <c r="V54" s="9" t="n">
        <v>0.942250050165525</v>
      </c>
      <c r="W54" s="8" t="s">
        <v>24</v>
      </c>
    </row>
    <row r="55" customFormat="false" ht="12.75" hidden="false" customHeight="false" outlineLevel="0" collapsed="false">
      <c r="A55" s="8" t="s">
        <v>79</v>
      </c>
      <c r="B55" s="9" t="n">
        <v>15.68172</v>
      </c>
      <c r="C55" s="10" t="n">
        <v>9100</v>
      </c>
      <c r="D55" s="9" t="n">
        <v>580.293488214303</v>
      </c>
      <c r="E55" s="10" t="n">
        <v>3265</v>
      </c>
      <c r="F55" s="9" t="n">
        <v>2.08204202090077</v>
      </c>
      <c r="G55" s="11" t="n">
        <v>0.816232771822358</v>
      </c>
      <c r="H55" s="11" t="n">
        <v>0.891271056661562</v>
      </c>
      <c r="I55" s="11" t="n">
        <v>0.110260336906585</v>
      </c>
      <c r="J55" s="9" t="n">
        <v>1.06794207716119</v>
      </c>
      <c r="K55" s="11" t="n">
        <v>0.860643185298622</v>
      </c>
      <c r="L55" s="9" t="n">
        <v>1.20212669409948</v>
      </c>
      <c r="M55" s="11" t="n">
        <v>0.875957120980092</v>
      </c>
      <c r="N55" s="9" t="n">
        <v>1.14344694634605</v>
      </c>
      <c r="O55" s="12" t="n">
        <v>0.0364963503649635</v>
      </c>
      <c r="P55" s="9" t="n">
        <v>0.520275147766658</v>
      </c>
      <c r="Q55" s="12" t="n">
        <v>0.0304136253041363</v>
      </c>
      <c r="R55" s="12" t="n">
        <v>0.00608272506082725</v>
      </c>
      <c r="S55" s="12" t="n">
        <v>0.0072992700729927</v>
      </c>
      <c r="T55" s="9" t="n">
        <v>0.356699108993228</v>
      </c>
      <c r="U55" s="11" t="n">
        <v>0.956204379562044</v>
      </c>
      <c r="V55" s="9" t="n">
        <v>1.06130099553802</v>
      </c>
      <c r="W55" s="8" t="s">
        <v>24</v>
      </c>
    </row>
    <row r="56" customFormat="false" ht="12.75" hidden="false" customHeight="false" outlineLevel="0" collapsed="false">
      <c r="A56" s="18" t="s">
        <v>80</v>
      </c>
      <c r="B56" s="19" t="n">
        <v>110.803686</v>
      </c>
      <c r="C56" s="20" t="n">
        <v>5245</v>
      </c>
      <c r="D56" s="19" t="n">
        <v>47.3359703936203</v>
      </c>
      <c r="E56" s="20" t="n">
        <v>1800</v>
      </c>
      <c r="F56" s="19" t="n">
        <v>0.162449469415665</v>
      </c>
      <c r="G56" s="21" t="n">
        <v>0.888888888888889</v>
      </c>
      <c r="H56" s="21" t="n">
        <v>0.927777777777778</v>
      </c>
      <c r="I56" s="21" t="n">
        <v>0.0722222222222222</v>
      </c>
      <c r="J56" s="19" t="n">
        <v>1.11168529454472</v>
      </c>
      <c r="K56" s="21" t="n">
        <v>0.830555555555556</v>
      </c>
      <c r="L56" s="19" t="n">
        <v>1.16010098182504</v>
      </c>
      <c r="M56" s="21" t="n">
        <v>0.697222222222222</v>
      </c>
      <c r="N56" s="19" t="n">
        <v>0.910132016545051</v>
      </c>
      <c r="O56" s="22" t="n">
        <v>0.0353982300884956</v>
      </c>
      <c r="P56" s="19" t="n">
        <v>0.504620851285183</v>
      </c>
      <c r="Q56" s="22" t="n">
        <v>0.0265486725663717</v>
      </c>
      <c r="R56" s="22" t="n">
        <v>0.00884955752212389</v>
      </c>
      <c r="S56" s="22" t="n">
        <v>0</v>
      </c>
      <c r="T56" s="19" t="n">
        <v>0</v>
      </c>
      <c r="U56" s="21" t="n">
        <v>0.955752212389381</v>
      </c>
      <c r="V56" s="19" t="n">
        <v>1.06079913058033</v>
      </c>
      <c r="W56" s="18" t="s">
        <v>53</v>
      </c>
    </row>
    <row r="57" customFormat="false" ht="12.75" hidden="false" customHeight="false" outlineLevel="0" collapsed="false">
      <c r="A57" s="18" t="s">
        <v>81</v>
      </c>
      <c r="B57" s="19" t="n">
        <v>217.838682</v>
      </c>
      <c r="C57" s="20" t="n">
        <v>6255</v>
      </c>
      <c r="D57" s="19" t="n">
        <v>28.7139085793771</v>
      </c>
      <c r="E57" s="20" t="n">
        <v>2155</v>
      </c>
      <c r="F57" s="19" t="n">
        <v>0.0989264156491729</v>
      </c>
      <c r="G57" s="21" t="n">
        <v>0.923433874709977</v>
      </c>
      <c r="H57" s="21" t="n">
        <v>0.979118329466357</v>
      </c>
      <c r="I57" s="21" t="n">
        <v>0.0185614849187935</v>
      </c>
      <c r="J57" s="19" t="n">
        <v>1.1732027588482</v>
      </c>
      <c r="K57" s="21" t="n">
        <v>0.872389791183295</v>
      </c>
      <c r="L57" s="19" t="n">
        <v>1.2185340842238</v>
      </c>
      <c r="M57" s="21" t="n">
        <v>0.665893271461717</v>
      </c>
      <c r="N57" s="19" t="n">
        <v>0.869236187033163</v>
      </c>
      <c r="O57" s="22" t="n">
        <v>0.026</v>
      </c>
      <c r="P57" s="19" t="n">
        <v>0.370644015268967</v>
      </c>
      <c r="Q57" s="22" t="n">
        <v>0.026</v>
      </c>
      <c r="R57" s="22" t="n">
        <v>0</v>
      </c>
      <c r="S57" s="22" t="n">
        <v>0.004</v>
      </c>
      <c r="T57" s="19" t="n">
        <v>0.195471111728289</v>
      </c>
      <c r="U57" s="21" t="n">
        <v>0.95</v>
      </c>
      <c r="V57" s="19" t="n">
        <v>1.0544146913685</v>
      </c>
      <c r="W57" s="18" t="s">
        <v>53</v>
      </c>
    </row>
    <row r="58" customFormat="false" ht="12.75" hidden="false" customHeight="false" outlineLevel="0" collapsed="false">
      <c r="A58" s="18" t="s">
        <v>82</v>
      </c>
      <c r="B58" s="19" t="n">
        <v>50.357186</v>
      </c>
      <c r="C58" s="20" t="n">
        <v>6580</v>
      </c>
      <c r="D58" s="19" t="n">
        <v>130.666554719718</v>
      </c>
      <c r="E58" s="20" t="n">
        <v>2370</v>
      </c>
      <c r="F58" s="19" t="n">
        <v>0.470637894659165</v>
      </c>
      <c r="G58" s="21" t="n">
        <v>0.713080168776371</v>
      </c>
      <c r="H58" s="21" t="n">
        <v>0.949367088607595</v>
      </c>
      <c r="I58" s="21" t="n">
        <v>0.0506329113924051</v>
      </c>
      <c r="J58" s="19" t="n">
        <v>1.13755411781655</v>
      </c>
      <c r="K58" s="21" t="n">
        <v>0.79746835443038</v>
      </c>
      <c r="L58" s="19" t="n">
        <v>1.11388553692866</v>
      </c>
      <c r="M58" s="21" t="n">
        <v>0.753164556962025</v>
      </c>
      <c r="N58" s="19" t="n">
        <v>0.983157385364617</v>
      </c>
      <c r="O58" s="22" t="n">
        <v>0.0758196721311475</v>
      </c>
      <c r="P58" s="19" t="n">
        <v>1.08085029673327</v>
      </c>
      <c r="Q58" s="22" t="n">
        <v>0.0594262295081967</v>
      </c>
      <c r="R58" s="22" t="n">
        <v>0.0163934426229508</v>
      </c>
      <c r="S58" s="22" t="n">
        <v>0.00819672131147541</v>
      </c>
      <c r="T58" s="19" t="n">
        <v>0.400555556820264</v>
      </c>
      <c r="U58" s="21" t="n">
        <v>0.909836065573771</v>
      </c>
      <c r="V58" s="19" t="n">
        <v>1.00983633081884</v>
      </c>
      <c r="W58" s="18" t="s">
        <v>53</v>
      </c>
    </row>
    <row r="59" customFormat="false" ht="12.75" hidden="false" customHeight="false" outlineLevel="0" collapsed="false">
      <c r="A59" s="18" t="s">
        <v>83</v>
      </c>
      <c r="B59" s="19" t="n">
        <v>81.31241</v>
      </c>
      <c r="C59" s="20" t="n">
        <v>2970</v>
      </c>
      <c r="D59" s="19" t="n">
        <v>36.5257898517582</v>
      </c>
      <c r="E59" s="20" t="n">
        <v>925</v>
      </c>
      <c r="F59" s="19" t="n">
        <v>0.113758773107328</v>
      </c>
      <c r="G59" s="21" t="n">
        <v>0.92972972972973</v>
      </c>
      <c r="H59" s="21" t="n">
        <v>0.972972972972973</v>
      </c>
      <c r="I59" s="21" t="n">
        <v>0.0162162162162162</v>
      </c>
      <c r="J59" s="19" t="n">
        <v>1.16583924723252</v>
      </c>
      <c r="K59" s="21" t="n">
        <v>0.827027027027027</v>
      </c>
      <c r="L59" s="19" t="n">
        <v>1.15517241397312</v>
      </c>
      <c r="M59" s="21" t="n">
        <v>0.664864864864865</v>
      </c>
      <c r="N59" s="19" t="n">
        <v>0.86789373732346</v>
      </c>
      <c r="O59" s="22" t="n">
        <v>0.0431034482758621</v>
      </c>
      <c r="P59" s="19" t="n">
        <v>0.61446289003476</v>
      </c>
      <c r="Q59" s="22" t="n">
        <v>0.0344827586206897</v>
      </c>
      <c r="R59" s="22" t="n">
        <v>0.00862068965517241</v>
      </c>
      <c r="S59" s="22" t="n">
        <v>0</v>
      </c>
      <c r="T59" s="19" t="n">
        <v>0</v>
      </c>
      <c r="U59" s="21" t="n">
        <v>0.931034482758621</v>
      </c>
      <c r="V59" s="19" t="n">
        <v>1.0333646703067</v>
      </c>
      <c r="W59" s="18" t="s">
        <v>53</v>
      </c>
    </row>
    <row r="60" customFormat="false" ht="12.75" hidden="false" customHeight="false" outlineLevel="0" collapsed="false">
      <c r="A60" s="8" t="s">
        <v>84</v>
      </c>
      <c r="B60" s="9" t="n">
        <v>31.485017</v>
      </c>
      <c r="C60" s="10" t="n">
        <v>9250</v>
      </c>
      <c r="D60" s="9" t="n">
        <v>293.790535352101</v>
      </c>
      <c r="E60" s="10" t="n">
        <v>3135</v>
      </c>
      <c r="F60" s="9" t="n">
        <v>0.995711706301445</v>
      </c>
      <c r="G60" s="11" t="n">
        <v>0.666666666666667</v>
      </c>
      <c r="H60" s="11" t="n">
        <v>0.891547049441786</v>
      </c>
      <c r="I60" s="11" t="n">
        <v>0.105263157894737</v>
      </c>
      <c r="J60" s="9" t="n">
        <v>1.06827277824341</v>
      </c>
      <c r="K60" s="11" t="n">
        <v>0.768740031897927</v>
      </c>
      <c r="L60" s="9" t="n">
        <v>1.0737584738404</v>
      </c>
      <c r="M60" s="11" t="n">
        <v>0.78628389154705</v>
      </c>
      <c r="N60" s="9" t="n">
        <v>1.02639032575545</v>
      </c>
      <c r="O60" s="12" t="n">
        <v>0.0535491905354919</v>
      </c>
      <c r="P60" s="9" t="n">
        <v>0.763372576710681</v>
      </c>
      <c r="Q60" s="12" t="n">
        <v>0.0473225404732254</v>
      </c>
      <c r="R60" s="12" t="n">
        <v>0.0062266500622665</v>
      </c>
      <c r="S60" s="12" t="n">
        <v>0.0087173100871731</v>
      </c>
      <c r="T60" s="9" t="n">
        <v>0.425995573504988</v>
      </c>
      <c r="U60" s="11" t="n">
        <v>0.936488169364882</v>
      </c>
      <c r="V60" s="9" t="n">
        <v>1.03941777270645</v>
      </c>
      <c r="W60" s="8" t="s">
        <v>24</v>
      </c>
    </row>
    <row r="61" customFormat="false" ht="12.75" hidden="false" customHeight="false" outlineLevel="0" collapsed="false">
      <c r="A61" s="18" t="s">
        <v>85</v>
      </c>
      <c r="B61" s="19" t="n">
        <v>8.754204</v>
      </c>
      <c r="C61" s="20" t="n">
        <v>1225</v>
      </c>
      <c r="D61" s="19" t="n">
        <v>139.93276830195</v>
      </c>
      <c r="E61" s="20" t="n">
        <v>455</v>
      </c>
      <c r="F61" s="19" t="n">
        <v>0.519750282264384</v>
      </c>
      <c r="G61" s="21" t="n">
        <v>0.857142857142857</v>
      </c>
      <c r="H61" s="21" t="n">
        <v>0.945054945054945</v>
      </c>
      <c r="I61" s="21" t="n">
        <v>0.0549450549450549</v>
      </c>
      <c r="J61" s="19" t="n">
        <v>1.13238720534002</v>
      </c>
      <c r="K61" s="21" t="n">
        <v>0.835164835164835</v>
      </c>
      <c r="L61" s="19" t="n">
        <v>1.16653911803936</v>
      </c>
      <c r="M61" s="21" t="n">
        <v>0.813186813186813</v>
      </c>
      <c r="N61" s="19" t="n">
        <v>1.06150855570072</v>
      </c>
      <c r="O61" s="22" t="n">
        <v>0.0173913043478261</v>
      </c>
      <c r="P61" s="19" t="n">
        <v>0.247922418240112</v>
      </c>
      <c r="Q61" s="22" t="n">
        <v>0</v>
      </c>
      <c r="R61" s="22" t="n">
        <v>0.0173913043478261</v>
      </c>
      <c r="S61" s="22" t="n">
        <v>0.0173913043478261</v>
      </c>
      <c r="T61" s="19" t="n">
        <v>0.849874398818647</v>
      </c>
      <c r="U61" s="21" t="n">
        <v>0.91304347826087</v>
      </c>
      <c r="V61" s="19" t="n">
        <v>1.01339627088048</v>
      </c>
      <c r="W61" s="18" t="s">
        <v>53</v>
      </c>
    </row>
    <row r="62" customFormat="false" ht="12.75" hidden="false" customHeight="false" outlineLevel="0" collapsed="false">
      <c r="A62" s="8" t="s">
        <v>86</v>
      </c>
      <c r="B62" s="9" t="n">
        <v>4.840161</v>
      </c>
      <c r="C62" s="10" t="n">
        <v>4775</v>
      </c>
      <c r="D62" s="9" t="n">
        <v>986.53743129619</v>
      </c>
      <c r="E62" s="10" t="n">
        <v>1890</v>
      </c>
      <c r="F62" s="9" t="n">
        <v>3.90482878565403</v>
      </c>
      <c r="G62" s="11" t="n">
        <v>0.436507936507937</v>
      </c>
      <c r="H62" s="11" t="n">
        <v>0.788359788359788</v>
      </c>
      <c r="I62" s="11" t="n">
        <v>0.208994708994709</v>
      </c>
      <c r="J62" s="9" t="n">
        <v>0.944631359493373</v>
      </c>
      <c r="K62" s="11" t="n">
        <v>0.597883597883598</v>
      </c>
      <c r="L62" s="9" t="n">
        <v>0.835110119103228</v>
      </c>
      <c r="M62" s="11" t="n">
        <v>0.835978835978836</v>
      </c>
      <c r="N62" s="9" t="n">
        <v>1.09126054725189</v>
      </c>
      <c r="O62" s="12" t="n">
        <v>0.0658227848101266</v>
      </c>
      <c r="P62" s="9" t="n">
        <v>0.938339279161942</v>
      </c>
      <c r="Q62" s="12" t="n">
        <v>0.0607594936708861</v>
      </c>
      <c r="R62" s="12" t="n">
        <v>0.00506329113924051</v>
      </c>
      <c r="S62" s="12" t="n">
        <v>0.0278481012658228</v>
      </c>
      <c r="T62" s="9" t="n">
        <v>1.36087482848809</v>
      </c>
      <c r="U62" s="11" t="n">
        <v>0.911392405063291</v>
      </c>
      <c r="V62" s="9" t="n">
        <v>1.01156372789517</v>
      </c>
      <c r="W62" s="8" t="s">
        <v>24</v>
      </c>
    </row>
    <row r="63" customFormat="false" ht="12.75" hidden="false" customHeight="false" outlineLevel="0" collapsed="false">
      <c r="A63" s="8" t="s">
        <v>87</v>
      </c>
      <c r="B63" s="9" t="n">
        <v>3.145925</v>
      </c>
      <c r="C63" s="10" t="n">
        <v>3530</v>
      </c>
      <c r="D63" s="9" t="n">
        <v>1122.08650873749</v>
      </c>
      <c r="E63" s="10" t="n">
        <v>1335</v>
      </c>
      <c r="F63" s="9" t="n">
        <v>4.24358495514038</v>
      </c>
      <c r="G63" s="11" t="n">
        <v>0.726591760299626</v>
      </c>
      <c r="H63" s="11" t="n">
        <v>0.932584269662921</v>
      </c>
      <c r="I63" s="11" t="n">
        <v>0.0711610486891386</v>
      </c>
      <c r="J63" s="9" t="n">
        <v>1.11744454689484</v>
      </c>
      <c r="K63" s="11" t="n">
        <v>0.786516853932584</v>
      </c>
      <c r="L63" s="9" t="n">
        <v>1.0985887318023</v>
      </c>
      <c r="M63" s="11" t="n">
        <v>0.704119850187266</v>
      </c>
      <c r="N63" s="9" t="n">
        <v>0.919135963707254</v>
      </c>
      <c r="O63" s="12" t="n">
        <v>0.0622837370242215</v>
      </c>
      <c r="P63" s="9" t="n">
        <v>0.88788824525438</v>
      </c>
      <c r="Q63" s="12" t="n">
        <v>0.041522491349481</v>
      </c>
      <c r="R63" s="12" t="n">
        <v>0.0207612456747405</v>
      </c>
      <c r="S63" s="12" t="n">
        <v>0.0103806228373702</v>
      </c>
      <c r="T63" s="9" t="n">
        <v>0.507277971613206</v>
      </c>
      <c r="U63" s="11" t="n">
        <v>0.923875432525952</v>
      </c>
      <c r="V63" s="9" t="n">
        <v>1.02541876742084</v>
      </c>
      <c r="W63" s="8" t="s">
        <v>24</v>
      </c>
    </row>
    <row r="64" customFormat="false" ht="12.75" hidden="false" customHeight="false" outlineLevel="0" collapsed="false">
      <c r="A64" s="18" t="s">
        <v>88</v>
      </c>
      <c r="B64" s="19" t="n">
        <v>32.91229</v>
      </c>
      <c r="C64" s="20" t="n">
        <v>1380</v>
      </c>
      <c r="D64" s="19" t="n">
        <v>41.9296256808627</v>
      </c>
      <c r="E64" s="20" t="n">
        <v>475</v>
      </c>
      <c r="F64" s="19" t="n">
        <v>0.144322986944998</v>
      </c>
      <c r="G64" s="21" t="n">
        <v>1</v>
      </c>
      <c r="H64" s="21" t="n">
        <v>1</v>
      </c>
      <c r="I64" s="21" t="n">
        <v>0</v>
      </c>
      <c r="J64" s="19" t="n">
        <v>1.19822367076676</v>
      </c>
      <c r="K64" s="21" t="n">
        <v>0.936842105263158</v>
      </c>
      <c r="L64" s="19" t="n">
        <v>1.30855960069263</v>
      </c>
      <c r="M64" s="21" t="n">
        <v>0.831578947368421</v>
      </c>
      <c r="N64" s="19" t="n">
        <v>1.08551707068741</v>
      </c>
      <c r="O64" s="22" t="n">
        <v>0.0327868852459016</v>
      </c>
      <c r="P64" s="19" t="n">
        <v>0.467394722911686</v>
      </c>
      <c r="Q64" s="22" t="n">
        <v>0.0163934426229508</v>
      </c>
      <c r="R64" s="22" t="n">
        <v>0.0163934426229508</v>
      </c>
      <c r="S64" s="22" t="n">
        <v>0.0163934426229508</v>
      </c>
      <c r="T64" s="19" t="n">
        <v>0.801111113640528</v>
      </c>
      <c r="U64" s="21" t="n">
        <v>0.959016393442623</v>
      </c>
      <c r="V64" s="19" t="n">
        <v>1.06442207843067</v>
      </c>
      <c r="W64" s="18" t="s">
        <v>53</v>
      </c>
    </row>
    <row r="65" customFormat="false" ht="12.75" hidden="false" customHeight="false" outlineLevel="0" collapsed="false">
      <c r="A65" s="8" t="s">
        <v>89</v>
      </c>
      <c r="B65" s="9" t="n">
        <v>2.112043</v>
      </c>
      <c r="C65" s="10" t="n">
        <v>3935</v>
      </c>
      <c r="D65" s="9" t="n">
        <v>1863.12494584627</v>
      </c>
      <c r="E65" s="10" t="n">
        <v>1595</v>
      </c>
      <c r="F65" s="9" t="n">
        <v>7.55192957719137</v>
      </c>
      <c r="G65" s="11" t="n">
        <v>0.811912225705329</v>
      </c>
      <c r="H65" s="11" t="n">
        <v>0.880877742946709</v>
      </c>
      <c r="I65" s="11" t="n">
        <v>0.119122257053292</v>
      </c>
      <c r="J65" s="9" t="n">
        <v>1.05548856265034</v>
      </c>
      <c r="K65" s="11" t="n">
        <v>0.705329153605016</v>
      </c>
      <c r="L65" s="9" t="n">
        <v>0.985187611031841</v>
      </c>
      <c r="M65" s="11" t="n">
        <v>0.677115987460815</v>
      </c>
      <c r="N65" s="9" t="n">
        <v>0.883885968434015</v>
      </c>
      <c r="O65" s="12" t="n">
        <v>0.075</v>
      </c>
      <c r="P65" s="9" t="n">
        <v>1.06916542866048</v>
      </c>
      <c r="Q65" s="12" t="n">
        <v>0.065625</v>
      </c>
      <c r="R65" s="12" t="n">
        <v>0.009375</v>
      </c>
      <c r="S65" s="12" t="n">
        <v>0.00625</v>
      </c>
      <c r="T65" s="9" t="n">
        <v>0.305423612075451</v>
      </c>
      <c r="U65" s="11" t="n">
        <v>0.9125</v>
      </c>
      <c r="V65" s="9" t="n">
        <v>1.01279305881448</v>
      </c>
      <c r="W65" s="8" t="s">
        <v>24</v>
      </c>
    </row>
    <row r="66" customFormat="false" ht="12.75" hidden="false" customHeight="false" outlineLevel="0" collapsed="false">
      <c r="A66" s="13" t="s">
        <v>90</v>
      </c>
      <c r="B66" s="14" t="n">
        <v>0.893924</v>
      </c>
      <c r="C66" s="15" t="n">
        <v>2160</v>
      </c>
      <c r="D66" s="14" t="n">
        <v>2416.31279616612</v>
      </c>
      <c r="E66" s="15" t="n">
        <v>935</v>
      </c>
      <c r="F66" s="14" t="n">
        <v>10.4595021500709</v>
      </c>
      <c r="G66" s="16" t="n">
        <v>0.374331550802139</v>
      </c>
      <c r="H66" s="16" t="n">
        <v>0.60427807486631</v>
      </c>
      <c r="I66" s="16" t="n">
        <v>0.406417112299465</v>
      </c>
      <c r="J66" s="14" t="n">
        <v>0.724060293030182</v>
      </c>
      <c r="K66" s="16" t="n">
        <v>0.363636363636364</v>
      </c>
      <c r="L66" s="14" t="n">
        <v>0.507918946131971</v>
      </c>
      <c r="M66" s="16" t="n">
        <v>0.46524064171123</v>
      </c>
      <c r="N66" s="14" t="n">
        <v>0.607310538768796</v>
      </c>
      <c r="O66" s="17" t="n">
        <v>0.140740740740741</v>
      </c>
      <c r="P66" s="14" t="n">
        <v>2.00633512538757</v>
      </c>
      <c r="Q66" s="17" t="n">
        <v>0.111111111111111</v>
      </c>
      <c r="R66" s="17" t="n">
        <v>0.0296296296296296</v>
      </c>
      <c r="S66" s="17" t="n">
        <v>0.0296296296296296</v>
      </c>
      <c r="T66" s="14" t="n">
        <v>1.44793416095029</v>
      </c>
      <c r="U66" s="16" t="n">
        <v>0.814814814814815</v>
      </c>
      <c r="V66" s="14" t="n">
        <v>0.904371275247839</v>
      </c>
      <c r="W66" s="13" t="s">
        <v>29</v>
      </c>
    </row>
    <row r="67" customFormat="false" ht="12.75" hidden="false" customHeight="false" outlineLevel="0" collapsed="false">
      <c r="A67" s="13" t="s">
        <v>91</v>
      </c>
      <c r="B67" s="14" t="n">
        <v>0.846265</v>
      </c>
      <c r="C67" s="15" t="n">
        <v>2120</v>
      </c>
      <c r="D67" s="14" t="n">
        <v>2505.12546306417</v>
      </c>
      <c r="E67" s="15" t="n">
        <v>1025</v>
      </c>
      <c r="F67" s="14" t="n">
        <v>12.1120452813244</v>
      </c>
      <c r="G67" s="16" t="n">
        <v>0.292682926829268</v>
      </c>
      <c r="H67" s="16" t="n">
        <v>0.531707317073171</v>
      </c>
      <c r="I67" s="16" t="n">
        <v>0.473170731707317</v>
      </c>
      <c r="J67" s="14" t="n">
        <v>0.637104293236961</v>
      </c>
      <c r="K67" s="16" t="n">
        <v>0.360975609756098</v>
      </c>
      <c r="L67" s="14" t="n">
        <v>0.504202466038323</v>
      </c>
      <c r="M67" s="16" t="n">
        <v>0.395121951219512</v>
      </c>
      <c r="N67" s="14" t="n">
        <v>0.515779799872776</v>
      </c>
      <c r="O67" s="17" t="n">
        <v>0.201219512195122</v>
      </c>
      <c r="P67" s="14" t="n">
        <v>2.86849261347934</v>
      </c>
      <c r="Q67" s="17" t="n">
        <v>0.176829268292683</v>
      </c>
      <c r="R67" s="17" t="n">
        <v>0.024390243902439</v>
      </c>
      <c r="S67" s="17" t="n">
        <v>0.0304878048780488</v>
      </c>
      <c r="T67" s="14" t="n">
        <v>1.48987127841684</v>
      </c>
      <c r="U67" s="16" t="n">
        <v>0.75609756097561</v>
      </c>
      <c r="V67" s="14" t="n">
        <v>0.839200396211132</v>
      </c>
      <c r="W67" s="13" t="s">
        <v>29</v>
      </c>
    </row>
    <row r="68" customFormat="false" ht="12.75" hidden="false" customHeight="false" outlineLevel="0" collapsed="false">
      <c r="A68" s="8" t="s">
        <v>92</v>
      </c>
      <c r="B68" s="9" t="n">
        <v>2.153909</v>
      </c>
      <c r="C68" s="10" t="n">
        <v>4840</v>
      </c>
      <c r="D68" s="9" t="n">
        <v>2247.07729063763</v>
      </c>
      <c r="E68" s="10" t="n">
        <v>2200</v>
      </c>
      <c r="F68" s="9" t="n">
        <v>10.2139876847165</v>
      </c>
      <c r="G68" s="11" t="n">
        <v>0.540909090909091</v>
      </c>
      <c r="H68" s="11" t="n">
        <v>0.706818181818182</v>
      </c>
      <c r="I68" s="11" t="n">
        <v>0.293181818181818</v>
      </c>
      <c r="J68" s="9" t="n">
        <v>0.84692627638287</v>
      </c>
      <c r="K68" s="11" t="n">
        <v>0.577272727272727</v>
      </c>
      <c r="L68" s="9" t="n">
        <v>0.806321326984504</v>
      </c>
      <c r="M68" s="11" t="n">
        <v>0.697727272727273</v>
      </c>
      <c r="N68" s="9" t="n">
        <v>0.91079129363056</v>
      </c>
      <c r="O68" s="12" t="n">
        <v>0.0881542699724518</v>
      </c>
      <c r="P68" s="9" t="n">
        <v>1.25668663791131</v>
      </c>
      <c r="Q68" s="12" t="n">
        <v>0.0771349862258953</v>
      </c>
      <c r="R68" s="12" t="n">
        <v>0.0110192837465565</v>
      </c>
      <c r="S68" s="12" t="n">
        <v>0.0165289256198347</v>
      </c>
      <c r="T68" s="9" t="n">
        <v>0.807731866645822</v>
      </c>
      <c r="U68" s="11" t="n">
        <v>0.884297520661157</v>
      </c>
      <c r="V68" s="9" t="n">
        <v>0.981490839290386</v>
      </c>
      <c r="W68" s="8" t="s">
        <v>24</v>
      </c>
    </row>
    <row r="69" customFormat="false" ht="12.75" hidden="false" customHeight="false" outlineLevel="0" collapsed="false">
      <c r="A69" s="8" t="s">
        <v>93</v>
      </c>
      <c r="B69" s="9" t="n">
        <v>7.117122</v>
      </c>
      <c r="C69" s="10" t="n">
        <v>1720</v>
      </c>
      <c r="D69" s="9" t="n">
        <v>241.670720271481</v>
      </c>
      <c r="E69" s="10" t="n">
        <v>665</v>
      </c>
      <c r="F69" s="9" t="n">
        <v>0.934366447561247</v>
      </c>
      <c r="G69" s="11" t="n">
        <v>0.691729323308271</v>
      </c>
      <c r="H69" s="11" t="n">
        <v>0.87218045112782</v>
      </c>
      <c r="I69" s="11" t="n">
        <v>0.120300751879699</v>
      </c>
      <c r="J69" s="9" t="n">
        <v>1.04506726172139</v>
      </c>
      <c r="K69" s="11" t="n">
        <v>0.661654135338346</v>
      </c>
      <c r="L69" s="9" t="n">
        <v>0.924183345593512</v>
      </c>
      <c r="M69" s="11" t="n">
        <v>0.533834586466165</v>
      </c>
      <c r="N69" s="9" t="n">
        <v>0.696850922412351</v>
      </c>
      <c r="O69" s="12" t="n">
        <v>0.0932203389830509</v>
      </c>
      <c r="P69" s="9" t="n">
        <v>1.32890618251585</v>
      </c>
      <c r="Q69" s="12" t="n">
        <v>0.0932203389830509</v>
      </c>
      <c r="R69" s="12" t="n">
        <v>0</v>
      </c>
      <c r="S69" s="12" t="n">
        <v>0.0423728813559322</v>
      </c>
      <c r="T69" s="9" t="n">
        <v>2.07066855644374</v>
      </c>
      <c r="U69" s="11" t="n">
        <v>0.872881355932203</v>
      </c>
      <c r="V69" s="9" t="n">
        <v>0.968819921596394</v>
      </c>
      <c r="W69" s="8" t="s">
        <v>24</v>
      </c>
    </row>
    <row r="70" customFormat="false" ht="12.75" hidden="false" customHeight="false" outlineLevel="0" collapsed="false">
      <c r="A70" s="8" t="s">
        <v>94</v>
      </c>
      <c r="B70" s="9" t="n">
        <v>1.260735</v>
      </c>
      <c r="C70" s="10" t="n">
        <v>2645</v>
      </c>
      <c r="D70" s="9" t="n">
        <v>2097.98252606614</v>
      </c>
      <c r="E70" s="10" t="n">
        <v>1120</v>
      </c>
      <c r="F70" s="9" t="n">
        <v>8.88370672663169</v>
      </c>
      <c r="G70" s="11" t="n">
        <v>0.732142857142857</v>
      </c>
      <c r="H70" s="11" t="n">
        <v>0.848214285714286</v>
      </c>
      <c r="I70" s="11" t="n">
        <v>0.15625</v>
      </c>
      <c r="J70" s="9" t="n">
        <v>1.01635043502538</v>
      </c>
      <c r="K70" s="11" t="n">
        <v>0.741071428571429</v>
      </c>
      <c r="L70" s="9" t="n">
        <v>1.03511160227341</v>
      </c>
      <c r="M70" s="11" t="n">
        <v>0.5</v>
      </c>
      <c r="N70" s="9" t="n">
        <v>0.652684314653821</v>
      </c>
      <c r="O70" s="12" t="n">
        <v>0.038135593220339</v>
      </c>
      <c r="P70" s="9" t="n">
        <v>0.54364343830194</v>
      </c>
      <c r="Q70" s="12" t="n">
        <v>0.0296610169491525</v>
      </c>
      <c r="R70" s="12" t="n">
        <v>0.00847457627118644</v>
      </c>
      <c r="S70" s="12" t="n">
        <v>0.00847457627118644</v>
      </c>
      <c r="T70" s="9" t="n">
        <v>0.414133711288748</v>
      </c>
      <c r="U70" s="11" t="n">
        <v>0.961864406779661</v>
      </c>
      <c r="V70" s="9" t="n">
        <v>1.06758311748729</v>
      </c>
      <c r="W70" s="8" t="s">
        <v>24</v>
      </c>
    </row>
    <row r="71" customFormat="false" ht="12.75" hidden="false" customHeight="false" outlineLevel="0" collapsed="false">
      <c r="A71" s="8" t="s">
        <v>95</v>
      </c>
      <c r="B71" s="9" t="n">
        <v>1.450651</v>
      </c>
      <c r="C71" s="10" t="n">
        <v>2880</v>
      </c>
      <c r="D71" s="9" t="n">
        <v>1985.31555832519</v>
      </c>
      <c r="E71" s="10" t="n">
        <v>1285</v>
      </c>
      <c r="F71" s="9" t="n">
        <v>8.85809198766623</v>
      </c>
      <c r="G71" s="11" t="n">
        <v>0.642023346303502</v>
      </c>
      <c r="H71" s="11" t="n">
        <v>0.653696498054475</v>
      </c>
      <c r="I71" s="11" t="n">
        <v>0.342412451361868</v>
      </c>
      <c r="J71" s="9" t="n">
        <v>0.78327461746621</v>
      </c>
      <c r="K71" s="11" t="n">
        <v>0.614785992217899</v>
      </c>
      <c r="L71" s="9" t="n">
        <v>0.858718996476037</v>
      </c>
      <c r="M71" s="11" t="n">
        <v>0.953307392996109</v>
      </c>
      <c r="N71" s="9" t="n">
        <v>1.24441756490417</v>
      </c>
      <c r="O71" s="12" t="n">
        <v>0.0691823899371069</v>
      </c>
      <c r="P71" s="9" t="n">
        <v>0.986232261238181</v>
      </c>
      <c r="Q71" s="12" t="n">
        <v>0.0691823899371069</v>
      </c>
      <c r="R71" s="12" t="n">
        <v>0</v>
      </c>
      <c r="S71" s="12" t="n">
        <v>0.0125786163522013</v>
      </c>
      <c r="T71" s="9" t="n">
        <v>0.614689030592103</v>
      </c>
      <c r="U71" s="11" t="n">
        <v>0.924528301886793</v>
      </c>
      <c r="V71" s="9" t="n">
        <v>1.02614339378464</v>
      </c>
      <c r="W71" s="8" t="s">
        <v>24</v>
      </c>
    </row>
    <row r="72" customFormat="false" ht="12.75" hidden="false" customHeight="false" outlineLevel="0" collapsed="false">
      <c r="A72" s="8" t="s">
        <v>96</v>
      </c>
      <c r="B72" s="9" t="n">
        <v>5.523386</v>
      </c>
      <c r="C72" s="10" t="n">
        <v>4805</v>
      </c>
      <c r="D72" s="9" t="n">
        <v>869.937389854701</v>
      </c>
      <c r="E72" s="10" t="n">
        <v>1795</v>
      </c>
      <c r="F72" s="9" t="n">
        <v>3.24981813691819</v>
      </c>
      <c r="G72" s="11" t="n">
        <v>0.710306406685237</v>
      </c>
      <c r="H72" s="11" t="n">
        <v>0.796657381615599</v>
      </c>
      <c r="I72" s="11" t="n">
        <v>0.197771587743733</v>
      </c>
      <c r="J72" s="9" t="n">
        <v>0.95457373214288</v>
      </c>
      <c r="K72" s="11" t="n">
        <v>0.749303621169916</v>
      </c>
      <c r="L72" s="9" t="n">
        <v>1.04661014039311</v>
      </c>
      <c r="M72" s="11" t="n">
        <v>0.974930362116992</v>
      </c>
      <c r="N72" s="9" t="n">
        <v>1.27264351046706</v>
      </c>
      <c r="O72" s="12" t="n">
        <v>0.0589622641509434</v>
      </c>
      <c r="P72" s="9" t="n">
        <v>0.840538859009813</v>
      </c>
      <c r="Q72" s="12" t="n">
        <v>0.0518867924528302</v>
      </c>
      <c r="R72" s="12" t="n">
        <v>0.00707547169811321</v>
      </c>
      <c r="S72" s="12" t="n">
        <v>0.00943396226415094</v>
      </c>
      <c r="T72" s="9" t="n">
        <v>0.461016772944078</v>
      </c>
      <c r="U72" s="11" t="n">
        <v>0.92688679245283</v>
      </c>
      <c r="V72" s="9" t="n">
        <v>1.02876110652389</v>
      </c>
      <c r="W72" s="8" t="s">
        <v>24</v>
      </c>
    </row>
    <row r="73" customFormat="false" ht="12.75" hidden="false" customHeight="false" outlineLevel="0" collapsed="false">
      <c r="A73" s="8" t="s">
        <v>97</v>
      </c>
      <c r="B73" s="9" t="n">
        <v>5.392035</v>
      </c>
      <c r="C73" s="10" t="n">
        <v>7860</v>
      </c>
      <c r="D73" s="9" t="n">
        <v>1457.7056714209</v>
      </c>
      <c r="E73" s="10" t="n">
        <v>2610</v>
      </c>
      <c r="F73" s="9" t="n">
        <v>4.84047303105414</v>
      </c>
      <c r="G73" s="11" t="n">
        <v>0.775862068965517</v>
      </c>
      <c r="H73" s="11" t="n">
        <v>0.978927203065134</v>
      </c>
      <c r="I73" s="11" t="n">
        <v>0.0191570881226054</v>
      </c>
      <c r="J73" s="9" t="n">
        <v>1.17297374667014</v>
      </c>
      <c r="K73" s="11" t="n">
        <v>0.860153256704981</v>
      </c>
      <c r="L73" s="9" t="n">
        <v>1.20144237305834</v>
      </c>
      <c r="M73" s="11" t="n">
        <v>0.950191570881226</v>
      </c>
      <c r="N73" s="9" t="n">
        <v>1.2403502684609</v>
      </c>
      <c r="O73" s="12" t="n">
        <v>0.0305039787798409</v>
      </c>
      <c r="P73" s="9" t="n">
        <v>0.434850660639984</v>
      </c>
      <c r="Q73" s="12" t="n">
        <v>0.0278514588859416</v>
      </c>
      <c r="R73" s="12" t="n">
        <v>0.0026525198938992</v>
      </c>
      <c r="S73" s="12" t="n">
        <v>0.019893899204244</v>
      </c>
      <c r="T73" s="9" t="n">
        <v>0.972170648516026</v>
      </c>
      <c r="U73" s="11" t="n">
        <v>0.949602122015915</v>
      </c>
      <c r="V73" s="9" t="n">
        <v>1.05397308253504</v>
      </c>
      <c r="W73" s="8" t="s">
        <v>24</v>
      </c>
    </row>
    <row r="74" customFormat="false" ht="12.75" hidden="false" customHeight="false" outlineLevel="0" collapsed="false">
      <c r="A74" s="8" t="s">
        <v>98</v>
      </c>
      <c r="B74" s="9" t="n">
        <v>4.559563</v>
      </c>
      <c r="C74" s="10" t="n">
        <v>4520</v>
      </c>
      <c r="D74" s="9" t="n">
        <v>991.323071969836</v>
      </c>
      <c r="E74" s="10" t="n">
        <v>1655</v>
      </c>
      <c r="F74" s="9" t="n">
        <v>3.62973381440283</v>
      </c>
      <c r="G74" s="11" t="n">
        <v>0.776435045317221</v>
      </c>
      <c r="H74" s="11" t="n">
        <v>0.879154078549849</v>
      </c>
      <c r="I74" s="11" t="n">
        <v>0.120845921450151</v>
      </c>
      <c r="J74" s="9" t="n">
        <v>1.05342322716957</v>
      </c>
      <c r="K74" s="11" t="n">
        <v>0.803625377643505</v>
      </c>
      <c r="L74" s="9" t="n">
        <v>1.12248552596839</v>
      </c>
      <c r="M74" s="11" t="n">
        <v>0.927492447129909</v>
      </c>
      <c r="N74" s="9" t="n">
        <v>1.21071954440316</v>
      </c>
      <c r="O74" s="12" t="n">
        <v>0.0717703349282297</v>
      </c>
      <c r="P74" s="9" t="n">
        <v>1.02312481211529</v>
      </c>
      <c r="Q74" s="12" t="n">
        <v>0.0669856459330144</v>
      </c>
      <c r="R74" s="12" t="n">
        <v>0.00478468899521531</v>
      </c>
      <c r="S74" s="12" t="n">
        <v>0.0167464114832536</v>
      </c>
      <c r="T74" s="9" t="n">
        <v>0.818359917522741</v>
      </c>
      <c r="U74" s="11" t="n">
        <v>0.911483253588517</v>
      </c>
      <c r="V74" s="9" t="n">
        <v>1.0116645616001</v>
      </c>
      <c r="W74" s="8" t="s">
        <v>24</v>
      </c>
    </row>
    <row r="75" customFormat="false" ht="12.75" hidden="false" customHeight="false" outlineLevel="0" collapsed="false">
      <c r="A75" s="8" t="s">
        <v>99</v>
      </c>
      <c r="B75" s="9" t="n">
        <v>5.59138</v>
      </c>
      <c r="C75" s="10" t="n">
        <v>3685</v>
      </c>
      <c r="D75" s="9" t="n">
        <v>659.050180814039</v>
      </c>
      <c r="E75" s="10" t="n">
        <v>1510</v>
      </c>
      <c r="F75" s="9" t="n">
        <v>2.70058554417693</v>
      </c>
      <c r="G75" s="11" t="n">
        <v>0.771523178807947</v>
      </c>
      <c r="H75" s="11" t="n">
        <v>0.903973509933775</v>
      </c>
      <c r="I75" s="11" t="n">
        <v>0.0927152317880795</v>
      </c>
      <c r="J75" s="9" t="n">
        <v>1.08316245734876</v>
      </c>
      <c r="K75" s="11" t="n">
        <v>0.731788079470199</v>
      </c>
      <c r="L75" s="9" t="n">
        <v>1.02214483282022</v>
      </c>
      <c r="M75" s="11" t="n">
        <v>0.503311258278146</v>
      </c>
      <c r="N75" s="9" t="n">
        <v>0.657006727333648</v>
      </c>
      <c r="O75" s="12" t="n">
        <v>0.0871369294605809</v>
      </c>
      <c r="P75" s="9" t="n">
        <v>1.2421839005184</v>
      </c>
      <c r="Q75" s="12" t="n">
        <v>0.0788381742738589</v>
      </c>
      <c r="R75" s="12" t="n">
        <v>0.00829875518672199</v>
      </c>
      <c r="S75" s="12" t="n">
        <v>0</v>
      </c>
      <c r="T75" s="9" t="n">
        <v>0</v>
      </c>
      <c r="U75" s="11" t="n">
        <v>0.912863070539419</v>
      </c>
      <c r="V75" s="9" t="n">
        <v>1.01319603451003</v>
      </c>
      <c r="W75" s="8" t="s">
        <v>24</v>
      </c>
    </row>
    <row r="76" customFormat="false" ht="12.75" hidden="false" customHeight="false" outlineLevel="0" collapsed="false">
      <c r="A76" s="8" t="s">
        <v>100</v>
      </c>
      <c r="B76" s="9" t="n">
        <v>3.084167</v>
      </c>
      <c r="C76" s="10" t="n">
        <v>4795</v>
      </c>
      <c r="D76" s="9" t="n">
        <v>1554.71477387573</v>
      </c>
      <c r="E76" s="10" t="n">
        <v>1945</v>
      </c>
      <c r="F76" s="9" t="n">
        <v>6.30640299309344</v>
      </c>
      <c r="G76" s="11" t="n">
        <v>0.735218508997429</v>
      </c>
      <c r="H76" s="11" t="n">
        <v>0.838046272493573</v>
      </c>
      <c r="I76" s="11" t="n">
        <v>0.161953727506427</v>
      </c>
      <c r="J76" s="9" t="n">
        <v>1.00416688089965</v>
      </c>
      <c r="K76" s="11" t="n">
        <v>0.732647814910026</v>
      </c>
      <c r="L76" s="9" t="n">
        <v>1.02334569159623</v>
      </c>
      <c r="M76" s="11" t="n">
        <v>0.637532133676093</v>
      </c>
      <c r="N76" s="9" t="n">
        <v>0.832214447476338</v>
      </c>
      <c r="O76" s="12" t="n">
        <v>0.0752427184466019</v>
      </c>
      <c r="P76" s="9" t="n">
        <v>1.07262551095388</v>
      </c>
      <c r="Q76" s="12" t="n">
        <v>0.0752427184466019</v>
      </c>
      <c r="R76" s="12" t="n">
        <v>0</v>
      </c>
      <c r="S76" s="12" t="n">
        <v>0.00485436893203883</v>
      </c>
      <c r="T76" s="9" t="n">
        <v>0.237222222971224</v>
      </c>
      <c r="U76" s="11" t="n">
        <v>0.91747572815534</v>
      </c>
      <c r="V76" s="9" t="n">
        <v>1.01831567025369</v>
      </c>
      <c r="W76" s="8" t="s">
        <v>24</v>
      </c>
    </row>
    <row r="77" customFormat="false" ht="12.75" hidden="false" customHeight="false" outlineLevel="0" collapsed="false">
      <c r="A77" s="13" t="s">
        <v>101</v>
      </c>
      <c r="B77" s="14" t="n">
        <v>2.8007</v>
      </c>
      <c r="C77" s="15" t="n">
        <v>3365</v>
      </c>
      <c r="D77" s="14" t="n">
        <v>1201.48534294998</v>
      </c>
      <c r="E77" s="15" t="n">
        <v>1520</v>
      </c>
      <c r="F77" s="14" t="n">
        <v>5.4272146249152</v>
      </c>
      <c r="G77" s="16" t="n">
        <v>0.5625</v>
      </c>
      <c r="H77" s="16" t="n">
        <v>0.697368421052632</v>
      </c>
      <c r="I77" s="16" t="n">
        <v>0.299342105263158</v>
      </c>
      <c r="J77" s="14" t="n">
        <v>0.835603349350505</v>
      </c>
      <c r="K77" s="16" t="n">
        <v>0.532894736842105</v>
      </c>
      <c r="L77" s="14" t="n">
        <v>0.74433516612432</v>
      </c>
      <c r="M77" s="16" t="n">
        <v>0.638157894736842</v>
      </c>
      <c r="N77" s="14" t="n">
        <v>0.833031296334482</v>
      </c>
      <c r="O77" s="17" t="n">
        <v>0.115537848605578</v>
      </c>
      <c r="P77" s="14" t="n">
        <v>1.6470543124119</v>
      </c>
      <c r="Q77" s="17" t="n">
        <v>0.107569721115538</v>
      </c>
      <c r="R77" s="17" t="n">
        <v>0.00796812749003984</v>
      </c>
      <c r="S77" s="17" t="n">
        <v>0.0119521912350598</v>
      </c>
      <c r="T77" s="14" t="n">
        <v>0.58407702707656</v>
      </c>
      <c r="U77" s="16" t="n">
        <v>0.860557768924303</v>
      </c>
      <c r="V77" s="14" t="n">
        <v>0.955141846657986</v>
      </c>
      <c r="W77" s="13" t="s">
        <v>29</v>
      </c>
    </row>
    <row r="78" customFormat="false" ht="12.75" hidden="false" customHeight="false" outlineLevel="0" collapsed="false">
      <c r="A78" s="8" t="s">
        <v>102</v>
      </c>
      <c r="B78" s="9" t="n">
        <v>15.717961</v>
      </c>
      <c r="C78" s="10" t="n">
        <v>3080</v>
      </c>
      <c r="D78" s="9" t="n">
        <v>195.954169882468</v>
      </c>
      <c r="E78" s="10" t="n">
        <v>1120</v>
      </c>
      <c r="F78" s="9" t="n">
        <v>0.712560617754428</v>
      </c>
      <c r="G78" s="11" t="n">
        <v>0.924107142857143</v>
      </c>
      <c r="H78" s="11" t="n">
        <v>0.950892857142857</v>
      </c>
      <c r="I78" s="11" t="n">
        <v>0.0446428571428571</v>
      </c>
      <c r="J78" s="9" t="n">
        <v>1.13938232979161</v>
      </c>
      <c r="K78" s="11" t="n">
        <v>0.808035714285714</v>
      </c>
      <c r="L78" s="9" t="n">
        <v>1.12864578320174</v>
      </c>
      <c r="M78" s="11" t="n">
        <v>0.8125</v>
      </c>
      <c r="N78" s="9" t="n">
        <v>1.06061201131246</v>
      </c>
      <c r="O78" s="12" t="n">
        <v>0.0386266094420601</v>
      </c>
      <c r="P78" s="9" t="n">
        <v>0.550643139224283</v>
      </c>
      <c r="Q78" s="12" t="n">
        <v>0.0214592274678112</v>
      </c>
      <c r="R78" s="12" t="n">
        <v>0.0171673819742489</v>
      </c>
      <c r="S78" s="12" t="n">
        <v>0</v>
      </c>
      <c r="T78" s="9" t="n">
        <v>0</v>
      </c>
      <c r="U78" s="11" t="n">
        <v>0.948497854077253</v>
      </c>
      <c r="V78" s="9" t="n">
        <v>1.05274744428479</v>
      </c>
      <c r="W78" s="8" t="s">
        <v>24</v>
      </c>
    </row>
    <row r="79" customFormat="false" ht="12.75" hidden="false" customHeight="false" outlineLevel="0" collapsed="false">
      <c r="A79" s="18" t="s">
        <v>103</v>
      </c>
      <c r="B79" s="19" t="n">
        <v>95.066332</v>
      </c>
      <c r="C79" s="20" t="n">
        <v>3525</v>
      </c>
      <c r="D79" s="19" t="n">
        <v>37.0793731686208</v>
      </c>
      <c r="E79" s="20" t="n">
        <v>1305</v>
      </c>
      <c r="F79" s="19" t="n">
        <v>0.137272573007235</v>
      </c>
      <c r="G79" s="21" t="n">
        <v>0.850574712643678</v>
      </c>
      <c r="H79" s="21" t="n">
        <v>0.938697318007663</v>
      </c>
      <c r="I79" s="21" t="n">
        <v>0.0689655172413793</v>
      </c>
      <c r="J79" s="19" t="n">
        <v>1.12476934612206</v>
      </c>
      <c r="K79" s="21" t="n">
        <v>0.831417624521073</v>
      </c>
      <c r="L79" s="19" t="n">
        <v>1.1613051000163</v>
      </c>
      <c r="M79" s="21" t="n">
        <v>0.708812260536399</v>
      </c>
      <c r="N79" s="19" t="n">
        <v>0.92526128897285</v>
      </c>
      <c r="O79" s="22" t="n">
        <v>0.029520295202952</v>
      </c>
      <c r="P79" s="19" t="n">
        <v>0.420827720997976</v>
      </c>
      <c r="Q79" s="22" t="n">
        <v>0.014760147601476</v>
      </c>
      <c r="R79" s="22" t="n">
        <v>0.014760147601476</v>
      </c>
      <c r="S79" s="22" t="n">
        <v>0</v>
      </c>
      <c r="T79" s="19" t="n">
        <v>0</v>
      </c>
      <c r="U79" s="21" t="n">
        <v>0.959409594095941</v>
      </c>
      <c r="V79" s="19" t="n">
        <v>1.064858495847</v>
      </c>
      <c r="W79" s="18" t="s">
        <v>53</v>
      </c>
    </row>
    <row r="80" customFormat="false" ht="12.75" hidden="false" customHeight="false" outlineLevel="0" collapsed="false">
      <c r="A80" s="13" t="s">
        <v>104</v>
      </c>
      <c r="B80" s="14" t="n">
        <v>3.272247</v>
      </c>
      <c r="C80" s="15" t="n">
        <v>4545</v>
      </c>
      <c r="D80" s="14" t="n">
        <v>1388.9538289744</v>
      </c>
      <c r="E80" s="15" t="n">
        <v>1920</v>
      </c>
      <c r="F80" s="14" t="n">
        <v>5.86752772636051</v>
      </c>
      <c r="G80" s="16" t="n">
        <v>0.671875</v>
      </c>
      <c r="H80" s="16" t="n">
        <v>0.807291666666667</v>
      </c>
      <c r="I80" s="16" t="n">
        <v>0.1875</v>
      </c>
      <c r="J80" s="14" t="n">
        <v>0.96731598421275</v>
      </c>
      <c r="K80" s="16" t="n">
        <v>0.606770833333333</v>
      </c>
      <c r="L80" s="14" t="n">
        <v>0.847523606078283</v>
      </c>
      <c r="M80" s="16" t="n">
        <v>0.6171875</v>
      </c>
      <c r="N80" s="14" t="n">
        <v>0.805657200900811</v>
      </c>
      <c r="O80" s="17" t="n">
        <v>0.136645962732919</v>
      </c>
      <c r="P80" s="14" t="n">
        <v>1.94796185760088</v>
      </c>
      <c r="Q80" s="17" t="n">
        <v>0.118012422360248</v>
      </c>
      <c r="R80" s="17" t="n">
        <v>0.0186335403726708</v>
      </c>
      <c r="S80" s="17" t="n">
        <v>0</v>
      </c>
      <c r="T80" s="14" t="n">
        <v>0</v>
      </c>
      <c r="U80" s="16" t="n">
        <v>0.860248447204969</v>
      </c>
      <c r="V80" s="14" t="n">
        <v>0.95479852732617</v>
      </c>
      <c r="W80" s="13" t="s">
        <v>29</v>
      </c>
    </row>
    <row r="81" customFormat="false" ht="12.75" hidden="false" customHeight="false" outlineLevel="0" collapsed="false">
      <c r="A81" s="8" t="s">
        <v>105</v>
      </c>
      <c r="B81" s="9" t="n">
        <v>16.980066</v>
      </c>
      <c r="C81" s="10" t="n">
        <v>7275</v>
      </c>
      <c r="D81" s="9" t="n">
        <v>428.443564353637</v>
      </c>
      <c r="E81" s="10" t="n">
        <v>2750</v>
      </c>
      <c r="F81" s="9" t="n">
        <v>1.61954611954983</v>
      </c>
      <c r="G81" s="11" t="n">
        <v>0.861818181818182</v>
      </c>
      <c r="H81" s="11" t="n">
        <v>0.883636363636364</v>
      </c>
      <c r="I81" s="11" t="n">
        <v>0.12</v>
      </c>
      <c r="J81" s="9" t="n">
        <v>1.05879400725936</v>
      </c>
      <c r="K81" s="11" t="n">
        <v>0.781818181818182</v>
      </c>
      <c r="L81" s="9" t="n">
        <v>1.09202573418374</v>
      </c>
      <c r="M81" s="11" t="n">
        <v>0.850909090909091</v>
      </c>
      <c r="N81" s="9" t="n">
        <v>1.11075003366541</v>
      </c>
      <c r="O81" s="12" t="n">
        <v>0.0360655737704918</v>
      </c>
      <c r="P81" s="9" t="n">
        <v>0.514134195202855</v>
      </c>
      <c r="Q81" s="12" t="n">
        <v>0.0295081967213115</v>
      </c>
      <c r="R81" s="12" t="n">
        <v>0.00655737704918033</v>
      </c>
      <c r="S81" s="12" t="n">
        <v>0.00327868852459016</v>
      </c>
      <c r="T81" s="9" t="n">
        <v>0.160222222728106</v>
      </c>
      <c r="U81" s="11" t="n">
        <v>0.955737704918033</v>
      </c>
      <c r="V81" s="9" t="n">
        <v>1.06078302858988</v>
      </c>
      <c r="W81" s="8" t="s">
        <v>24</v>
      </c>
    </row>
    <row r="82" customFormat="false" ht="12.75" hidden="false" customHeight="false" outlineLevel="0" collapsed="false">
      <c r="A82" s="8" t="s">
        <v>106</v>
      </c>
      <c r="B82" s="9" t="n">
        <v>27.775581</v>
      </c>
      <c r="C82" s="10" t="n">
        <v>4220</v>
      </c>
      <c r="D82" s="9" t="n">
        <v>151.932015391505</v>
      </c>
      <c r="E82" s="10" t="n">
        <v>1630</v>
      </c>
      <c r="F82" s="9" t="n">
        <v>0.586846410161501</v>
      </c>
      <c r="G82" s="11" t="n">
        <v>0.819018404907976</v>
      </c>
      <c r="H82" s="11" t="n">
        <v>0.932515337423313</v>
      </c>
      <c r="I82" s="11" t="n">
        <v>0.0613496932515337</v>
      </c>
      <c r="J82" s="9" t="n">
        <v>1.11736195065367</v>
      </c>
      <c r="K82" s="11" t="n">
        <v>0.782208588957055</v>
      </c>
      <c r="L82" s="9" t="n">
        <v>1.09257104593572</v>
      </c>
      <c r="M82" s="11" t="n">
        <v>0.54601226993865</v>
      </c>
      <c r="N82" s="9" t="n">
        <v>0.712747288394971</v>
      </c>
      <c r="O82" s="12" t="n">
        <v>0.0801186943620178</v>
      </c>
      <c r="P82" s="9" t="n">
        <v>1.14213517601713</v>
      </c>
      <c r="Q82" s="12" t="n">
        <v>0.0801186943620178</v>
      </c>
      <c r="R82" s="12" t="n">
        <v>0</v>
      </c>
      <c r="S82" s="12" t="n">
        <v>0</v>
      </c>
      <c r="T82" s="9" t="n">
        <v>0</v>
      </c>
      <c r="U82" s="11" t="n">
        <v>0.919881305637982</v>
      </c>
      <c r="V82" s="9" t="n">
        <v>1.02098564524203</v>
      </c>
      <c r="W82" s="8" t="s">
        <v>24</v>
      </c>
    </row>
    <row r="83" customFormat="false" ht="12.75" hidden="false" customHeight="false" outlineLevel="0" collapsed="false">
      <c r="A83" s="18" t="s">
        <v>107</v>
      </c>
      <c r="B83" s="19" t="n">
        <v>72.535903</v>
      </c>
      <c r="C83" s="20" t="n">
        <v>2850</v>
      </c>
      <c r="D83" s="19" t="n">
        <v>39.2908874381835</v>
      </c>
      <c r="E83" s="20" t="n">
        <v>1125</v>
      </c>
      <c r="F83" s="19" t="n">
        <v>0.155095608308619</v>
      </c>
      <c r="G83" s="21" t="n">
        <v>0.72</v>
      </c>
      <c r="H83" s="21" t="n">
        <v>0.96</v>
      </c>
      <c r="I83" s="21" t="n">
        <v>0.0311111111111111</v>
      </c>
      <c r="J83" s="19" t="n">
        <v>1.15029472393609</v>
      </c>
      <c r="K83" s="21" t="n">
        <v>0.888888888888889</v>
      </c>
      <c r="L83" s="19" t="n">
        <v>1.24157964610037</v>
      </c>
      <c r="M83" s="21" t="n">
        <v>0.648888888888889</v>
      </c>
      <c r="N83" s="19" t="n">
        <v>0.847039199461848</v>
      </c>
      <c r="O83" s="22" t="n">
        <v>0.0405405405405405</v>
      </c>
      <c r="P83" s="19" t="n">
        <v>0.577927258735396</v>
      </c>
      <c r="Q83" s="22" t="n">
        <v>0.0315315315315315</v>
      </c>
      <c r="R83" s="22" t="n">
        <v>0.00900900900900901</v>
      </c>
      <c r="S83" s="22" t="n">
        <v>0</v>
      </c>
      <c r="T83" s="19" t="n">
        <v>0</v>
      </c>
      <c r="U83" s="21" t="n">
        <v>0.936936936936937</v>
      </c>
      <c r="V83" s="19" t="n">
        <v>1.03991586441275</v>
      </c>
      <c r="W83" s="18" t="s">
        <v>53</v>
      </c>
    </row>
    <row r="84" customFormat="false" ht="12.75" hidden="false" customHeight="false" outlineLevel="0" collapsed="false">
      <c r="A84" s="8" t="s">
        <v>108</v>
      </c>
      <c r="B84" s="9" t="n">
        <v>45.847384</v>
      </c>
      <c r="C84" s="10" t="n">
        <v>8295</v>
      </c>
      <c r="D84" s="9" t="n">
        <v>180.92635339892</v>
      </c>
      <c r="E84" s="10" t="n">
        <v>3335</v>
      </c>
      <c r="F84" s="9" t="n">
        <v>0.727413367794333</v>
      </c>
      <c r="G84" s="11" t="n">
        <v>0.910044977511244</v>
      </c>
      <c r="H84" s="11" t="n">
        <v>0.950524737631184</v>
      </c>
      <c r="I84" s="11" t="n">
        <v>0.0494752623688156</v>
      </c>
      <c r="J84" s="9" t="n">
        <v>1.13894124027905</v>
      </c>
      <c r="K84" s="11" t="n">
        <v>0.775112443778111</v>
      </c>
      <c r="L84" s="9" t="n">
        <v>1.08265931283828</v>
      </c>
      <c r="M84" s="11" t="n">
        <v>0.649175412293853</v>
      </c>
      <c r="N84" s="9" t="n">
        <v>0.847413218126251</v>
      </c>
      <c r="O84" s="12" t="n">
        <v>0.0546282245827011</v>
      </c>
      <c r="P84" s="9" t="n">
        <v>0.778754788705662</v>
      </c>
      <c r="Q84" s="12" t="n">
        <v>0.0515933232169954</v>
      </c>
      <c r="R84" s="12" t="n">
        <v>0.00303490136570561</v>
      </c>
      <c r="S84" s="12" t="n">
        <v>0</v>
      </c>
      <c r="T84" s="9" t="n">
        <v>0</v>
      </c>
      <c r="U84" s="11" t="n">
        <v>0.934749620637329</v>
      </c>
      <c r="V84" s="9" t="n">
        <v>1.03748813973804</v>
      </c>
      <c r="W84" s="8" t="s">
        <v>24</v>
      </c>
    </row>
  </sheetData>
  <conditionalFormatting sqref="H1">
    <cfRule type="expression" priority="2" aboveAverage="0" equalAverage="0" bottom="0" percent="0" rank="0" text="" dxfId="0">
      <formula>"SI(Q2&lt;=150)"</formula>
    </cfRule>
  </conditionalFormatting>
  <conditionalFormatting sqref="H1">
    <cfRule type="expression" priority="3" aboveAverage="0" equalAverage="0" bottom="0" percent="0" rank="0" text="" dxfId="1">
      <formula>"SI(Q2&lt;=150)"</formula>
    </cfRule>
  </conditionalFormatting>
  <conditionalFormatting sqref="M1">
    <cfRule type="expression" priority="4" aboveAverage="0" equalAverage="0" bottom="0" percent="0" rank="0" text="" dxfId="2">
      <formula>"SI(Q2&lt;=150)"</formula>
    </cfRule>
    <cfRule type="expression" priority="5" aboveAverage="0" equalAverage="0" bottom="0" percent="0" rank="0" text="" dxfId="3">
      <formula>IF(J65503&lt;=150,"Exurban")</formula>
    </cfRule>
    <cfRule type="expression" priority="6" aboveAverage="0" equalAverage="0" bottom="0" percent="0" rank="0" text="" dxfId="4">
      <formula>IF(J65503&lt;=150,"Exurban")</formula>
    </cfRule>
  </conditionalFormatting>
  <conditionalFormatting sqref="I1">
    <cfRule type="expression" priority="7" aboveAverage="0" equalAverage="0" bottom="0" percent="0" rank="0" text="" dxfId="5">
      <formula>"SI(Q2&lt;=150)"</formula>
    </cfRule>
  </conditionalFormatting>
  <conditionalFormatting sqref="I1">
    <cfRule type="expression" priority="8" aboveAverage="0" equalAverage="0" bottom="0" percent="0" rank="0" text="" dxfId="6">
      <formula>"SI(Q2&lt;=150)"</formula>
    </cfRule>
  </conditionalFormatting>
  <conditionalFormatting sqref="J1">
    <cfRule type="expression" priority="9" aboveAverage="0" equalAverage="0" bottom="0" percent="0" rank="0" text="" dxfId="7">
      <formula>"SI(Q2&lt;=150)"</formula>
    </cfRule>
  </conditionalFormatting>
  <conditionalFormatting sqref="J1">
    <cfRule type="expression" priority="10" aboveAverage="0" equalAverage="0" bottom="0" percent="0" rank="0" text="" dxfId="8">
      <formula>"SI(Q2&lt;=150)"</formula>
    </cfRule>
  </conditionalFormatting>
  <conditionalFormatting sqref="L1">
    <cfRule type="expression" priority="11" aboveAverage="0" equalAverage="0" bottom="0" percent="0" rank="0" text="" dxfId="9">
      <formula>"SI(Q2&lt;=150)"</formula>
    </cfRule>
  </conditionalFormatting>
  <conditionalFormatting sqref="L1">
    <cfRule type="expression" priority="12" aboveAverage="0" equalAverage="0" bottom="0" percent="0" rank="0" text="" dxfId="10">
      <formula>"SI(Q2&lt;=150)"</formula>
    </cfRule>
  </conditionalFormatting>
  <conditionalFormatting sqref="M1">
    <cfRule type="expression" priority="13" aboveAverage="0" equalAverage="0" bottom="0" percent="0" rank="0" text="" dxfId="11">
      <formula>"SI(Q2&lt;=150)"</formula>
    </cfRule>
    <cfRule type="expression" priority="14" aboveAverage="0" equalAverage="0" bottom="0" percent="0" rank="0" text="" dxfId="12">
      <formula>IF(J65503&lt;=150,"Exurban")</formula>
    </cfRule>
    <cfRule type="expression" priority="15" aboveAverage="0" equalAverage="0" bottom="0" percent="0" rank="0" text="" dxfId="13">
      <formula>IF(J65503&lt;=150,"Exurban")</formula>
    </cfRule>
  </conditionalFormatting>
  <conditionalFormatting sqref="K1">
    <cfRule type="expression" priority="16" aboveAverage="0" equalAverage="0" bottom="0" percent="0" rank="0" text="" dxfId="14">
      <formula>"SI(Q2&lt;=150)"</formula>
    </cfRule>
    <cfRule type="expression" priority="17" aboveAverage="0" equalAverage="0" bottom="0" percent="0" rank="0" text="" dxfId="15">
      <formula>IF(C65503&lt;=150,"Exurban")</formula>
    </cfRule>
    <cfRule type="expression" priority="18" aboveAverage="0" equalAverage="0" bottom="0" percent="0" rank="0" text="" dxfId="16">
      <formula>IF(C65503&lt;=150,"Exurban")</formula>
    </cfRule>
  </conditionalFormatting>
  <conditionalFormatting sqref="F1:G1">
    <cfRule type="expression" priority="19" aboveAverage="0" equalAverage="0" bottom="0" percent="0" rank="0" text="" dxfId="17">
      <formula>"SI(Q2&lt;=150)"</formula>
    </cfRule>
    <cfRule type="expression" priority="20" aboveAverage="0" equalAverage="0" bottom="0" percent="0" rank="0" text="" dxfId="18">
      <formula>IF(C65523&lt;=150,"Exurban")</formula>
    </cfRule>
    <cfRule type="expression" priority="21" aboveAverage="0" equalAverage="0" bottom="0" percent="0" rank="0" text="" dxfId="19">
      <formula>IF(C65523&lt;=150,"Exurban")</formula>
    </cfRule>
  </conditionalFormatting>
  <conditionalFormatting sqref="N1:P1">
    <cfRule type="expression" priority="22" aboveAverage="0" equalAverage="0" bottom="0" percent="0" rank="0" text="" dxfId="20">
      <formula>"SI(Q2&lt;=150)"</formula>
    </cfRule>
    <cfRule type="expression" priority="23" aboveAverage="0" equalAverage="0" bottom="0" percent="0" rank="0" text="" dxfId="21">
      <formula>IF(K65503&lt;=150,"Exurban")</formula>
    </cfRule>
    <cfRule type="expression" priority="24" aboveAverage="0" equalAverage="0" bottom="0" percent="0" rank="0" text="" dxfId="22">
      <formula>IF(K65503&lt;=150,"Exurban")</formula>
    </cfRule>
  </conditionalFormatting>
  <conditionalFormatting sqref="Q1">
    <cfRule type="expression" priority="25" aboveAverage="0" equalAverage="0" bottom="0" percent="0" rank="0" text="" dxfId="23">
      <formula>"SI(Q2&lt;=150)"</formula>
    </cfRule>
    <cfRule type="expression" priority="26" aboveAverage="0" equalAverage="0" bottom="0" percent="0" rank="0" text="" dxfId="24">
      <formula>IF(N65503&lt;=150,"Exurban")</formula>
    </cfRule>
    <cfRule type="expression" priority="27" aboveAverage="0" equalAverage="0" bottom="0" percent="0" rank="0" text="" dxfId="25">
      <formula>IF(N65503&lt;=150,"Exurban")</formula>
    </cfRule>
  </conditionalFormatting>
  <conditionalFormatting sqref="R1">
    <cfRule type="expression" priority="28" aboveAverage="0" equalAverage="0" bottom="0" percent="0" rank="0" text="" dxfId="26">
      <formula>"SI(Q2&lt;=150)"</formula>
    </cfRule>
    <cfRule type="expression" priority="29" aboveAverage="0" equalAverage="0" bottom="0" percent="0" rank="0" text="" dxfId="27">
      <formula>IF(N65503&lt;=150,"Exurban")</formula>
    </cfRule>
    <cfRule type="expression" priority="30" aboveAverage="0" equalAverage="0" bottom="0" percent="0" rank="0" text="" dxfId="28">
      <formula>IF(N65503&lt;=150,"Exurban")</formula>
    </cfRule>
  </conditionalFormatting>
  <conditionalFormatting sqref="S1:U1">
    <cfRule type="expression" priority="31" aboveAverage="0" equalAverage="0" bottom="0" percent="0" rank="0" text="" dxfId="29">
      <formula>"SI(Q2&lt;=150)"</formula>
    </cfRule>
    <cfRule type="expression" priority="32" aboveAverage="0" equalAverage="0" bottom="0" percent="0" rank="0" text="" dxfId="30">
      <formula>IF(N65503&lt;=150,"Exurban")</formula>
    </cfRule>
    <cfRule type="expression" priority="33" aboveAverage="0" equalAverage="0" bottom="0" percent="0" rank="0" text="" dxfId="31">
      <formula>IF(N65503&lt;=150,"Exurban")</formula>
    </cfRule>
  </conditionalFormatting>
  <conditionalFormatting sqref="V1">
    <cfRule type="expression" priority="34" aboveAverage="0" equalAverage="0" bottom="0" percent="0" rank="0" text="" dxfId="32">
      <formula>"SI(Q2&lt;=150)"</formula>
    </cfRule>
    <cfRule type="expression" priority="35" aboveAverage="0" equalAverage="0" bottom="0" percent="0" rank="0" text="" dxfId="33">
      <formula>IF(Q65503&lt;=150,"Exurban")</formula>
    </cfRule>
    <cfRule type="expression" priority="36" aboveAverage="0" equalAverage="0" bottom="0" percent="0" rank="0" text="" dxfId="34">
      <formula>IF(Q65503&lt;=150,"Exurban")</formula>
    </cfRule>
  </conditionalFormatting>
  <conditionalFormatting sqref="H1">
    <cfRule type="expression" priority="37" aboveAverage="0" equalAverage="0" bottom="0" percent="0" rank="0" text="" dxfId="35">
      <formula>"SI(Q2&lt;=150)"</formula>
    </cfRule>
  </conditionalFormatting>
  <conditionalFormatting sqref="H1">
    <cfRule type="expression" priority="38" aboveAverage="0" equalAverage="0" bottom="0" percent="0" rank="0" text="" dxfId="36">
      <formula>"SI(Q2&lt;=150)"</formula>
    </cfRule>
  </conditionalFormatting>
  <conditionalFormatting sqref="M1">
    <cfRule type="expression" priority="39" aboveAverage="0" equalAverage="0" bottom="0" percent="0" rank="0" text="" dxfId="37">
      <formula>"SI(Q2&lt;=150)"</formula>
    </cfRule>
    <cfRule type="expression" priority="40" aboveAverage="0" equalAverage="0" bottom="0" percent="0" rank="0" text="" dxfId="38">
      <formula>IF(J65503&lt;=150,"Exurban")</formula>
    </cfRule>
    <cfRule type="expression" priority="41" aboveAverage="0" equalAverage="0" bottom="0" percent="0" rank="0" text="" dxfId="39">
      <formula>IF(J65503&lt;=150,"Exurban")</formula>
    </cfRule>
  </conditionalFormatting>
  <conditionalFormatting sqref="I1">
    <cfRule type="expression" priority="42" aboveAverage="0" equalAverage="0" bottom="0" percent="0" rank="0" text="" dxfId="40">
      <formula>"SI(Q2&lt;=150)"</formula>
    </cfRule>
  </conditionalFormatting>
  <conditionalFormatting sqref="I1">
    <cfRule type="expression" priority="43" aboveAverage="0" equalAverage="0" bottom="0" percent="0" rank="0" text="" dxfId="41">
      <formula>"SI(Q2&lt;=150)"</formula>
    </cfRule>
  </conditionalFormatting>
  <conditionalFormatting sqref="J1">
    <cfRule type="expression" priority="44" aboveAverage="0" equalAverage="0" bottom="0" percent="0" rank="0" text="" dxfId="42">
      <formula>"SI(Q2&lt;=150)"</formula>
    </cfRule>
  </conditionalFormatting>
  <conditionalFormatting sqref="J1">
    <cfRule type="expression" priority="45" aboveAverage="0" equalAverage="0" bottom="0" percent="0" rank="0" text="" dxfId="43">
      <formula>"SI(Q2&lt;=150)"</formula>
    </cfRule>
  </conditionalFormatting>
  <conditionalFormatting sqref="L1">
    <cfRule type="expression" priority="46" aboveAverage="0" equalAverage="0" bottom="0" percent="0" rank="0" text="" dxfId="44">
      <formula>"SI(Q2&lt;=150)"</formula>
    </cfRule>
  </conditionalFormatting>
  <conditionalFormatting sqref="L1">
    <cfRule type="expression" priority="47" aboveAverage="0" equalAverage="0" bottom="0" percent="0" rank="0" text="" dxfId="45">
      <formula>"SI(Q2&lt;=150)"</formula>
    </cfRule>
  </conditionalFormatting>
  <conditionalFormatting sqref="M1">
    <cfRule type="expression" priority="48" aboveAverage="0" equalAverage="0" bottom="0" percent="0" rank="0" text="" dxfId="46">
      <formula>"SI(Q2&lt;=150)"</formula>
    </cfRule>
    <cfRule type="expression" priority="49" aboveAverage="0" equalAverage="0" bottom="0" percent="0" rank="0" text="" dxfId="47">
      <formula>IF(J65503&lt;=150,"Exurban")</formula>
    </cfRule>
    <cfRule type="expression" priority="50" aboveAverage="0" equalAverage="0" bottom="0" percent="0" rank="0" text="" dxfId="48">
      <formula>IF(J65503&lt;=150,"Exurban")</formula>
    </cfRule>
  </conditionalFormatting>
  <conditionalFormatting sqref="K1">
    <cfRule type="expression" priority="51" aboveAverage="0" equalAverage="0" bottom="0" percent="0" rank="0" text="" dxfId="49">
      <formula>"SI(Q2&lt;=150)"</formula>
    </cfRule>
    <cfRule type="expression" priority="52" aboveAverage="0" equalAverage="0" bottom="0" percent="0" rank="0" text="" dxfId="50">
      <formula>IF(C65503&lt;=150,"Exurban")</formula>
    </cfRule>
    <cfRule type="expression" priority="53" aboveAverage="0" equalAverage="0" bottom="0" percent="0" rank="0" text="" dxfId="51">
      <formula>IF(C65503&lt;=150,"Exurban")</formula>
    </cfRule>
  </conditionalFormatting>
  <conditionalFormatting sqref="F1:G1">
    <cfRule type="expression" priority="54" aboveAverage="0" equalAverage="0" bottom="0" percent="0" rank="0" text="" dxfId="52">
      <formula>"SI(Q2&lt;=150)"</formula>
    </cfRule>
    <cfRule type="expression" priority="55" aboveAverage="0" equalAverage="0" bottom="0" percent="0" rank="0" text="" dxfId="53">
      <formula>IF(C65523&lt;=150,"Exurban")</formula>
    </cfRule>
    <cfRule type="expression" priority="56" aboveAverage="0" equalAverage="0" bottom="0" percent="0" rank="0" text="" dxfId="54">
      <formula>IF(C65523&lt;=150,"Exurban")</formula>
    </cfRule>
  </conditionalFormatting>
  <conditionalFormatting sqref="N1:P1">
    <cfRule type="expression" priority="57" aboveAverage="0" equalAverage="0" bottom="0" percent="0" rank="0" text="" dxfId="55">
      <formula>"SI(Q2&lt;=150)"</formula>
    </cfRule>
    <cfRule type="expression" priority="58" aboveAverage="0" equalAverage="0" bottom="0" percent="0" rank="0" text="" dxfId="56">
      <formula>IF(K65503&lt;=150,"Exurban")</formula>
    </cfRule>
    <cfRule type="expression" priority="59" aboveAverage="0" equalAverage="0" bottom="0" percent="0" rank="0" text="" dxfId="57">
      <formula>IF(K65503&lt;=150,"Exurban")</formula>
    </cfRule>
  </conditionalFormatting>
  <conditionalFormatting sqref="Q1">
    <cfRule type="expression" priority="60" aboveAverage="0" equalAverage="0" bottom="0" percent="0" rank="0" text="" dxfId="58">
      <formula>"SI(Q2&lt;=150)"</formula>
    </cfRule>
    <cfRule type="expression" priority="61" aboveAverage="0" equalAverage="0" bottom="0" percent="0" rank="0" text="" dxfId="59">
      <formula>IF(N65503&lt;=150,"Exurban")</formula>
    </cfRule>
    <cfRule type="expression" priority="62" aboveAverage="0" equalAverage="0" bottom="0" percent="0" rank="0" text="" dxfId="60">
      <formula>IF(N65503&lt;=150,"Exurban")</formula>
    </cfRule>
  </conditionalFormatting>
  <conditionalFormatting sqref="R1">
    <cfRule type="expression" priority="63" aboveAverage="0" equalAverage="0" bottom="0" percent="0" rank="0" text="" dxfId="61">
      <formula>"SI(Q2&lt;=150)"</formula>
    </cfRule>
    <cfRule type="expression" priority="64" aboveAverage="0" equalAverage="0" bottom="0" percent="0" rank="0" text="" dxfId="62">
      <formula>IF(N65503&lt;=150,"Exurban")</formula>
    </cfRule>
    <cfRule type="expression" priority="65" aboveAverage="0" equalAverage="0" bottom="0" percent="0" rank="0" text="" dxfId="63">
      <formula>IF(N65503&lt;=150,"Exurban")</formula>
    </cfRule>
  </conditionalFormatting>
  <conditionalFormatting sqref="S1:U1">
    <cfRule type="expression" priority="66" aboveAverage="0" equalAverage="0" bottom="0" percent="0" rank="0" text="" dxfId="64">
      <formula>"SI(Q2&lt;=150)"</formula>
    </cfRule>
    <cfRule type="expression" priority="67" aboveAverage="0" equalAverage="0" bottom="0" percent="0" rank="0" text="" dxfId="65">
      <formula>IF(N65503&lt;=150,"Exurban")</formula>
    </cfRule>
    <cfRule type="expression" priority="68" aboveAverage="0" equalAverage="0" bottom="0" percent="0" rank="0" text="" dxfId="66">
      <formula>IF(N65503&lt;=150,"Exurban")</formula>
    </cfRule>
  </conditionalFormatting>
  <conditionalFormatting sqref="V1">
    <cfRule type="expression" priority="69" aboveAverage="0" equalAverage="0" bottom="0" percent="0" rank="0" text="" dxfId="67">
      <formula>"SI(Q2&lt;=150)"</formula>
    </cfRule>
    <cfRule type="expression" priority="70" aboveAverage="0" equalAverage="0" bottom="0" percent="0" rank="0" text="" dxfId="68">
      <formula>IF(Q65503&lt;=150,"Exurban")</formula>
    </cfRule>
    <cfRule type="expression" priority="71" aboveAverage="0" equalAverage="0" bottom="0" percent="0" rank="0" text="" dxfId="69">
      <formula>IF(Q65503&lt;=150,"Exurban")</formula>
    </cfRule>
  </conditionalFormatting>
  <conditionalFormatting sqref="H1">
    <cfRule type="expression" priority="72" aboveAverage="0" equalAverage="0" bottom="0" percent="0" rank="0" text="" dxfId="70">
      <formula>"SI(Q2&lt;=150)"</formula>
    </cfRule>
  </conditionalFormatting>
  <conditionalFormatting sqref="H1">
    <cfRule type="expression" priority="73" aboveAverage="0" equalAverage="0" bottom="0" percent="0" rank="0" text="" dxfId="71">
      <formula>"SI(Q2&lt;=150)"</formula>
    </cfRule>
  </conditionalFormatting>
  <conditionalFormatting sqref="M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J65503&lt;=150,"Exurban")</formula>
    </cfRule>
    <cfRule type="expression" priority="76" aboveAverage="0" equalAverage="0" bottom="0" percent="0" rank="0" text="" dxfId="74">
      <formula>IF(J65503&lt;=150,"Exurban")</formula>
    </cfRule>
  </conditionalFormatting>
  <conditionalFormatting sqref="I1">
    <cfRule type="expression" priority="77" aboveAverage="0" equalAverage="0" bottom="0" percent="0" rank="0" text="" dxfId="75">
      <formula>"SI(Q2&lt;=150)"</formula>
    </cfRule>
  </conditionalFormatting>
  <conditionalFormatting sqref="I1">
    <cfRule type="expression" priority="78" aboveAverage="0" equalAverage="0" bottom="0" percent="0" rank="0" text="" dxfId="76">
      <formula>"SI(Q2&lt;=150)"</formula>
    </cfRule>
  </conditionalFormatting>
  <conditionalFormatting sqref="J1">
    <cfRule type="expression" priority="79" aboveAverage="0" equalAverage="0" bottom="0" percent="0" rank="0" text="" dxfId="77">
      <formula>"SI(Q2&lt;=150)"</formula>
    </cfRule>
  </conditionalFormatting>
  <conditionalFormatting sqref="J1">
    <cfRule type="expression" priority="80" aboveAverage="0" equalAverage="0" bottom="0" percent="0" rank="0" text="" dxfId="78">
      <formula>"SI(Q2&lt;=150)"</formula>
    </cfRule>
  </conditionalFormatting>
  <conditionalFormatting sqref="L1">
    <cfRule type="expression" priority="81" aboveAverage="0" equalAverage="0" bottom="0" percent="0" rank="0" text="" dxfId="79">
      <formula>"SI(Q2&lt;=150)"</formula>
    </cfRule>
  </conditionalFormatting>
  <conditionalFormatting sqref="L1">
    <cfRule type="expression" priority="82" aboveAverage="0" equalAverage="0" bottom="0" percent="0" rank="0" text="" dxfId="80">
      <formula>"SI(Q2&lt;=150)"</formula>
    </cfRule>
  </conditionalFormatting>
  <conditionalFormatting sqref="M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J65503&lt;=150,"Exurban")</formula>
    </cfRule>
    <cfRule type="expression" priority="85" aboveAverage="0" equalAverage="0" bottom="0" percent="0" rank="0" text="" dxfId="83">
      <formula>IF(J65503&lt;=150,"Exurban")</formula>
    </cfRule>
  </conditionalFormatting>
  <conditionalFormatting sqref="K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03&lt;=150,"Exurban")</formula>
    </cfRule>
    <cfRule type="expression" priority="88" aboveAverage="0" equalAverage="0" bottom="0" percent="0" rank="0" text="" dxfId="86">
      <formula>IF(C65503&lt;=150,"Exurban")</formula>
    </cfRule>
  </conditionalFormatting>
  <conditionalFormatting sqref="F1:G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C65523&lt;=150,"Exurban")</formula>
    </cfRule>
    <cfRule type="expression" priority="91" aboveAverage="0" equalAverage="0" bottom="0" percent="0" rank="0" text="" dxfId="89">
      <formula>IF(C65523&lt;=150,"Exurban")</formula>
    </cfRule>
  </conditionalFormatting>
  <conditionalFormatting sqref="N1:P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K65503&lt;=150,"Exurban")</formula>
    </cfRule>
    <cfRule type="expression" priority="94" aboveAverage="0" equalAverage="0" bottom="0" percent="0" rank="0" text="" dxfId="92">
      <formula>IF(K65503&lt;=150,"Exurban")</formula>
    </cfRule>
  </conditionalFormatting>
  <conditionalFormatting sqref="Q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R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S1:U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N65503&lt;=150,"Exurban")</formula>
    </cfRule>
    <cfRule type="expression" priority="103" aboveAverage="0" equalAverage="0" bottom="0" percent="0" rank="0" text="" dxfId="101">
      <formula>IF(N65503&lt;=150,"Exurban")</formula>
    </cfRule>
  </conditionalFormatting>
  <conditionalFormatting sqref="V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Q65503&lt;=150,"Exurban")</formula>
    </cfRule>
    <cfRule type="expression" priority="106" aboveAverage="0" equalAverage="0" bottom="0" percent="0" rank="0" text="" dxfId="104">
      <formula>IF(Q65503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</conditionalFormatting>
  <conditionalFormatting sqref="H1">
    <cfRule type="expression" priority="108" aboveAverage="0" equalAverage="0" bottom="0" percent="0" rank="0" text="" dxfId="106">
      <formula>"SI(Q2&lt;=150)"</formula>
    </cfRule>
  </conditionalFormatting>
  <conditionalFormatting sqref="M1">
    <cfRule type="expression" priority="109" aboveAverage="0" equalAverage="0" bottom="0" percent="0" rank="0" text="" dxfId="107">
      <formula>"SI(Q2&lt;=150)"</formula>
    </cfRule>
    <cfRule type="expression" priority="110" aboveAverage="0" equalAverage="0" bottom="0" percent="0" rank="0" text="" dxfId="108">
      <formula>IF(J65503&lt;=150,"Exurban")</formula>
    </cfRule>
    <cfRule type="expression" priority="111" aboveAverage="0" equalAverage="0" bottom="0" percent="0" rank="0" text="" dxfId="109">
      <formula>IF(J65503&lt;=150,"Exurban")</formula>
    </cfRule>
  </conditionalFormatting>
  <conditionalFormatting sqref="I1">
    <cfRule type="expression" priority="112" aboveAverage="0" equalAverage="0" bottom="0" percent="0" rank="0" text="" dxfId="110">
      <formula>"SI(Q2&lt;=150)"</formula>
    </cfRule>
  </conditionalFormatting>
  <conditionalFormatting sqref="I1">
    <cfRule type="expression" priority="113" aboveAverage="0" equalAverage="0" bottom="0" percent="0" rank="0" text="" dxfId="111">
      <formula>"SI(Q2&lt;=150)"</formula>
    </cfRule>
  </conditionalFormatting>
  <conditionalFormatting sqref="J1">
    <cfRule type="expression" priority="114" aboveAverage="0" equalAverage="0" bottom="0" percent="0" rank="0" text="" dxfId="112">
      <formula>"SI(Q2&lt;=150)"</formula>
    </cfRule>
  </conditionalFormatting>
  <conditionalFormatting sqref="J1">
    <cfRule type="expression" priority="115" aboveAverage="0" equalAverage="0" bottom="0" percent="0" rank="0" text="" dxfId="113">
      <formula>"SI(Q2&lt;=150)"</formula>
    </cfRule>
  </conditionalFormatting>
  <conditionalFormatting sqref="L1">
    <cfRule type="expression" priority="116" aboveAverage="0" equalAverage="0" bottom="0" percent="0" rank="0" text="" dxfId="114">
      <formula>"SI(Q2&lt;=150)"</formula>
    </cfRule>
  </conditionalFormatting>
  <conditionalFormatting sqref="L1">
    <cfRule type="expression" priority="117" aboveAverage="0" equalAverage="0" bottom="0" percent="0" rank="0" text="" dxfId="115">
      <formula>"SI(Q2&lt;=150)"</formula>
    </cfRule>
  </conditionalFormatting>
  <conditionalFormatting sqref="M1">
    <cfRule type="expression" priority="118" aboveAverage="0" equalAverage="0" bottom="0" percent="0" rank="0" text="" dxfId="116">
      <formula>"SI(Q2&lt;=150)"</formula>
    </cfRule>
    <cfRule type="expression" priority="119" aboveAverage="0" equalAverage="0" bottom="0" percent="0" rank="0" text="" dxfId="117">
      <formula>IF(J65503&lt;=150,"Exurban")</formula>
    </cfRule>
    <cfRule type="expression" priority="120" aboveAverage="0" equalAverage="0" bottom="0" percent="0" rank="0" text="" dxfId="118">
      <formula>IF(J65503&lt;=150,"Exurban")</formula>
    </cfRule>
  </conditionalFormatting>
  <conditionalFormatting sqref="K1">
    <cfRule type="expression" priority="121" aboveAverage="0" equalAverage="0" bottom="0" percent="0" rank="0" text="" dxfId="119">
      <formula>"SI(Q2&lt;=150)"</formula>
    </cfRule>
    <cfRule type="expression" priority="122" aboveAverage="0" equalAverage="0" bottom="0" percent="0" rank="0" text="" dxfId="120">
      <formula>IF(C65503&lt;=150,"Exurban")</formula>
    </cfRule>
    <cfRule type="expression" priority="123" aboveAverage="0" equalAverage="0" bottom="0" percent="0" rank="0" text="" dxfId="121">
      <formula>IF(C65503&lt;=150,"Exurban")</formula>
    </cfRule>
  </conditionalFormatting>
  <conditionalFormatting sqref="F1:G1">
    <cfRule type="expression" priority="124" aboveAverage="0" equalAverage="0" bottom="0" percent="0" rank="0" text="" dxfId="122">
      <formula>"SI(Q2&lt;=150)"</formula>
    </cfRule>
    <cfRule type="expression" priority="125" aboveAverage="0" equalAverage="0" bottom="0" percent="0" rank="0" text="" dxfId="123">
      <formula>IF(C65523&lt;=150,"Exurban")</formula>
    </cfRule>
    <cfRule type="expression" priority="126" aboveAverage="0" equalAverage="0" bottom="0" percent="0" rank="0" text="" dxfId="124">
      <formula>IF(C65523&lt;=150,"Exurban")</formula>
    </cfRule>
  </conditionalFormatting>
  <conditionalFormatting sqref="N1:P1">
    <cfRule type="expression" priority="127" aboveAverage="0" equalAverage="0" bottom="0" percent="0" rank="0" text="" dxfId="125">
      <formula>"SI(Q2&lt;=150)"</formula>
    </cfRule>
    <cfRule type="expression" priority="128" aboveAverage="0" equalAverage="0" bottom="0" percent="0" rank="0" text="" dxfId="126">
      <formula>IF(K65503&lt;=150,"Exurban")</formula>
    </cfRule>
    <cfRule type="expression" priority="129" aboveAverage="0" equalAverage="0" bottom="0" percent="0" rank="0" text="" dxfId="127">
      <formula>IF(K65503&lt;=150,"Exurban")</formula>
    </cfRule>
  </conditionalFormatting>
  <conditionalFormatting sqref="Q1">
    <cfRule type="expression" priority="130" aboveAverage="0" equalAverage="0" bottom="0" percent="0" rank="0" text="" dxfId="128">
      <formula>"SI(Q2&lt;=150)"</formula>
    </cfRule>
    <cfRule type="expression" priority="131" aboveAverage="0" equalAverage="0" bottom="0" percent="0" rank="0" text="" dxfId="129">
      <formula>IF(N65503&lt;=150,"Exurban")</formula>
    </cfRule>
    <cfRule type="expression" priority="132" aboveAverage="0" equalAverage="0" bottom="0" percent="0" rank="0" text="" dxfId="130">
      <formula>IF(N65503&lt;=150,"Exurban")</formula>
    </cfRule>
  </conditionalFormatting>
  <conditionalFormatting sqref="R1">
    <cfRule type="expression" priority="133" aboveAverage="0" equalAverage="0" bottom="0" percent="0" rank="0" text="" dxfId="131">
      <formula>"SI(Q2&lt;=150)"</formula>
    </cfRule>
    <cfRule type="expression" priority="134" aboveAverage="0" equalAverage="0" bottom="0" percent="0" rank="0" text="" dxfId="132">
      <formula>IF(N65503&lt;=150,"Exurban")</formula>
    </cfRule>
    <cfRule type="expression" priority="135" aboveAverage="0" equalAverage="0" bottom="0" percent="0" rank="0" text="" dxfId="133">
      <formula>IF(N65503&lt;=150,"Exurban")</formula>
    </cfRule>
  </conditionalFormatting>
  <conditionalFormatting sqref="S1:U1">
    <cfRule type="expression" priority="136" aboveAverage="0" equalAverage="0" bottom="0" percent="0" rank="0" text="" dxfId="134">
      <formula>"SI(Q2&lt;=150)"</formula>
    </cfRule>
    <cfRule type="expression" priority="137" aboveAverage="0" equalAverage="0" bottom="0" percent="0" rank="0" text="" dxfId="135">
      <formula>IF(N65503&lt;=150,"Exurban")</formula>
    </cfRule>
    <cfRule type="expression" priority="138" aboveAverage="0" equalAverage="0" bottom="0" percent="0" rank="0" text="" dxfId="136">
      <formula>IF(N65503&lt;=150,"Exurban")</formula>
    </cfRule>
  </conditionalFormatting>
  <conditionalFormatting sqref="V1">
    <cfRule type="expression" priority="139" aboveAverage="0" equalAverage="0" bottom="0" percent="0" rank="0" text="" dxfId="137">
      <formula>"SI(Q2&lt;=150)"</formula>
    </cfRule>
    <cfRule type="expression" priority="140" aboveAverage="0" equalAverage="0" bottom="0" percent="0" rank="0" text="" dxfId="138">
      <formula>IF(Q65503&lt;=150,"Exurban")</formula>
    </cfRule>
    <cfRule type="expression" priority="141" aboveAverage="0" equalAverage="0" bottom="0" percent="0" rank="0" text="" dxfId="139">
      <formula>IF(Q65503&lt;=150,"Exurban")</formula>
    </cfRule>
  </conditionalFormatting>
  <conditionalFormatting sqref="H1">
    <cfRule type="expression" priority="142" aboveAverage="0" equalAverage="0" bottom="0" percent="0" rank="0" text="" dxfId="140">
      <formula>"SI(Q2&lt;=150)"</formula>
    </cfRule>
  </conditionalFormatting>
  <conditionalFormatting sqref="H1">
    <cfRule type="expression" priority="143" aboveAverage="0" equalAverage="0" bottom="0" percent="0" rank="0" text="" dxfId="141">
      <formula>"SI(Q2&lt;=150)"</formula>
    </cfRule>
  </conditionalFormatting>
  <conditionalFormatting sqref="M1">
    <cfRule type="expression" priority="144" aboveAverage="0" equalAverage="0" bottom="0" percent="0" rank="0" text="" dxfId="142">
      <formula>"SI(Q2&lt;=150)"</formula>
    </cfRule>
    <cfRule type="expression" priority="145" aboveAverage="0" equalAverage="0" bottom="0" percent="0" rank="0" text="" dxfId="143">
      <formula>IF(J65503&lt;=150,"Exurban")</formula>
    </cfRule>
    <cfRule type="expression" priority="146" aboveAverage="0" equalAverage="0" bottom="0" percent="0" rank="0" text="" dxfId="144">
      <formula>IF(J65503&lt;=150,"Exurban")</formula>
    </cfRule>
  </conditionalFormatting>
  <conditionalFormatting sqref="I1">
    <cfRule type="expression" priority="147" aboveAverage="0" equalAverage="0" bottom="0" percent="0" rank="0" text="" dxfId="145">
      <formula>"SI(Q2&lt;=150)"</formula>
    </cfRule>
  </conditionalFormatting>
  <conditionalFormatting sqref="I1">
    <cfRule type="expression" priority="148" aboveAverage="0" equalAverage="0" bottom="0" percent="0" rank="0" text="" dxfId="146">
      <formula>"SI(Q2&lt;=150)"</formula>
    </cfRule>
  </conditionalFormatting>
  <conditionalFormatting sqref="J1">
    <cfRule type="expression" priority="149" aboveAverage="0" equalAverage="0" bottom="0" percent="0" rank="0" text="" dxfId="147">
      <formula>"SI(Q2&lt;=150)"</formula>
    </cfRule>
  </conditionalFormatting>
  <conditionalFormatting sqref="J1">
    <cfRule type="expression" priority="150" aboveAverage="0" equalAverage="0" bottom="0" percent="0" rank="0" text="" dxfId="148">
      <formula>"SI(Q2&lt;=150)"</formula>
    </cfRule>
  </conditionalFormatting>
  <conditionalFormatting sqref="L1">
    <cfRule type="expression" priority="151" aboveAverage="0" equalAverage="0" bottom="0" percent="0" rank="0" text="" dxfId="149">
      <formula>"SI(Q2&lt;=150)"</formula>
    </cfRule>
  </conditionalFormatting>
  <conditionalFormatting sqref="L1">
    <cfRule type="expression" priority="152" aboveAverage="0" equalAverage="0" bottom="0" percent="0" rank="0" text="" dxfId="150">
      <formula>"SI(Q2&lt;=150)"</formula>
    </cfRule>
  </conditionalFormatting>
  <conditionalFormatting sqref="M1">
    <cfRule type="expression" priority="153" aboveAverage="0" equalAverage="0" bottom="0" percent="0" rank="0" text="" dxfId="151">
      <formula>"SI(Q2&lt;=150)"</formula>
    </cfRule>
    <cfRule type="expression" priority="154" aboveAverage="0" equalAverage="0" bottom="0" percent="0" rank="0" text="" dxfId="152">
      <formula>IF(J65503&lt;=150,"Exurban")</formula>
    </cfRule>
    <cfRule type="expression" priority="155" aboveAverage="0" equalAverage="0" bottom="0" percent="0" rank="0" text="" dxfId="153">
      <formula>IF(J65503&lt;=150,"Exurban")</formula>
    </cfRule>
  </conditionalFormatting>
  <conditionalFormatting sqref="K1">
    <cfRule type="expression" priority="156" aboveAverage="0" equalAverage="0" bottom="0" percent="0" rank="0" text="" dxfId="154">
      <formula>"SI(Q2&lt;=150)"</formula>
    </cfRule>
    <cfRule type="expression" priority="157" aboveAverage="0" equalAverage="0" bottom="0" percent="0" rank="0" text="" dxfId="155">
      <formula>IF(C65503&lt;=150,"Exurban")</formula>
    </cfRule>
    <cfRule type="expression" priority="158" aboveAverage="0" equalAverage="0" bottom="0" percent="0" rank="0" text="" dxfId="156">
      <formula>IF(C65503&lt;=150,"Exurban")</formula>
    </cfRule>
  </conditionalFormatting>
  <conditionalFormatting sqref="F1:G1">
    <cfRule type="expression" priority="159" aboveAverage="0" equalAverage="0" bottom="0" percent="0" rank="0" text="" dxfId="157">
      <formula>"SI(Q2&lt;=150)"</formula>
    </cfRule>
    <cfRule type="expression" priority="160" aboveAverage="0" equalAverage="0" bottom="0" percent="0" rank="0" text="" dxfId="158">
      <formula>IF(C65523&lt;=150,"Exurban")</formula>
    </cfRule>
    <cfRule type="expression" priority="161" aboveAverage="0" equalAverage="0" bottom="0" percent="0" rank="0" text="" dxfId="159">
      <formula>IF(C65523&lt;=150,"Exurban")</formula>
    </cfRule>
  </conditionalFormatting>
  <conditionalFormatting sqref="N1:P1">
    <cfRule type="expression" priority="162" aboveAverage="0" equalAverage="0" bottom="0" percent="0" rank="0" text="" dxfId="160">
      <formula>"SI(Q2&lt;=150)"</formula>
    </cfRule>
    <cfRule type="expression" priority="163" aboveAverage="0" equalAverage="0" bottom="0" percent="0" rank="0" text="" dxfId="161">
      <formula>IF(K65503&lt;=150,"Exurban")</formula>
    </cfRule>
    <cfRule type="expression" priority="164" aboveAverage="0" equalAverage="0" bottom="0" percent="0" rank="0" text="" dxfId="162">
      <formula>IF(K65503&lt;=150,"Exurban")</formula>
    </cfRule>
  </conditionalFormatting>
  <conditionalFormatting sqref="Q1">
    <cfRule type="expression" priority="165" aboveAverage="0" equalAverage="0" bottom="0" percent="0" rank="0" text="" dxfId="163">
      <formula>"SI(Q2&lt;=150)"</formula>
    </cfRule>
    <cfRule type="expression" priority="166" aboveAverage="0" equalAverage="0" bottom="0" percent="0" rank="0" text="" dxfId="164">
      <formula>IF(N65503&lt;=150,"Exurban")</formula>
    </cfRule>
    <cfRule type="expression" priority="167" aboveAverage="0" equalAverage="0" bottom="0" percent="0" rank="0" text="" dxfId="165">
      <formula>IF(N65503&lt;=150,"Exurban")</formula>
    </cfRule>
  </conditionalFormatting>
  <conditionalFormatting sqref="R1">
    <cfRule type="expression" priority="168" aboveAverage="0" equalAverage="0" bottom="0" percent="0" rank="0" text="" dxfId="166">
      <formula>"SI(Q2&lt;=150)"</formula>
    </cfRule>
    <cfRule type="expression" priority="169" aboveAverage="0" equalAverage="0" bottom="0" percent="0" rank="0" text="" dxfId="167">
      <formula>IF(N65503&lt;=150,"Exurban")</formula>
    </cfRule>
    <cfRule type="expression" priority="170" aboveAverage="0" equalAverage="0" bottom="0" percent="0" rank="0" text="" dxfId="168">
      <formula>IF(N65503&lt;=150,"Exurban")</formula>
    </cfRule>
  </conditionalFormatting>
  <conditionalFormatting sqref="S1:U1">
    <cfRule type="expression" priority="171" aboveAverage="0" equalAverage="0" bottom="0" percent="0" rank="0" text="" dxfId="169">
      <formula>"SI(Q2&lt;=150)"</formula>
    </cfRule>
    <cfRule type="expression" priority="172" aboveAverage="0" equalAverage="0" bottom="0" percent="0" rank="0" text="" dxfId="170">
      <formula>IF(N65503&lt;=150,"Exurban")</formula>
    </cfRule>
    <cfRule type="expression" priority="173" aboveAverage="0" equalAverage="0" bottom="0" percent="0" rank="0" text="" dxfId="171">
      <formula>IF(N65503&lt;=150,"Exurban")</formula>
    </cfRule>
  </conditionalFormatting>
  <conditionalFormatting sqref="V1">
    <cfRule type="expression" priority="174" aboveAverage="0" equalAverage="0" bottom="0" percent="0" rank="0" text="" dxfId="172">
      <formula>"SI(Q2&lt;=150)"</formula>
    </cfRule>
    <cfRule type="expression" priority="175" aboveAverage="0" equalAverage="0" bottom="0" percent="0" rank="0" text="" dxfId="173">
      <formula>IF(Q65503&lt;=150,"Exurban")</formula>
    </cfRule>
    <cfRule type="expression" priority="176" aboveAverage="0" equalAverage="0" bottom="0" percent="0" rank="0" text="" dxfId="174">
      <formula>IF(Q65503&lt;=150,"Exurban")</formula>
    </cfRule>
  </conditionalFormatting>
  <conditionalFormatting sqref="H1">
    <cfRule type="expression" priority="177" aboveAverage="0" equalAverage="0" bottom="0" percent="0" rank="0" text="" dxfId="175">
      <formula>"SI(Q2&lt;=150)"</formula>
    </cfRule>
  </conditionalFormatting>
  <conditionalFormatting sqref="H1">
    <cfRule type="expression" priority="178" aboveAverage="0" equalAverage="0" bottom="0" percent="0" rank="0" text="" dxfId="176">
      <formula>"SI(Q2&lt;=150)"</formula>
    </cfRule>
  </conditionalFormatting>
  <conditionalFormatting sqref="M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J65503&lt;=150,"Exurban")</formula>
    </cfRule>
    <cfRule type="expression" priority="181" aboveAverage="0" equalAverage="0" bottom="0" percent="0" rank="0" text="" dxfId="179">
      <formula>IF(J65503&lt;=150,"Exurban")</formula>
    </cfRule>
  </conditionalFormatting>
  <conditionalFormatting sqref="I1">
    <cfRule type="expression" priority="182" aboveAverage="0" equalAverage="0" bottom="0" percent="0" rank="0" text="" dxfId="180">
      <formula>"SI(Q2&lt;=150)"</formula>
    </cfRule>
  </conditionalFormatting>
  <conditionalFormatting sqref="I1">
    <cfRule type="expression" priority="183" aboveAverage="0" equalAverage="0" bottom="0" percent="0" rank="0" text="" dxfId="181">
      <formula>"SI(Q2&lt;=150)"</formula>
    </cfRule>
  </conditionalFormatting>
  <conditionalFormatting sqref="J1">
    <cfRule type="expression" priority="184" aboveAverage="0" equalAverage="0" bottom="0" percent="0" rank="0" text="" dxfId="182">
      <formula>"SI(Q2&lt;=150)"</formula>
    </cfRule>
  </conditionalFormatting>
  <conditionalFormatting sqref="J1">
    <cfRule type="expression" priority="185" aboveAverage="0" equalAverage="0" bottom="0" percent="0" rank="0" text="" dxfId="183">
      <formula>"SI(Q2&lt;=150)"</formula>
    </cfRule>
  </conditionalFormatting>
  <conditionalFormatting sqref="L1">
    <cfRule type="expression" priority="186" aboveAverage="0" equalAverage="0" bottom="0" percent="0" rank="0" text="" dxfId="184">
      <formula>"SI(Q2&lt;=150)"</formula>
    </cfRule>
  </conditionalFormatting>
  <conditionalFormatting sqref="L1">
    <cfRule type="expression" priority="187" aboveAverage="0" equalAverage="0" bottom="0" percent="0" rank="0" text="" dxfId="185">
      <formula>"SI(Q2&lt;=150)"</formula>
    </cfRule>
  </conditionalFormatting>
  <conditionalFormatting sqref="M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J65503&lt;=150,"Exurban")</formula>
    </cfRule>
    <cfRule type="expression" priority="190" aboveAverage="0" equalAverage="0" bottom="0" percent="0" rank="0" text="" dxfId="188">
      <formula>IF(J65503&lt;=150,"Exurban")</formula>
    </cfRule>
  </conditionalFormatting>
  <conditionalFormatting sqref="K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C65503&lt;=150,"Exurban")</formula>
    </cfRule>
    <cfRule type="expression" priority="193" aboveAverage="0" equalAverage="0" bottom="0" percent="0" rank="0" text="" dxfId="191">
      <formula>IF(C65503&lt;=150,"Exurban")</formula>
    </cfRule>
  </conditionalFormatting>
  <conditionalFormatting sqref="F1:G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C65523&lt;=150,"Exurban")</formula>
    </cfRule>
    <cfRule type="expression" priority="196" aboveAverage="0" equalAverage="0" bottom="0" percent="0" rank="0" text="" dxfId="194">
      <formula>IF(C65523&lt;=150,"Exurban")</formula>
    </cfRule>
  </conditionalFormatting>
  <conditionalFormatting sqref="N1:P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K65503&lt;=150,"Exurban")</formula>
    </cfRule>
    <cfRule type="expression" priority="199" aboveAverage="0" equalAverage="0" bottom="0" percent="0" rank="0" text="" dxfId="197">
      <formula>IF(K65503&lt;=150,"Exurban")</formula>
    </cfRule>
  </conditionalFormatting>
  <conditionalFormatting sqref="Q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R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N65503&lt;=150,"Exurban")</formula>
    </cfRule>
    <cfRule type="expression" priority="205" aboveAverage="0" equalAverage="0" bottom="0" percent="0" rank="0" text="" dxfId="203">
      <formula>IF(N65503&lt;=150,"Exurban")</formula>
    </cfRule>
  </conditionalFormatting>
  <conditionalFormatting sqref="S1:U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N65503&lt;=150,"Exurban")</formula>
    </cfRule>
    <cfRule type="expression" priority="208" aboveAverage="0" equalAverage="0" bottom="0" percent="0" rank="0" text="" dxfId="206">
      <formula>IF(N65503&lt;=150,"Exurban")</formula>
    </cfRule>
  </conditionalFormatting>
  <conditionalFormatting sqref="V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Q65503&lt;=150,"Exurban")</formula>
    </cfRule>
    <cfRule type="expression" priority="211" aboveAverage="0" equalAverage="0" bottom="0" percent="0" rank="0" text="" dxfId="209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21:01:34Z</dcterms:modified>
  <cp:revision>0</cp:revision>
  <dc:subject/>
  <dc:title/>
</cp:coreProperties>
</file>