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t Catharines" sheetId="1" state="visible" r:id="rId2"/>
  </sheets>
  <externalReferences>
    <externalReference r:id="rId3"/>
  </externalReference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jamin/Desktop/Excel%20files%201996/St%20Catharines/GIS%20data%20maker%201996%20St%20Catherines%20D4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6_Census_Population_by_Age"/>
      <sheetName val="1996_Census_Dwellings"/>
      <sheetName val="1996CensusModeofTransportation"/>
      <sheetName val="GIS_Data"/>
      <sheetName val="Calculated_data"/>
    </sheetNames>
    <sheetDataSet>
      <sheetData sheetId="0">
        <row r="2">
          <cell r="A2" t="str">
            <v>5390001.00</v>
          </cell>
        </row>
        <row r="2">
          <cell r="F2">
            <v>4585</v>
          </cell>
        </row>
        <row r="3">
          <cell r="A3" t="str">
            <v>5390002.00</v>
          </cell>
        </row>
        <row r="3">
          <cell r="F3">
            <v>6695</v>
          </cell>
        </row>
        <row r="4">
          <cell r="A4" t="str">
            <v>5390003.00</v>
          </cell>
        </row>
        <row r="4">
          <cell r="F4">
            <v>9550</v>
          </cell>
        </row>
        <row r="5">
          <cell r="A5" t="str">
            <v>5390004.00</v>
          </cell>
        </row>
        <row r="5">
          <cell r="F5">
            <v>7675</v>
          </cell>
        </row>
        <row r="6">
          <cell r="A6" t="str">
            <v>5390005.00</v>
          </cell>
        </row>
        <row r="6">
          <cell r="F6">
            <v>3170</v>
          </cell>
        </row>
        <row r="7">
          <cell r="A7" t="str">
            <v>5390006.00</v>
          </cell>
        </row>
        <row r="7">
          <cell r="F7">
            <v>2000</v>
          </cell>
        </row>
        <row r="8">
          <cell r="A8" t="str">
            <v>5390007.01</v>
          </cell>
        </row>
        <row r="8">
          <cell r="F8">
            <v>4505</v>
          </cell>
        </row>
        <row r="9">
          <cell r="A9" t="str">
            <v>5390007.02</v>
          </cell>
        </row>
        <row r="9">
          <cell r="F9">
            <v>5365</v>
          </cell>
        </row>
        <row r="10">
          <cell r="A10" t="str">
            <v>5390008.00</v>
          </cell>
        </row>
        <row r="10">
          <cell r="F10">
            <v>2460</v>
          </cell>
        </row>
        <row r="11">
          <cell r="A11" t="str">
            <v>5390009.00</v>
          </cell>
        </row>
        <row r="11">
          <cell r="F11">
            <v>6220</v>
          </cell>
        </row>
        <row r="12">
          <cell r="A12" t="str">
            <v>5390010.00</v>
          </cell>
        </row>
        <row r="12">
          <cell r="F12">
            <v>3860</v>
          </cell>
        </row>
        <row r="13">
          <cell r="A13" t="str">
            <v>5390011.00</v>
          </cell>
        </row>
        <row r="13">
          <cell r="F13">
            <v>7295</v>
          </cell>
        </row>
        <row r="14">
          <cell r="A14" t="str">
            <v>5390012.01</v>
          </cell>
        </row>
        <row r="14">
          <cell r="F14">
            <v>4775</v>
          </cell>
        </row>
        <row r="15">
          <cell r="A15" t="str">
            <v>5390012.02</v>
          </cell>
        </row>
        <row r="15">
          <cell r="F15">
            <v>6135</v>
          </cell>
        </row>
        <row r="16">
          <cell r="A16" t="str">
            <v>5390013.01</v>
          </cell>
        </row>
        <row r="16">
          <cell r="F16">
            <v>4625</v>
          </cell>
        </row>
        <row r="17">
          <cell r="A17" t="str">
            <v>5390013.02</v>
          </cell>
        </row>
        <row r="17">
          <cell r="F17">
            <v>4760</v>
          </cell>
        </row>
        <row r="18">
          <cell r="A18" t="str">
            <v>5390014.01</v>
          </cell>
        </row>
        <row r="18">
          <cell r="F18">
            <v>3850</v>
          </cell>
        </row>
        <row r="19">
          <cell r="A19" t="str">
            <v>5390014.02</v>
          </cell>
        </row>
        <row r="19">
          <cell r="F19">
            <v>5400</v>
          </cell>
        </row>
        <row r="20">
          <cell r="A20" t="str">
            <v>5390014.03</v>
          </cell>
        </row>
        <row r="20">
          <cell r="F20">
            <v>3210</v>
          </cell>
        </row>
        <row r="21">
          <cell r="A21" t="str">
            <v>5390015.00</v>
          </cell>
        </row>
        <row r="21">
          <cell r="F21">
            <v>650</v>
          </cell>
        </row>
        <row r="22">
          <cell r="A22" t="str">
            <v>5390016.01</v>
          </cell>
        </row>
        <row r="22">
          <cell r="F22">
            <v>5075</v>
          </cell>
        </row>
        <row r="23">
          <cell r="A23" t="str">
            <v>5390016.02</v>
          </cell>
        </row>
        <row r="23">
          <cell r="F23">
            <v>4635</v>
          </cell>
        </row>
        <row r="24">
          <cell r="A24" t="str">
            <v>5390017.01</v>
          </cell>
        </row>
        <row r="24">
          <cell r="F24">
            <v>3870</v>
          </cell>
        </row>
        <row r="25">
          <cell r="A25" t="str">
            <v>5390017.02</v>
          </cell>
        </row>
        <row r="25">
          <cell r="F25">
            <v>4890</v>
          </cell>
        </row>
        <row r="26">
          <cell r="A26" t="str">
            <v>5390018.01</v>
          </cell>
        </row>
        <row r="26">
          <cell r="F26">
            <v>4820</v>
          </cell>
        </row>
        <row r="27">
          <cell r="A27" t="str">
            <v>5390018.02</v>
          </cell>
        </row>
        <row r="27">
          <cell r="F27">
            <v>4805</v>
          </cell>
        </row>
        <row r="28">
          <cell r="A28" t="str">
            <v>5390018.03</v>
          </cell>
        </row>
        <row r="28">
          <cell r="F28">
            <v>4070</v>
          </cell>
        </row>
        <row r="29">
          <cell r="A29" t="str">
            <v>5390019.00</v>
          </cell>
        </row>
        <row r="29">
          <cell r="F29">
            <v>1265</v>
          </cell>
        </row>
        <row r="30">
          <cell r="A30" t="str">
            <v>5390020.00</v>
          </cell>
        </row>
        <row r="30">
          <cell r="F30">
            <v>720</v>
          </cell>
        </row>
        <row r="31">
          <cell r="A31" t="str">
            <v>5390100.00</v>
          </cell>
        </row>
        <row r="31">
          <cell r="F31">
            <v>2920</v>
          </cell>
        </row>
        <row r="32">
          <cell r="A32" t="str">
            <v>5390101.00</v>
          </cell>
        </row>
        <row r="32">
          <cell r="F32">
            <v>6235</v>
          </cell>
        </row>
        <row r="33">
          <cell r="A33" t="str">
            <v>5390102.00</v>
          </cell>
        </row>
        <row r="33">
          <cell r="F33">
            <v>8730</v>
          </cell>
        </row>
        <row r="34">
          <cell r="A34" t="str">
            <v>5390110.00</v>
          </cell>
        </row>
        <row r="34">
          <cell r="F34">
            <v>3510</v>
          </cell>
        </row>
        <row r="35">
          <cell r="A35" t="str">
            <v>5390111.00</v>
          </cell>
        </row>
        <row r="35">
          <cell r="F35">
            <v>5595</v>
          </cell>
        </row>
        <row r="36">
          <cell r="A36" t="str">
            <v>5390112.00</v>
          </cell>
        </row>
        <row r="36">
          <cell r="F36">
            <v>4135</v>
          </cell>
        </row>
        <row r="37">
          <cell r="A37" t="str">
            <v>5390200.00</v>
          </cell>
        </row>
        <row r="37">
          <cell r="F37">
            <v>2280</v>
          </cell>
        </row>
        <row r="38">
          <cell r="A38" t="str">
            <v>5390201.00</v>
          </cell>
        </row>
        <row r="38">
          <cell r="F38">
            <v>4890</v>
          </cell>
        </row>
        <row r="39">
          <cell r="A39" t="str">
            <v>5390202.00</v>
          </cell>
        </row>
        <row r="39">
          <cell r="F39">
            <v>425</v>
          </cell>
        </row>
        <row r="40">
          <cell r="A40" t="str">
            <v>5390203.01</v>
          </cell>
        </row>
        <row r="40">
          <cell r="F40">
            <v>5635</v>
          </cell>
        </row>
        <row r="41">
          <cell r="A41" t="str">
            <v>5390203.02</v>
          </cell>
        </row>
        <row r="41">
          <cell r="F41">
            <v>3820</v>
          </cell>
        </row>
        <row r="42">
          <cell r="A42" t="str">
            <v>5390204.00</v>
          </cell>
        </row>
        <row r="42">
          <cell r="F42">
            <v>6695</v>
          </cell>
        </row>
        <row r="43">
          <cell r="A43" t="str">
            <v>5390205.00</v>
          </cell>
        </row>
        <row r="43">
          <cell r="F43">
            <v>1915</v>
          </cell>
        </row>
        <row r="44">
          <cell r="A44" t="str">
            <v>5390206.00</v>
          </cell>
        </row>
        <row r="44">
          <cell r="F44">
            <v>5175</v>
          </cell>
        </row>
        <row r="45">
          <cell r="A45" t="str">
            <v>5390207.00</v>
          </cell>
        </row>
        <row r="45">
          <cell r="F45">
            <v>5670</v>
          </cell>
        </row>
        <row r="46">
          <cell r="A46" t="str">
            <v>5390208.00</v>
          </cell>
        </row>
        <row r="46">
          <cell r="F46">
            <v>6355</v>
          </cell>
        </row>
        <row r="47">
          <cell r="A47" t="str">
            <v>5390209.01</v>
          </cell>
        </row>
        <row r="47">
          <cell r="F47">
            <v>7495</v>
          </cell>
        </row>
        <row r="48">
          <cell r="A48" t="str">
            <v>5390209.02</v>
          </cell>
        </row>
        <row r="48">
          <cell r="F48">
            <v>6650</v>
          </cell>
        </row>
        <row r="49">
          <cell r="A49" t="str">
            <v>5390210.00</v>
          </cell>
        </row>
        <row r="49">
          <cell r="F49">
            <v>1275</v>
          </cell>
        </row>
        <row r="50">
          <cell r="A50" t="str">
            <v>5390211.00</v>
          </cell>
        </row>
        <row r="50">
          <cell r="F50">
            <v>4540</v>
          </cell>
        </row>
        <row r="51">
          <cell r="A51" t="str">
            <v>5390212.00</v>
          </cell>
        </row>
        <row r="51">
          <cell r="F51">
            <v>1950</v>
          </cell>
        </row>
        <row r="52">
          <cell r="A52" t="str">
            <v>5390213.00</v>
          </cell>
        </row>
        <row r="52">
          <cell r="F52">
            <v>3015</v>
          </cell>
        </row>
        <row r="53">
          <cell r="A53" t="str">
            <v>5390214.00</v>
          </cell>
        </row>
        <row r="53">
          <cell r="F53">
            <v>4755</v>
          </cell>
        </row>
        <row r="54">
          <cell r="A54" t="str">
            <v>5390215.00</v>
          </cell>
        </row>
        <row r="54">
          <cell r="F54">
            <v>4385</v>
          </cell>
        </row>
        <row r="55">
          <cell r="A55" t="str">
            <v>5390220.00</v>
          </cell>
        </row>
        <row r="55">
          <cell r="F55">
            <v>9100</v>
          </cell>
        </row>
        <row r="56">
          <cell r="A56" t="str">
            <v>5390221.00</v>
          </cell>
        </row>
        <row r="56">
          <cell r="F56">
            <v>5245</v>
          </cell>
        </row>
        <row r="57">
          <cell r="A57" t="str">
            <v>5390230.00</v>
          </cell>
        </row>
        <row r="57">
          <cell r="F57">
            <v>6255</v>
          </cell>
        </row>
        <row r="58">
          <cell r="A58" t="str">
            <v>5390240.00</v>
          </cell>
        </row>
        <row r="58">
          <cell r="F58">
            <v>6580</v>
          </cell>
        </row>
        <row r="59">
          <cell r="A59" t="str">
            <v>5390241.00</v>
          </cell>
        </row>
        <row r="59">
          <cell r="F59">
            <v>2970</v>
          </cell>
        </row>
        <row r="60">
          <cell r="A60" t="str">
            <v>5390242.00</v>
          </cell>
        </row>
        <row r="60">
          <cell r="F60">
            <v>9250</v>
          </cell>
        </row>
        <row r="61">
          <cell r="A61" t="str">
            <v>5390300.00</v>
          </cell>
        </row>
        <row r="61">
          <cell r="F61">
            <v>1225</v>
          </cell>
        </row>
        <row r="62">
          <cell r="A62" t="str">
            <v>5390301.00</v>
          </cell>
        </row>
        <row r="62">
          <cell r="F62">
            <v>4775</v>
          </cell>
        </row>
        <row r="63">
          <cell r="A63" t="str">
            <v>5390302.00</v>
          </cell>
        </row>
        <row r="63">
          <cell r="F63">
            <v>3530</v>
          </cell>
        </row>
        <row r="64">
          <cell r="A64" t="str">
            <v>5390303.00</v>
          </cell>
        </row>
        <row r="64">
          <cell r="F64">
            <v>1380</v>
          </cell>
        </row>
        <row r="65">
          <cell r="A65" t="str">
            <v>5390304.00</v>
          </cell>
        </row>
        <row r="65">
          <cell r="F65">
            <v>3935</v>
          </cell>
        </row>
        <row r="66">
          <cell r="A66" t="str">
            <v>5390305.00</v>
          </cell>
        </row>
        <row r="66">
          <cell r="F66">
            <v>2160</v>
          </cell>
        </row>
        <row r="67">
          <cell r="A67" t="str">
            <v>5390306.00</v>
          </cell>
        </row>
        <row r="67">
          <cell r="F67">
            <v>2120</v>
          </cell>
        </row>
        <row r="68">
          <cell r="A68" t="str">
            <v>5390307.00</v>
          </cell>
        </row>
        <row r="68">
          <cell r="F68">
            <v>4840</v>
          </cell>
        </row>
        <row r="69">
          <cell r="A69" t="str">
            <v>5390308.00</v>
          </cell>
        </row>
        <row r="69">
          <cell r="F69">
            <v>1720</v>
          </cell>
        </row>
        <row r="70">
          <cell r="A70" t="str">
            <v>5390309.00</v>
          </cell>
        </row>
        <row r="70">
          <cell r="F70">
            <v>2645</v>
          </cell>
        </row>
        <row r="71">
          <cell r="A71" t="str">
            <v>5390310.01</v>
          </cell>
        </row>
        <row r="71">
          <cell r="F71">
            <v>2880</v>
          </cell>
        </row>
        <row r="72">
          <cell r="A72" t="str">
            <v>5390310.02</v>
          </cell>
        </row>
        <row r="72">
          <cell r="F72">
            <v>4805</v>
          </cell>
        </row>
        <row r="73">
          <cell r="A73" t="str">
            <v>5390311.01</v>
          </cell>
        </row>
        <row r="73">
          <cell r="F73">
            <v>7860</v>
          </cell>
        </row>
        <row r="74">
          <cell r="A74" t="str">
            <v>5390311.02</v>
          </cell>
        </row>
        <row r="74">
          <cell r="F74">
            <v>4520</v>
          </cell>
        </row>
        <row r="75">
          <cell r="A75" t="str">
            <v>5390320.00</v>
          </cell>
        </row>
        <row r="75">
          <cell r="F75">
            <v>3685</v>
          </cell>
        </row>
        <row r="76">
          <cell r="A76" t="str">
            <v>5390321.00</v>
          </cell>
        </row>
        <row r="76">
          <cell r="F76">
            <v>4795</v>
          </cell>
        </row>
        <row r="77">
          <cell r="A77" t="str">
            <v>5390322.00</v>
          </cell>
        </row>
        <row r="77">
          <cell r="F77">
            <v>3365</v>
          </cell>
        </row>
        <row r="78">
          <cell r="A78" t="str">
            <v>5390323.00</v>
          </cell>
        </row>
        <row r="78">
          <cell r="F78">
            <v>3080</v>
          </cell>
        </row>
        <row r="79">
          <cell r="A79" t="str">
            <v>5390324.00</v>
          </cell>
        </row>
        <row r="79">
          <cell r="F79">
            <v>3525</v>
          </cell>
        </row>
        <row r="80">
          <cell r="A80" t="str">
            <v>5390330.00</v>
          </cell>
        </row>
        <row r="80">
          <cell r="F80">
            <v>4545</v>
          </cell>
        </row>
        <row r="81">
          <cell r="A81" t="str">
            <v>5390331.00</v>
          </cell>
        </row>
        <row r="81">
          <cell r="F81">
            <v>7275</v>
          </cell>
        </row>
        <row r="82">
          <cell r="A82" t="str">
            <v>5390332.00</v>
          </cell>
        </row>
        <row r="82">
          <cell r="F82">
            <v>4220</v>
          </cell>
        </row>
        <row r="83">
          <cell r="A83" t="str">
            <v>5390333.00</v>
          </cell>
        </row>
        <row r="83">
          <cell r="F83">
            <v>2850</v>
          </cell>
        </row>
        <row r="84">
          <cell r="A84" t="str">
            <v>5390334.00</v>
          </cell>
        </row>
        <row r="84">
          <cell r="F84">
            <v>8295</v>
          </cell>
        </row>
      </sheetData>
      <sheetData sheetId="1">
        <row r="2">
          <cell r="F2">
            <v>1735</v>
          </cell>
          <cell r="G2">
            <v>1415</v>
          </cell>
          <cell r="H2">
            <v>65</v>
          </cell>
          <cell r="I2">
            <v>30</v>
          </cell>
          <cell r="J2">
            <v>65</v>
          </cell>
          <cell r="K2">
            <v>100</v>
          </cell>
          <cell r="L2">
            <v>55</v>
          </cell>
          <cell r="M2">
            <v>0</v>
          </cell>
          <cell r="N2">
            <v>0</v>
          </cell>
        </row>
        <row r="2">
          <cell r="T2">
            <v>1395</v>
          </cell>
        </row>
        <row r="2">
          <cell r="AA2">
            <v>515</v>
          </cell>
        </row>
        <row r="3">
          <cell r="F3">
            <v>2990</v>
          </cell>
          <cell r="G3">
            <v>1920</v>
          </cell>
          <cell r="H3">
            <v>10</v>
          </cell>
          <cell r="I3">
            <v>10</v>
          </cell>
          <cell r="J3">
            <v>25</v>
          </cell>
          <cell r="K3">
            <v>165</v>
          </cell>
          <cell r="L3">
            <v>860</v>
          </cell>
          <cell r="M3">
            <v>0</v>
          </cell>
          <cell r="N3">
            <v>0</v>
          </cell>
        </row>
        <row r="3">
          <cell r="T3">
            <v>1955</v>
          </cell>
        </row>
        <row r="3">
          <cell r="AA3">
            <v>40</v>
          </cell>
        </row>
        <row r="4">
          <cell r="F4">
            <v>3475</v>
          </cell>
          <cell r="G4">
            <v>2320</v>
          </cell>
          <cell r="H4">
            <v>220</v>
          </cell>
          <cell r="I4">
            <v>455</v>
          </cell>
          <cell r="J4">
            <v>120</v>
          </cell>
          <cell r="K4">
            <v>350</v>
          </cell>
          <cell r="L4">
            <v>0</v>
          </cell>
          <cell r="M4">
            <v>0</v>
          </cell>
          <cell r="N4">
            <v>10</v>
          </cell>
        </row>
        <row r="4">
          <cell r="T4">
            <v>2410</v>
          </cell>
        </row>
        <row r="4">
          <cell r="AA4">
            <v>615</v>
          </cell>
        </row>
        <row r="5">
          <cell r="F5">
            <v>2605</v>
          </cell>
          <cell r="G5">
            <v>1630</v>
          </cell>
          <cell r="H5">
            <v>80</v>
          </cell>
          <cell r="I5">
            <v>330</v>
          </cell>
          <cell r="J5">
            <v>35</v>
          </cell>
          <cell r="K5">
            <v>410</v>
          </cell>
          <cell r="L5">
            <v>110</v>
          </cell>
          <cell r="M5">
            <v>0</v>
          </cell>
          <cell r="N5">
            <v>10</v>
          </cell>
        </row>
        <row r="5">
          <cell r="T5">
            <v>1855</v>
          </cell>
        </row>
        <row r="5">
          <cell r="AA5">
            <v>300</v>
          </cell>
        </row>
        <row r="6">
          <cell r="F6">
            <v>1815</v>
          </cell>
          <cell r="G6">
            <v>210</v>
          </cell>
          <cell r="H6">
            <v>70</v>
          </cell>
          <cell r="I6">
            <v>0</v>
          </cell>
          <cell r="J6">
            <v>120</v>
          </cell>
          <cell r="K6">
            <v>645</v>
          </cell>
          <cell r="L6">
            <v>750</v>
          </cell>
          <cell r="M6">
            <v>20</v>
          </cell>
          <cell r="N6">
            <v>0</v>
          </cell>
        </row>
        <row r="6">
          <cell r="T6">
            <v>300</v>
          </cell>
        </row>
        <row r="6">
          <cell r="AA6">
            <v>895</v>
          </cell>
        </row>
        <row r="7">
          <cell r="F7">
            <v>795</v>
          </cell>
          <cell r="G7">
            <v>735</v>
          </cell>
          <cell r="H7">
            <v>20</v>
          </cell>
          <cell r="I7">
            <v>0</v>
          </cell>
          <cell r="J7">
            <v>0</v>
          </cell>
          <cell r="K7">
            <v>30</v>
          </cell>
          <cell r="L7">
            <v>0</v>
          </cell>
          <cell r="M7">
            <v>0</v>
          </cell>
          <cell r="N7">
            <v>0</v>
          </cell>
        </row>
        <row r="7">
          <cell r="T7">
            <v>685</v>
          </cell>
        </row>
        <row r="7">
          <cell r="AA7">
            <v>390</v>
          </cell>
        </row>
        <row r="8">
          <cell r="F8">
            <v>1700</v>
          </cell>
          <cell r="G8">
            <v>1160</v>
          </cell>
          <cell r="H8">
            <v>120</v>
          </cell>
          <cell r="I8">
            <v>60</v>
          </cell>
          <cell r="J8">
            <v>80</v>
          </cell>
          <cell r="K8">
            <v>180</v>
          </cell>
          <cell r="L8">
            <v>100</v>
          </cell>
          <cell r="M8">
            <v>0</v>
          </cell>
          <cell r="N8">
            <v>0</v>
          </cell>
        </row>
        <row r="8">
          <cell r="T8">
            <v>1190</v>
          </cell>
        </row>
        <row r="8">
          <cell r="AA8">
            <v>330</v>
          </cell>
        </row>
        <row r="9">
          <cell r="F9">
            <v>1880</v>
          </cell>
          <cell r="G9">
            <v>935</v>
          </cell>
          <cell r="H9">
            <v>445</v>
          </cell>
          <cell r="I9">
            <v>95</v>
          </cell>
          <cell r="J9">
            <v>20</v>
          </cell>
          <cell r="K9">
            <v>390</v>
          </cell>
          <cell r="L9">
            <v>0</v>
          </cell>
          <cell r="M9">
            <v>0</v>
          </cell>
          <cell r="N9">
            <v>0</v>
          </cell>
        </row>
        <row r="9">
          <cell r="T9">
            <v>1255</v>
          </cell>
        </row>
        <row r="9">
          <cell r="AA9">
            <v>110</v>
          </cell>
        </row>
        <row r="10">
          <cell r="F10">
            <v>1105</v>
          </cell>
          <cell r="G10">
            <v>785</v>
          </cell>
          <cell r="H10">
            <v>65</v>
          </cell>
          <cell r="I10">
            <v>70</v>
          </cell>
          <cell r="J10">
            <v>70</v>
          </cell>
          <cell r="K10">
            <v>110</v>
          </cell>
          <cell r="L10">
            <v>0</v>
          </cell>
          <cell r="M10">
            <v>0</v>
          </cell>
          <cell r="N10">
            <v>0</v>
          </cell>
        </row>
        <row r="10">
          <cell r="T10">
            <v>815</v>
          </cell>
        </row>
        <row r="10">
          <cell r="AA10">
            <v>350</v>
          </cell>
        </row>
        <row r="11">
          <cell r="F11">
            <v>2985</v>
          </cell>
          <cell r="G11">
            <v>1320</v>
          </cell>
          <cell r="H11">
            <v>75</v>
          </cell>
          <cell r="I11">
            <v>25</v>
          </cell>
          <cell r="J11">
            <v>165</v>
          </cell>
          <cell r="K11">
            <v>740</v>
          </cell>
          <cell r="L11">
            <v>615</v>
          </cell>
          <cell r="M11">
            <v>45</v>
          </cell>
          <cell r="N11">
            <v>0</v>
          </cell>
        </row>
        <row r="11">
          <cell r="T11">
            <v>1340</v>
          </cell>
        </row>
        <row r="11">
          <cell r="AA11">
            <v>1400</v>
          </cell>
        </row>
        <row r="12">
          <cell r="F12">
            <v>1870</v>
          </cell>
          <cell r="G12">
            <v>1020</v>
          </cell>
          <cell r="H12">
            <v>45</v>
          </cell>
          <cell r="I12">
            <v>10</v>
          </cell>
          <cell r="J12">
            <v>120</v>
          </cell>
          <cell r="K12">
            <v>500</v>
          </cell>
          <cell r="L12">
            <v>155</v>
          </cell>
          <cell r="M12">
            <v>15</v>
          </cell>
          <cell r="N12">
            <v>0</v>
          </cell>
        </row>
        <row r="12">
          <cell r="T12">
            <v>955</v>
          </cell>
        </row>
        <row r="12">
          <cell r="AA12">
            <v>1085</v>
          </cell>
        </row>
        <row r="13">
          <cell r="F13">
            <v>2985</v>
          </cell>
          <cell r="G13">
            <v>1900</v>
          </cell>
          <cell r="H13">
            <v>230</v>
          </cell>
          <cell r="I13">
            <v>225</v>
          </cell>
          <cell r="J13">
            <v>205</v>
          </cell>
          <cell r="K13">
            <v>410</v>
          </cell>
          <cell r="L13">
            <v>10</v>
          </cell>
          <cell r="M13">
            <v>0</v>
          </cell>
          <cell r="N13">
            <v>0</v>
          </cell>
        </row>
        <row r="13">
          <cell r="T13">
            <v>1875</v>
          </cell>
        </row>
        <row r="13">
          <cell r="AA13">
            <v>1510</v>
          </cell>
        </row>
        <row r="14">
          <cell r="F14">
            <v>2040</v>
          </cell>
          <cell r="G14">
            <v>580</v>
          </cell>
          <cell r="H14">
            <v>175</v>
          </cell>
          <cell r="I14">
            <v>80</v>
          </cell>
          <cell r="J14">
            <v>70</v>
          </cell>
          <cell r="K14">
            <v>275</v>
          </cell>
          <cell r="L14">
            <v>855</v>
          </cell>
          <cell r="M14">
            <v>0</v>
          </cell>
          <cell r="N14">
            <v>0</v>
          </cell>
        </row>
        <row r="14">
          <cell r="T14">
            <v>1010</v>
          </cell>
        </row>
        <row r="14">
          <cell r="AA14">
            <v>25</v>
          </cell>
        </row>
        <row r="15">
          <cell r="F15">
            <v>2485</v>
          </cell>
          <cell r="G15">
            <v>1365</v>
          </cell>
          <cell r="H15">
            <v>370</v>
          </cell>
          <cell r="I15">
            <v>155</v>
          </cell>
          <cell r="J15">
            <v>110</v>
          </cell>
          <cell r="K15">
            <v>190</v>
          </cell>
          <cell r="L15">
            <v>300</v>
          </cell>
          <cell r="M15">
            <v>0</v>
          </cell>
          <cell r="N15">
            <v>0</v>
          </cell>
        </row>
        <row r="15">
          <cell r="T15">
            <v>1745</v>
          </cell>
        </row>
        <row r="15">
          <cell r="AA15">
            <v>185</v>
          </cell>
        </row>
        <row r="16">
          <cell r="F16">
            <v>2050</v>
          </cell>
          <cell r="G16">
            <v>1260</v>
          </cell>
          <cell r="H16">
            <v>35</v>
          </cell>
          <cell r="I16">
            <v>65</v>
          </cell>
          <cell r="J16">
            <v>230</v>
          </cell>
          <cell r="K16">
            <v>240</v>
          </cell>
          <cell r="L16">
            <v>215</v>
          </cell>
          <cell r="M16">
            <v>10</v>
          </cell>
          <cell r="N16">
            <v>0</v>
          </cell>
        </row>
        <row r="16">
          <cell r="T16">
            <v>1175</v>
          </cell>
        </row>
        <row r="16">
          <cell r="AA16">
            <v>540</v>
          </cell>
        </row>
        <row r="17">
          <cell r="F17">
            <v>1825</v>
          </cell>
          <cell r="G17">
            <v>615</v>
          </cell>
          <cell r="H17">
            <v>135</v>
          </cell>
          <cell r="I17">
            <v>595</v>
          </cell>
          <cell r="J17">
            <v>15</v>
          </cell>
          <cell r="K17">
            <v>190</v>
          </cell>
          <cell r="L17">
            <v>270</v>
          </cell>
          <cell r="M17">
            <v>0</v>
          </cell>
          <cell r="N17">
            <v>0</v>
          </cell>
        </row>
        <row r="17">
          <cell r="T17">
            <v>795</v>
          </cell>
        </row>
        <row r="17">
          <cell r="AA17">
            <v>10</v>
          </cell>
        </row>
        <row r="18">
          <cell r="F18">
            <v>1655</v>
          </cell>
          <cell r="G18">
            <v>750</v>
          </cell>
          <cell r="H18">
            <v>0</v>
          </cell>
          <cell r="I18">
            <v>310</v>
          </cell>
          <cell r="J18">
            <v>0</v>
          </cell>
          <cell r="K18">
            <v>310</v>
          </cell>
          <cell r="L18">
            <v>270</v>
          </cell>
          <cell r="M18">
            <v>0</v>
          </cell>
          <cell r="N18">
            <v>0</v>
          </cell>
        </row>
        <row r="18">
          <cell r="T18">
            <v>745</v>
          </cell>
        </row>
        <row r="18">
          <cell r="AA18">
            <v>80</v>
          </cell>
        </row>
        <row r="19">
          <cell r="F19">
            <v>2080</v>
          </cell>
          <cell r="G19">
            <v>1725</v>
          </cell>
          <cell r="H19">
            <v>10</v>
          </cell>
          <cell r="I19">
            <v>20</v>
          </cell>
          <cell r="J19">
            <v>20</v>
          </cell>
          <cell r="K19">
            <v>60</v>
          </cell>
          <cell r="L19">
            <v>245</v>
          </cell>
          <cell r="M19">
            <v>10</v>
          </cell>
          <cell r="N19">
            <v>0</v>
          </cell>
        </row>
        <row r="19">
          <cell r="T19">
            <v>1690</v>
          </cell>
        </row>
        <row r="19">
          <cell r="AA19">
            <v>55</v>
          </cell>
        </row>
        <row r="20">
          <cell r="F20">
            <v>1405</v>
          </cell>
          <cell r="G20">
            <v>860</v>
          </cell>
          <cell r="H20">
            <v>55</v>
          </cell>
          <cell r="I20">
            <v>0</v>
          </cell>
          <cell r="J20">
            <v>0</v>
          </cell>
          <cell r="K20">
            <v>150</v>
          </cell>
          <cell r="L20">
            <v>330</v>
          </cell>
          <cell r="M20">
            <v>0</v>
          </cell>
          <cell r="N20">
            <v>0</v>
          </cell>
        </row>
        <row r="20">
          <cell r="T20">
            <v>860</v>
          </cell>
        </row>
        <row r="20">
          <cell r="AA20">
            <v>15</v>
          </cell>
        </row>
        <row r="21">
          <cell r="F21">
            <v>230</v>
          </cell>
          <cell r="G21">
            <v>180</v>
          </cell>
          <cell r="H21">
            <v>15</v>
          </cell>
          <cell r="I21">
            <v>4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T21">
            <v>200</v>
          </cell>
        </row>
        <row r="21">
          <cell r="AA21">
            <v>35</v>
          </cell>
        </row>
        <row r="22">
          <cell r="F22">
            <v>2030</v>
          </cell>
          <cell r="G22">
            <v>1285</v>
          </cell>
          <cell r="H22">
            <v>120</v>
          </cell>
          <cell r="I22">
            <v>115</v>
          </cell>
          <cell r="J22">
            <v>15</v>
          </cell>
          <cell r="K22">
            <v>280</v>
          </cell>
          <cell r="L22">
            <v>215</v>
          </cell>
          <cell r="M22">
            <v>0</v>
          </cell>
          <cell r="N22">
            <v>0</v>
          </cell>
        </row>
        <row r="22">
          <cell r="T22">
            <v>1505</v>
          </cell>
        </row>
        <row r="22">
          <cell r="AA22">
            <v>75</v>
          </cell>
        </row>
        <row r="23">
          <cell r="F23">
            <v>1675</v>
          </cell>
          <cell r="G23">
            <v>1340</v>
          </cell>
          <cell r="H23">
            <v>35</v>
          </cell>
          <cell r="I23">
            <v>90</v>
          </cell>
          <cell r="J23">
            <v>0</v>
          </cell>
          <cell r="K23">
            <v>150</v>
          </cell>
          <cell r="L23">
            <v>55</v>
          </cell>
          <cell r="M23">
            <v>0</v>
          </cell>
          <cell r="N23">
            <v>0</v>
          </cell>
        </row>
        <row r="23">
          <cell r="T23">
            <v>1335</v>
          </cell>
        </row>
        <row r="23">
          <cell r="AA23">
            <v>80</v>
          </cell>
        </row>
        <row r="24">
          <cell r="F24">
            <v>1450</v>
          </cell>
          <cell r="G24">
            <v>1395</v>
          </cell>
          <cell r="H24">
            <v>20</v>
          </cell>
          <cell r="I24">
            <v>0</v>
          </cell>
          <cell r="J24">
            <v>10</v>
          </cell>
          <cell r="K24">
            <v>20</v>
          </cell>
          <cell r="L24">
            <v>10</v>
          </cell>
          <cell r="M24">
            <v>0</v>
          </cell>
          <cell r="N24">
            <v>0</v>
          </cell>
        </row>
        <row r="24">
          <cell r="T24">
            <v>1355</v>
          </cell>
        </row>
        <row r="24">
          <cell r="AA24">
            <v>40</v>
          </cell>
        </row>
        <row r="25">
          <cell r="F25">
            <v>1775</v>
          </cell>
          <cell r="G25">
            <v>1195</v>
          </cell>
          <cell r="H25">
            <v>80</v>
          </cell>
          <cell r="I25">
            <v>85</v>
          </cell>
          <cell r="J25">
            <v>0</v>
          </cell>
          <cell r="K25">
            <v>45</v>
          </cell>
          <cell r="L25">
            <v>370</v>
          </cell>
          <cell r="M25">
            <v>0</v>
          </cell>
          <cell r="N25">
            <v>0</v>
          </cell>
        </row>
        <row r="25">
          <cell r="T25">
            <v>1345</v>
          </cell>
        </row>
        <row r="25">
          <cell r="AA25">
            <v>0</v>
          </cell>
        </row>
        <row r="26">
          <cell r="F26">
            <v>1745</v>
          </cell>
          <cell r="G26">
            <v>810</v>
          </cell>
          <cell r="H26">
            <v>280</v>
          </cell>
          <cell r="I26">
            <v>360</v>
          </cell>
          <cell r="J26">
            <v>15</v>
          </cell>
          <cell r="K26">
            <v>275</v>
          </cell>
          <cell r="L26">
            <v>0</v>
          </cell>
          <cell r="M26">
            <v>0</v>
          </cell>
          <cell r="N26">
            <v>0</v>
          </cell>
        </row>
        <row r="26">
          <cell r="T26">
            <v>1315</v>
          </cell>
        </row>
        <row r="26">
          <cell r="AA26">
            <v>35</v>
          </cell>
        </row>
        <row r="27">
          <cell r="F27">
            <v>1705</v>
          </cell>
          <cell r="G27">
            <v>990</v>
          </cell>
          <cell r="H27">
            <v>195</v>
          </cell>
          <cell r="I27">
            <v>185</v>
          </cell>
          <cell r="J27">
            <v>45</v>
          </cell>
          <cell r="K27">
            <v>180</v>
          </cell>
          <cell r="L27">
            <v>120</v>
          </cell>
          <cell r="M27">
            <v>0</v>
          </cell>
          <cell r="N27">
            <v>0</v>
          </cell>
        </row>
        <row r="27">
          <cell r="T27">
            <v>1320</v>
          </cell>
        </row>
        <row r="27">
          <cell r="AA27">
            <v>65</v>
          </cell>
        </row>
        <row r="28">
          <cell r="F28">
            <v>1515</v>
          </cell>
          <cell r="G28">
            <v>1285</v>
          </cell>
          <cell r="H28">
            <v>30</v>
          </cell>
          <cell r="I28">
            <v>10</v>
          </cell>
          <cell r="J28">
            <v>30</v>
          </cell>
          <cell r="K28">
            <v>165</v>
          </cell>
          <cell r="L28">
            <v>0</v>
          </cell>
          <cell r="M28">
            <v>0</v>
          </cell>
          <cell r="N28">
            <v>0</v>
          </cell>
        </row>
        <row r="28">
          <cell r="T28">
            <v>1220</v>
          </cell>
        </row>
        <row r="28">
          <cell r="AA28">
            <v>460</v>
          </cell>
        </row>
        <row r="29">
          <cell r="F29">
            <v>425</v>
          </cell>
          <cell r="G29">
            <v>405</v>
          </cell>
          <cell r="H29">
            <v>10</v>
          </cell>
          <cell r="I29">
            <v>0</v>
          </cell>
          <cell r="J29">
            <v>1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T29">
            <v>355</v>
          </cell>
        </row>
        <row r="29">
          <cell r="AA29">
            <v>125</v>
          </cell>
        </row>
        <row r="30">
          <cell r="F30">
            <v>240</v>
          </cell>
          <cell r="G30">
            <v>200</v>
          </cell>
          <cell r="H30">
            <v>0</v>
          </cell>
          <cell r="I30">
            <v>10</v>
          </cell>
          <cell r="J30">
            <v>15</v>
          </cell>
          <cell r="K30">
            <v>10</v>
          </cell>
          <cell r="L30">
            <v>0</v>
          </cell>
          <cell r="M30">
            <v>10</v>
          </cell>
          <cell r="N30">
            <v>0</v>
          </cell>
        </row>
        <row r="30">
          <cell r="T30">
            <v>170</v>
          </cell>
        </row>
        <row r="30">
          <cell r="AA30">
            <v>75</v>
          </cell>
        </row>
        <row r="31">
          <cell r="F31">
            <v>1310</v>
          </cell>
          <cell r="G31">
            <v>680</v>
          </cell>
          <cell r="H31">
            <v>50</v>
          </cell>
          <cell r="I31">
            <v>0</v>
          </cell>
          <cell r="J31">
            <v>75</v>
          </cell>
          <cell r="K31">
            <v>385</v>
          </cell>
          <cell r="L31">
            <v>110</v>
          </cell>
          <cell r="M31">
            <v>15</v>
          </cell>
          <cell r="N31">
            <v>0</v>
          </cell>
        </row>
        <row r="31">
          <cell r="T31">
            <v>695</v>
          </cell>
        </row>
        <row r="31">
          <cell r="AA31">
            <v>620</v>
          </cell>
        </row>
        <row r="32">
          <cell r="F32">
            <v>2365</v>
          </cell>
          <cell r="G32">
            <v>1755</v>
          </cell>
          <cell r="H32">
            <v>235</v>
          </cell>
          <cell r="I32">
            <v>90</v>
          </cell>
          <cell r="J32">
            <v>70</v>
          </cell>
          <cell r="K32">
            <v>200</v>
          </cell>
          <cell r="L32">
            <v>0</v>
          </cell>
          <cell r="M32">
            <v>10</v>
          </cell>
          <cell r="N32">
            <v>0</v>
          </cell>
        </row>
        <row r="32">
          <cell r="T32">
            <v>1850</v>
          </cell>
        </row>
        <row r="32">
          <cell r="AA32">
            <v>390</v>
          </cell>
        </row>
        <row r="33">
          <cell r="F33">
            <v>2930</v>
          </cell>
          <cell r="G33">
            <v>2445</v>
          </cell>
          <cell r="H33">
            <v>330</v>
          </cell>
          <cell r="I33">
            <v>75</v>
          </cell>
          <cell r="J33">
            <v>35</v>
          </cell>
          <cell r="K33">
            <v>45</v>
          </cell>
          <cell r="L33">
            <v>0</v>
          </cell>
          <cell r="M33">
            <v>0</v>
          </cell>
          <cell r="N33">
            <v>0</v>
          </cell>
        </row>
        <row r="33">
          <cell r="T33">
            <v>2565</v>
          </cell>
        </row>
        <row r="33">
          <cell r="AA33">
            <v>655</v>
          </cell>
        </row>
        <row r="34">
          <cell r="F34">
            <v>1490</v>
          </cell>
          <cell r="G34">
            <v>1355</v>
          </cell>
          <cell r="H34">
            <v>10</v>
          </cell>
          <cell r="I34">
            <v>50</v>
          </cell>
          <cell r="J34">
            <v>10</v>
          </cell>
          <cell r="K34">
            <v>65</v>
          </cell>
          <cell r="L34">
            <v>0</v>
          </cell>
          <cell r="M34">
            <v>0</v>
          </cell>
          <cell r="N34">
            <v>0</v>
          </cell>
        </row>
        <row r="34">
          <cell r="T34">
            <v>1245</v>
          </cell>
        </row>
        <row r="34">
          <cell r="AA34">
            <v>390</v>
          </cell>
        </row>
        <row r="35">
          <cell r="F35">
            <v>1760</v>
          </cell>
          <cell r="G35">
            <v>1730</v>
          </cell>
          <cell r="H35">
            <v>10</v>
          </cell>
          <cell r="I35">
            <v>0</v>
          </cell>
          <cell r="J35">
            <v>15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T35">
            <v>1535</v>
          </cell>
        </row>
        <row r="35">
          <cell r="AA35">
            <v>270</v>
          </cell>
        </row>
        <row r="36">
          <cell r="F36">
            <v>1445</v>
          </cell>
          <cell r="G36">
            <v>1345</v>
          </cell>
          <cell r="H36">
            <v>0</v>
          </cell>
          <cell r="I36">
            <v>0</v>
          </cell>
          <cell r="J36">
            <v>25</v>
          </cell>
          <cell r="K36">
            <v>10</v>
          </cell>
          <cell r="L36">
            <v>0</v>
          </cell>
          <cell r="M36">
            <v>0</v>
          </cell>
          <cell r="N36">
            <v>70</v>
          </cell>
        </row>
        <row r="36">
          <cell r="T36">
            <v>1285</v>
          </cell>
        </row>
        <row r="36">
          <cell r="AA36">
            <v>335</v>
          </cell>
        </row>
        <row r="37">
          <cell r="F37">
            <v>810</v>
          </cell>
          <cell r="G37">
            <v>785</v>
          </cell>
          <cell r="H37">
            <v>10</v>
          </cell>
          <cell r="I37">
            <v>0</v>
          </cell>
          <cell r="J37">
            <v>1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T37">
            <v>720</v>
          </cell>
        </row>
        <row r="37">
          <cell r="AA37">
            <v>230</v>
          </cell>
        </row>
        <row r="38">
          <cell r="F38">
            <v>1840</v>
          </cell>
          <cell r="G38">
            <v>1305</v>
          </cell>
          <cell r="H38">
            <v>145</v>
          </cell>
          <cell r="I38">
            <v>110</v>
          </cell>
          <cell r="J38">
            <v>65</v>
          </cell>
          <cell r="K38">
            <v>195</v>
          </cell>
          <cell r="L38">
            <v>0</v>
          </cell>
          <cell r="M38">
            <v>25</v>
          </cell>
          <cell r="N38">
            <v>0</v>
          </cell>
        </row>
        <row r="38">
          <cell r="T38">
            <v>1435</v>
          </cell>
        </row>
        <row r="38">
          <cell r="AA38">
            <v>345</v>
          </cell>
        </row>
        <row r="39">
          <cell r="F39">
            <v>220</v>
          </cell>
          <cell r="G39">
            <v>135</v>
          </cell>
          <cell r="H39">
            <v>0</v>
          </cell>
          <cell r="I39">
            <v>0</v>
          </cell>
          <cell r="J39">
            <v>20</v>
          </cell>
          <cell r="K39">
            <v>35</v>
          </cell>
          <cell r="L39">
            <v>0</v>
          </cell>
          <cell r="M39">
            <v>15</v>
          </cell>
          <cell r="N39">
            <v>0</v>
          </cell>
        </row>
        <row r="39">
          <cell r="T39">
            <v>160</v>
          </cell>
        </row>
        <row r="39">
          <cell r="AA39">
            <v>60</v>
          </cell>
        </row>
        <row r="40">
          <cell r="F40">
            <v>2215</v>
          </cell>
          <cell r="G40">
            <v>1455</v>
          </cell>
          <cell r="H40">
            <v>130</v>
          </cell>
          <cell r="I40">
            <v>230</v>
          </cell>
          <cell r="J40">
            <v>65</v>
          </cell>
          <cell r="K40">
            <v>335</v>
          </cell>
          <cell r="L40">
            <v>0</v>
          </cell>
          <cell r="M40">
            <v>0</v>
          </cell>
          <cell r="N40">
            <v>0</v>
          </cell>
        </row>
        <row r="40">
          <cell r="T40">
            <v>1380</v>
          </cell>
        </row>
        <row r="40">
          <cell r="AA40">
            <v>295</v>
          </cell>
        </row>
        <row r="41">
          <cell r="F41">
            <v>1295</v>
          </cell>
          <cell r="G41">
            <v>980</v>
          </cell>
          <cell r="H41">
            <v>205</v>
          </cell>
          <cell r="I41">
            <v>30</v>
          </cell>
          <cell r="J41">
            <v>0</v>
          </cell>
          <cell r="K41">
            <v>75</v>
          </cell>
          <cell r="L41">
            <v>0</v>
          </cell>
          <cell r="M41">
            <v>0</v>
          </cell>
          <cell r="N41">
            <v>0</v>
          </cell>
        </row>
        <row r="41">
          <cell r="T41">
            <v>1100</v>
          </cell>
        </row>
        <row r="41">
          <cell r="AA41">
            <v>15</v>
          </cell>
        </row>
        <row r="42">
          <cell r="F42">
            <v>2970</v>
          </cell>
          <cell r="G42">
            <v>1800</v>
          </cell>
          <cell r="H42">
            <v>40</v>
          </cell>
          <cell r="I42">
            <v>10</v>
          </cell>
          <cell r="J42">
            <v>220</v>
          </cell>
          <cell r="K42">
            <v>630</v>
          </cell>
          <cell r="L42">
            <v>235</v>
          </cell>
          <cell r="M42">
            <v>40</v>
          </cell>
          <cell r="N42">
            <v>0</v>
          </cell>
        </row>
        <row r="42">
          <cell r="T42">
            <v>1690</v>
          </cell>
        </row>
        <row r="42">
          <cell r="AA42">
            <v>1010</v>
          </cell>
        </row>
        <row r="43">
          <cell r="F43">
            <v>845</v>
          </cell>
          <cell r="G43">
            <v>465</v>
          </cell>
          <cell r="H43">
            <v>70</v>
          </cell>
          <cell r="I43">
            <v>35</v>
          </cell>
          <cell r="J43">
            <v>130</v>
          </cell>
          <cell r="K43">
            <v>135</v>
          </cell>
          <cell r="L43">
            <v>0</v>
          </cell>
          <cell r="M43">
            <v>10</v>
          </cell>
          <cell r="N43">
            <v>0</v>
          </cell>
        </row>
        <row r="43">
          <cell r="T43">
            <v>460</v>
          </cell>
        </row>
        <row r="43">
          <cell r="AA43">
            <v>530</v>
          </cell>
        </row>
        <row r="44">
          <cell r="F44">
            <v>2250</v>
          </cell>
          <cell r="G44">
            <v>1270</v>
          </cell>
          <cell r="H44">
            <v>95</v>
          </cell>
          <cell r="I44">
            <v>10</v>
          </cell>
          <cell r="J44">
            <v>270</v>
          </cell>
          <cell r="K44">
            <v>340</v>
          </cell>
          <cell r="L44">
            <v>260</v>
          </cell>
          <cell r="M44">
            <v>10</v>
          </cell>
          <cell r="N44">
            <v>0</v>
          </cell>
        </row>
        <row r="44">
          <cell r="T44">
            <v>1175</v>
          </cell>
        </row>
        <row r="44">
          <cell r="AA44">
            <v>1385</v>
          </cell>
        </row>
        <row r="45">
          <cell r="F45">
            <v>2520</v>
          </cell>
          <cell r="G45">
            <v>1670</v>
          </cell>
          <cell r="H45">
            <v>25</v>
          </cell>
          <cell r="I45">
            <v>15</v>
          </cell>
          <cell r="J45">
            <v>40</v>
          </cell>
          <cell r="K45">
            <v>590</v>
          </cell>
          <cell r="L45">
            <v>160</v>
          </cell>
          <cell r="M45">
            <v>10</v>
          </cell>
          <cell r="N45">
            <v>0</v>
          </cell>
        </row>
        <row r="45">
          <cell r="T45">
            <v>1510</v>
          </cell>
        </row>
        <row r="45">
          <cell r="AA45">
            <v>770</v>
          </cell>
        </row>
        <row r="46">
          <cell r="F46">
            <v>2425</v>
          </cell>
          <cell r="G46">
            <v>1730</v>
          </cell>
          <cell r="H46">
            <v>255</v>
          </cell>
          <cell r="I46">
            <v>115</v>
          </cell>
          <cell r="J46">
            <v>0</v>
          </cell>
          <cell r="K46">
            <v>250</v>
          </cell>
          <cell r="L46">
            <v>70</v>
          </cell>
          <cell r="M46">
            <v>10</v>
          </cell>
          <cell r="N46">
            <v>0</v>
          </cell>
        </row>
        <row r="46">
          <cell r="T46">
            <v>1885</v>
          </cell>
        </row>
        <row r="46">
          <cell r="AA46">
            <v>125</v>
          </cell>
        </row>
        <row r="47">
          <cell r="F47">
            <v>2575</v>
          </cell>
          <cell r="G47">
            <v>1555</v>
          </cell>
          <cell r="H47">
            <v>290</v>
          </cell>
          <cell r="I47">
            <v>330</v>
          </cell>
          <cell r="J47">
            <v>45</v>
          </cell>
          <cell r="K47">
            <v>300</v>
          </cell>
          <cell r="L47">
            <v>55</v>
          </cell>
          <cell r="M47">
            <v>10</v>
          </cell>
          <cell r="N47">
            <v>0</v>
          </cell>
        </row>
        <row r="47">
          <cell r="T47">
            <v>1775</v>
          </cell>
        </row>
        <row r="47">
          <cell r="AA47">
            <v>95</v>
          </cell>
        </row>
        <row r="48">
          <cell r="F48">
            <v>2210</v>
          </cell>
          <cell r="G48">
            <v>1590</v>
          </cell>
          <cell r="H48">
            <v>275</v>
          </cell>
          <cell r="I48">
            <v>60</v>
          </cell>
          <cell r="J48">
            <v>10</v>
          </cell>
          <cell r="K48">
            <v>195</v>
          </cell>
          <cell r="L48">
            <v>75</v>
          </cell>
          <cell r="M48">
            <v>0</v>
          </cell>
          <cell r="N48">
            <v>0</v>
          </cell>
        </row>
        <row r="48">
          <cell r="T48">
            <v>1870</v>
          </cell>
        </row>
        <row r="48">
          <cell r="AA48">
            <v>75</v>
          </cell>
        </row>
        <row r="49">
          <cell r="F49">
            <v>490</v>
          </cell>
          <cell r="G49">
            <v>315</v>
          </cell>
          <cell r="H49">
            <v>0</v>
          </cell>
          <cell r="I49">
            <v>0</v>
          </cell>
          <cell r="J49">
            <v>15</v>
          </cell>
          <cell r="K49">
            <v>80</v>
          </cell>
          <cell r="L49">
            <v>0</v>
          </cell>
          <cell r="M49">
            <v>0</v>
          </cell>
          <cell r="N49">
            <v>75</v>
          </cell>
        </row>
        <row r="49">
          <cell r="T49">
            <v>405</v>
          </cell>
        </row>
        <row r="49">
          <cell r="AA49">
            <v>55</v>
          </cell>
        </row>
        <row r="50">
          <cell r="F50">
            <v>1490</v>
          </cell>
          <cell r="G50">
            <v>1360</v>
          </cell>
          <cell r="H50">
            <v>0</v>
          </cell>
          <cell r="I50">
            <v>100</v>
          </cell>
          <cell r="J50">
            <v>10</v>
          </cell>
          <cell r="K50">
            <v>0</v>
          </cell>
          <cell r="L50">
            <v>15</v>
          </cell>
          <cell r="M50">
            <v>10</v>
          </cell>
          <cell r="N50">
            <v>0</v>
          </cell>
        </row>
        <row r="50">
          <cell r="T50">
            <v>1400</v>
          </cell>
        </row>
        <row r="50">
          <cell r="AA50">
            <v>15</v>
          </cell>
        </row>
        <row r="51">
          <cell r="F51">
            <v>980</v>
          </cell>
          <cell r="G51">
            <v>390</v>
          </cell>
          <cell r="H51">
            <v>10</v>
          </cell>
          <cell r="I51">
            <v>150</v>
          </cell>
          <cell r="J51">
            <v>0</v>
          </cell>
          <cell r="K51">
            <v>170</v>
          </cell>
          <cell r="L51">
            <v>230</v>
          </cell>
          <cell r="M51">
            <v>25</v>
          </cell>
          <cell r="N51">
            <v>0</v>
          </cell>
        </row>
        <row r="51">
          <cell r="T51">
            <v>550</v>
          </cell>
        </row>
        <row r="51">
          <cell r="AA51">
            <v>60</v>
          </cell>
        </row>
        <row r="52">
          <cell r="F52">
            <v>1070</v>
          </cell>
          <cell r="G52">
            <v>990</v>
          </cell>
          <cell r="H52">
            <v>40</v>
          </cell>
          <cell r="I52">
            <v>0</v>
          </cell>
          <cell r="J52">
            <v>10</v>
          </cell>
          <cell r="K52">
            <v>25</v>
          </cell>
          <cell r="L52">
            <v>0</v>
          </cell>
          <cell r="M52">
            <v>0</v>
          </cell>
          <cell r="N52">
            <v>0</v>
          </cell>
        </row>
        <row r="52">
          <cell r="T52">
            <v>985</v>
          </cell>
        </row>
        <row r="52">
          <cell r="AA52">
            <v>65</v>
          </cell>
        </row>
        <row r="53">
          <cell r="F53">
            <v>1840</v>
          </cell>
          <cell r="G53">
            <v>1255</v>
          </cell>
          <cell r="H53">
            <v>100</v>
          </cell>
          <cell r="I53">
            <v>150</v>
          </cell>
          <cell r="J53">
            <v>0</v>
          </cell>
          <cell r="K53">
            <v>135</v>
          </cell>
          <cell r="L53">
            <v>190</v>
          </cell>
          <cell r="M53">
            <v>10</v>
          </cell>
          <cell r="N53">
            <v>0</v>
          </cell>
        </row>
        <row r="53">
          <cell r="T53">
            <v>1355</v>
          </cell>
        </row>
        <row r="53">
          <cell r="AA53">
            <v>145</v>
          </cell>
        </row>
        <row r="54">
          <cell r="F54">
            <v>1980</v>
          </cell>
          <cell r="G54">
            <v>1245</v>
          </cell>
          <cell r="H54">
            <v>90</v>
          </cell>
          <cell r="I54">
            <v>0</v>
          </cell>
          <cell r="J54">
            <v>140</v>
          </cell>
          <cell r="K54">
            <v>370</v>
          </cell>
          <cell r="L54">
            <v>115</v>
          </cell>
          <cell r="M54">
            <v>10</v>
          </cell>
          <cell r="N54">
            <v>0</v>
          </cell>
        </row>
        <row r="54">
          <cell r="T54">
            <v>1135</v>
          </cell>
        </row>
        <row r="54">
          <cell r="AA54">
            <v>1220</v>
          </cell>
        </row>
        <row r="55">
          <cell r="F55">
            <v>3265</v>
          </cell>
          <cell r="G55">
            <v>2665</v>
          </cell>
          <cell r="H55">
            <v>75</v>
          </cell>
          <cell r="I55">
            <v>150</v>
          </cell>
          <cell r="J55">
            <v>20</v>
          </cell>
          <cell r="K55">
            <v>265</v>
          </cell>
          <cell r="L55">
            <v>95</v>
          </cell>
          <cell r="M55">
            <v>0</v>
          </cell>
          <cell r="N55">
            <v>0</v>
          </cell>
        </row>
        <row r="55">
          <cell r="T55">
            <v>2810</v>
          </cell>
        </row>
        <row r="55">
          <cell r="AA55">
            <v>405</v>
          </cell>
        </row>
        <row r="56">
          <cell r="F56">
            <v>1800</v>
          </cell>
          <cell r="G56">
            <v>1600</v>
          </cell>
          <cell r="H56">
            <v>25</v>
          </cell>
          <cell r="I56">
            <v>10</v>
          </cell>
          <cell r="J56">
            <v>35</v>
          </cell>
          <cell r="K56">
            <v>130</v>
          </cell>
          <cell r="L56">
            <v>0</v>
          </cell>
          <cell r="M56">
            <v>0</v>
          </cell>
          <cell r="N56">
            <v>0</v>
          </cell>
        </row>
        <row r="56">
          <cell r="T56">
            <v>1495</v>
          </cell>
        </row>
        <row r="56">
          <cell r="AA56">
            <v>545</v>
          </cell>
        </row>
        <row r="57">
          <cell r="F57">
            <v>2155</v>
          </cell>
          <cell r="G57">
            <v>1990</v>
          </cell>
          <cell r="H57">
            <v>50</v>
          </cell>
          <cell r="I57">
            <v>0</v>
          </cell>
          <cell r="J57">
            <v>25</v>
          </cell>
          <cell r="K57">
            <v>40</v>
          </cell>
          <cell r="L57">
            <v>0</v>
          </cell>
          <cell r="M57">
            <v>0</v>
          </cell>
          <cell r="N57">
            <v>45</v>
          </cell>
        </row>
        <row r="57">
          <cell r="T57">
            <v>1880</v>
          </cell>
        </row>
        <row r="57">
          <cell r="AA57">
            <v>720</v>
          </cell>
        </row>
        <row r="58">
          <cell r="F58">
            <v>2370</v>
          </cell>
          <cell r="G58">
            <v>1690</v>
          </cell>
          <cell r="H58">
            <v>70</v>
          </cell>
          <cell r="I58">
            <v>195</v>
          </cell>
          <cell r="J58">
            <v>70</v>
          </cell>
          <cell r="K58">
            <v>120</v>
          </cell>
          <cell r="L58">
            <v>0</v>
          </cell>
          <cell r="M58">
            <v>0</v>
          </cell>
          <cell r="N58">
            <v>225</v>
          </cell>
        </row>
        <row r="58">
          <cell r="T58">
            <v>1890</v>
          </cell>
        </row>
        <row r="58">
          <cell r="AA58">
            <v>585</v>
          </cell>
        </row>
        <row r="59">
          <cell r="F59">
            <v>925</v>
          </cell>
          <cell r="G59">
            <v>860</v>
          </cell>
          <cell r="H59">
            <v>20</v>
          </cell>
          <cell r="I59">
            <v>0</v>
          </cell>
          <cell r="J59">
            <v>20</v>
          </cell>
          <cell r="K59">
            <v>15</v>
          </cell>
          <cell r="L59">
            <v>0</v>
          </cell>
          <cell r="M59">
            <v>0</v>
          </cell>
          <cell r="N59">
            <v>0</v>
          </cell>
        </row>
        <row r="59">
          <cell r="T59">
            <v>765</v>
          </cell>
        </row>
        <row r="59">
          <cell r="AA59">
            <v>310</v>
          </cell>
        </row>
        <row r="60">
          <cell r="F60">
            <v>3135</v>
          </cell>
          <cell r="G60">
            <v>2090</v>
          </cell>
          <cell r="H60">
            <v>325</v>
          </cell>
          <cell r="I60">
            <v>310</v>
          </cell>
          <cell r="J60">
            <v>70</v>
          </cell>
          <cell r="K60">
            <v>290</v>
          </cell>
          <cell r="L60">
            <v>40</v>
          </cell>
          <cell r="M60">
            <v>0</v>
          </cell>
          <cell r="N60">
            <v>0</v>
          </cell>
        </row>
        <row r="60">
          <cell r="T60">
            <v>2410</v>
          </cell>
        </row>
        <row r="60">
          <cell r="AA60">
            <v>670</v>
          </cell>
        </row>
        <row r="61">
          <cell r="F61">
            <v>455</v>
          </cell>
          <cell r="G61">
            <v>390</v>
          </cell>
          <cell r="H61">
            <v>10</v>
          </cell>
          <cell r="I61">
            <v>0</v>
          </cell>
          <cell r="J61">
            <v>30</v>
          </cell>
          <cell r="K61">
            <v>25</v>
          </cell>
          <cell r="L61">
            <v>0</v>
          </cell>
          <cell r="M61">
            <v>0</v>
          </cell>
          <cell r="N61">
            <v>0</v>
          </cell>
        </row>
        <row r="61">
          <cell r="T61">
            <v>380</v>
          </cell>
        </row>
        <row r="61">
          <cell r="AA61">
            <v>85</v>
          </cell>
        </row>
        <row r="62">
          <cell r="F62">
            <v>1890</v>
          </cell>
          <cell r="G62">
            <v>825</v>
          </cell>
          <cell r="H62">
            <v>275</v>
          </cell>
          <cell r="I62">
            <v>255</v>
          </cell>
          <cell r="J62">
            <v>135</v>
          </cell>
          <cell r="K62">
            <v>95</v>
          </cell>
          <cell r="L62">
            <v>300</v>
          </cell>
          <cell r="M62">
            <v>0</v>
          </cell>
          <cell r="N62">
            <v>0</v>
          </cell>
        </row>
        <row r="62">
          <cell r="T62">
            <v>1130</v>
          </cell>
        </row>
        <row r="62">
          <cell r="AA62">
            <v>310</v>
          </cell>
        </row>
        <row r="63">
          <cell r="F63">
            <v>1335</v>
          </cell>
          <cell r="G63">
            <v>970</v>
          </cell>
          <cell r="H63">
            <v>195</v>
          </cell>
          <cell r="I63">
            <v>0</v>
          </cell>
          <cell r="J63">
            <v>70</v>
          </cell>
          <cell r="K63">
            <v>95</v>
          </cell>
          <cell r="L63">
            <v>0</v>
          </cell>
          <cell r="M63">
            <v>10</v>
          </cell>
          <cell r="N63">
            <v>0</v>
          </cell>
        </row>
        <row r="63">
          <cell r="T63">
            <v>1050</v>
          </cell>
        </row>
        <row r="63">
          <cell r="AA63">
            <v>395</v>
          </cell>
        </row>
        <row r="64">
          <cell r="F64">
            <v>475</v>
          </cell>
          <cell r="G64">
            <v>475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T64">
            <v>445</v>
          </cell>
        </row>
        <row r="64">
          <cell r="AA64">
            <v>80</v>
          </cell>
        </row>
        <row r="65">
          <cell r="F65">
            <v>1595</v>
          </cell>
          <cell r="G65">
            <v>1295</v>
          </cell>
          <cell r="H65">
            <v>60</v>
          </cell>
          <cell r="I65">
            <v>0</v>
          </cell>
          <cell r="J65">
            <v>50</v>
          </cell>
          <cell r="K65">
            <v>180</v>
          </cell>
          <cell r="L65">
            <v>10</v>
          </cell>
          <cell r="M65">
            <v>0</v>
          </cell>
          <cell r="N65">
            <v>0</v>
          </cell>
        </row>
        <row r="65">
          <cell r="T65">
            <v>1125</v>
          </cell>
        </row>
        <row r="65">
          <cell r="AA65">
            <v>515</v>
          </cell>
        </row>
        <row r="66">
          <cell r="F66">
            <v>935</v>
          </cell>
          <cell r="G66">
            <v>350</v>
          </cell>
          <cell r="H66">
            <v>75</v>
          </cell>
          <cell r="I66">
            <v>35</v>
          </cell>
          <cell r="J66">
            <v>95</v>
          </cell>
          <cell r="K66">
            <v>250</v>
          </cell>
          <cell r="L66">
            <v>130</v>
          </cell>
          <cell r="M66">
            <v>10</v>
          </cell>
          <cell r="N66">
            <v>0</v>
          </cell>
        </row>
        <row r="66">
          <cell r="T66">
            <v>340</v>
          </cell>
        </row>
        <row r="66">
          <cell r="AA66">
            <v>500</v>
          </cell>
        </row>
        <row r="67">
          <cell r="F67">
            <v>1025</v>
          </cell>
          <cell r="G67">
            <v>300</v>
          </cell>
          <cell r="H67">
            <v>50</v>
          </cell>
          <cell r="I67">
            <v>10</v>
          </cell>
          <cell r="J67">
            <v>175</v>
          </cell>
          <cell r="K67">
            <v>410</v>
          </cell>
          <cell r="L67">
            <v>75</v>
          </cell>
          <cell r="M67">
            <v>10</v>
          </cell>
          <cell r="N67">
            <v>0</v>
          </cell>
        </row>
        <row r="67">
          <cell r="T67">
            <v>370</v>
          </cell>
        </row>
        <row r="67">
          <cell r="AA67">
            <v>620</v>
          </cell>
        </row>
        <row r="68">
          <cell r="F68">
            <v>2200</v>
          </cell>
          <cell r="G68">
            <v>1190</v>
          </cell>
          <cell r="H68">
            <v>80</v>
          </cell>
          <cell r="I68">
            <v>30</v>
          </cell>
          <cell r="J68">
            <v>245</v>
          </cell>
          <cell r="K68">
            <v>505</v>
          </cell>
          <cell r="L68">
            <v>140</v>
          </cell>
          <cell r="M68">
            <v>10</v>
          </cell>
          <cell r="N68">
            <v>0</v>
          </cell>
        </row>
        <row r="68">
          <cell r="T68">
            <v>1270</v>
          </cell>
        </row>
        <row r="68">
          <cell r="AA68">
            <v>665</v>
          </cell>
        </row>
        <row r="69">
          <cell r="F69">
            <v>665</v>
          </cell>
          <cell r="G69">
            <v>460</v>
          </cell>
          <cell r="H69">
            <v>25</v>
          </cell>
          <cell r="I69">
            <v>35</v>
          </cell>
          <cell r="J69">
            <v>50</v>
          </cell>
          <cell r="K69">
            <v>80</v>
          </cell>
          <cell r="L69">
            <v>0</v>
          </cell>
          <cell r="M69">
            <v>10</v>
          </cell>
          <cell r="N69">
            <v>0</v>
          </cell>
        </row>
        <row r="69">
          <cell r="T69">
            <v>440</v>
          </cell>
        </row>
        <row r="69">
          <cell r="AA69">
            <v>310</v>
          </cell>
        </row>
        <row r="70">
          <cell r="F70">
            <v>1120</v>
          </cell>
          <cell r="G70">
            <v>820</v>
          </cell>
          <cell r="H70">
            <v>50</v>
          </cell>
          <cell r="I70">
            <v>15</v>
          </cell>
          <cell r="J70">
            <v>55</v>
          </cell>
          <cell r="K70">
            <v>175</v>
          </cell>
          <cell r="L70">
            <v>0</v>
          </cell>
          <cell r="M70">
            <v>10</v>
          </cell>
          <cell r="N70">
            <v>0</v>
          </cell>
        </row>
        <row r="70">
          <cell r="T70">
            <v>830</v>
          </cell>
        </row>
        <row r="70">
          <cell r="AA70">
            <v>560</v>
          </cell>
        </row>
        <row r="71">
          <cell r="F71">
            <v>1285</v>
          </cell>
          <cell r="G71">
            <v>825</v>
          </cell>
          <cell r="H71">
            <v>0</v>
          </cell>
          <cell r="I71">
            <v>0</v>
          </cell>
          <cell r="J71">
            <v>15</v>
          </cell>
          <cell r="K71">
            <v>160</v>
          </cell>
          <cell r="L71">
            <v>280</v>
          </cell>
          <cell r="M71">
            <v>0</v>
          </cell>
          <cell r="N71">
            <v>0</v>
          </cell>
        </row>
        <row r="71">
          <cell r="T71">
            <v>790</v>
          </cell>
        </row>
        <row r="71">
          <cell r="AA71">
            <v>60</v>
          </cell>
        </row>
        <row r="72">
          <cell r="F72">
            <v>1795</v>
          </cell>
          <cell r="G72">
            <v>1275</v>
          </cell>
          <cell r="H72">
            <v>115</v>
          </cell>
          <cell r="I72">
            <v>30</v>
          </cell>
          <cell r="J72">
            <v>10</v>
          </cell>
          <cell r="K72">
            <v>140</v>
          </cell>
          <cell r="L72">
            <v>215</v>
          </cell>
          <cell r="M72">
            <v>0</v>
          </cell>
          <cell r="N72">
            <v>0</v>
          </cell>
        </row>
        <row r="72">
          <cell r="T72">
            <v>1345</v>
          </cell>
        </row>
        <row r="72">
          <cell r="AA72">
            <v>45</v>
          </cell>
        </row>
        <row r="73">
          <cell r="F73">
            <v>2610</v>
          </cell>
          <cell r="G73">
            <v>2025</v>
          </cell>
          <cell r="H73">
            <v>340</v>
          </cell>
          <cell r="I73">
            <v>155</v>
          </cell>
          <cell r="J73">
            <v>35</v>
          </cell>
          <cell r="K73">
            <v>50</v>
          </cell>
          <cell r="L73">
            <v>0</v>
          </cell>
          <cell r="M73">
            <v>0</v>
          </cell>
          <cell r="N73">
            <v>0</v>
          </cell>
        </row>
        <row r="73">
          <cell r="T73">
            <v>2245</v>
          </cell>
        </row>
        <row r="73">
          <cell r="AA73">
            <v>130</v>
          </cell>
        </row>
        <row r="74">
          <cell r="F74">
            <v>1655</v>
          </cell>
          <cell r="G74">
            <v>1285</v>
          </cell>
          <cell r="H74">
            <v>105</v>
          </cell>
          <cell r="I74">
            <v>50</v>
          </cell>
          <cell r="J74">
            <v>15</v>
          </cell>
          <cell r="K74">
            <v>75</v>
          </cell>
          <cell r="L74">
            <v>125</v>
          </cell>
          <cell r="M74">
            <v>0</v>
          </cell>
          <cell r="N74">
            <v>0</v>
          </cell>
        </row>
        <row r="74">
          <cell r="T74">
            <v>1330</v>
          </cell>
        </row>
        <row r="74">
          <cell r="AA74">
            <v>120</v>
          </cell>
        </row>
        <row r="75">
          <cell r="F75">
            <v>1510</v>
          </cell>
          <cell r="G75">
            <v>1165</v>
          </cell>
          <cell r="H75">
            <v>45</v>
          </cell>
          <cell r="I75">
            <v>0</v>
          </cell>
          <cell r="J75">
            <v>140</v>
          </cell>
          <cell r="K75">
            <v>140</v>
          </cell>
          <cell r="L75">
            <v>0</v>
          </cell>
          <cell r="M75">
            <v>15</v>
          </cell>
          <cell r="N75">
            <v>0</v>
          </cell>
        </row>
        <row r="75">
          <cell r="T75">
            <v>1105</v>
          </cell>
        </row>
        <row r="75">
          <cell r="AA75">
            <v>750</v>
          </cell>
        </row>
        <row r="76">
          <cell r="F76">
            <v>1945</v>
          </cell>
          <cell r="G76">
            <v>1430</v>
          </cell>
          <cell r="H76">
            <v>45</v>
          </cell>
          <cell r="I76">
            <v>0</v>
          </cell>
          <cell r="J76">
            <v>155</v>
          </cell>
          <cell r="K76">
            <v>280</v>
          </cell>
          <cell r="L76">
            <v>35</v>
          </cell>
          <cell r="M76">
            <v>0</v>
          </cell>
          <cell r="N76">
            <v>0</v>
          </cell>
        </row>
        <row r="76">
          <cell r="T76">
            <v>1425</v>
          </cell>
        </row>
        <row r="76">
          <cell r="AA76">
            <v>705</v>
          </cell>
        </row>
        <row r="77">
          <cell r="F77">
            <v>1520</v>
          </cell>
          <cell r="G77">
            <v>855</v>
          </cell>
          <cell r="H77">
            <v>25</v>
          </cell>
          <cell r="I77">
            <v>15</v>
          </cell>
          <cell r="J77">
            <v>145</v>
          </cell>
          <cell r="K77">
            <v>305</v>
          </cell>
          <cell r="L77">
            <v>150</v>
          </cell>
          <cell r="M77">
            <v>20</v>
          </cell>
          <cell r="N77">
            <v>0</v>
          </cell>
        </row>
        <row r="77">
          <cell r="T77">
            <v>810</v>
          </cell>
        </row>
        <row r="77">
          <cell r="AA77">
            <v>550</v>
          </cell>
        </row>
        <row r="78">
          <cell r="F78">
            <v>1120</v>
          </cell>
          <cell r="G78">
            <v>1035</v>
          </cell>
          <cell r="H78">
            <v>10</v>
          </cell>
          <cell r="I78">
            <v>0</v>
          </cell>
          <cell r="J78">
            <v>0</v>
          </cell>
          <cell r="K78">
            <v>50</v>
          </cell>
          <cell r="L78">
            <v>0</v>
          </cell>
          <cell r="M78">
            <v>20</v>
          </cell>
          <cell r="N78">
            <v>0</v>
          </cell>
        </row>
        <row r="78">
          <cell r="T78">
            <v>905</v>
          </cell>
        </row>
        <row r="78">
          <cell r="AA78">
            <v>210</v>
          </cell>
        </row>
        <row r="79">
          <cell r="F79">
            <v>1305</v>
          </cell>
          <cell r="G79">
            <v>1110</v>
          </cell>
          <cell r="H79">
            <v>70</v>
          </cell>
          <cell r="I79">
            <v>15</v>
          </cell>
          <cell r="J79">
            <v>10</v>
          </cell>
          <cell r="K79">
            <v>55</v>
          </cell>
          <cell r="L79">
            <v>35</v>
          </cell>
          <cell r="M79">
            <v>10</v>
          </cell>
          <cell r="N79">
            <v>10</v>
          </cell>
        </row>
        <row r="79">
          <cell r="T79">
            <v>1085</v>
          </cell>
        </row>
        <row r="79">
          <cell r="AA79">
            <v>380</v>
          </cell>
        </row>
        <row r="80">
          <cell r="F80">
            <v>1920</v>
          </cell>
          <cell r="G80">
            <v>1290</v>
          </cell>
          <cell r="H80">
            <v>40</v>
          </cell>
          <cell r="I80">
            <v>45</v>
          </cell>
          <cell r="J80">
            <v>165</v>
          </cell>
          <cell r="K80">
            <v>315</v>
          </cell>
          <cell r="L80">
            <v>45</v>
          </cell>
          <cell r="M80">
            <v>10</v>
          </cell>
          <cell r="N80">
            <v>0</v>
          </cell>
        </row>
        <row r="80">
          <cell r="T80">
            <v>1165</v>
          </cell>
        </row>
        <row r="80">
          <cell r="AA80">
            <v>735</v>
          </cell>
        </row>
        <row r="81">
          <cell r="F81">
            <v>2750</v>
          </cell>
          <cell r="G81">
            <v>2370</v>
          </cell>
          <cell r="H81">
            <v>15</v>
          </cell>
          <cell r="I81">
            <v>0</v>
          </cell>
          <cell r="J81">
            <v>35</v>
          </cell>
          <cell r="K81">
            <v>95</v>
          </cell>
          <cell r="L81">
            <v>235</v>
          </cell>
          <cell r="M81">
            <v>10</v>
          </cell>
          <cell r="N81">
            <v>0</v>
          </cell>
        </row>
        <row r="81">
          <cell r="T81">
            <v>2150</v>
          </cell>
        </row>
        <row r="81">
          <cell r="AA81">
            <v>410</v>
          </cell>
        </row>
        <row r="82">
          <cell r="F82">
            <v>1630</v>
          </cell>
          <cell r="G82">
            <v>1335</v>
          </cell>
          <cell r="H82">
            <v>60</v>
          </cell>
          <cell r="I82">
            <v>0</v>
          </cell>
          <cell r="J82">
            <v>125</v>
          </cell>
          <cell r="K82">
            <v>100</v>
          </cell>
          <cell r="L82">
            <v>0</v>
          </cell>
          <cell r="M82">
            <v>0</v>
          </cell>
          <cell r="N82">
            <v>0</v>
          </cell>
        </row>
        <row r="82">
          <cell r="T82">
            <v>1275</v>
          </cell>
        </row>
        <row r="82">
          <cell r="AA82">
            <v>740</v>
          </cell>
        </row>
        <row r="83">
          <cell r="F83">
            <v>1125</v>
          </cell>
          <cell r="G83">
            <v>810</v>
          </cell>
          <cell r="H83">
            <v>0</v>
          </cell>
          <cell r="I83">
            <v>0</v>
          </cell>
          <cell r="J83">
            <v>40</v>
          </cell>
          <cell r="K83">
            <v>35</v>
          </cell>
          <cell r="L83">
            <v>0</v>
          </cell>
          <cell r="M83">
            <v>0</v>
          </cell>
          <cell r="N83">
            <v>230</v>
          </cell>
        </row>
        <row r="83">
          <cell r="T83">
            <v>1000</v>
          </cell>
        </row>
        <row r="83">
          <cell r="AA83">
            <v>395</v>
          </cell>
        </row>
        <row r="84">
          <cell r="F84">
            <v>3335</v>
          </cell>
          <cell r="G84">
            <v>3035</v>
          </cell>
          <cell r="H84">
            <v>20</v>
          </cell>
          <cell r="I84">
            <v>60</v>
          </cell>
          <cell r="J84">
            <v>55</v>
          </cell>
          <cell r="K84">
            <v>165</v>
          </cell>
          <cell r="L84">
            <v>0</v>
          </cell>
          <cell r="M84">
            <v>0</v>
          </cell>
          <cell r="N84">
            <v>0</v>
          </cell>
        </row>
        <row r="84">
          <cell r="T84">
            <v>2585</v>
          </cell>
        </row>
        <row r="84">
          <cell r="AA84">
            <v>1170</v>
          </cell>
        </row>
      </sheetData>
      <sheetData sheetId="2">
        <row r="2">
          <cell r="G2">
            <v>2055</v>
          </cell>
          <cell r="H2">
            <v>1640</v>
          </cell>
          <cell r="I2">
            <v>220</v>
          </cell>
          <cell r="J2">
            <v>55</v>
          </cell>
          <cell r="K2">
            <v>105</v>
          </cell>
          <cell r="L2">
            <v>10</v>
          </cell>
          <cell r="M2">
            <v>0</v>
          </cell>
          <cell r="N2">
            <v>0</v>
          </cell>
        </row>
        <row r="3">
          <cell r="G3">
            <v>2725</v>
          </cell>
          <cell r="H3">
            <v>2240</v>
          </cell>
          <cell r="I3">
            <v>165</v>
          </cell>
          <cell r="J3">
            <v>100</v>
          </cell>
          <cell r="K3">
            <v>160</v>
          </cell>
          <cell r="L3">
            <v>35</v>
          </cell>
          <cell r="M3">
            <v>10</v>
          </cell>
          <cell r="N3">
            <v>0</v>
          </cell>
        </row>
        <row r="4">
          <cell r="G4">
            <v>3945</v>
          </cell>
          <cell r="H4">
            <v>3235</v>
          </cell>
          <cell r="I4">
            <v>345</v>
          </cell>
          <cell r="J4">
            <v>95</v>
          </cell>
          <cell r="K4">
            <v>160</v>
          </cell>
          <cell r="L4">
            <v>90</v>
          </cell>
          <cell r="M4">
            <v>0</v>
          </cell>
          <cell r="N4">
            <v>10</v>
          </cell>
        </row>
        <row r="5">
          <cell r="G5">
            <v>3205</v>
          </cell>
          <cell r="H5">
            <v>2695</v>
          </cell>
          <cell r="I5">
            <v>200</v>
          </cell>
          <cell r="J5">
            <v>85</v>
          </cell>
          <cell r="K5">
            <v>155</v>
          </cell>
          <cell r="L5">
            <v>25</v>
          </cell>
          <cell r="M5">
            <v>0</v>
          </cell>
          <cell r="N5">
            <v>10</v>
          </cell>
        </row>
        <row r="6">
          <cell r="G6">
            <v>1295</v>
          </cell>
          <cell r="H6">
            <v>710</v>
          </cell>
          <cell r="I6">
            <v>85</v>
          </cell>
          <cell r="J6">
            <v>80</v>
          </cell>
          <cell r="K6">
            <v>350</v>
          </cell>
          <cell r="L6">
            <v>60</v>
          </cell>
          <cell r="M6">
            <v>0</v>
          </cell>
          <cell r="N6">
            <v>0</v>
          </cell>
        </row>
        <row r="7">
          <cell r="G7">
            <v>960</v>
          </cell>
          <cell r="H7">
            <v>790</v>
          </cell>
          <cell r="I7">
            <v>45</v>
          </cell>
          <cell r="J7">
            <v>20</v>
          </cell>
          <cell r="K7">
            <v>85</v>
          </cell>
          <cell r="L7">
            <v>10</v>
          </cell>
          <cell r="M7">
            <v>0</v>
          </cell>
          <cell r="N7">
            <v>10</v>
          </cell>
        </row>
        <row r="8">
          <cell r="G8">
            <v>1790</v>
          </cell>
          <cell r="H8">
            <v>1380</v>
          </cell>
          <cell r="I8">
            <v>125</v>
          </cell>
          <cell r="J8">
            <v>125</v>
          </cell>
          <cell r="K8">
            <v>90</v>
          </cell>
          <cell r="L8">
            <v>10</v>
          </cell>
          <cell r="M8">
            <v>10</v>
          </cell>
          <cell r="N8">
            <v>30</v>
          </cell>
        </row>
        <row r="9">
          <cell r="G9">
            <v>2475</v>
          </cell>
          <cell r="H9">
            <v>2120</v>
          </cell>
          <cell r="I9">
            <v>180</v>
          </cell>
          <cell r="J9">
            <v>75</v>
          </cell>
          <cell r="K9">
            <v>70</v>
          </cell>
          <cell r="L9">
            <v>10</v>
          </cell>
          <cell r="M9">
            <v>0</v>
          </cell>
          <cell r="N9">
            <v>10</v>
          </cell>
        </row>
        <row r="10">
          <cell r="G10">
            <v>990</v>
          </cell>
          <cell r="H10">
            <v>775</v>
          </cell>
          <cell r="I10">
            <v>115</v>
          </cell>
          <cell r="J10">
            <v>45</v>
          </cell>
          <cell r="K10">
            <v>45</v>
          </cell>
          <cell r="L10">
            <v>10</v>
          </cell>
          <cell r="M10">
            <v>0</v>
          </cell>
          <cell r="N10">
            <v>0</v>
          </cell>
        </row>
        <row r="11">
          <cell r="G11">
            <v>2320</v>
          </cell>
          <cell r="H11">
            <v>1660</v>
          </cell>
          <cell r="I11">
            <v>230</v>
          </cell>
          <cell r="J11">
            <v>90</v>
          </cell>
          <cell r="K11">
            <v>250</v>
          </cell>
          <cell r="L11">
            <v>45</v>
          </cell>
          <cell r="M11">
            <v>0</v>
          </cell>
          <cell r="N11">
            <v>35</v>
          </cell>
        </row>
        <row r="12">
          <cell r="G12">
            <v>1590</v>
          </cell>
          <cell r="H12">
            <v>1165</v>
          </cell>
          <cell r="I12">
            <v>120</v>
          </cell>
          <cell r="J12">
            <v>50</v>
          </cell>
          <cell r="K12">
            <v>205</v>
          </cell>
          <cell r="L12">
            <v>35</v>
          </cell>
          <cell r="M12">
            <v>0</v>
          </cell>
          <cell r="N12">
            <v>0</v>
          </cell>
        </row>
        <row r="13">
          <cell r="G13">
            <v>3040</v>
          </cell>
          <cell r="H13">
            <v>2165</v>
          </cell>
          <cell r="I13">
            <v>245</v>
          </cell>
          <cell r="J13">
            <v>110</v>
          </cell>
          <cell r="K13">
            <v>405</v>
          </cell>
          <cell r="L13">
            <v>70</v>
          </cell>
          <cell r="M13">
            <v>10</v>
          </cell>
          <cell r="N13">
            <v>10</v>
          </cell>
        </row>
        <row r="14">
          <cell r="G14">
            <v>1830</v>
          </cell>
          <cell r="H14">
            <v>1425</v>
          </cell>
          <cell r="I14">
            <v>195</v>
          </cell>
          <cell r="J14">
            <v>55</v>
          </cell>
          <cell r="K14">
            <v>110</v>
          </cell>
          <cell r="L14">
            <v>10</v>
          </cell>
          <cell r="M14">
            <v>0</v>
          </cell>
          <cell r="N14">
            <v>0</v>
          </cell>
        </row>
        <row r="15">
          <cell r="G15">
            <v>2205</v>
          </cell>
          <cell r="H15">
            <v>1875</v>
          </cell>
          <cell r="I15">
            <v>185</v>
          </cell>
          <cell r="J15">
            <v>35</v>
          </cell>
          <cell r="K15">
            <v>100</v>
          </cell>
          <cell r="L15">
            <v>10</v>
          </cell>
          <cell r="M15">
            <v>0</v>
          </cell>
          <cell r="N15">
            <v>0</v>
          </cell>
        </row>
        <row r="16">
          <cell r="G16">
            <v>1810</v>
          </cell>
          <cell r="H16">
            <v>1370</v>
          </cell>
          <cell r="I16">
            <v>250</v>
          </cell>
          <cell r="J16">
            <v>85</v>
          </cell>
          <cell r="K16">
            <v>50</v>
          </cell>
          <cell r="L16">
            <v>20</v>
          </cell>
          <cell r="M16">
            <v>0</v>
          </cell>
          <cell r="N16">
            <v>0</v>
          </cell>
        </row>
        <row r="17">
          <cell r="G17">
            <v>1910</v>
          </cell>
          <cell r="H17">
            <v>1510</v>
          </cell>
          <cell r="I17">
            <v>205</v>
          </cell>
          <cell r="J17">
            <v>70</v>
          </cell>
          <cell r="K17">
            <v>110</v>
          </cell>
          <cell r="L17">
            <v>20</v>
          </cell>
          <cell r="M17">
            <v>0</v>
          </cell>
          <cell r="N17">
            <v>10</v>
          </cell>
        </row>
        <row r="18">
          <cell r="G18">
            <v>1360</v>
          </cell>
          <cell r="H18">
            <v>1080</v>
          </cell>
          <cell r="I18">
            <v>115</v>
          </cell>
          <cell r="J18">
            <v>70</v>
          </cell>
          <cell r="K18">
            <v>70</v>
          </cell>
          <cell r="L18">
            <v>0</v>
          </cell>
          <cell r="M18">
            <v>0</v>
          </cell>
          <cell r="N18">
            <v>10</v>
          </cell>
        </row>
        <row r="19">
          <cell r="G19">
            <v>2265</v>
          </cell>
          <cell r="H19">
            <v>1955</v>
          </cell>
          <cell r="I19">
            <v>185</v>
          </cell>
          <cell r="J19">
            <v>60</v>
          </cell>
          <cell r="K19">
            <v>40</v>
          </cell>
          <cell r="L19">
            <v>15</v>
          </cell>
          <cell r="M19">
            <v>0</v>
          </cell>
          <cell r="N19">
            <v>0</v>
          </cell>
        </row>
        <row r="20">
          <cell r="G20">
            <v>1350</v>
          </cell>
          <cell r="H20">
            <v>1165</v>
          </cell>
          <cell r="I20">
            <v>115</v>
          </cell>
          <cell r="J20">
            <v>30</v>
          </cell>
          <cell r="K20">
            <v>25</v>
          </cell>
          <cell r="L20">
            <v>10</v>
          </cell>
          <cell r="M20">
            <v>0</v>
          </cell>
          <cell r="N20">
            <v>0</v>
          </cell>
        </row>
        <row r="21">
          <cell r="G21">
            <v>275</v>
          </cell>
          <cell r="H21">
            <v>215</v>
          </cell>
          <cell r="I21">
            <v>10</v>
          </cell>
          <cell r="J21">
            <v>0</v>
          </cell>
          <cell r="K21">
            <v>15</v>
          </cell>
          <cell r="L21">
            <v>10</v>
          </cell>
          <cell r="M21">
            <v>0</v>
          </cell>
          <cell r="N21">
            <v>10</v>
          </cell>
        </row>
        <row r="22">
          <cell r="G22">
            <v>2095</v>
          </cell>
          <cell r="H22">
            <v>1725</v>
          </cell>
          <cell r="I22">
            <v>165</v>
          </cell>
          <cell r="J22">
            <v>140</v>
          </cell>
          <cell r="K22">
            <v>25</v>
          </cell>
          <cell r="L22">
            <v>30</v>
          </cell>
          <cell r="M22">
            <v>0</v>
          </cell>
          <cell r="N22">
            <v>10</v>
          </cell>
        </row>
        <row r="23">
          <cell r="G23">
            <v>2290</v>
          </cell>
          <cell r="H23">
            <v>1935</v>
          </cell>
          <cell r="I23">
            <v>180</v>
          </cell>
          <cell r="J23">
            <v>95</v>
          </cell>
          <cell r="K23">
            <v>45</v>
          </cell>
          <cell r="L23">
            <v>15</v>
          </cell>
          <cell r="M23">
            <v>0</v>
          </cell>
          <cell r="N23">
            <v>0</v>
          </cell>
        </row>
        <row r="24">
          <cell r="G24">
            <v>1620</v>
          </cell>
          <cell r="H24">
            <v>1455</v>
          </cell>
          <cell r="I24">
            <v>80</v>
          </cell>
          <cell r="J24">
            <v>30</v>
          </cell>
          <cell r="K24">
            <v>30</v>
          </cell>
          <cell r="L24">
            <v>10</v>
          </cell>
          <cell r="M24">
            <v>0</v>
          </cell>
          <cell r="N24">
            <v>0</v>
          </cell>
        </row>
        <row r="25">
          <cell r="G25">
            <v>2245</v>
          </cell>
          <cell r="H25">
            <v>1890</v>
          </cell>
          <cell r="I25">
            <v>135</v>
          </cell>
          <cell r="J25">
            <v>50</v>
          </cell>
          <cell r="K25">
            <v>115</v>
          </cell>
          <cell r="L25">
            <v>25</v>
          </cell>
          <cell r="M25">
            <v>0</v>
          </cell>
          <cell r="N25">
            <v>0</v>
          </cell>
        </row>
        <row r="26">
          <cell r="G26">
            <v>2385</v>
          </cell>
          <cell r="H26">
            <v>1930</v>
          </cell>
          <cell r="I26">
            <v>235</v>
          </cell>
          <cell r="J26">
            <v>125</v>
          </cell>
          <cell r="K26">
            <v>80</v>
          </cell>
          <cell r="L26">
            <v>10</v>
          </cell>
          <cell r="M26">
            <v>0</v>
          </cell>
          <cell r="N26">
            <v>0</v>
          </cell>
        </row>
        <row r="27">
          <cell r="G27">
            <v>2015</v>
          </cell>
          <cell r="H27">
            <v>1715</v>
          </cell>
          <cell r="I27">
            <v>155</v>
          </cell>
          <cell r="J27">
            <v>15</v>
          </cell>
          <cell r="K27">
            <v>100</v>
          </cell>
          <cell r="L27">
            <v>15</v>
          </cell>
          <cell r="M27">
            <v>0</v>
          </cell>
          <cell r="N27">
            <v>10</v>
          </cell>
        </row>
        <row r="28">
          <cell r="G28">
            <v>2000</v>
          </cell>
          <cell r="H28">
            <v>1725</v>
          </cell>
          <cell r="I28">
            <v>125</v>
          </cell>
          <cell r="J28">
            <v>50</v>
          </cell>
          <cell r="K28">
            <v>70</v>
          </cell>
          <cell r="L28">
            <v>25</v>
          </cell>
          <cell r="M28">
            <v>0</v>
          </cell>
          <cell r="N28">
            <v>10</v>
          </cell>
        </row>
        <row r="29">
          <cell r="G29">
            <v>505</v>
          </cell>
          <cell r="H29">
            <v>430</v>
          </cell>
          <cell r="I29">
            <v>10</v>
          </cell>
          <cell r="J29">
            <v>10</v>
          </cell>
          <cell r="K29">
            <v>20</v>
          </cell>
          <cell r="L29">
            <v>25</v>
          </cell>
          <cell r="M29">
            <v>0</v>
          </cell>
          <cell r="N29">
            <v>0</v>
          </cell>
        </row>
        <row r="30">
          <cell r="G30">
            <v>275</v>
          </cell>
          <cell r="H30">
            <v>240</v>
          </cell>
          <cell r="I30">
            <v>0</v>
          </cell>
          <cell r="J30">
            <v>10</v>
          </cell>
          <cell r="K30">
            <v>20</v>
          </cell>
          <cell r="L30">
            <v>0</v>
          </cell>
          <cell r="M30">
            <v>0</v>
          </cell>
          <cell r="N30">
            <v>0</v>
          </cell>
        </row>
        <row r="31">
          <cell r="G31">
            <v>1120</v>
          </cell>
          <cell r="H31">
            <v>845</v>
          </cell>
          <cell r="I31">
            <v>65</v>
          </cell>
          <cell r="J31">
            <v>40</v>
          </cell>
          <cell r="K31">
            <v>120</v>
          </cell>
          <cell r="L31">
            <v>0</v>
          </cell>
          <cell r="M31">
            <v>20</v>
          </cell>
          <cell r="N31">
            <v>0</v>
          </cell>
        </row>
        <row r="32">
          <cell r="G32">
            <v>2580</v>
          </cell>
          <cell r="H32">
            <v>2205</v>
          </cell>
          <cell r="I32">
            <v>190</v>
          </cell>
          <cell r="J32">
            <v>15</v>
          </cell>
          <cell r="K32">
            <v>115</v>
          </cell>
          <cell r="L32">
            <v>25</v>
          </cell>
          <cell r="M32">
            <v>0</v>
          </cell>
          <cell r="N32">
            <v>0</v>
          </cell>
        </row>
        <row r="33">
          <cell r="G33">
            <v>3910</v>
          </cell>
          <cell r="H33">
            <v>3440</v>
          </cell>
          <cell r="I33">
            <v>305</v>
          </cell>
          <cell r="J33">
            <v>40</v>
          </cell>
          <cell r="K33">
            <v>90</v>
          </cell>
          <cell r="L33">
            <v>25</v>
          </cell>
          <cell r="M33">
            <v>0</v>
          </cell>
          <cell r="N33">
            <v>0</v>
          </cell>
        </row>
        <row r="34">
          <cell r="G34">
            <v>1345</v>
          </cell>
          <cell r="H34">
            <v>1005</v>
          </cell>
          <cell r="I34">
            <v>95</v>
          </cell>
          <cell r="J34">
            <v>10</v>
          </cell>
          <cell r="K34">
            <v>140</v>
          </cell>
          <cell r="L34">
            <v>80</v>
          </cell>
          <cell r="M34">
            <v>0</v>
          </cell>
          <cell r="N34">
            <v>0</v>
          </cell>
        </row>
        <row r="35">
          <cell r="G35">
            <v>2235</v>
          </cell>
          <cell r="H35">
            <v>1865</v>
          </cell>
          <cell r="I35">
            <v>120</v>
          </cell>
          <cell r="J35">
            <v>0</v>
          </cell>
          <cell r="K35">
            <v>190</v>
          </cell>
          <cell r="L35">
            <v>30</v>
          </cell>
          <cell r="M35">
            <v>0</v>
          </cell>
          <cell r="N35">
            <v>0</v>
          </cell>
        </row>
        <row r="36">
          <cell r="G36">
            <v>1485</v>
          </cell>
          <cell r="H36">
            <v>1355</v>
          </cell>
          <cell r="I36">
            <v>65</v>
          </cell>
          <cell r="J36">
            <v>0</v>
          </cell>
          <cell r="K36">
            <v>35</v>
          </cell>
          <cell r="L36">
            <v>10</v>
          </cell>
          <cell r="M36">
            <v>0</v>
          </cell>
          <cell r="N36">
            <v>0</v>
          </cell>
        </row>
        <row r="37">
          <cell r="G37">
            <v>905</v>
          </cell>
          <cell r="H37">
            <v>840</v>
          </cell>
          <cell r="I37">
            <v>25</v>
          </cell>
          <cell r="J37">
            <v>0</v>
          </cell>
          <cell r="K37">
            <v>15</v>
          </cell>
          <cell r="L37">
            <v>0</v>
          </cell>
          <cell r="M37">
            <v>0</v>
          </cell>
          <cell r="N37">
            <v>0</v>
          </cell>
        </row>
        <row r="38">
          <cell r="G38">
            <v>2150</v>
          </cell>
          <cell r="H38">
            <v>1785</v>
          </cell>
          <cell r="I38">
            <v>225</v>
          </cell>
          <cell r="J38">
            <v>45</v>
          </cell>
          <cell r="K38">
            <v>55</v>
          </cell>
          <cell r="L38">
            <v>0</v>
          </cell>
          <cell r="M38">
            <v>0</v>
          </cell>
          <cell r="N38">
            <v>0</v>
          </cell>
        </row>
        <row r="39">
          <cell r="G39">
            <v>170</v>
          </cell>
          <cell r="H39">
            <v>125</v>
          </cell>
          <cell r="I39">
            <v>0</v>
          </cell>
          <cell r="J39">
            <v>0</v>
          </cell>
          <cell r="K39">
            <v>40</v>
          </cell>
          <cell r="L39">
            <v>0</v>
          </cell>
          <cell r="M39">
            <v>0</v>
          </cell>
          <cell r="N39">
            <v>0</v>
          </cell>
        </row>
        <row r="40">
          <cell r="G40">
            <v>2110</v>
          </cell>
          <cell r="H40">
            <v>1745</v>
          </cell>
          <cell r="I40">
            <v>180</v>
          </cell>
          <cell r="J40">
            <v>65</v>
          </cell>
          <cell r="K40">
            <v>95</v>
          </cell>
          <cell r="L40">
            <v>20</v>
          </cell>
          <cell r="M40">
            <v>0</v>
          </cell>
          <cell r="N40">
            <v>0</v>
          </cell>
        </row>
        <row r="41">
          <cell r="G41">
            <v>1730</v>
          </cell>
          <cell r="H41">
            <v>1460</v>
          </cell>
          <cell r="I41">
            <v>195</v>
          </cell>
          <cell r="J41">
            <v>30</v>
          </cell>
          <cell r="K41">
            <v>25</v>
          </cell>
          <cell r="L41">
            <v>10</v>
          </cell>
          <cell r="M41">
            <v>0</v>
          </cell>
          <cell r="N41">
            <v>0</v>
          </cell>
        </row>
        <row r="42">
          <cell r="G42">
            <v>2445</v>
          </cell>
          <cell r="H42">
            <v>1930</v>
          </cell>
          <cell r="I42">
            <v>235</v>
          </cell>
          <cell r="J42">
            <v>35</v>
          </cell>
          <cell r="K42">
            <v>215</v>
          </cell>
          <cell r="L42">
            <v>25</v>
          </cell>
          <cell r="M42">
            <v>0</v>
          </cell>
          <cell r="N42">
            <v>0</v>
          </cell>
        </row>
        <row r="43">
          <cell r="G43">
            <v>815</v>
          </cell>
          <cell r="H43">
            <v>550</v>
          </cell>
          <cell r="I43">
            <v>85</v>
          </cell>
          <cell r="J43">
            <v>40</v>
          </cell>
          <cell r="K43">
            <v>135</v>
          </cell>
          <cell r="L43">
            <v>10</v>
          </cell>
          <cell r="M43">
            <v>0</v>
          </cell>
          <cell r="N43">
            <v>0</v>
          </cell>
        </row>
        <row r="44">
          <cell r="G44">
            <v>1830</v>
          </cell>
          <cell r="H44">
            <v>1365</v>
          </cell>
          <cell r="I44">
            <v>160</v>
          </cell>
          <cell r="J44">
            <v>50</v>
          </cell>
          <cell r="K44">
            <v>200</v>
          </cell>
          <cell r="L44">
            <v>10</v>
          </cell>
          <cell r="M44">
            <v>0</v>
          </cell>
          <cell r="N44">
            <v>35</v>
          </cell>
        </row>
        <row r="45">
          <cell r="G45">
            <v>2060</v>
          </cell>
          <cell r="H45">
            <v>1520</v>
          </cell>
          <cell r="I45">
            <v>190</v>
          </cell>
          <cell r="J45">
            <v>50</v>
          </cell>
          <cell r="K45">
            <v>280</v>
          </cell>
          <cell r="L45">
            <v>10</v>
          </cell>
          <cell r="M45">
            <v>0</v>
          </cell>
          <cell r="N45">
            <v>0</v>
          </cell>
        </row>
        <row r="46">
          <cell r="G46">
            <v>2905</v>
          </cell>
          <cell r="H46">
            <v>2415</v>
          </cell>
          <cell r="I46">
            <v>210</v>
          </cell>
          <cell r="J46">
            <v>35</v>
          </cell>
          <cell r="K46">
            <v>185</v>
          </cell>
          <cell r="L46">
            <v>25</v>
          </cell>
          <cell r="M46">
            <v>0</v>
          </cell>
          <cell r="N46">
            <v>15</v>
          </cell>
        </row>
        <row r="47">
          <cell r="G47">
            <v>3160</v>
          </cell>
          <cell r="H47">
            <v>2725</v>
          </cell>
          <cell r="I47">
            <v>275</v>
          </cell>
          <cell r="J47">
            <v>50</v>
          </cell>
          <cell r="K47">
            <v>75</v>
          </cell>
          <cell r="L47">
            <v>15</v>
          </cell>
          <cell r="M47">
            <v>0</v>
          </cell>
          <cell r="N47">
            <v>10</v>
          </cell>
        </row>
        <row r="48">
          <cell r="G48">
            <v>3135</v>
          </cell>
          <cell r="H48">
            <v>2730</v>
          </cell>
          <cell r="I48">
            <v>320</v>
          </cell>
          <cell r="J48">
            <v>45</v>
          </cell>
          <cell r="K48">
            <v>15</v>
          </cell>
          <cell r="L48">
            <v>10</v>
          </cell>
          <cell r="M48">
            <v>0</v>
          </cell>
          <cell r="N48">
            <v>0</v>
          </cell>
        </row>
        <row r="49">
          <cell r="G49">
            <v>530</v>
          </cell>
          <cell r="H49">
            <v>470</v>
          </cell>
          <cell r="I49">
            <v>35</v>
          </cell>
          <cell r="J49">
            <v>1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G50">
            <v>2215</v>
          </cell>
          <cell r="H50">
            <v>2045</v>
          </cell>
          <cell r="I50">
            <v>105</v>
          </cell>
          <cell r="J50">
            <v>30</v>
          </cell>
          <cell r="K50">
            <v>30</v>
          </cell>
          <cell r="L50">
            <v>0</v>
          </cell>
          <cell r="M50">
            <v>0</v>
          </cell>
          <cell r="N50">
            <v>0</v>
          </cell>
        </row>
        <row r="51">
          <cell r="G51">
            <v>655</v>
          </cell>
          <cell r="H51">
            <v>505</v>
          </cell>
          <cell r="I51">
            <v>75</v>
          </cell>
          <cell r="J51">
            <v>10</v>
          </cell>
          <cell r="K51">
            <v>65</v>
          </cell>
          <cell r="L51">
            <v>0</v>
          </cell>
          <cell r="M51">
            <v>0</v>
          </cell>
          <cell r="N51">
            <v>0</v>
          </cell>
        </row>
        <row r="52">
          <cell r="G52">
            <v>1260</v>
          </cell>
          <cell r="H52">
            <v>1125</v>
          </cell>
          <cell r="I52">
            <v>120</v>
          </cell>
          <cell r="J52">
            <v>1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G53">
            <v>2110</v>
          </cell>
          <cell r="H53">
            <v>1775</v>
          </cell>
          <cell r="I53">
            <v>190</v>
          </cell>
          <cell r="J53">
            <v>65</v>
          </cell>
          <cell r="K53">
            <v>45</v>
          </cell>
          <cell r="L53">
            <v>15</v>
          </cell>
          <cell r="M53">
            <v>0</v>
          </cell>
          <cell r="N53">
            <v>0</v>
          </cell>
        </row>
        <row r="54">
          <cell r="G54">
            <v>1655</v>
          </cell>
          <cell r="H54">
            <v>1210</v>
          </cell>
          <cell r="I54">
            <v>195</v>
          </cell>
          <cell r="J54">
            <v>75</v>
          </cell>
          <cell r="K54">
            <v>160</v>
          </cell>
          <cell r="L54">
            <v>0</v>
          </cell>
          <cell r="M54">
            <v>0</v>
          </cell>
          <cell r="N54">
            <v>0</v>
          </cell>
        </row>
        <row r="55">
          <cell r="G55">
            <v>4110</v>
          </cell>
          <cell r="H55">
            <v>3640</v>
          </cell>
          <cell r="I55">
            <v>290</v>
          </cell>
          <cell r="J55">
            <v>30</v>
          </cell>
          <cell r="K55">
            <v>125</v>
          </cell>
          <cell r="L55">
            <v>25</v>
          </cell>
          <cell r="M55">
            <v>0</v>
          </cell>
          <cell r="N55">
            <v>0</v>
          </cell>
        </row>
        <row r="56">
          <cell r="G56">
            <v>2260</v>
          </cell>
          <cell r="H56">
            <v>2040</v>
          </cell>
          <cell r="I56">
            <v>120</v>
          </cell>
          <cell r="J56">
            <v>0</v>
          </cell>
          <cell r="K56">
            <v>60</v>
          </cell>
          <cell r="L56">
            <v>20</v>
          </cell>
          <cell r="M56">
            <v>0</v>
          </cell>
          <cell r="N56">
            <v>0</v>
          </cell>
        </row>
        <row r="57">
          <cell r="G57">
            <v>2500</v>
          </cell>
          <cell r="H57">
            <v>2245</v>
          </cell>
          <cell r="I57">
            <v>130</v>
          </cell>
          <cell r="J57">
            <v>10</v>
          </cell>
          <cell r="K57">
            <v>65</v>
          </cell>
          <cell r="L57">
            <v>0</v>
          </cell>
          <cell r="M57">
            <v>0</v>
          </cell>
          <cell r="N57">
            <v>0</v>
          </cell>
        </row>
        <row r="58">
          <cell r="G58">
            <v>2440</v>
          </cell>
          <cell r="H58">
            <v>2030</v>
          </cell>
          <cell r="I58">
            <v>180</v>
          </cell>
          <cell r="J58">
            <v>20</v>
          </cell>
          <cell r="K58">
            <v>145</v>
          </cell>
          <cell r="L58">
            <v>40</v>
          </cell>
          <cell r="M58">
            <v>0</v>
          </cell>
          <cell r="N58">
            <v>10</v>
          </cell>
        </row>
        <row r="59">
          <cell r="G59">
            <v>1160</v>
          </cell>
          <cell r="H59">
            <v>1015</v>
          </cell>
          <cell r="I59">
            <v>65</v>
          </cell>
          <cell r="J59">
            <v>0</v>
          </cell>
          <cell r="K59">
            <v>40</v>
          </cell>
          <cell r="L59">
            <v>10</v>
          </cell>
          <cell r="M59">
            <v>0</v>
          </cell>
          <cell r="N59">
            <v>0</v>
          </cell>
        </row>
        <row r="60">
          <cell r="G60">
            <v>4015</v>
          </cell>
          <cell r="H60">
            <v>3550</v>
          </cell>
          <cell r="I60">
            <v>210</v>
          </cell>
          <cell r="J60">
            <v>35</v>
          </cell>
          <cell r="K60">
            <v>190</v>
          </cell>
          <cell r="L60">
            <v>25</v>
          </cell>
          <cell r="M60">
            <v>0</v>
          </cell>
          <cell r="N60">
            <v>0</v>
          </cell>
        </row>
        <row r="61">
          <cell r="G61">
            <v>575</v>
          </cell>
          <cell r="H61">
            <v>505</v>
          </cell>
          <cell r="I61">
            <v>20</v>
          </cell>
          <cell r="J61">
            <v>10</v>
          </cell>
          <cell r="K61">
            <v>0</v>
          </cell>
          <cell r="L61">
            <v>10</v>
          </cell>
          <cell r="M61">
            <v>0</v>
          </cell>
          <cell r="N61">
            <v>0</v>
          </cell>
        </row>
        <row r="62">
          <cell r="G62">
            <v>1975</v>
          </cell>
          <cell r="H62">
            <v>1670</v>
          </cell>
          <cell r="I62">
            <v>120</v>
          </cell>
          <cell r="J62">
            <v>55</v>
          </cell>
          <cell r="K62">
            <v>120</v>
          </cell>
          <cell r="L62">
            <v>10</v>
          </cell>
          <cell r="M62">
            <v>0</v>
          </cell>
          <cell r="N62">
            <v>10</v>
          </cell>
        </row>
        <row r="63">
          <cell r="G63">
            <v>1445</v>
          </cell>
          <cell r="H63">
            <v>1190</v>
          </cell>
          <cell r="I63">
            <v>145</v>
          </cell>
          <cell r="J63">
            <v>15</v>
          </cell>
          <cell r="K63">
            <v>60</v>
          </cell>
          <cell r="L63">
            <v>30</v>
          </cell>
          <cell r="M63">
            <v>0</v>
          </cell>
          <cell r="N63">
            <v>0</v>
          </cell>
        </row>
        <row r="64">
          <cell r="G64">
            <v>610</v>
          </cell>
          <cell r="H64">
            <v>540</v>
          </cell>
          <cell r="I64">
            <v>45</v>
          </cell>
          <cell r="J64">
            <v>10</v>
          </cell>
          <cell r="K64">
            <v>10</v>
          </cell>
          <cell r="L64">
            <v>10</v>
          </cell>
          <cell r="M64">
            <v>0</v>
          </cell>
          <cell r="N64">
            <v>0</v>
          </cell>
        </row>
        <row r="65">
          <cell r="G65">
            <v>1600</v>
          </cell>
          <cell r="H65">
            <v>1295</v>
          </cell>
          <cell r="I65">
            <v>165</v>
          </cell>
          <cell r="J65">
            <v>10</v>
          </cell>
          <cell r="K65">
            <v>105</v>
          </cell>
          <cell r="L65">
            <v>15</v>
          </cell>
          <cell r="M65">
            <v>0</v>
          </cell>
          <cell r="N65">
            <v>0</v>
          </cell>
        </row>
        <row r="66">
          <cell r="G66">
            <v>675</v>
          </cell>
          <cell r="H66">
            <v>470</v>
          </cell>
          <cell r="I66">
            <v>80</v>
          </cell>
          <cell r="J66">
            <v>20</v>
          </cell>
          <cell r="K66">
            <v>75</v>
          </cell>
          <cell r="L66">
            <v>20</v>
          </cell>
          <cell r="M66">
            <v>0</v>
          </cell>
          <cell r="N66">
            <v>0</v>
          </cell>
        </row>
        <row r="67">
          <cell r="G67">
            <v>820</v>
          </cell>
          <cell r="H67">
            <v>560</v>
          </cell>
          <cell r="I67">
            <v>40</v>
          </cell>
          <cell r="J67">
            <v>25</v>
          </cell>
          <cell r="K67">
            <v>145</v>
          </cell>
          <cell r="L67">
            <v>20</v>
          </cell>
          <cell r="M67">
            <v>0</v>
          </cell>
          <cell r="N67">
            <v>20</v>
          </cell>
        </row>
        <row r="68">
          <cell r="G68">
            <v>1815</v>
          </cell>
          <cell r="H68">
            <v>1505</v>
          </cell>
          <cell r="I68">
            <v>100</v>
          </cell>
          <cell r="J68">
            <v>30</v>
          </cell>
          <cell r="K68">
            <v>140</v>
          </cell>
          <cell r="L68">
            <v>20</v>
          </cell>
          <cell r="M68">
            <v>0</v>
          </cell>
          <cell r="N68">
            <v>0</v>
          </cell>
        </row>
        <row r="69">
          <cell r="G69">
            <v>590</v>
          </cell>
          <cell r="H69">
            <v>495</v>
          </cell>
          <cell r="I69">
            <v>20</v>
          </cell>
          <cell r="J69">
            <v>25</v>
          </cell>
          <cell r="K69">
            <v>55</v>
          </cell>
          <cell r="L69">
            <v>0</v>
          </cell>
          <cell r="M69">
            <v>0</v>
          </cell>
          <cell r="N69">
            <v>0</v>
          </cell>
        </row>
        <row r="70">
          <cell r="G70">
            <v>1180</v>
          </cell>
          <cell r="H70">
            <v>1045</v>
          </cell>
          <cell r="I70">
            <v>90</v>
          </cell>
          <cell r="J70">
            <v>10</v>
          </cell>
          <cell r="K70">
            <v>35</v>
          </cell>
          <cell r="L70">
            <v>10</v>
          </cell>
          <cell r="M70">
            <v>0</v>
          </cell>
          <cell r="N70">
            <v>0</v>
          </cell>
        </row>
        <row r="71">
          <cell r="G71">
            <v>795</v>
          </cell>
          <cell r="H71">
            <v>670</v>
          </cell>
          <cell r="I71">
            <v>65</v>
          </cell>
          <cell r="J71">
            <v>10</v>
          </cell>
          <cell r="K71">
            <v>55</v>
          </cell>
          <cell r="L71">
            <v>0</v>
          </cell>
          <cell r="M71">
            <v>0</v>
          </cell>
          <cell r="N71">
            <v>0</v>
          </cell>
        </row>
        <row r="72">
          <cell r="G72">
            <v>2120</v>
          </cell>
          <cell r="H72">
            <v>1820</v>
          </cell>
          <cell r="I72">
            <v>145</v>
          </cell>
          <cell r="J72">
            <v>20</v>
          </cell>
          <cell r="K72">
            <v>110</v>
          </cell>
          <cell r="L72">
            <v>15</v>
          </cell>
          <cell r="M72">
            <v>0</v>
          </cell>
          <cell r="N72">
            <v>0</v>
          </cell>
        </row>
        <row r="73">
          <cell r="G73">
            <v>3770</v>
          </cell>
          <cell r="H73">
            <v>3360</v>
          </cell>
          <cell r="I73">
            <v>220</v>
          </cell>
          <cell r="J73">
            <v>75</v>
          </cell>
          <cell r="K73">
            <v>105</v>
          </cell>
          <cell r="L73">
            <v>10</v>
          </cell>
          <cell r="M73">
            <v>0</v>
          </cell>
          <cell r="N73">
            <v>0</v>
          </cell>
        </row>
        <row r="74">
          <cell r="G74">
            <v>2090</v>
          </cell>
          <cell r="H74">
            <v>1780</v>
          </cell>
          <cell r="I74">
            <v>125</v>
          </cell>
          <cell r="J74">
            <v>35</v>
          </cell>
          <cell r="K74">
            <v>140</v>
          </cell>
          <cell r="L74">
            <v>10</v>
          </cell>
          <cell r="M74">
            <v>0</v>
          </cell>
          <cell r="N74">
            <v>0</v>
          </cell>
        </row>
        <row r="75">
          <cell r="G75">
            <v>1205</v>
          </cell>
          <cell r="H75">
            <v>945</v>
          </cell>
          <cell r="I75">
            <v>155</v>
          </cell>
          <cell r="J75">
            <v>0</v>
          </cell>
          <cell r="K75">
            <v>95</v>
          </cell>
          <cell r="L75">
            <v>10</v>
          </cell>
          <cell r="M75">
            <v>0</v>
          </cell>
          <cell r="N75">
            <v>0</v>
          </cell>
        </row>
        <row r="76">
          <cell r="G76">
            <v>2060</v>
          </cell>
          <cell r="H76">
            <v>1740</v>
          </cell>
          <cell r="I76">
            <v>150</v>
          </cell>
          <cell r="J76">
            <v>10</v>
          </cell>
          <cell r="K76">
            <v>155</v>
          </cell>
          <cell r="L76">
            <v>0</v>
          </cell>
          <cell r="M76">
            <v>0</v>
          </cell>
          <cell r="N76">
            <v>0</v>
          </cell>
        </row>
        <row r="77">
          <cell r="G77">
            <v>1255</v>
          </cell>
          <cell r="H77">
            <v>1000</v>
          </cell>
          <cell r="I77">
            <v>80</v>
          </cell>
          <cell r="J77">
            <v>15</v>
          </cell>
          <cell r="K77">
            <v>135</v>
          </cell>
          <cell r="L77">
            <v>10</v>
          </cell>
          <cell r="M77">
            <v>0</v>
          </cell>
          <cell r="N77">
            <v>0</v>
          </cell>
        </row>
        <row r="78">
          <cell r="G78">
            <v>1165</v>
          </cell>
          <cell r="H78">
            <v>995</v>
          </cell>
          <cell r="I78">
            <v>100</v>
          </cell>
          <cell r="J78">
            <v>0</v>
          </cell>
          <cell r="K78">
            <v>25</v>
          </cell>
          <cell r="L78">
            <v>20</v>
          </cell>
          <cell r="M78">
            <v>0</v>
          </cell>
          <cell r="N78">
            <v>10</v>
          </cell>
        </row>
        <row r="79">
          <cell r="G79">
            <v>1355</v>
          </cell>
          <cell r="H79">
            <v>1215</v>
          </cell>
          <cell r="I79">
            <v>85</v>
          </cell>
          <cell r="J79">
            <v>0</v>
          </cell>
          <cell r="K79">
            <v>20</v>
          </cell>
          <cell r="L79">
            <v>20</v>
          </cell>
          <cell r="M79">
            <v>0</v>
          </cell>
          <cell r="N79">
            <v>0</v>
          </cell>
        </row>
        <row r="80">
          <cell r="G80">
            <v>1610</v>
          </cell>
          <cell r="H80">
            <v>1225</v>
          </cell>
          <cell r="I80">
            <v>140</v>
          </cell>
          <cell r="J80">
            <v>0</v>
          </cell>
          <cell r="K80">
            <v>190</v>
          </cell>
          <cell r="L80">
            <v>30</v>
          </cell>
          <cell r="M80">
            <v>0</v>
          </cell>
          <cell r="N80">
            <v>20</v>
          </cell>
        </row>
        <row r="81">
          <cell r="G81">
            <v>3050</v>
          </cell>
          <cell r="H81">
            <v>2650</v>
          </cell>
          <cell r="I81">
            <v>265</v>
          </cell>
          <cell r="J81">
            <v>10</v>
          </cell>
          <cell r="K81">
            <v>90</v>
          </cell>
          <cell r="L81">
            <v>20</v>
          </cell>
          <cell r="M81">
            <v>0</v>
          </cell>
          <cell r="N81">
            <v>0</v>
          </cell>
        </row>
        <row r="82">
          <cell r="G82">
            <v>1685</v>
          </cell>
          <cell r="H82">
            <v>1425</v>
          </cell>
          <cell r="I82">
            <v>115</v>
          </cell>
          <cell r="J82">
            <v>0</v>
          </cell>
          <cell r="K82">
            <v>135</v>
          </cell>
          <cell r="L82">
            <v>0</v>
          </cell>
          <cell r="M82">
            <v>10</v>
          </cell>
          <cell r="N82">
            <v>0</v>
          </cell>
        </row>
        <row r="83">
          <cell r="G83">
            <v>1110</v>
          </cell>
          <cell r="H83">
            <v>940</v>
          </cell>
          <cell r="I83">
            <v>100</v>
          </cell>
          <cell r="J83">
            <v>0</v>
          </cell>
          <cell r="K83">
            <v>35</v>
          </cell>
          <cell r="L83">
            <v>10</v>
          </cell>
          <cell r="M83">
            <v>0</v>
          </cell>
          <cell r="N83">
            <v>0</v>
          </cell>
        </row>
        <row r="84">
          <cell r="G84">
            <v>3295</v>
          </cell>
          <cell r="H84">
            <v>2815</v>
          </cell>
          <cell r="I84">
            <v>265</v>
          </cell>
          <cell r="J84">
            <v>0</v>
          </cell>
          <cell r="K84">
            <v>170</v>
          </cell>
          <cell r="L84">
            <v>10</v>
          </cell>
          <cell r="M84">
            <v>0</v>
          </cell>
          <cell r="N84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tr">
        <f aca="false">[1]1996_Census_Population_by_Age!A2</f>
        <v>5390001.00</v>
      </c>
      <c r="B2" s="9" t="n">
        <v>2.768056</v>
      </c>
      <c r="C2" s="10" t="n">
        <f aca="false">[1]1996_Census_Population_by_Age!F2</f>
        <v>4585</v>
      </c>
      <c r="D2" s="9" t="n">
        <f aca="false">C2/B2</f>
        <v>1656.39712491366</v>
      </c>
      <c r="E2" s="10" t="n">
        <f aca="false">[1]1996_Census_Dwellings!F2</f>
        <v>1735</v>
      </c>
      <c r="F2" s="9" t="n">
        <f aca="false">E2/100/B2</f>
        <v>6.26793677584558</v>
      </c>
      <c r="G2" s="11" t="n">
        <f aca="false">IF([1]1996_Census_Dwellings!F2=0,0,[1]1996_Census_Dwellings!G2/[1]1996_Census_Dwellings!F2)</f>
        <v>0.815561959654179</v>
      </c>
      <c r="H2" s="11" t="n">
        <f aca="false">IF([1]1996_Census_Dwellings!F2=0,0,([1]1996_Census_Dwellings!G2+[1]1996_Census_Dwellings!H2+[1]1996_Census_Dwellings!I2+[1]1996_Census_Dwellings!M2+[1]1996_Census_Dwellings!N2+[1]1996_Census_Dwellings!J2)/[1]1996_Census_Dwellings!F2)</f>
        <v>0.907780979827089</v>
      </c>
      <c r="I2" s="11" t="n">
        <f aca="false">IF([1]1996_Census_Dwellings!F2=0,0,([1]1996_Census_Dwellings!K2+[1]1996_Census_Dwellings!L2)/[1]1996_Census_Dwellings!F2)</f>
        <v>0.0893371757925072</v>
      </c>
      <c r="J2" s="9" t="n">
        <f aca="false">H2/AVERAGE(H:H)</f>
        <v>1.08772465790066</v>
      </c>
      <c r="K2" s="11" t="n">
        <f aca="false">IF([1]1996_Census_Dwellings!F2=0,0,[1]1996_Census_Dwellings!T2/[1]1996_Census_Dwellings!F2)</f>
        <v>0.804034582132565</v>
      </c>
      <c r="L2" s="9" t="n">
        <f aca="false">K2/AVERAGE(K:K)</f>
        <v>1.12305709342869</v>
      </c>
      <c r="M2" s="11" t="n">
        <f aca="false">IF([1]1996_Census_Dwellings!F2=0,0,1-([1]1996_Census_Dwellings!AA2/[1]1996_Census_Dwellings!F2))</f>
        <v>0.703170028818444</v>
      </c>
      <c r="N2" s="9" t="n">
        <f aca="false">M2/AVERAGE(M:M)</f>
        <v>0.917896096688948</v>
      </c>
      <c r="O2" s="12" t="n">
        <f aca="false">IF([1]1996CensusModeofTransportation!G2=0,0,([1]1996CensusModeofTransportation!K2+[1]1996CensusModeofTransportation!L2)/[1]1996CensusModeofTransportation!G2)</f>
        <v>0.0559610705596107</v>
      </c>
      <c r="P2" s="9" t="n">
        <f aca="false">O2/AVERAGE(O:O)</f>
        <v>0.797755226575542</v>
      </c>
      <c r="Q2" s="12" t="n">
        <f aca="false">IF([1]1996CensusModeofTransportation!G2=0,0,[1]1996CensusModeofTransportation!K2/[1]1996CensusModeofTransportation!G2)</f>
        <v>0.0510948905109489</v>
      </c>
      <c r="R2" s="12" t="n">
        <f aca="false">IF([1]1996CensusModeofTransportation!G2=0,0,[1]1996CensusModeofTransportation!L2/[1]1996CensusModeofTransportation!G2)</f>
        <v>0.0048661800486618</v>
      </c>
      <c r="S2" s="12" t="n">
        <f aca="false">IF([1]1996CensusModeofTransportation!G2=0,0,[1]1996CensusModeofTransportation!J2/[1]1996CensusModeofTransportation!G2)</f>
        <v>0.0267639902676399</v>
      </c>
      <c r="T2" s="9" t="n">
        <f aca="false">S2/AVERAGE(S:S)</f>
        <v>1.30789673297517</v>
      </c>
      <c r="U2" s="11" t="n">
        <f aca="false">IF([1]1996CensusModeofTransportation!G2=0,0,([1]1996CensusModeofTransportation!H2+[1]1996CensusModeofTransportation!I2+[1]1996CensusModeofTransportation!M2+[1]1996CensusModeofTransportation!N2)/[1]1996CensusModeofTransportation!G2)</f>
        <v>0.905109489051095</v>
      </c>
      <c r="V2" s="9" t="n">
        <f aca="false">U2/AVERAGE(U:U)</f>
        <v>1.00459025531844</v>
      </c>
      <c r="W2" s="8" t="str">
        <f aca="false">IF(D2&lt;=150,"Exurban",IF(AND(D2&gt;150,P2&gt;=1.5,O2&gt;=0.106),"Active Core",IF(AND((OR(P2&lt;1.5,O2&lt;0.106)),OR(T2&lt;1.5,S2&lt;0.0755),D2&gt;150),"Auto Suburb",IF(AND(OR(P2&lt;1.5,O2&lt;0.106),T2&gt;=1.5,S2&gt;=0.0755,D2&gt;150),"Transit Suburb"))))</f>
        <v>Auto Suburb</v>
      </c>
    </row>
    <row r="3" customFormat="false" ht="12.75" hidden="false" customHeight="false" outlineLevel="0" collapsed="false">
      <c r="A3" s="8" t="str">
        <f aca="false">[1]1996_Census_Population_by_Age!A3</f>
        <v>5390002.00</v>
      </c>
      <c r="B3" s="9" t="n">
        <v>8.074595</v>
      </c>
      <c r="C3" s="10" t="n">
        <f aca="false">[1]1996_Census_Population_by_Age!F3</f>
        <v>6695</v>
      </c>
      <c r="D3" s="9" t="n">
        <f aca="false">C3/B3</f>
        <v>829.143752720725</v>
      </c>
      <c r="E3" s="10" t="n">
        <f aca="false">[1]1996_Census_Dwellings!F3</f>
        <v>2990</v>
      </c>
      <c r="F3" s="9" t="n">
        <f aca="false">E3/100/B3</f>
        <v>3.70297209952945</v>
      </c>
      <c r="G3" s="11" t="n">
        <f aca="false">IF([1]1996_Census_Dwellings!F3=0,0,[1]1996_Census_Dwellings!G3/[1]1996_Census_Dwellings!F3)</f>
        <v>0.642140468227425</v>
      </c>
      <c r="H3" s="11" t="n">
        <f aca="false">IF([1]1996_Census_Dwellings!F3=0,0,([1]1996_Census_Dwellings!G3+[1]1996_Census_Dwellings!H3+[1]1996_Census_Dwellings!I3+[1]1996_Census_Dwellings!M3+[1]1996_Census_Dwellings!N3+[1]1996_Census_Dwellings!J3)/[1]1996_Census_Dwellings!F3)</f>
        <v>0.657190635451505</v>
      </c>
      <c r="I3" s="11" t="n">
        <f aca="false">IF([1]1996_Census_Dwellings!F3=0,0,([1]1996_Census_Dwellings!K3+[1]1996_Census_Dwellings!L3)/[1]1996_Census_Dwellings!F3)</f>
        <v>0.342809364548495</v>
      </c>
      <c r="J3" s="9" t="n">
        <f aca="false">H3/AVERAGE(H:H)</f>
        <v>0.787461375604243</v>
      </c>
      <c r="K3" s="11" t="n">
        <f aca="false">IF([1]1996_Census_Dwellings!F3=0,0,[1]1996_Census_Dwellings!T3/[1]1996_Census_Dwellings!F3)</f>
        <v>0.653846153846154</v>
      </c>
      <c r="L3" s="9" t="n">
        <f aca="false">K3/AVERAGE(K:K)</f>
        <v>0.913277335833448</v>
      </c>
      <c r="M3" s="11" t="n">
        <f aca="false">IF([1]1996_Census_Dwellings!F3=0,0,1-([1]1996_Census_Dwellings!AA3/[1]1996_Census_Dwellings!F3))</f>
        <v>0.986622073578595</v>
      </c>
      <c r="N3" s="9" t="n">
        <f aca="false">M3/AVERAGE(M:M)</f>
        <v>1.28790550383196</v>
      </c>
      <c r="O3" s="12" t="n">
        <f aca="false">IF([1]1996CensusModeofTransportation!G3=0,0,([1]1996CensusModeofTransportation!K3+[1]1996CensusModeofTransportation!L3)/[1]1996CensusModeofTransportation!G3)</f>
        <v>0.0715596330275229</v>
      </c>
      <c r="P3" s="9" t="n">
        <f aca="false">O3/AVERAGE(O:O)</f>
        <v>1.02012114294211</v>
      </c>
      <c r="Q3" s="12" t="n">
        <f aca="false">IF([1]1996CensusModeofTransportation!G3=0,0,[1]1996CensusModeofTransportation!K3/[1]1996CensusModeofTransportation!G3)</f>
        <v>0.0587155963302752</v>
      </c>
      <c r="R3" s="12" t="n">
        <f aca="false">IF([1]1996CensusModeofTransportation!G3=0,0,[1]1996CensusModeofTransportation!L3/[1]1996CensusModeofTransportation!G3)</f>
        <v>0.0128440366972477</v>
      </c>
      <c r="S3" s="12" t="n">
        <f aca="false">IF([1]1996CensusModeofTransportation!G3=0,0,[1]1996CensusModeofTransportation!J3/[1]1996CensusModeofTransportation!G3)</f>
        <v>0.036697247706422</v>
      </c>
      <c r="T3" s="9" t="n">
        <f aca="false">S3/AVERAGE(S:S)</f>
        <v>1.79331295163568</v>
      </c>
      <c r="U3" s="11" t="n">
        <f aca="false">IF([1]1996CensusModeofTransportation!G3=0,0,([1]1996CensusModeofTransportation!H3+[1]1996CensusModeofTransportation!I3+[1]1996CensusModeofTransportation!M3+[1]1996CensusModeofTransportation!N3)/[1]1996CensusModeofTransportation!G3)</f>
        <v>0.886238532110092</v>
      </c>
      <c r="V3" s="9" t="n">
        <f aca="false">U3/AVERAGE(U:U)</f>
        <v>0.983645187698672</v>
      </c>
      <c r="W3" s="8" t="str">
        <f aca="false">IF(D3&lt;=150,"Exurban",IF(AND(D3&gt;150,P3&gt;=1.5,O3&gt;=0.106),"Active Core",IF(AND((OR(P3&lt;1.5,O3&lt;0.106)),OR(T3&lt;1.5,S3&lt;0.0755),D3&gt;150),"Auto Suburb",IF(AND(OR(P3&lt;1.5,O3&lt;0.106),T3&gt;=1.5,S3&gt;=0.0755,D3&gt;150),"Transit Suburb"))))</f>
        <v>Auto Suburb</v>
      </c>
    </row>
    <row r="4" customFormat="false" ht="12.75" hidden="false" customHeight="false" outlineLevel="0" collapsed="false">
      <c r="A4" s="8" t="str">
        <f aca="false">[1]1996_Census_Population_by_Age!A4</f>
        <v>5390003.00</v>
      </c>
      <c r="B4" s="9" t="n">
        <v>5.753616</v>
      </c>
      <c r="C4" s="10" t="n">
        <f aca="false">[1]1996_Census_Population_by_Age!F4</f>
        <v>9550</v>
      </c>
      <c r="D4" s="9" t="n">
        <f aca="false">C4/B4</f>
        <v>1659.82575131882</v>
      </c>
      <c r="E4" s="10" t="n">
        <f aca="false">[1]1996_Census_Dwellings!F4</f>
        <v>3475</v>
      </c>
      <c r="F4" s="9" t="n">
        <f aca="false">E4/100/B4</f>
        <v>6.03968008987739</v>
      </c>
      <c r="G4" s="11" t="n">
        <f aca="false">IF([1]1996_Census_Dwellings!F4=0,0,[1]1996_Census_Dwellings!G4/[1]1996_Census_Dwellings!F4)</f>
        <v>0.667625899280576</v>
      </c>
      <c r="H4" s="11" t="n">
        <f aca="false">IF([1]1996_Census_Dwellings!F4=0,0,([1]1996_Census_Dwellings!G4+[1]1996_Census_Dwellings!H4+[1]1996_Census_Dwellings!I4+[1]1996_Census_Dwellings!M4+[1]1996_Census_Dwellings!N4+[1]1996_Census_Dwellings!J4)/[1]1996_Census_Dwellings!F4)</f>
        <v>0.899280575539568</v>
      </c>
      <c r="I4" s="11" t="n">
        <f aca="false">IF([1]1996_Census_Dwellings!F4=0,0,([1]1996_Census_Dwellings!K4+[1]1996_Census_Dwellings!L4)/[1]1996_Census_Dwellings!F4)</f>
        <v>0.100719424460432</v>
      </c>
      <c r="J4" s="9" t="n">
        <f aca="false">H4/AVERAGE(H:H)</f>
        <v>1.07753927227227</v>
      </c>
      <c r="K4" s="11" t="n">
        <f aca="false">IF([1]1996_Census_Dwellings!F4=0,0,[1]1996_Census_Dwellings!T4/[1]1996_Census_Dwellings!F4)</f>
        <v>0.693525179856115</v>
      </c>
      <c r="L4" s="9" t="n">
        <f aca="false">K4/AVERAGE(K:K)</f>
        <v>0.968700090788385</v>
      </c>
      <c r="M4" s="11" t="n">
        <f aca="false">IF([1]1996_Census_Dwellings!F4=0,0,1-([1]1996_Census_Dwellings!AA4/[1]1996_Census_Dwellings!F4))</f>
        <v>0.823021582733813</v>
      </c>
      <c r="N4" s="9" t="n">
        <f aca="false">M4/AVERAGE(M:M)</f>
        <v>1.07434655534384</v>
      </c>
      <c r="O4" s="12" t="n">
        <f aca="false">IF([1]1996CensusModeofTransportation!G4=0,0,([1]1996CensusModeofTransportation!K4+[1]1996CensusModeofTransportation!L4)/[1]1996CensusModeofTransportation!G4)</f>
        <v>0.0633713561470216</v>
      </c>
      <c r="P4" s="9" t="n">
        <f aca="false">O4/AVERAGE(O:O)</f>
        <v>0.903392842129685</v>
      </c>
      <c r="Q4" s="12" t="n">
        <f aca="false">IF([1]1996CensusModeofTransportation!G4=0,0,[1]1996CensusModeofTransportation!K4/[1]1996CensusModeofTransportation!G4)</f>
        <v>0.0405576679340938</v>
      </c>
      <c r="R4" s="12" t="n">
        <f aca="false">IF([1]1996CensusModeofTransportation!G4=0,0,[1]1996CensusModeofTransportation!L4/[1]1996CensusModeofTransportation!G4)</f>
        <v>0.0228136882129278</v>
      </c>
      <c r="S4" s="12" t="n">
        <f aca="false">IF([1]1996CensusModeofTransportation!G4=0,0,[1]1996CensusModeofTransportation!J4/[1]1996CensusModeofTransportation!G4)</f>
        <v>0.0240811153358682</v>
      </c>
      <c r="T4" s="9" t="n">
        <f aca="false">S4/AVERAGE(S:S)</f>
        <v>1.17679059658983</v>
      </c>
      <c r="U4" s="11" t="n">
        <f aca="false">IF([1]1996CensusModeofTransportation!G4=0,0,([1]1996CensusModeofTransportation!H4+[1]1996CensusModeofTransportation!I4+[1]1996CensusModeofTransportation!M4+[1]1996CensusModeofTransportation!N4)/[1]1996CensusModeofTransportation!G4)</f>
        <v>0.910012674271229</v>
      </c>
      <c r="V4" s="9" t="n">
        <f aca="false">U4/AVERAGE(U:U)</f>
        <v>1.01003235061382</v>
      </c>
      <c r="W4" s="8" t="str">
        <f aca="false">IF(D4&lt;=150,"Exurban",IF(AND(D4&gt;150,P4&gt;=1.5,O4&gt;=0.106),"Active Core",IF(AND((OR(P4&lt;1.5,O4&lt;0.106)),OR(T4&lt;1.5,S4&lt;0.0755),D4&gt;150),"Auto Suburb",IF(AND(OR(P4&lt;1.5,O4&lt;0.106),T4&gt;=1.5,S4&gt;=0.0755,D4&gt;150),"Transit Suburb"))))</f>
        <v>Auto Suburb</v>
      </c>
    </row>
    <row r="5" customFormat="false" ht="12.75" hidden="false" customHeight="false" outlineLevel="0" collapsed="false">
      <c r="A5" s="8" t="str">
        <f aca="false">[1]1996_Census_Population_by_Age!A5</f>
        <v>5390004.00</v>
      </c>
      <c r="B5" s="9" t="n">
        <v>6.024918</v>
      </c>
      <c r="C5" s="10" t="n">
        <f aca="false">[1]1996_Census_Population_by_Age!F5</f>
        <v>7675</v>
      </c>
      <c r="D5" s="9" t="n">
        <f aca="false">C5/B5</f>
        <v>1273.87625856485</v>
      </c>
      <c r="E5" s="10" t="n">
        <f aca="false">[1]1996_Census_Dwellings!F5</f>
        <v>2605</v>
      </c>
      <c r="F5" s="9" t="n">
        <f aca="false">E5/100/B5</f>
        <v>4.3237102977999</v>
      </c>
      <c r="G5" s="11" t="n">
        <f aca="false">IF([1]1996_Census_Dwellings!F5=0,0,[1]1996_Census_Dwellings!G5/[1]1996_Census_Dwellings!F5)</f>
        <v>0.625719769673705</v>
      </c>
      <c r="H5" s="11" t="n">
        <f aca="false">IF([1]1996_Census_Dwellings!F5=0,0,([1]1996_Census_Dwellings!G5+[1]1996_Census_Dwellings!H5+[1]1996_Census_Dwellings!I5+[1]1996_Census_Dwellings!M5+[1]1996_Census_Dwellings!N5+[1]1996_Census_Dwellings!J5)/[1]1996_Census_Dwellings!F5)</f>
        <v>0.800383877159309</v>
      </c>
      <c r="I5" s="11" t="n">
        <f aca="false">IF([1]1996_Census_Dwellings!F5=0,0,([1]1996_Census_Dwellings!K5+[1]1996_Census_Dwellings!L5)/[1]1996_Census_Dwellings!F5)</f>
        <v>0.199616122840691</v>
      </c>
      <c r="J5" s="9" t="n">
        <f aca="false">H5/AVERAGE(H:H)</f>
        <v>0.959038907312359</v>
      </c>
      <c r="K5" s="11" t="n">
        <f aca="false">IF([1]1996_Census_Dwellings!F5=0,0,[1]1996_Census_Dwellings!T5/[1]1996_Census_Dwellings!F5)</f>
        <v>0.712092130518234</v>
      </c>
      <c r="L5" s="9" t="n">
        <f aca="false">K5/AVERAGE(K:K)</f>
        <v>0.994633982324652</v>
      </c>
      <c r="M5" s="11" t="n">
        <f aca="false">IF([1]1996_Census_Dwellings!F5=0,0,1-([1]1996_Census_Dwellings!AA5/[1]1996_Census_Dwellings!F5))</f>
        <v>0.884836852207294</v>
      </c>
      <c r="N5" s="9" t="n">
        <f aca="false">M5/AVERAGE(M:M)</f>
        <v>1.15503826892672</v>
      </c>
      <c r="O5" s="12" t="n">
        <f aca="false">IF([1]1996CensusModeofTransportation!G5=0,0,([1]1996CensusModeofTransportation!K5+[1]1996CensusModeofTransportation!L5)/[1]1996CensusModeofTransportation!G5)</f>
        <v>0.0561622464898596</v>
      </c>
      <c r="P5" s="9" t="n">
        <f aca="false">O5/AVERAGE(O:O)</f>
        <v>0.800623097904885</v>
      </c>
      <c r="Q5" s="12" t="n">
        <f aca="false">IF([1]1996CensusModeofTransportation!G5=0,0,[1]1996CensusModeofTransportation!K5/[1]1996CensusModeofTransportation!G5)</f>
        <v>0.0483619344773791</v>
      </c>
      <c r="R5" s="12" t="n">
        <f aca="false">IF([1]1996CensusModeofTransportation!G5=0,0,[1]1996CensusModeofTransportation!L5/[1]1996CensusModeofTransportation!G5)</f>
        <v>0.0078003120124805</v>
      </c>
      <c r="S5" s="12" t="n">
        <f aca="false">IF([1]1996CensusModeofTransportation!G5=0,0,[1]1996CensusModeofTransportation!J5/[1]1996CensusModeofTransportation!G5)</f>
        <v>0.0265210608424337</v>
      </c>
      <c r="T5" s="9" t="n">
        <f aca="false">S5/AVERAGE(S:S)</f>
        <v>1.29602531177103</v>
      </c>
      <c r="U5" s="11" t="n">
        <f aca="false">IF([1]1996CensusModeofTransportation!G5=0,0,([1]1996CensusModeofTransportation!H5+[1]1996CensusModeofTransportation!I5+[1]1996CensusModeofTransportation!M5+[1]1996CensusModeofTransportation!N5)/[1]1996CensusModeofTransportation!G5)</f>
        <v>0.906396255850234</v>
      </c>
      <c r="V5" s="9" t="n">
        <f aca="false">U5/AVERAGE(U:U)</f>
        <v>1.00601845091568</v>
      </c>
      <c r="W5" s="8" t="str">
        <f aca="false">IF(D5&lt;=150,"Exurban",IF(AND(D5&gt;150,P5&gt;=1.5,O5&gt;=0.106),"Active Core",IF(AND((OR(P5&lt;1.5,O5&lt;0.106)),OR(T5&lt;1.5,S5&lt;0.0755),D5&gt;150),"Auto Suburb",IF(AND(OR(P5&lt;1.5,O5&lt;0.106),T5&gt;=1.5,S5&gt;=0.0755,D5&gt;150),"Transit Suburb"))))</f>
        <v>Auto Suburb</v>
      </c>
    </row>
    <row r="6" customFormat="false" ht="12.75" hidden="false" customHeight="false" outlineLevel="0" collapsed="false">
      <c r="A6" s="13" t="str">
        <f aca="false">[1]1996_Census_Population_by_Age!A6</f>
        <v>5390005.00</v>
      </c>
      <c r="B6" s="14" t="n">
        <v>1.212138</v>
      </c>
      <c r="C6" s="15" t="n">
        <f aca="false">[1]1996_Census_Population_by_Age!F6</f>
        <v>3170</v>
      </c>
      <c r="D6" s="14" t="n">
        <f aca="false">C6/B6</f>
        <v>2615.21377928916</v>
      </c>
      <c r="E6" s="15" t="n">
        <f aca="false">[1]1996_Census_Dwellings!F6</f>
        <v>1815</v>
      </c>
      <c r="F6" s="14" t="n">
        <f aca="false">E6/100/B6</f>
        <v>14.9735426164348</v>
      </c>
      <c r="G6" s="16" t="n">
        <f aca="false">IF([1]1996_Census_Dwellings!F6=0,0,[1]1996_Census_Dwellings!G6/[1]1996_Census_Dwellings!F6)</f>
        <v>0.115702479338843</v>
      </c>
      <c r="H6" s="16" t="n">
        <f aca="false">IF([1]1996_Census_Dwellings!F6=0,0,([1]1996_Census_Dwellings!G6+[1]1996_Census_Dwellings!H6+[1]1996_Census_Dwellings!I6+[1]1996_Census_Dwellings!M6+[1]1996_Census_Dwellings!N6+[1]1996_Census_Dwellings!J6)/[1]1996_Census_Dwellings!F6)</f>
        <v>0.231404958677686</v>
      </c>
      <c r="I6" s="16" t="n">
        <f aca="false">IF([1]1996_Census_Dwellings!F6=0,0,([1]1996_Census_Dwellings!K6+[1]1996_Census_Dwellings!L6)/[1]1996_Census_Dwellings!F6)</f>
        <v>0.768595041322314</v>
      </c>
      <c r="J6" s="14" t="n">
        <f aca="false">H6/AVERAGE(H:H)</f>
        <v>0.277274899020408</v>
      </c>
      <c r="K6" s="16" t="n">
        <f aca="false">IF([1]1996_Census_Dwellings!F6=0,0,[1]1996_Census_Dwellings!T6/[1]1996_Census_Dwellings!F6)</f>
        <v>0.165289256198347</v>
      </c>
      <c r="L6" s="14" t="n">
        <f aca="false">K6/AVERAGE(K:K)</f>
        <v>0.230872248241805</v>
      </c>
      <c r="M6" s="16" t="n">
        <f aca="false">IF([1]1996_Census_Dwellings!F6=0,0,1-([1]1996_Census_Dwellings!AA6/[1]1996_Census_Dwellings!F6))</f>
        <v>0.506887052341598</v>
      </c>
      <c r="N6" s="14" t="n">
        <f aca="false">M6/AVERAGE(M:M)</f>
        <v>0.661674456728943</v>
      </c>
      <c r="O6" s="17" t="n">
        <f aca="false">IF([1]1996CensusModeofTransportation!G6=0,0,([1]1996CensusModeofTransportation!K6+[1]1996CensusModeofTransportation!L6)/[1]1996CensusModeofTransportation!G6)</f>
        <v>0.316602316602317</v>
      </c>
      <c r="P6" s="14" t="n">
        <f aca="false">O6/AVERAGE(O:O)</f>
        <v>4.5133366872669</v>
      </c>
      <c r="Q6" s="17" t="n">
        <f aca="false">IF([1]1996CensusModeofTransportation!G6=0,0,[1]1996CensusModeofTransportation!K6/[1]1996CensusModeofTransportation!G6)</f>
        <v>0.27027027027027</v>
      </c>
      <c r="R6" s="17" t="n">
        <f aca="false">IF([1]1996CensusModeofTransportation!G6=0,0,[1]1996CensusModeofTransportation!L6/[1]1996CensusModeofTransportation!G6)</f>
        <v>0.0463320463320463</v>
      </c>
      <c r="S6" s="17" t="n">
        <f aca="false">IF([1]1996CensusModeofTransportation!G6=0,0,[1]1996CensusModeofTransportation!J6/[1]1996CensusModeofTransportation!G6)</f>
        <v>0.0617760617760618</v>
      </c>
      <c r="T6" s="14" t="n">
        <f aca="false">S6/AVERAGE(S:S)</f>
        <v>3.01885886839056</v>
      </c>
      <c r="U6" s="16" t="n">
        <f aca="false">IF([1]1996CensusModeofTransportation!G6=0,0,([1]1996CensusModeofTransportation!H6+[1]1996CensusModeofTransportation!I6+[1]1996CensusModeofTransportation!M6+[1]1996CensusModeofTransportation!N6)/[1]1996CensusModeofTransportation!G6)</f>
        <v>0.613899613899614</v>
      </c>
      <c r="V6" s="14" t="n">
        <f aca="false">U6/AVERAGE(U:U)</f>
        <v>0.681373444127584</v>
      </c>
      <c r="W6" s="13" t="str">
        <f aca="false">IF(D6&lt;=150,"Exurban",IF(AND(D6&gt;150,P6&gt;=1.5,O6&gt;=0.106),"Active Core",IF(AND((OR(P6&lt;1.5,O6&lt;0.106)),OR(T6&lt;1.5,S6&lt;0.0755),D6&gt;150),"Auto Suburb",IF(AND(OR(P6&lt;1.5,O6&lt;0.106),T6&gt;=1.5,S6&gt;=0.0755,D6&gt;150),"Transit Suburb"))))</f>
        <v>Active Core</v>
      </c>
    </row>
    <row r="7" customFormat="false" ht="12.75" hidden="false" customHeight="false" outlineLevel="0" collapsed="false">
      <c r="A7" s="8" t="str">
        <f aca="false">[1]1996_Census_Population_by_Age!A7</f>
        <v>5390006.00</v>
      </c>
      <c r="B7" s="9" t="n">
        <v>2.287199</v>
      </c>
      <c r="C7" s="10" t="n">
        <f aca="false">[1]1996_Census_Population_by_Age!F7</f>
        <v>2000</v>
      </c>
      <c r="D7" s="9" t="n">
        <f aca="false">C7/B7</f>
        <v>874.432001762855</v>
      </c>
      <c r="E7" s="10" t="n">
        <f aca="false">[1]1996_Census_Dwellings!F7</f>
        <v>795</v>
      </c>
      <c r="F7" s="9" t="n">
        <f aca="false">E7/100/B7</f>
        <v>3.47586720700735</v>
      </c>
      <c r="G7" s="11" t="n">
        <f aca="false">IF([1]1996_Census_Dwellings!F7=0,0,[1]1996_Census_Dwellings!G7/[1]1996_Census_Dwellings!F7)</f>
        <v>0.924528301886793</v>
      </c>
      <c r="H7" s="11" t="n">
        <f aca="false">IF([1]1996_Census_Dwellings!F7=0,0,([1]1996_Census_Dwellings!G7+[1]1996_Census_Dwellings!H7+[1]1996_Census_Dwellings!I7+[1]1996_Census_Dwellings!M7+[1]1996_Census_Dwellings!N7+[1]1996_Census_Dwellings!J7)/[1]1996_Census_Dwellings!F7)</f>
        <v>0.949685534591195</v>
      </c>
      <c r="I7" s="11" t="n">
        <f aca="false">IF([1]1996_Census_Dwellings!F7=0,0,([1]1996_Census_Dwellings!K7+[1]1996_Census_Dwellings!L7)/[1]1996_Census_Dwellings!F7)</f>
        <v>0.0377358490566038</v>
      </c>
      <c r="J7" s="9" t="n">
        <f aca="false">H7/AVERAGE(H:H)</f>
        <v>1.13793568733196</v>
      </c>
      <c r="K7" s="11" t="n">
        <f aca="false">IF([1]1996_Census_Dwellings!F7=0,0,[1]1996_Census_Dwellings!T7/[1]1996_Census_Dwellings!F7)</f>
        <v>0.861635220125786</v>
      </c>
      <c r="L7" s="9" t="n">
        <f aca="false">K7/AVERAGE(K:K)</f>
        <v>1.20351234563032</v>
      </c>
      <c r="M7" s="11" t="n">
        <f aca="false">IF([1]1996_Census_Dwellings!F7=0,0,1-([1]1996_Census_Dwellings!AA7/[1]1996_Census_Dwellings!F7))</f>
        <v>0.509433962264151</v>
      </c>
      <c r="N7" s="9" t="n">
        <f aca="false">M7/AVERAGE(M:M)</f>
        <v>0.664999113043516</v>
      </c>
      <c r="O7" s="12" t="n">
        <f aca="false">IF([1]1996CensusModeofTransportation!G7=0,0,([1]1996CensusModeofTransportation!K7+[1]1996CensusModeofTransportation!L7)/[1]1996CensusModeofTransportation!G7)</f>
        <v>0.0989583333333333</v>
      </c>
      <c r="P7" s="9" t="n">
        <f aca="false">O7/AVERAGE(O:O)</f>
        <v>1.41070438503814</v>
      </c>
      <c r="Q7" s="12" t="n">
        <f aca="false">IF([1]1996CensusModeofTransportation!G7=0,0,[1]1996CensusModeofTransportation!K7/[1]1996CensusModeofTransportation!G7)</f>
        <v>0.0885416666666667</v>
      </c>
      <c r="R7" s="12" t="n">
        <f aca="false">IF([1]1996CensusModeofTransportation!G7=0,0,[1]1996CensusModeofTransportation!L7/[1]1996CensusModeofTransportation!G7)</f>
        <v>0.0104166666666667</v>
      </c>
      <c r="S7" s="12" t="n">
        <f aca="false">IF([1]1996CensusModeofTransportation!G7=0,0,[1]1996CensusModeofTransportation!J7/[1]1996CensusModeofTransportation!G7)</f>
        <v>0.0208333333333333</v>
      </c>
      <c r="T7" s="9" t="n">
        <f aca="false">S7/AVERAGE(S:S)</f>
        <v>1.01807870691817</v>
      </c>
      <c r="U7" s="11" t="n">
        <f aca="false">IF([1]1996CensusModeofTransportation!G7=0,0,([1]1996CensusModeofTransportation!H7+[1]1996CensusModeofTransportation!I7+[1]1996CensusModeofTransportation!M7+[1]1996CensusModeofTransportation!N7)/[1]1996CensusModeofTransportation!G7)</f>
        <v>0.880208333333333</v>
      </c>
      <c r="V7" s="9" t="n">
        <f aca="false">U7/AVERAGE(U:U)</f>
        <v>0.976952208559633</v>
      </c>
      <c r="W7" s="8" t="str">
        <f aca="false">IF(D7&lt;=150,"Exurban",IF(AND(D7&gt;150,P7&gt;=1.5,O7&gt;=0.106),"Active Core",IF(AND((OR(P7&lt;1.5,O7&lt;0.106)),OR(T7&lt;1.5,S7&lt;0.0755),D7&gt;150),"Auto Suburb",IF(AND(OR(P7&lt;1.5,O7&lt;0.106),T7&gt;=1.5,S7&gt;=0.0755,D7&gt;150),"Transit Suburb"))))</f>
        <v>Auto Suburb</v>
      </c>
    </row>
    <row r="8" customFormat="false" ht="12.75" hidden="false" customHeight="false" outlineLevel="0" collapsed="false">
      <c r="A8" s="8" t="str">
        <f aca="false">[1]1996_Census_Population_by_Age!A8</f>
        <v>5390007.01</v>
      </c>
      <c r="B8" s="9" t="n">
        <v>2.428873</v>
      </c>
      <c r="C8" s="10" t="n">
        <f aca="false">[1]1996_Census_Population_by_Age!F8</f>
        <v>4505</v>
      </c>
      <c r="D8" s="9" t="n">
        <f aca="false">C8/B8</f>
        <v>1854.76968124723</v>
      </c>
      <c r="E8" s="10" t="n">
        <f aca="false">[1]1996_Census_Dwellings!F8</f>
        <v>1700</v>
      </c>
      <c r="F8" s="9" t="n">
        <f aca="false">E8/100/B8</f>
        <v>6.99913087263105</v>
      </c>
      <c r="G8" s="11" t="n">
        <f aca="false">IF([1]1996_Census_Dwellings!F8=0,0,[1]1996_Census_Dwellings!G8/[1]1996_Census_Dwellings!F8)</f>
        <v>0.682352941176471</v>
      </c>
      <c r="H8" s="11" t="n">
        <f aca="false">IF([1]1996_Census_Dwellings!F8=0,0,([1]1996_Census_Dwellings!G8+[1]1996_Census_Dwellings!H8+[1]1996_Census_Dwellings!I8+[1]1996_Census_Dwellings!M8+[1]1996_Census_Dwellings!N8+[1]1996_Census_Dwellings!J8)/[1]1996_Census_Dwellings!F8)</f>
        <v>0.835294117647059</v>
      </c>
      <c r="I8" s="11" t="n">
        <f aca="false">IF([1]1996_Census_Dwellings!F8=0,0,([1]1996_Census_Dwellings!K8+[1]1996_Census_Dwellings!L8)/[1]1996_Census_Dwellings!F8)</f>
        <v>0.164705882352941</v>
      </c>
      <c r="J8" s="9" t="n">
        <f aca="false">H8/AVERAGE(H:H)</f>
        <v>1.00086918381694</v>
      </c>
      <c r="K8" s="11" t="n">
        <f aca="false">IF([1]1996_Census_Dwellings!F8=0,0,[1]1996_Census_Dwellings!T8/[1]1996_Census_Dwellings!F8)</f>
        <v>0.7</v>
      </c>
      <c r="L8" s="9" t="n">
        <f aca="false">K8/AVERAGE(K:K)</f>
        <v>0.977743971304044</v>
      </c>
      <c r="M8" s="11" t="n">
        <f aca="false">IF([1]1996_Census_Dwellings!F8=0,0,1-([1]1996_Census_Dwellings!AA8/[1]1996_Census_Dwellings!F8))</f>
        <v>0.805882352941177</v>
      </c>
      <c r="N8" s="9" t="n">
        <f aca="false">M8/AVERAGE(M:M)</f>
        <v>1.05197354244204</v>
      </c>
      <c r="O8" s="12" t="n">
        <f aca="false">IF([1]1996CensusModeofTransportation!G8=0,0,([1]1996CensusModeofTransportation!K8+[1]1996CensusModeofTransportation!L8)/[1]1996CensusModeofTransportation!G8)</f>
        <v>0.0558659217877095</v>
      </c>
      <c r="P8" s="9" t="n">
        <f aca="false">O8/AVERAGE(O:O)</f>
        <v>0.796398829542258</v>
      </c>
      <c r="Q8" s="12" t="n">
        <f aca="false">IF([1]1996CensusModeofTransportation!G8=0,0,[1]1996CensusModeofTransportation!K8/[1]1996CensusModeofTransportation!G8)</f>
        <v>0.0502793296089386</v>
      </c>
      <c r="R8" s="12" t="n">
        <f aca="false">IF([1]1996CensusModeofTransportation!G8=0,0,[1]1996CensusModeofTransportation!L8/[1]1996CensusModeofTransportation!G8)</f>
        <v>0.00558659217877095</v>
      </c>
      <c r="S8" s="12" t="n">
        <f aca="false">IF([1]1996CensusModeofTransportation!G8=0,0,[1]1996CensusModeofTransportation!J8/[1]1996CensusModeofTransportation!G8)</f>
        <v>0.0698324022346369</v>
      </c>
      <c r="T8" s="9" t="n">
        <f aca="false">S8/AVERAGE(S:S)</f>
        <v>3.41255432486538</v>
      </c>
      <c r="U8" s="11" t="n">
        <f aca="false">IF([1]1996CensusModeofTransportation!G8=0,0,([1]1996CensusModeofTransportation!H8+[1]1996CensusModeofTransportation!I8+[1]1996CensusModeofTransportation!M8+[1]1996CensusModeofTransportation!N8)/[1]1996CensusModeofTransportation!G8)</f>
        <v>0.863128491620112</v>
      </c>
      <c r="V8" s="9" t="n">
        <f aca="false">U8/AVERAGE(U:U)</f>
        <v>0.957995118003139</v>
      </c>
      <c r="W8" s="8" t="str">
        <f aca="false">IF(D8&lt;=150,"Exurban",IF(AND(D8&gt;150,P8&gt;=1.5,O8&gt;=0.106),"Active Core",IF(AND((OR(P8&lt;1.5,O8&lt;0.106)),OR(T8&lt;1.5,S8&lt;0.0755),D8&gt;150),"Auto Suburb",IF(AND(OR(P8&lt;1.5,O8&lt;0.106),T8&gt;=1.5,S8&gt;=0.0755,D8&gt;150),"Transit Suburb"))))</f>
        <v>Auto Suburb</v>
      </c>
    </row>
    <row r="9" customFormat="false" ht="12.75" hidden="false" customHeight="false" outlineLevel="0" collapsed="false">
      <c r="A9" s="8" t="str">
        <f aca="false">[1]1996_Census_Population_by_Age!A9</f>
        <v>5390007.02</v>
      </c>
      <c r="B9" s="9" t="n">
        <v>4.303249</v>
      </c>
      <c r="C9" s="10" t="n">
        <f aca="false">[1]1996_Census_Population_by_Age!F9</f>
        <v>5365</v>
      </c>
      <c r="D9" s="9" t="n">
        <f aca="false">C9/B9</f>
        <v>1246.73241079008</v>
      </c>
      <c r="E9" s="10" t="n">
        <f aca="false">[1]1996_Census_Dwellings!F9</f>
        <v>1880</v>
      </c>
      <c r="F9" s="9" t="n">
        <f aca="false">E9/100/B9</f>
        <v>4.36879204526626</v>
      </c>
      <c r="G9" s="11" t="n">
        <f aca="false">IF([1]1996_Census_Dwellings!F9=0,0,[1]1996_Census_Dwellings!G9/[1]1996_Census_Dwellings!F9)</f>
        <v>0.497340425531915</v>
      </c>
      <c r="H9" s="11" t="n">
        <f aca="false">IF([1]1996_Census_Dwellings!F9=0,0,([1]1996_Census_Dwellings!G9+[1]1996_Census_Dwellings!H9+[1]1996_Census_Dwellings!I9+[1]1996_Census_Dwellings!M9+[1]1996_Census_Dwellings!N9+[1]1996_Census_Dwellings!J9)/[1]1996_Census_Dwellings!F9)</f>
        <v>0.795212765957447</v>
      </c>
      <c r="I9" s="11" t="n">
        <f aca="false">IF([1]1996_Census_Dwellings!F9=0,0,([1]1996_Census_Dwellings!K9+[1]1996_Census_Dwellings!L9)/[1]1996_Census_Dwellings!F9)</f>
        <v>0.207446808510638</v>
      </c>
      <c r="J9" s="9" t="n">
        <f aca="false">H9/AVERAGE(H:H)</f>
        <v>0.952842759466121</v>
      </c>
      <c r="K9" s="11" t="n">
        <f aca="false">IF([1]1996_Census_Dwellings!F9=0,0,[1]1996_Census_Dwellings!T9/[1]1996_Census_Dwellings!F9)</f>
        <v>0.667553191489362</v>
      </c>
      <c r="L9" s="9" t="n">
        <f aca="false">K9/AVERAGE(K:K)</f>
        <v>0.932423012147854</v>
      </c>
      <c r="M9" s="11" t="n">
        <f aca="false">IF([1]1996_Census_Dwellings!F9=0,0,1-([1]1996_Census_Dwellings!AA9/[1]1996_Census_Dwellings!F9))</f>
        <v>0.941489361702128</v>
      </c>
      <c r="N9" s="9" t="n">
        <f aca="false">M9/AVERAGE(M:M)</f>
        <v>1.22899067759283</v>
      </c>
      <c r="O9" s="12" t="n">
        <f aca="false">IF([1]1996CensusModeofTransportation!G9=0,0,([1]1996CensusModeofTransportation!K9+[1]1996CensusModeofTransportation!L9)/[1]1996CensusModeofTransportation!G9)</f>
        <v>0.0323232323232323</v>
      </c>
      <c r="P9" s="9" t="n">
        <f aca="false">O9/AVERAGE(O:O)</f>
        <v>0.46078510056748</v>
      </c>
      <c r="Q9" s="12" t="n">
        <f aca="false">IF([1]1996CensusModeofTransportation!G9=0,0,[1]1996CensusModeofTransportation!K9/[1]1996CensusModeofTransportation!G9)</f>
        <v>0.0282828282828283</v>
      </c>
      <c r="R9" s="12" t="n">
        <f aca="false">IF([1]1996CensusModeofTransportation!G9=0,0,[1]1996CensusModeofTransportation!L9/[1]1996CensusModeofTransportation!G9)</f>
        <v>0.00404040404040404</v>
      </c>
      <c r="S9" s="12" t="n">
        <f aca="false">IF([1]1996CensusModeofTransportation!G9=0,0,[1]1996CensusModeofTransportation!J9/[1]1996CensusModeofTransportation!G9)</f>
        <v>0.0303030303030303</v>
      </c>
      <c r="T9" s="9" t="n">
        <f aca="false">S9/AVERAGE(S:S)</f>
        <v>1.48084175551734</v>
      </c>
      <c r="U9" s="11" t="n">
        <f aca="false">IF([1]1996CensusModeofTransportation!G9=0,0,([1]1996CensusModeofTransportation!H9+[1]1996CensusModeofTransportation!I9+[1]1996CensusModeofTransportation!M9+[1]1996CensusModeofTransportation!N9)/[1]1996CensusModeofTransportation!G9)</f>
        <v>0.933333333333333</v>
      </c>
      <c r="V9" s="9" t="n">
        <f aca="false">U9/AVERAGE(U:U)</f>
        <v>1.03591618801116</v>
      </c>
      <c r="W9" s="8" t="str">
        <f aca="false">IF(D9&lt;=150,"Exurban",IF(AND(D9&gt;150,P9&gt;=1.5,O9&gt;=0.106),"Active Core",IF(AND((OR(P9&lt;1.5,O9&lt;0.106)),OR(T9&lt;1.5,S9&lt;0.0755),D9&gt;150),"Auto Suburb",IF(AND(OR(P9&lt;1.5,O9&lt;0.106),T9&gt;=1.5,S9&gt;=0.0755,D9&gt;150),"Transit Suburb"))))</f>
        <v>Auto Suburb</v>
      </c>
    </row>
    <row r="10" customFormat="false" ht="12.75" hidden="false" customHeight="false" outlineLevel="0" collapsed="false">
      <c r="A10" s="8" t="str">
        <f aca="false">[1]1996_Census_Population_by_Age!A10</f>
        <v>5390008.00</v>
      </c>
      <c r="B10" s="9" t="n">
        <v>2.325965</v>
      </c>
      <c r="C10" s="10" t="n">
        <f aca="false">[1]1996_Census_Population_by_Age!F10</f>
        <v>2460</v>
      </c>
      <c r="D10" s="9" t="n">
        <f aca="false">C10/B10</f>
        <v>1057.62554466641</v>
      </c>
      <c r="E10" s="10" t="n">
        <f aca="false">[1]1996_Census_Dwellings!F10</f>
        <v>1105</v>
      </c>
      <c r="F10" s="9" t="n">
        <f aca="false">E10/100/B10</f>
        <v>4.75071636933488</v>
      </c>
      <c r="G10" s="11" t="n">
        <f aca="false">IF([1]1996_Census_Dwellings!F10=0,0,[1]1996_Census_Dwellings!G10/[1]1996_Census_Dwellings!F10)</f>
        <v>0.710407239819005</v>
      </c>
      <c r="H10" s="11" t="n">
        <f aca="false">IF([1]1996_Census_Dwellings!F10=0,0,([1]1996_Census_Dwellings!G10+[1]1996_Census_Dwellings!H10+[1]1996_Census_Dwellings!I10+[1]1996_Census_Dwellings!M10+[1]1996_Census_Dwellings!N10+[1]1996_Census_Dwellings!J10)/[1]1996_Census_Dwellings!F10)</f>
        <v>0.895927601809955</v>
      </c>
      <c r="I10" s="11" t="n">
        <f aca="false">IF([1]1996_Census_Dwellings!F10=0,0,([1]1996_Census_Dwellings!K10+[1]1996_Census_Dwellings!L10)/[1]1996_Census_Dwellings!F10)</f>
        <v>0.0995475113122172</v>
      </c>
      <c r="J10" s="9" t="n">
        <f aca="false">H10/AVERAGE(H:H)</f>
        <v>1.07352165978198</v>
      </c>
      <c r="K10" s="11" t="n">
        <f aca="false">IF([1]1996_Census_Dwellings!F10=0,0,[1]1996_Census_Dwellings!T10/[1]1996_Census_Dwellings!F10)</f>
        <v>0.737556561085973</v>
      </c>
      <c r="L10" s="9" t="n">
        <f aca="false">K10/AVERAGE(K:K)</f>
        <v>1.03020211585365</v>
      </c>
      <c r="M10" s="11" t="n">
        <f aca="false">IF([1]1996_Census_Dwellings!F10=0,0,1-([1]1996_Census_Dwellings!AA10/[1]1996_Census_Dwellings!F10))</f>
        <v>0.683257918552036</v>
      </c>
      <c r="N10" s="9" t="n">
        <f aca="false">M10/AVERAGE(M:M)</f>
        <v>0.891903452603864</v>
      </c>
      <c r="O10" s="12" t="n">
        <f aca="false">IF([1]1996CensusModeofTransportation!G10=0,0,([1]1996CensusModeofTransportation!K10+[1]1996CensusModeofTransportation!L10)/[1]1996CensusModeofTransportation!G10)</f>
        <v>0.0555555555555556</v>
      </c>
      <c r="P10" s="9" t="n">
        <f aca="false">O10/AVERAGE(O:O)</f>
        <v>0.791974391600357</v>
      </c>
      <c r="Q10" s="12" t="n">
        <f aca="false">IF([1]1996CensusModeofTransportation!G10=0,0,[1]1996CensusModeofTransportation!K10/[1]1996CensusModeofTransportation!G10)</f>
        <v>0.0454545454545455</v>
      </c>
      <c r="R10" s="12" t="n">
        <f aca="false">IF([1]1996CensusModeofTransportation!G10=0,0,[1]1996CensusModeofTransportation!L10/[1]1996CensusModeofTransportation!G10)</f>
        <v>0.0101010101010101</v>
      </c>
      <c r="S10" s="12" t="n">
        <f aca="false">IF([1]1996CensusModeofTransportation!G10=0,0,[1]1996CensusModeofTransportation!J10/[1]1996CensusModeofTransportation!G10)</f>
        <v>0.0454545454545455</v>
      </c>
      <c r="T10" s="9" t="n">
        <f aca="false">S10/AVERAGE(S:S)</f>
        <v>2.22126263327601</v>
      </c>
      <c r="U10" s="11" t="n">
        <f aca="false">IF([1]1996CensusModeofTransportation!G10=0,0,([1]1996CensusModeofTransportation!H10+[1]1996CensusModeofTransportation!I10+[1]1996CensusModeofTransportation!M10+[1]1996CensusModeofTransportation!N10)/[1]1996CensusModeofTransportation!G10)</f>
        <v>0.898989898989899</v>
      </c>
      <c r="V10" s="9" t="n">
        <f aca="false">U10/AVERAGE(U:U)</f>
        <v>0.997798059880881</v>
      </c>
      <c r="W10" s="8" t="str">
        <f aca="false">IF(D10&lt;=150,"Exurban",IF(AND(D10&gt;150,P10&gt;=1.5,O10&gt;=0.106),"Active Core",IF(AND((OR(P10&lt;1.5,O10&lt;0.106)),OR(T10&lt;1.5,S10&lt;0.0755),D10&gt;150),"Auto Suburb",IF(AND(OR(P10&lt;1.5,O10&lt;0.106),T10&gt;=1.5,S10&gt;=0.0755,D10&gt;150),"Transit Suburb"))))</f>
        <v>Auto Suburb</v>
      </c>
    </row>
    <row r="11" customFormat="false" ht="12.75" hidden="false" customHeight="false" outlineLevel="0" collapsed="false">
      <c r="A11" s="13" t="str">
        <f aca="false">[1]1996_Census_Population_by_Age!A11</f>
        <v>5390009.00</v>
      </c>
      <c r="B11" s="14" t="n">
        <v>2.186113</v>
      </c>
      <c r="C11" s="15" t="n">
        <f aca="false">[1]1996_Census_Population_by_Age!F11</f>
        <v>6220</v>
      </c>
      <c r="D11" s="14" t="n">
        <f aca="false">C11/B11</f>
        <v>2845.23261148898</v>
      </c>
      <c r="E11" s="15" t="n">
        <f aca="false">[1]1996_Census_Dwellings!F11</f>
        <v>2985</v>
      </c>
      <c r="F11" s="14" t="n">
        <f aca="false">E11/100/B11</f>
        <v>13.6543719377727</v>
      </c>
      <c r="G11" s="16" t="n">
        <f aca="false">IF([1]1996_Census_Dwellings!F11=0,0,[1]1996_Census_Dwellings!G11/[1]1996_Census_Dwellings!F11)</f>
        <v>0.442211055276382</v>
      </c>
      <c r="H11" s="16" t="n">
        <f aca="false">IF([1]1996_Census_Dwellings!F11=0,0,([1]1996_Census_Dwellings!G11+[1]1996_Census_Dwellings!H11+[1]1996_Census_Dwellings!I11+[1]1996_Census_Dwellings!M11+[1]1996_Census_Dwellings!N11+[1]1996_Census_Dwellings!J11)/[1]1996_Census_Dwellings!F11)</f>
        <v>0.54606365159129</v>
      </c>
      <c r="I11" s="16" t="n">
        <f aca="false">IF([1]1996_Census_Dwellings!F11=0,0,([1]1996_Census_Dwellings!K11+[1]1996_Census_Dwellings!L11)/[1]1996_Census_Dwellings!F11)</f>
        <v>0.45393634840871</v>
      </c>
      <c r="J11" s="14" t="n">
        <f aca="false">H11/AVERAGE(H:H)</f>
        <v>0.654306393082017</v>
      </c>
      <c r="K11" s="16" t="n">
        <f aca="false">IF([1]1996_Census_Dwellings!F11=0,0,[1]1996_Census_Dwellings!T11/[1]1996_Census_Dwellings!F11)</f>
        <v>0.44891122278057</v>
      </c>
      <c r="L11" s="14" t="n">
        <f aca="false">K11/AVERAGE(K:K)</f>
        <v>0.627028916749184</v>
      </c>
      <c r="M11" s="16" t="n">
        <f aca="false">IF([1]1996_Census_Dwellings!F11=0,0,1-([1]1996_Census_Dwellings!AA11/[1]1996_Census_Dwellings!F11))</f>
        <v>0.530988274706868</v>
      </c>
      <c r="N11" s="14" t="n">
        <f aca="false">M11/AVERAGE(M:M)</f>
        <v>0.693135436332534</v>
      </c>
      <c r="O11" s="17" t="n">
        <f aca="false">IF([1]1996CensusModeofTransportation!G11=0,0,([1]1996CensusModeofTransportation!K11+[1]1996CensusModeofTransportation!L11)/[1]1996CensusModeofTransportation!G11)</f>
        <v>0.127155172413793</v>
      </c>
      <c r="P11" s="14" t="n">
        <f aca="false">O11/AVERAGE(O:O)</f>
        <v>1.81266552560254</v>
      </c>
      <c r="Q11" s="17" t="n">
        <f aca="false">IF([1]1996CensusModeofTransportation!G11=0,0,[1]1996CensusModeofTransportation!K11/[1]1996CensusModeofTransportation!G11)</f>
        <v>0.107758620689655</v>
      </c>
      <c r="R11" s="17" t="n">
        <f aca="false">IF([1]1996CensusModeofTransportation!G11=0,0,[1]1996CensusModeofTransportation!L11/[1]1996CensusModeofTransportation!G11)</f>
        <v>0.0193965517241379</v>
      </c>
      <c r="S11" s="17" t="n">
        <f aca="false">IF([1]1996CensusModeofTransportation!G11=0,0,[1]1996CensusModeofTransportation!J11/[1]1996CensusModeofTransportation!G11)</f>
        <v>0.0387931034482759</v>
      </c>
      <c r="T11" s="14" t="n">
        <f aca="false">S11/AVERAGE(S:S)</f>
        <v>1.89573276460625</v>
      </c>
      <c r="U11" s="16" t="n">
        <f aca="false">IF([1]1996CensusModeofTransportation!G11=0,0,([1]1996CensusModeofTransportation!H11+[1]1996CensusModeofTransportation!I11+[1]1996CensusModeofTransportation!M11+[1]1996CensusModeofTransportation!N11)/[1]1996CensusModeofTransportation!G11)</f>
        <v>0.829741379310345</v>
      </c>
      <c r="V11" s="14" t="n">
        <f aca="false">U11/AVERAGE(U:U)</f>
        <v>0.920938421453888</v>
      </c>
      <c r="W11" s="13" t="str">
        <f aca="false">IF(D11&lt;=150,"Exurban",IF(AND(D11&gt;150,P11&gt;=1.5,O11&gt;=0.106),"Active Core",IF(AND((OR(P11&lt;1.5,O11&lt;0.106)),OR(T11&lt;1.5,S11&lt;0.0755),D11&gt;150),"Auto Suburb",IF(AND(OR(P11&lt;1.5,O11&lt;0.106),T11&gt;=1.5,S11&gt;=0.0755,D11&gt;150),"Transit Suburb"))))</f>
        <v>Active Core</v>
      </c>
    </row>
    <row r="12" customFormat="false" ht="12.75" hidden="false" customHeight="false" outlineLevel="0" collapsed="false">
      <c r="A12" s="13" t="str">
        <f aca="false">[1]1996_Census_Population_by_Age!A12</f>
        <v>5390010.00</v>
      </c>
      <c r="B12" s="14" t="n">
        <v>1.143881</v>
      </c>
      <c r="C12" s="15" t="n">
        <f aca="false">[1]1996_Census_Population_by_Age!F12</f>
        <v>3860</v>
      </c>
      <c r="D12" s="14" t="n">
        <f aca="false">C12/B12</f>
        <v>3374.47689051571</v>
      </c>
      <c r="E12" s="15" t="n">
        <f aca="false">[1]1996_Census_Dwellings!F12</f>
        <v>1870</v>
      </c>
      <c r="F12" s="14" t="n">
        <f aca="false">E12/100/B12</f>
        <v>16.3478543659699</v>
      </c>
      <c r="G12" s="16" t="n">
        <f aca="false">IF([1]1996_Census_Dwellings!F12=0,0,[1]1996_Census_Dwellings!G12/[1]1996_Census_Dwellings!F12)</f>
        <v>0.545454545454545</v>
      </c>
      <c r="H12" s="16" t="n">
        <f aca="false">IF([1]1996_Census_Dwellings!F12=0,0,([1]1996_Census_Dwellings!G12+[1]1996_Census_Dwellings!H12+[1]1996_Census_Dwellings!I12+[1]1996_Census_Dwellings!M12+[1]1996_Census_Dwellings!N12+[1]1996_Census_Dwellings!J12)/[1]1996_Census_Dwellings!F12)</f>
        <v>0.647058823529412</v>
      </c>
      <c r="I12" s="16" t="n">
        <f aca="false">IF([1]1996_Census_Dwellings!F12=0,0,([1]1996_Census_Dwellings!K12+[1]1996_Census_Dwellings!L12)/[1]1996_Census_Dwellings!F12)</f>
        <v>0.350267379679144</v>
      </c>
      <c r="J12" s="14" t="n">
        <f aca="false">H12/AVERAGE(H:H)</f>
        <v>0.775321198731434</v>
      </c>
      <c r="K12" s="16" t="n">
        <f aca="false">IF([1]1996_Census_Dwellings!F12=0,0,[1]1996_Census_Dwellings!T12/[1]1996_Census_Dwellings!F12)</f>
        <v>0.510695187165775</v>
      </c>
      <c r="L12" s="14" t="n">
        <f aca="false">K12/AVERAGE(K:K)</f>
        <v>0.713327343464754</v>
      </c>
      <c r="M12" s="16" t="n">
        <f aca="false">IF([1]1996_Census_Dwellings!F12=0,0,1-([1]1996_Census_Dwellings!AA12/[1]1996_Census_Dwellings!F12))</f>
        <v>0.419786096256685</v>
      </c>
      <c r="N12" s="14" t="n">
        <f aca="false">M12/AVERAGE(M:M)</f>
        <v>0.547975601072994</v>
      </c>
      <c r="O12" s="17" t="n">
        <f aca="false">IF([1]1996CensusModeofTransportation!G12=0,0,([1]1996CensusModeofTransportation!K12+[1]1996CensusModeofTransportation!L12)/[1]1996CensusModeofTransportation!G12)</f>
        <v>0.150943396226415</v>
      </c>
      <c r="P12" s="14" t="n">
        <f aca="false">O12/AVERAGE(O:O)</f>
        <v>2.15177947906512</v>
      </c>
      <c r="Q12" s="17" t="n">
        <f aca="false">IF([1]1996CensusModeofTransportation!G12=0,0,[1]1996CensusModeofTransportation!K12/[1]1996CensusModeofTransportation!G12)</f>
        <v>0.128930817610063</v>
      </c>
      <c r="R12" s="17" t="n">
        <f aca="false">IF([1]1996CensusModeofTransportation!G12=0,0,[1]1996CensusModeofTransportation!L12/[1]1996CensusModeofTransportation!G12)</f>
        <v>0.0220125786163522</v>
      </c>
      <c r="S12" s="17" t="n">
        <f aca="false">IF([1]1996CensusModeofTransportation!G12=0,0,[1]1996CensusModeofTransportation!J12/[1]1996CensusModeofTransportation!G12)</f>
        <v>0.0314465408805031</v>
      </c>
      <c r="T12" s="14" t="n">
        <f aca="false">S12/AVERAGE(S:S)</f>
        <v>1.53672257648026</v>
      </c>
      <c r="U12" s="16" t="n">
        <f aca="false">IF([1]1996CensusModeofTransportation!G12=0,0,([1]1996CensusModeofTransportation!H12+[1]1996CensusModeofTransportation!I12+[1]1996CensusModeofTransportation!M12+[1]1996CensusModeofTransportation!N12)/[1]1996CensusModeofTransportation!G12)</f>
        <v>0.808176100628931</v>
      </c>
      <c r="V12" s="14" t="n">
        <f aca="false">U12/AVERAGE(U:U)</f>
        <v>0.897002898648479</v>
      </c>
      <c r="W12" s="13" t="str">
        <f aca="false">IF(D12&lt;=150,"Exurban",IF(AND(D12&gt;150,P12&gt;=1.5,O12&gt;=0.106),"Active Core",IF(AND((OR(P12&lt;1.5,O12&lt;0.106)),OR(T12&lt;1.5,S12&lt;0.0755),D12&gt;150),"Auto Suburb",IF(AND(OR(P12&lt;1.5,O12&lt;0.106),T12&gt;=1.5,S12&gt;=0.0755,D12&gt;150),"Transit Suburb"))))</f>
        <v>Active Core</v>
      </c>
    </row>
    <row r="13" customFormat="false" ht="12.75" hidden="false" customHeight="false" outlineLevel="0" collapsed="false">
      <c r="A13" s="13" t="str">
        <f aca="false">[1]1996_Census_Population_by_Age!A13</f>
        <v>5390011.00</v>
      </c>
      <c r="B13" s="14" t="n">
        <v>2.573614</v>
      </c>
      <c r="C13" s="15" t="n">
        <f aca="false">[1]1996_Census_Population_by_Age!F13</f>
        <v>7295</v>
      </c>
      <c r="D13" s="14" t="n">
        <f aca="false">C13/B13</f>
        <v>2834.53540429917</v>
      </c>
      <c r="E13" s="15" t="n">
        <f aca="false">[1]1996_Census_Dwellings!F13</f>
        <v>2985</v>
      </c>
      <c r="F13" s="14" t="n">
        <f aca="false">E13/100/B13</f>
        <v>11.598475917523</v>
      </c>
      <c r="G13" s="16" t="n">
        <f aca="false">IF([1]1996_Census_Dwellings!F13=0,0,[1]1996_Census_Dwellings!G13/[1]1996_Census_Dwellings!F13)</f>
        <v>0.636515912897823</v>
      </c>
      <c r="H13" s="16" t="n">
        <f aca="false">IF([1]1996_Census_Dwellings!F13=0,0,([1]1996_Census_Dwellings!G13+[1]1996_Census_Dwellings!H13+[1]1996_Census_Dwellings!I13+[1]1996_Census_Dwellings!M13+[1]1996_Census_Dwellings!N13+[1]1996_Census_Dwellings!J13)/[1]1996_Census_Dwellings!F13)</f>
        <v>0.857621440536013</v>
      </c>
      <c r="I13" s="16" t="n">
        <f aca="false">IF([1]1996_Census_Dwellings!F13=0,0,([1]1996_Census_Dwellings!K13+[1]1996_Census_Dwellings!L13)/[1]1996_Census_Dwellings!F13)</f>
        <v>0.14070351758794</v>
      </c>
      <c r="J13" s="14" t="n">
        <f aca="false">H13/AVERAGE(H:H)</f>
        <v>1.02762231060734</v>
      </c>
      <c r="K13" s="16" t="n">
        <f aca="false">IF([1]1996_Census_Dwellings!F13=0,0,[1]1996_Census_Dwellings!T13/[1]1996_Census_Dwellings!F13)</f>
        <v>0.628140703517588</v>
      </c>
      <c r="L13" s="14" t="n">
        <f aca="false">K13/AVERAGE(K:K)</f>
        <v>0.877372551421433</v>
      </c>
      <c r="M13" s="16" t="n">
        <f aca="false">IF([1]1996_Census_Dwellings!F13=0,0,1-([1]1996_Census_Dwellings!AA13/[1]1996_Census_Dwellings!F13))</f>
        <v>0.494137353433836</v>
      </c>
      <c r="N13" s="14" t="n">
        <f aca="false">M13/AVERAGE(M:M)</f>
        <v>0.645031399741632</v>
      </c>
      <c r="O13" s="17" t="n">
        <f aca="false">IF([1]1996CensusModeofTransportation!G13=0,0,([1]1996CensusModeofTransportation!K13+[1]1996CensusModeofTransportation!L13)/[1]1996CensusModeofTransportation!G13)</f>
        <v>0.15625</v>
      </c>
      <c r="P13" s="14" t="n">
        <f aca="false">O13/AVERAGE(O:O)</f>
        <v>2.227427976376</v>
      </c>
      <c r="Q13" s="17" t="n">
        <f aca="false">IF([1]1996CensusModeofTransportation!G13=0,0,[1]1996CensusModeofTransportation!K13/[1]1996CensusModeofTransportation!G13)</f>
        <v>0.133223684210526</v>
      </c>
      <c r="R13" s="17" t="n">
        <f aca="false">IF([1]1996CensusModeofTransportation!G13=0,0,[1]1996CensusModeofTransportation!L13/[1]1996CensusModeofTransportation!G13)</f>
        <v>0.0230263157894737</v>
      </c>
      <c r="S13" s="17" t="n">
        <f aca="false">IF([1]1996CensusModeofTransportation!G13=0,0,[1]1996CensusModeofTransportation!J13/[1]1996CensusModeofTransportation!G13)</f>
        <v>0.0361842105263158</v>
      </c>
      <c r="T13" s="14" t="n">
        <f aca="false">S13/AVERAGE(S:S)</f>
        <v>1.76824196464735</v>
      </c>
      <c r="U13" s="16" t="n">
        <f aca="false">IF([1]1996CensusModeofTransportation!G13=0,0,([1]1996CensusModeofTransportation!H13+[1]1996CensusModeofTransportation!I13+[1]1996CensusModeofTransportation!M13+[1]1996CensusModeofTransportation!N13)/[1]1996CensusModeofTransportation!G13)</f>
        <v>0.799342105263158</v>
      </c>
      <c r="V13" s="14" t="n">
        <f aca="false">U13/AVERAGE(U:U)</f>
        <v>0.887197957072529</v>
      </c>
      <c r="W13" s="13" t="str">
        <f aca="false">IF(D13&lt;=150,"Exurban",IF(AND(D13&gt;150,P13&gt;=1.5,O13&gt;=0.106),"Active Core",IF(AND((OR(P13&lt;1.5,O13&lt;0.106)),OR(T13&lt;1.5,S13&lt;0.0755),D13&gt;150),"Auto Suburb",IF(AND(OR(P13&lt;1.5,O13&lt;0.106),T13&gt;=1.5,S13&gt;=0.0755,D13&gt;150),"Transit Suburb"))))</f>
        <v>Active Core</v>
      </c>
    </row>
    <row r="14" customFormat="false" ht="12.75" hidden="false" customHeight="false" outlineLevel="0" collapsed="false">
      <c r="A14" s="8" t="str">
        <f aca="false">[1]1996_Census_Population_by_Age!A14</f>
        <v>5390012.01</v>
      </c>
      <c r="B14" s="9" t="n">
        <v>1.504508</v>
      </c>
      <c r="C14" s="10" t="n">
        <f aca="false">[1]1996_Census_Population_by_Age!F14</f>
        <v>4775</v>
      </c>
      <c r="D14" s="9" t="n">
        <f aca="false">C14/B14</f>
        <v>3173.79502136247</v>
      </c>
      <c r="E14" s="10" t="n">
        <f aca="false">[1]1996_Census_Dwellings!F14</f>
        <v>2040</v>
      </c>
      <c r="F14" s="9" t="n">
        <f aca="false">E14/100/B14</f>
        <v>13.5592499341978</v>
      </c>
      <c r="G14" s="11" t="n">
        <f aca="false">IF([1]1996_Census_Dwellings!F14=0,0,[1]1996_Census_Dwellings!G14/[1]1996_Census_Dwellings!F14)</f>
        <v>0.284313725490196</v>
      </c>
      <c r="H14" s="11" t="n">
        <f aca="false">IF([1]1996_Census_Dwellings!F14=0,0,([1]1996_Census_Dwellings!G14+[1]1996_Census_Dwellings!H14+[1]1996_Census_Dwellings!I14+[1]1996_Census_Dwellings!M14+[1]1996_Census_Dwellings!N14+[1]1996_Census_Dwellings!J14)/[1]1996_Census_Dwellings!F14)</f>
        <v>0.443627450980392</v>
      </c>
      <c r="I14" s="11" t="n">
        <f aca="false">IF([1]1996_Census_Dwellings!F14=0,0,([1]1996_Census_Dwellings!K14+[1]1996_Census_Dwellings!L14)/[1]1996_Census_Dwellings!F14)</f>
        <v>0.553921568627451</v>
      </c>
      <c r="J14" s="9" t="n">
        <f aca="false">H14/AVERAGE(H:H)</f>
        <v>0.531564912766627</v>
      </c>
      <c r="K14" s="11" t="n">
        <f aca="false">IF([1]1996_Census_Dwellings!F14=0,0,[1]1996_Census_Dwellings!T14/[1]1996_Census_Dwellings!F14)</f>
        <v>0.495098039215686</v>
      </c>
      <c r="L14" s="9" t="n">
        <f aca="false">K14/AVERAGE(K:K)</f>
        <v>0.691541604353701</v>
      </c>
      <c r="M14" s="11" t="n">
        <f aca="false">IF([1]1996_Census_Dwellings!F14=0,0,1-([1]1996_Census_Dwellings!AA14/[1]1996_Census_Dwellings!F14))</f>
        <v>0.987745098039216</v>
      </c>
      <c r="N14" s="9" t="n">
        <f aca="false">M14/AVERAGE(M:M)</f>
        <v>1.28937146473279</v>
      </c>
      <c r="O14" s="12" t="n">
        <f aca="false">IF([1]1996CensusModeofTransportation!G14=0,0,([1]1996CensusModeofTransportation!K14+[1]1996CensusModeofTransportation!L14)/[1]1996CensusModeofTransportation!G14)</f>
        <v>0.0655737704918033</v>
      </c>
      <c r="P14" s="9" t="n">
        <f aca="false">O14/AVERAGE(O:O)</f>
        <v>0.934789445823372</v>
      </c>
      <c r="Q14" s="12" t="n">
        <f aca="false">IF([1]1996CensusModeofTransportation!G14=0,0,[1]1996CensusModeofTransportation!K14/[1]1996CensusModeofTransportation!G14)</f>
        <v>0.0601092896174863</v>
      </c>
      <c r="R14" s="12" t="n">
        <f aca="false">IF([1]1996CensusModeofTransportation!G14=0,0,[1]1996CensusModeofTransportation!L14/[1]1996CensusModeofTransportation!G14)</f>
        <v>0.00546448087431694</v>
      </c>
      <c r="S14" s="12" t="n">
        <f aca="false">IF([1]1996CensusModeofTransportation!G14=0,0,[1]1996CensusModeofTransportation!J14/[1]1996CensusModeofTransportation!G14)</f>
        <v>0.0300546448087432</v>
      </c>
      <c r="T14" s="9" t="n">
        <f aca="false">S14/AVERAGE(S:S)</f>
        <v>1.46870370834097</v>
      </c>
      <c r="U14" s="11" t="n">
        <f aca="false">IF([1]1996CensusModeofTransportation!G14=0,0,([1]1996CensusModeofTransportation!H14+[1]1996CensusModeofTransportation!I14+[1]1996CensusModeofTransportation!M14+[1]1996CensusModeofTransportation!N14)/[1]1996CensusModeofTransportation!G14)</f>
        <v>0.885245901639344</v>
      </c>
      <c r="V14" s="9" t="n">
        <f aca="false">U14/AVERAGE(U:U)</f>
        <v>0.982543457012928</v>
      </c>
      <c r="W14" s="8" t="str">
        <f aca="false">IF(D14&lt;=150,"Exurban",IF(AND(D14&gt;150,P14&gt;=1.5,O14&gt;=0.106),"Active Core",IF(AND((OR(P14&lt;1.5,O14&lt;0.106)),OR(T14&lt;1.5,S14&lt;0.0755),D14&gt;150),"Auto Suburb",IF(AND(OR(P14&lt;1.5,O14&lt;0.106),T14&gt;=1.5,S14&gt;=0.0755,D14&gt;150),"Transit Suburb"))))</f>
        <v>Auto Suburb</v>
      </c>
    </row>
    <row r="15" customFormat="false" ht="12.75" hidden="false" customHeight="false" outlineLevel="0" collapsed="false">
      <c r="A15" s="8" t="str">
        <f aca="false">[1]1996_Census_Population_by_Age!A15</f>
        <v>5390012.02</v>
      </c>
      <c r="B15" s="9" t="n">
        <v>2.041915</v>
      </c>
      <c r="C15" s="10" t="n">
        <f aca="false">[1]1996_Census_Population_by_Age!F15</f>
        <v>6135</v>
      </c>
      <c r="D15" s="9" t="n">
        <f aca="false">C15/B15</f>
        <v>3004.53250992328</v>
      </c>
      <c r="E15" s="10" t="n">
        <f aca="false">[1]1996_Census_Dwellings!F15</f>
        <v>2485</v>
      </c>
      <c r="F15" s="9" t="n">
        <f aca="false">E15/100/B15</f>
        <v>12.1699483083282</v>
      </c>
      <c r="G15" s="11" t="n">
        <f aca="false">IF([1]1996_Census_Dwellings!F15=0,0,[1]1996_Census_Dwellings!G15/[1]1996_Census_Dwellings!F15)</f>
        <v>0.549295774647887</v>
      </c>
      <c r="H15" s="11" t="n">
        <f aca="false">IF([1]1996_Census_Dwellings!F15=0,0,([1]1996_Census_Dwellings!G15+[1]1996_Census_Dwellings!H15+[1]1996_Census_Dwellings!I15+[1]1996_Census_Dwellings!M15+[1]1996_Census_Dwellings!N15+[1]1996_Census_Dwellings!J15)/[1]1996_Census_Dwellings!F15)</f>
        <v>0.804828973843058</v>
      </c>
      <c r="I15" s="11" t="n">
        <f aca="false">IF([1]1996_Census_Dwellings!F15=0,0,([1]1996_Census_Dwellings!K15+[1]1996_Census_Dwellings!L15)/[1]1996_Census_Dwellings!F15)</f>
        <v>0.197183098591549</v>
      </c>
      <c r="J15" s="9" t="n">
        <f aca="false">H15/AVERAGE(H:H)</f>
        <v>0.964365127377675</v>
      </c>
      <c r="K15" s="11" t="n">
        <f aca="false">IF([1]1996_Census_Dwellings!F15=0,0,[1]1996_Census_Dwellings!T15/[1]1996_Census_Dwellings!F15)</f>
        <v>0.702213279678069</v>
      </c>
      <c r="L15" s="9" t="n">
        <f aca="false">K15/AVERAGE(K:K)</f>
        <v>0.980835429678389</v>
      </c>
      <c r="M15" s="11" t="n">
        <f aca="false">IF([1]1996_Census_Dwellings!F15=0,0,1-([1]1996_Census_Dwellings!AA15/[1]1996_Census_Dwellings!F15))</f>
        <v>0.925553319919517</v>
      </c>
      <c r="N15" s="9" t="n">
        <f aca="false">M15/AVERAGE(M:M)</f>
        <v>1.20818826857448</v>
      </c>
      <c r="O15" s="12" t="n">
        <f aca="false">IF([1]1996CensusModeofTransportation!G15=0,0,([1]1996CensusModeofTransportation!K15+[1]1996CensusModeofTransportation!L15)/[1]1996CensusModeofTransportation!G15)</f>
        <v>0.0498866213151927</v>
      </c>
      <c r="P15" s="9" t="n">
        <f aca="false">O15/AVERAGE(O:O)</f>
        <v>0.711160678171749</v>
      </c>
      <c r="Q15" s="12" t="n">
        <f aca="false">IF([1]1996CensusModeofTransportation!G15=0,0,[1]1996CensusModeofTransportation!K15/[1]1996CensusModeofTransportation!G15)</f>
        <v>0.0453514739229025</v>
      </c>
      <c r="R15" s="12" t="n">
        <f aca="false">IF([1]1996CensusModeofTransportation!G15=0,0,[1]1996CensusModeofTransportation!L15/[1]1996CensusModeofTransportation!G15)</f>
        <v>0.00453514739229025</v>
      </c>
      <c r="S15" s="12" t="n">
        <f aca="false">IF([1]1996CensusModeofTransportation!G15=0,0,[1]1996CensusModeofTransportation!J15/[1]1996CensusModeofTransportation!G15)</f>
        <v>0.0158730158730159</v>
      </c>
      <c r="T15" s="9" t="n">
        <f aca="false">S15/AVERAGE(S:S)</f>
        <v>0.775679014794797</v>
      </c>
      <c r="U15" s="11" t="n">
        <f aca="false">IF([1]1996CensusModeofTransportation!G15=0,0,([1]1996CensusModeofTransportation!H15+[1]1996CensusModeofTransportation!I15+[1]1996CensusModeofTransportation!M15+[1]1996CensusModeofTransportation!N15)/[1]1996CensusModeofTransportation!G15)</f>
        <v>0.934240362811791</v>
      </c>
      <c r="V15" s="9" t="n">
        <f aca="false">U15/AVERAGE(U:U)</f>
        <v>1.03692290928231</v>
      </c>
      <c r="W15" s="8" t="str">
        <f aca="false">IF(D15&lt;=150,"Exurban",IF(AND(D15&gt;150,P15&gt;=1.5,O15&gt;=0.106),"Active Core",IF(AND((OR(P15&lt;1.5,O15&lt;0.106)),OR(T15&lt;1.5,S15&lt;0.0755),D15&gt;150),"Auto Suburb",IF(AND(OR(P15&lt;1.5,O15&lt;0.106),T15&gt;=1.5,S15&gt;=0.0755,D15&gt;150),"Transit Suburb"))))</f>
        <v>Auto Suburb</v>
      </c>
    </row>
    <row r="16" customFormat="false" ht="12.75" hidden="false" customHeight="false" outlineLevel="0" collapsed="false">
      <c r="A16" s="8" t="str">
        <f aca="false">[1]1996_Census_Population_by_Age!A16</f>
        <v>5390013.01</v>
      </c>
      <c r="B16" s="9" t="n">
        <v>1.396353</v>
      </c>
      <c r="C16" s="10" t="n">
        <f aca="false">[1]1996_Census_Population_by_Age!F16</f>
        <v>4625</v>
      </c>
      <c r="D16" s="9" t="n">
        <f aca="false">C16/B16</f>
        <v>3312.19970881289</v>
      </c>
      <c r="E16" s="10" t="n">
        <f aca="false">[1]1996_Census_Dwellings!F16</f>
        <v>2050</v>
      </c>
      <c r="F16" s="9" t="n">
        <f aca="false">E16/100/B16</f>
        <v>14.6811014120355</v>
      </c>
      <c r="G16" s="11" t="n">
        <f aca="false">IF([1]1996_Census_Dwellings!F16=0,0,[1]1996_Census_Dwellings!G16/[1]1996_Census_Dwellings!F16)</f>
        <v>0.614634146341463</v>
      </c>
      <c r="H16" s="11" t="n">
        <f aca="false">IF([1]1996_Census_Dwellings!F16=0,0,([1]1996_Census_Dwellings!G16+[1]1996_Census_Dwellings!H16+[1]1996_Census_Dwellings!I16+[1]1996_Census_Dwellings!M16+[1]1996_Census_Dwellings!N16+[1]1996_Census_Dwellings!J16)/[1]1996_Census_Dwellings!F16)</f>
        <v>0.780487804878049</v>
      </c>
      <c r="I16" s="11" t="n">
        <f aca="false">IF([1]1996_Census_Dwellings!F16=0,0,([1]1996_Census_Dwellings!K16+[1]1996_Census_Dwellings!L16)/[1]1996_Census_Dwellings!F16)</f>
        <v>0.221951219512195</v>
      </c>
      <c r="J16" s="9" t="n">
        <f aca="false">H16/AVERAGE(H:H)</f>
        <v>0.935198962549667</v>
      </c>
      <c r="K16" s="11" t="n">
        <f aca="false">IF([1]1996_Census_Dwellings!F16=0,0,[1]1996_Census_Dwellings!T16/[1]1996_Census_Dwellings!F16)</f>
        <v>0.573170731707317</v>
      </c>
      <c r="L16" s="9" t="n">
        <f aca="false">K16/AVERAGE(K:K)</f>
        <v>0.800591753506796</v>
      </c>
      <c r="M16" s="11" t="n">
        <f aca="false">IF([1]1996_Census_Dwellings!F16=0,0,1-([1]1996_Census_Dwellings!AA16/[1]1996_Census_Dwellings!F16))</f>
        <v>0.736585365853659</v>
      </c>
      <c r="N16" s="9" t="n">
        <f aca="false">M16/AVERAGE(M:M)</f>
        <v>0.961515429392459</v>
      </c>
      <c r="O16" s="12" t="n">
        <f aca="false">IF([1]1996CensusModeofTransportation!G16=0,0,([1]1996CensusModeofTransportation!K16+[1]1996CensusModeofTransportation!L16)/[1]1996CensusModeofTransportation!G16)</f>
        <v>0.0386740331491713</v>
      </c>
      <c r="P16" s="9" t="n">
        <f aca="false">O16/AVERAGE(O:O)</f>
        <v>0.551319189732845</v>
      </c>
      <c r="Q16" s="12" t="n">
        <f aca="false">IF([1]1996CensusModeofTransportation!G16=0,0,[1]1996CensusModeofTransportation!K16/[1]1996CensusModeofTransportation!G16)</f>
        <v>0.0276243093922652</v>
      </c>
      <c r="R16" s="12" t="n">
        <f aca="false">IF([1]1996CensusModeofTransportation!G16=0,0,[1]1996CensusModeofTransportation!L16/[1]1996CensusModeofTransportation!G16)</f>
        <v>0.0110497237569061</v>
      </c>
      <c r="S16" s="12" t="n">
        <f aca="false">IF([1]1996CensusModeofTransportation!G16=0,0,[1]1996CensusModeofTransportation!J16/[1]1996CensusModeofTransportation!G16)</f>
        <v>0.0469613259668508</v>
      </c>
      <c r="T16" s="9" t="n">
        <f aca="false">S16/AVERAGE(S:S)</f>
        <v>2.29489564874372</v>
      </c>
      <c r="U16" s="11" t="n">
        <f aca="false">IF([1]1996CensusModeofTransportation!G16=0,0,([1]1996CensusModeofTransportation!H16+[1]1996CensusModeofTransportation!I16+[1]1996CensusModeofTransportation!M16+[1]1996CensusModeofTransportation!N16)/[1]1996CensusModeofTransportation!G16)</f>
        <v>0.895027624309392</v>
      </c>
      <c r="V16" s="9" t="n">
        <f aca="false">U16/AVERAGE(U:U)</f>
        <v>0.993400290792077</v>
      </c>
      <c r="W16" s="8" t="str">
        <f aca="false">IF(D16&lt;=150,"Exurban",IF(AND(D16&gt;150,P16&gt;=1.5,O16&gt;=0.106),"Active Core",IF(AND((OR(P16&lt;1.5,O16&lt;0.106)),OR(T16&lt;1.5,S16&lt;0.0755),D16&gt;150),"Auto Suburb",IF(AND(OR(P16&lt;1.5,O16&lt;0.106),T16&gt;=1.5,S16&gt;=0.0755,D16&gt;150),"Transit Suburb"))))</f>
        <v>Auto Suburb</v>
      </c>
    </row>
    <row r="17" customFormat="false" ht="12.75" hidden="false" customHeight="false" outlineLevel="0" collapsed="false">
      <c r="A17" s="8" t="str">
        <f aca="false">[1]1996_Census_Population_by_Age!A17</f>
        <v>5390013.02</v>
      </c>
      <c r="B17" s="9" t="n">
        <v>3.176553</v>
      </c>
      <c r="C17" s="10" t="n">
        <f aca="false">[1]1996_Census_Population_by_Age!F17</f>
        <v>4760</v>
      </c>
      <c r="D17" s="9" t="n">
        <f aca="false">C17/B17</f>
        <v>1498.47964129671</v>
      </c>
      <c r="E17" s="10" t="n">
        <f aca="false">[1]1996_Census_Dwellings!F17</f>
        <v>1825</v>
      </c>
      <c r="F17" s="9" t="n">
        <f aca="false">E17/100/B17</f>
        <v>5.74522131379517</v>
      </c>
      <c r="G17" s="11" t="n">
        <f aca="false">IF([1]1996_Census_Dwellings!F17=0,0,[1]1996_Census_Dwellings!G17/[1]1996_Census_Dwellings!F17)</f>
        <v>0.336986301369863</v>
      </c>
      <c r="H17" s="11" t="n">
        <f aca="false">IF([1]1996_Census_Dwellings!F17=0,0,([1]1996_Census_Dwellings!G17+[1]1996_Census_Dwellings!H17+[1]1996_Census_Dwellings!I17+[1]1996_Census_Dwellings!M17+[1]1996_Census_Dwellings!N17+[1]1996_Census_Dwellings!J17)/[1]1996_Census_Dwellings!F17)</f>
        <v>0.745205479452055</v>
      </c>
      <c r="I17" s="11" t="n">
        <f aca="false">IF([1]1996_Census_Dwellings!F17=0,0,([1]1996_Census_Dwellings!K17+[1]1996_Census_Dwellings!L17)/[1]1996_Census_Dwellings!F17)</f>
        <v>0.252054794520548</v>
      </c>
      <c r="J17" s="9" t="n">
        <f aca="false">H17/AVERAGE(H:H)</f>
        <v>0.892922845064545</v>
      </c>
      <c r="K17" s="11" t="n">
        <f aca="false">IF([1]1996_Census_Dwellings!F17=0,0,[1]1996_Census_Dwellings!T17/[1]1996_Census_Dwellings!F17)</f>
        <v>0.435616438356164</v>
      </c>
      <c r="L17" s="9" t="n">
        <f aca="false">K17/AVERAGE(K:K)</f>
        <v>0.608459066290971</v>
      </c>
      <c r="M17" s="11" t="n">
        <f aca="false">IF([1]1996_Census_Dwellings!F17=0,0,1-([1]1996_Census_Dwellings!AA17/[1]1996_Census_Dwellings!F17))</f>
        <v>0.994520547945206</v>
      </c>
      <c r="N17" s="9" t="n">
        <f aca="false">M17/AVERAGE(M:M)</f>
        <v>1.29821592448952</v>
      </c>
      <c r="O17" s="12" t="n">
        <f aca="false">IF([1]1996CensusModeofTransportation!G17=0,0,([1]1996CensusModeofTransportation!K17+[1]1996CensusModeofTransportation!L17)/[1]1996CensusModeofTransportation!G17)</f>
        <v>0.0680628272251309</v>
      </c>
      <c r="P17" s="9" t="n">
        <f aca="false">O17/AVERAGE(O:O)</f>
        <v>0.970272291280019</v>
      </c>
      <c r="Q17" s="12" t="n">
        <f aca="false">IF([1]1996CensusModeofTransportation!G17=0,0,[1]1996CensusModeofTransportation!K17/[1]1996CensusModeofTransportation!G17)</f>
        <v>0.0575916230366492</v>
      </c>
      <c r="R17" s="12" t="n">
        <f aca="false">IF([1]1996CensusModeofTransportation!G17=0,0,[1]1996CensusModeofTransportation!L17/[1]1996CensusModeofTransportation!G17)</f>
        <v>0.0104712041884817</v>
      </c>
      <c r="S17" s="12" t="n">
        <f aca="false">IF([1]1996CensusModeofTransportation!G17=0,0,[1]1996CensusModeofTransportation!J17/[1]1996CensusModeofTransportation!G17)</f>
        <v>0.0366492146596859</v>
      </c>
      <c r="T17" s="9" t="n">
        <f aca="false">S17/AVERAGE(S:S)</f>
        <v>1.79096568337437</v>
      </c>
      <c r="U17" s="11" t="n">
        <f aca="false">IF([1]1996CensusModeofTransportation!G17=0,0,([1]1996CensusModeofTransportation!H17+[1]1996CensusModeofTransportation!I17+[1]1996CensusModeofTransportation!M17+[1]1996CensusModeofTransportation!N17)/[1]1996CensusModeofTransportation!G17)</f>
        <v>0.903141361256545</v>
      </c>
      <c r="V17" s="9" t="n">
        <f aca="false">U17/AVERAGE(U:U)</f>
        <v>1.00240581020153</v>
      </c>
      <c r="W17" s="8" t="str">
        <f aca="false">IF(D17&lt;=150,"Exurban",IF(AND(D17&gt;150,P17&gt;=1.5,O17&gt;=0.106),"Active Core",IF(AND((OR(P17&lt;1.5,O17&lt;0.106)),OR(T17&lt;1.5,S17&lt;0.0755),D17&gt;150),"Auto Suburb",IF(AND(OR(P17&lt;1.5,O17&lt;0.106),T17&gt;=1.5,S17&gt;=0.0755,D17&gt;150),"Transit Suburb"))))</f>
        <v>Auto Suburb</v>
      </c>
    </row>
    <row r="18" customFormat="false" ht="12.75" hidden="false" customHeight="false" outlineLevel="0" collapsed="false">
      <c r="A18" s="8" t="str">
        <f aca="false">[1]1996_Census_Population_by_Age!A18</f>
        <v>5390014.01</v>
      </c>
      <c r="B18" s="9" t="n">
        <v>1.285302</v>
      </c>
      <c r="C18" s="10" t="n">
        <f aca="false">[1]1996_Census_Population_by_Age!F18</f>
        <v>3850</v>
      </c>
      <c r="D18" s="9" t="n">
        <f aca="false">C18/B18</f>
        <v>2995.4049709718</v>
      </c>
      <c r="E18" s="10" t="n">
        <f aca="false">[1]1996_Census_Dwellings!F18</f>
        <v>1655</v>
      </c>
      <c r="F18" s="9" t="n">
        <f aca="false">E18/100/B18</f>
        <v>12.8763512388528</v>
      </c>
      <c r="G18" s="11" t="n">
        <f aca="false">IF([1]1996_Census_Dwellings!F18=0,0,[1]1996_Census_Dwellings!G18/[1]1996_Census_Dwellings!F18)</f>
        <v>0.453172205438066</v>
      </c>
      <c r="H18" s="11" t="n">
        <f aca="false">IF([1]1996_Census_Dwellings!F18=0,0,([1]1996_Census_Dwellings!G18+[1]1996_Census_Dwellings!H18+[1]1996_Census_Dwellings!I18+[1]1996_Census_Dwellings!M18+[1]1996_Census_Dwellings!N18+[1]1996_Census_Dwellings!J18)/[1]1996_Census_Dwellings!F18)</f>
        <v>0.640483383685801</v>
      </c>
      <c r="I18" s="11" t="n">
        <f aca="false">IF([1]1996_Census_Dwellings!F18=0,0,([1]1996_Census_Dwellings!K18+[1]1996_Census_Dwellings!L18)/[1]1996_Census_Dwellings!F18)</f>
        <v>0.350453172205438</v>
      </c>
      <c r="J18" s="9" t="n">
        <f aca="false">H18/AVERAGE(H:H)</f>
        <v>0.767442351065116</v>
      </c>
      <c r="K18" s="11" t="n">
        <f aca="false">IF([1]1996_Census_Dwellings!F18=0,0,[1]1996_Census_Dwellings!T18/[1]1996_Census_Dwellings!F18)</f>
        <v>0.450151057401813</v>
      </c>
      <c r="L18" s="9" t="n">
        <f aca="false">K18/AVERAGE(K:K)</f>
        <v>0.628760689358233</v>
      </c>
      <c r="M18" s="11" t="n">
        <f aca="false">IF([1]1996_Census_Dwellings!F18=0,0,1-([1]1996_Census_Dwellings!AA18/[1]1996_Census_Dwellings!F18))</f>
        <v>0.95166163141994</v>
      </c>
      <c r="N18" s="9" t="n">
        <f aca="false">M18/AVERAGE(M:M)</f>
        <v>1.24226923937132</v>
      </c>
      <c r="O18" s="12" t="n">
        <f aca="false">IF([1]1996CensusModeofTransportation!G18=0,0,([1]1996CensusModeofTransportation!K18+[1]1996CensusModeofTransportation!L18)/[1]1996CensusModeofTransportation!G18)</f>
        <v>0.0514705882352941</v>
      </c>
      <c r="P18" s="9" t="n">
        <f aca="false">O18/AVERAGE(O:O)</f>
        <v>0.733740980453272</v>
      </c>
      <c r="Q18" s="12" t="n">
        <f aca="false">IF([1]1996CensusModeofTransportation!G18=0,0,[1]1996CensusModeofTransportation!K18/[1]1996CensusModeofTransportation!G18)</f>
        <v>0.0514705882352941</v>
      </c>
      <c r="R18" s="12" t="n">
        <f aca="false">IF([1]1996CensusModeofTransportation!G18=0,0,[1]1996CensusModeofTransportation!L18/[1]1996CensusModeofTransportation!G18)</f>
        <v>0</v>
      </c>
      <c r="S18" s="12" t="n">
        <f aca="false">IF([1]1996CensusModeofTransportation!G18=0,0,[1]1996CensusModeofTransportation!J18/[1]1996CensusModeofTransportation!G18)</f>
        <v>0.0514705882352941</v>
      </c>
      <c r="T18" s="9" t="n">
        <f aca="false">S18/AVERAGE(S:S)</f>
        <v>2.51525327591548</v>
      </c>
      <c r="U18" s="11" t="n">
        <f aca="false">IF([1]1996CensusModeofTransportation!G18=0,0,([1]1996CensusModeofTransportation!H18+[1]1996CensusModeofTransportation!I18+[1]1996CensusModeofTransportation!M18+[1]1996CensusModeofTransportation!N18)/[1]1996CensusModeofTransportation!G18)</f>
        <v>0.886029411764706</v>
      </c>
      <c r="V18" s="9" t="n">
        <f aca="false">U18/AVERAGE(U:U)</f>
        <v>0.983413082893999</v>
      </c>
      <c r="W18" s="8" t="str">
        <f aca="false">IF(D18&lt;=150,"Exurban",IF(AND(D18&gt;150,P18&gt;=1.5,O18&gt;=0.106),"Active Core",IF(AND((OR(P18&lt;1.5,O18&lt;0.106)),OR(T18&lt;1.5,S18&lt;0.0755),D18&gt;150),"Auto Suburb",IF(AND(OR(P18&lt;1.5,O18&lt;0.106),T18&gt;=1.5,S18&gt;=0.0755,D18&gt;150),"Transit Suburb"))))</f>
        <v>Auto Suburb</v>
      </c>
    </row>
    <row r="19" customFormat="false" ht="12.75" hidden="false" customHeight="false" outlineLevel="0" collapsed="false">
      <c r="A19" s="8" t="str">
        <f aca="false">[1]1996_Census_Population_by_Age!A19</f>
        <v>5390014.02</v>
      </c>
      <c r="B19" s="9" t="n">
        <v>2.057615</v>
      </c>
      <c r="C19" s="10" t="n">
        <f aca="false">[1]1996_Census_Population_by_Age!F19</f>
        <v>5400</v>
      </c>
      <c r="D19" s="9" t="n">
        <f aca="false">C19/B19</f>
        <v>2624.39766428608</v>
      </c>
      <c r="E19" s="10" t="n">
        <f aca="false">[1]1996_Census_Dwellings!F19</f>
        <v>2080</v>
      </c>
      <c r="F19" s="9" t="n">
        <f aca="false">E19/100/B19</f>
        <v>10.108791003176</v>
      </c>
      <c r="G19" s="11" t="n">
        <f aca="false">IF([1]1996_Census_Dwellings!F19=0,0,[1]1996_Census_Dwellings!G19/[1]1996_Census_Dwellings!F19)</f>
        <v>0.829326923076923</v>
      </c>
      <c r="H19" s="11" t="n">
        <f aca="false">IF([1]1996_Census_Dwellings!F19=0,0,([1]1996_Census_Dwellings!G19+[1]1996_Census_Dwellings!H19+[1]1996_Census_Dwellings!I19+[1]1996_Census_Dwellings!M19+[1]1996_Census_Dwellings!N19+[1]1996_Census_Dwellings!J19)/[1]1996_Census_Dwellings!F19)</f>
        <v>0.858173076923077</v>
      </c>
      <c r="I19" s="11" t="n">
        <f aca="false">IF([1]1996_Census_Dwellings!F19=0,0,([1]1996_Census_Dwellings!K19+[1]1996_Census_Dwellings!L19)/[1]1996_Census_Dwellings!F19)</f>
        <v>0.146634615384615</v>
      </c>
      <c r="J19" s="9" t="n">
        <f aca="false">H19/AVERAGE(H:H)</f>
        <v>1.02828329438398</v>
      </c>
      <c r="K19" s="11" t="n">
        <f aca="false">IF([1]1996_Census_Dwellings!F19=0,0,[1]1996_Census_Dwellings!T19/[1]1996_Census_Dwellings!F19)</f>
        <v>0.8125</v>
      </c>
      <c r="L19" s="9" t="n">
        <f aca="false">K19/AVERAGE(K:K)</f>
        <v>1.13488139526362</v>
      </c>
      <c r="M19" s="11" t="n">
        <f aca="false">IF([1]1996_Census_Dwellings!F19=0,0,1-([1]1996_Census_Dwellings!AA19/[1]1996_Census_Dwellings!F19))</f>
        <v>0.973557692307692</v>
      </c>
      <c r="N19" s="9" t="n">
        <f aca="false">M19/AVERAGE(M:M)</f>
        <v>1.2708516703596</v>
      </c>
      <c r="O19" s="12" t="n">
        <f aca="false">IF([1]1996CensusModeofTransportation!G19=0,0,([1]1996CensusModeofTransportation!K19+[1]1996CensusModeofTransportation!L19)/[1]1996CensusModeofTransportation!G19)</f>
        <v>0.0242825607064018</v>
      </c>
      <c r="P19" s="9" t="n">
        <f aca="false">O19/AVERAGE(O:O)</f>
        <v>0.346160992355123</v>
      </c>
      <c r="Q19" s="12" t="n">
        <f aca="false">IF([1]1996CensusModeofTransportation!G19=0,0,[1]1996CensusModeofTransportation!K19/[1]1996CensusModeofTransportation!G19)</f>
        <v>0.0176600441501104</v>
      </c>
      <c r="R19" s="12" t="n">
        <f aca="false">IF([1]1996CensusModeofTransportation!G19=0,0,[1]1996CensusModeofTransportation!L19/[1]1996CensusModeofTransportation!G19)</f>
        <v>0.00662251655629139</v>
      </c>
      <c r="S19" s="12" t="n">
        <f aca="false">IF([1]1996CensusModeofTransportation!G19=0,0,[1]1996CensusModeofTransportation!J19/[1]1996CensusModeofTransportation!G19)</f>
        <v>0.0264900662251656</v>
      </c>
      <c r="T19" s="9" t="n">
        <f aca="false">S19/AVERAGE(S:S)</f>
        <v>1.29451067369728</v>
      </c>
      <c r="U19" s="11" t="n">
        <f aca="false">IF([1]1996CensusModeofTransportation!G19=0,0,([1]1996CensusModeofTransportation!H19+[1]1996CensusModeofTransportation!I19+[1]1996CensusModeofTransportation!M19+[1]1996CensusModeofTransportation!N19)/[1]1996CensusModeofTransportation!G19)</f>
        <v>0.944812362030905</v>
      </c>
      <c r="V19" s="9" t="n">
        <f aca="false">U19/AVERAGE(U:U)</f>
        <v>1.04865687906522</v>
      </c>
      <c r="W19" s="8" t="str">
        <f aca="false">IF(D19&lt;=150,"Exurban",IF(AND(D19&gt;150,P19&gt;=1.5,O19&gt;=0.106),"Active Core",IF(AND((OR(P19&lt;1.5,O19&lt;0.106)),OR(T19&lt;1.5,S19&lt;0.0755),D19&gt;150),"Auto Suburb",IF(AND(OR(P19&lt;1.5,O19&lt;0.106),T19&gt;=1.5,S19&gt;=0.0755,D19&gt;150),"Transit Suburb"))))</f>
        <v>Auto Suburb</v>
      </c>
    </row>
    <row r="20" customFormat="false" ht="12.75" hidden="false" customHeight="false" outlineLevel="0" collapsed="false">
      <c r="A20" s="8" t="str">
        <f aca="false">[1]1996_Census_Population_by_Age!A20</f>
        <v>5390014.03</v>
      </c>
      <c r="B20" s="9" t="n">
        <v>1.155472</v>
      </c>
      <c r="C20" s="10" t="n">
        <f aca="false">[1]1996_Census_Population_by_Age!F20</f>
        <v>3210</v>
      </c>
      <c r="D20" s="9" t="n">
        <f aca="false">C20/B20</f>
        <v>2778.0854923356</v>
      </c>
      <c r="E20" s="10" t="n">
        <f aca="false">[1]1996_Census_Dwellings!F20</f>
        <v>1405</v>
      </c>
      <c r="F20" s="9" t="n">
        <f aca="false">E20/100/B20</f>
        <v>12.15953307393</v>
      </c>
      <c r="G20" s="11" t="n">
        <f aca="false">IF([1]1996_Census_Dwellings!F20=0,0,[1]1996_Census_Dwellings!G20/[1]1996_Census_Dwellings!F20)</f>
        <v>0.612099644128114</v>
      </c>
      <c r="H20" s="11" t="n">
        <f aca="false">IF([1]1996_Census_Dwellings!F20=0,0,([1]1996_Census_Dwellings!G20+[1]1996_Census_Dwellings!H20+[1]1996_Census_Dwellings!I20+[1]1996_Census_Dwellings!M20+[1]1996_Census_Dwellings!N20+[1]1996_Census_Dwellings!J20)/[1]1996_Census_Dwellings!F20)</f>
        <v>0.651245551601424</v>
      </c>
      <c r="I20" s="11" t="n">
        <f aca="false">IF([1]1996_Census_Dwellings!F20=0,0,([1]1996_Census_Dwellings!K20+[1]1996_Census_Dwellings!L20)/[1]1996_Census_Dwellings!F20)</f>
        <v>0.341637010676157</v>
      </c>
      <c r="J20" s="9" t="n">
        <f aca="false">H20/AVERAGE(H:H)</f>
        <v>0.780337835410382</v>
      </c>
      <c r="K20" s="11" t="n">
        <f aca="false">IF([1]1996_Census_Dwellings!F20=0,0,[1]1996_Census_Dwellings!T20/[1]1996_Census_Dwellings!F20)</f>
        <v>0.612099644128114</v>
      </c>
      <c r="L20" s="9" t="n">
        <f aca="false">K20/AVERAGE(K:K)</f>
        <v>0.854966766976592</v>
      </c>
      <c r="M20" s="11" t="n">
        <f aca="false">IF([1]1996_Census_Dwellings!F20=0,0,1-([1]1996_Census_Dwellings!AA20/[1]1996_Census_Dwellings!F20))</f>
        <v>0.98932384341637</v>
      </c>
      <c r="N20" s="9" t="n">
        <f aca="false">M20/AVERAGE(M:M)</f>
        <v>1.2914323094218</v>
      </c>
      <c r="O20" s="12" t="n">
        <f aca="false">IF([1]1996CensusModeofTransportation!G20=0,0,([1]1996CensusModeofTransportation!K20+[1]1996CensusModeofTransportation!L20)/[1]1996CensusModeofTransportation!G20)</f>
        <v>0.0259259259259259</v>
      </c>
      <c r="P20" s="9" t="n">
        <f aca="false">O20/AVERAGE(O:O)</f>
        <v>0.3695880494135</v>
      </c>
      <c r="Q20" s="12" t="n">
        <f aca="false">IF([1]1996CensusModeofTransportation!G20=0,0,[1]1996CensusModeofTransportation!K20/[1]1996CensusModeofTransportation!G20)</f>
        <v>0.0185185185185185</v>
      </c>
      <c r="R20" s="12" t="n">
        <f aca="false">IF([1]1996CensusModeofTransportation!G20=0,0,[1]1996CensusModeofTransportation!L20/[1]1996CensusModeofTransportation!G20)</f>
        <v>0.00740740740740741</v>
      </c>
      <c r="S20" s="12" t="n">
        <f aca="false">IF([1]1996CensusModeofTransportation!G20=0,0,[1]1996CensusModeofTransportation!J20/[1]1996CensusModeofTransportation!G20)</f>
        <v>0.0222222222222222</v>
      </c>
      <c r="T20" s="9" t="n">
        <f aca="false">S20/AVERAGE(S:S)</f>
        <v>1.08595062071272</v>
      </c>
      <c r="U20" s="11" t="n">
        <f aca="false">IF([1]1996CensusModeofTransportation!G20=0,0,([1]1996CensusModeofTransportation!H20+[1]1996CensusModeofTransportation!I20+[1]1996CensusModeofTransportation!M20+[1]1996CensusModeofTransportation!N20)/[1]1996CensusModeofTransportation!G20)</f>
        <v>0.948148148148148</v>
      </c>
      <c r="V20" s="9" t="n">
        <f aca="false">U20/AVERAGE(U:U)</f>
        <v>1.05235930210658</v>
      </c>
      <c r="W20" s="8" t="str">
        <f aca="false">IF(D20&lt;=150,"Exurban",IF(AND(D20&gt;150,P20&gt;=1.5,O20&gt;=0.106),"Active Core",IF(AND((OR(P20&lt;1.5,O20&lt;0.106)),OR(T20&lt;1.5,S20&lt;0.0755),D20&gt;150),"Auto Suburb",IF(AND(OR(P20&lt;1.5,O20&lt;0.106),T20&gt;=1.5,S20&gt;=0.0755,D20&gt;150),"Transit Suburb"))))</f>
        <v>Auto Suburb</v>
      </c>
    </row>
    <row r="21" customFormat="false" ht="12.75" hidden="false" customHeight="false" outlineLevel="0" collapsed="false">
      <c r="A21" s="8" t="str">
        <f aca="false">[1]1996_Census_Population_by_Age!A21</f>
        <v>5390015.00</v>
      </c>
      <c r="B21" s="9" t="n">
        <v>2.480545</v>
      </c>
      <c r="C21" s="10" t="n">
        <f aca="false">[1]1996_Census_Population_by_Age!F21</f>
        <v>650</v>
      </c>
      <c r="D21" s="9" t="n">
        <f aca="false">C21/B21</f>
        <v>262.039188968553</v>
      </c>
      <c r="E21" s="10" t="n">
        <f aca="false">[1]1996_Census_Dwellings!F21</f>
        <v>230</v>
      </c>
      <c r="F21" s="9" t="n">
        <f aca="false">E21/100/B21</f>
        <v>0.927215591734881</v>
      </c>
      <c r="G21" s="11" t="n">
        <f aca="false">IF([1]1996_Census_Dwellings!F21=0,0,[1]1996_Census_Dwellings!G21/[1]1996_Census_Dwellings!F21)</f>
        <v>0.782608695652174</v>
      </c>
      <c r="H21" s="11" t="n">
        <f aca="false">IF([1]1996_Census_Dwellings!F21=0,0,([1]1996_Census_Dwellings!G21+[1]1996_Census_Dwellings!H21+[1]1996_Census_Dwellings!I21+[1]1996_Census_Dwellings!M21+[1]1996_Census_Dwellings!N21+[1]1996_Census_Dwellings!J21)/[1]1996_Census_Dwellings!F21)</f>
        <v>1.02173913043478</v>
      </c>
      <c r="I21" s="11" t="n">
        <f aca="false">IF([1]1996_Census_Dwellings!F21=0,0,([1]1996_Census_Dwellings!K21+[1]1996_Census_Dwellings!L21)/[1]1996_Census_Dwellings!F21)</f>
        <v>0</v>
      </c>
      <c r="J21" s="9" t="n">
        <f aca="false">H21/AVERAGE(H:H)</f>
        <v>1.2242720114356</v>
      </c>
      <c r="K21" s="11" t="n">
        <f aca="false">IF([1]1996_Census_Dwellings!F21=0,0,[1]1996_Census_Dwellings!T21/[1]1996_Census_Dwellings!F21)</f>
        <v>0.869565217391304</v>
      </c>
      <c r="L21" s="9" t="n">
        <f aca="false">K21/AVERAGE(K:K)</f>
        <v>1.21458878422863</v>
      </c>
      <c r="M21" s="11" t="n">
        <f aca="false">IF([1]1996_Census_Dwellings!F21=0,0,1-([1]1996_Census_Dwellings!AA21/[1]1996_Census_Dwellings!F21))</f>
        <v>0.847826086956522</v>
      </c>
      <c r="N21" s="9" t="n">
        <f aca="false">M21/AVERAGE(M:M)</f>
        <v>1.1067255770217</v>
      </c>
      <c r="O21" s="12" t="n">
        <f aca="false">IF([1]1996CensusModeofTransportation!G21=0,0,([1]1996CensusModeofTransportation!K21+[1]1996CensusModeofTransportation!L21)/[1]1996CensusModeofTransportation!G21)</f>
        <v>0.0909090909090909</v>
      </c>
      <c r="P21" s="9" t="n">
        <f aca="false">O21/AVERAGE(O:O)</f>
        <v>1.29595809534604</v>
      </c>
      <c r="Q21" s="12" t="n">
        <f aca="false">IF([1]1996CensusModeofTransportation!G21=0,0,[1]1996CensusModeofTransportation!K21/[1]1996CensusModeofTransportation!G21)</f>
        <v>0.0545454545454545</v>
      </c>
      <c r="R21" s="12" t="n">
        <f aca="false">IF([1]1996CensusModeofTransportation!G21=0,0,[1]1996CensusModeofTransportation!L21/[1]1996CensusModeofTransportation!G21)</f>
        <v>0.0363636363636364</v>
      </c>
      <c r="S21" s="12" t="n">
        <f aca="false">IF([1]1996CensusModeofTransportation!G21=0,0,[1]1996CensusModeofTransportation!J21/[1]1996CensusModeofTransportation!G21)</f>
        <v>0</v>
      </c>
      <c r="T21" s="9" t="n">
        <f aca="false">S21/AVERAGE(S:S)</f>
        <v>0</v>
      </c>
      <c r="U21" s="11" t="n">
        <f aca="false">IF([1]1996CensusModeofTransportation!G21=0,0,([1]1996CensusModeofTransportation!H21+[1]1996CensusModeofTransportation!I21+[1]1996CensusModeofTransportation!M21+[1]1996CensusModeofTransportation!N21)/[1]1996CensusModeofTransportation!G21)</f>
        <v>0.854545454545455</v>
      </c>
      <c r="V21" s="9" t="n">
        <f aca="false">U21/AVERAGE(U:U)</f>
        <v>0.948468717594635</v>
      </c>
      <c r="W21" s="8" t="str">
        <f aca="false">IF(D21&lt;=150,"Exurban",IF(AND(D21&gt;150,P21&gt;=1.5,O21&gt;=0.106),"Active Core",IF(AND((OR(P21&lt;1.5,O21&lt;0.106)),OR(T21&lt;1.5,S21&lt;0.0755),D21&gt;150),"Auto Suburb",IF(AND(OR(P21&lt;1.5,O21&lt;0.106),T21&gt;=1.5,S21&gt;=0.0755,D21&gt;150),"Transit Suburb"))))</f>
        <v>Auto Suburb</v>
      </c>
    </row>
    <row r="22" customFormat="false" ht="12.75" hidden="false" customHeight="false" outlineLevel="0" collapsed="false">
      <c r="A22" s="8" t="str">
        <f aca="false">[1]1996_Census_Population_by_Age!A22</f>
        <v>5390016.01</v>
      </c>
      <c r="B22" s="9" t="n">
        <v>1.889772</v>
      </c>
      <c r="C22" s="10" t="n">
        <f aca="false">[1]1996_Census_Population_by_Age!F22</f>
        <v>5075</v>
      </c>
      <c r="D22" s="9" t="n">
        <f aca="false">C22/B22</f>
        <v>2685.50915136852</v>
      </c>
      <c r="E22" s="10" t="n">
        <f aca="false">[1]1996_Census_Dwellings!F22</f>
        <v>2030</v>
      </c>
      <c r="F22" s="9" t="n">
        <f aca="false">E22/100/B22</f>
        <v>10.7420366054741</v>
      </c>
      <c r="G22" s="11" t="n">
        <f aca="false">IF([1]1996_Census_Dwellings!F22=0,0,[1]1996_Census_Dwellings!G22/[1]1996_Census_Dwellings!F22)</f>
        <v>0.633004926108374</v>
      </c>
      <c r="H22" s="11" t="n">
        <f aca="false">IF([1]1996_Census_Dwellings!F22=0,0,([1]1996_Census_Dwellings!G22+[1]1996_Census_Dwellings!H22+[1]1996_Census_Dwellings!I22+[1]1996_Census_Dwellings!M22+[1]1996_Census_Dwellings!N22+[1]1996_Census_Dwellings!J22)/[1]1996_Census_Dwellings!F22)</f>
        <v>0.75615763546798</v>
      </c>
      <c r="I22" s="11" t="n">
        <f aca="false">IF([1]1996_Census_Dwellings!F22=0,0,([1]1996_Census_Dwellings!K22+[1]1996_Census_Dwellings!L22)/[1]1996_Census_Dwellings!F22)</f>
        <v>0.24384236453202</v>
      </c>
      <c r="J22" s="9" t="n">
        <f aca="false">H22/AVERAGE(H:H)</f>
        <v>0.906045977648758</v>
      </c>
      <c r="K22" s="11" t="n">
        <f aca="false">IF([1]1996_Census_Dwellings!F22=0,0,[1]1996_Census_Dwellings!T22/[1]1996_Census_Dwellings!F22)</f>
        <v>0.741379310344828</v>
      </c>
      <c r="L22" s="9" t="n">
        <f aca="false">K22/AVERAGE(K:K)</f>
        <v>1.03554164448458</v>
      </c>
      <c r="M22" s="11" t="n">
        <f aca="false">IF([1]1996_Census_Dwellings!F22=0,0,1-([1]1996_Census_Dwellings!AA22/[1]1996_Census_Dwellings!F22))</f>
        <v>0.963054187192118</v>
      </c>
      <c r="N22" s="9" t="n">
        <f aca="false">M22/AVERAGE(M:M)</f>
        <v>1.25714072428396</v>
      </c>
      <c r="O22" s="12" t="n">
        <f aca="false">IF([1]1996CensusModeofTransportation!G22=0,0,([1]1996CensusModeofTransportation!K22+[1]1996CensusModeofTransportation!L22)/[1]1996CensusModeofTransportation!G22)</f>
        <v>0.0262529832935561</v>
      </c>
      <c r="P22" s="9" t="n">
        <f aca="false">O22/AVERAGE(O:O)</f>
        <v>0.374250428488952</v>
      </c>
      <c r="Q22" s="12" t="n">
        <f aca="false">IF([1]1996CensusModeofTransportation!G22=0,0,[1]1996CensusModeofTransportation!K22/[1]1996CensusModeofTransportation!G22)</f>
        <v>0.0119331742243437</v>
      </c>
      <c r="R22" s="12" t="n">
        <f aca="false">IF([1]1996CensusModeofTransportation!G22=0,0,[1]1996CensusModeofTransportation!L22/[1]1996CensusModeofTransportation!G22)</f>
        <v>0.0143198090692124</v>
      </c>
      <c r="S22" s="12" t="n">
        <f aca="false">IF([1]1996CensusModeofTransportation!G22=0,0,[1]1996CensusModeofTransportation!J22/[1]1996CensusModeofTransportation!G22)</f>
        <v>0.0668257756563246</v>
      </c>
      <c r="T22" s="9" t="n">
        <f aca="false">S22/AVERAGE(S:S)</f>
        <v>3.26562716491175</v>
      </c>
      <c r="U22" s="11" t="n">
        <f aca="false">IF([1]1996CensusModeofTransportation!G22=0,0,([1]1996CensusModeofTransportation!H22+[1]1996CensusModeofTransportation!I22+[1]1996CensusModeofTransportation!M22+[1]1996CensusModeofTransportation!N22)/[1]1996CensusModeofTransportation!G22)</f>
        <v>0.906921241050119</v>
      </c>
      <c r="V22" s="9" t="n">
        <f aca="false">U22/AVERAGE(U:U)</f>
        <v>1.00660113734463</v>
      </c>
      <c r="W22" s="8" t="str">
        <f aca="false">IF(D22&lt;=150,"Exurban",IF(AND(D22&gt;150,P22&gt;=1.5,O22&gt;=0.106),"Active Core",IF(AND((OR(P22&lt;1.5,O22&lt;0.106)),OR(T22&lt;1.5,S22&lt;0.0755),D22&gt;150),"Auto Suburb",IF(AND(OR(P22&lt;1.5,O22&lt;0.106),T22&gt;=1.5,S22&gt;=0.0755,D22&gt;150),"Transit Suburb"))))</f>
        <v>Auto Suburb</v>
      </c>
    </row>
    <row r="23" customFormat="false" ht="12.75" hidden="false" customHeight="false" outlineLevel="0" collapsed="false">
      <c r="A23" s="8" t="str">
        <f aca="false">[1]1996_Census_Population_by_Age!A23</f>
        <v>5390016.02</v>
      </c>
      <c r="B23" s="9" t="n">
        <v>2.182936</v>
      </c>
      <c r="C23" s="10" t="n">
        <f aca="false">[1]1996_Census_Population_by_Age!F23</f>
        <v>4635</v>
      </c>
      <c r="D23" s="9" t="n">
        <f aca="false">C23/B23</f>
        <v>2123.28716920698</v>
      </c>
      <c r="E23" s="10" t="n">
        <f aca="false">[1]1996_Census_Dwellings!F23</f>
        <v>1675</v>
      </c>
      <c r="F23" s="9" t="n">
        <f aca="false">E23/100/B23</f>
        <v>7.67315212172963</v>
      </c>
      <c r="G23" s="11" t="n">
        <f aca="false">IF([1]1996_Census_Dwellings!F23=0,0,[1]1996_Census_Dwellings!G23/[1]1996_Census_Dwellings!F23)</f>
        <v>0.8</v>
      </c>
      <c r="H23" s="11" t="n">
        <f aca="false">IF([1]1996_Census_Dwellings!F23=0,0,([1]1996_Census_Dwellings!G23+[1]1996_Census_Dwellings!H23+[1]1996_Census_Dwellings!I23+[1]1996_Census_Dwellings!M23+[1]1996_Census_Dwellings!N23+[1]1996_Census_Dwellings!J23)/[1]1996_Census_Dwellings!F23)</f>
        <v>0.874626865671642</v>
      </c>
      <c r="I23" s="11" t="n">
        <f aca="false">IF([1]1996_Census_Dwellings!F23=0,0,([1]1996_Census_Dwellings!K23+[1]1996_Census_Dwellings!L23)/[1]1996_Census_Dwellings!F23)</f>
        <v>0.122388059701493</v>
      </c>
      <c r="J23" s="9" t="n">
        <f aca="false">H23/AVERAGE(H:H)</f>
        <v>1.0479986135363</v>
      </c>
      <c r="K23" s="11" t="n">
        <f aca="false">IF([1]1996_Census_Dwellings!F23=0,0,[1]1996_Census_Dwellings!T23/[1]1996_Census_Dwellings!F23)</f>
        <v>0.797014925373134</v>
      </c>
      <c r="L23" s="9" t="n">
        <f aca="false">K23/AVERAGE(K:K)</f>
        <v>1.11325219760418</v>
      </c>
      <c r="M23" s="11" t="n">
        <f aca="false">IF([1]1996_Census_Dwellings!F23=0,0,1-([1]1996_Census_Dwellings!AA23/[1]1996_Census_Dwellings!F23))</f>
        <v>0.952238805970149</v>
      </c>
      <c r="N23" s="9" t="n">
        <f aca="false">M23/AVERAGE(M:M)</f>
        <v>1.2430226649228</v>
      </c>
      <c r="O23" s="12" t="n">
        <f aca="false">IF([1]1996CensusModeofTransportation!G23=0,0,([1]1996CensusModeofTransportation!K23+[1]1996CensusModeofTransportation!L23)/[1]1996CensusModeofTransportation!G23)</f>
        <v>0.0262008733624454</v>
      </c>
      <c r="P23" s="9" t="n">
        <f aca="false">O23/AVERAGE(O:O)</f>
        <v>0.373507573331173</v>
      </c>
      <c r="Q23" s="12" t="n">
        <f aca="false">IF([1]1996CensusModeofTransportation!G23=0,0,[1]1996CensusModeofTransportation!K23/[1]1996CensusModeofTransportation!G23)</f>
        <v>0.0196506550218341</v>
      </c>
      <c r="R23" s="12" t="n">
        <f aca="false">IF([1]1996CensusModeofTransportation!G23=0,0,[1]1996CensusModeofTransportation!L23/[1]1996CensusModeofTransportation!G23)</f>
        <v>0.00655021834061135</v>
      </c>
      <c r="S23" s="12" t="n">
        <f aca="false">IF([1]1996CensusModeofTransportation!G23=0,0,[1]1996CensusModeofTransportation!J23/[1]1996CensusModeofTransportation!G23)</f>
        <v>0.0414847161572052</v>
      </c>
      <c r="T23" s="9" t="n">
        <f aca="false">S23/AVERAGE(S:S)</f>
        <v>2.02726589674535</v>
      </c>
      <c r="U23" s="11" t="n">
        <f aca="false">IF([1]1996CensusModeofTransportation!G23=0,0,([1]1996CensusModeofTransportation!H23+[1]1996CensusModeofTransportation!I23+[1]1996CensusModeofTransportation!M23+[1]1996CensusModeofTransportation!N23)/[1]1996CensusModeofTransportation!G23)</f>
        <v>0.923580786026201</v>
      </c>
      <c r="V23" s="9" t="n">
        <f aca="false">U23/AVERAGE(U:U)</f>
        <v>1.02509173626494</v>
      </c>
      <c r="W23" s="8" t="str">
        <f aca="false">IF(D23&lt;=150,"Exurban",IF(AND(D23&gt;150,P23&gt;=1.5,O23&gt;=0.106),"Active Core",IF(AND((OR(P23&lt;1.5,O23&lt;0.106)),OR(T23&lt;1.5,S23&lt;0.0755),D23&gt;150),"Auto Suburb",IF(AND(OR(P23&lt;1.5,O23&lt;0.106),T23&gt;=1.5,S23&gt;=0.0755,D23&gt;150),"Transit Suburb"))))</f>
        <v>Auto Suburb</v>
      </c>
    </row>
    <row r="24" customFormat="false" ht="12.75" hidden="false" customHeight="false" outlineLevel="0" collapsed="false">
      <c r="A24" s="8" t="str">
        <f aca="false">[1]1996_Census_Population_by_Age!A24</f>
        <v>5390017.01</v>
      </c>
      <c r="B24" s="9" t="n">
        <v>1.898747</v>
      </c>
      <c r="C24" s="10" t="n">
        <f aca="false">[1]1996_Census_Population_by_Age!F24</f>
        <v>3870</v>
      </c>
      <c r="D24" s="9" t="n">
        <f aca="false">C24/B24</f>
        <v>2038.18623544896</v>
      </c>
      <c r="E24" s="10" t="n">
        <f aca="false">[1]1996_Census_Dwellings!F24</f>
        <v>1450</v>
      </c>
      <c r="F24" s="9" t="n">
        <f aca="false">E24/100/B24</f>
        <v>7.6366150940594</v>
      </c>
      <c r="G24" s="11" t="n">
        <f aca="false">IF([1]1996_Census_Dwellings!F24=0,0,[1]1996_Census_Dwellings!G24/[1]1996_Census_Dwellings!F24)</f>
        <v>0.962068965517241</v>
      </c>
      <c r="H24" s="11" t="n">
        <f aca="false">IF([1]1996_Census_Dwellings!F24=0,0,([1]1996_Census_Dwellings!G24+[1]1996_Census_Dwellings!H24+[1]1996_Census_Dwellings!I24+[1]1996_Census_Dwellings!M24+[1]1996_Census_Dwellings!N24+[1]1996_Census_Dwellings!J24)/[1]1996_Census_Dwellings!F24)</f>
        <v>0.982758620689655</v>
      </c>
      <c r="I24" s="11" t="n">
        <f aca="false">IF([1]1996_Census_Dwellings!F24=0,0,([1]1996_Census_Dwellings!K24+[1]1996_Census_Dwellings!L24)/[1]1996_Census_Dwellings!F24)</f>
        <v>0.0206896551724138</v>
      </c>
      <c r="J24" s="9" t="n">
        <f aca="false">H24/AVERAGE(H:H)</f>
        <v>1.17756464196044</v>
      </c>
      <c r="K24" s="11" t="n">
        <f aca="false">IF([1]1996_Census_Dwellings!F24=0,0,[1]1996_Census_Dwellings!T24/[1]1996_Census_Dwellings!F24)</f>
        <v>0.93448275862069</v>
      </c>
      <c r="L24" s="9" t="n">
        <f aca="false">K24/AVERAGE(K:K)</f>
        <v>1.30526411932707</v>
      </c>
      <c r="M24" s="11" t="n">
        <f aca="false">IF([1]1996_Census_Dwellings!F24=0,0,1-([1]1996_Census_Dwellings!AA24/[1]1996_Census_Dwellings!F24))</f>
        <v>0.972413793103448</v>
      </c>
      <c r="N24" s="9" t="n">
        <f aca="false">M24/AVERAGE(M:M)</f>
        <v>1.26935846022329</v>
      </c>
      <c r="O24" s="12" t="n">
        <f aca="false">IF([1]1996CensusModeofTransportation!G24=0,0,([1]1996CensusModeofTransportation!K24+[1]1996CensusModeofTransportation!L24)/[1]1996CensusModeofTransportation!G24)</f>
        <v>0.0246913580246914</v>
      </c>
      <c r="P24" s="9" t="n">
        <f aca="false">O24/AVERAGE(O:O)</f>
        <v>0.351988618489048</v>
      </c>
      <c r="Q24" s="12" t="n">
        <f aca="false">IF([1]1996CensusModeofTransportation!G24=0,0,[1]1996CensusModeofTransportation!K24/[1]1996CensusModeofTransportation!G24)</f>
        <v>0.0185185185185185</v>
      </c>
      <c r="R24" s="12" t="n">
        <f aca="false">IF([1]1996CensusModeofTransportation!G24=0,0,[1]1996CensusModeofTransportation!L24/[1]1996CensusModeofTransportation!G24)</f>
        <v>0.00617283950617284</v>
      </c>
      <c r="S24" s="12" t="n">
        <f aca="false">IF([1]1996CensusModeofTransportation!G24=0,0,[1]1996CensusModeofTransportation!J24/[1]1996CensusModeofTransportation!G24)</f>
        <v>0.0185185185185185</v>
      </c>
      <c r="T24" s="9" t="n">
        <f aca="false">S24/AVERAGE(S:S)</f>
        <v>0.90495885059393</v>
      </c>
      <c r="U24" s="11" t="n">
        <f aca="false">IF([1]1996CensusModeofTransportation!G24=0,0,([1]1996CensusModeofTransportation!H24+[1]1996CensusModeofTransportation!I24+[1]1996CensusModeofTransportation!M24+[1]1996CensusModeofTransportation!N24)/[1]1996CensusModeofTransportation!G24)</f>
        <v>0.947530864197531</v>
      </c>
      <c r="V24" s="9" t="n">
        <f aca="false">U24/AVERAGE(U:U)</f>
        <v>1.0516741723526</v>
      </c>
      <c r="W24" s="8" t="str">
        <f aca="false">IF(D24&lt;=150,"Exurban",IF(AND(D24&gt;150,P24&gt;=1.5,O24&gt;=0.106),"Active Core",IF(AND((OR(P24&lt;1.5,O24&lt;0.106)),OR(T24&lt;1.5,S24&lt;0.0755),D24&gt;150),"Auto Suburb",IF(AND(OR(P24&lt;1.5,O24&lt;0.106),T24&gt;=1.5,S24&gt;=0.0755,D24&gt;150),"Transit Suburb"))))</f>
        <v>Auto Suburb</v>
      </c>
    </row>
    <row r="25" customFormat="false" ht="12.75" hidden="false" customHeight="false" outlineLevel="0" collapsed="false">
      <c r="A25" s="8" t="str">
        <f aca="false">[1]1996_Census_Population_by_Age!A25</f>
        <v>5390017.02</v>
      </c>
      <c r="B25" s="9" t="n">
        <v>1.667738</v>
      </c>
      <c r="C25" s="10" t="n">
        <f aca="false">[1]1996_Census_Population_by_Age!F25</f>
        <v>4890</v>
      </c>
      <c r="D25" s="9" t="n">
        <f aca="false">C25/B25</f>
        <v>2932.11523632609</v>
      </c>
      <c r="E25" s="10" t="n">
        <f aca="false">[1]1996_Census_Dwellings!F25</f>
        <v>1775</v>
      </c>
      <c r="F25" s="9" t="n">
        <f aca="false">E25/100/B25</f>
        <v>10.6431585776663</v>
      </c>
      <c r="G25" s="11" t="n">
        <f aca="false">IF([1]1996_Census_Dwellings!F25=0,0,[1]1996_Census_Dwellings!G25/[1]1996_Census_Dwellings!F25)</f>
        <v>0.673239436619718</v>
      </c>
      <c r="H25" s="11" t="n">
        <f aca="false">IF([1]1996_Census_Dwellings!F25=0,0,([1]1996_Census_Dwellings!G25+[1]1996_Census_Dwellings!H25+[1]1996_Census_Dwellings!I25+[1]1996_Census_Dwellings!M25+[1]1996_Census_Dwellings!N25+[1]1996_Census_Dwellings!J25)/[1]1996_Census_Dwellings!F25)</f>
        <v>0.766197183098592</v>
      </c>
      <c r="I25" s="11" t="n">
        <f aca="false">IF([1]1996_Census_Dwellings!F25=0,0,([1]1996_Census_Dwellings!K25+[1]1996_Census_Dwellings!L25)/[1]1996_Census_Dwellings!F25)</f>
        <v>0.233802816901408</v>
      </c>
      <c r="J25" s="9" t="n">
        <f aca="false">H25/AVERAGE(H:H)</f>
        <v>0.918075601263546</v>
      </c>
      <c r="K25" s="11" t="n">
        <f aca="false">IF([1]1996_Census_Dwellings!F25=0,0,[1]1996_Census_Dwellings!T25/[1]1996_Census_Dwellings!F25)</f>
        <v>0.757746478873239</v>
      </c>
      <c r="L25" s="9" t="n">
        <f aca="false">K25/AVERAGE(K:K)</f>
        <v>1.0584029307074</v>
      </c>
      <c r="M25" s="11" t="n">
        <f aca="false">IF([1]1996_Census_Dwellings!F25=0,0,1-([1]1996_Census_Dwellings!AA25/[1]1996_Census_Dwellings!F25))</f>
        <v>1</v>
      </c>
      <c r="N25" s="9" t="n">
        <f aca="false">M25/AVERAGE(M:M)</f>
        <v>1.30536862930764</v>
      </c>
      <c r="O25" s="12" t="n">
        <f aca="false">IF([1]1996CensusModeofTransportation!G25=0,0,([1]1996CensusModeofTransportation!K25+[1]1996CensusModeofTransportation!L25)/[1]1996CensusModeofTransportation!G25)</f>
        <v>0.0623608017817372</v>
      </c>
      <c r="P25" s="9" t="n">
        <f aca="false">O25/AVERAGE(O:O)</f>
        <v>0.888986844914432</v>
      </c>
      <c r="Q25" s="12" t="n">
        <f aca="false">IF([1]1996CensusModeofTransportation!G25=0,0,[1]1996CensusModeofTransportation!K25/[1]1996CensusModeofTransportation!G25)</f>
        <v>0.0512249443207127</v>
      </c>
      <c r="R25" s="12" t="n">
        <f aca="false">IF([1]1996CensusModeofTransportation!G25=0,0,[1]1996CensusModeofTransportation!L25/[1]1996CensusModeofTransportation!G25)</f>
        <v>0.0111358574610245</v>
      </c>
      <c r="S25" s="12" t="n">
        <f aca="false">IF([1]1996CensusModeofTransportation!G25=0,0,[1]1996CensusModeofTransportation!J25/[1]1996CensusModeofTransportation!G25)</f>
        <v>0.022271714922049</v>
      </c>
      <c r="T25" s="9" t="n">
        <f aca="false">S25/AVERAGE(S:S)</f>
        <v>1.08836921897711</v>
      </c>
      <c r="U25" s="11" t="n">
        <f aca="false">IF([1]1996CensusModeofTransportation!G25=0,0,([1]1996CensusModeofTransportation!H25+[1]1996CensusModeofTransportation!I25+[1]1996CensusModeofTransportation!M25+[1]1996CensusModeofTransportation!N25)/[1]1996CensusModeofTransportation!G25)</f>
        <v>0.902004454342984</v>
      </c>
      <c r="V25" s="9" t="n">
        <f aca="false">U25/AVERAGE(U:U)</f>
        <v>1.00114394562008</v>
      </c>
      <c r="W25" s="8" t="str">
        <f aca="false">IF(D25&lt;=150,"Exurban",IF(AND(D25&gt;150,P25&gt;=1.5,O25&gt;=0.106),"Active Core",IF(AND((OR(P25&lt;1.5,O25&lt;0.106)),OR(T25&lt;1.5,S25&lt;0.0755),D25&gt;150),"Auto Suburb",IF(AND(OR(P25&lt;1.5,O25&lt;0.106),T25&gt;=1.5,S25&gt;=0.0755,D25&gt;150),"Transit Suburb"))))</f>
        <v>Auto Suburb</v>
      </c>
    </row>
    <row r="26" customFormat="false" ht="12.75" hidden="false" customHeight="false" outlineLevel="0" collapsed="false">
      <c r="A26" s="8" t="str">
        <f aca="false">[1]1996_Census_Population_by_Age!A26</f>
        <v>5390018.01</v>
      </c>
      <c r="B26" s="9" t="n">
        <v>1.68571</v>
      </c>
      <c r="C26" s="10" t="n">
        <f aca="false">[1]1996_Census_Population_by_Age!F26</f>
        <v>4820</v>
      </c>
      <c r="D26" s="9" t="n">
        <f aca="false">C26/B26</f>
        <v>2859.32930337959</v>
      </c>
      <c r="E26" s="10" t="n">
        <f aca="false">[1]1996_Census_Dwellings!F26</f>
        <v>1745</v>
      </c>
      <c r="F26" s="9" t="n">
        <f aca="false">E26/100/B26</f>
        <v>10.3517212331896</v>
      </c>
      <c r="G26" s="11" t="n">
        <f aca="false">IF([1]1996_Census_Dwellings!F26=0,0,[1]1996_Census_Dwellings!G26/[1]1996_Census_Dwellings!F26)</f>
        <v>0.464183381088825</v>
      </c>
      <c r="H26" s="11" t="n">
        <f aca="false">IF([1]1996_Census_Dwellings!F26=0,0,([1]1996_Census_Dwellings!G26+[1]1996_Census_Dwellings!H26+[1]1996_Census_Dwellings!I26+[1]1996_Census_Dwellings!M26+[1]1996_Census_Dwellings!N26+[1]1996_Census_Dwellings!J26)/[1]1996_Census_Dwellings!F26)</f>
        <v>0.839541547277937</v>
      </c>
      <c r="I26" s="11" t="n">
        <f aca="false">IF([1]1996_Census_Dwellings!F26=0,0,([1]1996_Census_Dwellings!K26+[1]1996_Census_Dwellings!L26)/[1]1996_Census_Dwellings!F26)</f>
        <v>0.157593123209169</v>
      </c>
      <c r="J26" s="9" t="n">
        <f aca="false">H26/AVERAGE(H:H)</f>
        <v>1.00595855454058</v>
      </c>
      <c r="K26" s="11" t="n">
        <f aca="false">IF([1]1996_Census_Dwellings!F26=0,0,[1]1996_Census_Dwellings!T26/[1]1996_Census_Dwellings!F26)</f>
        <v>0.753581661891118</v>
      </c>
      <c r="L26" s="9" t="n">
        <f aca="false">K26/AVERAGE(K:K)</f>
        <v>1.05258560971332</v>
      </c>
      <c r="M26" s="11" t="n">
        <f aca="false">IF([1]1996_Census_Dwellings!F26=0,0,1-([1]1996_Census_Dwellings!AA26/[1]1996_Census_Dwellings!F26))</f>
        <v>0.979942693409742</v>
      </c>
      <c r="N26" s="9" t="n">
        <f aca="false">M26/AVERAGE(M:M)</f>
        <v>1.27918645049631</v>
      </c>
      <c r="O26" s="12" t="n">
        <f aca="false">IF([1]1996CensusModeofTransportation!G26=0,0,([1]1996CensusModeofTransportation!K26+[1]1996CensusModeofTransportation!L26)/[1]1996CensusModeofTransportation!G26)</f>
        <v>0.0377358490566038</v>
      </c>
      <c r="P26" s="9" t="n">
        <f aca="false">O26/AVERAGE(O:O)</f>
        <v>0.53794486976628</v>
      </c>
      <c r="Q26" s="12" t="n">
        <f aca="false">IF([1]1996CensusModeofTransportation!G26=0,0,[1]1996CensusModeofTransportation!K26/[1]1996CensusModeofTransportation!G26)</f>
        <v>0.0335429769392034</v>
      </c>
      <c r="R26" s="12" t="n">
        <f aca="false">IF([1]1996CensusModeofTransportation!G26=0,0,[1]1996CensusModeofTransportation!L26/[1]1996CensusModeofTransportation!G26)</f>
        <v>0.00419287211740042</v>
      </c>
      <c r="S26" s="12" t="n">
        <f aca="false">IF([1]1996CensusModeofTransportation!G26=0,0,[1]1996CensusModeofTransportation!J26/[1]1996CensusModeofTransportation!G26)</f>
        <v>0.0524109014675052</v>
      </c>
      <c r="T26" s="9" t="n">
        <f aca="false">S26/AVERAGE(S:S)</f>
        <v>2.56120429413376</v>
      </c>
      <c r="U26" s="11" t="n">
        <f aca="false">IF([1]1996CensusModeofTransportation!G26=0,0,([1]1996CensusModeofTransportation!H26+[1]1996CensusModeofTransportation!I26+[1]1996CensusModeofTransportation!M26+[1]1996CensusModeofTransportation!N26)/[1]1996CensusModeofTransportation!G26)</f>
        <v>0.907756813417191</v>
      </c>
      <c r="V26" s="9" t="n">
        <f aca="false">U26/AVERAGE(U:U)</f>
        <v>1.00752854763889</v>
      </c>
      <c r="W26" s="8" t="str">
        <f aca="false">IF(D26&lt;=150,"Exurban",IF(AND(D26&gt;150,P26&gt;=1.5,O26&gt;=0.106),"Active Core",IF(AND((OR(P26&lt;1.5,O26&lt;0.106)),OR(T26&lt;1.5,S26&lt;0.0755),D26&gt;150),"Auto Suburb",IF(AND(OR(P26&lt;1.5,O26&lt;0.106),T26&gt;=1.5,S26&gt;=0.0755,D26&gt;150),"Transit Suburb"))))</f>
        <v>Auto Suburb</v>
      </c>
    </row>
    <row r="27" customFormat="false" ht="12.75" hidden="false" customHeight="false" outlineLevel="0" collapsed="false">
      <c r="A27" s="8" t="str">
        <f aca="false">[1]1996_Census_Population_by_Age!A27</f>
        <v>5390018.02</v>
      </c>
      <c r="B27" s="9" t="n">
        <v>2.108058</v>
      </c>
      <c r="C27" s="10" t="n">
        <f aca="false">[1]1996_Census_Population_by_Age!F27</f>
        <v>4805</v>
      </c>
      <c r="D27" s="9" t="n">
        <f aca="false">C27/B27</f>
        <v>2279.34905016845</v>
      </c>
      <c r="E27" s="10" t="n">
        <f aca="false">[1]1996_Census_Dwellings!F27</f>
        <v>1705</v>
      </c>
      <c r="F27" s="9" t="n">
        <f aca="false">E27/100/B27</f>
        <v>8.08801275866224</v>
      </c>
      <c r="G27" s="11" t="n">
        <f aca="false">IF([1]1996_Census_Dwellings!F27=0,0,[1]1996_Census_Dwellings!G27/[1]1996_Census_Dwellings!F27)</f>
        <v>0.580645161290323</v>
      </c>
      <c r="H27" s="11" t="n">
        <f aca="false">IF([1]1996_Census_Dwellings!F27=0,0,([1]1996_Census_Dwellings!G27+[1]1996_Census_Dwellings!H27+[1]1996_Census_Dwellings!I27+[1]1996_Census_Dwellings!M27+[1]1996_Census_Dwellings!N27+[1]1996_Census_Dwellings!J27)/[1]1996_Census_Dwellings!F27)</f>
        <v>0.829912023460411</v>
      </c>
      <c r="I27" s="11" t="n">
        <f aca="false">IF([1]1996_Census_Dwellings!F27=0,0,([1]1996_Census_Dwellings!K27+[1]1996_Census_Dwellings!L27)/[1]1996_Census_Dwellings!F27)</f>
        <v>0.175953079178886</v>
      </c>
      <c r="J27" s="9" t="n">
        <f aca="false">H27/AVERAGE(H:H)</f>
        <v>0.994420231164203</v>
      </c>
      <c r="K27" s="11" t="n">
        <f aca="false">IF([1]1996_Census_Dwellings!F27=0,0,[1]1996_Census_Dwellings!T27/[1]1996_Census_Dwellings!F27)</f>
        <v>0.774193548387097</v>
      </c>
      <c r="L27" s="9" t="n">
        <f aca="false">K27/AVERAGE(K:K)</f>
        <v>1.0813758207971</v>
      </c>
      <c r="M27" s="11" t="n">
        <f aca="false">IF([1]1996_Census_Dwellings!F27=0,0,1-([1]1996_Census_Dwellings!AA27/[1]1996_Census_Dwellings!F27))</f>
        <v>0.961876832844575</v>
      </c>
      <c r="N27" s="9" t="n">
        <f aca="false">M27/AVERAGE(M:M)</f>
        <v>1.2556038428531</v>
      </c>
      <c r="O27" s="12" t="n">
        <f aca="false">IF([1]1996CensusModeofTransportation!G27=0,0,([1]1996CensusModeofTransportation!K27+[1]1996CensusModeofTransportation!L27)/[1]1996CensusModeofTransportation!G27)</f>
        <v>0.0570719602977668</v>
      </c>
      <c r="P27" s="9" t="n">
        <f aca="false">O27/AVERAGE(O:O)</f>
        <v>0.813591558616744</v>
      </c>
      <c r="Q27" s="12" t="n">
        <f aca="false">IF([1]1996CensusModeofTransportation!G27=0,0,[1]1996CensusModeofTransportation!K27/[1]1996CensusModeofTransportation!G27)</f>
        <v>0.0496277915632754</v>
      </c>
      <c r="R27" s="12" t="n">
        <f aca="false">IF([1]1996CensusModeofTransportation!G27=0,0,[1]1996CensusModeofTransportation!L27/[1]1996CensusModeofTransportation!G27)</f>
        <v>0.00744416873449132</v>
      </c>
      <c r="S27" s="12" t="n">
        <f aca="false">IF([1]1996CensusModeofTransportation!G27=0,0,[1]1996CensusModeofTransportation!J27/[1]1996CensusModeofTransportation!G27)</f>
        <v>0.00744416873449132</v>
      </c>
      <c r="T27" s="9" t="n">
        <f aca="false">S27/AVERAGE(S:S)</f>
        <v>0.363779984605997</v>
      </c>
      <c r="U27" s="11" t="n">
        <f aca="false">IF([1]1996CensusModeofTransportation!G27=0,0,([1]1996CensusModeofTransportation!H27+[1]1996CensusModeofTransportation!I27+[1]1996CensusModeofTransportation!M27+[1]1996CensusModeofTransportation!N27)/[1]1996CensusModeofTransportation!G27)</f>
        <v>0.933002481389578</v>
      </c>
      <c r="V27" s="9" t="n">
        <f aca="false">U27/AVERAGE(U:U)</f>
        <v>1.03554897206362</v>
      </c>
      <c r="W27" s="8" t="str">
        <f aca="false">IF(D27&lt;=150,"Exurban",IF(AND(D27&gt;150,P27&gt;=1.5,O27&gt;=0.106),"Active Core",IF(AND((OR(P27&lt;1.5,O27&lt;0.106)),OR(T27&lt;1.5,S27&lt;0.0755),D27&gt;150),"Auto Suburb",IF(AND(OR(P27&lt;1.5,O27&lt;0.106),T27&gt;=1.5,S27&gt;=0.0755,D27&gt;150),"Transit Suburb"))))</f>
        <v>Auto Suburb</v>
      </c>
    </row>
    <row r="28" customFormat="false" ht="12.75" hidden="false" customHeight="false" outlineLevel="0" collapsed="false">
      <c r="A28" s="8" t="str">
        <f aca="false">[1]1996_Census_Population_by_Age!A28</f>
        <v>5390018.03</v>
      </c>
      <c r="B28" s="9" t="n">
        <v>2.01663</v>
      </c>
      <c r="C28" s="10" t="n">
        <f aca="false">[1]1996_Census_Population_by_Age!F28</f>
        <v>4070</v>
      </c>
      <c r="D28" s="9" t="n">
        <f aca="false">C28/B28</f>
        <v>2018.21851306387</v>
      </c>
      <c r="E28" s="10" t="n">
        <f aca="false">[1]1996_Census_Dwellings!F28</f>
        <v>1515</v>
      </c>
      <c r="F28" s="9" t="n">
        <f aca="false">E28/100/B28</f>
        <v>7.51253328572916</v>
      </c>
      <c r="G28" s="11" t="n">
        <f aca="false">IF([1]1996_Census_Dwellings!F28=0,0,[1]1996_Census_Dwellings!G28/[1]1996_Census_Dwellings!F28)</f>
        <v>0.848184818481848</v>
      </c>
      <c r="H28" s="11" t="n">
        <f aca="false">IF([1]1996_Census_Dwellings!F28=0,0,([1]1996_Census_Dwellings!G28+[1]1996_Census_Dwellings!H28+[1]1996_Census_Dwellings!I28+[1]1996_Census_Dwellings!M28+[1]1996_Census_Dwellings!N28+[1]1996_Census_Dwellings!J28)/[1]1996_Census_Dwellings!F28)</f>
        <v>0.894389438943894</v>
      </c>
      <c r="I28" s="11" t="n">
        <f aca="false">IF([1]1996_Census_Dwellings!F28=0,0,([1]1996_Census_Dwellings!K28+[1]1996_Census_Dwellings!L28)/[1]1996_Census_Dwellings!F28)</f>
        <v>0.108910891089109</v>
      </c>
      <c r="J28" s="9" t="n">
        <f aca="false">H28/AVERAGE(H:H)</f>
        <v>1.07167859662638</v>
      </c>
      <c r="K28" s="11" t="n">
        <f aca="false">IF([1]1996_Census_Dwellings!F28=0,0,[1]1996_Census_Dwellings!T28/[1]1996_Census_Dwellings!F28)</f>
        <v>0.805280528052805</v>
      </c>
      <c r="L28" s="9" t="n">
        <f aca="false">K28/AVERAGE(K:K)</f>
        <v>1.12479740216024</v>
      </c>
      <c r="M28" s="11" t="n">
        <f aca="false">IF([1]1996_Census_Dwellings!F28=0,0,1-([1]1996_Census_Dwellings!AA28/[1]1996_Census_Dwellings!F28))</f>
        <v>0.696369636963696</v>
      </c>
      <c r="N28" s="9" t="n">
        <f aca="false">M28/AVERAGE(M:M)</f>
        <v>0.909019078494761</v>
      </c>
      <c r="O28" s="12" t="n">
        <f aca="false">IF([1]1996CensusModeofTransportation!G28=0,0,([1]1996CensusModeofTransportation!K28+[1]1996CensusModeofTransportation!L28)/[1]1996CensusModeofTransportation!G28)</f>
        <v>0.0475</v>
      </c>
      <c r="P28" s="9" t="n">
        <f aca="false">O28/AVERAGE(O:O)</f>
        <v>0.677138104818305</v>
      </c>
      <c r="Q28" s="12" t="n">
        <f aca="false">IF([1]1996CensusModeofTransportation!G28=0,0,[1]1996CensusModeofTransportation!K28/[1]1996CensusModeofTransportation!G28)</f>
        <v>0.035</v>
      </c>
      <c r="R28" s="12" t="n">
        <f aca="false">IF([1]1996CensusModeofTransportation!G28=0,0,[1]1996CensusModeofTransportation!L28/[1]1996CensusModeofTransportation!G28)</f>
        <v>0.0125</v>
      </c>
      <c r="S28" s="12" t="n">
        <f aca="false">IF([1]1996CensusModeofTransportation!G28=0,0,[1]1996CensusModeofTransportation!J28/[1]1996CensusModeofTransportation!G28)</f>
        <v>0.025</v>
      </c>
      <c r="T28" s="9" t="n">
        <f aca="false">S28/AVERAGE(S:S)</f>
        <v>1.22169444830181</v>
      </c>
      <c r="U28" s="11" t="n">
        <f aca="false">IF([1]1996CensusModeofTransportation!G28=0,0,([1]1996CensusModeofTransportation!H28+[1]1996CensusModeofTransportation!I28+[1]1996CensusModeofTransportation!M28+[1]1996CensusModeofTransportation!N28)/[1]1996CensusModeofTransportation!G28)</f>
        <v>0.93</v>
      </c>
      <c r="V28" s="9" t="n">
        <f aca="false">U28/AVERAGE(U:U)</f>
        <v>1.03221648733969</v>
      </c>
      <c r="W28" s="8" t="str">
        <f aca="false">IF(D28&lt;=150,"Exurban",IF(AND(D28&gt;150,P28&gt;=1.5,O28&gt;=0.106),"Active Core",IF(AND((OR(P28&lt;1.5,O28&lt;0.106)),OR(T28&lt;1.5,S28&lt;0.0755),D28&gt;150),"Auto Suburb",IF(AND(OR(P28&lt;1.5,O28&lt;0.106),T28&gt;=1.5,S28&gt;=0.0755,D28&gt;150),"Transit Suburb"))))</f>
        <v>Auto Suburb</v>
      </c>
    </row>
    <row r="29" customFormat="false" ht="12.75" hidden="false" customHeight="false" outlineLevel="0" collapsed="false">
      <c r="A29" s="18" t="str">
        <f aca="false">[1]1996_Census_Population_by_Age!A29</f>
        <v>5390019.00</v>
      </c>
      <c r="B29" s="19" t="n">
        <v>11.405766</v>
      </c>
      <c r="C29" s="20" t="n">
        <f aca="false">[1]1996_Census_Population_by_Age!F29</f>
        <v>1265</v>
      </c>
      <c r="D29" s="19" t="n">
        <f aca="false">C29/B29</f>
        <v>110.908815769147</v>
      </c>
      <c r="E29" s="20" t="n">
        <f aca="false">[1]1996_Census_Dwellings!F29</f>
        <v>425</v>
      </c>
      <c r="F29" s="19" t="n">
        <f aca="false">E29/100/B29</f>
        <v>0.372618551003063</v>
      </c>
      <c r="G29" s="21" t="n">
        <f aca="false">IF([1]1996_Census_Dwellings!F29=0,0,[1]1996_Census_Dwellings!G29/[1]1996_Census_Dwellings!F29)</f>
        <v>0.952941176470588</v>
      </c>
      <c r="H29" s="21" t="n">
        <f aca="false">IF([1]1996_Census_Dwellings!F29=0,0,([1]1996_Census_Dwellings!G29+[1]1996_Census_Dwellings!H29+[1]1996_Census_Dwellings!I29+[1]1996_Census_Dwellings!M29+[1]1996_Census_Dwellings!N29+[1]1996_Census_Dwellings!J29)/[1]1996_Census_Dwellings!F29)</f>
        <v>1.01176470588235</v>
      </c>
      <c r="I29" s="21" t="n">
        <f aca="false">IF([1]1996_Census_Dwellings!F29=0,0,([1]1996_Census_Dwellings!K29+[1]1996_Census_Dwellings!L29)/[1]1996_Census_Dwellings!F29)</f>
        <v>0</v>
      </c>
      <c r="J29" s="19" t="n">
        <f aca="false">H29/AVERAGE(H:H)</f>
        <v>1.21232041983461</v>
      </c>
      <c r="K29" s="21" t="n">
        <f aca="false">IF([1]1996_Census_Dwellings!F29=0,0,[1]1996_Census_Dwellings!T29/[1]1996_Census_Dwellings!F29)</f>
        <v>0.835294117647059</v>
      </c>
      <c r="L29" s="19" t="n">
        <f aca="false">K29/AVERAGE(K:K)</f>
        <v>1.1667196968502</v>
      </c>
      <c r="M29" s="21" t="n">
        <f aca="false">IF([1]1996_Census_Dwellings!F29=0,0,1-([1]1996_Census_Dwellings!AA29/[1]1996_Census_Dwellings!F29))</f>
        <v>0.705882352941176</v>
      </c>
      <c r="N29" s="19" t="n">
        <f aca="false">M29/AVERAGE(M:M)</f>
        <v>0.921436679511277</v>
      </c>
      <c r="O29" s="22" t="n">
        <f aca="false">IF([1]1996CensusModeofTransportation!G29=0,0,([1]1996CensusModeofTransportation!K29+[1]1996CensusModeofTransportation!L29)/[1]1996CensusModeofTransportation!G29)</f>
        <v>0.0891089108910891</v>
      </c>
      <c r="P29" s="19" t="n">
        <f aca="false">O29/AVERAGE(O:O)</f>
        <v>1.27029555880453</v>
      </c>
      <c r="Q29" s="22" t="n">
        <f aca="false">IF([1]1996CensusModeofTransportation!G29=0,0,[1]1996CensusModeofTransportation!K29/[1]1996CensusModeofTransportation!G29)</f>
        <v>0.0396039603960396</v>
      </c>
      <c r="R29" s="22" t="n">
        <f aca="false">IF([1]1996CensusModeofTransportation!G29=0,0,[1]1996CensusModeofTransportation!L29/[1]1996CensusModeofTransportation!G29)</f>
        <v>0.0495049504950495</v>
      </c>
      <c r="S29" s="22" t="n">
        <f aca="false">IF([1]1996CensusModeofTransportation!G29=0,0,[1]1996CensusModeofTransportation!J29/[1]1996CensusModeofTransportation!G29)</f>
        <v>0.0198019801980198</v>
      </c>
      <c r="T29" s="19" t="n">
        <f aca="false">S29/AVERAGE(S:S)</f>
        <v>0.967678770932123</v>
      </c>
      <c r="U29" s="21" t="n">
        <f aca="false">IF([1]1996CensusModeofTransportation!G29=0,0,([1]1996CensusModeofTransportation!H29+[1]1996CensusModeofTransportation!I29+[1]1996CensusModeofTransportation!M29+[1]1996CensusModeofTransportation!N29)/[1]1996CensusModeofTransportation!G29)</f>
        <v>0.871287128712871</v>
      </c>
      <c r="V29" s="19" t="n">
        <f aca="false">U29/AVERAGE(U:U)</f>
        <v>0.967050472542244</v>
      </c>
      <c r="W29" s="0" t="str">
        <f aca="false">IF(D29&lt;=150,"Exurban",IF(AND(D29&gt;150,P29&gt;=1.5,O29&gt;=0.106),"Active Core",IF(AND((OR(P29&lt;1.5,O29&lt;0.106)),OR(T29&lt;1.5,S29&lt;0.0755),D29&gt;150),"Auto Suburb",IF(AND(OR(P29&lt;1.5,O29&lt;0.106),T29&gt;=1.5,S29&gt;=0.0755,D29&gt;150),"Transit Suburb"))))</f>
        <v>Exurban</v>
      </c>
    </row>
    <row r="30" customFormat="false" ht="12.75" hidden="false" customHeight="false" outlineLevel="0" collapsed="false">
      <c r="A30" s="18" t="str">
        <f aca="false">[1]1996_Census_Population_by_Age!A30</f>
        <v>5390020.00</v>
      </c>
      <c r="B30" s="19" t="n">
        <v>15.152106</v>
      </c>
      <c r="C30" s="20" t="n">
        <f aca="false">[1]1996_Census_Population_by_Age!F30</f>
        <v>720</v>
      </c>
      <c r="D30" s="19" t="n">
        <f aca="false">C30/B30</f>
        <v>47.5181469823403</v>
      </c>
      <c r="E30" s="20" t="n">
        <f aca="false">[1]1996_Census_Dwellings!F30</f>
        <v>240</v>
      </c>
      <c r="F30" s="19" t="n">
        <f aca="false">E30/100/B30</f>
        <v>0.158393823274468</v>
      </c>
      <c r="G30" s="21" t="n">
        <f aca="false">IF([1]1996_Census_Dwellings!F30=0,0,[1]1996_Census_Dwellings!G30/[1]1996_Census_Dwellings!F30)</f>
        <v>0.833333333333333</v>
      </c>
      <c r="H30" s="21" t="n">
        <f aca="false">IF([1]1996_Census_Dwellings!F30=0,0,([1]1996_Census_Dwellings!G30+[1]1996_Census_Dwellings!H30+[1]1996_Census_Dwellings!I30+[1]1996_Census_Dwellings!M30+[1]1996_Census_Dwellings!N30+[1]1996_Census_Dwellings!J30)/[1]1996_Census_Dwellings!F30)</f>
        <v>0.979166666666667</v>
      </c>
      <c r="I30" s="21" t="n">
        <f aca="false">IF([1]1996_Census_Dwellings!F30=0,0,([1]1996_Census_Dwellings!K30+[1]1996_Census_Dwellings!L30)/[1]1996_Census_Dwellings!F30)</f>
        <v>0.0416666666666667</v>
      </c>
      <c r="J30" s="19" t="n">
        <f aca="false">H30/AVERAGE(H:H)</f>
        <v>1.17326067762579</v>
      </c>
      <c r="K30" s="21" t="n">
        <f aca="false">IF([1]1996_Census_Dwellings!F30=0,0,[1]1996_Census_Dwellings!T30/[1]1996_Census_Dwellings!F30)</f>
        <v>0.708333333333333</v>
      </c>
      <c r="L30" s="19" t="n">
        <f aca="false">K30/AVERAGE(K:K)</f>
        <v>0.989383780486236</v>
      </c>
      <c r="M30" s="21" t="n">
        <f aca="false">IF([1]1996_Census_Dwellings!F30=0,0,1-([1]1996_Census_Dwellings!AA30/[1]1996_Census_Dwellings!F30))</f>
        <v>0.6875</v>
      </c>
      <c r="N30" s="19" t="n">
        <f aca="false">M30/AVERAGE(M:M)</f>
        <v>0.897440932649004</v>
      </c>
      <c r="O30" s="22" t="n">
        <f aca="false">IF([1]1996CensusModeofTransportation!G30=0,0,([1]1996CensusModeofTransportation!K30+[1]1996CensusModeofTransportation!L30)/[1]1996CensusModeofTransportation!G30)</f>
        <v>0.0727272727272727</v>
      </c>
      <c r="P30" s="19" t="n">
        <f aca="false">O30/AVERAGE(O:O)</f>
        <v>1.03676647627683</v>
      </c>
      <c r="Q30" s="22" t="n">
        <f aca="false">IF([1]1996CensusModeofTransportation!G30=0,0,[1]1996CensusModeofTransportation!K30/[1]1996CensusModeofTransportation!G30)</f>
        <v>0.0727272727272727</v>
      </c>
      <c r="R30" s="22" t="n">
        <f aca="false">IF([1]1996CensusModeofTransportation!G30=0,0,[1]1996CensusModeofTransportation!L30/[1]1996CensusModeofTransportation!G30)</f>
        <v>0</v>
      </c>
      <c r="S30" s="22" t="n">
        <f aca="false">IF([1]1996CensusModeofTransportation!G30=0,0,[1]1996CensusModeofTransportation!J30/[1]1996CensusModeofTransportation!G30)</f>
        <v>0.0363636363636364</v>
      </c>
      <c r="T30" s="19" t="n">
        <f aca="false">S30/AVERAGE(S:S)</f>
        <v>1.77701010662081</v>
      </c>
      <c r="U30" s="21" t="n">
        <f aca="false">IF([1]1996CensusModeofTransportation!G30=0,0,([1]1996CensusModeofTransportation!H30+[1]1996CensusModeofTransportation!I30+[1]1996CensusModeofTransportation!M30+[1]1996CensusModeofTransportation!N30)/[1]1996CensusModeofTransportation!G30)</f>
        <v>0.872727272727273</v>
      </c>
      <c r="V30" s="19" t="n">
        <f aca="false">U30/AVERAGE(U:U)</f>
        <v>0.968648903075372</v>
      </c>
      <c r="W30" s="0" t="str">
        <f aca="false">IF(D30&lt;=150,"Exurban",IF(AND(D30&gt;150,P30&gt;=1.5,O30&gt;=0.106),"Active Core",IF(AND((OR(P30&lt;1.5,O30&lt;0.106)),OR(T30&lt;1.5,S30&lt;0.0755),D30&gt;150),"Auto Suburb",IF(AND(OR(P30&lt;1.5,O30&lt;0.106),T30&gt;=1.5,S30&gt;=0.0755,D30&gt;150),"Transit Suburb"))))</f>
        <v>Exurban</v>
      </c>
    </row>
    <row r="31" customFormat="false" ht="12.75" hidden="false" customHeight="false" outlineLevel="0" collapsed="false">
      <c r="A31" s="13" t="str">
        <f aca="false">[1]1996_Census_Population_by_Age!A31</f>
        <v>5390100.00</v>
      </c>
      <c r="B31" s="14" t="n">
        <v>1.482556</v>
      </c>
      <c r="C31" s="15" t="n">
        <f aca="false">[1]1996_Census_Population_by_Age!F31</f>
        <v>2920</v>
      </c>
      <c r="D31" s="14" t="n">
        <f aca="false">C31/B31</f>
        <v>1969.57146981294</v>
      </c>
      <c r="E31" s="15" t="n">
        <f aca="false">[1]1996_Census_Dwellings!F31</f>
        <v>1310</v>
      </c>
      <c r="F31" s="14" t="n">
        <f aca="false">E31/100/B31</f>
        <v>8.83609118306492</v>
      </c>
      <c r="G31" s="16" t="n">
        <f aca="false">IF([1]1996_Census_Dwellings!F31=0,0,[1]1996_Census_Dwellings!G31/[1]1996_Census_Dwellings!F31)</f>
        <v>0.519083969465649</v>
      </c>
      <c r="H31" s="16" t="n">
        <f aca="false">IF([1]1996_Census_Dwellings!F31=0,0,([1]1996_Census_Dwellings!G31+[1]1996_Census_Dwellings!H31+[1]1996_Census_Dwellings!I31+[1]1996_Census_Dwellings!M31+[1]1996_Census_Dwellings!N31+[1]1996_Census_Dwellings!J31)/[1]1996_Census_Dwellings!F31)</f>
        <v>0.625954198473283</v>
      </c>
      <c r="I31" s="16" t="n">
        <f aca="false">IF([1]1996_Census_Dwellings!F31=0,0,([1]1996_Census_Dwellings!K31+[1]1996_Census_Dwellings!L31)/[1]1996_Census_Dwellings!F31)</f>
        <v>0.377862595419847</v>
      </c>
      <c r="J31" s="14" t="n">
        <f aca="false">H31/AVERAGE(H:H)</f>
        <v>0.750033137426522</v>
      </c>
      <c r="K31" s="16" t="n">
        <f aca="false">IF([1]1996_Census_Dwellings!F31=0,0,[1]1996_Census_Dwellings!T31/[1]1996_Census_Dwellings!F31)</f>
        <v>0.530534351145038</v>
      </c>
      <c r="L31" s="14" t="n">
        <f aca="false">K31/AVERAGE(K:K)</f>
        <v>0.741038233431092</v>
      </c>
      <c r="M31" s="16" t="n">
        <f aca="false">IF([1]1996_Census_Dwellings!F31=0,0,1-([1]1996_Census_Dwellings!AA31/[1]1996_Census_Dwellings!F31))</f>
        <v>0.526717557251908</v>
      </c>
      <c r="N31" s="14" t="n">
        <f aca="false">M31/AVERAGE(M:M)</f>
        <v>0.687560575742193</v>
      </c>
      <c r="O31" s="17" t="n">
        <f aca="false">IF([1]1996CensusModeofTransportation!G31=0,0,([1]1996CensusModeofTransportation!K31+[1]1996CensusModeofTransportation!L31)/[1]1996CensusModeofTransportation!G31)</f>
        <v>0.107142857142857</v>
      </c>
      <c r="P31" s="14" t="n">
        <f aca="false">O31/AVERAGE(O:O)</f>
        <v>1.52737918380069</v>
      </c>
      <c r="Q31" s="17" t="n">
        <f aca="false">IF([1]1996CensusModeofTransportation!G31=0,0,[1]1996CensusModeofTransportation!K31/[1]1996CensusModeofTransportation!G31)</f>
        <v>0.107142857142857</v>
      </c>
      <c r="R31" s="17" t="n">
        <f aca="false">IF([1]1996CensusModeofTransportation!G31=0,0,[1]1996CensusModeofTransportation!L31/[1]1996CensusModeofTransportation!G31)</f>
        <v>0</v>
      </c>
      <c r="S31" s="17" t="n">
        <f aca="false">IF([1]1996CensusModeofTransportation!G31=0,0,[1]1996CensusModeofTransportation!J31/[1]1996CensusModeofTransportation!G31)</f>
        <v>0.0357142857142857</v>
      </c>
      <c r="T31" s="14" t="n">
        <f aca="false">S31/AVERAGE(S:S)</f>
        <v>1.74527778328829</v>
      </c>
      <c r="U31" s="16" t="n">
        <f aca="false">IF([1]1996CensusModeofTransportation!G31=0,0,([1]1996CensusModeofTransportation!H31+[1]1996CensusModeofTransportation!I31+[1]1996CensusModeofTransportation!M31+[1]1996CensusModeofTransportation!N31)/[1]1996CensusModeofTransportation!G31)</f>
        <v>0.830357142857143</v>
      </c>
      <c r="V31" s="14" t="n">
        <f aca="false">U31/AVERAGE(U:U)</f>
        <v>0.921621863696154</v>
      </c>
      <c r="W31" s="13" t="str">
        <f aca="false">IF(D31&lt;=150,"Exurban",IF(AND(D31&gt;150,P31&gt;=1.5,O31&gt;=0.106),"Active Core",IF(AND((OR(P31&lt;1.5,O31&lt;0.106)),OR(T31&lt;1.5,S31&lt;0.0755),D31&gt;150),"Auto Suburb",IF(AND(OR(P31&lt;1.5,O31&lt;0.106),T31&gt;=1.5,S31&gt;=0.0755,D31&gt;150),"Transit Suburb"))))</f>
        <v>Active Core</v>
      </c>
    </row>
    <row r="32" customFormat="false" ht="12.75" hidden="false" customHeight="false" outlineLevel="0" collapsed="false">
      <c r="A32" s="8" t="str">
        <f aca="false">[1]1996_Census_Population_by_Age!A32</f>
        <v>5390101.00</v>
      </c>
      <c r="B32" s="9" t="n">
        <v>2.498607</v>
      </c>
      <c r="C32" s="10" t="n">
        <f aca="false">[1]1996_Census_Population_by_Age!F32</f>
        <v>6235</v>
      </c>
      <c r="D32" s="9" t="n">
        <f aca="false">C32/B32</f>
        <v>2495.39043154846</v>
      </c>
      <c r="E32" s="10" t="n">
        <f aca="false">[1]1996_Census_Dwellings!F32</f>
        <v>2365</v>
      </c>
      <c r="F32" s="9" t="n">
        <f aca="false">E32/100/B32</f>
        <v>9.46527405070105</v>
      </c>
      <c r="G32" s="11" t="n">
        <f aca="false">IF([1]1996_Census_Dwellings!F32=0,0,[1]1996_Census_Dwellings!G32/[1]1996_Census_Dwellings!F32)</f>
        <v>0.742071881606765</v>
      </c>
      <c r="H32" s="11" t="n">
        <f aca="false">IF([1]1996_Census_Dwellings!F32=0,0,([1]1996_Census_Dwellings!G32+[1]1996_Census_Dwellings!H32+[1]1996_Census_Dwellings!I32+[1]1996_Census_Dwellings!M32+[1]1996_Census_Dwellings!N32+[1]1996_Census_Dwellings!J32)/[1]1996_Census_Dwellings!F32)</f>
        <v>0.913319238900634</v>
      </c>
      <c r="I32" s="11" t="n">
        <f aca="false">IF([1]1996_Census_Dwellings!F32=0,0,([1]1996_Census_Dwellings!K32+[1]1996_Census_Dwellings!L32)/[1]1996_Census_Dwellings!F32)</f>
        <v>0.0845665961945032</v>
      </c>
      <c r="J32" s="9" t="n">
        <f aca="false">H32/AVERAGE(H:H)</f>
        <v>1.09436073101742</v>
      </c>
      <c r="K32" s="11" t="n">
        <f aca="false">IF([1]1996_Census_Dwellings!F32=0,0,[1]1996_Census_Dwellings!T32/[1]1996_Census_Dwellings!F32)</f>
        <v>0.782241014799154</v>
      </c>
      <c r="L32" s="9" t="n">
        <f aca="false">K32/AVERAGE(K:K)</f>
        <v>1.09261633760947</v>
      </c>
      <c r="M32" s="11" t="n">
        <f aca="false">IF([1]1996_Census_Dwellings!F32=0,0,1-([1]1996_Census_Dwellings!AA32/[1]1996_Census_Dwellings!F32))</f>
        <v>0.835095137420719</v>
      </c>
      <c r="N32" s="9" t="n">
        <f aca="false">M32/AVERAGE(M:M)</f>
        <v>1.09010699487636</v>
      </c>
      <c r="O32" s="12" t="n">
        <f aca="false">IF([1]1996CensusModeofTransportation!G32=0,0,([1]1996CensusModeofTransportation!K32+[1]1996CensusModeofTransportation!L32)/[1]1996CensusModeofTransportation!G32)</f>
        <v>0.0542635658914729</v>
      </c>
      <c r="P32" s="9" t="n">
        <f aca="false">O32/AVERAGE(O:O)</f>
        <v>0.773556382493372</v>
      </c>
      <c r="Q32" s="12" t="n">
        <f aca="false">IF([1]1996CensusModeofTransportation!G32=0,0,[1]1996CensusModeofTransportation!K32/[1]1996CensusModeofTransportation!G32)</f>
        <v>0.0445736434108527</v>
      </c>
      <c r="R32" s="12" t="n">
        <f aca="false">IF([1]1996CensusModeofTransportation!G32=0,0,[1]1996CensusModeofTransportation!L32/[1]1996CensusModeofTransportation!G32)</f>
        <v>0.00968992248062016</v>
      </c>
      <c r="S32" s="12" t="n">
        <f aca="false">IF([1]1996CensusModeofTransportation!G32=0,0,[1]1996CensusModeofTransportation!J32/[1]1996CensusModeofTransportation!G32)</f>
        <v>0.00581395348837209</v>
      </c>
      <c r="T32" s="9" t="n">
        <f aca="false">S32/AVERAGE(S:S)</f>
        <v>0.284114987977164</v>
      </c>
      <c r="U32" s="11" t="n">
        <f aca="false">IF([1]1996CensusModeofTransportation!G32=0,0,([1]1996CensusModeofTransportation!H32+[1]1996CensusModeofTransportation!I32+[1]1996CensusModeofTransportation!M32+[1]1996CensusModeofTransportation!N32)/[1]1996CensusModeofTransportation!G32)</f>
        <v>0.928294573643411</v>
      </c>
      <c r="V32" s="9" t="n">
        <f aca="false">U32/AVERAGE(U:U)</f>
        <v>1.03032361722871</v>
      </c>
      <c r="W32" s="8" t="str">
        <f aca="false">IF(D32&lt;=150,"Exurban",IF(AND(D32&gt;150,P32&gt;=1.5,O32&gt;=0.106),"Active Core",IF(AND((OR(P32&lt;1.5,O32&lt;0.106)),OR(T32&lt;1.5,S32&lt;0.0755),D32&gt;150),"Auto Suburb",IF(AND(OR(P32&lt;1.5,O32&lt;0.106),T32&gt;=1.5,S32&gt;=0.0755,D32&gt;150),"Transit Suburb"))))</f>
        <v>Auto Suburb</v>
      </c>
    </row>
    <row r="33" customFormat="false" ht="12.75" hidden="false" customHeight="false" outlineLevel="0" collapsed="false">
      <c r="A33" s="18" t="str">
        <f aca="false">[1]1996_Census_Population_by_Age!A33</f>
        <v>5390102.00</v>
      </c>
      <c r="B33" s="19" t="n">
        <v>79.810027</v>
      </c>
      <c r="C33" s="20" t="n">
        <f aca="false">[1]1996_Census_Population_by_Age!F33</f>
        <v>8730</v>
      </c>
      <c r="D33" s="19" t="n">
        <f aca="false">C33/B33</f>
        <v>109.384751868334</v>
      </c>
      <c r="E33" s="20" t="n">
        <f aca="false">[1]1996_Census_Dwellings!F33</f>
        <v>2930</v>
      </c>
      <c r="F33" s="19" t="n">
        <f aca="false">E33/100/B33</f>
        <v>0.367121790348473</v>
      </c>
      <c r="G33" s="21" t="n">
        <f aca="false">IF([1]1996_Census_Dwellings!F33=0,0,[1]1996_Census_Dwellings!G33/[1]1996_Census_Dwellings!F33)</f>
        <v>0.834470989761092</v>
      </c>
      <c r="H33" s="21" t="n">
        <f aca="false">IF([1]1996_Census_Dwellings!F33=0,0,([1]1996_Census_Dwellings!G33+[1]1996_Census_Dwellings!H33+[1]1996_Census_Dwellings!I33+[1]1996_Census_Dwellings!M33+[1]1996_Census_Dwellings!N33+[1]1996_Census_Dwellings!J33)/[1]1996_Census_Dwellings!F33)</f>
        <v>0.984641638225256</v>
      </c>
      <c r="I33" s="21" t="n">
        <f aca="false">IF([1]1996_Census_Dwellings!F33=0,0,([1]1996_Census_Dwellings!K33+[1]1996_Census_Dwellings!L33)/[1]1996_Census_Dwellings!F33)</f>
        <v>0.015358361774744</v>
      </c>
      <c r="J33" s="19" t="n">
        <f aca="false">H33/AVERAGE(H:H)</f>
        <v>1.17982091814406</v>
      </c>
      <c r="K33" s="21" t="n">
        <f aca="false">IF([1]1996_Census_Dwellings!F33=0,0,[1]1996_Census_Dwellings!T33/[1]1996_Census_Dwellings!F33)</f>
        <v>0.87542662116041</v>
      </c>
      <c r="L33" s="19" t="n">
        <f aca="false">K33/AVERAGE(K:K)</f>
        <v>1.22277585879809</v>
      </c>
      <c r="M33" s="21" t="n">
        <f aca="false">IF([1]1996_Census_Dwellings!F33=0,0,1-([1]1996_Census_Dwellings!AA33/[1]1996_Census_Dwellings!F33))</f>
        <v>0.776450511945393</v>
      </c>
      <c r="N33" s="19" t="n">
        <f aca="false">M33/AVERAGE(M:M)</f>
        <v>1.01355414050337</v>
      </c>
      <c r="O33" s="22" t="n">
        <f aca="false">IF([1]1996CensusModeofTransportation!G33=0,0,([1]1996CensusModeofTransportation!K33+[1]1996CensusModeofTransportation!L33)/[1]1996CensusModeofTransportation!G33)</f>
        <v>0.0294117647058824</v>
      </c>
      <c r="P33" s="19" t="n">
        <f aca="false">O33/AVERAGE(O:O)</f>
        <v>0.419280560259013</v>
      </c>
      <c r="Q33" s="22" t="n">
        <f aca="false">IF([1]1996CensusModeofTransportation!G33=0,0,[1]1996CensusModeofTransportation!K33/[1]1996CensusModeofTransportation!G33)</f>
        <v>0.0230179028132992</v>
      </c>
      <c r="R33" s="22" t="n">
        <f aca="false">IF([1]1996CensusModeofTransportation!G33=0,0,[1]1996CensusModeofTransportation!L33/[1]1996CensusModeofTransportation!G33)</f>
        <v>0.00639386189258312</v>
      </c>
      <c r="S33" s="22" t="n">
        <f aca="false">IF([1]1996CensusModeofTransportation!G33=0,0,[1]1996CensusModeofTransportation!J33/[1]1996CensusModeofTransportation!G33)</f>
        <v>0.010230179028133</v>
      </c>
      <c r="T33" s="19" t="n">
        <f aca="false">S33/AVERAGE(S:S)</f>
        <v>0.499926116952146</v>
      </c>
      <c r="U33" s="21" t="n">
        <f aca="false">IF([1]1996CensusModeofTransportation!G33=0,0,([1]1996CensusModeofTransportation!H33+[1]1996CensusModeofTransportation!I33+[1]1996CensusModeofTransportation!M33+[1]1996CensusModeofTransportation!N33)/[1]1996CensusModeofTransportation!G33)</f>
        <v>0.957800511508951</v>
      </c>
      <c r="V33" s="19" t="n">
        <f aca="false">U33/AVERAGE(U:U)</f>
        <v>1.06307255866874</v>
      </c>
      <c r="W33" s="0" t="str">
        <f aca="false">IF(D33&lt;=150,"Exurban",IF(AND(D33&gt;150,P33&gt;=1.5,O33&gt;=0.106),"Active Core",IF(AND((OR(P33&lt;1.5,O33&lt;0.106)),OR(T33&lt;1.5,S33&lt;0.0755),D33&gt;150),"Auto Suburb",IF(AND(OR(P33&lt;1.5,O33&lt;0.106),T33&gt;=1.5,S33&gt;=0.0755,D33&gt;150),"Transit Suburb"))))</f>
        <v>Exurban</v>
      </c>
    </row>
    <row r="34" customFormat="false" ht="12.75" hidden="false" customHeight="false" outlineLevel="0" collapsed="false">
      <c r="A34" s="13" t="str">
        <f aca="false">[1]1996_Census_Population_by_Age!A34</f>
        <v>5390110.00</v>
      </c>
      <c r="B34" s="14" t="n">
        <v>7.357118</v>
      </c>
      <c r="C34" s="15" t="n">
        <f aca="false">[1]1996_Census_Population_by_Age!F34</f>
        <v>3510</v>
      </c>
      <c r="D34" s="14" t="n">
        <f aca="false">C34/B34</f>
        <v>477.088990553094</v>
      </c>
      <c r="E34" s="15" t="n">
        <f aca="false">[1]1996_Census_Dwellings!F34</f>
        <v>1490</v>
      </c>
      <c r="F34" s="14" t="n">
        <f aca="false">E34/100/B34</f>
        <v>2.02524956103735</v>
      </c>
      <c r="G34" s="16" t="n">
        <f aca="false">IF([1]1996_Census_Dwellings!F34=0,0,[1]1996_Census_Dwellings!G34/[1]1996_Census_Dwellings!F34)</f>
        <v>0.909395973154362</v>
      </c>
      <c r="H34" s="16" t="n">
        <f aca="false">IF([1]1996_Census_Dwellings!F34=0,0,([1]1996_Census_Dwellings!G34+[1]1996_Census_Dwellings!H34+[1]1996_Census_Dwellings!I34+[1]1996_Census_Dwellings!M34+[1]1996_Census_Dwellings!N34+[1]1996_Census_Dwellings!J34)/[1]1996_Census_Dwellings!F34)</f>
        <v>0.956375838926175</v>
      </c>
      <c r="I34" s="16" t="n">
        <f aca="false">IF([1]1996_Census_Dwellings!F34=0,0,([1]1996_Census_Dwellings!K34+[1]1996_Census_Dwellings!L34)/[1]1996_Census_Dwellings!F34)</f>
        <v>0.0436241610738255</v>
      </c>
      <c r="J34" s="14" t="n">
        <f aca="false">H34/AVERAGE(H:H)</f>
        <v>1.14595216835076</v>
      </c>
      <c r="K34" s="16" t="n">
        <f aca="false">IF([1]1996_Census_Dwellings!F34=0,0,[1]1996_Census_Dwellings!T34/[1]1996_Census_Dwellings!F34)</f>
        <v>0.835570469798658</v>
      </c>
      <c r="L34" s="14" t="n">
        <f aca="false">K34/AVERAGE(K:K)</f>
        <v>1.16710569920761</v>
      </c>
      <c r="M34" s="16" t="n">
        <f aca="false">IF([1]1996_Census_Dwellings!F34=0,0,1-([1]1996_Census_Dwellings!AA34/[1]1996_Census_Dwellings!F34))</f>
        <v>0.738255033557047</v>
      </c>
      <c r="N34" s="14" t="n">
        <f aca="false">M34/AVERAGE(M:M)</f>
        <v>0.96369496123383</v>
      </c>
      <c r="O34" s="17" t="n">
        <f aca="false">IF([1]1996CensusModeofTransportation!G34=0,0,([1]1996CensusModeofTransportation!K34+[1]1996CensusModeofTransportation!L34)/[1]1996CensusModeofTransportation!G34)</f>
        <v>0.163568773234201</v>
      </c>
      <c r="P34" s="14" t="n">
        <f aca="false">O34/AVERAGE(O:O)</f>
        <v>2.33176103400551</v>
      </c>
      <c r="Q34" s="17" t="n">
        <f aca="false">IF([1]1996CensusModeofTransportation!G34=0,0,[1]1996CensusModeofTransportation!K34/[1]1996CensusModeofTransportation!G34)</f>
        <v>0.104089219330855</v>
      </c>
      <c r="R34" s="17" t="n">
        <f aca="false">IF([1]1996CensusModeofTransportation!G34=0,0,[1]1996CensusModeofTransportation!L34/[1]1996CensusModeofTransportation!G34)</f>
        <v>0.0594795539033457</v>
      </c>
      <c r="S34" s="17" t="n">
        <f aca="false">IF([1]1996CensusModeofTransportation!G34=0,0,[1]1996CensusModeofTransportation!J34/[1]1996CensusModeofTransportation!G34)</f>
        <v>0.00743494423791822</v>
      </c>
      <c r="T34" s="14" t="n">
        <f aca="false">S34/AVERAGE(S:S)</f>
        <v>0.363329203955927</v>
      </c>
      <c r="U34" s="16" t="n">
        <f aca="false">IF([1]1996CensusModeofTransportation!G34=0,0,([1]1996CensusModeofTransportation!H34+[1]1996CensusModeofTransportation!I34+[1]1996CensusModeofTransportation!M34+[1]1996CensusModeofTransportation!N34)/[1]1996CensusModeofTransportation!G34)</f>
        <v>0.817843866171004</v>
      </c>
      <c r="V34" s="14" t="n">
        <f aca="false">U34/AVERAGE(U:U)</f>
        <v>0.907733250248761</v>
      </c>
      <c r="W34" s="13" t="str">
        <f aca="false">IF(D34&lt;=150,"Exurban",IF(AND(D34&gt;150,P34&gt;=1.5,O34&gt;=0.106),"Active Core",IF(AND((OR(P34&lt;1.5,O34&lt;0.106)),OR(T34&lt;1.5,S34&lt;0.0755),D34&gt;150),"Auto Suburb",IF(AND(OR(P34&lt;1.5,O34&lt;0.106),T34&gt;=1.5,S34&gt;=0.0755,D34&gt;150),"Transit Suburb"))))</f>
        <v>Active Core</v>
      </c>
    </row>
    <row r="35" customFormat="false" ht="12.75" hidden="false" customHeight="false" outlineLevel="0" collapsed="false">
      <c r="A35" s="18" t="str">
        <f aca="false">[1]1996_Census_Population_by_Age!A35</f>
        <v>5390111.00</v>
      </c>
      <c r="B35" s="19" t="n">
        <v>50.045827</v>
      </c>
      <c r="C35" s="20" t="n">
        <f aca="false">[1]1996_Census_Population_by_Age!F35</f>
        <v>5595</v>
      </c>
      <c r="D35" s="19" t="n">
        <f aca="false">C35/B35</f>
        <v>111.797533089023</v>
      </c>
      <c r="E35" s="20" t="n">
        <f aca="false">[1]1996_Census_Dwellings!F35</f>
        <v>1760</v>
      </c>
      <c r="F35" s="19" t="n">
        <f aca="false">E35/100/B35</f>
        <v>0.351677673345272</v>
      </c>
      <c r="G35" s="21" t="n">
        <f aca="false">IF([1]1996_Census_Dwellings!F35=0,0,[1]1996_Census_Dwellings!G35/[1]1996_Census_Dwellings!F35)</f>
        <v>0.982954545454545</v>
      </c>
      <c r="H35" s="21" t="n">
        <f aca="false">IF([1]1996_Census_Dwellings!F35=0,0,([1]1996_Census_Dwellings!G35+[1]1996_Census_Dwellings!H35+[1]1996_Census_Dwellings!I35+[1]1996_Census_Dwellings!M35+[1]1996_Census_Dwellings!N35+[1]1996_Census_Dwellings!J35)/[1]1996_Census_Dwellings!F35)</f>
        <v>0.997159090909091</v>
      </c>
      <c r="I35" s="21" t="n">
        <f aca="false">IF([1]1996_Census_Dwellings!F35=0,0,([1]1996_Census_Dwellings!K35+[1]1996_Census_Dwellings!L35)/[1]1996_Census_Dwellings!F35)</f>
        <v>0</v>
      </c>
      <c r="J35" s="19" t="n">
        <f aca="false">H35/AVERAGE(H:H)</f>
        <v>1.19481962624754</v>
      </c>
      <c r="K35" s="21" t="n">
        <f aca="false">IF([1]1996_Census_Dwellings!F35=0,0,[1]1996_Census_Dwellings!T35/[1]1996_Census_Dwellings!F35)</f>
        <v>0.872159090909091</v>
      </c>
      <c r="L35" s="19" t="n">
        <f aca="false">K35/AVERAGE(K:K)</f>
        <v>1.2182118473634</v>
      </c>
      <c r="M35" s="21" t="n">
        <f aca="false">IF([1]1996_Census_Dwellings!F35=0,0,1-([1]1996_Census_Dwellings!AA35/[1]1996_Census_Dwellings!F35))</f>
        <v>0.846590909090909</v>
      </c>
      <c r="N35" s="19" t="n">
        <f aca="false">M35/AVERAGE(M:M)</f>
        <v>1.10511321458431</v>
      </c>
      <c r="O35" s="22" t="n">
        <f aca="false">IF([1]1996CensusModeofTransportation!G35=0,0,([1]1996CensusModeofTransportation!K35+[1]1996CensusModeofTransportation!L35)/[1]1996CensusModeofTransportation!G35)</f>
        <v>0.0984340044742729</v>
      </c>
      <c r="P35" s="19" t="n">
        <f aca="false">O35/AVERAGE(O:O)</f>
        <v>1.40322979451338</v>
      </c>
      <c r="Q35" s="22" t="n">
        <f aca="false">IF([1]1996CensusModeofTransportation!G35=0,0,[1]1996CensusModeofTransportation!K35/[1]1996CensusModeofTransportation!G35)</f>
        <v>0.0850111856823266</v>
      </c>
      <c r="R35" s="22" t="n">
        <f aca="false">IF([1]1996CensusModeofTransportation!G35=0,0,[1]1996CensusModeofTransportation!L35/[1]1996CensusModeofTransportation!G35)</f>
        <v>0.0134228187919463</v>
      </c>
      <c r="S35" s="22" t="n">
        <f aca="false">IF([1]1996CensusModeofTransportation!G35=0,0,[1]1996CensusModeofTransportation!J35/[1]1996CensusModeofTransportation!G35)</f>
        <v>0</v>
      </c>
      <c r="T35" s="19" t="n">
        <f aca="false">S35/AVERAGE(S:S)</f>
        <v>0</v>
      </c>
      <c r="U35" s="21" t="n">
        <f aca="false">IF([1]1996CensusModeofTransportation!G35=0,0,([1]1996CensusModeofTransportation!H35+[1]1996CensusModeofTransportation!I35+[1]1996CensusModeofTransportation!M35+[1]1996CensusModeofTransportation!N35)/[1]1996CensusModeofTransportation!G35)</f>
        <v>0.888143176733781</v>
      </c>
      <c r="V35" s="19" t="n">
        <f aca="false">U35/AVERAGE(U:U)</f>
        <v>0.985759172196623</v>
      </c>
      <c r="W35" s="0" t="str">
        <f aca="false">IF(D35&lt;=150,"Exurban",IF(AND(D35&gt;150,P35&gt;=1.5,O35&gt;=0.106),"Active Core",IF(AND((OR(P35&lt;1.5,O35&lt;0.106)),OR(T35&lt;1.5,S35&lt;0.0755),D35&gt;150),"Auto Suburb",IF(AND(OR(P35&lt;1.5,O35&lt;0.106),T35&gt;=1.5,S35&gt;=0.0755,D35&gt;150),"Transit Suburb"))))</f>
        <v>Exurban</v>
      </c>
    </row>
    <row r="36" customFormat="false" ht="12.75" hidden="false" customHeight="false" outlineLevel="0" collapsed="false">
      <c r="A36" s="18" t="str">
        <f aca="false">[1]1996_Census_Population_by_Age!A36</f>
        <v>5390112.00</v>
      </c>
      <c r="B36" s="19" t="n">
        <v>74.470131</v>
      </c>
      <c r="C36" s="20" t="n">
        <f aca="false">[1]1996_Census_Population_by_Age!F36</f>
        <v>4135</v>
      </c>
      <c r="D36" s="19" t="n">
        <f aca="false">C36/B36</f>
        <v>55.5256173780599</v>
      </c>
      <c r="E36" s="20" t="n">
        <f aca="false">[1]1996_Census_Dwellings!F36</f>
        <v>1445</v>
      </c>
      <c r="F36" s="19" t="n">
        <f aca="false">E36/100/B36</f>
        <v>0.194037526266739</v>
      </c>
      <c r="G36" s="21" t="n">
        <f aca="false">IF([1]1996_Census_Dwellings!F36=0,0,[1]1996_Census_Dwellings!G36/[1]1996_Census_Dwellings!F36)</f>
        <v>0.930795847750865</v>
      </c>
      <c r="H36" s="21" t="n">
        <f aca="false">IF([1]1996_Census_Dwellings!F36=0,0,([1]1996_Census_Dwellings!G36+[1]1996_Census_Dwellings!H36+[1]1996_Census_Dwellings!I36+[1]1996_Census_Dwellings!M36+[1]1996_Census_Dwellings!N36+[1]1996_Census_Dwellings!J36)/[1]1996_Census_Dwellings!F36)</f>
        <v>0.996539792387543</v>
      </c>
      <c r="I36" s="21" t="n">
        <f aca="false">IF([1]1996_Census_Dwellings!F36=0,0,([1]1996_Census_Dwellings!K36+[1]1996_Census_Dwellings!L36)/[1]1996_Census_Dwellings!F36)</f>
        <v>0.0069204152249135</v>
      </c>
      <c r="J36" s="19" t="n">
        <f aca="false">H36/AVERAGE(H:H)</f>
        <v>1.19407756809975</v>
      </c>
      <c r="K36" s="21" t="n">
        <f aca="false">IF([1]1996_Census_Dwellings!F36=0,0,[1]1996_Census_Dwellings!T36/[1]1996_Census_Dwellings!F36)</f>
        <v>0.889273356401384</v>
      </c>
      <c r="L36" s="19" t="n">
        <f aca="false">K36/AVERAGE(K:K)</f>
        <v>1.24211666151824</v>
      </c>
      <c r="M36" s="21" t="n">
        <f aca="false">IF([1]1996_Census_Dwellings!F36=0,0,1-([1]1996_Census_Dwellings!AA36/[1]1996_Census_Dwellings!F36))</f>
        <v>0.768166089965398</v>
      </c>
      <c r="N36" s="19" t="n">
        <f aca="false">M36/AVERAGE(M:M)</f>
        <v>1.00273991593874</v>
      </c>
      <c r="O36" s="22" t="n">
        <f aca="false">IF([1]1996CensusModeofTransportation!G36=0,0,([1]1996CensusModeofTransportation!K36+[1]1996CensusModeofTransportation!L36)/[1]1996CensusModeofTransportation!G36)</f>
        <v>0.0303030303030303</v>
      </c>
      <c r="P36" s="19" t="n">
        <f aca="false">O36/AVERAGE(O:O)</f>
        <v>0.431986031782013</v>
      </c>
      <c r="Q36" s="22" t="n">
        <f aca="false">IF([1]1996CensusModeofTransportation!G36=0,0,[1]1996CensusModeofTransportation!K36/[1]1996CensusModeofTransportation!G36)</f>
        <v>0.0235690235690236</v>
      </c>
      <c r="R36" s="22" t="n">
        <f aca="false">IF([1]1996CensusModeofTransportation!G36=0,0,[1]1996CensusModeofTransportation!L36/[1]1996CensusModeofTransportation!G36)</f>
        <v>0.00673400673400673</v>
      </c>
      <c r="S36" s="22" t="n">
        <f aca="false">IF([1]1996CensusModeofTransportation!G36=0,0,[1]1996CensusModeofTransportation!J36/[1]1996CensusModeofTransportation!G36)</f>
        <v>0</v>
      </c>
      <c r="T36" s="19" t="n">
        <f aca="false">S36/AVERAGE(S:S)</f>
        <v>0</v>
      </c>
      <c r="U36" s="21" t="n">
        <f aca="false">IF([1]1996CensusModeofTransportation!G36=0,0,([1]1996CensusModeofTransportation!H36+[1]1996CensusModeofTransportation!I36+[1]1996CensusModeofTransportation!M36+[1]1996CensusModeofTransportation!N36)/[1]1996CensusModeofTransportation!G36)</f>
        <v>0.956228956228956</v>
      </c>
      <c r="V36" s="19" t="n">
        <f aca="false">U36/AVERAGE(U:U)</f>
        <v>1.06132827343135</v>
      </c>
      <c r="W36" s="0" t="str">
        <f aca="false">IF(D36&lt;=150,"Exurban",IF(AND(D36&gt;150,P36&gt;=1.5,O36&gt;=0.106),"Active Core",IF(AND((OR(P36&lt;1.5,O36&lt;0.106)),OR(T36&lt;1.5,S36&lt;0.0755),D36&gt;150),"Auto Suburb",IF(AND(OR(P36&lt;1.5,O36&lt;0.106),T36&gt;=1.5,S36&gt;=0.0755,D36&gt;150),"Transit Suburb"))))</f>
        <v>Exurban</v>
      </c>
    </row>
    <row r="37" customFormat="false" ht="12.75" hidden="false" customHeight="false" outlineLevel="0" collapsed="false">
      <c r="A37" s="18" t="str">
        <f aca="false">[1]1996_Census_Population_by_Age!A37</f>
        <v>5390200.00</v>
      </c>
      <c r="B37" s="19" t="n">
        <v>108.179897</v>
      </c>
      <c r="C37" s="20" t="n">
        <f aca="false">[1]1996_Census_Population_by_Age!F37</f>
        <v>2280</v>
      </c>
      <c r="D37" s="19" t="n">
        <f aca="false">C37/B37</f>
        <v>21.0760045371461</v>
      </c>
      <c r="E37" s="20" t="n">
        <f aca="false">[1]1996_Census_Dwellings!F37</f>
        <v>810</v>
      </c>
      <c r="F37" s="19" t="n">
        <f aca="false">E37/100/B37</f>
        <v>0.0748752792767033</v>
      </c>
      <c r="G37" s="21" t="n">
        <f aca="false">IF([1]1996_Census_Dwellings!F37=0,0,[1]1996_Census_Dwellings!G37/[1]1996_Census_Dwellings!F37)</f>
        <v>0.969135802469136</v>
      </c>
      <c r="H37" s="21" t="n">
        <f aca="false">IF([1]1996_Census_Dwellings!F37=0,0,([1]1996_Census_Dwellings!G37+[1]1996_Census_Dwellings!H37+[1]1996_Census_Dwellings!I37+[1]1996_Census_Dwellings!M37+[1]1996_Census_Dwellings!N37+[1]1996_Census_Dwellings!J37)/[1]1996_Census_Dwellings!F37)</f>
        <v>0.993827160493827</v>
      </c>
      <c r="I37" s="21" t="n">
        <f aca="false">IF([1]1996_Census_Dwellings!F37=0,0,([1]1996_Census_Dwellings!K37+[1]1996_Census_Dwellings!L37)/[1]1996_Census_Dwellings!F37)</f>
        <v>0</v>
      </c>
      <c r="J37" s="19" t="n">
        <f aca="false">H37/AVERAGE(H:H)</f>
        <v>1.19082722835462</v>
      </c>
      <c r="K37" s="21" t="n">
        <f aca="false">IF([1]1996_Census_Dwellings!F37=0,0,[1]1996_Census_Dwellings!T37/[1]1996_Census_Dwellings!F37)</f>
        <v>0.888888888888889</v>
      </c>
      <c r="L37" s="19" t="n">
        <f aca="false">K37/AVERAGE(K:K)</f>
        <v>1.24157964610037</v>
      </c>
      <c r="M37" s="21" t="n">
        <f aca="false">IF([1]1996_Census_Dwellings!F37=0,0,1-([1]1996_Census_Dwellings!AA37/[1]1996_Census_Dwellings!F37))</f>
        <v>0.71604938271605</v>
      </c>
      <c r="N37" s="19" t="n">
        <f aca="false">M37/AVERAGE(M:M)</f>
        <v>0.934708401232633</v>
      </c>
      <c r="O37" s="22" t="n">
        <f aca="false">IF([1]1996CensusModeofTransportation!G37=0,0,([1]1996CensusModeofTransportation!K37+[1]1996CensusModeofTransportation!L37)/[1]1996CensusModeofTransportation!G37)</f>
        <v>0.0165745856353591</v>
      </c>
      <c r="P37" s="19" t="n">
        <f aca="false">O37/AVERAGE(O:O)</f>
        <v>0.236279652742648</v>
      </c>
      <c r="Q37" s="22" t="n">
        <f aca="false">IF([1]1996CensusModeofTransportation!G37=0,0,[1]1996CensusModeofTransportation!K37/[1]1996CensusModeofTransportation!G37)</f>
        <v>0.0165745856353591</v>
      </c>
      <c r="R37" s="22" t="n">
        <f aca="false">IF([1]1996CensusModeofTransportation!G37=0,0,[1]1996CensusModeofTransportation!L37/[1]1996CensusModeofTransportation!G37)</f>
        <v>0</v>
      </c>
      <c r="S37" s="22" t="n">
        <f aca="false">IF([1]1996CensusModeofTransportation!G37=0,0,[1]1996CensusModeofTransportation!J37/[1]1996CensusModeofTransportation!G37)</f>
        <v>0</v>
      </c>
      <c r="T37" s="19" t="n">
        <f aca="false">S37/AVERAGE(S:S)</f>
        <v>0</v>
      </c>
      <c r="U37" s="21" t="n">
        <f aca="false">IF([1]1996CensusModeofTransportation!G37=0,0,([1]1996CensusModeofTransportation!H37+[1]1996CensusModeofTransportation!I37+[1]1996CensusModeofTransportation!M37+[1]1996CensusModeofTransportation!N37)/[1]1996CensusModeofTransportation!G37)</f>
        <v>0.955801104972376</v>
      </c>
      <c r="V37" s="19" t="n">
        <f aca="false">U37/AVERAGE(U:U)</f>
        <v>1.06085339695697</v>
      </c>
      <c r="W37" s="0" t="str">
        <f aca="false">IF(D37&lt;=150,"Exurban",IF(AND(D37&gt;150,P37&gt;=1.5,O37&gt;=0.106),"Active Core",IF(AND((OR(P37&lt;1.5,O37&lt;0.106)),OR(T37&lt;1.5,S37&lt;0.0755),D37&gt;150),"Auto Suburb",IF(AND(OR(P37&lt;1.5,O37&lt;0.106),T37&gt;=1.5,S37&gt;=0.0755,D37&gt;150),"Transit Suburb"))))</f>
        <v>Exurban</v>
      </c>
    </row>
    <row r="38" customFormat="false" ht="12.75" hidden="false" customHeight="false" outlineLevel="0" collapsed="false">
      <c r="A38" s="8" t="str">
        <f aca="false">[1]1996_Census_Population_by_Age!A38</f>
        <v>5390201.00</v>
      </c>
      <c r="B38" s="9" t="n">
        <v>7.268704</v>
      </c>
      <c r="C38" s="10" t="n">
        <f aca="false">[1]1996_Census_Population_by_Age!F38</f>
        <v>4890</v>
      </c>
      <c r="D38" s="9" t="n">
        <f aca="false">C38/B38</f>
        <v>672.747163730976</v>
      </c>
      <c r="E38" s="10" t="n">
        <f aca="false">[1]1996_Census_Dwellings!F38</f>
        <v>1840</v>
      </c>
      <c r="F38" s="9" t="n">
        <f aca="false">E38/100/B38</f>
        <v>2.53140037068506</v>
      </c>
      <c r="G38" s="11" t="n">
        <f aca="false">IF([1]1996_Census_Dwellings!F38=0,0,[1]1996_Census_Dwellings!G38/[1]1996_Census_Dwellings!F38)</f>
        <v>0.709239130434783</v>
      </c>
      <c r="H38" s="11" t="n">
        <f aca="false">IF([1]1996_Census_Dwellings!F38=0,0,([1]1996_Census_Dwellings!G38+[1]1996_Census_Dwellings!H38+[1]1996_Census_Dwellings!I38+[1]1996_Census_Dwellings!M38+[1]1996_Census_Dwellings!N38+[1]1996_Census_Dwellings!J38)/[1]1996_Census_Dwellings!F38)</f>
        <v>0.896739130434783</v>
      </c>
      <c r="I38" s="11" t="n">
        <f aca="false">IF([1]1996_Census_Dwellings!F38=0,0,([1]1996_Census_Dwellings!K38+[1]1996_Census_Dwellings!L38)/[1]1996_Census_Dwellings!F38)</f>
        <v>0.105978260869565</v>
      </c>
      <c r="J38" s="9" t="n">
        <f aca="false">H38/AVERAGE(H:H)</f>
        <v>1.07449405258976</v>
      </c>
      <c r="K38" s="11" t="n">
        <f aca="false">IF([1]1996_Census_Dwellings!F38=0,0,[1]1996_Census_Dwellings!T38/[1]1996_Census_Dwellings!F38)</f>
        <v>0.779891304347826</v>
      </c>
      <c r="L38" s="9" t="n">
        <f aca="false">K38/AVERAGE(K:K)</f>
        <v>1.08933431585505</v>
      </c>
      <c r="M38" s="11" t="n">
        <f aca="false">IF([1]1996_Census_Dwellings!F38=0,0,1-([1]1996_Census_Dwellings!AA38/[1]1996_Census_Dwellings!F38))</f>
        <v>0.8125</v>
      </c>
      <c r="N38" s="9" t="n">
        <f aca="false">M38/AVERAGE(M:M)</f>
        <v>1.06061201131246</v>
      </c>
      <c r="O38" s="12" t="n">
        <f aca="false">IF([1]1996CensusModeofTransportation!G38=0,0,([1]1996CensusModeofTransportation!K38+[1]1996CensusModeofTransportation!L38)/[1]1996CensusModeofTransportation!G38)</f>
        <v>0.0255813953488372</v>
      </c>
      <c r="P38" s="9" t="n">
        <f aca="false">O38/AVERAGE(O:O)</f>
        <v>0.364676580318304</v>
      </c>
      <c r="Q38" s="12" t="n">
        <f aca="false">IF([1]1996CensusModeofTransportation!G38=0,0,[1]1996CensusModeofTransportation!K38/[1]1996CensusModeofTransportation!G38)</f>
        <v>0.0255813953488372</v>
      </c>
      <c r="R38" s="12" t="n">
        <f aca="false">IF([1]1996CensusModeofTransportation!G38=0,0,[1]1996CensusModeofTransportation!L38/[1]1996CensusModeofTransportation!G38)</f>
        <v>0</v>
      </c>
      <c r="S38" s="12" t="n">
        <f aca="false">IF([1]1996CensusModeofTransportation!G38=0,0,[1]1996CensusModeofTransportation!J38/[1]1996CensusModeofTransportation!G38)</f>
        <v>0.0209302325581395</v>
      </c>
      <c r="T38" s="9" t="n">
        <f aca="false">S38/AVERAGE(S:S)</f>
        <v>1.02281395671779</v>
      </c>
      <c r="U38" s="11" t="n">
        <f aca="false">IF([1]1996CensusModeofTransportation!G38=0,0,([1]1996CensusModeofTransportation!H38+[1]1996CensusModeofTransportation!I38+[1]1996CensusModeofTransportation!M38+[1]1996CensusModeofTransportation!N38)/[1]1996CensusModeofTransportation!G38)</f>
        <v>0.934883720930233</v>
      </c>
      <c r="V38" s="9" t="n">
        <f aca="false">U38/AVERAGE(U:U)</f>
        <v>1.03763697902115</v>
      </c>
      <c r="W38" s="8" t="str">
        <f aca="false">IF(D38&lt;=150,"Exurban",IF(AND(D38&gt;150,P38&gt;=1.5,O38&gt;=0.106),"Active Core",IF(AND((OR(P38&lt;1.5,O38&lt;0.106)),OR(T38&lt;1.5,S38&lt;0.0755),D38&gt;150),"Auto Suburb",IF(AND(OR(P38&lt;1.5,O38&lt;0.106),T38&gt;=1.5,S38&gt;=0.0755,D38&gt;150),"Transit Suburb"))))</f>
        <v>Auto Suburb</v>
      </c>
    </row>
    <row r="39" customFormat="false" ht="12.75" hidden="false" customHeight="false" outlineLevel="0" collapsed="false">
      <c r="A39" s="18" t="str">
        <f aca="false">[1]1996_Census_Population_by_Age!A39</f>
        <v>5390202.00</v>
      </c>
      <c r="B39" s="19" t="n">
        <v>17.029719</v>
      </c>
      <c r="C39" s="20" t="n">
        <f aca="false">[1]1996_Census_Population_by_Age!F39</f>
        <v>425</v>
      </c>
      <c r="D39" s="19" t="n">
        <f aca="false">C39/B39</f>
        <v>24.9563718579267</v>
      </c>
      <c r="E39" s="20" t="n">
        <f aca="false">[1]1996_Census_Dwellings!F39</f>
        <v>220</v>
      </c>
      <c r="F39" s="19" t="n">
        <f aca="false">E39/100/B39</f>
        <v>0.129185924911621</v>
      </c>
      <c r="G39" s="21" t="n">
        <f aca="false">IF([1]1996_Census_Dwellings!F39=0,0,[1]1996_Census_Dwellings!G39/[1]1996_Census_Dwellings!F39)</f>
        <v>0.613636363636364</v>
      </c>
      <c r="H39" s="21" t="n">
        <f aca="false">IF([1]1996_Census_Dwellings!F39=0,0,([1]1996_Census_Dwellings!G39+[1]1996_Census_Dwellings!H39+[1]1996_Census_Dwellings!I39+[1]1996_Census_Dwellings!M39+[1]1996_Census_Dwellings!N39+[1]1996_Census_Dwellings!J39)/[1]1996_Census_Dwellings!F39)</f>
        <v>0.772727272727273</v>
      </c>
      <c r="I39" s="21" t="n">
        <f aca="false">IF([1]1996_Census_Dwellings!F39=0,0,([1]1996_Census_Dwellings!K39+[1]1996_Census_Dwellings!L39)/[1]1996_Census_Dwellings!F39)</f>
        <v>0.159090909090909</v>
      </c>
      <c r="J39" s="19" t="n">
        <f aca="false">H39/AVERAGE(H:H)</f>
        <v>0.925900109228861</v>
      </c>
      <c r="K39" s="21" t="n">
        <f aca="false">IF([1]1996_Census_Dwellings!F39=0,0,[1]1996_Census_Dwellings!T39/[1]1996_Census_Dwellings!F39)</f>
        <v>0.727272727272727</v>
      </c>
      <c r="L39" s="19" t="n">
        <f aca="false">K39/AVERAGE(K:K)</f>
        <v>1.01583789226394</v>
      </c>
      <c r="M39" s="21" t="n">
        <f aca="false">IF([1]1996_Census_Dwellings!F39=0,0,1-([1]1996_Census_Dwellings!AA39/[1]1996_Census_Dwellings!F39))</f>
        <v>0.727272727272727</v>
      </c>
      <c r="N39" s="19" t="n">
        <f aca="false">M39/AVERAGE(M:M)</f>
        <v>0.949359003132831</v>
      </c>
      <c r="O39" s="22" t="n">
        <f aca="false">IF([1]1996CensusModeofTransportation!G39=0,0,([1]1996CensusModeofTransportation!K39+[1]1996CensusModeofTransportation!L39)/[1]1996CensusModeofTransportation!G39)</f>
        <v>0.235294117647059</v>
      </c>
      <c r="P39" s="19" t="n">
        <f aca="false">O39/AVERAGE(O:O)</f>
        <v>3.3542444820721</v>
      </c>
      <c r="Q39" s="22" t="n">
        <f aca="false">IF([1]1996CensusModeofTransportation!G39=0,0,[1]1996CensusModeofTransportation!K39/[1]1996CensusModeofTransportation!G39)</f>
        <v>0.235294117647059</v>
      </c>
      <c r="R39" s="22" t="n">
        <f aca="false">IF([1]1996CensusModeofTransportation!G39=0,0,[1]1996CensusModeofTransportation!L39/[1]1996CensusModeofTransportation!G39)</f>
        <v>0</v>
      </c>
      <c r="S39" s="22" t="n">
        <f aca="false">IF([1]1996CensusModeofTransportation!G39=0,0,[1]1996CensusModeofTransportation!J39/[1]1996CensusModeofTransportation!G39)</f>
        <v>0</v>
      </c>
      <c r="T39" s="19" t="n">
        <f aca="false">S39/AVERAGE(S:S)</f>
        <v>0</v>
      </c>
      <c r="U39" s="21" t="n">
        <f aca="false">IF([1]1996CensusModeofTransportation!G39=0,0,([1]1996CensusModeofTransportation!H39+[1]1996CensusModeofTransportation!I39+[1]1996CensusModeofTransportation!M39+[1]1996CensusModeofTransportation!N39)/[1]1996CensusModeofTransportation!G39)</f>
        <v>0.735294117647059</v>
      </c>
      <c r="V39" s="19" t="n">
        <f aca="false">U39/AVERAGE(U:U)</f>
        <v>0.816110442235684</v>
      </c>
      <c r="W39" s="0" t="str">
        <f aca="false">IF(D39&lt;=150,"Exurban",IF(AND(D39&gt;150,P39&gt;=1.5,O39&gt;=0.106),"Active Core",IF(AND((OR(P39&lt;1.5,O39&lt;0.106)),OR(T39&lt;1.5,S39&lt;0.0755),D39&gt;150),"Auto Suburb",IF(AND(OR(P39&lt;1.5,O39&lt;0.106),T39&gt;=1.5,S39&gt;=0.0755,D39&gt;150),"Transit Suburb"))))</f>
        <v>Exurban</v>
      </c>
    </row>
    <row r="40" customFormat="false" ht="12.75" hidden="false" customHeight="false" outlineLevel="0" collapsed="false">
      <c r="A40" s="8" t="str">
        <f aca="false">[1]1996_Census_Population_by_Age!A40</f>
        <v>5390203.01</v>
      </c>
      <c r="B40" s="9" t="n">
        <v>2.726455</v>
      </c>
      <c r="C40" s="10" t="n">
        <f aca="false">[1]1996_Census_Population_by_Age!F40</f>
        <v>5635</v>
      </c>
      <c r="D40" s="9" t="n">
        <f aca="false">C40/B40</f>
        <v>2066.78635810971</v>
      </c>
      <c r="E40" s="10" t="n">
        <f aca="false">[1]1996_Census_Dwellings!F40</f>
        <v>2215</v>
      </c>
      <c r="F40" s="9" t="n">
        <f aca="false">E40/100/B40</f>
        <v>8.1241025434126</v>
      </c>
      <c r="G40" s="11" t="n">
        <f aca="false">IF([1]1996_Census_Dwellings!F40=0,0,[1]1996_Census_Dwellings!G40/[1]1996_Census_Dwellings!F40)</f>
        <v>0.656884875846501</v>
      </c>
      <c r="H40" s="11" t="n">
        <f aca="false">IF([1]1996_Census_Dwellings!F40=0,0,([1]1996_Census_Dwellings!G40+[1]1996_Census_Dwellings!H40+[1]1996_Census_Dwellings!I40+[1]1996_Census_Dwellings!M40+[1]1996_Census_Dwellings!N40+[1]1996_Census_Dwellings!J40)/[1]1996_Census_Dwellings!F40)</f>
        <v>0.848758465011287</v>
      </c>
      <c r="I40" s="11" t="n">
        <f aca="false">IF([1]1996_Census_Dwellings!F40=0,0,([1]1996_Census_Dwellings!K40+[1]1996_Census_Dwellings!L40)/[1]1996_Census_Dwellings!F40)</f>
        <v>0.151241534988713</v>
      </c>
      <c r="J40" s="9" t="n">
        <f aca="false">H40/AVERAGE(H:H)</f>
        <v>1.01700248354019</v>
      </c>
      <c r="K40" s="11" t="n">
        <f aca="false">IF([1]1996_Census_Dwellings!F40=0,0,[1]1996_Census_Dwellings!T40/[1]1996_Census_Dwellings!F40)</f>
        <v>0.623024830699774</v>
      </c>
      <c r="L40" s="9" t="n">
        <f aca="false">K40/AVERAGE(K:K)</f>
        <v>0.870226817413467</v>
      </c>
      <c r="M40" s="11" t="n">
        <f aca="false">IF([1]1996_Census_Dwellings!F40=0,0,1-([1]1996_Census_Dwellings!AA40/[1]1996_Census_Dwellings!F40))</f>
        <v>0.866817155756208</v>
      </c>
      <c r="N40" s="9" t="n">
        <f aca="false">M40/AVERAGE(M:M)</f>
        <v>1.13151592246983</v>
      </c>
      <c r="O40" s="12" t="n">
        <f aca="false">IF([1]1996CensusModeofTransportation!G40=0,0,([1]1996CensusModeofTransportation!K40+[1]1996CensusModeofTransportation!L40)/[1]1996CensusModeofTransportation!G40)</f>
        <v>0.0545023696682464</v>
      </c>
      <c r="P40" s="9" t="n">
        <f aca="false">O40/AVERAGE(O:O)</f>
        <v>0.77696065905817</v>
      </c>
      <c r="Q40" s="12" t="n">
        <f aca="false">IF([1]1996CensusModeofTransportation!G40=0,0,[1]1996CensusModeofTransportation!K40/[1]1996CensusModeofTransportation!G40)</f>
        <v>0.0450236966824645</v>
      </c>
      <c r="R40" s="12" t="n">
        <f aca="false">IF([1]1996CensusModeofTransportation!G40=0,0,[1]1996CensusModeofTransportation!L40/[1]1996CensusModeofTransportation!G40)</f>
        <v>0.00947867298578199</v>
      </c>
      <c r="S40" s="12" t="n">
        <f aca="false">IF([1]1996CensusModeofTransportation!G40=0,0,[1]1996CensusModeofTransportation!J40/[1]1996CensusModeofTransportation!G40)</f>
        <v>0.0308056872037915</v>
      </c>
      <c r="T40" s="9" t="n">
        <f aca="false">S40/AVERAGE(S:S)</f>
        <v>1.50540548131976</v>
      </c>
      <c r="U40" s="11" t="n">
        <f aca="false">IF([1]1996CensusModeofTransportation!G40=0,0,([1]1996CensusModeofTransportation!H40+[1]1996CensusModeofTransportation!I40+[1]1996CensusModeofTransportation!M40+[1]1996CensusModeofTransportation!N40)/[1]1996CensusModeofTransportation!G40)</f>
        <v>0.912322274881517</v>
      </c>
      <c r="V40" s="9" t="n">
        <f aca="false">U40/AVERAGE(U:U)</f>
        <v>1.01259579989243</v>
      </c>
      <c r="W40" s="8" t="str">
        <f aca="false">IF(D40&lt;=150,"Exurban",IF(AND(D40&gt;150,P40&gt;=1.5,O40&gt;=0.106),"Active Core",IF(AND((OR(P40&lt;1.5,O40&lt;0.106)),OR(T40&lt;1.5,S40&lt;0.0755),D40&gt;150),"Auto Suburb",IF(AND(OR(P40&lt;1.5,O40&lt;0.106),T40&gt;=1.5,S40&gt;=0.0755,D40&gt;150),"Transit Suburb"))))</f>
        <v>Auto Suburb</v>
      </c>
    </row>
    <row r="41" customFormat="false" ht="12.75" hidden="false" customHeight="false" outlineLevel="0" collapsed="false">
      <c r="A41" s="8" t="str">
        <f aca="false">[1]1996_Census_Population_by_Age!A41</f>
        <v>5390203.02</v>
      </c>
      <c r="B41" s="9" t="n">
        <v>2.041989</v>
      </c>
      <c r="C41" s="10" t="n">
        <f aca="false">[1]1996_Census_Population_by_Age!F41</f>
        <v>3820</v>
      </c>
      <c r="D41" s="9" t="n">
        <f aca="false">C41/B41</f>
        <v>1870.72506267174</v>
      </c>
      <c r="E41" s="10" t="n">
        <f aca="false">[1]1996_Census_Dwellings!F41</f>
        <v>1295</v>
      </c>
      <c r="F41" s="9" t="n">
        <f aca="false">E41/100/B41</f>
        <v>6.34185590617775</v>
      </c>
      <c r="G41" s="11" t="n">
        <f aca="false">IF([1]1996_Census_Dwellings!F41=0,0,[1]1996_Census_Dwellings!G41/[1]1996_Census_Dwellings!F41)</f>
        <v>0.756756756756757</v>
      </c>
      <c r="H41" s="11" t="n">
        <f aca="false">IF([1]1996_Census_Dwellings!F41=0,0,([1]1996_Census_Dwellings!G41+[1]1996_Census_Dwellings!H41+[1]1996_Census_Dwellings!I41+[1]1996_Census_Dwellings!M41+[1]1996_Census_Dwellings!N41+[1]1996_Census_Dwellings!J41)/[1]1996_Census_Dwellings!F41)</f>
        <v>0.938223938223938</v>
      </c>
      <c r="I41" s="11" t="n">
        <f aca="false">IF([1]1996_Census_Dwellings!F41=0,0,([1]1996_Census_Dwellings!K41+[1]1996_Census_Dwellings!L41)/[1]1996_Census_Dwellings!F41)</f>
        <v>0.0579150579150579</v>
      </c>
      <c r="J41" s="9" t="n">
        <f aca="false">H41/AVERAGE(H:H)</f>
        <v>1.12420213125993</v>
      </c>
      <c r="K41" s="11" t="n">
        <f aca="false">IF([1]1996_Census_Dwellings!F41=0,0,[1]1996_Census_Dwellings!T41/[1]1996_Census_Dwellings!F41)</f>
        <v>0.849420849420849</v>
      </c>
      <c r="L41" s="9" t="n">
        <f aca="false">K41/AVERAGE(K:K)</f>
        <v>1.18645159231599</v>
      </c>
      <c r="M41" s="11" t="n">
        <f aca="false">IF([1]1996_Census_Dwellings!F41=0,0,1-([1]1996_Census_Dwellings!AA41/[1]1996_Census_Dwellings!F41))</f>
        <v>0.988416988416988</v>
      </c>
      <c r="N41" s="9" t="n">
        <f aca="false">M41/AVERAGE(M:M)</f>
        <v>1.29024852935427</v>
      </c>
      <c r="O41" s="12" t="n">
        <f aca="false">IF([1]1996CensusModeofTransportation!G41=0,0,([1]1996CensusModeofTransportation!K41+[1]1996CensusModeofTransportation!L41)/[1]1996CensusModeofTransportation!G41)</f>
        <v>0.0202312138728324</v>
      </c>
      <c r="P41" s="9" t="n">
        <f aca="false">O41/AVERAGE(O:O)</f>
        <v>0.288406859368916</v>
      </c>
      <c r="Q41" s="12" t="n">
        <f aca="false">IF([1]1996CensusModeofTransportation!G41=0,0,[1]1996CensusModeofTransportation!K41/[1]1996CensusModeofTransportation!G41)</f>
        <v>0.0144508670520231</v>
      </c>
      <c r="R41" s="12" t="n">
        <f aca="false">IF([1]1996CensusModeofTransportation!G41=0,0,[1]1996CensusModeofTransportation!L41/[1]1996CensusModeofTransportation!G41)</f>
        <v>0.00578034682080925</v>
      </c>
      <c r="S41" s="12" t="n">
        <f aca="false">IF([1]1996CensusModeofTransportation!G41=0,0,[1]1996CensusModeofTransportation!J41/[1]1996CensusModeofTransportation!G41)</f>
        <v>0.0173410404624277</v>
      </c>
      <c r="T41" s="9" t="n">
        <f aca="false">S41/AVERAGE(S:S)</f>
        <v>0.847418114428998</v>
      </c>
      <c r="U41" s="11" t="n">
        <f aca="false">IF([1]1996CensusModeofTransportation!G41=0,0,([1]1996CensusModeofTransportation!H41+[1]1996CensusModeofTransportation!I41+[1]1996CensusModeofTransportation!M41+[1]1996CensusModeofTransportation!N41)/[1]1996CensusModeofTransportation!G41)</f>
        <v>0.956647398843931</v>
      </c>
      <c r="V41" s="9" t="n">
        <f aca="false">U41/AVERAGE(U:U)</f>
        <v>1.06179270715843</v>
      </c>
      <c r="W41" s="8" t="str">
        <f aca="false">IF(D41&lt;=150,"Exurban",IF(AND(D41&gt;150,P41&gt;=1.5,O41&gt;=0.106),"Active Core",IF(AND((OR(P41&lt;1.5,O41&lt;0.106)),OR(T41&lt;1.5,S41&lt;0.0755),D41&gt;150),"Auto Suburb",IF(AND(OR(P41&lt;1.5,O41&lt;0.106),T41&gt;=1.5,S41&gt;=0.0755,D41&gt;150),"Transit Suburb"))))</f>
        <v>Auto Suburb</v>
      </c>
    </row>
    <row r="42" customFormat="false" ht="12.75" hidden="false" customHeight="false" outlineLevel="0" collapsed="false">
      <c r="A42" s="8" t="str">
        <f aca="false">[1]1996_Census_Population_by_Age!A42</f>
        <v>5390204.00</v>
      </c>
      <c r="B42" s="9" t="n">
        <v>3.085841</v>
      </c>
      <c r="C42" s="10" t="n">
        <f aca="false">[1]1996_Census_Population_by_Age!F42</f>
        <v>6695</v>
      </c>
      <c r="D42" s="9" t="n">
        <f aca="false">C42/B42</f>
        <v>2169.58683224444</v>
      </c>
      <c r="E42" s="10" t="n">
        <f aca="false">[1]1996_Census_Dwellings!F42</f>
        <v>2970</v>
      </c>
      <c r="F42" s="9" t="n">
        <f aca="false">E42/100/B42</f>
        <v>9.62460476738756</v>
      </c>
      <c r="G42" s="11" t="n">
        <f aca="false">IF([1]1996_Census_Dwellings!F42=0,0,[1]1996_Census_Dwellings!G42/[1]1996_Census_Dwellings!F42)</f>
        <v>0.606060606060606</v>
      </c>
      <c r="H42" s="11" t="n">
        <f aca="false">IF([1]1996_Census_Dwellings!F42=0,0,([1]1996_Census_Dwellings!G42+[1]1996_Census_Dwellings!H42+[1]1996_Census_Dwellings!I42+[1]1996_Census_Dwellings!M42+[1]1996_Census_Dwellings!N42+[1]1996_Census_Dwellings!J42)/[1]1996_Census_Dwellings!F42)</f>
        <v>0.71043771043771</v>
      </c>
      <c r="I42" s="11" t="n">
        <f aca="false">IF([1]1996_Census_Dwellings!F42=0,0,([1]1996_Census_Dwellings!K42+[1]1996_Census_Dwellings!L42)/[1]1996_Census_Dwellings!F42)</f>
        <v>0.291245791245791</v>
      </c>
      <c r="J42" s="9" t="n">
        <f aca="false">H42/AVERAGE(H:H)</f>
        <v>0.851263281251807</v>
      </c>
      <c r="K42" s="11" t="n">
        <f aca="false">IF([1]1996_Census_Dwellings!F42=0,0,[1]1996_Census_Dwellings!T42/[1]1996_Census_Dwellings!F42)</f>
        <v>0.569023569023569</v>
      </c>
      <c r="L42" s="9" t="n">
        <f aca="false">K42/AVERAGE(K:K)</f>
        <v>0.794799091632436</v>
      </c>
      <c r="M42" s="11" t="n">
        <f aca="false">IF([1]1996_Census_Dwellings!F42=0,0,1-([1]1996_Census_Dwellings!AA42/[1]1996_Census_Dwellings!F42))</f>
        <v>0.65993265993266</v>
      </c>
      <c r="N42" s="9" t="n">
        <f aca="false">M42/AVERAGE(M:M)</f>
        <v>0.861455391731643</v>
      </c>
      <c r="O42" s="12" t="n">
        <f aca="false">IF([1]1996CensusModeofTransportation!G42=0,0,([1]1996CensusModeofTransportation!K42+[1]1996CensusModeofTransportation!L42)/[1]1996CensusModeofTransportation!G42)</f>
        <v>0.098159509202454</v>
      </c>
      <c r="P42" s="9" t="n">
        <f aca="false">O42/AVERAGE(O:O)</f>
        <v>1.39931671644726</v>
      </c>
      <c r="Q42" s="12" t="n">
        <f aca="false">IF([1]1996CensusModeofTransportation!G42=0,0,[1]1996CensusModeofTransportation!K42/[1]1996CensusModeofTransportation!G42)</f>
        <v>0.0879345603271984</v>
      </c>
      <c r="R42" s="12" t="n">
        <f aca="false">IF([1]1996CensusModeofTransportation!G42=0,0,[1]1996CensusModeofTransportation!L42/[1]1996CensusModeofTransportation!G42)</f>
        <v>0.0102249488752556</v>
      </c>
      <c r="S42" s="12" t="n">
        <f aca="false">IF([1]1996CensusModeofTransportation!G42=0,0,[1]1996CensusModeofTransportation!J42/[1]1996CensusModeofTransportation!G42)</f>
        <v>0.0143149284253579</v>
      </c>
      <c r="T42" s="9" t="n">
        <f aca="false">S42/AVERAGE(S:S)</f>
        <v>0.699538743403897</v>
      </c>
      <c r="U42" s="11" t="n">
        <f aca="false">IF([1]1996CensusModeofTransportation!G42=0,0,([1]1996CensusModeofTransportation!H42+[1]1996CensusModeofTransportation!I42+[1]1996CensusModeofTransportation!M42+[1]1996CensusModeofTransportation!N42)/[1]1996CensusModeofTransportation!G42)</f>
        <v>0.885480572597137</v>
      </c>
      <c r="V42" s="9" t="n">
        <f aca="false">U42/AVERAGE(U:U)</f>
        <v>0.982803920702964</v>
      </c>
      <c r="W42" s="8" t="str">
        <f aca="false">IF(D42&lt;=150,"Exurban",IF(AND(D42&gt;150,P42&gt;=1.5,O42&gt;=0.106),"Active Core",IF(AND((OR(P42&lt;1.5,O42&lt;0.106)),OR(T42&lt;1.5,S42&lt;0.0755),D42&gt;150),"Auto Suburb",IF(AND(OR(P42&lt;1.5,O42&lt;0.106),T42&gt;=1.5,S42&gt;=0.0755,D42&gt;150),"Transit Suburb"))))</f>
        <v>Auto Suburb</v>
      </c>
    </row>
    <row r="43" customFormat="false" ht="12.75" hidden="false" customHeight="false" outlineLevel="0" collapsed="false">
      <c r="A43" s="13" t="str">
        <f aca="false">[1]1996_Census_Population_by_Age!A43</f>
        <v>5390205.00</v>
      </c>
      <c r="B43" s="14" t="n">
        <v>2.136988</v>
      </c>
      <c r="C43" s="15" t="n">
        <f aca="false">[1]1996_Census_Population_by_Age!F43</f>
        <v>1915</v>
      </c>
      <c r="D43" s="14" t="n">
        <f aca="false">C43/B43</f>
        <v>896.121082570422</v>
      </c>
      <c r="E43" s="15" t="n">
        <f aca="false">[1]1996_Census_Dwellings!F43</f>
        <v>845</v>
      </c>
      <c r="F43" s="14" t="n">
        <f aca="false">E43/100/B43</f>
        <v>3.95416352361361</v>
      </c>
      <c r="G43" s="16" t="n">
        <f aca="false">IF([1]1996_Census_Dwellings!F43=0,0,[1]1996_Census_Dwellings!G43/[1]1996_Census_Dwellings!F43)</f>
        <v>0.550295857988166</v>
      </c>
      <c r="H43" s="16" t="n">
        <f aca="false">IF([1]1996_Census_Dwellings!F43=0,0,([1]1996_Census_Dwellings!G43+[1]1996_Census_Dwellings!H43+[1]1996_Census_Dwellings!I43+[1]1996_Census_Dwellings!M43+[1]1996_Census_Dwellings!N43+[1]1996_Census_Dwellings!J43)/[1]1996_Census_Dwellings!F43)</f>
        <v>0.840236686390533</v>
      </c>
      <c r="I43" s="16" t="n">
        <f aca="false">IF([1]1996_Census_Dwellings!F43=0,0,([1]1996_Census_Dwellings!K43+[1]1996_Census_Dwellings!L43)/[1]1996_Census_Dwellings!F43)</f>
        <v>0.159763313609467</v>
      </c>
      <c r="J43" s="14" t="n">
        <f aca="false">H43/AVERAGE(H:H)</f>
        <v>1.00679148667976</v>
      </c>
      <c r="K43" s="16" t="n">
        <f aca="false">IF([1]1996_Census_Dwellings!F43=0,0,[1]1996_Census_Dwellings!T43/[1]1996_Census_Dwellings!F43)</f>
        <v>0.544378698224852</v>
      </c>
      <c r="L43" s="14" t="n">
        <f aca="false">K43/AVERAGE(K:K)</f>
        <v>0.760375700422418</v>
      </c>
      <c r="M43" s="16" t="n">
        <f aca="false">IF([1]1996_Census_Dwellings!F43=0,0,1-([1]1996_Census_Dwellings!AA43/[1]1996_Census_Dwellings!F43))</f>
        <v>0.372781065088757</v>
      </c>
      <c r="N43" s="14" t="n">
        <f aca="false">M43/AVERAGE(M:M)</f>
        <v>0.486616707966754</v>
      </c>
      <c r="O43" s="17" t="n">
        <f aca="false">IF([1]1996CensusModeofTransportation!G43=0,0,([1]1996CensusModeofTransportation!K43+[1]1996CensusModeofTransportation!L43)/[1]1996CensusModeofTransportation!G43)</f>
        <v>0.177914110429448</v>
      </c>
      <c r="P43" s="14" t="n">
        <f aca="false">O43/AVERAGE(O:O)</f>
        <v>2.53626154856065</v>
      </c>
      <c r="Q43" s="17" t="n">
        <f aca="false">IF([1]1996CensusModeofTransportation!G43=0,0,[1]1996CensusModeofTransportation!K43/[1]1996CensusModeofTransportation!G43)</f>
        <v>0.165644171779141</v>
      </c>
      <c r="R43" s="17" t="n">
        <f aca="false">IF([1]1996CensusModeofTransportation!G43=0,0,[1]1996CensusModeofTransportation!L43/[1]1996CensusModeofTransportation!G43)</f>
        <v>0.0122699386503067</v>
      </c>
      <c r="S43" s="17" t="n">
        <f aca="false">IF([1]1996CensusModeofTransportation!G43=0,0,[1]1996CensusModeofTransportation!J43/[1]1996CensusModeofTransportation!G43)</f>
        <v>0.049079754601227</v>
      </c>
      <c r="T43" s="14" t="n">
        <f aca="false">S43/AVERAGE(S:S)</f>
        <v>2.39841854881336</v>
      </c>
      <c r="U43" s="16" t="n">
        <f aca="false">IF([1]1996CensusModeofTransportation!G43=0,0,([1]1996CensusModeofTransportation!H43+[1]1996CensusModeofTransportation!I43+[1]1996CensusModeofTransportation!M43+[1]1996CensusModeofTransportation!N43)/[1]1996CensusModeofTransportation!G43)</f>
        <v>0.779141104294479</v>
      </c>
      <c r="V43" s="14" t="n">
        <f aca="false">U43/AVERAGE(U:U)</f>
        <v>0.864776660018082</v>
      </c>
      <c r="W43" s="13" t="str">
        <f aca="false">IF(D43&lt;=150,"Exurban",IF(AND(D43&gt;150,P43&gt;=1.5,O43&gt;=0.106),"Active Core",IF(AND((OR(P43&lt;1.5,O43&lt;0.106)),OR(T43&lt;1.5,S43&lt;0.0755),D43&gt;150),"Auto Suburb",IF(AND(OR(P43&lt;1.5,O43&lt;0.106),T43&gt;=1.5,S43&gt;=0.0755,D43&gt;150),"Transit Suburb"))))</f>
        <v>Active Core</v>
      </c>
    </row>
    <row r="44" customFormat="false" ht="12.75" hidden="false" customHeight="false" outlineLevel="0" collapsed="false">
      <c r="A44" s="13" t="str">
        <f aca="false">[1]1996_Census_Population_by_Age!A44</f>
        <v>5390206.00</v>
      </c>
      <c r="B44" s="14" t="n">
        <v>1.5608</v>
      </c>
      <c r="C44" s="15" t="n">
        <f aca="false">[1]1996_Census_Population_by_Age!F44</f>
        <v>5175</v>
      </c>
      <c r="D44" s="14" t="n">
        <f aca="false">C44/B44</f>
        <v>3315.60738083034</v>
      </c>
      <c r="E44" s="15" t="n">
        <f aca="false">[1]1996_Census_Dwellings!F44</f>
        <v>2250</v>
      </c>
      <c r="F44" s="14" t="n">
        <f aca="false">E44/100/B44</f>
        <v>14.4156842644798</v>
      </c>
      <c r="G44" s="16" t="n">
        <f aca="false">IF([1]1996_Census_Dwellings!F44=0,0,[1]1996_Census_Dwellings!G44/[1]1996_Census_Dwellings!F44)</f>
        <v>0.564444444444444</v>
      </c>
      <c r="H44" s="16" t="n">
        <f aca="false">IF([1]1996_Census_Dwellings!F44=0,0,([1]1996_Census_Dwellings!G44+[1]1996_Census_Dwellings!H44+[1]1996_Census_Dwellings!I44+[1]1996_Census_Dwellings!M44+[1]1996_Census_Dwellings!N44+[1]1996_Census_Dwellings!J44)/[1]1996_Census_Dwellings!F44)</f>
        <v>0.735555555555556</v>
      </c>
      <c r="I44" s="16" t="n">
        <f aca="false">IF([1]1996_Census_Dwellings!F44=0,0,([1]1996_Census_Dwellings!K44+[1]1996_Census_Dwellings!L44)/[1]1996_Census_Dwellings!F44)</f>
        <v>0.266666666666667</v>
      </c>
      <c r="J44" s="14" t="n">
        <f aca="false">H44/AVERAGE(H:H)</f>
        <v>0.881360077830662</v>
      </c>
      <c r="K44" s="16" t="n">
        <f aca="false">IF([1]1996_Census_Dwellings!F44=0,0,[1]1996_Census_Dwellings!T44/[1]1996_Census_Dwellings!F44)</f>
        <v>0.522222222222222</v>
      </c>
      <c r="L44" s="14" t="n">
        <f aca="false">K44/AVERAGE(K:K)</f>
        <v>0.72942804208397</v>
      </c>
      <c r="M44" s="16" t="n">
        <f aca="false">IF([1]1996_Census_Dwellings!F44=0,0,1-([1]1996_Census_Dwellings!AA44/[1]1996_Census_Dwellings!F44))</f>
        <v>0.384444444444445</v>
      </c>
      <c r="N44" s="14" t="n">
        <f aca="false">M44/AVERAGE(M:M)</f>
        <v>0.501841717489383</v>
      </c>
      <c r="O44" s="17" t="n">
        <f aca="false">IF([1]1996CensusModeofTransportation!G44=0,0,([1]1996CensusModeofTransportation!K44+[1]1996CensusModeofTransportation!L44)/[1]1996CensusModeofTransportation!G44)</f>
        <v>0.114754098360656</v>
      </c>
      <c r="P44" s="14" t="n">
        <f aca="false">O44/AVERAGE(O:O)</f>
        <v>1.6358815301909</v>
      </c>
      <c r="Q44" s="17" t="n">
        <f aca="false">IF([1]1996CensusModeofTransportation!G44=0,0,[1]1996CensusModeofTransportation!K44/[1]1996CensusModeofTransportation!G44)</f>
        <v>0.109289617486339</v>
      </c>
      <c r="R44" s="17" t="n">
        <f aca="false">IF([1]1996CensusModeofTransportation!G44=0,0,[1]1996CensusModeofTransportation!L44/[1]1996CensusModeofTransportation!G44)</f>
        <v>0.00546448087431694</v>
      </c>
      <c r="S44" s="17" t="n">
        <f aca="false">IF([1]1996CensusModeofTransportation!G44=0,0,[1]1996CensusModeofTransportation!J44/[1]1996CensusModeofTransportation!G44)</f>
        <v>0.0273224043715847</v>
      </c>
      <c r="T44" s="14" t="n">
        <f aca="false">S44/AVERAGE(S:S)</f>
        <v>1.33518518940088</v>
      </c>
      <c r="U44" s="16" t="n">
        <f aca="false">IF([1]1996CensusModeofTransportation!G44=0,0,([1]1996CensusModeofTransportation!H44+[1]1996CensusModeofTransportation!I44+[1]1996CensusModeofTransportation!M44+[1]1996CensusModeofTransportation!N44)/[1]1996CensusModeofTransportation!G44)</f>
        <v>0.852459016393443</v>
      </c>
      <c r="V44" s="14" t="n">
        <f aca="false">U44/AVERAGE(U:U)</f>
        <v>0.946152958605042</v>
      </c>
      <c r="W44" s="13" t="str">
        <f aca="false">IF(D44&lt;=150,"Exurban",IF(AND(D44&gt;150,P44&gt;=1.5,O44&gt;=0.106),"Active Core",IF(AND((OR(P44&lt;1.5,O44&lt;0.106)),OR(T44&lt;1.5,S44&lt;0.0755),D44&gt;150),"Auto Suburb",IF(AND(OR(P44&lt;1.5,O44&lt;0.106),T44&gt;=1.5,S44&gt;=0.0755,D44&gt;150),"Transit Suburb"))))</f>
        <v>Active Core</v>
      </c>
    </row>
    <row r="45" customFormat="false" ht="12.75" hidden="false" customHeight="false" outlineLevel="0" collapsed="false">
      <c r="A45" s="13" t="str">
        <f aca="false">[1]1996_Census_Population_by_Age!A45</f>
        <v>5390207.00</v>
      </c>
      <c r="B45" s="14" t="n">
        <v>3.021277</v>
      </c>
      <c r="C45" s="15" t="n">
        <f aca="false">[1]1996_Census_Population_by_Age!F45</f>
        <v>5670</v>
      </c>
      <c r="D45" s="14" t="n">
        <f aca="false">C45/B45</f>
        <v>1876.68988973868</v>
      </c>
      <c r="E45" s="15" t="n">
        <f aca="false">[1]1996_Census_Dwellings!F45</f>
        <v>2520</v>
      </c>
      <c r="F45" s="14" t="n">
        <f aca="false">E45/100/B45</f>
        <v>8.34084395439412</v>
      </c>
      <c r="G45" s="16" t="n">
        <f aca="false">IF([1]1996_Census_Dwellings!F45=0,0,[1]1996_Census_Dwellings!G45/[1]1996_Census_Dwellings!F45)</f>
        <v>0.662698412698413</v>
      </c>
      <c r="H45" s="16" t="n">
        <f aca="false">IF([1]1996_Census_Dwellings!F45=0,0,([1]1996_Census_Dwellings!G45+[1]1996_Census_Dwellings!H45+[1]1996_Census_Dwellings!I45+[1]1996_Census_Dwellings!M45+[1]1996_Census_Dwellings!N45+[1]1996_Census_Dwellings!J45)/[1]1996_Census_Dwellings!F45)</f>
        <v>0.698412698412698</v>
      </c>
      <c r="I45" s="16" t="n">
        <f aca="false">IF([1]1996_Census_Dwellings!F45=0,0,([1]1996_Census_Dwellings!K45+[1]1996_Census_Dwellings!L45)/[1]1996_Census_Dwellings!F45)</f>
        <v>0.297619047619048</v>
      </c>
      <c r="J45" s="14" t="n">
        <f aca="false">H45/AVERAGE(H:H)</f>
        <v>0.836854627202182</v>
      </c>
      <c r="K45" s="16" t="n">
        <f aca="false">IF([1]1996_Census_Dwellings!F45=0,0,[1]1996_Census_Dwellings!T45/[1]1996_Census_Dwellings!F45)</f>
        <v>0.599206349206349</v>
      </c>
      <c r="L45" s="14" t="n">
        <f aca="false">K45/AVERAGE(K:K)</f>
        <v>0.836957707862306</v>
      </c>
      <c r="M45" s="16" t="n">
        <f aca="false">IF([1]1996_Census_Dwellings!F45=0,0,1-([1]1996_Census_Dwellings!AA45/[1]1996_Census_Dwellings!F45))</f>
        <v>0.694444444444444</v>
      </c>
      <c r="N45" s="14" t="n">
        <f aca="false">M45/AVERAGE(M:M)</f>
        <v>0.906505992574752</v>
      </c>
      <c r="O45" s="17" t="n">
        <f aca="false">IF([1]1996CensusModeofTransportation!G45=0,0,([1]1996CensusModeofTransportation!K45+[1]1996CensusModeofTransportation!L45)/[1]1996CensusModeofTransportation!G45)</f>
        <v>0.140776699029126</v>
      </c>
      <c r="P45" s="14" t="n">
        <f aca="false">O45/AVERAGE(O:O)</f>
        <v>2.00684773017178</v>
      </c>
      <c r="Q45" s="17" t="n">
        <f aca="false">IF([1]1996CensusModeofTransportation!G45=0,0,[1]1996CensusModeofTransportation!K45/[1]1996CensusModeofTransportation!G45)</f>
        <v>0.135922330097087</v>
      </c>
      <c r="R45" s="17" t="n">
        <f aca="false">IF([1]1996CensusModeofTransportation!G45=0,0,[1]1996CensusModeofTransportation!L45/[1]1996CensusModeofTransportation!G45)</f>
        <v>0.00485436893203883</v>
      </c>
      <c r="S45" s="17" t="n">
        <f aca="false">IF([1]1996CensusModeofTransportation!G45=0,0,[1]1996CensusModeofTransportation!J45/[1]1996CensusModeofTransportation!G45)</f>
        <v>0.0242718446601942</v>
      </c>
      <c r="T45" s="14" t="n">
        <f aca="false">S45/AVERAGE(S:S)</f>
        <v>1.18611111485612</v>
      </c>
      <c r="U45" s="16" t="n">
        <f aca="false">IF([1]1996CensusModeofTransportation!G45=0,0,([1]1996CensusModeofTransportation!H45+[1]1996CensusModeofTransportation!I45+[1]1996CensusModeofTransportation!M45+[1]1996CensusModeofTransportation!N45)/[1]1996CensusModeofTransportation!G45)</f>
        <v>0.830097087378641</v>
      </c>
      <c r="V45" s="14" t="n">
        <f aca="false">U45/AVERAGE(U:U)</f>
        <v>0.921333225467624</v>
      </c>
      <c r="W45" s="13" t="str">
        <f aca="false">IF(D45&lt;=150,"Exurban",IF(AND(D45&gt;150,P45&gt;=1.5,O45&gt;=0.106),"Active Core",IF(AND((OR(P45&lt;1.5,O45&lt;0.106)),OR(T45&lt;1.5,S45&lt;0.0755),D45&gt;150),"Auto Suburb",IF(AND(OR(P45&lt;1.5,O45&lt;0.106),T45&gt;=1.5,S45&gt;=0.0755,D45&gt;150),"Transit Suburb"))))</f>
        <v>Active Core</v>
      </c>
    </row>
    <row r="46" customFormat="false" ht="12.75" hidden="false" customHeight="false" outlineLevel="0" collapsed="false">
      <c r="A46" s="8" t="str">
        <f aca="false">[1]1996_Census_Population_by_Age!A46</f>
        <v>5390208.00</v>
      </c>
      <c r="B46" s="9" t="n">
        <v>3.920465</v>
      </c>
      <c r="C46" s="10" t="n">
        <f aca="false">[1]1996_Census_Population_by_Age!F46</f>
        <v>6355</v>
      </c>
      <c r="D46" s="9" t="n">
        <f aca="false">C46/B46</f>
        <v>1620.98118462988</v>
      </c>
      <c r="E46" s="10" t="n">
        <f aca="false">[1]1996_Census_Dwellings!F46</f>
        <v>2425</v>
      </c>
      <c r="F46" s="9" t="n">
        <f aca="false">E46/100/B46</f>
        <v>6.18549075173481</v>
      </c>
      <c r="G46" s="11" t="n">
        <f aca="false">IF([1]1996_Census_Dwellings!F46=0,0,[1]1996_Census_Dwellings!G46/[1]1996_Census_Dwellings!F46)</f>
        <v>0.71340206185567</v>
      </c>
      <c r="H46" s="11" t="n">
        <f aca="false">IF([1]1996_Census_Dwellings!F46=0,0,([1]1996_Census_Dwellings!G46+[1]1996_Census_Dwellings!H46+[1]1996_Census_Dwellings!I46+[1]1996_Census_Dwellings!M46+[1]1996_Census_Dwellings!N46+[1]1996_Census_Dwellings!J46)/[1]1996_Census_Dwellings!F46)</f>
        <v>0.870103092783505</v>
      </c>
      <c r="I46" s="11" t="n">
        <f aca="false">IF([1]1996_Census_Dwellings!F46=0,0,([1]1996_Census_Dwellings!K46+[1]1996_Census_Dwellings!L46)/[1]1996_Census_Dwellings!F46)</f>
        <v>0.131958762886598</v>
      </c>
      <c r="J46" s="9" t="n">
        <f aca="false">H46/AVERAGE(H:H)</f>
        <v>1.04257812178056</v>
      </c>
      <c r="K46" s="11" t="n">
        <f aca="false">IF([1]1996_Census_Dwellings!F46=0,0,[1]1996_Census_Dwellings!T46/[1]1996_Census_Dwellings!F46)</f>
        <v>0.777319587628866</v>
      </c>
      <c r="L46" s="9" t="n">
        <f aca="false">K46/AVERAGE(K:K)</f>
        <v>1.08574220082953</v>
      </c>
      <c r="M46" s="11" t="n">
        <f aca="false">IF([1]1996_Census_Dwellings!F46=0,0,1-([1]1996_Census_Dwellings!AA46/[1]1996_Census_Dwellings!F46))</f>
        <v>0.948453608247423</v>
      </c>
      <c r="N46" s="9" t="n">
        <f aca="false">M46/AVERAGE(M:M)</f>
        <v>1.23808158655983</v>
      </c>
      <c r="O46" s="12" t="n">
        <f aca="false">IF([1]1996CensusModeofTransportation!G46=0,0,([1]1996CensusModeofTransportation!K46+[1]1996CensusModeofTransportation!L46)/[1]1996CensusModeofTransportation!G46)</f>
        <v>0.072289156626506</v>
      </c>
      <c r="P46" s="9" t="n">
        <f aca="false">O46/AVERAGE(O:O)</f>
        <v>1.03052089509444</v>
      </c>
      <c r="Q46" s="12" t="n">
        <f aca="false">IF([1]1996CensusModeofTransportation!G46=0,0,[1]1996CensusModeofTransportation!K46/[1]1996CensusModeofTransportation!G46)</f>
        <v>0.0636833046471601</v>
      </c>
      <c r="R46" s="12" t="n">
        <f aca="false">IF([1]1996CensusModeofTransportation!G46=0,0,[1]1996CensusModeofTransportation!L46/[1]1996CensusModeofTransportation!G46)</f>
        <v>0.00860585197934595</v>
      </c>
      <c r="S46" s="12" t="n">
        <f aca="false">IF([1]1996CensusModeofTransportation!G46=0,0,[1]1996CensusModeofTransportation!J46/[1]1996CensusModeofTransportation!G46)</f>
        <v>0.0120481927710843</v>
      </c>
      <c r="T46" s="9" t="n">
        <f aca="false">S46/AVERAGE(S:S)</f>
        <v>0.588768408820147</v>
      </c>
      <c r="U46" s="11" t="n">
        <f aca="false">IF([1]1996CensusModeofTransportation!G46=0,0,([1]1996CensusModeofTransportation!H46+[1]1996CensusModeofTransportation!I46+[1]1996CensusModeofTransportation!M46+[1]1996CensusModeofTransportation!N46)/[1]1996CensusModeofTransportation!G46)</f>
        <v>0.908777969018933</v>
      </c>
      <c r="V46" s="9" t="n">
        <f aca="false">U46/AVERAGE(U:U)</f>
        <v>1.00866193865852</v>
      </c>
      <c r="W46" s="8" t="str">
        <f aca="false">IF(D46&lt;=150,"Exurban",IF(AND(D46&gt;150,P46&gt;=1.5,O46&gt;=0.106),"Active Core",IF(AND((OR(P46&lt;1.5,O46&lt;0.106)),OR(T46&lt;1.5,S46&lt;0.0755),D46&gt;150),"Auto Suburb",IF(AND(OR(P46&lt;1.5,O46&lt;0.106),T46&gt;=1.5,S46&gt;=0.0755,D46&gt;150),"Transit Suburb"))))</f>
        <v>Auto Suburb</v>
      </c>
    </row>
    <row r="47" customFormat="false" ht="12.75" hidden="false" customHeight="false" outlineLevel="0" collapsed="false">
      <c r="A47" s="8" t="str">
        <f aca="false">[1]1996_Census_Population_by_Age!A47</f>
        <v>5390209.01</v>
      </c>
      <c r="B47" s="9" t="n">
        <v>5.024463</v>
      </c>
      <c r="C47" s="10" t="n">
        <f aca="false">[1]1996_Census_Population_by_Age!F47</f>
        <v>7495</v>
      </c>
      <c r="D47" s="9" t="n">
        <f aca="false">C47/B47</f>
        <v>1491.7017002613</v>
      </c>
      <c r="E47" s="10" t="n">
        <f aca="false">[1]1996_Census_Dwellings!F47</f>
        <v>2575</v>
      </c>
      <c r="F47" s="9" t="n">
        <f aca="false">E47/100/B47</f>
        <v>5.1249257880892</v>
      </c>
      <c r="G47" s="11" t="n">
        <f aca="false">IF([1]1996_Census_Dwellings!F47=0,0,[1]1996_Census_Dwellings!G47/[1]1996_Census_Dwellings!F47)</f>
        <v>0.603883495145631</v>
      </c>
      <c r="H47" s="11" t="n">
        <f aca="false">IF([1]1996_Census_Dwellings!F47=0,0,([1]1996_Census_Dwellings!G47+[1]1996_Census_Dwellings!H47+[1]1996_Census_Dwellings!I47+[1]1996_Census_Dwellings!M47+[1]1996_Census_Dwellings!N47+[1]1996_Census_Dwellings!J47)/[1]1996_Census_Dwellings!F47)</f>
        <v>0.866019417475728</v>
      </c>
      <c r="I47" s="11" t="n">
        <f aca="false">IF([1]1996_Census_Dwellings!F47=0,0,([1]1996_Census_Dwellings!K47+[1]1996_Census_Dwellings!L47)/[1]1996_Census_Dwellings!F47)</f>
        <v>0.137864077669903</v>
      </c>
      <c r="J47" s="9" t="n">
        <f aca="false">H47/AVERAGE(H:H)</f>
        <v>1.03768496536306</v>
      </c>
      <c r="K47" s="11" t="n">
        <f aca="false">IF([1]1996_Census_Dwellings!F47=0,0,[1]1996_Census_Dwellings!T47/[1]1996_Census_Dwellings!F47)</f>
        <v>0.689320388349515</v>
      </c>
      <c r="L47" s="9" t="n">
        <f aca="false">K47/AVERAGE(K:K)</f>
        <v>0.962826934293858</v>
      </c>
      <c r="M47" s="11" t="n">
        <f aca="false">IF([1]1996_Census_Dwellings!F47=0,0,1-([1]1996_Census_Dwellings!AA47/[1]1996_Census_Dwellings!F47))</f>
        <v>0.963106796116505</v>
      </c>
      <c r="N47" s="9" t="n">
        <f aca="false">M47/AVERAGE(M:M)</f>
        <v>1.25720939832348</v>
      </c>
      <c r="O47" s="12" t="n">
        <f aca="false">IF([1]1996CensusModeofTransportation!G47=0,0,([1]1996CensusModeofTransportation!K47+[1]1996CensusModeofTransportation!L47)/[1]1996CensusModeofTransportation!G47)</f>
        <v>0.0284810126582278</v>
      </c>
      <c r="P47" s="9" t="n">
        <f aca="false">O47/AVERAGE(O:O)</f>
        <v>0.406012188098917</v>
      </c>
      <c r="Q47" s="12" t="n">
        <f aca="false">IF([1]1996CensusModeofTransportation!G47=0,0,[1]1996CensusModeofTransportation!K47/[1]1996CensusModeofTransportation!G47)</f>
        <v>0.0237341772151899</v>
      </c>
      <c r="R47" s="12" t="n">
        <f aca="false">IF([1]1996CensusModeofTransportation!G47=0,0,[1]1996CensusModeofTransportation!L47/[1]1996CensusModeofTransportation!G47)</f>
        <v>0.00474683544303798</v>
      </c>
      <c r="S47" s="12" t="n">
        <f aca="false">IF([1]1996CensusModeofTransportation!G47=0,0,[1]1996CensusModeofTransportation!J47/[1]1996CensusModeofTransportation!G47)</f>
        <v>0.0158227848101266</v>
      </c>
      <c r="T47" s="9" t="n">
        <f aca="false">S47/AVERAGE(S:S)</f>
        <v>0.773224334368231</v>
      </c>
      <c r="U47" s="11" t="n">
        <f aca="false">IF([1]1996CensusModeofTransportation!G47=0,0,([1]1996CensusModeofTransportation!H47+[1]1996CensusModeofTransportation!I47+[1]1996CensusModeofTransportation!M47+[1]1996CensusModeofTransportation!N47)/[1]1996CensusModeofTransportation!G47)</f>
        <v>0.95253164556962</v>
      </c>
      <c r="V47" s="9" t="n">
        <f aca="false">U47/AVERAGE(U:U)</f>
        <v>1.05722459061266</v>
      </c>
      <c r="W47" s="8" t="str">
        <f aca="false">IF(D47&lt;=150,"Exurban",IF(AND(D47&gt;150,P47&gt;=1.5,O47&gt;=0.106),"Active Core",IF(AND((OR(P47&lt;1.5,O47&lt;0.106)),OR(T47&lt;1.5,S47&lt;0.0755),D47&gt;150),"Auto Suburb",IF(AND(OR(P47&lt;1.5,O47&lt;0.106),T47&gt;=1.5,S47&gt;=0.0755,D47&gt;150),"Transit Suburb"))))</f>
        <v>Auto Suburb</v>
      </c>
    </row>
    <row r="48" customFormat="false" ht="12.75" hidden="false" customHeight="false" outlineLevel="0" collapsed="false">
      <c r="A48" s="8" t="str">
        <f aca="false">[1]1996_Census_Population_by_Age!A48</f>
        <v>5390209.02</v>
      </c>
      <c r="B48" s="9" t="n">
        <v>4.499121</v>
      </c>
      <c r="C48" s="10" t="n">
        <f aca="false">[1]1996_Census_Population_by_Age!F48</f>
        <v>6650</v>
      </c>
      <c r="D48" s="9" t="n">
        <f aca="false">C48/B48</f>
        <v>1478.06649343283</v>
      </c>
      <c r="E48" s="10" t="n">
        <f aca="false">[1]1996_Census_Dwellings!F48</f>
        <v>2210</v>
      </c>
      <c r="F48" s="9" t="n">
        <f aca="false">E48/100/B48</f>
        <v>4.91207060223542</v>
      </c>
      <c r="G48" s="11" t="n">
        <f aca="false">IF([1]1996_Census_Dwellings!F48=0,0,[1]1996_Census_Dwellings!G48/[1]1996_Census_Dwellings!F48)</f>
        <v>0.719457013574661</v>
      </c>
      <c r="H48" s="11" t="n">
        <f aca="false">IF([1]1996_Census_Dwellings!F48=0,0,([1]1996_Census_Dwellings!G48+[1]1996_Census_Dwellings!H48+[1]1996_Census_Dwellings!I48+[1]1996_Census_Dwellings!M48+[1]1996_Census_Dwellings!N48+[1]1996_Census_Dwellings!J48)/[1]1996_Census_Dwellings!F48)</f>
        <v>0.875565610859729</v>
      </c>
      <c r="I48" s="11" t="n">
        <f aca="false">IF([1]1996_Census_Dwellings!F48=0,0,([1]1996_Census_Dwellings!K48+[1]1996_Census_Dwellings!L48)/[1]1996_Census_Dwellings!F48)</f>
        <v>0.122171945701357</v>
      </c>
      <c r="J48" s="9" t="n">
        <f aca="false">H48/AVERAGE(H:H)</f>
        <v>1.04912344024149</v>
      </c>
      <c r="K48" s="11" t="n">
        <f aca="false">IF([1]1996_Census_Dwellings!F48=0,0,[1]1996_Census_Dwellings!T48/[1]1996_Census_Dwellings!F48)</f>
        <v>0.846153846153846</v>
      </c>
      <c r="L48" s="9" t="n">
        <f aca="false">K48/AVERAGE(K:K)</f>
        <v>1.18188831696093</v>
      </c>
      <c r="M48" s="11" t="n">
        <f aca="false">IF([1]1996_Census_Dwellings!F48=0,0,1-([1]1996_Census_Dwellings!AA48/[1]1996_Census_Dwellings!F48))</f>
        <v>0.96606334841629</v>
      </c>
      <c r="N48" s="9" t="n">
        <f aca="false">M48/AVERAGE(M:M)</f>
        <v>1.26106878894652</v>
      </c>
      <c r="O48" s="12" t="n">
        <f aca="false">IF([1]1996CensusModeofTransportation!G48=0,0,([1]1996CensusModeofTransportation!K48+[1]1996CensusModeofTransportation!L48)/[1]1996CensusModeofTransportation!G48)</f>
        <v>0.00797448165869218</v>
      </c>
      <c r="P48" s="9" t="n">
        <f aca="false">O48/AVERAGE(O:O)</f>
        <v>0.113680534679477</v>
      </c>
      <c r="Q48" s="12" t="n">
        <f aca="false">IF([1]1996CensusModeofTransportation!G48=0,0,[1]1996CensusModeofTransportation!K48/[1]1996CensusModeofTransportation!G48)</f>
        <v>0.00478468899521531</v>
      </c>
      <c r="R48" s="12" t="n">
        <f aca="false">IF([1]1996CensusModeofTransportation!G48=0,0,[1]1996CensusModeofTransportation!L48/[1]1996CensusModeofTransportation!G48)</f>
        <v>0.00318979266347687</v>
      </c>
      <c r="S48" s="12" t="n">
        <f aca="false">IF([1]1996CensusModeofTransportation!G48=0,0,[1]1996CensusModeofTransportation!J48/[1]1996CensusModeofTransportation!G48)</f>
        <v>0.0143540669856459</v>
      </c>
      <c r="T48" s="9" t="n">
        <f aca="false">S48/AVERAGE(S:S)</f>
        <v>0.701451357876635</v>
      </c>
      <c r="U48" s="11" t="n">
        <f aca="false">IF([1]1996CensusModeofTransportation!G48=0,0,([1]1996CensusModeofTransportation!H48+[1]1996CensusModeofTransportation!I48+[1]1996CensusModeofTransportation!M48+[1]1996CensusModeofTransportation!N48)/[1]1996CensusModeofTransportation!G48)</f>
        <v>0.972886762360447</v>
      </c>
      <c r="V48" s="9" t="n">
        <f aca="false">U48/AVERAGE(U:U)</f>
        <v>1.07981694239031</v>
      </c>
      <c r="W48" s="8" t="str">
        <f aca="false">IF(D48&lt;=150,"Exurban",IF(AND(D48&gt;150,P48&gt;=1.5,O48&gt;=0.106),"Active Core",IF(AND((OR(P48&lt;1.5,O48&lt;0.106)),OR(T48&lt;1.5,S48&lt;0.0755),D48&gt;150),"Auto Suburb",IF(AND(OR(P48&lt;1.5,O48&lt;0.106),T48&gt;=1.5,S48&gt;=0.0755,D48&gt;150),"Transit Suburb"))))</f>
        <v>Auto Suburb</v>
      </c>
    </row>
    <row r="49" customFormat="false" ht="12.75" hidden="false" customHeight="false" outlineLevel="0" collapsed="false">
      <c r="A49" s="18" t="str">
        <f aca="false">[1]1996_Census_Population_by_Age!A49</f>
        <v>5390210.00</v>
      </c>
      <c r="B49" s="19" t="n">
        <v>38.305394</v>
      </c>
      <c r="C49" s="20" t="n">
        <f aca="false">[1]1996_Census_Population_by_Age!F49</f>
        <v>1275</v>
      </c>
      <c r="D49" s="19" t="n">
        <f aca="false">C49/B49</f>
        <v>33.2851295042155</v>
      </c>
      <c r="E49" s="20" t="n">
        <f aca="false">[1]1996_Census_Dwellings!F49</f>
        <v>490</v>
      </c>
      <c r="F49" s="19" t="n">
        <f aca="false">E49/100/B49</f>
        <v>0.127919321231887</v>
      </c>
      <c r="G49" s="21" t="n">
        <f aca="false">IF([1]1996_Census_Dwellings!F49=0,0,[1]1996_Census_Dwellings!G49/[1]1996_Census_Dwellings!F49)</f>
        <v>0.642857142857143</v>
      </c>
      <c r="H49" s="21" t="n">
        <f aca="false">IF([1]1996_Census_Dwellings!F49=0,0,([1]1996_Census_Dwellings!G49+[1]1996_Census_Dwellings!H49+[1]1996_Census_Dwellings!I49+[1]1996_Census_Dwellings!M49+[1]1996_Census_Dwellings!N49+[1]1996_Census_Dwellings!J49)/[1]1996_Census_Dwellings!F49)</f>
        <v>0.826530612244898</v>
      </c>
      <c r="I49" s="21" t="n">
        <f aca="false">IF([1]1996_Census_Dwellings!F49=0,0,([1]1996_Census_Dwellings!K49+[1]1996_Census_Dwellings!L49)/[1]1996_Census_Dwellings!F49)</f>
        <v>0.163265306122449</v>
      </c>
      <c r="J49" s="19" t="n">
        <f aca="false">H49/AVERAGE(H:H)</f>
        <v>0.99036854420518</v>
      </c>
      <c r="K49" s="21" t="n">
        <f aca="false">IF([1]1996_Census_Dwellings!F49=0,0,[1]1996_Census_Dwellings!T49/[1]1996_Census_Dwellings!F49)</f>
        <v>0.826530612244898</v>
      </c>
      <c r="L49" s="19" t="n">
        <f aca="false">K49/AVERAGE(K:K)</f>
        <v>1.15447903317241</v>
      </c>
      <c r="M49" s="21" t="n">
        <f aca="false">IF([1]1996_Census_Dwellings!F49=0,0,1-([1]1996_Census_Dwellings!AA49/[1]1996_Census_Dwellings!F49))</f>
        <v>0.887755102040816</v>
      </c>
      <c r="N49" s="19" t="n">
        <f aca="false">M49/AVERAGE(M:M)</f>
        <v>1.15884766071189</v>
      </c>
      <c r="O49" s="22" t="n">
        <f aca="false">IF([1]1996CensusModeofTransportation!G49=0,0,([1]1996CensusModeofTransportation!K49+[1]1996CensusModeofTransportation!L49)/[1]1996CensusModeofTransportation!G49)</f>
        <v>0</v>
      </c>
      <c r="P49" s="19" t="n">
        <f aca="false">O49/AVERAGE(O:O)</f>
        <v>0</v>
      </c>
      <c r="Q49" s="22" t="n">
        <f aca="false">IF([1]1996CensusModeofTransportation!G49=0,0,[1]1996CensusModeofTransportation!K49/[1]1996CensusModeofTransportation!G49)</f>
        <v>0</v>
      </c>
      <c r="R49" s="22" t="n">
        <f aca="false">IF([1]1996CensusModeofTransportation!G49=0,0,[1]1996CensusModeofTransportation!L49/[1]1996CensusModeofTransportation!G49)</f>
        <v>0</v>
      </c>
      <c r="S49" s="22" t="n">
        <f aca="false">IF([1]1996CensusModeofTransportation!G49=0,0,[1]1996CensusModeofTransportation!J49/[1]1996CensusModeofTransportation!G49)</f>
        <v>0.0188679245283019</v>
      </c>
      <c r="T49" s="19" t="n">
        <f aca="false">S49/AVERAGE(S:S)</f>
        <v>0.922033545888155</v>
      </c>
      <c r="U49" s="21" t="n">
        <f aca="false">IF([1]1996CensusModeofTransportation!G49=0,0,([1]1996CensusModeofTransportation!H49+[1]1996CensusModeofTransportation!I49+[1]1996CensusModeofTransportation!M49+[1]1996CensusModeofTransportation!N49)/[1]1996CensusModeofTransportation!G49)</f>
        <v>0.952830188679245</v>
      </c>
      <c r="V49" s="19" t="n">
        <f aca="false">U49/AVERAGE(U:U)</f>
        <v>1.0575559466556</v>
      </c>
      <c r="W49" s="0" t="str">
        <f aca="false">IF(D49&lt;=150,"Exurban",IF(AND(D49&gt;150,P49&gt;=1.5,O49&gt;=0.106),"Active Core",IF(AND((OR(P49&lt;1.5,O49&lt;0.106)),OR(T49&lt;1.5,S49&lt;0.0755),D49&gt;150),"Auto Suburb",IF(AND(OR(P49&lt;1.5,O49&lt;0.106),T49&gt;=1.5,S49&gt;=0.0755,D49&gt;150),"Transit Suburb"))))</f>
        <v>Exurban</v>
      </c>
    </row>
    <row r="50" customFormat="false" ht="12.75" hidden="false" customHeight="false" outlineLevel="0" collapsed="false">
      <c r="A50" s="8" t="str">
        <f aca="false">[1]1996_Census_Population_by_Age!A50</f>
        <v>5390211.00</v>
      </c>
      <c r="B50" s="9" t="n">
        <v>2.166086</v>
      </c>
      <c r="C50" s="10" t="n">
        <f aca="false">[1]1996_Census_Population_by_Age!F50</f>
        <v>4540</v>
      </c>
      <c r="D50" s="9" t="n">
        <f aca="false">C50/B50</f>
        <v>2095.94632900079</v>
      </c>
      <c r="E50" s="10" t="n">
        <f aca="false">[1]1996_Census_Dwellings!F50</f>
        <v>1490</v>
      </c>
      <c r="F50" s="9" t="n">
        <f aca="false">E50/100/B50</f>
        <v>6.87876658636822</v>
      </c>
      <c r="G50" s="11" t="n">
        <f aca="false">IF([1]1996_Census_Dwellings!F50=0,0,[1]1996_Census_Dwellings!G50/[1]1996_Census_Dwellings!F50)</f>
        <v>0.912751677852349</v>
      </c>
      <c r="H50" s="11" t="n">
        <f aca="false">IF([1]1996_Census_Dwellings!F50=0,0,([1]1996_Census_Dwellings!G50+[1]1996_Census_Dwellings!H50+[1]1996_Census_Dwellings!I50+[1]1996_Census_Dwellings!M50+[1]1996_Census_Dwellings!N50+[1]1996_Census_Dwellings!J50)/[1]1996_Census_Dwellings!F50)</f>
        <v>0.993288590604027</v>
      </c>
      <c r="I50" s="11" t="n">
        <f aca="false">IF([1]1996_Census_Dwellings!F50=0,0,([1]1996_Census_Dwellings!K50+[1]1996_Census_Dwellings!L50)/[1]1996_Census_Dwellings!F50)</f>
        <v>0.0100671140939597</v>
      </c>
      <c r="J50" s="9" t="n">
        <f aca="false">H50/AVERAGE(H:H)</f>
        <v>1.1901819011643</v>
      </c>
      <c r="K50" s="11" t="n">
        <f aca="false">IF([1]1996_Census_Dwellings!F50=0,0,[1]1996_Census_Dwellings!T50/[1]1996_Census_Dwellings!F50)</f>
        <v>0.939597315436242</v>
      </c>
      <c r="L50" s="9" t="n">
        <f aca="false">K50/AVERAGE(K:K)</f>
        <v>1.31240801517321</v>
      </c>
      <c r="M50" s="11" t="n">
        <f aca="false">IF([1]1996_Census_Dwellings!F50=0,0,1-([1]1996_Census_Dwellings!AA50/[1]1996_Census_Dwellings!F50))</f>
        <v>0.98993288590604</v>
      </c>
      <c r="N50" s="9" t="n">
        <f aca="false">M50/AVERAGE(M:M)</f>
        <v>1.29222733438173</v>
      </c>
      <c r="O50" s="12" t="n">
        <f aca="false">IF([1]1996CensusModeofTransportation!G50=0,0,([1]1996CensusModeofTransportation!K50+[1]1996CensusModeofTransportation!L50)/[1]1996CensusModeofTransportation!G50)</f>
        <v>0.0135440180586907</v>
      </c>
      <c r="P50" s="9" t="n">
        <f aca="false">O50/AVERAGE(O:O)</f>
        <v>0.193077278313405</v>
      </c>
      <c r="Q50" s="12" t="n">
        <f aca="false">IF([1]1996CensusModeofTransportation!G50=0,0,[1]1996CensusModeofTransportation!K50/[1]1996CensusModeofTransportation!G50)</f>
        <v>0.0135440180586907</v>
      </c>
      <c r="R50" s="12" t="n">
        <f aca="false">IF([1]1996CensusModeofTransportation!G50=0,0,[1]1996CensusModeofTransportation!L50/[1]1996CensusModeofTransportation!G50)</f>
        <v>0</v>
      </c>
      <c r="S50" s="12" t="n">
        <f aca="false">IF([1]1996CensusModeofTransportation!G50=0,0,[1]1996CensusModeofTransportation!J50/[1]1996CensusModeofTransportation!G50)</f>
        <v>0.0135440180586907</v>
      </c>
      <c r="T50" s="9" t="n">
        <f aca="false">S50/AVERAGE(S:S)</f>
        <v>0.661866066800075</v>
      </c>
      <c r="U50" s="11" t="n">
        <f aca="false">IF([1]1996CensusModeofTransportation!G50=0,0,([1]1996CensusModeofTransportation!H50+[1]1996CensusModeofTransportation!I50+[1]1996CensusModeofTransportation!M50+[1]1996CensusModeofTransportation!N50)/[1]1996CensusModeofTransportation!G50)</f>
        <v>0.970654627539503</v>
      </c>
      <c r="V50" s="9" t="n">
        <f aca="false">U50/AVERAGE(U:U)</f>
        <v>1.07733947318155</v>
      </c>
      <c r="W50" s="8" t="str">
        <f aca="false">IF(D50&lt;=150,"Exurban",IF(AND(D50&gt;150,P50&gt;=1.5,O50&gt;=0.106),"Active Core",IF(AND((OR(P50&lt;1.5,O50&lt;0.106)),OR(T50&lt;1.5,S50&lt;0.0755),D50&gt;150),"Auto Suburb",IF(AND(OR(P50&lt;1.5,O50&lt;0.106),T50&gt;=1.5,S50&gt;=0.0755,D50&gt;150),"Transit Suburb"))))</f>
        <v>Auto Suburb</v>
      </c>
    </row>
    <row r="51" customFormat="false" ht="12.75" hidden="false" customHeight="false" outlineLevel="0" collapsed="false">
      <c r="A51" s="8" t="str">
        <f aca="false">[1]1996_Census_Population_by_Age!A51</f>
        <v>5390212.00</v>
      </c>
      <c r="B51" s="9" t="n">
        <v>0.870888</v>
      </c>
      <c r="C51" s="10" t="n">
        <f aca="false">[1]1996_Census_Population_by_Age!F51</f>
        <v>1950</v>
      </c>
      <c r="D51" s="9" t="n">
        <f aca="false">C51/B51</f>
        <v>2239.09389037396</v>
      </c>
      <c r="E51" s="10" t="n">
        <f aca="false">[1]1996_Census_Dwellings!F51</f>
        <v>980</v>
      </c>
      <c r="F51" s="9" t="n">
        <f aca="false">E51/100/B51</f>
        <v>11.2528821157256</v>
      </c>
      <c r="G51" s="11" t="n">
        <f aca="false">IF([1]1996_Census_Dwellings!F51=0,0,[1]1996_Census_Dwellings!G51/[1]1996_Census_Dwellings!F51)</f>
        <v>0.397959183673469</v>
      </c>
      <c r="H51" s="11" t="n">
        <f aca="false">IF([1]1996_Census_Dwellings!F51=0,0,([1]1996_Census_Dwellings!G51+[1]1996_Census_Dwellings!H51+[1]1996_Census_Dwellings!I51+[1]1996_Census_Dwellings!M51+[1]1996_Census_Dwellings!N51+[1]1996_Census_Dwellings!J51)/[1]1996_Census_Dwellings!F51)</f>
        <v>0.586734693877551</v>
      </c>
      <c r="I51" s="11" t="n">
        <f aca="false">IF([1]1996_Census_Dwellings!F51=0,0,([1]1996_Census_Dwellings!K51+[1]1996_Census_Dwellings!L51)/[1]1996_Census_Dwellings!F51)</f>
        <v>0.408163265306122</v>
      </c>
      <c r="J51" s="9" t="n">
        <f aca="false">H51/AVERAGE(H:H)</f>
        <v>0.703039398664171</v>
      </c>
      <c r="K51" s="11" t="n">
        <f aca="false">IF([1]1996_Census_Dwellings!F51=0,0,[1]1996_Census_Dwellings!T51/[1]1996_Census_Dwellings!F51)</f>
        <v>0.561224489795918</v>
      </c>
      <c r="L51" s="9" t="n">
        <f aca="false">K51/AVERAGE(K:K)</f>
        <v>0.783905516351639</v>
      </c>
      <c r="M51" s="11" t="n">
        <f aca="false">IF([1]1996_Census_Dwellings!F51=0,0,1-([1]1996_Census_Dwellings!AA51/[1]1996_Census_Dwellings!F51))</f>
        <v>0.938775510204082</v>
      </c>
      <c r="N51" s="9" t="n">
        <f aca="false">M51/AVERAGE(M:M)</f>
        <v>1.22544810098269</v>
      </c>
      <c r="O51" s="12" t="n">
        <f aca="false">IF([1]1996CensusModeofTransportation!G51=0,0,([1]1996CensusModeofTransportation!K51+[1]1996CensusModeofTransportation!L51)/[1]1996CensusModeofTransportation!G51)</f>
        <v>0.099236641221374</v>
      </c>
      <c r="P51" s="9" t="n">
        <f aca="false">O51/AVERAGE(O:O)</f>
        <v>1.41467181400369</v>
      </c>
      <c r="Q51" s="12" t="n">
        <f aca="false">IF([1]1996CensusModeofTransportation!G51=0,0,[1]1996CensusModeofTransportation!K51/[1]1996CensusModeofTransportation!G51)</f>
        <v>0.099236641221374</v>
      </c>
      <c r="R51" s="12" t="n">
        <f aca="false">IF([1]1996CensusModeofTransportation!G51=0,0,[1]1996CensusModeofTransportation!L51/[1]1996CensusModeofTransportation!G51)</f>
        <v>0</v>
      </c>
      <c r="S51" s="12" t="n">
        <f aca="false">IF([1]1996CensusModeofTransportation!G51=0,0,[1]1996CensusModeofTransportation!J51/[1]1996CensusModeofTransportation!G51)</f>
        <v>0.0152671755725191</v>
      </c>
      <c r="T51" s="9" t="n">
        <f aca="false">S51/AVERAGE(S:S)</f>
        <v>0.74607294552782</v>
      </c>
      <c r="U51" s="11" t="n">
        <f aca="false">IF([1]1996CensusModeofTransportation!G51=0,0,([1]1996CensusModeofTransportation!H51+[1]1996CensusModeofTransportation!I51+[1]1996CensusModeofTransportation!M51+[1]1996CensusModeofTransportation!N51)/[1]1996CensusModeofTransportation!G51)</f>
        <v>0.885496183206107</v>
      </c>
      <c r="V51" s="9" t="n">
        <f aca="false">U51/AVERAGE(U:U)</f>
        <v>0.982821247077111</v>
      </c>
      <c r="W51" s="8" t="str">
        <f aca="false">IF(D51&lt;=150,"Exurban",IF(AND(D51&gt;150,P51&gt;=1.5,O51&gt;=0.106),"Active Core",IF(AND((OR(P51&lt;1.5,O51&lt;0.106)),OR(T51&lt;1.5,S51&lt;0.0755),D51&gt;150),"Auto Suburb",IF(AND(OR(P51&lt;1.5,O51&lt;0.106),T51&gt;=1.5,S51&gt;=0.0755,D51&gt;150),"Transit Suburb"))))</f>
        <v>Auto Suburb</v>
      </c>
    </row>
    <row r="52" customFormat="false" ht="12.75" hidden="false" customHeight="false" outlineLevel="0" collapsed="false">
      <c r="A52" s="8" t="str">
        <f aca="false">[1]1996_Census_Population_by_Age!A52</f>
        <v>5390213.00</v>
      </c>
      <c r="B52" s="9" t="n">
        <v>1.679362</v>
      </c>
      <c r="C52" s="10" t="n">
        <f aca="false">[1]1996_Census_Population_by_Age!F52</f>
        <v>3015</v>
      </c>
      <c r="D52" s="9" t="n">
        <f aca="false">C52/B52</f>
        <v>1795.32465305277</v>
      </c>
      <c r="E52" s="10" t="n">
        <f aca="false">[1]1996_Census_Dwellings!F52</f>
        <v>1070</v>
      </c>
      <c r="F52" s="9" t="n">
        <f aca="false">E52/100/B52</f>
        <v>6.37146725959025</v>
      </c>
      <c r="G52" s="11" t="n">
        <f aca="false">IF([1]1996_Census_Dwellings!F52=0,0,[1]1996_Census_Dwellings!G52/[1]1996_Census_Dwellings!F52)</f>
        <v>0.925233644859813</v>
      </c>
      <c r="H52" s="11" t="n">
        <f aca="false">IF([1]1996_Census_Dwellings!F52=0,0,([1]1996_Census_Dwellings!G52+[1]1996_Census_Dwellings!H52+[1]1996_Census_Dwellings!I52+[1]1996_Census_Dwellings!M52+[1]1996_Census_Dwellings!N52+[1]1996_Census_Dwellings!J52)/[1]1996_Census_Dwellings!F52)</f>
        <v>0.97196261682243</v>
      </c>
      <c r="I52" s="11" t="n">
        <f aca="false">IF([1]1996_Census_Dwellings!F52=0,0,([1]1996_Census_Dwellings!K52+[1]1996_Census_Dwellings!L52)/[1]1996_Census_Dwellings!F52)</f>
        <v>0.0233644859813084</v>
      </c>
      <c r="J52" s="9" t="n">
        <f aca="false">H52/AVERAGE(H:H)</f>
        <v>1.16462861457704</v>
      </c>
      <c r="K52" s="11" t="n">
        <f aca="false">IF([1]1996_Census_Dwellings!F52=0,0,[1]1996_Census_Dwellings!T52/[1]1996_Census_Dwellings!F52)</f>
        <v>0.920560747663551</v>
      </c>
      <c r="L52" s="9" t="n">
        <f aca="false">K52/AVERAGE(K:K)</f>
        <v>1.28581817321026</v>
      </c>
      <c r="M52" s="11" t="n">
        <f aca="false">IF([1]1996_Census_Dwellings!F52=0,0,1-([1]1996_Census_Dwellings!AA52/[1]1996_Census_Dwellings!F52))</f>
        <v>0.939252336448598</v>
      </c>
      <c r="N52" s="9" t="n">
        <f aca="false">M52/AVERAGE(M:M)</f>
        <v>1.22607053500391</v>
      </c>
      <c r="O52" s="12" t="n">
        <f aca="false">IF([1]1996CensusModeofTransportation!G52=0,0,([1]1996CensusModeofTransportation!K52+[1]1996CensusModeofTransportation!L52)/[1]1996CensusModeofTransportation!G52)</f>
        <v>0</v>
      </c>
      <c r="P52" s="9" t="n">
        <f aca="false">O52/AVERAGE(O:O)</f>
        <v>0</v>
      </c>
      <c r="Q52" s="12" t="n">
        <f aca="false">IF([1]1996CensusModeofTransportation!G52=0,0,[1]1996CensusModeofTransportation!K52/[1]1996CensusModeofTransportation!G52)</f>
        <v>0</v>
      </c>
      <c r="R52" s="12" t="n">
        <f aca="false">IF([1]1996CensusModeofTransportation!G52=0,0,[1]1996CensusModeofTransportation!L52/[1]1996CensusModeofTransportation!G52)</f>
        <v>0</v>
      </c>
      <c r="S52" s="12" t="n">
        <f aca="false">IF([1]1996CensusModeofTransportation!G52=0,0,[1]1996CensusModeofTransportation!J52/[1]1996CensusModeofTransportation!G52)</f>
        <v>0.00793650793650794</v>
      </c>
      <c r="T52" s="9" t="n">
        <f aca="false">S52/AVERAGE(S:S)</f>
        <v>0.387839507397399</v>
      </c>
      <c r="U52" s="11" t="n">
        <f aca="false">IF([1]1996CensusModeofTransportation!G52=0,0,([1]1996CensusModeofTransportation!H52+[1]1996CensusModeofTransportation!I52+[1]1996CensusModeofTransportation!M52+[1]1996CensusModeofTransportation!N52)/[1]1996CensusModeofTransportation!G52)</f>
        <v>0.988095238095238</v>
      </c>
      <c r="V52" s="9" t="n">
        <f aca="false">U52/AVERAGE(U:U)</f>
        <v>1.09669698475671</v>
      </c>
      <c r="W52" s="8" t="str">
        <f aca="false">IF(D52&lt;=150,"Exurban",IF(AND(D52&gt;150,P52&gt;=1.5,O52&gt;=0.106),"Active Core",IF(AND((OR(P52&lt;1.5,O52&lt;0.106)),OR(T52&lt;1.5,S52&lt;0.0755),D52&gt;150),"Auto Suburb",IF(AND(OR(P52&lt;1.5,O52&lt;0.106),T52&gt;=1.5,S52&gt;=0.0755,D52&gt;150),"Transit Suburb"))))</f>
        <v>Auto Suburb</v>
      </c>
    </row>
    <row r="53" customFormat="false" ht="12.75" hidden="false" customHeight="false" outlineLevel="0" collapsed="false">
      <c r="A53" s="8" t="str">
        <f aca="false">[1]1996_Census_Population_by_Age!A53</f>
        <v>5390214.00</v>
      </c>
      <c r="B53" s="9" t="n">
        <v>2.377541</v>
      </c>
      <c r="C53" s="10" t="n">
        <f aca="false">[1]1996_Census_Population_by_Age!F53</f>
        <v>4755</v>
      </c>
      <c r="D53" s="9" t="n">
        <f aca="false">C53/B53</f>
        <v>1999.96551058426</v>
      </c>
      <c r="E53" s="10" t="n">
        <f aca="false">[1]1996_Census_Dwellings!F53</f>
        <v>1840</v>
      </c>
      <c r="F53" s="9" t="n">
        <f aca="false">E53/100/B53</f>
        <v>7.73908841109365</v>
      </c>
      <c r="G53" s="11" t="n">
        <f aca="false">IF([1]1996_Census_Dwellings!F53=0,0,[1]1996_Census_Dwellings!G53/[1]1996_Census_Dwellings!F53)</f>
        <v>0.682065217391304</v>
      </c>
      <c r="H53" s="11" t="n">
        <f aca="false">IF([1]1996_Census_Dwellings!F53=0,0,([1]1996_Census_Dwellings!G53+[1]1996_Census_Dwellings!H53+[1]1996_Census_Dwellings!I53+[1]1996_Census_Dwellings!M53+[1]1996_Census_Dwellings!N53+[1]1996_Census_Dwellings!J53)/[1]1996_Census_Dwellings!F53)</f>
        <v>0.823369565217391</v>
      </c>
      <c r="I53" s="11" t="n">
        <f aca="false">IF([1]1996_Census_Dwellings!F53=0,0,([1]1996_Census_Dwellings!K53+[1]1996_Census_Dwellings!L53)/[1]1996_Census_Dwellings!F53)</f>
        <v>0.176630434782609</v>
      </c>
      <c r="J53" s="9" t="n">
        <f aca="false">H53/AVERAGE(H:H)</f>
        <v>0.986580902832415</v>
      </c>
      <c r="K53" s="11" t="n">
        <f aca="false">IF([1]1996_Census_Dwellings!F53=0,0,[1]1996_Census_Dwellings!T53/[1]1996_Census_Dwellings!F53)</f>
        <v>0.736413043478261</v>
      </c>
      <c r="L53" s="9" t="n">
        <f aca="false">K53/AVERAGE(K:K)</f>
        <v>1.02860487664362</v>
      </c>
      <c r="M53" s="11" t="n">
        <f aca="false">IF([1]1996_Census_Dwellings!F53=0,0,1-([1]1996_Census_Dwellings!AA53/[1]1996_Census_Dwellings!F53))</f>
        <v>0.921195652173913</v>
      </c>
      <c r="N53" s="9" t="n">
        <f aca="false">M53/AVERAGE(M:M)</f>
        <v>1.20249990580242</v>
      </c>
      <c r="O53" s="12" t="n">
        <f aca="false">IF([1]1996CensusModeofTransportation!G53=0,0,([1]1996CensusModeofTransportation!K53+[1]1996CensusModeofTransportation!L53)/[1]1996CensusModeofTransportation!G53)</f>
        <v>0.028436018957346</v>
      </c>
      <c r="P53" s="9" t="n">
        <f aca="false">O53/AVERAGE(O:O)</f>
        <v>0.405370778639045</v>
      </c>
      <c r="Q53" s="12" t="n">
        <f aca="false">IF([1]1996CensusModeofTransportation!G53=0,0,[1]1996CensusModeofTransportation!K53/[1]1996CensusModeofTransportation!G53)</f>
        <v>0.0213270142180095</v>
      </c>
      <c r="R53" s="12" t="n">
        <f aca="false">IF([1]1996CensusModeofTransportation!G53=0,0,[1]1996CensusModeofTransportation!L53/[1]1996CensusModeofTransportation!G53)</f>
        <v>0.00710900473933649</v>
      </c>
      <c r="S53" s="12" t="n">
        <f aca="false">IF([1]1996CensusModeofTransportation!G53=0,0,[1]1996CensusModeofTransportation!J53/[1]1996CensusModeofTransportation!G53)</f>
        <v>0.0308056872037915</v>
      </c>
      <c r="T53" s="9" t="n">
        <f aca="false">S53/AVERAGE(S:S)</f>
        <v>1.50540548131976</v>
      </c>
      <c r="U53" s="11" t="n">
        <f aca="false">IF([1]1996CensusModeofTransportation!G53=0,0,([1]1996CensusModeofTransportation!H53+[1]1996CensusModeofTransportation!I53+[1]1996CensusModeofTransportation!M53+[1]1996CensusModeofTransportation!N53)/[1]1996CensusModeofTransportation!G53)</f>
        <v>0.931279620853081</v>
      </c>
      <c r="V53" s="9" t="n">
        <f aca="false">U53/AVERAGE(U:U)</f>
        <v>1.0336367515785</v>
      </c>
      <c r="W53" s="8" t="str">
        <f aca="false">IF(D53&lt;=150,"Exurban",IF(AND(D53&gt;150,P53&gt;=1.5,O53&gt;=0.106),"Active Core",IF(AND((OR(P53&lt;1.5,O53&lt;0.106)),OR(T53&lt;1.5,S53&lt;0.0755),D53&gt;150),"Auto Suburb",IF(AND(OR(P53&lt;1.5,O53&lt;0.106),T53&gt;=1.5,S53&gt;=0.0755,D53&gt;150),"Transit Suburb"))))</f>
        <v>Auto Suburb</v>
      </c>
    </row>
    <row r="54" customFormat="false" ht="12.75" hidden="false" customHeight="false" outlineLevel="0" collapsed="false">
      <c r="A54" s="8" t="str">
        <f aca="false">[1]1996_Census_Population_by_Age!A54</f>
        <v>5390215.00</v>
      </c>
      <c r="B54" s="9" t="n">
        <v>4.221667</v>
      </c>
      <c r="C54" s="10" t="n">
        <f aca="false">[1]1996_Census_Population_by_Age!F54</f>
        <v>4385</v>
      </c>
      <c r="D54" s="9" t="n">
        <f aca="false">C54/B54</f>
        <v>1038.68921921127</v>
      </c>
      <c r="E54" s="10" t="n">
        <f aca="false">[1]1996_Census_Dwellings!F54</f>
        <v>1980</v>
      </c>
      <c r="F54" s="9" t="n">
        <f aca="false">E54/100/B54</f>
        <v>4.69009043110222</v>
      </c>
      <c r="G54" s="11" t="n">
        <f aca="false">IF([1]1996_Census_Dwellings!F54=0,0,[1]1996_Census_Dwellings!G54/[1]1996_Census_Dwellings!F54)</f>
        <v>0.628787878787879</v>
      </c>
      <c r="H54" s="11" t="n">
        <f aca="false">IF([1]1996_Census_Dwellings!F54=0,0,([1]1996_Census_Dwellings!G54+[1]1996_Census_Dwellings!H54+[1]1996_Census_Dwellings!I54+[1]1996_Census_Dwellings!M54+[1]1996_Census_Dwellings!N54+[1]1996_Census_Dwellings!J54)/[1]1996_Census_Dwellings!F54)</f>
        <v>0.75</v>
      </c>
      <c r="I54" s="11" t="n">
        <f aca="false">IF([1]1996_Census_Dwellings!F54=0,0,([1]1996_Census_Dwellings!K54+[1]1996_Census_Dwellings!L54)/[1]1996_Census_Dwellings!F54)</f>
        <v>0.244949494949495</v>
      </c>
      <c r="J54" s="9" t="n">
        <f aca="false">H54/AVERAGE(H:H)</f>
        <v>0.898667753075071</v>
      </c>
      <c r="K54" s="11" t="n">
        <f aca="false">IF([1]1996_Census_Dwellings!F54=0,0,[1]1996_Census_Dwellings!T54/[1]1996_Census_Dwellings!F54)</f>
        <v>0.573232323232323</v>
      </c>
      <c r="L54" s="9" t="n">
        <f aca="false">K54/AVERAGE(K:K)</f>
        <v>0.800677783138593</v>
      </c>
      <c r="M54" s="11" t="n">
        <f aca="false">IF([1]1996_Census_Dwellings!F54=0,0,1-([1]1996_Census_Dwellings!AA54/[1]1996_Census_Dwellings!F54))</f>
        <v>0.383838383838384</v>
      </c>
      <c r="N54" s="9" t="n">
        <f aca="false">M54/AVERAGE(M:M)</f>
        <v>0.501050584986772</v>
      </c>
      <c r="O54" s="12" t="n">
        <f aca="false">IF([1]1996CensusModeofTransportation!G54=0,0,([1]1996CensusModeofTransportation!K54+[1]1996CensusModeofTransportation!L54)/[1]1996CensusModeofTransportation!G54)</f>
        <v>0.0966767371601209</v>
      </c>
      <c r="P54" s="9" t="n">
        <f aca="false">O54/AVERAGE(O:O)</f>
        <v>1.3781790016973</v>
      </c>
      <c r="Q54" s="12" t="n">
        <f aca="false">IF([1]1996CensusModeofTransportation!G54=0,0,[1]1996CensusModeofTransportation!K54/[1]1996CensusModeofTransportation!G54)</f>
        <v>0.0966767371601209</v>
      </c>
      <c r="R54" s="12" t="n">
        <f aca="false">IF([1]1996CensusModeofTransportation!G54=0,0,[1]1996CensusModeofTransportation!L54/[1]1996CensusModeofTransportation!G54)</f>
        <v>0</v>
      </c>
      <c r="S54" s="12" t="n">
        <f aca="false">IF([1]1996CensusModeofTransportation!G54=0,0,[1]1996CensusModeofTransportation!J54/[1]1996CensusModeofTransportation!G54)</f>
        <v>0.0453172205438066</v>
      </c>
      <c r="T54" s="9" t="n">
        <f aca="false">S54/AVERAGE(S:S)</f>
        <v>2.21455187003348</v>
      </c>
      <c r="U54" s="11" t="n">
        <f aca="false">IF([1]1996CensusModeofTransportation!G54=0,0,([1]1996CensusModeofTransportation!H54+[1]1996CensusModeofTransportation!I54+[1]1996CensusModeofTransportation!M54+[1]1996CensusModeofTransportation!N54)/[1]1996CensusModeofTransportation!G54)</f>
        <v>0.848942598187311</v>
      </c>
      <c r="V54" s="9" t="n">
        <f aca="false">U54/AVERAGE(U:U)</f>
        <v>0.942250050165525</v>
      </c>
      <c r="W54" s="8" t="str">
        <f aca="false">IF(D54&lt;=150,"Exurban",IF(AND(D54&gt;150,P54&gt;=1.5,O54&gt;=0.106),"Active Core",IF(AND((OR(P54&lt;1.5,O54&lt;0.106)),OR(T54&lt;1.5,S54&lt;0.0755),D54&gt;150),"Auto Suburb",IF(AND(OR(P54&lt;1.5,O54&lt;0.106),T54&gt;=1.5,S54&gt;=0.0755,D54&gt;150),"Transit Suburb"))))</f>
        <v>Auto Suburb</v>
      </c>
    </row>
    <row r="55" customFormat="false" ht="12.75" hidden="false" customHeight="false" outlineLevel="0" collapsed="false">
      <c r="A55" s="8" t="str">
        <f aca="false">[1]1996_Census_Population_by_Age!A55</f>
        <v>5390220.00</v>
      </c>
      <c r="B55" s="9" t="n">
        <v>15.68172</v>
      </c>
      <c r="C55" s="10" t="n">
        <f aca="false">[1]1996_Census_Population_by_Age!F55</f>
        <v>9100</v>
      </c>
      <c r="D55" s="9" t="n">
        <f aca="false">C55/B55</f>
        <v>580.293488214303</v>
      </c>
      <c r="E55" s="10" t="n">
        <f aca="false">[1]1996_Census_Dwellings!F55</f>
        <v>3265</v>
      </c>
      <c r="F55" s="9" t="n">
        <f aca="false">E55/100/B55</f>
        <v>2.08204202090077</v>
      </c>
      <c r="G55" s="11" t="n">
        <f aca="false">IF([1]1996_Census_Dwellings!F55=0,0,[1]1996_Census_Dwellings!G55/[1]1996_Census_Dwellings!F55)</f>
        <v>0.816232771822358</v>
      </c>
      <c r="H55" s="11" t="n">
        <f aca="false">IF([1]1996_Census_Dwellings!F55=0,0,([1]1996_Census_Dwellings!G55+[1]1996_Census_Dwellings!H55+[1]1996_Census_Dwellings!I55+[1]1996_Census_Dwellings!M55+[1]1996_Census_Dwellings!N55+[1]1996_Census_Dwellings!J55)/[1]1996_Census_Dwellings!F55)</f>
        <v>0.891271056661562</v>
      </c>
      <c r="I55" s="11" t="n">
        <f aca="false">IF([1]1996_Census_Dwellings!F55=0,0,([1]1996_Census_Dwellings!K55+[1]1996_Census_Dwellings!L55)/[1]1996_Census_Dwellings!F55)</f>
        <v>0.110260336906585</v>
      </c>
      <c r="J55" s="9" t="n">
        <f aca="false">H55/AVERAGE(H:H)</f>
        <v>1.06794207716119</v>
      </c>
      <c r="K55" s="11" t="n">
        <f aca="false">IF([1]1996_Census_Dwellings!F55=0,0,[1]1996_Census_Dwellings!T55/[1]1996_Census_Dwellings!F55)</f>
        <v>0.860643185298622</v>
      </c>
      <c r="L55" s="9" t="n">
        <f aca="false">K55/AVERAGE(K:K)</f>
        <v>1.20212669409948</v>
      </c>
      <c r="M55" s="11" t="n">
        <f aca="false">IF([1]1996_Census_Dwellings!F55=0,0,1-([1]1996_Census_Dwellings!AA55/[1]1996_Census_Dwellings!F55))</f>
        <v>0.875957120980092</v>
      </c>
      <c r="N55" s="9" t="n">
        <f aca="false">M55/AVERAGE(M:M)</f>
        <v>1.14344694634605</v>
      </c>
      <c r="O55" s="12" t="n">
        <f aca="false">IF([1]1996CensusModeofTransportation!G55=0,0,([1]1996CensusModeofTransportation!K55+[1]1996CensusModeofTransportation!L55)/[1]1996CensusModeofTransportation!G55)</f>
        <v>0.0364963503649635</v>
      </c>
      <c r="P55" s="9" t="n">
        <f aca="false">O55/AVERAGE(O:O)</f>
        <v>0.520275147766658</v>
      </c>
      <c r="Q55" s="12" t="n">
        <f aca="false">IF([1]1996CensusModeofTransportation!G55=0,0,[1]1996CensusModeofTransportation!K55/[1]1996CensusModeofTransportation!G55)</f>
        <v>0.0304136253041363</v>
      </c>
      <c r="R55" s="12" t="n">
        <f aca="false">IF([1]1996CensusModeofTransportation!G55=0,0,[1]1996CensusModeofTransportation!L55/[1]1996CensusModeofTransportation!G55)</f>
        <v>0.00608272506082725</v>
      </c>
      <c r="S55" s="12" t="n">
        <f aca="false">IF([1]1996CensusModeofTransportation!G55=0,0,[1]1996CensusModeofTransportation!J55/[1]1996CensusModeofTransportation!G55)</f>
        <v>0.0072992700729927</v>
      </c>
      <c r="T55" s="9" t="n">
        <f aca="false">S55/AVERAGE(S:S)</f>
        <v>0.356699108993228</v>
      </c>
      <c r="U55" s="11" t="n">
        <f aca="false">IF([1]1996CensusModeofTransportation!G55=0,0,([1]1996CensusModeofTransportation!H55+[1]1996CensusModeofTransportation!I55+[1]1996CensusModeofTransportation!M55+[1]1996CensusModeofTransportation!N55)/[1]1996CensusModeofTransportation!G55)</f>
        <v>0.956204379562044</v>
      </c>
      <c r="V55" s="9" t="n">
        <f aca="false">U55/AVERAGE(U:U)</f>
        <v>1.06130099553803</v>
      </c>
      <c r="W55" s="8" t="str">
        <f aca="false">IF(D55&lt;=150,"Exurban",IF(AND(D55&gt;150,P55&gt;=1.5,O55&gt;=0.106),"Active Core",IF(AND((OR(P55&lt;1.5,O55&lt;0.106)),OR(T55&lt;1.5,S55&lt;0.0755),D55&gt;150),"Auto Suburb",IF(AND(OR(P55&lt;1.5,O55&lt;0.106),T55&gt;=1.5,S55&gt;=0.0755,D55&gt;150),"Transit Suburb"))))</f>
        <v>Auto Suburb</v>
      </c>
    </row>
    <row r="56" customFormat="false" ht="12.75" hidden="false" customHeight="false" outlineLevel="0" collapsed="false">
      <c r="A56" s="18" t="str">
        <f aca="false">[1]1996_Census_Population_by_Age!A56</f>
        <v>5390221.00</v>
      </c>
      <c r="B56" s="19" t="n">
        <v>110.803686</v>
      </c>
      <c r="C56" s="20" t="n">
        <f aca="false">[1]1996_Census_Population_by_Age!F56</f>
        <v>5245</v>
      </c>
      <c r="D56" s="19" t="n">
        <f aca="false">C56/B56</f>
        <v>47.3359703936203</v>
      </c>
      <c r="E56" s="20" t="n">
        <f aca="false">[1]1996_Census_Dwellings!F56</f>
        <v>1800</v>
      </c>
      <c r="F56" s="19" t="n">
        <f aca="false">E56/100/B56</f>
        <v>0.162449469415665</v>
      </c>
      <c r="G56" s="21" t="n">
        <f aca="false">IF([1]1996_Census_Dwellings!F56=0,0,[1]1996_Census_Dwellings!G56/[1]1996_Census_Dwellings!F56)</f>
        <v>0.888888888888889</v>
      </c>
      <c r="H56" s="21" t="n">
        <f aca="false">IF([1]1996_Census_Dwellings!F56=0,0,([1]1996_Census_Dwellings!G56+[1]1996_Census_Dwellings!H56+[1]1996_Census_Dwellings!I56+[1]1996_Census_Dwellings!M56+[1]1996_Census_Dwellings!N56+[1]1996_Census_Dwellings!J56)/[1]1996_Census_Dwellings!F56)</f>
        <v>0.927777777777778</v>
      </c>
      <c r="I56" s="21" t="n">
        <f aca="false">IF([1]1996_Census_Dwellings!F56=0,0,([1]1996_Census_Dwellings!K56+[1]1996_Census_Dwellings!L56)/[1]1996_Census_Dwellings!F56)</f>
        <v>0.0722222222222222</v>
      </c>
      <c r="J56" s="19" t="n">
        <f aca="false">H56/AVERAGE(H:H)</f>
        <v>1.11168529454472</v>
      </c>
      <c r="K56" s="21" t="n">
        <f aca="false">IF([1]1996_Census_Dwellings!F56=0,0,[1]1996_Census_Dwellings!T56/[1]1996_Census_Dwellings!F56)</f>
        <v>0.830555555555556</v>
      </c>
      <c r="L56" s="19" t="n">
        <f aca="false">K56/AVERAGE(K:K)</f>
        <v>1.16010098182504</v>
      </c>
      <c r="M56" s="21" t="n">
        <f aca="false">IF([1]1996_Census_Dwellings!F56=0,0,1-([1]1996_Census_Dwellings!AA56/[1]1996_Census_Dwellings!F56))</f>
        <v>0.697222222222222</v>
      </c>
      <c r="N56" s="19" t="n">
        <f aca="false">M56/AVERAGE(M:M)</f>
        <v>0.910132016545051</v>
      </c>
      <c r="O56" s="22" t="n">
        <f aca="false">IF([1]1996CensusModeofTransportation!G56=0,0,([1]1996CensusModeofTransportation!K56+[1]1996CensusModeofTransportation!L56)/[1]1996CensusModeofTransportation!G56)</f>
        <v>0.0353982300884956</v>
      </c>
      <c r="P56" s="19" t="n">
        <f aca="false">O56/AVERAGE(O:O)</f>
        <v>0.504620851285183</v>
      </c>
      <c r="Q56" s="22" t="n">
        <f aca="false">IF([1]1996CensusModeofTransportation!G56=0,0,[1]1996CensusModeofTransportation!K56/[1]1996CensusModeofTransportation!G56)</f>
        <v>0.0265486725663717</v>
      </c>
      <c r="R56" s="22" t="n">
        <f aca="false">IF([1]1996CensusModeofTransportation!G56=0,0,[1]1996CensusModeofTransportation!L56/[1]1996CensusModeofTransportation!G56)</f>
        <v>0.00884955752212389</v>
      </c>
      <c r="S56" s="22" t="n">
        <f aca="false">IF([1]1996CensusModeofTransportation!G56=0,0,[1]1996CensusModeofTransportation!J56/[1]1996CensusModeofTransportation!G56)</f>
        <v>0</v>
      </c>
      <c r="T56" s="19" t="n">
        <f aca="false">S56/AVERAGE(S:S)</f>
        <v>0</v>
      </c>
      <c r="U56" s="21" t="n">
        <f aca="false">IF([1]1996CensusModeofTransportation!G56=0,0,([1]1996CensusModeofTransportation!H56+[1]1996CensusModeofTransportation!I56+[1]1996CensusModeofTransportation!M56+[1]1996CensusModeofTransportation!N56)/[1]1996CensusModeofTransportation!G56)</f>
        <v>0.955752212389381</v>
      </c>
      <c r="V56" s="19" t="n">
        <f aca="false">U56/AVERAGE(U:U)</f>
        <v>1.06079913058033</v>
      </c>
      <c r="W56" s="0" t="str">
        <f aca="false">IF(D56&lt;=150,"Exurban",IF(AND(D56&gt;150,P56&gt;=1.5,O56&gt;=0.106),"Active Core",IF(AND((OR(P56&lt;1.5,O56&lt;0.106)),OR(T56&lt;1.5,S56&lt;0.0755),D56&gt;150),"Auto Suburb",IF(AND(OR(P56&lt;1.5,O56&lt;0.106),T56&gt;=1.5,S56&gt;=0.0755,D56&gt;150),"Transit Suburb"))))</f>
        <v>Exurban</v>
      </c>
    </row>
    <row r="57" customFormat="false" ht="12.75" hidden="false" customHeight="false" outlineLevel="0" collapsed="false">
      <c r="A57" s="18" t="str">
        <f aca="false">[1]1996_Census_Population_by_Age!A57</f>
        <v>5390230.00</v>
      </c>
      <c r="B57" s="19" t="n">
        <v>217.838682</v>
      </c>
      <c r="C57" s="20" t="n">
        <f aca="false">[1]1996_Census_Population_by_Age!F57</f>
        <v>6255</v>
      </c>
      <c r="D57" s="19" t="n">
        <f aca="false">C57/B57</f>
        <v>28.7139085793771</v>
      </c>
      <c r="E57" s="20" t="n">
        <f aca="false">[1]1996_Census_Dwellings!F57</f>
        <v>2155</v>
      </c>
      <c r="F57" s="19" t="n">
        <f aca="false">E57/100/B57</f>
        <v>0.0989264156491729</v>
      </c>
      <c r="G57" s="21" t="n">
        <f aca="false">IF([1]1996_Census_Dwellings!F57=0,0,[1]1996_Census_Dwellings!G57/[1]1996_Census_Dwellings!F57)</f>
        <v>0.923433874709977</v>
      </c>
      <c r="H57" s="21" t="n">
        <f aca="false">IF([1]1996_Census_Dwellings!F57=0,0,([1]1996_Census_Dwellings!G57+[1]1996_Census_Dwellings!H57+[1]1996_Census_Dwellings!I57+[1]1996_Census_Dwellings!M57+[1]1996_Census_Dwellings!N57+[1]1996_Census_Dwellings!J57)/[1]1996_Census_Dwellings!F57)</f>
        <v>0.979118329466357</v>
      </c>
      <c r="I57" s="21" t="n">
        <f aca="false">IF([1]1996_Census_Dwellings!F57=0,0,([1]1996_Census_Dwellings!K57+[1]1996_Census_Dwellings!L57)/[1]1996_Census_Dwellings!F57)</f>
        <v>0.0185614849187935</v>
      </c>
      <c r="J57" s="19" t="n">
        <f aca="false">H57/AVERAGE(H:H)</f>
        <v>1.1732027588482</v>
      </c>
      <c r="K57" s="21" t="n">
        <f aca="false">IF([1]1996_Census_Dwellings!F57=0,0,[1]1996_Census_Dwellings!T57/[1]1996_Census_Dwellings!F57)</f>
        <v>0.872389791183295</v>
      </c>
      <c r="L57" s="19" t="n">
        <f aca="false">K57/AVERAGE(K:K)</f>
        <v>1.2185340842238</v>
      </c>
      <c r="M57" s="21" t="n">
        <f aca="false">IF([1]1996_Census_Dwellings!F57=0,0,1-([1]1996_Census_Dwellings!AA57/[1]1996_Census_Dwellings!F57))</f>
        <v>0.665893271461717</v>
      </c>
      <c r="N57" s="19" t="n">
        <f aca="false">M57/AVERAGE(M:M)</f>
        <v>0.869236187033163</v>
      </c>
      <c r="O57" s="22" t="n">
        <f aca="false">IF([1]1996CensusModeofTransportation!G57=0,0,([1]1996CensusModeofTransportation!K57+[1]1996CensusModeofTransportation!L57)/[1]1996CensusModeofTransportation!G57)</f>
        <v>0.026</v>
      </c>
      <c r="P57" s="19" t="n">
        <f aca="false">O57/AVERAGE(O:O)</f>
        <v>0.370644015268967</v>
      </c>
      <c r="Q57" s="22" t="n">
        <f aca="false">IF([1]1996CensusModeofTransportation!G57=0,0,[1]1996CensusModeofTransportation!K57/[1]1996CensusModeofTransportation!G57)</f>
        <v>0.026</v>
      </c>
      <c r="R57" s="22" t="n">
        <f aca="false">IF([1]1996CensusModeofTransportation!G57=0,0,[1]1996CensusModeofTransportation!L57/[1]1996CensusModeofTransportation!G57)</f>
        <v>0</v>
      </c>
      <c r="S57" s="22" t="n">
        <f aca="false">IF([1]1996CensusModeofTransportation!G57=0,0,[1]1996CensusModeofTransportation!J57/[1]1996CensusModeofTransportation!G57)</f>
        <v>0.004</v>
      </c>
      <c r="T57" s="19" t="n">
        <f aca="false">S57/AVERAGE(S:S)</f>
        <v>0.195471111728289</v>
      </c>
      <c r="U57" s="21" t="n">
        <f aca="false">IF([1]1996CensusModeofTransportation!G57=0,0,([1]1996CensusModeofTransportation!H57+[1]1996CensusModeofTransportation!I57+[1]1996CensusModeofTransportation!M57+[1]1996CensusModeofTransportation!N57)/[1]1996CensusModeofTransportation!G57)</f>
        <v>0.95</v>
      </c>
      <c r="V57" s="19" t="n">
        <f aca="false">U57/AVERAGE(U:U)</f>
        <v>1.0544146913685</v>
      </c>
      <c r="W57" s="0" t="str">
        <f aca="false">IF(D57&lt;=150,"Exurban",IF(AND(D57&gt;150,P57&gt;=1.5,O57&gt;=0.106),"Active Core",IF(AND((OR(P57&lt;1.5,O57&lt;0.106)),OR(T57&lt;1.5,S57&lt;0.0755),D57&gt;150),"Auto Suburb",IF(AND(OR(P57&lt;1.5,O57&lt;0.106),T57&gt;=1.5,S57&gt;=0.0755,D57&gt;150),"Transit Suburb"))))</f>
        <v>Exurban</v>
      </c>
    </row>
    <row r="58" customFormat="false" ht="12.75" hidden="false" customHeight="false" outlineLevel="0" collapsed="false">
      <c r="A58" s="18" t="str">
        <f aca="false">[1]1996_Census_Population_by_Age!A58</f>
        <v>5390240.00</v>
      </c>
      <c r="B58" s="19" t="n">
        <v>50.357186</v>
      </c>
      <c r="C58" s="20" t="n">
        <f aca="false">[1]1996_Census_Population_by_Age!F58</f>
        <v>6580</v>
      </c>
      <c r="D58" s="19" t="n">
        <f aca="false">C58/B58</f>
        <v>130.666554719718</v>
      </c>
      <c r="E58" s="20" t="n">
        <f aca="false">[1]1996_Census_Dwellings!F58</f>
        <v>2370</v>
      </c>
      <c r="F58" s="19" t="n">
        <f aca="false">E58/100/B58</f>
        <v>0.470637894659165</v>
      </c>
      <c r="G58" s="21" t="n">
        <f aca="false">IF([1]1996_Census_Dwellings!F58=0,0,[1]1996_Census_Dwellings!G58/[1]1996_Census_Dwellings!F58)</f>
        <v>0.713080168776371</v>
      </c>
      <c r="H58" s="21" t="n">
        <f aca="false">IF([1]1996_Census_Dwellings!F58=0,0,([1]1996_Census_Dwellings!G58+[1]1996_Census_Dwellings!H58+[1]1996_Census_Dwellings!I58+[1]1996_Census_Dwellings!M58+[1]1996_Census_Dwellings!N58+[1]1996_Census_Dwellings!J58)/[1]1996_Census_Dwellings!F58)</f>
        <v>0.949367088607595</v>
      </c>
      <c r="I58" s="21" t="n">
        <f aca="false">IF([1]1996_Census_Dwellings!F58=0,0,([1]1996_Census_Dwellings!K58+[1]1996_Census_Dwellings!L58)/[1]1996_Census_Dwellings!F58)</f>
        <v>0.0506329113924051</v>
      </c>
      <c r="J58" s="19" t="n">
        <f aca="false">H58/AVERAGE(H:H)</f>
        <v>1.13755411781655</v>
      </c>
      <c r="K58" s="21" t="n">
        <f aca="false">IF([1]1996_Census_Dwellings!F58=0,0,[1]1996_Census_Dwellings!T58/[1]1996_Census_Dwellings!F58)</f>
        <v>0.79746835443038</v>
      </c>
      <c r="L58" s="19" t="n">
        <f aca="false">K58/AVERAGE(K:K)</f>
        <v>1.11388553692866</v>
      </c>
      <c r="M58" s="21" t="n">
        <f aca="false">IF([1]1996_Census_Dwellings!F58=0,0,1-([1]1996_Census_Dwellings!AA58/[1]1996_Census_Dwellings!F58))</f>
        <v>0.753164556962025</v>
      </c>
      <c r="N58" s="19" t="n">
        <f aca="false">M58/AVERAGE(M:M)</f>
        <v>0.983157385364617</v>
      </c>
      <c r="O58" s="22" t="n">
        <f aca="false">IF([1]1996CensusModeofTransportation!G58=0,0,([1]1996CensusModeofTransportation!K58+[1]1996CensusModeofTransportation!L58)/[1]1996CensusModeofTransportation!G58)</f>
        <v>0.0758196721311475</v>
      </c>
      <c r="P58" s="19" t="n">
        <f aca="false">O58/AVERAGE(O:O)</f>
        <v>1.08085029673327</v>
      </c>
      <c r="Q58" s="22" t="n">
        <f aca="false">IF([1]1996CensusModeofTransportation!G58=0,0,[1]1996CensusModeofTransportation!K58/[1]1996CensusModeofTransportation!G58)</f>
        <v>0.0594262295081967</v>
      </c>
      <c r="R58" s="22" t="n">
        <f aca="false">IF([1]1996CensusModeofTransportation!G58=0,0,[1]1996CensusModeofTransportation!L58/[1]1996CensusModeofTransportation!G58)</f>
        <v>0.0163934426229508</v>
      </c>
      <c r="S58" s="22" t="n">
        <f aca="false">IF([1]1996CensusModeofTransportation!G58=0,0,[1]1996CensusModeofTransportation!J58/[1]1996CensusModeofTransportation!G58)</f>
        <v>0.00819672131147541</v>
      </c>
      <c r="T58" s="19" t="n">
        <f aca="false">S58/AVERAGE(S:S)</f>
        <v>0.400555556820264</v>
      </c>
      <c r="U58" s="21" t="n">
        <f aca="false">IF([1]1996CensusModeofTransportation!G58=0,0,([1]1996CensusModeofTransportation!H58+[1]1996CensusModeofTransportation!I58+[1]1996CensusModeofTransportation!M58+[1]1996CensusModeofTransportation!N58)/[1]1996CensusModeofTransportation!G58)</f>
        <v>0.909836065573771</v>
      </c>
      <c r="V58" s="19" t="n">
        <f aca="false">U58/AVERAGE(U:U)</f>
        <v>1.00983633081884</v>
      </c>
      <c r="W58" s="0" t="str">
        <f aca="false">IF(D58&lt;=150,"Exurban",IF(AND(D58&gt;150,P58&gt;=1.5,O58&gt;=0.106),"Active Core",IF(AND((OR(P58&lt;1.5,O58&lt;0.106)),OR(T58&lt;1.5,S58&lt;0.0755),D58&gt;150),"Auto Suburb",IF(AND(OR(P58&lt;1.5,O58&lt;0.106),T58&gt;=1.5,S58&gt;=0.0755,D58&gt;150),"Transit Suburb"))))</f>
        <v>Exurban</v>
      </c>
    </row>
    <row r="59" customFormat="false" ht="12.75" hidden="false" customHeight="false" outlineLevel="0" collapsed="false">
      <c r="A59" s="18" t="str">
        <f aca="false">[1]1996_Census_Population_by_Age!A59</f>
        <v>5390241.00</v>
      </c>
      <c r="B59" s="19" t="n">
        <v>81.31241</v>
      </c>
      <c r="C59" s="20" t="n">
        <f aca="false">[1]1996_Census_Population_by_Age!F59</f>
        <v>2970</v>
      </c>
      <c r="D59" s="19" t="n">
        <f aca="false">C59/B59</f>
        <v>36.5257898517582</v>
      </c>
      <c r="E59" s="20" t="n">
        <f aca="false">[1]1996_Census_Dwellings!F59</f>
        <v>925</v>
      </c>
      <c r="F59" s="19" t="n">
        <f aca="false">E59/100/B59</f>
        <v>0.113758773107328</v>
      </c>
      <c r="G59" s="21" t="n">
        <f aca="false">IF([1]1996_Census_Dwellings!F59=0,0,[1]1996_Census_Dwellings!G59/[1]1996_Census_Dwellings!F59)</f>
        <v>0.92972972972973</v>
      </c>
      <c r="H59" s="21" t="n">
        <f aca="false">IF([1]1996_Census_Dwellings!F59=0,0,([1]1996_Census_Dwellings!G59+[1]1996_Census_Dwellings!H59+[1]1996_Census_Dwellings!I59+[1]1996_Census_Dwellings!M59+[1]1996_Census_Dwellings!N59+[1]1996_Census_Dwellings!J59)/[1]1996_Census_Dwellings!F59)</f>
        <v>0.972972972972973</v>
      </c>
      <c r="I59" s="21" t="n">
        <f aca="false">IF([1]1996_Census_Dwellings!F59=0,0,([1]1996_Census_Dwellings!K59+[1]1996_Census_Dwellings!L59)/[1]1996_Census_Dwellings!F59)</f>
        <v>0.0162162162162162</v>
      </c>
      <c r="J59" s="19" t="n">
        <f aca="false">H59/AVERAGE(H:H)</f>
        <v>1.16583924723252</v>
      </c>
      <c r="K59" s="21" t="n">
        <f aca="false">IF([1]1996_Census_Dwellings!F59=0,0,[1]1996_Census_Dwellings!T59/[1]1996_Census_Dwellings!F59)</f>
        <v>0.827027027027027</v>
      </c>
      <c r="L59" s="19" t="n">
        <f aca="false">K59/AVERAGE(K:K)</f>
        <v>1.15517241397312</v>
      </c>
      <c r="M59" s="21" t="n">
        <f aca="false">IF([1]1996_Census_Dwellings!F59=0,0,1-([1]1996_Census_Dwellings!AA59/[1]1996_Census_Dwellings!F59))</f>
        <v>0.664864864864865</v>
      </c>
      <c r="N59" s="19" t="n">
        <f aca="false">M59/AVERAGE(M:M)</f>
        <v>0.86789373732346</v>
      </c>
      <c r="O59" s="22" t="n">
        <f aca="false">IF([1]1996CensusModeofTransportation!G59=0,0,([1]1996CensusModeofTransportation!K59+[1]1996CensusModeofTransportation!L59)/[1]1996CensusModeofTransportation!G59)</f>
        <v>0.0431034482758621</v>
      </c>
      <c r="P59" s="19" t="n">
        <f aca="false">O59/AVERAGE(O:O)</f>
        <v>0.61446289003476</v>
      </c>
      <c r="Q59" s="22" t="n">
        <f aca="false">IF([1]1996CensusModeofTransportation!G59=0,0,[1]1996CensusModeofTransportation!K59/[1]1996CensusModeofTransportation!G59)</f>
        <v>0.0344827586206897</v>
      </c>
      <c r="R59" s="22" t="n">
        <f aca="false">IF([1]1996CensusModeofTransportation!G59=0,0,[1]1996CensusModeofTransportation!L59/[1]1996CensusModeofTransportation!G59)</f>
        <v>0.00862068965517241</v>
      </c>
      <c r="S59" s="22" t="n">
        <f aca="false">IF([1]1996CensusModeofTransportation!G59=0,0,[1]1996CensusModeofTransportation!J59/[1]1996CensusModeofTransportation!G59)</f>
        <v>0</v>
      </c>
      <c r="T59" s="19" t="n">
        <f aca="false">S59/AVERAGE(S:S)</f>
        <v>0</v>
      </c>
      <c r="U59" s="21" t="n">
        <f aca="false">IF([1]1996CensusModeofTransportation!G59=0,0,([1]1996CensusModeofTransportation!H59+[1]1996CensusModeofTransportation!I59+[1]1996CensusModeofTransportation!M59+[1]1996CensusModeofTransportation!N59)/[1]1996CensusModeofTransportation!G59)</f>
        <v>0.931034482758621</v>
      </c>
      <c r="V59" s="19" t="n">
        <f aca="false">U59/AVERAGE(U:U)</f>
        <v>1.0333646703067</v>
      </c>
      <c r="W59" s="0" t="str">
        <f aca="false">IF(D59&lt;=150,"Exurban",IF(AND(D59&gt;150,P59&gt;=1.5,O59&gt;=0.106),"Active Core",IF(AND((OR(P59&lt;1.5,O59&lt;0.106)),OR(T59&lt;1.5,S59&lt;0.0755),D59&gt;150),"Auto Suburb",IF(AND(OR(P59&lt;1.5,O59&lt;0.106),T59&gt;=1.5,S59&gt;=0.0755,D59&gt;150),"Transit Suburb"))))</f>
        <v>Exurban</v>
      </c>
    </row>
    <row r="60" customFormat="false" ht="12.75" hidden="false" customHeight="false" outlineLevel="0" collapsed="false">
      <c r="A60" s="8" t="str">
        <f aca="false">[1]1996_Census_Population_by_Age!A60</f>
        <v>5390242.00</v>
      </c>
      <c r="B60" s="9" t="n">
        <v>31.485017</v>
      </c>
      <c r="C60" s="10" t="n">
        <f aca="false">[1]1996_Census_Population_by_Age!F60</f>
        <v>9250</v>
      </c>
      <c r="D60" s="9" t="n">
        <f aca="false">C60/B60</f>
        <v>293.790535352101</v>
      </c>
      <c r="E60" s="10" t="n">
        <f aca="false">[1]1996_Census_Dwellings!F60</f>
        <v>3135</v>
      </c>
      <c r="F60" s="9" t="n">
        <f aca="false">E60/100/B60</f>
        <v>0.995711706301445</v>
      </c>
      <c r="G60" s="11" t="n">
        <f aca="false">IF([1]1996_Census_Dwellings!F60=0,0,[1]1996_Census_Dwellings!G60/[1]1996_Census_Dwellings!F60)</f>
        <v>0.666666666666667</v>
      </c>
      <c r="H60" s="11" t="n">
        <f aca="false">IF([1]1996_Census_Dwellings!F60=0,0,([1]1996_Census_Dwellings!G60+[1]1996_Census_Dwellings!H60+[1]1996_Census_Dwellings!I60+[1]1996_Census_Dwellings!M60+[1]1996_Census_Dwellings!N60+[1]1996_Census_Dwellings!J60)/[1]1996_Census_Dwellings!F60)</f>
        <v>0.891547049441786</v>
      </c>
      <c r="I60" s="11" t="n">
        <f aca="false">IF([1]1996_Census_Dwellings!F60=0,0,([1]1996_Census_Dwellings!K60+[1]1996_Census_Dwellings!L60)/[1]1996_Census_Dwellings!F60)</f>
        <v>0.105263157894737</v>
      </c>
      <c r="J60" s="9" t="n">
        <f aca="false">H60/AVERAGE(H:H)</f>
        <v>1.06827277824341</v>
      </c>
      <c r="K60" s="11" t="n">
        <f aca="false">IF([1]1996_Census_Dwellings!F60=0,0,[1]1996_Census_Dwellings!T60/[1]1996_Census_Dwellings!F60)</f>
        <v>0.768740031897927</v>
      </c>
      <c r="L60" s="9" t="n">
        <f aca="false">K60/AVERAGE(K:K)</f>
        <v>1.0737584738404</v>
      </c>
      <c r="M60" s="11" t="n">
        <f aca="false">IF([1]1996_Census_Dwellings!F60=0,0,1-([1]1996_Census_Dwellings!AA60/[1]1996_Census_Dwellings!F60))</f>
        <v>0.78628389154705</v>
      </c>
      <c r="N60" s="9" t="n">
        <f aca="false">M60/AVERAGE(M:M)</f>
        <v>1.02639032575545</v>
      </c>
      <c r="O60" s="12" t="n">
        <f aca="false">IF([1]1996CensusModeofTransportation!G60=0,0,([1]1996CensusModeofTransportation!K60+[1]1996CensusModeofTransportation!L60)/[1]1996CensusModeofTransportation!G60)</f>
        <v>0.0535491905354919</v>
      </c>
      <c r="P60" s="9" t="n">
        <f aca="false">O60/AVERAGE(O:O)</f>
        <v>0.76337257671068</v>
      </c>
      <c r="Q60" s="12" t="n">
        <f aca="false">IF([1]1996CensusModeofTransportation!G60=0,0,[1]1996CensusModeofTransportation!K60/[1]1996CensusModeofTransportation!G60)</f>
        <v>0.0473225404732254</v>
      </c>
      <c r="R60" s="12" t="n">
        <f aca="false">IF([1]1996CensusModeofTransportation!G60=0,0,[1]1996CensusModeofTransportation!L60/[1]1996CensusModeofTransportation!G60)</f>
        <v>0.0062266500622665</v>
      </c>
      <c r="S60" s="12" t="n">
        <f aca="false">IF([1]1996CensusModeofTransportation!G60=0,0,[1]1996CensusModeofTransportation!J60/[1]1996CensusModeofTransportation!G60)</f>
        <v>0.0087173100871731</v>
      </c>
      <c r="T60" s="9" t="n">
        <f aca="false">S60/AVERAGE(S:S)</f>
        <v>0.425995573504988</v>
      </c>
      <c r="U60" s="11" t="n">
        <f aca="false">IF([1]1996CensusModeofTransportation!G60=0,0,([1]1996CensusModeofTransportation!H60+[1]1996CensusModeofTransportation!I60+[1]1996CensusModeofTransportation!M60+[1]1996CensusModeofTransportation!N60)/[1]1996CensusModeofTransportation!G60)</f>
        <v>0.936488169364882</v>
      </c>
      <c r="V60" s="9" t="n">
        <f aca="false">U60/AVERAGE(U:U)</f>
        <v>1.03941777270645</v>
      </c>
      <c r="W60" s="8" t="str">
        <f aca="false">IF(D60&lt;=150,"Exurban",IF(AND(D60&gt;150,P60&gt;=1.5,O60&gt;=0.106),"Active Core",IF(AND((OR(P60&lt;1.5,O60&lt;0.106)),OR(T60&lt;1.5,S60&lt;0.0755),D60&gt;150),"Auto Suburb",IF(AND(OR(P60&lt;1.5,O60&lt;0.106),T60&gt;=1.5,S60&gt;=0.0755,D60&gt;150),"Transit Suburb"))))</f>
        <v>Auto Suburb</v>
      </c>
    </row>
    <row r="61" customFormat="false" ht="12.75" hidden="false" customHeight="false" outlineLevel="0" collapsed="false">
      <c r="A61" s="18" t="str">
        <f aca="false">[1]1996_Census_Population_by_Age!A61</f>
        <v>5390300.00</v>
      </c>
      <c r="B61" s="19" t="n">
        <v>8.754204</v>
      </c>
      <c r="C61" s="20" t="n">
        <f aca="false">[1]1996_Census_Population_by_Age!F61</f>
        <v>1225</v>
      </c>
      <c r="D61" s="19" t="n">
        <f aca="false">C61/B61</f>
        <v>139.93276830195</v>
      </c>
      <c r="E61" s="20" t="n">
        <f aca="false">[1]1996_Census_Dwellings!F61</f>
        <v>455</v>
      </c>
      <c r="F61" s="19" t="n">
        <f aca="false">E61/100/B61</f>
        <v>0.519750282264384</v>
      </c>
      <c r="G61" s="21" t="n">
        <f aca="false">IF([1]1996_Census_Dwellings!F61=0,0,[1]1996_Census_Dwellings!G61/[1]1996_Census_Dwellings!F61)</f>
        <v>0.857142857142857</v>
      </c>
      <c r="H61" s="21" t="n">
        <f aca="false">IF([1]1996_Census_Dwellings!F61=0,0,([1]1996_Census_Dwellings!G61+[1]1996_Census_Dwellings!H61+[1]1996_Census_Dwellings!I61+[1]1996_Census_Dwellings!M61+[1]1996_Census_Dwellings!N61+[1]1996_Census_Dwellings!J61)/[1]1996_Census_Dwellings!F61)</f>
        <v>0.945054945054945</v>
      </c>
      <c r="I61" s="21" t="n">
        <f aca="false">IF([1]1996_Census_Dwellings!F61=0,0,([1]1996_Census_Dwellings!K61+[1]1996_Census_Dwellings!L61)/[1]1996_Census_Dwellings!F61)</f>
        <v>0.0549450549450549</v>
      </c>
      <c r="J61" s="19" t="n">
        <f aca="false">H61/AVERAGE(H:H)</f>
        <v>1.13238720534002</v>
      </c>
      <c r="K61" s="21" t="n">
        <f aca="false">IF([1]1996_Census_Dwellings!F61=0,0,[1]1996_Census_Dwellings!T61/[1]1996_Census_Dwellings!F61)</f>
        <v>0.835164835164835</v>
      </c>
      <c r="L61" s="19" t="n">
        <f aca="false">K61/AVERAGE(K:K)</f>
        <v>1.16653911803936</v>
      </c>
      <c r="M61" s="21" t="n">
        <f aca="false">IF([1]1996_Census_Dwellings!F61=0,0,1-([1]1996_Census_Dwellings!AA61/[1]1996_Census_Dwellings!F61))</f>
        <v>0.813186813186813</v>
      </c>
      <c r="N61" s="19" t="n">
        <f aca="false">M61/AVERAGE(M:M)</f>
        <v>1.06150855570072</v>
      </c>
      <c r="O61" s="22" t="n">
        <f aca="false">IF([1]1996CensusModeofTransportation!G61=0,0,([1]1996CensusModeofTransportation!K61+[1]1996CensusModeofTransportation!L61)/[1]1996CensusModeofTransportation!G61)</f>
        <v>0.0173913043478261</v>
      </c>
      <c r="P61" s="19" t="n">
        <f aca="false">O61/AVERAGE(O:O)</f>
        <v>0.247922418240112</v>
      </c>
      <c r="Q61" s="22" t="n">
        <f aca="false">IF([1]1996CensusModeofTransportation!G61=0,0,[1]1996CensusModeofTransportation!K61/[1]1996CensusModeofTransportation!G61)</f>
        <v>0</v>
      </c>
      <c r="R61" s="22" t="n">
        <f aca="false">IF([1]1996CensusModeofTransportation!G61=0,0,[1]1996CensusModeofTransportation!L61/[1]1996CensusModeofTransportation!G61)</f>
        <v>0.0173913043478261</v>
      </c>
      <c r="S61" s="22" t="n">
        <f aca="false">IF([1]1996CensusModeofTransportation!G61=0,0,[1]1996CensusModeofTransportation!J61/[1]1996CensusModeofTransportation!G61)</f>
        <v>0.0173913043478261</v>
      </c>
      <c r="T61" s="19" t="n">
        <f aca="false">S61/AVERAGE(S:S)</f>
        <v>0.849874398818647</v>
      </c>
      <c r="U61" s="21" t="n">
        <f aca="false">IF([1]1996CensusModeofTransportation!G61=0,0,([1]1996CensusModeofTransportation!H61+[1]1996CensusModeofTransportation!I61+[1]1996CensusModeofTransportation!M61+[1]1996CensusModeofTransportation!N61)/[1]1996CensusModeofTransportation!G61)</f>
        <v>0.91304347826087</v>
      </c>
      <c r="V61" s="19" t="n">
        <f aca="false">U61/AVERAGE(U:U)</f>
        <v>1.01339627088048</v>
      </c>
      <c r="W61" s="0" t="str">
        <f aca="false">IF(D61&lt;=150,"Exurban",IF(AND(D61&gt;150,P61&gt;=1.5,O61&gt;=0.106),"Active Core",IF(AND((OR(P61&lt;1.5,O61&lt;0.106)),OR(T61&lt;1.5,S61&lt;0.0755),D61&gt;150),"Auto Suburb",IF(AND(OR(P61&lt;1.5,O61&lt;0.106),T61&gt;=1.5,S61&gt;=0.0755,D61&gt;150),"Transit Suburb"))))</f>
        <v>Exurban</v>
      </c>
    </row>
    <row r="62" customFormat="false" ht="12.75" hidden="false" customHeight="false" outlineLevel="0" collapsed="false">
      <c r="A62" s="8" t="str">
        <f aca="false">[1]1996_Census_Population_by_Age!A62</f>
        <v>5390301.00</v>
      </c>
      <c r="B62" s="9" t="n">
        <v>4.840161</v>
      </c>
      <c r="C62" s="10" t="n">
        <f aca="false">[1]1996_Census_Population_by_Age!F62</f>
        <v>4775</v>
      </c>
      <c r="D62" s="9" t="n">
        <f aca="false">C62/B62</f>
        <v>986.53743129619</v>
      </c>
      <c r="E62" s="10" t="n">
        <f aca="false">[1]1996_Census_Dwellings!F62</f>
        <v>1890</v>
      </c>
      <c r="F62" s="9" t="n">
        <f aca="false">E62/100/B62</f>
        <v>3.90482878565403</v>
      </c>
      <c r="G62" s="11" t="n">
        <f aca="false">IF([1]1996_Census_Dwellings!F62=0,0,[1]1996_Census_Dwellings!G62/[1]1996_Census_Dwellings!F62)</f>
        <v>0.436507936507937</v>
      </c>
      <c r="H62" s="11" t="n">
        <f aca="false">IF([1]1996_Census_Dwellings!F62=0,0,([1]1996_Census_Dwellings!G62+[1]1996_Census_Dwellings!H62+[1]1996_Census_Dwellings!I62+[1]1996_Census_Dwellings!M62+[1]1996_Census_Dwellings!N62+[1]1996_Census_Dwellings!J62)/[1]1996_Census_Dwellings!F62)</f>
        <v>0.788359788359788</v>
      </c>
      <c r="I62" s="11" t="n">
        <f aca="false">IF([1]1996_Census_Dwellings!F62=0,0,([1]1996_Census_Dwellings!K62+[1]1996_Census_Dwellings!L62)/[1]1996_Census_Dwellings!F62)</f>
        <v>0.208994708994709</v>
      </c>
      <c r="J62" s="9" t="n">
        <f aca="false">H62/AVERAGE(H:H)</f>
        <v>0.944631359493372</v>
      </c>
      <c r="K62" s="11" t="n">
        <f aca="false">IF([1]1996_Census_Dwellings!F62=0,0,[1]1996_Census_Dwellings!T62/[1]1996_Census_Dwellings!F62)</f>
        <v>0.597883597883598</v>
      </c>
      <c r="L62" s="9" t="n">
        <f aca="false">K62/AVERAGE(K:K)</f>
        <v>0.835110119103228</v>
      </c>
      <c r="M62" s="11" t="n">
        <f aca="false">IF([1]1996_Census_Dwellings!F62=0,0,1-([1]1996_Census_Dwellings!AA62/[1]1996_Census_Dwellings!F62))</f>
        <v>0.835978835978836</v>
      </c>
      <c r="N62" s="9" t="n">
        <f aca="false">M62/AVERAGE(M:M)</f>
        <v>1.09126054725189</v>
      </c>
      <c r="O62" s="12" t="n">
        <f aca="false">IF([1]1996CensusModeofTransportation!G62=0,0,([1]1996CensusModeofTransportation!K62+[1]1996CensusModeofTransportation!L62)/[1]1996CensusModeofTransportation!G62)</f>
        <v>0.0658227848101266</v>
      </c>
      <c r="P62" s="9" t="n">
        <f aca="false">O62/AVERAGE(O:O)</f>
        <v>0.938339279161942</v>
      </c>
      <c r="Q62" s="12" t="n">
        <f aca="false">IF([1]1996CensusModeofTransportation!G62=0,0,[1]1996CensusModeofTransportation!K62/[1]1996CensusModeofTransportation!G62)</f>
        <v>0.0607594936708861</v>
      </c>
      <c r="R62" s="12" t="n">
        <f aca="false">IF([1]1996CensusModeofTransportation!G62=0,0,[1]1996CensusModeofTransportation!L62/[1]1996CensusModeofTransportation!G62)</f>
        <v>0.00506329113924051</v>
      </c>
      <c r="S62" s="12" t="n">
        <f aca="false">IF([1]1996CensusModeofTransportation!G62=0,0,[1]1996CensusModeofTransportation!J62/[1]1996CensusModeofTransportation!G62)</f>
        <v>0.0278481012658228</v>
      </c>
      <c r="T62" s="9" t="n">
        <f aca="false">S62/AVERAGE(S:S)</f>
        <v>1.36087482848809</v>
      </c>
      <c r="U62" s="11" t="n">
        <f aca="false">IF([1]1996CensusModeofTransportation!G62=0,0,([1]1996CensusModeofTransportation!H62+[1]1996CensusModeofTransportation!I62+[1]1996CensusModeofTransportation!M62+[1]1996CensusModeofTransportation!N62)/[1]1996CensusModeofTransportation!G62)</f>
        <v>0.911392405063291</v>
      </c>
      <c r="V62" s="9" t="n">
        <f aca="false">U62/AVERAGE(U:U)</f>
        <v>1.01156372789517</v>
      </c>
      <c r="W62" s="8" t="str">
        <f aca="false">IF(D62&lt;=150,"Exurban",IF(AND(D62&gt;150,P62&gt;=1.5,O62&gt;=0.106),"Active Core",IF(AND((OR(P62&lt;1.5,O62&lt;0.106)),OR(T62&lt;1.5,S62&lt;0.0755),D62&gt;150),"Auto Suburb",IF(AND(OR(P62&lt;1.5,O62&lt;0.106),T62&gt;=1.5,S62&gt;=0.0755,D62&gt;150),"Transit Suburb"))))</f>
        <v>Auto Suburb</v>
      </c>
    </row>
    <row r="63" customFormat="false" ht="12.75" hidden="false" customHeight="false" outlineLevel="0" collapsed="false">
      <c r="A63" s="8" t="str">
        <f aca="false">[1]1996_Census_Population_by_Age!A63</f>
        <v>5390302.00</v>
      </c>
      <c r="B63" s="9" t="n">
        <v>3.145925</v>
      </c>
      <c r="C63" s="10" t="n">
        <f aca="false">[1]1996_Census_Population_by_Age!F63</f>
        <v>3530</v>
      </c>
      <c r="D63" s="9" t="n">
        <f aca="false">C63/B63</f>
        <v>1122.08650873749</v>
      </c>
      <c r="E63" s="10" t="n">
        <f aca="false">[1]1996_Census_Dwellings!F63</f>
        <v>1335</v>
      </c>
      <c r="F63" s="9" t="n">
        <f aca="false">E63/100/B63</f>
        <v>4.24358495514038</v>
      </c>
      <c r="G63" s="11" t="n">
        <f aca="false">IF([1]1996_Census_Dwellings!F63=0,0,[1]1996_Census_Dwellings!G63/[1]1996_Census_Dwellings!F63)</f>
        <v>0.726591760299626</v>
      </c>
      <c r="H63" s="11" t="n">
        <f aca="false">IF([1]1996_Census_Dwellings!F63=0,0,([1]1996_Census_Dwellings!G63+[1]1996_Census_Dwellings!H63+[1]1996_Census_Dwellings!I63+[1]1996_Census_Dwellings!M63+[1]1996_Census_Dwellings!N63+[1]1996_Census_Dwellings!J63)/[1]1996_Census_Dwellings!F63)</f>
        <v>0.932584269662921</v>
      </c>
      <c r="I63" s="11" t="n">
        <f aca="false">IF([1]1996_Census_Dwellings!F63=0,0,([1]1996_Census_Dwellings!K63+[1]1996_Census_Dwellings!L63)/[1]1996_Census_Dwellings!F63)</f>
        <v>0.0711610486891386</v>
      </c>
      <c r="J63" s="9" t="n">
        <f aca="false">H63/AVERAGE(H:H)</f>
        <v>1.11744454689484</v>
      </c>
      <c r="K63" s="11" t="n">
        <f aca="false">IF([1]1996_Census_Dwellings!F63=0,0,[1]1996_Census_Dwellings!T63/[1]1996_Census_Dwellings!F63)</f>
        <v>0.786516853932584</v>
      </c>
      <c r="L63" s="9" t="n">
        <f aca="false">K63/AVERAGE(K:K)</f>
        <v>1.0985887318023</v>
      </c>
      <c r="M63" s="11" t="n">
        <f aca="false">IF([1]1996_Census_Dwellings!F63=0,0,1-([1]1996_Census_Dwellings!AA63/[1]1996_Census_Dwellings!F63))</f>
        <v>0.704119850187266</v>
      </c>
      <c r="N63" s="9" t="n">
        <f aca="false">M63/AVERAGE(M:M)</f>
        <v>0.919135963707254</v>
      </c>
      <c r="O63" s="12" t="n">
        <f aca="false">IF([1]1996CensusModeofTransportation!G63=0,0,([1]1996CensusModeofTransportation!K63+[1]1996CensusModeofTransportation!L63)/[1]1996CensusModeofTransportation!G63)</f>
        <v>0.0622837370242215</v>
      </c>
      <c r="P63" s="9" t="n">
        <f aca="false">O63/AVERAGE(O:O)</f>
        <v>0.88788824525438</v>
      </c>
      <c r="Q63" s="12" t="n">
        <f aca="false">IF([1]1996CensusModeofTransportation!G63=0,0,[1]1996CensusModeofTransportation!K63/[1]1996CensusModeofTransportation!G63)</f>
        <v>0.041522491349481</v>
      </c>
      <c r="R63" s="12" t="n">
        <f aca="false">IF([1]1996CensusModeofTransportation!G63=0,0,[1]1996CensusModeofTransportation!L63/[1]1996CensusModeofTransportation!G63)</f>
        <v>0.0207612456747405</v>
      </c>
      <c r="S63" s="12" t="n">
        <f aca="false">IF([1]1996CensusModeofTransportation!G63=0,0,[1]1996CensusModeofTransportation!J63/[1]1996CensusModeofTransportation!G63)</f>
        <v>0.0103806228373702</v>
      </c>
      <c r="T63" s="9" t="n">
        <f aca="false">S63/AVERAGE(S:S)</f>
        <v>0.507277971613206</v>
      </c>
      <c r="U63" s="11" t="n">
        <f aca="false">IF([1]1996CensusModeofTransportation!G63=0,0,([1]1996CensusModeofTransportation!H63+[1]1996CensusModeofTransportation!I63+[1]1996CensusModeofTransportation!M63+[1]1996CensusModeofTransportation!N63)/[1]1996CensusModeofTransportation!G63)</f>
        <v>0.923875432525952</v>
      </c>
      <c r="V63" s="9" t="n">
        <f aca="false">U63/AVERAGE(U:U)</f>
        <v>1.02541876742084</v>
      </c>
      <c r="W63" s="8" t="str">
        <f aca="false">IF(D63&lt;=150,"Exurban",IF(AND(D63&gt;150,P63&gt;=1.5,O63&gt;=0.106),"Active Core",IF(AND((OR(P63&lt;1.5,O63&lt;0.106)),OR(T63&lt;1.5,S63&lt;0.0755),D63&gt;150),"Auto Suburb",IF(AND(OR(P63&lt;1.5,O63&lt;0.106),T63&gt;=1.5,S63&gt;=0.0755,D63&gt;150),"Transit Suburb"))))</f>
        <v>Auto Suburb</v>
      </c>
    </row>
    <row r="64" customFormat="false" ht="12.75" hidden="false" customHeight="false" outlineLevel="0" collapsed="false">
      <c r="A64" s="18" t="str">
        <f aca="false">[1]1996_Census_Population_by_Age!A64</f>
        <v>5390303.00</v>
      </c>
      <c r="B64" s="19" t="n">
        <v>32.91229</v>
      </c>
      <c r="C64" s="20" t="n">
        <f aca="false">[1]1996_Census_Population_by_Age!F64</f>
        <v>1380</v>
      </c>
      <c r="D64" s="19" t="n">
        <f aca="false">C64/B64</f>
        <v>41.9296256808627</v>
      </c>
      <c r="E64" s="20" t="n">
        <f aca="false">[1]1996_Census_Dwellings!F64</f>
        <v>475</v>
      </c>
      <c r="F64" s="19" t="n">
        <f aca="false">E64/100/B64</f>
        <v>0.144322986944998</v>
      </c>
      <c r="G64" s="21" t="n">
        <f aca="false">IF([1]1996_Census_Dwellings!F64=0,0,[1]1996_Census_Dwellings!G64/[1]1996_Census_Dwellings!F64)</f>
        <v>1</v>
      </c>
      <c r="H64" s="21" t="n">
        <f aca="false">IF([1]1996_Census_Dwellings!F64=0,0,([1]1996_Census_Dwellings!G64+[1]1996_Census_Dwellings!H64+[1]1996_Census_Dwellings!I64+[1]1996_Census_Dwellings!M64+[1]1996_Census_Dwellings!N64+[1]1996_Census_Dwellings!J64)/[1]1996_Census_Dwellings!F64)</f>
        <v>1</v>
      </c>
      <c r="I64" s="21" t="n">
        <f aca="false">IF([1]1996_Census_Dwellings!F64=0,0,([1]1996_Census_Dwellings!K64+[1]1996_Census_Dwellings!L64)/[1]1996_Census_Dwellings!F64)</f>
        <v>0</v>
      </c>
      <c r="J64" s="19" t="n">
        <f aca="false">H64/AVERAGE(H:H)</f>
        <v>1.19822367076676</v>
      </c>
      <c r="K64" s="21" t="n">
        <f aca="false">IF([1]1996_Census_Dwellings!F64=0,0,[1]1996_Census_Dwellings!T64/[1]1996_Census_Dwellings!F64)</f>
        <v>0.936842105263158</v>
      </c>
      <c r="L64" s="19" t="n">
        <f aca="false">K64/AVERAGE(K:K)</f>
        <v>1.30855960069263</v>
      </c>
      <c r="M64" s="21" t="n">
        <f aca="false">IF([1]1996_Census_Dwellings!F64=0,0,1-([1]1996_Census_Dwellings!AA64/[1]1996_Census_Dwellings!F64))</f>
        <v>0.831578947368421</v>
      </c>
      <c r="N64" s="19" t="n">
        <f aca="false">M64/AVERAGE(M:M)</f>
        <v>1.08551707068741</v>
      </c>
      <c r="O64" s="22" t="n">
        <f aca="false">IF([1]1996CensusModeofTransportation!G64=0,0,([1]1996CensusModeofTransportation!K64+[1]1996CensusModeofTransportation!L64)/[1]1996CensusModeofTransportation!G64)</f>
        <v>0.0327868852459016</v>
      </c>
      <c r="P64" s="19" t="n">
        <f aca="false">O64/AVERAGE(O:O)</f>
        <v>0.467394722911686</v>
      </c>
      <c r="Q64" s="22" t="n">
        <f aca="false">IF([1]1996CensusModeofTransportation!G64=0,0,[1]1996CensusModeofTransportation!K64/[1]1996CensusModeofTransportation!G64)</f>
        <v>0.0163934426229508</v>
      </c>
      <c r="R64" s="22" t="n">
        <f aca="false">IF([1]1996CensusModeofTransportation!G64=0,0,[1]1996CensusModeofTransportation!L64/[1]1996CensusModeofTransportation!G64)</f>
        <v>0.0163934426229508</v>
      </c>
      <c r="S64" s="22" t="n">
        <f aca="false">IF([1]1996CensusModeofTransportation!G64=0,0,[1]1996CensusModeofTransportation!J64/[1]1996CensusModeofTransportation!G64)</f>
        <v>0.0163934426229508</v>
      </c>
      <c r="T64" s="19" t="n">
        <f aca="false">S64/AVERAGE(S:S)</f>
        <v>0.801111113640528</v>
      </c>
      <c r="U64" s="21" t="n">
        <f aca="false">IF([1]1996CensusModeofTransportation!G64=0,0,([1]1996CensusModeofTransportation!H64+[1]1996CensusModeofTransportation!I64+[1]1996CensusModeofTransportation!M64+[1]1996CensusModeofTransportation!N64)/[1]1996CensusModeofTransportation!G64)</f>
        <v>0.959016393442623</v>
      </c>
      <c r="V64" s="19" t="n">
        <f aca="false">U64/AVERAGE(U:U)</f>
        <v>1.06442207843067</v>
      </c>
      <c r="W64" s="0" t="str">
        <f aca="false">IF(D64&lt;=150,"Exurban",IF(AND(D64&gt;150,P64&gt;=1.5,O64&gt;=0.106),"Active Core",IF(AND((OR(P64&lt;1.5,O64&lt;0.106)),OR(T64&lt;1.5,S64&lt;0.0755),D64&gt;150),"Auto Suburb",IF(AND(OR(P64&lt;1.5,O64&lt;0.106),T64&gt;=1.5,S64&gt;=0.0755,D64&gt;150),"Transit Suburb"))))</f>
        <v>Exurban</v>
      </c>
    </row>
    <row r="65" customFormat="false" ht="12.75" hidden="false" customHeight="false" outlineLevel="0" collapsed="false">
      <c r="A65" s="8" t="str">
        <f aca="false">[1]1996_Census_Population_by_Age!A65</f>
        <v>5390304.00</v>
      </c>
      <c r="B65" s="9" t="n">
        <v>2.112043</v>
      </c>
      <c r="C65" s="10" t="n">
        <f aca="false">[1]1996_Census_Population_by_Age!F65</f>
        <v>3935</v>
      </c>
      <c r="D65" s="9" t="n">
        <f aca="false">C65/B65</f>
        <v>1863.12494584627</v>
      </c>
      <c r="E65" s="10" t="n">
        <f aca="false">[1]1996_Census_Dwellings!F65</f>
        <v>1595</v>
      </c>
      <c r="F65" s="9" t="n">
        <f aca="false">E65/100/B65</f>
        <v>7.55192957719137</v>
      </c>
      <c r="G65" s="11" t="n">
        <f aca="false">IF([1]1996_Census_Dwellings!F65=0,0,[1]1996_Census_Dwellings!G65/[1]1996_Census_Dwellings!F65)</f>
        <v>0.811912225705329</v>
      </c>
      <c r="H65" s="11" t="n">
        <f aca="false">IF([1]1996_Census_Dwellings!F65=0,0,([1]1996_Census_Dwellings!G65+[1]1996_Census_Dwellings!H65+[1]1996_Census_Dwellings!I65+[1]1996_Census_Dwellings!M65+[1]1996_Census_Dwellings!N65+[1]1996_Census_Dwellings!J65)/[1]1996_Census_Dwellings!F65)</f>
        <v>0.880877742946709</v>
      </c>
      <c r="I65" s="11" t="n">
        <f aca="false">IF([1]1996_Census_Dwellings!F65=0,0,([1]1996_Census_Dwellings!K65+[1]1996_Census_Dwellings!L65)/[1]1996_Census_Dwellings!F65)</f>
        <v>0.119122257053292</v>
      </c>
      <c r="J65" s="9" t="n">
        <f aca="false">H65/AVERAGE(H:H)</f>
        <v>1.05548856265034</v>
      </c>
      <c r="K65" s="11" t="n">
        <f aca="false">IF([1]1996_Census_Dwellings!F65=0,0,[1]1996_Census_Dwellings!T65/[1]1996_Census_Dwellings!F65)</f>
        <v>0.705329153605016</v>
      </c>
      <c r="L65" s="9" t="n">
        <f aca="false">K65/AVERAGE(K:K)</f>
        <v>0.985187611031841</v>
      </c>
      <c r="M65" s="11" t="n">
        <f aca="false">IF([1]1996_Census_Dwellings!F65=0,0,1-([1]1996_Census_Dwellings!AA65/[1]1996_Census_Dwellings!F65))</f>
        <v>0.677115987460815</v>
      </c>
      <c r="N65" s="9" t="n">
        <f aca="false">M65/AVERAGE(M:M)</f>
        <v>0.883885968434015</v>
      </c>
      <c r="O65" s="12" t="n">
        <f aca="false">IF([1]1996CensusModeofTransportation!G65=0,0,([1]1996CensusModeofTransportation!K65+[1]1996CensusModeofTransportation!L65)/[1]1996CensusModeofTransportation!G65)</f>
        <v>0.075</v>
      </c>
      <c r="P65" s="9" t="n">
        <f aca="false">O65/AVERAGE(O:O)</f>
        <v>1.06916542866048</v>
      </c>
      <c r="Q65" s="12" t="n">
        <f aca="false">IF([1]1996CensusModeofTransportation!G65=0,0,[1]1996CensusModeofTransportation!K65/[1]1996CensusModeofTransportation!G65)</f>
        <v>0.065625</v>
      </c>
      <c r="R65" s="12" t="n">
        <f aca="false">IF([1]1996CensusModeofTransportation!G65=0,0,[1]1996CensusModeofTransportation!L65/[1]1996CensusModeofTransportation!G65)</f>
        <v>0.009375</v>
      </c>
      <c r="S65" s="12" t="n">
        <f aca="false">IF([1]1996CensusModeofTransportation!G65=0,0,[1]1996CensusModeofTransportation!J65/[1]1996CensusModeofTransportation!G65)</f>
        <v>0.00625</v>
      </c>
      <c r="T65" s="9" t="n">
        <f aca="false">S65/AVERAGE(S:S)</f>
        <v>0.305423612075451</v>
      </c>
      <c r="U65" s="11" t="n">
        <f aca="false">IF([1]1996CensusModeofTransportation!G65=0,0,([1]1996CensusModeofTransportation!H65+[1]1996CensusModeofTransportation!I65+[1]1996CensusModeofTransportation!M65+[1]1996CensusModeofTransportation!N65)/[1]1996CensusModeofTransportation!G65)</f>
        <v>0.9125</v>
      </c>
      <c r="V65" s="9" t="n">
        <f aca="false">U65/AVERAGE(U:U)</f>
        <v>1.01279305881448</v>
      </c>
      <c r="W65" s="8" t="str">
        <f aca="false">IF(D65&lt;=150,"Exurban",IF(AND(D65&gt;150,P65&gt;=1.5,O65&gt;=0.106),"Active Core",IF(AND((OR(P65&lt;1.5,O65&lt;0.106)),OR(T65&lt;1.5,S65&lt;0.0755),D65&gt;150),"Auto Suburb",IF(AND(OR(P65&lt;1.5,O65&lt;0.106),T65&gt;=1.5,S65&gt;=0.0755,D65&gt;150),"Transit Suburb"))))</f>
        <v>Auto Suburb</v>
      </c>
    </row>
    <row r="66" customFormat="false" ht="12.75" hidden="false" customHeight="false" outlineLevel="0" collapsed="false">
      <c r="A66" s="13" t="str">
        <f aca="false">[1]1996_Census_Population_by_Age!A66</f>
        <v>5390305.00</v>
      </c>
      <c r="B66" s="14" t="n">
        <v>0.893924</v>
      </c>
      <c r="C66" s="15" t="n">
        <f aca="false">[1]1996_Census_Population_by_Age!F66</f>
        <v>2160</v>
      </c>
      <c r="D66" s="14" t="n">
        <f aca="false">C66/B66</f>
        <v>2416.31279616612</v>
      </c>
      <c r="E66" s="15" t="n">
        <f aca="false">[1]1996_Census_Dwellings!F66</f>
        <v>935</v>
      </c>
      <c r="F66" s="14" t="n">
        <f aca="false">E66/100/B66</f>
        <v>10.4595021500709</v>
      </c>
      <c r="G66" s="16" t="n">
        <f aca="false">IF([1]1996_Census_Dwellings!F66=0,0,[1]1996_Census_Dwellings!G66/[1]1996_Census_Dwellings!F66)</f>
        <v>0.374331550802139</v>
      </c>
      <c r="H66" s="16" t="n">
        <f aca="false">IF([1]1996_Census_Dwellings!F66=0,0,([1]1996_Census_Dwellings!G66+[1]1996_Census_Dwellings!H66+[1]1996_Census_Dwellings!I66+[1]1996_Census_Dwellings!M66+[1]1996_Census_Dwellings!N66+[1]1996_Census_Dwellings!J66)/[1]1996_Census_Dwellings!F66)</f>
        <v>0.60427807486631</v>
      </c>
      <c r="I66" s="16" t="n">
        <f aca="false">IF([1]1996_Census_Dwellings!F66=0,0,([1]1996_Census_Dwellings!K66+[1]1996_Census_Dwellings!L66)/[1]1996_Census_Dwellings!F66)</f>
        <v>0.406417112299465</v>
      </c>
      <c r="J66" s="14" t="n">
        <f aca="false">H66/AVERAGE(H:H)</f>
        <v>0.724060293030182</v>
      </c>
      <c r="K66" s="16" t="n">
        <f aca="false">IF([1]1996_Census_Dwellings!F66=0,0,[1]1996_Census_Dwellings!T66/[1]1996_Census_Dwellings!F66)</f>
        <v>0.363636363636364</v>
      </c>
      <c r="L66" s="14" t="n">
        <f aca="false">K66/AVERAGE(K:K)</f>
        <v>0.507918946131971</v>
      </c>
      <c r="M66" s="16" t="n">
        <f aca="false">IF([1]1996_Census_Dwellings!F66=0,0,1-([1]1996_Census_Dwellings!AA66/[1]1996_Census_Dwellings!F66))</f>
        <v>0.46524064171123</v>
      </c>
      <c r="N66" s="14" t="n">
        <f aca="false">M66/AVERAGE(M:M)</f>
        <v>0.607310538768796</v>
      </c>
      <c r="O66" s="17" t="n">
        <f aca="false">IF([1]1996CensusModeofTransportation!G66=0,0,([1]1996CensusModeofTransportation!K66+[1]1996CensusModeofTransportation!L66)/[1]1996CensusModeofTransportation!G66)</f>
        <v>0.140740740740741</v>
      </c>
      <c r="P66" s="14" t="n">
        <f aca="false">O66/AVERAGE(O:O)</f>
        <v>2.00633512538757</v>
      </c>
      <c r="Q66" s="17" t="n">
        <f aca="false">IF([1]1996CensusModeofTransportation!G66=0,0,[1]1996CensusModeofTransportation!K66/[1]1996CensusModeofTransportation!G66)</f>
        <v>0.111111111111111</v>
      </c>
      <c r="R66" s="17" t="n">
        <f aca="false">IF([1]1996CensusModeofTransportation!G66=0,0,[1]1996CensusModeofTransportation!L66/[1]1996CensusModeofTransportation!G66)</f>
        <v>0.0296296296296296</v>
      </c>
      <c r="S66" s="17" t="n">
        <f aca="false">IF([1]1996CensusModeofTransportation!G66=0,0,[1]1996CensusModeofTransportation!J66/[1]1996CensusModeofTransportation!G66)</f>
        <v>0.0296296296296296</v>
      </c>
      <c r="T66" s="14" t="n">
        <f aca="false">S66/AVERAGE(S:S)</f>
        <v>1.44793416095029</v>
      </c>
      <c r="U66" s="16" t="n">
        <f aca="false">IF([1]1996CensusModeofTransportation!G66=0,0,([1]1996CensusModeofTransportation!H66+[1]1996CensusModeofTransportation!I66+[1]1996CensusModeofTransportation!M66+[1]1996CensusModeofTransportation!N66)/[1]1996CensusModeofTransportation!G66)</f>
        <v>0.814814814814815</v>
      </c>
      <c r="V66" s="14" t="n">
        <f aca="false">U66/AVERAGE(U:U)</f>
        <v>0.904371275247839</v>
      </c>
      <c r="W66" s="13" t="str">
        <f aca="false">IF(D66&lt;=150,"Exurban",IF(AND(D66&gt;150,P66&gt;=1.5,O66&gt;=0.106),"Active Core",IF(AND((OR(P66&lt;1.5,O66&lt;0.106)),OR(T66&lt;1.5,S66&lt;0.0755),D66&gt;150),"Auto Suburb",IF(AND(OR(P66&lt;1.5,O66&lt;0.106),T66&gt;=1.5,S66&gt;=0.0755,D66&gt;150),"Transit Suburb"))))</f>
        <v>Active Core</v>
      </c>
    </row>
    <row r="67" customFormat="false" ht="12.75" hidden="false" customHeight="false" outlineLevel="0" collapsed="false">
      <c r="A67" s="13" t="str">
        <f aca="false">[1]1996_Census_Population_by_Age!A67</f>
        <v>5390306.00</v>
      </c>
      <c r="B67" s="14" t="n">
        <v>0.846265</v>
      </c>
      <c r="C67" s="15" t="n">
        <f aca="false">[1]1996_Census_Population_by_Age!F67</f>
        <v>2120</v>
      </c>
      <c r="D67" s="14" t="n">
        <f aca="false">C67/B67</f>
        <v>2505.12546306417</v>
      </c>
      <c r="E67" s="15" t="n">
        <f aca="false">[1]1996_Census_Dwellings!F67</f>
        <v>1025</v>
      </c>
      <c r="F67" s="14" t="n">
        <f aca="false">E67/100/B67</f>
        <v>12.1120452813244</v>
      </c>
      <c r="G67" s="16" t="n">
        <f aca="false">IF([1]1996_Census_Dwellings!F67=0,0,[1]1996_Census_Dwellings!G67/[1]1996_Census_Dwellings!F67)</f>
        <v>0.292682926829268</v>
      </c>
      <c r="H67" s="16" t="n">
        <f aca="false">IF([1]1996_Census_Dwellings!F67=0,0,([1]1996_Census_Dwellings!G67+[1]1996_Census_Dwellings!H67+[1]1996_Census_Dwellings!I67+[1]1996_Census_Dwellings!M67+[1]1996_Census_Dwellings!N67+[1]1996_Census_Dwellings!J67)/[1]1996_Census_Dwellings!F67)</f>
        <v>0.531707317073171</v>
      </c>
      <c r="I67" s="16" t="n">
        <f aca="false">IF([1]1996_Census_Dwellings!F67=0,0,([1]1996_Census_Dwellings!K67+[1]1996_Census_Dwellings!L67)/[1]1996_Census_Dwellings!F67)</f>
        <v>0.473170731707317</v>
      </c>
      <c r="J67" s="14" t="n">
        <f aca="false">H67/AVERAGE(H:H)</f>
        <v>0.637104293236961</v>
      </c>
      <c r="K67" s="16" t="n">
        <f aca="false">IF([1]1996_Census_Dwellings!F67=0,0,[1]1996_Census_Dwellings!T67/[1]1996_Census_Dwellings!F67)</f>
        <v>0.360975609756098</v>
      </c>
      <c r="L67" s="14" t="n">
        <f aca="false">K67/AVERAGE(K:K)</f>
        <v>0.504202466038323</v>
      </c>
      <c r="M67" s="16" t="n">
        <f aca="false">IF([1]1996_Census_Dwellings!F67=0,0,1-([1]1996_Census_Dwellings!AA67/[1]1996_Census_Dwellings!F67))</f>
        <v>0.395121951219512</v>
      </c>
      <c r="N67" s="14" t="n">
        <f aca="false">M67/AVERAGE(M:M)</f>
        <v>0.515779799872776</v>
      </c>
      <c r="O67" s="17" t="n">
        <f aca="false">IF([1]1996CensusModeofTransportation!G67=0,0,([1]1996CensusModeofTransportation!K67+[1]1996CensusModeofTransportation!L67)/[1]1996CensusModeofTransportation!G67)</f>
        <v>0.201219512195122</v>
      </c>
      <c r="P67" s="14" t="n">
        <f aca="false">O67/AVERAGE(O:O)</f>
        <v>2.86849261347934</v>
      </c>
      <c r="Q67" s="17" t="n">
        <f aca="false">IF([1]1996CensusModeofTransportation!G67=0,0,[1]1996CensusModeofTransportation!K67/[1]1996CensusModeofTransportation!G67)</f>
        <v>0.176829268292683</v>
      </c>
      <c r="R67" s="17" t="n">
        <f aca="false">IF([1]1996CensusModeofTransportation!G67=0,0,[1]1996CensusModeofTransportation!L67/[1]1996CensusModeofTransportation!G67)</f>
        <v>0.024390243902439</v>
      </c>
      <c r="S67" s="17" t="n">
        <f aca="false">IF([1]1996CensusModeofTransportation!G67=0,0,[1]1996CensusModeofTransportation!J67/[1]1996CensusModeofTransportation!G67)</f>
        <v>0.0304878048780488</v>
      </c>
      <c r="T67" s="14" t="n">
        <f aca="false">S67/AVERAGE(S:S)</f>
        <v>1.48987127841684</v>
      </c>
      <c r="U67" s="16" t="n">
        <f aca="false">IF([1]1996CensusModeofTransportation!G67=0,0,([1]1996CensusModeofTransportation!H67+[1]1996CensusModeofTransportation!I67+[1]1996CensusModeofTransportation!M67+[1]1996CensusModeofTransportation!N67)/[1]1996CensusModeofTransportation!G67)</f>
        <v>0.75609756097561</v>
      </c>
      <c r="V67" s="14" t="n">
        <f aca="false">U67/AVERAGE(U:U)</f>
        <v>0.839200396211132</v>
      </c>
      <c r="W67" s="13" t="str">
        <f aca="false">IF(D67&lt;=150,"Exurban",IF(AND(D67&gt;150,P67&gt;=1.5,O67&gt;=0.106),"Active Core",IF(AND((OR(P67&lt;1.5,O67&lt;0.106)),OR(T67&lt;1.5,S67&lt;0.0755),D67&gt;150),"Auto Suburb",IF(AND(OR(P67&lt;1.5,O67&lt;0.106),T67&gt;=1.5,S67&gt;=0.0755,D67&gt;150),"Transit Suburb"))))</f>
        <v>Active Core</v>
      </c>
    </row>
    <row r="68" customFormat="false" ht="12.75" hidden="false" customHeight="false" outlineLevel="0" collapsed="false">
      <c r="A68" s="8" t="str">
        <f aca="false">[1]1996_Census_Population_by_Age!A68</f>
        <v>5390307.00</v>
      </c>
      <c r="B68" s="9" t="n">
        <v>2.153909</v>
      </c>
      <c r="C68" s="10" t="n">
        <f aca="false">[1]1996_Census_Population_by_Age!F68</f>
        <v>4840</v>
      </c>
      <c r="D68" s="9" t="n">
        <f aca="false">C68/B68</f>
        <v>2247.07729063763</v>
      </c>
      <c r="E68" s="10" t="n">
        <f aca="false">[1]1996_Census_Dwellings!F68</f>
        <v>2200</v>
      </c>
      <c r="F68" s="9" t="n">
        <f aca="false">E68/100/B68</f>
        <v>10.2139876847165</v>
      </c>
      <c r="G68" s="11" t="n">
        <f aca="false">IF([1]1996_Census_Dwellings!F68=0,0,[1]1996_Census_Dwellings!G68/[1]1996_Census_Dwellings!F68)</f>
        <v>0.540909090909091</v>
      </c>
      <c r="H68" s="11" t="n">
        <f aca="false">IF([1]1996_Census_Dwellings!F68=0,0,([1]1996_Census_Dwellings!G68+[1]1996_Census_Dwellings!H68+[1]1996_Census_Dwellings!I68+[1]1996_Census_Dwellings!M68+[1]1996_Census_Dwellings!N68+[1]1996_Census_Dwellings!J68)/[1]1996_Census_Dwellings!F68)</f>
        <v>0.706818181818182</v>
      </c>
      <c r="I68" s="11" t="n">
        <f aca="false">IF([1]1996_Census_Dwellings!F68=0,0,([1]1996_Census_Dwellings!K68+[1]1996_Census_Dwellings!L68)/[1]1996_Census_Dwellings!F68)</f>
        <v>0.293181818181818</v>
      </c>
      <c r="J68" s="9" t="n">
        <f aca="false">H68/AVERAGE(H:H)</f>
        <v>0.84692627638287</v>
      </c>
      <c r="K68" s="11" t="n">
        <f aca="false">IF([1]1996_Census_Dwellings!F68=0,0,[1]1996_Census_Dwellings!T68/[1]1996_Census_Dwellings!F68)</f>
        <v>0.577272727272727</v>
      </c>
      <c r="L68" s="9" t="n">
        <f aca="false">K68/AVERAGE(K:K)</f>
        <v>0.806321326984504</v>
      </c>
      <c r="M68" s="11" t="n">
        <f aca="false">IF([1]1996_Census_Dwellings!F68=0,0,1-([1]1996_Census_Dwellings!AA68/[1]1996_Census_Dwellings!F68))</f>
        <v>0.697727272727273</v>
      </c>
      <c r="N68" s="9" t="n">
        <f aca="false">M68/AVERAGE(M:M)</f>
        <v>0.91079129363056</v>
      </c>
      <c r="O68" s="12" t="n">
        <f aca="false">IF([1]1996CensusModeofTransportation!G68=0,0,([1]1996CensusModeofTransportation!K68+[1]1996CensusModeofTransportation!L68)/[1]1996CensusModeofTransportation!G68)</f>
        <v>0.0881542699724518</v>
      </c>
      <c r="P68" s="9" t="n">
        <f aca="false">O68/AVERAGE(O:O)</f>
        <v>1.25668663791131</v>
      </c>
      <c r="Q68" s="12" t="n">
        <f aca="false">IF([1]1996CensusModeofTransportation!G68=0,0,[1]1996CensusModeofTransportation!K68/[1]1996CensusModeofTransportation!G68)</f>
        <v>0.0771349862258953</v>
      </c>
      <c r="R68" s="12" t="n">
        <f aca="false">IF([1]1996CensusModeofTransportation!G68=0,0,[1]1996CensusModeofTransportation!L68/[1]1996CensusModeofTransportation!G68)</f>
        <v>0.0110192837465565</v>
      </c>
      <c r="S68" s="12" t="n">
        <f aca="false">IF([1]1996CensusModeofTransportation!G68=0,0,[1]1996CensusModeofTransportation!J68/[1]1996CensusModeofTransportation!G68)</f>
        <v>0.0165289256198347</v>
      </c>
      <c r="T68" s="9" t="n">
        <f aca="false">S68/AVERAGE(S:S)</f>
        <v>0.807731866645822</v>
      </c>
      <c r="U68" s="11" t="n">
        <f aca="false">IF([1]1996CensusModeofTransportation!G68=0,0,([1]1996CensusModeofTransportation!H68+[1]1996CensusModeofTransportation!I68+[1]1996CensusModeofTransportation!M68+[1]1996CensusModeofTransportation!N68)/[1]1996CensusModeofTransportation!G68)</f>
        <v>0.884297520661157</v>
      </c>
      <c r="V68" s="9" t="n">
        <f aca="false">U68/AVERAGE(U:U)</f>
        <v>0.981490839290386</v>
      </c>
      <c r="W68" s="8" t="str">
        <f aca="false">IF(D68&lt;=150,"Exurban",IF(AND(D68&gt;150,P68&gt;=1.5,O68&gt;=0.106),"Active Core",IF(AND((OR(P68&lt;1.5,O68&lt;0.106)),OR(T68&lt;1.5,S68&lt;0.0755),D68&gt;150),"Auto Suburb",IF(AND(OR(P68&lt;1.5,O68&lt;0.106),T68&gt;=1.5,S68&gt;=0.0755,D68&gt;150),"Transit Suburb"))))</f>
        <v>Auto Suburb</v>
      </c>
    </row>
    <row r="69" customFormat="false" ht="12.75" hidden="false" customHeight="false" outlineLevel="0" collapsed="false">
      <c r="A69" s="8" t="str">
        <f aca="false">[1]1996_Census_Population_by_Age!A69</f>
        <v>5390308.00</v>
      </c>
      <c r="B69" s="9" t="n">
        <v>7.117122</v>
      </c>
      <c r="C69" s="10" t="n">
        <f aca="false">[1]1996_Census_Population_by_Age!F69</f>
        <v>1720</v>
      </c>
      <c r="D69" s="9" t="n">
        <f aca="false">C69/B69</f>
        <v>241.670720271481</v>
      </c>
      <c r="E69" s="10" t="n">
        <f aca="false">[1]1996_Census_Dwellings!F69</f>
        <v>665</v>
      </c>
      <c r="F69" s="9" t="n">
        <f aca="false">E69/100/B69</f>
        <v>0.934366447561247</v>
      </c>
      <c r="G69" s="11" t="n">
        <f aca="false">IF([1]1996_Census_Dwellings!F69=0,0,[1]1996_Census_Dwellings!G69/[1]1996_Census_Dwellings!F69)</f>
        <v>0.691729323308271</v>
      </c>
      <c r="H69" s="11" t="n">
        <f aca="false">IF([1]1996_Census_Dwellings!F69=0,0,([1]1996_Census_Dwellings!G69+[1]1996_Census_Dwellings!H69+[1]1996_Census_Dwellings!I69+[1]1996_Census_Dwellings!M69+[1]1996_Census_Dwellings!N69+[1]1996_Census_Dwellings!J69)/[1]1996_Census_Dwellings!F69)</f>
        <v>0.87218045112782</v>
      </c>
      <c r="I69" s="11" t="n">
        <f aca="false">IF([1]1996_Census_Dwellings!F69=0,0,([1]1996_Census_Dwellings!K69+[1]1996_Census_Dwellings!L69)/[1]1996_Census_Dwellings!F69)</f>
        <v>0.120300751879699</v>
      </c>
      <c r="J69" s="9" t="n">
        <f aca="false">H69/AVERAGE(H:H)</f>
        <v>1.04506726172139</v>
      </c>
      <c r="K69" s="11" t="n">
        <f aca="false">IF([1]1996_Census_Dwellings!F69=0,0,[1]1996_Census_Dwellings!T69/[1]1996_Census_Dwellings!F69)</f>
        <v>0.661654135338346</v>
      </c>
      <c r="L69" s="9" t="n">
        <f aca="false">K69/AVERAGE(K:K)</f>
        <v>0.924183345593511</v>
      </c>
      <c r="M69" s="11" t="n">
        <f aca="false">IF([1]1996_Census_Dwellings!F69=0,0,1-([1]1996_Census_Dwellings!AA69/[1]1996_Census_Dwellings!F69))</f>
        <v>0.533834586466165</v>
      </c>
      <c r="N69" s="9" t="n">
        <f aca="false">M69/AVERAGE(M:M)</f>
        <v>0.696850922412351</v>
      </c>
      <c r="O69" s="12" t="n">
        <f aca="false">IF([1]1996CensusModeofTransportation!G69=0,0,([1]1996CensusModeofTransportation!K69+[1]1996CensusModeofTransportation!L69)/[1]1996CensusModeofTransportation!G69)</f>
        <v>0.0932203389830509</v>
      </c>
      <c r="P69" s="9" t="n">
        <f aca="false">O69/AVERAGE(O:O)</f>
        <v>1.32890618251585</v>
      </c>
      <c r="Q69" s="12" t="n">
        <f aca="false">IF([1]1996CensusModeofTransportation!G69=0,0,[1]1996CensusModeofTransportation!K69/[1]1996CensusModeofTransportation!G69)</f>
        <v>0.0932203389830509</v>
      </c>
      <c r="R69" s="12" t="n">
        <f aca="false">IF([1]1996CensusModeofTransportation!G69=0,0,[1]1996CensusModeofTransportation!L69/[1]1996CensusModeofTransportation!G69)</f>
        <v>0</v>
      </c>
      <c r="S69" s="12" t="n">
        <f aca="false">IF([1]1996CensusModeofTransportation!G69=0,0,[1]1996CensusModeofTransportation!J69/[1]1996CensusModeofTransportation!G69)</f>
        <v>0.0423728813559322</v>
      </c>
      <c r="T69" s="9" t="n">
        <f aca="false">S69/AVERAGE(S:S)</f>
        <v>2.07066855644374</v>
      </c>
      <c r="U69" s="11" t="n">
        <f aca="false">IF([1]1996CensusModeofTransportation!G69=0,0,([1]1996CensusModeofTransportation!H69+[1]1996CensusModeofTransportation!I69+[1]1996CensusModeofTransportation!M69+[1]1996CensusModeofTransportation!N69)/[1]1996CensusModeofTransportation!G69)</f>
        <v>0.872881355932203</v>
      </c>
      <c r="V69" s="9" t="n">
        <f aca="false">U69/AVERAGE(U:U)</f>
        <v>0.968819921596395</v>
      </c>
      <c r="W69" s="8" t="str">
        <f aca="false">IF(D69&lt;=150,"Exurban",IF(AND(D69&gt;150,P69&gt;=1.5,O69&gt;=0.106),"Active Core",IF(AND((OR(P69&lt;1.5,O69&lt;0.106)),OR(T69&lt;1.5,S69&lt;0.0755),D69&gt;150),"Auto Suburb",IF(AND(OR(P69&lt;1.5,O69&lt;0.106),T69&gt;=1.5,S69&gt;=0.0755,D69&gt;150),"Transit Suburb"))))</f>
        <v>Auto Suburb</v>
      </c>
    </row>
    <row r="70" customFormat="false" ht="12.75" hidden="false" customHeight="false" outlineLevel="0" collapsed="false">
      <c r="A70" s="8" t="str">
        <f aca="false">[1]1996_Census_Population_by_Age!A70</f>
        <v>5390309.00</v>
      </c>
      <c r="B70" s="9" t="n">
        <v>1.260735</v>
      </c>
      <c r="C70" s="10" t="n">
        <f aca="false">[1]1996_Census_Population_by_Age!F70</f>
        <v>2645</v>
      </c>
      <c r="D70" s="9" t="n">
        <f aca="false">C70/B70</f>
        <v>2097.98252606614</v>
      </c>
      <c r="E70" s="10" t="n">
        <f aca="false">[1]1996_Census_Dwellings!F70</f>
        <v>1120</v>
      </c>
      <c r="F70" s="9" t="n">
        <f aca="false">E70/100/B70</f>
        <v>8.88370672663169</v>
      </c>
      <c r="G70" s="11" t="n">
        <f aca="false">IF([1]1996_Census_Dwellings!F70=0,0,[1]1996_Census_Dwellings!G70/[1]1996_Census_Dwellings!F70)</f>
        <v>0.732142857142857</v>
      </c>
      <c r="H70" s="11" t="n">
        <f aca="false">IF([1]1996_Census_Dwellings!F70=0,0,([1]1996_Census_Dwellings!G70+[1]1996_Census_Dwellings!H70+[1]1996_Census_Dwellings!I70+[1]1996_Census_Dwellings!M70+[1]1996_Census_Dwellings!N70+[1]1996_Census_Dwellings!J70)/[1]1996_Census_Dwellings!F70)</f>
        <v>0.848214285714286</v>
      </c>
      <c r="I70" s="11" t="n">
        <f aca="false">IF([1]1996_Census_Dwellings!F70=0,0,([1]1996_Census_Dwellings!K70+[1]1996_Census_Dwellings!L70)/[1]1996_Census_Dwellings!F70)</f>
        <v>0.15625</v>
      </c>
      <c r="J70" s="9" t="n">
        <f aca="false">H70/AVERAGE(H:H)</f>
        <v>1.01635043502538</v>
      </c>
      <c r="K70" s="11" t="n">
        <f aca="false">IF([1]1996_Census_Dwellings!F70=0,0,[1]1996_Census_Dwellings!T70/[1]1996_Census_Dwellings!F70)</f>
        <v>0.741071428571429</v>
      </c>
      <c r="L70" s="9" t="n">
        <f aca="false">K70/AVERAGE(K:K)</f>
        <v>1.03511160227341</v>
      </c>
      <c r="M70" s="11" t="n">
        <f aca="false">IF([1]1996_Census_Dwellings!F70=0,0,1-([1]1996_Census_Dwellings!AA70/[1]1996_Census_Dwellings!F70))</f>
        <v>0.5</v>
      </c>
      <c r="N70" s="9" t="n">
        <f aca="false">M70/AVERAGE(M:M)</f>
        <v>0.652684314653821</v>
      </c>
      <c r="O70" s="12" t="n">
        <f aca="false">IF([1]1996CensusModeofTransportation!G70=0,0,([1]1996CensusModeofTransportation!K70+[1]1996CensusModeofTransportation!L70)/[1]1996CensusModeofTransportation!G70)</f>
        <v>0.038135593220339</v>
      </c>
      <c r="P70" s="9" t="n">
        <f aca="false">O70/AVERAGE(O:O)</f>
        <v>0.54364343830194</v>
      </c>
      <c r="Q70" s="12" t="n">
        <f aca="false">IF([1]1996CensusModeofTransportation!G70=0,0,[1]1996CensusModeofTransportation!K70/[1]1996CensusModeofTransportation!G70)</f>
        <v>0.0296610169491525</v>
      </c>
      <c r="R70" s="12" t="n">
        <f aca="false">IF([1]1996CensusModeofTransportation!G70=0,0,[1]1996CensusModeofTransportation!L70/[1]1996CensusModeofTransportation!G70)</f>
        <v>0.00847457627118644</v>
      </c>
      <c r="S70" s="12" t="n">
        <f aca="false">IF([1]1996CensusModeofTransportation!G70=0,0,[1]1996CensusModeofTransportation!J70/[1]1996CensusModeofTransportation!G70)</f>
        <v>0.00847457627118644</v>
      </c>
      <c r="T70" s="9" t="n">
        <f aca="false">S70/AVERAGE(S:S)</f>
        <v>0.414133711288748</v>
      </c>
      <c r="U70" s="11" t="n">
        <f aca="false">IF([1]1996CensusModeofTransportation!G70=0,0,([1]1996CensusModeofTransportation!H70+[1]1996CensusModeofTransportation!I70+[1]1996CensusModeofTransportation!M70+[1]1996CensusModeofTransportation!N70)/[1]1996CensusModeofTransportation!G70)</f>
        <v>0.961864406779661</v>
      </c>
      <c r="V70" s="9" t="n">
        <f aca="false">U70/AVERAGE(U:U)</f>
        <v>1.06758311748729</v>
      </c>
      <c r="W70" s="8" t="str">
        <f aca="false">IF(D70&lt;=150,"Exurban",IF(AND(D70&gt;150,P70&gt;=1.5,O70&gt;=0.106),"Active Core",IF(AND((OR(P70&lt;1.5,O70&lt;0.106)),OR(T70&lt;1.5,S70&lt;0.0755),D70&gt;150),"Auto Suburb",IF(AND(OR(P70&lt;1.5,O70&lt;0.106),T70&gt;=1.5,S70&gt;=0.0755,D70&gt;150),"Transit Suburb"))))</f>
        <v>Auto Suburb</v>
      </c>
    </row>
    <row r="71" customFormat="false" ht="12.75" hidden="false" customHeight="false" outlineLevel="0" collapsed="false">
      <c r="A71" s="8" t="str">
        <f aca="false">[1]1996_Census_Population_by_Age!A71</f>
        <v>5390310.01</v>
      </c>
      <c r="B71" s="9" t="n">
        <v>1.450651</v>
      </c>
      <c r="C71" s="10" t="n">
        <f aca="false">[1]1996_Census_Population_by_Age!F71</f>
        <v>2880</v>
      </c>
      <c r="D71" s="9" t="n">
        <f aca="false">C71/B71</f>
        <v>1985.31555832519</v>
      </c>
      <c r="E71" s="10" t="n">
        <f aca="false">[1]1996_Census_Dwellings!F71</f>
        <v>1285</v>
      </c>
      <c r="F71" s="9" t="n">
        <f aca="false">E71/100/B71</f>
        <v>8.85809198766623</v>
      </c>
      <c r="G71" s="11" t="n">
        <f aca="false">IF([1]1996_Census_Dwellings!F71=0,0,[1]1996_Census_Dwellings!G71/[1]1996_Census_Dwellings!F71)</f>
        <v>0.642023346303502</v>
      </c>
      <c r="H71" s="11" t="n">
        <f aca="false">IF([1]1996_Census_Dwellings!F71=0,0,([1]1996_Census_Dwellings!G71+[1]1996_Census_Dwellings!H71+[1]1996_Census_Dwellings!I71+[1]1996_Census_Dwellings!M71+[1]1996_Census_Dwellings!N71+[1]1996_Census_Dwellings!J71)/[1]1996_Census_Dwellings!F71)</f>
        <v>0.653696498054475</v>
      </c>
      <c r="I71" s="11" t="n">
        <f aca="false">IF([1]1996_Census_Dwellings!F71=0,0,([1]1996_Census_Dwellings!K71+[1]1996_Census_Dwellings!L71)/[1]1996_Census_Dwellings!F71)</f>
        <v>0.342412451361868</v>
      </c>
      <c r="J71" s="9" t="n">
        <f aca="false">H71/AVERAGE(H:H)</f>
        <v>0.783274617466209</v>
      </c>
      <c r="K71" s="11" t="n">
        <f aca="false">IF([1]1996_Census_Dwellings!F71=0,0,[1]1996_Census_Dwellings!T71/[1]1996_Census_Dwellings!F71)</f>
        <v>0.614785992217899</v>
      </c>
      <c r="L71" s="9" t="n">
        <f aca="false">K71/AVERAGE(K:K)</f>
        <v>0.858718996476037</v>
      </c>
      <c r="M71" s="11" t="n">
        <f aca="false">IF([1]1996_Census_Dwellings!F71=0,0,1-([1]1996_Census_Dwellings!AA71/[1]1996_Census_Dwellings!F71))</f>
        <v>0.953307392996109</v>
      </c>
      <c r="N71" s="9" t="n">
        <f aca="false">M71/AVERAGE(M:M)</f>
        <v>1.24441756490417</v>
      </c>
      <c r="O71" s="12" t="n">
        <f aca="false">IF([1]1996CensusModeofTransportation!G71=0,0,([1]1996CensusModeofTransportation!K71+[1]1996CensusModeofTransportation!L71)/[1]1996CensusModeofTransportation!G71)</f>
        <v>0.0691823899371069</v>
      </c>
      <c r="P71" s="9" t="n">
        <f aca="false">O71/AVERAGE(O:O)</f>
        <v>0.98623226123818</v>
      </c>
      <c r="Q71" s="12" t="n">
        <f aca="false">IF([1]1996CensusModeofTransportation!G71=0,0,[1]1996CensusModeofTransportation!K71/[1]1996CensusModeofTransportation!G71)</f>
        <v>0.0691823899371069</v>
      </c>
      <c r="R71" s="12" t="n">
        <f aca="false">IF([1]1996CensusModeofTransportation!G71=0,0,[1]1996CensusModeofTransportation!L71/[1]1996CensusModeofTransportation!G71)</f>
        <v>0</v>
      </c>
      <c r="S71" s="12" t="n">
        <f aca="false">IF([1]1996CensusModeofTransportation!G71=0,0,[1]1996CensusModeofTransportation!J71/[1]1996CensusModeofTransportation!G71)</f>
        <v>0.0125786163522013</v>
      </c>
      <c r="T71" s="9" t="n">
        <f aca="false">S71/AVERAGE(S:S)</f>
        <v>0.614689030592103</v>
      </c>
      <c r="U71" s="11" t="n">
        <f aca="false">IF([1]1996CensusModeofTransportation!G71=0,0,([1]1996CensusModeofTransportation!H71+[1]1996CensusModeofTransportation!I71+[1]1996CensusModeofTransportation!M71+[1]1996CensusModeofTransportation!N71)/[1]1996CensusModeofTransportation!G71)</f>
        <v>0.924528301886793</v>
      </c>
      <c r="V71" s="9" t="n">
        <f aca="false">U71/AVERAGE(U:U)</f>
        <v>1.02614339378464</v>
      </c>
      <c r="W71" s="8" t="str">
        <f aca="false">IF(D71&lt;=150,"Exurban",IF(AND(D71&gt;150,P71&gt;=1.5,O71&gt;=0.106),"Active Core",IF(AND((OR(P71&lt;1.5,O71&lt;0.106)),OR(T71&lt;1.5,S71&lt;0.0755),D71&gt;150),"Auto Suburb",IF(AND(OR(P71&lt;1.5,O71&lt;0.106),T71&gt;=1.5,S71&gt;=0.0755,D71&gt;150),"Transit Suburb"))))</f>
        <v>Auto Suburb</v>
      </c>
    </row>
    <row r="72" customFormat="false" ht="12.75" hidden="false" customHeight="false" outlineLevel="0" collapsed="false">
      <c r="A72" s="8" t="str">
        <f aca="false">[1]1996_Census_Population_by_Age!A72</f>
        <v>5390310.02</v>
      </c>
      <c r="B72" s="9" t="n">
        <v>5.523386</v>
      </c>
      <c r="C72" s="10" t="n">
        <f aca="false">[1]1996_Census_Population_by_Age!F72</f>
        <v>4805</v>
      </c>
      <c r="D72" s="9" t="n">
        <f aca="false">C72/B72</f>
        <v>869.937389854701</v>
      </c>
      <c r="E72" s="10" t="n">
        <f aca="false">[1]1996_Census_Dwellings!F72</f>
        <v>1795</v>
      </c>
      <c r="F72" s="9" t="n">
        <f aca="false">E72/100/B72</f>
        <v>3.24981813691819</v>
      </c>
      <c r="G72" s="11" t="n">
        <f aca="false">IF([1]1996_Census_Dwellings!F72=0,0,[1]1996_Census_Dwellings!G72/[1]1996_Census_Dwellings!F72)</f>
        <v>0.710306406685237</v>
      </c>
      <c r="H72" s="11" t="n">
        <f aca="false">IF([1]1996_Census_Dwellings!F72=0,0,([1]1996_Census_Dwellings!G72+[1]1996_Census_Dwellings!H72+[1]1996_Census_Dwellings!I72+[1]1996_Census_Dwellings!M72+[1]1996_Census_Dwellings!N72+[1]1996_Census_Dwellings!J72)/[1]1996_Census_Dwellings!F72)</f>
        <v>0.796657381615599</v>
      </c>
      <c r="I72" s="11" t="n">
        <f aca="false">IF([1]1996_Census_Dwellings!F72=0,0,([1]1996_Census_Dwellings!K72+[1]1996_Census_Dwellings!L72)/[1]1996_Census_Dwellings!F72)</f>
        <v>0.197771587743733</v>
      </c>
      <c r="J72" s="9" t="n">
        <f aca="false">H72/AVERAGE(H:H)</f>
        <v>0.954573732142879</v>
      </c>
      <c r="K72" s="11" t="n">
        <f aca="false">IF([1]1996_Census_Dwellings!F72=0,0,[1]1996_Census_Dwellings!T72/[1]1996_Census_Dwellings!F72)</f>
        <v>0.749303621169916</v>
      </c>
      <c r="L72" s="9" t="n">
        <f aca="false">K72/AVERAGE(K:K)</f>
        <v>1.04661014039311</v>
      </c>
      <c r="M72" s="11" t="n">
        <f aca="false">IF([1]1996_Census_Dwellings!F72=0,0,1-([1]1996_Census_Dwellings!AA72/[1]1996_Census_Dwellings!F72))</f>
        <v>0.974930362116992</v>
      </c>
      <c r="N72" s="9" t="n">
        <f aca="false">M72/AVERAGE(M:M)</f>
        <v>1.27264351046706</v>
      </c>
      <c r="O72" s="12" t="n">
        <f aca="false">IF([1]1996CensusModeofTransportation!G72=0,0,([1]1996CensusModeofTransportation!K72+[1]1996CensusModeofTransportation!L72)/[1]1996CensusModeofTransportation!G72)</f>
        <v>0.0589622641509434</v>
      </c>
      <c r="P72" s="9" t="n">
        <f aca="false">O72/AVERAGE(O:O)</f>
        <v>0.840538859009813</v>
      </c>
      <c r="Q72" s="12" t="n">
        <f aca="false">IF([1]1996CensusModeofTransportation!G72=0,0,[1]1996CensusModeofTransportation!K72/[1]1996CensusModeofTransportation!G72)</f>
        <v>0.0518867924528302</v>
      </c>
      <c r="R72" s="12" t="n">
        <f aca="false">IF([1]1996CensusModeofTransportation!G72=0,0,[1]1996CensusModeofTransportation!L72/[1]1996CensusModeofTransportation!G72)</f>
        <v>0.00707547169811321</v>
      </c>
      <c r="S72" s="12" t="n">
        <f aca="false">IF([1]1996CensusModeofTransportation!G72=0,0,[1]1996CensusModeofTransportation!J72/[1]1996CensusModeofTransportation!G72)</f>
        <v>0.00943396226415094</v>
      </c>
      <c r="T72" s="9" t="n">
        <f aca="false">S72/AVERAGE(S:S)</f>
        <v>0.461016772944078</v>
      </c>
      <c r="U72" s="11" t="n">
        <f aca="false">IF([1]1996CensusModeofTransportation!G72=0,0,([1]1996CensusModeofTransportation!H72+[1]1996CensusModeofTransportation!I72+[1]1996CensusModeofTransportation!M72+[1]1996CensusModeofTransportation!N72)/[1]1996CensusModeofTransportation!G72)</f>
        <v>0.92688679245283</v>
      </c>
      <c r="V72" s="9" t="n">
        <f aca="false">U72/AVERAGE(U:U)</f>
        <v>1.02876110652389</v>
      </c>
      <c r="W72" s="8" t="str">
        <f aca="false">IF(D72&lt;=150,"Exurban",IF(AND(D72&gt;150,P72&gt;=1.5,O72&gt;=0.106),"Active Core",IF(AND((OR(P72&lt;1.5,O72&lt;0.106)),OR(T72&lt;1.5,S72&lt;0.0755),D72&gt;150),"Auto Suburb",IF(AND(OR(P72&lt;1.5,O72&lt;0.106),T72&gt;=1.5,S72&gt;=0.0755,D72&gt;150),"Transit Suburb"))))</f>
        <v>Auto Suburb</v>
      </c>
    </row>
    <row r="73" customFormat="false" ht="12.75" hidden="false" customHeight="false" outlineLevel="0" collapsed="false">
      <c r="A73" s="8" t="str">
        <f aca="false">[1]1996_Census_Population_by_Age!A73</f>
        <v>5390311.01</v>
      </c>
      <c r="B73" s="9" t="n">
        <v>5.392035</v>
      </c>
      <c r="C73" s="10" t="n">
        <f aca="false">[1]1996_Census_Population_by_Age!F73</f>
        <v>7860</v>
      </c>
      <c r="D73" s="9" t="n">
        <f aca="false">C73/B73</f>
        <v>1457.7056714209</v>
      </c>
      <c r="E73" s="10" t="n">
        <f aca="false">[1]1996_Census_Dwellings!F73</f>
        <v>2610</v>
      </c>
      <c r="F73" s="9" t="n">
        <f aca="false">E73/100/B73</f>
        <v>4.84047303105414</v>
      </c>
      <c r="G73" s="11" t="n">
        <f aca="false">IF([1]1996_Census_Dwellings!F73=0,0,[1]1996_Census_Dwellings!G73/[1]1996_Census_Dwellings!F73)</f>
        <v>0.775862068965517</v>
      </c>
      <c r="H73" s="11" t="n">
        <f aca="false">IF([1]1996_Census_Dwellings!F73=0,0,([1]1996_Census_Dwellings!G73+[1]1996_Census_Dwellings!H73+[1]1996_Census_Dwellings!I73+[1]1996_Census_Dwellings!M73+[1]1996_Census_Dwellings!N73+[1]1996_Census_Dwellings!J73)/[1]1996_Census_Dwellings!F73)</f>
        <v>0.978927203065134</v>
      </c>
      <c r="I73" s="11" t="n">
        <f aca="false">IF([1]1996_Census_Dwellings!F73=0,0,([1]1996_Census_Dwellings!K73+[1]1996_Census_Dwellings!L73)/[1]1996_Census_Dwellings!F73)</f>
        <v>0.0191570881226054</v>
      </c>
      <c r="J73" s="9" t="n">
        <f aca="false">H73/AVERAGE(H:H)</f>
        <v>1.17297374667014</v>
      </c>
      <c r="K73" s="11" t="n">
        <f aca="false">IF([1]1996_Census_Dwellings!F73=0,0,[1]1996_Census_Dwellings!T73/[1]1996_Census_Dwellings!F73)</f>
        <v>0.860153256704981</v>
      </c>
      <c r="L73" s="9" t="n">
        <f aca="false">K73/AVERAGE(K:K)</f>
        <v>1.20144237305834</v>
      </c>
      <c r="M73" s="11" t="n">
        <f aca="false">IF([1]1996_Census_Dwellings!F73=0,0,1-([1]1996_Census_Dwellings!AA73/[1]1996_Census_Dwellings!F73))</f>
        <v>0.950191570881226</v>
      </c>
      <c r="N73" s="9" t="n">
        <f aca="false">M73/AVERAGE(M:M)</f>
        <v>1.2403502684609</v>
      </c>
      <c r="O73" s="12" t="n">
        <f aca="false">IF([1]1996CensusModeofTransportation!G73=0,0,([1]1996CensusModeofTransportation!K73+[1]1996CensusModeofTransportation!L73)/[1]1996CensusModeofTransportation!G73)</f>
        <v>0.0305039787798409</v>
      </c>
      <c r="P73" s="9" t="n">
        <f aca="false">O73/AVERAGE(O:O)</f>
        <v>0.434850660639984</v>
      </c>
      <c r="Q73" s="12" t="n">
        <f aca="false">IF([1]1996CensusModeofTransportation!G73=0,0,[1]1996CensusModeofTransportation!K73/[1]1996CensusModeofTransportation!G73)</f>
        <v>0.0278514588859416</v>
      </c>
      <c r="R73" s="12" t="n">
        <f aca="false">IF([1]1996CensusModeofTransportation!G73=0,0,[1]1996CensusModeofTransportation!L73/[1]1996CensusModeofTransportation!G73)</f>
        <v>0.0026525198938992</v>
      </c>
      <c r="S73" s="12" t="n">
        <f aca="false">IF([1]1996CensusModeofTransportation!G73=0,0,[1]1996CensusModeofTransportation!J73/[1]1996CensusModeofTransportation!G73)</f>
        <v>0.019893899204244</v>
      </c>
      <c r="T73" s="9" t="n">
        <f aca="false">S73/AVERAGE(S:S)</f>
        <v>0.972170648516026</v>
      </c>
      <c r="U73" s="11" t="n">
        <f aca="false">IF([1]1996CensusModeofTransportation!G73=0,0,([1]1996CensusModeofTransportation!H73+[1]1996CensusModeofTransportation!I73+[1]1996CensusModeofTransportation!M73+[1]1996CensusModeofTransportation!N73)/[1]1996CensusModeofTransportation!G73)</f>
        <v>0.949602122015915</v>
      </c>
      <c r="V73" s="9" t="n">
        <f aca="false">U73/AVERAGE(U:U)</f>
        <v>1.05397308253504</v>
      </c>
      <c r="W73" s="8" t="str">
        <f aca="false">IF(D73&lt;=150,"Exurban",IF(AND(D73&gt;150,P73&gt;=1.5,O73&gt;=0.106),"Active Core",IF(AND((OR(P73&lt;1.5,O73&lt;0.106)),OR(T73&lt;1.5,S73&lt;0.0755),D73&gt;150),"Auto Suburb",IF(AND(OR(P73&lt;1.5,O73&lt;0.106),T73&gt;=1.5,S73&gt;=0.0755,D73&gt;150),"Transit Suburb"))))</f>
        <v>Auto Suburb</v>
      </c>
    </row>
    <row r="74" customFormat="false" ht="12.75" hidden="false" customHeight="false" outlineLevel="0" collapsed="false">
      <c r="A74" s="8" t="str">
        <f aca="false">[1]1996_Census_Population_by_Age!A74</f>
        <v>5390311.02</v>
      </c>
      <c r="B74" s="9" t="n">
        <v>4.559563</v>
      </c>
      <c r="C74" s="10" t="n">
        <f aca="false">[1]1996_Census_Population_by_Age!F74</f>
        <v>4520</v>
      </c>
      <c r="D74" s="9" t="n">
        <f aca="false">C74/B74</f>
        <v>991.323071969836</v>
      </c>
      <c r="E74" s="10" t="n">
        <f aca="false">[1]1996_Census_Dwellings!F74</f>
        <v>1655</v>
      </c>
      <c r="F74" s="9" t="n">
        <f aca="false">E74/100/B74</f>
        <v>3.62973381440283</v>
      </c>
      <c r="G74" s="11" t="n">
        <f aca="false">IF([1]1996_Census_Dwellings!F74=0,0,[1]1996_Census_Dwellings!G74/[1]1996_Census_Dwellings!F74)</f>
        <v>0.776435045317221</v>
      </c>
      <c r="H74" s="11" t="n">
        <f aca="false">IF([1]1996_Census_Dwellings!F74=0,0,([1]1996_Census_Dwellings!G74+[1]1996_Census_Dwellings!H74+[1]1996_Census_Dwellings!I74+[1]1996_Census_Dwellings!M74+[1]1996_Census_Dwellings!N74+[1]1996_Census_Dwellings!J74)/[1]1996_Census_Dwellings!F74)</f>
        <v>0.879154078549849</v>
      </c>
      <c r="I74" s="11" t="n">
        <f aca="false">IF([1]1996_Census_Dwellings!F74=0,0,([1]1996_Census_Dwellings!K74+[1]1996_Census_Dwellings!L74)/[1]1996_Census_Dwellings!F74)</f>
        <v>0.120845921450151</v>
      </c>
      <c r="J74" s="9" t="n">
        <f aca="false">H74/AVERAGE(H:H)</f>
        <v>1.05342322716957</v>
      </c>
      <c r="K74" s="11" t="n">
        <f aca="false">IF([1]1996_Census_Dwellings!F74=0,0,[1]1996_Census_Dwellings!T74/[1]1996_Census_Dwellings!F74)</f>
        <v>0.803625377643505</v>
      </c>
      <c r="L74" s="9" t="n">
        <f aca="false">K74/AVERAGE(K:K)</f>
        <v>1.12248552596839</v>
      </c>
      <c r="M74" s="11" t="n">
        <f aca="false">IF([1]1996_Census_Dwellings!F74=0,0,1-([1]1996_Census_Dwellings!AA74/[1]1996_Census_Dwellings!F74))</f>
        <v>0.927492447129909</v>
      </c>
      <c r="N74" s="9" t="n">
        <f aca="false">M74/AVERAGE(M:M)</f>
        <v>1.21071954440316</v>
      </c>
      <c r="O74" s="12" t="n">
        <f aca="false">IF([1]1996CensusModeofTransportation!G74=0,0,([1]1996CensusModeofTransportation!K74+[1]1996CensusModeofTransportation!L74)/[1]1996CensusModeofTransportation!G74)</f>
        <v>0.0717703349282297</v>
      </c>
      <c r="P74" s="9" t="n">
        <f aca="false">O74/AVERAGE(O:O)</f>
        <v>1.02312481211529</v>
      </c>
      <c r="Q74" s="12" t="n">
        <f aca="false">IF([1]1996CensusModeofTransportation!G74=0,0,[1]1996CensusModeofTransportation!K74/[1]1996CensusModeofTransportation!G74)</f>
        <v>0.0669856459330144</v>
      </c>
      <c r="R74" s="12" t="n">
        <f aca="false">IF([1]1996CensusModeofTransportation!G74=0,0,[1]1996CensusModeofTransportation!L74/[1]1996CensusModeofTransportation!G74)</f>
        <v>0.00478468899521531</v>
      </c>
      <c r="S74" s="12" t="n">
        <f aca="false">IF([1]1996CensusModeofTransportation!G74=0,0,[1]1996CensusModeofTransportation!J74/[1]1996CensusModeofTransportation!G74)</f>
        <v>0.0167464114832536</v>
      </c>
      <c r="T74" s="9" t="n">
        <f aca="false">S74/AVERAGE(S:S)</f>
        <v>0.818359917522741</v>
      </c>
      <c r="U74" s="11" t="n">
        <f aca="false">IF([1]1996CensusModeofTransportation!G74=0,0,([1]1996CensusModeofTransportation!H74+[1]1996CensusModeofTransportation!I74+[1]1996CensusModeofTransportation!M74+[1]1996CensusModeofTransportation!N74)/[1]1996CensusModeofTransportation!G74)</f>
        <v>0.911483253588517</v>
      </c>
      <c r="V74" s="9" t="n">
        <f aca="false">U74/AVERAGE(U:U)</f>
        <v>1.0116645616001</v>
      </c>
      <c r="W74" s="8" t="str">
        <f aca="false">IF(D74&lt;=150,"Exurban",IF(AND(D74&gt;150,P74&gt;=1.5,O74&gt;=0.106),"Active Core",IF(AND((OR(P74&lt;1.5,O74&lt;0.106)),OR(T74&lt;1.5,S74&lt;0.0755),D74&gt;150),"Auto Suburb",IF(AND(OR(P74&lt;1.5,O74&lt;0.106),T74&gt;=1.5,S74&gt;=0.0755,D74&gt;150),"Transit Suburb"))))</f>
        <v>Auto Suburb</v>
      </c>
    </row>
    <row r="75" customFormat="false" ht="12.75" hidden="false" customHeight="false" outlineLevel="0" collapsed="false">
      <c r="A75" s="8" t="str">
        <f aca="false">[1]1996_Census_Population_by_Age!A75</f>
        <v>5390320.00</v>
      </c>
      <c r="B75" s="9" t="n">
        <v>5.59138</v>
      </c>
      <c r="C75" s="10" t="n">
        <f aca="false">[1]1996_Census_Population_by_Age!F75</f>
        <v>3685</v>
      </c>
      <c r="D75" s="9" t="n">
        <f aca="false">C75/B75</f>
        <v>659.050180814039</v>
      </c>
      <c r="E75" s="10" t="n">
        <f aca="false">[1]1996_Census_Dwellings!F75</f>
        <v>1510</v>
      </c>
      <c r="F75" s="9" t="n">
        <f aca="false">E75/100/B75</f>
        <v>2.70058554417693</v>
      </c>
      <c r="G75" s="11" t="n">
        <f aca="false">IF([1]1996_Census_Dwellings!F75=0,0,[1]1996_Census_Dwellings!G75/[1]1996_Census_Dwellings!F75)</f>
        <v>0.771523178807947</v>
      </c>
      <c r="H75" s="11" t="n">
        <f aca="false">IF([1]1996_Census_Dwellings!F75=0,0,([1]1996_Census_Dwellings!G75+[1]1996_Census_Dwellings!H75+[1]1996_Census_Dwellings!I75+[1]1996_Census_Dwellings!M75+[1]1996_Census_Dwellings!N75+[1]1996_Census_Dwellings!J75)/[1]1996_Census_Dwellings!F75)</f>
        <v>0.903973509933775</v>
      </c>
      <c r="I75" s="11" t="n">
        <f aca="false">IF([1]1996_Census_Dwellings!F75=0,0,([1]1996_Census_Dwellings!K75+[1]1996_Census_Dwellings!L75)/[1]1996_Census_Dwellings!F75)</f>
        <v>0.0927152317880795</v>
      </c>
      <c r="J75" s="9" t="n">
        <f aca="false">H75/AVERAGE(H:H)</f>
        <v>1.08316245734876</v>
      </c>
      <c r="K75" s="11" t="n">
        <f aca="false">IF([1]1996_Census_Dwellings!F75=0,0,[1]1996_Census_Dwellings!T75/[1]1996_Census_Dwellings!F75)</f>
        <v>0.731788079470199</v>
      </c>
      <c r="L75" s="9" t="n">
        <f aca="false">K75/AVERAGE(K:K)</f>
        <v>1.02214483282022</v>
      </c>
      <c r="M75" s="11" t="n">
        <f aca="false">IF([1]1996_Census_Dwellings!F75=0,0,1-([1]1996_Census_Dwellings!AA75/[1]1996_Census_Dwellings!F75))</f>
        <v>0.503311258278146</v>
      </c>
      <c r="N75" s="9" t="n">
        <f aca="false">M75/AVERAGE(M:M)</f>
        <v>0.657006727333648</v>
      </c>
      <c r="O75" s="12" t="n">
        <f aca="false">IF([1]1996CensusModeofTransportation!G75=0,0,([1]1996CensusModeofTransportation!K75+[1]1996CensusModeofTransportation!L75)/[1]1996CensusModeofTransportation!G75)</f>
        <v>0.0871369294605809</v>
      </c>
      <c r="P75" s="9" t="n">
        <f aca="false">O75/AVERAGE(O:O)</f>
        <v>1.2421839005184</v>
      </c>
      <c r="Q75" s="12" t="n">
        <f aca="false">IF([1]1996CensusModeofTransportation!G75=0,0,[1]1996CensusModeofTransportation!K75/[1]1996CensusModeofTransportation!G75)</f>
        <v>0.0788381742738589</v>
      </c>
      <c r="R75" s="12" t="n">
        <f aca="false">IF([1]1996CensusModeofTransportation!G75=0,0,[1]1996CensusModeofTransportation!L75/[1]1996CensusModeofTransportation!G75)</f>
        <v>0.00829875518672199</v>
      </c>
      <c r="S75" s="12" t="n">
        <f aca="false">IF([1]1996CensusModeofTransportation!G75=0,0,[1]1996CensusModeofTransportation!J75/[1]1996CensusModeofTransportation!G75)</f>
        <v>0</v>
      </c>
      <c r="T75" s="9" t="n">
        <f aca="false">S75/AVERAGE(S:S)</f>
        <v>0</v>
      </c>
      <c r="U75" s="11" t="n">
        <f aca="false">IF([1]1996CensusModeofTransportation!G75=0,0,([1]1996CensusModeofTransportation!H75+[1]1996CensusModeofTransportation!I75+[1]1996CensusModeofTransportation!M75+[1]1996CensusModeofTransportation!N75)/[1]1996CensusModeofTransportation!G75)</f>
        <v>0.912863070539419</v>
      </c>
      <c r="V75" s="9" t="n">
        <f aca="false">U75/AVERAGE(U:U)</f>
        <v>1.01319603451003</v>
      </c>
      <c r="W75" s="8" t="str">
        <f aca="false">IF(D75&lt;=150,"Exurban",IF(AND(D75&gt;150,P75&gt;=1.5,O75&gt;=0.106),"Active Core",IF(AND((OR(P75&lt;1.5,O75&lt;0.106)),OR(T75&lt;1.5,S75&lt;0.0755),D75&gt;150),"Auto Suburb",IF(AND(OR(P75&lt;1.5,O75&lt;0.106),T75&gt;=1.5,S75&gt;=0.0755,D75&gt;150),"Transit Suburb"))))</f>
        <v>Auto Suburb</v>
      </c>
    </row>
    <row r="76" customFormat="false" ht="12.75" hidden="false" customHeight="false" outlineLevel="0" collapsed="false">
      <c r="A76" s="8" t="str">
        <f aca="false">[1]1996_Census_Population_by_Age!A76</f>
        <v>5390321.00</v>
      </c>
      <c r="B76" s="9" t="n">
        <v>3.084167</v>
      </c>
      <c r="C76" s="10" t="n">
        <f aca="false">[1]1996_Census_Population_by_Age!F76</f>
        <v>4795</v>
      </c>
      <c r="D76" s="9" t="n">
        <f aca="false">C76/B76</f>
        <v>1554.71477387573</v>
      </c>
      <c r="E76" s="10" t="n">
        <f aca="false">[1]1996_Census_Dwellings!F76</f>
        <v>1945</v>
      </c>
      <c r="F76" s="9" t="n">
        <f aca="false">E76/100/B76</f>
        <v>6.30640299309344</v>
      </c>
      <c r="G76" s="11" t="n">
        <f aca="false">IF([1]1996_Census_Dwellings!F76=0,0,[1]1996_Census_Dwellings!G76/[1]1996_Census_Dwellings!F76)</f>
        <v>0.735218508997429</v>
      </c>
      <c r="H76" s="11" t="n">
        <f aca="false">IF([1]1996_Census_Dwellings!F76=0,0,([1]1996_Census_Dwellings!G76+[1]1996_Census_Dwellings!H76+[1]1996_Census_Dwellings!I76+[1]1996_Census_Dwellings!M76+[1]1996_Census_Dwellings!N76+[1]1996_Census_Dwellings!J76)/[1]1996_Census_Dwellings!F76)</f>
        <v>0.838046272493573</v>
      </c>
      <c r="I76" s="11" t="n">
        <f aca="false">IF([1]1996_Census_Dwellings!F76=0,0,([1]1996_Census_Dwellings!K76+[1]1996_Census_Dwellings!L76)/[1]1996_Census_Dwellings!F76)</f>
        <v>0.161953727506427</v>
      </c>
      <c r="J76" s="9" t="n">
        <f aca="false">H76/AVERAGE(H:H)</f>
        <v>1.00416688089965</v>
      </c>
      <c r="K76" s="11" t="n">
        <f aca="false">IF([1]1996_Census_Dwellings!F76=0,0,[1]1996_Census_Dwellings!T76/[1]1996_Census_Dwellings!F76)</f>
        <v>0.732647814910026</v>
      </c>
      <c r="L76" s="9" t="n">
        <f aca="false">K76/AVERAGE(K:K)</f>
        <v>1.02334569159623</v>
      </c>
      <c r="M76" s="11" t="n">
        <f aca="false">IF([1]1996_Census_Dwellings!F76=0,0,1-([1]1996_Census_Dwellings!AA76/[1]1996_Census_Dwellings!F76))</f>
        <v>0.637532133676093</v>
      </c>
      <c r="N76" s="9" t="n">
        <f aca="false">M76/AVERAGE(M:M)</f>
        <v>0.832214447476338</v>
      </c>
      <c r="O76" s="12" t="n">
        <f aca="false">IF([1]1996CensusModeofTransportation!G76=0,0,([1]1996CensusModeofTransportation!K76+[1]1996CensusModeofTransportation!L76)/[1]1996CensusModeofTransportation!G76)</f>
        <v>0.0752427184466019</v>
      </c>
      <c r="P76" s="9" t="n">
        <f aca="false">O76/AVERAGE(O:O)</f>
        <v>1.07262551095388</v>
      </c>
      <c r="Q76" s="12" t="n">
        <f aca="false">IF([1]1996CensusModeofTransportation!G76=0,0,[1]1996CensusModeofTransportation!K76/[1]1996CensusModeofTransportation!G76)</f>
        <v>0.0752427184466019</v>
      </c>
      <c r="R76" s="12" t="n">
        <f aca="false">IF([1]1996CensusModeofTransportation!G76=0,0,[1]1996CensusModeofTransportation!L76/[1]1996CensusModeofTransportation!G76)</f>
        <v>0</v>
      </c>
      <c r="S76" s="12" t="n">
        <f aca="false">IF([1]1996CensusModeofTransportation!G76=0,0,[1]1996CensusModeofTransportation!J76/[1]1996CensusModeofTransportation!G76)</f>
        <v>0.00485436893203883</v>
      </c>
      <c r="T76" s="9" t="n">
        <f aca="false">S76/AVERAGE(S:S)</f>
        <v>0.237222222971224</v>
      </c>
      <c r="U76" s="11" t="n">
        <f aca="false">IF([1]1996CensusModeofTransportation!G76=0,0,([1]1996CensusModeofTransportation!H76+[1]1996CensusModeofTransportation!I76+[1]1996CensusModeofTransportation!M76+[1]1996CensusModeofTransportation!N76)/[1]1996CensusModeofTransportation!G76)</f>
        <v>0.91747572815534</v>
      </c>
      <c r="V76" s="9" t="n">
        <f aca="false">U76/AVERAGE(U:U)</f>
        <v>1.01831567025369</v>
      </c>
      <c r="W76" s="8" t="str">
        <f aca="false">IF(D76&lt;=150,"Exurban",IF(AND(D76&gt;150,P76&gt;=1.5,O76&gt;=0.106),"Active Core",IF(AND((OR(P76&lt;1.5,O76&lt;0.106)),OR(T76&lt;1.5,S76&lt;0.0755),D76&gt;150),"Auto Suburb",IF(AND(OR(P76&lt;1.5,O76&lt;0.106),T76&gt;=1.5,S76&gt;=0.0755,D76&gt;150),"Transit Suburb"))))</f>
        <v>Auto Suburb</v>
      </c>
    </row>
    <row r="77" customFormat="false" ht="12.75" hidden="false" customHeight="false" outlineLevel="0" collapsed="false">
      <c r="A77" s="13" t="str">
        <f aca="false">[1]1996_Census_Population_by_Age!A77</f>
        <v>5390322.00</v>
      </c>
      <c r="B77" s="14" t="n">
        <v>2.8007</v>
      </c>
      <c r="C77" s="15" t="n">
        <f aca="false">[1]1996_Census_Population_by_Age!F77</f>
        <v>3365</v>
      </c>
      <c r="D77" s="14" t="n">
        <f aca="false">C77/B77</f>
        <v>1201.48534294998</v>
      </c>
      <c r="E77" s="15" t="n">
        <f aca="false">[1]1996_Census_Dwellings!F77</f>
        <v>1520</v>
      </c>
      <c r="F77" s="14" t="n">
        <f aca="false">E77/100/B77</f>
        <v>5.4272146249152</v>
      </c>
      <c r="G77" s="16" t="n">
        <f aca="false">IF([1]1996_Census_Dwellings!F77=0,0,[1]1996_Census_Dwellings!G77/[1]1996_Census_Dwellings!F77)</f>
        <v>0.5625</v>
      </c>
      <c r="H77" s="16" t="n">
        <f aca="false">IF([1]1996_Census_Dwellings!F77=0,0,([1]1996_Census_Dwellings!G77+[1]1996_Census_Dwellings!H77+[1]1996_Census_Dwellings!I77+[1]1996_Census_Dwellings!M77+[1]1996_Census_Dwellings!N77+[1]1996_Census_Dwellings!J77)/[1]1996_Census_Dwellings!F77)</f>
        <v>0.697368421052632</v>
      </c>
      <c r="I77" s="16" t="n">
        <f aca="false">IF([1]1996_Census_Dwellings!F77=0,0,([1]1996_Census_Dwellings!K77+[1]1996_Census_Dwellings!L77)/[1]1996_Census_Dwellings!F77)</f>
        <v>0.299342105263158</v>
      </c>
      <c r="J77" s="14" t="n">
        <f aca="false">H77/AVERAGE(H:H)</f>
        <v>0.835603349350504</v>
      </c>
      <c r="K77" s="16" t="n">
        <f aca="false">IF([1]1996_Census_Dwellings!F77=0,0,[1]1996_Census_Dwellings!T77/[1]1996_Census_Dwellings!F77)</f>
        <v>0.532894736842105</v>
      </c>
      <c r="L77" s="14" t="n">
        <f aca="false">K77/AVERAGE(K:K)</f>
        <v>0.74433516612432</v>
      </c>
      <c r="M77" s="16" t="n">
        <f aca="false">IF([1]1996_Census_Dwellings!F77=0,0,1-([1]1996_Census_Dwellings!AA77/[1]1996_Census_Dwellings!F77))</f>
        <v>0.638157894736842</v>
      </c>
      <c r="N77" s="14" t="n">
        <f aca="false">M77/AVERAGE(M:M)</f>
        <v>0.833031296334482</v>
      </c>
      <c r="O77" s="17" t="n">
        <f aca="false">IF([1]1996CensusModeofTransportation!G77=0,0,([1]1996CensusModeofTransportation!K77+[1]1996CensusModeofTransportation!L77)/[1]1996CensusModeofTransportation!G77)</f>
        <v>0.115537848605578</v>
      </c>
      <c r="P77" s="14" t="n">
        <f aca="false">O77/AVERAGE(O:O)</f>
        <v>1.6470543124119</v>
      </c>
      <c r="Q77" s="17" t="n">
        <f aca="false">IF([1]1996CensusModeofTransportation!G77=0,0,[1]1996CensusModeofTransportation!K77/[1]1996CensusModeofTransportation!G77)</f>
        <v>0.107569721115538</v>
      </c>
      <c r="R77" s="17" t="n">
        <f aca="false">IF([1]1996CensusModeofTransportation!G77=0,0,[1]1996CensusModeofTransportation!L77/[1]1996CensusModeofTransportation!G77)</f>
        <v>0.00796812749003984</v>
      </c>
      <c r="S77" s="17" t="n">
        <f aca="false">IF([1]1996CensusModeofTransportation!G77=0,0,[1]1996CensusModeofTransportation!J77/[1]1996CensusModeofTransportation!G77)</f>
        <v>0.0119521912350598</v>
      </c>
      <c r="T77" s="14" t="n">
        <f aca="false">S77/AVERAGE(S:S)</f>
        <v>0.58407702707656</v>
      </c>
      <c r="U77" s="16" t="n">
        <f aca="false">IF([1]1996CensusModeofTransportation!G77=0,0,([1]1996CensusModeofTransportation!H77+[1]1996CensusModeofTransportation!I77+[1]1996CensusModeofTransportation!M77+[1]1996CensusModeofTransportation!N77)/[1]1996CensusModeofTransportation!G77)</f>
        <v>0.860557768924303</v>
      </c>
      <c r="V77" s="14" t="n">
        <f aca="false">U77/AVERAGE(U:U)</f>
        <v>0.955141846657986</v>
      </c>
      <c r="W77" s="13" t="str">
        <f aca="false">IF(D77&lt;=150,"Exurban",IF(AND(D77&gt;150,P77&gt;=1.5,O77&gt;=0.106),"Active Core",IF(AND((OR(P77&lt;1.5,O77&lt;0.106)),OR(T77&lt;1.5,S77&lt;0.0755),D77&gt;150),"Auto Suburb",IF(AND(OR(P77&lt;1.5,O77&lt;0.106),T77&gt;=1.5,S77&gt;=0.0755,D77&gt;150),"Transit Suburb"))))</f>
        <v>Active Core</v>
      </c>
    </row>
    <row r="78" customFormat="false" ht="12.75" hidden="false" customHeight="false" outlineLevel="0" collapsed="false">
      <c r="A78" s="8" t="str">
        <f aca="false">[1]1996_Census_Population_by_Age!A78</f>
        <v>5390323.00</v>
      </c>
      <c r="B78" s="9" t="n">
        <v>15.717961</v>
      </c>
      <c r="C78" s="10" t="n">
        <f aca="false">[1]1996_Census_Population_by_Age!F78</f>
        <v>3080</v>
      </c>
      <c r="D78" s="9" t="n">
        <f aca="false">C78/B78</f>
        <v>195.954169882468</v>
      </c>
      <c r="E78" s="10" t="n">
        <f aca="false">[1]1996_Census_Dwellings!F78</f>
        <v>1120</v>
      </c>
      <c r="F78" s="9" t="n">
        <f aca="false">E78/100/B78</f>
        <v>0.712560617754428</v>
      </c>
      <c r="G78" s="11" t="n">
        <f aca="false">IF([1]1996_Census_Dwellings!F78=0,0,[1]1996_Census_Dwellings!G78/[1]1996_Census_Dwellings!F78)</f>
        <v>0.924107142857143</v>
      </c>
      <c r="H78" s="11" t="n">
        <f aca="false">IF([1]1996_Census_Dwellings!F78=0,0,([1]1996_Census_Dwellings!G78+[1]1996_Census_Dwellings!H78+[1]1996_Census_Dwellings!I78+[1]1996_Census_Dwellings!M78+[1]1996_Census_Dwellings!N78+[1]1996_Census_Dwellings!J78)/[1]1996_Census_Dwellings!F78)</f>
        <v>0.950892857142857</v>
      </c>
      <c r="I78" s="11" t="n">
        <f aca="false">IF([1]1996_Census_Dwellings!F78=0,0,([1]1996_Census_Dwellings!K78+[1]1996_Census_Dwellings!L78)/[1]1996_Census_Dwellings!F78)</f>
        <v>0.0446428571428571</v>
      </c>
      <c r="J78" s="9" t="n">
        <f aca="false">H78/AVERAGE(H:H)</f>
        <v>1.13938232979161</v>
      </c>
      <c r="K78" s="11" t="n">
        <f aca="false">IF([1]1996_Census_Dwellings!F78=0,0,[1]1996_Census_Dwellings!T78/[1]1996_Census_Dwellings!F78)</f>
        <v>0.808035714285714</v>
      </c>
      <c r="L78" s="9" t="n">
        <f aca="false">K78/AVERAGE(K:K)</f>
        <v>1.12864578320174</v>
      </c>
      <c r="M78" s="11" t="n">
        <f aca="false">IF([1]1996_Census_Dwellings!F78=0,0,1-([1]1996_Census_Dwellings!AA78/[1]1996_Census_Dwellings!F78))</f>
        <v>0.8125</v>
      </c>
      <c r="N78" s="9" t="n">
        <f aca="false">M78/AVERAGE(M:M)</f>
        <v>1.06061201131246</v>
      </c>
      <c r="O78" s="12" t="n">
        <f aca="false">IF([1]1996CensusModeofTransportation!G78=0,0,([1]1996CensusModeofTransportation!K78+[1]1996CensusModeofTransportation!L78)/[1]1996CensusModeofTransportation!G78)</f>
        <v>0.0386266094420601</v>
      </c>
      <c r="P78" s="9" t="n">
        <f aca="false">O78/AVERAGE(O:O)</f>
        <v>0.550643139224283</v>
      </c>
      <c r="Q78" s="12" t="n">
        <f aca="false">IF([1]1996CensusModeofTransportation!G78=0,0,[1]1996CensusModeofTransportation!K78/[1]1996CensusModeofTransportation!G78)</f>
        <v>0.0214592274678112</v>
      </c>
      <c r="R78" s="12" t="n">
        <f aca="false">IF([1]1996CensusModeofTransportation!G78=0,0,[1]1996CensusModeofTransportation!L78/[1]1996CensusModeofTransportation!G78)</f>
        <v>0.0171673819742489</v>
      </c>
      <c r="S78" s="12" t="n">
        <f aca="false">IF([1]1996CensusModeofTransportation!G78=0,0,[1]1996CensusModeofTransportation!J78/[1]1996CensusModeofTransportation!G78)</f>
        <v>0</v>
      </c>
      <c r="T78" s="9" t="n">
        <f aca="false">S78/AVERAGE(S:S)</f>
        <v>0</v>
      </c>
      <c r="U78" s="11" t="n">
        <f aca="false">IF([1]1996CensusModeofTransportation!G78=0,0,([1]1996CensusModeofTransportation!H78+[1]1996CensusModeofTransportation!I78+[1]1996CensusModeofTransportation!M78+[1]1996CensusModeofTransportation!N78)/[1]1996CensusModeofTransportation!G78)</f>
        <v>0.948497854077253</v>
      </c>
      <c r="V78" s="9" t="n">
        <f aca="false">U78/AVERAGE(U:U)</f>
        <v>1.05274744428479</v>
      </c>
      <c r="W78" s="8" t="str">
        <f aca="false">IF(D78&lt;=150,"Exurban",IF(AND(D78&gt;150,P78&gt;=1.5,O78&gt;=0.106),"Active Core",IF(AND((OR(P78&lt;1.5,O78&lt;0.106)),OR(T78&lt;1.5,S78&lt;0.0755),D78&gt;150),"Auto Suburb",IF(AND(OR(P78&lt;1.5,O78&lt;0.106),T78&gt;=1.5,S78&gt;=0.0755,D78&gt;150),"Transit Suburb"))))</f>
        <v>Auto Suburb</v>
      </c>
    </row>
    <row r="79" customFormat="false" ht="12.75" hidden="false" customHeight="false" outlineLevel="0" collapsed="false">
      <c r="A79" s="18" t="str">
        <f aca="false">[1]1996_Census_Population_by_Age!A79</f>
        <v>5390324.00</v>
      </c>
      <c r="B79" s="19" t="n">
        <v>95.066332</v>
      </c>
      <c r="C79" s="20" t="n">
        <f aca="false">[1]1996_Census_Population_by_Age!F79</f>
        <v>3525</v>
      </c>
      <c r="D79" s="19" t="n">
        <f aca="false">C79/B79</f>
        <v>37.0793731686208</v>
      </c>
      <c r="E79" s="20" t="n">
        <f aca="false">[1]1996_Census_Dwellings!F79</f>
        <v>1305</v>
      </c>
      <c r="F79" s="19" t="n">
        <f aca="false">E79/100/B79</f>
        <v>0.137272573007235</v>
      </c>
      <c r="G79" s="21" t="n">
        <f aca="false">IF([1]1996_Census_Dwellings!F79=0,0,[1]1996_Census_Dwellings!G79/[1]1996_Census_Dwellings!F79)</f>
        <v>0.850574712643678</v>
      </c>
      <c r="H79" s="21" t="n">
        <f aca="false">IF([1]1996_Census_Dwellings!F79=0,0,([1]1996_Census_Dwellings!G79+[1]1996_Census_Dwellings!H79+[1]1996_Census_Dwellings!I79+[1]1996_Census_Dwellings!M79+[1]1996_Census_Dwellings!N79+[1]1996_Census_Dwellings!J79)/[1]1996_Census_Dwellings!F79)</f>
        <v>0.938697318007663</v>
      </c>
      <c r="I79" s="21" t="n">
        <f aca="false">IF([1]1996_Census_Dwellings!F79=0,0,([1]1996_Census_Dwellings!K79+[1]1996_Census_Dwellings!L79)/[1]1996_Census_Dwellings!F79)</f>
        <v>0.0689655172413793</v>
      </c>
      <c r="J79" s="19" t="n">
        <f aca="false">H79/AVERAGE(H:H)</f>
        <v>1.12476934612206</v>
      </c>
      <c r="K79" s="21" t="n">
        <f aca="false">IF([1]1996_Census_Dwellings!F79=0,0,[1]1996_Census_Dwellings!T79/[1]1996_Census_Dwellings!F79)</f>
        <v>0.831417624521073</v>
      </c>
      <c r="L79" s="19" t="n">
        <f aca="false">K79/AVERAGE(K:K)</f>
        <v>1.1613051000163</v>
      </c>
      <c r="M79" s="21" t="n">
        <f aca="false">IF([1]1996_Census_Dwellings!F79=0,0,1-([1]1996_Census_Dwellings!AA79/[1]1996_Census_Dwellings!F79))</f>
        <v>0.708812260536399</v>
      </c>
      <c r="N79" s="19" t="n">
        <f aca="false">M79/AVERAGE(M:M)</f>
        <v>0.92526128897285</v>
      </c>
      <c r="O79" s="22" t="n">
        <f aca="false">IF([1]1996CensusModeofTransportation!G79=0,0,([1]1996CensusModeofTransportation!K79+[1]1996CensusModeofTransportation!L79)/[1]1996CensusModeofTransportation!G79)</f>
        <v>0.029520295202952</v>
      </c>
      <c r="P79" s="19" t="n">
        <f aca="false">O79/AVERAGE(O:O)</f>
        <v>0.420827720997976</v>
      </c>
      <c r="Q79" s="22" t="n">
        <f aca="false">IF([1]1996CensusModeofTransportation!G79=0,0,[1]1996CensusModeofTransportation!K79/[1]1996CensusModeofTransportation!G79)</f>
        <v>0.014760147601476</v>
      </c>
      <c r="R79" s="22" t="n">
        <f aca="false">IF([1]1996CensusModeofTransportation!G79=0,0,[1]1996CensusModeofTransportation!L79/[1]1996CensusModeofTransportation!G79)</f>
        <v>0.014760147601476</v>
      </c>
      <c r="S79" s="22" t="n">
        <f aca="false">IF([1]1996CensusModeofTransportation!G79=0,0,[1]1996CensusModeofTransportation!J79/[1]1996CensusModeofTransportation!G79)</f>
        <v>0</v>
      </c>
      <c r="T79" s="19" t="n">
        <f aca="false">S79/AVERAGE(S:S)</f>
        <v>0</v>
      </c>
      <c r="U79" s="21" t="n">
        <f aca="false">IF([1]1996CensusModeofTransportation!G79=0,0,([1]1996CensusModeofTransportation!H79+[1]1996CensusModeofTransportation!I79+[1]1996CensusModeofTransportation!M79+[1]1996CensusModeofTransportation!N79)/[1]1996CensusModeofTransportation!G79)</f>
        <v>0.959409594095941</v>
      </c>
      <c r="V79" s="19" t="n">
        <f aca="false">U79/AVERAGE(U:U)</f>
        <v>1.064858495847</v>
      </c>
      <c r="W79" s="0" t="str">
        <f aca="false">IF(D79&lt;=150,"Exurban",IF(AND(D79&gt;150,P79&gt;=1.5,O79&gt;=0.106),"Active Core",IF(AND((OR(P79&lt;1.5,O79&lt;0.106)),OR(T79&lt;1.5,S79&lt;0.0755),D79&gt;150),"Auto Suburb",IF(AND(OR(P79&lt;1.5,O79&lt;0.106),T79&gt;=1.5,S79&gt;=0.0755,D79&gt;150),"Transit Suburb"))))</f>
        <v>Exurban</v>
      </c>
    </row>
    <row r="80" customFormat="false" ht="12.75" hidden="false" customHeight="false" outlineLevel="0" collapsed="false">
      <c r="A80" s="13" t="str">
        <f aca="false">[1]1996_Census_Population_by_Age!A80</f>
        <v>5390330.00</v>
      </c>
      <c r="B80" s="14" t="n">
        <v>3.272247</v>
      </c>
      <c r="C80" s="15" t="n">
        <f aca="false">[1]1996_Census_Population_by_Age!F80</f>
        <v>4545</v>
      </c>
      <c r="D80" s="14" t="n">
        <f aca="false">C80/B80</f>
        <v>1388.9538289744</v>
      </c>
      <c r="E80" s="15" t="n">
        <f aca="false">[1]1996_Census_Dwellings!F80</f>
        <v>1920</v>
      </c>
      <c r="F80" s="14" t="n">
        <f aca="false">E80/100/B80</f>
        <v>5.86752772636051</v>
      </c>
      <c r="G80" s="16" t="n">
        <f aca="false">IF([1]1996_Census_Dwellings!F80=0,0,[1]1996_Census_Dwellings!G80/[1]1996_Census_Dwellings!F80)</f>
        <v>0.671875</v>
      </c>
      <c r="H80" s="16" t="n">
        <f aca="false">IF([1]1996_Census_Dwellings!F80=0,0,([1]1996_Census_Dwellings!G80+[1]1996_Census_Dwellings!H80+[1]1996_Census_Dwellings!I80+[1]1996_Census_Dwellings!M80+[1]1996_Census_Dwellings!N80+[1]1996_Census_Dwellings!J80)/[1]1996_Census_Dwellings!F80)</f>
        <v>0.807291666666667</v>
      </c>
      <c r="I80" s="16" t="n">
        <f aca="false">IF([1]1996_Census_Dwellings!F80=0,0,([1]1996_Census_Dwellings!K80+[1]1996_Census_Dwellings!L80)/[1]1996_Census_Dwellings!F80)</f>
        <v>0.1875</v>
      </c>
      <c r="J80" s="14" t="n">
        <f aca="false">H80/AVERAGE(H:H)</f>
        <v>0.96731598421275</v>
      </c>
      <c r="K80" s="16" t="n">
        <f aca="false">IF([1]1996_Census_Dwellings!F80=0,0,[1]1996_Census_Dwellings!T80/[1]1996_Census_Dwellings!F80)</f>
        <v>0.606770833333333</v>
      </c>
      <c r="L80" s="14" t="n">
        <f aca="false">K80/AVERAGE(K:K)</f>
        <v>0.847523606078283</v>
      </c>
      <c r="M80" s="16" t="n">
        <f aca="false">IF([1]1996_Census_Dwellings!F80=0,0,1-([1]1996_Census_Dwellings!AA80/[1]1996_Census_Dwellings!F80))</f>
        <v>0.6171875</v>
      </c>
      <c r="N80" s="14" t="n">
        <f aca="false">M80/AVERAGE(M:M)</f>
        <v>0.805657200900811</v>
      </c>
      <c r="O80" s="17" t="n">
        <f aca="false">IF([1]1996CensusModeofTransportation!G80=0,0,([1]1996CensusModeofTransportation!K80+[1]1996CensusModeofTransportation!L80)/[1]1996CensusModeofTransportation!G80)</f>
        <v>0.136645962732919</v>
      </c>
      <c r="P80" s="14" t="n">
        <f aca="false">O80/AVERAGE(O:O)</f>
        <v>1.94796185760088</v>
      </c>
      <c r="Q80" s="17" t="n">
        <f aca="false">IF([1]1996CensusModeofTransportation!G80=0,0,[1]1996CensusModeofTransportation!K80/[1]1996CensusModeofTransportation!G80)</f>
        <v>0.118012422360248</v>
      </c>
      <c r="R80" s="17" t="n">
        <f aca="false">IF([1]1996CensusModeofTransportation!G80=0,0,[1]1996CensusModeofTransportation!L80/[1]1996CensusModeofTransportation!G80)</f>
        <v>0.0186335403726708</v>
      </c>
      <c r="S80" s="17" t="n">
        <f aca="false">IF([1]1996CensusModeofTransportation!G80=0,0,[1]1996CensusModeofTransportation!J80/[1]1996CensusModeofTransportation!G80)</f>
        <v>0</v>
      </c>
      <c r="T80" s="14" t="n">
        <f aca="false">S80/AVERAGE(S:S)</f>
        <v>0</v>
      </c>
      <c r="U80" s="16" t="n">
        <f aca="false">IF([1]1996CensusModeofTransportation!G80=0,0,([1]1996CensusModeofTransportation!H80+[1]1996CensusModeofTransportation!I80+[1]1996CensusModeofTransportation!M80+[1]1996CensusModeofTransportation!N80)/[1]1996CensusModeofTransportation!G80)</f>
        <v>0.860248447204969</v>
      </c>
      <c r="V80" s="14" t="n">
        <f aca="false">U80/AVERAGE(U:U)</f>
        <v>0.95479852732617</v>
      </c>
      <c r="W80" s="13" t="str">
        <f aca="false">IF(D80&lt;=150,"Exurban",IF(AND(D80&gt;150,P80&gt;=1.5,O80&gt;=0.106),"Active Core",IF(AND((OR(P80&lt;1.5,O80&lt;0.106)),OR(T80&lt;1.5,S80&lt;0.0755),D80&gt;150),"Auto Suburb",IF(AND(OR(P80&lt;1.5,O80&lt;0.106),T80&gt;=1.5,S80&gt;=0.0755,D80&gt;150),"Transit Suburb"))))</f>
        <v>Active Core</v>
      </c>
    </row>
    <row r="81" customFormat="false" ht="12.75" hidden="false" customHeight="false" outlineLevel="0" collapsed="false">
      <c r="A81" s="8" t="str">
        <f aca="false">[1]1996_Census_Population_by_Age!A81</f>
        <v>5390331.00</v>
      </c>
      <c r="B81" s="9" t="n">
        <v>16.980066</v>
      </c>
      <c r="C81" s="10" t="n">
        <f aca="false">[1]1996_Census_Population_by_Age!F81</f>
        <v>7275</v>
      </c>
      <c r="D81" s="9" t="n">
        <f aca="false">C81/B81</f>
        <v>428.443564353637</v>
      </c>
      <c r="E81" s="10" t="n">
        <f aca="false">[1]1996_Census_Dwellings!F81</f>
        <v>2750</v>
      </c>
      <c r="F81" s="9" t="n">
        <f aca="false">E81/100/B81</f>
        <v>1.61954611954983</v>
      </c>
      <c r="G81" s="11" t="n">
        <f aca="false">IF([1]1996_Census_Dwellings!F81=0,0,[1]1996_Census_Dwellings!G81/[1]1996_Census_Dwellings!F81)</f>
        <v>0.861818181818182</v>
      </c>
      <c r="H81" s="11" t="n">
        <f aca="false">IF([1]1996_Census_Dwellings!F81=0,0,([1]1996_Census_Dwellings!G81+[1]1996_Census_Dwellings!H81+[1]1996_Census_Dwellings!I81+[1]1996_Census_Dwellings!M81+[1]1996_Census_Dwellings!N81+[1]1996_Census_Dwellings!J81)/[1]1996_Census_Dwellings!F81)</f>
        <v>0.883636363636364</v>
      </c>
      <c r="I81" s="11" t="n">
        <f aca="false">IF([1]1996_Census_Dwellings!F81=0,0,([1]1996_Census_Dwellings!K81+[1]1996_Census_Dwellings!L81)/[1]1996_Census_Dwellings!F81)</f>
        <v>0.12</v>
      </c>
      <c r="J81" s="9" t="n">
        <f aca="false">H81/AVERAGE(H:H)</f>
        <v>1.05879400725936</v>
      </c>
      <c r="K81" s="11" t="n">
        <f aca="false">IF([1]1996_Census_Dwellings!F81=0,0,[1]1996_Census_Dwellings!T81/[1]1996_Census_Dwellings!F81)</f>
        <v>0.781818181818182</v>
      </c>
      <c r="L81" s="9" t="n">
        <f aca="false">K81/AVERAGE(K:K)</f>
        <v>1.09202573418374</v>
      </c>
      <c r="M81" s="11" t="n">
        <f aca="false">IF([1]1996_Census_Dwellings!F81=0,0,1-([1]1996_Census_Dwellings!AA81/[1]1996_Census_Dwellings!F81))</f>
        <v>0.850909090909091</v>
      </c>
      <c r="N81" s="9" t="n">
        <f aca="false">M81/AVERAGE(M:M)</f>
        <v>1.11075003366541</v>
      </c>
      <c r="O81" s="12" t="n">
        <f aca="false">IF([1]1996CensusModeofTransportation!G81=0,0,([1]1996CensusModeofTransportation!K81+[1]1996CensusModeofTransportation!L81)/[1]1996CensusModeofTransportation!G81)</f>
        <v>0.0360655737704918</v>
      </c>
      <c r="P81" s="9" t="n">
        <f aca="false">O81/AVERAGE(O:O)</f>
        <v>0.514134195202855</v>
      </c>
      <c r="Q81" s="12" t="n">
        <f aca="false">IF([1]1996CensusModeofTransportation!G81=0,0,[1]1996CensusModeofTransportation!K81/[1]1996CensusModeofTransportation!G81)</f>
        <v>0.0295081967213115</v>
      </c>
      <c r="R81" s="12" t="n">
        <f aca="false">IF([1]1996CensusModeofTransportation!G81=0,0,[1]1996CensusModeofTransportation!L81/[1]1996CensusModeofTransportation!G81)</f>
        <v>0.00655737704918033</v>
      </c>
      <c r="S81" s="12" t="n">
        <f aca="false">IF([1]1996CensusModeofTransportation!G81=0,0,[1]1996CensusModeofTransportation!J81/[1]1996CensusModeofTransportation!G81)</f>
        <v>0.00327868852459016</v>
      </c>
      <c r="T81" s="9" t="n">
        <f aca="false">S81/AVERAGE(S:S)</f>
        <v>0.160222222728106</v>
      </c>
      <c r="U81" s="11" t="n">
        <f aca="false">IF([1]1996CensusModeofTransportation!G81=0,0,([1]1996CensusModeofTransportation!H81+[1]1996CensusModeofTransportation!I81+[1]1996CensusModeofTransportation!M81+[1]1996CensusModeofTransportation!N81)/[1]1996CensusModeofTransportation!G81)</f>
        <v>0.955737704918033</v>
      </c>
      <c r="V81" s="9" t="n">
        <f aca="false">U81/AVERAGE(U:U)</f>
        <v>1.06078302858988</v>
      </c>
      <c r="W81" s="8" t="str">
        <f aca="false">IF(D81&lt;=150,"Exurban",IF(AND(D81&gt;150,P81&gt;=1.5,O81&gt;=0.106),"Active Core",IF(AND((OR(P81&lt;1.5,O81&lt;0.106)),OR(T81&lt;1.5,S81&lt;0.0755),D81&gt;150),"Auto Suburb",IF(AND(OR(P81&lt;1.5,O81&lt;0.106),T81&gt;=1.5,S81&gt;=0.0755,D81&gt;150),"Transit Suburb"))))</f>
        <v>Auto Suburb</v>
      </c>
    </row>
    <row r="82" customFormat="false" ht="12.75" hidden="false" customHeight="false" outlineLevel="0" collapsed="false">
      <c r="A82" s="8" t="str">
        <f aca="false">[1]1996_Census_Population_by_Age!A82</f>
        <v>5390332.00</v>
      </c>
      <c r="B82" s="9" t="n">
        <v>27.775581</v>
      </c>
      <c r="C82" s="10" t="n">
        <f aca="false">[1]1996_Census_Population_by_Age!F82</f>
        <v>4220</v>
      </c>
      <c r="D82" s="9" t="n">
        <f aca="false">C82/B82</f>
        <v>151.932015391505</v>
      </c>
      <c r="E82" s="10" t="n">
        <f aca="false">[1]1996_Census_Dwellings!F82</f>
        <v>1630</v>
      </c>
      <c r="F82" s="9" t="n">
        <f aca="false">E82/100/B82</f>
        <v>0.586846410161501</v>
      </c>
      <c r="G82" s="11" t="n">
        <f aca="false">IF([1]1996_Census_Dwellings!F82=0,0,[1]1996_Census_Dwellings!G82/[1]1996_Census_Dwellings!F82)</f>
        <v>0.819018404907976</v>
      </c>
      <c r="H82" s="11" t="n">
        <f aca="false">IF([1]1996_Census_Dwellings!F82=0,0,([1]1996_Census_Dwellings!G82+[1]1996_Census_Dwellings!H82+[1]1996_Census_Dwellings!I82+[1]1996_Census_Dwellings!M82+[1]1996_Census_Dwellings!N82+[1]1996_Census_Dwellings!J82)/[1]1996_Census_Dwellings!F82)</f>
        <v>0.932515337423313</v>
      </c>
      <c r="I82" s="11" t="n">
        <f aca="false">IF([1]1996_Census_Dwellings!F82=0,0,([1]1996_Census_Dwellings!K82+[1]1996_Census_Dwellings!L82)/[1]1996_Census_Dwellings!F82)</f>
        <v>0.0613496932515337</v>
      </c>
      <c r="J82" s="9" t="n">
        <f aca="false">H82/AVERAGE(H:H)</f>
        <v>1.11736195065367</v>
      </c>
      <c r="K82" s="11" t="n">
        <f aca="false">IF([1]1996_Census_Dwellings!F82=0,0,[1]1996_Census_Dwellings!T82/[1]1996_Census_Dwellings!F82)</f>
        <v>0.782208588957055</v>
      </c>
      <c r="L82" s="9" t="n">
        <f aca="false">K82/AVERAGE(K:K)</f>
        <v>1.09257104593572</v>
      </c>
      <c r="M82" s="11" t="n">
        <f aca="false">IF([1]1996_Census_Dwellings!F82=0,0,1-([1]1996_Census_Dwellings!AA82/[1]1996_Census_Dwellings!F82))</f>
        <v>0.54601226993865</v>
      </c>
      <c r="N82" s="9" t="n">
        <f aca="false">M82/AVERAGE(M:M)</f>
        <v>0.712747288394971</v>
      </c>
      <c r="O82" s="12" t="n">
        <f aca="false">IF([1]1996CensusModeofTransportation!G82=0,0,([1]1996CensusModeofTransportation!K82+[1]1996CensusModeofTransportation!L82)/[1]1996CensusModeofTransportation!G82)</f>
        <v>0.0801186943620178</v>
      </c>
      <c r="P82" s="9" t="n">
        <f aca="false">O82/AVERAGE(O:O)</f>
        <v>1.14213517601713</v>
      </c>
      <c r="Q82" s="12" t="n">
        <f aca="false">IF([1]1996CensusModeofTransportation!G82=0,0,[1]1996CensusModeofTransportation!K82/[1]1996CensusModeofTransportation!G82)</f>
        <v>0.0801186943620178</v>
      </c>
      <c r="R82" s="12" t="n">
        <f aca="false">IF([1]1996CensusModeofTransportation!G82=0,0,[1]1996CensusModeofTransportation!L82/[1]1996CensusModeofTransportation!G82)</f>
        <v>0</v>
      </c>
      <c r="S82" s="12" t="n">
        <f aca="false">IF([1]1996CensusModeofTransportation!G82=0,0,[1]1996CensusModeofTransportation!J82/[1]1996CensusModeofTransportation!G82)</f>
        <v>0</v>
      </c>
      <c r="T82" s="9" t="n">
        <f aca="false">S82/AVERAGE(S:S)</f>
        <v>0</v>
      </c>
      <c r="U82" s="11" t="n">
        <f aca="false">IF([1]1996CensusModeofTransportation!G82=0,0,([1]1996CensusModeofTransportation!H82+[1]1996CensusModeofTransportation!I82+[1]1996CensusModeofTransportation!M82+[1]1996CensusModeofTransportation!N82)/[1]1996CensusModeofTransportation!G82)</f>
        <v>0.919881305637982</v>
      </c>
      <c r="V82" s="9" t="n">
        <f aca="false">U82/AVERAGE(U:U)</f>
        <v>1.02098564524203</v>
      </c>
      <c r="W82" s="8" t="str">
        <f aca="false">IF(D82&lt;=150,"Exurban",IF(AND(D82&gt;150,P82&gt;=1.5,O82&gt;=0.106),"Active Core",IF(AND((OR(P82&lt;1.5,O82&lt;0.106)),OR(T82&lt;1.5,S82&lt;0.0755),D82&gt;150),"Auto Suburb",IF(AND(OR(P82&lt;1.5,O82&lt;0.106),T82&gt;=1.5,S82&gt;=0.0755,D82&gt;150),"Transit Suburb"))))</f>
        <v>Auto Suburb</v>
      </c>
    </row>
    <row r="83" customFormat="false" ht="12.75" hidden="false" customHeight="false" outlineLevel="0" collapsed="false">
      <c r="A83" s="18" t="str">
        <f aca="false">[1]1996_Census_Population_by_Age!A83</f>
        <v>5390333.00</v>
      </c>
      <c r="B83" s="19" t="n">
        <v>72.535903</v>
      </c>
      <c r="C83" s="20" t="n">
        <f aca="false">[1]1996_Census_Population_by_Age!F83</f>
        <v>2850</v>
      </c>
      <c r="D83" s="19" t="n">
        <f aca="false">C83/B83</f>
        <v>39.2908874381835</v>
      </c>
      <c r="E83" s="20" t="n">
        <f aca="false">[1]1996_Census_Dwellings!F83</f>
        <v>1125</v>
      </c>
      <c r="F83" s="19" t="n">
        <f aca="false">E83/100/B83</f>
        <v>0.155095608308619</v>
      </c>
      <c r="G83" s="21" t="n">
        <f aca="false">IF([1]1996_Census_Dwellings!F83=0,0,[1]1996_Census_Dwellings!G83/[1]1996_Census_Dwellings!F83)</f>
        <v>0.72</v>
      </c>
      <c r="H83" s="21" t="n">
        <f aca="false">IF([1]1996_Census_Dwellings!F83=0,0,([1]1996_Census_Dwellings!G83+[1]1996_Census_Dwellings!H83+[1]1996_Census_Dwellings!I83+[1]1996_Census_Dwellings!M83+[1]1996_Census_Dwellings!N83+[1]1996_Census_Dwellings!J83)/[1]1996_Census_Dwellings!F83)</f>
        <v>0.96</v>
      </c>
      <c r="I83" s="21" t="n">
        <f aca="false">IF([1]1996_Census_Dwellings!F83=0,0,([1]1996_Census_Dwellings!K83+[1]1996_Census_Dwellings!L83)/[1]1996_Census_Dwellings!F83)</f>
        <v>0.0311111111111111</v>
      </c>
      <c r="J83" s="19" t="n">
        <f aca="false">H83/AVERAGE(H:H)</f>
        <v>1.15029472393609</v>
      </c>
      <c r="K83" s="21" t="n">
        <f aca="false">IF([1]1996_Census_Dwellings!F83=0,0,[1]1996_Census_Dwellings!T83/[1]1996_Census_Dwellings!F83)</f>
        <v>0.888888888888889</v>
      </c>
      <c r="L83" s="19" t="n">
        <f aca="false">K83/AVERAGE(K:K)</f>
        <v>1.24157964610037</v>
      </c>
      <c r="M83" s="21" t="n">
        <f aca="false">IF([1]1996_Census_Dwellings!F83=0,0,1-([1]1996_Census_Dwellings!AA83/[1]1996_Census_Dwellings!F83))</f>
        <v>0.648888888888889</v>
      </c>
      <c r="N83" s="19" t="n">
        <f aca="false">M83/AVERAGE(M:M)</f>
        <v>0.847039199461848</v>
      </c>
      <c r="O83" s="22" t="n">
        <f aca="false">IF([1]1996CensusModeofTransportation!G83=0,0,([1]1996CensusModeofTransportation!K83+[1]1996CensusModeofTransportation!L83)/[1]1996CensusModeofTransportation!G83)</f>
        <v>0.0405405405405405</v>
      </c>
      <c r="P83" s="19" t="n">
        <f aca="false">O83/AVERAGE(O:O)</f>
        <v>0.577927258735396</v>
      </c>
      <c r="Q83" s="22" t="n">
        <f aca="false">IF([1]1996CensusModeofTransportation!G83=0,0,[1]1996CensusModeofTransportation!K83/[1]1996CensusModeofTransportation!G83)</f>
        <v>0.0315315315315315</v>
      </c>
      <c r="R83" s="22" t="n">
        <f aca="false">IF([1]1996CensusModeofTransportation!G83=0,0,[1]1996CensusModeofTransportation!L83/[1]1996CensusModeofTransportation!G83)</f>
        <v>0.00900900900900901</v>
      </c>
      <c r="S83" s="22" t="n">
        <f aca="false">IF([1]1996CensusModeofTransportation!G83=0,0,[1]1996CensusModeofTransportation!J83/[1]1996CensusModeofTransportation!G83)</f>
        <v>0</v>
      </c>
      <c r="T83" s="19" t="n">
        <f aca="false">S83/AVERAGE(S:S)</f>
        <v>0</v>
      </c>
      <c r="U83" s="21" t="n">
        <f aca="false">IF([1]1996CensusModeofTransportation!G83=0,0,([1]1996CensusModeofTransportation!H83+[1]1996CensusModeofTransportation!I83+[1]1996CensusModeofTransportation!M83+[1]1996CensusModeofTransportation!N83)/[1]1996CensusModeofTransportation!G83)</f>
        <v>0.936936936936937</v>
      </c>
      <c r="V83" s="19" t="n">
        <f aca="false">U83/AVERAGE(U:U)</f>
        <v>1.03991586441275</v>
      </c>
      <c r="W83" s="0" t="str">
        <f aca="false">IF(D83&lt;=150,"Exurban",IF(AND(D83&gt;150,P83&gt;=1.5,O83&gt;=0.106),"Active Core",IF(AND((OR(P83&lt;1.5,O83&lt;0.106)),OR(T83&lt;1.5,S83&lt;0.0755),D83&gt;150),"Auto Suburb",IF(AND(OR(P83&lt;1.5,O83&lt;0.106),T83&gt;=1.5,S83&gt;=0.0755,D83&gt;150),"Transit Suburb"))))</f>
        <v>Exurban</v>
      </c>
    </row>
    <row r="84" customFormat="false" ht="12.75" hidden="false" customHeight="false" outlineLevel="0" collapsed="false">
      <c r="A84" s="8" t="str">
        <f aca="false">[1]1996_Census_Population_by_Age!A84</f>
        <v>5390334.00</v>
      </c>
      <c r="B84" s="9" t="n">
        <v>45.847384</v>
      </c>
      <c r="C84" s="10" t="n">
        <f aca="false">[1]1996_Census_Population_by_Age!F84</f>
        <v>8295</v>
      </c>
      <c r="D84" s="9" t="n">
        <f aca="false">C84/B84</f>
        <v>180.92635339892</v>
      </c>
      <c r="E84" s="10" t="n">
        <f aca="false">[1]1996_Census_Dwellings!F84</f>
        <v>3335</v>
      </c>
      <c r="F84" s="9" t="n">
        <f aca="false">E84/100/B84</f>
        <v>0.727413367794333</v>
      </c>
      <c r="G84" s="11" t="n">
        <f aca="false">IF([1]1996_Census_Dwellings!F84=0,0,[1]1996_Census_Dwellings!G84/[1]1996_Census_Dwellings!F84)</f>
        <v>0.910044977511244</v>
      </c>
      <c r="H84" s="11" t="n">
        <f aca="false">IF([1]1996_Census_Dwellings!F84=0,0,([1]1996_Census_Dwellings!G84+[1]1996_Census_Dwellings!H84+[1]1996_Census_Dwellings!I84+[1]1996_Census_Dwellings!M84+[1]1996_Census_Dwellings!N84+[1]1996_Census_Dwellings!J84)/[1]1996_Census_Dwellings!F84)</f>
        <v>0.950524737631184</v>
      </c>
      <c r="I84" s="11" t="n">
        <f aca="false">IF([1]1996_Census_Dwellings!F84=0,0,([1]1996_Census_Dwellings!K84+[1]1996_Census_Dwellings!L84)/[1]1996_Census_Dwellings!F84)</f>
        <v>0.0494752623688156</v>
      </c>
      <c r="J84" s="9" t="n">
        <f aca="false">H84/AVERAGE(H:H)</f>
        <v>1.13894124027905</v>
      </c>
      <c r="K84" s="11" t="n">
        <f aca="false">IF([1]1996_Census_Dwellings!F84=0,0,[1]1996_Census_Dwellings!T84/[1]1996_Census_Dwellings!F84)</f>
        <v>0.775112443778111</v>
      </c>
      <c r="L84" s="9" t="n">
        <f aca="false">K84/AVERAGE(K:K)</f>
        <v>1.08265931283828</v>
      </c>
      <c r="M84" s="11" t="n">
        <f aca="false">IF([1]1996_Census_Dwellings!F84=0,0,1-([1]1996_Census_Dwellings!AA84/[1]1996_Census_Dwellings!F84))</f>
        <v>0.649175412293853</v>
      </c>
      <c r="N84" s="9" t="n">
        <f aca="false">M84/AVERAGE(M:M)</f>
        <v>0.847413218126251</v>
      </c>
      <c r="O84" s="12" t="n">
        <f aca="false">IF([1]1996CensusModeofTransportation!G84=0,0,([1]1996CensusModeofTransportation!K84+[1]1996CensusModeofTransportation!L84)/[1]1996CensusModeofTransportation!G84)</f>
        <v>0.0546282245827011</v>
      </c>
      <c r="P84" s="9" t="n">
        <f aca="false">O84/AVERAGE(O:O)</f>
        <v>0.778754788705662</v>
      </c>
      <c r="Q84" s="12" t="n">
        <f aca="false">IF([1]1996CensusModeofTransportation!G84=0,0,[1]1996CensusModeofTransportation!K84/[1]1996CensusModeofTransportation!G84)</f>
        <v>0.0515933232169954</v>
      </c>
      <c r="R84" s="12" t="n">
        <f aca="false">IF([1]1996CensusModeofTransportation!G84=0,0,[1]1996CensusModeofTransportation!L84/[1]1996CensusModeofTransportation!G84)</f>
        <v>0.00303490136570561</v>
      </c>
      <c r="S84" s="12" t="n">
        <f aca="false">IF([1]1996CensusModeofTransportation!G84=0,0,[1]1996CensusModeofTransportation!J84/[1]1996CensusModeofTransportation!G84)</f>
        <v>0</v>
      </c>
      <c r="T84" s="9" t="n">
        <f aca="false">S84/AVERAGE(S:S)</f>
        <v>0</v>
      </c>
      <c r="U84" s="11" t="n">
        <f aca="false">IF([1]1996CensusModeofTransportation!G84=0,0,([1]1996CensusModeofTransportation!H84+[1]1996CensusModeofTransportation!I84+[1]1996CensusModeofTransportation!M84+[1]1996CensusModeofTransportation!N84)/[1]1996CensusModeofTransportation!G84)</f>
        <v>0.934749620637329</v>
      </c>
      <c r="V84" s="9" t="n">
        <f aca="false">U84/AVERAGE(U:U)</f>
        <v>1.03748813973804</v>
      </c>
      <c r="W84" s="8" t="str">
        <f aca="false">IF(D84&lt;=150,"Exurban",IF(AND(D84&gt;150,P84&gt;=1.5,O84&gt;=0.106),"Active Core",IF(AND((OR(P84&lt;1.5,O84&lt;0.106)),OR(T84&lt;1.5,S84&lt;0.0755),D84&gt;150),"Auto Suburb",IF(AND(OR(P84&lt;1.5,O84&lt;0.106),T84&gt;=1.5,S84&gt;=0.0755,D84&gt;150),"Transit Suburb"))))</f>
        <v>Auto Suburb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conditionalFormatting sqref="H1">
    <cfRule type="expression" priority="212" aboveAverage="0" equalAverage="0" bottom="0" percent="0" rank="0" text="" dxfId="210">
      <formula>"SI(Q2&lt;=150)"</formula>
    </cfRule>
  </conditionalFormatting>
  <conditionalFormatting sqref="H1">
    <cfRule type="expression" priority="213" aboveAverage="0" equalAverage="0" bottom="0" percent="0" rank="0" text="" dxfId="211">
      <formula>"SI(Q2&lt;=150)"</formula>
    </cfRule>
  </conditionalFormatting>
  <conditionalFormatting sqref="M1">
    <cfRule type="expression" priority="214" aboveAverage="0" equalAverage="0" bottom="0" percent="0" rank="0" text="" dxfId="212">
      <formula>"SI(Q2&lt;=150)"</formula>
    </cfRule>
    <cfRule type="expression" priority="215" aboveAverage="0" equalAverage="0" bottom="0" percent="0" rank="0" text="" dxfId="213">
      <formula>IF(J65503&lt;=150,"Exurban")</formula>
    </cfRule>
    <cfRule type="expression" priority="216" aboveAverage="0" equalAverage="0" bottom="0" percent="0" rank="0" text="" dxfId="214">
      <formula>IF(J65503&lt;=150,"Exurban")</formula>
    </cfRule>
  </conditionalFormatting>
  <conditionalFormatting sqref="I1">
    <cfRule type="expression" priority="217" aboveAverage="0" equalAverage="0" bottom="0" percent="0" rank="0" text="" dxfId="215">
      <formula>"SI(Q2&lt;=150)"</formula>
    </cfRule>
  </conditionalFormatting>
  <conditionalFormatting sqref="I1">
    <cfRule type="expression" priority="218" aboveAverage="0" equalAverage="0" bottom="0" percent="0" rank="0" text="" dxfId="216">
      <formula>"SI(Q2&lt;=150)"</formula>
    </cfRule>
  </conditionalFormatting>
  <conditionalFormatting sqref="J1">
    <cfRule type="expression" priority="219" aboveAverage="0" equalAverage="0" bottom="0" percent="0" rank="0" text="" dxfId="217">
      <formula>"SI(Q2&lt;=150)"</formula>
    </cfRule>
  </conditionalFormatting>
  <conditionalFormatting sqref="J1">
    <cfRule type="expression" priority="220" aboveAverage="0" equalAverage="0" bottom="0" percent="0" rank="0" text="" dxfId="218">
      <formula>"SI(Q2&lt;=150)"</formula>
    </cfRule>
  </conditionalFormatting>
  <conditionalFormatting sqref="L1">
    <cfRule type="expression" priority="221" aboveAverage="0" equalAverage="0" bottom="0" percent="0" rank="0" text="" dxfId="219">
      <formula>"SI(Q2&lt;=150)"</formula>
    </cfRule>
  </conditionalFormatting>
  <conditionalFormatting sqref="L1">
    <cfRule type="expression" priority="222" aboveAverage="0" equalAverage="0" bottom="0" percent="0" rank="0" text="" dxfId="220">
      <formula>"SI(Q2&lt;=150)"</formula>
    </cfRule>
  </conditionalFormatting>
  <conditionalFormatting sqref="M1">
    <cfRule type="expression" priority="223" aboveAverage="0" equalAverage="0" bottom="0" percent="0" rank="0" text="" dxfId="221">
      <formula>"SI(Q2&lt;=150)"</formula>
    </cfRule>
    <cfRule type="expression" priority="224" aboveAverage="0" equalAverage="0" bottom="0" percent="0" rank="0" text="" dxfId="222">
      <formula>IF(J65503&lt;=150,"Exurban")</formula>
    </cfRule>
    <cfRule type="expression" priority="225" aboveAverage="0" equalAverage="0" bottom="0" percent="0" rank="0" text="" dxfId="223">
      <formula>IF(J65503&lt;=150,"Exurban")</formula>
    </cfRule>
  </conditionalFormatting>
  <conditionalFormatting sqref="K1">
    <cfRule type="expression" priority="226" aboveAverage="0" equalAverage="0" bottom="0" percent="0" rank="0" text="" dxfId="224">
      <formula>"SI(Q2&lt;=150)"</formula>
    </cfRule>
    <cfRule type="expression" priority="227" aboveAverage="0" equalAverage="0" bottom="0" percent="0" rank="0" text="" dxfId="225">
      <formula>IF(C65503&lt;=150,"Exurban")</formula>
    </cfRule>
    <cfRule type="expression" priority="228" aboveAverage="0" equalAverage="0" bottom="0" percent="0" rank="0" text="" dxfId="226">
      <formula>IF(C65503&lt;=150,"Exurban")</formula>
    </cfRule>
  </conditionalFormatting>
  <conditionalFormatting sqref="F1:G1">
    <cfRule type="expression" priority="229" aboveAverage="0" equalAverage="0" bottom="0" percent="0" rank="0" text="" dxfId="227">
      <formula>"SI(Q2&lt;=150)"</formula>
    </cfRule>
    <cfRule type="expression" priority="230" aboveAverage="0" equalAverage="0" bottom="0" percent="0" rank="0" text="" dxfId="228">
      <formula>IF(C65523&lt;=150,"Exurban")</formula>
    </cfRule>
    <cfRule type="expression" priority="231" aboveAverage="0" equalAverage="0" bottom="0" percent="0" rank="0" text="" dxfId="229">
      <formula>IF(C65523&lt;=150,"Exurban")</formula>
    </cfRule>
  </conditionalFormatting>
  <conditionalFormatting sqref="N1:P1">
    <cfRule type="expression" priority="232" aboveAverage="0" equalAverage="0" bottom="0" percent="0" rank="0" text="" dxfId="230">
      <formula>"SI(Q2&lt;=150)"</formula>
    </cfRule>
    <cfRule type="expression" priority="233" aboveAverage="0" equalAverage="0" bottom="0" percent="0" rank="0" text="" dxfId="231">
      <formula>IF(K65503&lt;=150,"Exurban")</formula>
    </cfRule>
    <cfRule type="expression" priority="234" aboveAverage="0" equalAverage="0" bottom="0" percent="0" rank="0" text="" dxfId="232">
      <formula>IF(K65503&lt;=150,"Exurban")</formula>
    </cfRule>
  </conditionalFormatting>
  <conditionalFormatting sqref="Q1">
    <cfRule type="expression" priority="235" aboveAverage="0" equalAverage="0" bottom="0" percent="0" rank="0" text="" dxfId="233">
      <formula>"SI(Q2&lt;=150)"</formula>
    </cfRule>
    <cfRule type="expression" priority="236" aboveAverage="0" equalAverage="0" bottom="0" percent="0" rank="0" text="" dxfId="234">
      <formula>IF(N65503&lt;=150,"Exurban")</formula>
    </cfRule>
    <cfRule type="expression" priority="237" aboveAverage="0" equalAverage="0" bottom="0" percent="0" rank="0" text="" dxfId="235">
      <formula>IF(N65503&lt;=150,"Exurban")</formula>
    </cfRule>
  </conditionalFormatting>
  <conditionalFormatting sqref="R1">
    <cfRule type="expression" priority="238" aboveAverage="0" equalAverage="0" bottom="0" percent="0" rank="0" text="" dxfId="236">
      <formula>"SI(Q2&lt;=150)"</formula>
    </cfRule>
    <cfRule type="expression" priority="239" aboveAverage="0" equalAverage="0" bottom="0" percent="0" rank="0" text="" dxfId="237">
      <formula>IF(N65503&lt;=150,"Exurban")</formula>
    </cfRule>
    <cfRule type="expression" priority="240" aboveAverage="0" equalAverage="0" bottom="0" percent="0" rank="0" text="" dxfId="238">
      <formula>IF(N65503&lt;=150,"Exurban")</formula>
    </cfRule>
  </conditionalFormatting>
  <conditionalFormatting sqref="S1:U1">
    <cfRule type="expression" priority="241" aboveAverage="0" equalAverage="0" bottom="0" percent="0" rank="0" text="" dxfId="239">
      <formula>"SI(Q2&lt;=150)"</formula>
    </cfRule>
    <cfRule type="expression" priority="242" aboveAverage="0" equalAverage="0" bottom="0" percent="0" rank="0" text="" dxfId="240">
      <formula>IF(N65503&lt;=150,"Exurban")</formula>
    </cfRule>
    <cfRule type="expression" priority="243" aboveAverage="0" equalAverage="0" bottom="0" percent="0" rank="0" text="" dxfId="241">
      <formula>IF(N65503&lt;=150,"Exurban")</formula>
    </cfRule>
  </conditionalFormatting>
  <conditionalFormatting sqref="V1">
    <cfRule type="expression" priority="244" aboveAverage="0" equalAverage="0" bottom="0" percent="0" rank="0" text="" dxfId="242">
      <formula>"SI(Q2&lt;=150)"</formula>
    </cfRule>
    <cfRule type="expression" priority="245" aboveAverage="0" equalAverage="0" bottom="0" percent="0" rank="0" text="" dxfId="243">
      <formula>IF(Q65503&lt;=150,"Exurban")</formula>
    </cfRule>
    <cfRule type="expression" priority="246" aboveAverage="0" equalAverage="0" bottom="0" percent="0" rank="0" text="" dxfId="244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1:01:47Z</dcterms:modified>
  <cp:revision>0</cp:revision>
  <dc:subject/>
  <dc:title/>
</cp:coreProperties>
</file>