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aint Joh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3100001.01</t>
  </si>
  <si>
    <t xml:space="preserve">Exurban</t>
  </si>
  <si>
    <t xml:space="preserve">3100001.02</t>
  </si>
  <si>
    <t xml:space="preserve">Auto Suburb</t>
  </si>
  <si>
    <t xml:space="preserve">3100002.01</t>
  </si>
  <si>
    <t xml:space="preserve">3100002.02</t>
  </si>
  <si>
    <t xml:space="preserve">3100003.00</t>
  </si>
  <si>
    <t xml:space="preserve">3100004.00</t>
  </si>
  <si>
    <t xml:space="preserve">3100005.00</t>
  </si>
  <si>
    <t xml:space="preserve">3100006.00</t>
  </si>
  <si>
    <t xml:space="preserve">Active Core</t>
  </si>
  <si>
    <t xml:space="preserve">3100007.00</t>
  </si>
  <si>
    <t xml:space="preserve">3100008.00</t>
  </si>
  <si>
    <t xml:space="preserve">3100009.00</t>
  </si>
  <si>
    <t xml:space="preserve">3100010.00</t>
  </si>
  <si>
    <t xml:space="preserve">3100011.00</t>
  </si>
  <si>
    <t xml:space="preserve">3100012.00</t>
  </si>
  <si>
    <t xml:space="preserve">3100013.00</t>
  </si>
  <si>
    <t xml:space="preserve">Transit Supportive Suburb</t>
  </si>
  <si>
    <t xml:space="preserve">3100014.00</t>
  </si>
  <si>
    <t xml:space="preserve">3100015.00</t>
  </si>
  <si>
    <t xml:space="preserve">3100016.00</t>
  </si>
  <si>
    <t xml:space="preserve">3100017.00</t>
  </si>
  <si>
    <t xml:space="preserve">3100018.00</t>
  </si>
  <si>
    <t xml:space="preserve">3100019.00</t>
  </si>
  <si>
    <t xml:space="preserve">3100020.00</t>
  </si>
  <si>
    <t xml:space="preserve">3100021.00</t>
  </si>
  <si>
    <t xml:space="preserve">3100022.00</t>
  </si>
  <si>
    <t xml:space="preserve">3100023.00</t>
  </si>
  <si>
    <t xml:space="preserve">3100024.00</t>
  </si>
  <si>
    <t xml:space="preserve">3100025.01</t>
  </si>
  <si>
    <t xml:space="preserve">3100025.02</t>
  </si>
  <si>
    <t xml:space="preserve">3100026.00</t>
  </si>
  <si>
    <t xml:space="preserve">3100027.01</t>
  </si>
  <si>
    <t xml:space="preserve">3100027.02</t>
  </si>
  <si>
    <t xml:space="preserve">3100028.00</t>
  </si>
  <si>
    <t xml:space="preserve">3100029.00</t>
  </si>
  <si>
    <t xml:space="preserve">3100100.00</t>
  </si>
  <si>
    <t xml:space="preserve">3100101.00</t>
  </si>
  <si>
    <t xml:space="preserve">3100102.00</t>
  </si>
  <si>
    <t xml:space="preserve">3100110.01</t>
  </si>
  <si>
    <t xml:space="preserve">3100110.02</t>
  </si>
  <si>
    <t xml:space="preserve">3100111.00</t>
  </si>
  <si>
    <t xml:space="preserve">3100112.00</t>
  </si>
  <si>
    <t xml:space="preserve">3100120.01</t>
  </si>
  <si>
    <t xml:space="preserve">3100120.02</t>
  </si>
  <si>
    <t xml:space="preserve">3100130.01</t>
  </si>
  <si>
    <t xml:space="preserve">3100130.02</t>
  </si>
  <si>
    <t xml:space="preserve">310013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70.186878</v>
      </c>
      <c r="C2" s="10" t="n">
        <v>3305</v>
      </c>
      <c r="D2" s="9" t="n">
        <v>47.088574020916</v>
      </c>
      <c r="E2" s="10" t="n">
        <v>1095</v>
      </c>
      <c r="F2" s="9" t="n">
        <v>0.156012068238738</v>
      </c>
      <c r="G2" s="11" t="n">
        <v>0.776255707762557</v>
      </c>
      <c r="H2" s="11" t="n">
        <v>0.995433789954338</v>
      </c>
      <c r="I2" s="11" t="n">
        <v>0</v>
      </c>
      <c r="J2" s="9" t="n">
        <v>1.54910511593841</v>
      </c>
      <c r="K2" s="11" t="n">
        <v>0.922374429223744</v>
      </c>
      <c r="L2" s="9" t="n">
        <v>1.67655726635523</v>
      </c>
      <c r="M2" s="11" t="n">
        <v>0.863013698630137</v>
      </c>
      <c r="N2" s="9" t="n">
        <v>1.28217138567894</v>
      </c>
      <c r="O2" s="12" t="n">
        <v>0.0285714285714286</v>
      </c>
      <c r="P2" s="9" t="n">
        <v>0.276667410070046</v>
      </c>
      <c r="Q2" s="12" t="n">
        <v>0.0285714285714286</v>
      </c>
      <c r="R2" s="12" t="n">
        <v>0</v>
      </c>
      <c r="S2" s="12" t="n">
        <v>0.0122448979591837</v>
      </c>
      <c r="T2" s="9" t="n">
        <v>0.20088081767451</v>
      </c>
      <c r="U2" s="11" t="n">
        <v>0.951020408163265</v>
      </c>
      <c r="V2" s="9" t="n">
        <v>1.18684023627823</v>
      </c>
      <c r="W2" s="13" t="s">
        <v>24</v>
      </c>
    </row>
    <row r="3" customFormat="false" ht="12.75" hidden="false" customHeight="false" outlineLevel="0" collapsed="false">
      <c r="A3" s="14" t="s">
        <v>25</v>
      </c>
      <c r="B3" s="15" t="n">
        <v>7.814368</v>
      </c>
      <c r="C3" s="16" t="n">
        <v>3515</v>
      </c>
      <c r="D3" s="15" t="n">
        <v>449.812448044423</v>
      </c>
      <c r="E3" s="16" t="n">
        <v>1275</v>
      </c>
      <c r="F3" s="15" t="n">
        <v>1.63160987555232</v>
      </c>
      <c r="G3" s="17" t="n">
        <v>0.658823529411765</v>
      </c>
      <c r="H3" s="17" t="n">
        <v>0.733333333333333</v>
      </c>
      <c r="I3" s="17" t="n">
        <v>0.258823529411765</v>
      </c>
      <c r="J3" s="15" t="n">
        <v>1.14122147531977</v>
      </c>
      <c r="K3" s="17" t="n">
        <v>0.654901960784314</v>
      </c>
      <c r="L3" s="15" t="n">
        <v>1.19038495248321</v>
      </c>
      <c r="M3" s="17" t="n">
        <v>0.980392156862745</v>
      </c>
      <c r="N3" s="15" t="n">
        <v>1.45655946396767</v>
      </c>
      <c r="O3" s="18" t="n">
        <v>0.0334448160535117</v>
      </c>
      <c r="P3" s="15" t="n">
        <v>0.323858172322797</v>
      </c>
      <c r="Q3" s="18" t="n">
        <v>0.0334448160535117</v>
      </c>
      <c r="R3" s="18" t="n">
        <v>0</v>
      </c>
      <c r="S3" s="18" t="n">
        <v>0.096989966555184</v>
      </c>
      <c r="T3" s="15" t="n">
        <v>1.59114627600601</v>
      </c>
      <c r="U3" s="17" t="n">
        <v>0.866220735785953</v>
      </c>
      <c r="V3" s="15" t="n">
        <v>1.08101320844926</v>
      </c>
      <c r="W3" s="19" t="s">
        <v>26</v>
      </c>
    </row>
    <row r="4" customFormat="false" ht="12.75" hidden="false" customHeight="false" outlineLevel="0" collapsed="false">
      <c r="A4" s="14" t="s">
        <v>27</v>
      </c>
      <c r="B4" s="15" t="n">
        <v>3.424419</v>
      </c>
      <c r="C4" s="16" t="n">
        <v>3470</v>
      </c>
      <c r="D4" s="15" t="n">
        <v>1013.31057910846</v>
      </c>
      <c r="E4" s="16" t="n">
        <v>1330</v>
      </c>
      <c r="F4" s="15" t="n">
        <v>3.88387051934941</v>
      </c>
      <c r="G4" s="17" t="n">
        <v>0.533834586466165</v>
      </c>
      <c r="H4" s="17" t="n">
        <v>0.755639097744361</v>
      </c>
      <c r="I4" s="17" t="n">
        <v>0.24812030075188</v>
      </c>
      <c r="J4" s="15" t="n">
        <v>1.17593395355061</v>
      </c>
      <c r="K4" s="17" t="n">
        <v>0.661654135338346</v>
      </c>
      <c r="L4" s="15" t="n">
        <v>1.20265806734155</v>
      </c>
      <c r="M4" s="17" t="n">
        <v>0.973684210526316</v>
      </c>
      <c r="N4" s="15" t="n">
        <v>1.44659353079315</v>
      </c>
      <c r="O4" s="18" t="n">
        <v>0.0213523131672598</v>
      </c>
      <c r="P4" s="15" t="n">
        <v>0.206762121404661</v>
      </c>
      <c r="Q4" s="18" t="n">
        <v>0.0213523131672598</v>
      </c>
      <c r="R4" s="18" t="n">
        <v>0</v>
      </c>
      <c r="S4" s="18" t="n">
        <v>0.113879003558719</v>
      </c>
      <c r="T4" s="15" t="n">
        <v>1.86821543365143</v>
      </c>
      <c r="U4" s="17" t="n">
        <v>0.864768683274021</v>
      </c>
      <c r="V4" s="15" t="n">
        <v>1.07920109765589</v>
      </c>
      <c r="W4" s="19" t="s">
        <v>26</v>
      </c>
    </row>
    <row r="5" customFormat="false" ht="12.75" hidden="false" customHeight="false" outlineLevel="0" collapsed="false">
      <c r="A5" s="14" t="s">
        <v>28</v>
      </c>
      <c r="B5" s="15" t="n">
        <v>4.729865</v>
      </c>
      <c r="C5" s="16" t="n">
        <v>2235</v>
      </c>
      <c r="D5" s="15" t="n">
        <v>472.529342803653</v>
      </c>
      <c r="E5" s="16" t="n">
        <v>860</v>
      </c>
      <c r="F5" s="15" t="n">
        <v>1.81823371280153</v>
      </c>
      <c r="G5" s="17" t="n">
        <v>0.127906976744186</v>
      </c>
      <c r="H5" s="17" t="n">
        <v>0.575581395348837</v>
      </c>
      <c r="I5" s="17" t="n">
        <v>0.430232558139535</v>
      </c>
      <c r="J5" s="15" t="n">
        <v>0.895726157954467</v>
      </c>
      <c r="K5" s="17" t="n">
        <v>0.488372093023256</v>
      </c>
      <c r="L5" s="15" t="n">
        <v>0.887691327189468</v>
      </c>
      <c r="M5" s="17" t="n">
        <v>0.965116279069768</v>
      </c>
      <c r="N5" s="15" t="n">
        <v>1.4338642351105</v>
      </c>
      <c r="O5" s="18" t="n">
        <v>0.0338983050847458</v>
      </c>
      <c r="P5" s="15" t="n">
        <v>0.328249469574631</v>
      </c>
      <c r="Q5" s="18" t="n">
        <v>0.0338983050847458</v>
      </c>
      <c r="R5" s="18" t="n">
        <v>0</v>
      </c>
      <c r="S5" s="18" t="n">
        <v>0.146892655367232</v>
      </c>
      <c r="T5" s="15" t="n">
        <v>2.40981319884487</v>
      </c>
      <c r="U5" s="17" t="n">
        <v>0.813559322033898</v>
      </c>
      <c r="V5" s="15" t="n">
        <v>1.01529360432327</v>
      </c>
      <c r="W5" s="19" t="s">
        <v>26</v>
      </c>
    </row>
    <row r="6" customFormat="false" ht="12.75" hidden="false" customHeight="false" outlineLevel="0" collapsed="false">
      <c r="A6" s="14" t="s">
        <v>29</v>
      </c>
      <c r="B6" s="15" t="n">
        <v>1.62035</v>
      </c>
      <c r="C6" s="16" t="n">
        <v>1915</v>
      </c>
      <c r="D6" s="15" t="n">
        <v>1181.84342888882</v>
      </c>
      <c r="E6" s="16" t="n">
        <v>810</v>
      </c>
      <c r="F6" s="15" t="n">
        <v>4.99891998642269</v>
      </c>
      <c r="G6" s="17" t="n">
        <v>0.506172839506173</v>
      </c>
      <c r="H6" s="17" t="n">
        <v>0.802469135802469</v>
      </c>
      <c r="I6" s="17" t="n">
        <v>0.191358024691358</v>
      </c>
      <c r="J6" s="15" t="n">
        <v>1.24881137871692</v>
      </c>
      <c r="K6" s="17" t="n">
        <v>0.648148148148148</v>
      </c>
      <c r="L6" s="15" t="n">
        <v>1.17810886015886</v>
      </c>
      <c r="M6" s="17" t="n">
        <v>0.432098765432099</v>
      </c>
      <c r="N6" s="15" t="n">
        <v>0.641965097082047</v>
      </c>
      <c r="O6" s="18" t="n">
        <v>0.130718954248366</v>
      </c>
      <c r="P6" s="15" t="n">
        <v>1.26579860816361</v>
      </c>
      <c r="Q6" s="18" t="n">
        <v>0.130718954248366</v>
      </c>
      <c r="R6" s="18" t="n">
        <v>0</v>
      </c>
      <c r="S6" s="18" t="n">
        <v>0.065359477124183</v>
      </c>
      <c r="T6" s="15" t="n">
        <v>1.07223965861122</v>
      </c>
      <c r="U6" s="17" t="n">
        <v>0.784313725490196</v>
      </c>
      <c r="V6" s="15" t="n">
        <v>0.978796121814914</v>
      </c>
      <c r="W6" s="19" t="s">
        <v>26</v>
      </c>
    </row>
    <row r="7" customFormat="false" ht="12.75" hidden="false" customHeight="false" outlineLevel="0" collapsed="false">
      <c r="A7" s="14" t="s">
        <v>30</v>
      </c>
      <c r="B7" s="15" t="n">
        <v>0.984102</v>
      </c>
      <c r="C7" s="16" t="n">
        <v>2740</v>
      </c>
      <c r="D7" s="15" t="n">
        <v>2784.26423277262</v>
      </c>
      <c r="E7" s="16" t="n">
        <v>1315</v>
      </c>
      <c r="F7" s="15" t="n">
        <v>13.3624360076496</v>
      </c>
      <c r="G7" s="17" t="n">
        <v>0.224334600760456</v>
      </c>
      <c r="H7" s="17" t="n">
        <v>0.387832699619772</v>
      </c>
      <c r="I7" s="17" t="n">
        <v>0.612167300380228</v>
      </c>
      <c r="J7" s="15" t="n">
        <v>0.603549553141805</v>
      </c>
      <c r="K7" s="17" t="n">
        <v>0.357414448669202</v>
      </c>
      <c r="L7" s="15" t="n">
        <v>0.649655684320085</v>
      </c>
      <c r="M7" s="17" t="n">
        <v>0.91254752851711</v>
      </c>
      <c r="N7" s="15" t="n">
        <v>1.35576333376154</v>
      </c>
      <c r="O7" s="18" t="n">
        <v>0.0670391061452514</v>
      </c>
      <c r="P7" s="15" t="n">
        <v>0.649163755471617</v>
      </c>
      <c r="Q7" s="18" t="n">
        <v>0.0670391061452514</v>
      </c>
      <c r="R7" s="18" t="n">
        <v>0</v>
      </c>
      <c r="S7" s="18" t="n">
        <v>0.0670391061452514</v>
      </c>
      <c r="T7" s="15" t="n">
        <v>1.09979442078782</v>
      </c>
      <c r="U7" s="17" t="n">
        <v>0.843575418994414</v>
      </c>
      <c r="V7" s="15" t="n">
        <v>1.05275264442691</v>
      </c>
      <c r="W7" s="19" t="s">
        <v>26</v>
      </c>
    </row>
    <row r="8" customFormat="false" ht="12.75" hidden="false" customHeight="false" outlineLevel="0" collapsed="false">
      <c r="A8" s="8" t="s">
        <v>31</v>
      </c>
      <c r="B8" s="9" t="n">
        <v>0.897472</v>
      </c>
      <c r="C8" s="10" t="n">
        <v>0</v>
      </c>
      <c r="D8" s="9" t="n">
        <v>0</v>
      </c>
      <c r="E8" s="10" t="n">
        <v>0</v>
      </c>
      <c r="F8" s="9" t="n">
        <v>0</v>
      </c>
      <c r="G8" s="11" t="n">
        <v>0</v>
      </c>
      <c r="H8" s="11" t="n">
        <v>0</v>
      </c>
      <c r="I8" s="11" t="n">
        <v>0</v>
      </c>
      <c r="J8" s="9" t="n">
        <v>0</v>
      </c>
      <c r="K8" s="11" t="n">
        <v>0</v>
      </c>
      <c r="L8" s="9" t="n">
        <v>0</v>
      </c>
      <c r="M8" s="11" t="n">
        <v>0</v>
      </c>
      <c r="N8" s="9" t="n">
        <v>0</v>
      </c>
      <c r="O8" s="12" t="n">
        <v>0</v>
      </c>
      <c r="P8" s="9" t="n">
        <v>0</v>
      </c>
      <c r="Q8" s="12" t="n">
        <v>0</v>
      </c>
      <c r="R8" s="12" t="n">
        <v>0</v>
      </c>
      <c r="S8" s="12" t="n">
        <v>0</v>
      </c>
      <c r="T8" s="9" t="n">
        <v>0</v>
      </c>
      <c r="U8" s="11" t="n">
        <v>0</v>
      </c>
      <c r="V8" s="9" t="n">
        <v>0</v>
      </c>
      <c r="W8" s="13" t="s">
        <v>24</v>
      </c>
    </row>
    <row r="9" customFormat="false" ht="12.75" hidden="false" customHeight="false" outlineLevel="0" collapsed="false">
      <c r="A9" s="20" t="s">
        <v>32</v>
      </c>
      <c r="B9" s="21" t="n">
        <v>0.320347</v>
      </c>
      <c r="C9" s="22" t="n">
        <v>490</v>
      </c>
      <c r="D9" s="21" t="n">
        <v>1529.59134938052</v>
      </c>
      <c r="E9" s="22" t="n">
        <v>295</v>
      </c>
      <c r="F9" s="21" t="n">
        <v>9.20876424627045</v>
      </c>
      <c r="G9" s="23" t="n">
        <v>0</v>
      </c>
      <c r="H9" s="23" t="n">
        <v>0.203389830508475</v>
      </c>
      <c r="I9" s="23" t="n">
        <v>0.813559322033898</v>
      </c>
      <c r="J9" s="21" t="n">
        <v>0.316517512415343</v>
      </c>
      <c r="K9" s="23" t="n">
        <v>0</v>
      </c>
      <c r="L9" s="21" t="n">
        <v>0</v>
      </c>
      <c r="M9" s="23" t="n">
        <v>0.915254237288136</v>
      </c>
      <c r="N9" s="21" t="n">
        <v>1.35978466568372</v>
      </c>
      <c r="O9" s="24" t="n">
        <v>0.222222222222222</v>
      </c>
      <c r="P9" s="21" t="n">
        <v>2.15185763387814</v>
      </c>
      <c r="Q9" s="24" t="n">
        <v>0.222222222222222</v>
      </c>
      <c r="R9" s="24" t="n">
        <v>0</v>
      </c>
      <c r="S9" s="24" t="n">
        <v>0</v>
      </c>
      <c r="T9" s="21" t="n">
        <v>0</v>
      </c>
      <c r="U9" s="23" t="n">
        <v>1.11111111111111</v>
      </c>
      <c r="V9" s="21" t="n">
        <v>1.3866278392378</v>
      </c>
      <c r="W9" s="25" t="s">
        <v>33</v>
      </c>
    </row>
    <row r="10" customFormat="false" ht="12.75" hidden="false" customHeight="false" outlineLevel="0" collapsed="false">
      <c r="A10" s="20" t="s">
        <v>34</v>
      </c>
      <c r="B10" s="21" t="n">
        <v>0.373584</v>
      </c>
      <c r="C10" s="22" t="n">
        <v>1435</v>
      </c>
      <c r="D10" s="21" t="n">
        <v>3841.17092809114</v>
      </c>
      <c r="E10" s="22" t="n">
        <v>725</v>
      </c>
      <c r="F10" s="21" t="n">
        <v>19.4066127028995</v>
      </c>
      <c r="G10" s="23" t="n">
        <v>0.0275862068965517</v>
      </c>
      <c r="H10" s="23" t="n">
        <v>0.110344827586207</v>
      </c>
      <c r="I10" s="23" t="n">
        <v>0.875862068965517</v>
      </c>
      <c r="J10" s="21" t="n">
        <v>0.17171984581614</v>
      </c>
      <c r="K10" s="23" t="n">
        <v>0.110344827586207</v>
      </c>
      <c r="L10" s="21" t="n">
        <v>0.200568680823105</v>
      </c>
      <c r="M10" s="23" t="n">
        <v>0.255172413793103</v>
      </c>
      <c r="N10" s="21" t="n">
        <v>0.379107270138895</v>
      </c>
      <c r="O10" s="24" t="n">
        <v>0.542553191489362</v>
      </c>
      <c r="P10" s="21" t="n">
        <v>5.25373752101099</v>
      </c>
      <c r="Q10" s="24" t="n">
        <v>0.542553191489362</v>
      </c>
      <c r="R10" s="24" t="n">
        <v>0</v>
      </c>
      <c r="S10" s="24" t="n">
        <v>0.0638297872340426</v>
      </c>
      <c r="T10" s="21" t="n">
        <v>1.04714468787776</v>
      </c>
      <c r="U10" s="23" t="n">
        <v>0.404255319148936</v>
      </c>
      <c r="V10" s="21" t="n">
        <v>0.504496511722687</v>
      </c>
      <c r="W10" s="25" t="s">
        <v>33</v>
      </c>
    </row>
    <row r="11" customFormat="false" ht="12.75" hidden="false" customHeight="false" outlineLevel="0" collapsed="false">
      <c r="A11" s="20" t="s">
        <v>35</v>
      </c>
      <c r="B11" s="21" t="n">
        <v>0.285284</v>
      </c>
      <c r="C11" s="22" t="n">
        <v>1740</v>
      </c>
      <c r="D11" s="21" t="n">
        <v>6099.185373172</v>
      </c>
      <c r="E11" s="22" t="n">
        <v>835</v>
      </c>
      <c r="F11" s="21" t="n">
        <v>29.2690792333254</v>
      </c>
      <c r="G11" s="23" t="n">
        <v>0.0239520958083832</v>
      </c>
      <c r="H11" s="23" t="n">
        <v>0.125748502994012</v>
      </c>
      <c r="I11" s="23" t="n">
        <v>0.874251497005988</v>
      </c>
      <c r="J11" s="21" t="n">
        <v>0.195691216508289</v>
      </c>
      <c r="K11" s="23" t="n">
        <v>0.161676646706587</v>
      </c>
      <c r="L11" s="21" t="n">
        <v>0.293872150232955</v>
      </c>
      <c r="M11" s="23" t="n">
        <v>0.18562874251497</v>
      </c>
      <c r="N11" s="21" t="n">
        <v>0.275786887728489</v>
      </c>
      <c r="O11" s="24" t="n">
        <v>0.405594405594406</v>
      </c>
      <c r="P11" s="21" t="n">
        <v>3.92751638071465</v>
      </c>
      <c r="Q11" s="24" t="n">
        <v>0.405594405594406</v>
      </c>
      <c r="R11" s="24" t="n">
        <v>0</v>
      </c>
      <c r="S11" s="24" t="n">
        <v>0.0979020979020979</v>
      </c>
      <c r="T11" s="21" t="n">
        <v>1.60611003408757</v>
      </c>
      <c r="U11" s="23" t="n">
        <v>0.468531468531469</v>
      </c>
      <c r="V11" s="21" t="n">
        <v>0.584710900042231</v>
      </c>
      <c r="W11" s="25" t="s">
        <v>33</v>
      </c>
    </row>
    <row r="12" customFormat="false" ht="12.75" hidden="false" customHeight="false" outlineLevel="0" collapsed="false">
      <c r="A12" s="20" t="s">
        <v>36</v>
      </c>
      <c r="B12" s="21" t="n">
        <v>0.260141</v>
      </c>
      <c r="C12" s="22" t="n">
        <v>2360</v>
      </c>
      <c r="D12" s="21" t="n">
        <v>9072.00325977066</v>
      </c>
      <c r="E12" s="22" t="n">
        <v>1250</v>
      </c>
      <c r="F12" s="21" t="n">
        <v>48.0508647233616</v>
      </c>
      <c r="G12" s="23" t="n">
        <v>0.024</v>
      </c>
      <c r="H12" s="23" t="n">
        <v>0.1</v>
      </c>
      <c r="I12" s="23" t="n">
        <v>0.904</v>
      </c>
      <c r="J12" s="21" t="n">
        <v>0.155621110270877</v>
      </c>
      <c r="K12" s="23" t="n">
        <v>0.128</v>
      </c>
      <c r="L12" s="21" t="n">
        <v>0.232659669754802</v>
      </c>
      <c r="M12" s="23" t="n">
        <v>0.2</v>
      </c>
      <c r="N12" s="21" t="n">
        <v>0.297138130649404</v>
      </c>
      <c r="O12" s="24" t="n">
        <v>0.436936936936937</v>
      </c>
      <c r="P12" s="21" t="n">
        <v>4.23101737471986</v>
      </c>
      <c r="Q12" s="24" t="n">
        <v>0.427927927927928</v>
      </c>
      <c r="R12" s="24" t="n">
        <v>0.00900900900900901</v>
      </c>
      <c r="S12" s="24" t="n">
        <v>0.0945945945945946</v>
      </c>
      <c r="T12" s="21" t="n">
        <v>1.55184955996299</v>
      </c>
      <c r="U12" s="23" t="n">
        <v>0.45045045045045</v>
      </c>
      <c r="V12" s="21" t="n">
        <v>0.56214642131262</v>
      </c>
      <c r="W12" s="25" t="s">
        <v>33</v>
      </c>
    </row>
    <row r="13" customFormat="false" ht="12.75" hidden="false" customHeight="false" outlineLevel="0" collapsed="false">
      <c r="A13" s="20" t="s">
        <v>37</v>
      </c>
      <c r="B13" s="21" t="n">
        <v>0.65463</v>
      </c>
      <c r="C13" s="22" t="n">
        <v>2245</v>
      </c>
      <c r="D13" s="21" t="n">
        <v>3429.41814460077</v>
      </c>
      <c r="E13" s="22" t="n">
        <v>965</v>
      </c>
      <c r="F13" s="21" t="n">
        <v>14.7411514901547</v>
      </c>
      <c r="G13" s="23" t="n">
        <v>0.0880829015544041</v>
      </c>
      <c r="H13" s="23" t="n">
        <v>0.243523316062176</v>
      </c>
      <c r="I13" s="23" t="n">
        <v>0.751295336787565</v>
      </c>
      <c r="J13" s="21" t="n">
        <v>0.378973688224416</v>
      </c>
      <c r="K13" s="23" t="n">
        <v>0.202072538860104</v>
      </c>
      <c r="L13" s="21" t="n">
        <v>0.367297891857078</v>
      </c>
      <c r="M13" s="23" t="n">
        <v>0.341968911917098</v>
      </c>
      <c r="N13" s="21" t="n">
        <v>0.508060016136287</v>
      </c>
      <c r="O13" s="24" t="n">
        <v>0.278195488721805</v>
      </c>
      <c r="P13" s="21" t="n">
        <v>2.69386688752414</v>
      </c>
      <c r="Q13" s="24" t="n">
        <v>0.278195488721805</v>
      </c>
      <c r="R13" s="24" t="n">
        <v>0</v>
      </c>
      <c r="S13" s="24" t="n">
        <v>0.180451127819549</v>
      </c>
      <c r="T13" s="21" t="n">
        <v>2.9603488920454</v>
      </c>
      <c r="U13" s="23" t="n">
        <v>0.541353383458647</v>
      </c>
      <c r="V13" s="21" t="n">
        <v>0.6755901051324</v>
      </c>
      <c r="W13" s="25" t="s">
        <v>33</v>
      </c>
    </row>
    <row r="14" customFormat="false" ht="12.75" hidden="false" customHeight="false" outlineLevel="0" collapsed="false">
      <c r="A14" s="20" t="s">
        <v>38</v>
      </c>
      <c r="B14" s="21" t="n">
        <v>0.385795</v>
      </c>
      <c r="C14" s="22" t="n">
        <v>770</v>
      </c>
      <c r="D14" s="21" t="n">
        <v>1995.87864021047</v>
      </c>
      <c r="E14" s="22" t="n">
        <v>520</v>
      </c>
      <c r="F14" s="21" t="n">
        <v>13.4786609468759</v>
      </c>
      <c r="G14" s="23" t="n">
        <v>0.0192307692307692</v>
      </c>
      <c r="H14" s="23" t="n">
        <v>0.0192307692307692</v>
      </c>
      <c r="I14" s="23" t="n">
        <v>0.961538461538462</v>
      </c>
      <c r="J14" s="21" t="n">
        <v>0.0299271365905533</v>
      </c>
      <c r="K14" s="23" t="n">
        <v>0.0769230769230769</v>
      </c>
      <c r="L14" s="21" t="n">
        <v>0.139819513073799</v>
      </c>
      <c r="M14" s="23" t="n">
        <v>0.538461538461538</v>
      </c>
      <c r="N14" s="21" t="n">
        <v>0.79998727482532</v>
      </c>
      <c r="O14" s="24" t="n">
        <v>0.474576271186441</v>
      </c>
      <c r="P14" s="21" t="n">
        <v>4.59549257404484</v>
      </c>
      <c r="Q14" s="24" t="n">
        <v>0.474576271186441</v>
      </c>
      <c r="R14" s="24" t="n">
        <v>0</v>
      </c>
      <c r="S14" s="24" t="n">
        <v>0.101694915254237</v>
      </c>
      <c r="T14" s="21" t="n">
        <v>1.66833221458491</v>
      </c>
      <c r="U14" s="23" t="n">
        <v>0.423728813559322</v>
      </c>
      <c r="V14" s="21" t="n">
        <v>0.528798752251702</v>
      </c>
      <c r="W14" s="25" t="s">
        <v>33</v>
      </c>
    </row>
    <row r="15" customFormat="false" ht="12.75" hidden="false" customHeight="false" outlineLevel="0" collapsed="false">
      <c r="A15" s="14" t="s">
        <v>39</v>
      </c>
      <c r="B15" s="15" t="n">
        <v>1.199973</v>
      </c>
      <c r="C15" s="16" t="n">
        <v>1225</v>
      </c>
      <c r="D15" s="15" t="n">
        <v>1020.85630260014</v>
      </c>
      <c r="E15" s="16" t="n">
        <v>485</v>
      </c>
      <c r="F15" s="15" t="n">
        <v>4.04175760621281</v>
      </c>
      <c r="G15" s="17" t="n">
        <v>0.288659793814433</v>
      </c>
      <c r="H15" s="17" t="n">
        <v>0.608247422680412</v>
      </c>
      <c r="I15" s="17" t="n">
        <v>0.371134020618557</v>
      </c>
      <c r="J15" s="15" t="n">
        <v>0.946561392369253</v>
      </c>
      <c r="K15" s="17" t="n">
        <v>0.525773195876289</v>
      </c>
      <c r="L15" s="15" t="n">
        <v>0.955673579050812</v>
      </c>
      <c r="M15" s="17" t="n">
        <v>0.319587628865979</v>
      </c>
      <c r="N15" s="15" t="n">
        <v>0.474808353099564</v>
      </c>
      <c r="O15" s="18" t="n">
        <v>0.0886075949367089</v>
      </c>
      <c r="P15" s="15" t="n">
        <v>0.858019183128625</v>
      </c>
      <c r="Q15" s="18" t="n">
        <v>0.0886075949367089</v>
      </c>
      <c r="R15" s="18" t="n">
        <v>0</v>
      </c>
      <c r="S15" s="18" t="n">
        <v>0.126582278481013</v>
      </c>
      <c r="T15" s="15" t="n">
        <v>2.07661604769008</v>
      </c>
      <c r="U15" s="17" t="n">
        <v>0.772151898734177</v>
      </c>
      <c r="V15" s="15" t="n">
        <v>0.96361858701462</v>
      </c>
      <c r="W15" s="19" t="s">
        <v>26</v>
      </c>
    </row>
    <row r="16" customFormat="false" ht="12.75" hidden="false" customHeight="false" outlineLevel="0" collapsed="false">
      <c r="A16" s="26" t="s">
        <v>40</v>
      </c>
      <c r="B16" s="27" t="n">
        <v>0.397796</v>
      </c>
      <c r="C16" s="28" t="n">
        <v>2040</v>
      </c>
      <c r="D16" s="27" t="n">
        <v>5128.25669438607</v>
      </c>
      <c r="E16" s="28" t="n">
        <v>825</v>
      </c>
      <c r="F16" s="27" t="n">
        <v>20.7392733964142</v>
      </c>
      <c r="G16" s="29" t="n">
        <v>0.127272727272727</v>
      </c>
      <c r="H16" s="29" t="n">
        <v>0.478787878787879</v>
      </c>
      <c r="I16" s="29" t="n">
        <v>0.515151515151515</v>
      </c>
      <c r="J16" s="27" t="n">
        <v>0.745095012812079</v>
      </c>
      <c r="K16" s="29" t="n">
        <v>0.345454545454545</v>
      </c>
      <c r="L16" s="27" t="n">
        <v>0.627916722349606</v>
      </c>
      <c r="M16" s="29" t="n">
        <v>0.466666666666667</v>
      </c>
      <c r="N16" s="27" t="n">
        <v>0.69332230484861</v>
      </c>
      <c r="O16" s="30" t="n">
        <v>0.0827067669172932</v>
      </c>
      <c r="P16" s="27" t="n">
        <v>0.800879344939608</v>
      </c>
      <c r="Q16" s="30" t="n">
        <v>0.0827067669172932</v>
      </c>
      <c r="R16" s="30" t="n">
        <v>0</v>
      </c>
      <c r="S16" s="30" t="n">
        <v>0.0977443609022556</v>
      </c>
      <c r="T16" s="27" t="n">
        <v>1.60352231652459</v>
      </c>
      <c r="U16" s="29" t="n">
        <v>0.796992481203008</v>
      </c>
      <c r="V16" s="27" t="n">
        <v>0.994618765889366</v>
      </c>
      <c r="W16" s="31" t="s">
        <v>41</v>
      </c>
    </row>
    <row r="17" customFormat="false" ht="12.75" hidden="false" customHeight="false" outlineLevel="0" collapsed="false">
      <c r="A17" s="14" t="s">
        <v>42</v>
      </c>
      <c r="B17" s="15" t="n">
        <v>1.682344</v>
      </c>
      <c r="C17" s="16" t="n">
        <v>2755</v>
      </c>
      <c r="D17" s="15" t="n">
        <v>1637.59611589544</v>
      </c>
      <c r="E17" s="16" t="n">
        <v>970</v>
      </c>
      <c r="F17" s="15" t="n">
        <v>5.76576490896036</v>
      </c>
      <c r="G17" s="17" t="n">
        <v>0.407216494845361</v>
      </c>
      <c r="H17" s="17" t="n">
        <v>0.809278350515464</v>
      </c>
      <c r="I17" s="17" t="n">
        <v>0.175257731958763</v>
      </c>
      <c r="J17" s="15" t="n">
        <v>1.25940795425401</v>
      </c>
      <c r="K17" s="17" t="n">
        <v>0.649484536082474</v>
      </c>
      <c r="L17" s="15" t="n">
        <v>1.18053795059218</v>
      </c>
      <c r="M17" s="17" t="n">
        <v>0.427835051546392</v>
      </c>
      <c r="N17" s="15" t="n">
        <v>0.635630537213932</v>
      </c>
      <c r="O17" s="18" t="n">
        <v>0.0582959641255605</v>
      </c>
      <c r="P17" s="15" t="n">
        <v>0.564500769425431</v>
      </c>
      <c r="Q17" s="18" t="n">
        <v>0.0582959641255605</v>
      </c>
      <c r="R17" s="18" t="n">
        <v>0</v>
      </c>
      <c r="S17" s="18" t="n">
        <v>0.152466367713004</v>
      </c>
      <c r="T17" s="15" t="n">
        <v>2.50125143681415</v>
      </c>
      <c r="U17" s="17" t="n">
        <v>0.780269058295964</v>
      </c>
      <c r="V17" s="15" t="n">
        <v>0.973748518496138</v>
      </c>
      <c r="W17" s="19" t="s">
        <v>26</v>
      </c>
    </row>
    <row r="18" customFormat="false" ht="12.75" hidden="false" customHeight="false" outlineLevel="0" collapsed="false">
      <c r="A18" s="14" t="s">
        <v>43</v>
      </c>
      <c r="B18" s="15" t="n">
        <v>1.134839</v>
      </c>
      <c r="C18" s="16" t="n">
        <v>1345</v>
      </c>
      <c r="D18" s="15" t="n">
        <v>1185.19014591497</v>
      </c>
      <c r="E18" s="16" t="n">
        <v>475</v>
      </c>
      <c r="F18" s="15" t="n">
        <v>4.18561575694878</v>
      </c>
      <c r="G18" s="17" t="n">
        <v>0.852631578947368</v>
      </c>
      <c r="H18" s="17" t="n">
        <v>0.957894736842105</v>
      </c>
      <c r="I18" s="17" t="n">
        <v>0.0315789473684211</v>
      </c>
      <c r="J18" s="15" t="n">
        <v>1.49068642469998</v>
      </c>
      <c r="K18" s="17" t="n">
        <v>0.926315789473684</v>
      </c>
      <c r="L18" s="15" t="n">
        <v>1.68372129427817</v>
      </c>
      <c r="M18" s="17" t="n">
        <v>0.821052631578947</v>
      </c>
      <c r="N18" s="15" t="n">
        <v>1.21983022056071</v>
      </c>
      <c r="O18" s="18" t="n">
        <v>0.0194174757281553</v>
      </c>
      <c r="P18" s="15" t="n">
        <v>0.188026395193235</v>
      </c>
      <c r="Q18" s="18" t="n">
        <v>0.0194174757281553</v>
      </c>
      <c r="R18" s="18" t="n">
        <v>0</v>
      </c>
      <c r="S18" s="18" t="n">
        <v>0.0776699029126214</v>
      </c>
      <c r="T18" s="15" t="n">
        <v>1.27419547780595</v>
      </c>
      <c r="U18" s="17" t="n">
        <v>0.902912621359223</v>
      </c>
      <c r="V18" s="15" t="n">
        <v>1.12680339945829</v>
      </c>
      <c r="W18" s="19" t="s">
        <v>26</v>
      </c>
    </row>
    <row r="19" customFormat="false" ht="12.75" hidden="false" customHeight="false" outlineLevel="0" collapsed="false">
      <c r="A19" s="20" t="s">
        <v>44</v>
      </c>
      <c r="B19" s="21" t="n">
        <v>1.490514</v>
      </c>
      <c r="C19" s="22" t="n">
        <v>1790</v>
      </c>
      <c r="D19" s="21" t="n">
        <v>1200.9280020181</v>
      </c>
      <c r="E19" s="22" t="n">
        <v>850</v>
      </c>
      <c r="F19" s="21" t="n">
        <v>5.70273073584012</v>
      </c>
      <c r="G19" s="23" t="n">
        <v>0.282352941176471</v>
      </c>
      <c r="H19" s="23" t="n">
        <v>0.570588235294118</v>
      </c>
      <c r="I19" s="23" t="n">
        <v>0.429411764705882</v>
      </c>
      <c r="J19" s="21" t="n">
        <v>0.887955746839711</v>
      </c>
      <c r="K19" s="23" t="n">
        <v>0.411764705882353</v>
      </c>
      <c r="L19" s="21" t="n">
        <v>0.748445628806806</v>
      </c>
      <c r="M19" s="23" t="n">
        <v>0.576470588235294</v>
      </c>
      <c r="N19" s="21" t="n">
        <v>0.856456964812989</v>
      </c>
      <c r="O19" s="24" t="n">
        <v>0.163398692810458</v>
      </c>
      <c r="P19" s="21" t="n">
        <v>1.58224826020451</v>
      </c>
      <c r="Q19" s="24" t="n">
        <v>0.163398692810458</v>
      </c>
      <c r="R19" s="24" t="n">
        <v>0</v>
      </c>
      <c r="S19" s="24" t="n">
        <v>0.124183006535948</v>
      </c>
      <c r="T19" s="21" t="n">
        <v>2.03725535136131</v>
      </c>
      <c r="U19" s="23" t="n">
        <v>0.712418300653595</v>
      </c>
      <c r="V19" s="21" t="n">
        <v>0.889073143981881</v>
      </c>
      <c r="W19" s="25" t="s">
        <v>33</v>
      </c>
    </row>
    <row r="20" customFormat="false" ht="12.75" hidden="false" customHeight="false" outlineLevel="0" collapsed="false">
      <c r="A20" s="20" t="s">
        <v>45</v>
      </c>
      <c r="B20" s="21" t="n">
        <v>0.927399</v>
      </c>
      <c r="C20" s="22" t="n">
        <v>1350</v>
      </c>
      <c r="D20" s="21" t="n">
        <v>1455.68412301501</v>
      </c>
      <c r="E20" s="22" t="n">
        <v>675</v>
      </c>
      <c r="F20" s="21" t="n">
        <v>7.27842061507507</v>
      </c>
      <c r="G20" s="23" t="n">
        <v>0.0814814814814815</v>
      </c>
      <c r="H20" s="23" t="n">
        <v>0.340740740740741</v>
      </c>
      <c r="I20" s="23" t="n">
        <v>0.651851851851852</v>
      </c>
      <c r="J20" s="21" t="n">
        <v>0.530264523885952</v>
      </c>
      <c r="K20" s="23" t="n">
        <v>0.222222222222222</v>
      </c>
      <c r="L20" s="21" t="n">
        <v>0.403923037768753</v>
      </c>
      <c r="M20" s="23" t="n">
        <v>0.362962962962963</v>
      </c>
      <c r="N20" s="21" t="n">
        <v>0.539250681548919</v>
      </c>
      <c r="O20" s="24" t="n">
        <v>0.15748031496063</v>
      </c>
      <c r="P20" s="21" t="n">
        <v>1.52493848070104</v>
      </c>
      <c r="Q20" s="24" t="n">
        <v>0.15748031496063</v>
      </c>
      <c r="R20" s="24" t="n">
        <v>0</v>
      </c>
      <c r="S20" s="24" t="n">
        <v>0.118110236220472</v>
      </c>
      <c r="T20" s="21" t="n">
        <v>1.937629934262</v>
      </c>
      <c r="U20" s="23" t="n">
        <v>0.716535433070866</v>
      </c>
      <c r="V20" s="21" t="n">
        <v>0.894211181366736</v>
      </c>
      <c r="W20" s="25" t="s">
        <v>33</v>
      </c>
    </row>
    <row r="21" customFormat="false" ht="12.75" hidden="false" customHeight="false" outlineLevel="0" collapsed="false">
      <c r="A21" s="14" t="s">
        <v>46</v>
      </c>
      <c r="B21" s="15" t="n">
        <v>0.455784</v>
      </c>
      <c r="C21" s="16" t="n">
        <v>70</v>
      </c>
      <c r="D21" s="15" t="n">
        <v>153.581521071385</v>
      </c>
      <c r="E21" s="16" t="n">
        <v>25</v>
      </c>
      <c r="F21" s="15" t="n">
        <v>0.548505432397803</v>
      </c>
      <c r="G21" s="17" t="n">
        <v>0</v>
      </c>
      <c r="H21" s="17" t="n">
        <v>0</v>
      </c>
      <c r="I21" s="17" t="n">
        <v>0.8</v>
      </c>
      <c r="J21" s="15" t="n">
        <v>0</v>
      </c>
      <c r="K21" s="17" t="n">
        <v>0</v>
      </c>
      <c r="L21" s="15" t="n">
        <v>0</v>
      </c>
      <c r="M21" s="17" t="n">
        <v>0.4</v>
      </c>
      <c r="N21" s="15" t="n">
        <v>0.594276261298809</v>
      </c>
      <c r="O21" s="18" t="n">
        <v>0</v>
      </c>
      <c r="P21" s="15" t="n">
        <v>0</v>
      </c>
      <c r="Q21" s="18" t="n">
        <v>0</v>
      </c>
      <c r="R21" s="18" t="n">
        <v>0</v>
      </c>
      <c r="S21" s="18" t="n">
        <v>0</v>
      </c>
      <c r="T21" s="15" t="n">
        <v>0</v>
      </c>
      <c r="U21" s="17" t="n">
        <v>0.5</v>
      </c>
      <c r="V21" s="15" t="n">
        <v>0.623982527657008</v>
      </c>
      <c r="W21" s="19" t="s">
        <v>26</v>
      </c>
    </row>
    <row r="22" customFormat="false" ht="12.75" hidden="false" customHeight="false" outlineLevel="0" collapsed="false">
      <c r="A22" s="14" t="s">
        <v>47</v>
      </c>
      <c r="B22" s="15" t="n">
        <v>0.392516</v>
      </c>
      <c r="C22" s="16" t="n">
        <v>325</v>
      </c>
      <c r="D22" s="15" t="n">
        <v>827.991725178082</v>
      </c>
      <c r="E22" s="16" t="n">
        <v>135</v>
      </c>
      <c r="F22" s="15" t="n">
        <v>3.43935024304742</v>
      </c>
      <c r="G22" s="17" t="n">
        <v>0</v>
      </c>
      <c r="H22" s="17" t="n">
        <v>0.0740740740740741</v>
      </c>
      <c r="I22" s="17" t="n">
        <v>0.851851851851852</v>
      </c>
      <c r="J22" s="15" t="n">
        <v>0.115274896496946</v>
      </c>
      <c r="K22" s="17" t="n">
        <v>0</v>
      </c>
      <c r="L22" s="15" t="n">
        <v>0</v>
      </c>
      <c r="M22" s="17" t="n">
        <v>0.333333333333333</v>
      </c>
      <c r="N22" s="15" t="n">
        <v>0.495230217749007</v>
      </c>
      <c r="O22" s="18" t="n">
        <v>0.148148148148148</v>
      </c>
      <c r="P22" s="15" t="n">
        <v>1.43457175591876</v>
      </c>
      <c r="Q22" s="18" t="n">
        <v>0.148148148148148</v>
      </c>
      <c r="R22" s="18" t="n">
        <v>0</v>
      </c>
      <c r="S22" s="18" t="n">
        <v>0.148148148148148</v>
      </c>
      <c r="T22" s="15" t="n">
        <v>2.43040989285209</v>
      </c>
      <c r="U22" s="17" t="n">
        <v>0.703703703703704</v>
      </c>
      <c r="V22" s="15" t="n">
        <v>0.878197631517271</v>
      </c>
      <c r="W22" s="19" t="s">
        <v>26</v>
      </c>
    </row>
    <row r="23" customFormat="false" ht="12.75" hidden="false" customHeight="false" outlineLevel="0" collapsed="false">
      <c r="A23" s="14" t="s">
        <v>48</v>
      </c>
      <c r="B23" s="15" t="n">
        <v>0.54996</v>
      </c>
      <c r="C23" s="16" t="n">
        <v>1680</v>
      </c>
      <c r="D23" s="15" t="n">
        <v>3054.76761946323</v>
      </c>
      <c r="E23" s="16" t="n">
        <v>605</v>
      </c>
      <c r="F23" s="15" t="n">
        <v>11.0008000581861</v>
      </c>
      <c r="G23" s="17" t="n">
        <v>0.190082644628099</v>
      </c>
      <c r="H23" s="17" t="n">
        <v>0.446280991735537</v>
      </c>
      <c r="I23" s="17" t="n">
        <v>0.56198347107438</v>
      </c>
      <c r="J23" s="15" t="n">
        <v>0.694507434266725</v>
      </c>
      <c r="K23" s="17" t="n">
        <v>0.247933884297521</v>
      </c>
      <c r="L23" s="15" t="n">
        <v>0.450657934700674</v>
      </c>
      <c r="M23" s="17" t="n">
        <v>0.471074380165289</v>
      </c>
      <c r="N23" s="15" t="n">
        <v>0.699870803595705</v>
      </c>
      <c r="O23" s="18" t="n">
        <v>0.119266055045872</v>
      </c>
      <c r="P23" s="15" t="n">
        <v>1.15489606955845</v>
      </c>
      <c r="Q23" s="18" t="n">
        <v>0.119266055045872</v>
      </c>
      <c r="R23" s="18" t="n">
        <v>0</v>
      </c>
      <c r="S23" s="18" t="n">
        <v>0.0642201834862385</v>
      </c>
      <c r="T23" s="15" t="n">
        <v>1.05354924254368</v>
      </c>
      <c r="U23" s="17" t="n">
        <v>0.788990825688073</v>
      </c>
      <c r="V23" s="15" t="n">
        <v>0.984632979422068</v>
      </c>
      <c r="W23" s="19" t="s">
        <v>26</v>
      </c>
    </row>
    <row r="24" customFormat="false" ht="12.75" hidden="false" customHeight="false" outlineLevel="0" collapsed="false">
      <c r="A24" s="14" t="s">
        <v>49</v>
      </c>
      <c r="B24" s="15" t="n">
        <v>0.649096</v>
      </c>
      <c r="C24" s="16" t="n">
        <v>1515</v>
      </c>
      <c r="D24" s="15" t="n">
        <v>2334.01530744297</v>
      </c>
      <c r="E24" s="16" t="n">
        <v>630</v>
      </c>
      <c r="F24" s="15" t="n">
        <v>9.70580622897075</v>
      </c>
      <c r="G24" s="17" t="n">
        <v>0.301587301587302</v>
      </c>
      <c r="H24" s="17" t="n">
        <v>0.555555555555556</v>
      </c>
      <c r="I24" s="17" t="n">
        <v>0.444444444444444</v>
      </c>
      <c r="J24" s="15" t="n">
        <v>0.864561723727095</v>
      </c>
      <c r="K24" s="17" t="n">
        <v>0.412698412698413</v>
      </c>
      <c r="L24" s="15" t="n">
        <v>0.750142784427684</v>
      </c>
      <c r="M24" s="17" t="n">
        <v>0.611111111111111</v>
      </c>
      <c r="N24" s="15" t="n">
        <v>0.90792206587318</v>
      </c>
      <c r="O24" s="18" t="n">
        <v>0.115384615384615</v>
      </c>
      <c r="P24" s="15" t="n">
        <v>1.11731069451365</v>
      </c>
      <c r="Q24" s="18" t="n">
        <v>0.0961538461538462</v>
      </c>
      <c r="R24" s="18" t="n">
        <v>0.0192307692307692</v>
      </c>
      <c r="S24" s="18" t="n">
        <v>0.115384615384615</v>
      </c>
      <c r="T24" s="15" t="n">
        <v>1.89291539731749</v>
      </c>
      <c r="U24" s="17" t="n">
        <v>0.75</v>
      </c>
      <c r="V24" s="15" t="n">
        <v>0.935973791485512</v>
      </c>
      <c r="W24" s="19" t="s">
        <v>26</v>
      </c>
    </row>
    <row r="25" customFormat="false" ht="12.75" hidden="false" customHeight="false" outlineLevel="0" collapsed="false">
      <c r="A25" s="20" t="s">
        <v>50</v>
      </c>
      <c r="B25" s="21" t="n">
        <v>0.857834</v>
      </c>
      <c r="C25" s="22" t="n">
        <v>2475</v>
      </c>
      <c r="D25" s="21" t="n">
        <v>2885.17358836325</v>
      </c>
      <c r="E25" s="22" t="n">
        <v>1195</v>
      </c>
      <c r="F25" s="21" t="n">
        <v>13.9304340933094</v>
      </c>
      <c r="G25" s="23" t="n">
        <v>0.267782426778243</v>
      </c>
      <c r="H25" s="23" t="n">
        <v>0.556485355648536</v>
      </c>
      <c r="I25" s="23" t="n">
        <v>0.443514644351464</v>
      </c>
      <c r="J25" s="21" t="n">
        <v>0.86600868895509</v>
      </c>
      <c r="K25" s="23" t="n">
        <v>0.305439330543933</v>
      </c>
      <c r="L25" s="21" t="n">
        <v>0.555182920113118</v>
      </c>
      <c r="M25" s="23" t="n">
        <v>0.677824267782427</v>
      </c>
      <c r="N25" s="21" t="n">
        <v>1.00703717918836</v>
      </c>
      <c r="O25" s="24" t="n">
        <v>0.170068027210884</v>
      </c>
      <c r="P25" s="21" t="n">
        <v>1.64682982184551</v>
      </c>
      <c r="Q25" s="24" t="n">
        <v>0.170068027210884</v>
      </c>
      <c r="R25" s="24" t="n">
        <v>0</v>
      </c>
      <c r="S25" s="24" t="n">
        <v>0.115646258503401</v>
      </c>
      <c r="T25" s="21" t="n">
        <v>1.89720772248148</v>
      </c>
      <c r="U25" s="23" t="n">
        <v>0.687074829931973</v>
      </c>
      <c r="V25" s="21" t="n">
        <v>0.857445378140923</v>
      </c>
      <c r="W25" s="25" t="s">
        <v>33</v>
      </c>
    </row>
    <row r="26" customFormat="false" ht="12.75" hidden="false" customHeight="false" outlineLevel="0" collapsed="false">
      <c r="A26" s="20" t="s">
        <v>51</v>
      </c>
      <c r="B26" s="21" t="n">
        <v>0.620732</v>
      </c>
      <c r="C26" s="22" t="n">
        <v>2285</v>
      </c>
      <c r="D26" s="21" t="n">
        <v>3681.13775349104</v>
      </c>
      <c r="E26" s="22" t="n">
        <v>965</v>
      </c>
      <c r="F26" s="21" t="n">
        <v>15.5461616285289</v>
      </c>
      <c r="G26" s="23" t="n">
        <v>0.0880829015544041</v>
      </c>
      <c r="H26" s="23" t="n">
        <v>0.455958549222798</v>
      </c>
      <c r="I26" s="23" t="n">
        <v>0.528497409326425</v>
      </c>
      <c r="J26" s="21" t="n">
        <v>0.709567756675502</v>
      </c>
      <c r="K26" s="23" t="n">
        <v>0.248704663212435</v>
      </c>
      <c r="L26" s="21" t="n">
        <v>0.452058943824096</v>
      </c>
      <c r="M26" s="23" t="n">
        <v>0.430051813471503</v>
      </c>
      <c r="N26" s="21" t="n">
        <v>0.638923959686543</v>
      </c>
      <c r="O26" s="24" t="n">
        <v>0.181818181818182</v>
      </c>
      <c r="P26" s="21" t="n">
        <v>1.76061079135484</v>
      </c>
      <c r="Q26" s="24" t="n">
        <v>0.181818181818182</v>
      </c>
      <c r="R26" s="24" t="n">
        <v>0</v>
      </c>
      <c r="S26" s="24" t="n">
        <v>0.0979020979020979</v>
      </c>
      <c r="T26" s="21" t="n">
        <v>1.60611003408757</v>
      </c>
      <c r="U26" s="23" t="n">
        <v>0.706293706293706</v>
      </c>
      <c r="V26" s="21" t="n">
        <v>0.881429864242766</v>
      </c>
      <c r="W26" s="25" t="s">
        <v>33</v>
      </c>
    </row>
    <row r="27" customFormat="false" ht="12.75" hidden="false" customHeight="false" outlineLevel="0" collapsed="false">
      <c r="A27" s="14" t="s">
        <v>52</v>
      </c>
      <c r="B27" s="15" t="n">
        <v>3.294818</v>
      </c>
      <c r="C27" s="16" t="n">
        <v>2465</v>
      </c>
      <c r="D27" s="15" t="n">
        <v>748.144510561737</v>
      </c>
      <c r="E27" s="16" t="n">
        <v>995</v>
      </c>
      <c r="F27" s="15" t="n">
        <v>3.01989366332222</v>
      </c>
      <c r="G27" s="17" t="n">
        <v>0.110552763819095</v>
      </c>
      <c r="H27" s="17" t="n">
        <v>0.708542713567839</v>
      </c>
      <c r="I27" s="17" t="n">
        <v>0.291457286432161</v>
      </c>
      <c r="J27" s="15" t="n">
        <v>1.10264203759767</v>
      </c>
      <c r="K27" s="17" t="n">
        <v>0.336683417085427</v>
      </c>
      <c r="L27" s="15" t="n">
        <v>0.611973848679794</v>
      </c>
      <c r="M27" s="17" t="n">
        <v>0.844221105527638</v>
      </c>
      <c r="N27" s="15" t="n">
        <v>1.25425140575628</v>
      </c>
      <c r="O27" s="18" t="n">
        <v>0.09375</v>
      </c>
      <c r="P27" s="15" t="n">
        <v>0.90781493929234</v>
      </c>
      <c r="Q27" s="18" t="n">
        <v>0.08125</v>
      </c>
      <c r="R27" s="18" t="n">
        <v>0.0125</v>
      </c>
      <c r="S27" s="18" t="n">
        <v>0.06875</v>
      </c>
      <c r="T27" s="15" t="n">
        <v>1.12786209090167</v>
      </c>
      <c r="U27" s="17" t="n">
        <v>0.83125</v>
      </c>
      <c r="V27" s="15" t="n">
        <v>1.03737095222978</v>
      </c>
      <c r="W27" s="19" t="s">
        <v>26</v>
      </c>
    </row>
    <row r="28" customFormat="false" ht="12.75" hidden="false" customHeight="false" outlineLevel="0" collapsed="false">
      <c r="A28" s="14" t="s">
        <v>53</v>
      </c>
      <c r="B28" s="15" t="n">
        <v>4.823151</v>
      </c>
      <c r="C28" s="16" t="n">
        <v>4370</v>
      </c>
      <c r="D28" s="15" t="n">
        <v>906.046690223881</v>
      </c>
      <c r="E28" s="16" t="n">
        <v>1640</v>
      </c>
      <c r="F28" s="15" t="n">
        <v>3.4002667550736</v>
      </c>
      <c r="G28" s="17" t="n">
        <v>0.685975609756098</v>
      </c>
      <c r="H28" s="17" t="n">
        <v>0.893292682926829</v>
      </c>
      <c r="I28" s="17" t="n">
        <v>0.100609756097561</v>
      </c>
      <c r="J28" s="15" t="n">
        <v>1.39015199113924</v>
      </c>
      <c r="K28" s="17" t="n">
        <v>0.810975609756098</v>
      </c>
      <c r="L28" s="15" t="n">
        <v>1.47407279332072</v>
      </c>
      <c r="M28" s="17" t="n">
        <v>0.829268292682927</v>
      </c>
      <c r="N28" s="15" t="n">
        <v>1.23203615147314</v>
      </c>
      <c r="O28" s="18" t="n">
        <v>0.0616621983914209</v>
      </c>
      <c r="P28" s="15" t="n">
        <v>0.597097225486293</v>
      </c>
      <c r="Q28" s="18" t="n">
        <v>0.0616621983914209</v>
      </c>
      <c r="R28" s="18" t="n">
        <v>0</v>
      </c>
      <c r="S28" s="18" t="n">
        <v>0.0670241286863271</v>
      </c>
      <c r="T28" s="15" t="n">
        <v>1.09954871157853</v>
      </c>
      <c r="U28" s="17" t="n">
        <v>0.868632707774799</v>
      </c>
      <c r="V28" s="15" t="n">
        <v>1.08402326520574</v>
      </c>
      <c r="W28" s="19" t="s">
        <v>26</v>
      </c>
    </row>
    <row r="29" customFormat="false" ht="12.75" hidden="false" customHeight="false" outlineLevel="0" collapsed="false">
      <c r="A29" s="14" t="s">
        <v>54</v>
      </c>
      <c r="B29" s="15" t="n">
        <v>10.298878</v>
      </c>
      <c r="C29" s="16" t="n">
        <v>3165</v>
      </c>
      <c r="D29" s="15" t="n">
        <v>307.315029850825</v>
      </c>
      <c r="E29" s="16" t="n">
        <v>1175</v>
      </c>
      <c r="F29" s="15" t="n">
        <v>1.14090097969895</v>
      </c>
      <c r="G29" s="17" t="n">
        <v>0.638297872340426</v>
      </c>
      <c r="H29" s="17" t="n">
        <v>0.727659574468085</v>
      </c>
      <c r="I29" s="17" t="n">
        <v>0.272340425531915</v>
      </c>
      <c r="J29" s="15" t="n">
        <v>1.13239190877957</v>
      </c>
      <c r="K29" s="17" t="n">
        <v>0.680851063829787</v>
      </c>
      <c r="L29" s="15" t="n">
        <v>1.23755143486597</v>
      </c>
      <c r="M29" s="17" t="n">
        <v>0.880851063829787</v>
      </c>
      <c r="N29" s="15" t="n">
        <v>1.30867219243461</v>
      </c>
      <c r="O29" s="18" t="n">
        <v>0.0347826086956522</v>
      </c>
      <c r="P29" s="15" t="n">
        <v>0.336812499215709</v>
      </c>
      <c r="Q29" s="18" t="n">
        <v>0.0347826086956522</v>
      </c>
      <c r="R29" s="18" t="n">
        <v>0</v>
      </c>
      <c r="S29" s="18" t="n">
        <v>0.0304347826086957</v>
      </c>
      <c r="T29" s="15" t="n">
        <v>0.499290727988093</v>
      </c>
      <c r="U29" s="17" t="n">
        <v>0.926086956521739</v>
      </c>
      <c r="V29" s="15" t="n">
        <v>1.15572415992124</v>
      </c>
      <c r="W29" s="19" t="s">
        <v>26</v>
      </c>
    </row>
    <row r="30" customFormat="false" ht="12.75" hidden="false" customHeight="false" outlineLevel="0" collapsed="false">
      <c r="A30" s="8" t="s">
        <v>55</v>
      </c>
      <c r="B30" s="9" t="n">
        <v>99.785796</v>
      </c>
      <c r="C30" s="10" t="n">
        <v>3865</v>
      </c>
      <c r="D30" s="9" t="n">
        <v>38.7329675658447</v>
      </c>
      <c r="E30" s="10" t="n">
        <v>1415</v>
      </c>
      <c r="F30" s="9" t="n">
        <v>0.141803749303157</v>
      </c>
      <c r="G30" s="11" t="n">
        <v>0.862190812720848</v>
      </c>
      <c r="H30" s="11" t="n">
        <v>0.982332155477032</v>
      </c>
      <c r="I30" s="11" t="n">
        <v>0.0106007067137809</v>
      </c>
      <c r="J30" s="9" t="n">
        <v>1.5287162069012</v>
      </c>
      <c r="K30" s="11" t="n">
        <v>0.88339222614841</v>
      </c>
      <c r="L30" s="9" t="n">
        <v>1.60570112187225</v>
      </c>
      <c r="M30" s="11" t="n">
        <v>0.738515901060071</v>
      </c>
      <c r="N30" s="9" t="n">
        <v>1.09720617147925</v>
      </c>
      <c r="O30" s="12" t="n">
        <v>0.0171428571428571</v>
      </c>
      <c r="P30" s="9" t="n">
        <v>0.166000446042028</v>
      </c>
      <c r="Q30" s="12" t="n">
        <v>0.0114285714285714</v>
      </c>
      <c r="R30" s="12" t="n">
        <v>0.00571428571428571</v>
      </c>
      <c r="S30" s="12" t="n">
        <v>0.02</v>
      </c>
      <c r="T30" s="9" t="n">
        <v>0.328105335535032</v>
      </c>
      <c r="U30" s="11" t="n">
        <v>0.954285714285714</v>
      </c>
      <c r="V30" s="9" t="n">
        <v>1.19091522421395</v>
      </c>
      <c r="W30" s="13" t="s">
        <v>24</v>
      </c>
    </row>
    <row r="31" customFormat="false" ht="12.75" hidden="false" customHeight="false" outlineLevel="0" collapsed="false">
      <c r="A31" s="14" t="s">
        <v>56</v>
      </c>
      <c r="B31" s="15" t="n">
        <v>5.052293</v>
      </c>
      <c r="C31" s="16" t="n">
        <v>2625</v>
      </c>
      <c r="D31" s="15" t="n">
        <v>519.566066338591</v>
      </c>
      <c r="E31" s="16" t="n">
        <v>1015</v>
      </c>
      <c r="F31" s="15" t="n">
        <v>2.00898878984255</v>
      </c>
      <c r="G31" s="17" t="n">
        <v>0.576354679802956</v>
      </c>
      <c r="H31" s="17" t="n">
        <v>0.714285714285714</v>
      </c>
      <c r="I31" s="17" t="n">
        <v>0.285714285714286</v>
      </c>
      <c r="J31" s="15" t="n">
        <v>1.11157935907769</v>
      </c>
      <c r="K31" s="17" t="n">
        <v>0.802955665024631</v>
      </c>
      <c r="L31" s="15" t="n">
        <v>1.4594953113467</v>
      </c>
      <c r="M31" s="17" t="n">
        <v>0.96551724137931</v>
      </c>
      <c r="N31" s="15" t="n">
        <v>1.43445994106609</v>
      </c>
      <c r="O31" s="18" t="n">
        <v>0.026431718061674</v>
      </c>
      <c r="P31" s="15" t="n">
        <v>0.255947824293876</v>
      </c>
      <c r="Q31" s="18" t="n">
        <v>0.026431718061674</v>
      </c>
      <c r="R31" s="18" t="n">
        <v>0</v>
      </c>
      <c r="S31" s="18" t="n">
        <v>0.0969162995594714</v>
      </c>
      <c r="T31" s="15" t="n">
        <v>1.5899377492887</v>
      </c>
      <c r="U31" s="17" t="n">
        <v>0.86784140969163</v>
      </c>
      <c r="V31" s="15" t="n">
        <v>1.08303575284961</v>
      </c>
      <c r="W31" s="19" t="s">
        <v>26</v>
      </c>
    </row>
    <row r="32" customFormat="false" ht="12.75" hidden="false" customHeight="false" outlineLevel="0" collapsed="false">
      <c r="A32" s="14" t="s">
        <v>57</v>
      </c>
      <c r="B32" s="15" t="n">
        <v>18.665358</v>
      </c>
      <c r="C32" s="16" t="n">
        <v>2905</v>
      </c>
      <c r="D32" s="15" t="n">
        <v>155.635911189059</v>
      </c>
      <c r="E32" s="16" t="n">
        <v>1145</v>
      </c>
      <c r="F32" s="15" t="n">
        <v>0.613435863378565</v>
      </c>
      <c r="G32" s="17" t="n">
        <v>0.436681222707424</v>
      </c>
      <c r="H32" s="17" t="n">
        <v>0.611353711790393</v>
      </c>
      <c r="I32" s="17" t="n">
        <v>0.388646288209607</v>
      </c>
      <c r="J32" s="15" t="n">
        <v>0.951395433970428</v>
      </c>
      <c r="K32" s="17" t="n">
        <v>0.558951965065502</v>
      </c>
      <c r="L32" s="15" t="n">
        <v>1.01598109063232</v>
      </c>
      <c r="M32" s="17" t="n">
        <v>0.934497816593886</v>
      </c>
      <c r="N32" s="15" t="n">
        <v>1.38837467159329</v>
      </c>
      <c r="O32" s="18" t="n">
        <v>0.103703703703704</v>
      </c>
      <c r="P32" s="15" t="n">
        <v>1.00420022914313</v>
      </c>
      <c r="Q32" s="18" t="n">
        <v>0.0962962962962963</v>
      </c>
      <c r="R32" s="18" t="n">
        <v>0.00740740740740741</v>
      </c>
      <c r="S32" s="18" t="n">
        <v>0.0555555555555556</v>
      </c>
      <c r="T32" s="15" t="n">
        <v>0.911403709819534</v>
      </c>
      <c r="U32" s="17" t="n">
        <v>0.851851851851852</v>
      </c>
      <c r="V32" s="15" t="n">
        <v>1.06308134341564</v>
      </c>
      <c r="W32" s="19" t="s">
        <v>26</v>
      </c>
    </row>
    <row r="33" customFormat="false" ht="12.75" hidden="false" customHeight="false" outlineLevel="0" collapsed="false">
      <c r="A33" s="14" t="s">
        <v>58</v>
      </c>
      <c r="B33" s="15" t="n">
        <v>13.533775</v>
      </c>
      <c r="C33" s="16" t="n">
        <v>2150</v>
      </c>
      <c r="D33" s="15" t="n">
        <v>158.86181054436</v>
      </c>
      <c r="E33" s="16" t="n">
        <v>785</v>
      </c>
      <c r="F33" s="15" t="n">
        <v>0.580030331522432</v>
      </c>
      <c r="G33" s="17" t="n">
        <v>0.598726114649682</v>
      </c>
      <c r="H33" s="17" t="n">
        <v>0.808917197452229</v>
      </c>
      <c r="I33" s="17" t="n">
        <v>0.184713375796178</v>
      </c>
      <c r="J33" s="15" t="n">
        <v>1.25884592384722</v>
      </c>
      <c r="K33" s="17" t="n">
        <v>0.656050955414013</v>
      </c>
      <c r="L33" s="15" t="n">
        <v>1.19247342678864</v>
      </c>
      <c r="M33" s="17" t="n">
        <v>0.796178343949045</v>
      </c>
      <c r="N33" s="15" t="n">
        <v>1.18287472392279</v>
      </c>
      <c r="O33" s="18" t="n">
        <v>0</v>
      </c>
      <c r="P33" s="15" t="n">
        <v>0</v>
      </c>
      <c r="Q33" s="18" t="n">
        <v>0</v>
      </c>
      <c r="R33" s="18" t="n">
        <v>0</v>
      </c>
      <c r="S33" s="18" t="n">
        <v>0.0785714285714286</v>
      </c>
      <c r="T33" s="15" t="n">
        <v>1.28898524674477</v>
      </c>
      <c r="U33" s="17" t="n">
        <v>0.914285714285714</v>
      </c>
      <c r="V33" s="15" t="n">
        <v>1.14099662200139</v>
      </c>
      <c r="W33" s="19" t="s">
        <v>26</v>
      </c>
    </row>
    <row r="34" customFormat="false" ht="12.75" hidden="false" customHeight="false" outlineLevel="0" collapsed="false">
      <c r="A34" s="8" t="s">
        <v>59</v>
      </c>
      <c r="B34" s="9" t="n">
        <v>59.305734</v>
      </c>
      <c r="C34" s="10" t="n">
        <v>5865</v>
      </c>
      <c r="D34" s="9" t="n">
        <v>98.8943160201002</v>
      </c>
      <c r="E34" s="10" t="n">
        <v>2005</v>
      </c>
      <c r="F34" s="9" t="n">
        <v>0.338078608048254</v>
      </c>
      <c r="G34" s="11" t="n">
        <v>0.842892768079801</v>
      </c>
      <c r="H34" s="11" t="n">
        <v>0.970074812967581</v>
      </c>
      <c r="I34" s="11" t="n">
        <v>0.029925187032419</v>
      </c>
      <c r="J34" s="9" t="n">
        <v>1.50964119439828</v>
      </c>
      <c r="K34" s="11" t="n">
        <v>0.890274314214464</v>
      </c>
      <c r="L34" s="9" t="n">
        <v>1.6182103745025</v>
      </c>
      <c r="M34" s="11" t="n">
        <v>0.912718204488778</v>
      </c>
      <c r="N34" s="9" t="n">
        <v>1.35601690545738</v>
      </c>
      <c r="O34" s="12" t="n">
        <v>0.00597609561752988</v>
      </c>
      <c r="P34" s="9" t="n">
        <v>0.0578686813891532</v>
      </c>
      <c r="Q34" s="12" t="n">
        <v>0.00597609561752988</v>
      </c>
      <c r="R34" s="12" t="n">
        <v>0</v>
      </c>
      <c r="S34" s="12" t="n">
        <v>0.0298804780876494</v>
      </c>
      <c r="T34" s="9" t="n">
        <v>0.490197214444769</v>
      </c>
      <c r="U34" s="11" t="n">
        <v>0.956175298804781</v>
      </c>
      <c r="V34" s="9" t="n">
        <v>1.1932733596628</v>
      </c>
      <c r="W34" s="13" t="s">
        <v>24</v>
      </c>
    </row>
    <row r="35" customFormat="false" ht="12.75" hidden="false" customHeight="false" outlineLevel="0" collapsed="false">
      <c r="A35" s="8" t="s">
        <v>60</v>
      </c>
      <c r="B35" s="9" t="n">
        <v>585.946243</v>
      </c>
      <c r="C35" s="10" t="n">
        <v>8470</v>
      </c>
      <c r="D35" s="9" t="n">
        <v>14.4552509742775</v>
      </c>
      <c r="E35" s="10" t="n">
        <v>2910</v>
      </c>
      <c r="F35" s="9" t="n">
        <v>0.04966325895531</v>
      </c>
      <c r="G35" s="11" t="n">
        <v>0.891752577319588</v>
      </c>
      <c r="H35" s="11" t="n">
        <v>0.969072164948454</v>
      </c>
      <c r="I35" s="11" t="n">
        <v>0.0257731958762887</v>
      </c>
      <c r="J35" s="9" t="n">
        <v>1.50808086241881</v>
      </c>
      <c r="K35" s="11" t="n">
        <v>0.903780068728522</v>
      </c>
      <c r="L35" s="9" t="n">
        <v>1.64275915876055</v>
      </c>
      <c r="M35" s="11" t="n">
        <v>0.802405498281787</v>
      </c>
      <c r="N35" s="9" t="n">
        <v>1.19212634891127</v>
      </c>
      <c r="O35" s="12" t="n">
        <v>0.040983606557377</v>
      </c>
      <c r="P35" s="9" t="n">
        <v>0.396858989854575</v>
      </c>
      <c r="Q35" s="12" t="n">
        <v>0.0355191256830601</v>
      </c>
      <c r="R35" s="12" t="n">
        <v>0.00546448087431694</v>
      </c>
      <c r="S35" s="12" t="n">
        <v>0.00409836065573771</v>
      </c>
      <c r="T35" s="9" t="n">
        <v>0.0672346999047197</v>
      </c>
      <c r="U35" s="11" t="n">
        <v>0.942622950819672</v>
      </c>
      <c r="V35" s="9" t="n">
        <v>1.17636050295993</v>
      </c>
      <c r="W35" s="13" t="s">
        <v>24</v>
      </c>
    </row>
    <row r="36" customFormat="false" ht="12.75" hidden="false" customHeight="false" outlineLevel="0" collapsed="false">
      <c r="A36" s="8" t="s">
        <v>61</v>
      </c>
      <c r="B36" s="9" t="n">
        <v>206.935</v>
      </c>
      <c r="C36" s="10" t="n">
        <v>875</v>
      </c>
      <c r="D36" s="9" t="n">
        <v>4.2283808925508</v>
      </c>
      <c r="E36" s="10" t="n">
        <v>345</v>
      </c>
      <c r="F36" s="9" t="n">
        <v>0.0166719018049146</v>
      </c>
      <c r="G36" s="11" t="n">
        <v>0.91304347826087</v>
      </c>
      <c r="H36" s="11" t="n">
        <v>0.956521739130435</v>
      </c>
      <c r="I36" s="11" t="n">
        <v>0.0289855072463768</v>
      </c>
      <c r="J36" s="9" t="n">
        <v>1.48854975041709</v>
      </c>
      <c r="K36" s="11" t="n">
        <v>0.782608695652174</v>
      </c>
      <c r="L36" s="9" t="n">
        <v>1.4225115677943</v>
      </c>
      <c r="M36" s="11" t="n">
        <v>0.811594202898551</v>
      </c>
      <c r="N36" s="9" t="n">
        <v>1.20577792147584</v>
      </c>
      <c r="O36" s="12" t="n">
        <v>0</v>
      </c>
      <c r="P36" s="9" t="n">
        <v>0</v>
      </c>
      <c r="Q36" s="12" t="n">
        <v>0</v>
      </c>
      <c r="R36" s="12" t="n">
        <v>0</v>
      </c>
      <c r="S36" s="12" t="n">
        <v>0</v>
      </c>
      <c r="T36" s="9" t="n">
        <v>0</v>
      </c>
      <c r="U36" s="11" t="n">
        <v>1</v>
      </c>
      <c r="V36" s="9" t="n">
        <v>1.24796505531402</v>
      </c>
      <c r="W36" s="13" t="s">
        <v>24</v>
      </c>
    </row>
    <row r="37" customFormat="false" ht="12.75" hidden="false" customHeight="false" outlineLevel="0" collapsed="false">
      <c r="A37" s="8" t="s">
        <v>62</v>
      </c>
      <c r="B37" s="9" t="n">
        <v>589.100266</v>
      </c>
      <c r="C37" s="10" t="n">
        <v>850</v>
      </c>
      <c r="D37" s="9" t="n">
        <v>1.44287831640531</v>
      </c>
      <c r="E37" s="10" t="n">
        <v>295</v>
      </c>
      <c r="F37" s="9" t="n">
        <v>0.00500763650987725</v>
      </c>
      <c r="G37" s="11" t="n">
        <v>0.830508474576271</v>
      </c>
      <c r="H37" s="11" t="n">
        <v>1</v>
      </c>
      <c r="I37" s="11" t="n">
        <v>0</v>
      </c>
      <c r="J37" s="9" t="n">
        <v>1.55621110270877</v>
      </c>
      <c r="K37" s="11" t="n">
        <v>0.864406779661017</v>
      </c>
      <c r="L37" s="9" t="n">
        <v>1.57119215538862</v>
      </c>
      <c r="M37" s="11" t="n">
        <v>0.64406779661017</v>
      </c>
      <c r="N37" s="9" t="n">
        <v>0.956885505481133</v>
      </c>
      <c r="O37" s="12" t="n">
        <v>0.0298507462686567</v>
      </c>
      <c r="P37" s="9" t="n">
        <v>0.289055503058258</v>
      </c>
      <c r="Q37" s="12" t="n">
        <v>0.0298507462686567</v>
      </c>
      <c r="R37" s="12" t="n">
        <v>0</v>
      </c>
      <c r="S37" s="12" t="n">
        <v>0</v>
      </c>
      <c r="T37" s="9" t="n">
        <v>0</v>
      </c>
      <c r="U37" s="11" t="n">
        <v>0.970149253731343</v>
      </c>
      <c r="V37" s="9" t="n">
        <v>1.21071236709569</v>
      </c>
      <c r="W37" s="13" t="s">
        <v>24</v>
      </c>
    </row>
    <row r="38" customFormat="false" ht="12.75" hidden="false" customHeight="false" outlineLevel="0" collapsed="false">
      <c r="A38" s="14" t="s">
        <v>63</v>
      </c>
      <c r="B38" s="15" t="n">
        <v>12.979634</v>
      </c>
      <c r="C38" s="16" t="n">
        <v>4270</v>
      </c>
      <c r="D38" s="15" t="n">
        <v>328.976918763657</v>
      </c>
      <c r="E38" s="16" t="n">
        <v>1465</v>
      </c>
      <c r="F38" s="15" t="n">
        <v>1.1286913020814</v>
      </c>
      <c r="G38" s="17" t="n">
        <v>0.962457337883959</v>
      </c>
      <c r="H38" s="17" t="n">
        <v>0.989761092150171</v>
      </c>
      <c r="I38" s="17" t="n">
        <v>0.0068259385665529</v>
      </c>
      <c r="J38" s="15" t="n">
        <v>1.54027720063326</v>
      </c>
      <c r="K38" s="17" t="n">
        <v>0.945392491467577</v>
      </c>
      <c r="L38" s="15" t="n">
        <v>1.71839613166809</v>
      </c>
      <c r="M38" s="17" t="n">
        <v>0.784982935153584</v>
      </c>
      <c r="N38" s="15" t="n">
        <v>1.16624180971609</v>
      </c>
      <c r="O38" s="18" t="n">
        <v>0.0435967302452316</v>
      </c>
      <c r="P38" s="15" t="n">
        <v>0.422162805556474</v>
      </c>
      <c r="Q38" s="18" t="n">
        <v>0.0381471389645777</v>
      </c>
      <c r="R38" s="18" t="n">
        <v>0.00544959128065395</v>
      </c>
      <c r="S38" s="18" t="n">
        <v>0</v>
      </c>
      <c r="T38" s="15" t="n">
        <v>0</v>
      </c>
      <c r="U38" s="17" t="n">
        <v>0.940054495912807</v>
      </c>
      <c r="V38" s="15" t="n">
        <v>1.17315516099001</v>
      </c>
      <c r="W38" s="19" t="s">
        <v>26</v>
      </c>
    </row>
    <row r="39" customFormat="false" ht="12.75" hidden="false" customHeight="false" outlineLevel="0" collapsed="false">
      <c r="A39" s="14" t="s">
        <v>64</v>
      </c>
      <c r="B39" s="15" t="n">
        <v>38.127373</v>
      </c>
      <c r="C39" s="16" t="n">
        <v>7935</v>
      </c>
      <c r="D39" s="15" t="n">
        <v>208.118193718723</v>
      </c>
      <c r="E39" s="16" t="n">
        <v>2745</v>
      </c>
      <c r="F39" s="15" t="n">
        <v>0.719955188100686</v>
      </c>
      <c r="G39" s="17" t="n">
        <v>0.677595628415301</v>
      </c>
      <c r="H39" s="17" t="n">
        <v>0.808743169398907</v>
      </c>
      <c r="I39" s="17" t="n">
        <v>0.191256830601093</v>
      </c>
      <c r="J39" s="15" t="n">
        <v>1.25857509945846</v>
      </c>
      <c r="K39" s="17" t="n">
        <v>0.739526411657559</v>
      </c>
      <c r="L39" s="15" t="n">
        <v>1.34420289618126</v>
      </c>
      <c r="M39" s="17" t="n">
        <v>0.941712204007286</v>
      </c>
      <c r="N39" s="15" t="n">
        <v>1.39909301954228</v>
      </c>
      <c r="O39" s="18" t="n">
        <v>0.0173564753004005</v>
      </c>
      <c r="P39" s="15" t="n">
        <v>0.168068987425729</v>
      </c>
      <c r="Q39" s="18" t="n">
        <v>0.0173564753004005</v>
      </c>
      <c r="R39" s="18" t="n">
        <v>0</v>
      </c>
      <c r="S39" s="18" t="n">
        <v>0.00267022696929239</v>
      </c>
      <c r="T39" s="15" t="n">
        <v>0.0438057857857186</v>
      </c>
      <c r="U39" s="17" t="n">
        <v>0.97196261682243</v>
      </c>
      <c r="V39" s="15" t="n">
        <v>1.21297538086596</v>
      </c>
      <c r="W39" s="19" t="s">
        <v>26</v>
      </c>
    </row>
    <row r="40" customFormat="false" ht="12.75" hidden="false" customHeight="false" outlineLevel="0" collapsed="false">
      <c r="A40" s="8" t="s">
        <v>65</v>
      </c>
      <c r="B40" s="9" t="n">
        <v>201.916272</v>
      </c>
      <c r="C40" s="10" t="n">
        <v>2875</v>
      </c>
      <c r="D40" s="9" t="n">
        <v>14.238575086212</v>
      </c>
      <c r="E40" s="10" t="n">
        <v>1010</v>
      </c>
      <c r="F40" s="9" t="n">
        <v>0.0500207333463447</v>
      </c>
      <c r="G40" s="11" t="n">
        <v>0.920792079207921</v>
      </c>
      <c r="H40" s="11" t="n">
        <v>0.98019801980198</v>
      </c>
      <c r="I40" s="11" t="n">
        <v>0.0198019801980198</v>
      </c>
      <c r="J40" s="9" t="n">
        <v>1.52539504126899</v>
      </c>
      <c r="K40" s="11" t="n">
        <v>0.871287128712871</v>
      </c>
      <c r="L40" s="9" t="n">
        <v>1.58369824709333</v>
      </c>
      <c r="M40" s="11" t="n">
        <v>0.797029702970297</v>
      </c>
      <c r="N40" s="9" t="n">
        <v>1.18413958006322</v>
      </c>
      <c r="O40" s="12" t="n">
        <v>0.0334928229665072</v>
      </c>
      <c r="P40" s="9" t="n">
        <v>0.324323040512734</v>
      </c>
      <c r="Q40" s="12" t="n">
        <v>0.0334928229665072</v>
      </c>
      <c r="R40" s="12" t="n">
        <v>0</v>
      </c>
      <c r="S40" s="12" t="n">
        <v>0</v>
      </c>
      <c r="T40" s="9" t="n">
        <v>0</v>
      </c>
      <c r="U40" s="11" t="n">
        <v>0.952153110047847</v>
      </c>
      <c r="V40" s="9" t="n">
        <v>1.18825380864827</v>
      </c>
      <c r="W40" s="13" t="s">
        <v>24</v>
      </c>
    </row>
    <row r="41" customFormat="false" ht="12.75" hidden="false" customHeight="false" outlineLevel="0" collapsed="false">
      <c r="A41" s="8" t="s">
        <v>66</v>
      </c>
      <c r="B41" s="9" t="n">
        <v>115.202693</v>
      </c>
      <c r="C41" s="10" t="n">
        <v>1175</v>
      </c>
      <c r="D41" s="9" t="n">
        <v>10.1994143487601</v>
      </c>
      <c r="E41" s="10" t="n">
        <v>430</v>
      </c>
      <c r="F41" s="9" t="n">
        <v>0.0373255163401432</v>
      </c>
      <c r="G41" s="11" t="n">
        <v>0.988372093023256</v>
      </c>
      <c r="H41" s="11" t="n">
        <v>1.01162790697674</v>
      </c>
      <c r="I41" s="11" t="n">
        <v>0</v>
      </c>
      <c r="J41" s="9" t="n">
        <v>1.57430658064725</v>
      </c>
      <c r="K41" s="11" t="n">
        <v>0.837209302325581</v>
      </c>
      <c r="L41" s="9" t="n">
        <v>1.52175656089623</v>
      </c>
      <c r="M41" s="11" t="n">
        <v>0.767441860465116</v>
      </c>
      <c r="N41" s="9" t="n">
        <v>1.14018119900353</v>
      </c>
      <c r="O41" s="12" t="n">
        <v>0.0285714285714286</v>
      </c>
      <c r="P41" s="9" t="n">
        <v>0.276667410070046</v>
      </c>
      <c r="Q41" s="12" t="n">
        <v>0.0285714285714286</v>
      </c>
      <c r="R41" s="12" t="n">
        <v>0</v>
      </c>
      <c r="S41" s="12" t="n">
        <v>0</v>
      </c>
      <c r="T41" s="9" t="n">
        <v>0</v>
      </c>
      <c r="U41" s="11" t="n">
        <v>0.957142857142857</v>
      </c>
      <c r="V41" s="9" t="n">
        <v>1.1944808386577</v>
      </c>
      <c r="W41" s="13" t="s">
        <v>24</v>
      </c>
    </row>
    <row r="42" customFormat="false" ht="12.75" hidden="false" customHeight="false" outlineLevel="0" collapsed="false">
      <c r="A42" s="14" t="s">
        <v>67</v>
      </c>
      <c r="B42" s="15" t="n">
        <v>28.979356</v>
      </c>
      <c r="C42" s="16" t="n">
        <v>7205</v>
      </c>
      <c r="D42" s="15" t="n">
        <v>248.625262756012</v>
      </c>
      <c r="E42" s="16" t="n">
        <v>2190</v>
      </c>
      <c r="F42" s="15" t="n">
        <v>0.755710375344435</v>
      </c>
      <c r="G42" s="17" t="n">
        <v>0.949771689497717</v>
      </c>
      <c r="H42" s="17" t="n">
        <v>0.997716894977169</v>
      </c>
      <c r="I42" s="17" t="n">
        <v>0.0045662100456621</v>
      </c>
      <c r="J42" s="15" t="n">
        <v>1.55265810932359</v>
      </c>
      <c r="K42" s="17" t="n">
        <v>0.952054794520548</v>
      </c>
      <c r="L42" s="15" t="n">
        <v>1.7305058912627</v>
      </c>
      <c r="M42" s="17" t="n">
        <v>0.947488584474886</v>
      </c>
      <c r="N42" s="15" t="n">
        <v>1.40767493401259</v>
      </c>
      <c r="O42" s="18" t="n">
        <v>0.0125</v>
      </c>
      <c r="P42" s="15" t="n">
        <v>0.121041991905645</v>
      </c>
      <c r="Q42" s="18" t="n">
        <v>0.00972222222222222</v>
      </c>
      <c r="R42" s="18" t="n">
        <v>0.00277777777777778</v>
      </c>
      <c r="S42" s="18" t="n">
        <v>0.00277777777777778</v>
      </c>
      <c r="T42" s="15" t="n">
        <v>0.0455701854909767</v>
      </c>
      <c r="U42" s="17" t="n">
        <v>0.983333333333333</v>
      </c>
      <c r="V42" s="15" t="n">
        <v>1.22716563772545</v>
      </c>
      <c r="W42" s="19" t="s">
        <v>26</v>
      </c>
    </row>
    <row r="43" customFormat="false" ht="12.75" hidden="false" customHeight="false" outlineLevel="0" collapsed="false">
      <c r="A43" s="14" t="s">
        <v>68</v>
      </c>
      <c r="B43" s="15" t="n">
        <v>18.252572</v>
      </c>
      <c r="C43" s="16" t="n">
        <v>5960</v>
      </c>
      <c r="D43" s="15" t="n">
        <v>326.529324196064</v>
      </c>
      <c r="E43" s="16" t="n">
        <v>1880</v>
      </c>
      <c r="F43" s="15" t="n">
        <v>1.02999182800101</v>
      </c>
      <c r="G43" s="17" t="n">
        <v>0.720744680851064</v>
      </c>
      <c r="H43" s="17" t="n">
        <v>0.957446808510638</v>
      </c>
      <c r="I43" s="17" t="n">
        <v>0.0398936170212766</v>
      </c>
      <c r="J43" s="15" t="n">
        <v>1.48998935365733</v>
      </c>
      <c r="K43" s="17" t="n">
        <v>0.890957446808511</v>
      </c>
      <c r="L43" s="15" t="n">
        <v>1.61945207296913</v>
      </c>
      <c r="M43" s="17" t="n">
        <v>0.962765957446809</v>
      </c>
      <c r="N43" s="15" t="n">
        <v>1.43037238424314</v>
      </c>
      <c r="O43" s="18" t="n">
        <v>0.0311355311355311</v>
      </c>
      <c r="P43" s="15" t="n">
        <v>0.301496536614794</v>
      </c>
      <c r="Q43" s="18" t="n">
        <v>0.0274725274725275</v>
      </c>
      <c r="R43" s="18" t="n">
        <v>0.00366300366300366</v>
      </c>
      <c r="S43" s="18" t="n">
        <v>0</v>
      </c>
      <c r="T43" s="15" t="n">
        <v>0</v>
      </c>
      <c r="U43" s="17" t="n">
        <v>0.968864468864469</v>
      </c>
      <c r="V43" s="15" t="n">
        <v>1.20910900047823</v>
      </c>
      <c r="W43" s="19" t="s">
        <v>26</v>
      </c>
    </row>
    <row r="44" customFormat="false" ht="12.75" hidden="false" customHeight="false" outlineLevel="0" collapsed="false">
      <c r="A44" s="8" t="s">
        <v>69</v>
      </c>
      <c r="B44" s="9" t="n">
        <v>142.187216</v>
      </c>
      <c r="C44" s="10" t="n">
        <v>6715</v>
      </c>
      <c r="D44" s="9" t="n">
        <v>47.2264679547562</v>
      </c>
      <c r="E44" s="10" t="n">
        <v>2170</v>
      </c>
      <c r="F44" s="9" t="n">
        <v>0.152615689444261</v>
      </c>
      <c r="G44" s="11" t="n">
        <v>0.84331797235023</v>
      </c>
      <c r="H44" s="11" t="n">
        <v>0.949308755760369</v>
      </c>
      <c r="I44" s="11" t="n">
        <v>0.0529953917050691</v>
      </c>
      <c r="J44" s="9" t="n">
        <v>1.47732482561294</v>
      </c>
      <c r="K44" s="11" t="n">
        <v>0.845622119815668</v>
      </c>
      <c r="L44" s="9" t="n">
        <v>1.53704814948179</v>
      </c>
      <c r="M44" s="11" t="n">
        <v>0.841013824884793</v>
      </c>
      <c r="N44" s="9" t="n">
        <v>1.24948637888286</v>
      </c>
      <c r="O44" s="12" t="n">
        <v>0.037037037037037</v>
      </c>
      <c r="P44" s="9" t="n">
        <v>0.35864293897969</v>
      </c>
      <c r="Q44" s="12" t="n">
        <v>0.0333333333333333</v>
      </c>
      <c r="R44" s="12" t="n">
        <v>0.0037037037037037</v>
      </c>
      <c r="S44" s="12" t="n">
        <v>0.00740740740740741</v>
      </c>
      <c r="T44" s="9" t="n">
        <v>0.121520494642605</v>
      </c>
      <c r="U44" s="11" t="n">
        <v>0.948148148148148</v>
      </c>
      <c r="V44" s="9" t="n">
        <v>1.18325575614959</v>
      </c>
      <c r="W44" s="13" t="s">
        <v>24</v>
      </c>
    </row>
    <row r="45" customFormat="false" ht="12.75" hidden="false" customHeight="false" outlineLevel="0" collapsed="false">
      <c r="A45" s="8" t="s">
        <v>70</v>
      </c>
      <c r="B45" s="9" t="n">
        <v>280.271756</v>
      </c>
      <c r="C45" s="10" t="n">
        <v>3825</v>
      </c>
      <c r="D45" s="9" t="n">
        <v>13.6474686375462</v>
      </c>
      <c r="E45" s="10" t="n">
        <v>1220</v>
      </c>
      <c r="F45" s="9" t="n">
        <v>0.0435291810138728</v>
      </c>
      <c r="G45" s="11" t="n">
        <v>0.897540983606557</v>
      </c>
      <c r="H45" s="11" t="n">
        <v>0.991803278688525</v>
      </c>
      <c r="I45" s="11" t="n">
        <v>0.00819672131147541</v>
      </c>
      <c r="J45" s="9" t="n">
        <v>1.54345527399804</v>
      </c>
      <c r="K45" s="11" t="n">
        <v>0.918032786885246</v>
      </c>
      <c r="L45" s="9" t="n">
        <v>1.66866566422501</v>
      </c>
      <c r="M45" s="11" t="n">
        <v>0.905737704918033</v>
      </c>
      <c r="N45" s="9" t="n">
        <v>1.34564604249013</v>
      </c>
      <c r="O45" s="12" t="n">
        <v>0.0223048327137546</v>
      </c>
      <c r="P45" s="9" t="n">
        <v>0.215985710463605</v>
      </c>
      <c r="Q45" s="12" t="n">
        <v>0.0223048327137546</v>
      </c>
      <c r="R45" s="12" t="n">
        <v>0</v>
      </c>
      <c r="S45" s="12" t="n">
        <v>0</v>
      </c>
      <c r="T45" s="9" t="n">
        <v>0</v>
      </c>
      <c r="U45" s="11" t="n">
        <v>0.951672862453532</v>
      </c>
      <c r="V45" s="9" t="n">
        <v>1.18765447643267</v>
      </c>
      <c r="W45" s="13" t="s">
        <v>24</v>
      </c>
    </row>
    <row r="46" customFormat="false" ht="12.75" hidden="false" customHeight="false" outlineLevel="0" collapsed="false">
      <c r="A46" s="8" t="s">
        <v>71</v>
      </c>
      <c r="B46" s="9" t="n">
        <v>822.586455</v>
      </c>
      <c r="C46" s="10" t="n">
        <v>3060</v>
      </c>
      <c r="D46" s="9" t="n">
        <v>3.7199737260444</v>
      </c>
      <c r="E46" s="10" t="n">
        <v>1070</v>
      </c>
      <c r="F46" s="9" t="n">
        <v>0.0130077512642729</v>
      </c>
      <c r="G46" s="11" t="n">
        <v>0.873831775700935</v>
      </c>
      <c r="H46" s="11" t="n">
        <v>0.981308411214953</v>
      </c>
      <c r="I46" s="11" t="n">
        <v>0.014018691588785</v>
      </c>
      <c r="J46" s="9" t="n">
        <v>1.52712304471422</v>
      </c>
      <c r="K46" s="11" t="n">
        <v>0.878504672897196</v>
      </c>
      <c r="L46" s="9" t="n">
        <v>1.59681724276806</v>
      </c>
      <c r="M46" s="11" t="n">
        <v>0.719626168224299</v>
      </c>
      <c r="N46" s="9" t="n">
        <v>1.06914187196281</v>
      </c>
      <c r="O46" s="12" t="n">
        <v>0.0271739130434783</v>
      </c>
      <c r="P46" s="9" t="n">
        <v>0.263134765012272</v>
      </c>
      <c r="Q46" s="12" t="n">
        <v>0.0271739130434783</v>
      </c>
      <c r="R46" s="12" t="n">
        <v>0</v>
      </c>
      <c r="S46" s="12" t="n">
        <v>0</v>
      </c>
      <c r="T46" s="9" t="n">
        <v>0</v>
      </c>
      <c r="U46" s="11" t="n">
        <v>0.961956521739131</v>
      </c>
      <c r="V46" s="9" t="n">
        <v>1.20048812386185</v>
      </c>
      <c r="W46" s="13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32:54Z</dcterms:modified>
  <cp:revision>0</cp:revision>
  <dc:subject/>
  <dc:title/>
</cp:coreProperties>
</file>