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St John's" sheetId="1" state="visible" r:id="rId2"/>
  </sheets>
  <definedNames>
    <definedName function="false" hidden="false" name="_1_2006_Census_Dwellings" vbProcedure="false">#REF!</definedName>
    <definedName function="false" hidden="false" name="_2_2006_Census_Population_Overvie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7">
  <si>
    <t xml:space="preserve">CTUID</t>
  </si>
  <si>
    <t xml:space="preserve">Area</t>
  </si>
  <si>
    <t xml:space="preserve">Population</t>
  </si>
  <si>
    <t xml:space="preserve">Gross Population Density</t>
  </si>
  <si>
    <t xml:space="preserve">Occupied Dwellings</t>
  </si>
  <si>
    <t xml:space="preserve">Dwelling Units / ha</t>
  </si>
  <si>
    <t xml:space="preserve">Single Family Housing Ratio</t>
  </si>
  <si>
    <t xml:space="preserve">Dwelling Composition Ratio</t>
  </si>
  <si>
    <t xml:space="preserve">Apartment Ratio</t>
  </si>
  <si>
    <t xml:space="preserve">Normalized Dwelling Composition Ratio</t>
  </si>
  <si>
    <t xml:space="preserve">Ownership Rate</t>
  </si>
  <si>
    <t xml:space="preserve">Normalized Ownership Rate</t>
  </si>
  <si>
    <t xml:space="preserve">Post-1946 Buildings Ratio</t>
  </si>
  <si>
    <t xml:space="preserve">Normalized Post-1946 Buildings Ratio</t>
  </si>
  <si>
    <t xml:space="preserve">Active Transportation Ratio</t>
  </si>
  <si>
    <t xml:space="preserve">Normalized Active Transportation Ratio</t>
  </si>
  <si>
    <t xml:space="preserve">Walking Ratio</t>
  </si>
  <si>
    <t xml:space="preserve">Bicycling Ratio</t>
  </si>
  <si>
    <t xml:space="preserve">Public Transit Ratio</t>
  </si>
  <si>
    <t xml:space="preserve">Normalized Public Transit Ratio</t>
  </si>
  <si>
    <t xml:space="preserve">Automobile Ratio</t>
  </si>
  <si>
    <t xml:space="preserve">Normalized Automobile Ratio</t>
  </si>
  <si>
    <t xml:space="preserve">Classification</t>
  </si>
  <si>
    <t xml:space="preserve">0010001.00</t>
  </si>
  <si>
    <t xml:space="preserve">Auto Suburb</t>
  </si>
  <si>
    <t xml:space="preserve">0010002.00</t>
  </si>
  <si>
    <t xml:space="preserve">0010003.01</t>
  </si>
  <si>
    <t xml:space="preserve">0010003.02</t>
  </si>
  <si>
    <t xml:space="preserve">0010004.00</t>
  </si>
  <si>
    <t xml:space="preserve">0010005.01</t>
  </si>
  <si>
    <t xml:space="preserve">Active Core</t>
  </si>
  <si>
    <t xml:space="preserve">0010005.02</t>
  </si>
  <si>
    <t xml:space="preserve">0010006.00</t>
  </si>
  <si>
    <t xml:space="preserve">0010007.00</t>
  </si>
  <si>
    <t xml:space="preserve">0010008.00</t>
  </si>
  <si>
    <t xml:space="preserve">0010009.00</t>
  </si>
  <si>
    <t xml:space="preserve">0010010.00</t>
  </si>
  <si>
    <t xml:space="preserve">0010011.00</t>
  </si>
  <si>
    <t xml:space="preserve">0010012.00</t>
  </si>
  <si>
    <t xml:space="preserve">0010013.00</t>
  </si>
  <si>
    <t xml:space="preserve">0010014.00</t>
  </si>
  <si>
    <t xml:space="preserve">0010015.01</t>
  </si>
  <si>
    <t xml:space="preserve">0010015.02</t>
  </si>
  <si>
    <t xml:space="preserve">0010015.03</t>
  </si>
  <si>
    <t xml:space="preserve">0010015.04</t>
  </si>
  <si>
    <t xml:space="preserve">0010016.00</t>
  </si>
  <si>
    <t xml:space="preserve">0010017.00</t>
  </si>
  <si>
    <t xml:space="preserve">Exurban</t>
  </si>
  <si>
    <t xml:space="preserve">0010100.01</t>
  </si>
  <si>
    <t xml:space="preserve">0010100.02</t>
  </si>
  <si>
    <t xml:space="preserve">0010110.00</t>
  </si>
  <si>
    <t xml:space="preserve">0010170.01</t>
  </si>
  <si>
    <t xml:space="preserve">0010170.02</t>
  </si>
  <si>
    <t xml:space="preserve">0010171.00</t>
  </si>
  <si>
    <t xml:space="preserve">0010172.01</t>
  </si>
  <si>
    <t xml:space="preserve">0010172.02</t>
  </si>
  <si>
    <t xml:space="preserve">0010172.03</t>
  </si>
  <si>
    <t xml:space="preserve">0010172.04</t>
  </si>
  <si>
    <t xml:space="preserve">0010200.01</t>
  </si>
  <si>
    <t xml:space="preserve">0010200.02</t>
  </si>
  <si>
    <t xml:space="preserve">0010200.03</t>
  </si>
  <si>
    <t xml:space="preserve">0010201.00</t>
  </si>
  <si>
    <t xml:space="preserve">0010202.00</t>
  </si>
  <si>
    <t xml:space="preserve">0010300.00</t>
  </si>
  <si>
    <t xml:space="preserve">0010301.01</t>
  </si>
  <si>
    <t xml:space="preserve">0010301.02</t>
  </si>
  <si>
    <t xml:space="preserve">0010302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.0%"/>
    <numFmt numFmtId="168" formatCode="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IS_Data" xfId="20"/>
  </cellStyles>
  <dxfs count="357"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" activeCellId="0" sqref="W1:W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.42"/>
    <col collapsed="false" customWidth="true" hidden="false" outlineLevel="0" max="3" min="3" style="0" width="10.13"/>
    <col collapsed="false" customWidth="true" hidden="false" outlineLevel="0" max="4" min="4" style="0" width="22.85"/>
    <col collapsed="false" customWidth="true" hidden="false" outlineLevel="0" max="5" min="5" style="0" width="18.13"/>
    <col collapsed="false" customWidth="true" hidden="false" outlineLevel="0" max="6" min="6" style="0" width="16.7"/>
    <col collapsed="false" customWidth="true" hidden="false" outlineLevel="0" max="7" min="7" style="0" width="25.42"/>
    <col collapsed="false" customWidth="true" hidden="false" outlineLevel="0" max="8" min="8" style="0" width="24.7"/>
    <col collapsed="false" customWidth="true" hidden="false" outlineLevel="0" max="9" min="9" style="0" width="14.7"/>
    <col collapsed="false" customWidth="true" hidden="false" outlineLevel="0" max="10" min="10" style="0" width="35.28"/>
    <col collapsed="false" customWidth="true" hidden="false" outlineLevel="0" max="11" min="11" style="0" width="14.56"/>
    <col collapsed="false" customWidth="true" hidden="false" outlineLevel="0" max="12" min="12" style="0" width="25.13"/>
    <col collapsed="false" customWidth="true" hidden="false" outlineLevel="0" max="13" min="13" style="0" width="22.99"/>
    <col collapsed="false" customWidth="true" hidden="false" outlineLevel="0" max="14" min="14" style="0" width="33.56"/>
    <col collapsed="false" customWidth="true" hidden="false" outlineLevel="0" max="15" min="15" style="0" width="24.42"/>
    <col collapsed="false" customWidth="true" hidden="false" outlineLevel="0" max="16" min="16" style="0" width="34.99"/>
    <col collapsed="false" customWidth="true" hidden="false" outlineLevel="0" max="17" min="17" style="0" width="12.99"/>
    <col collapsed="false" customWidth="true" hidden="false" outlineLevel="0" max="18" min="18" style="0" width="13.7"/>
    <col collapsed="false" customWidth="true" hidden="false" outlineLevel="0" max="19" min="19" style="0" width="17.7"/>
    <col collapsed="false" customWidth="true" hidden="false" outlineLevel="0" max="20" min="20" style="0" width="28.28"/>
    <col collapsed="false" customWidth="true" hidden="false" outlineLevel="0" max="21" min="21" style="0" width="15.7"/>
    <col collapsed="false" customWidth="true" hidden="false" outlineLevel="0" max="22" min="22" style="0" width="26.42"/>
    <col collapsed="false" customWidth="true" hidden="false" outlineLevel="0" max="23" min="23" style="0" width="12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4" t="s">
        <v>13</v>
      </c>
      <c r="O1" s="5" t="s">
        <v>14</v>
      </c>
      <c r="P1" s="6" t="s">
        <v>15</v>
      </c>
      <c r="Q1" s="5" t="s">
        <v>16</v>
      </c>
      <c r="R1" s="6" t="s">
        <v>17</v>
      </c>
      <c r="S1" s="5" t="s">
        <v>18</v>
      </c>
      <c r="T1" s="6" t="s">
        <v>19</v>
      </c>
      <c r="U1" s="7" t="s">
        <v>20</v>
      </c>
      <c r="V1" s="6" t="s">
        <v>21</v>
      </c>
      <c r="W1" s="1" t="s">
        <v>22</v>
      </c>
    </row>
    <row r="2" customFormat="false" ht="12.75" hidden="false" customHeight="false" outlineLevel="0" collapsed="false">
      <c r="A2" s="8" t="s">
        <v>23</v>
      </c>
      <c r="B2" s="9" t="n">
        <v>10.157147</v>
      </c>
      <c r="C2" s="10" t="n">
        <v>2335</v>
      </c>
      <c r="D2" s="9" t="n">
        <v>229.887388653526</v>
      </c>
      <c r="E2" s="10" t="n">
        <v>730</v>
      </c>
      <c r="F2" s="9" t="n">
        <v>0.718705754676978</v>
      </c>
      <c r="G2" s="11" t="n">
        <v>0.60958904109589</v>
      </c>
      <c r="H2" s="11" t="n">
        <v>0.945205479452055</v>
      </c>
      <c r="I2" s="11" t="n">
        <v>0.0410958904109589</v>
      </c>
      <c r="J2" s="9" t="n">
        <v>1.05015556040623</v>
      </c>
      <c r="K2" s="11" t="n">
        <v>0.63013698630137</v>
      </c>
      <c r="L2" s="9" t="n">
        <v>0.926011986404673</v>
      </c>
      <c r="M2" s="11" t="n">
        <v>0.835616438356164</v>
      </c>
      <c r="N2" s="9" t="n">
        <v>0.993959928311579</v>
      </c>
      <c r="O2" s="12" t="n">
        <v>0.0296296296296296</v>
      </c>
      <c r="P2" s="9" t="n">
        <v>0.335338663918503</v>
      </c>
      <c r="Q2" s="12" t="n">
        <v>0.0296296296296296</v>
      </c>
      <c r="R2" s="12" t="n">
        <v>0</v>
      </c>
      <c r="S2" s="12" t="n">
        <v>0.0592592592592593</v>
      </c>
      <c r="T2" s="9" t="n">
        <v>2.25475705831537</v>
      </c>
      <c r="U2" s="11" t="n">
        <v>0.888888888888889</v>
      </c>
      <c r="V2" s="9" t="n">
        <v>1.01664675181668</v>
      </c>
      <c r="W2" s="13" t="s">
        <v>24</v>
      </c>
    </row>
    <row r="3" customFormat="false" ht="12.75" hidden="false" customHeight="false" outlineLevel="0" collapsed="false">
      <c r="A3" s="8" t="s">
        <v>25</v>
      </c>
      <c r="B3" s="9" t="n">
        <v>1.954052</v>
      </c>
      <c r="C3" s="10" t="n">
        <v>5440</v>
      </c>
      <c r="D3" s="9" t="n">
        <v>2783.95866640192</v>
      </c>
      <c r="E3" s="10" t="n">
        <v>2105</v>
      </c>
      <c r="F3" s="9" t="n">
        <v>10.7724871190736</v>
      </c>
      <c r="G3" s="11" t="n">
        <v>0.581947743467934</v>
      </c>
      <c r="H3" s="11" t="n">
        <v>0.855106888361045</v>
      </c>
      <c r="I3" s="11" t="n">
        <v>0.142517814726841</v>
      </c>
      <c r="J3" s="9" t="n">
        <v>0.950052949412222</v>
      </c>
      <c r="K3" s="11" t="n">
        <v>0.612826603325416</v>
      </c>
      <c r="L3" s="9" t="n">
        <v>0.900573673032408</v>
      </c>
      <c r="M3" s="11" t="n">
        <v>0.669833729216152</v>
      </c>
      <c r="N3" s="9" t="n">
        <v>0.796762551466928</v>
      </c>
      <c r="O3" s="12" t="n">
        <v>0.0782828282828283</v>
      </c>
      <c r="P3" s="9" t="n">
        <v>0.885979992739225</v>
      </c>
      <c r="Q3" s="12" t="n">
        <v>0.0782828282828283</v>
      </c>
      <c r="R3" s="12" t="n">
        <v>0</v>
      </c>
      <c r="S3" s="12" t="n">
        <v>0.0378787878787879</v>
      </c>
      <c r="T3" s="9" t="n">
        <v>1.4412509605709</v>
      </c>
      <c r="U3" s="11" t="n">
        <v>0.873737373737374</v>
      </c>
      <c r="V3" s="9" t="n">
        <v>0.99931754581981</v>
      </c>
      <c r="W3" s="13" t="s">
        <v>24</v>
      </c>
    </row>
    <row r="4" customFormat="false" ht="12.75" hidden="false" customHeight="false" outlineLevel="0" collapsed="false">
      <c r="A4" s="8" t="s">
        <v>26</v>
      </c>
      <c r="B4" s="9" t="n">
        <v>1.603901</v>
      </c>
      <c r="C4" s="10" t="n">
        <v>4620</v>
      </c>
      <c r="D4" s="9" t="n">
        <v>2880.47703692435</v>
      </c>
      <c r="E4" s="10" t="n">
        <v>1760</v>
      </c>
      <c r="F4" s="9" t="n">
        <v>10.9732458549499</v>
      </c>
      <c r="G4" s="11" t="n">
        <v>0.340909090909091</v>
      </c>
      <c r="H4" s="11" t="n">
        <v>0.846590909090909</v>
      </c>
      <c r="I4" s="11" t="n">
        <v>0.150568181818182</v>
      </c>
      <c r="J4" s="9" t="n">
        <v>0.940591405676757</v>
      </c>
      <c r="K4" s="11" t="n">
        <v>0.545454545454545</v>
      </c>
      <c r="L4" s="9" t="n">
        <v>0.801567687836456</v>
      </c>
      <c r="M4" s="11" t="n">
        <v>0.951704545454545</v>
      </c>
      <c r="N4" s="9" t="n">
        <v>1.13204592245062</v>
      </c>
      <c r="O4" s="12" t="n">
        <v>0.0712328767123288</v>
      </c>
      <c r="P4" s="9" t="n">
        <v>0.806190897502701</v>
      </c>
      <c r="Q4" s="12" t="n">
        <v>0.0712328767123288</v>
      </c>
      <c r="R4" s="12" t="n">
        <v>0</v>
      </c>
      <c r="S4" s="12" t="n">
        <v>0.0575342465753425</v>
      </c>
      <c r="T4" s="9" t="n">
        <v>2.1891220069603</v>
      </c>
      <c r="U4" s="11" t="n">
        <v>0.86027397260274</v>
      </c>
      <c r="V4" s="9" t="n">
        <v>0.983919082408888</v>
      </c>
      <c r="W4" s="13" t="s">
        <v>24</v>
      </c>
    </row>
    <row r="5" customFormat="false" ht="12.75" hidden="false" customHeight="false" outlineLevel="0" collapsed="false">
      <c r="A5" s="8" t="s">
        <v>27</v>
      </c>
      <c r="B5" s="9" t="n">
        <v>1.933266</v>
      </c>
      <c r="C5" s="10" t="n">
        <v>5505</v>
      </c>
      <c r="D5" s="9" t="n">
        <v>2847.51296510672</v>
      </c>
      <c r="E5" s="10" t="n">
        <v>2005</v>
      </c>
      <c r="F5" s="9" t="n">
        <v>10.3710508538401</v>
      </c>
      <c r="G5" s="11" t="n">
        <v>0.219451371571072</v>
      </c>
      <c r="H5" s="11" t="n">
        <v>0.832917705735661</v>
      </c>
      <c r="I5" s="11" t="n">
        <v>0.167082294264339</v>
      </c>
      <c r="J5" s="9" t="n">
        <v>0.925400009896441</v>
      </c>
      <c r="K5" s="11" t="n">
        <v>0.491271820448878</v>
      </c>
      <c r="L5" s="9" t="n">
        <v>0.721943964896758</v>
      </c>
      <c r="M5" s="11" t="n">
        <v>0.982543640897756</v>
      </c>
      <c r="N5" s="9" t="n">
        <v>1.16872881149984</v>
      </c>
      <c r="O5" s="12" t="n">
        <v>0.0562060889929742</v>
      </c>
      <c r="P5" s="9" t="n">
        <v>0.63612252406086</v>
      </c>
      <c r="Q5" s="12" t="n">
        <v>0.0562060889929742</v>
      </c>
      <c r="R5" s="12" t="n">
        <v>0</v>
      </c>
      <c r="S5" s="12" t="n">
        <v>0.0444964871194379</v>
      </c>
      <c r="T5" s="9" t="n">
        <v>1.69304796679711</v>
      </c>
      <c r="U5" s="11" t="n">
        <v>0.885245901639344</v>
      </c>
      <c r="V5" s="9" t="n">
        <v>1.01248016676826</v>
      </c>
      <c r="W5" s="13" t="s">
        <v>24</v>
      </c>
    </row>
    <row r="6" customFormat="false" ht="12.75" hidden="false" customHeight="false" outlineLevel="0" collapsed="false">
      <c r="A6" s="8" t="s">
        <v>28</v>
      </c>
      <c r="B6" s="9" t="n">
        <v>9.220973</v>
      </c>
      <c r="C6" s="10" t="n">
        <v>6250</v>
      </c>
      <c r="D6" s="9" t="n">
        <v>677.802657051485</v>
      </c>
      <c r="E6" s="10" t="n">
        <v>2340</v>
      </c>
      <c r="F6" s="9" t="n">
        <v>2.53769314800076</v>
      </c>
      <c r="G6" s="11" t="n">
        <v>0.358974358974359</v>
      </c>
      <c r="H6" s="11" t="n">
        <v>0.782051282051282</v>
      </c>
      <c r="I6" s="11" t="n">
        <v>0.215811965811966</v>
      </c>
      <c r="J6" s="9" t="n">
        <v>0.868885676419348</v>
      </c>
      <c r="K6" s="11" t="n">
        <v>0.459401709401709</v>
      </c>
      <c r="L6" s="9" t="n">
        <v>0.67510953765428</v>
      </c>
      <c r="M6" s="11" t="n">
        <v>0.942307692307692</v>
      </c>
      <c r="N6" s="9" t="n">
        <v>1.12086843113825</v>
      </c>
      <c r="O6" s="12" t="n">
        <v>0.114634146341463</v>
      </c>
      <c r="P6" s="9" t="n">
        <v>1.29739257473347</v>
      </c>
      <c r="Q6" s="12" t="n">
        <v>0.104878048780488</v>
      </c>
      <c r="R6" s="12" t="n">
        <v>0.00975609756097561</v>
      </c>
      <c r="S6" s="12" t="n">
        <v>0.0463414634146341</v>
      </c>
      <c r="T6" s="9" t="n">
        <v>1.76324751663992</v>
      </c>
      <c r="U6" s="11" t="n">
        <v>0.834146341463415</v>
      </c>
      <c r="V6" s="9" t="n">
        <v>0.954036189662121</v>
      </c>
      <c r="W6" s="13" t="s">
        <v>24</v>
      </c>
    </row>
    <row r="7" customFormat="false" ht="12.75" hidden="false" customHeight="false" outlineLevel="0" collapsed="false">
      <c r="A7" s="14" t="s">
        <v>29</v>
      </c>
      <c r="B7" s="15" t="n">
        <v>0.960995</v>
      </c>
      <c r="C7" s="16" t="n">
        <v>3020</v>
      </c>
      <c r="D7" s="15" t="n">
        <v>3142.57618405923</v>
      </c>
      <c r="E7" s="16" t="n">
        <v>1285</v>
      </c>
      <c r="F7" s="15" t="n">
        <v>13.371557604358</v>
      </c>
      <c r="G7" s="17" t="n">
        <v>0.478599221789883</v>
      </c>
      <c r="H7" s="17" t="n">
        <v>0.754863813229572</v>
      </c>
      <c r="I7" s="17" t="n">
        <v>0.24124513618677</v>
      </c>
      <c r="J7" s="15" t="n">
        <v>0.838679470279873</v>
      </c>
      <c r="K7" s="17" t="n">
        <v>0.443579766536965</v>
      </c>
      <c r="L7" s="15" t="n">
        <v>0.651858547695795</v>
      </c>
      <c r="M7" s="17" t="n">
        <v>0.684824902723735</v>
      </c>
      <c r="N7" s="15" t="n">
        <v>0.814594447850173</v>
      </c>
      <c r="O7" s="18" t="n">
        <v>0.134715025906736</v>
      </c>
      <c r="P7" s="15" t="n">
        <v>1.52466154190925</v>
      </c>
      <c r="Q7" s="18" t="n">
        <v>0.134715025906736</v>
      </c>
      <c r="R7" s="18" t="n">
        <v>0</v>
      </c>
      <c r="S7" s="18" t="n">
        <v>0.0414507772020725</v>
      </c>
      <c r="T7" s="15" t="n">
        <v>1.5771616729149</v>
      </c>
      <c r="U7" s="17" t="n">
        <v>0.803108808290155</v>
      </c>
      <c r="V7" s="15" t="n">
        <v>0.9185377064665</v>
      </c>
      <c r="W7" s="19" t="s">
        <v>30</v>
      </c>
    </row>
    <row r="8" customFormat="false" ht="12.75" hidden="false" customHeight="false" outlineLevel="0" collapsed="false">
      <c r="A8" s="14" t="s">
        <v>31</v>
      </c>
      <c r="B8" s="15" t="n">
        <v>0.991436</v>
      </c>
      <c r="C8" s="16" t="n">
        <v>3775</v>
      </c>
      <c r="D8" s="15" t="n">
        <v>3807.60835797772</v>
      </c>
      <c r="E8" s="16" t="n">
        <v>1460</v>
      </c>
      <c r="F8" s="15" t="n">
        <v>14.7261144440993</v>
      </c>
      <c r="G8" s="17" t="n">
        <v>0.291095890410959</v>
      </c>
      <c r="H8" s="17" t="n">
        <v>0.849315068493151</v>
      </c>
      <c r="I8" s="17" t="n">
        <v>0.147260273972603</v>
      </c>
      <c r="J8" s="15" t="n">
        <v>0.943618039785306</v>
      </c>
      <c r="K8" s="17" t="n">
        <v>0.476027397260274</v>
      </c>
      <c r="L8" s="15" t="n">
        <v>0.699541663642661</v>
      </c>
      <c r="M8" s="17" t="n">
        <v>0.691780821917808</v>
      </c>
      <c r="N8" s="15" t="n">
        <v>0.822868465241553</v>
      </c>
      <c r="O8" s="18" t="n">
        <v>0.180722891566265</v>
      </c>
      <c r="P8" s="15" t="n">
        <v>2.04536383865954</v>
      </c>
      <c r="Q8" s="18" t="n">
        <v>0.180722891566265</v>
      </c>
      <c r="R8" s="18" t="n">
        <v>0</v>
      </c>
      <c r="S8" s="18" t="n">
        <v>0.072289156626506</v>
      </c>
      <c r="T8" s="15" t="n">
        <v>2.75053195366785</v>
      </c>
      <c r="U8" s="17" t="n">
        <v>0.726907630522088</v>
      </c>
      <c r="V8" s="15" t="n">
        <v>0.831384316621175</v>
      </c>
      <c r="W8" s="19" t="s">
        <v>30</v>
      </c>
    </row>
    <row r="9" customFormat="false" ht="12.75" hidden="false" customHeight="false" outlineLevel="0" collapsed="false">
      <c r="A9" s="14" t="s">
        <v>32</v>
      </c>
      <c r="B9" s="15" t="n">
        <v>1.102559</v>
      </c>
      <c r="C9" s="16" t="n">
        <v>3915</v>
      </c>
      <c r="D9" s="15" t="n">
        <v>3550.83038640109</v>
      </c>
      <c r="E9" s="16" t="n">
        <v>1585</v>
      </c>
      <c r="F9" s="15" t="n">
        <v>14.3756479245102</v>
      </c>
      <c r="G9" s="17" t="n">
        <v>0.167192429022082</v>
      </c>
      <c r="H9" s="17" t="n">
        <v>0.77602523659306</v>
      </c>
      <c r="I9" s="17" t="n">
        <v>0.220820189274448</v>
      </c>
      <c r="J9" s="15" t="n">
        <v>0.862190534164268</v>
      </c>
      <c r="K9" s="17" t="n">
        <v>0.441640378548896</v>
      </c>
      <c r="L9" s="15" t="n">
        <v>0.649008537995869</v>
      </c>
      <c r="M9" s="17" t="n">
        <v>0.422712933753943</v>
      </c>
      <c r="N9" s="15" t="n">
        <v>0.50281408795283</v>
      </c>
      <c r="O9" s="18" t="n">
        <v>0.25</v>
      </c>
      <c r="P9" s="15" t="n">
        <v>2.82941997681236</v>
      </c>
      <c r="Q9" s="18" t="n">
        <v>0.243055555555556</v>
      </c>
      <c r="R9" s="18" t="n">
        <v>0.00694444444444444</v>
      </c>
      <c r="S9" s="18" t="n">
        <v>0.0590277777777778</v>
      </c>
      <c r="T9" s="15" t="n">
        <v>2.24594941355633</v>
      </c>
      <c r="U9" s="17" t="n">
        <v>0.673611111111111</v>
      </c>
      <c r="V9" s="15" t="n">
        <v>0.770427616611082</v>
      </c>
      <c r="W9" s="19" t="s">
        <v>30</v>
      </c>
    </row>
    <row r="10" customFormat="false" ht="12.75" hidden="false" customHeight="false" outlineLevel="0" collapsed="false">
      <c r="A10" s="14" t="s">
        <v>33</v>
      </c>
      <c r="B10" s="15" t="n">
        <v>0.601666</v>
      </c>
      <c r="C10" s="16" t="n">
        <v>2760</v>
      </c>
      <c r="D10" s="15" t="n">
        <v>4587.26270056809</v>
      </c>
      <c r="E10" s="16" t="n">
        <v>1245</v>
      </c>
      <c r="F10" s="15" t="n">
        <v>20.6925437036495</v>
      </c>
      <c r="G10" s="17" t="n">
        <v>0.0441767068273092</v>
      </c>
      <c r="H10" s="17" t="n">
        <v>0.694779116465863</v>
      </c>
      <c r="I10" s="17" t="n">
        <v>0.29718875502008</v>
      </c>
      <c r="J10" s="15" t="n">
        <v>0.771923320666448</v>
      </c>
      <c r="K10" s="17" t="n">
        <v>0.373493975903614</v>
      </c>
      <c r="L10" s="15" t="n">
        <v>0.548864621590826</v>
      </c>
      <c r="M10" s="17" t="n">
        <v>0.236947791164659</v>
      </c>
      <c r="N10" s="15" t="n">
        <v>0.281847745818551</v>
      </c>
      <c r="O10" s="18" t="n">
        <v>0.407079646017699</v>
      </c>
      <c r="P10" s="15" t="n">
        <v>4.60719713038474</v>
      </c>
      <c r="Q10" s="18" t="n">
        <v>0.393805309734513</v>
      </c>
      <c r="R10" s="18" t="n">
        <v>0.0132743362831858</v>
      </c>
      <c r="S10" s="18" t="n">
        <v>0.0752212389380531</v>
      </c>
      <c r="T10" s="15" t="n">
        <v>2.86209482789479</v>
      </c>
      <c r="U10" s="17" t="n">
        <v>0.52212389380531</v>
      </c>
      <c r="V10" s="15" t="n">
        <v>0.597167505768429</v>
      </c>
      <c r="W10" s="19" t="s">
        <v>30</v>
      </c>
    </row>
    <row r="11" customFormat="false" ht="12.75" hidden="false" customHeight="false" outlineLevel="0" collapsed="false">
      <c r="A11" s="14" t="s">
        <v>34</v>
      </c>
      <c r="B11" s="15" t="n">
        <v>2.456587</v>
      </c>
      <c r="C11" s="16" t="n">
        <v>1760</v>
      </c>
      <c r="D11" s="15" t="n">
        <v>716.441143749438</v>
      </c>
      <c r="E11" s="16" t="n">
        <v>710</v>
      </c>
      <c r="F11" s="15" t="n">
        <v>2.8901887048983</v>
      </c>
      <c r="G11" s="17" t="n">
        <v>0.352112676056338</v>
      </c>
      <c r="H11" s="17" t="n">
        <v>0.767605633802817</v>
      </c>
      <c r="I11" s="17" t="n">
        <v>0.232394366197183</v>
      </c>
      <c r="J11" s="15" t="n">
        <v>0.852836067988605</v>
      </c>
      <c r="K11" s="17" t="n">
        <v>0.542253521126761</v>
      </c>
      <c r="L11" s="15" t="n">
        <v>0.796863652109716</v>
      </c>
      <c r="M11" s="17" t="n">
        <v>0.605633802816902</v>
      </c>
      <c r="N11" s="15" t="n">
        <v>0.720397186555079</v>
      </c>
      <c r="O11" s="18" t="n">
        <v>0.209302325581395</v>
      </c>
      <c r="P11" s="15" t="n">
        <v>2.36881672477314</v>
      </c>
      <c r="Q11" s="18" t="n">
        <v>0.193798449612403</v>
      </c>
      <c r="R11" s="18" t="n">
        <v>0.0155038759689922</v>
      </c>
      <c r="S11" s="18" t="n">
        <v>0.0310077519379845</v>
      </c>
      <c r="T11" s="15" t="n">
        <v>1.17981473981618</v>
      </c>
      <c r="U11" s="17" t="n">
        <v>0.736434108527132</v>
      </c>
      <c r="V11" s="15" t="n">
        <v>0.842280012406265</v>
      </c>
      <c r="W11" s="19" t="s">
        <v>30</v>
      </c>
    </row>
    <row r="12" customFormat="false" ht="12.75" hidden="false" customHeight="false" outlineLevel="0" collapsed="false">
      <c r="A12" s="8" t="s">
        <v>35</v>
      </c>
      <c r="B12" s="9" t="n">
        <v>0.54943</v>
      </c>
      <c r="C12" s="10" t="n">
        <v>615</v>
      </c>
      <c r="D12" s="9" t="n">
        <v>1119.34186338569</v>
      </c>
      <c r="E12" s="10" t="n">
        <v>240</v>
      </c>
      <c r="F12" s="9" t="n">
        <v>4.36816336931001</v>
      </c>
      <c r="G12" s="11" t="n">
        <v>0.4375</v>
      </c>
      <c r="H12" s="11" t="n">
        <v>0.708333333333333</v>
      </c>
      <c r="I12" s="11" t="n">
        <v>0.3125</v>
      </c>
      <c r="J12" s="9" t="n">
        <v>0.786982518396213</v>
      </c>
      <c r="K12" s="11" t="n">
        <v>0.604166666666667</v>
      </c>
      <c r="L12" s="9" t="n">
        <v>0.887847543124408</v>
      </c>
      <c r="M12" s="11" t="n">
        <v>0.3125</v>
      </c>
      <c r="N12" s="9" t="n">
        <v>0.371716571550949</v>
      </c>
      <c r="O12" s="12" t="n">
        <v>0.0677966101694915</v>
      </c>
      <c r="P12" s="9" t="n">
        <v>0.767300332694879</v>
      </c>
      <c r="Q12" s="12" t="n">
        <v>0.0677966101694915</v>
      </c>
      <c r="R12" s="12" t="n">
        <v>0</v>
      </c>
      <c r="S12" s="12" t="n">
        <v>0.0338983050847458</v>
      </c>
      <c r="T12" s="9" t="n">
        <v>1.28979746979905</v>
      </c>
      <c r="U12" s="11" t="n">
        <v>0.88135593220339</v>
      </c>
      <c r="V12" s="9" t="n">
        <v>1.00803110137756</v>
      </c>
      <c r="W12" s="13" t="s">
        <v>24</v>
      </c>
    </row>
    <row r="13" customFormat="false" ht="12.75" hidden="false" customHeight="false" outlineLevel="0" collapsed="false">
      <c r="A13" s="14" t="s">
        <v>36</v>
      </c>
      <c r="B13" s="15" t="n">
        <v>0.618351</v>
      </c>
      <c r="C13" s="16" t="n">
        <v>1680</v>
      </c>
      <c r="D13" s="15" t="n">
        <v>2716.90350626101</v>
      </c>
      <c r="E13" s="16" t="n">
        <v>620</v>
      </c>
      <c r="F13" s="15" t="n">
        <v>10.0266677016775</v>
      </c>
      <c r="G13" s="17" t="n">
        <v>0.225806451612903</v>
      </c>
      <c r="H13" s="17" t="n">
        <v>0.782258064516129</v>
      </c>
      <c r="I13" s="17" t="n">
        <v>0.201612903225806</v>
      </c>
      <c r="J13" s="15" t="n">
        <v>0.869115418798094</v>
      </c>
      <c r="K13" s="17" t="n">
        <v>0.669354838709677</v>
      </c>
      <c r="L13" s="15" t="n">
        <v>0.983644219078877</v>
      </c>
      <c r="M13" s="17" t="n">
        <v>0.274193548387097</v>
      </c>
      <c r="N13" s="15" t="n">
        <v>0.326151314393091</v>
      </c>
      <c r="O13" s="18" t="n">
        <v>0.271523178807947</v>
      </c>
      <c r="P13" s="15" t="n">
        <v>3.0730124251472</v>
      </c>
      <c r="Q13" s="18" t="n">
        <v>0.258278145695364</v>
      </c>
      <c r="R13" s="18" t="n">
        <v>0.0132450331125828</v>
      </c>
      <c r="S13" s="18" t="n">
        <v>0.033112582781457</v>
      </c>
      <c r="T13" s="15" t="n">
        <v>1.25990150195602</v>
      </c>
      <c r="U13" s="17" t="n">
        <v>0.682119205298013</v>
      </c>
      <c r="V13" s="15" t="n">
        <v>0.780158558720254</v>
      </c>
      <c r="W13" s="19" t="s">
        <v>30</v>
      </c>
    </row>
    <row r="14" customFormat="false" ht="12.75" hidden="false" customHeight="false" outlineLevel="0" collapsed="false">
      <c r="A14" s="14" t="s">
        <v>37</v>
      </c>
      <c r="B14" s="15" t="n">
        <v>0.494354</v>
      </c>
      <c r="C14" s="16" t="n">
        <v>3045</v>
      </c>
      <c r="D14" s="15" t="n">
        <v>6159.55368015633</v>
      </c>
      <c r="E14" s="16" t="n">
        <v>1195</v>
      </c>
      <c r="F14" s="15" t="n">
        <v>24.1729610764756</v>
      </c>
      <c r="G14" s="17" t="n">
        <v>0.472803347280335</v>
      </c>
      <c r="H14" s="17" t="n">
        <v>0.891213389121339</v>
      </c>
      <c r="I14" s="17" t="n">
        <v>0.108786610878661</v>
      </c>
      <c r="J14" s="15" t="n">
        <v>0.990168504563485</v>
      </c>
      <c r="K14" s="17" t="n">
        <v>0.677824267782427</v>
      </c>
      <c r="L14" s="15" t="n">
        <v>0.996090390323964</v>
      </c>
      <c r="M14" s="17" t="n">
        <v>0.426778242677824</v>
      </c>
      <c r="N14" s="15" t="n">
        <v>0.507649744578367</v>
      </c>
      <c r="O14" s="18" t="n">
        <v>0.155778894472362</v>
      </c>
      <c r="P14" s="15" t="n">
        <v>1.76305566394338</v>
      </c>
      <c r="Q14" s="18" t="n">
        <v>0.14572864321608</v>
      </c>
      <c r="R14" s="18" t="n">
        <v>0.0100502512562814</v>
      </c>
      <c r="S14" s="18" t="n">
        <v>0.0452261306532663</v>
      </c>
      <c r="T14" s="15" t="n">
        <v>1.72081019211883</v>
      </c>
      <c r="U14" s="17" t="n">
        <v>0.804020100502513</v>
      </c>
      <c r="V14" s="15" t="n">
        <v>0.919579976517605</v>
      </c>
      <c r="W14" s="19" t="s">
        <v>30</v>
      </c>
    </row>
    <row r="15" customFormat="false" ht="12.75" hidden="false" customHeight="false" outlineLevel="0" collapsed="false">
      <c r="A15" s="14" t="s">
        <v>38</v>
      </c>
      <c r="B15" s="15" t="n">
        <v>1.452656</v>
      </c>
      <c r="C15" s="16" t="n">
        <v>2950</v>
      </c>
      <c r="D15" s="15" t="n">
        <v>2030.76296108645</v>
      </c>
      <c r="E15" s="16" t="n">
        <v>1100</v>
      </c>
      <c r="F15" s="15" t="n">
        <v>7.57233646506812</v>
      </c>
      <c r="G15" s="17" t="n">
        <v>0.486363636363636</v>
      </c>
      <c r="H15" s="17" t="n">
        <v>0.886363636363636</v>
      </c>
      <c r="I15" s="17" t="n">
        <v>0.113636363636364</v>
      </c>
      <c r="J15" s="15" t="n">
        <v>0.984780263661571</v>
      </c>
      <c r="K15" s="17" t="n">
        <v>0.518181818181818</v>
      </c>
      <c r="L15" s="15" t="n">
        <v>0.761489303444633</v>
      </c>
      <c r="M15" s="17" t="n">
        <v>0.913636363636364</v>
      </c>
      <c r="N15" s="15" t="n">
        <v>1.08676408555259</v>
      </c>
      <c r="O15" s="18" t="n">
        <v>0.252475247524753</v>
      </c>
      <c r="P15" s="15" t="n">
        <v>2.85743403598873</v>
      </c>
      <c r="Q15" s="18" t="n">
        <v>0.252475247524753</v>
      </c>
      <c r="R15" s="18" t="n">
        <v>0</v>
      </c>
      <c r="S15" s="18" t="n">
        <v>0.0643564356435644</v>
      </c>
      <c r="T15" s="15" t="n">
        <v>2.44869965182146</v>
      </c>
      <c r="U15" s="17" t="n">
        <v>0.678217821782178</v>
      </c>
      <c r="V15" s="15" t="n">
        <v>0.775696438731419</v>
      </c>
      <c r="W15" s="19" t="s">
        <v>30</v>
      </c>
    </row>
    <row r="16" customFormat="false" ht="12.75" hidden="false" customHeight="false" outlineLevel="0" collapsed="false">
      <c r="A16" s="14" t="s">
        <v>39</v>
      </c>
      <c r="B16" s="15" t="n">
        <v>0.914823</v>
      </c>
      <c r="C16" s="16" t="n">
        <v>2105</v>
      </c>
      <c r="D16" s="15" t="n">
        <v>2300.99155792979</v>
      </c>
      <c r="E16" s="16" t="n">
        <v>755</v>
      </c>
      <c r="F16" s="15" t="n">
        <v>8.25296259495006</v>
      </c>
      <c r="G16" s="17" t="n">
        <v>0.701986754966887</v>
      </c>
      <c r="H16" s="17" t="n">
        <v>0.80794701986755</v>
      </c>
      <c r="I16" s="17" t="n">
        <v>0.205298013245033</v>
      </c>
      <c r="J16" s="15" t="n">
        <v>0.897656725307406</v>
      </c>
      <c r="K16" s="17" t="n">
        <v>0.721854304635762</v>
      </c>
      <c r="L16" s="15" t="n">
        <v>1.06079432418975</v>
      </c>
      <c r="M16" s="17" t="n">
        <v>0.814569536423841</v>
      </c>
      <c r="N16" s="15" t="n">
        <v>0.968924785181812</v>
      </c>
      <c r="O16" s="18" t="n">
        <v>0.180555555555556</v>
      </c>
      <c r="P16" s="15" t="n">
        <v>2.04346998325337</v>
      </c>
      <c r="Q16" s="18" t="n">
        <v>0.180555555555556</v>
      </c>
      <c r="R16" s="18" t="n">
        <v>0</v>
      </c>
      <c r="S16" s="18" t="n">
        <v>0</v>
      </c>
      <c r="T16" s="15" t="n">
        <v>0</v>
      </c>
      <c r="U16" s="17" t="n">
        <v>0.819444444444444</v>
      </c>
      <c r="V16" s="15" t="n">
        <v>0.937221224331006</v>
      </c>
      <c r="W16" s="19" t="s">
        <v>30</v>
      </c>
    </row>
    <row r="17" customFormat="false" ht="12.75" hidden="false" customHeight="false" outlineLevel="0" collapsed="false">
      <c r="A17" s="8" t="s">
        <v>40</v>
      </c>
      <c r="B17" s="9" t="n">
        <v>1.535358</v>
      </c>
      <c r="C17" s="10" t="n">
        <v>3460</v>
      </c>
      <c r="D17" s="9" t="n">
        <v>2253.54607850417</v>
      </c>
      <c r="E17" s="10" t="n">
        <v>1385</v>
      </c>
      <c r="F17" s="9" t="n">
        <v>9.02069745297188</v>
      </c>
      <c r="G17" s="11" t="n">
        <v>0.617328519855596</v>
      </c>
      <c r="H17" s="11" t="n">
        <v>0.92057761732852</v>
      </c>
      <c r="I17" s="11" t="n">
        <v>0.0794223826714802</v>
      </c>
      <c r="J17" s="9" t="n">
        <v>1.02279316470266</v>
      </c>
      <c r="K17" s="11" t="n">
        <v>0.696750902527076</v>
      </c>
      <c r="L17" s="9" t="n">
        <v>1.02390385155042</v>
      </c>
      <c r="M17" s="11" t="n">
        <v>0.873646209386282</v>
      </c>
      <c r="N17" s="9" t="n">
        <v>1.03919607584496</v>
      </c>
      <c r="O17" s="12" t="n">
        <v>0.0954063604240283</v>
      </c>
      <c r="P17" s="9" t="n">
        <v>1.07977864839482</v>
      </c>
      <c r="Q17" s="12" t="n">
        <v>0.088339222614841</v>
      </c>
      <c r="R17" s="12" t="n">
        <v>0.00706713780918728</v>
      </c>
      <c r="S17" s="12" t="n">
        <v>0.0459363957597173</v>
      </c>
      <c r="T17" s="9" t="n">
        <v>1.74783508716585</v>
      </c>
      <c r="U17" s="11" t="n">
        <v>0.851590106007067</v>
      </c>
      <c r="V17" s="9" t="n">
        <v>0.973987104545225</v>
      </c>
      <c r="W17" s="13" t="s">
        <v>24</v>
      </c>
    </row>
    <row r="18" customFormat="false" ht="12.75" hidden="false" customHeight="false" outlineLevel="0" collapsed="false">
      <c r="A18" s="8" t="s">
        <v>41</v>
      </c>
      <c r="B18" s="9" t="n">
        <v>12.639313</v>
      </c>
      <c r="C18" s="10" t="n">
        <v>5590</v>
      </c>
      <c r="D18" s="9" t="n">
        <v>442.270873424845</v>
      </c>
      <c r="E18" s="10" t="n">
        <v>2010</v>
      </c>
      <c r="F18" s="9" t="n">
        <v>1.59027630694801</v>
      </c>
      <c r="G18" s="11" t="n">
        <v>0.27363184079602</v>
      </c>
      <c r="H18" s="11" t="n">
        <v>0.751243781094527</v>
      </c>
      <c r="I18" s="11" t="n">
        <v>0.248756218905473</v>
      </c>
      <c r="J18" s="9" t="n">
        <v>0.834657490976843</v>
      </c>
      <c r="K18" s="11" t="n">
        <v>0.442786069651741</v>
      </c>
      <c r="L18" s="9" t="n">
        <v>0.650692177771053</v>
      </c>
      <c r="M18" s="11" t="n">
        <v>0.890547263681592</v>
      </c>
      <c r="N18" s="9" t="n">
        <v>1.05929976211136</v>
      </c>
      <c r="O18" s="12" t="n">
        <v>0.109913793103448</v>
      </c>
      <c r="P18" s="9" t="n">
        <v>1.24396912773647</v>
      </c>
      <c r="Q18" s="12" t="n">
        <v>0.105603448275862</v>
      </c>
      <c r="R18" s="12" t="n">
        <v>0.00431034482758621</v>
      </c>
      <c r="S18" s="12" t="n">
        <v>0.0538793103448276</v>
      </c>
      <c r="T18" s="9" t="n">
        <v>2.05005524563965</v>
      </c>
      <c r="U18" s="11" t="n">
        <v>0.823275862068966</v>
      </c>
      <c r="V18" s="9" t="n">
        <v>0.941603322399182</v>
      </c>
      <c r="W18" s="13" t="s">
        <v>24</v>
      </c>
    </row>
    <row r="19" customFormat="false" ht="12.75" hidden="false" customHeight="false" outlineLevel="0" collapsed="false">
      <c r="A19" s="8" t="s">
        <v>42</v>
      </c>
      <c r="B19" s="9" t="n">
        <v>1.289836</v>
      </c>
      <c r="C19" s="10" t="n">
        <v>4200</v>
      </c>
      <c r="D19" s="9" t="n">
        <v>3256.22792354997</v>
      </c>
      <c r="E19" s="10" t="n">
        <v>1510</v>
      </c>
      <c r="F19" s="9" t="n">
        <v>11.7069146775249</v>
      </c>
      <c r="G19" s="11" t="n">
        <v>0.519867549668874</v>
      </c>
      <c r="H19" s="11" t="n">
        <v>0.798013245033113</v>
      </c>
      <c r="I19" s="11" t="n">
        <v>0.201986754966887</v>
      </c>
      <c r="J19" s="9" t="n">
        <v>0.886619962291331</v>
      </c>
      <c r="K19" s="11" t="n">
        <v>0.655629139072848</v>
      </c>
      <c r="L19" s="9" t="n">
        <v>0.963473743988853</v>
      </c>
      <c r="M19" s="11" t="n">
        <v>0.990066225165563</v>
      </c>
      <c r="N19" s="9" t="n">
        <v>1.17767687304619</v>
      </c>
      <c r="O19" s="12" t="n">
        <v>0.0569105691056911</v>
      </c>
      <c r="P19" s="9" t="n">
        <v>0.644095604477612</v>
      </c>
      <c r="Q19" s="12" t="n">
        <v>0.0487804878048781</v>
      </c>
      <c r="R19" s="12" t="n">
        <v>0.00813008130081301</v>
      </c>
      <c r="S19" s="12" t="n">
        <v>0.032520325203252</v>
      </c>
      <c r="T19" s="9" t="n">
        <v>1.2373666783438</v>
      </c>
      <c r="U19" s="11" t="n">
        <v>0.899728997289973</v>
      </c>
      <c r="V19" s="9" t="n">
        <v>1.0290448829364</v>
      </c>
      <c r="W19" s="13" t="s">
        <v>24</v>
      </c>
    </row>
    <row r="20" customFormat="false" ht="12.75" hidden="false" customHeight="false" outlineLevel="0" collapsed="false">
      <c r="A20" s="8" t="s">
        <v>43</v>
      </c>
      <c r="B20" s="9" t="n">
        <v>2.936497</v>
      </c>
      <c r="C20" s="10" t="n">
        <v>5345</v>
      </c>
      <c r="D20" s="9" t="n">
        <v>1820.19596818931</v>
      </c>
      <c r="E20" s="10" t="n">
        <v>1700</v>
      </c>
      <c r="F20" s="9" t="n">
        <v>5.7892107500876</v>
      </c>
      <c r="G20" s="11" t="n">
        <v>0.576470588235294</v>
      </c>
      <c r="H20" s="11" t="n">
        <v>0.735294117647059</v>
      </c>
      <c r="I20" s="11" t="n">
        <v>0.267647058823529</v>
      </c>
      <c r="J20" s="9" t="n">
        <v>0.816936870307487</v>
      </c>
      <c r="K20" s="11" t="n">
        <v>0.608823529411765</v>
      </c>
      <c r="L20" s="9" t="n">
        <v>0.894690992746868</v>
      </c>
      <c r="M20" s="11" t="n">
        <v>0.991176470588235</v>
      </c>
      <c r="N20" s="9" t="n">
        <v>1.17899750223689</v>
      </c>
      <c r="O20" s="12" t="n">
        <v>0.0488997555012225</v>
      </c>
      <c r="P20" s="9" t="n">
        <v>0.553431780305597</v>
      </c>
      <c r="Q20" s="12" t="n">
        <v>0.0488997555012225</v>
      </c>
      <c r="R20" s="12" t="n">
        <v>0</v>
      </c>
      <c r="S20" s="12" t="n">
        <v>0.00488997555012225</v>
      </c>
      <c r="T20" s="9" t="n">
        <v>0.186058803711843</v>
      </c>
      <c r="U20" s="11" t="n">
        <v>0.93398533007335</v>
      </c>
      <c r="V20" s="9" t="n">
        <v>1.06822479607144</v>
      </c>
      <c r="W20" s="13" t="s">
        <v>24</v>
      </c>
    </row>
    <row r="21" customFormat="false" ht="12.75" hidden="false" customHeight="false" outlineLevel="0" collapsed="false">
      <c r="A21" s="8" t="s">
        <v>44</v>
      </c>
      <c r="B21" s="9" t="n">
        <v>3.205773</v>
      </c>
      <c r="C21" s="10" t="n">
        <v>5290</v>
      </c>
      <c r="D21" s="9" t="n">
        <v>1650.14802981995</v>
      </c>
      <c r="E21" s="10" t="n">
        <v>1625</v>
      </c>
      <c r="F21" s="9" t="n">
        <v>5.06898024283067</v>
      </c>
      <c r="G21" s="11" t="n">
        <v>0.824615384615385</v>
      </c>
      <c r="H21" s="11" t="n">
        <v>1</v>
      </c>
      <c r="I21" s="11" t="n">
        <v>0</v>
      </c>
      <c r="J21" s="9" t="n">
        <v>1.11103414361818</v>
      </c>
      <c r="K21" s="11" t="n">
        <v>0.873846153846154</v>
      </c>
      <c r="L21" s="9" t="n">
        <v>1.28415254194928</v>
      </c>
      <c r="M21" s="11" t="n">
        <v>1</v>
      </c>
      <c r="N21" s="9" t="n">
        <v>1.18949302896304</v>
      </c>
      <c r="O21" s="12" t="n">
        <v>0.0451127819548872</v>
      </c>
      <c r="P21" s="9" t="n">
        <v>0.510572025890953</v>
      </c>
      <c r="Q21" s="12" t="n">
        <v>0.0451127819548872</v>
      </c>
      <c r="R21" s="12" t="n">
        <v>0</v>
      </c>
      <c r="S21" s="12" t="n">
        <v>0.0131578947368421</v>
      </c>
      <c r="T21" s="9" t="n">
        <v>0.500645070514104</v>
      </c>
      <c r="U21" s="11" t="n">
        <v>0.93421052631579</v>
      </c>
      <c r="V21" s="9" t="n">
        <v>1.06848235922839</v>
      </c>
      <c r="W21" s="13" t="s">
        <v>24</v>
      </c>
    </row>
    <row r="22" customFormat="false" ht="12.75" hidden="false" customHeight="false" outlineLevel="0" collapsed="false">
      <c r="A22" s="8" t="s">
        <v>45</v>
      </c>
      <c r="B22" s="9" t="n">
        <v>25.90128</v>
      </c>
      <c r="C22" s="10" t="n">
        <v>6405</v>
      </c>
      <c r="D22" s="9" t="n">
        <v>247.28507625878</v>
      </c>
      <c r="E22" s="10" t="n">
        <v>2365</v>
      </c>
      <c r="F22" s="9" t="n">
        <v>0.913082287825158</v>
      </c>
      <c r="G22" s="11" t="n">
        <v>0.397463002114165</v>
      </c>
      <c r="H22" s="11" t="n">
        <v>0.928118393234672</v>
      </c>
      <c r="I22" s="11" t="n">
        <v>0.0676532769556025</v>
      </c>
      <c r="J22" s="9" t="n">
        <v>1.03117122420377</v>
      </c>
      <c r="K22" s="11" t="n">
        <v>0.608879492600423</v>
      </c>
      <c r="L22" s="9" t="n">
        <v>0.894773232933718</v>
      </c>
      <c r="M22" s="11" t="n">
        <v>0.976744186046512</v>
      </c>
      <c r="N22" s="9" t="n">
        <v>1.1618304003825</v>
      </c>
      <c r="O22" s="12" t="n">
        <v>0.0830324909747292</v>
      </c>
      <c r="P22" s="9" t="n">
        <v>0.939735154753565</v>
      </c>
      <c r="Q22" s="12" t="n">
        <v>0.075812274368231</v>
      </c>
      <c r="R22" s="12" t="n">
        <v>0.0072202166064982</v>
      </c>
      <c r="S22" s="12" t="n">
        <v>0.0342960288808664</v>
      </c>
      <c r="T22" s="9" t="n">
        <v>1.30493047260355</v>
      </c>
      <c r="U22" s="11" t="n">
        <v>0.873646209386282</v>
      </c>
      <c r="V22" s="9" t="n">
        <v>0.999213278635713</v>
      </c>
      <c r="W22" s="13" t="s">
        <v>24</v>
      </c>
    </row>
    <row r="23" customFormat="false" ht="12.75" hidden="false" customHeight="false" outlineLevel="0" collapsed="false">
      <c r="A23" s="20" t="s">
        <v>46</v>
      </c>
      <c r="B23" s="21" t="n">
        <v>160.466893</v>
      </c>
      <c r="C23" s="22" t="n">
        <v>745</v>
      </c>
      <c r="D23" s="21" t="n">
        <v>4.64270221770917</v>
      </c>
      <c r="E23" s="22" t="n">
        <v>245</v>
      </c>
      <c r="F23" s="21" t="n">
        <v>0.015267946890453</v>
      </c>
      <c r="G23" s="23" t="n">
        <v>0.959183673469388</v>
      </c>
      <c r="H23" s="23" t="n">
        <v>1.04081632653061</v>
      </c>
      <c r="I23" s="23" t="n">
        <v>0</v>
      </c>
      <c r="J23" s="21" t="n">
        <v>1.15638247601076</v>
      </c>
      <c r="K23" s="23" t="n">
        <v>0.959183673469388</v>
      </c>
      <c r="L23" s="21" t="n">
        <v>1.40955950548111</v>
      </c>
      <c r="M23" s="23" t="n">
        <v>1</v>
      </c>
      <c r="N23" s="21" t="n">
        <v>1.18949302896304</v>
      </c>
      <c r="O23" s="24" t="n">
        <v>0.0476190476190476</v>
      </c>
      <c r="P23" s="21" t="n">
        <v>0.53893713844045</v>
      </c>
      <c r="Q23" s="24" t="n">
        <v>0.0476190476190476</v>
      </c>
      <c r="R23" s="24" t="n">
        <v>0</v>
      </c>
      <c r="S23" s="24" t="n">
        <v>0</v>
      </c>
      <c r="T23" s="21" t="n">
        <v>0</v>
      </c>
      <c r="U23" s="23" t="n">
        <v>0.920634920634921</v>
      </c>
      <c r="V23" s="21" t="n">
        <v>1.05295556438157</v>
      </c>
      <c r="W23" s="25" t="s">
        <v>47</v>
      </c>
    </row>
    <row r="24" customFormat="false" ht="12.75" hidden="false" customHeight="false" outlineLevel="0" collapsed="false">
      <c r="A24" s="8" t="s">
        <v>48</v>
      </c>
      <c r="B24" s="9" t="n">
        <v>9.934584</v>
      </c>
      <c r="C24" s="10" t="n">
        <v>5105</v>
      </c>
      <c r="D24" s="9" t="n">
        <v>513.861476232925</v>
      </c>
      <c r="E24" s="10" t="n">
        <v>1730</v>
      </c>
      <c r="F24" s="9" t="n">
        <v>1.74139148654841</v>
      </c>
      <c r="G24" s="11" t="n">
        <v>0.42485549132948</v>
      </c>
      <c r="H24" s="11" t="n">
        <v>0.92485549132948</v>
      </c>
      <c r="I24" s="11" t="n">
        <v>0.0664739884393064</v>
      </c>
      <c r="J24" s="9" t="n">
        <v>1.02754602877982</v>
      </c>
      <c r="K24" s="11" t="n">
        <v>0.687861271676301</v>
      </c>
      <c r="L24" s="9" t="n">
        <v>1.01084017666466</v>
      </c>
      <c r="M24" s="11" t="n">
        <v>0.968208092485549</v>
      </c>
      <c r="N24" s="9" t="n">
        <v>1.15167677659716</v>
      </c>
      <c r="O24" s="12" t="n">
        <v>0.0219298245614035</v>
      </c>
      <c r="P24" s="9" t="n">
        <v>0.248194734808102</v>
      </c>
      <c r="Q24" s="12" t="n">
        <v>0.0219298245614035</v>
      </c>
      <c r="R24" s="12" t="n">
        <v>0</v>
      </c>
      <c r="S24" s="12" t="n">
        <v>0.0285087719298246</v>
      </c>
      <c r="T24" s="9" t="n">
        <v>1.08473098611389</v>
      </c>
      <c r="U24" s="11" t="n">
        <v>0.93421052631579</v>
      </c>
      <c r="V24" s="9" t="n">
        <v>1.06848235922839</v>
      </c>
      <c r="W24" s="13" t="s">
        <v>24</v>
      </c>
    </row>
    <row r="25" customFormat="false" ht="12.75" hidden="false" customHeight="false" outlineLevel="0" collapsed="false">
      <c r="A25" s="20" t="s">
        <v>49</v>
      </c>
      <c r="B25" s="21" t="n">
        <v>164.839323</v>
      </c>
      <c r="C25" s="22" t="n">
        <v>7635</v>
      </c>
      <c r="D25" s="21" t="n">
        <v>46.3178315771171</v>
      </c>
      <c r="E25" s="22" t="n">
        <v>2315</v>
      </c>
      <c r="F25" s="21" t="n">
        <v>0.140439790571088</v>
      </c>
      <c r="G25" s="23" t="n">
        <v>0.676025917926566</v>
      </c>
      <c r="H25" s="23" t="n">
        <v>0.980561555075594</v>
      </c>
      <c r="I25" s="23" t="n">
        <v>0.0172786177105832</v>
      </c>
      <c r="J25" s="21" t="n">
        <v>1.08943736760833</v>
      </c>
      <c r="K25" s="23" t="n">
        <v>0.809935205183585</v>
      </c>
      <c r="L25" s="21" t="n">
        <v>1.19023279781331</v>
      </c>
      <c r="M25" s="23" t="n">
        <v>0.950323974082074</v>
      </c>
      <c r="N25" s="21" t="n">
        <v>1.13040374242708</v>
      </c>
      <c r="O25" s="24" t="n">
        <v>0.0416</v>
      </c>
      <c r="P25" s="21" t="n">
        <v>0.470815484141578</v>
      </c>
      <c r="Q25" s="24" t="n">
        <v>0.0416</v>
      </c>
      <c r="R25" s="24" t="n">
        <v>0</v>
      </c>
      <c r="S25" s="24" t="n">
        <v>0.0112</v>
      </c>
      <c r="T25" s="21" t="n">
        <v>0.426149084021605</v>
      </c>
      <c r="U25" s="23" t="n">
        <v>0.9312</v>
      </c>
      <c r="V25" s="21" t="n">
        <v>1.06503913720316</v>
      </c>
      <c r="W25" s="0" t="s">
        <v>47</v>
      </c>
    </row>
    <row r="26" customFormat="false" ht="12.75" hidden="false" customHeight="false" outlineLevel="0" collapsed="false">
      <c r="A26" s="20" t="s">
        <v>50</v>
      </c>
      <c r="B26" s="21" t="n">
        <v>47.914709</v>
      </c>
      <c r="C26" s="22" t="n">
        <v>2180</v>
      </c>
      <c r="D26" s="21" t="n">
        <v>45.4975110043974</v>
      </c>
      <c r="E26" s="22" t="n">
        <v>670</v>
      </c>
      <c r="F26" s="21" t="n">
        <v>0.1398317998759</v>
      </c>
      <c r="G26" s="23" t="n">
        <v>0.955223880597015</v>
      </c>
      <c r="H26" s="23" t="n">
        <v>0.992537313432836</v>
      </c>
      <c r="I26" s="23" t="n">
        <v>0</v>
      </c>
      <c r="J26" s="21" t="n">
        <v>1.10274284403894</v>
      </c>
      <c r="K26" s="23" t="n">
        <v>0.925373134328358</v>
      </c>
      <c r="L26" s="21" t="n">
        <v>1.35987354006085</v>
      </c>
      <c r="M26" s="23" t="n">
        <v>0.880597014925373</v>
      </c>
      <c r="N26" s="21" t="n">
        <v>1.04746401057939</v>
      </c>
      <c r="O26" s="24" t="n">
        <v>0.0548780487804878</v>
      </c>
      <c r="P26" s="21" t="n">
        <v>0.621092190031983</v>
      </c>
      <c r="Q26" s="24" t="n">
        <v>0.0548780487804878</v>
      </c>
      <c r="R26" s="24" t="n">
        <v>0</v>
      </c>
      <c r="S26" s="24" t="n">
        <v>0.0121951219512195</v>
      </c>
      <c r="T26" s="21" t="n">
        <v>0.464012504378925</v>
      </c>
      <c r="U26" s="23" t="n">
        <v>0.920731707317073</v>
      </c>
      <c r="V26" s="21" t="n">
        <v>1.05306626198085</v>
      </c>
      <c r="W26" s="0" t="s">
        <v>47</v>
      </c>
    </row>
    <row r="27" customFormat="false" ht="12.75" hidden="false" customHeight="false" outlineLevel="0" collapsed="false">
      <c r="A27" s="8" t="s">
        <v>51</v>
      </c>
      <c r="B27" s="9" t="n">
        <v>2.857977</v>
      </c>
      <c r="C27" s="10" t="n">
        <v>3780</v>
      </c>
      <c r="D27" s="9" t="n">
        <v>1322.61386288273</v>
      </c>
      <c r="E27" s="10" t="n">
        <v>1330</v>
      </c>
      <c r="F27" s="9" t="n">
        <v>4.6536413694022</v>
      </c>
      <c r="G27" s="11" t="n">
        <v>0.406015037593985</v>
      </c>
      <c r="H27" s="11" t="n">
        <v>0.958646616541353</v>
      </c>
      <c r="I27" s="11" t="n">
        <v>0.037593984962406</v>
      </c>
      <c r="J27" s="9" t="n">
        <v>1.06508912264149</v>
      </c>
      <c r="K27" s="11" t="n">
        <v>0.68796992481203</v>
      </c>
      <c r="L27" s="9" t="n">
        <v>1.01099984687643</v>
      </c>
      <c r="M27" s="11" t="n">
        <v>0.977443609022556</v>
      </c>
      <c r="N27" s="9" t="n">
        <v>1.1626623591368</v>
      </c>
      <c r="O27" s="12" t="n">
        <v>0.0356083086053413</v>
      </c>
      <c r="P27" s="9" t="n">
        <v>0.403003438833809</v>
      </c>
      <c r="Q27" s="12" t="n">
        <v>0.0356083086053413</v>
      </c>
      <c r="R27" s="12" t="n">
        <v>0</v>
      </c>
      <c r="S27" s="12" t="n">
        <v>0.00890207715133531</v>
      </c>
      <c r="T27" s="9" t="n">
        <v>0.338715359279572</v>
      </c>
      <c r="U27" s="11" t="n">
        <v>0.943620178041543</v>
      </c>
      <c r="V27" s="9" t="n">
        <v>1.07924443757394</v>
      </c>
      <c r="W27" s="13" t="s">
        <v>24</v>
      </c>
    </row>
    <row r="28" customFormat="false" ht="12.75" hidden="false" customHeight="false" outlineLevel="0" collapsed="false">
      <c r="A28" s="8" t="s">
        <v>52</v>
      </c>
      <c r="B28" s="9" t="n">
        <v>1.937795</v>
      </c>
      <c r="C28" s="10" t="n">
        <v>5270</v>
      </c>
      <c r="D28" s="9" t="n">
        <v>2719.58592111137</v>
      </c>
      <c r="E28" s="10" t="n">
        <v>1775</v>
      </c>
      <c r="F28" s="9" t="n">
        <v>9.15989565459711</v>
      </c>
      <c r="G28" s="11" t="n">
        <v>0.490140845070423</v>
      </c>
      <c r="H28" s="11" t="n">
        <v>0.997183098591549</v>
      </c>
      <c r="I28" s="11" t="n">
        <v>0.00563380281690141</v>
      </c>
      <c r="J28" s="9" t="n">
        <v>1.10790446997419</v>
      </c>
      <c r="K28" s="11" t="n">
        <v>0.698591549295775</v>
      </c>
      <c r="L28" s="9" t="n">
        <v>1.02660875700369</v>
      </c>
      <c r="M28" s="11" t="n">
        <v>0.994366197183099</v>
      </c>
      <c r="N28" s="9" t="n">
        <v>1.18279165978578</v>
      </c>
      <c r="O28" s="12" t="n">
        <v>0.0346938775510204</v>
      </c>
      <c r="P28" s="9" t="n">
        <v>0.392654200863757</v>
      </c>
      <c r="Q28" s="12" t="n">
        <v>0.0346938775510204</v>
      </c>
      <c r="R28" s="12" t="n">
        <v>0</v>
      </c>
      <c r="S28" s="12" t="n">
        <v>0.0244897959183673</v>
      </c>
      <c r="T28" s="9" t="n">
        <v>0.931812865936454</v>
      </c>
      <c r="U28" s="11" t="n">
        <v>0.938775510204082</v>
      </c>
      <c r="V28" s="9" t="n">
        <v>1.07370345727578</v>
      </c>
      <c r="W28" s="13" t="s">
        <v>24</v>
      </c>
    </row>
    <row r="29" customFormat="false" ht="12.75" hidden="false" customHeight="false" outlineLevel="0" collapsed="false">
      <c r="A29" s="8" t="s">
        <v>53</v>
      </c>
      <c r="B29" s="9" t="n">
        <v>3.274279</v>
      </c>
      <c r="C29" s="10" t="n">
        <v>3825</v>
      </c>
      <c r="D29" s="9" t="n">
        <v>1168.19611279308</v>
      </c>
      <c r="E29" s="10" t="n">
        <v>1330</v>
      </c>
      <c r="F29" s="9" t="n">
        <v>4.06196295428704</v>
      </c>
      <c r="G29" s="11" t="n">
        <v>0.515037593984962</v>
      </c>
      <c r="H29" s="11" t="n">
        <v>0.966165413533835</v>
      </c>
      <c r="I29" s="11" t="n">
        <v>0.0300751879699248</v>
      </c>
      <c r="J29" s="9" t="n">
        <v>1.07344276281907</v>
      </c>
      <c r="K29" s="11" t="n">
        <v>0.695488721804511</v>
      </c>
      <c r="L29" s="9" t="n">
        <v>1.02204902553082</v>
      </c>
      <c r="M29" s="11" t="n">
        <v>0.969924812030075</v>
      </c>
      <c r="N29" s="9" t="n">
        <v>1.15371880252806</v>
      </c>
      <c r="O29" s="12" t="n">
        <v>0.0282131661442006</v>
      </c>
      <c r="P29" s="9" t="n">
        <v>0.31930758359011</v>
      </c>
      <c r="Q29" s="12" t="n">
        <v>0.0282131661442006</v>
      </c>
      <c r="R29" s="12" t="n">
        <v>0</v>
      </c>
      <c r="S29" s="12" t="n">
        <v>0.0250783699059561</v>
      </c>
      <c r="T29" s="9" t="n">
        <v>0.954207532515909</v>
      </c>
      <c r="U29" s="11" t="n">
        <v>0.934169278996865</v>
      </c>
      <c r="V29" s="9" t="n">
        <v>1.06843518353148</v>
      </c>
      <c r="W29" s="13" t="s">
        <v>24</v>
      </c>
    </row>
    <row r="30" customFormat="false" ht="12.75" hidden="false" customHeight="false" outlineLevel="0" collapsed="false">
      <c r="A30" s="8" t="s">
        <v>54</v>
      </c>
      <c r="B30" s="9" t="n">
        <v>3.814149</v>
      </c>
      <c r="C30" s="10" t="n">
        <v>7975</v>
      </c>
      <c r="D30" s="9" t="n">
        <v>2090.89891349289</v>
      </c>
      <c r="E30" s="10" t="n">
        <v>2420</v>
      </c>
      <c r="F30" s="9" t="n">
        <v>6.34479670301291</v>
      </c>
      <c r="G30" s="11" t="n">
        <v>0.510330578512397</v>
      </c>
      <c r="H30" s="11" t="n">
        <v>0.966942148760331</v>
      </c>
      <c r="I30" s="11" t="n">
        <v>0.0309917355371901</v>
      </c>
      <c r="J30" s="9" t="n">
        <v>1.07430574217626</v>
      </c>
      <c r="K30" s="11" t="n">
        <v>0.776859504132231</v>
      </c>
      <c r="L30" s="9" t="n">
        <v>1.14162670691859</v>
      </c>
      <c r="M30" s="11" t="n">
        <v>0.995867768595041</v>
      </c>
      <c r="N30" s="9" t="n">
        <v>1.18457776851278</v>
      </c>
      <c r="O30" s="12" t="n">
        <v>0.0148648648648649</v>
      </c>
      <c r="P30" s="9" t="n">
        <v>0.16823578240506</v>
      </c>
      <c r="Q30" s="12" t="n">
        <v>0.0148648648648649</v>
      </c>
      <c r="R30" s="12" t="n">
        <v>0</v>
      </c>
      <c r="S30" s="12" t="n">
        <v>0.0108108108108108</v>
      </c>
      <c r="T30" s="9" t="n">
        <v>0.411340814692669</v>
      </c>
      <c r="U30" s="11" t="n">
        <v>0.967567567567568</v>
      </c>
      <c r="V30" s="9" t="n">
        <v>1.10663372782208</v>
      </c>
      <c r="W30" s="13" t="s">
        <v>24</v>
      </c>
    </row>
    <row r="31" customFormat="false" ht="12.75" hidden="false" customHeight="false" outlineLevel="0" collapsed="false">
      <c r="A31" s="8" t="s">
        <v>55</v>
      </c>
      <c r="B31" s="9" t="n">
        <v>4.778839</v>
      </c>
      <c r="C31" s="10" t="n">
        <v>7430</v>
      </c>
      <c r="D31" s="9" t="n">
        <v>1554.77093913396</v>
      </c>
      <c r="E31" s="10" t="n">
        <v>2345</v>
      </c>
      <c r="F31" s="9" t="n">
        <v>4.90704959928552</v>
      </c>
      <c r="G31" s="11" t="n">
        <v>0.445628997867804</v>
      </c>
      <c r="H31" s="11" t="n">
        <v>0.997867803837953</v>
      </c>
      <c r="I31" s="11" t="n">
        <v>0.00426439232409382</v>
      </c>
      <c r="J31" s="9" t="n">
        <v>1.10866520088126</v>
      </c>
      <c r="K31" s="11" t="n">
        <v>0.716417910447761</v>
      </c>
      <c r="L31" s="9" t="n">
        <v>1.05280532133743</v>
      </c>
      <c r="M31" s="11" t="n">
        <v>1</v>
      </c>
      <c r="N31" s="9" t="n">
        <v>1.18949302896304</v>
      </c>
      <c r="O31" s="12" t="n">
        <v>0.015625</v>
      </c>
      <c r="P31" s="9" t="n">
        <v>0.176838748550773</v>
      </c>
      <c r="Q31" s="12" t="n">
        <v>0.0127840909090909</v>
      </c>
      <c r="R31" s="12" t="n">
        <v>0.00284090909090909</v>
      </c>
      <c r="S31" s="12" t="n">
        <v>0.00568181818181818</v>
      </c>
      <c r="T31" s="9" t="n">
        <v>0.216187644085636</v>
      </c>
      <c r="U31" s="11" t="n">
        <v>0.971590909090909</v>
      </c>
      <c r="V31" s="9" t="n">
        <v>1.11123533454963</v>
      </c>
      <c r="W31" s="13" t="s">
        <v>24</v>
      </c>
    </row>
    <row r="32" customFormat="false" ht="12.75" hidden="false" customHeight="false" outlineLevel="0" collapsed="false">
      <c r="A32" s="8" t="s">
        <v>56</v>
      </c>
      <c r="B32" s="9" t="n">
        <v>0.778404</v>
      </c>
      <c r="C32" s="10" t="n">
        <v>2655</v>
      </c>
      <c r="D32" s="9" t="n">
        <v>3410.82522700294</v>
      </c>
      <c r="E32" s="10" t="n">
        <v>920</v>
      </c>
      <c r="F32" s="9" t="n">
        <v>11.8190554005375</v>
      </c>
      <c r="G32" s="11" t="n">
        <v>0.532608695652174</v>
      </c>
      <c r="H32" s="11" t="n">
        <v>0.989130434782609</v>
      </c>
      <c r="I32" s="11" t="n">
        <v>0.0108695652173913</v>
      </c>
      <c r="J32" s="9" t="n">
        <v>1.09895768553538</v>
      </c>
      <c r="K32" s="11" t="n">
        <v>0.706521739130435</v>
      </c>
      <c r="L32" s="9" t="n">
        <v>1.03826249420845</v>
      </c>
      <c r="M32" s="11" t="n">
        <v>0.983695652173913</v>
      </c>
      <c r="N32" s="9" t="n">
        <v>1.17009912088212</v>
      </c>
      <c r="O32" s="12" t="n">
        <v>0.0337552742616034</v>
      </c>
      <c r="P32" s="9" t="n">
        <v>0.382031389274243</v>
      </c>
      <c r="Q32" s="12" t="n">
        <v>0.0337552742616034</v>
      </c>
      <c r="R32" s="12" t="n">
        <v>0</v>
      </c>
      <c r="S32" s="12" t="n">
        <v>0.0168776371308017</v>
      </c>
      <c r="T32" s="9" t="n">
        <v>0.642177643191086</v>
      </c>
      <c r="U32" s="11" t="n">
        <v>0.949367088607595</v>
      </c>
      <c r="V32" s="9" t="n">
        <v>1.0858173377789</v>
      </c>
      <c r="W32" s="13" t="s">
        <v>24</v>
      </c>
    </row>
    <row r="33" customFormat="false" ht="12.75" hidden="false" customHeight="false" outlineLevel="0" collapsed="false">
      <c r="A33" s="8" t="s">
        <v>57</v>
      </c>
      <c r="B33" s="9" t="n">
        <v>7.607127</v>
      </c>
      <c r="C33" s="10" t="n">
        <v>3730</v>
      </c>
      <c r="D33" s="9" t="n">
        <v>490.329660593283</v>
      </c>
      <c r="E33" s="10" t="n">
        <v>1395</v>
      </c>
      <c r="F33" s="9" t="n">
        <v>1.83380663948426</v>
      </c>
      <c r="G33" s="11" t="n">
        <v>0.261648745519713</v>
      </c>
      <c r="H33" s="11" t="n">
        <v>0.942652329749104</v>
      </c>
      <c r="I33" s="11" t="n">
        <v>0.0537634408602151</v>
      </c>
      <c r="J33" s="9" t="n">
        <v>1.04731892391248</v>
      </c>
      <c r="K33" s="11" t="n">
        <v>0.516129032258065</v>
      </c>
      <c r="L33" s="9" t="n">
        <v>0.758472650856001</v>
      </c>
      <c r="M33" s="11" t="n">
        <v>1</v>
      </c>
      <c r="N33" s="9" t="n">
        <v>1.18949302896304</v>
      </c>
      <c r="O33" s="12" t="n">
        <v>0.0305084745762712</v>
      </c>
      <c r="P33" s="9" t="n">
        <v>0.345285149712695</v>
      </c>
      <c r="Q33" s="12" t="n">
        <v>0.0305084745762712</v>
      </c>
      <c r="R33" s="12" t="n">
        <v>0</v>
      </c>
      <c r="S33" s="12" t="n">
        <v>0.00677966101694915</v>
      </c>
      <c r="T33" s="9" t="n">
        <v>0.257959493959809</v>
      </c>
      <c r="U33" s="11" t="n">
        <v>0.945762711864407</v>
      </c>
      <c r="V33" s="9" t="n">
        <v>1.08169491263207</v>
      </c>
      <c r="W33" s="13" t="s">
        <v>24</v>
      </c>
    </row>
    <row r="34" customFormat="false" ht="12.75" hidden="false" customHeight="false" outlineLevel="0" collapsed="false">
      <c r="A34" s="20" t="s">
        <v>58</v>
      </c>
      <c r="B34" s="21" t="n">
        <v>27.755641</v>
      </c>
      <c r="C34" s="22" t="n">
        <v>2535</v>
      </c>
      <c r="D34" s="21" t="n">
        <v>91.3327852885833</v>
      </c>
      <c r="E34" s="22" t="n">
        <v>845</v>
      </c>
      <c r="F34" s="21" t="n">
        <v>0.304442617628611</v>
      </c>
      <c r="G34" s="23" t="n">
        <v>0.757396449704142</v>
      </c>
      <c r="H34" s="23" t="n">
        <v>0.988165680473373</v>
      </c>
      <c r="I34" s="23" t="n">
        <v>0.0236686390532544</v>
      </c>
      <c r="J34" s="21" t="n">
        <v>1.09788581055761</v>
      </c>
      <c r="K34" s="23" t="n">
        <v>0.881656804733728</v>
      </c>
      <c r="L34" s="21" t="n">
        <v>1.29563061179877</v>
      </c>
      <c r="M34" s="23" t="n">
        <v>0.923076923076923</v>
      </c>
      <c r="N34" s="21" t="n">
        <v>1.09799356519665</v>
      </c>
      <c r="O34" s="24" t="n">
        <v>0.0478260869565217</v>
      </c>
      <c r="P34" s="21" t="n">
        <v>0.541280343390192</v>
      </c>
      <c r="Q34" s="24" t="n">
        <v>0.0478260869565217</v>
      </c>
      <c r="R34" s="24" t="n">
        <v>0</v>
      </c>
      <c r="S34" s="24" t="n">
        <v>0.00869565217391304</v>
      </c>
      <c r="T34" s="21" t="n">
        <v>0.330861090078886</v>
      </c>
      <c r="U34" s="23" t="n">
        <v>0.930434782608696</v>
      </c>
      <c r="V34" s="21" t="n">
        <v>1.06416393695594</v>
      </c>
      <c r="W34" s="0" t="s">
        <v>47</v>
      </c>
    </row>
    <row r="35" customFormat="false" ht="12.75" hidden="false" customHeight="false" outlineLevel="0" collapsed="false">
      <c r="A35" s="20" t="s">
        <v>59</v>
      </c>
      <c r="B35" s="21" t="n">
        <v>48.769358</v>
      </c>
      <c r="C35" s="22" t="n">
        <v>6105</v>
      </c>
      <c r="D35" s="21" t="n">
        <v>125.181061436158</v>
      </c>
      <c r="E35" s="22" t="n">
        <v>1910</v>
      </c>
      <c r="F35" s="21" t="n">
        <v>0.391639356827293</v>
      </c>
      <c r="G35" s="23" t="n">
        <v>0.793193717277487</v>
      </c>
      <c r="H35" s="23" t="n">
        <v>0.976439790575916</v>
      </c>
      <c r="I35" s="23" t="n">
        <v>0.0261780104712042</v>
      </c>
      <c r="J35" s="21" t="n">
        <v>1.08485794651723</v>
      </c>
      <c r="K35" s="23" t="n">
        <v>0.850785340314136</v>
      </c>
      <c r="L35" s="21" t="n">
        <v>1.25026373648138</v>
      </c>
      <c r="M35" s="23" t="n">
        <v>0.929319371727749</v>
      </c>
      <c r="N35" s="21" t="n">
        <v>1.10541891435047</v>
      </c>
      <c r="O35" s="24" t="n">
        <v>0.0238532110091743</v>
      </c>
      <c r="P35" s="21" t="n">
        <v>0.269963006961914</v>
      </c>
      <c r="Q35" s="24" t="n">
        <v>0.0238532110091743</v>
      </c>
      <c r="R35" s="24" t="n">
        <v>0</v>
      </c>
      <c r="S35" s="24" t="n">
        <v>0</v>
      </c>
      <c r="T35" s="21" t="n">
        <v>0</v>
      </c>
      <c r="U35" s="23" t="n">
        <v>0.970642201834862</v>
      </c>
      <c r="V35" s="21" t="n">
        <v>1.11015027188056</v>
      </c>
      <c r="W35" s="0" t="s">
        <v>47</v>
      </c>
    </row>
    <row r="36" customFormat="false" ht="12.75" hidden="false" customHeight="false" outlineLevel="0" collapsed="false">
      <c r="A36" s="20" t="s">
        <v>60</v>
      </c>
      <c r="B36" s="21" t="n">
        <v>95.593167</v>
      </c>
      <c r="C36" s="22" t="n">
        <v>3360</v>
      </c>
      <c r="D36" s="21" t="n">
        <v>35.1489557825822</v>
      </c>
      <c r="E36" s="22" t="n">
        <v>1080</v>
      </c>
      <c r="F36" s="21" t="n">
        <v>0.112978786444014</v>
      </c>
      <c r="G36" s="23" t="n">
        <v>0.893518518518519</v>
      </c>
      <c r="H36" s="23" t="n">
        <v>0.976851851851852</v>
      </c>
      <c r="I36" s="23" t="n">
        <v>0.0231481481481481</v>
      </c>
      <c r="J36" s="21" t="n">
        <v>1.08531576066406</v>
      </c>
      <c r="K36" s="23" t="n">
        <v>0.902777777777778</v>
      </c>
      <c r="L36" s="21" t="n">
        <v>1.32666874259969</v>
      </c>
      <c r="M36" s="23" t="n">
        <v>0.833333333333333</v>
      </c>
      <c r="N36" s="21" t="n">
        <v>0.991244190802531</v>
      </c>
      <c r="O36" s="24" t="n">
        <v>0.0689655172413793</v>
      </c>
      <c r="P36" s="21" t="n">
        <v>0.780529648775825</v>
      </c>
      <c r="Q36" s="24" t="n">
        <v>0.053639846743295</v>
      </c>
      <c r="R36" s="24" t="n">
        <v>0.0153256704980843</v>
      </c>
      <c r="S36" s="24" t="n">
        <v>0.00766283524904215</v>
      </c>
      <c r="T36" s="21" t="n">
        <v>0.291563412713194</v>
      </c>
      <c r="U36" s="23" t="n">
        <v>0.9272030651341</v>
      </c>
      <c r="V36" s="21" t="n">
        <v>1.06046773249844</v>
      </c>
      <c r="W36" s="0" t="s">
        <v>47</v>
      </c>
    </row>
    <row r="37" customFormat="false" ht="12.75" hidden="false" customHeight="false" outlineLevel="0" collapsed="false">
      <c r="A37" s="20" t="s">
        <v>61</v>
      </c>
      <c r="B37" s="21" t="n">
        <v>33.624244</v>
      </c>
      <c r="C37" s="22" t="n">
        <v>2770</v>
      </c>
      <c r="D37" s="21" t="n">
        <v>82.3810343512854</v>
      </c>
      <c r="E37" s="22" t="n">
        <v>885</v>
      </c>
      <c r="F37" s="21" t="n">
        <v>0.263202943685515</v>
      </c>
      <c r="G37" s="23" t="n">
        <v>0.870056497175141</v>
      </c>
      <c r="H37" s="23" t="n">
        <v>0.971751412429379</v>
      </c>
      <c r="I37" s="23" t="n">
        <v>0.0282485875706215</v>
      </c>
      <c r="J37" s="21" t="n">
        <v>1.07964899831823</v>
      </c>
      <c r="K37" s="23" t="n">
        <v>0.870056497175141</v>
      </c>
      <c r="L37" s="21" t="n">
        <v>1.2785834870009</v>
      </c>
      <c r="M37" s="23" t="n">
        <v>0.870056497175141</v>
      </c>
      <c r="N37" s="21" t="n">
        <v>1.03492613819383</v>
      </c>
      <c r="O37" s="24" t="n">
        <v>0.00865800865800866</v>
      </c>
      <c r="P37" s="21" t="n">
        <v>0.0979885706255364</v>
      </c>
      <c r="Q37" s="24" t="n">
        <v>0.00865800865800866</v>
      </c>
      <c r="R37" s="24" t="n">
        <v>0</v>
      </c>
      <c r="S37" s="24" t="n">
        <v>0</v>
      </c>
      <c r="T37" s="21" t="n">
        <v>0</v>
      </c>
      <c r="U37" s="23" t="n">
        <v>0.96969696969697</v>
      </c>
      <c r="V37" s="21" t="n">
        <v>1.10906918380002</v>
      </c>
      <c r="W37" s="0" t="s">
        <v>47</v>
      </c>
    </row>
    <row r="38" customFormat="false" ht="12.75" hidden="false" customHeight="false" outlineLevel="0" collapsed="false">
      <c r="A38" s="8" t="s">
        <v>62</v>
      </c>
      <c r="B38" s="9" t="n">
        <v>51.863338</v>
      </c>
      <c r="C38" s="10" t="n">
        <v>9615</v>
      </c>
      <c r="D38" s="9" t="n">
        <v>185.391075290989</v>
      </c>
      <c r="E38" s="10" t="n">
        <v>3095</v>
      </c>
      <c r="F38" s="9" t="n">
        <v>0.596760663573178</v>
      </c>
      <c r="G38" s="11" t="n">
        <v>0.8578352180937</v>
      </c>
      <c r="H38" s="11" t="n">
        <v>0.980613893376414</v>
      </c>
      <c r="I38" s="11" t="n">
        <v>0.0161550888529887</v>
      </c>
      <c r="J38" s="9" t="n">
        <v>1.08949551724756</v>
      </c>
      <c r="K38" s="11" t="n">
        <v>0.88529886914378</v>
      </c>
      <c r="L38" s="9" t="n">
        <v>1.30098277390365</v>
      </c>
      <c r="M38" s="11" t="n">
        <v>0.954765751211632</v>
      </c>
      <c r="N38" s="9" t="n">
        <v>1.13568720535889</v>
      </c>
      <c r="O38" s="12" t="n">
        <v>0.0233644859813084</v>
      </c>
      <c r="P38" s="9" t="n">
        <v>0.264431773533866</v>
      </c>
      <c r="Q38" s="12" t="n">
        <v>0.0210280373831776</v>
      </c>
      <c r="R38" s="12" t="n">
        <v>0.00233644859813084</v>
      </c>
      <c r="S38" s="12" t="n">
        <v>0</v>
      </c>
      <c r="T38" s="9" t="n">
        <v>0</v>
      </c>
      <c r="U38" s="11" t="n">
        <v>0.97196261682243</v>
      </c>
      <c r="V38" s="9" t="n">
        <v>1.11166046693974</v>
      </c>
      <c r="W38" s="13" t="s">
        <v>24</v>
      </c>
    </row>
    <row r="39" customFormat="false" ht="12.75" hidden="false" customHeight="false" outlineLevel="0" collapsed="false">
      <c r="A39" s="8" t="s">
        <v>63</v>
      </c>
      <c r="B39" s="9" t="n">
        <v>8.611654</v>
      </c>
      <c r="C39" s="10" t="n">
        <v>6290</v>
      </c>
      <c r="D39" s="9" t="n">
        <v>730.405564366613</v>
      </c>
      <c r="E39" s="10" t="n">
        <v>2060</v>
      </c>
      <c r="F39" s="9" t="n">
        <v>2.39210725372849</v>
      </c>
      <c r="G39" s="11" t="n">
        <v>0.786407766990291</v>
      </c>
      <c r="H39" s="11" t="n">
        <v>1</v>
      </c>
      <c r="I39" s="11" t="n">
        <v>0</v>
      </c>
      <c r="J39" s="9" t="n">
        <v>1.11103414361818</v>
      </c>
      <c r="K39" s="11" t="n">
        <v>0.822815533980583</v>
      </c>
      <c r="L39" s="9" t="n">
        <v>1.20916096599601</v>
      </c>
      <c r="M39" s="11" t="n">
        <v>0.900485436893204</v>
      </c>
      <c r="N39" s="9" t="n">
        <v>1.0711211498672</v>
      </c>
      <c r="O39" s="12" t="n">
        <v>0.0387323943661972</v>
      </c>
      <c r="P39" s="9" t="n">
        <v>0.438360841477972</v>
      </c>
      <c r="Q39" s="12" t="n">
        <v>0.0387323943661972</v>
      </c>
      <c r="R39" s="12" t="n">
        <v>0</v>
      </c>
      <c r="S39" s="12" t="n">
        <v>0.00352112676056338</v>
      </c>
      <c r="T39" s="9" t="n">
        <v>0.133975441405183</v>
      </c>
      <c r="U39" s="11" t="n">
        <v>0.952464788732394</v>
      </c>
      <c r="V39" s="9" t="n">
        <v>1.08936026289512</v>
      </c>
      <c r="W39" s="13" t="s">
        <v>24</v>
      </c>
    </row>
    <row r="40" customFormat="false" ht="12.75" hidden="false" customHeight="false" outlineLevel="0" collapsed="false">
      <c r="A40" s="8" t="s">
        <v>64</v>
      </c>
      <c r="B40" s="9" t="n">
        <v>21.579902</v>
      </c>
      <c r="C40" s="10" t="n">
        <v>5340</v>
      </c>
      <c r="D40" s="9" t="n">
        <v>247.452467578398</v>
      </c>
      <c r="E40" s="10" t="n">
        <v>1740</v>
      </c>
      <c r="F40" s="9" t="n">
        <v>0.806305793232981</v>
      </c>
      <c r="G40" s="11" t="n">
        <v>0.833333333333333</v>
      </c>
      <c r="H40" s="11" t="n">
        <v>0.985632183908046</v>
      </c>
      <c r="I40" s="11" t="n">
        <v>0.0114942528735632</v>
      </c>
      <c r="J40" s="9" t="n">
        <v>1.09507100937079</v>
      </c>
      <c r="K40" s="11" t="n">
        <v>0.807471264367816</v>
      </c>
      <c r="L40" s="9" t="n">
        <v>1.18661193635176</v>
      </c>
      <c r="M40" s="11" t="n">
        <v>0.919540229885058</v>
      </c>
      <c r="N40" s="9" t="n">
        <v>1.09378669329934</v>
      </c>
      <c r="O40" s="12" t="n">
        <v>0.0544959128065395</v>
      </c>
      <c r="P40" s="9" t="n">
        <v>0.616767297397791</v>
      </c>
      <c r="Q40" s="12" t="n">
        <v>0.0544959128065395</v>
      </c>
      <c r="R40" s="12" t="n">
        <v>0</v>
      </c>
      <c r="S40" s="12" t="n">
        <v>0.00544959128065395</v>
      </c>
      <c r="T40" s="9" t="n">
        <v>0.207351636834179</v>
      </c>
      <c r="U40" s="11" t="n">
        <v>0.929155313351499</v>
      </c>
      <c r="V40" s="9" t="n">
        <v>1.06270057265852</v>
      </c>
      <c r="W40" s="13" t="s">
        <v>24</v>
      </c>
    </row>
    <row r="41" customFormat="false" ht="12.75" hidden="false" customHeight="false" outlineLevel="0" collapsed="false">
      <c r="A41" s="8" t="s">
        <v>65</v>
      </c>
      <c r="B41" s="9" t="n">
        <v>12.018077</v>
      </c>
      <c r="C41" s="10" t="n">
        <v>4115</v>
      </c>
      <c r="D41" s="9" t="n">
        <v>342.400868291991</v>
      </c>
      <c r="E41" s="10" t="n">
        <v>1320</v>
      </c>
      <c r="F41" s="9" t="n">
        <v>1.09834543413227</v>
      </c>
      <c r="G41" s="11" t="n">
        <v>0.738636363636364</v>
      </c>
      <c r="H41" s="11" t="n">
        <v>0.96969696969697</v>
      </c>
      <c r="I41" s="11" t="n">
        <v>0.0303030303030303</v>
      </c>
      <c r="J41" s="9" t="n">
        <v>1.07736644229642</v>
      </c>
      <c r="K41" s="11" t="n">
        <v>0.768939393939394</v>
      </c>
      <c r="L41" s="9" t="n">
        <v>1.12998778215834</v>
      </c>
      <c r="M41" s="11" t="n">
        <v>0.96969696969697</v>
      </c>
      <c r="N41" s="9" t="n">
        <v>1.15344778566113</v>
      </c>
      <c r="O41" s="12" t="n">
        <v>0.0732484076433121</v>
      </c>
      <c r="P41" s="9" t="n">
        <v>0.829002031422731</v>
      </c>
      <c r="Q41" s="12" t="n">
        <v>0.0732484076433121</v>
      </c>
      <c r="R41" s="12" t="n">
        <v>0</v>
      </c>
      <c r="S41" s="12" t="n">
        <v>0.0159235668789809</v>
      </c>
      <c r="T41" s="9" t="n">
        <v>0.605876199985221</v>
      </c>
      <c r="U41" s="11" t="n">
        <v>0.89171974522293</v>
      </c>
      <c r="V41" s="9" t="n">
        <v>1.01988448032566</v>
      </c>
      <c r="W41" s="13" t="s">
        <v>24</v>
      </c>
    </row>
    <row r="42" customFormat="false" ht="12.75" hidden="false" customHeight="false" outlineLevel="0" collapsed="false">
      <c r="A42" s="8" t="s">
        <v>66</v>
      </c>
      <c r="B42" s="9" t="n">
        <v>16.565408</v>
      </c>
      <c r="C42" s="10" t="n">
        <v>3520</v>
      </c>
      <c r="D42" s="9" t="n">
        <v>212.490993279489</v>
      </c>
      <c r="E42" s="10" t="n">
        <v>1125</v>
      </c>
      <c r="F42" s="9" t="n">
        <v>0.679126043862005</v>
      </c>
      <c r="G42" s="11" t="n">
        <v>0.844444444444444</v>
      </c>
      <c r="H42" s="11" t="n">
        <v>0.982222222222222</v>
      </c>
      <c r="I42" s="11" t="n">
        <v>0.0177777777777778</v>
      </c>
      <c r="J42" s="9" t="n">
        <v>1.09128242550941</v>
      </c>
      <c r="K42" s="11" t="n">
        <v>0.835555555555556</v>
      </c>
      <c r="L42" s="9" t="n">
        <v>1.22788294699688</v>
      </c>
      <c r="M42" s="11" t="n">
        <v>0.96</v>
      </c>
      <c r="N42" s="9" t="n">
        <v>1.14191330780452</v>
      </c>
      <c r="O42" s="12" t="n">
        <v>0.025</v>
      </c>
      <c r="P42" s="9" t="n">
        <v>0.282941997681236</v>
      </c>
      <c r="Q42" s="12" t="n">
        <v>0.025</v>
      </c>
      <c r="R42" s="12" t="n">
        <v>0</v>
      </c>
      <c r="S42" s="12" t="n">
        <v>0</v>
      </c>
      <c r="T42" s="9" t="n">
        <v>0</v>
      </c>
      <c r="U42" s="11" t="n">
        <v>0.960714285714286</v>
      </c>
      <c r="V42" s="9" t="n">
        <v>1.09879544024473</v>
      </c>
      <c r="W42" s="13" t="s">
        <v>24</v>
      </c>
    </row>
  </sheetData>
  <conditionalFormatting sqref="H1">
    <cfRule type="expression" priority="2" aboveAverage="0" equalAverage="0" bottom="0" percent="0" rank="0" text="" dxfId="0">
      <formula>"SI(Q2&lt;=150)"</formula>
    </cfRule>
    <cfRule type="expression" priority="3" aboveAverage="0" equalAverage="0" bottom="0" percent="0" rank="0" text="" dxfId="1">
      <formula>IF(#REF!&lt;=150,"Exurban")</formula>
    </cfRule>
    <cfRule type="expression" priority="4" aboveAverage="0" equalAverage="0" bottom="0" percent="0" rank="0" text="" dxfId="2">
      <formula>IF(#REF!&lt;=150,"Exurban")</formula>
    </cfRule>
  </conditionalFormatting>
  <conditionalFormatting sqref="H1">
    <cfRule type="expression" priority="5" aboveAverage="0" equalAverage="0" bottom="0" percent="0" rank="0" text="" dxfId="3">
      <formula>"SI(Q2&lt;=150)"</formula>
    </cfRule>
    <cfRule type="expression" priority="6" aboveAverage="0" equalAverage="0" bottom="0" percent="0" rank="0" text="" dxfId="4">
      <formula>IF(#REF!&lt;=150,"Exurban")</formula>
    </cfRule>
    <cfRule type="expression" priority="7" aboveAverage="0" equalAverage="0" bottom="0" percent="0" rank="0" text="" dxfId="5">
      <formula>IF(#REF!&lt;=150,"Exurban")</formula>
    </cfRule>
  </conditionalFormatting>
  <conditionalFormatting sqref="M1">
    <cfRule type="expression" priority="8" aboveAverage="0" equalAverage="0" bottom="0" percent="0" rank="0" text="" dxfId="6">
      <formula>"SI(Q2&lt;=150)"</formula>
    </cfRule>
    <cfRule type="expression" priority="9" aboveAverage="0" equalAverage="0" bottom="0" percent="0" rank="0" text="" dxfId="7">
      <formula>IF(J65503&lt;=150,"Exurban")</formula>
    </cfRule>
    <cfRule type="expression" priority="10" aboveAverage="0" equalAverage="0" bottom="0" percent="0" rank="0" text="" dxfId="8">
      <formula>IF(J65503&lt;=150,"Exurban")</formula>
    </cfRule>
  </conditionalFormatting>
  <conditionalFormatting sqref="I1">
    <cfRule type="expression" priority="11" aboveAverage="0" equalAverage="0" bottom="0" percent="0" rank="0" text="" dxfId="9">
      <formula>"SI(Q2&lt;=150)"</formula>
    </cfRule>
    <cfRule type="expression" priority="12" aboveAverage="0" equalAverage="0" bottom="0" percent="0" rank="0" text="" dxfId="10">
      <formula>IF(#REF!&lt;=150,"Exurban")</formula>
    </cfRule>
    <cfRule type="expression" priority="13" aboveAverage="0" equalAverage="0" bottom="0" percent="0" rank="0" text="" dxfId="11">
      <formula>IF(#REF!&lt;=150,"Exurban")</formula>
    </cfRule>
  </conditionalFormatting>
  <conditionalFormatting sqref="I1">
    <cfRule type="expression" priority="14" aboveAverage="0" equalAverage="0" bottom="0" percent="0" rank="0" text="" dxfId="12">
      <formula>"SI(Q2&lt;=150)"</formula>
    </cfRule>
    <cfRule type="expression" priority="15" aboveAverage="0" equalAverage="0" bottom="0" percent="0" rank="0" text="" dxfId="13">
      <formula>IF(#REF!&lt;=150,"Exurban")</formula>
    </cfRule>
    <cfRule type="expression" priority="16" aboveAverage="0" equalAverage="0" bottom="0" percent="0" rank="0" text="" dxfId="14">
      <formula>IF(#REF!&lt;=150,"Exurban")</formula>
    </cfRule>
  </conditionalFormatting>
  <conditionalFormatting sqref="J1">
    <cfRule type="expression" priority="17" aboveAverage="0" equalAverage="0" bottom="0" percent="0" rank="0" text="" dxfId="15">
      <formula>"SI(Q2&lt;=150)"</formula>
    </cfRule>
    <cfRule type="expression" priority="18" aboveAverage="0" equalAverage="0" bottom="0" percent="0" rank="0" text="" dxfId="16">
      <formula>IF(#REF!&lt;=150,"Exurban")</formula>
    </cfRule>
    <cfRule type="expression" priority="19" aboveAverage="0" equalAverage="0" bottom="0" percent="0" rank="0" text="" dxfId="17">
      <formula>IF(#REF!&lt;=150,"Exurban")</formula>
    </cfRule>
  </conditionalFormatting>
  <conditionalFormatting sqref="J1">
    <cfRule type="expression" priority="20" aboveAverage="0" equalAverage="0" bottom="0" percent="0" rank="0" text="" dxfId="18">
      <formula>"SI(Q2&lt;=150)"</formula>
    </cfRule>
    <cfRule type="expression" priority="21" aboveAverage="0" equalAverage="0" bottom="0" percent="0" rank="0" text="" dxfId="19">
      <formula>IF(#REF!&lt;=150,"Exurban")</formula>
    </cfRule>
    <cfRule type="expression" priority="22" aboveAverage="0" equalAverage="0" bottom="0" percent="0" rank="0" text="" dxfId="20">
      <formula>IF(#REF!&lt;=150,"Exurban")</formula>
    </cfRule>
  </conditionalFormatting>
  <conditionalFormatting sqref="L1">
    <cfRule type="expression" priority="23" aboveAverage="0" equalAverage="0" bottom="0" percent="0" rank="0" text="" dxfId="21">
      <formula>"SI(Q2&lt;=150)"</formula>
    </cfRule>
    <cfRule type="expression" priority="24" aboveAverage="0" equalAverage="0" bottom="0" percent="0" rank="0" text="" dxfId="22">
      <formula>IF(#REF!&lt;=150,"Exurban")</formula>
    </cfRule>
    <cfRule type="expression" priority="25" aboveAverage="0" equalAverage="0" bottom="0" percent="0" rank="0" text="" dxfId="23">
      <formula>IF(#REF!&lt;=150,"Exurban")</formula>
    </cfRule>
  </conditionalFormatting>
  <conditionalFormatting sqref="L1">
    <cfRule type="expression" priority="26" aboveAverage="0" equalAverage="0" bottom="0" percent="0" rank="0" text="" dxfId="24">
      <formula>"SI(Q2&lt;=150)"</formula>
    </cfRule>
    <cfRule type="expression" priority="27" aboveAverage="0" equalAverage="0" bottom="0" percent="0" rank="0" text="" dxfId="25">
      <formula>IF(#REF!&lt;=150,"Exurban")</formula>
    </cfRule>
    <cfRule type="expression" priority="28" aboveAverage="0" equalAverage="0" bottom="0" percent="0" rank="0" text="" dxfId="26">
      <formula>IF(#REF!&lt;=150,"Exurban")</formula>
    </cfRule>
  </conditionalFormatting>
  <conditionalFormatting sqref="M1">
    <cfRule type="expression" priority="29" aboveAverage="0" equalAverage="0" bottom="0" percent="0" rank="0" text="" dxfId="27">
      <formula>"SI(Q2&lt;=150)"</formula>
    </cfRule>
    <cfRule type="expression" priority="30" aboveAverage="0" equalAverage="0" bottom="0" percent="0" rank="0" text="" dxfId="28">
      <formula>IF(J65503&lt;=150,"Exurban")</formula>
    </cfRule>
    <cfRule type="expression" priority="31" aboveAverage="0" equalAverage="0" bottom="0" percent="0" rank="0" text="" dxfId="29">
      <formula>IF(J65503&lt;=150,"Exurban")</formula>
    </cfRule>
  </conditionalFormatting>
  <conditionalFormatting sqref="K1">
    <cfRule type="expression" priority="32" aboveAverage="0" equalAverage="0" bottom="0" percent="0" rank="0" text="" dxfId="30">
      <formula>"SI(Q2&lt;=150)"</formula>
    </cfRule>
    <cfRule type="expression" priority="33" aboveAverage="0" equalAverage="0" bottom="0" percent="0" rank="0" text="" dxfId="31">
      <formula>IF(C65503&lt;=150,"Exurban")</formula>
    </cfRule>
    <cfRule type="expression" priority="34" aboveAverage="0" equalAverage="0" bottom="0" percent="0" rank="0" text="" dxfId="32">
      <formula>IF(C65503&lt;=150,"Exurban")</formula>
    </cfRule>
  </conditionalFormatting>
  <conditionalFormatting sqref="F1:G1">
    <cfRule type="expression" priority="35" aboveAverage="0" equalAverage="0" bottom="0" percent="0" rank="0" text="" dxfId="33">
      <formula>"SI(Q2&lt;=150)"</formula>
    </cfRule>
    <cfRule type="expression" priority="36" aboveAverage="0" equalAverage="0" bottom="0" percent="0" rank="0" text="" dxfId="34">
      <formula>IF(C65523&lt;=150,"Exurban")</formula>
    </cfRule>
    <cfRule type="expression" priority="37" aboveAverage="0" equalAverage="0" bottom="0" percent="0" rank="0" text="" dxfId="35">
      <formula>IF(C65523&lt;=150,"Exurban")</formula>
    </cfRule>
  </conditionalFormatting>
  <conditionalFormatting sqref="N1:P1">
    <cfRule type="expression" priority="38" aboveAverage="0" equalAverage="0" bottom="0" percent="0" rank="0" text="" dxfId="36">
      <formula>"SI(Q2&lt;=150)"</formula>
    </cfRule>
    <cfRule type="expression" priority="39" aboveAverage="0" equalAverage="0" bottom="0" percent="0" rank="0" text="" dxfId="37">
      <formula>IF(K65503&lt;=150,"Exurban")</formula>
    </cfRule>
    <cfRule type="expression" priority="40" aboveAverage="0" equalAverage="0" bottom="0" percent="0" rank="0" text="" dxfId="38">
      <formula>IF(K65503&lt;=150,"Exurban")</formula>
    </cfRule>
  </conditionalFormatting>
  <conditionalFormatting sqref="Q1">
    <cfRule type="expression" priority="41" aboveAverage="0" equalAverage="0" bottom="0" percent="0" rank="0" text="" dxfId="39">
      <formula>"SI(Q2&lt;=150)"</formula>
    </cfRule>
    <cfRule type="expression" priority="42" aboveAverage="0" equalAverage="0" bottom="0" percent="0" rank="0" text="" dxfId="40">
      <formula>IF(N65503&lt;=150,"Exurban")</formula>
    </cfRule>
    <cfRule type="expression" priority="43" aboveAverage="0" equalAverage="0" bottom="0" percent="0" rank="0" text="" dxfId="41">
      <formula>IF(N65503&lt;=150,"Exurban")</formula>
    </cfRule>
  </conditionalFormatting>
  <conditionalFormatting sqref="R1">
    <cfRule type="expression" priority="44" aboveAverage="0" equalAverage="0" bottom="0" percent="0" rank="0" text="" dxfId="42">
      <formula>"SI(Q2&lt;=150)"</formula>
    </cfRule>
    <cfRule type="expression" priority="45" aboveAverage="0" equalAverage="0" bottom="0" percent="0" rank="0" text="" dxfId="43">
      <formula>IF(N65503&lt;=150,"Exurban")</formula>
    </cfRule>
    <cfRule type="expression" priority="46" aboveAverage="0" equalAverage="0" bottom="0" percent="0" rank="0" text="" dxfId="44">
      <formula>IF(N65503&lt;=150,"Exurban")</formula>
    </cfRule>
  </conditionalFormatting>
  <conditionalFormatting sqref="S1:U1">
    <cfRule type="expression" priority="47" aboveAverage="0" equalAverage="0" bottom="0" percent="0" rank="0" text="" dxfId="45">
      <formula>"SI(Q2&lt;=150)"</formula>
    </cfRule>
    <cfRule type="expression" priority="48" aboveAverage="0" equalAverage="0" bottom="0" percent="0" rank="0" text="" dxfId="46">
      <formula>IF(N65503&lt;=150,"Exurban")</formula>
    </cfRule>
    <cfRule type="expression" priority="49" aboveAverage="0" equalAverage="0" bottom="0" percent="0" rank="0" text="" dxfId="47">
      <formula>IF(N65503&lt;=150,"Exurban")</formula>
    </cfRule>
  </conditionalFormatting>
  <conditionalFormatting sqref="V1">
    <cfRule type="expression" priority="50" aboveAverage="0" equalAverage="0" bottom="0" percent="0" rank="0" text="" dxfId="48">
      <formula>"SI(Q2&lt;=150)"</formula>
    </cfRule>
    <cfRule type="expression" priority="51" aboveAverage="0" equalAverage="0" bottom="0" percent="0" rank="0" text="" dxfId="49">
      <formula>IF(Q65503&lt;=150,"Exurban")</formula>
    </cfRule>
    <cfRule type="expression" priority="52" aboveAverage="0" equalAverage="0" bottom="0" percent="0" rank="0" text="" dxfId="50">
      <formula>IF(Q65503&lt;=150,"Exurban")</formula>
    </cfRule>
  </conditionalFormatting>
  <conditionalFormatting sqref="H1">
    <cfRule type="expression" priority="53" aboveAverage="0" equalAverage="0" bottom="0" percent="0" rank="0" text="" dxfId="51">
      <formula>"SI(Q2&lt;=150)"</formula>
    </cfRule>
    <cfRule type="expression" priority="54" aboveAverage="0" equalAverage="0" bottom="0" percent="0" rank="0" text="" dxfId="52">
      <formula>IF([1]GIS_Data!H$21249&lt;=150,"Exurban")</formula>
    </cfRule>
    <cfRule type="expression" priority="55" aboveAverage="0" equalAverage="0" bottom="0" percent="0" rank="0" text="" dxfId="53">
      <formula>IF([1]GIS_Data!$A$1&lt;=150,"Exurban")</formula>
    </cfRule>
  </conditionalFormatting>
  <conditionalFormatting sqref="H1">
    <cfRule type="expression" priority="56" aboveAverage="0" equalAverage="0" bottom="0" percent="0" rank="0" text="" dxfId="54">
      <formula>"SI(Q2&lt;=150)"</formula>
    </cfRule>
    <cfRule type="expression" priority="57" aboveAverage="0" equalAverage="0" bottom="0" percent="0" rank="0" text="" dxfId="55">
      <formula>IF([1]GIS_Data!H$21249&lt;=150,"Exurban")</formula>
    </cfRule>
    <cfRule type="expression" priority="58" aboveAverage="0" equalAverage="0" bottom="0" percent="0" rank="0" text="" dxfId="56">
      <formula>IF([1]GIS_Data!$A$1&lt;=150,"Exurban")</formula>
    </cfRule>
  </conditionalFormatting>
  <conditionalFormatting sqref="M1">
    <cfRule type="expression" priority="59" aboveAverage="0" equalAverage="0" bottom="0" percent="0" rank="0" text="" dxfId="57">
      <formula>"SI(Q2&lt;=150)"</formula>
    </cfRule>
    <cfRule type="expression" priority="60" aboveAverage="0" equalAverage="0" bottom="0" percent="0" rank="0" text="" dxfId="58">
      <formula>IF(J65503&lt;=150,"Exurban")</formula>
    </cfRule>
    <cfRule type="expression" priority="61" aboveAverage="0" equalAverage="0" bottom="0" percent="0" rank="0" text="" dxfId="59">
      <formula>IF(J65503&lt;=150,"Exurban")</formula>
    </cfRule>
  </conditionalFormatting>
  <conditionalFormatting sqref="I1">
    <cfRule type="expression" priority="62" aboveAverage="0" equalAverage="0" bottom="0" percent="0" rank="0" text="" dxfId="60">
      <formula>"SI(Q2&lt;=150)"</formula>
    </cfRule>
    <cfRule type="expression" priority="63" aboveAverage="0" equalAverage="0" bottom="0" percent="0" rank="0" text="" dxfId="61">
      <formula>IF([1]GIS_Data!I$21249&lt;=150,"Exurban")</formula>
    </cfRule>
    <cfRule type="expression" priority="64" aboveAverage="0" equalAverage="0" bottom="0" percent="0" rank="0" text="" dxfId="62">
      <formula>IF([1]GIS_Data!$A$1&lt;=150,"Exurban")</formula>
    </cfRule>
  </conditionalFormatting>
  <conditionalFormatting sqref="I1">
    <cfRule type="expression" priority="65" aboveAverage="0" equalAverage="0" bottom="0" percent="0" rank="0" text="" dxfId="63">
      <formula>"SI(Q2&lt;=150)"</formula>
    </cfRule>
    <cfRule type="expression" priority="66" aboveAverage="0" equalAverage="0" bottom="0" percent="0" rank="0" text="" dxfId="64">
      <formula>IF([1]GIS_Data!I$21249&lt;=150,"Exurban")</formula>
    </cfRule>
    <cfRule type="expression" priority="67" aboveAverage="0" equalAverage="0" bottom="0" percent="0" rank="0" text="" dxfId="65">
      <formula>IF([1]GIS_Data!$A$1&lt;=150,"Exurban")</formula>
    </cfRule>
  </conditionalFormatting>
  <conditionalFormatting sqref="J1">
    <cfRule type="expression" priority="68" aboveAverage="0" equalAverage="0" bottom="0" percent="0" rank="0" text="" dxfId="66">
      <formula>"SI(Q2&lt;=150)"</formula>
    </cfRule>
    <cfRule type="expression" priority="69" aboveAverage="0" equalAverage="0" bottom="0" percent="0" rank="0" text="" dxfId="67">
      <formula>IF([1]GIS_Data!J$21249&lt;=150,"Exurban")</formula>
    </cfRule>
    <cfRule type="expression" priority="70" aboveAverage="0" equalAverage="0" bottom="0" percent="0" rank="0" text="" dxfId="68">
      <formula>IF([1]GIS_Data!$A$1&lt;=150,"Exurban")</formula>
    </cfRule>
  </conditionalFormatting>
  <conditionalFormatting sqref="J1">
    <cfRule type="expression" priority="71" aboveAverage="0" equalAverage="0" bottom="0" percent="0" rank="0" text="" dxfId="69">
      <formula>"SI(Q2&lt;=150)"</formula>
    </cfRule>
    <cfRule type="expression" priority="72" aboveAverage="0" equalAverage="0" bottom="0" percent="0" rank="0" text="" dxfId="70">
      <formula>IF([1]GIS_Data!J$21249&lt;=150,"Exurban")</formula>
    </cfRule>
    <cfRule type="expression" priority="73" aboveAverage="0" equalAverage="0" bottom="0" percent="0" rank="0" text="" dxfId="71">
      <formula>IF([1]GIS_Data!$A$1&lt;=150,"Exurban")</formula>
    </cfRule>
  </conditionalFormatting>
  <conditionalFormatting sqref="L1">
    <cfRule type="expression" priority="74" aboveAverage="0" equalAverage="0" bottom="0" percent="0" rank="0" text="" dxfId="72">
      <formula>"SI(Q2&lt;=150)"</formula>
    </cfRule>
    <cfRule type="expression" priority="75" aboveAverage="0" equalAverage="0" bottom="0" percent="0" rank="0" text="" dxfId="73">
      <formula>IF([1]GIS_Data!L$21249&lt;=150,"Exurban")</formula>
    </cfRule>
    <cfRule type="expression" priority="76" aboveAverage="0" equalAverage="0" bottom="0" percent="0" rank="0" text="" dxfId="74">
      <formula>IF([1]GIS_Data!$A$1&lt;=150,"Exurban")</formula>
    </cfRule>
  </conditionalFormatting>
  <conditionalFormatting sqref="L1">
    <cfRule type="expression" priority="77" aboveAverage="0" equalAverage="0" bottom="0" percent="0" rank="0" text="" dxfId="75">
      <formula>"SI(Q2&lt;=150)"</formula>
    </cfRule>
    <cfRule type="expression" priority="78" aboveAverage="0" equalAverage="0" bottom="0" percent="0" rank="0" text="" dxfId="76">
      <formula>IF([1]GIS_Data!L$21249&lt;=150,"Exurban")</formula>
    </cfRule>
    <cfRule type="expression" priority="79" aboveAverage="0" equalAverage="0" bottom="0" percent="0" rank="0" text="" dxfId="77">
      <formula>IF([1]GIS_Data!$A$1&lt;=150,"Exurban")</formula>
    </cfRule>
  </conditionalFormatting>
  <conditionalFormatting sqref="M1">
    <cfRule type="expression" priority="80" aboveAverage="0" equalAverage="0" bottom="0" percent="0" rank="0" text="" dxfId="78">
      <formula>"SI(Q2&lt;=150)"</formula>
    </cfRule>
    <cfRule type="expression" priority="81" aboveAverage="0" equalAverage="0" bottom="0" percent="0" rank="0" text="" dxfId="79">
      <formula>IF(J65503&lt;=150,"Exurban")</formula>
    </cfRule>
    <cfRule type="expression" priority="82" aboveAverage="0" equalAverage="0" bottom="0" percent="0" rank="0" text="" dxfId="80">
      <formula>IF(J65503&lt;=150,"Exurban")</formula>
    </cfRule>
  </conditionalFormatting>
  <conditionalFormatting sqref="K1">
    <cfRule type="expression" priority="83" aboveAverage="0" equalAverage="0" bottom="0" percent="0" rank="0" text="" dxfId="81">
      <formula>"SI(Q2&lt;=150)"</formula>
    </cfRule>
    <cfRule type="expression" priority="84" aboveAverage="0" equalAverage="0" bottom="0" percent="0" rank="0" text="" dxfId="82">
      <formula>IF(C65503&lt;=150,"Exurban")</formula>
    </cfRule>
    <cfRule type="expression" priority="85" aboveAverage="0" equalAverage="0" bottom="0" percent="0" rank="0" text="" dxfId="83">
      <formula>IF(C65503&lt;=150,"Exurban")</formula>
    </cfRule>
  </conditionalFormatting>
  <conditionalFormatting sqref="F1:G1">
    <cfRule type="expression" priority="86" aboveAverage="0" equalAverage="0" bottom="0" percent="0" rank="0" text="" dxfId="84">
      <formula>"SI(Q2&lt;=150)"</formula>
    </cfRule>
    <cfRule type="expression" priority="87" aboveAverage="0" equalAverage="0" bottom="0" percent="0" rank="0" text="" dxfId="85">
      <formula>IF(C65523&lt;=150,"Exurban")</formula>
    </cfRule>
    <cfRule type="expression" priority="88" aboveAverage="0" equalAverage="0" bottom="0" percent="0" rank="0" text="" dxfId="86">
      <formula>IF(C65523&lt;=150,"Exurban")</formula>
    </cfRule>
  </conditionalFormatting>
  <conditionalFormatting sqref="N1:P1">
    <cfRule type="expression" priority="89" aboveAverage="0" equalAverage="0" bottom="0" percent="0" rank="0" text="" dxfId="87">
      <formula>"SI(Q2&lt;=150)"</formula>
    </cfRule>
    <cfRule type="expression" priority="90" aboveAverage="0" equalAverage="0" bottom="0" percent="0" rank="0" text="" dxfId="88">
      <formula>IF(K65503&lt;=150,"Exurban")</formula>
    </cfRule>
    <cfRule type="expression" priority="91" aboveAverage="0" equalAverage="0" bottom="0" percent="0" rank="0" text="" dxfId="89">
      <formula>IF(K65503&lt;=150,"Exurban")</formula>
    </cfRule>
  </conditionalFormatting>
  <conditionalFormatting sqref="Q1">
    <cfRule type="expression" priority="92" aboveAverage="0" equalAverage="0" bottom="0" percent="0" rank="0" text="" dxfId="90">
      <formula>"SI(Q2&lt;=150)"</formula>
    </cfRule>
    <cfRule type="expression" priority="93" aboveAverage="0" equalAverage="0" bottom="0" percent="0" rank="0" text="" dxfId="91">
      <formula>IF(N65503&lt;=150,"Exurban")</formula>
    </cfRule>
    <cfRule type="expression" priority="94" aboveAverage="0" equalAverage="0" bottom="0" percent="0" rank="0" text="" dxfId="92">
      <formula>IF(N65503&lt;=150,"Exurban")</formula>
    </cfRule>
  </conditionalFormatting>
  <conditionalFormatting sqref="R1">
    <cfRule type="expression" priority="95" aboveAverage="0" equalAverage="0" bottom="0" percent="0" rank="0" text="" dxfId="93">
      <formula>"SI(Q2&lt;=150)"</formula>
    </cfRule>
    <cfRule type="expression" priority="96" aboveAverage="0" equalAverage="0" bottom="0" percent="0" rank="0" text="" dxfId="94">
      <formula>IF(N65503&lt;=150,"Exurban")</formula>
    </cfRule>
    <cfRule type="expression" priority="97" aboveAverage="0" equalAverage="0" bottom="0" percent="0" rank="0" text="" dxfId="95">
      <formula>IF(N65503&lt;=150,"Exurban")</formula>
    </cfRule>
  </conditionalFormatting>
  <conditionalFormatting sqref="S1:U1">
    <cfRule type="expression" priority="98" aboveAverage="0" equalAverage="0" bottom="0" percent="0" rank="0" text="" dxfId="96">
      <formula>"SI(Q2&lt;=150)"</formula>
    </cfRule>
    <cfRule type="expression" priority="99" aboveAverage="0" equalAverage="0" bottom="0" percent="0" rank="0" text="" dxfId="97">
      <formula>IF(N65503&lt;=150,"Exurban")</formula>
    </cfRule>
    <cfRule type="expression" priority="100" aboveAverage="0" equalAverage="0" bottom="0" percent="0" rank="0" text="" dxfId="98">
      <formula>IF(N65503&lt;=150,"Exurban")</formula>
    </cfRule>
  </conditionalFormatting>
  <conditionalFormatting sqref="V1">
    <cfRule type="expression" priority="101" aboveAverage="0" equalAverage="0" bottom="0" percent="0" rank="0" text="" dxfId="99">
      <formula>"SI(Q2&lt;=150)"</formula>
    </cfRule>
    <cfRule type="expression" priority="102" aboveAverage="0" equalAverage="0" bottom="0" percent="0" rank="0" text="" dxfId="100">
      <formula>IF(Q65503&lt;=150,"Exurban")</formula>
    </cfRule>
    <cfRule type="expression" priority="103" aboveAverage="0" equalAverage="0" bottom="0" percent="0" rank="0" text="" dxfId="101">
      <formula>IF(Q65503&lt;=150,"Exurban")</formula>
    </cfRule>
  </conditionalFormatting>
  <conditionalFormatting sqref="H1">
    <cfRule type="expression" priority="104" aboveAverage="0" equalAverage="0" bottom="0" percent="0" rank="0" text="" dxfId="102">
      <formula>"SI(Q2&lt;=150)"</formula>
    </cfRule>
    <cfRule type="expression" priority="105" aboveAverage="0" equalAverage="0" bottom="0" percent="0" rank="0" text="" dxfId="103">
      <formula>IF([2]GIS_Data!H$21249&lt;=150,"Exurban")</formula>
    </cfRule>
    <cfRule type="expression" priority="106" aboveAverage="0" equalAverage="0" bottom="0" percent="0" rank="0" text="" dxfId="104">
      <formula>IF([2]GIS_Data!$A$1&lt;=150,"Exurban")</formula>
    </cfRule>
  </conditionalFormatting>
  <conditionalFormatting sqref="H1">
    <cfRule type="expression" priority="107" aboveAverage="0" equalAverage="0" bottom="0" percent="0" rank="0" text="" dxfId="105">
      <formula>"SI(Q2&lt;=150)"</formula>
    </cfRule>
    <cfRule type="expression" priority="108" aboveAverage="0" equalAverage="0" bottom="0" percent="0" rank="0" text="" dxfId="106">
      <formula>IF([2]GIS_Data!H$21249&lt;=150,"Exurban")</formula>
    </cfRule>
    <cfRule type="expression" priority="109" aboveAverage="0" equalAverage="0" bottom="0" percent="0" rank="0" text="" dxfId="107">
      <formula>IF([2]GIS_Data!$A$1&lt;=150,"Exurban")</formula>
    </cfRule>
  </conditionalFormatting>
  <conditionalFormatting sqref="M1">
    <cfRule type="expression" priority="110" aboveAverage="0" equalAverage="0" bottom="0" percent="0" rank="0" text="" dxfId="108">
      <formula>"SI(Q2&lt;=150)"</formula>
    </cfRule>
    <cfRule type="expression" priority="111" aboveAverage="0" equalAverage="0" bottom="0" percent="0" rank="0" text="" dxfId="109">
      <formula>IF(J65503&lt;=150,"Exurban")</formula>
    </cfRule>
    <cfRule type="expression" priority="112" aboveAverage="0" equalAverage="0" bottom="0" percent="0" rank="0" text="" dxfId="110">
      <formula>IF(J65503&lt;=150,"Exurban")</formula>
    </cfRule>
  </conditionalFormatting>
  <conditionalFormatting sqref="I1">
    <cfRule type="expression" priority="113" aboveAverage="0" equalAverage="0" bottom="0" percent="0" rank="0" text="" dxfId="111">
      <formula>"SI(Q2&lt;=150)"</formula>
    </cfRule>
    <cfRule type="expression" priority="114" aboveAverage="0" equalAverage="0" bottom="0" percent="0" rank="0" text="" dxfId="112">
      <formula>IF([2]GIS_Data!I$21249&lt;=150,"Exurban")</formula>
    </cfRule>
    <cfRule type="expression" priority="115" aboveAverage="0" equalAverage="0" bottom="0" percent="0" rank="0" text="" dxfId="113">
      <formula>IF([2]GIS_Data!$A$1&lt;=150,"Exurban")</formula>
    </cfRule>
  </conditionalFormatting>
  <conditionalFormatting sqref="I1">
    <cfRule type="expression" priority="116" aboveAverage="0" equalAverage="0" bottom="0" percent="0" rank="0" text="" dxfId="114">
      <formula>"SI(Q2&lt;=150)"</formula>
    </cfRule>
    <cfRule type="expression" priority="117" aboveAverage="0" equalAverage="0" bottom="0" percent="0" rank="0" text="" dxfId="115">
      <formula>IF([2]GIS_Data!I$21249&lt;=150,"Exurban")</formula>
    </cfRule>
    <cfRule type="expression" priority="118" aboveAverage="0" equalAverage="0" bottom="0" percent="0" rank="0" text="" dxfId="116">
      <formula>IF([2]GIS_Data!$A$1&lt;=150,"Exurban")</formula>
    </cfRule>
  </conditionalFormatting>
  <conditionalFormatting sqref="J1">
    <cfRule type="expression" priority="119" aboveAverage="0" equalAverage="0" bottom="0" percent="0" rank="0" text="" dxfId="117">
      <formula>"SI(Q2&lt;=150)"</formula>
    </cfRule>
    <cfRule type="expression" priority="120" aboveAverage="0" equalAverage="0" bottom="0" percent="0" rank="0" text="" dxfId="118">
      <formula>IF([2]GIS_Data!J$21249&lt;=150,"Exurban")</formula>
    </cfRule>
    <cfRule type="expression" priority="121" aboveAverage="0" equalAverage="0" bottom="0" percent="0" rank="0" text="" dxfId="119">
      <formula>IF([2]GIS_Data!$A$1&lt;=150,"Exurban")</formula>
    </cfRule>
  </conditionalFormatting>
  <conditionalFormatting sqref="J1">
    <cfRule type="expression" priority="122" aboveAverage="0" equalAverage="0" bottom="0" percent="0" rank="0" text="" dxfId="120">
      <formula>"SI(Q2&lt;=150)"</formula>
    </cfRule>
    <cfRule type="expression" priority="123" aboveAverage="0" equalAverage="0" bottom="0" percent="0" rank="0" text="" dxfId="121">
      <formula>IF([2]GIS_Data!J$21249&lt;=150,"Exurban")</formula>
    </cfRule>
    <cfRule type="expression" priority="124" aboveAverage="0" equalAverage="0" bottom="0" percent="0" rank="0" text="" dxfId="122">
      <formula>IF([2]GIS_Data!$A$1&lt;=150,"Exurban")</formula>
    </cfRule>
  </conditionalFormatting>
  <conditionalFormatting sqref="L1">
    <cfRule type="expression" priority="125" aboveAverage="0" equalAverage="0" bottom="0" percent="0" rank="0" text="" dxfId="123">
      <formula>"SI(Q2&lt;=150)"</formula>
    </cfRule>
    <cfRule type="expression" priority="126" aboveAverage="0" equalAverage="0" bottom="0" percent="0" rank="0" text="" dxfId="124">
      <formula>IF([2]GIS_Data!L$21249&lt;=150,"Exurban")</formula>
    </cfRule>
    <cfRule type="expression" priority="127" aboveAverage="0" equalAverage="0" bottom="0" percent="0" rank="0" text="" dxfId="125">
      <formula>IF([2]GIS_Data!$A$1&lt;=150,"Exurban")</formula>
    </cfRule>
  </conditionalFormatting>
  <conditionalFormatting sqref="L1">
    <cfRule type="expression" priority="128" aboveAverage="0" equalAverage="0" bottom="0" percent="0" rank="0" text="" dxfId="126">
      <formula>"SI(Q2&lt;=150)"</formula>
    </cfRule>
    <cfRule type="expression" priority="129" aboveAverage="0" equalAverage="0" bottom="0" percent="0" rank="0" text="" dxfId="127">
      <formula>IF([2]GIS_Data!L$21249&lt;=150,"Exurban")</formula>
    </cfRule>
    <cfRule type="expression" priority="130" aboveAverage="0" equalAverage="0" bottom="0" percent="0" rank="0" text="" dxfId="128">
      <formula>IF([2]GIS_Data!$A$1&lt;=150,"Exurban")</formula>
    </cfRule>
  </conditionalFormatting>
  <conditionalFormatting sqref="M1">
    <cfRule type="expression" priority="131" aboveAverage="0" equalAverage="0" bottom="0" percent="0" rank="0" text="" dxfId="129">
      <formula>"SI(Q2&lt;=150)"</formula>
    </cfRule>
    <cfRule type="expression" priority="132" aboveAverage="0" equalAverage="0" bottom="0" percent="0" rank="0" text="" dxfId="130">
      <formula>IF(J65503&lt;=150,"Exurban")</formula>
    </cfRule>
    <cfRule type="expression" priority="133" aboveAverage="0" equalAverage="0" bottom="0" percent="0" rank="0" text="" dxfId="131">
      <formula>IF(J65503&lt;=150,"Exurban")</formula>
    </cfRule>
  </conditionalFormatting>
  <conditionalFormatting sqref="K1">
    <cfRule type="expression" priority="134" aboveAverage="0" equalAverage="0" bottom="0" percent="0" rank="0" text="" dxfId="132">
      <formula>"SI(Q2&lt;=150)"</formula>
    </cfRule>
    <cfRule type="expression" priority="135" aboveAverage="0" equalAverage="0" bottom="0" percent="0" rank="0" text="" dxfId="133">
      <formula>IF(C65503&lt;=150,"Exurban")</formula>
    </cfRule>
    <cfRule type="expression" priority="136" aboveAverage="0" equalAverage="0" bottom="0" percent="0" rank="0" text="" dxfId="134">
      <formula>IF(C65503&lt;=150,"Exurban")</formula>
    </cfRule>
  </conditionalFormatting>
  <conditionalFormatting sqref="F1:G1">
    <cfRule type="expression" priority="137" aboveAverage="0" equalAverage="0" bottom="0" percent="0" rank="0" text="" dxfId="135">
      <formula>"SI(Q2&lt;=150)"</formula>
    </cfRule>
    <cfRule type="expression" priority="138" aboveAverage="0" equalAverage="0" bottom="0" percent="0" rank="0" text="" dxfId="136">
      <formula>IF(C65523&lt;=150,"Exurban")</formula>
    </cfRule>
    <cfRule type="expression" priority="139" aboveAverage="0" equalAverage="0" bottom="0" percent="0" rank="0" text="" dxfId="137">
      <formula>IF(C65523&lt;=150,"Exurban")</formula>
    </cfRule>
  </conditionalFormatting>
  <conditionalFormatting sqref="N1:P1">
    <cfRule type="expression" priority="140" aboveAverage="0" equalAverage="0" bottom="0" percent="0" rank="0" text="" dxfId="138">
      <formula>"SI(Q2&lt;=150)"</formula>
    </cfRule>
    <cfRule type="expression" priority="141" aboveAverage="0" equalAverage="0" bottom="0" percent="0" rank="0" text="" dxfId="139">
      <formula>IF(K65503&lt;=150,"Exurban")</formula>
    </cfRule>
    <cfRule type="expression" priority="142" aboveAverage="0" equalAverage="0" bottom="0" percent="0" rank="0" text="" dxfId="140">
      <formula>IF(K65503&lt;=150,"Exurban")</formula>
    </cfRule>
  </conditionalFormatting>
  <conditionalFormatting sqref="Q1">
    <cfRule type="expression" priority="143" aboveAverage="0" equalAverage="0" bottom="0" percent="0" rank="0" text="" dxfId="141">
      <formula>"SI(Q2&lt;=150)"</formula>
    </cfRule>
    <cfRule type="expression" priority="144" aboveAverage="0" equalAverage="0" bottom="0" percent="0" rank="0" text="" dxfId="142">
      <formula>IF(N65503&lt;=150,"Exurban")</formula>
    </cfRule>
    <cfRule type="expression" priority="145" aboveAverage="0" equalAverage="0" bottom="0" percent="0" rank="0" text="" dxfId="143">
      <formula>IF(N65503&lt;=150,"Exurban")</formula>
    </cfRule>
  </conditionalFormatting>
  <conditionalFormatting sqref="R1">
    <cfRule type="expression" priority="146" aboveAverage="0" equalAverage="0" bottom="0" percent="0" rank="0" text="" dxfId="144">
      <formula>"SI(Q2&lt;=150)"</formula>
    </cfRule>
    <cfRule type="expression" priority="147" aboveAverage="0" equalAverage="0" bottom="0" percent="0" rank="0" text="" dxfId="145">
      <formula>IF(N65503&lt;=150,"Exurban")</formula>
    </cfRule>
    <cfRule type="expression" priority="148" aboveAverage="0" equalAverage="0" bottom="0" percent="0" rank="0" text="" dxfId="146">
      <formula>IF(N65503&lt;=150,"Exurban")</formula>
    </cfRule>
  </conditionalFormatting>
  <conditionalFormatting sqref="S1:U1">
    <cfRule type="expression" priority="149" aboveAverage="0" equalAverage="0" bottom="0" percent="0" rank="0" text="" dxfId="147">
      <formula>"SI(Q2&lt;=150)"</formula>
    </cfRule>
    <cfRule type="expression" priority="150" aboveAverage="0" equalAverage="0" bottom="0" percent="0" rank="0" text="" dxfId="148">
      <formula>IF(N65503&lt;=150,"Exurban")</formula>
    </cfRule>
    <cfRule type="expression" priority="151" aboveAverage="0" equalAverage="0" bottom="0" percent="0" rank="0" text="" dxfId="149">
      <formula>IF(N65503&lt;=150,"Exurban")</formula>
    </cfRule>
  </conditionalFormatting>
  <conditionalFormatting sqref="V1">
    <cfRule type="expression" priority="152" aboveAverage="0" equalAverage="0" bottom="0" percent="0" rank="0" text="" dxfId="150">
      <formula>"SI(Q2&lt;=150)"</formula>
    </cfRule>
    <cfRule type="expression" priority="153" aboveAverage="0" equalAverage="0" bottom="0" percent="0" rank="0" text="" dxfId="151">
      <formula>IF(Q65503&lt;=150,"Exurban")</formula>
    </cfRule>
    <cfRule type="expression" priority="154" aboveAverage="0" equalAverage="0" bottom="0" percent="0" rank="0" text="" dxfId="152">
      <formula>IF(Q65503&lt;=150,"Exurban")</formula>
    </cfRule>
  </conditionalFormatting>
  <conditionalFormatting sqref="H1">
    <cfRule type="expression" priority="155" aboveAverage="0" equalAverage="0" bottom="0" percent="0" rank="0" text="" dxfId="153">
      <formula>"SI(Q2&lt;=150)"</formula>
    </cfRule>
    <cfRule type="expression" priority="156" aboveAverage="0" equalAverage="0" bottom="0" percent="0" rank="0" text="" dxfId="154">
      <formula>IF([2]GIS_Data!H$21249&lt;=150,"Exurban")</formula>
    </cfRule>
    <cfRule type="expression" priority="157" aboveAverage="0" equalAverage="0" bottom="0" percent="0" rank="0" text="" dxfId="155">
      <formula>IF([2]GIS_Data!$A$1&lt;=150,"Exurban")</formula>
    </cfRule>
  </conditionalFormatting>
  <conditionalFormatting sqref="H1">
    <cfRule type="expression" priority="158" aboveAverage="0" equalAverage="0" bottom="0" percent="0" rank="0" text="" dxfId="156">
      <formula>"SI(Q2&lt;=150)"</formula>
    </cfRule>
    <cfRule type="expression" priority="159" aboveAverage="0" equalAverage="0" bottom="0" percent="0" rank="0" text="" dxfId="157">
      <formula>IF([2]GIS_Data!H$21249&lt;=150,"Exurban")</formula>
    </cfRule>
    <cfRule type="expression" priority="160" aboveAverage="0" equalAverage="0" bottom="0" percent="0" rank="0" text="" dxfId="158">
      <formula>IF([2]GIS_Data!$A$1&lt;=150,"Exurban")</formula>
    </cfRule>
  </conditionalFormatting>
  <conditionalFormatting sqref="M1">
    <cfRule type="expression" priority="161" aboveAverage="0" equalAverage="0" bottom="0" percent="0" rank="0" text="" dxfId="159">
      <formula>"SI(Q2&lt;=150)"</formula>
    </cfRule>
    <cfRule type="expression" priority="162" aboveAverage="0" equalAverage="0" bottom="0" percent="0" rank="0" text="" dxfId="160">
      <formula>IF(J65503&lt;=150,"Exurban")</formula>
    </cfRule>
    <cfRule type="expression" priority="163" aboveAverage="0" equalAverage="0" bottom="0" percent="0" rank="0" text="" dxfId="161">
      <formula>IF(J65503&lt;=150,"Exurban")</formula>
    </cfRule>
  </conditionalFormatting>
  <conditionalFormatting sqref="I1">
    <cfRule type="expression" priority="164" aboveAverage="0" equalAverage="0" bottom="0" percent="0" rank="0" text="" dxfId="162">
      <formula>"SI(Q2&lt;=150)"</formula>
    </cfRule>
    <cfRule type="expression" priority="165" aboveAverage="0" equalAverage="0" bottom="0" percent="0" rank="0" text="" dxfId="163">
      <formula>IF([2]GIS_Data!I$21249&lt;=150,"Exurban")</formula>
    </cfRule>
    <cfRule type="expression" priority="166" aboveAverage="0" equalAverage="0" bottom="0" percent="0" rank="0" text="" dxfId="164">
      <formula>IF([2]GIS_Data!$A$1&lt;=150,"Exurban")</formula>
    </cfRule>
  </conditionalFormatting>
  <conditionalFormatting sqref="I1">
    <cfRule type="expression" priority="167" aboveAverage="0" equalAverage="0" bottom="0" percent="0" rank="0" text="" dxfId="165">
      <formula>"SI(Q2&lt;=150)"</formula>
    </cfRule>
    <cfRule type="expression" priority="168" aboveAverage="0" equalAverage="0" bottom="0" percent="0" rank="0" text="" dxfId="166">
      <formula>IF([2]GIS_Data!I$21249&lt;=150,"Exurban")</formula>
    </cfRule>
    <cfRule type="expression" priority="169" aboveAverage="0" equalAverage="0" bottom="0" percent="0" rank="0" text="" dxfId="167">
      <formula>IF([2]GIS_Data!$A$1&lt;=150,"Exurban")</formula>
    </cfRule>
  </conditionalFormatting>
  <conditionalFormatting sqref="J1">
    <cfRule type="expression" priority="170" aboveAverage="0" equalAverage="0" bottom="0" percent="0" rank="0" text="" dxfId="168">
      <formula>"SI(Q2&lt;=150)"</formula>
    </cfRule>
    <cfRule type="expression" priority="171" aboveAverage="0" equalAverage="0" bottom="0" percent="0" rank="0" text="" dxfId="169">
      <formula>IF([2]GIS_Data!J$21249&lt;=150,"Exurban")</formula>
    </cfRule>
    <cfRule type="expression" priority="172" aboveAverage="0" equalAverage="0" bottom="0" percent="0" rank="0" text="" dxfId="170">
      <formula>IF([2]GIS_Data!$A$1&lt;=150,"Exurban")</formula>
    </cfRule>
  </conditionalFormatting>
  <conditionalFormatting sqref="J1">
    <cfRule type="expression" priority="173" aboveAverage="0" equalAverage="0" bottom="0" percent="0" rank="0" text="" dxfId="171">
      <formula>"SI(Q2&lt;=150)"</formula>
    </cfRule>
    <cfRule type="expression" priority="174" aboveAverage="0" equalAverage="0" bottom="0" percent="0" rank="0" text="" dxfId="172">
      <formula>IF([2]GIS_Data!J$21249&lt;=150,"Exurban")</formula>
    </cfRule>
    <cfRule type="expression" priority="175" aboveAverage="0" equalAverage="0" bottom="0" percent="0" rank="0" text="" dxfId="173">
      <formula>IF([2]GIS_Data!$A$1&lt;=150,"Exurban")</formula>
    </cfRule>
  </conditionalFormatting>
  <conditionalFormatting sqref="L1">
    <cfRule type="expression" priority="176" aboveAverage="0" equalAverage="0" bottom="0" percent="0" rank="0" text="" dxfId="174">
      <formula>"SI(Q2&lt;=150)"</formula>
    </cfRule>
    <cfRule type="expression" priority="177" aboveAverage="0" equalAverage="0" bottom="0" percent="0" rank="0" text="" dxfId="175">
      <formula>IF([2]GIS_Data!L$21249&lt;=150,"Exurban")</formula>
    </cfRule>
    <cfRule type="expression" priority="178" aboveAverage="0" equalAverage="0" bottom="0" percent="0" rank="0" text="" dxfId="176">
      <formula>IF([2]GIS_Data!$A$1&lt;=150,"Exurban")</formula>
    </cfRule>
  </conditionalFormatting>
  <conditionalFormatting sqref="L1">
    <cfRule type="expression" priority="179" aboveAverage="0" equalAverage="0" bottom="0" percent="0" rank="0" text="" dxfId="177">
      <formula>"SI(Q2&lt;=150)"</formula>
    </cfRule>
    <cfRule type="expression" priority="180" aboveAverage="0" equalAverage="0" bottom="0" percent="0" rank="0" text="" dxfId="178">
      <formula>IF([2]GIS_Data!L$21249&lt;=150,"Exurban")</formula>
    </cfRule>
    <cfRule type="expression" priority="181" aboveAverage="0" equalAverage="0" bottom="0" percent="0" rank="0" text="" dxfId="179">
      <formula>IF([2]GIS_Data!$A$1&lt;=150,"Exurban")</formula>
    </cfRule>
  </conditionalFormatting>
  <conditionalFormatting sqref="M1">
    <cfRule type="expression" priority="182" aboveAverage="0" equalAverage="0" bottom="0" percent="0" rank="0" text="" dxfId="180">
      <formula>"SI(Q2&lt;=150)"</formula>
    </cfRule>
    <cfRule type="expression" priority="183" aboveAverage="0" equalAverage="0" bottom="0" percent="0" rank="0" text="" dxfId="181">
      <formula>IF(J65503&lt;=150,"Exurban")</formula>
    </cfRule>
    <cfRule type="expression" priority="184" aboveAverage="0" equalAverage="0" bottom="0" percent="0" rank="0" text="" dxfId="182">
      <formula>IF(J65503&lt;=150,"Exurban")</formula>
    </cfRule>
  </conditionalFormatting>
  <conditionalFormatting sqref="K1">
    <cfRule type="expression" priority="185" aboveAverage="0" equalAverage="0" bottom="0" percent="0" rank="0" text="" dxfId="183">
      <formula>"SI(Q2&lt;=150)"</formula>
    </cfRule>
    <cfRule type="expression" priority="186" aboveAverage="0" equalAverage="0" bottom="0" percent="0" rank="0" text="" dxfId="184">
      <formula>IF(C65503&lt;=150,"Exurban")</formula>
    </cfRule>
    <cfRule type="expression" priority="187" aboveAverage="0" equalAverage="0" bottom="0" percent="0" rank="0" text="" dxfId="185">
      <formula>IF(C65503&lt;=150,"Exurban")</formula>
    </cfRule>
  </conditionalFormatting>
  <conditionalFormatting sqref="F1:G1">
    <cfRule type="expression" priority="188" aboveAverage="0" equalAverage="0" bottom="0" percent="0" rank="0" text="" dxfId="186">
      <formula>"SI(Q2&lt;=150)"</formula>
    </cfRule>
    <cfRule type="expression" priority="189" aboveAverage="0" equalAverage="0" bottom="0" percent="0" rank="0" text="" dxfId="187">
      <formula>IF(C65523&lt;=150,"Exurban")</formula>
    </cfRule>
    <cfRule type="expression" priority="190" aboveAverage="0" equalAverage="0" bottom="0" percent="0" rank="0" text="" dxfId="188">
      <formula>IF(C65523&lt;=150,"Exurban")</formula>
    </cfRule>
  </conditionalFormatting>
  <conditionalFormatting sqref="N1:P1">
    <cfRule type="expression" priority="191" aboveAverage="0" equalAverage="0" bottom="0" percent="0" rank="0" text="" dxfId="189">
      <formula>"SI(Q2&lt;=150)"</formula>
    </cfRule>
    <cfRule type="expression" priority="192" aboveAverage="0" equalAverage="0" bottom="0" percent="0" rank="0" text="" dxfId="190">
      <formula>IF(K65503&lt;=150,"Exurban")</formula>
    </cfRule>
    <cfRule type="expression" priority="193" aboveAverage="0" equalAverage="0" bottom="0" percent="0" rank="0" text="" dxfId="191">
      <formula>IF(K65503&lt;=150,"Exurban")</formula>
    </cfRule>
  </conditionalFormatting>
  <conditionalFormatting sqref="Q1">
    <cfRule type="expression" priority="194" aboveAverage="0" equalAverage="0" bottom="0" percent="0" rank="0" text="" dxfId="192">
      <formula>"SI(Q2&lt;=150)"</formula>
    </cfRule>
    <cfRule type="expression" priority="195" aboveAverage="0" equalAverage="0" bottom="0" percent="0" rank="0" text="" dxfId="193">
      <formula>IF(N65503&lt;=150,"Exurban")</formula>
    </cfRule>
    <cfRule type="expression" priority="196" aboveAverage="0" equalAverage="0" bottom="0" percent="0" rank="0" text="" dxfId="194">
      <formula>IF(N65503&lt;=150,"Exurban")</formula>
    </cfRule>
  </conditionalFormatting>
  <conditionalFormatting sqref="R1">
    <cfRule type="expression" priority="197" aboveAverage="0" equalAverage="0" bottom="0" percent="0" rank="0" text="" dxfId="195">
      <formula>"SI(Q2&lt;=150)"</formula>
    </cfRule>
    <cfRule type="expression" priority="198" aboveAverage="0" equalAverage="0" bottom="0" percent="0" rank="0" text="" dxfId="196">
      <formula>IF(N65503&lt;=150,"Exurban")</formula>
    </cfRule>
    <cfRule type="expression" priority="199" aboveAverage="0" equalAverage="0" bottom="0" percent="0" rank="0" text="" dxfId="197">
      <formula>IF(N65503&lt;=150,"Exurban")</formula>
    </cfRule>
  </conditionalFormatting>
  <conditionalFormatting sqref="S1:U1">
    <cfRule type="expression" priority="200" aboveAverage="0" equalAverage="0" bottom="0" percent="0" rank="0" text="" dxfId="198">
      <formula>"SI(Q2&lt;=150)"</formula>
    </cfRule>
    <cfRule type="expression" priority="201" aboveAverage="0" equalAverage="0" bottom="0" percent="0" rank="0" text="" dxfId="199">
      <formula>IF(N65503&lt;=150,"Exurban")</formula>
    </cfRule>
    <cfRule type="expression" priority="202" aboveAverage="0" equalAverage="0" bottom="0" percent="0" rank="0" text="" dxfId="200">
      <formula>IF(N65503&lt;=150,"Exurban")</formula>
    </cfRule>
  </conditionalFormatting>
  <conditionalFormatting sqref="V1">
    <cfRule type="expression" priority="203" aboveAverage="0" equalAverage="0" bottom="0" percent="0" rank="0" text="" dxfId="201">
      <formula>"SI(Q2&lt;=150)"</formula>
    </cfRule>
    <cfRule type="expression" priority="204" aboveAverage="0" equalAverage="0" bottom="0" percent="0" rank="0" text="" dxfId="202">
      <formula>IF(Q65503&lt;=150,"Exurban")</formula>
    </cfRule>
    <cfRule type="expression" priority="205" aboveAverage="0" equalAverage="0" bottom="0" percent="0" rank="0" text="" dxfId="203">
      <formula>IF(Q65503&lt;=150,"Exurban")</formula>
    </cfRule>
  </conditionalFormatting>
  <conditionalFormatting sqref="H1">
    <cfRule type="expression" priority="206" aboveAverage="0" equalAverage="0" bottom="0" percent="0" rank="0" text="" dxfId="204">
      <formula>"SI(Q2&lt;=150)"</formula>
    </cfRule>
    <cfRule type="expression" priority="207" aboveAverage="0" equalAverage="0" bottom="0" percent="0" rank="0" text="" dxfId="205">
      <formula>IF([2]GIS_Data!H$21249&lt;=150,"Exurban")</formula>
    </cfRule>
    <cfRule type="expression" priority="208" aboveAverage="0" equalAverage="0" bottom="0" percent="0" rank="0" text="" dxfId="206">
      <formula>IF([2]GIS_Data!$A$1&lt;=150,"Exurban")</formula>
    </cfRule>
  </conditionalFormatting>
  <conditionalFormatting sqref="H1">
    <cfRule type="expression" priority="209" aboveAverage="0" equalAverage="0" bottom="0" percent="0" rank="0" text="" dxfId="207">
      <formula>"SI(Q2&lt;=150)"</formula>
    </cfRule>
    <cfRule type="expression" priority="210" aboveAverage="0" equalAverage="0" bottom="0" percent="0" rank="0" text="" dxfId="208">
      <formula>IF([2]GIS_Data!H$21249&lt;=150,"Exurban")</formula>
    </cfRule>
    <cfRule type="expression" priority="211" aboveAverage="0" equalAverage="0" bottom="0" percent="0" rank="0" text="" dxfId="209">
      <formula>IF([2]GIS_Data!$A$1&lt;=150,"Exurban")</formula>
    </cfRule>
  </conditionalFormatting>
  <conditionalFormatting sqref="M1">
    <cfRule type="expression" priority="212" aboveAverage="0" equalAverage="0" bottom="0" percent="0" rank="0" text="" dxfId="210">
      <formula>"SI(Q2&lt;=150)"</formula>
    </cfRule>
    <cfRule type="expression" priority="213" aboveAverage="0" equalAverage="0" bottom="0" percent="0" rank="0" text="" dxfId="211">
      <formula>IF(J65503&lt;=150,"Exurban")</formula>
    </cfRule>
    <cfRule type="expression" priority="214" aboveAverage="0" equalAverage="0" bottom="0" percent="0" rank="0" text="" dxfId="212">
      <formula>IF(J65503&lt;=150,"Exurban")</formula>
    </cfRule>
  </conditionalFormatting>
  <conditionalFormatting sqref="I1">
    <cfRule type="expression" priority="215" aboveAverage="0" equalAverage="0" bottom="0" percent="0" rank="0" text="" dxfId="213">
      <formula>"SI(Q2&lt;=150)"</formula>
    </cfRule>
    <cfRule type="expression" priority="216" aboveAverage="0" equalAverage="0" bottom="0" percent="0" rank="0" text="" dxfId="214">
      <formula>IF([2]GIS_Data!I$21249&lt;=150,"Exurban")</formula>
    </cfRule>
    <cfRule type="expression" priority="217" aboveAverage="0" equalAverage="0" bottom="0" percent="0" rank="0" text="" dxfId="215">
      <formula>IF([2]GIS_Data!$A$1&lt;=150,"Exurban")</formula>
    </cfRule>
  </conditionalFormatting>
  <conditionalFormatting sqref="I1">
    <cfRule type="expression" priority="218" aboveAverage="0" equalAverage="0" bottom="0" percent="0" rank="0" text="" dxfId="216">
      <formula>"SI(Q2&lt;=150)"</formula>
    </cfRule>
    <cfRule type="expression" priority="219" aboveAverage="0" equalAverage="0" bottom="0" percent="0" rank="0" text="" dxfId="217">
      <formula>IF([2]GIS_Data!I$21249&lt;=150,"Exurban")</formula>
    </cfRule>
    <cfRule type="expression" priority="220" aboveAverage="0" equalAverage="0" bottom="0" percent="0" rank="0" text="" dxfId="218">
      <formula>IF([2]GIS_Data!$A$1&lt;=150,"Exurban")</formula>
    </cfRule>
  </conditionalFormatting>
  <conditionalFormatting sqref="J1">
    <cfRule type="expression" priority="221" aboveAverage="0" equalAverage="0" bottom="0" percent="0" rank="0" text="" dxfId="219">
      <formula>"SI(Q2&lt;=150)"</formula>
    </cfRule>
    <cfRule type="expression" priority="222" aboveAverage="0" equalAverage="0" bottom="0" percent="0" rank="0" text="" dxfId="220">
      <formula>IF([2]GIS_Data!J$21249&lt;=150,"Exurban")</formula>
    </cfRule>
    <cfRule type="expression" priority="223" aboveAverage="0" equalAverage="0" bottom="0" percent="0" rank="0" text="" dxfId="221">
      <formula>IF([2]GIS_Data!$A$1&lt;=150,"Exurban")</formula>
    </cfRule>
  </conditionalFormatting>
  <conditionalFormatting sqref="J1">
    <cfRule type="expression" priority="224" aboveAverage="0" equalAverage="0" bottom="0" percent="0" rank="0" text="" dxfId="222">
      <formula>"SI(Q2&lt;=150)"</formula>
    </cfRule>
    <cfRule type="expression" priority="225" aboveAverage="0" equalAverage="0" bottom="0" percent="0" rank="0" text="" dxfId="223">
      <formula>IF([2]GIS_Data!J$21249&lt;=150,"Exurban")</formula>
    </cfRule>
    <cfRule type="expression" priority="226" aboveAverage="0" equalAverage="0" bottom="0" percent="0" rank="0" text="" dxfId="224">
      <formula>IF([2]GIS_Data!$A$1&lt;=150,"Exurban")</formula>
    </cfRule>
  </conditionalFormatting>
  <conditionalFormatting sqref="L1">
    <cfRule type="expression" priority="227" aboveAverage="0" equalAverage="0" bottom="0" percent="0" rank="0" text="" dxfId="225">
      <formula>"SI(Q2&lt;=150)"</formula>
    </cfRule>
    <cfRule type="expression" priority="228" aboveAverage="0" equalAverage="0" bottom="0" percent="0" rank="0" text="" dxfId="226">
      <formula>IF([2]GIS_Data!L$21249&lt;=150,"Exurban")</formula>
    </cfRule>
    <cfRule type="expression" priority="229" aboveAverage="0" equalAverage="0" bottom="0" percent="0" rank="0" text="" dxfId="227">
      <formula>IF([2]GIS_Data!$A$1&lt;=150,"Exurban")</formula>
    </cfRule>
  </conditionalFormatting>
  <conditionalFormatting sqref="L1">
    <cfRule type="expression" priority="230" aboveAverage="0" equalAverage="0" bottom="0" percent="0" rank="0" text="" dxfId="228">
      <formula>"SI(Q2&lt;=150)"</formula>
    </cfRule>
    <cfRule type="expression" priority="231" aboveAverage="0" equalAverage="0" bottom="0" percent="0" rank="0" text="" dxfId="229">
      <formula>IF([2]GIS_Data!L$21249&lt;=150,"Exurban")</formula>
    </cfRule>
    <cfRule type="expression" priority="232" aboveAverage="0" equalAverage="0" bottom="0" percent="0" rank="0" text="" dxfId="230">
      <formula>IF([2]GIS_Data!$A$1&lt;=150,"Exurban")</formula>
    </cfRule>
  </conditionalFormatting>
  <conditionalFormatting sqref="M1">
    <cfRule type="expression" priority="233" aboveAverage="0" equalAverage="0" bottom="0" percent="0" rank="0" text="" dxfId="231">
      <formula>"SI(Q2&lt;=150)"</formula>
    </cfRule>
    <cfRule type="expression" priority="234" aboveAverage="0" equalAverage="0" bottom="0" percent="0" rank="0" text="" dxfId="232">
      <formula>IF(J65503&lt;=150,"Exurban")</formula>
    </cfRule>
    <cfRule type="expression" priority="235" aboveAverage="0" equalAverage="0" bottom="0" percent="0" rank="0" text="" dxfId="233">
      <formula>IF(J65503&lt;=150,"Exurban")</formula>
    </cfRule>
  </conditionalFormatting>
  <conditionalFormatting sqref="K1">
    <cfRule type="expression" priority="236" aboveAverage="0" equalAverage="0" bottom="0" percent="0" rank="0" text="" dxfId="234">
      <formula>"SI(Q2&lt;=150)"</formula>
    </cfRule>
    <cfRule type="expression" priority="237" aboveAverage="0" equalAverage="0" bottom="0" percent="0" rank="0" text="" dxfId="235">
      <formula>IF(C65503&lt;=150,"Exurban")</formula>
    </cfRule>
    <cfRule type="expression" priority="238" aboveAverage="0" equalAverage="0" bottom="0" percent="0" rank="0" text="" dxfId="236">
      <formula>IF(C65503&lt;=150,"Exurban")</formula>
    </cfRule>
  </conditionalFormatting>
  <conditionalFormatting sqref="F1:G1">
    <cfRule type="expression" priority="239" aboveAverage="0" equalAverage="0" bottom="0" percent="0" rank="0" text="" dxfId="237">
      <formula>"SI(Q2&lt;=150)"</formula>
    </cfRule>
    <cfRule type="expression" priority="240" aboveAverage="0" equalAverage="0" bottom="0" percent="0" rank="0" text="" dxfId="238">
      <formula>IF(C65523&lt;=150,"Exurban")</formula>
    </cfRule>
    <cfRule type="expression" priority="241" aboveAverage="0" equalAverage="0" bottom="0" percent="0" rank="0" text="" dxfId="239">
      <formula>IF(C65523&lt;=150,"Exurban")</formula>
    </cfRule>
  </conditionalFormatting>
  <conditionalFormatting sqref="N1:P1">
    <cfRule type="expression" priority="242" aboveAverage="0" equalAverage="0" bottom="0" percent="0" rank="0" text="" dxfId="240">
      <formula>"SI(Q2&lt;=150)"</formula>
    </cfRule>
    <cfRule type="expression" priority="243" aboveAverage="0" equalAverage="0" bottom="0" percent="0" rank="0" text="" dxfId="241">
      <formula>IF(K65503&lt;=150,"Exurban")</formula>
    </cfRule>
    <cfRule type="expression" priority="244" aboveAverage="0" equalAverage="0" bottom="0" percent="0" rank="0" text="" dxfId="242">
      <formula>IF(K65503&lt;=150,"Exurban")</formula>
    </cfRule>
  </conditionalFormatting>
  <conditionalFormatting sqref="Q1">
    <cfRule type="expression" priority="245" aboveAverage="0" equalAverage="0" bottom="0" percent="0" rank="0" text="" dxfId="243">
      <formula>"SI(Q2&lt;=150)"</formula>
    </cfRule>
    <cfRule type="expression" priority="246" aboveAverage="0" equalAverage="0" bottom="0" percent="0" rank="0" text="" dxfId="244">
      <formula>IF(N65503&lt;=150,"Exurban")</formula>
    </cfRule>
    <cfRule type="expression" priority="247" aboveAverage="0" equalAverage="0" bottom="0" percent="0" rank="0" text="" dxfId="245">
      <formula>IF(N65503&lt;=150,"Exurban")</formula>
    </cfRule>
  </conditionalFormatting>
  <conditionalFormatting sqref="R1">
    <cfRule type="expression" priority="248" aboveAverage="0" equalAverage="0" bottom="0" percent="0" rank="0" text="" dxfId="246">
      <formula>"SI(Q2&lt;=150)"</formula>
    </cfRule>
    <cfRule type="expression" priority="249" aboveAverage="0" equalAverage="0" bottom="0" percent="0" rank="0" text="" dxfId="247">
      <formula>IF(N65503&lt;=150,"Exurban")</formula>
    </cfRule>
    <cfRule type="expression" priority="250" aboveAverage="0" equalAverage="0" bottom="0" percent="0" rank="0" text="" dxfId="248">
      <formula>IF(N65503&lt;=150,"Exurban")</formula>
    </cfRule>
  </conditionalFormatting>
  <conditionalFormatting sqref="S1:U1">
    <cfRule type="expression" priority="251" aboveAverage="0" equalAverage="0" bottom="0" percent="0" rank="0" text="" dxfId="249">
      <formula>"SI(Q2&lt;=150)"</formula>
    </cfRule>
    <cfRule type="expression" priority="252" aboveAverage="0" equalAverage="0" bottom="0" percent="0" rank="0" text="" dxfId="250">
      <formula>IF(N65503&lt;=150,"Exurban")</formula>
    </cfRule>
    <cfRule type="expression" priority="253" aboveAverage="0" equalAverage="0" bottom="0" percent="0" rank="0" text="" dxfId="251">
      <formula>IF(N65503&lt;=150,"Exurban")</formula>
    </cfRule>
  </conditionalFormatting>
  <conditionalFormatting sqref="V1">
    <cfRule type="expression" priority="254" aboveAverage="0" equalAverage="0" bottom="0" percent="0" rank="0" text="" dxfId="252">
      <formula>"SI(Q2&lt;=150)"</formula>
    </cfRule>
    <cfRule type="expression" priority="255" aboveAverage="0" equalAverage="0" bottom="0" percent="0" rank="0" text="" dxfId="253">
      <formula>IF(Q65503&lt;=150,"Exurban")</formula>
    </cfRule>
    <cfRule type="expression" priority="256" aboveAverage="0" equalAverage="0" bottom="0" percent="0" rank="0" text="" dxfId="254">
      <formula>IF(Q65503&lt;=150,"Exurban")</formula>
    </cfRule>
  </conditionalFormatting>
  <conditionalFormatting sqref="H1">
    <cfRule type="expression" priority="257" aboveAverage="0" equalAverage="0" bottom="0" percent="0" rank="0" text="" dxfId="255">
      <formula>"SI(Q2&lt;=150)"</formula>
    </cfRule>
    <cfRule type="expression" priority="258" aboveAverage="0" equalAverage="0" bottom="0" percent="0" rank="0" text="" dxfId="256">
      <formula>IF([2]GIS_Data!H$21249&lt;=150,"Exurban")</formula>
    </cfRule>
    <cfRule type="expression" priority="259" aboveAverage="0" equalAverage="0" bottom="0" percent="0" rank="0" text="" dxfId="257">
      <formula>IF([2]GIS_Data!$A$1&lt;=150,"Exurban")</formula>
    </cfRule>
  </conditionalFormatting>
  <conditionalFormatting sqref="H1">
    <cfRule type="expression" priority="260" aboveAverage="0" equalAverage="0" bottom="0" percent="0" rank="0" text="" dxfId="258">
      <formula>"SI(Q2&lt;=150)"</formula>
    </cfRule>
    <cfRule type="expression" priority="261" aboveAverage="0" equalAverage="0" bottom="0" percent="0" rank="0" text="" dxfId="259">
      <formula>IF([2]GIS_Data!H$21249&lt;=150,"Exurban")</formula>
    </cfRule>
    <cfRule type="expression" priority="262" aboveAverage="0" equalAverage="0" bottom="0" percent="0" rank="0" text="" dxfId="260">
      <formula>IF([2]GIS_Data!$A$1&lt;=150,"Exurban")</formula>
    </cfRule>
  </conditionalFormatting>
  <conditionalFormatting sqref="M1">
    <cfRule type="expression" priority="263" aboveAverage="0" equalAverage="0" bottom="0" percent="0" rank="0" text="" dxfId="261">
      <formula>"SI(Q2&lt;=150)"</formula>
    </cfRule>
    <cfRule type="expression" priority="264" aboveAverage="0" equalAverage="0" bottom="0" percent="0" rank="0" text="" dxfId="262">
      <formula>IF(J65503&lt;=150,"Exurban")</formula>
    </cfRule>
    <cfRule type="expression" priority="265" aboveAverage="0" equalAverage="0" bottom="0" percent="0" rank="0" text="" dxfId="263">
      <formula>IF(J65503&lt;=150,"Exurban")</formula>
    </cfRule>
  </conditionalFormatting>
  <conditionalFormatting sqref="I1">
    <cfRule type="expression" priority="266" aboveAverage="0" equalAverage="0" bottom="0" percent="0" rank="0" text="" dxfId="264">
      <formula>"SI(Q2&lt;=150)"</formula>
    </cfRule>
    <cfRule type="expression" priority="267" aboveAverage="0" equalAverage="0" bottom="0" percent="0" rank="0" text="" dxfId="265">
      <formula>IF([2]GIS_Data!I$21249&lt;=150,"Exurban")</formula>
    </cfRule>
    <cfRule type="expression" priority="268" aboveAverage="0" equalAverage="0" bottom="0" percent="0" rank="0" text="" dxfId="266">
      <formula>IF([2]GIS_Data!$A$1&lt;=150,"Exurban")</formula>
    </cfRule>
  </conditionalFormatting>
  <conditionalFormatting sqref="I1">
    <cfRule type="expression" priority="269" aboveAverage="0" equalAverage="0" bottom="0" percent="0" rank="0" text="" dxfId="267">
      <formula>"SI(Q2&lt;=150)"</formula>
    </cfRule>
    <cfRule type="expression" priority="270" aboveAverage="0" equalAverage="0" bottom="0" percent="0" rank="0" text="" dxfId="268">
      <formula>IF([2]GIS_Data!I$21249&lt;=150,"Exurban")</formula>
    </cfRule>
    <cfRule type="expression" priority="271" aboveAverage="0" equalAverage="0" bottom="0" percent="0" rank="0" text="" dxfId="269">
      <formula>IF([2]GIS_Data!$A$1&lt;=150,"Exurban")</formula>
    </cfRule>
  </conditionalFormatting>
  <conditionalFormatting sqref="J1">
    <cfRule type="expression" priority="272" aboveAverage="0" equalAverage="0" bottom="0" percent="0" rank="0" text="" dxfId="270">
      <formula>"SI(Q2&lt;=150)"</formula>
    </cfRule>
    <cfRule type="expression" priority="273" aboveAverage="0" equalAverage="0" bottom="0" percent="0" rank="0" text="" dxfId="271">
      <formula>IF([2]GIS_Data!J$21249&lt;=150,"Exurban")</formula>
    </cfRule>
    <cfRule type="expression" priority="274" aboveAverage="0" equalAverage="0" bottom="0" percent="0" rank="0" text="" dxfId="272">
      <formula>IF([2]GIS_Data!$A$1&lt;=150,"Exurban")</formula>
    </cfRule>
  </conditionalFormatting>
  <conditionalFormatting sqref="J1">
    <cfRule type="expression" priority="275" aboveAverage="0" equalAverage="0" bottom="0" percent="0" rank="0" text="" dxfId="273">
      <formula>"SI(Q2&lt;=150)"</formula>
    </cfRule>
    <cfRule type="expression" priority="276" aboveAverage="0" equalAverage="0" bottom="0" percent="0" rank="0" text="" dxfId="274">
      <formula>IF([2]GIS_Data!J$21249&lt;=150,"Exurban")</formula>
    </cfRule>
    <cfRule type="expression" priority="277" aboveAverage="0" equalAverage="0" bottom="0" percent="0" rank="0" text="" dxfId="275">
      <formula>IF([2]GIS_Data!$A$1&lt;=150,"Exurban")</formula>
    </cfRule>
  </conditionalFormatting>
  <conditionalFormatting sqref="L1">
    <cfRule type="expression" priority="278" aboveAverage="0" equalAverage="0" bottom="0" percent="0" rank="0" text="" dxfId="276">
      <formula>"SI(Q2&lt;=150)"</formula>
    </cfRule>
    <cfRule type="expression" priority="279" aboveAverage="0" equalAverage="0" bottom="0" percent="0" rank="0" text="" dxfId="277">
      <formula>IF([2]GIS_Data!L$21249&lt;=150,"Exurban")</formula>
    </cfRule>
    <cfRule type="expression" priority="280" aboveAverage="0" equalAverage="0" bottom="0" percent="0" rank="0" text="" dxfId="278">
      <formula>IF([2]GIS_Data!$A$1&lt;=150,"Exurban")</formula>
    </cfRule>
  </conditionalFormatting>
  <conditionalFormatting sqref="L1">
    <cfRule type="expression" priority="281" aboveAverage="0" equalAverage="0" bottom="0" percent="0" rank="0" text="" dxfId="279">
      <formula>"SI(Q2&lt;=150)"</formula>
    </cfRule>
    <cfRule type="expression" priority="282" aboveAverage="0" equalAverage="0" bottom="0" percent="0" rank="0" text="" dxfId="280">
      <formula>IF([2]GIS_Data!L$21249&lt;=150,"Exurban")</formula>
    </cfRule>
    <cfRule type="expression" priority="283" aboveAverage="0" equalAverage="0" bottom="0" percent="0" rank="0" text="" dxfId="281">
      <formula>IF([2]GIS_Data!$A$1&lt;=150,"Exurban")</formula>
    </cfRule>
  </conditionalFormatting>
  <conditionalFormatting sqref="M1">
    <cfRule type="expression" priority="284" aboveAverage="0" equalAverage="0" bottom="0" percent="0" rank="0" text="" dxfId="282">
      <formula>"SI(Q2&lt;=150)"</formula>
    </cfRule>
    <cfRule type="expression" priority="285" aboveAverage="0" equalAverage="0" bottom="0" percent="0" rank="0" text="" dxfId="283">
      <formula>IF(J65503&lt;=150,"Exurban")</formula>
    </cfRule>
    <cfRule type="expression" priority="286" aboveAverage="0" equalAverage="0" bottom="0" percent="0" rank="0" text="" dxfId="284">
      <formula>IF(J65503&lt;=150,"Exurban")</formula>
    </cfRule>
  </conditionalFormatting>
  <conditionalFormatting sqref="K1">
    <cfRule type="expression" priority="287" aboveAverage="0" equalAverage="0" bottom="0" percent="0" rank="0" text="" dxfId="285">
      <formula>"SI(Q2&lt;=150)"</formula>
    </cfRule>
    <cfRule type="expression" priority="288" aboveAverage="0" equalAverage="0" bottom="0" percent="0" rank="0" text="" dxfId="286">
      <formula>IF(C65503&lt;=150,"Exurban")</formula>
    </cfRule>
    <cfRule type="expression" priority="289" aboveAverage="0" equalAverage="0" bottom="0" percent="0" rank="0" text="" dxfId="287">
      <formula>IF(C65503&lt;=150,"Exurban")</formula>
    </cfRule>
  </conditionalFormatting>
  <conditionalFormatting sqref="F1:G1">
    <cfRule type="expression" priority="290" aboveAverage="0" equalAverage="0" bottom="0" percent="0" rank="0" text="" dxfId="288">
      <formula>"SI(Q2&lt;=150)"</formula>
    </cfRule>
    <cfRule type="expression" priority="291" aboveAverage="0" equalAverage="0" bottom="0" percent="0" rank="0" text="" dxfId="289">
      <formula>IF(C65523&lt;=150,"Exurban")</formula>
    </cfRule>
    <cfRule type="expression" priority="292" aboveAverage="0" equalAverage="0" bottom="0" percent="0" rank="0" text="" dxfId="290">
      <formula>IF(C65523&lt;=150,"Exurban")</formula>
    </cfRule>
  </conditionalFormatting>
  <conditionalFormatting sqref="N1:P1">
    <cfRule type="expression" priority="293" aboveAverage="0" equalAverage="0" bottom="0" percent="0" rank="0" text="" dxfId="291">
      <formula>"SI(Q2&lt;=150)"</formula>
    </cfRule>
    <cfRule type="expression" priority="294" aboveAverage="0" equalAverage="0" bottom="0" percent="0" rank="0" text="" dxfId="292">
      <formula>IF(K65503&lt;=150,"Exurban")</formula>
    </cfRule>
    <cfRule type="expression" priority="295" aboveAverage="0" equalAverage="0" bottom="0" percent="0" rank="0" text="" dxfId="293">
      <formula>IF(K65503&lt;=150,"Exurban")</formula>
    </cfRule>
  </conditionalFormatting>
  <conditionalFormatting sqref="Q1">
    <cfRule type="expression" priority="296" aboveAverage="0" equalAverage="0" bottom="0" percent="0" rank="0" text="" dxfId="294">
      <formula>"SI(Q2&lt;=150)"</formula>
    </cfRule>
    <cfRule type="expression" priority="297" aboveAverage="0" equalAverage="0" bottom="0" percent="0" rank="0" text="" dxfId="295">
      <formula>IF(N65503&lt;=150,"Exurban")</formula>
    </cfRule>
    <cfRule type="expression" priority="298" aboveAverage="0" equalAverage="0" bottom="0" percent="0" rank="0" text="" dxfId="296">
      <formula>IF(N65503&lt;=150,"Exurban")</formula>
    </cfRule>
  </conditionalFormatting>
  <conditionalFormatting sqref="R1">
    <cfRule type="expression" priority="299" aboveAverage="0" equalAverage="0" bottom="0" percent="0" rank="0" text="" dxfId="297">
      <formula>"SI(Q2&lt;=150)"</formula>
    </cfRule>
    <cfRule type="expression" priority="300" aboveAverage="0" equalAverage="0" bottom="0" percent="0" rank="0" text="" dxfId="298">
      <formula>IF(N65503&lt;=150,"Exurban")</formula>
    </cfRule>
    <cfRule type="expression" priority="301" aboveAverage="0" equalAverage="0" bottom="0" percent="0" rank="0" text="" dxfId="299">
      <formula>IF(N65503&lt;=150,"Exurban")</formula>
    </cfRule>
  </conditionalFormatting>
  <conditionalFormatting sqref="S1:U1">
    <cfRule type="expression" priority="302" aboveAverage="0" equalAverage="0" bottom="0" percent="0" rank="0" text="" dxfId="300">
      <formula>"SI(Q2&lt;=150)"</formula>
    </cfRule>
    <cfRule type="expression" priority="303" aboveAverage="0" equalAverage="0" bottom="0" percent="0" rank="0" text="" dxfId="301">
      <formula>IF(N65503&lt;=150,"Exurban")</formula>
    </cfRule>
    <cfRule type="expression" priority="304" aboveAverage="0" equalAverage="0" bottom="0" percent="0" rank="0" text="" dxfId="302">
      <formula>IF(N65503&lt;=150,"Exurban")</formula>
    </cfRule>
  </conditionalFormatting>
  <conditionalFormatting sqref="V1">
    <cfRule type="expression" priority="305" aboveAverage="0" equalAverage="0" bottom="0" percent="0" rank="0" text="" dxfId="303">
      <formula>"SI(Q2&lt;=150)"</formula>
    </cfRule>
    <cfRule type="expression" priority="306" aboveAverage="0" equalAverage="0" bottom="0" percent="0" rank="0" text="" dxfId="304">
      <formula>IF(Q65503&lt;=150,"Exurban")</formula>
    </cfRule>
    <cfRule type="expression" priority="307" aboveAverage="0" equalAverage="0" bottom="0" percent="0" rank="0" text="" dxfId="305">
      <formula>IF(Q65503&lt;=150,"Exurban")</formula>
    </cfRule>
  </conditionalFormatting>
  <conditionalFormatting sqref="H1">
    <cfRule type="expression" priority="308" aboveAverage="0" equalAverage="0" bottom="0" percent="0" rank="0" text="" dxfId="306">
      <formula>"SI(Q2&lt;=150)"</formula>
    </cfRule>
    <cfRule type="expression" priority="309" aboveAverage="0" equalAverage="0" bottom="0" percent="0" rank="0" text="" dxfId="307">
      <formula>IF([3]GIS_Data!H$21249&lt;=150,"Exurban")</formula>
    </cfRule>
    <cfRule type="expression" priority="310" aboveAverage="0" equalAverage="0" bottom="0" percent="0" rank="0" text="" dxfId="308">
      <formula>IF([3]GIS_Data!$A$1&lt;=150,"Exurban")</formula>
    </cfRule>
  </conditionalFormatting>
  <conditionalFormatting sqref="H1">
    <cfRule type="expression" priority="311" aboveAverage="0" equalAverage="0" bottom="0" percent="0" rank="0" text="" dxfId="309">
      <formula>"SI(Q2&lt;=150)"</formula>
    </cfRule>
    <cfRule type="expression" priority="312" aboveAverage="0" equalAverage="0" bottom="0" percent="0" rank="0" text="" dxfId="310">
      <formula>IF([3]GIS_Data!H$21249&lt;=150,"Exurban")</formula>
    </cfRule>
    <cfRule type="expression" priority="313" aboveAverage="0" equalAverage="0" bottom="0" percent="0" rank="0" text="" dxfId="311">
      <formula>IF([3]GIS_Data!$A$1&lt;=150,"Exurban")</formula>
    </cfRule>
  </conditionalFormatting>
  <conditionalFormatting sqref="M1">
    <cfRule type="expression" priority="314" aboveAverage="0" equalAverage="0" bottom="0" percent="0" rank="0" text="" dxfId="312">
      <formula>"SI(Q2&lt;=150)"</formula>
    </cfRule>
    <cfRule type="expression" priority="315" aboveAverage="0" equalAverage="0" bottom="0" percent="0" rank="0" text="" dxfId="313">
      <formula>IF(J65503&lt;=150,"Exurban")</formula>
    </cfRule>
    <cfRule type="expression" priority="316" aboveAverage="0" equalAverage="0" bottom="0" percent="0" rank="0" text="" dxfId="314">
      <formula>IF(J65503&lt;=150,"Exurban")</formula>
    </cfRule>
  </conditionalFormatting>
  <conditionalFormatting sqref="I1">
    <cfRule type="expression" priority="317" aboveAverage="0" equalAverage="0" bottom="0" percent="0" rank="0" text="" dxfId="315">
      <formula>"SI(Q2&lt;=150)"</formula>
    </cfRule>
    <cfRule type="expression" priority="318" aboveAverage="0" equalAverage="0" bottom="0" percent="0" rank="0" text="" dxfId="316">
      <formula>IF([3]GIS_Data!I$21249&lt;=150,"Exurban")</formula>
    </cfRule>
    <cfRule type="expression" priority="319" aboveAverage="0" equalAverage="0" bottom="0" percent="0" rank="0" text="" dxfId="317">
      <formula>IF([3]GIS_Data!$A$1&lt;=150,"Exurban")</formula>
    </cfRule>
  </conditionalFormatting>
  <conditionalFormatting sqref="I1">
    <cfRule type="expression" priority="320" aboveAverage="0" equalAverage="0" bottom="0" percent="0" rank="0" text="" dxfId="318">
      <formula>"SI(Q2&lt;=150)"</formula>
    </cfRule>
    <cfRule type="expression" priority="321" aboveAverage="0" equalAverage="0" bottom="0" percent="0" rank="0" text="" dxfId="319">
      <formula>IF([3]GIS_Data!I$21249&lt;=150,"Exurban")</formula>
    </cfRule>
    <cfRule type="expression" priority="322" aboveAverage="0" equalAverage="0" bottom="0" percent="0" rank="0" text="" dxfId="320">
      <formula>IF([3]GIS_Data!$A$1&lt;=150,"Exurban")</formula>
    </cfRule>
  </conditionalFormatting>
  <conditionalFormatting sqref="J1">
    <cfRule type="expression" priority="323" aboveAverage="0" equalAverage="0" bottom="0" percent="0" rank="0" text="" dxfId="321">
      <formula>"SI(Q2&lt;=150)"</formula>
    </cfRule>
    <cfRule type="expression" priority="324" aboveAverage="0" equalAverage="0" bottom="0" percent="0" rank="0" text="" dxfId="322">
      <formula>IF([3]GIS_Data!J$21249&lt;=150,"Exurban")</formula>
    </cfRule>
    <cfRule type="expression" priority="325" aboveAverage="0" equalAverage="0" bottom="0" percent="0" rank="0" text="" dxfId="323">
      <formula>IF([3]GIS_Data!$A$1&lt;=150,"Exurban")</formula>
    </cfRule>
  </conditionalFormatting>
  <conditionalFormatting sqref="J1">
    <cfRule type="expression" priority="326" aboveAverage="0" equalAverage="0" bottom="0" percent="0" rank="0" text="" dxfId="324">
      <formula>"SI(Q2&lt;=150)"</formula>
    </cfRule>
    <cfRule type="expression" priority="327" aboveAverage="0" equalAverage="0" bottom="0" percent="0" rank="0" text="" dxfId="325">
      <formula>IF([3]GIS_Data!J$21249&lt;=150,"Exurban")</formula>
    </cfRule>
    <cfRule type="expression" priority="328" aboveAverage="0" equalAverage="0" bottom="0" percent="0" rank="0" text="" dxfId="326">
      <formula>IF([3]GIS_Data!$A$1&lt;=150,"Exurban")</formula>
    </cfRule>
  </conditionalFormatting>
  <conditionalFormatting sqref="L1">
    <cfRule type="expression" priority="329" aboveAverage="0" equalAverage="0" bottom="0" percent="0" rank="0" text="" dxfId="327">
      <formula>"SI(Q2&lt;=150)"</formula>
    </cfRule>
    <cfRule type="expression" priority="330" aboveAverage="0" equalAverage="0" bottom="0" percent="0" rank="0" text="" dxfId="328">
      <formula>IF([3]GIS_Data!L$21249&lt;=150,"Exurban")</formula>
    </cfRule>
    <cfRule type="expression" priority="331" aboveAverage="0" equalAverage="0" bottom="0" percent="0" rank="0" text="" dxfId="329">
      <formula>IF([3]GIS_Data!$A$1&lt;=150,"Exurban")</formula>
    </cfRule>
  </conditionalFormatting>
  <conditionalFormatting sqref="L1">
    <cfRule type="expression" priority="332" aboveAverage="0" equalAverage="0" bottom="0" percent="0" rank="0" text="" dxfId="330">
      <formula>"SI(Q2&lt;=150)"</formula>
    </cfRule>
    <cfRule type="expression" priority="333" aboveAverage="0" equalAverage="0" bottom="0" percent="0" rank="0" text="" dxfId="331">
      <formula>IF([3]GIS_Data!L$21249&lt;=150,"Exurban")</formula>
    </cfRule>
    <cfRule type="expression" priority="334" aboveAverage="0" equalAverage="0" bottom="0" percent="0" rank="0" text="" dxfId="332">
      <formula>IF([3]GIS_Data!$A$1&lt;=150,"Exurban")</formula>
    </cfRule>
  </conditionalFormatting>
  <conditionalFormatting sqref="M1">
    <cfRule type="expression" priority="335" aboveAverage="0" equalAverage="0" bottom="0" percent="0" rank="0" text="" dxfId="333">
      <formula>"SI(Q2&lt;=150)"</formula>
    </cfRule>
    <cfRule type="expression" priority="336" aboveAverage="0" equalAverage="0" bottom="0" percent="0" rank="0" text="" dxfId="334">
      <formula>IF(J65503&lt;=150,"Exurban")</formula>
    </cfRule>
    <cfRule type="expression" priority="337" aboveAverage="0" equalAverage="0" bottom="0" percent="0" rank="0" text="" dxfId="335">
      <formula>IF(J65503&lt;=150,"Exurban")</formula>
    </cfRule>
  </conditionalFormatting>
  <conditionalFormatting sqref="K1">
    <cfRule type="expression" priority="338" aboveAverage="0" equalAverage="0" bottom="0" percent="0" rank="0" text="" dxfId="336">
      <formula>"SI(Q2&lt;=150)"</formula>
    </cfRule>
    <cfRule type="expression" priority="339" aboveAverage="0" equalAverage="0" bottom="0" percent="0" rank="0" text="" dxfId="337">
      <formula>IF(C65503&lt;=150,"Exurban")</formula>
    </cfRule>
    <cfRule type="expression" priority="340" aboveAverage="0" equalAverage="0" bottom="0" percent="0" rank="0" text="" dxfId="338">
      <formula>IF(C65503&lt;=150,"Exurban")</formula>
    </cfRule>
  </conditionalFormatting>
  <conditionalFormatting sqref="F1:G1">
    <cfRule type="expression" priority="341" aboveAverage="0" equalAverage="0" bottom="0" percent="0" rank="0" text="" dxfId="339">
      <formula>"SI(Q2&lt;=150)"</formula>
    </cfRule>
    <cfRule type="expression" priority="342" aboveAverage="0" equalAverage="0" bottom="0" percent="0" rank="0" text="" dxfId="340">
      <formula>IF(C65523&lt;=150,"Exurban")</formula>
    </cfRule>
    <cfRule type="expression" priority="343" aboveAverage="0" equalAverage="0" bottom="0" percent="0" rank="0" text="" dxfId="341">
      <formula>IF(C65523&lt;=150,"Exurban")</formula>
    </cfRule>
  </conditionalFormatting>
  <conditionalFormatting sqref="N1:P1">
    <cfRule type="expression" priority="344" aboveAverage="0" equalAverage="0" bottom="0" percent="0" rank="0" text="" dxfId="342">
      <formula>"SI(Q2&lt;=150)"</formula>
    </cfRule>
    <cfRule type="expression" priority="345" aboveAverage="0" equalAverage="0" bottom="0" percent="0" rank="0" text="" dxfId="343">
      <formula>IF(K65503&lt;=150,"Exurban")</formula>
    </cfRule>
    <cfRule type="expression" priority="346" aboveAverage="0" equalAverage="0" bottom="0" percent="0" rank="0" text="" dxfId="344">
      <formula>IF(K65503&lt;=150,"Exurban")</formula>
    </cfRule>
  </conditionalFormatting>
  <conditionalFormatting sqref="Q1">
    <cfRule type="expression" priority="347" aboveAverage="0" equalAverage="0" bottom="0" percent="0" rank="0" text="" dxfId="345">
      <formula>"SI(Q2&lt;=150)"</formula>
    </cfRule>
    <cfRule type="expression" priority="348" aboveAverage="0" equalAverage="0" bottom="0" percent="0" rank="0" text="" dxfId="346">
      <formula>IF(N65503&lt;=150,"Exurban")</formula>
    </cfRule>
    <cfRule type="expression" priority="349" aboveAverage="0" equalAverage="0" bottom="0" percent="0" rank="0" text="" dxfId="347">
      <formula>IF(N65503&lt;=150,"Exurban")</formula>
    </cfRule>
  </conditionalFormatting>
  <conditionalFormatting sqref="R1">
    <cfRule type="expression" priority="350" aboveAverage="0" equalAverage="0" bottom="0" percent="0" rank="0" text="" dxfId="348">
      <formula>"SI(Q2&lt;=150)"</formula>
    </cfRule>
    <cfRule type="expression" priority="351" aboveAverage="0" equalAverage="0" bottom="0" percent="0" rank="0" text="" dxfId="349">
      <formula>IF(N65503&lt;=150,"Exurban")</formula>
    </cfRule>
    <cfRule type="expression" priority="352" aboveAverage="0" equalAverage="0" bottom="0" percent="0" rank="0" text="" dxfId="350">
      <formula>IF(N65503&lt;=150,"Exurban")</formula>
    </cfRule>
  </conditionalFormatting>
  <conditionalFormatting sqref="S1:U1">
    <cfRule type="expression" priority="353" aboveAverage="0" equalAverage="0" bottom="0" percent="0" rank="0" text="" dxfId="351">
      <formula>"SI(Q2&lt;=150)"</formula>
    </cfRule>
    <cfRule type="expression" priority="354" aboveAverage="0" equalAverage="0" bottom="0" percent="0" rank="0" text="" dxfId="352">
      <formula>IF(N65503&lt;=150,"Exurban")</formula>
    </cfRule>
    <cfRule type="expression" priority="355" aboveAverage="0" equalAverage="0" bottom="0" percent="0" rank="0" text="" dxfId="353">
      <formula>IF(N65503&lt;=150,"Exurban")</formula>
    </cfRule>
  </conditionalFormatting>
  <conditionalFormatting sqref="V1">
    <cfRule type="expression" priority="356" aboveAverage="0" equalAverage="0" bottom="0" percent="0" rank="0" text="" dxfId="354">
      <formula>"SI(Q2&lt;=150)"</formula>
    </cfRule>
    <cfRule type="expression" priority="357" aboveAverage="0" equalAverage="0" bottom="0" percent="0" rank="0" text="" dxfId="355">
      <formula>IF(Q65503&lt;=150,"Exurban")</formula>
    </cfRule>
    <cfRule type="expression" priority="358" aboveAverage="0" equalAverage="0" bottom="0" percent="0" rank="0" text="" dxfId="356">
      <formula>IF(Q65503&lt;=150,"Exurban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8:52:40Z</dcterms:created>
  <dc:creator>Mathieu</dc:creator>
  <dc:description/>
  <dc:language>en-US</dc:language>
  <cp:lastModifiedBy>Benjamin</cp:lastModifiedBy>
  <dcterms:modified xsi:type="dcterms:W3CDTF">2011-08-16T20:47:39Z</dcterms:modified>
  <cp:revision>0</cp:revision>
  <dc:subject/>
  <dc:title/>
</cp:coreProperties>
</file>