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udbury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800001.01</t>
  </si>
  <si>
    <t xml:space="preserve">Auto Suburb</t>
  </si>
  <si>
    <t xml:space="preserve">5800001.02</t>
  </si>
  <si>
    <t xml:space="preserve">5800001.03</t>
  </si>
  <si>
    <t xml:space="preserve">Exurban</t>
  </si>
  <si>
    <t xml:space="preserve">5800001.04</t>
  </si>
  <si>
    <t xml:space="preserve">5800002.00</t>
  </si>
  <si>
    <t xml:space="preserve">5800003.00</t>
  </si>
  <si>
    <t xml:space="preserve">Active Core</t>
  </si>
  <si>
    <t xml:space="preserve">5800004.00</t>
  </si>
  <si>
    <t xml:space="preserve">5800005.00</t>
  </si>
  <si>
    <t xml:space="preserve">5800006.00</t>
  </si>
  <si>
    <t xml:space="preserve">5800007.00</t>
  </si>
  <si>
    <t xml:space="preserve">5800008.00</t>
  </si>
  <si>
    <t xml:space="preserve">5800009.00</t>
  </si>
  <si>
    <t xml:space="preserve">5800010.00</t>
  </si>
  <si>
    <t xml:space="preserve">5800011.00</t>
  </si>
  <si>
    <t xml:space="preserve">5800012.00</t>
  </si>
  <si>
    <t xml:space="preserve">5800013.00</t>
  </si>
  <si>
    <t xml:space="preserve">5800014.00</t>
  </si>
  <si>
    <t xml:space="preserve">5800015.00</t>
  </si>
  <si>
    <t xml:space="preserve">5800016.01</t>
  </si>
  <si>
    <t xml:space="preserve">5800016.02</t>
  </si>
  <si>
    <t xml:space="preserve">5800017.01</t>
  </si>
  <si>
    <t xml:space="preserve">5800017.02</t>
  </si>
  <si>
    <t xml:space="preserve">5800100.00</t>
  </si>
  <si>
    <t xml:space="preserve">5800101.00</t>
  </si>
  <si>
    <t xml:space="preserve">5800102.00</t>
  </si>
  <si>
    <t xml:space="preserve">5800110.00</t>
  </si>
  <si>
    <t xml:space="preserve">5800130.00</t>
  </si>
  <si>
    <t xml:space="preserve">5800131.00</t>
  </si>
  <si>
    <t xml:space="preserve">5800132.00</t>
  </si>
  <si>
    <t xml:space="preserve">5800140.00</t>
  </si>
  <si>
    <t xml:space="preserve">5800160.00</t>
  </si>
  <si>
    <t xml:space="preserve">5800161.01</t>
  </si>
  <si>
    <t xml:space="preserve">5800161.02</t>
  </si>
  <si>
    <t xml:space="preserve">5800162.00</t>
  </si>
  <si>
    <t xml:space="preserve">5800190.00</t>
  </si>
  <si>
    <t xml:space="preserve">5800191.00</t>
  </si>
  <si>
    <t xml:space="preserve">5800192.00</t>
  </si>
  <si>
    <t xml:space="preserve">580019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29.34533</v>
      </c>
      <c r="C2" s="10" t="n">
        <v>6665</v>
      </c>
      <c r="D2" s="9" t="n">
        <v>227.123020937233</v>
      </c>
      <c r="E2" s="10" t="n">
        <v>2695</v>
      </c>
      <c r="F2" s="9" t="n">
        <v>0.918374405740198</v>
      </c>
      <c r="G2" s="11" t="n">
        <v>0.478664192949907</v>
      </c>
      <c r="H2" s="11" t="n">
        <v>0.580705009276438</v>
      </c>
      <c r="I2" s="11" t="n">
        <v>0.415584415584416</v>
      </c>
      <c r="J2" s="9" t="n">
        <v>0.764697223897971</v>
      </c>
      <c r="K2" s="11" t="n">
        <v>0.564007421150278</v>
      </c>
      <c r="L2" s="9" t="n">
        <v>0.915916232481633</v>
      </c>
      <c r="M2" s="11" t="n">
        <v>0.955473098330241</v>
      </c>
      <c r="N2" s="9" t="n">
        <v>1.13452462437132</v>
      </c>
      <c r="O2" s="12" t="n">
        <v>0.0921985815602837</v>
      </c>
      <c r="P2" s="9" t="n">
        <v>1.2368428548187</v>
      </c>
      <c r="Q2" s="12" t="n">
        <v>0.0851063829787234</v>
      </c>
      <c r="R2" s="12" t="n">
        <v>0.00709219858156028</v>
      </c>
      <c r="S2" s="12" t="n">
        <v>0.0443262411347518</v>
      </c>
      <c r="T2" s="9" t="n">
        <v>0.789390567782612</v>
      </c>
      <c r="U2" s="11" t="n">
        <v>0.849290780141844</v>
      </c>
      <c r="V2" s="9" t="n">
        <v>1.01987618517277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272595</v>
      </c>
      <c r="C3" s="10" t="n">
        <v>2965</v>
      </c>
      <c r="D3" s="9" t="n">
        <v>2329.88499876237</v>
      </c>
      <c r="E3" s="10" t="n">
        <v>1735</v>
      </c>
      <c r="F3" s="9" t="n">
        <v>13.6335597735336</v>
      </c>
      <c r="G3" s="11" t="n">
        <v>0.069164265129683</v>
      </c>
      <c r="H3" s="11" t="n">
        <v>0.198847262247839</v>
      </c>
      <c r="I3" s="11" t="n">
        <v>0.798270893371758</v>
      </c>
      <c r="J3" s="9" t="n">
        <v>0.261850590216363</v>
      </c>
      <c r="K3" s="11" t="n">
        <v>0.0835734870317003</v>
      </c>
      <c r="L3" s="9" t="n">
        <v>0.135718627994847</v>
      </c>
      <c r="M3" s="11" t="n">
        <v>0.979827089337176</v>
      </c>
      <c r="N3" s="9" t="n">
        <v>1.16344244795774</v>
      </c>
      <c r="O3" s="12" t="n">
        <v>0.0812182741116751</v>
      </c>
      <c r="P3" s="9" t="n">
        <v>1.0895421634014</v>
      </c>
      <c r="Q3" s="12" t="n">
        <v>0.0812182741116751</v>
      </c>
      <c r="R3" s="12" t="n">
        <v>0</v>
      </c>
      <c r="S3" s="12" t="n">
        <v>0.0812182741116751</v>
      </c>
      <c r="T3" s="9" t="n">
        <v>1.44638791546605</v>
      </c>
      <c r="U3" s="11" t="n">
        <v>0.802030456852792</v>
      </c>
      <c r="V3" s="9" t="n">
        <v>0.963123328138313</v>
      </c>
      <c r="W3" s="8" t="s">
        <v>24</v>
      </c>
    </row>
    <row r="4" customFormat="false" ht="12.75" hidden="false" customHeight="false" outlineLevel="0" collapsed="false">
      <c r="A4" s="13" t="s">
        <v>26</v>
      </c>
      <c r="B4" s="14" t="n">
        <v>58.49359</v>
      </c>
      <c r="C4" s="15" t="n">
        <v>2930</v>
      </c>
      <c r="D4" s="14" t="n">
        <v>50.0909586845328</v>
      </c>
      <c r="E4" s="15" t="n">
        <v>990</v>
      </c>
      <c r="F4" s="14" t="n">
        <v>0.169249314326578</v>
      </c>
      <c r="G4" s="16" t="n">
        <v>0.878787878787879</v>
      </c>
      <c r="H4" s="16" t="n">
        <v>0.984848484848485</v>
      </c>
      <c r="I4" s="16" t="n">
        <v>0</v>
      </c>
      <c r="J4" s="14" t="n">
        <v>1.29689065927318</v>
      </c>
      <c r="K4" s="16" t="n">
        <v>0.909090909090909</v>
      </c>
      <c r="L4" s="14" t="n">
        <v>1.47631234840789</v>
      </c>
      <c r="M4" s="16" t="n">
        <v>0.964646464646465</v>
      </c>
      <c r="N4" s="14" t="n">
        <v>1.14541703985881</v>
      </c>
      <c r="O4" s="17" t="n">
        <v>0.0268456375838926</v>
      </c>
      <c r="P4" s="14" t="n">
        <v>0.360133903003484</v>
      </c>
      <c r="Q4" s="17" t="n">
        <v>0.0201342281879195</v>
      </c>
      <c r="R4" s="17" t="n">
        <v>0.00671140939597315</v>
      </c>
      <c r="S4" s="17" t="n">
        <v>0.0402684563758389</v>
      </c>
      <c r="T4" s="14" t="n">
        <v>0.717126894329224</v>
      </c>
      <c r="U4" s="16" t="n">
        <v>0.932885906040268</v>
      </c>
      <c r="V4" s="14" t="n">
        <v>1.12026191888588</v>
      </c>
      <c r="W4" s="13" t="s">
        <v>27</v>
      </c>
    </row>
    <row r="5" customFormat="false" ht="12.75" hidden="false" customHeight="false" outlineLevel="0" collapsed="false">
      <c r="A5" s="13" t="s">
        <v>28</v>
      </c>
      <c r="B5" s="14" t="n">
        <v>69.104147</v>
      </c>
      <c r="C5" s="15" t="n">
        <v>7530</v>
      </c>
      <c r="D5" s="14" t="n">
        <v>108.965964083169</v>
      </c>
      <c r="E5" s="15" t="n">
        <v>2740</v>
      </c>
      <c r="F5" s="14" t="n">
        <v>0.396502976876337</v>
      </c>
      <c r="G5" s="16" t="n">
        <v>0.768248175182482</v>
      </c>
      <c r="H5" s="16" t="n">
        <v>0.817518248175183</v>
      </c>
      <c r="I5" s="16" t="n">
        <v>0.180656934306569</v>
      </c>
      <c r="J5" s="14" t="n">
        <v>1.07654303799521</v>
      </c>
      <c r="K5" s="16" t="n">
        <v>0.764598540145985</v>
      </c>
      <c r="L5" s="14" t="n">
        <v>1.24166489303138</v>
      </c>
      <c r="M5" s="16" t="n">
        <v>0.95985401459854</v>
      </c>
      <c r="N5" s="14" t="n">
        <v>1.13972650540008</v>
      </c>
      <c r="O5" s="17" t="n">
        <v>0.0601719197707736</v>
      </c>
      <c r="P5" s="14" t="n">
        <v>0.80720557485523</v>
      </c>
      <c r="Q5" s="17" t="n">
        <v>0.0515759312320917</v>
      </c>
      <c r="R5" s="17" t="n">
        <v>0.00859598853868195</v>
      </c>
      <c r="S5" s="17" t="n">
        <v>0.0386819484240688</v>
      </c>
      <c r="T5" s="14" t="n">
        <v>0.688873327575565</v>
      </c>
      <c r="U5" s="16" t="n">
        <v>0.898280802292264</v>
      </c>
      <c r="V5" s="14" t="n">
        <v>1.07870616198466</v>
      </c>
      <c r="W5" s="13" t="s">
        <v>27</v>
      </c>
    </row>
    <row r="6" customFormat="false" ht="12.75" hidden="false" customHeight="false" outlineLevel="0" collapsed="false">
      <c r="A6" s="8" t="s">
        <v>29</v>
      </c>
      <c r="B6" s="9" t="n">
        <v>3.021254</v>
      </c>
      <c r="C6" s="10" t="n">
        <v>4860</v>
      </c>
      <c r="D6" s="9" t="n">
        <v>1608.60357983804</v>
      </c>
      <c r="E6" s="10" t="n">
        <v>2035</v>
      </c>
      <c r="F6" s="9" t="n">
        <v>6.73561375508316</v>
      </c>
      <c r="G6" s="11" t="n">
        <v>0.44963144963145</v>
      </c>
      <c r="H6" s="11" t="n">
        <v>0.756756756756757</v>
      </c>
      <c r="I6" s="11" t="n">
        <v>0.245700245700246</v>
      </c>
      <c r="J6" s="9" t="n">
        <v>0.996529704090163</v>
      </c>
      <c r="K6" s="11" t="n">
        <v>0.511056511056511</v>
      </c>
      <c r="L6" s="9" t="n">
        <v>0.829926941807681</v>
      </c>
      <c r="M6" s="11" t="n">
        <v>0.781326781326781</v>
      </c>
      <c r="N6" s="9" t="n">
        <v>0.927744040774278</v>
      </c>
      <c r="O6" s="12" t="n">
        <v>0.0657534246575342</v>
      </c>
      <c r="P6" s="9" t="n">
        <v>0.882081395301683</v>
      </c>
      <c r="Q6" s="12" t="n">
        <v>0.0547945205479452</v>
      </c>
      <c r="R6" s="12" t="n">
        <v>0.010958904109589</v>
      </c>
      <c r="S6" s="12" t="n">
        <v>0.0931506849315069</v>
      </c>
      <c r="T6" s="9" t="n">
        <v>1.65888805784103</v>
      </c>
      <c r="U6" s="11" t="n">
        <v>0.843835616438356</v>
      </c>
      <c r="V6" s="9" t="n">
        <v>1.0133253174635</v>
      </c>
      <c r="W6" s="8" t="s">
        <v>24</v>
      </c>
    </row>
    <row r="7" customFormat="false" ht="12.75" hidden="false" customHeight="false" outlineLevel="0" collapsed="false">
      <c r="A7" s="18" t="s">
        <v>30</v>
      </c>
      <c r="B7" s="19" t="n">
        <v>2.023033</v>
      </c>
      <c r="C7" s="20" t="n">
        <v>4070</v>
      </c>
      <c r="D7" s="19" t="n">
        <v>2011.83075115433</v>
      </c>
      <c r="E7" s="20" t="n">
        <v>2025</v>
      </c>
      <c r="F7" s="19" t="n">
        <v>10.0097230247851</v>
      </c>
      <c r="G7" s="21" t="n">
        <v>0.469135802469136</v>
      </c>
      <c r="H7" s="21" t="n">
        <v>0.65679012345679</v>
      </c>
      <c r="I7" s="21" t="n">
        <v>0.345679012345679</v>
      </c>
      <c r="J7" s="19" t="n">
        <v>0.864889360463438</v>
      </c>
      <c r="K7" s="21" t="n">
        <v>0.461728395061728</v>
      </c>
      <c r="L7" s="19" t="n">
        <v>0.749820864364207</v>
      </c>
      <c r="M7" s="21" t="n">
        <v>0.683950617283951</v>
      </c>
      <c r="N7" s="19" t="n">
        <v>0.812120004758532</v>
      </c>
      <c r="O7" s="22" t="n">
        <v>0.12</v>
      </c>
      <c r="P7" s="19" t="n">
        <v>1.60979854642557</v>
      </c>
      <c r="Q7" s="22" t="n">
        <v>0.111428571428571</v>
      </c>
      <c r="R7" s="22" t="n">
        <v>0.00857142857142857</v>
      </c>
      <c r="S7" s="22" t="n">
        <v>0.0914285714285714</v>
      </c>
      <c r="T7" s="19" t="n">
        <v>1.62821953912464</v>
      </c>
      <c r="U7" s="21" t="n">
        <v>0.771428571428572</v>
      </c>
      <c r="V7" s="19" t="n">
        <v>0.926374861187647</v>
      </c>
      <c r="W7" s="18" t="s">
        <v>31</v>
      </c>
    </row>
    <row r="8" customFormat="false" ht="12.75" hidden="false" customHeight="false" outlineLevel="0" collapsed="false">
      <c r="A8" s="18" t="s">
        <v>32</v>
      </c>
      <c r="B8" s="19" t="n">
        <v>2.676604</v>
      </c>
      <c r="C8" s="20" t="n">
        <v>5320</v>
      </c>
      <c r="D8" s="19" t="n">
        <v>1987.59323381419</v>
      </c>
      <c r="E8" s="20" t="n">
        <v>2385</v>
      </c>
      <c r="F8" s="19" t="n">
        <v>8.91054485459934</v>
      </c>
      <c r="G8" s="21" t="n">
        <v>0.555555555555556</v>
      </c>
      <c r="H8" s="21" t="n">
        <v>0.752620545073375</v>
      </c>
      <c r="I8" s="21" t="n">
        <v>0.247379454926625</v>
      </c>
      <c r="J8" s="19" t="n">
        <v>0.99108296341941</v>
      </c>
      <c r="K8" s="21" t="n">
        <v>0.559748427672956</v>
      </c>
      <c r="L8" s="19" t="n">
        <v>0.908999867353037</v>
      </c>
      <c r="M8" s="21" t="n">
        <v>0.689727463312369</v>
      </c>
      <c r="N8" s="19" t="n">
        <v>0.81897940674682</v>
      </c>
      <c r="O8" s="22" t="n">
        <v>0.142574257425743</v>
      </c>
      <c r="P8" s="19" t="n">
        <v>1.91263193634721</v>
      </c>
      <c r="Q8" s="22" t="n">
        <v>0.128712871287129</v>
      </c>
      <c r="R8" s="22" t="n">
        <v>0.0138613861386139</v>
      </c>
      <c r="S8" s="22" t="n">
        <v>0.0594059405940594</v>
      </c>
      <c r="T8" s="19" t="n">
        <v>1.05793967579262</v>
      </c>
      <c r="U8" s="21" t="n">
        <v>0.798019801980198</v>
      </c>
      <c r="V8" s="19" t="n">
        <v>0.958307107961258</v>
      </c>
      <c r="W8" s="18" t="s">
        <v>31</v>
      </c>
    </row>
    <row r="9" customFormat="false" ht="12.75" hidden="false" customHeight="false" outlineLevel="0" collapsed="false">
      <c r="A9" s="18" t="s">
        <v>33</v>
      </c>
      <c r="B9" s="19" t="n">
        <v>1.53124</v>
      </c>
      <c r="C9" s="20" t="n">
        <v>2430</v>
      </c>
      <c r="D9" s="19" t="n">
        <v>1586.94913925969</v>
      </c>
      <c r="E9" s="20" t="n">
        <v>1440</v>
      </c>
      <c r="F9" s="19" t="n">
        <v>9.4041430474648</v>
      </c>
      <c r="G9" s="21" t="n">
        <v>0.180555555555556</v>
      </c>
      <c r="H9" s="21" t="n">
        <v>0.364583333333333</v>
      </c>
      <c r="I9" s="21" t="n">
        <v>0.631944444444444</v>
      </c>
      <c r="J9" s="19" t="n">
        <v>0.480098945980938</v>
      </c>
      <c r="K9" s="21" t="n">
        <v>0.239583333333333</v>
      </c>
      <c r="L9" s="19" t="n">
        <v>0.389069816819997</v>
      </c>
      <c r="M9" s="21" t="n">
        <v>0.722222222222222</v>
      </c>
      <c r="N9" s="19" t="n">
        <v>0.857563542930941</v>
      </c>
      <c r="O9" s="22" t="n">
        <v>0.205714285714286</v>
      </c>
      <c r="P9" s="19" t="n">
        <v>2.75965465101527</v>
      </c>
      <c r="Q9" s="22" t="n">
        <v>0.182857142857143</v>
      </c>
      <c r="R9" s="22" t="n">
        <v>0.0228571428571429</v>
      </c>
      <c r="S9" s="22" t="n">
        <v>0.188571428571429</v>
      </c>
      <c r="T9" s="19" t="n">
        <v>3.35820279944456</v>
      </c>
      <c r="U9" s="21" t="n">
        <v>0.577142857142857</v>
      </c>
      <c r="V9" s="19" t="n">
        <v>0.693065636888536</v>
      </c>
      <c r="W9" s="18" t="s">
        <v>31</v>
      </c>
    </row>
    <row r="10" customFormat="false" ht="12.75" hidden="false" customHeight="false" outlineLevel="0" collapsed="false">
      <c r="A10" s="8" t="s">
        <v>34</v>
      </c>
      <c r="B10" s="9" t="n">
        <v>5.048364</v>
      </c>
      <c r="C10" s="10" t="n">
        <v>4295</v>
      </c>
      <c r="D10" s="9" t="n">
        <v>850.770665506687</v>
      </c>
      <c r="E10" s="10" t="n">
        <v>1900</v>
      </c>
      <c r="F10" s="9" t="n">
        <v>3.76359549351037</v>
      </c>
      <c r="G10" s="11" t="n">
        <v>0.457894736842105</v>
      </c>
      <c r="H10" s="11" t="n">
        <v>0.68421052631579</v>
      </c>
      <c r="I10" s="11" t="n">
        <v>0.310526315789474</v>
      </c>
      <c r="J10" s="9" t="n">
        <v>0.900997721179264</v>
      </c>
      <c r="K10" s="11" t="n">
        <v>0.481578947368421</v>
      </c>
      <c r="L10" s="9" t="n">
        <v>0.782057041406603</v>
      </c>
      <c r="M10" s="11" t="n">
        <v>0.839473684210526</v>
      </c>
      <c r="N10" s="9" t="n">
        <v>0.996787421763049</v>
      </c>
      <c r="O10" s="12" t="n">
        <v>0.0382165605095541</v>
      </c>
      <c r="P10" s="9" t="n">
        <v>0.512674696313876</v>
      </c>
      <c r="Q10" s="12" t="n">
        <v>0.0318471337579618</v>
      </c>
      <c r="R10" s="12" t="n">
        <v>0.00636942675159236</v>
      </c>
      <c r="S10" s="12" t="n">
        <v>0.152866242038217</v>
      </c>
      <c r="T10" s="9" t="n">
        <v>2.72234158611603</v>
      </c>
      <c r="U10" s="11" t="n">
        <v>0.792993630573249</v>
      </c>
      <c r="V10" s="9" t="n">
        <v>0.952271398354605</v>
      </c>
      <c r="W10" s="8" t="s">
        <v>24</v>
      </c>
    </row>
    <row r="11" customFormat="false" ht="12.75" hidden="false" customHeight="false" outlineLevel="0" collapsed="false">
      <c r="A11" s="8" t="s">
        <v>35</v>
      </c>
      <c r="B11" s="9" t="n">
        <v>13.527664</v>
      </c>
      <c r="C11" s="10" t="n">
        <v>6180</v>
      </c>
      <c r="D11" s="9" t="n">
        <v>456.84162468849</v>
      </c>
      <c r="E11" s="10" t="n">
        <v>2230</v>
      </c>
      <c r="F11" s="9" t="n">
        <v>1.64847382371413</v>
      </c>
      <c r="G11" s="11" t="n">
        <v>0.677130044843049</v>
      </c>
      <c r="H11" s="11" t="n">
        <v>0.849775784753363</v>
      </c>
      <c r="I11" s="11" t="n">
        <v>0.145739910313901</v>
      </c>
      <c r="J11" s="9" t="n">
        <v>1.1190211435343</v>
      </c>
      <c r="K11" s="11" t="n">
        <v>0.753363228699552</v>
      </c>
      <c r="L11" s="9" t="n">
        <v>1.22341938110215</v>
      </c>
      <c r="M11" s="11" t="n">
        <v>0.937219730941704</v>
      </c>
      <c r="N11" s="9" t="n">
        <v>1.11285065488313</v>
      </c>
      <c r="O11" s="12" t="n">
        <v>0.036563071297989</v>
      </c>
      <c r="P11" s="9" t="n">
        <v>0.490493158569644</v>
      </c>
      <c r="Q11" s="12" t="n">
        <v>0.0329067641681901</v>
      </c>
      <c r="R11" s="12" t="n">
        <v>0.0036563071297989</v>
      </c>
      <c r="S11" s="12" t="n">
        <v>0.0548446069469835</v>
      </c>
      <c r="T11" s="9" t="n">
        <v>0.976708475823166</v>
      </c>
      <c r="U11" s="11" t="n">
        <v>0.893967093235832</v>
      </c>
      <c r="V11" s="9" t="n">
        <v>1.07352601728124</v>
      </c>
      <c r="W11" s="8" t="s">
        <v>24</v>
      </c>
    </row>
    <row r="12" customFormat="false" ht="12.75" hidden="false" customHeight="false" outlineLevel="0" collapsed="false">
      <c r="A12" s="8" t="s">
        <v>36</v>
      </c>
      <c r="B12" s="9" t="n">
        <v>12.780866</v>
      </c>
      <c r="C12" s="10" t="n">
        <v>4530</v>
      </c>
      <c r="D12" s="9" t="n">
        <v>354.436076553811</v>
      </c>
      <c r="E12" s="10" t="n">
        <v>1585</v>
      </c>
      <c r="F12" s="9" t="n">
        <v>1.24013505814082</v>
      </c>
      <c r="G12" s="11" t="n">
        <v>0.738170347003155</v>
      </c>
      <c r="H12" s="11" t="n">
        <v>0.876971608832808</v>
      </c>
      <c r="I12" s="11" t="n">
        <v>0.1198738170347</v>
      </c>
      <c r="J12" s="9" t="n">
        <v>1.15483376929601</v>
      </c>
      <c r="K12" s="11" t="n">
        <v>0.785488958990536</v>
      </c>
      <c r="L12" s="9" t="n">
        <v>1.27558975466537</v>
      </c>
      <c r="M12" s="11" t="n">
        <v>0.965299684542587</v>
      </c>
      <c r="N12" s="9" t="n">
        <v>1.14619267033818</v>
      </c>
      <c r="O12" s="12" t="n">
        <v>0.0862944162436548</v>
      </c>
      <c r="P12" s="9" t="n">
        <v>1.15763854861399</v>
      </c>
      <c r="Q12" s="12" t="n">
        <v>0.0812182741116751</v>
      </c>
      <c r="R12" s="12" t="n">
        <v>0.0050761421319797</v>
      </c>
      <c r="S12" s="12" t="n">
        <v>0.0609137055837564</v>
      </c>
      <c r="T12" s="9" t="n">
        <v>1.08479093659954</v>
      </c>
      <c r="U12" s="11" t="n">
        <v>0.845177664974619</v>
      </c>
      <c r="V12" s="9" t="n">
        <v>1.01493692490525</v>
      </c>
      <c r="W12" s="8" t="s">
        <v>24</v>
      </c>
    </row>
    <row r="13" customFormat="false" ht="12.75" hidden="false" customHeight="false" outlineLevel="0" collapsed="false">
      <c r="A13" s="8" t="s">
        <v>37</v>
      </c>
      <c r="B13" s="9" t="n">
        <v>6.565471</v>
      </c>
      <c r="C13" s="10" t="n">
        <v>6785</v>
      </c>
      <c r="D13" s="9" t="n">
        <v>1033.4369004143</v>
      </c>
      <c r="E13" s="10" t="n">
        <v>2700</v>
      </c>
      <c r="F13" s="9" t="n">
        <v>4.11242392206134</v>
      </c>
      <c r="G13" s="11" t="n">
        <v>0.472222222222222</v>
      </c>
      <c r="H13" s="11" t="n">
        <v>0.664814814814815</v>
      </c>
      <c r="I13" s="11" t="n">
        <v>0.333333333333333</v>
      </c>
      <c r="J13" s="9" t="n">
        <v>0.875456617687145</v>
      </c>
      <c r="K13" s="11" t="n">
        <v>0.527777777777778</v>
      </c>
      <c r="L13" s="9" t="n">
        <v>0.857081335603472</v>
      </c>
      <c r="M13" s="11" t="n">
        <v>0.972222222222222</v>
      </c>
      <c r="N13" s="9" t="n">
        <v>1.1544124616378</v>
      </c>
      <c r="O13" s="12" t="n">
        <v>0.106884057971015</v>
      </c>
      <c r="P13" s="9" t="n">
        <v>1.43384834298171</v>
      </c>
      <c r="Q13" s="12" t="n">
        <v>0.106884057971015</v>
      </c>
      <c r="R13" s="12" t="n">
        <v>0</v>
      </c>
      <c r="S13" s="12" t="n">
        <v>0.0561594202898551</v>
      </c>
      <c r="T13" s="9" t="n">
        <v>1.00012352805154</v>
      </c>
      <c r="U13" s="11" t="n">
        <v>0.838768115942029</v>
      </c>
      <c r="V13" s="9" t="n">
        <v>1.00723997755943</v>
      </c>
      <c r="W13" s="8" t="s">
        <v>24</v>
      </c>
    </row>
    <row r="14" customFormat="false" ht="12.75" hidden="false" customHeight="false" outlineLevel="0" collapsed="false">
      <c r="A14" s="18" t="s">
        <v>38</v>
      </c>
      <c r="B14" s="19" t="n">
        <v>1.699876</v>
      </c>
      <c r="C14" s="20" t="n">
        <v>3160</v>
      </c>
      <c r="D14" s="19" t="n">
        <v>1858.95912407729</v>
      </c>
      <c r="E14" s="20" t="n">
        <v>1560</v>
      </c>
      <c r="F14" s="19" t="n">
        <v>9.17713997962204</v>
      </c>
      <c r="G14" s="21" t="n">
        <v>0.221153846153846</v>
      </c>
      <c r="H14" s="21" t="n">
        <v>0.46474358974359</v>
      </c>
      <c r="I14" s="21" t="n">
        <v>0.541666666666667</v>
      </c>
      <c r="J14" s="19" t="n">
        <v>0.611994260810866</v>
      </c>
      <c r="K14" s="21" t="n">
        <v>0.272435897435897</v>
      </c>
      <c r="L14" s="19" t="n">
        <v>0.442420527487622</v>
      </c>
      <c r="M14" s="21" t="n">
        <v>0.727564102564103</v>
      </c>
      <c r="N14" s="19" t="n">
        <v>0.863906468544335</v>
      </c>
      <c r="O14" s="22" t="n">
        <v>0.146788990825688</v>
      </c>
      <c r="P14" s="19" t="n">
        <v>1.96917253385391</v>
      </c>
      <c r="Q14" s="22" t="n">
        <v>0.13302752293578</v>
      </c>
      <c r="R14" s="22" t="n">
        <v>0.0137614678899083</v>
      </c>
      <c r="S14" s="22" t="n">
        <v>0.142201834862385</v>
      </c>
      <c r="T14" s="19" t="n">
        <v>2.53242287836902</v>
      </c>
      <c r="U14" s="21" t="n">
        <v>0.692660550458716</v>
      </c>
      <c r="V14" s="19" t="n">
        <v>0.831785786846197</v>
      </c>
      <c r="W14" s="18" t="s">
        <v>31</v>
      </c>
    </row>
    <row r="15" customFormat="false" ht="12.75" hidden="false" customHeight="false" outlineLevel="0" collapsed="false">
      <c r="A15" s="18" t="s">
        <v>39</v>
      </c>
      <c r="B15" s="19" t="n">
        <v>0.862212</v>
      </c>
      <c r="C15" s="20" t="n">
        <v>2485</v>
      </c>
      <c r="D15" s="19" t="n">
        <v>2882.12179835122</v>
      </c>
      <c r="E15" s="20" t="n">
        <v>1380</v>
      </c>
      <c r="F15" s="19" t="n">
        <v>16.0053443932583</v>
      </c>
      <c r="G15" s="21" t="n">
        <v>0.173913043478261</v>
      </c>
      <c r="H15" s="21" t="n">
        <v>0.329710144927536</v>
      </c>
      <c r="I15" s="21" t="n">
        <v>0.673913043478261</v>
      </c>
      <c r="J15" s="19" t="n">
        <v>0.4341764381045</v>
      </c>
      <c r="K15" s="21" t="n">
        <v>0.22463768115942</v>
      </c>
      <c r="L15" s="19" t="n">
        <v>0.364798920874704</v>
      </c>
      <c r="M15" s="21" t="n">
        <v>0.731884057971014</v>
      </c>
      <c r="N15" s="19" t="n">
        <v>0.86903596490995</v>
      </c>
      <c r="O15" s="22" t="n">
        <v>0.268571428571429</v>
      </c>
      <c r="P15" s="19" t="n">
        <v>3.60288246104771</v>
      </c>
      <c r="Q15" s="22" t="n">
        <v>0.257142857142857</v>
      </c>
      <c r="R15" s="22" t="n">
        <v>0.0114285714285714</v>
      </c>
      <c r="S15" s="22" t="n">
        <v>0.08</v>
      </c>
      <c r="T15" s="19" t="n">
        <v>1.42469209673406</v>
      </c>
      <c r="U15" s="21" t="n">
        <v>0.645714285714286</v>
      </c>
      <c r="V15" s="19" t="n">
        <v>0.775410068994104</v>
      </c>
      <c r="W15" s="18" t="s">
        <v>31</v>
      </c>
    </row>
    <row r="16" customFormat="false" ht="12.75" hidden="false" customHeight="false" outlineLevel="0" collapsed="false">
      <c r="A16" s="18" t="s">
        <v>40</v>
      </c>
      <c r="B16" s="19" t="n">
        <v>2.113942</v>
      </c>
      <c r="C16" s="20" t="n">
        <v>2510</v>
      </c>
      <c r="D16" s="19" t="n">
        <v>1187.35518760685</v>
      </c>
      <c r="E16" s="20" t="n">
        <v>1205</v>
      </c>
      <c r="F16" s="19" t="n">
        <v>5.70025100026396</v>
      </c>
      <c r="G16" s="21" t="n">
        <v>0.410788381742739</v>
      </c>
      <c r="H16" s="21" t="n">
        <v>0.601659751037344</v>
      </c>
      <c r="I16" s="21" t="n">
        <v>0.390041493775934</v>
      </c>
      <c r="J16" s="19" t="n">
        <v>0.792291325199129</v>
      </c>
      <c r="K16" s="21" t="n">
        <v>0.514522821576763</v>
      </c>
      <c r="L16" s="19" t="n">
        <v>0.835556034534593</v>
      </c>
      <c r="M16" s="21" t="n">
        <v>0.634854771784232</v>
      </c>
      <c r="N16" s="19" t="n">
        <v>0.753823810160169</v>
      </c>
      <c r="O16" s="22" t="n">
        <v>0.140776699029126</v>
      </c>
      <c r="P16" s="19" t="n">
        <v>1.88851771223065</v>
      </c>
      <c r="Q16" s="22" t="n">
        <v>0.12621359223301</v>
      </c>
      <c r="R16" s="22" t="n">
        <v>0.0145631067961165</v>
      </c>
      <c r="S16" s="22" t="n">
        <v>0.0825242718446602</v>
      </c>
      <c r="T16" s="19" t="n">
        <v>1.46964597357275</v>
      </c>
      <c r="U16" s="21" t="n">
        <v>0.786407766990291</v>
      </c>
      <c r="V16" s="19" t="n">
        <v>0.944362722569931</v>
      </c>
      <c r="W16" s="18" t="s">
        <v>31</v>
      </c>
    </row>
    <row r="17" customFormat="false" ht="12.75" hidden="false" customHeight="false" outlineLevel="0" collapsed="false">
      <c r="A17" s="13" t="s">
        <v>41</v>
      </c>
      <c r="B17" s="14" t="n">
        <v>25.434455</v>
      </c>
      <c r="C17" s="15" t="n">
        <v>0</v>
      </c>
      <c r="D17" s="14" t="n">
        <v>0</v>
      </c>
      <c r="E17" s="15" t="n">
        <v>0</v>
      </c>
      <c r="F17" s="14" t="n">
        <v>0</v>
      </c>
      <c r="G17" s="16" t="n">
        <v>0</v>
      </c>
      <c r="H17" s="16" t="n">
        <v>0</v>
      </c>
      <c r="I17" s="16" t="n">
        <v>0</v>
      </c>
      <c r="J17" s="14" t="n">
        <v>0</v>
      </c>
      <c r="K17" s="16" t="n">
        <v>0</v>
      </c>
      <c r="L17" s="14" t="n">
        <v>0</v>
      </c>
      <c r="M17" s="16" t="n">
        <v>0</v>
      </c>
      <c r="N17" s="14" t="n">
        <v>0</v>
      </c>
      <c r="O17" s="17" t="n">
        <v>0</v>
      </c>
      <c r="P17" s="14" t="n">
        <v>0</v>
      </c>
      <c r="Q17" s="17" t="n">
        <v>0</v>
      </c>
      <c r="R17" s="17" t="n">
        <v>0</v>
      </c>
      <c r="S17" s="17" t="n">
        <v>0</v>
      </c>
      <c r="T17" s="14" t="n">
        <v>0</v>
      </c>
      <c r="U17" s="16" t="n">
        <v>0</v>
      </c>
      <c r="V17" s="14" t="n">
        <v>0</v>
      </c>
      <c r="W17" s="13" t="s">
        <v>27</v>
      </c>
    </row>
    <row r="18" customFormat="false" ht="12.75" hidden="false" customHeight="false" outlineLevel="0" collapsed="false">
      <c r="A18" s="8" t="s">
        <v>42</v>
      </c>
      <c r="B18" s="9" t="n">
        <v>3.146813</v>
      </c>
      <c r="C18" s="10" t="n">
        <v>3560</v>
      </c>
      <c r="D18" s="9" t="n">
        <v>1131.30332180527</v>
      </c>
      <c r="E18" s="10" t="n">
        <v>1625</v>
      </c>
      <c r="F18" s="9" t="n">
        <v>5.16395476947629</v>
      </c>
      <c r="G18" s="11" t="n">
        <v>0.384615384615385</v>
      </c>
      <c r="H18" s="11" t="n">
        <v>0.606153846153846</v>
      </c>
      <c r="I18" s="11" t="n">
        <v>0.393846153846154</v>
      </c>
      <c r="J18" s="9" t="n">
        <v>0.798209342100351</v>
      </c>
      <c r="K18" s="11" t="n">
        <v>0.412307692307692</v>
      </c>
      <c r="L18" s="9" t="n">
        <v>0.66956443124715</v>
      </c>
      <c r="M18" s="11" t="n">
        <v>0.741538461538462</v>
      </c>
      <c r="N18" s="9" t="n">
        <v>0.880499561948975</v>
      </c>
      <c r="O18" s="12" t="n">
        <v>0.0843881856540084</v>
      </c>
      <c r="P18" s="9" t="n">
        <v>1.13206648834428</v>
      </c>
      <c r="Q18" s="12" t="n">
        <v>0.0843881856540084</v>
      </c>
      <c r="R18" s="12" t="n">
        <v>0</v>
      </c>
      <c r="S18" s="12" t="n">
        <v>0.147679324894515</v>
      </c>
      <c r="T18" s="9" t="n">
        <v>2.62996958785295</v>
      </c>
      <c r="U18" s="11" t="n">
        <v>0.759493670886076</v>
      </c>
      <c r="V18" s="9" t="n">
        <v>0.912042760662943</v>
      </c>
      <c r="W18" s="8" t="s">
        <v>24</v>
      </c>
    </row>
    <row r="19" customFormat="false" ht="12.75" hidden="false" customHeight="false" outlineLevel="0" collapsed="false">
      <c r="A19" s="18" t="s">
        <v>43</v>
      </c>
      <c r="B19" s="19" t="n">
        <v>1.883286</v>
      </c>
      <c r="C19" s="20" t="n">
        <v>3985</v>
      </c>
      <c r="D19" s="19" t="n">
        <v>2115.98238398204</v>
      </c>
      <c r="E19" s="20" t="n">
        <v>1895</v>
      </c>
      <c r="F19" s="19" t="n">
        <v>10.0621997933399</v>
      </c>
      <c r="G19" s="21" t="n">
        <v>0.261213720316623</v>
      </c>
      <c r="H19" s="21" t="n">
        <v>0.736147757255937</v>
      </c>
      <c r="I19" s="21" t="n">
        <v>0.258575197889182</v>
      </c>
      <c r="J19" s="19" t="n">
        <v>0.969390891002898</v>
      </c>
      <c r="K19" s="21" t="n">
        <v>0.245382585751979</v>
      </c>
      <c r="L19" s="19" t="n">
        <v>0.398487475572896</v>
      </c>
      <c r="M19" s="21" t="n">
        <v>0.730870712401055</v>
      </c>
      <c r="N19" s="19" t="n">
        <v>0.867832722763075</v>
      </c>
      <c r="O19" s="22" t="n">
        <v>0.133333333333333</v>
      </c>
      <c r="P19" s="19" t="n">
        <v>1.78866505158397</v>
      </c>
      <c r="Q19" s="22" t="n">
        <v>0.125</v>
      </c>
      <c r="R19" s="22" t="n">
        <v>0.00833333333333333</v>
      </c>
      <c r="S19" s="22" t="n">
        <v>0.2</v>
      </c>
      <c r="T19" s="19" t="n">
        <v>3.56173024183514</v>
      </c>
      <c r="U19" s="21" t="n">
        <v>0.645833333333333</v>
      </c>
      <c r="V19" s="19" t="n">
        <v>0.775553028077621</v>
      </c>
      <c r="W19" s="18" t="s">
        <v>31</v>
      </c>
    </row>
    <row r="20" customFormat="false" ht="12.75" hidden="false" customHeight="false" outlineLevel="0" collapsed="false">
      <c r="A20" s="8" t="s">
        <v>44</v>
      </c>
      <c r="B20" s="9" t="n">
        <v>5.500688</v>
      </c>
      <c r="C20" s="10" t="n">
        <v>2205</v>
      </c>
      <c r="D20" s="9" t="n">
        <v>400.858947098981</v>
      </c>
      <c r="E20" s="10" t="n">
        <v>845</v>
      </c>
      <c r="F20" s="9" t="n">
        <v>1.53617147527727</v>
      </c>
      <c r="G20" s="11" t="n">
        <v>0.514792899408284</v>
      </c>
      <c r="H20" s="11" t="n">
        <v>0.627218934911243</v>
      </c>
      <c r="I20" s="11" t="n">
        <v>0.366863905325444</v>
      </c>
      <c r="J20" s="9" t="n">
        <v>0.825948753051906</v>
      </c>
      <c r="K20" s="11" t="n">
        <v>0.603550295857988</v>
      </c>
      <c r="L20" s="9" t="n">
        <v>0.980131630126425</v>
      </c>
      <c r="M20" s="11" t="n">
        <v>0.958579881656805</v>
      </c>
      <c r="N20" s="9" t="n">
        <v>1.13821360545591</v>
      </c>
      <c r="O20" s="12" t="n">
        <v>0.0436893203883495</v>
      </c>
      <c r="P20" s="9" t="n">
        <v>0.586091703795718</v>
      </c>
      <c r="Q20" s="12" t="n">
        <v>0.0436893203883495</v>
      </c>
      <c r="R20" s="12" t="n">
        <v>0</v>
      </c>
      <c r="S20" s="12" t="n">
        <v>0.0728155339805825</v>
      </c>
      <c r="T20" s="9" t="n">
        <v>1.29674644727008</v>
      </c>
      <c r="U20" s="11" t="n">
        <v>0.864077669902913</v>
      </c>
      <c r="V20" s="9" t="n">
        <v>1.03763311492252</v>
      </c>
      <c r="W20" s="8" t="s">
        <v>24</v>
      </c>
    </row>
    <row r="21" customFormat="false" ht="12.75" hidden="false" customHeight="false" outlineLevel="0" collapsed="false">
      <c r="A21" s="8" t="s">
        <v>45</v>
      </c>
      <c r="B21" s="9" t="n">
        <v>2.166534</v>
      </c>
      <c r="C21" s="10" t="n">
        <v>4745</v>
      </c>
      <c r="D21" s="9" t="n">
        <v>2190.13410359588</v>
      </c>
      <c r="E21" s="10" t="n">
        <v>1705</v>
      </c>
      <c r="F21" s="9" t="n">
        <v>7.86971263778921</v>
      </c>
      <c r="G21" s="11" t="n">
        <v>0.624633431085044</v>
      </c>
      <c r="H21" s="11" t="n">
        <v>0.829912023460411</v>
      </c>
      <c r="I21" s="11" t="n">
        <v>0.173020527859238</v>
      </c>
      <c r="J21" s="9" t="n">
        <v>1.09286369203269</v>
      </c>
      <c r="K21" s="11" t="n">
        <v>0.695014662756598</v>
      </c>
      <c r="L21" s="9" t="n">
        <v>1.12866460184733</v>
      </c>
      <c r="M21" s="11" t="n">
        <v>0.991202346041056</v>
      </c>
      <c r="N21" s="9" t="n">
        <v>1.17694937856798</v>
      </c>
      <c r="O21" s="12" t="n">
        <v>0.0444964871194379</v>
      </c>
      <c r="P21" s="9" t="n">
        <v>0.596919835715962</v>
      </c>
      <c r="Q21" s="12" t="n">
        <v>0.0444964871194379</v>
      </c>
      <c r="R21" s="12" t="n">
        <v>0</v>
      </c>
      <c r="S21" s="12" t="n">
        <v>0.0866510538641686</v>
      </c>
      <c r="T21" s="9" t="n">
        <v>1.54313839517448</v>
      </c>
      <c r="U21" s="11" t="n">
        <v>0.864168618266979</v>
      </c>
      <c r="V21" s="9" t="n">
        <v>1.03774233083862</v>
      </c>
      <c r="W21" s="8" t="s">
        <v>24</v>
      </c>
    </row>
    <row r="22" customFormat="false" ht="12.75" hidden="false" customHeight="false" outlineLevel="0" collapsed="false">
      <c r="A22" s="8" t="s">
        <v>46</v>
      </c>
      <c r="B22" s="9" t="n">
        <v>3.103999</v>
      </c>
      <c r="C22" s="10" t="n">
        <v>4535</v>
      </c>
      <c r="D22" s="9" t="n">
        <v>1461.01851192607</v>
      </c>
      <c r="E22" s="10" t="n">
        <v>1435</v>
      </c>
      <c r="F22" s="9" t="n">
        <v>4.6230684996999</v>
      </c>
      <c r="G22" s="11" t="n">
        <v>0.745644599303136</v>
      </c>
      <c r="H22" s="11" t="n">
        <v>0.954703832752613</v>
      </c>
      <c r="I22" s="11" t="n">
        <v>0.0383275261324042</v>
      </c>
      <c r="J22" s="9" t="n">
        <v>1.257194890501</v>
      </c>
      <c r="K22" s="11" t="n">
        <v>0.752613240418119</v>
      </c>
      <c r="L22" s="9" t="n">
        <v>1.222201442445</v>
      </c>
      <c r="M22" s="11" t="n">
        <v>0.982578397212544</v>
      </c>
      <c r="N22" s="9" t="n">
        <v>1.16670933902907</v>
      </c>
      <c r="O22" s="12" t="n">
        <v>0.0565110565110565</v>
      </c>
      <c r="P22" s="9" t="n">
        <v>0.758095138570601</v>
      </c>
      <c r="Q22" s="12" t="n">
        <v>0.0565110565110565</v>
      </c>
      <c r="R22" s="12" t="n">
        <v>0</v>
      </c>
      <c r="S22" s="12" t="n">
        <v>0.0393120393120393</v>
      </c>
      <c r="T22" s="9" t="n">
        <v>0.700094396429512</v>
      </c>
      <c r="U22" s="11" t="n">
        <v>0.901719901719902</v>
      </c>
      <c r="V22" s="9" t="n">
        <v>1.08283602620396</v>
      </c>
      <c r="W22" s="8" t="s">
        <v>24</v>
      </c>
    </row>
    <row r="23" customFormat="false" ht="12.75" hidden="false" customHeight="false" outlineLevel="0" collapsed="false">
      <c r="A23" s="8" t="s">
        <v>47</v>
      </c>
      <c r="B23" s="9" t="n">
        <v>5.649524</v>
      </c>
      <c r="C23" s="10" t="n">
        <v>3680</v>
      </c>
      <c r="D23" s="9" t="n">
        <v>651.382311146921</v>
      </c>
      <c r="E23" s="10" t="n">
        <v>1325</v>
      </c>
      <c r="F23" s="9" t="n">
        <v>2.34533033225454</v>
      </c>
      <c r="G23" s="11" t="n">
        <v>0.524528301886792</v>
      </c>
      <c r="H23" s="11" t="n">
        <v>0.89811320754717</v>
      </c>
      <c r="I23" s="11" t="n">
        <v>0.0981132075471698</v>
      </c>
      <c r="J23" s="9" t="n">
        <v>1.18267393183531</v>
      </c>
      <c r="K23" s="11" t="n">
        <v>0.652830188679245</v>
      </c>
      <c r="L23" s="9" t="n">
        <v>1.06015939585669</v>
      </c>
      <c r="M23" s="11" t="n">
        <v>0.962264150943396</v>
      </c>
      <c r="N23" s="9" t="n">
        <v>1.1425882908717</v>
      </c>
      <c r="O23" s="12" t="n">
        <v>0.0555555555555556</v>
      </c>
      <c r="P23" s="9" t="n">
        <v>0.745277104826654</v>
      </c>
      <c r="Q23" s="12" t="n">
        <v>0.0555555555555556</v>
      </c>
      <c r="R23" s="12" t="n">
        <v>0</v>
      </c>
      <c r="S23" s="12" t="n">
        <v>0.0751633986928105</v>
      </c>
      <c r="T23" s="9" t="n">
        <v>1.33855875101648</v>
      </c>
      <c r="U23" s="11" t="n">
        <v>0.856209150326797</v>
      </c>
      <c r="V23" s="9" t="n">
        <v>1.02818415360575</v>
      </c>
      <c r="W23" s="8" t="s">
        <v>24</v>
      </c>
    </row>
    <row r="24" customFormat="false" ht="12.75" hidden="false" customHeight="false" outlineLevel="0" collapsed="false">
      <c r="A24" s="8" t="s">
        <v>48</v>
      </c>
      <c r="B24" s="9" t="n">
        <v>12.269357</v>
      </c>
      <c r="C24" s="10" t="n">
        <v>2305</v>
      </c>
      <c r="D24" s="9" t="n">
        <v>187.86640571303</v>
      </c>
      <c r="E24" s="10" t="n">
        <v>880</v>
      </c>
      <c r="F24" s="9" t="n">
        <v>0.717234000119159</v>
      </c>
      <c r="G24" s="11" t="n">
        <v>0.755681818181818</v>
      </c>
      <c r="H24" s="11" t="n">
        <v>1.00568181818182</v>
      </c>
      <c r="I24" s="11" t="n">
        <v>0</v>
      </c>
      <c r="J24" s="9" t="n">
        <v>1.32432488475781</v>
      </c>
      <c r="K24" s="11" t="n">
        <v>0.744318181818182</v>
      </c>
      <c r="L24" s="9" t="n">
        <v>1.20873073525896</v>
      </c>
      <c r="M24" s="11" t="n">
        <v>0.613636363636364</v>
      </c>
      <c r="N24" s="9" t="n">
        <v>0.728629164098667</v>
      </c>
      <c r="O24" s="12" t="n">
        <v>0.0277777777777778</v>
      </c>
      <c r="P24" s="9" t="n">
        <v>0.372638552413327</v>
      </c>
      <c r="Q24" s="12" t="n">
        <v>0.0277777777777778</v>
      </c>
      <c r="R24" s="12" t="n">
        <v>0</v>
      </c>
      <c r="S24" s="12" t="n">
        <v>0.0333333333333333</v>
      </c>
      <c r="T24" s="9" t="n">
        <v>0.593621706972524</v>
      </c>
      <c r="U24" s="11" t="n">
        <v>0.922222222222222</v>
      </c>
      <c r="V24" s="9" t="n">
        <v>1.10745636697536</v>
      </c>
      <c r="W24" s="8" t="s">
        <v>24</v>
      </c>
    </row>
    <row r="25" customFormat="false" ht="12.75" hidden="false" customHeight="false" outlineLevel="0" collapsed="false">
      <c r="A25" s="8" t="s">
        <v>49</v>
      </c>
      <c r="B25" s="9" t="n">
        <v>9.431475</v>
      </c>
      <c r="C25" s="10" t="n">
        <v>6150</v>
      </c>
      <c r="D25" s="9" t="n">
        <v>652.071918761381</v>
      </c>
      <c r="E25" s="10" t="n">
        <v>2090</v>
      </c>
      <c r="F25" s="9" t="n">
        <v>2.215984244246</v>
      </c>
      <c r="G25" s="11" t="n">
        <v>0.667464114832536</v>
      </c>
      <c r="H25" s="11" t="n">
        <v>0.899521531100479</v>
      </c>
      <c r="I25" s="11" t="n">
        <v>0.0980861244019139</v>
      </c>
      <c r="J25" s="9" t="n">
        <v>1.18452847259931</v>
      </c>
      <c r="K25" s="11" t="n">
        <v>0.700956937799043</v>
      </c>
      <c r="L25" s="9" t="n">
        <v>1.1383145212724</v>
      </c>
      <c r="M25" s="11" t="n">
        <v>0.870813397129187</v>
      </c>
      <c r="N25" s="9" t="n">
        <v>1.034000061333</v>
      </c>
      <c r="O25" s="12" t="n">
        <v>0.0490909090909091</v>
      </c>
      <c r="P25" s="9" t="n">
        <v>0.658553950810461</v>
      </c>
      <c r="Q25" s="12" t="n">
        <v>0.0454545454545455</v>
      </c>
      <c r="R25" s="12" t="n">
        <v>0.00363636363636364</v>
      </c>
      <c r="S25" s="12" t="n">
        <v>0.00909090909090909</v>
      </c>
      <c r="T25" s="9" t="n">
        <v>0.161896829174325</v>
      </c>
      <c r="U25" s="11" t="n">
        <v>0.94</v>
      </c>
      <c r="V25" s="9" t="n">
        <v>1.12880492344717</v>
      </c>
      <c r="W25" s="8" t="s">
        <v>24</v>
      </c>
    </row>
    <row r="26" customFormat="false" ht="12.75" hidden="false" customHeight="false" outlineLevel="0" collapsed="false">
      <c r="A26" s="13" t="s">
        <v>50</v>
      </c>
      <c r="B26" s="14" t="n">
        <v>358.451375</v>
      </c>
      <c r="C26" s="15" t="n">
        <v>4565</v>
      </c>
      <c r="D26" s="14" t="n">
        <v>12.7353396259116</v>
      </c>
      <c r="E26" s="15" t="n">
        <v>1610</v>
      </c>
      <c r="F26" s="14" t="n">
        <v>0.0449154365776948</v>
      </c>
      <c r="G26" s="16" t="n">
        <v>0.798136645962733</v>
      </c>
      <c r="H26" s="16" t="n">
        <v>0.962732919254658</v>
      </c>
      <c r="I26" s="16" t="n">
        <v>0.0279503105590062</v>
      </c>
      <c r="J26" s="14" t="n">
        <v>1.26776793543857</v>
      </c>
      <c r="K26" s="16" t="n">
        <v>0.84472049689441</v>
      </c>
      <c r="L26" s="14" t="n">
        <v>1.37177843057032</v>
      </c>
      <c r="M26" s="16" t="n">
        <v>0.863354037267081</v>
      </c>
      <c r="N26" s="14" t="n">
        <v>1.02514284969575</v>
      </c>
      <c r="O26" s="17" t="n">
        <v>0.0275689223057644</v>
      </c>
      <c r="P26" s="14" t="n">
        <v>0.369836758786159</v>
      </c>
      <c r="Q26" s="17" t="n">
        <v>0.0225563909774436</v>
      </c>
      <c r="R26" s="17" t="n">
        <v>0.0050125313283208</v>
      </c>
      <c r="S26" s="17" t="n">
        <v>0.0175438596491228</v>
      </c>
      <c r="T26" s="14" t="n">
        <v>0.31243247735396</v>
      </c>
      <c r="U26" s="16" t="n">
        <v>0.942355889724311</v>
      </c>
      <c r="V26" s="14" t="n">
        <v>1.13163400846834</v>
      </c>
      <c r="W26" s="13" t="s">
        <v>27</v>
      </c>
    </row>
    <row r="27" customFormat="false" ht="12.75" hidden="false" customHeight="false" outlineLevel="0" collapsed="false">
      <c r="A27" s="8" t="s">
        <v>51</v>
      </c>
      <c r="B27" s="9" t="n">
        <v>7.149338</v>
      </c>
      <c r="C27" s="10" t="n">
        <v>2635</v>
      </c>
      <c r="D27" s="9" t="n">
        <v>368.565593066099</v>
      </c>
      <c r="E27" s="10" t="n">
        <v>1095</v>
      </c>
      <c r="F27" s="9" t="n">
        <v>1.53161033930694</v>
      </c>
      <c r="G27" s="11" t="n">
        <v>0.575342465753425</v>
      </c>
      <c r="H27" s="11" t="n">
        <v>0.785388127853881</v>
      </c>
      <c r="I27" s="11" t="n">
        <v>0.205479452054795</v>
      </c>
      <c r="J27" s="9" t="n">
        <v>1.03423271963956</v>
      </c>
      <c r="K27" s="11" t="n">
        <v>0.662100456621005</v>
      </c>
      <c r="L27" s="9" t="n">
        <v>1.0752137879957</v>
      </c>
      <c r="M27" s="11" t="n">
        <v>0.406392694063927</v>
      </c>
      <c r="N27" s="9" t="n">
        <v>0.482548927212985</v>
      </c>
      <c r="O27" s="12" t="n">
        <v>0.107476635514019</v>
      </c>
      <c r="P27" s="9" t="n">
        <v>1.44179776354315</v>
      </c>
      <c r="Q27" s="12" t="n">
        <v>0.107476635514019</v>
      </c>
      <c r="R27" s="12" t="n">
        <v>0</v>
      </c>
      <c r="S27" s="12" t="n">
        <v>0.0747663551401869</v>
      </c>
      <c r="T27" s="9" t="n">
        <v>1.33148794087295</v>
      </c>
      <c r="U27" s="11" t="n">
        <v>0.813084112149533</v>
      </c>
      <c r="V27" s="9" t="n">
        <v>0.97639717975645</v>
      </c>
      <c r="W27" s="8" t="s">
        <v>24</v>
      </c>
    </row>
    <row r="28" customFormat="false" ht="12.75" hidden="false" customHeight="false" outlineLevel="0" collapsed="false">
      <c r="A28" s="8" t="s">
        <v>52</v>
      </c>
      <c r="B28" s="9" t="n">
        <v>5.3408</v>
      </c>
      <c r="C28" s="10" t="n">
        <v>3085</v>
      </c>
      <c r="D28" s="9" t="n">
        <v>577.628819652487</v>
      </c>
      <c r="E28" s="10" t="n">
        <v>1205</v>
      </c>
      <c r="F28" s="9" t="n">
        <v>2.25621629718394</v>
      </c>
      <c r="G28" s="11" t="n">
        <v>0.684647302904564</v>
      </c>
      <c r="H28" s="11" t="n">
        <v>0.854771784232365</v>
      </c>
      <c r="I28" s="11" t="n">
        <v>0.149377593360996</v>
      </c>
      <c r="J28" s="9" t="n">
        <v>1.12560008959325</v>
      </c>
      <c r="K28" s="11" t="n">
        <v>0.821576763485477</v>
      </c>
      <c r="L28" s="9" t="n">
        <v>1.33419431320846</v>
      </c>
      <c r="M28" s="11" t="n">
        <v>0.970954356846473</v>
      </c>
      <c r="N28" s="9" t="n">
        <v>1.15290700377438</v>
      </c>
      <c r="O28" s="12" t="n">
        <v>0.088</v>
      </c>
      <c r="P28" s="9" t="n">
        <v>1.18051893404542</v>
      </c>
      <c r="Q28" s="12" t="n">
        <v>0.076</v>
      </c>
      <c r="R28" s="12" t="n">
        <v>0.012</v>
      </c>
      <c r="S28" s="12" t="n">
        <v>0</v>
      </c>
      <c r="T28" s="9" t="n">
        <v>0</v>
      </c>
      <c r="U28" s="11" t="n">
        <v>0.904</v>
      </c>
      <c r="V28" s="9" t="n">
        <v>1.08557409659175</v>
      </c>
      <c r="W28" s="8" t="s">
        <v>24</v>
      </c>
    </row>
    <row r="29" customFormat="false" ht="12.75" hidden="false" customHeight="false" outlineLevel="0" collapsed="false">
      <c r="A29" s="13" t="s">
        <v>53</v>
      </c>
      <c r="B29" s="14" t="n">
        <v>132.241023</v>
      </c>
      <c r="C29" s="15" t="n">
        <v>3870</v>
      </c>
      <c r="D29" s="14" t="n">
        <v>29.2647463866035</v>
      </c>
      <c r="E29" s="15" t="n">
        <v>1265</v>
      </c>
      <c r="F29" s="14" t="n">
        <v>0.095658667129337</v>
      </c>
      <c r="G29" s="16" t="n">
        <v>0.944664031620553</v>
      </c>
      <c r="H29" s="16" t="n">
        <v>0.984189723320158</v>
      </c>
      <c r="I29" s="16" t="n">
        <v>0.00790513833992095</v>
      </c>
      <c r="J29" s="14" t="n">
        <v>1.29602317388236</v>
      </c>
      <c r="K29" s="16" t="n">
        <v>0.936758893280632</v>
      </c>
      <c r="L29" s="14" t="n">
        <v>1.52124359379422</v>
      </c>
      <c r="M29" s="16" t="n">
        <v>0.952569169960474</v>
      </c>
      <c r="N29" s="14" t="n">
        <v>1.13107651238505</v>
      </c>
      <c r="O29" s="17" t="n">
        <v>0.020460358056266</v>
      </c>
      <c r="P29" s="14" t="n">
        <v>0.274475455486031</v>
      </c>
      <c r="Q29" s="17" t="n">
        <v>0.0127877237851662</v>
      </c>
      <c r="R29" s="17" t="n">
        <v>0.00767263427109974</v>
      </c>
      <c r="S29" s="17" t="n">
        <v>0</v>
      </c>
      <c r="T29" s="14" t="n">
        <v>0</v>
      </c>
      <c r="U29" s="16" t="n">
        <v>0.966751918158568</v>
      </c>
      <c r="V29" s="14" t="n">
        <v>1.16093013294616</v>
      </c>
      <c r="W29" s="13" t="s">
        <v>27</v>
      </c>
    </row>
    <row r="30" customFormat="false" ht="12.75" hidden="false" customHeight="false" outlineLevel="0" collapsed="false">
      <c r="A30" s="13" t="s">
        <v>54</v>
      </c>
      <c r="B30" s="14" t="n">
        <v>821.326115</v>
      </c>
      <c r="C30" s="15" t="n">
        <v>3725</v>
      </c>
      <c r="D30" s="14" t="n">
        <v>4.53534830071731</v>
      </c>
      <c r="E30" s="15" t="n">
        <v>1290</v>
      </c>
      <c r="F30" s="14" t="n">
        <v>0.0157063068669136</v>
      </c>
      <c r="G30" s="16" t="n">
        <v>0.86046511627907</v>
      </c>
      <c r="H30" s="16" t="n">
        <v>0.965116279069768</v>
      </c>
      <c r="I30" s="16" t="n">
        <v>0.0348837209302326</v>
      </c>
      <c r="J30" s="14" t="n">
        <v>1.27090644570635</v>
      </c>
      <c r="K30" s="16" t="n">
        <v>0.868217054263566</v>
      </c>
      <c r="L30" s="14" t="n">
        <v>1.40993551413839</v>
      </c>
      <c r="M30" s="16" t="n">
        <v>0.906976744186047</v>
      </c>
      <c r="N30" s="14" t="n">
        <v>1.0769402632156</v>
      </c>
      <c r="O30" s="17" t="n">
        <v>0.0398671096345515</v>
      </c>
      <c r="P30" s="14" t="n">
        <v>0.534816792832416</v>
      </c>
      <c r="Q30" s="17" t="n">
        <v>0.0398671096345515</v>
      </c>
      <c r="R30" s="17" t="n">
        <v>0</v>
      </c>
      <c r="S30" s="17" t="n">
        <v>0</v>
      </c>
      <c r="T30" s="14" t="n">
        <v>0</v>
      </c>
      <c r="U30" s="16" t="n">
        <v>0.943521594684385</v>
      </c>
      <c r="V30" s="14" t="n">
        <v>1.13303385261538</v>
      </c>
      <c r="W30" s="13" t="s">
        <v>27</v>
      </c>
    </row>
    <row r="31" customFormat="false" ht="12.75" hidden="false" customHeight="false" outlineLevel="0" collapsed="false">
      <c r="A31" s="13" t="s">
        <v>55</v>
      </c>
      <c r="B31" s="14" t="n">
        <v>240.655854</v>
      </c>
      <c r="C31" s="15" t="n">
        <v>5275</v>
      </c>
      <c r="D31" s="14" t="n">
        <v>21.9192673368336</v>
      </c>
      <c r="E31" s="15" t="n">
        <v>1915</v>
      </c>
      <c r="F31" s="14" t="n">
        <v>0.0795742122275571</v>
      </c>
      <c r="G31" s="16" t="n">
        <v>0.838120104438642</v>
      </c>
      <c r="H31" s="16" t="n">
        <v>0.913838120104439</v>
      </c>
      <c r="I31" s="16" t="n">
        <v>0.0809399477806789</v>
      </c>
      <c r="J31" s="14" t="n">
        <v>1.20338117008277</v>
      </c>
      <c r="K31" s="16" t="n">
        <v>0.822454308093995</v>
      </c>
      <c r="L31" s="14" t="n">
        <v>1.33561939614448</v>
      </c>
      <c r="M31" s="16" t="n">
        <v>0.87467362924282</v>
      </c>
      <c r="N31" s="14" t="n">
        <v>1.03858368424856</v>
      </c>
      <c r="O31" s="17" t="n">
        <v>0.0805687203791469</v>
      </c>
      <c r="P31" s="14" t="n">
        <v>1.08082840794766</v>
      </c>
      <c r="Q31" s="17" t="n">
        <v>0.0805687203791469</v>
      </c>
      <c r="R31" s="17" t="n">
        <v>0</v>
      </c>
      <c r="S31" s="17" t="n">
        <v>0.004739336492891</v>
      </c>
      <c r="T31" s="14" t="n">
        <v>0.0844011905648139</v>
      </c>
      <c r="U31" s="16" t="n">
        <v>0.893364928909953</v>
      </c>
      <c r="V31" s="14" t="n">
        <v>1.07280290445594</v>
      </c>
      <c r="W31" s="13" t="s">
        <v>27</v>
      </c>
    </row>
    <row r="32" customFormat="false" ht="12.75" hidden="false" customHeight="false" outlineLevel="0" collapsed="false">
      <c r="A32" s="8" t="s">
        <v>56</v>
      </c>
      <c r="B32" s="9" t="n">
        <v>4.85866</v>
      </c>
      <c r="C32" s="10" t="n">
        <v>4120</v>
      </c>
      <c r="D32" s="9" t="n">
        <v>847.970428060412</v>
      </c>
      <c r="E32" s="10" t="n">
        <v>1470</v>
      </c>
      <c r="F32" s="9" t="n">
        <v>3.02552555642914</v>
      </c>
      <c r="G32" s="11" t="n">
        <v>0.687074829931973</v>
      </c>
      <c r="H32" s="11" t="n">
        <v>0.840136054421769</v>
      </c>
      <c r="I32" s="11" t="n">
        <v>0.153061224489796</v>
      </c>
      <c r="J32" s="9" t="n">
        <v>1.10632713382896</v>
      </c>
      <c r="K32" s="11" t="n">
        <v>0.717687074829932</v>
      </c>
      <c r="L32" s="9" t="n">
        <v>1.16548331995059</v>
      </c>
      <c r="M32" s="11" t="n">
        <v>0.965986394557823</v>
      </c>
      <c r="N32" s="9" t="n">
        <v>1.14700806684013</v>
      </c>
      <c r="O32" s="12" t="n">
        <v>0.0422535211267606</v>
      </c>
      <c r="P32" s="9" t="n">
        <v>0.566830474093511</v>
      </c>
      <c r="Q32" s="12" t="n">
        <v>0.0422535211267606</v>
      </c>
      <c r="R32" s="12" t="n">
        <v>0</v>
      </c>
      <c r="S32" s="12" t="n">
        <v>0.0140845070422535</v>
      </c>
      <c r="T32" s="9" t="n">
        <v>0.250826073368672</v>
      </c>
      <c r="U32" s="11" t="n">
        <v>0.938028169014085</v>
      </c>
      <c r="V32" s="9" t="n">
        <v>1.12643703778216</v>
      </c>
      <c r="W32" s="8" t="s">
        <v>24</v>
      </c>
    </row>
    <row r="33" customFormat="false" ht="12.75" hidden="false" customHeight="false" outlineLevel="0" collapsed="false">
      <c r="A33" s="8" t="s">
        <v>57</v>
      </c>
      <c r="B33" s="9" t="n">
        <v>3.806244</v>
      </c>
      <c r="C33" s="10" t="n">
        <v>4185</v>
      </c>
      <c r="D33" s="9" t="n">
        <v>1099.50912237891</v>
      </c>
      <c r="E33" s="10" t="n">
        <v>1580</v>
      </c>
      <c r="F33" s="9" t="n">
        <v>4.15107386704583</v>
      </c>
      <c r="G33" s="11" t="n">
        <v>0.417721518987342</v>
      </c>
      <c r="H33" s="11" t="n">
        <v>0.721518987341772</v>
      </c>
      <c r="I33" s="11" t="n">
        <v>0.284810126582279</v>
      </c>
      <c r="J33" s="9" t="n">
        <v>0.950127100328279</v>
      </c>
      <c r="K33" s="11" t="n">
        <v>0.474683544303797</v>
      </c>
      <c r="L33" s="9" t="n">
        <v>0.770859295845894</v>
      </c>
      <c r="M33" s="11" t="n">
        <v>0.949367088607595</v>
      </c>
      <c r="N33" s="9" t="n">
        <v>1.12727437483619</v>
      </c>
      <c r="O33" s="12" t="n">
        <v>0.0971786833855799</v>
      </c>
      <c r="P33" s="9" t="n">
        <v>1.30365086048048</v>
      </c>
      <c r="Q33" s="12" t="n">
        <v>0.0909090909090909</v>
      </c>
      <c r="R33" s="12" t="n">
        <v>0.00626959247648903</v>
      </c>
      <c r="S33" s="12" t="n">
        <v>0.0188087774294671</v>
      </c>
      <c r="T33" s="9" t="n">
        <v>0.334958956912396</v>
      </c>
      <c r="U33" s="11" t="n">
        <v>0.887147335423198</v>
      </c>
      <c r="V33" s="9" t="n">
        <v>1.06533646813696</v>
      </c>
      <c r="W33" s="8" t="s">
        <v>24</v>
      </c>
    </row>
    <row r="34" customFormat="false" ht="12.75" hidden="false" customHeight="false" outlineLevel="0" collapsed="false">
      <c r="A34" s="8" t="s">
        <v>58</v>
      </c>
      <c r="B34" s="9" t="n">
        <v>9.218129</v>
      </c>
      <c r="C34" s="10" t="n">
        <v>3490</v>
      </c>
      <c r="D34" s="9" t="n">
        <v>378.60177482871</v>
      </c>
      <c r="E34" s="10" t="n">
        <v>1205</v>
      </c>
      <c r="F34" s="9" t="n">
        <v>1.30720670105615</v>
      </c>
      <c r="G34" s="11" t="n">
        <v>0.518672199170125</v>
      </c>
      <c r="H34" s="11" t="n">
        <v>0.858921161825726</v>
      </c>
      <c r="I34" s="11" t="n">
        <v>0.141078838174274</v>
      </c>
      <c r="J34" s="9" t="n">
        <v>1.13106416769807</v>
      </c>
      <c r="K34" s="11" t="n">
        <v>0.676348547717842</v>
      </c>
      <c r="L34" s="9" t="n">
        <v>1.09835188410596</v>
      </c>
      <c r="M34" s="11" t="n">
        <v>0.954356846473029</v>
      </c>
      <c r="N34" s="9" t="n">
        <v>1.13319919174405</v>
      </c>
      <c r="O34" s="12" t="n">
        <v>0.0872727272727273</v>
      </c>
      <c r="P34" s="9" t="n">
        <v>1.1707625792186</v>
      </c>
      <c r="Q34" s="12" t="n">
        <v>0.0872727272727273</v>
      </c>
      <c r="R34" s="12" t="n">
        <v>0</v>
      </c>
      <c r="S34" s="12" t="n">
        <v>0.0181818181818182</v>
      </c>
      <c r="T34" s="9" t="n">
        <v>0.323793658348649</v>
      </c>
      <c r="U34" s="11" t="n">
        <v>0.890909090909091</v>
      </c>
      <c r="V34" s="9" t="n">
        <v>1.06985379591705</v>
      </c>
      <c r="W34" s="8" t="s">
        <v>24</v>
      </c>
    </row>
    <row r="35" customFormat="false" ht="12.75" hidden="false" customHeight="false" outlineLevel="0" collapsed="false">
      <c r="A35" s="13" t="s">
        <v>59</v>
      </c>
      <c r="B35" s="14" t="n">
        <v>236.188129</v>
      </c>
      <c r="C35" s="15" t="n">
        <v>4125</v>
      </c>
      <c r="D35" s="14" t="n">
        <v>17.464891302814</v>
      </c>
      <c r="E35" s="15" t="n">
        <v>1350</v>
      </c>
      <c r="F35" s="14" t="n">
        <v>0.0571578260819366</v>
      </c>
      <c r="G35" s="16" t="n">
        <v>0.840740740740741</v>
      </c>
      <c r="H35" s="16" t="n">
        <v>0.955555555555556</v>
      </c>
      <c r="I35" s="16" t="n">
        <v>0.0444444444444444</v>
      </c>
      <c r="J35" s="14" t="n">
        <v>1.25831647556147</v>
      </c>
      <c r="K35" s="16" t="n">
        <v>0.803703703703704</v>
      </c>
      <c r="L35" s="14" t="n">
        <v>1.30516947246283</v>
      </c>
      <c r="M35" s="16" t="n">
        <v>0.907407407407407</v>
      </c>
      <c r="N35" s="14" t="n">
        <v>1.07745163086195</v>
      </c>
      <c r="O35" s="17" t="n">
        <v>0.0342857142857143</v>
      </c>
      <c r="P35" s="14" t="n">
        <v>0.459942441835878</v>
      </c>
      <c r="Q35" s="17" t="n">
        <v>0.0285714285714286</v>
      </c>
      <c r="R35" s="17" t="n">
        <v>0.00571428571428571</v>
      </c>
      <c r="S35" s="17" t="n">
        <v>0.0114285714285714</v>
      </c>
      <c r="T35" s="14" t="n">
        <v>0.20352744239058</v>
      </c>
      <c r="U35" s="16" t="n">
        <v>0.925714285714286</v>
      </c>
      <c r="V35" s="14" t="n">
        <v>1.11164983342518</v>
      </c>
      <c r="W35" s="13" t="s">
        <v>27</v>
      </c>
    </row>
    <row r="36" customFormat="false" ht="12.75" hidden="false" customHeight="false" outlineLevel="0" collapsed="false">
      <c r="A36" s="13" t="s">
        <v>60</v>
      </c>
      <c r="B36" s="14" t="n">
        <v>466.503195</v>
      </c>
      <c r="C36" s="15" t="n">
        <v>3490</v>
      </c>
      <c r="D36" s="14" t="n">
        <v>7.48119206343271</v>
      </c>
      <c r="E36" s="15" t="n">
        <v>1135</v>
      </c>
      <c r="F36" s="14" t="n">
        <v>0.0243299512664645</v>
      </c>
      <c r="G36" s="16" t="n">
        <v>0.674008810572687</v>
      </c>
      <c r="H36" s="16" t="n">
        <v>0.969162995594714</v>
      </c>
      <c r="I36" s="16" t="n">
        <v>0.0308370044052863</v>
      </c>
      <c r="J36" s="14" t="n">
        <v>1.27623533532</v>
      </c>
      <c r="K36" s="16" t="n">
        <v>0.788546255506608</v>
      </c>
      <c r="L36" s="14" t="n">
        <v>1.28055463172473</v>
      </c>
      <c r="M36" s="16" t="n">
        <v>0.947136563876652</v>
      </c>
      <c r="N36" s="14" t="n">
        <v>1.12462585941808</v>
      </c>
      <c r="O36" s="17" t="n">
        <v>0.013745704467354</v>
      </c>
      <c r="P36" s="14" t="n">
        <v>0.184398458926182</v>
      </c>
      <c r="Q36" s="17" t="n">
        <v>0.00687285223367698</v>
      </c>
      <c r="R36" s="17" t="n">
        <v>0.00687285223367698</v>
      </c>
      <c r="S36" s="17" t="n">
        <v>0.00687285223367698</v>
      </c>
      <c r="T36" s="14" t="n">
        <v>0.122396228241758</v>
      </c>
      <c r="U36" s="16" t="n">
        <v>0.962199312714777</v>
      </c>
      <c r="V36" s="14" t="n">
        <v>1.15546310801056</v>
      </c>
      <c r="W36" s="13" t="s">
        <v>27</v>
      </c>
    </row>
    <row r="37" customFormat="false" ht="12.75" hidden="false" customHeight="false" outlineLevel="0" collapsed="false">
      <c r="A37" s="8" t="s">
        <v>61</v>
      </c>
      <c r="B37" s="9" t="n">
        <v>29.812228</v>
      </c>
      <c r="C37" s="10" t="n">
        <v>6215</v>
      </c>
      <c r="D37" s="9" t="n">
        <v>208.471503706466</v>
      </c>
      <c r="E37" s="10" t="n">
        <v>2115</v>
      </c>
      <c r="F37" s="9" t="n">
        <v>0.70944043497856</v>
      </c>
      <c r="G37" s="11" t="n">
        <v>0.806146572104019</v>
      </c>
      <c r="H37" s="11" t="n">
        <v>0.938534278959811</v>
      </c>
      <c r="I37" s="11" t="n">
        <v>0.0614657210401891</v>
      </c>
      <c r="J37" s="9" t="n">
        <v>1.2359021296336</v>
      </c>
      <c r="K37" s="11" t="n">
        <v>0.796690307328605</v>
      </c>
      <c r="L37" s="9" t="n">
        <v>1.29378011242271</v>
      </c>
      <c r="M37" s="11" t="n">
        <v>0.947990543735225</v>
      </c>
      <c r="N37" s="9" t="n">
        <v>1.12563987140853</v>
      </c>
      <c r="O37" s="12" t="n">
        <v>0.0290909090909091</v>
      </c>
      <c r="P37" s="9" t="n">
        <v>0.390254193072866</v>
      </c>
      <c r="Q37" s="12" t="n">
        <v>0.0290909090909091</v>
      </c>
      <c r="R37" s="12" t="n">
        <v>0</v>
      </c>
      <c r="S37" s="12" t="n">
        <v>0.0181818181818182</v>
      </c>
      <c r="T37" s="9" t="n">
        <v>0.323793658348649</v>
      </c>
      <c r="U37" s="11" t="n">
        <v>0.949090909090909</v>
      </c>
      <c r="V37" s="9" t="n">
        <v>1.13972179891571</v>
      </c>
      <c r="W37" s="8" t="s">
        <v>24</v>
      </c>
    </row>
    <row r="38" customFormat="false" ht="12.75" hidden="false" customHeight="false" outlineLevel="0" collapsed="false">
      <c r="A38" s="8" t="s">
        <v>62</v>
      </c>
      <c r="B38" s="9" t="n">
        <v>10.315116</v>
      </c>
      <c r="C38" s="10" t="n">
        <v>5980</v>
      </c>
      <c r="D38" s="9" t="n">
        <v>579.73172575083</v>
      </c>
      <c r="E38" s="10" t="n">
        <v>1815</v>
      </c>
      <c r="F38" s="9" t="n">
        <v>1.75955364922702</v>
      </c>
      <c r="G38" s="11" t="n">
        <v>0.931129476584022</v>
      </c>
      <c r="H38" s="11" t="n">
        <v>1.00550964187328</v>
      </c>
      <c r="I38" s="11" t="n">
        <v>0</v>
      </c>
      <c r="J38" s="9" t="n">
        <v>1.32409815562157</v>
      </c>
      <c r="K38" s="11" t="n">
        <v>0.90633608815427</v>
      </c>
      <c r="L38" s="9" t="n">
        <v>1.47183867462484</v>
      </c>
      <c r="M38" s="11" t="n">
        <v>0.988980716253444</v>
      </c>
      <c r="N38" s="9" t="n">
        <v>1.1743114249671</v>
      </c>
      <c r="O38" s="12" t="n">
        <v>0.0255941499085923</v>
      </c>
      <c r="P38" s="9" t="n">
        <v>0.343345210998751</v>
      </c>
      <c r="Q38" s="12" t="n">
        <v>0.0164533820840951</v>
      </c>
      <c r="R38" s="12" t="n">
        <v>0.00914076782449726</v>
      </c>
      <c r="S38" s="12" t="n">
        <v>0.0109689213893967</v>
      </c>
      <c r="T38" s="9" t="n">
        <v>0.195341695164633</v>
      </c>
      <c r="U38" s="11" t="n">
        <v>0.954296160877514</v>
      </c>
      <c r="V38" s="9" t="n">
        <v>1.14597255832476</v>
      </c>
      <c r="W38" s="8" t="s">
        <v>24</v>
      </c>
    </row>
    <row r="39" customFormat="false" ht="12.75" hidden="false" customHeight="false" outlineLevel="0" collapsed="false">
      <c r="A39" s="8" t="s">
        <v>63</v>
      </c>
      <c r="B39" s="9" t="n">
        <v>15.119234</v>
      </c>
      <c r="C39" s="10" t="n">
        <v>7850</v>
      </c>
      <c r="D39" s="9" t="n">
        <v>519.206197880131</v>
      </c>
      <c r="E39" s="10" t="n">
        <v>2470</v>
      </c>
      <c r="F39" s="9" t="n">
        <v>1.63368064810691</v>
      </c>
      <c r="G39" s="11" t="n">
        <v>0.852226720647773</v>
      </c>
      <c r="H39" s="11" t="n">
        <v>0.959514170040486</v>
      </c>
      <c r="I39" s="11" t="n">
        <v>0.0404858299595142</v>
      </c>
      <c r="J39" s="9" t="n">
        <v>1.26352934863601</v>
      </c>
      <c r="K39" s="11" t="n">
        <v>0.819838056680162</v>
      </c>
      <c r="L39" s="9" t="n">
        <v>1.33137075144882</v>
      </c>
      <c r="M39" s="11" t="n">
        <v>0.969635627530364</v>
      </c>
      <c r="N39" s="9" t="n">
        <v>1.15134115028816</v>
      </c>
      <c r="O39" s="12" t="n">
        <v>0.0258751902587519</v>
      </c>
      <c r="P39" s="9" t="n">
        <v>0.347115363891866</v>
      </c>
      <c r="Q39" s="12" t="n">
        <v>0.0213089802130898</v>
      </c>
      <c r="R39" s="12" t="n">
        <v>0.0045662100456621</v>
      </c>
      <c r="S39" s="12" t="n">
        <v>0.0076103500761035</v>
      </c>
      <c r="T39" s="9" t="n">
        <v>0.135530070085051</v>
      </c>
      <c r="U39" s="11" t="n">
        <v>0.951293759512938</v>
      </c>
      <c r="V39" s="9" t="n">
        <v>1.14236710572635</v>
      </c>
      <c r="W39" s="8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49:07Z</dcterms:modified>
  <cp:revision>0</cp:revision>
  <dc:subject/>
  <dc:title/>
</cp:coreProperties>
</file>