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hunder Ba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950001.00</t>
  </si>
  <si>
    <t xml:space="preserve">Exurban</t>
  </si>
  <si>
    <t xml:space="preserve">5950002.00</t>
  </si>
  <si>
    <t xml:space="preserve">Auto Suburb</t>
  </si>
  <si>
    <t xml:space="preserve">5950003.00</t>
  </si>
  <si>
    <t xml:space="preserve">5950004.00</t>
  </si>
  <si>
    <t xml:space="preserve">5950005.00</t>
  </si>
  <si>
    <t xml:space="preserve">Active Core</t>
  </si>
  <si>
    <t xml:space="preserve">5950006.00</t>
  </si>
  <si>
    <t xml:space="preserve">5950007.00</t>
  </si>
  <si>
    <t xml:space="preserve">5950008.00</t>
  </si>
  <si>
    <t xml:space="preserve">5950009.01</t>
  </si>
  <si>
    <t xml:space="preserve">5950009.02</t>
  </si>
  <si>
    <t xml:space="preserve">5950010.01</t>
  </si>
  <si>
    <t xml:space="preserve">5950010.02</t>
  </si>
  <si>
    <t xml:space="preserve">5950011.01</t>
  </si>
  <si>
    <t xml:space="preserve">5950011.02</t>
  </si>
  <si>
    <t xml:space="preserve">5950011.03</t>
  </si>
  <si>
    <t xml:space="preserve">5950012.00</t>
  </si>
  <si>
    <t xml:space="preserve">5950013.00</t>
  </si>
  <si>
    <t xml:space="preserve">5950014.00</t>
  </si>
  <si>
    <t xml:space="preserve">5950015.00</t>
  </si>
  <si>
    <t xml:space="preserve">5950016.00</t>
  </si>
  <si>
    <t xml:space="preserve">5950017.00</t>
  </si>
  <si>
    <t xml:space="preserve">5950018.00</t>
  </si>
  <si>
    <t xml:space="preserve">5950019.00</t>
  </si>
  <si>
    <t xml:space="preserve">5950020.00</t>
  </si>
  <si>
    <t xml:space="preserve">5950021.00</t>
  </si>
  <si>
    <t xml:space="preserve">5950022.01</t>
  </si>
  <si>
    <t xml:space="preserve">5950022.02</t>
  </si>
  <si>
    <t xml:space="preserve">5950023.00</t>
  </si>
  <si>
    <t xml:space="preserve">5950100.01</t>
  </si>
  <si>
    <t xml:space="preserve">5950100.02</t>
  </si>
  <si>
    <t xml:space="preserve">595010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0" t="s">
        <v>23</v>
      </c>
      <c r="B2" s="8" t="n">
        <v>16.210858</v>
      </c>
      <c r="C2" s="9" t="n">
        <v>1860</v>
      </c>
      <c r="D2" s="8" t="n">
        <v>114.73791208337</v>
      </c>
      <c r="E2" s="9" t="n">
        <v>735</v>
      </c>
      <c r="F2" s="8" t="n">
        <v>0.453399813877834</v>
      </c>
      <c r="G2" s="10" t="n">
        <v>0.836734693877551</v>
      </c>
      <c r="H2" s="10" t="n">
        <v>0.891156462585034</v>
      </c>
      <c r="I2" s="10" t="n">
        <v>0.115646258503401</v>
      </c>
      <c r="J2" s="11" t="n">
        <v>1.11795098426779</v>
      </c>
      <c r="K2" s="10" t="n">
        <v>0.707482993197279</v>
      </c>
      <c r="L2" s="8" t="n">
        <v>1.03483890663055</v>
      </c>
      <c r="M2" s="10" t="n">
        <v>0.401360544217687</v>
      </c>
      <c r="N2" s="8" t="n">
        <v>0.529008822167483</v>
      </c>
      <c r="O2" s="12" t="n">
        <v>0.0952380952380952</v>
      </c>
      <c r="P2" s="8" t="n">
        <v>1.13461149388216</v>
      </c>
      <c r="Q2" s="12" t="n">
        <v>0.0793650793650794</v>
      </c>
      <c r="R2" s="12" t="n">
        <v>0.0158730158730159</v>
      </c>
      <c r="S2" s="12" t="n">
        <v>0.0317460317460317</v>
      </c>
      <c r="T2" s="8" t="n">
        <v>0.882056397967996</v>
      </c>
      <c r="U2" s="10" t="n">
        <v>0.865079365079365</v>
      </c>
      <c r="V2" s="8" t="n">
        <v>0.990951697422305</v>
      </c>
      <c r="W2" s="0" t="s">
        <v>24</v>
      </c>
    </row>
    <row r="3" customFormat="false" ht="12.75" hidden="false" customHeight="false" outlineLevel="0" collapsed="false">
      <c r="A3" s="13" t="s">
        <v>25</v>
      </c>
      <c r="B3" s="14" t="n">
        <v>1.697841</v>
      </c>
      <c r="C3" s="15" t="n">
        <v>3840</v>
      </c>
      <c r="D3" s="14" t="n">
        <v>2261.69588318341</v>
      </c>
      <c r="E3" s="15" t="n">
        <v>1565</v>
      </c>
      <c r="F3" s="14" t="n">
        <v>9.21758869057821</v>
      </c>
      <c r="G3" s="16" t="n">
        <v>0.798722044728435</v>
      </c>
      <c r="H3" s="16" t="n">
        <v>0.904153354632588</v>
      </c>
      <c r="I3" s="16" t="n">
        <v>0.0958466453674121</v>
      </c>
      <c r="J3" s="14" t="n">
        <v>1.13425551536532</v>
      </c>
      <c r="K3" s="16" t="n">
        <v>0.789137380191693</v>
      </c>
      <c r="L3" s="14" t="n">
        <v>1.15427518618975</v>
      </c>
      <c r="M3" s="16" t="n">
        <v>0.434504792332268</v>
      </c>
      <c r="N3" s="14" t="n">
        <v>0.572694231481687</v>
      </c>
      <c r="O3" s="17" t="n">
        <v>0.0297619047619048</v>
      </c>
      <c r="P3" s="14" t="n">
        <v>0.354566091838174</v>
      </c>
      <c r="Q3" s="17" t="n">
        <v>0.0208333333333333</v>
      </c>
      <c r="R3" s="17" t="n">
        <v>0.00892857142857143</v>
      </c>
      <c r="S3" s="17" t="n">
        <v>0.0386904761904762</v>
      </c>
      <c r="T3" s="14" t="n">
        <v>1.07500623502349</v>
      </c>
      <c r="U3" s="16" t="n">
        <v>0.93452380952381</v>
      </c>
      <c r="V3" s="14" t="n">
        <v>1.07050057221538</v>
      </c>
      <c r="W3" s="13" t="s">
        <v>26</v>
      </c>
    </row>
    <row r="4" customFormat="false" ht="12.75" hidden="false" customHeight="false" outlineLevel="0" collapsed="false">
      <c r="A4" s="13" t="s">
        <v>27</v>
      </c>
      <c r="B4" s="14" t="n">
        <v>5.272988</v>
      </c>
      <c r="C4" s="15" t="n">
        <v>5580</v>
      </c>
      <c r="D4" s="14" t="n">
        <v>1058.2235347397</v>
      </c>
      <c r="E4" s="15" t="n">
        <v>2355</v>
      </c>
      <c r="F4" s="14" t="n">
        <v>4.46615846650893</v>
      </c>
      <c r="G4" s="16" t="n">
        <v>0.673036093418259</v>
      </c>
      <c r="H4" s="16" t="n">
        <v>0.828025477707006</v>
      </c>
      <c r="I4" s="16" t="n">
        <v>0.169851380042463</v>
      </c>
      <c r="J4" s="14" t="n">
        <v>1.03875350363969</v>
      </c>
      <c r="K4" s="16" t="n">
        <v>0.645435244161359</v>
      </c>
      <c r="L4" s="14" t="n">
        <v>0.944081354309692</v>
      </c>
      <c r="M4" s="16" t="n">
        <v>0.653927813163482</v>
      </c>
      <c r="N4" s="14" t="n">
        <v>0.861902315033105</v>
      </c>
      <c r="O4" s="17" t="n">
        <v>0.0604026845637584</v>
      </c>
      <c r="P4" s="14" t="n">
        <v>0.719602591757476</v>
      </c>
      <c r="Q4" s="17" t="n">
        <v>0.0514541387024609</v>
      </c>
      <c r="R4" s="17" t="n">
        <v>0.00894854586129754</v>
      </c>
      <c r="S4" s="17" t="n">
        <v>0.0827740492170022</v>
      </c>
      <c r="T4" s="14" t="n">
        <v>2.2998584604736</v>
      </c>
      <c r="U4" s="16" t="n">
        <v>0.841163310961969</v>
      </c>
      <c r="V4" s="14" t="n">
        <v>0.963555766621085</v>
      </c>
      <c r="W4" s="13" t="s">
        <v>26</v>
      </c>
    </row>
    <row r="5" customFormat="false" ht="12.75" hidden="false" customHeight="false" outlineLevel="0" collapsed="false">
      <c r="A5" s="13" t="s">
        <v>28</v>
      </c>
      <c r="B5" s="14" t="n">
        <v>2.516506</v>
      </c>
      <c r="C5" s="15" t="n">
        <v>4120</v>
      </c>
      <c r="D5" s="14" t="n">
        <v>1637.19061269872</v>
      </c>
      <c r="E5" s="15" t="n">
        <v>1725</v>
      </c>
      <c r="F5" s="14" t="n">
        <v>6.85474224977012</v>
      </c>
      <c r="G5" s="16" t="n">
        <v>0.669565217391304</v>
      </c>
      <c r="H5" s="16" t="n">
        <v>0.739130434782609</v>
      </c>
      <c r="I5" s="16" t="n">
        <v>0.260869565217391</v>
      </c>
      <c r="J5" s="14" t="n">
        <v>0.927235150907801</v>
      </c>
      <c r="K5" s="16" t="n">
        <v>0.718840579710145</v>
      </c>
      <c r="L5" s="14" t="n">
        <v>1.05145170513164</v>
      </c>
      <c r="M5" s="16" t="n">
        <v>0.947826086956522</v>
      </c>
      <c r="N5" s="14" t="n">
        <v>1.24927168129544</v>
      </c>
      <c r="O5" s="17" t="n">
        <v>0.0407608695652174</v>
      </c>
      <c r="P5" s="14" t="n">
        <v>0.485601386647935</v>
      </c>
      <c r="Q5" s="17" t="n">
        <v>0.0353260869565217</v>
      </c>
      <c r="R5" s="17" t="n">
        <v>0.00543478260869565</v>
      </c>
      <c r="S5" s="17" t="n">
        <v>0.046195652173913</v>
      </c>
      <c r="T5" s="14" t="n">
        <v>1.28353587258658</v>
      </c>
      <c r="U5" s="16" t="n">
        <v>0.904891304347826</v>
      </c>
      <c r="V5" s="14" t="n">
        <v>1.03655642502107</v>
      </c>
      <c r="W5" s="13" t="s">
        <v>26</v>
      </c>
    </row>
    <row r="6" customFormat="false" ht="12.75" hidden="false" customHeight="false" outlineLevel="0" collapsed="false">
      <c r="A6" s="18" t="s">
        <v>29</v>
      </c>
      <c r="B6" s="19" t="n">
        <v>1.729041</v>
      </c>
      <c r="C6" s="20" t="n">
        <v>4955</v>
      </c>
      <c r="D6" s="19" t="n">
        <v>2865.75043622447</v>
      </c>
      <c r="E6" s="20" t="n">
        <v>2015</v>
      </c>
      <c r="F6" s="19" t="n">
        <v>11.6538589888846</v>
      </c>
      <c r="G6" s="21" t="n">
        <v>0.744416873449132</v>
      </c>
      <c r="H6" s="21" t="n">
        <v>0.791563275434243</v>
      </c>
      <c r="I6" s="21" t="n">
        <v>0.210918114143921</v>
      </c>
      <c r="J6" s="19" t="n">
        <v>0.993011867203406</v>
      </c>
      <c r="K6" s="21" t="n">
        <v>0.709677419354839</v>
      </c>
      <c r="L6" s="19" t="n">
        <v>1.03804870472804</v>
      </c>
      <c r="M6" s="21" t="n">
        <v>0.501240694789082</v>
      </c>
      <c r="N6" s="19" t="n">
        <v>0.660654748935578</v>
      </c>
      <c r="O6" s="22" t="n">
        <v>0.136574074074074</v>
      </c>
      <c r="P6" s="19" t="n">
        <v>1.62706439921296</v>
      </c>
      <c r="Q6" s="22" t="n">
        <v>0.111111111111111</v>
      </c>
      <c r="R6" s="22" t="n">
        <v>0.025462962962963</v>
      </c>
      <c r="S6" s="22" t="n">
        <v>0.0462962962962963</v>
      </c>
      <c r="T6" s="19" t="n">
        <v>1.28633224703666</v>
      </c>
      <c r="U6" s="21" t="n">
        <v>0.819444444444444</v>
      </c>
      <c r="V6" s="19" t="n">
        <v>0.938676722558284</v>
      </c>
      <c r="W6" s="18" t="s">
        <v>30</v>
      </c>
    </row>
    <row r="7" customFormat="false" ht="12.75" hidden="false" customHeight="false" outlineLevel="0" collapsed="false">
      <c r="A7" s="18" t="s">
        <v>31</v>
      </c>
      <c r="B7" s="19" t="n">
        <v>0.417392</v>
      </c>
      <c r="C7" s="20" t="n">
        <v>1040</v>
      </c>
      <c r="D7" s="19" t="n">
        <v>2491.66251389581</v>
      </c>
      <c r="E7" s="20" t="n">
        <v>625</v>
      </c>
      <c r="F7" s="19" t="n">
        <v>14.9739333767777</v>
      </c>
      <c r="G7" s="21" t="n">
        <v>0.048</v>
      </c>
      <c r="H7" s="21" t="n">
        <v>0.072</v>
      </c>
      <c r="I7" s="21" t="n">
        <v>0.936</v>
      </c>
      <c r="J7" s="19" t="n">
        <v>0.090323612347254</v>
      </c>
      <c r="K7" s="21" t="n">
        <v>0.152</v>
      </c>
      <c r="L7" s="19" t="n">
        <v>0.222331158939933</v>
      </c>
      <c r="M7" s="21" t="n">
        <v>0.528</v>
      </c>
      <c r="N7" s="19" t="n">
        <v>0.695924554938159</v>
      </c>
      <c r="O7" s="22" t="n">
        <v>0.396551724137931</v>
      </c>
      <c r="P7" s="19" t="n">
        <v>4.72428751331968</v>
      </c>
      <c r="Q7" s="22" t="n">
        <v>0.327586206896552</v>
      </c>
      <c r="R7" s="22" t="n">
        <v>0.0689655172413793</v>
      </c>
      <c r="S7" s="22" t="n">
        <v>0.0862068965517241</v>
      </c>
      <c r="T7" s="19" t="n">
        <v>2.39523935655102</v>
      </c>
      <c r="U7" s="21" t="n">
        <v>0.5</v>
      </c>
      <c r="V7" s="19" t="n">
        <v>0.57275189851014</v>
      </c>
      <c r="W7" s="18" t="s">
        <v>30</v>
      </c>
    </row>
    <row r="8" customFormat="false" ht="12.75" hidden="false" customHeight="false" outlineLevel="0" collapsed="false">
      <c r="A8" s="18" t="s">
        <v>32</v>
      </c>
      <c r="B8" s="19" t="n">
        <v>1.460655</v>
      </c>
      <c r="C8" s="20" t="n">
        <v>5410</v>
      </c>
      <c r="D8" s="19" t="n">
        <v>3703.81780776432</v>
      </c>
      <c r="E8" s="20" t="n">
        <v>2425</v>
      </c>
      <c r="F8" s="19" t="n">
        <v>16.6021408203854</v>
      </c>
      <c r="G8" s="21" t="n">
        <v>0.505154639175258</v>
      </c>
      <c r="H8" s="21" t="n">
        <v>0.649484536082474</v>
      </c>
      <c r="I8" s="21" t="n">
        <v>0.34639175257732</v>
      </c>
      <c r="J8" s="19" t="n">
        <v>0.81477485364791</v>
      </c>
      <c r="K8" s="21" t="n">
        <v>0.507216494845361</v>
      </c>
      <c r="L8" s="19" t="n">
        <v>0.741908099555391</v>
      </c>
      <c r="M8" s="21" t="n">
        <v>0.430927835051546</v>
      </c>
      <c r="N8" s="19" t="n">
        <v>0.567979662535439</v>
      </c>
      <c r="O8" s="22" t="n">
        <v>0.196304849884527</v>
      </c>
      <c r="P8" s="19" t="n">
        <v>2.33866225932985</v>
      </c>
      <c r="Q8" s="22" t="n">
        <v>0.182448036951501</v>
      </c>
      <c r="R8" s="22" t="n">
        <v>0.0138568129330254</v>
      </c>
      <c r="S8" s="22" t="n">
        <v>0.0577367205542725</v>
      </c>
      <c r="T8" s="19" t="n">
        <v>1.60420187852147</v>
      </c>
      <c r="U8" s="21" t="n">
        <v>0.722863741339492</v>
      </c>
      <c r="V8" s="19" t="n">
        <v>0.828043160432673</v>
      </c>
      <c r="W8" s="18" t="s">
        <v>30</v>
      </c>
    </row>
    <row r="9" customFormat="false" ht="12.75" hidden="false" customHeight="false" outlineLevel="0" collapsed="false">
      <c r="A9" s="13" t="s">
        <v>33</v>
      </c>
      <c r="B9" s="14" t="n">
        <v>2.075958</v>
      </c>
      <c r="C9" s="15" t="n">
        <v>4820</v>
      </c>
      <c r="D9" s="14" t="n">
        <v>2321.81961292088</v>
      </c>
      <c r="E9" s="15" t="n">
        <v>2020</v>
      </c>
      <c r="F9" s="14" t="n">
        <v>9.73044734045679</v>
      </c>
      <c r="G9" s="16" t="n">
        <v>0.628712871287129</v>
      </c>
      <c r="H9" s="16" t="n">
        <v>0.690594059405941</v>
      </c>
      <c r="I9" s="16" t="n">
        <v>0.309405940594059</v>
      </c>
      <c r="J9" s="14" t="n">
        <v>0.866346529320815</v>
      </c>
      <c r="K9" s="16" t="n">
        <v>0.655940594059406</v>
      </c>
      <c r="L9" s="14" t="n">
        <v>0.95944758205905</v>
      </c>
      <c r="M9" s="16" t="n">
        <v>0.950495049504951</v>
      </c>
      <c r="N9" s="14" t="n">
        <v>1.25278947783647</v>
      </c>
      <c r="O9" s="17" t="n">
        <v>0.0823244552058111</v>
      </c>
      <c r="P9" s="14" t="n">
        <v>0.980765867593052</v>
      </c>
      <c r="Q9" s="17" t="n">
        <v>0.0774818401937046</v>
      </c>
      <c r="R9" s="17" t="n">
        <v>0.00484261501210654</v>
      </c>
      <c r="S9" s="17" t="n">
        <v>0.0460048426150121</v>
      </c>
      <c r="T9" s="14" t="n">
        <v>1.27823427163159</v>
      </c>
      <c r="U9" s="16" t="n">
        <v>0.849878934624697</v>
      </c>
      <c r="V9" s="14" t="n">
        <v>0.97353954662014</v>
      </c>
      <c r="W9" s="13" t="s">
        <v>26</v>
      </c>
    </row>
    <row r="10" customFormat="false" ht="12.75" hidden="false" customHeight="false" outlineLevel="0" collapsed="false">
      <c r="A10" s="13" t="s">
        <v>34</v>
      </c>
      <c r="B10" s="14" t="n">
        <v>1.277322</v>
      </c>
      <c r="C10" s="15" t="n">
        <v>3465</v>
      </c>
      <c r="D10" s="14" t="n">
        <v>2712.70674113497</v>
      </c>
      <c r="E10" s="15" t="n">
        <v>1195</v>
      </c>
      <c r="F10" s="14" t="n">
        <v>9.35551098313503</v>
      </c>
      <c r="G10" s="16" t="n">
        <v>0.690376569037657</v>
      </c>
      <c r="H10" s="16" t="n">
        <v>0.824267782426778</v>
      </c>
      <c r="I10" s="16" t="n">
        <v>0.167364016736402</v>
      </c>
      <c r="J10" s="14" t="n">
        <v>1.03403949514232</v>
      </c>
      <c r="K10" s="16" t="n">
        <v>0.757322175732218</v>
      </c>
      <c r="L10" s="14" t="n">
        <v>1.10773892777273</v>
      </c>
      <c r="M10" s="16" t="n">
        <v>0.99163179916318</v>
      </c>
      <c r="N10" s="14" t="n">
        <v>1.30700931533175</v>
      </c>
      <c r="O10" s="17" t="n">
        <v>0.0381471389645777</v>
      </c>
      <c r="P10" s="14" t="n">
        <v>0.454462914443262</v>
      </c>
      <c r="Q10" s="17" t="n">
        <v>0.0299727520435967</v>
      </c>
      <c r="R10" s="17" t="n">
        <v>0.00817438692098093</v>
      </c>
      <c r="S10" s="17" t="n">
        <v>0.0299727520435967</v>
      </c>
      <c r="T10" s="14" t="n">
        <v>0.832786217700029</v>
      </c>
      <c r="U10" s="16" t="n">
        <v>0.915531335149864</v>
      </c>
      <c r="V10" s="14" t="n">
        <v>1.04874462070521</v>
      </c>
      <c r="W10" s="13" t="s">
        <v>26</v>
      </c>
    </row>
    <row r="11" customFormat="false" ht="12.75" hidden="false" customHeight="false" outlineLevel="0" collapsed="false">
      <c r="A11" s="13" t="s">
        <v>35</v>
      </c>
      <c r="B11" s="14" t="n">
        <v>1.756137</v>
      </c>
      <c r="C11" s="15" t="n">
        <v>5955</v>
      </c>
      <c r="D11" s="14" t="n">
        <v>3390.96551123289</v>
      </c>
      <c r="E11" s="15" t="n">
        <v>1860</v>
      </c>
      <c r="F11" s="14" t="n">
        <v>10.5914288008282</v>
      </c>
      <c r="G11" s="16" t="n">
        <v>0.631720430107527</v>
      </c>
      <c r="H11" s="16" t="n">
        <v>0.956989247311828</v>
      </c>
      <c r="I11" s="16" t="n">
        <v>0.0403225806451613</v>
      </c>
      <c r="J11" s="14" t="n">
        <v>1.2005378582595</v>
      </c>
      <c r="K11" s="16" t="n">
        <v>0.82258064516129</v>
      </c>
      <c r="L11" s="14" t="n">
        <v>1.20319281684386</v>
      </c>
      <c r="M11" s="16" t="n">
        <v>1</v>
      </c>
      <c r="N11" s="14" t="n">
        <v>1.31803892980712</v>
      </c>
      <c r="O11" s="17" t="n">
        <v>0.0481727574750831</v>
      </c>
      <c r="P11" s="14" t="n">
        <v>0.573902325393882</v>
      </c>
      <c r="Q11" s="17" t="n">
        <v>0.0332225913621263</v>
      </c>
      <c r="R11" s="17" t="n">
        <v>0.0149501661129568</v>
      </c>
      <c r="S11" s="17" t="n">
        <v>0.0215946843853821</v>
      </c>
      <c r="T11" s="14" t="n">
        <v>0.600003480013113</v>
      </c>
      <c r="U11" s="16" t="n">
        <v>0.925249169435216</v>
      </c>
      <c r="V11" s="14" t="n">
        <v>1.0598764367779</v>
      </c>
      <c r="W11" s="13" t="s">
        <v>26</v>
      </c>
    </row>
    <row r="12" customFormat="false" ht="12.75" hidden="false" customHeight="false" outlineLevel="0" collapsed="false">
      <c r="A12" s="13" t="s">
        <v>36</v>
      </c>
      <c r="B12" s="14" t="n">
        <v>5.789284</v>
      </c>
      <c r="C12" s="15" t="n">
        <v>1405</v>
      </c>
      <c r="D12" s="14" t="n">
        <v>242.689769581178</v>
      </c>
      <c r="E12" s="15" t="n">
        <v>580</v>
      </c>
      <c r="F12" s="14" t="n">
        <v>1.00185100610024</v>
      </c>
      <c r="G12" s="16" t="n">
        <v>0.75</v>
      </c>
      <c r="H12" s="16" t="n">
        <v>0.853448275862069</v>
      </c>
      <c r="I12" s="16" t="n">
        <v>0.129310344827586</v>
      </c>
      <c r="J12" s="14" t="n">
        <v>1.07064626704719</v>
      </c>
      <c r="K12" s="16" t="n">
        <v>0.75</v>
      </c>
      <c r="L12" s="14" t="n">
        <v>1.0970287447694</v>
      </c>
      <c r="M12" s="16" t="n">
        <v>1</v>
      </c>
      <c r="N12" s="14" t="n">
        <v>1.31803892980712</v>
      </c>
      <c r="O12" s="17" t="n">
        <v>0.0647482014388489</v>
      </c>
      <c r="P12" s="14" t="n">
        <v>0.771372562387511</v>
      </c>
      <c r="Q12" s="17" t="n">
        <v>0.0359712230215827</v>
      </c>
      <c r="R12" s="17" t="n">
        <v>0.0287769784172662</v>
      </c>
      <c r="S12" s="17" t="n">
        <v>0.0143884892086331</v>
      </c>
      <c r="T12" s="14" t="n">
        <v>0.399780957352401</v>
      </c>
      <c r="U12" s="16" t="n">
        <v>0.913669064748201</v>
      </c>
      <c r="V12" s="14" t="n">
        <v>1.04661138288903</v>
      </c>
      <c r="W12" s="13" t="s">
        <v>26</v>
      </c>
    </row>
    <row r="13" customFormat="false" ht="12.75" hidden="false" customHeight="false" outlineLevel="0" collapsed="false">
      <c r="A13" s="18" t="s">
        <v>37</v>
      </c>
      <c r="B13" s="19" t="n">
        <v>1.348104</v>
      </c>
      <c r="C13" s="20" t="n">
        <v>3540</v>
      </c>
      <c r="D13" s="19" t="n">
        <v>2625.91016716811</v>
      </c>
      <c r="E13" s="20" t="n">
        <v>1580</v>
      </c>
      <c r="F13" s="19" t="n">
        <v>11.7201640229537</v>
      </c>
      <c r="G13" s="21" t="n">
        <v>0.708860759493671</v>
      </c>
      <c r="H13" s="21" t="n">
        <v>0.794303797468354</v>
      </c>
      <c r="I13" s="21" t="n">
        <v>0.20253164556962</v>
      </c>
      <c r="J13" s="19" t="n">
        <v>0.996449837340048</v>
      </c>
      <c r="K13" s="21" t="n">
        <v>0.677215189873418</v>
      </c>
      <c r="L13" s="19" t="n">
        <v>0.990566039580812</v>
      </c>
      <c r="M13" s="21" t="n">
        <v>0.465189873417722</v>
      </c>
      <c r="N13" s="19" t="n">
        <v>0.613138362916603</v>
      </c>
      <c r="O13" s="22" t="n">
        <v>0.133561643835616</v>
      </c>
      <c r="P13" s="19" t="n">
        <v>1.5911760504957</v>
      </c>
      <c r="Q13" s="22" t="n">
        <v>0.11986301369863</v>
      </c>
      <c r="R13" s="22" t="n">
        <v>0.0136986301369863</v>
      </c>
      <c r="S13" s="22" t="n">
        <v>0.0479452054794521</v>
      </c>
      <c r="T13" s="19" t="n">
        <v>1.33214682021879</v>
      </c>
      <c r="U13" s="21" t="n">
        <v>0.821917808219178</v>
      </c>
      <c r="V13" s="19" t="n">
        <v>0.941509970153654</v>
      </c>
      <c r="W13" s="18" t="s">
        <v>30</v>
      </c>
    </row>
    <row r="14" customFormat="false" ht="12.75" hidden="false" customHeight="false" outlineLevel="0" collapsed="false">
      <c r="A14" s="18" t="s">
        <v>38</v>
      </c>
      <c r="B14" s="19" t="n">
        <v>2.097155</v>
      </c>
      <c r="C14" s="20" t="n">
        <v>1340</v>
      </c>
      <c r="D14" s="19" t="n">
        <v>638.96087795132</v>
      </c>
      <c r="E14" s="20" t="n">
        <v>575</v>
      </c>
      <c r="F14" s="19" t="n">
        <v>2.74180973747768</v>
      </c>
      <c r="G14" s="21" t="n">
        <v>0.878260869565217</v>
      </c>
      <c r="H14" s="21" t="n">
        <v>0.939130434782609</v>
      </c>
      <c r="I14" s="21" t="n">
        <v>0.0608695652173913</v>
      </c>
      <c r="J14" s="19" t="n">
        <v>1.17813407409462</v>
      </c>
      <c r="K14" s="21" t="n">
        <v>0.739130434782609</v>
      </c>
      <c r="L14" s="19" t="n">
        <v>1.08112977745391</v>
      </c>
      <c r="M14" s="21" t="n">
        <v>0.478260869565217</v>
      </c>
      <c r="N14" s="19" t="n">
        <v>0.630366444690361</v>
      </c>
      <c r="O14" s="22" t="n">
        <v>0.130434782608696</v>
      </c>
      <c r="P14" s="19" t="n">
        <v>1.55392443727339</v>
      </c>
      <c r="Q14" s="22" t="n">
        <v>0.130434782608696</v>
      </c>
      <c r="R14" s="22" t="n">
        <v>0</v>
      </c>
      <c r="S14" s="22" t="n">
        <v>0.0521739130434783</v>
      </c>
      <c r="T14" s="19" t="n">
        <v>1.44964051492131</v>
      </c>
      <c r="U14" s="21" t="n">
        <v>0.808695652173913</v>
      </c>
      <c r="V14" s="19" t="n">
        <v>0.926363940199008</v>
      </c>
      <c r="W14" s="18" t="s">
        <v>30</v>
      </c>
    </row>
    <row r="15" customFormat="false" ht="12.75" hidden="false" customHeight="false" outlineLevel="0" collapsed="false">
      <c r="A15" s="13" t="s">
        <v>39</v>
      </c>
      <c r="B15" s="14" t="n">
        <v>1.713492</v>
      </c>
      <c r="C15" s="15" t="n">
        <v>4440</v>
      </c>
      <c r="D15" s="14" t="n">
        <v>2591.19972547289</v>
      </c>
      <c r="E15" s="15" t="n">
        <v>2000</v>
      </c>
      <c r="F15" s="14" t="n">
        <v>11.6720708354635</v>
      </c>
      <c r="G15" s="16" t="n">
        <v>0.28</v>
      </c>
      <c r="H15" s="16" t="n">
        <v>0.555</v>
      </c>
      <c r="I15" s="16" t="n">
        <v>0.445</v>
      </c>
      <c r="J15" s="14" t="n">
        <v>0.696244511843417</v>
      </c>
      <c r="K15" s="16" t="n">
        <v>0.4</v>
      </c>
      <c r="L15" s="14" t="n">
        <v>0.585081997210349</v>
      </c>
      <c r="M15" s="16" t="n">
        <v>0.9125</v>
      </c>
      <c r="N15" s="14" t="n">
        <v>1.202710523449</v>
      </c>
      <c r="O15" s="17" t="n">
        <v>0.0852459016393443</v>
      </c>
      <c r="P15" s="14" t="n">
        <v>1.01557028796665</v>
      </c>
      <c r="Q15" s="17" t="n">
        <v>0.0786885245901639</v>
      </c>
      <c r="R15" s="17" t="n">
        <v>0.00655737704918033</v>
      </c>
      <c r="S15" s="17" t="n">
        <v>0.0491803278688525</v>
      </c>
      <c r="T15" s="14" t="n">
        <v>1.36646441980288</v>
      </c>
      <c r="U15" s="16" t="n">
        <v>0.865573770491803</v>
      </c>
      <c r="V15" s="14" t="n">
        <v>0.99151804069952</v>
      </c>
      <c r="W15" s="13" t="s">
        <v>26</v>
      </c>
    </row>
    <row r="16" customFormat="false" ht="12.75" hidden="false" customHeight="false" outlineLevel="0" collapsed="false">
      <c r="A16" s="13" t="s">
        <v>40</v>
      </c>
      <c r="B16" s="14" t="n">
        <v>4.643153</v>
      </c>
      <c r="C16" s="15" t="n">
        <v>2370</v>
      </c>
      <c r="D16" s="14" t="n">
        <v>510.42901235432</v>
      </c>
      <c r="E16" s="15" t="n">
        <v>700</v>
      </c>
      <c r="F16" s="14" t="n">
        <v>1.5075962390212</v>
      </c>
      <c r="G16" s="16" t="n">
        <v>0.892857142857143</v>
      </c>
      <c r="H16" s="16" t="n">
        <v>1.01428571428571</v>
      </c>
      <c r="I16" s="16" t="n">
        <v>0</v>
      </c>
      <c r="J16" s="14" t="n">
        <v>1.27241596759028</v>
      </c>
      <c r="K16" s="16" t="n">
        <v>0.878571428571429</v>
      </c>
      <c r="L16" s="14" t="n">
        <v>1.2850908153013</v>
      </c>
      <c r="M16" s="16" t="n">
        <v>1</v>
      </c>
      <c r="N16" s="14" t="n">
        <v>1.31803892980712</v>
      </c>
      <c r="O16" s="17" t="n">
        <v>0.0217391304347826</v>
      </c>
      <c r="P16" s="14" t="n">
        <v>0.258987406212232</v>
      </c>
      <c r="Q16" s="17" t="n">
        <v>0.0217391304347826</v>
      </c>
      <c r="R16" s="17" t="n">
        <v>0</v>
      </c>
      <c r="S16" s="17" t="n">
        <v>0.0260869565217391</v>
      </c>
      <c r="T16" s="14" t="n">
        <v>0.724820257460657</v>
      </c>
      <c r="U16" s="16" t="n">
        <v>0.943478260869565</v>
      </c>
      <c r="V16" s="14" t="n">
        <v>1.08075793023218</v>
      </c>
      <c r="W16" s="13" t="s">
        <v>26</v>
      </c>
    </row>
    <row r="17" customFormat="false" ht="12.75" hidden="false" customHeight="false" outlineLevel="0" collapsed="false">
      <c r="A17" s="13" t="s">
        <v>41</v>
      </c>
      <c r="B17" s="14" t="n">
        <v>1.100967</v>
      </c>
      <c r="C17" s="15" t="n">
        <v>3480</v>
      </c>
      <c r="D17" s="14" t="n">
        <v>3160.85768238285</v>
      </c>
      <c r="E17" s="15" t="n">
        <v>1300</v>
      </c>
      <c r="F17" s="14" t="n">
        <v>11.8078016870624</v>
      </c>
      <c r="G17" s="16" t="n">
        <v>0.457692307692308</v>
      </c>
      <c r="H17" s="16" t="n">
        <v>0.734615384615385</v>
      </c>
      <c r="I17" s="16" t="n">
        <v>0.257692307692308</v>
      </c>
      <c r="J17" s="14" t="n">
        <v>0.921571044782346</v>
      </c>
      <c r="K17" s="16" t="n">
        <v>0.465384615384615</v>
      </c>
      <c r="L17" s="14" t="n">
        <v>0.680720400600502</v>
      </c>
      <c r="M17" s="16" t="n">
        <v>0.992307692307692</v>
      </c>
      <c r="N17" s="14" t="n">
        <v>1.3079001688086</v>
      </c>
      <c r="O17" s="17" t="n">
        <v>0.0727969348659004</v>
      </c>
      <c r="P17" s="14" t="n">
        <v>0.867260509691535</v>
      </c>
      <c r="Q17" s="17" t="n">
        <v>0.0651340996168582</v>
      </c>
      <c r="R17" s="17" t="n">
        <v>0.00766283524904215</v>
      </c>
      <c r="S17" s="17" t="n">
        <v>0.0421455938697318</v>
      </c>
      <c r="T17" s="14" t="n">
        <v>1.17100590764717</v>
      </c>
      <c r="U17" s="16" t="n">
        <v>0.881226053639847</v>
      </c>
      <c r="V17" s="14" t="n">
        <v>1.00944779047764</v>
      </c>
      <c r="W17" s="13" t="s">
        <v>26</v>
      </c>
    </row>
    <row r="18" customFormat="false" ht="12.75" hidden="false" customHeight="false" outlineLevel="0" collapsed="false">
      <c r="A18" s="13" t="s">
        <v>42</v>
      </c>
      <c r="B18" s="14" t="n">
        <v>1.18662</v>
      </c>
      <c r="C18" s="15" t="n">
        <v>3525</v>
      </c>
      <c r="D18" s="14" t="n">
        <v>2970.62244020832</v>
      </c>
      <c r="E18" s="15" t="n">
        <v>1420</v>
      </c>
      <c r="F18" s="14" t="n">
        <v>11.9667627378605</v>
      </c>
      <c r="G18" s="16" t="n">
        <v>0.908450704225352</v>
      </c>
      <c r="H18" s="16" t="n">
        <v>0.97887323943662</v>
      </c>
      <c r="I18" s="16" t="n">
        <v>0.0211267605633803</v>
      </c>
      <c r="J18" s="14" t="n">
        <v>1.22799120855519</v>
      </c>
      <c r="K18" s="16" t="n">
        <v>0.866197183098592</v>
      </c>
      <c r="L18" s="14" t="n">
        <v>1.26699094466326</v>
      </c>
      <c r="M18" s="16" t="n">
        <v>0.697183098591549</v>
      </c>
      <c r="N18" s="14" t="n">
        <v>0.918914465147217</v>
      </c>
      <c r="O18" s="17" t="n">
        <v>0.0808383233532934</v>
      </c>
      <c r="P18" s="14" t="n">
        <v>0.963060953639497</v>
      </c>
      <c r="Q18" s="17" t="n">
        <v>0.0598802395209581</v>
      </c>
      <c r="R18" s="17" t="n">
        <v>0.0209580838323353</v>
      </c>
      <c r="S18" s="17" t="n">
        <v>0.0179640718562874</v>
      </c>
      <c r="T18" s="14" t="n">
        <v>0.499127722203447</v>
      </c>
      <c r="U18" s="16" t="n">
        <v>0.892215568862276</v>
      </c>
      <c r="V18" s="14" t="n">
        <v>1.02203632189234</v>
      </c>
      <c r="W18" s="13" t="s">
        <v>26</v>
      </c>
    </row>
    <row r="19" customFormat="false" ht="12.75" hidden="false" customHeight="false" outlineLevel="0" collapsed="false">
      <c r="A19" s="18" t="s">
        <v>43</v>
      </c>
      <c r="B19" s="19" t="n">
        <v>1.401267</v>
      </c>
      <c r="C19" s="20" t="n">
        <v>3790</v>
      </c>
      <c r="D19" s="19" t="n">
        <v>2704.69510807005</v>
      </c>
      <c r="E19" s="20" t="n">
        <v>1985</v>
      </c>
      <c r="F19" s="19" t="n">
        <v>14.1657514235331</v>
      </c>
      <c r="G19" s="21" t="n">
        <v>0.382871536523929</v>
      </c>
      <c r="H19" s="21" t="n">
        <v>0.503778337531486</v>
      </c>
      <c r="I19" s="21" t="n">
        <v>0.498740554156171</v>
      </c>
      <c r="J19" s="19" t="n">
        <v>0.631987212057473</v>
      </c>
      <c r="K19" s="21" t="n">
        <v>0.395465994962217</v>
      </c>
      <c r="L19" s="19" t="n">
        <v>0.578450085403179</v>
      </c>
      <c r="M19" s="21" t="n">
        <v>0.518891687657431</v>
      </c>
      <c r="N19" s="19" t="n">
        <v>0.68391944468581</v>
      </c>
      <c r="O19" s="22" t="n">
        <v>0.176895306859206</v>
      </c>
      <c r="P19" s="19" t="n">
        <v>2.1074282079508</v>
      </c>
      <c r="Q19" s="22" t="n">
        <v>0.15884476534296</v>
      </c>
      <c r="R19" s="22" t="n">
        <v>0.0180505415162455</v>
      </c>
      <c r="S19" s="22" t="n">
        <v>0.0938628158844765</v>
      </c>
      <c r="T19" s="19" t="n">
        <v>2.60795736438913</v>
      </c>
      <c r="U19" s="21" t="n">
        <v>0.714801444043321</v>
      </c>
      <c r="V19" s="19" t="n">
        <v>0.818807768267203</v>
      </c>
      <c r="W19" s="18" t="s">
        <v>30</v>
      </c>
    </row>
    <row r="20" customFormat="false" ht="12.75" hidden="false" customHeight="false" outlineLevel="0" collapsed="false">
      <c r="A20" s="18" t="s">
        <v>44</v>
      </c>
      <c r="B20" s="19" t="n">
        <v>1.232349</v>
      </c>
      <c r="C20" s="20" t="n">
        <v>2885</v>
      </c>
      <c r="D20" s="19" t="n">
        <v>2341.05760624628</v>
      </c>
      <c r="E20" s="20" t="n">
        <v>1370</v>
      </c>
      <c r="F20" s="19" t="n">
        <v>11.1169806605109</v>
      </c>
      <c r="G20" s="21" t="n">
        <v>0.467153284671533</v>
      </c>
      <c r="H20" s="21" t="n">
        <v>0.583941605839416</v>
      </c>
      <c r="I20" s="21" t="n">
        <v>0.412408759124088</v>
      </c>
      <c r="J20" s="19" t="n">
        <v>0.73255160054545</v>
      </c>
      <c r="K20" s="21" t="n">
        <v>0.481751824817518</v>
      </c>
      <c r="L20" s="19" t="n">
        <v>0.704660799559909</v>
      </c>
      <c r="M20" s="21" t="n">
        <v>0.441605839416058</v>
      </c>
      <c r="N20" s="19" t="n">
        <v>0.582053687980516</v>
      </c>
      <c r="O20" s="22" t="n">
        <v>0.201550387596899</v>
      </c>
      <c r="P20" s="19" t="n">
        <v>2.40115455682038</v>
      </c>
      <c r="Q20" s="22" t="n">
        <v>0.166666666666667</v>
      </c>
      <c r="R20" s="22" t="n">
        <v>0.0348837209302326</v>
      </c>
      <c r="S20" s="22" t="n">
        <v>0.0697674418604651</v>
      </c>
      <c r="T20" s="19" t="n">
        <v>1.93847278158083</v>
      </c>
      <c r="U20" s="21" t="n">
        <v>0.713178294573644</v>
      </c>
      <c r="V20" s="19" t="n">
        <v>0.816948444386556</v>
      </c>
      <c r="W20" s="18" t="s">
        <v>30</v>
      </c>
    </row>
    <row r="21" customFormat="false" ht="12.75" hidden="false" customHeight="false" outlineLevel="0" collapsed="false">
      <c r="A21" s="13" t="s">
        <v>45</v>
      </c>
      <c r="B21" s="14" t="n">
        <v>1.285668</v>
      </c>
      <c r="C21" s="15" t="n">
        <v>3890</v>
      </c>
      <c r="D21" s="14" t="n">
        <v>3025.66447947682</v>
      </c>
      <c r="E21" s="15" t="n">
        <v>1715</v>
      </c>
      <c r="F21" s="14" t="n">
        <v>13.3393691061767</v>
      </c>
      <c r="G21" s="16" t="n">
        <v>0.644314868804665</v>
      </c>
      <c r="H21" s="16" t="n">
        <v>0.728862973760933</v>
      </c>
      <c r="I21" s="16" t="n">
        <v>0.26530612244898</v>
      </c>
      <c r="J21" s="14" t="n">
        <v>0.914354676336796</v>
      </c>
      <c r="K21" s="16" t="n">
        <v>0.653061224489796</v>
      </c>
      <c r="L21" s="14" t="n">
        <v>0.955235913812814</v>
      </c>
      <c r="M21" s="16" t="n">
        <v>0.778425655976676</v>
      </c>
      <c r="N21" s="14" t="n">
        <v>1.0259953185379</v>
      </c>
      <c r="O21" s="17" t="n">
        <v>0.0807453416149068</v>
      </c>
      <c r="P21" s="14" t="n">
        <v>0.961953223074004</v>
      </c>
      <c r="Q21" s="17" t="n">
        <v>0.0807453416149068</v>
      </c>
      <c r="R21" s="17" t="n">
        <v>0</v>
      </c>
      <c r="S21" s="17" t="n">
        <v>0.031055900621118</v>
      </c>
      <c r="T21" s="14" t="n">
        <v>0.862881258881735</v>
      </c>
      <c r="U21" s="16" t="n">
        <v>0.888198757763975</v>
      </c>
      <c r="V21" s="14" t="n">
        <v>1.01743504952733</v>
      </c>
      <c r="W21" s="13" t="s">
        <v>26</v>
      </c>
    </row>
    <row r="22" customFormat="false" ht="12.75" hidden="false" customHeight="false" outlineLevel="0" collapsed="false">
      <c r="A22" s="13" t="s">
        <v>46</v>
      </c>
      <c r="B22" s="14" t="n">
        <v>1.639996</v>
      </c>
      <c r="C22" s="15" t="n">
        <v>3485</v>
      </c>
      <c r="D22" s="14" t="n">
        <v>2125.00518293947</v>
      </c>
      <c r="E22" s="15" t="n">
        <v>1330</v>
      </c>
      <c r="F22" s="14" t="n">
        <v>8.10977587750214</v>
      </c>
      <c r="G22" s="16" t="n">
        <v>0.808270676691729</v>
      </c>
      <c r="H22" s="16" t="n">
        <v>0.868421052631579</v>
      </c>
      <c r="I22" s="16" t="n">
        <v>0.12781954887218</v>
      </c>
      <c r="J22" s="14" t="n">
        <v>1.08942953489013</v>
      </c>
      <c r="K22" s="16" t="n">
        <v>0.81203007518797</v>
      </c>
      <c r="L22" s="14" t="n">
        <v>1.18776044546462</v>
      </c>
      <c r="M22" s="16" t="n">
        <v>0.842105263157895</v>
      </c>
      <c r="N22" s="14" t="n">
        <v>1.10992751983757</v>
      </c>
      <c r="O22" s="17" t="n">
        <v>0.0496688741721854</v>
      </c>
      <c r="P22" s="14" t="n">
        <v>0.591726193001457</v>
      </c>
      <c r="Q22" s="17" t="n">
        <v>0.0496688741721854</v>
      </c>
      <c r="R22" s="17" t="n">
        <v>0</v>
      </c>
      <c r="S22" s="17" t="n">
        <v>0.00662251655629139</v>
      </c>
      <c r="T22" s="14" t="n">
        <v>0.184005142622463</v>
      </c>
      <c r="U22" s="16" t="n">
        <v>0.943708609271523</v>
      </c>
      <c r="V22" s="14" t="n">
        <v>1.08102179520126</v>
      </c>
      <c r="W22" s="13" t="s">
        <v>26</v>
      </c>
    </row>
    <row r="23" customFormat="false" ht="12.75" hidden="false" customHeight="false" outlineLevel="0" collapsed="false">
      <c r="A23" s="13" t="s">
        <v>47</v>
      </c>
      <c r="B23" s="14" t="n">
        <v>3.562889</v>
      </c>
      <c r="C23" s="15" t="n">
        <v>5320</v>
      </c>
      <c r="D23" s="14" t="n">
        <v>1493.1702896161</v>
      </c>
      <c r="E23" s="15" t="n">
        <v>2195</v>
      </c>
      <c r="F23" s="14" t="n">
        <v>6.16073080020175</v>
      </c>
      <c r="G23" s="16" t="n">
        <v>0.710706150341686</v>
      </c>
      <c r="H23" s="16" t="n">
        <v>0.824601366742597</v>
      </c>
      <c r="I23" s="16" t="n">
        <v>0.175398633257403</v>
      </c>
      <c r="J23" s="14" t="n">
        <v>1.03445797487047</v>
      </c>
      <c r="K23" s="16" t="n">
        <v>0.774487471526196</v>
      </c>
      <c r="L23" s="14" t="n">
        <v>1.13284669163735</v>
      </c>
      <c r="M23" s="16" t="n">
        <v>0.883826879271071</v>
      </c>
      <c r="N23" s="14" t="n">
        <v>1.16491823408921</v>
      </c>
      <c r="O23" s="17" t="n">
        <v>0.0596707818930041</v>
      </c>
      <c r="P23" s="14" t="n">
        <v>0.710883127339747</v>
      </c>
      <c r="Q23" s="17" t="n">
        <v>0.0411522633744856</v>
      </c>
      <c r="R23" s="17" t="n">
        <v>0.0185185185185185</v>
      </c>
      <c r="S23" s="17" t="n">
        <v>0.0246913580246914</v>
      </c>
      <c r="T23" s="14" t="n">
        <v>0.686043865086219</v>
      </c>
      <c r="U23" s="16" t="n">
        <v>0.91358024691358</v>
      </c>
      <c r="V23" s="14" t="n">
        <v>1.04650964172223</v>
      </c>
      <c r="W23" s="13" t="s">
        <v>26</v>
      </c>
    </row>
    <row r="24" customFormat="false" ht="12.75" hidden="false" customHeight="false" outlineLevel="0" collapsed="false">
      <c r="A24" s="13" t="s">
        <v>48</v>
      </c>
      <c r="B24" s="14" t="n">
        <v>2.259592</v>
      </c>
      <c r="C24" s="15" t="n">
        <v>3310</v>
      </c>
      <c r="D24" s="14" t="n">
        <v>1464.86622363683</v>
      </c>
      <c r="E24" s="15" t="n">
        <v>1390</v>
      </c>
      <c r="F24" s="14" t="n">
        <v>6.15155302373172</v>
      </c>
      <c r="G24" s="16" t="n">
        <v>0.647482014388489</v>
      </c>
      <c r="H24" s="16" t="n">
        <v>0.845323741007194</v>
      </c>
      <c r="I24" s="16" t="n">
        <v>0.158273381294964</v>
      </c>
      <c r="J24" s="14" t="n">
        <v>1.06045408181478</v>
      </c>
      <c r="K24" s="16" t="n">
        <v>0.633093525179856</v>
      </c>
      <c r="L24" s="14" t="n">
        <v>0.926029060332926</v>
      </c>
      <c r="M24" s="16" t="n">
        <v>0.485611510791367</v>
      </c>
      <c r="N24" s="14" t="n">
        <v>0.640054875985471</v>
      </c>
      <c r="O24" s="17" t="n">
        <v>0.0955631399317406</v>
      </c>
      <c r="P24" s="14" t="n">
        <v>1.13848388805923</v>
      </c>
      <c r="Q24" s="17" t="n">
        <v>0.0887372013651877</v>
      </c>
      <c r="R24" s="17" t="n">
        <v>0.0068259385665529</v>
      </c>
      <c r="S24" s="17" t="n">
        <v>0.0477815699658703</v>
      </c>
      <c r="T24" s="14" t="n">
        <v>1.32760024404057</v>
      </c>
      <c r="U24" s="16" t="n">
        <v>0.843003412969283</v>
      </c>
      <c r="V24" s="14" t="n">
        <v>0.965663610457368</v>
      </c>
      <c r="W24" s="13" t="s">
        <v>26</v>
      </c>
    </row>
    <row r="25" customFormat="false" ht="12.75" hidden="false" customHeight="false" outlineLevel="0" collapsed="false">
      <c r="A25" s="13" t="s">
        <v>49</v>
      </c>
      <c r="B25" s="14" t="n">
        <v>1.565509</v>
      </c>
      <c r="C25" s="15" t="n">
        <v>845</v>
      </c>
      <c r="D25" s="14" t="n">
        <v>539.760550721842</v>
      </c>
      <c r="E25" s="15" t="n">
        <v>330</v>
      </c>
      <c r="F25" s="14" t="n">
        <v>2.10794061228648</v>
      </c>
      <c r="G25" s="16" t="n">
        <v>0.257575757575758</v>
      </c>
      <c r="H25" s="16" t="n">
        <v>0.484848484848485</v>
      </c>
      <c r="I25" s="16" t="n">
        <v>0.5</v>
      </c>
      <c r="J25" s="14" t="n">
        <v>0.608239813786222</v>
      </c>
      <c r="K25" s="16" t="n">
        <v>0.287878787878788</v>
      </c>
      <c r="L25" s="14" t="n">
        <v>0.421081740416539</v>
      </c>
      <c r="M25" s="16" t="n">
        <v>0.954545454545455</v>
      </c>
      <c r="N25" s="14" t="n">
        <v>1.25812806936134</v>
      </c>
      <c r="O25" s="17" t="n">
        <v>0.0465116279069767</v>
      </c>
      <c r="P25" s="14" t="n">
        <v>0.554112590035473</v>
      </c>
      <c r="Q25" s="17" t="n">
        <v>0.0465116279069767</v>
      </c>
      <c r="R25" s="17" t="n">
        <v>0</v>
      </c>
      <c r="S25" s="17" t="n">
        <v>0</v>
      </c>
      <c r="T25" s="14" t="n">
        <v>0</v>
      </c>
      <c r="U25" s="16" t="n">
        <v>1</v>
      </c>
      <c r="V25" s="14" t="n">
        <v>1.14550379702028</v>
      </c>
      <c r="W25" s="13" t="s">
        <v>26</v>
      </c>
    </row>
    <row r="26" customFormat="false" ht="12.75" hidden="false" customHeight="false" outlineLevel="0" collapsed="false">
      <c r="A26" s="13" t="s">
        <v>50</v>
      </c>
      <c r="B26" s="14" t="n">
        <v>9.548783</v>
      </c>
      <c r="C26" s="15" t="n">
        <v>5285</v>
      </c>
      <c r="D26" s="14" t="n">
        <v>553.473673032469</v>
      </c>
      <c r="E26" s="15" t="n">
        <v>2065</v>
      </c>
      <c r="F26" s="14" t="n">
        <v>2.16257925224607</v>
      </c>
      <c r="G26" s="16" t="n">
        <v>0.719128329297821</v>
      </c>
      <c r="H26" s="16" t="n">
        <v>0.849878934624697</v>
      </c>
      <c r="I26" s="16" t="n">
        <v>0.150121065375303</v>
      </c>
      <c r="J26" s="14" t="n">
        <v>1.06616854768248</v>
      </c>
      <c r="K26" s="16" t="n">
        <v>0.690072639225182</v>
      </c>
      <c r="L26" s="14" t="n">
        <v>1.00937269494521</v>
      </c>
      <c r="M26" s="16" t="n">
        <v>0.767554479418886</v>
      </c>
      <c r="N26" s="14" t="n">
        <v>1.01166668462193</v>
      </c>
      <c r="O26" s="17" t="n">
        <v>0.0330396475770925</v>
      </c>
      <c r="P26" s="14" t="n">
        <v>0.393615220895242</v>
      </c>
      <c r="Q26" s="17" t="n">
        <v>0.026431718061674</v>
      </c>
      <c r="R26" s="17" t="n">
        <v>0.0066079295154185</v>
      </c>
      <c r="S26" s="17" t="n">
        <v>0.039647577092511</v>
      </c>
      <c r="T26" s="14" t="n">
        <v>1.10159906970893</v>
      </c>
      <c r="U26" s="16" t="n">
        <v>0.918502202643172</v>
      </c>
      <c r="V26" s="14" t="n">
        <v>1.05214776069924</v>
      </c>
      <c r="W26" s="13" t="s">
        <v>26</v>
      </c>
    </row>
    <row r="27" customFormat="false" ht="12.75" hidden="false" customHeight="false" outlineLevel="0" collapsed="false">
      <c r="A27" s="13" t="s">
        <v>51</v>
      </c>
      <c r="B27" s="14" t="n">
        <v>4.045505</v>
      </c>
      <c r="C27" s="15" t="n">
        <v>8065</v>
      </c>
      <c r="D27" s="14" t="n">
        <v>1993.57064198413</v>
      </c>
      <c r="E27" s="15" t="n">
        <v>2680</v>
      </c>
      <c r="F27" s="14" t="n">
        <v>6.6246364792529</v>
      </c>
      <c r="G27" s="16" t="n">
        <v>0.628731343283582</v>
      </c>
      <c r="H27" s="16" t="n">
        <v>0.912313432835821</v>
      </c>
      <c r="I27" s="16" t="n">
        <v>0.0858208955223881</v>
      </c>
      <c r="J27" s="14" t="n">
        <v>1.14449228953688</v>
      </c>
      <c r="K27" s="16" t="n">
        <v>0.667910447761194</v>
      </c>
      <c r="L27" s="14" t="n">
        <v>0.976955946834444</v>
      </c>
      <c r="M27" s="16" t="n">
        <v>0.986940298507463</v>
      </c>
      <c r="N27" s="14" t="n">
        <v>1.30082573482829</v>
      </c>
      <c r="O27" s="17" t="n">
        <v>0.0283018867924528</v>
      </c>
      <c r="P27" s="14" t="n">
        <v>0.337172283559321</v>
      </c>
      <c r="Q27" s="17" t="n">
        <v>0.0256064690026954</v>
      </c>
      <c r="R27" s="17" t="n">
        <v>0.00269541778975741</v>
      </c>
      <c r="S27" s="17" t="n">
        <v>0.0350404312668464</v>
      </c>
      <c r="T27" s="14" t="n">
        <v>0.973590552474108</v>
      </c>
      <c r="U27" s="16" t="n">
        <v>0.931266846361186</v>
      </c>
      <c r="V27" s="14" t="n">
        <v>1.06676970854584</v>
      </c>
      <c r="W27" s="13" t="s">
        <v>26</v>
      </c>
    </row>
    <row r="28" customFormat="false" ht="12.75" hidden="false" customHeight="false" outlineLevel="0" collapsed="false">
      <c r="A28" s="0" t="s">
        <v>52</v>
      </c>
      <c r="B28" s="8" t="n">
        <v>160.164148</v>
      </c>
      <c r="C28" s="9" t="n">
        <v>6985</v>
      </c>
      <c r="D28" s="8" t="n">
        <v>43.6115078637948</v>
      </c>
      <c r="E28" s="9" t="n">
        <v>2285</v>
      </c>
      <c r="F28" s="8" t="n">
        <v>0.142666135245199</v>
      </c>
      <c r="G28" s="10" t="n">
        <v>0.888402625820569</v>
      </c>
      <c r="H28" s="10" t="n">
        <v>0.943107221006565</v>
      </c>
      <c r="I28" s="10" t="n">
        <v>0.0547045951859956</v>
      </c>
      <c r="J28" s="11" t="n">
        <v>1.18312293100129</v>
      </c>
      <c r="K28" s="10" t="n">
        <v>0.857768052516411</v>
      </c>
      <c r="L28" s="8" t="n">
        <v>1.25466161327383</v>
      </c>
      <c r="M28" s="10" t="n">
        <v>0.919037199124727</v>
      </c>
      <c r="N28" s="8" t="n">
        <v>1.21132680638729</v>
      </c>
      <c r="O28" s="12" t="n">
        <v>0.0166414523449319</v>
      </c>
      <c r="P28" s="8" t="n">
        <v>0.198256622607246</v>
      </c>
      <c r="Q28" s="12" t="n">
        <v>0.0136157337367625</v>
      </c>
      <c r="R28" s="12" t="n">
        <v>0.00302571860816944</v>
      </c>
      <c r="S28" s="12" t="n">
        <v>0.0151285930408472</v>
      </c>
      <c r="T28" s="8" t="n">
        <v>0.420344576943901</v>
      </c>
      <c r="U28" s="10" t="n">
        <v>0.957639939485628</v>
      </c>
      <c r="V28" s="8" t="n">
        <v>1.09698018685906</v>
      </c>
      <c r="W28" s="0" t="s">
        <v>24</v>
      </c>
    </row>
    <row r="29" customFormat="false" ht="12.75" hidden="false" customHeight="false" outlineLevel="0" collapsed="false">
      <c r="A29" s="0" t="s">
        <v>53</v>
      </c>
      <c r="B29" s="8" t="n">
        <v>88.778004</v>
      </c>
      <c r="C29" s="9" t="n">
        <v>8660</v>
      </c>
      <c r="D29" s="8" t="n">
        <v>97.5466851000615</v>
      </c>
      <c r="E29" s="9" t="n">
        <v>2820</v>
      </c>
      <c r="F29" s="8" t="n">
        <v>0.317646249402048</v>
      </c>
      <c r="G29" s="10" t="n">
        <v>0.921985815602837</v>
      </c>
      <c r="H29" s="10" t="n">
        <v>0.99290780141844</v>
      </c>
      <c r="I29" s="10" t="n">
        <v>0.00354609929078014</v>
      </c>
      <c r="J29" s="11" t="n">
        <v>1.24559749099838</v>
      </c>
      <c r="K29" s="10" t="n">
        <v>0.953900709219858</v>
      </c>
      <c r="L29" s="8" t="n">
        <v>1.39527533022681</v>
      </c>
      <c r="M29" s="10" t="n">
        <v>0.900709219858156</v>
      </c>
      <c r="N29" s="8" t="n">
        <v>1.18716981620925</v>
      </c>
      <c r="O29" s="12" t="n">
        <v>0.0206896551724138</v>
      </c>
      <c r="P29" s="8" t="n">
        <v>0.246484565912331</v>
      </c>
      <c r="Q29" s="12" t="n">
        <v>0.0183908045977012</v>
      </c>
      <c r="R29" s="12" t="n">
        <v>0.00229885057471264</v>
      </c>
      <c r="S29" s="12" t="n">
        <v>0.0103448275862069</v>
      </c>
      <c r="T29" s="8" t="n">
        <v>0.287428722786123</v>
      </c>
      <c r="U29" s="10" t="n">
        <v>0.963218390804598</v>
      </c>
      <c r="V29" s="8" t="n">
        <v>1.10337032402643</v>
      </c>
      <c r="W29" s="0" t="s">
        <v>24</v>
      </c>
    </row>
    <row r="30" customFormat="false" ht="12.75" hidden="false" customHeight="false" outlineLevel="0" collapsed="false">
      <c r="A30" s="0" t="s">
        <v>54</v>
      </c>
      <c r="B30" s="8" t="n">
        <v>858.562681</v>
      </c>
      <c r="C30" s="9" t="n">
        <v>4875</v>
      </c>
      <c r="D30" s="8" t="n">
        <v>5.67809445703126</v>
      </c>
      <c r="E30" s="9" t="n">
        <v>1610</v>
      </c>
      <c r="F30" s="8" t="n">
        <v>0.0187522709247597</v>
      </c>
      <c r="G30" s="10" t="n">
        <v>0.897515527950311</v>
      </c>
      <c r="H30" s="10" t="n">
        <v>0.987577639751553</v>
      </c>
      <c r="I30" s="10" t="n">
        <v>0.0124223602484472</v>
      </c>
      <c r="J30" s="11" t="n">
        <v>1.23891083188521</v>
      </c>
      <c r="K30" s="10" t="n">
        <v>0.903726708074534</v>
      </c>
      <c r="L30" s="8" t="n">
        <v>1.32188556823146</v>
      </c>
      <c r="M30" s="10" t="n">
        <v>0.891304347826087</v>
      </c>
      <c r="N30" s="8" t="n">
        <v>1.17477382874113</v>
      </c>
      <c r="O30" s="12" t="n">
        <v>0.0198511166253102</v>
      </c>
      <c r="P30" s="8" t="n">
        <v>0.236494703439457</v>
      </c>
      <c r="Q30" s="12" t="n">
        <v>0.0198511166253102</v>
      </c>
      <c r="R30" s="12" t="n">
        <v>0</v>
      </c>
      <c r="S30" s="12" t="n">
        <v>0</v>
      </c>
      <c r="T30" s="8" t="n">
        <v>0</v>
      </c>
      <c r="U30" s="10" t="n">
        <v>0.972704714640199</v>
      </c>
      <c r="V30" s="8" t="n">
        <v>1.11423694399987</v>
      </c>
      <c r="W30" s="0" t="s">
        <v>24</v>
      </c>
    </row>
    <row r="31" customFormat="false" ht="12.75" hidden="false" customHeight="false" outlineLevel="0" collapsed="false">
      <c r="A31" s="0" t="s">
        <v>55</v>
      </c>
      <c r="B31" s="8" t="n">
        <v>533.756087</v>
      </c>
      <c r="C31" s="9" t="n">
        <v>4675</v>
      </c>
      <c r="D31" s="8" t="n">
        <v>8.75868231550491</v>
      </c>
      <c r="E31" s="9" t="n">
        <v>1555</v>
      </c>
      <c r="F31" s="8" t="n">
        <v>0.0291331572205564</v>
      </c>
      <c r="G31" s="10" t="n">
        <v>0.909967845659164</v>
      </c>
      <c r="H31" s="10" t="n">
        <v>0.97427652733119</v>
      </c>
      <c r="I31" s="10" t="n">
        <v>0.0257234726688103</v>
      </c>
      <c r="J31" s="11" t="n">
        <v>1.22222465796793</v>
      </c>
      <c r="K31" s="10" t="n">
        <v>0.92604501607717</v>
      </c>
      <c r="L31" s="8" t="n">
        <v>1.3545306687828</v>
      </c>
      <c r="M31" s="10" t="n">
        <v>0.855305466237942</v>
      </c>
      <c r="N31" s="8" t="n">
        <v>1.12732590137844</v>
      </c>
      <c r="O31" s="12" t="n">
        <v>0.0490654205607477</v>
      </c>
      <c r="P31" s="8" t="n">
        <v>0.584536996264056</v>
      </c>
      <c r="Q31" s="12" t="n">
        <v>0.0490654205607477</v>
      </c>
      <c r="R31" s="12" t="n">
        <v>0</v>
      </c>
      <c r="S31" s="12" t="n">
        <v>0.00467289719626168</v>
      </c>
      <c r="T31" s="8" t="n">
        <v>0.129835404373794</v>
      </c>
      <c r="U31" s="10" t="n">
        <v>0.922897196261682</v>
      </c>
      <c r="V31" s="8" t="n">
        <v>1.05718224257713</v>
      </c>
      <c r="W31" s="0" t="s">
        <v>24</v>
      </c>
    </row>
    <row r="32" customFormat="false" ht="12.75" hidden="false" customHeight="false" outlineLevel="0" collapsed="false">
      <c r="A32" s="0" t="s">
        <v>56</v>
      </c>
      <c r="B32" s="8" t="n">
        <v>573.831138</v>
      </c>
      <c r="C32" s="9" t="n">
        <v>2350</v>
      </c>
      <c r="D32" s="8" t="n">
        <v>4.09528142406242</v>
      </c>
      <c r="E32" s="9" t="n">
        <v>875</v>
      </c>
      <c r="F32" s="8" t="n">
        <v>0.0152483882810835</v>
      </c>
      <c r="G32" s="10" t="n">
        <v>0.942857142857143</v>
      </c>
      <c r="H32" s="10" t="n">
        <v>0.994285714285714</v>
      </c>
      <c r="I32" s="10" t="n">
        <v>0.0114285714285714</v>
      </c>
      <c r="J32" s="11" t="n">
        <v>1.2473260752716</v>
      </c>
      <c r="K32" s="10" t="n">
        <v>0.914285714285714</v>
      </c>
      <c r="L32" s="8" t="n">
        <v>1.33733027933794</v>
      </c>
      <c r="M32" s="10" t="n">
        <v>0.908571428571429</v>
      </c>
      <c r="N32" s="8" t="n">
        <v>1.19753251336761</v>
      </c>
      <c r="O32" s="12" t="n">
        <v>0.0103092783505155</v>
      </c>
      <c r="P32" s="8" t="n">
        <v>0.122818769956316</v>
      </c>
      <c r="Q32" s="12" t="n">
        <v>0.0103092783505155</v>
      </c>
      <c r="R32" s="12" t="n">
        <v>0</v>
      </c>
      <c r="S32" s="12" t="n">
        <v>0</v>
      </c>
      <c r="T32" s="8" t="n">
        <v>0</v>
      </c>
      <c r="U32" s="10" t="n">
        <v>0.974226804123711</v>
      </c>
      <c r="V32" s="8" t="n">
        <v>1.11598050328264</v>
      </c>
      <c r="W32" s="0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51:58Z</dcterms:modified>
  <cp:revision>0</cp:revision>
  <dc:subject/>
  <dc:title/>
</cp:coreProperties>
</file>