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rois Rivières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4420001.00</t>
  </si>
  <si>
    <t xml:space="preserve">Active Core</t>
  </si>
  <si>
    <t xml:space="preserve">4420002.00</t>
  </si>
  <si>
    <t xml:space="preserve">4420003.00</t>
  </si>
  <si>
    <t xml:space="preserve">4420004.00</t>
  </si>
  <si>
    <t xml:space="preserve">Auto Suburb</t>
  </si>
  <si>
    <t xml:space="preserve">4420005.00</t>
  </si>
  <si>
    <t xml:space="preserve">4420006.00</t>
  </si>
  <si>
    <t xml:space="preserve">4420007.00</t>
  </si>
  <si>
    <t xml:space="preserve">4420008.00</t>
  </si>
  <si>
    <t xml:space="preserve">4420009.00</t>
  </si>
  <si>
    <t xml:space="preserve">4420010.00</t>
  </si>
  <si>
    <t xml:space="preserve">4420011.00</t>
  </si>
  <si>
    <t xml:space="preserve">4420012.01</t>
  </si>
  <si>
    <t xml:space="preserve">4420012.02</t>
  </si>
  <si>
    <t xml:space="preserve">4420013.00</t>
  </si>
  <si>
    <t xml:space="preserve">4420100.01</t>
  </si>
  <si>
    <t xml:space="preserve">4420100.02</t>
  </si>
  <si>
    <t xml:space="preserve">4420101.01</t>
  </si>
  <si>
    <t xml:space="preserve">4420101.02</t>
  </si>
  <si>
    <t xml:space="preserve">4420102.00</t>
  </si>
  <si>
    <t xml:space="preserve">Exurban</t>
  </si>
  <si>
    <t xml:space="preserve">4420200.00</t>
  </si>
  <si>
    <t xml:space="preserve">4420201.00</t>
  </si>
  <si>
    <t xml:space="preserve">4420202.00</t>
  </si>
  <si>
    <t xml:space="preserve">4420203.00</t>
  </si>
  <si>
    <t xml:space="preserve">4420204.00</t>
  </si>
  <si>
    <t xml:space="preserve">4420205.01</t>
  </si>
  <si>
    <t xml:space="preserve">4420205.02</t>
  </si>
  <si>
    <t xml:space="preserve">4420205.03</t>
  </si>
  <si>
    <t xml:space="preserve">4420210.00</t>
  </si>
  <si>
    <t xml:space="preserve">4420211.00</t>
  </si>
  <si>
    <t xml:space="preserve">4420212.00</t>
  </si>
  <si>
    <t xml:space="preserve">4420213.00</t>
  </si>
  <si>
    <t xml:space="preserve">4420300.00</t>
  </si>
  <si>
    <t xml:space="preserve">4420301.00</t>
  </si>
  <si>
    <t xml:space="preserve">4420302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357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0.650602</v>
      </c>
      <c r="C2" s="10" t="n">
        <v>2515</v>
      </c>
      <c r="D2" s="9" t="n">
        <v>3865.65058207629</v>
      </c>
      <c r="E2" s="10" t="n">
        <v>1335</v>
      </c>
      <c r="F2" s="9" t="n">
        <v>20.5194573641028</v>
      </c>
      <c r="G2" s="11" t="n">
        <v>0.0337078651685393</v>
      </c>
      <c r="H2" s="11" t="n">
        <v>0.179775280898876</v>
      </c>
      <c r="I2" s="11" t="n">
        <v>0.820224719101124</v>
      </c>
      <c r="J2" s="9" t="n">
        <v>0.296295737973244</v>
      </c>
      <c r="K2" s="11" t="n">
        <v>0.176029962546817</v>
      </c>
      <c r="L2" s="9" t="n">
        <v>0.326809738449493</v>
      </c>
      <c r="M2" s="11" t="n">
        <v>0.423220973782772</v>
      </c>
      <c r="N2" s="9" t="n">
        <v>0.524227661004211</v>
      </c>
      <c r="O2" s="12" t="n">
        <v>0.3</v>
      </c>
      <c r="P2" s="9" t="n">
        <v>2.68119113965099</v>
      </c>
      <c r="Q2" s="12" t="n">
        <v>0.266666666666667</v>
      </c>
      <c r="R2" s="12" t="n">
        <v>0.0333333333333333</v>
      </c>
      <c r="S2" s="12" t="n">
        <v>0.05</v>
      </c>
      <c r="T2" s="9" t="n">
        <v>1.86837800551048</v>
      </c>
      <c r="U2" s="11" t="n">
        <v>0.625</v>
      </c>
      <c r="V2" s="9" t="n">
        <v>0.730755430041248</v>
      </c>
      <c r="W2" s="13" t="s">
        <v>24</v>
      </c>
    </row>
    <row r="3" customFormat="false" ht="12.75" hidden="false" customHeight="false" outlineLevel="0" collapsed="false">
      <c r="A3" s="8" t="s">
        <v>25</v>
      </c>
      <c r="B3" s="9" t="n">
        <v>0.879287</v>
      </c>
      <c r="C3" s="10" t="n">
        <v>3220</v>
      </c>
      <c r="D3" s="9" t="n">
        <v>3662.05800836359</v>
      </c>
      <c r="E3" s="10" t="n">
        <v>1775</v>
      </c>
      <c r="F3" s="9" t="n">
        <v>20.1868104498304</v>
      </c>
      <c r="G3" s="11" t="n">
        <v>0.0225352112676056</v>
      </c>
      <c r="H3" s="11" t="n">
        <v>0.146478873239437</v>
      </c>
      <c r="I3" s="11" t="n">
        <v>0.856338028169014</v>
      </c>
      <c r="J3" s="9" t="n">
        <v>0.241418428757073</v>
      </c>
      <c r="K3" s="11" t="n">
        <v>0.115492957746479</v>
      </c>
      <c r="L3" s="9" t="n">
        <v>0.214419311166113</v>
      </c>
      <c r="M3" s="11" t="n">
        <v>0.470422535211268</v>
      </c>
      <c r="N3" s="9" t="n">
        <v>0.582694432918279</v>
      </c>
      <c r="O3" s="12" t="n">
        <v>0.46078431372549</v>
      </c>
      <c r="P3" s="9" t="n">
        <v>4.11816939750315</v>
      </c>
      <c r="Q3" s="12" t="n">
        <v>0.426470588235294</v>
      </c>
      <c r="R3" s="12" t="n">
        <v>0.0343137254901961</v>
      </c>
      <c r="S3" s="12" t="n">
        <v>0.0392156862745098</v>
      </c>
      <c r="T3" s="9" t="n">
        <v>1.46539451412587</v>
      </c>
      <c r="U3" s="11" t="n">
        <v>0.495098039215686</v>
      </c>
      <c r="V3" s="9" t="n">
        <v>0.57887292889542</v>
      </c>
      <c r="W3" s="13" t="s">
        <v>24</v>
      </c>
    </row>
    <row r="4" customFormat="false" ht="12.75" hidden="false" customHeight="false" outlineLevel="0" collapsed="false">
      <c r="A4" s="8" t="s">
        <v>26</v>
      </c>
      <c r="B4" s="9" t="n">
        <v>3.104029</v>
      </c>
      <c r="C4" s="10" t="n">
        <v>3010</v>
      </c>
      <c r="D4" s="9" t="n">
        <v>969.707435078732</v>
      </c>
      <c r="E4" s="10" t="n">
        <v>1750</v>
      </c>
      <c r="F4" s="9" t="n">
        <v>5.63783392487635</v>
      </c>
      <c r="G4" s="11" t="n">
        <v>0.04</v>
      </c>
      <c r="H4" s="11" t="n">
        <v>0.328571428571429</v>
      </c>
      <c r="I4" s="11" t="n">
        <v>0.674285714285714</v>
      </c>
      <c r="J4" s="9" t="n">
        <v>0.541533371099313</v>
      </c>
      <c r="K4" s="11" t="n">
        <v>0.177142857142857</v>
      </c>
      <c r="L4" s="9" t="n">
        <v>0.328875891203217</v>
      </c>
      <c r="M4" s="11" t="n">
        <v>0.48</v>
      </c>
      <c r="N4" s="9" t="n">
        <v>0.594557672869908</v>
      </c>
      <c r="O4" s="12" t="n">
        <v>0.347305389221557</v>
      </c>
      <c r="P4" s="9" t="n">
        <v>3.10397377444625</v>
      </c>
      <c r="Q4" s="12" t="n">
        <v>0.347305389221557</v>
      </c>
      <c r="R4" s="12" t="n">
        <v>0</v>
      </c>
      <c r="S4" s="12" t="n">
        <v>0.0479041916167665</v>
      </c>
      <c r="T4" s="9" t="n">
        <v>1.79006275977052</v>
      </c>
      <c r="U4" s="11" t="n">
        <v>0.610778443113773</v>
      </c>
      <c r="V4" s="9" t="n">
        <v>0.714127462172046</v>
      </c>
      <c r="W4" s="13" t="s">
        <v>24</v>
      </c>
    </row>
    <row r="5" customFormat="false" ht="12.75" hidden="false" customHeight="false" outlineLevel="0" collapsed="false">
      <c r="A5" s="14" t="s">
        <v>27</v>
      </c>
      <c r="B5" s="15" t="n">
        <v>2.753726</v>
      </c>
      <c r="C5" s="16" t="n">
        <v>4935</v>
      </c>
      <c r="D5" s="15" t="n">
        <v>1792.11729852571</v>
      </c>
      <c r="E5" s="16" t="n">
        <v>2295</v>
      </c>
      <c r="F5" s="15" t="n">
        <v>8.3341625129007</v>
      </c>
      <c r="G5" s="17" t="n">
        <v>0.037037037037037</v>
      </c>
      <c r="H5" s="17" t="n">
        <v>0.446623093681917</v>
      </c>
      <c r="I5" s="17" t="n">
        <v>0.553376906318083</v>
      </c>
      <c r="J5" s="15" t="n">
        <v>0.736099637707222</v>
      </c>
      <c r="K5" s="17" t="n">
        <v>0.305010893246187</v>
      </c>
      <c r="L5" s="15" t="n">
        <v>0.566270246291293</v>
      </c>
      <c r="M5" s="17" t="n">
        <v>0.884531590413943</v>
      </c>
      <c r="N5" s="15" t="n">
        <v>1.09563550828424</v>
      </c>
      <c r="O5" s="18" t="n">
        <v>0.126903553299492</v>
      </c>
      <c r="P5" s="15" t="n">
        <v>1.13417560898942</v>
      </c>
      <c r="Q5" s="18" t="n">
        <v>0.106598984771574</v>
      </c>
      <c r="R5" s="18" t="n">
        <v>0.0203045685279188</v>
      </c>
      <c r="S5" s="18" t="n">
        <v>0.0304568527918782</v>
      </c>
      <c r="T5" s="15" t="n">
        <v>1.13809827746831</v>
      </c>
      <c r="U5" s="17" t="n">
        <v>0.83248730964467</v>
      </c>
      <c r="V5" s="15" t="n">
        <v>0.973351395141235</v>
      </c>
      <c r="W5" s="19" t="s">
        <v>28</v>
      </c>
    </row>
    <row r="6" customFormat="false" ht="12.75" hidden="false" customHeight="false" outlineLevel="0" collapsed="false">
      <c r="A6" s="8" t="s">
        <v>29</v>
      </c>
      <c r="B6" s="9" t="n">
        <v>2.189281</v>
      </c>
      <c r="C6" s="10" t="n">
        <v>1965</v>
      </c>
      <c r="D6" s="9" t="n">
        <v>897.55495068929</v>
      </c>
      <c r="E6" s="10" t="n">
        <v>1045</v>
      </c>
      <c r="F6" s="9" t="n">
        <v>4.77325660799139</v>
      </c>
      <c r="G6" s="11" t="n">
        <v>0.0813397129186603</v>
      </c>
      <c r="H6" s="11" t="n">
        <v>0.186602870813397</v>
      </c>
      <c r="I6" s="11" t="n">
        <v>0.808612440191388</v>
      </c>
      <c r="J6" s="9" t="n">
        <v>0.307548596442922</v>
      </c>
      <c r="K6" s="11" t="n">
        <v>0.186602870813397</v>
      </c>
      <c r="L6" s="9" t="n">
        <v>0.346438950063583</v>
      </c>
      <c r="M6" s="11" t="n">
        <v>0.421052631578947</v>
      </c>
      <c r="N6" s="9" t="n">
        <v>0.521541818306937</v>
      </c>
      <c r="O6" s="12" t="n">
        <v>0.283018867924528</v>
      </c>
      <c r="P6" s="9" t="n">
        <v>2.52942560344433</v>
      </c>
      <c r="Q6" s="12" t="n">
        <v>0.226415094339623</v>
      </c>
      <c r="R6" s="12" t="n">
        <v>0.0566037735849057</v>
      </c>
      <c r="S6" s="12" t="n">
        <v>0.0660377358490566</v>
      </c>
      <c r="T6" s="9" t="n">
        <v>2.46766906388177</v>
      </c>
      <c r="U6" s="11" t="n">
        <v>0.641509433962264</v>
      </c>
      <c r="V6" s="9" t="n">
        <v>0.750058403664979</v>
      </c>
      <c r="W6" s="13" t="s">
        <v>24</v>
      </c>
    </row>
    <row r="7" customFormat="false" ht="12.75" hidden="false" customHeight="false" outlineLevel="0" collapsed="false">
      <c r="A7" s="14" t="s">
        <v>30</v>
      </c>
      <c r="B7" s="15" t="n">
        <v>0.732265</v>
      </c>
      <c r="C7" s="16" t="n">
        <v>2565</v>
      </c>
      <c r="D7" s="15" t="n">
        <v>3502.83025953719</v>
      </c>
      <c r="E7" s="16" t="n">
        <v>1230</v>
      </c>
      <c r="F7" s="15" t="n">
        <v>16.7971977357924</v>
      </c>
      <c r="G7" s="17" t="n">
        <v>0.247967479674797</v>
      </c>
      <c r="H7" s="17" t="n">
        <v>0.430894308943089</v>
      </c>
      <c r="I7" s="17" t="n">
        <v>0.569105691056911</v>
      </c>
      <c r="J7" s="15" t="n">
        <v>0.710176319115748</v>
      </c>
      <c r="K7" s="17" t="n">
        <v>0.394308943089431</v>
      </c>
      <c r="L7" s="15" t="n">
        <v>0.732057206028665</v>
      </c>
      <c r="M7" s="17" t="n">
        <v>0.682926829268293</v>
      </c>
      <c r="N7" s="15" t="n">
        <v>0.845915388229544</v>
      </c>
      <c r="O7" s="18" t="n">
        <v>0.087719298245614</v>
      </c>
      <c r="P7" s="15" t="n">
        <v>0.783974017441809</v>
      </c>
      <c r="Q7" s="18" t="n">
        <v>0.0760233918128655</v>
      </c>
      <c r="R7" s="18" t="n">
        <v>0.0116959064327485</v>
      </c>
      <c r="S7" s="18" t="n">
        <v>0.0409356725146199</v>
      </c>
      <c r="T7" s="15" t="n">
        <v>1.52966620334191</v>
      </c>
      <c r="U7" s="17" t="n">
        <v>0.859649122807018</v>
      </c>
      <c r="V7" s="15" t="n">
        <v>1.00510922307428</v>
      </c>
      <c r="W7" s="19" t="s">
        <v>28</v>
      </c>
    </row>
    <row r="8" customFormat="false" ht="12.75" hidden="false" customHeight="false" outlineLevel="0" collapsed="false">
      <c r="A8" s="14" t="s">
        <v>31</v>
      </c>
      <c r="B8" s="15" t="n">
        <v>0.881894</v>
      </c>
      <c r="C8" s="16" t="n">
        <v>2530</v>
      </c>
      <c r="D8" s="15" t="n">
        <v>2868.82550510606</v>
      </c>
      <c r="E8" s="16" t="n">
        <v>1280</v>
      </c>
      <c r="F8" s="15" t="n">
        <v>14.5142159942125</v>
      </c>
      <c r="G8" s="17" t="n">
        <v>0.1484375</v>
      </c>
      <c r="H8" s="17" t="n">
        <v>0.43359375</v>
      </c>
      <c r="I8" s="17" t="n">
        <v>0.56640625</v>
      </c>
      <c r="J8" s="15" t="n">
        <v>0.714625389511152</v>
      </c>
      <c r="K8" s="17" t="n">
        <v>0.359375</v>
      </c>
      <c r="L8" s="15" t="n">
        <v>0.667200333716203</v>
      </c>
      <c r="M8" s="17" t="n">
        <v>0.58203125</v>
      </c>
      <c r="N8" s="15" t="n">
        <v>0.720939886536591</v>
      </c>
      <c r="O8" s="18" t="n">
        <v>0.0845070422535211</v>
      </c>
      <c r="P8" s="15" t="n">
        <v>0.755265109760841</v>
      </c>
      <c r="Q8" s="18" t="n">
        <v>0.0751173708920188</v>
      </c>
      <c r="R8" s="18" t="n">
        <v>0.00938967136150235</v>
      </c>
      <c r="S8" s="18" t="n">
        <v>0.0234741784037559</v>
      </c>
      <c r="T8" s="15" t="n">
        <v>0.877172772540132</v>
      </c>
      <c r="U8" s="17" t="n">
        <v>0.892018779342723</v>
      </c>
      <c r="V8" s="15" t="n">
        <v>1.04295610672554</v>
      </c>
      <c r="W8" s="19" t="s">
        <v>28</v>
      </c>
    </row>
    <row r="9" customFormat="false" ht="12.75" hidden="false" customHeight="false" outlineLevel="0" collapsed="false">
      <c r="A9" s="8" t="s">
        <v>32</v>
      </c>
      <c r="B9" s="9" t="n">
        <v>2.08833</v>
      </c>
      <c r="C9" s="10" t="n">
        <v>2475</v>
      </c>
      <c r="D9" s="9" t="n">
        <v>1185.15751820833</v>
      </c>
      <c r="E9" s="10" t="n">
        <v>1095</v>
      </c>
      <c r="F9" s="9" t="n">
        <v>5.24342417146715</v>
      </c>
      <c r="G9" s="11" t="n">
        <v>0.342465753424658</v>
      </c>
      <c r="H9" s="11" t="n">
        <v>0.607305936073059</v>
      </c>
      <c r="I9" s="11" t="n">
        <v>0.383561643835616</v>
      </c>
      <c r="J9" s="9" t="n">
        <v>1.00092826780516</v>
      </c>
      <c r="K9" s="11" t="n">
        <v>0.45662100456621</v>
      </c>
      <c r="L9" s="9" t="n">
        <v>0.847743128009469</v>
      </c>
      <c r="M9" s="11" t="n">
        <v>0.904109589041096</v>
      </c>
      <c r="N9" s="9" t="n">
        <v>1.11988602766592</v>
      </c>
      <c r="O9" s="12" t="n">
        <v>0.235632183908046</v>
      </c>
      <c r="P9" s="9" t="n">
        <v>2.10591641236955</v>
      </c>
      <c r="Q9" s="12" t="n">
        <v>0.201149425287356</v>
      </c>
      <c r="R9" s="12" t="n">
        <v>0.0344827586206897</v>
      </c>
      <c r="S9" s="12" t="n">
        <v>0.0172413793103448</v>
      </c>
      <c r="T9" s="9" t="n">
        <v>0.644268277762235</v>
      </c>
      <c r="U9" s="11" t="n">
        <v>0.741379310344828</v>
      </c>
      <c r="V9" s="9" t="n">
        <v>0.866827130807549</v>
      </c>
      <c r="W9" s="13" t="s">
        <v>24</v>
      </c>
    </row>
    <row r="10" customFormat="false" ht="12.75" hidden="false" customHeight="false" outlineLevel="0" collapsed="false">
      <c r="A10" s="8" t="s">
        <v>33</v>
      </c>
      <c r="B10" s="9" t="n">
        <v>0.436116</v>
      </c>
      <c r="C10" s="10" t="n">
        <v>1870</v>
      </c>
      <c r="D10" s="9" t="n">
        <v>4287.8500215539</v>
      </c>
      <c r="E10" s="10" t="n">
        <v>980</v>
      </c>
      <c r="F10" s="9" t="n">
        <v>22.4710856744536</v>
      </c>
      <c r="G10" s="11" t="n">
        <v>0.0561224489795918</v>
      </c>
      <c r="H10" s="11" t="n">
        <v>0.193877551020408</v>
      </c>
      <c r="I10" s="11" t="n">
        <v>0.811224489795918</v>
      </c>
      <c r="J10" s="9" t="n">
        <v>0.319538324561707</v>
      </c>
      <c r="K10" s="11" t="n">
        <v>0.076530612244898</v>
      </c>
      <c r="L10" s="9" t="n">
        <v>0.142083478342403</v>
      </c>
      <c r="M10" s="11" t="n">
        <v>0.979591836734694</v>
      </c>
      <c r="N10" s="9" t="n">
        <v>1.21338300585696</v>
      </c>
      <c r="O10" s="12" t="n">
        <v>0.184210526315789</v>
      </c>
      <c r="P10" s="9" t="n">
        <v>1.6463454366278</v>
      </c>
      <c r="Q10" s="12" t="n">
        <v>0.144736842105263</v>
      </c>
      <c r="R10" s="12" t="n">
        <v>0.0394736842105263</v>
      </c>
      <c r="S10" s="12" t="n">
        <v>0.0526315789473684</v>
      </c>
      <c r="T10" s="9" t="n">
        <v>1.96671369001103</v>
      </c>
      <c r="U10" s="11" t="n">
        <v>0.776315789473684</v>
      </c>
      <c r="V10" s="9" t="n">
        <v>0.907675165735444</v>
      </c>
      <c r="W10" s="13" t="s">
        <v>24</v>
      </c>
    </row>
    <row r="11" customFormat="false" ht="12.75" hidden="false" customHeight="false" outlineLevel="0" collapsed="false">
      <c r="A11" s="14" t="s">
        <v>34</v>
      </c>
      <c r="B11" s="15" t="n">
        <v>1.703977</v>
      </c>
      <c r="C11" s="16" t="n">
        <v>3685</v>
      </c>
      <c r="D11" s="15" t="n">
        <v>2162.58787530583</v>
      </c>
      <c r="E11" s="16" t="n">
        <v>1735</v>
      </c>
      <c r="F11" s="15" t="n">
        <v>10.1820623165688</v>
      </c>
      <c r="G11" s="17" t="n">
        <v>0.440922190201729</v>
      </c>
      <c r="H11" s="17" t="n">
        <v>0.475504322766571</v>
      </c>
      <c r="I11" s="17" t="n">
        <v>0.524495677233429</v>
      </c>
      <c r="J11" s="15" t="n">
        <v>0.783700092243712</v>
      </c>
      <c r="K11" s="17" t="n">
        <v>0.484149855907781</v>
      </c>
      <c r="L11" s="15" t="n">
        <v>0.898852022066986</v>
      </c>
      <c r="M11" s="17" t="n">
        <v>0.942363112391931</v>
      </c>
      <c r="N11" s="15" t="n">
        <v>1.1672692064629</v>
      </c>
      <c r="O11" s="18" t="n">
        <v>0.167832167832168</v>
      </c>
      <c r="P11" s="15" t="n">
        <v>1.49996707113342</v>
      </c>
      <c r="Q11" s="18" t="n">
        <v>0.146853146853147</v>
      </c>
      <c r="R11" s="18" t="n">
        <v>0.020979020979021</v>
      </c>
      <c r="S11" s="18" t="n">
        <v>0.013986013986014</v>
      </c>
      <c r="T11" s="15" t="n">
        <v>0.52262321832461</v>
      </c>
      <c r="U11" s="17" t="n">
        <v>0.821678321678322</v>
      </c>
      <c r="V11" s="15" t="n">
        <v>0.96071343250178</v>
      </c>
      <c r="W11" s="19" t="s">
        <v>28</v>
      </c>
    </row>
    <row r="12" customFormat="false" ht="12.75" hidden="false" customHeight="false" outlineLevel="0" collapsed="false">
      <c r="A12" s="14" t="s">
        <v>35</v>
      </c>
      <c r="B12" s="15" t="n">
        <v>1.310694</v>
      </c>
      <c r="C12" s="16" t="n">
        <v>2785</v>
      </c>
      <c r="D12" s="15" t="n">
        <v>2124.82852595648</v>
      </c>
      <c r="E12" s="16" t="n">
        <v>1130</v>
      </c>
      <c r="F12" s="15" t="n">
        <v>8.62138683781264</v>
      </c>
      <c r="G12" s="17" t="n">
        <v>0.579646017699115</v>
      </c>
      <c r="H12" s="17" t="n">
        <v>0.672566371681416</v>
      </c>
      <c r="I12" s="17" t="n">
        <v>0.323008849557522</v>
      </c>
      <c r="J12" s="15" t="n">
        <v>1.10848693122291</v>
      </c>
      <c r="K12" s="17" t="n">
        <v>0.676991150442478</v>
      </c>
      <c r="L12" s="15" t="n">
        <v>1.25687296416873</v>
      </c>
      <c r="M12" s="17" t="n">
        <v>1</v>
      </c>
      <c r="N12" s="15" t="n">
        <v>1.23866181847898</v>
      </c>
      <c r="O12" s="18" t="n">
        <v>0.0487804878048781</v>
      </c>
      <c r="P12" s="15" t="n">
        <v>0.43596603896764</v>
      </c>
      <c r="Q12" s="18" t="n">
        <v>0.016260162601626</v>
      </c>
      <c r="R12" s="18" t="n">
        <v>0.032520325203252</v>
      </c>
      <c r="S12" s="18" t="n">
        <v>0.0609756097560976</v>
      </c>
      <c r="T12" s="15" t="n">
        <v>2.27850976281766</v>
      </c>
      <c r="U12" s="17" t="n">
        <v>0.890243902439024</v>
      </c>
      <c r="V12" s="15" t="n">
        <v>1.04088090522948</v>
      </c>
      <c r="W12" s="19" t="s">
        <v>28</v>
      </c>
    </row>
    <row r="13" customFormat="false" ht="12.75" hidden="false" customHeight="false" outlineLevel="0" collapsed="false">
      <c r="A13" s="14" t="s">
        <v>36</v>
      </c>
      <c r="B13" s="15" t="n">
        <v>1.086352</v>
      </c>
      <c r="C13" s="16" t="n">
        <v>2615</v>
      </c>
      <c r="D13" s="15" t="n">
        <v>2407.13875428959</v>
      </c>
      <c r="E13" s="16" t="n">
        <v>1225</v>
      </c>
      <c r="F13" s="15" t="n">
        <v>11.276271411108</v>
      </c>
      <c r="G13" s="17" t="n">
        <v>0.436734693877551</v>
      </c>
      <c r="H13" s="17" t="n">
        <v>0.469387755102041</v>
      </c>
      <c r="I13" s="17" t="n">
        <v>0.530612244897959</v>
      </c>
      <c r="J13" s="15" t="n">
        <v>0.773619101570447</v>
      </c>
      <c r="K13" s="17" t="n">
        <v>0.477551020408163</v>
      </c>
      <c r="L13" s="15" t="n">
        <v>0.886600904856597</v>
      </c>
      <c r="M13" s="17" t="n">
        <v>1</v>
      </c>
      <c r="N13" s="15" t="n">
        <v>1.23866181847898</v>
      </c>
      <c r="O13" s="18" t="n">
        <v>0.091304347826087</v>
      </c>
      <c r="P13" s="15" t="n">
        <v>0.816014694676387</v>
      </c>
      <c r="Q13" s="18" t="n">
        <v>0.0826086956521739</v>
      </c>
      <c r="R13" s="18" t="n">
        <v>0.00869565217391304</v>
      </c>
      <c r="S13" s="18" t="n">
        <v>0.0391304347826087</v>
      </c>
      <c r="T13" s="15" t="n">
        <v>1.46220887387777</v>
      </c>
      <c r="U13" s="17" t="n">
        <v>0.856521739130435</v>
      </c>
      <c r="V13" s="15" t="n">
        <v>1.0014526589087</v>
      </c>
      <c r="W13" s="19" t="s">
        <v>28</v>
      </c>
    </row>
    <row r="14" customFormat="false" ht="12.75" hidden="false" customHeight="false" outlineLevel="0" collapsed="false">
      <c r="A14" s="14" t="s">
        <v>37</v>
      </c>
      <c r="B14" s="15" t="n">
        <v>1.779372</v>
      </c>
      <c r="C14" s="16" t="n">
        <v>4860</v>
      </c>
      <c r="D14" s="15" t="n">
        <v>2731.30070609181</v>
      </c>
      <c r="E14" s="16" t="n">
        <v>2060</v>
      </c>
      <c r="F14" s="15" t="n">
        <v>11.5771182192369</v>
      </c>
      <c r="G14" s="17" t="n">
        <v>0.395631067961165</v>
      </c>
      <c r="H14" s="17" t="n">
        <v>0.575242718446602</v>
      </c>
      <c r="I14" s="17" t="n">
        <v>0.422330097087379</v>
      </c>
      <c r="J14" s="15" t="n">
        <v>0.948083434628283</v>
      </c>
      <c r="K14" s="17" t="n">
        <v>0.553398058252427</v>
      </c>
      <c r="L14" s="15" t="n">
        <v>1.02741528805264</v>
      </c>
      <c r="M14" s="17" t="n">
        <v>0.966019417475728</v>
      </c>
      <c r="N14" s="15" t="n">
        <v>1.19657136833649</v>
      </c>
      <c r="O14" s="18" t="n">
        <v>0.0694864048338369</v>
      </c>
      <c r="P14" s="15" t="n">
        <v>0.621021109888949</v>
      </c>
      <c r="Q14" s="18" t="n">
        <v>0.054380664652568</v>
      </c>
      <c r="R14" s="18" t="n">
        <v>0.0151057401812689</v>
      </c>
      <c r="S14" s="18" t="n">
        <v>0.0453172205438066</v>
      </c>
      <c r="T14" s="15" t="n">
        <v>1.69339396269832</v>
      </c>
      <c r="U14" s="17" t="n">
        <v>0.876132930513595</v>
      </c>
      <c r="V14" s="15" t="n">
        <v>1.02438223425722</v>
      </c>
      <c r="W14" s="19" t="s">
        <v>28</v>
      </c>
    </row>
    <row r="15" customFormat="false" ht="12.75" hidden="false" customHeight="false" outlineLevel="0" collapsed="false">
      <c r="A15" s="14" t="s">
        <v>38</v>
      </c>
      <c r="B15" s="15" t="n">
        <v>59.095264</v>
      </c>
      <c r="C15" s="16" t="n">
        <v>9375</v>
      </c>
      <c r="D15" s="15" t="n">
        <v>158.642154471126</v>
      </c>
      <c r="E15" s="16" t="n">
        <v>3335</v>
      </c>
      <c r="F15" s="15" t="n">
        <v>0.564343024171954</v>
      </c>
      <c r="G15" s="17" t="n">
        <v>0.631184407796102</v>
      </c>
      <c r="H15" s="17" t="n">
        <v>0.799100449775112</v>
      </c>
      <c r="I15" s="17" t="n">
        <v>0.19640179910045</v>
      </c>
      <c r="J15" s="15" t="n">
        <v>1.31703344473733</v>
      </c>
      <c r="K15" s="17" t="n">
        <v>0.761619190404798</v>
      </c>
      <c r="L15" s="15" t="n">
        <v>1.41398978226851</v>
      </c>
      <c r="M15" s="17" t="n">
        <v>0.964017991004498</v>
      </c>
      <c r="N15" s="15" t="n">
        <v>1.19409227778408</v>
      </c>
      <c r="O15" s="18" t="n">
        <v>0.0164319248826291</v>
      </c>
      <c r="P15" s="15" t="n">
        <v>0.146857104675719</v>
      </c>
      <c r="Q15" s="18" t="n">
        <v>0.0117370892018779</v>
      </c>
      <c r="R15" s="18" t="n">
        <v>0.00469483568075117</v>
      </c>
      <c r="S15" s="18" t="n">
        <v>0.0293427230046948</v>
      </c>
      <c r="T15" s="15" t="n">
        <v>1.09646596567516</v>
      </c>
      <c r="U15" s="17" t="n">
        <v>0.951877934272301</v>
      </c>
      <c r="V15" s="15" t="n">
        <v>1.11294395072949</v>
      </c>
      <c r="W15" s="19" t="s">
        <v>28</v>
      </c>
    </row>
    <row r="16" customFormat="false" ht="12.75" hidden="false" customHeight="false" outlineLevel="0" collapsed="false">
      <c r="A16" s="14" t="s">
        <v>39</v>
      </c>
      <c r="B16" s="15" t="n">
        <v>3.013633</v>
      </c>
      <c r="C16" s="16" t="n">
        <v>6045</v>
      </c>
      <c r="D16" s="15" t="n">
        <v>2005.88459178672</v>
      </c>
      <c r="E16" s="16" t="n">
        <v>2800</v>
      </c>
      <c r="F16" s="15" t="n">
        <v>9.29111142597655</v>
      </c>
      <c r="G16" s="17" t="n">
        <v>0.158928571428571</v>
      </c>
      <c r="H16" s="17" t="n">
        <v>0.373214285714286</v>
      </c>
      <c r="I16" s="17" t="n">
        <v>0.626785714285714</v>
      </c>
      <c r="J16" s="15" t="n">
        <v>0.615111274781285</v>
      </c>
      <c r="K16" s="17" t="n">
        <v>0.330357142857143</v>
      </c>
      <c r="L16" s="15" t="n">
        <v>0.613327014844708</v>
      </c>
      <c r="M16" s="17" t="n">
        <v>0.957142857142857</v>
      </c>
      <c r="N16" s="15" t="n">
        <v>1.18557631197273</v>
      </c>
      <c r="O16" s="18" t="n">
        <v>0.0562851782363978</v>
      </c>
      <c r="P16" s="15" t="n">
        <v>0.503037737270354</v>
      </c>
      <c r="Q16" s="18" t="n">
        <v>0.0469043151969981</v>
      </c>
      <c r="R16" s="18" t="n">
        <v>0.00938086303939963</v>
      </c>
      <c r="S16" s="18" t="n">
        <v>0.0206378986866792</v>
      </c>
      <c r="T16" s="15" t="n">
        <v>0.7711879197229</v>
      </c>
      <c r="U16" s="17" t="n">
        <v>0.915572232645403</v>
      </c>
      <c r="V16" s="15" t="n">
        <v>1.07049500896099</v>
      </c>
      <c r="W16" s="19" t="s">
        <v>28</v>
      </c>
    </row>
    <row r="17" customFormat="false" ht="12.75" hidden="false" customHeight="false" outlineLevel="0" collapsed="false">
      <c r="A17" s="14" t="s">
        <v>40</v>
      </c>
      <c r="B17" s="15" t="n">
        <v>9.251438</v>
      </c>
      <c r="C17" s="16" t="n">
        <v>3820</v>
      </c>
      <c r="D17" s="15" t="n">
        <v>412.908782396856</v>
      </c>
      <c r="E17" s="16" t="n">
        <v>1395</v>
      </c>
      <c r="F17" s="15" t="n">
        <v>1.50787369487857</v>
      </c>
      <c r="G17" s="17" t="n">
        <v>0.71326164874552</v>
      </c>
      <c r="H17" s="17" t="n">
        <v>0.935483870967742</v>
      </c>
      <c r="I17" s="17" t="n">
        <v>0.0573476702508961</v>
      </c>
      <c r="J17" s="15" t="n">
        <v>1.5418131042519</v>
      </c>
      <c r="K17" s="17" t="n">
        <v>0.845878136200717</v>
      </c>
      <c r="L17" s="15" t="n">
        <v>1.57042135584378</v>
      </c>
      <c r="M17" s="17" t="n">
        <v>0.960573476702509</v>
      </c>
      <c r="N17" s="15" t="n">
        <v>1.189825689435</v>
      </c>
      <c r="O17" s="18" t="n">
        <v>0.0308641975308642</v>
      </c>
      <c r="P17" s="15" t="n">
        <v>0.275842709840636</v>
      </c>
      <c r="Q17" s="18" t="n">
        <v>0.0185185185185185</v>
      </c>
      <c r="R17" s="18" t="n">
        <v>0.0123456790123457</v>
      </c>
      <c r="S17" s="18" t="n">
        <v>0.0308641975308642</v>
      </c>
      <c r="T17" s="15" t="n">
        <v>1.15331975648795</v>
      </c>
      <c r="U17" s="17" t="n">
        <v>0.935185185185185</v>
      </c>
      <c r="V17" s="15" t="n">
        <v>1.09342664346913</v>
      </c>
      <c r="W17" s="19" t="s">
        <v>28</v>
      </c>
    </row>
    <row r="18" customFormat="false" ht="12.75" hidden="false" customHeight="false" outlineLevel="0" collapsed="false">
      <c r="A18" s="14" t="s">
        <v>41</v>
      </c>
      <c r="B18" s="15" t="n">
        <v>3.292108</v>
      </c>
      <c r="C18" s="16" t="n">
        <v>8465</v>
      </c>
      <c r="D18" s="15" t="n">
        <v>2571.3008200217</v>
      </c>
      <c r="E18" s="16" t="n">
        <v>2865</v>
      </c>
      <c r="F18" s="15" t="n">
        <v>8.70263065488738</v>
      </c>
      <c r="G18" s="17" t="n">
        <v>0.701570680628272</v>
      </c>
      <c r="H18" s="17" t="n">
        <v>0.804537521815009</v>
      </c>
      <c r="I18" s="17" t="n">
        <v>0.197207678883072</v>
      </c>
      <c r="J18" s="15" t="n">
        <v>1.32599452806547</v>
      </c>
      <c r="K18" s="17" t="n">
        <v>0.80977312390925</v>
      </c>
      <c r="L18" s="15" t="n">
        <v>1.50339032627941</v>
      </c>
      <c r="M18" s="17" t="n">
        <v>0.99650959860384</v>
      </c>
      <c r="N18" s="15" t="n">
        <v>1.23433839153839</v>
      </c>
      <c r="O18" s="18" t="n">
        <v>0.0225921521997622</v>
      </c>
      <c r="P18" s="15" t="n">
        <v>0.20191292767883</v>
      </c>
      <c r="Q18" s="18" t="n">
        <v>0.0130796670630202</v>
      </c>
      <c r="R18" s="18" t="n">
        <v>0.00951248513674197</v>
      </c>
      <c r="S18" s="18" t="n">
        <v>0.00951248513674197</v>
      </c>
      <c r="T18" s="15" t="n">
        <v>0.355458360144681</v>
      </c>
      <c r="U18" s="17" t="n">
        <v>0.964328180737218</v>
      </c>
      <c r="V18" s="15" t="n">
        <v>1.12750088706483</v>
      </c>
      <c r="W18" s="19" t="s">
        <v>28</v>
      </c>
    </row>
    <row r="19" customFormat="false" ht="12.75" hidden="false" customHeight="false" outlineLevel="0" collapsed="false">
      <c r="A19" s="14" t="s">
        <v>42</v>
      </c>
      <c r="B19" s="15" t="n">
        <v>14.418489</v>
      </c>
      <c r="C19" s="16" t="n">
        <v>4550</v>
      </c>
      <c r="D19" s="15" t="n">
        <v>315.567047282139</v>
      </c>
      <c r="E19" s="16" t="n">
        <v>1715</v>
      </c>
      <c r="F19" s="15" t="n">
        <v>1.18944502437114</v>
      </c>
      <c r="G19" s="17" t="n">
        <v>0.580174927113703</v>
      </c>
      <c r="H19" s="17" t="n">
        <v>0.620991253644315</v>
      </c>
      <c r="I19" s="17" t="n">
        <v>0.379008746355685</v>
      </c>
      <c r="J19" s="15" t="n">
        <v>1.02348365611494</v>
      </c>
      <c r="K19" s="17" t="n">
        <v>0.615160349854227</v>
      </c>
      <c r="L19" s="15" t="n">
        <v>1.14208053067608</v>
      </c>
      <c r="M19" s="17" t="n">
        <v>0.970845481049563</v>
      </c>
      <c r="N19" s="15" t="n">
        <v>1.20254922901895</v>
      </c>
      <c r="O19" s="18" t="n">
        <v>0.0551558752997602</v>
      </c>
      <c r="P19" s="15" t="n">
        <v>0.492944813844706</v>
      </c>
      <c r="Q19" s="18" t="n">
        <v>0.0479616306954436</v>
      </c>
      <c r="R19" s="18" t="n">
        <v>0.00719424460431655</v>
      </c>
      <c r="S19" s="18" t="n">
        <v>0.0167865707434053</v>
      </c>
      <c r="T19" s="15" t="n">
        <v>0.627273191298483</v>
      </c>
      <c r="U19" s="17" t="n">
        <v>0.92326139088729</v>
      </c>
      <c r="V19" s="15" t="n">
        <v>1.07948523958132</v>
      </c>
      <c r="W19" s="19" t="s">
        <v>28</v>
      </c>
    </row>
    <row r="20" customFormat="false" ht="12.75" hidden="false" customHeight="false" outlineLevel="0" collapsed="false">
      <c r="A20" s="20" t="s">
        <v>43</v>
      </c>
      <c r="B20" s="21" t="n">
        <v>62.921796</v>
      </c>
      <c r="C20" s="22" t="n">
        <v>6200</v>
      </c>
      <c r="D20" s="21" t="n">
        <v>98.5350132090953</v>
      </c>
      <c r="E20" s="22" t="n">
        <v>2190</v>
      </c>
      <c r="F20" s="21" t="n">
        <v>0.34805109504503</v>
      </c>
      <c r="G20" s="23" t="n">
        <v>0.892694063926941</v>
      </c>
      <c r="H20" s="23" t="n">
        <v>0.954337899543379</v>
      </c>
      <c r="I20" s="23" t="n">
        <v>0.04337899543379</v>
      </c>
      <c r="J20" s="21" t="n">
        <v>1.57288727797954</v>
      </c>
      <c r="K20" s="23" t="n">
        <v>0.876712328767123</v>
      </c>
      <c r="L20" s="21" t="n">
        <v>1.62766680577818</v>
      </c>
      <c r="M20" s="23" t="n">
        <v>0.931506849315068</v>
      </c>
      <c r="N20" s="21" t="n">
        <v>1.15382196789822</v>
      </c>
      <c r="O20" s="24" t="n">
        <v>0.0275590551181102</v>
      </c>
      <c r="P20" s="21" t="n">
        <v>0.246303647999434</v>
      </c>
      <c r="Q20" s="24" t="n">
        <v>0.0275590551181102</v>
      </c>
      <c r="R20" s="24" t="n">
        <v>0</v>
      </c>
      <c r="S20" s="24" t="n">
        <v>0</v>
      </c>
      <c r="T20" s="21" t="n">
        <v>0</v>
      </c>
      <c r="U20" s="23" t="n">
        <v>0.964566929133858</v>
      </c>
      <c r="V20" s="21" t="n">
        <v>1.12778003376445</v>
      </c>
      <c r="W20" s="0" t="s">
        <v>44</v>
      </c>
    </row>
    <row r="21" customFormat="false" ht="12.75" hidden="false" customHeight="false" outlineLevel="0" collapsed="false">
      <c r="A21" s="14" t="s">
        <v>45</v>
      </c>
      <c r="B21" s="15" t="n">
        <v>2.920844</v>
      </c>
      <c r="C21" s="16" t="n">
        <v>5825</v>
      </c>
      <c r="D21" s="15" t="n">
        <v>1994.28658291918</v>
      </c>
      <c r="E21" s="16" t="n">
        <v>2525</v>
      </c>
      <c r="F21" s="15" t="n">
        <v>8.64476158261105</v>
      </c>
      <c r="G21" s="17" t="n">
        <v>0.302970297029703</v>
      </c>
      <c r="H21" s="17" t="n">
        <v>0.534653465346535</v>
      </c>
      <c r="I21" s="17" t="n">
        <v>0.467326732673267</v>
      </c>
      <c r="J21" s="15" t="n">
        <v>0.881186458353596</v>
      </c>
      <c r="K21" s="17" t="n">
        <v>0.42970297029703</v>
      </c>
      <c r="L21" s="15" t="n">
        <v>0.797768250938495</v>
      </c>
      <c r="M21" s="17" t="n">
        <v>0.815841584158416</v>
      </c>
      <c r="N21" s="15" t="n">
        <v>1.01055182022443</v>
      </c>
      <c r="O21" s="18" t="n">
        <v>0.128851540616246</v>
      </c>
      <c r="P21" s="15" t="n">
        <v>1.15158536343553</v>
      </c>
      <c r="Q21" s="18" t="n">
        <v>0.112044817927171</v>
      </c>
      <c r="R21" s="18" t="n">
        <v>0.0168067226890756</v>
      </c>
      <c r="S21" s="18" t="n">
        <v>0.030812324929972</v>
      </c>
      <c r="T21" s="15" t="n">
        <v>1.15138140395604</v>
      </c>
      <c r="U21" s="17" t="n">
        <v>0.843137254901961</v>
      </c>
      <c r="V21" s="15" t="n">
        <v>0.985803403663487</v>
      </c>
      <c r="W21" s="19" t="s">
        <v>28</v>
      </c>
    </row>
    <row r="22" customFormat="false" ht="12.75" hidden="false" customHeight="false" outlineLevel="0" collapsed="false">
      <c r="A22" s="14" t="s">
        <v>46</v>
      </c>
      <c r="B22" s="15" t="n">
        <v>1.141795</v>
      </c>
      <c r="C22" s="16" t="n">
        <v>3035</v>
      </c>
      <c r="D22" s="15" t="n">
        <v>2658.09536738206</v>
      </c>
      <c r="E22" s="16" t="n">
        <v>1440</v>
      </c>
      <c r="F22" s="15" t="n">
        <v>12.6117210182213</v>
      </c>
      <c r="G22" s="17" t="n">
        <v>0.302083333333333</v>
      </c>
      <c r="H22" s="17" t="n">
        <v>0.586805555555556</v>
      </c>
      <c r="I22" s="17" t="n">
        <v>0.40625</v>
      </c>
      <c r="J22" s="15" t="n">
        <v>0.967140667286364</v>
      </c>
      <c r="K22" s="17" t="n">
        <v>0.472222222222222</v>
      </c>
      <c r="L22" s="15" t="n">
        <v>0.876707684883126</v>
      </c>
      <c r="M22" s="17" t="n">
        <v>0.663194444444444</v>
      </c>
      <c r="N22" s="15" t="n">
        <v>0.821473636560709</v>
      </c>
      <c r="O22" s="18" t="n">
        <v>0.16</v>
      </c>
      <c r="P22" s="15" t="n">
        <v>1.42996860781386</v>
      </c>
      <c r="Q22" s="18" t="n">
        <v>0.15</v>
      </c>
      <c r="R22" s="18" t="n">
        <v>0.01</v>
      </c>
      <c r="S22" s="18" t="n">
        <v>0.025</v>
      </c>
      <c r="T22" s="15" t="n">
        <v>0.934189002755241</v>
      </c>
      <c r="U22" s="17" t="n">
        <v>0.805</v>
      </c>
      <c r="V22" s="15" t="n">
        <v>0.941212993893127</v>
      </c>
      <c r="W22" s="19" t="s">
        <v>28</v>
      </c>
    </row>
    <row r="23" customFormat="false" ht="12.75" hidden="false" customHeight="false" outlineLevel="0" collapsed="false">
      <c r="A23" s="14" t="s">
        <v>47</v>
      </c>
      <c r="B23" s="15" t="n">
        <v>0.701311</v>
      </c>
      <c r="C23" s="16" t="n">
        <v>2325</v>
      </c>
      <c r="D23" s="15" t="n">
        <v>3315.21963864819</v>
      </c>
      <c r="E23" s="16" t="n">
        <v>1150</v>
      </c>
      <c r="F23" s="15" t="n">
        <v>16.3978605782599</v>
      </c>
      <c r="G23" s="17" t="n">
        <v>0.2</v>
      </c>
      <c r="H23" s="17" t="n">
        <v>0.5</v>
      </c>
      <c r="I23" s="17" t="n">
        <v>0.491304347826087</v>
      </c>
      <c r="J23" s="15" t="n">
        <v>0.824072521238085</v>
      </c>
      <c r="K23" s="17" t="n">
        <v>0.4</v>
      </c>
      <c r="L23" s="15" t="n">
        <v>0.742622980136295</v>
      </c>
      <c r="M23" s="17" t="n">
        <v>0.556521739130435</v>
      </c>
      <c r="N23" s="15" t="n">
        <v>0.689342229414386</v>
      </c>
      <c r="O23" s="18" t="n">
        <v>0.137931034482759</v>
      </c>
      <c r="P23" s="15" t="n">
        <v>1.23273155846022</v>
      </c>
      <c r="Q23" s="18" t="n">
        <v>0.110344827586207</v>
      </c>
      <c r="R23" s="18" t="n">
        <v>0.0275862068965517</v>
      </c>
      <c r="S23" s="18" t="n">
        <v>0.0620689655172414</v>
      </c>
      <c r="T23" s="15" t="n">
        <v>2.31936579994405</v>
      </c>
      <c r="U23" s="17" t="n">
        <v>0.793103448275862</v>
      </c>
      <c r="V23" s="15" t="n">
        <v>0.927303442259238</v>
      </c>
      <c r="W23" s="19" t="s">
        <v>28</v>
      </c>
    </row>
    <row r="24" customFormat="false" ht="12.75" hidden="false" customHeight="false" outlineLevel="0" collapsed="false">
      <c r="A24" s="14" t="s">
        <v>48</v>
      </c>
      <c r="B24" s="15" t="n">
        <v>1.218635</v>
      </c>
      <c r="C24" s="16" t="n">
        <v>3150</v>
      </c>
      <c r="D24" s="15" t="n">
        <v>2584.85928928678</v>
      </c>
      <c r="E24" s="16" t="n">
        <v>1515</v>
      </c>
      <c r="F24" s="15" t="n">
        <v>12.4319422960936</v>
      </c>
      <c r="G24" s="17" t="n">
        <v>0.247524752475248</v>
      </c>
      <c r="H24" s="17" t="n">
        <v>0.491749174917492</v>
      </c>
      <c r="I24" s="17" t="n">
        <v>0.508250825082508</v>
      </c>
      <c r="J24" s="15" t="n">
        <v>0.810473964782011</v>
      </c>
      <c r="K24" s="17" t="n">
        <v>0.33003300330033</v>
      </c>
      <c r="L24" s="15" t="n">
        <v>0.612725231135557</v>
      </c>
      <c r="M24" s="17" t="n">
        <v>0.867986798679868</v>
      </c>
      <c r="N24" s="15" t="n">
        <v>1.07514210646855</v>
      </c>
      <c r="O24" s="18" t="n">
        <v>0.0930232558139535</v>
      </c>
      <c r="P24" s="15" t="n">
        <v>0.831377097566197</v>
      </c>
      <c r="Q24" s="18" t="n">
        <v>0.0837209302325581</v>
      </c>
      <c r="R24" s="18" t="n">
        <v>0.00930232558139535</v>
      </c>
      <c r="S24" s="18" t="n">
        <v>0.0325581395348837</v>
      </c>
      <c r="T24" s="15" t="n">
        <v>1.21661823614636</v>
      </c>
      <c r="U24" s="17" t="n">
        <v>0.865116279069767</v>
      </c>
      <c r="V24" s="15" t="n">
        <v>1.0115014696757</v>
      </c>
      <c r="W24" s="19" t="s">
        <v>28</v>
      </c>
    </row>
    <row r="25" customFormat="false" ht="12.75" hidden="false" customHeight="false" outlineLevel="0" collapsed="false">
      <c r="A25" s="14" t="s">
        <v>49</v>
      </c>
      <c r="B25" s="15" t="n">
        <v>4.692066</v>
      </c>
      <c r="C25" s="16" t="n">
        <v>5150</v>
      </c>
      <c r="D25" s="15" t="n">
        <v>1097.59751887548</v>
      </c>
      <c r="E25" s="16" t="n">
        <v>2060</v>
      </c>
      <c r="F25" s="15" t="n">
        <v>4.39039007550192</v>
      </c>
      <c r="G25" s="17" t="n">
        <v>0.490291262135922</v>
      </c>
      <c r="H25" s="17" t="n">
        <v>0.62378640776699</v>
      </c>
      <c r="I25" s="17" t="n">
        <v>0.378640776699029</v>
      </c>
      <c r="J25" s="15" t="n">
        <v>1.02809047552518</v>
      </c>
      <c r="K25" s="17" t="n">
        <v>0.555825242718447</v>
      </c>
      <c r="L25" s="15" t="n">
        <v>1.03192149545638</v>
      </c>
      <c r="M25" s="17" t="n">
        <v>0.922330097087379</v>
      </c>
      <c r="N25" s="15" t="n">
        <v>1.14245507529614</v>
      </c>
      <c r="O25" s="18" t="n">
        <v>0.0798969072164948</v>
      </c>
      <c r="P25" s="15" t="n">
        <v>0.714062932381276</v>
      </c>
      <c r="Q25" s="18" t="n">
        <v>0.0618556701030928</v>
      </c>
      <c r="R25" s="18" t="n">
        <v>0.0180412371134021</v>
      </c>
      <c r="S25" s="18" t="n">
        <v>0.0206185567010309</v>
      </c>
      <c r="T25" s="15" t="n">
        <v>0.770465156911539</v>
      </c>
      <c r="U25" s="17" t="n">
        <v>0.894329896907217</v>
      </c>
      <c r="V25" s="15" t="n">
        <v>1.04565828546108</v>
      </c>
      <c r="W25" s="19" t="s">
        <v>28</v>
      </c>
    </row>
    <row r="26" customFormat="false" ht="12.75" hidden="false" customHeight="false" outlineLevel="0" collapsed="false">
      <c r="A26" s="14" t="s">
        <v>50</v>
      </c>
      <c r="B26" s="15" t="n">
        <v>3.085438</v>
      </c>
      <c r="C26" s="16" t="n">
        <v>6000</v>
      </c>
      <c r="D26" s="15" t="n">
        <v>1944.61855982846</v>
      </c>
      <c r="E26" s="16" t="n">
        <v>2140</v>
      </c>
      <c r="F26" s="15" t="n">
        <v>6.9358061967215</v>
      </c>
      <c r="G26" s="17" t="n">
        <v>0.679906542056075</v>
      </c>
      <c r="H26" s="17" t="n">
        <v>0.841121495327103</v>
      </c>
      <c r="I26" s="17" t="n">
        <v>0.154205607476636</v>
      </c>
      <c r="J26" s="15" t="n">
        <v>1.38629022264351</v>
      </c>
      <c r="K26" s="17" t="n">
        <v>0.843457943925234</v>
      </c>
      <c r="L26" s="15" t="n">
        <v>1.56592812984347</v>
      </c>
      <c r="M26" s="17" t="n">
        <v>0.983644859813084</v>
      </c>
      <c r="N26" s="15" t="n">
        <v>1.21840333079357</v>
      </c>
      <c r="O26" s="18" t="n">
        <v>0.0417457305502846</v>
      </c>
      <c r="P26" s="15" t="n">
        <v>0.373094276232269</v>
      </c>
      <c r="Q26" s="18" t="n">
        <v>0.0341555977229602</v>
      </c>
      <c r="R26" s="18" t="n">
        <v>0.00759013282732448</v>
      </c>
      <c r="S26" s="18" t="n">
        <v>0.0227703984819734</v>
      </c>
      <c r="T26" s="15" t="n">
        <v>0.850874234008568</v>
      </c>
      <c r="U26" s="17" t="n">
        <v>0.93168880455408</v>
      </c>
      <c r="V26" s="15" t="n">
        <v>1.08933864485845</v>
      </c>
      <c r="W26" s="19" t="s">
        <v>28</v>
      </c>
    </row>
    <row r="27" customFormat="false" ht="12.75" hidden="false" customHeight="false" outlineLevel="0" collapsed="false">
      <c r="A27" s="14" t="s">
        <v>51</v>
      </c>
      <c r="B27" s="15" t="n">
        <v>2.694639</v>
      </c>
      <c r="C27" s="16" t="n">
        <v>3625</v>
      </c>
      <c r="D27" s="15" t="n">
        <v>1345.26368838275</v>
      </c>
      <c r="E27" s="16" t="n">
        <v>1515</v>
      </c>
      <c r="F27" s="15" t="n">
        <v>5.62227444937893</v>
      </c>
      <c r="G27" s="17" t="n">
        <v>0.471947194719472</v>
      </c>
      <c r="H27" s="17" t="n">
        <v>0.564356435643564</v>
      </c>
      <c r="I27" s="17" t="n">
        <v>0.432343234323432</v>
      </c>
      <c r="J27" s="15" t="n">
        <v>0.930141261595462</v>
      </c>
      <c r="K27" s="17" t="n">
        <v>0.554455445544555</v>
      </c>
      <c r="L27" s="15" t="n">
        <v>1.02937838830774</v>
      </c>
      <c r="M27" s="17" t="n">
        <v>0.976897689768977</v>
      </c>
      <c r="N27" s="15" t="n">
        <v>1.21004586887715</v>
      </c>
      <c r="O27" s="18" t="n">
        <v>0.043046357615894</v>
      </c>
      <c r="P27" s="15" t="n">
        <v>0.384718375446609</v>
      </c>
      <c r="Q27" s="18" t="n">
        <v>0.0364238410596027</v>
      </c>
      <c r="R27" s="18" t="n">
        <v>0.00662251655629139</v>
      </c>
      <c r="S27" s="18" t="n">
        <v>0.0264900662251656</v>
      </c>
      <c r="T27" s="15" t="n">
        <v>0.989869141992308</v>
      </c>
      <c r="U27" s="17" t="n">
        <v>0.920529801324503</v>
      </c>
      <c r="V27" s="15" t="n">
        <v>1.07629144133227</v>
      </c>
      <c r="W27" s="19" t="s">
        <v>28</v>
      </c>
    </row>
    <row r="28" customFormat="false" ht="12.75" hidden="false" customHeight="false" outlineLevel="0" collapsed="false">
      <c r="A28" s="14" t="s">
        <v>52</v>
      </c>
      <c r="B28" s="15" t="n">
        <v>1.748092</v>
      </c>
      <c r="C28" s="16" t="n">
        <v>4325</v>
      </c>
      <c r="D28" s="15" t="n">
        <v>2474.1260757443</v>
      </c>
      <c r="E28" s="16" t="n">
        <v>1720</v>
      </c>
      <c r="F28" s="15" t="n">
        <v>9.83929907579235</v>
      </c>
      <c r="G28" s="17" t="n">
        <v>0.430232558139535</v>
      </c>
      <c r="H28" s="17" t="n">
        <v>0.447674418604651</v>
      </c>
      <c r="I28" s="17" t="n">
        <v>0.552325581395349</v>
      </c>
      <c r="J28" s="15" t="n">
        <v>0.737832373666658</v>
      </c>
      <c r="K28" s="17" t="n">
        <v>0.488372093023256</v>
      </c>
      <c r="L28" s="15" t="n">
        <v>0.906690847840826</v>
      </c>
      <c r="M28" s="17" t="n">
        <v>0.994186046511628</v>
      </c>
      <c r="N28" s="15" t="n">
        <v>1.23146029627852</v>
      </c>
      <c r="O28" s="18" t="n">
        <v>0.0404040404040404</v>
      </c>
      <c r="P28" s="15" t="n">
        <v>0.361103183791379</v>
      </c>
      <c r="Q28" s="18" t="n">
        <v>0.0353535353535354</v>
      </c>
      <c r="R28" s="18" t="n">
        <v>0.00505050505050505</v>
      </c>
      <c r="S28" s="18" t="n">
        <v>0.0303030303030303</v>
      </c>
      <c r="T28" s="15" t="n">
        <v>1.13235030636999</v>
      </c>
      <c r="U28" s="17" t="n">
        <v>0.921717171717172</v>
      </c>
      <c r="V28" s="15" t="n">
        <v>1.07767972511133</v>
      </c>
      <c r="W28" s="19" t="s">
        <v>28</v>
      </c>
    </row>
    <row r="29" customFormat="false" ht="12.75" hidden="false" customHeight="false" outlineLevel="0" collapsed="false">
      <c r="A29" s="14" t="s">
        <v>53</v>
      </c>
      <c r="B29" s="15" t="n">
        <v>40.506206</v>
      </c>
      <c r="C29" s="16" t="n">
        <v>6150</v>
      </c>
      <c r="D29" s="15" t="n">
        <v>151.82858646401</v>
      </c>
      <c r="E29" s="16" t="n">
        <v>2145</v>
      </c>
      <c r="F29" s="15" t="n">
        <v>0.529548484496425</v>
      </c>
      <c r="G29" s="17" t="n">
        <v>0.792540792540793</v>
      </c>
      <c r="H29" s="17" t="n">
        <v>0.902097902097902</v>
      </c>
      <c r="I29" s="17" t="n">
        <v>0.0955710955710956</v>
      </c>
      <c r="J29" s="15" t="n">
        <v>1.48678818517081</v>
      </c>
      <c r="K29" s="17" t="n">
        <v>0.850815850815851</v>
      </c>
      <c r="L29" s="15" t="n">
        <v>1.57958850670016</v>
      </c>
      <c r="M29" s="17" t="n">
        <v>0.920745920745921</v>
      </c>
      <c r="N29" s="15" t="n">
        <v>1.14049281654824</v>
      </c>
      <c r="O29" s="18" t="n">
        <v>0.0368217054263566</v>
      </c>
      <c r="P29" s="15" t="n">
        <v>0.32908676778662</v>
      </c>
      <c r="Q29" s="18" t="n">
        <v>0.0232558139534884</v>
      </c>
      <c r="R29" s="18" t="n">
        <v>0.0135658914728682</v>
      </c>
      <c r="S29" s="18" t="n">
        <v>0.00581395348837209</v>
      </c>
      <c r="T29" s="15" t="n">
        <v>0.217253256454707</v>
      </c>
      <c r="U29" s="17" t="n">
        <v>0.949612403100775</v>
      </c>
      <c r="V29" s="15" t="n">
        <v>1.11029507200066</v>
      </c>
      <c r="W29" s="19" t="s">
        <v>28</v>
      </c>
    </row>
    <row r="30" customFormat="false" ht="12.75" hidden="false" customHeight="false" outlineLevel="0" collapsed="false">
      <c r="A30" s="25" t="s">
        <v>54</v>
      </c>
      <c r="B30" s="26" t="n">
        <v>60.256193</v>
      </c>
      <c r="C30" s="27" t="n">
        <v>7330</v>
      </c>
      <c r="D30" s="26" t="n">
        <v>121.64724711367</v>
      </c>
      <c r="E30" s="27" t="n">
        <v>2460</v>
      </c>
      <c r="F30" s="26" t="n">
        <v>0.408256791131826</v>
      </c>
      <c r="G30" s="23" t="n">
        <v>0.849593495934959</v>
      </c>
      <c r="H30" s="23" t="n">
        <v>0.936991869918699</v>
      </c>
      <c r="I30" s="23" t="n">
        <v>0.0630081300813008</v>
      </c>
      <c r="J30" s="21" t="n">
        <v>1.54429850524698</v>
      </c>
      <c r="K30" s="23" t="n">
        <v>0.82520325203252</v>
      </c>
      <c r="L30" s="26" t="n">
        <v>1.53203724560638</v>
      </c>
      <c r="M30" s="23" t="n">
        <v>0.936991869918699</v>
      </c>
      <c r="N30" s="26" t="n">
        <v>1.16061605349351</v>
      </c>
      <c r="O30" s="24" t="n">
        <v>0.0340030911901082</v>
      </c>
      <c r="P30" s="26" t="n">
        <v>0.303895956065542</v>
      </c>
      <c r="Q30" s="24" t="n">
        <v>0.0293663060278207</v>
      </c>
      <c r="R30" s="24" t="n">
        <v>0.00463678516228748</v>
      </c>
      <c r="S30" s="24" t="n">
        <v>0</v>
      </c>
      <c r="T30" s="26" t="n">
        <v>0</v>
      </c>
      <c r="U30" s="23" t="n">
        <v>0.958268933539413</v>
      </c>
      <c r="V30" s="26" t="n">
        <v>1.12041636259802</v>
      </c>
      <c r="W30" s="0" t="s">
        <v>44</v>
      </c>
    </row>
    <row r="31" customFormat="false" ht="12.75" hidden="false" customHeight="false" outlineLevel="0" collapsed="false">
      <c r="A31" s="25" t="s">
        <v>55</v>
      </c>
      <c r="B31" s="26" t="n">
        <v>91.254859</v>
      </c>
      <c r="C31" s="27" t="n">
        <v>2295</v>
      </c>
      <c r="D31" s="26" t="n">
        <v>25.1493457460715</v>
      </c>
      <c r="E31" s="27" t="n">
        <v>825</v>
      </c>
      <c r="F31" s="26" t="n">
        <v>0.0904061448388189</v>
      </c>
      <c r="G31" s="23" t="n">
        <v>0.842424242424242</v>
      </c>
      <c r="H31" s="23" t="n">
        <v>0.915151515151515</v>
      </c>
      <c r="I31" s="23" t="n">
        <v>0.0787878787878788</v>
      </c>
      <c r="J31" s="21" t="n">
        <v>1.50830243281153</v>
      </c>
      <c r="K31" s="23" t="n">
        <v>0.860606060606061</v>
      </c>
      <c r="L31" s="26" t="n">
        <v>1.59776459362657</v>
      </c>
      <c r="M31" s="23" t="n">
        <v>0.684848484848485</v>
      </c>
      <c r="N31" s="26" t="n">
        <v>0.848295669624995</v>
      </c>
      <c r="O31" s="24" t="n">
        <v>0.0689655172413793</v>
      </c>
      <c r="P31" s="26" t="n">
        <v>0.616365779230112</v>
      </c>
      <c r="Q31" s="24" t="n">
        <v>0.0689655172413793</v>
      </c>
      <c r="R31" s="24" t="n">
        <v>0</v>
      </c>
      <c r="S31" s="24" t="n">
        <v>0.0114942528735632</v>
      </c>
      <c r="T31" s="26" t="n">
        <v>0.429512185174823</v>
      </c>
      <c r="U31" s="23" t="n">
        <v>0.925287356321839</v>
      </c>
      <c r="V31" s="26" t="n">
        <v>1.08185401596911</v>
      </c>
      <c r="W31" s="0" t="s">
        <v>44</v>
      </c>
    </row>
    <row r="32" customFormat="false" ht="12.75" hidden="false" customHeight="false" outlineLevel="0" collapsed="false">
      <c r="A32" s="25" t="s">
        <v>56</v>
      </c>
      <c r="B32" s="26" t="n">
        <v>58.818752</v>
      </c>
      <c r="C32" s="27" t="n">
        <v>1610</v>
      </c>
      <c r="D32" s="26" t="n">
        <v>27.3722230624682</v>
      </c>
      <c r="E32" s="27" t="n">
        <v>650</v>
      </c>
      <c r="F32" s="26" t="n">
        <v>0.110508975096921</v>
      </c>
      <c r="G32" s="23" t="n">
        <v>0.792307692307692</v>
      </c>
      <c r="H32" s="23" t="n">
        <v>0.861538461538462</v>
      </c>
      <c r="I32" s="23" t="n">
        <v>0.123076923076923</v>
      </c>
      <c r="J32" s="21" t="n">
        <v>1.41994034428716</v>
      </c>
      <c r="K32" s="23" t="n">
        <v>0.761538461538462</v>
      </c>
      <c r="L32" s="26" t="n">
        <v>1.41383990449025</v>
      </c>
      <c r="M32" s="23" t="n">
        <v>0.576923076923077</v>
      </c>
      <c r="N32" s="26" t="n">
        <v>0.714612587584024</v>
      </c>
      <c r="O32" s="24" t="n">
        <v>0.0654205607476635</v>
      </c>
      <c r="P32" s="26" t="n">
        <v>0.584683426092115</v>
      </c>
      <c r="Q32" s="24" t="n">
        <v>0.0654205607476635</v>
      </c>
      <c r="R32" s="24" t="n">
        <v>0</v>
      </c>
      <c r="S32" s="24" t="n">
        <v>0</v>
      </c>
      <c r="T32" s="26" t="n">
        <v>0</v>
      </c>
      <c r="U32" s="23" t="n">
        <v>0.897196261682243</v>
      </c>
      <c r="V32" s="26" t="n">
        <v>1.04900966405921</v>
      </c>
      <c r="W32" s="0" t="s">
        <v>44</v>
      </c>
    </row>
    <row r="33" customFormat="false" ht="12.75" hidden="false" customHeight="false" outlineLevel="0" collapsed="false">
      <c r="A33" s="25" t="s">
        <v>57</v>
      </c>
      <c r="B33" s="26" t="n">
        <v>171.165973</v>
      </c>
      <c r="C33" s="27" t="n">
        <v>6205</v>
      </c>
      <c r="D33" s="26" t="n">
        <v>36.251364048858</v>
      </c>
      <c r="E33" s="27" t="n">
        <v>2240</v>
      </c>
      <c r="F33" s="26" t="n">
        <v>0.130867132102243</v>
      </c>
      <c r="G33" s="23" t="n">
        <v>0.703125</v>
      </c>
      <c r="H33" s="23" t="n">
        <v>0.828125</v>
      </c>
      <c r="I33" s="23" t="n">
        <v>0.167410714285714</v>
      </c>
      <c r="J33" s="21" t="n">
        <v>1.36487011330058</v>
      </c>
      <c r="K33" s="23" t="n">
        <v>0.727678571428571</v>
      </c>
      <c r="L33" s="26" t="n">
        <v>1.35097707323902</v>
      </c>
      <c r="M33" s="23" t="n">
        <v>0.767857142857143</v>
      </c>
      <c r="N33" s="26" t="n">
        <v>0.951115324903499</v>
      </c>
      <c r="O33" s="24" t="n">
        <v>0.0677966101694915</v>
      </c>
      <c r="P33" s="26" t="n">
        <v>0.605918901616042</v>
      </c>
      <c r="Q33" s="24" t="n">
        <v>0.0602636534839925</v>
      </c>
      <c r="R33" s="24" t="n">
        <v>0.00753295668549906</v>
      </c>
      <c r="S33" s="24" t="n">
        <v>0</v>
      </c>
      <c r="T33" s="26" t="n">
        <v>0</v>
      </c>
      <c r="U33" s="23" t="n">
        <v>0.92090395480226</v>
      </c>
      <c r="V33" s="26" t="n">
        <v>1.07672890482914</v>
      </c>
      <c r="W33" s="0" t="s">
        <v>44</v>
      </c>
    </row>
    <row r="34" customFormat="false" ht="12.75" hidden="false" customHeight="false" outlineLevel="0" collapsed="false">
      <c r="A34" s="25" t="s">
        <v>58</v>
      </c>
      <c r="B34" s="26" t="n">
        <v>19.873148</v>
      </c>
      <c r="C34" s="27" t="n">
        <v>110</v>
      </c>
      <c r="D34" s="26" t="n">
        <v>5.53510696946453</v>
      </c>
      <c r="E34" s="27" t="n">
        <v>50</v>
      </c>
      <c r="F34" s="26" t="n">
        <v>0.0251595771339297</v>
      </c>
      <c r="G34" s="23" t="n">
        <v>0.9</v>
      </c>
      <c r="H34" s="23" t="n">
        <v>1.1</v>
      </c>
      <c r="I34" s="23" t="n">
        <v>0</v>
      </c>
      <c r="J34" s="21" t="n">
        <v>1.81295954672379</v>
      </c>
      <c r="K34" s="23" t="n">
        <v>0.8</v>
      </c>
      <c r="L34" s="26" t="n">
        <v>1.48524596027259</v>
      </c>
      <c r="M34" s="23" t="n">
        <v>0.6</v>
      </c>
      <c r="N34" s="26" t="n">
        <v>0.743197091087385</v>
      </c>
      <c r="O34" s="24" t="n">
        <v>0</v>
      </c>
      <c r="P34" s="26" t="n">
        <v>0</v>
      </c>
      <c r="Q34" s="24" t="n">
        <v>0</v>
      </c>
      <c r="R34" s="24" t="n">
        <v>0</v>
      </c>
      <c r="S34" s="24" t="n">
        <v>0</v>
      </c>
      <c r="T34" s="26" t="n">
        <v>0</v>
      </c>
      <c r="U34" s="23" t="n">
        <v>1</v>
      </c>
      <c r="V34" s="26" t="n">
        <v>1.169208688066</v>
      </c>
      <c r="W34" s="0" t="s">
        <v>44</v>
      </c>
    </row>
    <row r="35" customFormat="false" ht="12.75" hidden="false" customHeight="false" outlineLevel="0" collapsed="false">
      <c r="A35" s="25" t="s">
        <v>59</v>
      </c>
      <c r="B35" s="26" t="n">
        <v>249.797614</v>
      </c>
      <c r="C35" s="27" t="n">
        <v>5320</v>
      </c>
      <c r="D35" s="26" t="n">
        <v>21.2972410537116</v>
      </c>
      <c r="E35" s="27" t="n">
        <v>1980</v>
      </c>
      <c r="F35" s="26" t="n">
        <v>0.079264167831483</v>
      </c>
      <c r="G35" s="23" t="n">
        <v>0.73989898989899</v>
      </c>
      <c r="H35" s="23" t="n">
        <v>0.861111111111111</v>
      </c>
      <c r="I35" s="23" t="n">
        <v>0.141414141414141</v>
      </c>
      <c r="J35" s="21" t="n">
        <v>1.41923600879892</v>
      </c>
      <c r="K35" s="23" t="n">
        <v>0.734848484848485</v>
      </c>
      <c r="L35" s="26" t="n">
        <v>1.36428842941706</v>
      </c>
      <c r="M35" s="23" t="n">
        <v>0.664141414141414</v>
      </c>
      <c r="N35" s="26" t="n">
        <v>0.822646611767602</v>
      </c>
      <c r="O35" s="24" t="n">
        <v>0.11</v>
      </c>
      <c r="P35" s="26" t="n">
        <v>0.983103417872028</v>
      </c>
      <c r="Q35" s="24" t="n">
        <v>0.095</v>
      </c>
      <c r="R35" s="24" t="n">
        <v>0.015</v>
      </c>
      <c r="S35" s="24" t="n">
        <v>0.0075</v>
      </c>
      <c r="T35" s="26" t="n">
        <v>0.280256700826572</v>
      </c>
      <c r="U35" s="23" t="n">
        <v>0.88</v>
      </c>
      <c r="V35" s="26" t="n">
        <v>1.02890364549808</v>
      </c>
      <c r="W35" s="0" t="s">
        <v>4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2]GIS_Data!H$21249&lt;=150,"Exurban")</formula>
    </cfRule>
    <cfRule type="expression" priority="106" aboveAverage="0" equalAverage="0" bottom="0" percent="0" rank="0" text="" dxfId="104">
      <formula>IF([2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2]GIS_Data!H$21249&lt;=150,"Exurban")</formula>
    </cfRule>
    <cfRule type="expression" priority="109" aboveAverage="0" equalAverage="0" bottom="0" percent="0" rank="0" text="" dxfId="107">
      <formula>IF([2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2]GIS_Data!I$21249&lt;=150,"Exurban")</formula>
    </cfRule>
    <cfRule type="expression" priority="115" aboveAverage="0" equalAverage="0" bottom="0" percent="0" rank="0" text="" dxfId="113">
      <formula>IF([2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2]GIS_Data!I$21249&lt;=150,"Exurban")</formula>
    </cfRule>
    <cfRule type="expression" priority="118" aboveAverage="0" equalAverage="0" bottom="0" percent="0" rank="0" text="" dxfId="116">
      <formula>IF([2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2]GIS_Data!J$21249&lt;=150,"Exurban")</formula>
    </cfRule>
    <cfRule type="expression" priority="121" aboveAverage="0" equalAverage="0" bottom="0" percent="0" rank="0" text="" dxfId="119">
      <formula>IF([2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2]GIS_Data!J$21249&lt;=150,"Exurban")</formula>
    </cfRule>
    <cfRule type="expression" priority="124" aboveAverage="0" equalAverage="0" bottom="0" percent="0" rank="0" text="" dxfId="122">
      <formula>IF([2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2]GIS_Data!L$21249&lt;=150,"Exurban")</formula>
    </cfRule>
    <cfRule type="expression" priority="127" aboveAverage="0" equalAverage="0" bottom="0" percent="0" rank="0" text="" dxfId="125">
      <formula>IF([2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2]GIS_Data!L$21249&lt;=150,"Exurban")</formula>
    </cfRule>
    <cfRule type="expression" priority="130" aboveAverage="0" equalAverage="0" bottom="0" percent="0" rank="0" text="" dxfId="128">
      <formula>IF([2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2]GIS_Data!H$21249&lt;=150,"Exurban")</formula>
    </cfRule>
    <cfRule type="expression" priority="157" aboveAverage="0" equalAverage="0" bottom="0" percent="0" rank="0" text="" dxfId="155">
      <formula>IF([2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2]GIS_Data!H$21249&lt;=150,"Exurban")</formula>
    </cfRule>
    <cfRule type="expression" priority="160" aboveAverage="0" equalAverage="0" bottom="0" percent="0" rank="0" text="" dxfId="158">
      <formula>IF([2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2]GIS_Data!I$21249&lt;=150,"Exurban")</formula>
    </cfRule>
    <cfRule type="expression" priority="166" aboveAverage="0" equalAverage="0" bottom="0" percent="0" rank="0" text="" dxfId="164">
      <formula>IF([2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2]GIS_Data!I$21249&lt;=150,"Exurban")</formula>
    </cfRule>
    <cfRule type="expression" priority="169" aboveAverage="0" equalAverage="0" bottom="0" percent="0" rank="0" text="" dxfId="167">
      <formula>IF([2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2]GIS_Data!J$21249&lt;=150,"Exurban")</formula>
    </cfRule>
    <cfRule type="expression" priority="172" aboveAverage="0" equalAverage="0" bottom="0" percent="0" rank="0" text="" dxfId="170">
      <formula>IF([2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2]GIS_Data!J$21249&lt;=150,"Exurban")</formula>
    </cfRule>
    <cfRule type="expression" priority="175" aboveAverage="0" equalAverage="0" bottom="0" percent="0" rank="0" text="" dxfId="173">
      <formula>IF([2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2]GIS_Data!L$21249&lt;=150,"Exurban")</formula>
    </cfRule>
    <cfRule type="expression" priority="178" aboveAverage="0" equalAverage="0" bottom="0" percent="0" rank="0" text="" dxfId="176">
      <formula>IF([2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2]GIS_Data!L$21249&lt;=150,"Exurban")</formula>
    </cfRule>
    <cfRule type="expression" priority="181" aboveAverage="0" equalAverage="0" bottom="0" percent="0" rank="0" text="" dxfId="179">
      <formula>IF([2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2]GIS_Data!H$21249&lt;=150,"Exurban")</formula>
    </cfRule>
    <cfRule type="expression" priority="208" aboveAverage="0" equalAverage="0" bottom="0" percent="0" rank="0" text="" dxfId="206">
      <formula>IF([2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2]GIS_Data!H$21249&lt;=150,"Exurban")</formula>
    </cfRule>
    <cfRule type="expression" priority="211" aboveAverage="0" equalAverage="0" bottom="0" percent="0" rank="0" text="" dxfId="209">
      <formula>IF([2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2]GIS_Data!I$21249&lt;=150,"Exurban")</formula>
    </cfRule>
    <cfRule type="expression" priority="217" aboveAverage="0" equalAverage="0" bottom="0" percent="0" rank="0" text="" dxfId="215">
      <formula>IF([2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2]GIS_Data!I$21249&lt;=150,"Exurban")</formula>
    </cfRule>
    <cfRule type="expression" priority="220" aboveAverage="0" equalAverage="0" bottom="0" percent="0" rank="0" text="" dxfId="218">
      <formula>IF([2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2]GIS_Data!J$21249&lt;=150,"Exurban")</formula>
    </cfRule>
    <cfRule type="expression" priority="223" aboveAverage="0" equalAverage="0" bottom="0" percent="0" rank="0" text="" dxfId="221">
      <formula>IF([2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2]GIS_Data!J$21249&lt;=150,"Exurban")</formula>
    </cfRule>
    <cfRule type="expression" priority="226" aboveAverage="0" equalAverage="0" bottom="0" percent="0" rank="0" text="" dxfId="224">
      <formula>IF([2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2]GIS_Data!L$21249&lt;=150,"Exurban")</formula>
    </cfRule>
    <cfRule type="expression" priority="229" aboveAverage="0" equalAverage="0" bottom="0" percent="0" rank="0" text="" dxfId="227">
      <formula>IF([2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2]GIS_Data!L$21249&lt;=150,"Exurban")</formula>
    </cfRule>
    <cfRule type="expression" priority="232" aboveAverage="0" equalAverage="0" bottom="0" percent="0" rank="0" text="" dxfId="230">
      <formula>IF([2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conditionalFormatting sqref="H1">
    <cfRule type="expression" priority="308" aboveAverage="0" equalAverage="0" bottom="0" percent="0" rank="0" text="" dxfId="306">
      <formula>"SI(Q2&lt;=150)"</formula>
    </cfRule>
    <cfRule type="expression" priority="309" aboveAverage="0" equalAverage="0" bottom="0" percent="0" rank="0" text="" dxfId="307">
      <formula>IF([3]GIS_Data!H$21249&lt;=150,"Exurban")</formula>
    </cfRule>
    <cfRule type="expression" priority="310" aboveAverage="0" equalAverage="0" bottom="0" percent="0" rank="0" text="" dxfId="308">
      <formula>IF([3]GIS_Data!$A$1&lt;=150,"Exurban")</formula>
    </cfRule>
  </conditionalFormatting>
  <conditionalFormatting sqref="H1">
    <cfRule type="expression" priority="311" aboveAverage="0" equalAverage="0" bottom="0" percent="0" rank="0" text="" dxfId="309">
      <formula>"SI(Q2&lt;=150)"</formula>
    </cfRule>
    <cfRule type="expression" priority="312" aboveAverage="0" equalAverage="0" bottom="0" percent="0" rank="0" text="" dxfId="310">
      <formula>IF([3]GIS_Data!H$21249&lt;=150,"Exurban")</formula>
    </cfRule>
    <cfRule type="expression" priority="313" aboveAverage="0" equalAverage="0" bottom="0" percent="0" rank="0" text="" dxfId="311">
      <formula>IF([3]GIS_Data!$A$1&lt;=150,"Exurban")</formula>
    </cfRule>
  </conditionalFormatting>
  <conditionalFormatting sqref="M1">
    <cfRule type="expression" priority="314" aboveAverage="0" equalAverage="0" bottom="0" percent="0" rank="0" text="" dxfId="312">
      <formula>"SI(Q2&lt;=150)"</formula>
    </cfRule>
    <cfRule type="expression" priority="315" aboveAverage="0" equalAverage="0" bottom="0" percent="0" rank="0" text="" dxfId="313">
      <formula>IF(J65503&lt;=150,"Exurban")</formula>
    </cfRule>
    <cfRule type="expression" priority="316" aboveAverage="0" equalAverage="0" bottom="0" percent="0" rank="0" text="" dxfId="314">
      <formula>IF(J65503&lt;=150,"Exurban")</formula>
    </cfRule>
  </conditionalFormatting>
  <conditionalFormatting sqref="I1">
    <cfRule type="expression" priority="317" aboveAverage="0" equalAverage="0" bottom="0" percent="0" rank="0" text="" dxfId="315">
      <formula>"SI(Q2&lt;=150)"</formula>
    </cfRule>
    <cfRule type="expression" priority="318" aboveAverage="0" equalAverage="0" bottom="0" percent="0" rank="0" text="" dxfId="316">
      <formula>IF([3]GIS_Data!I$21249&lt;=150,"Exurban")</formula>
    </cfRule>
    <cfRule type="expression" priority="319" aboveAverage="0" equalAverage="0" bottom="0" percent="0" rank="0" text="" dxfId="317">
      <formula>IF([3]GIS_Data!$A$1&lt;=150,"Exurban")</formula>
    </cfRule>
  </conditionalFormatting>
  <conditionalFormatting sqref="I1">
    <cfRule type="expression" priority="320" aboveAverage="0" equalAverage="0" bottom="0" percent="0" rank="0" text="" dxfId="318">
      <formula>"SI(Q2&lt;=150)"</formula>
    </cfRule>
    <cfRule type="expression" priority="321" aboveAverage="0" equalAverage="0" bottom="0" percent="0" rank="0" text="" dxfId="319">
      <formula>IF([3]GIS_Data!I$21249&lt;=150,"Exurban")</formula>
    </cfRule>
    <cfRule type="expression" priority="322" aboveAverage="0" equalAverage="0" bottom="0" percent="0" rank="0" text="" dxfId="320">
      <formula>IF([3]GIS_Data!$A$1&lt;=150,"Exurban")</formula>
    </cfRule>
  </conditionalFormatting>
  <conditionalFormatting sqref="J1">
    <cfRule type="expression" priority="323" aboveAverage="0" equalAverage="0" bottom="0" percent="0" rank="0" text="" dxfId="321">
      <formula>"SI(Q2&lt;=150)"</formula>
    </cfRule>
    <cfRule type="expression" priority="324" aboveAverage="0" equalAverage="0" bottom="0" percent="0" rank="0" text="" dxfId="322">
      <formula>IF([3]GIS_Data!J$21249&lt;=150,"Exurban")</formula>
    </cfRule>
    <cfRule type="expression" priority="325" aboveAverage="0" equalAverage="0" bottom="0" percent="0" rank="0" text="" dxfId="323">
      <formula>IF([3]GIS_Data!$A$1&lt;=150,"Exurban")</formula>
    </cfRule>
  </conditionalFormatting>
  <conditionalFormatting sqref="J1">
    <cfRule type="expression" priority="326" aboveAverage="0" equalAverage="0" bottom="0" percent="0" rank="0" text="" dxfId="324">
      <formula>"SI(Q2&lt;=150)"</formula>
    </cfRule>
    <cfRule type="expression" priority="327" aboveAverage="0" equalAverage="0" bottom="0" percent="0" rank="0" text="" dxfId="325">
      <formula>IF([3]GIS_Data!J$21249&lt;=150,"Exurban")</formula>
    </cfRule>
    <cfRule type="expression" priority="328" aboveAverage="0" equalAverage="0" bottom="0" percent="0" rank="0" text="" dxfId="326">
      <formula>IF([3]GIS_Data!$A$1&lt;=150,"Exurban")</formula>
    </cfRule>
  </conditionalFormatting>
  <conditionalFormatting sqref="L1">
    <cfRule type="expression" priority="329" aboveAverage="0" equalAverage="0" bottom="0" percent="0" rank="0" text="" dxfId="327">
      <formula>"SI(Q2&lt;=150)"</formula>
    </cfRule>
    <cfRule type="expression" priority="330" aboveAverage="0" equalAverage="0" bottom="0" percent="0" rank="0" text="" dxfId="328">
      <formula>IF([3]GIS_Data!L$21249&lt;=150,"Exurban")</formula>
    </cfRule>
    <cfRule type="expression" priority="331" aboveAverage="0" equalAverage="0" bottom="0" percent="0" rank="0" text="" dxfId="329">
      <formula>IF([3]GIS_Data!$A$1&lt;=150,"Exurban")</formula>
    </cfRule>
  </conditionalFormatting>
  <conditionalFormatting sqref="L1">
    <cfRule type="expression" priority="332" aboveAverage="0" equalAverage="0" bottom="0" percent="0" rank="0" text="" dxfId="330">
      <formula>"SI(Q2&lt;=150)"</formula>
    </cfRule>
    <cfRule type="expression" priority="333" aboveAverage="0" equalAverage="0" bottom="0" percent="0" rank="0" text="" dxfId="331">
      <formula>IF([3]GIS_Data!L$21249&lt;=150,"Exurban")</formula>
    </cfRule>
    <cfRule type="expression" priority="334" aboveAverage="0" equalAverage="0" bottom="0" percent="0" rank="0" text="" dxfId="332">
      <formula>IF([3]GIS_Data!$A$1&lt;=150,"Exurban")</formula>
    </cfRule>
  </conditionalFormatting>
  <conditionalFormatting sqref="M1">
    <cfRule type="expression" priority="335" aboveAverage="0" equalAverage="0" bottom="0" percent="0" rank="0" text="" dxfId="333">
      <formula>"SI(Q2&lt;=150)"</formula>
    </cfRule>
    <cfRule type="expression" priority="336" aboveAverage="0" equalAverage="0" bottom="0" percent="0" rank="0" text="" dxfId="334">
      <formula>IF(J65503&lt;=150,"Exurban")</formula>
    </cfRule>
    <cfRule type="expression" priority="337" aboveAverage="0" equalAverage="0" bottom="0" percent="0" rank="0" text="" dxfId="335">
      <formula>IF(J65503&lt;=150,"Exurban")</formula>
    </cfRule>
  </conditionalFormatting>
  <conditionalFormatting sqref="K1">
    <cfRule type="expression" priority="338" aboveAverage="0" equalAverage="0" bottom="0" percent="0" rank="0" text="" dxfId="336">
      <formula>"SI(Q2&lt;=150)"</formula>
    </cfRule>
    <cfRule type="expression" priority="339" aboveAverage="0" equalAverage="0" bottom="0" percent="0" rank="0" text="" dxfId="337">
      <formula>IF(C65503&lt;=150,"Exurban")</formula>
    </cfRule>
    <cfRule type="expression" priority="340" aboveAverage="0" equalAverage="0" bottom="0" percent="0" rank="0" text="" dxfId="338">
      <formula>IF(C65503&lt;=150,"Exurban")</formula>
    </cfRule>
  </conditionalFormatting>
  <conditionalFormatting sqref="F1:G1">
    <cfRule type="expression" priority="341" aboveAverage="0" equalAverage="0" bottom="0" percent="0" rank="0" text="" dxfId="339">
      <formula>"SI(Q2&lt;=150)"</formula>
    </cfRule>
    <cfRule type="expression" priority="342" aboveAverage="0" equalAverage="0" bottom="0" percent="0" rank="0" text="" dxfId="340">
      <formula>IF(C65523&lt;=150,"Exurban")</formula>
    </cfRule>
    <cfRule type="expression" priority="343" aboveAverage="0" equalAverage="0" bottom="0" percent="0" rank="0" text="" dxfId="341">
      <formula>IF(C65523&lt;=150,"Exurban")</formula>
    </cfRule>
  </conditionalFormatting>
  <conditionalFormatting sqref="N1:P1">
    <cfRule type="expression" priority="344" aboveAverage="0" equalAverage="0" bottom="0" percent="0" rank="0" text="" dxfId="342">
      <formula>"SI(Q2&lt;=150)"</formula>
    </cfRule>
    <cfRule type="expression" priority="345" aboveAverage="0" equalAverage="0" bottom="0" percent="0" rank="0" text="" dxfId="343">
      <formula>IF(K65503&lt;=150,"Exurban")</formula>
    </cfRule>
    <cfRule type="expression" priority="346" aboveAverage="0" equalAverage="0" bottom="0" percent="0" rank="0" text="" dxfId="344">
      <formula>IF(K65503&lt;=150,"Exurban")</formula>
    </cfRule>
  </conditionalFormatting>
  <conditionalFormatting sqref="Q1">
    <cfRule type="expression" priority="347" aboveAverage="0" equalAverage="0" bottom="0" percent="0" rank="0" text="" dxfId="345">
      <formula>"SI(Q2&lt;=150)"</formula>
    </cfRule>
    <cfRule type="expression" priority="348" aboveAverage="0" equalAverage="0" bottom="0" percent="0" rank="0" text="" dxfId="346">
      <formula>IF(N65503&lt;=150,"Exurban")</formula>
    </cfRule>
    <cfRule type="expression" priority="349" aboveAverage="0" equalAverage="0" bottom="0" percent="0" rank="0" text="" dxfId="347">
      <formula>IF(N65503&lt;=150,"Exurban")</formula>
    </cfRule>
  </conditionalFormatting>
  <conditionalFormatting sqref="R1">
    <cfRule type="expression" priority="350" aboveAverage="0" equalAverage="0" bottom="0" percent="0" rank="0" text="" dxfId="348">
      <formula>"SI(Q2&lt;=150)"</formula>
    </cfRule>
    <cfRule type="expression" priority="351" aboveAverage="0" equalAverage="0" bottom="0" percent="0" rank="0" text="" dxfId="349">
      <formula>IF(N65503&lt;=150,"Exurban")</formula>
    </cfRule>
    <cfRule type="expression" priority="352" aboveAverage="0" equalAverage="0" bottom="0" percent="0" rank="0" text="" dxfId="350">
      <formula>IF(N65503&lt;=150,"Exurban")</formula>
    </cfRule>
  </conditionalFormatting>
  <conditionalFormatting sqref="S1:U1">
    <cfRule type="expression" priority="353" aboveAverage="0" equalAverage="0" bottom="0" percent="0" rank="0" text="" dxfId="351">
      <formula>"SI(Q2&lt;=150)"</formula>
    </cfRule>
    <cfRule type="expression" priority="354" aboveAverage="0" equalAverage="0" bottom="0" percent="0" rank="0" text="" dxfId="352">
      <formula>IF(N65503&lt;=150,"Exurban")</formula>
    </cfRule>
    <cfRule type="expression" priority="355" aboveAverage="0" equalAverage="0" bottom="0" percent="0" rank="0" text="" dxfId="353">
      <formula>IF(N65503&lt;=150,"Exurban")</formula>
    </cfRule>
  </conditionalFormatting>
  <conditionalFormatting sqref="V1">
    <cfRule type="expression" priority="356" aboveAverage="0" equalAverage="0" bottom="0" percent="0" rank="0" text="" dxfId="354">
      <formula>"SI(Q2&lt;=150)"</formula>
    </cfRule>
    <cfRule type="expression" priority="357" aboveAverage="0" equalAverage="0" bottom="0" percent="0" rank="0" text="" dxfId="355">
      <formula>IF(Q65503&lt;=150,"Exurban")</formula>
    </cfRule>
    <cfRule type="expression" priority="358" aboveAverage="0" equalAverage="0" bottom="0" percent="0" rank="0" text="" dxfId="356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58:39Z</dcterms:modified>
  <cp:revision>0</cp:revision>
  <dc:subject/>
  <dc:title/>
</cp:coreProperties>
</file>