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ncouver" sheetId="1" state="visible" r:id="rId2"/>
  </sheets>
  <definedNames>
    <definedName function="false" hidden="false" name="1996CensusModeofTransportation" vbProcedure="false">#REF!</definedName>
    <definedName function="false" hidden="false" name="1996_Census_Dwellings" vbProcedure="false">#REF!</definedName>
    <definedName function="false" hidden="false" name="1996_Census_Population_by_Age" vbProcedure="false">#REF!</definedName>
    <definedName function="false" hidden="false" name="StatisticsCanada1996CensusSumm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326">
  <si>
    <t xml:space="preserve">CTUID</t>
  </si>
  <si>
    <t xml:space="preserve">Area</t>
  </si>
  <si>
    <t xml:space="preserve">Population</t>
  </si>
  <si>
    <t xml:space="preserve">Gross Population Density</t>
  </si>
  <si>
    <t xml:space="preserve">Occupied Dwellings</t>
  </si>
  <si>
    <t xml:space="preserve">Dwelling Units / ha</t>
  </si>
  <si>
    <t xml:space="preserve">Single Family Housing Ratio</t>
  </si>
  <si>
    <t xml:space="preserve">Dwelling Composition Ratio</t>
  </si>
  <si>
    <t xml:space="preserve">Apartment Ratio</t>
  </si>
  <si>
    <t xml:space="preserve">Normalized Dwelling Composition Ratio</t>
  </si>
  <si>
    <t xml:space="preserve">Ownership Rate</t>
  </si>
  <si>
    <t xml:space="preserve">Normalized Ownership Rate</t>
  </si>
  <si>
    <t xml:space="preserve">Post-1946 Buildings Ratio</t>
  </si>
  <si>
    <t xml:space="preserve">Normalized Post-1946 Buildings Ratio</t>
  </si>
  <si>
    <t xml:space="preserve">Active Transportation Ratio</t>
  </si>
  <si>
    <t xml:space="preserve">Normalized Active Transportation Ratio</t>
  </si>
  <si>
    <t xml:space="preserve">Walking Ratio</t>
  </si>
  <si>
    <t xml:space="preserve">Bicycling Ratio</t>
  </si>
  <si>
    <t xml:space="preserve">Public Transit Ratio</t>
  </si>
  <si>
    <t xml:space="preserve">Normalized Public Transit Ratio</t>
  </si>
  <si>
    <t xml:space="preserve">Automobile Ratio</t>
  </si>
  <si>
    <t xml:space="preserve">Normalized Automobile Ratio</t>
  </si>
  <si>
    <t xml:space="preserve">Classification</t>
  </si>
  <si>
    <t xml:space="preserve">9330001.01</t>
  </si>
  <si>
    <t xml:space="preserve">Transit Supportive Suburb</t>
  </si>
  <si>
    <t xml:space="preserve">9330001.02</t>
  </si>
  <si>
    <t xml:space="preserve">Auto Suburb</t>
  </si>
  <si>
    <t xml:space="preserve">9330002.01</t>
  </si>
  <si>
    <t xml:space="preserve">9330002.02</t>
  </si>
  <si>
    <t xml:space="preserve">9330003.00</t>
  </si>
  <si>
    <t xml:space="preserve">9330004.00</t>
  </si>
  <si>
    <t xml:space="preserve">9330005.00</t>
  </si>
  <si>
    <t xml:space="preserve">9330006.00</t>
  </si>
  <si>
    <t xml:space="preserve">9330007.00</t>
  </si>
  <si>
    <t xml:space="preserve">9330008.00</t>
  </si>
  <si>
    <t xml:space="preserve">9330009.00</t>
  </si>
  <si>
    <t xml:space="preserve">9330010.01</t>
  </si>
  <si>
    <t xml:space="preserve">9330010.02</t>
  </si>
  <si>
    <t xml:space="preserve">9330011.00</t>
  </si>
  <si>
    <t xml:space="preserve">9330012.00</t>
  </si>
  <si>
    <t xml:space="preserve">9330013.01</t>
  </si>
  <si>
    <t xml:space="preserve">9330013.02</t>
  </si>
  <si>
    <t xml:space="preserve">9330014.00</t>
  </si>
  <si>
    <t xml:space="preserve">9330015.01</t>
  </si>
  <si>
    <t xml:space="preserve">9330015.02</t>
  </si>
  <si>
    <t xml:space="preserve">9330016.01</t>
  </si>
  <si>
    <t xml:space="preserve">9330016.02</t>
  </si>
  <si>
    <t xml:space="preserve">9330017.01</t>
  </si>
  <si>
    <t xml:space="preserve">9330017.02</t>
  </si>
  <si>
    <t xml:space="preserve">9330018.01</t>
  </si>
  <si>
    <t xml:space="preserve">9330018.02</t>
  </si>
  <si>
    <t xml:space="preserve">9330019.00</t>
  </si>
  <si>
    <t xml:space="preserve">9330020.00</t>
  </si>
  <si>
    <t xml:space="preserve">9330021.00</t>
  </si>
  <si>
    <t xml:space="preserve">9330022.00</t>
  </si>
  <si>
    <t xml:space="preserve">Active Core</t>
  </si>
  <si>
    <t xml:space="preserve">9330023.00</t>
  </si>
  <si>
    <t xml:space="preserve">9330024.00</t>
  </si>
  <si>
    <t xml:space="preserve">9330025.00</t>
  </si>
  <si>
    <t xml:space="preserve">9330026.00</t>
  </si>
  <si>
    <t xml:space="preserve">9330027.00</t>
  </si>
  <si>
    <t xml:space="preserve">9330028.00</t>
  </si>
  <si>
    <t xml:space="preserve">9330029.00</t>
  </si>
  <si>
    <t xml:space="preserve">9330030.00</t>
  </si>
  <si>
    <t xml:space="preserve">9330031.01</t>
  </si>
  <si>
    <t xml:space="preserve">9330031.02</t>
  </si>
  <si>
    <t xml:space="preserve">9330032.00</t>
  </si>
  <si>
    <t xml:space="preserve">9330033.00</t>
  </si>
  <si>
    <t xml:space="preserve">9330034.01</t>
  </si>
  <si>
    <t xml:space="preserve">9330034.02</t>
  </si>
  <si>
    <t xml:space="preserve">9330035.01</t>
  </si>
  <si>
    <t xml:space="preserve">9330035.02</t>
  </si>
  <si>
    <t xml:space="preserve">9330036.01</t>
  </si>
  <si>
    <t xml:space="preserve">9330036.02</t>
  </si>
  <si>
    <t xml:space="preserve">9330037.00</t>
  </si>
  <si>
    <t xml:space="preserve">9330038.00</t>
  </si>
  <si>
    <t xml:space="preserve">9330039.01</t>
  </si>
  <si>
    <t xml:space="preserve">9330039.02</t>
  </si>
  <si>
    <t xml:space="preserve">9330040.00</t>
  </si>
  <si>
    <t xml:space="preserve">9330041.00</t>
  </si>
  <si>
    <t xml:space="preserve">9330042.00</t>
  </si>
  <si>
    <t xml:space="preserve">9330043.00</t>
  </si>
  <si>
    <t xml:space="preserve">9330044.00</t>
  </si>
  <si>
    <t xml:space="preserve">9330045.01</t>
  </si>
  <si>
    <t xml:space="preserve">9330045.02</t>
  </si>
  <si>
    <t xml:space="preserve">9330046.00</t>
  </si>
  <si>
    <t xml:space="preserve">9330047.00</t>
  </si>
  <si>
    <t xml:space="preserve">9330048.00</t>
  </si>
  <si>
    <t xml:space="preserve">9330049.01</t>
  </si>
  <si>
    <t xml:space="preserve">9330049.02</t>
  </si>
  <si>
    <t xml:space="preserve">9330050.01</t>
  </si>
  <si>
    <t xml:space="preserve">9330050.02</t>
  </si>
  <si>
    <t xml:space="preserve">9330051.00</t>
  </si>
  <si>
    <t xml:space="preserve">9330052.01</t>
  </si>
  <si>
    <t xml:space="preserve">9330052.02</t>
  </si>
  <si>
    <t xml:space="preserve">9330053.00</t>
  </si>
  <si>
    <t xml:space="preserve">9330054.00</t>
  </si>
  <si>
    <t xml:space="preserve">9330055.01</t>
  </si>
  <si>
    <t xml:space="preserve">9330055.02</t>
  </si>
  <si>
    <t xml:space="preserve">9330056.00</t>
  </si>
  <si>
    <t xml:space="preserve">9330057.00</t>
  </si>
  <si>
    <t xml:space="preserve">9330058.00</t>
  </si>
  <si>
    <t xml:space="preserve">9330059.01</t>
  </si>
  <si>
    <t xml:space="preserve">9330059.02</t>
  </si>
  <si>
    <t xml:space="preserve">9330060.00</t>
  </si>
  <si>
    <t xml:space="preserve">9330061.00</t>
  </si>
  <si>
    <t xml:space="preserve">9330062.00</t>
  </si>
  <si>
    <t xml:space="preserve">9330063.00</t>
  </si>
  <si>
    <t xml:space="preserve">9330064.00</t>
  </si>
  <si>
    <t xml:space="preserve">9330065.00</t>
  </si>
  <si>
    <t xml:space="preserve">9330066.00</t>
  </si>
  <si>
    <t xml:space="preserve">9330067.00</t>
  </si>
  <si>
    <t xml:space="preserve">9330068.00</t>
  </si>
  <si>
    <t xml:space="preserve">9330069.00</t>
  </si>
  <si>
    <t xml:space="preserve">9330100.01</t>
  </si>
  <si>
    <t xml:space="preserve">9330100.02</t>
  </si>
  <si>
    <t xml:space="preserve">9330101.01</t>
  </si>
  <si>
    <t xml:space="preserve">9330101.02</t>
  </si>
  <si>
    <t xml:space="preserve">9330102.00</t>
  </si>
  <si>
    <t xml:space="preserve">9330103.00</t>
  </si>
  <si>
    <t xml:space="preserve">9330104.00</t>
  </si>
  <si>
    <t xml:space="preserve">9330110.00</t>
  </si>
  <si>
    <t xml:space="preserve">9330111.01</t>
  </si>
  <si>
    <t xml:space="preserve">9330111.02</t>
  </si>
  <si>
    <t xml:space="preserve">9330111.03</t>
  </si>
  <si>
    <t xml:space="preserve">9330112.00</t>
  </si>
  <si>
    <t xml:space="preserve">9330113.00</t>
  </si>
  <si>
    <t xml:space="preserve">9330114.00</t>
  </si>
  <si>
    <t xml:space="preserve">9330115.00</t>
  </si>
  <si>
    <t xml:space="preserve">9330116.00</t>
  </si>
  <si>
    <t xml:space="preserve">9330117.00</t>
  </si>
  <si>
    <t xml:space="preserve">9330118.00</t>
  </si>
  <si>
    <t xml:space="preserve">9330119.00</t>
  </si>
  <si>
    <t xml:space="preserve">9330120.00</t>
  </si>
  <si>
    <t xml:space="preserve">9330121.00</t>
  </si>
  <si>
    <t xml:space="preserve">9330122.00</t>
  </si>
  <si>
    <t xml:space="preserve">9330130.01</t>
  </si>
  <si>
    <t xml:space="preserve">9330130.02</t>
  </si>
  <si>
    <t xml:space="preserve">9330131.00</t>
  </si>
  <si>
    <t xml:space="preserve">9330132.00</t>
  </si>
  <si>
    <t xml:space="preserve">9330133.00</t>
  </si>
  <si>
    <t xml:space="preserve">9330134.00</t>
  </si>
  <si>
    <t xml:space="preserve">9330135.00</t>
  </si>
  <si>
    <t xml:space="preserve">9330140.01</t>
  </si>
  <si>
    <t xml:space="preserve">9330140.02</t>
  </si>
  <si>
    <t xml:space="preserve">9330141.00</t>
  </si>
  <si>
    <t xml:space="preserve">9330142.01</t>
  </si>
  <si>
    <t xml:space="preserve">9330142.02</t>
  </si>
  <si>
    <t xml:space="preserve">9330142.03</t>
  </si>
  <si>
    <t xml:space="preserve">9330143.01</t>
  </si>
  <si>
    <t xml:space="preserve">9330143.02</t>
  </si>
  <si>
    <t xml:space="preserve">9330143.03</t>
  </si>
  <si>
    <t xml:space="preserve">9330143.04</t>
  </si>
  <si>
    <t xml:space="preserve">9330144.01</t>
  </si>
  <si>
    <t xml:space="preserve">9330144.02</t>
  </si>
  <si>
    <t xml:space="preserve">9330145.00</t>
  </si>
  <si>
    <t xml:space="preserve">9330146.00</t>
  </si>
  <si>
    <t xml:space="preserve">9330147.01</t>
  </si>
  <si>
    <t xml:space="preserve">9330147.02</t>
  </si>
  <si>
    <t xml:space="preserve">9330147.03</t>
  </si>
  <si>
    <t xml:space="preserve">9330148.00</t>
  </si>
  <si>
    <t xml:space="preserve">9330149.01</t>
  </si>
  <si>
    <t xml:space="preserve">9330149.02</t>
  </si>
  <si>
    <t xml:space="preserve">9330149.03</t>
  </si>
  <si>
    <t xml:space="preserve">9330150.00</t>
  </si>
  <si>
    <t xml:space="preserve">Exurban</t>
  </si>
  <si>
    <t xml:space="preserve">9330151.01</t>
  </si>
  <si>
    <t xml:space="preserve">9330151.02</t>
  </si>
  <si>
    <t xml:space="preserve">9330160.01</t>
  </si>
  <si>
    <t xml:space="preserve">9330160.02</t>
  </si>
  <si>
    <t xml:space="preserve">9330160.03</t>
  </si>
  <si>
    <t xml:space="preserve">9330160.04</t>
  </si>
  <si>
    <t xml:space="preserve">9330161.01</t>
  </si>
  <si>
    <t xml:space="preserve">9330161.02</t>
  </si>
  <si>
    <t xml:space="preserve">9330161.03</t>
  </si>
  <si>
    <t xml:space="preserve">9330161.04</t>
  </si>
  <si>
    <t xml:space="preserve">9330162.01</t>
  </si>
  <si>
    <t xml:space="preserve">9330162.02</t>
  </si>
  <si>
    <t xml:space="preserve">9330162.03</t>
  </si>
  <si>
    <t xml:space="preserve">9330162.04</t>
  </si>
  <si>
    <t xml:space="preserve">9330163.01</t>
  </si>
  <si>
    <t xml:space="preserve">9330163.02</t>
  </si>
  <si>
    <t xml:space="preserve">9330163.03</t>
  </si>
  <si>
    <t xml:space="preserve">9330163.04</t>
  </si>
  <si>
    <t xml:space="preserve">9330170.01</t>
  </si>
  <si>
    <t xml:space="preserve">9330170.02</t>
  </si>
  <si>
    <t xml:space="preserve">9330180.00</t>
  </si>
  <si>
    <t xml:space="preserve">9330181.01</t>
  </si>
  <si>
    <t xml:space="preserve">9330181.02</t>
  </si>
  <si>
    <t xml:space="preserve">9330181.03</t>
  </si>
  <si>
    <t xml:space="preserve">9330181.04</t>
  </si>
  <si>
    <t xml:space="preserve">9330181.05</t>
  </si>
  <si>
    <t xml:space="preserve">9330181.06</t>
  </si>
  <si>
    <t xml:space="preserve">9330181.07</t>
  </si>
  <si>
    <t xml:space="preserve">9330182.00</t>
  </si>
  <si>
    <t xml:space="preserve">9330183.01</t>
  </si>
  <si>
    <t xml:space="preserve">9330183.02</t>
  </si>
  <si>
    <t xml:space="preserve">9330183.03</t>
  </si>
  <si>
    <t xml:space="preserve">9330184.01</t>
  </si>
  <si>
    <t xml:space="preserve">9330184.02</t>
  </si>
  <si>
    <t xml:space="preserve">9330184.03</t>
  </si>
  <si>
    <t xml:space="preserve">9330184.04</t>
  </si>
  <si>
    <t xml:space="preserve">9330184.05</t>
  </si>
  <si>
    <t xml:space="preserve">9330185.01</t>
  </si>
  <si>
    <t xml:space="preserve">9330185.02</t>
  </si>
  <si>
    <t xml:space="preserve">9330185.03</t>
  </si>
  <si>
    <t xml:space="preserve">9330185.04</t>
  </si>
  <si>
    <t xml:space="preserve">9330185.05</t>
  </si>
  <si>
    <t xml:space="preserve">9330186.01</t>
  </si>
  <si>
    <t xml:space="preserve">9330186.02</t>
  </si>
  <si>
    <t xml:space="preserve">9330186.03</t>
  </si>
  <si>
    <t xml:space="preserve">9330186.04</t>
  </si>
  <si>
    <t xml:space="preserve">9330187.01</t>
  </si>
  <si>
    <t xml:space="preserve">9330187.02</t>
  </si>
  <si>
    <t xml:space="preserve">9330187.03</t>
  </si>
  <si>
    <t xml:space="preserve">9330188.00</t>
  </si>
  <si>
    <t xml:space="preserve">9330189.01</t>
  </si>
  <si>
    <t xml:space="preserve">9330189.02</t>
  </si>
  <si>
    <t xml:space="preserve">9330189.03</t>
  </si>
  <si>
    <t xml:space="preserve">9330189.04</t>
  </si>
  <si>
    <t xml:space="preserve">9330190.01</t>
  </si>
  <si>
    <t xml:space="preserve">9330190.02</t>
  </si>
  <si>
    <t xml:space="preserve">9330190.03</t>
  </si>
  <si>
    <t xml:space="preserve">9330191.01</t>
  </si>
  <si>
    <t xml:space="preserve">9330191.02</t>
  </si>
  <si>
    <t xml:space="preserve">9330192.00</t>
  </si>
  <si>
    <t xml:space="preserve">9330200.00</t>
  </si>
  <si>
    <t xml:space="preserve">9330201.00</t>
  </si>
  <si>
    <t xml:space="preserve">9330202.00</t>
  </si>
  <si>
    <t xml:space="preserve">9330203.00</t>
  </si>
  <si>
    <t xml:space="preserve">9330204.00</t>
  </si>
  <si>
    <t xml:space="preserve">9330205.00</t>
  </si>
  <si>
    <t xml:space="preserve">9330206.00</t>
  </si>
  <si>
    <t xml:space="preserve">9330207.00</t>
  </si>
  <si>
    <t xml:space="preserve">9330208.00</t>
  </si>
  <si>
    <t xml:space="preserve">9330209.00</t>
  </si>
  <si>
    <t xml:space="preserve">9330210.00</t>
  </si>
  <si>
    <t xml:space="preserve">9330220.00</t>
  </si>
  <si>
    <t xml:space="preserve">9330221.01</t>
  </si>
  <si>
    <t xml:space="preserve">9330221.02</t>
  </si>
  <si>
    <t xml:space="preserve">9330222.00</t>
  </si>
  <si>
    <t xml:space="preserve">9330223.00</t>
  </si>
  <si>
    <t xml:space="preserve">9330224.00</t>
  </si>
  <si>
    <t xml:space="preserve">9330225.00</t>
  </si>
  <si>
    <t xml:space="preserve">9330226.01</t>
  </si>
  <si>
    <t xml:space="preserve">9330226.02</t>
  </si>
  <si>
    <t xml:space="preserve">9330227.00</t>
  </si>
  <si>
    <t xml:space="preserve">9330228.01</t>
  </si>
  <si>
    <t xml:space="preserve">9330228.02</t>
  </si>
  <si>
    <t xml:space="preserve">9330229.00</t>
  </si>
  <si>
    <t xml:space="preserve">9330230.01</t>
  </si>
  <si>
    <t xml:space="preserve">9330230.02</t>
  </si>
  <si>
    <t xml:space="preserve">9330231.00</t>
  </si>
  <si>
    <t xml:space="preserve">9330232.00</t>
  </si>
  <si>
    <t xml:space="preserve">9330233.00</t>
  </si>
  <si>
    <t xml:space="preserve">9330234.00</t>
  </si>
  <si>
    <t xml:space="preserve">9330235.01</t>
  </si>
  <si>
    <t xml:space="preserve">9330235.02</t>
  </si>
  <si>
    <t xml:space="preserve">9330236.00</t>
  </si>
  <si>
    <t xml:space="preserve">9330237.00</t>
  </si>
  <si>
    <t xml:space="preserve">9330238.01</t>
  </si>
  <si>
    <t xml:space="preserve">9330238.02</t>
  </si>
  <si>
    <t xml:space="preserve">9330239.00</t>
  </si>
  <si>
    <t xml:space="preserve">9330240.00</t>
  </si>
  <si>
    <t xml:space="preserve">9330241.00</t>
  </si>
  <si>
    <t xml:space="preserve">9330242.00</t>
  </si>
  <si>
    <t xml:space="preserve">9330243.01</t>
  </si>
  <si>
    <t xml:space="preserve">9330243.02</t>
  </si>
  <si>
    <t xml:space="preserve">9330250.00</t>
  </si>
  <si>
    <t xml:space="preserve">9330251.00</t>
  </si>
  <si>
    <t xml:space="preserve">9330260.01</t>
  </si>
  <si>
    <t xml:space="preserve">9330260.02</t>
  </si>
  <si>
    <t xml:space="preserve">9330260.03</t>
  </si>
  <si>
    <t xml:space="preserve">9330270.00</t>
  </si>
  <si>
    <t xml:space="preserve">9330280.00</t>
  </si>
  <si>
    <t xml:space="preserve">9330281.01</t>
  </si>
  <si>
    <t xml:space="preserve">9330281.02</t>
  </si>
  <si>
    <t xml:space="preserve">9330282.00</t>
  </si>
  <si>
    <t xml:space="preserve">9330283.00</t>
  </si>
  <si>
    <t xml:space="preserve">9330284.01</t>
  </si>
  <si>
    <t xml:space="preserve">9330284.02</t>
  </si>
  <si>
    <t xml:space="preserve">9330285.01</t>
  </si>
  <si>
    <t xml:space="preserve">9330285.02</t>
  </si>
  <si>
    <t xml:space="preserve">9330286.01</t>
  </si>
  <si>
    <t xml:space="preserve">9330286.02</t>
  </si>
  <si>
    <t xml:space="preserve">9330286.03</t>
  </si>
  <si>
    <t xml:space="preserve">9330287.01</t>
  </si>
  <si>
    <t xml:space="preserve">9330287.02</t>
  </si>
  <si>
    <t xml:space="preserve">9330287.03</t>
  </si>
  <si>
    <t xml:space="preserve">9330287.04</t>
  </si>
  <si>
    <t xml:space="preserve">9330290.01</t>
  </si>
  <si>
    <t xml:space="preserve">9330290.02</t>
  </si>
  <si>
    <t xml:space="preserve">9330290.03</t>
  </si>
  <si>
    <t xml:space="preserve">9330291.01</t>
  </si>
  <si>
    <t xml:space="preserve">9330291.02</t>
  </si>
  <si>
    <t xml:space="preserve">9330292.01</t>
  </si>
  <si>
    <t xml:space="preserve">9330292.02</t>
  </si>
  <si>
    <t xml:space="preserve">9330400.00</t>
  </si>
  <si>
    <t xml:space="preserve">9330401.00</t>
  </si>
  <si>
    <t xml:space="preserve">9330402.01</t>
  </si>
  <si>
    <t xml:space="preserve">9330402.02</t>
  </si>
  <si>
    <t xml:space="preserve">9330403.01</t>
  </si>
  <si>
    <t xml:space="preserve">9330403.02</t>
  </si>
  <si>
    <t xml:space="preserve">9330403.03</t>
  </si>
  <si>
    <t xml:space="preserve">9330404.00</t>
  </si>
  <si>
    <t xml:space="preserve">9330410.01</t>
  </si>
  <si>
    <t xml:space="preserve">9330410.02</t>
  </si>
  <si>
    <t xml:space="preserve">9330500.00</t>
  </si>
  <si>
    <t xml:space="preserve">9330501.01</t>
  </si>
  <si>
    <t xml:space="preserve">9330501.02</t>
  </si>
  <si>
    <t xml:space="preserve">9330501.03</t>
  </si>
  <si>
    <t xml:space="preserve">9330502.01</t>
  </si>
  <si>
    <t xml:space="preserve">9330502.02</t>
  </si>
  <si>
    <t xml:space="preserve">9330502.03</t>
  </si>
  <si>
    <t xml:space="preserve">9330502.04</t>
  </si>
  <si>
    <t xml:space="preserve">9330502.05</t>
  </si>
  <si>
    <t xml:space="preserve">9330503.01</t>
  </si>
  <si>
    <t xml:space="preserve">9330503.02</t>
  </si>
  <si>
    <t xml:space="preserve">9330503.03</t>
  </si>
  <si>
    <t xml:space="preserve">9330504.01</t>
  </si>
  <si>
    <t xml:space="preserve">9330504.02</t>
  </si>
  <si>
    <t xml:space="preserve">9330504.03</t>
  </si>
  <si>
    <t xml:space="preserve">9330504.04</t>
  </si>
  <si>
    <t xml:space="preserve">9330505.00</t>
  </si>
  <si>
    <t xml:space="preserve">9330506.01</t>
  </si>
  <si>
    <t xml:space="preserve">9330506.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.0%"/>
    <numFmt numFmtId="168" formatCode="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0"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:Q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6.42"/>
    <col collapsed="false" customWidth="true" hidden="false" outlineLevel="0" max="3" min="3" style="0" width="10.13"/>
    <col collapsed="false" customWidth="true" hidden="false" outlineLevel="0" max="4" min="4" style="0" width="22.85"/>
    <col collapsed="false" customWidth="true" hidden="false" outlineLevel="0" max="5" min="5" style="0" width="18.13"/>
    <col collapsed="false" customWidth="true" hidden="false" outlineLevel="0" max="6" min="6" style="0" width="16.7"/>
    <col collapsed="false" customWidth="true" hidden="false" outlineLevel="0" max="7" min="7" style="0" width="25.42"/>
    <col collapsed="false" customWidth="true" hidden="false" outlineLevel="0" max="8" min="8" style="0" width="24.7"/>
    <col collapsed="false" customWidth="true" hidden="false" outlineLevel="0" max="9" min="9" style="0" width="14.7"/>
    <col collapsed="false" customWidth="true" hidden="false" outlineLevel="0" max="10" min="10" style="0" width="35.28"/>
    <col collapsed="false" customWidth="true" hidden="false" outlineLevel="0" max="11" min="11" style="0" width="14.56"/>
    <col collapsed="false" customWidth="true" hidden="false" outlineLevel="0" max="12" min="12" style="0" width="25.13"/>
    <col collapsed="false" customWidth="true" hidden="false" outlineLevel="0" max="13" min="13" style="0" width="22.99"/>
    <col collapsed="false" customWidth="true" hidden="false" outlineLevel="0" max="14" min="14" style="0" width="33.56"/>
    <col collapsed="false" customWidth="true" hidden="false" outlineLevel="0" max="15" min="15" style="0" width="24.42"/>
    <col collapsed="false" customWidth="true" hidden="false" outlineLevel="0" max="16" min="16" style="0" width="34.99"/>
    <col collapsed="false" customWidth="true" hidden="false" outlineLevel="0" max="17" min="17" style="0" width="12.99"/>
    <col collapsed="false" customWidth="true" hidden="false" outlineLevel="0" max="18" min="18" style="0" width="13.7"/>
    <col collapsed="false" customWidth="true" hidden="false" outlineLevel="0" max="19" min="19" style="0" width="17.7"/>
    <col collapsed="false" customWidth="true" hidden="false" outlineLevel="0" max="20" min="20" style="0" width="28.28"/>
    <col collapsed="false" customWidth="true" hidden="false" outlineLevel="0" max="21" min="21" style="0" width="15.7"/>
    <col collapsed="false" customWidth="true" hidden="false" outlineLevel="0" max="22" min="22" style="0" width="26.42"/>
    <col collapsed="false" customWidth="true" hidden="false" outlineLevel="0" max="23" min="23" style="0" width="23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4" t="s">
        <v>13</v>
      </c>
      <c r="O1" s="5" t="s">
        <v>14</v>
      </c>
      <c r="P1" s="6" t="s">
        <v>15</v>
      </c>
      <c r="Q1" s="5" t="s">
        <v>16</v>
      </c>
      <c r="R1" s="6" t="s">
        <v>17</v>
      </c>
      <c r="S1" s="5" t="s">
        <v>18</v>
      </c>
      <c r="T1" s="6" t="s">
        <v>19</v>
      </c>
      <c r="U1" s="7" t="s">
        <v>20</v>
      </c>
      <c r="V1" s="6" t="s">
        <v>21</v>
      </c>
      <c r="W1" s="1" t="s">
        <v>22</v>
      </c>
    </row>
    <row r="2" customFormat="false" ht="12.75" hidden="false" customHeight="false" outlineLevel="0" collapsed="false">
      <c r="A2" s="8" t="s">
        <v>23</v>
      </c>
      <c r="B2" s="9" t="n">
        <v>1.068541</v>
      </c>
      <c r="C2" s="10" t="n">
        <v>6420</v>
      </c>
      <c r="D2" s="9" t="n">
        <v>6008.19247927782</v>
      </c>
      <c r="E2" s="10" t="n">
        <v>2230</v>
      </c>
      <c r="F2" s="9" t="n">
        <v>20.8695782379899</v>
      </c>
      <c r="G2" s="11" t="n">
        <v>0.0986547085201794</v>
      </c>
      <c r="H2" s="11" t="n">
        <v>0.865470852017937</v>
      </c>
      <c r="I2" s="11" t="n">
        <v>0.139013452914798</v>
      </c>
      <c r="J2" s="9" t="n">
        <v>1.21646129919724</v>
      </c>
      <c r="K2" s="11" t="n">
        <v>0.526905829596413</v>
      </c>
      <c r="L2" s="9" t="n">
        <v>0.834901518205465</v>
      </c>
      <c r="M2" s="11" t="n">
        <v>0.995515695067265</v>
      </c>
      <c r="N2" s="9" t="n">
        <v>1.12477273594309</v>
      </c>
      <c r="O2" s="12" t="n">
        <v>0.0435510887772194</v>
      </c>
      <c r="P2" s="9" t="n">
        <v>0.58700146343854</v>
      </c>
      <c r="Q2" s="12" t="n">
        <v>0.0268006700167504</v>
      </c>
      <c r="R2" s="12" t="n">
        <v>0.016750418760469</v>
      </c>
      <c r="S2" s="12" t="n">
        <v>0.246231155778894</v>
      </c>
      <c r="T2" s="9" t="n">
        <v>1.74040595927676</v>
      </c>
      <c r="U2" s="11" t="n">
        <v>0.705192629815745</v>
      </c>
      <c r="V2" s="9" t="n">
        <v>0.913803457472463</v>
      </c>
      <c r="W2" s="13" t="s">
        <v>24</v>
      </c>
    </row>
    <row r="3" customFormat="false" ht="12.75" hidden="false" customHeight="false" outlineLevel="0" collapsed="false">
      <c r="A3" s="14" t="s">
        <v>25</v>
      </c>
      <c r="B3" s="15" t="n">
        <v>1.967045</v>
      </c>
      <c r="C3" s="16" t="n">
        <v>3845</v>
      </c>
      <c r="D3" s="15" t="n">
        <v>1954.70871281542</v>
      </c>
      <c r="E3" s="16" t="n">
        <v>1335</v>
      </c>
      <c r="F3" s="15" t="n">
        <v>6.78682999117966</v>
      </c>
      <c r="G3" s="17" t="n">
        <v>0.119850187265918</v>
      </c>
      <c r="H3" s="17" t="n">
        <v>0.823970037453184</v>
      </c>
      <c r="I3" s="17" t="n">
        <v>0.183520599250936</v>
      </c>
      <c r="J3" s="15" t="n">
        <v>1.15812988955418</v>
      </c>
      <c r="K3" s="17" t="n">
        <v>0.573033707865169</v>
      </c>
      <c r="L3" s="15" t="n">
        <v>0.907992824915205</v>
      </c>
      <c r="M3" s="17" t="n">
        <v>1</v>
      </c>
      <c r="N3" s="15" t="n">
        <v>1.12983927979869</v>
      </c>
      <c r="O3" s="18" t="n">
        <v>0.0392156862745098</v>
      </c>
      <c r="P3" s="15" t="n">
        <v>0.528566928616604</v>
      </c>
      <c r="Q3" s="18" t="n">
        <v>0.0326797385620915</v>
      </c>
      <c r="R3" s="18" t="n">
        <v>0.0065359477124183</v>
      </c>
      <c r="S3" s="18" t="n">
        <v>0.140522875816993</v>
      </c>
      <c r="T3" s="15" t="n">
        <v>0.993240882588452</v>
      </c>
      <c r="U3" s="17" t="n">
        <v>0.816993464052288</v>
      </c>
      <c r="V3" s="15" t="n">
        <v>1.05867733243107</v>
      </c>
      <c r="W3" s="19" t="s">
        <v>26</v>
      </c>
    </row>
    <row r="4" customFormat="false" ht="12.75" hidden="false" customHeight="false" outlineLevel="0" collapsed="false">
      <c r="A4" s="14" t="s">
        <v>27</v>
      </c>
      <c r="B4" s="15" t="n">
        <v>1.934107</v>
      </c>
      <c r="C4" s="16" t="n">
        <v>4875</v>
      </c>
      <c r="D4" s="15" t="n">
        <v>2520.54307233261</v>
      </c>
      <c r="E4" s="16" t="n">
        <v>1900</v>
      </c>
      <c r="F4" s="15" t="n">
        <v>9.82365505114247</v>
      </c>
      <c r="G4" s="17" t="n">
        <v>0.394736842105263</v>
      </c>
      <c r="H4" s="17" t="n">
        <v>0.623684210526316</v>
      </c>
      <c r="I4" s="17" t="n">
        <v>0.376315789473684</v>
      </c>
      <c r="J4" s="15" t="n">
        <v>0.876618436376784</v>
      </c>
      <c r="K4" s="17" t="n">
        <v>0.563157894736842</v>
      </c>
      <c r="L4" s="15" t="n">
        <v>0.892344238562177</v>
      </c>
      <c r="M4" s="17" t="n">
        <v>0.984210526315789</v>
      </c>
      <c r="N4" s="15" t="n">
        <v>1.11199971222292</v>
      </c>
      <c r="O4" s="18" t="n">
        <v>0.018140589569161</v>
      </c>
      <c r="P4" s="15" t="n">
        <v>0.244507150652579</v>
      </c>
      <c r="Q4" s="18" t="n">
        <v>0.0136054421768707</v>
      </c>
      <c r="R4" s="18" t="n">
        <v>0.00453514739229025</v>
      </c>
      <c r="S4" s="18" t="n">
        <v>0.140589569160998</v>
      </c>
      <c r="T4" s="15" t="n">
        <v>0.993712283102258</v>
      </c>
      <c r="U4" s="17" t="n">
        <v>0.839002267573696</v>
      </c>
      <c r="V4" s="15" t="n">
        <v>1.08719680342717</v>
      </c>
      <c r="W4" s="19" t="s">
        <v>26</v>
      </c>
    </row>
    <row r="5" customFormat="false" ht="12.75" hidden="false" customHeight="false" outlineLevel="0" collapsed="false">
      <c r="A5" s="14" t="s">
        <v>28</v>
      </c>
      <c r="B5" s="15" t="n">
        <v>1.590021</v>
      </c>
      <c r="C5" s="16" t="n">
        <v>7205</v>
      </c>
      <c r="D5" s="15" t="n">
        <v>4531.38669237702</v>
      </c>
      <c r="E5" s="16" t="n">
        <v>2265</v>
      </c>
      <c r="F5" s="15" t="n">
        <v>14.2450948761054</v>
      </c>
      <c r="G5" s="17" t="n">
        <v>0.591611479028698</v>
      </c>
      <c r="H5" s="17" t="n">
        <v>0.774834437086093</v>
      </c>
      <c r="I5" s="17" t="n">
        <v>0.225165562913907</v>
      </c>
      <c r="J5" s="15" t="n">
        <v>1.08906741781406</v>
      </c>
      <c r="K5" s="17" t="n">
        <v>0.690949227373068</v>
      </c>
      <c r="L5" s="15" t="n">
        <v>1.09483426930108</v>
      </c>
      <c r="M5" s="17" t="n">
        <v>0.942604856512141</v>
      </c>
      <c r="N5" s="15" t="n">
        <v>1.06499199221642</v>
      </c>
      <c r="O5" s="18" t="n">
        <v>0.0253807106598985</v>
      </c>
      <c r="P5" s="15" t="n">
        <v>0.342092809130035</v>
      </c>
      <c r="Q5" s="18" t="n">
        <v>0.011844331641286</v>
      </c>
      <c r="R5" s="18" t="n">
        <v>0.0135363790186125</v>
      </c>
      <c r="S5" s="18" t="n">
        <v>0.135363790186125</v>
      </c>
      <c r="T5" s="15" t="n">
        <v>0.956775540304777</v>
      </c>
      <c r="U5" s="17" t="n">
        <v>0.82741116751269</v>
      </c>
      <c r="V5" s="15" t="n">
        <v>1.07217681191872</v>
      </c>
      <c r="W5" s="19" t="s">
        <v>26</v>
      </c>
    </row>
    <row r="6" customFormat="false" ht="12.75" hidden="false" customHeight="false" outlineLevel="0" collapsed="false">
      <c r="A6" s="14" t="s">
        <v>29</v>
      </c>
      <c r="B6" s="15" t="n">
        <v>1.654866</v>
      </c>
      <c r="C6" s="16" t="n">
        <v>7570</v>
      </c>
      <c r="D6" s="15" t="n">
        <v>4574.38850033779</v>
      </c>
      <c r="E6" s="16" t="n">
        <v>2020</v>
      </c>
      <c r="F6" s="15" t="n">
        <v>12.2064263813505</v>
      </c>
      <c r="G6" s="17" t="n">
        <v>0.544554455445545</v>
      </c>
      <c r="H6" s="17" t="n">
        <v>0.876237623762376</v>
      </c>
      <c r="I6" s="17" t="n">
        <v>0.121287128712871</v>
      </c>
      <c r="J6" s="15" t="n">
        <v>1.23159451958688</v>
      </c>
      <c r="K6" s="17" t="n">
        <v>0.554455445544555</v>
      </c>
      <c r="L6" s="15" t="n">
        <v>0.878554890191687</v>
      </c>
      <c r="M6" s="17" t="n">
        <v>0.900990099009901</v>
      </c>
      <c r="N6" s="15" t="n">
        <v>1.01797400457109</v>
      </c>
      <c r="O6" s="18" t="n">
        <v>0.0276422764227642</v>
      </c>
      <c r="P6" s="15" t="n">
        <v>0.372575225293167</v>
      </c>
      <c r="Q6" s="18" t="n">
        <v>0.0227642276422764</v>
      </c>
      <c r="R6" s="18" t="n">
        <v>0.00487804878048781</v>
      </c>
      <c r="S6" s="18" t="n">
        <v>0.203252032520325</v>
      </c>
      <c r="T6" s="15" t="n">
        <v>1.43662180975641</v>
      </c>
      <c r="U6" s="17" t="n">
        <v>0.75609756097561</v>
      </c>
      <c r="V6" s="15" t="n">
        <v>0.979767139067428</v>
      </c>
      <c r="W6" s="19" t="s">
        <v>26</v>
      </c>
    </row>
    <row r="7" customFormat="false" ht="12.75" hidden="false" customHeight="false" outlineLevel="0" collapsed="false">
      <c r="A7" s="14" t="s">
        <v>30</v>
      </c>
      <c r="B7" s="15" t="n">
        <v>2.77371</v>
      </c>
      <c r="C7" s="16" t="n">
        <v>8775</v>
      </c>
      <c r="D7" s="15" t="n">
        <v>3163.63282390733</v>
      </c>
      <c r="E7" s="16" t="n">
        <v>2630</v>
      </c>
      <c r="F7" s="15" t="n">
        <v>9.48188527279348</v>
      </c>
      <c r="G7" s="17" t="n">
        <v>0.515209125475285</v>
      </c>
      <c r="H7" s="17" t="n">
        <v>0.85171102661597</v>
      </c>
      <c r="I7" s="17" t="n">
        <v>0.14828897338403</v>
      </c>
      <c r="J7" s="15" t="n">
        <v>1.19712119658584</v>
      </c>
      <c r="K7" s="17" t="n">
        <v>0.596958174904943</v>
      </c>
      <c r="L7" s="15" t="n">
        <v>0.945902016144051</v>
      </c>
      <c r="M7" s="17" t="n">
        <v>0.880228136882129</v>
      </c>
      <c r="N7" s="15" t="n">
        <v>0.994516324233445</v>
      </c>
      <c r="O7" s="18" t="n">
        <v>0.046875</v>
      </c>
      <c r="P7" s="15" t="n">
        <v>0.631802656862034</v>
      </c>
      <c r="Q7" s="18" t="n">
        <v>0.0383522727272727</v>
      </c>
      <c r="R7" s="18" t="n">
        <v>0.00852272727272727</v>
      </c>
      <c r="S7" s="18" t="n">
        <v>0.191761363636364</v>
      </c>
      <c r="T7" s="15" t="n">
        <v>1.35540370176166</v>
      </c>
      <c r="U7" s="17" t="n">
        <v>0.757102272727273</v>
      </c>
      <c r="V7" s="15" t="n">
        <v>0.981069065709334</v>
      </c>
      <c r="W7" s="19" t="s">
        <v>26</v>
      </c>
    </row>
    <row r="8" customFormat="false" ht="12.75" hidden="false" customHeight="false" outlineLevel="0" collapsed="false">
      <c r="A8" s="8" t="s">
        <v>31</v>
      </c>
      <c r="B8" s="9" t="n">
        <v>1.280739</v>
      </c>
      <c r="C8" s="10" t="n">
        <v>6550</v>
      </c>
      <c r="D8" s="9" t="n">
        <v>5114.23482848574</v>
      </c>
      <c r="E8" s="10" t="n">
        <v>4015</v>
      </c>
      <c r="F8" s="9" t="n">
        <v>31.3490882998019</v>
      </c>
      <c r="G8" s="11" t="n">
        <v>0.0074719800747198</v>
      </c>
      <c r="H8" s="11" t="n">
        <v>0.049813200498132</v>
      </c>
      <c r="I8" s="11" t="n">
        <v>0.948941469489415</v>
      </c>
      <c r="J8" s="9" t="n">
        <v>0.07001487162028</v>
      </c>
      <c r="K8" s="11" t="n">
        <v>0.0660024906600249</v>
      </c>
      <c r="L8" s="9" t="n">
        <v>0.104583355434889</v>
      </c>
      <c r="M8" s="11" t="n">
        <v>0.960149439601494</v>
      </c>
      <c r="N8" s="9" t="n">
        <v>1.08481455133847</v>
      </c>
      <c r="O8" s="12" t="n">
        <v>0.0927318295739348</v>
      </c>
      <c r="P8" s="9" t="n">
        <v>1.24988194774377</v>
      </c>
      <c r="Q8" s="12" t="n">
        <v>0.0651629072681704</v>
      </c>
      <c r="R8" s="12" t="n">
        <v>0.0275689223057644</v>
      </c>
      <c r="S8" s="12" t="n">
        <v>0.329573934837093</v>
      </c>
      <c r="T8" s="9" t="n">
        <v>2.32948766535389</v>
      </c>
      <c r="U8" s="11" t="n">
        <v>0.571428571428571</v>
      </c>
      <c r="V8" s="9" t="n">
        <v>0.740469174226075</v>
      </c>
      <c r="W8" s="13" t="s">
        <v>24</v>
      </c>
    </row>
    <row r="9" customFormat="false" ht="12.75" hidden="false" customHeight="false" outlineLevel="0" collapsed="false">
      <c r="A9" s="14" t="s">
        <v>32</v>
      </c>
      <c r="B9" s="15" t="n">
        <v>2.029123</v>
      </c>
      <c r="C9" s="16" t="n">
        <v>9330</v>
      </c>
      <c r="D9" s="15" t="n">
        <v>4598.04555958412</v>
      </c>
      <c r="E9" s="16" t="n">
        <v>3075</v>
      </c>
      <c r="F9" s="15" t="n">
        <v>15.1543302204943</v>
      </c>
      <c r="G9" s="17" t="n">
        <v>0.603252032520325</v>
      </c>
      <c r="H9" s="17" t="n">
        <v>0.791869918699187</v>
      </c>
      <c r="I9" s="17" t="n">
        <v>0.20650406504065</v>
      </c>
      <c r="J9" s="15" t="n">
        <v>1.11301161425603</v>
      </c>
      <c r="K9" s="17" t="n">
        <v>0.560975609756098</v>
      </c>
      <c r="L9" s="15" t="n">
        <v>0.888886328360318</v>
      </c>
      <c r="M9" s="17" t="n">
        <v>0.868292682926829</v>
      </c>
      <c r="N9" s="15" t="n">
        <v>0.981031179532518</v>
      </c>
      <c r="O9" s="18" t="n">
        <v>0.0627674750356633</v>
      </c>
      <c r="P9" s="15" t="n">
        <v>0.846008693163808</v>
      </c>
      <c r="Q9" s="18" t="n">
        <v>0.0356633380884451</v>
      </c>
      <c r="R9" s="18" t="n">
        <v>0.0271041369472183</v>
      </c>
      <c r="S9" s="18" t="n">
        <v>0.196861626248217</v>
      </c>
      <c r="T9" s="15" t="n">
        <v>1.39145327239973</v>
      </c>
      <c r="U9" s="17" t="n">
        <v>0.723252496433666</v>
      </c>
      <c r="V9" s="15" t="n">
        <v>0.937205812884572</v>
      </c>
      <c r="W9" s="19" t="s">
        <v>26</v>
      </c>
    </row>
    <row r="10" customFormat="false" ht="12.75" hidden="false" customHeight="false" outlineLevel="0" collapsed="false">
      <c r="A10" s="14" t="s">
        <v>33</v>
      </c>
      <c r="B10" s="15" t="n">
        <v>4.145529</v>
      </c>
      <c r="C10" s="16" t="n">
        <v>8560</v>
      </c>
      <c r="D10" s="15" t="n">
        <v>2064.87519445649</v>
      </c>
      <c r="E10" s="16" t="n">
        <v>2845</v>
      </c>
      <c r="F10" s="15" t="n">
        <v>6.86281533671577</v>
      </c>
      <c r="G10" s="17" t="n">
        <v>0.741652021089631</v>
      </c>
      <c r="H10" s="17" t="n">
        <v>0.771528998242531</v>
      </c>
      <c r="I10" s="17" t="n">
        <v>0.226713532513181</v>
      </c>
      <c r="J10" s="15" t="n">
        <v>1.08442146304773</v>
      </c>
      <c r="K10" s="17" t="n">
        <v>0.704745166959578</v>
      </c>
      <c r="L10" s="15" t="n">
        <v>1.11669443910537</v>
      </c>
      <c r="M10" s="17" t="n">
        <v>0.671353251318102</v>
      </c>
      <c r="N10" s="15" t="n">
        <v>0.758521273959751</v>
      </c>
      <c r="O10" s="18" t="n">
        <v>0.0558912386706949</v>
      </c>
      <c r="P10" s="15" t="n">
        <v>0.753327639199041</v>
      </c>
      <c r="Q10" s="18" t="n">
        <v>0.0347432024169184</v>
      </c>
      <c r="R10" s="18" t="n">
        <v>0.0211480362537764</v>
      </c>
      <c r="S10" s="18" t="n">
        <v>0.178247734138973</v>
      </c>
      <c r="T10" s="15" t="n">
        <v>1.25988694542626</v>
      </c>
      <c r="U10" s="17" t="n">
        <v>0.758308157099698</v>
      </c>
      <c r="V10" s="15" t="n">
        <v>0.982631676068892</v>
      </c>
      <c r="W10" s="19" t="s">
        <v>26</v>
      </c>
    </row>
    <row r="11" customFormat="false" ht="12.75" hidden="false" customHeight="false" outlineLevel="0" collapsed="false">
      <c r="A11" s="14" t="s">
        <v>34</v>
      </c>
      <c r="B11" s="15" t="n">
        <v>5.365378</v>
      </c>
      <c r="C11" s="16" t="n">
        <v>5450</v>
      </c>
      <c r="D11" s="15" t="n">
        <v>1015.77186174022</v>
      </c>
      <c r="E11" s="16" t="n">
        <v>1750</v>
      </c>
      <c r="F11" s="15" t="n">
        <v>3.26165276705574</v>
      </c>
      <c r="G11" s="17" t="n">
        <v>0.877142857142857</v>
      </c>
      <c r="H11" s="17" t="n">
        <v>0.997142857142857</v>
      </c>
      <c r="I11" s="17" t="n">
        <v>0</v>
      </c>
      <c r="J11" s="15" t="n">
        <v>1.40153269478347</v>
      </c>
      <c r="K11" s="17" t="n">
        <v>0.794285714285714</v>
      </c>
      <c r="L11" s="15" t="n">
        <v>1.25857470442868</v>
      </c>
      <c r="M11" s="17" t="n">
        <v>0.685714285714286</v>
      </c>
      <c r="N11" s="15" t="n">
        <v>0.7747469347191</v>
      </c>
      <c r="O11" s="18" t="n">
        <v>0.0732860520094563</v>
      </c>
      <c r="P11" s="15" t="n">
        <v>0.987782877237412</v>
      </c>
      <c r="Q11" s="18" t="n">
        <v>0.049645390070922</v>
      </c>
      <c r="R11" s="18" t="n">
        <v>0.0236406619385343</v>
      </c>
      <c r="S11" s="18" t="n">
        <v>0.0969267139479905</v>
      </c>
      <c r="T11" s="15" t="n">
        <v>0.685095393532064</v>
      </c>
      <c r="U11" s="17" t="n">
        <v>0.817966903073286</v>
      </c>
      <c r="V11" s="15" t="n">
        <v>1.05993873521014</v>
      </c>
      <c r="W11" s="19" t="s">
        <v>26</v>
      </c>
    </row>
    <row r="12" customFormat="false" ht="12.75" hidden="false" customHeight="false" outlineLevel="0" collapsed="false">
      <c r="A12" s="8" t="s">
        <v>35</v>
      </c>
      <c r="B12" s="9" t="n">
        <v>1.690776</v>
      </c>
      <c r="C12" s="10" t="n">
        <v>6465</v>
      </c>
      <c r="D12" s="9" t="n">
        <v>3823.68805802779</v>
      </c>
      <c r="E12" s="10" t="n">
        <v>2955</v>
      </c>
      <c r="F12" s="9" t="n">
        <v>17.4771820749762</v>
      </c>
      <c r="G12" s="11" t="n">
        <v>0.370558375634518</v>
      </c>
      <c r="H12" s="11" t="n">
        <v>0.404399323181049</v>
      </c>
      <c r="I12" s="11" t="n">
        <v>0.592216582064298</v>
      </c>
      <c r="J12" s="9" t="n">
        <v>0.568402881419175</v>
      </c>
      <c r="K12" s="11" t="n">
        <v>0.460236886632826</v>
      </c>
      <c r="L12" s="9" t="n">
        <v>0.729262144771152</v>
      </c>
      <c r="M12" s="11" t="n">
        <v>0.71912013536379</v>
      </c>
      <c r="N12" s="9" t="n">
        <v>0.812490175828159</v>
      </c>
      <c r="O12" s="12" t="n">
        <v>0.104240282685512</v>
      </c>
      <c r="P12" s="9" t="n">
        <v>1.4049981344588</v>
      </c>
      <c r="Q12" s="12" t="n">
        <v>0.0706713780918728</v>
      </c>
      <c r="R12" s="12" t="n">
        <v>0.0335689045936396</v>
      </c>
      <c r="S12" s="12" t="n">
        <v>0.153710247349823</v>
      </c>
      <c r="T12" s="9" t="n">
        <v>1.08645158913098</v>
      </c>
      <c r="U12" s="11" t="n">
        <v>0.719081272084806</v>
      </c>
      <c r="V12" s="9" t="n">
        <v>0.931800652548625</v>
      </c>
      <c r="W12" s="13" t="s">
        <v>24</v>
      </c>
    </row>
    <row r="13" customFormat="false" ht="12.75" hidden="false" customHeight="false" outlineLevel="0" collapsed="false">
      <c r="A13" s="14" t="s">
        <v>36</v>
      </c>
      <c r="B13" s="15" t="n">
        <v>1.425282</v>
      </c>
      <c r="C13" s="16" t="n">
        <v>4405</v>
      </c>
      <c r="D13" s="15" t="n">
        <v>3090.6164534457</v>
      </c>
      <c r="E13" s="16" t="n">
        <v>1650</v>
      </c>
      <c r="F13" s="15" t="n">
        <v>11.5766564090475</v>
      </c>
      <c r="G13" s="17" t="n">
        <v>0.451515151515152</v>
      </c>
      <c r="H13" s="17" t="n">
        <v>0.509090909090909</v>
      </c>
      <c r="I13" s="17" t="n">
        <v>0.490909090909091</v>
      </c>
      <c r="J13" s="15" t="n">
        <v>0.715551987959262</v>
      </c>
      <c r="K13" s="17" t="n">
        <v>0.572727272727273</v>
      </c>
      <c r="L13" s="15" t="n">
        <v>0.907507267254822</v>
      </c>
      <c r="M13" s="17" t="n">
        <v>0.866666666666667</v>
      </c>
      <c r="N13" s="15" t="n">
        <v>0.979194042492195</v>
      </c>
      <c r="O13" s="18" t="n">
        <v>0.0968858131487889</v>
      </c>
      <c r="P13" s="15" t="n">
        <v>1.30587123540573</v>
      </c>
      <c r="Q13" s="18" t="n">
        <v>0.0899653979238754</v>
      </c>
      <c r="R13" s="18" t="n">
        <v>0.0069204152249135</v>
      </c>
      <c r="S13" s="18" t="n">
        <v>0.100346020761246</v>
      </c>
      <c r="T13" s="15" t="n">
        <v>0.709263667183546</v>
      </c>
      <c r="U13" s="17" t="n">
        <v>0.785467128027682</v>
      </c>
      <c r="V13" s="15" t="n">
        <v>1.01782484242667</v>
      </c>
      <c r="W13" s="19" t="s">
        <v>26</v>
      </c>
    </row>
    <row r="14" customFormat="false" ht="12.75" hidden="false" customHeight="false" outlineLevel="0" collapsed="false">
      <c r="A14" s="14" t="s">
        <v>37</v>
      </c>
      <c r="B14" s="15" t="n">
        <v>1.407669</v>
      </c>
      <c r="C14" s="16" t="n">
        <v>4335</v>
      </c>
      <c r="D14" s="15" t="n">
        <v>3079.5591861439</v>
      </c>
      <c r="E14" s="16" t="n">
        <v>1515</v>
      </c>
      <c r="F14" s="15" t="n">
        <v>10.7624732802953</v>
      </c>
      <c r="G14" s="17" t="n">
        <v>0.590759075907591</v>
      </c>
      <c r="H14" s="17" t="n">
        <v>0.62046204620462</v>
      </c>
      <c r="I14" s="17" t="n">
        <v>0.37953795379538</v>
      </c>
      <c r="J14" s="15" t="n">
        <v>0.872089527993726</v>
      </c>
      <c r="K14" s="17" t="n">
        <v>0.537953795379538</v>
      </c>
      <c r="L14" s="15" t="n">
        <v>0.852407423221696</v>
      </c>
      <c r="M14" s="17" t="n">
        <v>0.937293729372937</v>
      </c>
      <c r="N14" s="15" t="n">
        <v>1.05899127215454</v>
      </c>
      <c r="O14" s="18" t="n">
        <v>0.0481481481481482</v>
      </c>
      <c r="P14" s="15" t="n">
        <v>0.648962729023719</v>
      </c>
      <c r="Q14" s="18" t="n">
        <v>0.0481481481481482</v>
      </c>
      <c r="R14" s="18" t="n">
        <v>0</v>
      </c>
      <c r="S14" s="18" t="n">
        <v>0.140740740740741</v>
      </c>
      <c r="T14" s="15" t="n">
        <v>0.99478079093355</v>
      </c>
      <c r="U14" s="17" t="n">
        <v>0.811111111111111</v>
      </c>
      <c r="V14" s="15" t="n">
        <v>1.05105485563757</v>
      </c>
      <c r="W14" s="19" t="s">
        <v>26</v>
      </c>
    </row>
    <row r="15" customFormat="false" ht="12.75" hidden="false" customHeight="false" outlineLevel="0" collapsed="false">
      <c r="A15" s="14" t="s">
        <v>38</v>
      </c>
      <c r="B15" s="15" t="n">
        <v>1.612235</v>
      </c>
      <c r="C15" s="16" t="n">
        <v>5740</v>
      </c>
      <c r="D15" s="15" t="n">
        <v>3560.27502194159</v>
      </c>
      <c r="E15" s="16" t="n">
        <v>1820</v>
      </c>
      <c r="F15" s="15" t="n">
        <v>11.2886768988392</v>
      </c>
      <c r="G15" s="17" t="n">
        <v>0.494505494505495</v>
      </c>
      <c r="H15" s="17" t="n">
        <v>0.846153846153846</v>
      </c>
      <c r="I15" s="17" t="n">
        <v>0.156593406593407</v>
      </c>
      <c r="J15" s="15" t="n">
        <v>1.18931030965756</v>
      </c>
      <c r="K15" s="17" t="n">
        <v>0.60989010989011</v>
      </c>
      <c r="L15" s="15" t="n">
        <v>0.966393139122744</v>
      </c>
      <c r="M15" s="17" t="n">
        <v>0.862637362637363</v>
      </c>
      <c r="N15" s="15" t="n">
        <v>0.974641576529636</v>
      </c>
      <c r="O15" s="18" t="n">
        <v>0.0652173913043478</v>
      </c>
      <c r="P15" s="15" t="n">
        <v>0.879029783460221</v>
      </c>
      <c r="Q15" s="18" t="n">
        <v>0.058695652173913</v>
      </c>
      <c r="R15" s="18" t="n">
        <v>0.00652173913043478</v>
      </c>
      <c r="S15" s="18" t="n">
        <v>0.206521739130435</v>
      </c>
      <c r="T15" s="15" t="n">
        <v>1.45973268234814</v>
      </c>
      <c r="U15" s="17" t="n">
        <v>0.706521739130435</v>
      </c>
      <c r="V15" s="15" t="n">
        <v>0.915525745306696</v>
      </c>
      <c r="W15" s="19" t="s">
        <v>26</v>
      </c>
    </row>
    <row r="16" customFormat="false" ht="12.75" hidden="false" customHeight="false" outlineLevel="0" collapsed="false">
      <c r="A16" s="14" t="s">
        <v>39</v>
      </c>
      <c r="B16" s="15" t="n">
        <v>1.577844</v>
      </c>
      <c r="C16" s="16" t="n">
        <v>7060</v>
      </c>
      <c r="D16" s="15" t="n">
        <v>4474.46008604146</v>
      </c>
      <c r="E16" s="16" t="n">
        <v>2360</v>
      </c>
      <c r="F16" s="15" t="n">
        <v>14.9571187012151</v>
      </c>
      <c r="G16" s="17" t="n">
        <v>0.620762711864407</v>
      </c>
      <c r="H16" s="17" t="n">
        <v>0.872881355932203</v>
      </c>
      <c r="I16" s="17" t="n">
        <v>0.13135593220339</v>
      </c>
      <c r="J16" s="15" t="n">
        <v>1.22687712221223</v>
      </c>
      <c r="K16" s="17" t="n">
        <v>0.605932203389831</v>
      </c>
      <c r="L16" s="15" t="n">
        <v>0.96012169181587</v>
      </c>
      <c r="M16" s="17" t="n">
        <v>0.764830508474576</v>
      </c>
      <c r="N16" s="15" t="n">
        <v>0.864135550862979</v>
      </c>
      <c r="O16" s="18" t="n">
        <v>0.0754716981132075</v>
      </c>
      <c r="P16" s="15" t="n">
        <v>1.01724201356403</v>
      </c>
      <c r="Q16" s="18" t="n">
        <v>0.0377358490566038</v>
      </c>
      <c r="R16" s="18" t="n">
        <v>0.0377358490566038</v>
      </c>
      <c r="S16" s="18" t="n">
        <v>0.252144082332762</v>
      </c>
      <c r="T16" s="15" t="n">
        <v>1.78219958437089</v>
      </c>
      <c r="U16" s="17" t="n">
        <v>0.655231560891938</v>
      </c>
      <c r="V16" s="15" t="n">
        <v>0.849062852435902</v>
      </c>
      <c r="W16" s="19" t="s">
        <v>26</v>
      </c>
    </row>
    <row r="17" customFormat="false" ht="12.75" hidden="false" customHeight="false" outlineLevel="0" collapsed="false">
      <c r="A17" s="14" t="s">
        <v>40</v>
      </c>
      <c r="B17" s="15" t="n">
        <v>1.161193</v>
      </c>
      <c r="C17" s="16" t="n">
        <v>5535</v>
      </c>
      <c r="D17" s="15" t="n">
        <v>4766.64947170712</v>
      </c>
      <c r="E17" s="16" t="n">
        <v>1685</v>
      </c>
      <c r="F17" s="15" t="n">
        <v>14.5109383194697</v>
      </c>
      <c r="G17" s="17" t="n">
        <v>0.756676557863502</v>
      </c>
      <c r="H17" s="17" t="n">
        <v>0.928783382789318</v>
      </c>
      <c r="I17" s="17" t="n">
        <v>0.0741839762611276</v>
      </c>
      <c r="J17" s="15" t="n">
        <v>1.30545013487905</v>
      </c>
      <c r="K17" s="17" t="n">
        <v>0.614243323442137</v>
      </c>
      <c r="L17" s="15" t="n">
        <v>0.973290964881179</v>
      </c>
      <c r="M17" s="17" t="n">
        <v>0.833827893175074</v>
      </c>
      <c r="N17" s="15" t="n">
        <v>0.942091506300982</v>
      </c>
      <c r="O17" s="18" t="n">
        <v>0.0352112676056338</v>
      </c>
      <c r="P17" s="15" t="n">
        <v>0.474593545060683</v>
      </c>
      <c r="Q17" s="18" t="n">
        <v>0.0352112676056338</v>
      </c>
      <c r="R17" s="18" t="n">
        <v>0</v>
      </c>
      <c r="S17" s="18" t="n">
        <v>0.251173708920188</v>
      </c>
      <c r="T17" s="15" t="n">
        <v>1.77534081109898</v>
      </c>
      <c r="U17" s="17" t="n">
        <v>0.701877934272301</v>
      </c>
      <c r="V17" s="15" t="n">
        <v>0.909508205196699</v>
      </c>
      <c r="W17" s="19" t="s">
        <v>26</v>
      </c>
    </row>
    <row r="18" customFormat="false" ht="12.75" hidden="false" customHeight="false" outlineLevel="0" collapsed="false">
      <c r="A18" s="8" t="s">
        <v>41</v>
      </c>
      <c r="B18" s="9" t="n">
        <v>1.122311</v>
      </c>
      <c r="C18" s="10" t="n">
        <v>6930</v>
      </c>
      <c r="D18" s="9" t="n">
        <v>6174.75904628931</v>
      </c>
      <c r="E18" s="10" t="n">
        <v>1935</v>
      </c>
      <c r="F18" s="9" t="n">
        <v>17.2412103240546</v>
      </c>
      <c r="G18" s="11" t="n">
        <v>0.607235142118863</v>
      </c>
      <c r="H18" s="11" t="n">
        <v>0.976744186046512</v>
      </c>
      <c r="I18" s="11" t="n">
        <v>0.0232558139534884</v>
      </c>
      <c r="J18" s="9" t="n">
        <v>1.37286137224742</v>
      </c>
      <c r="K18" s="11" t="n">
        <v>0.682170542635659</v>
      </c>
      <c r="L18" s="9" t="n">
        <v>1.08092412292687</v>
      </c>
      <c r="M18" s="11" t="n">
        <v>0.906976744186047</v>
      </c>
      <c r="N18" s="9" t="n">
        <v>1.02473795144532</v>
      </c>
      <c r="O18" s="12" t="n">
        <v>0.0201342281879195</v>
      </c>
      <c r="P18" s="9" t="n">
        <v>0.271378322410538</v>
      </c>
      <c r="Q18" s="12" t="n">
        <v>0.0201342281879195</v>
      </c>
      <c r="R18" s="12" t="n">
        <v>0</v>
      </c>
      <c r="S18" s="12" t="n">
        <v>0.171140939597315</v>
      </c>
      <c r="T18" s="9" t="n">
        <v>1.20965484732912</v>
      </c>
      <c r="U18" s="11" t="n">
        <v>0.793624161073826</v>
      </c>
      <c r="V18" s="9" t="n">
        <v>1.02839489759334</v>
      </c>
      <c r="W18" s="13" t="s">
        <v>24</v>
      </c>
    </row>
    <row r="19" customFormat="false" ht="12.75" hidden="false" customHeight="false" outlineLevel="0" collapsed="false">
      <c r="A19" s="8" t="s">
        <v>42</v>
      </c>
      <c r="B19" s="9" t="n">
        <v>1.315686</v>
      </c>
      <c r="C19" s="10" t="n">
        <v>7390</v>
      </c>
      <c r="D19" s="9" t="n">
        <v>5616.84170843195</v>
      </c>
      <c r="E19" s="10" t="n">
        <v>2290</v>
      </c>
      <c r="F19" s="9" t="n">
        <v>17.4053687581991</v>
      </c>
      <c r="G19" s="11" t="n">
        <v>0.716157205240175</v>
      </c>
      <c r="H19" s="11" t="n">
        <v>0.864628820960699</v>
      </c>
      <c r="I19" s="11" t="n">
        <v>0.135371179039301</v>
      </c>
      <c r="J19" s="9" t="n">
        <v>1.21527778366756</v>
      </c>
      <c r="K19" s="11" t="n">
        <v>0.606986899563319</v>
      </c>
      <c r="L19" s="9" t="n">
        <v>0.961792896397465</v>
      </c>
      <c r="M19" s="11" t="n">
        <v>0.860262008733625</v>
      </c>
      <c r="N19" s="9" t="n">
        <v>0.97195780838577</v>
      </c>
      <c r="O19" s="12" t="n">
        <v>0.0381679389312977</v>
      </c>
      <c r="P19" s="9" t="n">
        <v>0.514444911439824</v>
      </c>
      <c r="Q19" s="12" t="n">
        <v>0.0305343511450382</v>
      </c>
      <c r="R19" s="12" t="n">
        <v>0.00763358778625954</v>
      </c>
      <c r="S19" s="12" t="n">
        <v>0.217557251908397</v>
      </c>
      <c r="T19" s="9" t="n">
        <v>1.53773366537438</v>
      </c>
      <c r="U19" s="11" t="n">
        <v>0.744274809160305</v>
      </c>
      <c r="V19" s="9" t="n">
        <v>0.964446968338351</v>
      </c>
      <c r="W19" s="13" t="s">
        <v>24</v>
      </c>
    </row>
    <row r="20" customFormat="false" ht="12.75" hidden="false" customHeight="false" outlineLevel="0" collapsed="false">
      <c r="A20" s="14" t="s">
        <v>43</v>
      </c>
      <c r="B20" s="15" t="n">
        <v>0.947522</v>
      </c>
      <c r="C20" s="16" t="n">
        <v>4490</v>
      </c>
      <c r="D20" s="15" t="n">
        <v>4738.67625237198</v>
      </c>
      <c r="E20" s="16" t="n">
        <v>1335</v>
      </c>
      <c r="F20" s="15" t="n">
        <v>14.0893826211951</v>
      </c>
      <c r="G20" s="17" t="n">
        <v>0.741573033707865</v>
      </c>
      <c r="H20" s="17" t="n">
        <v>0.98876404494382</v>
      </c>
      <c r="I20" s="17" t="n">
        <v>0.0112359550561798</v>
      </c>
      <c r="J20" s="15" t="n">
        <v>1.38975586746502</v>
      </c>
      <c r="K20" s="17" t="n">
        <v>0.734082397003745</v>
      </c>
      <c r="L20" s="15" t="n">
        <v>1.16318035087177</v>
      </c>
      <c r="M20" s="17" t="n">
        <v>0.895131086142322</v>
      </c>
      <c r="N20" s="15" t="n">
        <v>1.01135426169246</v>
      </c>
      <c r="O20" s="18" t="n">
        <v>0.0220994475138122</v>
      </c>
      <c r="P20" s="15" t="n">
        <v>0.297866445960738</v>
      </c>
      <c r="Q20" s="18" t="n">
        <v>0.0110497237569061</v>
      </c>
      <c r="R20" s="18" t="n">
        <v>0.0110497237569061</v>
      </c>
      <c r="S20" s="18" t="n">
        <v>0.204419889502762</v>
      </c>
      <c r="T20" s="15" t="n">
        <v>1.44487643230971</v>
      </c>
      <c r="U20" s="17" t="n">
        <v>0.765193370165746</v>
      </c>
      <c r="V20" s="15" t="n">
        <v>0.99155368012732</v>
      </c>
      <c r="W20" s="19" t="s">
        <v>26</v>
      </c>
    </row>
    <row r="21" customFormat="false" ht="12.75" hidden="false" customHeight="false" outlineLevel="0" collapsed="false">
      <c r="A21" s="14" t="s">
        <v>44</v>
      </c>
      <c r="B21" s="15" t="n">
        <v>1.359184</v>
      </c>
      <c r="C21" s="16" t="n">
        <v>5140</v>
      </c>
      <c r="D21" s="15" t="n">
        <v>3781.68077316978</v>
      </c>
      <c r="E21" s="16" t="n">
        <v>1800</v>
      </c>
      <c r="F21" s="15" t="n">
        <v>13.2432400616841</v>
      </c>
      <c r="G21" s="17" t="n">
        <v>0.677777777777778</v>
      </c>
      <c r="H21" s="17" t="n">
        <v>0.744444444444445</v>
      </c>
      <c r="I21" s="17" t="n">
        <v>0.252777777777778</v>
      </c>
      <c r="J21" s="15" t="n">
        <v>1.04635280778964</v>
      </c>
      <c r="K21" s="17" t="n">
        <v>0.602777777777778</v>
      </c>
      <c r="L21" s="15" t="n">
        <v>0.955123389302143</v>
      </c>
      <c r="M21" s="17" t="n">
        <v>0.927777777777778</v>
      </c>
      <c r="N21" s="15" t="n">
        <v>1.04823977625767</v>
      </c>
      <c r="O21" s="18" t="n">
        <v>0.0372340425531915</v>
      </c>
      <c r="P21" s="15" t="n">
        <v>0.501857429564169</v>
      </c>
      <c r="Q21" s="18" t="n">
        <v>0.0292553191489362</v>
      </c>
      <c r="R21" s="18" t="n">
        <v>0.00797872340425532</v>
      </c>
      <c r="S21" s="18" t="n">
        <v>0.220744680851064</v>
      </c>
      <c r="T21" s="15" t="n">
        <v>1.56026298465991</v>
      </c>
      <c r="U21" s="17" t="n">
        <v>0.728723404255319</v>
      </c>
      <c r="V21" s="15" t="n">
        <v>0.944295130429263</v>
      </c>
      <c r="W21" s="19" t="s">
        <v>26</v>
      </c>
    </row>
    <row r="22" customFormat="false" ht="12.75" hidden="false" customHeight="false" outlineLevel="0" collapsed="false">
      <c r="A22" s="8" t="s">
        <v>45</v>
      </c>
      <c r="B22" s="9" t="n">
        <v>0.680618</v>
      </c>
      <c r="C22" s="10" t="n">
        <v>4260</v>
      </c>
      <c r="D22" s="9" t="n">
        <v>6259.01753994164</v>
      </c>
      <c r="E22" s="10" t="n">
        <v>1365</v>
      </c>
      <c r="F22" s="9" t="n">
        <v>20.0553026807989</v>
      </c>
      <c r="G22" s="11" t="n">
        <v>0.424908424908425</v>
      </c>
      <c r="H22" s="11" t="n">
        <v>0.802197802197802</v>
      </c>
      <c r="I22" s="11" t="n">
        <v>0.197802197802198</v>
      </c>
      <c r="J22" s="9" t="n">
        <v>1.12752795590912</v>
      </c>
      <c r="K22" s="11" t="n">
        <v>0.468864468864469</v>
      </c>
      <c r="L22" s="9" t="n">
        <v>0.742932863709977</v>
      </c>
      <c r="M22" s="11" t="n">
        <v>0.897435897435898</v>
      </c>
      <c r="N22" s="9" t="n">
        <v>1.01395832802446</v>
      </c>
      <c r="O22" s="12" t="n">
        <v>0.0303951367781155</v>
      </c>
      <c r="P22" s="9" t="n">
        <v>0.409679534338097</v>
      </c>
      <c r="Q22" s="12" t="n">
        <v>0.0243161094224924</v>
      </c>
      <c r="R22" s="12" t="n">
        <v>0.0060790273556231</v>
      </c>
      <c r="S22" s="12" t="n">
        <v>0.303951367781155</v>
      </c>
      <c r="T22" s="9" t="n">
        <v>2.14838276717372</v>
      </c>
      <c r="U22" s="11" t="n">
        <v>0.653495440729483</v>
      </c>
      <c r="V22" s="9" t="n">
        <v>0.846813151375564</v>
      </c>
      <c r="W22" s="13" t="s">
        <v>24</v>
      </c>
    </row>
    <row r="23" customFormat="false" ht="12.75" hidden="false" customHeight="false" outlineLevel="0" collapsed="false">
      <c r="A23" s="8" t="s">
        <v>46</v>
      </c>
      <c r="B23" s="9" t="n">
        <v>1.603367</v>
      </c>
      <c r="C23" s="10" t="n">
        <v>11975</v>
      </c>
      <c r="D23" s="9" t="n">
        <v>7468.65814252133</v>
      </c>
      <c r="E23" s="10" t="n">
        <v>4025</v>
      </c>
      <c r="F23" s="9" t="n">
        <v>25.1034229842575</v>
      </c>
      <c r="G23" s="11" t="n">
        <v>0.340372670807453</v>
      </c>
      <c r="H23" s="11" t="n">
        <v>0.592546583850932</v>
      </c>
      <c r="I23" s="11" t="n">
        <v>0.404968944099379</v>
      </c>
      <c r="J23" s="9" t="n">
        <v>0.832852990421972</v>
      </c>
      <c r="K23" s="11" t="n">
        <v>0.535403726708075</v>
      </c>
      <c r="L23" s="9" t="n">
        <v>0.848366746338384</v>
      </c>
      <c r="M23" s="11" t="n">
        <v>0.916770186335404</v>
      </c>
      <c r="N23" s="9" t="n">
        <v>1.0358029670701</v>
      </c>
      <c r="O23" s="12" t="n">
        <v>0.0295238095238095</v>
      </c>
      <c r="P23" s="9" t="n">
        <v>0.397935387687072</v>
      </c>
      <c r="Q23" s="12" t="n">
        <v>0.0238095238095238</v>
      </c>
      <c r="R23" s="12" t="n">
        <v>0.00571428571428571</v>
      </c>
      <c r="S23" s="12" t="n">
        <v>0.353333333333333</v>
      </c>
      <c r="T23" s="9" t="n">
        <v>2.49742335408054</v>
      </c>
      <c r="U23" s="11" t="n">
        <v>0.613333333333333</v>
      </c>
      <c r="V23" s="9" t="n">
        <v>0.794770247002653</v>
      </c>
      <c r="W23" s="13" t="s">
        <v>24</v>
      </c>
    </row>
    <row r="24" customFormat="false" ht="12.75" hidden="false" customHeight="false" outlineLevel="0" collapsed="false">
      <c r="A24" s="14" t="s">
        <v>47</v>
      </c>
      <c r="B24" s="15" t="n">
        <v>1.174318</v>
      </c>
      <c r="C24" s="16" t="n">
        <v>5745</v>
      </c>
      <c r="D24" s="15" t="n">
        <v>4892.20126064661</v>
      </c>
      <c r="E24" s="16" t="n">
        <v>1660</v>
      </c>
      <c r="F24" s="15" t="n">
        <v>14.1358643910764</v>
      </c>
      <c r="G24" s="17" t="n">
        <v>0.737951807228916</v>
      </c>
      <c r="H24" s="17" t="n">
        <v>0.945783132530121</v>
      </c>
      <c r="I24" s="17" t="n">
        <v>0.0572289156626506</v>
      </c>
      <c r="J24" s="15" t="n">
        <v>1.32934410843981</v>
      </c>
      <c r="K24" s="17" t="n">
        <v>0.707831325301205</v>
      </c>
      <c r="L24" s="15" t="n">
        <v>1.12158456963746</v>
      </c>
      <c r="M24" s="17" t="n">
        <v>0.849397590361446</v>
      </c>
      <c r="N24" s="15" t="n">
        <v>0.959682761756716</v>
      </c>
      <c r="O24" s="18" t="n">
        <v>0.0388548057259714</v>
      </c>
      <c r="P24" s="15" t="n">
        <v>0.523702815776574</v>
      </c>
      <c r="Q24" s="18" t="n">
        <v>0.0224948875255624</v>
      </c>
      <c r="R24" s="18" t="n">
        <v>0.016359918200409</v>
      </c>
      <c r="S24" s="18" t="n">
        <v>0.245398773006135</v>
      </c>
      <c r="T24" s="15" t="n">
        <v>1.73452252858934</v>
      </c>
      <c r="U24" s="17" t="n">
        <v>0.70961145194274</v>
      </c>
      <c r="V24" s="15" t="n">
        <v>0.919529460222462</v>
      </c>
      <c r="W24" s="19" t="s">
        <v>26</v>
      </c>
    </row>
    <row r="25" customFormat="false" ht="12.75" hidden="false" customHeight="false" outlineLevel="0" collapsed="false">
      <c r="A25" s="8" t="s">
        <v>48</v>
      </c>
      <c r="B25" s="9" t="n">
        <v>0.874247</v>
      </c>
      <c r="C25" s="10" t="n">
        <v>5495</v>
      </c>
      <c r="D25" s="9" t="n">
        <v>6285.40904343967</v>
      </c>
      <c r="E25" s="10" t="n">
        <v>1645</v>
      </c>
      <c r="F25" s="9" t="n">
        <v>18.816192677813</v>
      </c>
      <c r="G25" s="11" t="n">
        <v>0.693009118541033</v>
      </c>
      <c r="H25" s="11" t="n">
        <v>0.86322188449848</v>
      </c>
      <c r="I25" s="11" t="n">
        <v>0.130699088145897</v>
      </c>
      <c r="J25" s="9" t="n">
        <v>1.21330026616627</v>
      </c>
      <c r="K25" s="11" t="n">
        <v>0.674772036474164</v>
      </c>
      <c r="L25" s="9" t="n">
        <v>1.06920091988048</v>
      </c>
      <c r="M25" s="11" t="n">
        <v>0.817629179331307</v>
      </c>
      <c r="N25" s="9" t="n">
        <v>0.923789563118075</v>
      </c>
      <c r="O25" s="12" t="n">
        <v>0.0289855072463768</v>
      </c>
      <c r="P25" s="9" t="n">
        <v>0.390679903760098</v>
      </c>
      <c r="Q25" s="12" t="n">
        <v>0.0289855072463768</v>
      </c>
      <c r="R25" s="12" t="n">
        <v>0</v>
      </c>
      <c r="S25" s="12" t="n">
        <v>0.304347826086957</v>
      </c>
      <c r="T25" s="9" t="n">
        <v>2.15118500556569</v>
      </c>
      <c r="U25" s="11" t="n">
        <v>0.662525879917184</v>
      </c>
      <c r="V25" s="9" t="n">
        <v>0.858514984609942</v>
      </c>
      <c r="W25" s="13" t="s">
        <v>24</v>
      </c>
    </row>
    <row r="26" customFormat="false" ht="12.75" hidden="false" customHeight="false" outlineLevel="0" collapsed="false">
      <c r="A26" s="8" t="s">
        <v>49</v>
      </c>
      <c r="B26" s="9" t="n">
        <v>0.912942</v>
      </c>
      <c r="C26" s="10" t="n">
        <v>5860</v>
      </c>
      <c r="D26" s="9" t="n">
        <v>6418.80864282725</v>
      </c>
      <c r="E26" s="10" t="n">
        <v>1715</v>
      </c>
      <c r="F26" s="9" t="n">
        <v>18.785421198718</v>
      </c>
      <c r="G26" s="11" t="n">
        <v>0.53935860058309</v>
      </c>
      <c r="H26" s="11" t="n">
        <v>0.93002915451895</v>
      </c>
      <c r="I26" s="11" t="n">
        <v>0.0699708454810496</v>
      </c>
      <c r="J26" s="9" t="n">
        <v>1.3072011275245</v>
      </c>
      <c r="K26" s="11" t="n">
        <v>0.647230320699708</v>
      </c>
      <c r="L26" s="9" t="n">
        <v>1.02556006600781</v>
      </c>
      <c r="M26" s="11" t="n">
        <v>0.819241982507289</v>
      </c>
      <c r="N26" s="9" t="n">
        <v>0.925611771496883</v>
      </c>
      <c r="O26" s="12" t="n">
        <v>0.0445344129554656</v>
      </c>
      <c r="P26" s="9" t="n">
        <v>0.600255155777155</v>
      </c>
      <c r="Q26" s="12" t="n">
        <v>0.0303643724696356</v>
      </c>
      <c r="R26" s="12" t="n">
        <v>0.01417004048583</v>
      </c>
      <c r="S26" s="12" t="n">
        <v>0.273279352226721</v>
      </c>
      <c r="T26" s="9" t="n">
        <v>1.93158746161985</v>
      </c>
      <c r="U26" s="11" t="n">
        <v>0.676113360323887</v>
      </c>
      <c r="V26" s="9" t="n">
        <v>0.876121927803929</v>
      </c>
      <c r="W26" s="13" t="s">
        <v>24</v>
      </c>
    </row>
    <row r="27" customFormat="false" ht="12.75" hidden="false" customHeight="false" outlineLevel="0" collapsed="false">
      <c r="A27" s="8" t="s">
        <v>50</v>
      </c>
      <c r="B27" s="9" t="n">
        <v>1.005082</v>
      </c>
      <c r="C27" s="10" t="n">
        <v>6270</v>
      </c>
      <c r="D27" s="9" t="n">
        <v>6238.2969747742</v>
      </c>
      <c r="E27" s="10" t="n">
        <v>1925</v>
      </c>
      <c r="F27" s="9" t="n">
        <v>19.1526661506225</v>
      </c>
      <c r="G27" s="11" t="n">
        <v>0.472727272727273</v>
      </c>
      <c r="H27" s="11" t="n">
        <v>0.937662337662338</v>
      </c>
      <c r="I27" s="11" t="n">
        <v>0.0649350649350649</v>
      </c>
      <c r="J27" s="9" t="n">
        <v>1.3179299370066</v>
      </c>
      <c r="K27" s="11" t="n">
        <v>0.675324675324675</v>
      </c>
      <c r="L27" s="9" t="n">
        <v>1.07007659630954</v>
      </c>
      <c r="M27" s="11" t="n">
        <v>0.724675324675325</v>
      </c>
      <c r="N27" s="9" t="n">
        <v>0.818766646919048</v>
      </c>
      <c r="O27" s="12" t="n">
        <v>0.0277777777777778</v>
      </c>
      <c r="P27" s="9" t="n">
        <v>0.374401574436761</v>
      </c>
      <c r="Q27" s="12" t="n">
        <v>0.00740740740740741</v>
      </c>
      <c r="R27" s="12" t="n">
        <v>0.0203703703703704</v>
      </c>
      <c r="S27" s="12" t="n">
        <v>0.218518518518519</v>
      </c>
      <c r="T27" s="9" t="n">
        <v>1.54452807013367</v>
      </c>
      <c r="U27" s="11" t="n">
        <v>0.744444444444445</v>
      </c>
      <c r="V27" s="9" t="n">
        <v>0.964666785311192</v>
      </c>
      <c r="W27" s="13" t="s">
        <v>24</v>
      </c>
    </row>
    <row r="28" customFormat="false" ht="12.75" hidden="false" customHeight="false" outlineLevel="0" collapsed="false">
      <c r="A28" s="14" t="s">
        <v>51</v>
      </c>
      <c r="B28" s="15" t="n">
        <v>1.886434</v>
      </c>
      <c r="C28" s="16" t="n">
        <v>5175</v>
      </c>
      <c r="D28" s="15" t="n">
        <v>2743.27116665624</v>
      </c>
      <c r="E28" s="16" t="n">
        <v>1905</v>
      </c>
      <c r="F28" s="15" t="n">
        <v>10.0984184975462</v>
      </c>
      <c r="G28" s="17" t="n">
        <v>0.5249343832021</v>
      </c>
      <c r="H28" s="17" t="n">
        <v>0.698162729658793</v>
      </c>
      <c r="I28" s="17" t="n">
        <v>0.296587926509186</v>
      </c>
      <c r="J28" s="15" t="n">
        <v>0.981301610784027</v>
      </c>
      <c r="K28" s="17" t="n">
        <v>0.556430446194226</v>
      </c>
      <c r="L28" s="15" t="n">
        <v>0.881684350805418</v>
      </c>
      <c r="M28" s="17" t="n">
        <v>0.779527559055118</v>
      </c>
      <c r="N28" s="15" t="n">
        <v>0.880740855906063</v>
      </c>
      <c r="O28" s="18" t="n">
        <v>0.0694087403598972</v>
      </c>
      <c r="P28" s="15" t="n">
        <v>0.935522700135043</v>
      </c>
      <c r="Q28" s="18" t="n">
        <v>0.0462724935732648</v>
      </c>
      <c r="R28" s="18" t="n">
        <v>0.0231362467866324</v>
      </c>
      <c r="S28" s="18" t="n">
        <v>0.246786632390746</v>
      </c>
      <c r="T28" s="15" t="n">
        <v>1.7443321675685</v>
      </c>
      <c r="U28" s="17" t="n">
        <v>0.686375321336761</v>
      </c>
      <c r="V28" s="15" t="n">
        <v>0.889419592948929</v>
      </c>
      <c r="W28" s="19" t="s">
        <v>26</v>
      </c>
    </row>
    <row r="29" customFormat="false" ht="12.75" hidden="false" customHeight="false" outlineLevel="0" collapsed="false">
      <c r="A29" s="14" t="s">
        <v>52</v>
      </c>
      <c r="B29" s="15" t="n">
        <v>1.402432</v>
      </c>
      <c r="C29" s="16" t="n">
        <v>2545</v>
      </c>
      <c r="D29" s="15" t="n">
        <v>1814.70474147766</v>
      </c>
      <c r="E29" s="16" t="n">
        <v>770</v>
      </c>
      <c r="F29" s="15" t="n">
        <v>5.49046228266326</v>
      </c>
      <c r="G29" s="17" t="n">
        <v>0.655844155844156</v>
      </c>
      <c r="H29" s="17" t="n">
        <v>0.805194805194805</v>
      </c>
      <c r="I29" s="17" t="n">
        <v>0.194805194805195</v>
      </c>
      <c r="J29" s="15" t="n">
        <v>1.13174038911924</v>
      </c>
      <c r="K29" s="17" t="n">
        <v>0.831168831168831</v>
      </c>
      <c r="L29" s="15" t="n">
        <v>1.31701734930405</v>
      </c>
      <c r="M29" s="17" t="n">
        <v>0.850649350649351</v>
      </c>
      <c r="N29" s="15" t="n">
        <v>0.961097049698883</v>
      </c>
      <c r="O29" s="18" t="n">
        <v>0.0802919708029197</v>
      </c>
      <c r="P29" s="15" t="n">
        <v>1.08221185019677</v>
      </c>
      <c r="Q29" s="18" t="n">
        <v>0.0656934306569343</v>
      </c>
      <c r="R29" s="18" t="n">
        <v>0.0145985401459854</v>
      </c>
      <c r="S29" s="18" t="n">
        <v>0.182481751824818</v>
      </c>
      <c r="T29" s="15" t="n">
        <v>1.28981374160612</v>
      </c>
      <c r="U29" s="17" t="n">
        <v>0.722627737226277</v>
      </c>
      <c r="V29" s="15" t="n">
        <v>0.936396236749397</v>
      </c>
      <c r="W29" s="19" t="s">
        <v>26</v>
      </c>
    </row>
    <row r="30" customFormat="false" ht="12.75" hidden="false" customHeight="false" outlineLevel="0" collapsed="false">
      <c r="A30" s="14" t="s">
        <v>53</v>
      </c>
      <c r="B30" s="15" t="n">
        <v>2.252975</v>
      </c>
      <c r="C30" s="16" t="n">
        <v>4225</v>
      </c>
      <c r="D30" s="15" t="n">
        <v>1875.29821680223</v>
      </c>
      <c r="E30" s="16" t="n">
        <v>1240</v>
      </c>
      <c r="F30" s="15" t="n">
        <v>5.50383381972725</v>
      </c>
      <c r="G30" s="17" t="n">
        <v>0.846774193548387</v>
      </c>
      <c r="H30" s="17" t="n">
        <v>0.879032258064516</v>
      </c>
      <c r="I30" s="17" t="n">
        <v>0.125</v>
      </c>
      <c r="J30" s="15" t="n">
        <v>1.23552251377182</v>
      </c>
      <c r="K30" s="17" t="n">
        <v>0.814516129032258</v>
      </c>
      <c r="L30" s="15" t="n">
        <v>1.29063053497198</v>
      </c>
      <c r="M30" s="17" t="n">
        <v>0.245967741935484</v>
      </c>
      <c r="N30" s="15" t="n">
        <v>0.277904016402096</v>
      </c>
      <c r="O30" s="18" t="n">
        <v>0.0580645161290323</v>
      </c>
      <c r="P30" s="15" t="n">
        <v>0.782620065274261</v>
      </c>
      <c r="Q30" s="18" t="n">
        <v>0.0451612903225806</v>
      </c>
      <c r="R30" s="18" t="n">
        <v>0.0129032258064516</v>
      </c>
      <c r="S30" s="18" t="n">
        <v>0.0709677419354839</v>
      </c>
      <c r="T30" s="15" t="n">
        <v>0.501612724800109</v>
      </c>
      <c r="U30" s="17" t="n">
        <v>0.848387096774194</v>
      </c>
      <c r="V30" s="15" t="n">
        <v>1.09935786270178</v>
      </c>
      <c r="W30" s="19" t="s">
        <v>26</v>
      </c>
    </row>
    <row r="31" customFormat="false" ht="12.75" hidden="false" customHeight="false" outlineLevel="0" collapsed="false">
      <c r="A31" s="20" t="s">
        <v>54</v>
      </c>
      <c r="B31" s="21" t="n">
        <v>0.322852</v>
      </c>
      <c r="C31" s="22" t="n">
        <v>2695</v>
      </c>
      <c r="D31" s="21" t="n">
        <v>8347.47810142109</v>
      </c>
      <c r="E31" s="22" t="n">
        <v>1610</v>
      </c>
      <c r="F31" s="21" t="n">
        <v>49.8680509955026</v>
      </c>
      <c r="G31" s="23" t="n">
        <v>0.0745341614906832</v>
      </c>
      <c r="H31" s="23" t="n">
        <v>0.0838509316770186</v>
      </c>
      <c r="I31" s="23" t="n">
        <v>0.906832298136646</v>
      </c>
      <c r="J31" s="21" t="n">
        <v>0.117856555248392</v>
      </c>
      <c r="K31" s="23" t="n">
        <v>0.307453416149068</v>
      </c>
      <c r="L31" s="21" t="n">
        <v>0.487171159440255</v>
      </c>
      <c r="M31" s="23" t="n">
        <v>0.897515527950311</v>
      </c>
      <c r="N31" s="21" t="n">
        <v>1.01404829770752</v>
      </c>
      <c r="O31" s="24" t="n">
        <v>0.145077720207254</v>
      </c>
      <c r="P31" s="21" t="n">
        <v>1.9554237670065</v>
      </c>
      <c r="Q31" s="24" t="n">
        <v>0.113989637305699</v>
      </c>
      <c r="R31" s="24" t="n">
        <v>0.0310880829015544</v>
      </c>
      <c r="S31" s="24" t="n">
        <v>0.134715025906736</v>
      </c>
      <c r="T31" s="21" t="n">
        <v>0.952189958052021</v>
      </c>
      <c r="U31" s="23" t="n">
        <v>0.694300518134715</v>
      </c>
      <c r="V31" s="21" t="n">
        <v>0.899689229823909</v>
      </c>
      <c r="W31" s="25" t="s">
        <v>55</v>
      </c>
    </row>
    <row r="32" customFormat="false" ht="12.75" hidden="false" customHeight="false" outlineLevel="0" collapsed="false">
      <c r="A32" s="14" t="s">
        <v>56</v>
      </c>
      <c r="B32" s="15" t="n">
        <v>1.201942</v>
      </c>
      <c r="C32" s="16" t="n">
        <v>4435</v>
      </c>
      <c r="D32" s="15" t="n">
        <v>3689.86190681414</v>
      </c>
      <c r="E32" s="16" t="n">
        <v>1300</v>
      </c>
      <c r="F32" s="15" t="n">
        <v>10.815829715577</v>
      </c>
      <c r="G32" s="17" t="n">
        <v>0.907692307692308</v>
      </c>
      <c r="H32" s="17" t="n">
        <v>0.965384615384615</v>
      </c>
      <c r="I32" s="17" t="n">
        <v>0.0307692307692308</v>
      </c>
      <c r="J32" s="15" t="n">
        <v>1.35689494420022</v>
      </c>
      <c r="K32" s="17" t="n">
        <v>0.773076923076923</v>
      </c>
      <c r="L32" s="15" t="n">
        <v>1.2249686006718</v>
      </c>
      <c r="M32" s="17" t="n">
        <v>0.388461538461538</v>
      </c>
      <c r="N32" s="15" t="n">
        <v>0.438899104844874</v>
      </c>
      <c r="O32" s="18" t="n">
        <v>0.0644257703081232</v>
      </c>
      <c r="P32" s="15" t="n">
        <v>0.868359954155849</v>
      </c>
      <c r="Q32" s="18" t="n">
        <v>0.0364145658263305</v>
      </c>
      <c r="R32" s="18" t="n">
        <v>0.0280112044817927</v>
      </c>
      <c r="S32" s="18" t="n">
        <v>0.131652661064426</v>
      </c>
      <c r="T32" s="15" t="n">
        <v>0.930544614252304</v>
      </c>
      <c r="U32" s="17" t="n">
        <v>0.798319327731093</v>
      </c>
      <c r="V32" s="15" t="n">
        <v>1.03447899340408</v>
      </c>
      <c r="W32" s="19" t="s">
        <v>26</v>
      </c>
    </row>
    <row r="33" customFormat="false" ht="12.75" hidden="false" customHeight="false" outlineLevel="0" collapsed="false">
      <c r="A33" s="14" t="s">
        <v>57</v>
      </c>
      <c r="B33" s="15" t="n">
        <v>1.721001</v>
      </c>
      <c r="C33" s="16" t="n">
        <v>6050</v>
      </c>
      <c r="D33" s="15" t="n">
        <v>3515.39598175713</v>
      </c>
      <c r="E33" s="16" t="n">
        <v>1895</v>
      </c>
      <c r="F33" s="15" t="n">
        <v>11.0110336949252</v>
      </c>
      <c r="G33" s="17" t="n">
        <v>0.897097625329815</v>
      </c>
      <c r="H33" s="17" t="n">
        <v>0.997361477572559</v>
      </c>
      <c r="I33" s="17" t="n">
        <v>0</v>
      </c>
      <c r="J33" s="15" t="n">
        <v>1.40183997641096</v>
      </c>
      <c r="K33" s="17" t="n">
        <v>0.79155672823219</v>
      </c>
      <c r="L33" s="15" t="n">
        <v>1.2542505264233</v>
      </c>
      <c r="M33" s="17" t="n">
        <v>0.440633245382586</v>
      </c>
      <c r="N33" s="15" t="n">
        <v>0.497844748618419</v>
      </c>
      <c r="O33" s="18" t="n">
        <v>0.073558648111332</v>
      </c>
      <c r="P33" s="15" t="n">
        <v>0.991457051987605</v>
      </c>
      <c r="Q33" s="18" t="n">
        <v>0.0298210735586481</v>
      </c>
      <c r="R33" s="18" t="n">
        <v>0.0437375745526839</v>
      </c>
      <c r="S33" s="18" t="n">
        <v>0.125248508946322</v>
      </c>
      <c r="T33" s="15" t="n">
        <v>0.885278918791445</v>
      </c>
      <c r="U33" s="17" t="n">
        <v>0.799204771371769</v>
      </c>
      <c r="V33" s="15" t="n">
        <v>1.03562636991659</v>
      </c>
      <c r="W33" s="19" t="s">
        <v>26</v>
      </c>
    </row>
    <row r="34" customFormat="false" ht="12.75" hidden="false" customHeight="false" outlineLevel="0" collapsed="false">
      <c r="A34" s="14" t="s">
        <v>58</v>
      </c>
      <c r="B34" s="15" t="n">
        <v>1.990594</v>
      </c>
      <c r="C34" s="16" t="n">
        <v>7220</v>
      </c>
      <c r="D34" s="15" t="n">
        <v>3627.05805402809</v>
      </c>
      <c r="E34" s="16" t="n">
        <v>2520</v>
      </c>
      <c r="F34" s="15" t="n">
        <v>12.659537806303</v>
      </c>
      <c r="G34" s="17" t="n">
        <v>0.783730158730159</v>
      </c>
      <c r="H34" s="17" t="n">
        <v>0.932539682539683</v>
      </c>
      <c r="I34" s="17" t="n">
        <v>0.0654761904761905</v>
      </c>
      <c r="J34" s="15" t="n">
        <v>1.31072979653819</v>
      </c>
      <c r="K34" s="17" t="n">
        <v>0.736111111111111</v>
      </c>
      <c r="L34" s="15" t="n">
        <v>1.16639492241967</v>
      </c>
      <c r="M34" s="17" t="n">
        <v>0.464285714285714</v>
      </c>
      <c r="N34" s="15" t="n">
        <v>0.52456823704939</v>
      </c>
      <c r="O34" s="18" t="n">
        <v>0.106976744186047</v>
      </c>
      <c r="P34" s="15" t="n">
        <v>1.44188141224948</v>
      </c>
      <c r="Q34" s="18" t="n">
        <v>0.0465116279069767</v>
      </c>
      <c r="R34" s="18" t="n">
        <v>0.0604651162790698</v>
      </c>
      <c r="S34" s="18" t="n">
        <v>0.168992248062016</v>
      </c>
      <c r="T34" s="15" t="n">
        <v>1.19446751028863</v>
      </c>
      <c r="U34" s="17" t="n">
        <v>0.710077519379845</v>
      </c>
      <c r="V34" s="15" t="n">
        <v>0.920133400220463</v>
      </c>
      <c r="W34" s="19" t="s">
        <v>26</v>
      </c>
    </row>
    <row r="35" customFormat="false" ht="12.75" hidden="false" customHeight="false" outlineLevel="0" collapsed="false">
      <c r="A35" s="14" t="s">
        <v>59</v>
      </c>
      <c r="B35" s="15" t="n">
        <v>1.264374</v>
      </c>
      <c r="C35" s="16" t="n">
        <v>4845</v>
      </c>
      <c r="D35" s="15" t="n">
        <v>3831.93580380489</v>
      </c>
      <c r="E35" s="16" t="n">
        <v>1690</v>
      </c>
      <c r="F35" s="15" t="n">
        <v>13.3662982630139</v>
      </c>
      <c r="G35" s="17" t="n">
        <v>0.781065088757396</v>
      </c>
      <c r="H35" s="17" t="n">
        <v>0.902366863905325</v>
      </c>
      <c r="I35" s="17" t="n">
        <v>0.100591715976331</v>
      </c>
      <c r="J35" s="15" t="n">
        <v>1.26832043512433</v>
      </c>
      <c r="K35" s="17" t="n">
        <v>0.710059171597633</v>
      </c>
      <c r="L35" s="15" t="n">
        <v>1.12511467340694</v>
      </c>
      <c r="M35" s="17" t="n">
        <v>0.64792899408284</v>
      </c>
      <c r="N35" s="15" t="n">
        <v>0.732055628035244</v>
      </c>
      <c r="O35" s="18" t="n">
        <v>0.0708661417322835</v>
      </c>
      <c r="P35" s="15" t="n">
        <v>0.955166221397721</v>
      </c>
      <c r="Q35" s="18" t="n">
        <v>0.0183727034120735</v>
      </c>
      <c r="R35" s="18" t="n">
        <v>0.05249343832021</v>
      </c>
      <c r="S35" s="18" t="n">
        <v>0.154855643044619</v>
      </c>
      <c r="T35" s="15" t="n">
        <v>1.09454745127583</v>
      </c>
      <c r="U35" s="17" t="n">
        <v>0.758530183727034</v>
      </c>
      <c r="V35" s="15" t="n">
        <v>0.982919382847342</v>
      </c>
      <c r="W35" s="19" t="s">
        <v>26</v>
      </c>
    </row>
    <row r="36" customFormat="false" ht="12.75" hidden="false" customHeight="false" outlineLevel="0" collapsed="false">
      <c r="A36" s="14" t="s">
        <v>60</v>
      </c>
      <c r="B36" s="15" t="n">
        <v>2.349803</v>
      </c>
      <c r="C36" s="16" t="n">
        <v>6840</v>
      </c>
      <c r="D36" s="15" t="n">
        <v>2910.8823165176</v>
      </c>
      <c r="E36" s="16" t="n">
        <v>2400</v>
      </c>
      <c r="F36" s="15" t="n">
        <v>10.2136221632196</v>
      </c>
      <c r="G36" s="17" t="n">
        <v>0.589583333333333</v>
      </c>
      <c r="H36" s="17" t="n">
        <v>0.729166666666667</v>
      </c>
      <c r="I36" s="17" t="n">
        <v>0.26875</v>
      </c>
      <c r="J36" s="15" t="n">
        <v>1.02487914942082</v>
      </c>
      <c r="K36" s="17" t="n">
        <v>0.695833333333333</v>
      </c>
      <c r="L36" s="15" t="n">
        <v>1.10257331345708</v>
      </c>
      <c r="M36" s="17" t="n">
        <v>0.810416666666667</v>
      </c>
      <c r="N36" s="15" t="n">
        <v>0.915640583003519</v>
      </c>
      <c r="O36" s="18" t="n">
        <v>0.0658823529411765</v>
      </c>
      <c r="P36" s="15" t="n">
        <v>0.887992440075894</v>
      </c>
      <c r="Q36" s="18" t="n">
        <v>0.0541176470588235</v>
      </c>
      <c r="R36" s="18" t="n">
        <v>0.0117647058823529</v>
      </c>
      <c r="S36" s="18" t="n">
        <v>0.143529411764706</v>
      </c>
      <c r="T36" s="15" t="n">
        <v>1.01449161775081</v>
      </c>
      <c r="U36" s="17" t="n">
        <v>0.778823529411765</v>
      </c>
      <c r="V36" s="15" t="n">
        <v>1.00921592745989</v>
      </c>
      <c r="W36" s="19" t="s">
        <v>26</v>
      </c>
    </row>
    <row r="37" customFormat="false" ht="12.75" hidden="false" customHeight="false" outlineLevel="0" collapsed="false">
      <c r="A37" s="20" t="s">
        <v>61</v>
      </c>
      <c r="B37" s="21" t="n">
        <v>1.477737</v>
      </c>
      <c r="C37" s="22" t="n">
        <v>3220</v>
      </c>
      <c r="D37" s="21" t="n">
        <v>2179.00749592113</v>
      </c>
      <c r="E37" s="22" t="n">
        <v>1105</v>
      </c>
      <c r="F37" s="21" t="n">
        <v>7.47764994718275</v>
      </c>
      <c r="G37" s="23" t="n">
        <v>0.601809954751131</v>
      </c>
      <c r="H37" s="23" t="n">
        <v>0.669683257918552</v>
      </c>
      <c r="I37" s="23" t="n">
        <v>0.32579185520362</v>
      </c>
      <c r="J37" s="21" t="n">
        <v>0.941272330638073</v>
      </c>
      <c r="K37" s="23" t="n">
        <v>0.619909502262444</v>
      </c>
      <c r="L37" s="21" t="n">
        <v>0.982269232028311</v>
      </c>
      <c r="M37" s="23" t="n">
        <v>0.520361990950226</v>
      </c>
      <c r="N37" s="21" t="n">
        <v>0.587925417089814</v>
      </c>
      <c r="O37" s="24" t="n">
        <v>0.150579150579151</v>
      </c>
      <c r="P37" s="21" t="n">
        <v>2.02957455795063</v>
      </c>
      <c r="Q37" s="24" t="n">
        <v>0.0965250965250965</v>
      </c>
      <c r="R37" s="24" t="n">
        <v>0.0540540540540541</v>
      </c>
      <c r="S37" s="24" t="n">
        <v>0.173745173745174</v>
      </c>
      <c r="T37" s="21" t="n">
        <v>1.22806204123579</v>
      </c>
      <c r="U37" s="23" t="n">
        <v>0.671814671814672</v>
      </c>
      <c r="V37" s="21" t="n">
        <v>0.87055159672525</v>
      </c>
      <c r="W37" s="25" t="s">
        <v>55</v>
      </c>
    </row>
    <row r="38" customFormat="false" ht="12.75" hidden="false" customHeight="false" outlineLevel="0" collapsed="false">
      <c r="A38" s="20" t="s">
        <v>62</v>
      </c>
      <c r="B38" s="21" t="n">
        <v>1.511617</v>
      </c>
      <c r="C38" s="22" t="n">
        <v>5690</v>
      </c>
      <c r="D38" s="21" t="n">
        <v>3764.18100616757</v>
      </c>
      <c r="E38" s="22" t="n">
        <v>2170</v>
      </c>
      <c r="F38" s="21" t="n">
        <v>14.3554881957533</v>
      </c>
      <c r="G38" s="23" t="n">
        <v>0.45852534562212</v>
      </c>
      <c r="H38" s="23" t="n">
        <v>0.693548387096774</v>
      </c>
      <c r="I38" s="23" t="n">
        <v>0.308755760368664</v>
      </c>
      <c r="J38" s="21" t="n">
        <v>0.974815928297036</v>
      </c>
      <c r="K38" s="23" t="n">
        <v>0.483870967741936</v>
      </c>
      <c r="L38" s="21" t="n">
        <v>0.766711208894243</v>
      </c>
      <c r="M38" s="23" t="n">
        <v>0.61520737327189</v>
      </c>
      <c r="N38" s="21" t="n">
        <v>0.695085455544353</v>
      </c>
      <c r="O38" s="24" t="n">
        <v>0.174545454545455</v>
      </c>
      <c r="P38" s="21" t="n">
        <v>2.35260334773354</v>
      </c>
      <c r="Q38" s="24" t="n">
        <v>0.112727272727273</v>
      </c>
      <c r="R38" s="24" t="n">
        <v>0.0618181818181818</v>
      </c>
      <c r="S38" s="24" t="n">
        <v>0.196363636363636</v>
      </c>
      <c r="T38" s="21" t="n">
        <v>1.38793339060394</v>
      </c>
      <c r="U38" s="23" t="n">
        <v>0.612727272727273</v>
      </c>
      <c r="V38" s="21" t="n">
        <v>0.793984900908777</v>
      </c>
      <c r="W38" s="25" t="s">
        <v>55</v>
      </c>
    </row>
    <row r="39" customFormat="false" ht="12.75" hidden="false" customHeight="false" outlineLevel="0" collapsed="false">
      <c r="A39" s="14" t="s">
        <v>63</v>
      </c>
      <c r="B39" s="15" t="n">
        <v>1.485822</v>
      </c>
      <c r="C39" s="16" t="n">
        <v>6605</v>
      </c>
      <c r="D39" s="15" t="n">
        <v>4445.35078899088</v>
      </c>
      <c r="E39" s="16" t="n">
        <v>2195</v>
      </c>
      <c r="F39" s="15" t="n">
        <v>14.7729674214004</v>
      </c>
      <c r="G39" s="17" t="n">
        <v>0.560364464692483</v>
      </c>
      <c r="H39" s="17" t="n">
        <v>0.881548974943052</v>
      </c>
      <c r="I39" s="17" t="n">
        <v>0.120728929384966</v>
      </c>
      <c r="J39" s="15" t="n">
        <v>1.23905988152562</v>
      </c>
      <c r="K39" s="17" t="n">
        <v>0.626423690205011</v>
      </c>
      <c r="L39" s="15" t="n">
        <v>0.992591200580626</v>
      </c>
      <c r="M39" s="17" t="n">
        <v>0.65375854214123</v>
      </c>
      <c r="N39" s="15" t="n">
        <v>0.738642080415087</v>
      </c>
      <c r="O39" s="18" t="n">
        <v>0.086522462562396</v>
      </c>
      <c r="P39" s="15" t="n">
        <v>1.16618926347024</v>
      </c>
      <c r="Q39" s="18" t="n">
        <v>0.0366056572379368</v>
      </c>
      <c r="R39" s="18" t="n">
        <v>0.0499168053244592</v>
      </c>
      <c r="S39" s="18" t="n">
        <v>0.276206322795341</v>
      </c>
      <c r="T39" s="15" t="n">
        <v>1.9522758144164</v>
      </c>
      <c r="U39" s="17" t="n">
        <v>0.633943427620632</v>
      </c>
      <c r="V39" s="15" t="n">
        <v>0.82147724112352</v>
      </c>
      <c r="W39" s="19" t="s">
        <v>26</v>
      </c>
    </row>
    <row r="40" customFormat="false" ht="12.75" hidden="false" customHeight="false" outlineLevel="0" collapsed="false">
      <c r="A40" s="20" t="s">
        <v>64</v>
      </c>
      <c r="B40" s="21" t="n">
        <v>0.914091</v>
      </c>
      <c r="C40" s="22" t="n">
        <v>5460</v>
      </c>
      <c r="D40" s="21" t="n">
        <v>5973.14709367011</v>
      </c>
      <c r="E40" s="22" t="n">
        <v>2310</v>
      </c>
      <c r="F40" s="21" t="n">
        <v>25.2710069347581</v>
      </c>
      <c r="G40" s="23" t="n">
        <v>0.331168831168831</v>
      </c>
      <c r="H40" s="23" t="n">
        <v>0.647186147186147</v>
      </c>
      <c r="I40" s="23" t="n">
        <v>0.352813852813853</v>
      </c>
      <c r="J40" s="21" t="n">
        <v>0.90965154931896</v>
      </c>
      <c r="K40" s="23" t="n">
        <v>0.439393939393939</v>
      </c>
      <c r="L40" s="21" t="n">
        <v>0.696235734137298</v>
      </c>
      <c r="M40" s="23" t="n">
        <v>0.519480519480519</v>
      </c>
      <c r="N40" s="21" t="n">
        <v>0.586929495999318</v>
      </c>
      <c r="O40" s="24" t="n">
        <v>0.147874306839187</v>
      </c>
      <c r="P40" s="21" t="n">
        <v>1.9931174387761</v>
      </c>
      <c r="Q40" s="24" t="n">
        <v>0.0850277264325323</v>
      </c>
      <c r="R40" s="24" t="n">
        <v>0.0628465804066544</v>
      </c>
      <c r="S40" s="24" t="n">
        <v>0.268022181146026</v>
      </c>
      <c r="T40" s="21" t="n">
        <v>1.89442883378969</v>
      </c>
      <c r="U40" s="23" t="n">
        <v>0.584103512014787</v>
      </c>
      <c r="V40" s="21" t="n">
        <v>0.756893629107245</v>
      </c>
      <c r="W40" s="25" t="s">
        <v>55</v>
      </c>
    </row>
    <row r="41" customFormat="false" ht="12.75" hidden="false" customHeight="false" outlineLevel="0" collapsed="false">
      <c r="A41" s="8" t="s">
        <v>65</v>
      </c>
      <c r="B41" s="9" t="n">
        <v>0.694407</v>
      </c>
      <c r="C41" s="10" t="n">
        <v>4465</v>
      </c>
      <c r="D41" s="9" t="n">
        <v>6429.94670272621</v>
      </c>
      <c r="E41" s="10" t="n">
        <v>1500</v>
      </c>
      <c r="F41" s="9" t="n">
        <v>21.6011647348025</v>
      </c>
      <c r="G41" s="11" t="n">
        <v>0.363333333333333</v>
      </c>
      <c r="H41" s="11" t="n">
        <v>0.8</v>
      </c>
      <c r="I41" s="11" t="n">
        <v>0.2</v>
      </c>
      <c r="J41" s="9" t="n">
        <v>1.1244388382217</v>
      </c>
      <c r="K41" s="11" t="n">
        <v>0.536666666666667</v>
      </c>
      <c r="L41" s="9" t="n">
        <v>0.850367920798037</v>
      </c>
      <c r="M41" s="11" t="n">
        <v>0.666666666666667</v>
      </c>
      <c r="N41" s="9" t="n">
        <v>0.753226186532458</v>
      </c>
      <c r="O41" s="12" t="n">
        <v>0.0823798627002288</v>
      </c>
      <c r="P41" s="9" t="n">
        <v>1.1103534106866</v>
      </c>
      <c r="Q41" s="12" t="n">
        <v>0.0503432494279176</v>
      </c>
      <c r="R41" s="12" t="n">
        <v>0.0320366132723112</v>
      </c>
      <c r="S41" s="12" t="n">
        <v>0.244851258581236</v>
      </c>
      <c r="T41" s="9" t="n">
        <v>1.73065259846262</v>
      </c>
      <c r="U41" s="11" t="n">
        <v>0.665903890160183</v>
      </c>
      <c r="V41" s="9" t="n">
        <v>0.862892281406473</v>
      </c>
      <c r="W41" s="13" t="s">
        <v>24</v>
      </c>
    </row>
    <row r="42" customFormat="false" ht="12.75" hidden="false" customHeight="false" outlineLevel="0" collapsed="false">
      <c r="A42" s="8" t="s">
        <v>66</v>
      </c>
      <c r="B42" s="9" t="n">
        <v>1.237564</v>
      </c>
      <c r="C42" s="10" t="n">
        <v>6985</v>
      </c>
      <c r="D42" s="9" t="n">
        <v>5644.15254483808</v>
      </c>
      <c r="E42" s="10" t="n">
        <v>2300</v>
      </c>
      <c r="F42" s="9" t="n">
        <v>18.584897427527</v>
      </c>
      <c r="G42" s="11" t="n">
        <v>0.465217391304348</v>
      </c>
      <c r="H42" s="11" t="n">
        <v>0.856521739130435</v>
      </c>
      <c r="I42" s="11" t="n">
        <v>0.141304347826087</v>
      </c>
      <c r="J42" s="9" t="n">
        <v>1.20388288657432</v>
      </c>
      <c r="K42" s="11" t="n">
        <v>0.526086956521739</v>
      </c>
      <c r="L42" s="9" t="n">
        <v>0.833603983931103</v>
      </c>
      <c r="M42" s="11" t="n">
        <v>0.554347826086957</v>
      </c>
      <c r="N42" s="9" t="n">
        <v>0.626323948584055</v>
      </c>
      <c r="O42" s="12" t="n">
        <v>0.0359375</v>
      </c>
      <c r="P42" s="9" t="n">
        <v>0.484382036927559</v>
      </c>
      <c r="Q42" s="12" t="n">
        <v>0.025</v>
      </c>
      <c r="R42" s="12" t="n">
        <v>0.0109375</v>
      </c>
      <c r="S42" s="12" t="n">
        <v>0.3265625</v>
      </c>
      <c r="T42" s="9" t="n">
        <v>2.308202303963</v>
      </c>
      <c r="U42" s="11" t="n">
        <v>0.6296875</v>
      </c>
      <c r="V42" s="9" t="n">
        <v>0.815962320504592</v>
      </c>
      <c r="W42" s="13" t="s">
        <v>24</v>
      </c>
    </row>
    <row r="43" customFormat="false" ht="12.75" hidden="false" customHeight="false" outlineLevel="0" collapsed="false">
      <c r="A43" s="8" t="s">
        <v>67</v>
      </c>
      <c r="B43" s="9" t="n">
        <v>1.142613</v>
      </c>
      <c r="C43" s="10" t="n">
        <v>7165</v>
      </c>
      <c r="D43" s="9" t="n">
        <v>6270.71458140245</v>
      </c>
      <c r="E43" s="10" t="n">
        <v>2300</v>
      </c>
      <c r="F43" s="9" t="n">
        <v>20.1293001217385</v>
      </c>
      <c r="G43" s="11" t="n">
        <v>0.515217391304348</v>
      </c>
      <c r="H43" s="11" t="n">
        <v>0.891304347826087</v>
      </c>
      <c r="I43" s="11" t="n">
        <v>0.110869565217391</v>
      </c>
      <c r="J43" s="9" t="n">
        <v>1.25277153171439</v>
      </c>
      <c r="K43" s="11" t="n">
        <v>0.595652173913044</v>
      </c>
      <c r="L43" s="9" t="n">
        <v>0.943832609905464</v>
      </c>
      <c r="M43" s="11" t="n">
        <v>0.736956521739131</v>
      </c>
      <c r="N43" s="9" t="n">
        <v>0.832642425764684</v>
      </c>
      <c r="O43" s="12" t="n">
        <v>0.0288</v>
      </c>
      <c r="P43" s="9" t="n">
        <v>0.388179552376034</v>
      </c>
      <c r="Q43" s="12" t="n">
        <v>0.0128</v>
      </c>
      <c r="R43" s="12" t="n">
        <v>0.016</v>
      </c>
      <c r="S43" s="12" t="n">
        <v>0.2896</v>
      </c>
      <c r="T43" s="9" t="n">
        <v>2.04694472643885</v>
      </c>
      <c r="U43" s="11" t="n">
        <v>0.6736</v>
      </c>
      <c r="V43" s="9" t="n">
        <v>0.872865062577697</v>
      </c>
      <c r="W43" s="13" t="s">
        <v>24</v>
      </c>
    </row>
    <row r="44" customFormat="false" ht="12.75" hidden="false" customHeight="false" outlineLevel="0" collapsed="false">
      <c r="A44" s="8" t="s">
        <v>68</v>
      </c>
      <c r="B44" s="9" t="n">
        <v>0.680827</v>
      </c>
      <c r="C44" s="10" t="n">
        <v>4530</v>
      </c>
      <c r="D44" s="9" t="n">
        <v>6653.67266574328</v>
      </c>
      <c r="E44" s="10" t="n">
        <v>1400</v>
      </c>
      <c r="F44" s="9" t="n">
        <v>20.5632267815466</v>
      </c>
      <c r="G44" s="11" t="n">
        <v>0.539285714285714</v>
      </c>
      <c r="H44" s="11" t="n">
        <v>0.882142857142857</v>
      </c>
      <c r="I44" s="11" t="n">
        <v>0.121428571428571</v>
      </c>
      <c r="J44" s="9" t="n">
        <v>1.2398946117891</v>
      </c>
      <c r="K44" s="11" t="n">
        <v>0.567857142857143</v>
      </c>
      <c r="L44" s="9" t="n">
        <v>0.899790368723744</v>
      </c>
      <c r="M44" s="11" t="n">
        <v>0.75</v>
      </c>
      <c r="N44" s="9" t="n">
        <v>0.847379459849015</v>
      </c>
      <c r="O44" s="12" t="n">
        <v>0.0275</v>
      </c>
      <c r="P44" s="9" t="n">
        <v>0.370657558692393</v>
      </c>
      <c r="Q44" s="12" t="n">
        <v>0.0275</v>
      </c>
      <c r="R44" s="12" t="n">
        <v>0</v>
      </c>
      <c r="S44" s="12" t="n">
        <v>0.265</v>
      </c>
      <c r="T44" s="9" t="n">
        <v>1.87306751556041</v>
      </c>
      <c r="U44" s="11" t="n">
        <v>0.71</v>
      </c>
      <c r="V44" s="9" t="n">
        <v>0.920032948975898</v>
      </c>
      <c r="W44" s="13" t="s">
        <v>24</v>
      </c>
    </row>
    <row r="45" customFormat="false" ht="12.75" hidden="false" customHeight="false" outlineLevel="0" collapsed="false">
      <c r="A45" s="14" t="s">
        <v>69</v>
      </c>
      <c r="B45" s="15" t="n">
        <v>1.325881</v>
      </c>
      <c r="C45" s="16" t="n">
        <v>6295</v>
      </c>
      <c r="D45" s="15" t="n">
        <v>4747.78656606438</v>
      </c>
      <c r="E45" s="16" t="n">
        <v>1940</v>
      </c>
      <c r="F45" s="15" t="n">
        <v>14.6317806801666</v>
      </c>
      <c r="G45" s="17" t="n">
        <v>0.497422680412371</v>
      </c>
      <c r="H45" s="17" t="n">
        <v>0.832474226804124</v>
      </c>
      <c r="I45" s="17" t="n">
        <v>0.170103092783505</v>
      </c>
      <c r="J45" s="15" t="n">
        <v>1.17008294054642</v>
      </c>
      <c r="K45" s="17" t="n">
        <v>0.515463917525773</v>
      </c>
      <c r="L45" s="15" t="n">
        <v>0.816771390918266</v>
      </c>
      <c r="M45" s="17" t="n">
        <v>0.711340206185567</v>
      </c>
      <c r="N45" s="15" t="n">
        <v>0.80370010624855</v>
      </c>
      <c r="O45" s="18" t="n">
        <v>0.0521415270018622</v>
      </c>
      <c r="P45" s="15" t="n">
        <v>0.702787312909227</v>
      </c>
      <c r="Q45" s="18" t="n">
        <v>0.0279329608938547</v>
      </c>
      <c r="R45" s="18" t="n">
        <v>0.0242085661080074</v>
      </c>
      <c r="S45" s="18" t="n">
        <v>0.316573556797021</v>
      </c>
      <c r="T45" s="15" t="n">
        <v>2.23759866234686</v>
      </c>
      <c r="U45" s="17" t="n">
        <v>0.629422718808194</v>
      </c>
      <c r="V45" s="15" t="n">
        <v>0.815619211461309</v>
      </c>
      <c r="W45" s="19" t="s">
        <v>26</v>
      </c>
    </row>
    <row r="46" customFormat="false" ht="12.75" hidden="false" customHeight="false" outlineLevel="0" collapsed="false">
      <c r="A46" s="8" t="s">
        <v>70</v>
      </c>
      <c r="B46" s="9" t="n">
        <v>0.68642</v>
      </c>
      <c r="C46" s="10" t="n">
        <v>3960</v>
      </c>
      <c r="D46" s="9" t="n">
        <v>5769.06267299904</v>
      </c>
      <c r="E46" s="10" t="n">
        <v>1300</v>
      </c>
      <c r="F46" s="9" t="n">
        <v>18.9388421083302</v>
      </c>
      <c r="G46" s="11" t="n">
        <v>0.565384615384615</v>
      </c>
      <c r="H46" s="11" t="n">
        <v>0.903846153846154</v>
      </c>
      <c r="I46" s="11" t="n">
        <v>0.0923076923076923</v>
      </c>
      <c r="J46" s="9" t="n">
        <v>1.2703996489524</v>
      </c>
      <c r="K46" s="11" t="n">
        <v>0.623076923076923</v>
      </c>
      <c r="L46" s="9" t="n">
        <v>0.987288125914587</v>
      </c>
      <c r="M46" s="11" t="n">
        <v>0.869230769230769</v>
      </c>
      <c r="N46" s="9" t="n">
        <v>0.982091066286551</v>
      </c>
      <c r="O46" s="12" t="n">
        <v>0.0383561643835616</v>
      </c>
      <c r="P46" s="9" t="n">
        <v>0.516981900044185</v>
      </c>
      <c r="Q46" s="12" t="n">
        <v>0.00547945205479452</v>
      </c>
      <c r="R46" s="12" t="n">
        <v>0.0328767123287671</v>
      </c>
      <c r="S46" s="12" t="n">
        <v>0.30958904109589</v>
      </c>
      <c r="T46" s="9" t="n">
        <v>2.18823085301966</v>
      </c>
      <c r="U46" s="11" t="n">
        <v>0.646575342465753</v>
      </c>
      <c r="V46" s="9" t="n">
        <v>0.837845942343476</v>
      </c>
      <c r="W46" s="13" t="s">
        <v>24</v>
      </c>
    </row>
    <row r="47" customFormat="false" ht="12.75" hidden="false" customHeight="false" outlineLevel="0" collapsed="false">
      <c r="A47" s="14" t="s">
        <v>71</v>
      </c>
      <c r="B47" s="15" t="n">
        <v>1.558751</v>
      </c>
      <c r="C47" s="16" t="n">
        <v>6460</v>
      </c>
      <c r="D47" s="15" t="n">
        <v>4144.3437726744</v>
      </c>
      <c r="E47" s="16" t="n">
        <v>2245</v>
      </c>
      <c r="F47" s="15" t="n">
        <v>14.4025569189691</v>
      </c>
      <c r="G47" s="17" t="n">
        <v>0.501113585746102</v>
      </c>
      <c r="H47" s="17" t="n">
        <v>0.685968819599109</v>
      </c>
      <c r="I47" s="17" t="n">
        <v>0.316258351893096</v>
      </c>
      <c r="J47" s="15" t="n">
        <v>0.964162478207914</v>
      </c>
      <c r="K47" s="17" t="n">
        <v>0.536748329621381</v>
      </c>
      <c r="L47" s="15" t="n">
        <v>0.850497318730348</v>
      </c>
      <c r="M47" s="17" t="n">
        <v>0.873051224944321</v>
      </c>
      <c r="N47" s="15" t="n">
        <v>0.986407567218453</v>
      </c>
      <c r="O47" s="18" t="n">
        <v>0.0433145009416196</v>
      </c>
      <c r="P47" s="15" t="n">
        <v>0.583812624545458</v>
      </c>
      <c r="Q47" s="18" t="n">
        <v>0.0357815442561205</v>
      </c>
      <c r="R47" s="18" t="n">
        <v>0.00753295668549906</v>
      </c>
      <c r="S47" s="18" t="n">
        <v>0.27683615819209</v>
      </c>
      <c r="T47" s="15" t="n">
        <v>1.95672760393263</v>
      </c>
      <c r="U47" s="17" t="n">
        <v>0.674199623352166</v>
      </c>
      <c r="V47" s="15" t="n">
        <v>0.87364206714244</v>
      </c>
      <c r="W47" s="19" t="s">
        <v>26</v>
      </c>
    </row>
    <row r="48" customFormat="false" ht="12.75" hidden="false" customHeight="false" outlineLevel="0" collapsed="false">
      <c r="A48" s="14" t="s">
        <v>72</v>
      </c>
      <c r="B48" s="15" t="n">
        <v>1.371427</v>
      </c>
      <c r="C48" s="16" t="n">
        <v>5550</v>
      </c>
      <c r="D48" s="15" t="n">
        <v>4046.87963704958</v>
      </c>
      <c r="E48" s="16" t="n">
        <v>1710</v>
      </c>
      <c r="F48" s="15" t="n">
        <v>12.4687642871257</v>
      </c>
      <c r="G48" s="17" t="n">
        <v>0.628654970760234</v>
      </c>
      <c r="H48" s="17" t="n">
        <v>0.956140350877193</v>
      </c>
      <c r="I48" s="17" t="n">
        <v>0.0409356725146199</v>
      </c>
      <c r="J48" s="15" t="n">
        <v>1.34390168164655</v>
      </c>
      <c r="K48" s="17" t="n">
        <v>0.68421052631579</v>
      </c>
      <c r="L48" s="15" t="n">
        <v>1.08415655152414</v>
      </c>
      <c r="M48" s="17" t="n">
        <v>0.821637426900585</v>
      </c>
      <c r="N48" s="15" t="n">
        <v>0.928318238665003</v>
      </c>
      <c r="O48" s="18" t="n">
        <v>0.0233100233100233</v>
      </c>
      <c r="P48" s="15" t="n">
        <v>0.314183139387492</v>
      </c>
      <c r="Q48" s="18" t="n">
        <v>0.0186480186480186</v>
      </c>
      <c r="R48" s="18" t="n">
        <v>0.00466200466200466</v>
      </c>
      <c r="S48" s="18" t="n">
        <v>0.212121212121212</v>
      </c>
      <c r="T48" s="15" t="n">
        <v>1.49931076145487</v>
      </c>
      <c r="U48" s="17" t="n">
        <v>0.757575757575758</v>
      </c>
      <c r="V48" s="15" t="n">
        <v>0.981682617345175</v>
      </c>
      <c r="W48" s="19" t="s">
        <v>26</v>
      </c>
    </row>
    <row r="49" customFormat="false" ht="12.75" hidden="false" customHeight="false" outlineLevel="0" collapsed="false">
      <c r="A49" s="14" t="s">
        <v>73</v>
      </c>
      <c r="B49" s="15" t="n">
        <v>1.424537</v>
      </c>
      <c r="C49" s="16" t="n">
        <v>5305</v>
      </c>
      <c r="D49" s="15" t="n">
        <v>3724.01699639953</v>
      </c>
      <c r="E49" s="16" t="n">
        <v>1670</v>
      </c>
      <c r="F49" s="15" t="n">
        <v>11.7231072271201</v>
      </c>
      <c r="G49" s="17" t="n">
        <v>0.709580838323353</v>
      </c>
      <c r="H49" s="17" t="n">
        <v>0.994011976047904</v>
      </c>
      <c r="I49" s="17" t="n">
        <v>0.00598802395209581</v>
      </c>
      <c r="J49" s="15" t="n">
        <v>1.3971320894072</v>
      </c>
      <c r="K49" s="17" t="n">
        <v>0.712574850299401</v>
      </c>
      <c r="L49" s="15" t="n">
        <v>1.12910085812809</v>
      </c>
      <c r="M49" s="17" t="n">
        <v>0.859281437125748</v>
      </c>
      <c r="N49" s="15" t="n">
        <v>0.970849920066536</v>
      </c>
      <c r="O49" s="18" t="n">
        <v>0.0303030303030303</v>
      </c>
      <c r="P49" s="15" t="n">
        <v>0.408438081203739</v>
      </c>
      <c r="Q49" s="18" t="n">
        <v>0.0303030303030303</v>
      </c>
      <c r="R49" s="18" t="n">
        <v>0</v>
      </c>
      <c r="S49" s="18" t="n">
        <v>0.192640692640693</v>
      </c>
      <c r="T49" s="15" t="n">
        <v>1.36161895683147</v>
      </c>
      <c r="U49" s="17" t="n">
        <v>0.774891774891775</v>
      </c>
      <c r="V49" s="15" t="n">
        <v>1.00412107717021</v>
      </c>
      <c r="W49" s="19" t="s">
        <v>26</v>
      </c>
    </row>
    <row r="50" customFormat="false" ht="12.75" hidden="false" customHeight="false" outlineLevel="0" collapsed="false">
      <c r="A50" s="8" t="s">
        <v>74</v>
      </c>
      <c r="B50" s="9" t="n">
        <v>1.13054</v>
      </c>
      <c r="C50" s="10" t="n">
        <v>8770</v>
      </c>
      <c r="D50" s="9" t="n">
        <v>7757.35489235233</v>
      </c>
      <c r="E50" s="10" t="n">
        <v>3380</v>
      </c>
      <c r="F50" s="9" t="n">
        <v>29.897217259009</v>
      </c>
      <c r="G50" s="11" t="n">
        <v>0.207100591715976</v>
      </c>
      <c r="H50" s="11" t="n">
        <v>0.590236686390533</v>
      </c>
      <c r="I50" s="11" t="n">
        <v>0.406804733727811</v>
      </c>
      <c r="J50" s="9" t="n">
        <v>0.829606317400993</v>
      </c>
      <c r="K50" s="11" t="n">
        <v>0.363905325443787</v>
      </c>
      <c r="L50" s="9" t="n">
        <v>0.576621270121055</v>
      </c>
      <c r="M50" s="11" t="n">
        <v>0.61094674556213</v>
      </c>
      <c r="N50" s="9" t="n">
        <v>0.690271631001269</v>
      </c>
      <c r="O50" s="12" t="n">
        <v>0.110817941952507</v>
      </c>
      <c r="P50" s="9" t="n">
        <v>1.49365482994296</v>
      </c>
      <c r="Q50" s="12" t="n">
        <v>0.0580474934036939</v>
      </c>
      <c r="R50" s="12" t="n">
        <v>0.0527704485488127</v>
      </c>
      <c r="S50" s="12" t="n">
        <v>0.348284960422164</v>
      </c>
      <c r="T50" s="9" t="n">
        <v>2.46174054915093</v>
      </c>
      <c r="U50" s="11" t="n">
        <v>0.536939313984169</v>
      </c>
      <c r="V50" s="9" t="n">
        <v>0.695777268261902</v>
      </c>
      <c r="W50" s="13" t="s">
        <v>24</v>
      </c>
    </row>
    <row r="51" customFormat="false" ht="12.75" hidden="false" customHeight="false" outlineLevel="0" collapsed="false">
      <c r="A51" s="20" t="s">
        <v>75</v>
      </c>
      <c r="B51" s="21" t="n">
        <v>0.600736</v>
      </c>
      <c r="C51" s="22" t="n">
        <v>4630</v>
      </c>
      <c r="D51" s="21" t="n">
        <v>7707.21248601715</v>
      </c>
      <c r="E51" s="22" t="n">
        <v>2115</v>
      </c>
      <c r="F51" s="21" t="n">
        <v>35.2068129760827</v>
      </c>
      <c r="G51" s="23" t="n">
        <v>0.0567375886524823</v>
      </c>
      <c r="H51" s="23" t="n">
        <v>0.238770685579196</v>
      </c>
      <c r="I51" s="23" t="n">
        <v>0.756501182033097</v>
      </c>
      <c r="J51" s="21" t="n">
        <v>0.335603790367587</v>
      </c>
      <c r="K51" s="23" t="n">
        <v>0.184397163120567</v>
      </c>
      <c r="L51" s="21" t="n">
        <v>0.292184035162534</v>
      </c>
      <c r="M51" s="23" t="n">
        <v>0.777777777777778</v>
      </c>
      <c r="N51" s="21" t="n">
        <v>0.878763884287867</v>
      </c>
      <c r="O51" s="24" t="n">
        <v>0.147619047619048</v>
      </c>
      <c r="P51" s="21" t="n">
        <v>1.98967693843536</v>
      </c>
      <c r="Q51" s="24" t="n">
        <v>0.0857142857142857</v>
      </c>
      <c r="R51" s="24" t="n">
        <v>0.0619047619047619</v>
      </c>
      <c r="S51" s="24" t="n">
        <v>0.342857142857143</v>
      </c>
      <c r="T51" s="21" t="n">
        <v>2.42337576137196</v>
      </c>
      <c r="U51" s="23" t="n">
        <v>0.507142857142857</v>
      </c>
      <c r="V51" s="21" t="n">
        <v>0.657166392125641</v>
      </c>
      <c r="W51" s="25" t="s">
        <v>55</v>
      </c>
    </row>
    <row r="52" customFormat="false" ht="12.75" hidden="false" customHeight="false" outlineLevel="0" collapsed="false">
      <c r="A52" s="20" t="s">
        <v>76</v>
      </c>
      <c r="B52" s="21" t="n">
        <v>0.700426</v>
      </c>
      <c r="C52" s="22" t="n">
        <v>5205</v>
      </c>
      <c r="D52" s="21" t="n">
        <v>7431.19187465914</v>
      </c>
      <c r="E52" s="22" t="n">
        <v>3065</v>
      </c>
      <c r="F52" s="21" t="n">
        <v>43.7590837575989</v>
      </c>
      <c r="G52" s="23" t="n">
        <v>0.0440456769983687</v>
      </c>
      <c r="H52" s="23" t="n">
        <v>0.150081566068516</v>
      </c>
      <c r="I52" s="23" t="n">
        <v>0.851549755301794</v>
      </c>
      <c r="J52" s="21" t="n">
        <v>0.210946927235718</v>
      </c>
      <c r="K52" s="23" t="n">
        <v>0.197389885807504</v>
      </c>
      <c r="L52" s="21" t="n">
        <v>0.312771478473334</v>
      </c>
      <c r="M52" s="23" t="n">
        <v>0.637846655791191</v>
      </c>
      <c r="N52" s="21" t="n">
        <v>0.72066420620112</v>
      </c>
      <c r="O52" s="24" t="n">
        <v>0.24</v>
      </c>
      <c r="P52" s="21" t="n">
        <v>3.23482960313361</v>
      </c>
      <c r="Q52" s="24" t="n">
        <v>0.161538461538462</v>
      </c>
      <c r="R52" s="24" t="n">
        <v>0.0784615384615385</v>
      </c>
      <c r="S52" s="24" t="n">
        <v>0.261538461538462</v>
      </c>
      <c r="T52" s="21" t="n">
        <v>1.84860074104656</v>
      </c>
      <c r="U52" s="23" t="n">
        <v>0.492307692307692</v>
      </c>
      <c r="V52" s="21" t="n">
        <v>0.637942673179388</v>
      </c>
      <c r="W52" s="25" t="s">
        <v>55</v>
      </c>
    </row>
    <row r="53" customFormat="false" ht="12.75" hidden="false" customHeight="false" outlineLevel="0" collapsed="false">
      <c r="A53" s="20" t="s">
        <v>77</v>
      </c>
      <c r="B53" s="21" t="n">
        <v>0.571881</v>
      </c>
      <c r="C53" s="22" t="n">
        <v>4970</v>
      </c>
      <c r="D53" s="21" t="n">
        <v>8690.61920224662</v>
      </c>
      <c r="E53" s="22" t="n">
        <v>2605</v>
      </c>
      <c r="F53" s="21" t="n">
        <v>45.5514346516146</v>
      </c>
      <c r="G53" s="23" t="n">
        <v>0.0211132437619962</v>
      </c>
      <c r="H53" s="23" t="n">
        <v>0.0652591170825336</v>
      </c>
      <c r="I53" s="23" t="n">
        <v>0.936660268714012</v>
      </c>
      <c r="J53" s="21" t="n">
        <v>0.0917248572445722</v>
      </c>
      <c r="K53" s="23" t="n">
        <v>0.372360844529751</v>
      </c>
      <c r="L53" s="21" t="n">
        <v>0.590019348725525</v>
      </c>
      <c r="M53" s="23" t="n">
        <v>0.940499040307102</v>
      </c>
      <c r="N53" s="21" t="n">
        <v>1.06261275835193</v>
      </c>
      <c r="O53" s="24" t="n">
        <v>0.218146718146718</v>
      </c>
      <c r="P53" s="21" t="n">
        <v>2.94028109036437</v>
      </c>
      <c r="Q53" s="24" t="n">
        <v>0.194980694980695</v>
      </c>
      <c r="R53" s="24" t="n">
        <v>0.0231660231660232</v>
      </c>
      <c r="S53" s="24" t="n">
        <v>0.231660231660232</v>
      </c>
      <c r="T53" s="21" t="n">
        <v>1.63741605498105</v>
      </c>
      <c r="U53" s="23" t="n">
        <v>0.536679536679537</v>
      </c>
      <c r="V53" s="21" t="n">
        <v>0.695440643360976</v>
      </c>
      <c r="W53" s="25" t="s">
        <v>55</v>
      </c>
    </row>
    <row r="54" customFormat="false" ht="12.75" hidden="false" customHeight="false" outlineLevel="0" collapsed="false">
      <c r="A54" s="20" t="s">
        <v>78</v>
      </c>
      <c r="B54" s="21" t="n">
        <v>0.557601</v>
      </c>
      <c r="C54" s="22" t="n">
        <v>7850</v>
      </c>
      <c r="D54" s="21" t="n">
        <v>14078.167004722</v>
      </c>
      <c r="E54" s="22" t="n">
        <v>5245</v>
      </c>
      <c r="F54" s="21" t="n">
        <v>94.063676356391</v>
      </c>
      <c r="G54" s="23" t="n">
        <v>0.00762631077216397</v>
      </c>
      <c r="H54" s="23" t="n">
        <v>0.0247855100095329</v>
      </c>
      <c r="I54" s="23" t="n">
        <v>0.975214489990467</v>
      </c>
      <c r="J54" s="21" t="n">
        <v>0.0348372375998143</v>
      </c>
      <c r="K54" s="23" t="n">
        <v>0.168732125834128</v>
      </c>
      <c r="L54" s="21" t="n">
        <v>0.267362211833665</v>
      </c>
      <c r="M54" s="23" t="n">
        <v>0.797902764537655</v>
      </c>
      <c r="N54" s="21" t="n">
        <v>0.901501884834605</v>
      </c>
      <c r="O54" s="24" t="n">
        <v>0.223055295220244</v>
      </c>
      <c r="P54" s="21" t="n">
        <v>3.00644113380897</v>
      </c>
      <c r="Q54" s="24" t="n">
        <v>0.181818181818182</v>
      </c>
      <c r="R54" s="24" t="n">
        <v>0.0412371134020619</v>
      </c>
      <c r="S54" s="24" t="n">
        <v>0.270852858481724</v>
      </c>
      <c r="T54" s="21" t="n">
        <v>1.91443656875018</v>
      </c>
      <c r="U54" s="23" t="n">
        <v>0.501405810684161</v>
      </c>
      <c r="V54" s="21" t="n">
        <v>0.649732206531549</v>
      </c>
      <c r="W54" s="25" t="s">
        <v>55</v>
      </c>
    </row>
    <row r="55" customFormat="false" ht="12.75" hidden="false" customHeight="false" outlineLevel="0" collapsed="false">
      <c r="A55" s="20" t="s">
        <v>79</v>
      </c>
      <c r="B55" s="21" t="n">
        <v>1.313324</v>
      </c>
      <c r="C55" s="22" t="n">
        <v>7790</v>
      </c>
      <c r="D55" s="21" t="n">
        <v>5931.51423411131</v>
      </c>
      <c r="E55" s="22" t="n">
        <v>4375</v>
      </c>
      <c r="F55" s="21" t="n">
        <v>33.3124194791232</v>
      </c>
      <c r="G55" s="23" t="n">
        <v>0.0754285714285714</v>
      </c>
      <c r="H55" s="23" t="n">
        <v>0.227428571428571</v>
      </c>
      <c r="I55" s="23" t="n">
        <v>0.770285714285714</v>
      </c>
      <c r="J55" s="21" t="n">
        <v>0.319661898294454</v>
      </c>
      <c r="K55" s="23" t="n">
        <v>0.358857142857143</v>
      </c>
      <c r="L55" s="21" t="n">
        <v>0.568622240562024</v>
      </c>
      <c r="M55" s="23" t="n">
        <v>0.681142857142857</v>
      </c>
      <c r="N55" s="21" t="n">
        <v>0.769581955154306</v>
      </c>
      <c r="O55" s="24" t="n">
        <v>0.174869109947644</v>
      </c>
      <c r="P55" s="21" t="n">
        <v>2.35696572305111</v>
      </c>
      <c r="Q55" s="24" t="n">
        <v>0.119371727748691</v>
      </c>
      <c r="R55" s="24" t="n">
        <v>0.0554973821989529</v>
      </c>
      <c r="S55" s="24" t="n">
        <v>0.236649214659686</v>
      </c>
      <c r="T55" s="21" t="n">
        <v>1.67267908136581</v>
      </c>
      <c r="U55" s="23" t="n">
        <v>0.583246073298429</v>
      </c>
      <c r="V55" s="21" t="n">
        <v>0.755782541965305</v>
      </c>
      <c r="W55" s="25" t="s">
        <v>55</v>
      </c>
    </row>
    <row r="56" customFormat="false" ht="12.75" hidden="false" customHeight="false" outlineLevel="0" collapsed="false">
      <c r="A56" s="20" t="s">
        <v>80</v>
      </c>
      <c r="B56" s="21" t="n">
        <v>1.065912</v>
      </c>
      <c r="C56" s="22" t="n">
        <v>5715</v>
      </c>
      <c r="D56" s="21" t="n">
        <v>5361.60583612906</v>
      </c>
      <c r="E56" s="22" t="n">
        <v>2410</v>
      </c>
      <c r="F56" s="21" t="n">
        <v>22.6097463955749</v>
      </c>
      <c r="G56" s="23" t="n">
        <v>0.363070539419087</v>
      </c>
      <c r="H56" s="23" t="n">
        <v>0.761410788381743</v>
      </c>
      <c r="I56" s="23" t="n">
        <v>0.236514522821577</v>
      </c>
      <c r="J56" s="21" t="n">
        <v>1.07019982787179</v>
      </c>
      <c r="K56" s="23" t="n">
        <v>0.526970954356847</v>
      </c>
      <c r="L56" s="21" t="n">
        <v>0.835004710765321</v>
      </c>
      <c r="M56" s="23" t="n">
        <v>0.508298755186722</v>
      </c>
      <c r="N56" s="21" t="n">
        <v>0.574295899482735</v>
      </c>
      <c r="O56" s="24" t="n">
        <v>0.131578947368421</v>
      </c>
      <c r="P56" s="21" t="n">
        <v>1.77348114206887</v>
      </c>
      <c r="Q56" s="24" t="n">
        <v>0.0592105263157895</v>
      </c>
      <c r="R56" s="24" t="n">
        <v>0.0723684210526316</v>
      </c>
      <c r="S56" s="24" t="n">
        <v>0.254934210526316</v>
      </c>
      <c r="T56" s="21" t="n">
        <v>1.80192071072408</v>
      </c>
      <c r="U56" s="23" t="n">
        <v>0.613486842105263</v>
      </c>
      <c r="V56" s="21" t="n">
        <v>0.794969166901431</v>
      </c>
      <c r="W56" s="25" t="s">
        <v>55</v>
      </c>
    </row>
    <row r="57" customFormat="false" ht="12.75" hidden="false" customHeight="false" outlineLevel="0" collapsed="false">
      <c r="A57" s="20" t="s">
        <v>81</v>
      </c>
      <c r="B57" s="21" t="n">
        <v>1.695151</v>
      </c>
      <c r="C57" s="22" t="n">
        <v>7965</v>
      </c>
      <c r="D57" s="21" t="n">
        <v>4698.69645830961</v>
      </c>
      <c r="E57" s="22" t="n">
        <v>2990</v>
      </c>
      <c r="F57" s="21" t="n">
        <v>17.6385466545458</v>
      </c>
      <c r="G57" s="23" t="n">
        <v>0.581939799331104</v>
      </c>
      <c r="H57" s="23" t="n">
        <v>0.797658862876254</v>
      </c>
      <c r="I57" s="23" t="n">
        <v>0.20066889632107</v>
      </c>
      <c r="J57" s="21" t="n">
        <v>1.12114825633727</v>
      </c>
      <c r="K57" s="23" t="n">
        <v>0.645484949832776</v>
      </c>
      <c r="L57" s="21" t="n">
        <v>1.02279446216594</v>
      </c>
      <c r="M57" s="23" t="n">
        <v>0.481605351170569</v>
      </c>
      <c r="N57" s="21" t="n">
        <v>0.544136643113749</v>
      </c>
      <c r="O57" s="24" t="n">
        <v>0.11826544021025</v>
      </c>
      <c r="P57" s="21" t="n">
        <v>1.59403561258227</v>
      </c>
      <c r="Q57" s="24" t="n">
        <v>0.0486202365308804</v>
      </c>
      <c r="R57" s="24" t="n">
        <v>0.0696452036793692</v>
      </c>
      <c r="S57" s="24" t="n">
        <v>0.145860709592641</v>
      </c>
      <c r="T57" s="21" t="n">
        <v>1.03096964880969</v>
      </c>
      <c r="U57" s="23" t="n">
        <v>0.729303547963206</v>
      </c>
      <c r="V57" s="21" t="n">
        <v>0.945046892860808</v>
      </c>
      <c r="W57" s="25" t="s">
        <v>55</v>
      </c>
    </row>
    <row r="58" customFormat="false" ht="12.75" hidden="false" customHeight="false" outlineLevel="0" collapsed="false">
      <c r="A58" s="20" t="s">
        <v>82</v>
      </c>
      <c r="B58" s="21" t="n">
        <v>2.611088</v>
      </c>
      <c r="C58" s="22" t="n">
        <v>4920</v>
      </c>
      <c r="D58" s="21" t="n">
        <v>1884.27199696065</v>
      </c>
      <c r="E58" s="22" t="n">
        <v>2100</v>
      </c>
      <c r="F58" s="21" t="n">
        <v>8.04262437727108</v>
      </c>
      <c r="G58" s="23" t="n">
        <v>0.495238095238095</v>
      </c>
      <c r="H58" s="23" t="n">
        <v>0.590476190476191</v>
      </c>
      <c r="I58" s="23" t="n">
        <v>0.411904761904762</v>
      </c>
      <c r="J58" s="21" t="n">
        <v>0.829942952020777</v>
      </c>
      <c r="K58" s="23" t="n">
        <v>0.538095238095238</v>
      </c>
      <c r="L58" s="21" t="n">
        <v>0.852631544367154</v>
      </c>
      <c r="M58" s="23" t="n">
        <v>0.716666666666667</v>
      </c>
      <c r="N58" s="21" t="n">
        <v>0.809718150522392</v>
      </c>
      <c r="O58" s="24" t="n">
        <v>0.12085308056872</v>
      </c>
      <c r="P58" s="21" t="n">
        <v>1.62891301105662</v>
      </c>
      <c r="Q58" s="24" t="n">
        <v>0.0710900473933649</v>
      </c>
      <c r="R58" s="24" t="n">
        <v>0.0497630331753555</v>
      </c>
      <c r="S58" s="24" t="n">
        <v>0.109004739336493</v>
      </c>
      <c r="T58" s="21" t="n">
        <v>0.770465042616282</v>
      </c>
      <c r="U58" s="23" t="n">
        <v>0.755924170616114</v>
      </c>
      <c r="V58" s="21" t="n">
        <v>0.979542456188877</v>
      </c>
      <c r="W58" s="25" t="s">
        <v>55</v>
      </c>
    </row>
    <row r="59" customFormat="false" ht="12.75" hidden="false" customHeight="false" outlineLevel="0" collapsed="false">
      <c r="A59" s="20" t="s">
        <v>83</v>
      </c>
      <c r="B59" s="21" t="n">
        <v>0.629597</v>
      </c>
      <c r="C59" s="22" t="n">
        <v>4190</v>
      </c>
      <c r="D59" s="21" t="n">
        <v>6655.05077057229</v>
      </c>
      <c r="E59" s="22" t="n">
        <v>2100</v>
      </c>
      <c r="F59" s="21" t="n">
        <v>33.3546697331785</v>
      </c>
      <c r="G59" s="23" t="n">
        <v>0.147619047619048</v>
      </c>
      <c r="H59" s="23" t="n">
        <v>0.454761904761905</v>
      </c>
      <c r="I59" s="23" t="n">
        <v>0.542857142857143</v>
      </c>
      <c r="J59" s="21" t="n">
        <v>0.639189934822453</v>
      </c>
      <c r="K59" s="23" t="n">
        <v>0.402380952380952</v>
      </c>
      <c r="L59" s="21" t="n">
        <v>0.637587305301102</v>
      </c>
      <c r="M59" s="23" t="n">
        <v>0.45</v>
      </c>
      <c r="N59" s="21" t="n">
        <v>0.508427675909409</v>
      </c>
      <c r="O59" s="24" t="n">
        <v>0.136105860113422</v>
      </c>
      <c r="P59" s="21" t="n">
        <v>1.83449693939524</v>
      </c>
      <c r="Q59" s="24" t="n">
        <v>0.0680529300567108</v>
      </c>
      <c r="R59" s="24" t="n">
        <v>0.0680529300567108</v>
      </c>
      <c r="S59" s="24" t="n">
        <v>0.219281663516068</v>
      </c>
      <c r="T59" s="21" t="n">
        <v>1.5499221158113</v>
      </c>
      <c r="U59" s="23" t="n">
        <v>0.627599243856333</v>
      </c>
      <c r="V59" s="21" t="n">
        <v>0.813256314225613</v>
      </c>
      <c r="W59" s="25" t="s">
        <v>55</v>
      </c>
    </row>
    <row r="60" customFormat="false" ht="12.75" hidden="false" customHeight="false" outlineLevel="0" collapsed="false">
      <c r="A60" s="20" t="s">
        <v>84</v>
      </c>
      <c r="B60" s="21" t="n">
        <v>0.73423</v>
      </c>
      <c r="C60" s="22" t="n">
        <v>5080</v>
      </c>
      <c r="D60" s="21" t="n">
        <v>6918.81290603762</v>
      </c>
      <c r="E60" s="22" t="n">
        <v>2415</v>
      </c>
      <c r="F60" s="21" t="n">
        <v>32.8916007245686</v>
      </c>
      <c r="G60" s="23" t="n">
        <v>0.122153209109731</v>
      </c>
      <c r="H60" s="23" t="n">
        <v>0.496894409937888</v>
      </c>
      <c r="I60" s="23" t="n">
        <v>0.503105590062112</v>
      </c>
      <c r="J60" s="21" t="n">
        <v>0.698409216286769</v>
      </c>
      <c r="K60" s="23" t="n">
        <v>0.368530020703934</v>
      </c>
      <c r="L60" s="21" t="n">
        <v>0.583949268554649</v>
      </c>
      <c r="M60" s="23" t="n">
        <v>0.56935817805383</v>
      </c>
      <c r="N60" s="21" t="n">
        <v>0.643283233839832</v>
      </c>
      <c r="O60" s="24" t="n">
        <v>0.165064102564103</v>
      </c>
      <c r="P60" s="21" t="n">
        <v>2.22480935578768</v>
      </c>
      <c r="Q60" s="24" t="n">
        <v>0.0705128205128205</v>
      </c>
      <c r="R60" s="24" t="n">
        <v>0.0945512820512821</v>
      </c>
      <c r="S60" s="24" t="n">
        <v>0.232371794871795</v>
      </c>
      <c r="T60" s="21" t="n">
        <v>1.64244551134651</v>
      </c>
      <c r="U60" s="23" t="n">
        <v>0.59775641025641</v>
      </c>
      <c r="V60" s="21" t="n">
        <v>0.774585342109087</v>
      </c>
      <c r="W60" s="25" t="s">
        <v>55</v>
      </c>
    </row>
    <row r="61" customFormat="false" ht="12.75" hidden="false" customHeight="false" outlineLevel="0" collapsed="false">
      <c r="A61" s="20" t="s">
        <v>85</v>
      </c>
      <c r="B61" s="21" t="n">
        <v>0.489391</v>
      </c>
      <c r="C61" s="22" t="n">
        <v>4795</v>
      </c>
      <c r="D61" s="21" t="n">
        <v>9797.89166535551</v>
      </c>
      <c r="E61" s="22" t="n">
        <v>2895</v>
      </c>
      <c r="F61" s="21" t="n">
        <v>59.15515405882</v>
      </c>
      <c r="G61" s="23" t="n">
        <v>0.0259067357512953</v>
      </c>
      <c r="H61" s="23" t="n">
        <v>0.141623488773748</v>
      </c>
      <c r="I61" s="23" t="n">
        <v>0.856649395509499</v>
      </c>
      <c r="J61" s="21" t="n">
        <v>0.199058688977071</v>
      </c>
      <c r="K61" s="23" t="n">
        <v>0.243523316062176</v>
      </c>
      <c r="L61" s="21" t="n">
        <v>0.385871582507396</v>
      </c>
      <c r="M61" s="23" t="n">
        <v>0.796200345423143</v>
      </c>
      <c r="N61" s="21" t="n">
        <v>0.89957842484835</v>
      </c>
      <c r="O61" s="24" t="n">
        <v>0.190108191653787</v>
      </c>
      <c r="P61" s="21" t="n">
        <v>2.56236502566612</v>
      </c>
      <c r="Q61" s="24" t="n">
        <v>0.126738794435858</v>
      </c>
      <c r="R61" s="24" t="n">
        <v>0.0633693972179289</v>
      </c>
      <c r="S61" s="24" t="n">
        <v>0.282843894899536</v>
      </c>
      <c r="T61" s="21" t="n">
        <v>1.99919136419209</v>
      </c>
      <c r="U61" s="23" t="n">
        <v>0.520865533230294</v>
      </c>
      <c r="V61" s="21" t="n">
        <v>0.674948524729254</v>
      </c>
      <c r="W61" s="25" t="s">
        <v>55</v>
      </c>
    </row>
    <row r="62" customFormat="false" ht="12.75" hidden="false" customHeight="false" outlineLevel="0" collapsed="false">
      <c r="A62" s="20" t="s">
        <v>86</v>
      </c>
      <c r="B62" s="21" t="n">
        <v>0.66133</v>
      </c>
      <c r="C62" s="22" t="n">
        <v>7630</v>
      </c>
      <c r="D62" s="21" t="n">
        <v>11537.3565390955</v>
      </c>
      <c r="E62" s="22" t="n">
        <v>4980</v>
      </c>
      <c r="F62" s="21" t="n">
        <v>75.3027989052364</v>
      </c>
      <c r="G62" s="23" t="n">
        <v>0.00903614457831325</v>
      </c>
      <c r="H62" s="23" t="n">
        <v>0.0642570281124498</v>
      </c>
      <c r="I62" s="23" t="n">
        <v>0.93574297188755</v>
      </c>
      <c r="J62" s="21" t="n">
        <v>0.0903163725479275</v>
      </c>
      <c r="K62" s="23" t="n">
        <v>0.27710843373494</v>
      </c>
      <c r="L62" s="21" t="n">
        <v>0.439088427262326</v>
      </c>
      <c r="M62" s="23" t="n">
        <v>0.890562248995984</v>
      </c>
      <c r="N62" s="21" t="n">
        <v>1.00619221002152</v>
      </c>
      <c r="O62" s="24" t="n">
        <v>0.158959537572254</v>
      </c>
      <c r="P62" s="21" t="n">
        <v>2.14252924099649</v>
      </c>
      <c r="Q62" s="24" t="n">
        <v>0.107899807321773</v>
      </c>
      <c r="R62" s="24" t="n">
        <v>0.0510597302504817</v>
      </c>
      <c r="S62" s="24" t="n">
        <v>0.270712909441233</v>
      </c>
      <c r="T62" s="21" t="n">
        <v>1.91344738383857</v>
      </c>
      <c r="U62" s="23" t="n">
        <v>0.5626204238921</v>
      </c>
      <c r="V62" s="21" t="n">
        <v>0.729055391193688</v>
      </c>
      <c r="W62" s="25" t="s">
        <v>55</v>
      </c>
    </row>
    <row r="63" customFormat="false" ht="12.75" hidden="false" customHeight="false" outlineLevel="0" collapsed="false">
      <c r="A63" s="20" t="s">
        <v>87</v>
      </c>
      <c r="B63" s="21" t="n">
        <v>1.130322</v>
      </c>
      <c r="C63" s="22" t="n">
        <v>5870</v>
      </c>
      <c r="D63" s="21" t="n">
        <v>5193.21043030216</v>
      </c>
      <c r="E63" s="22" t="n">
        <v>3645</v>
      </c>
      <c r="F63" s="21" t="n">
        <v>32.2474480723192</v>
      </c>
      <c r="G63" s="23" t="n">
        <v>0.0548696844993141</v>
      </c>
      <c r="H63" s="23" t="n">
        <v>0.178326474622771</v>
      </c>
      <c r="I63" s="23" t="n">
        <v>0.821673525377229</v>
      </c>
      <c r="J63" s="21" t="n">
        <v>0.250646517436249</v>
      </c>
      <c r="K63" s="23" t="n">
        <v>0.35116598079561</v>
      </c>
      <c r="L63" s="21" t="n">
        <v>0.556435313560559</v>
      </c>
      <c r="M63" s="23" t="n">
        <v>0.8559670781893</v>
      </c>
      <c r="N63" s="21" t="n">
        <v>0.967105227152785</v>
      </c>
      <c r="O63" s="24" t="n">
        <v>0.177215189873418</v>
      </c>
      <c r="P63" s="21" t="n">
        <v>2.38858725969782</v>
      </c>
      <c r="Q63" s="24" t="n">
        <v>0.10253164556962</v>
      </c>
      <c r="R63" s="24" t="n">
        <v>0.0746835443037975</v>
      </c>
      <c r="S63" s="24" t="n">
        <v>0.245569620253165</v>
      </c>
      <c r="T63" s="21" t="n">
        <v>1.73573010756494</v>
      </c>
      <c r="U63" s="23" t="n">
        <v>0.565822784810127</v>
      </c>
      <c r="V63" s="21" t="n">
        <v>0.733205077896642</v>
      </c>
      <c r="W63" s="25" t="s">
        <v>55</v>
      </c>
    </row>
    <row r="64" customFormat="false" ht="12.75" hidden="false" customHeight="false" outlineLevel="0" collapsed="false">
      <c r="A64" s="20" t="s">
        <v>88</v>
      </c>
      <c r="B64" s="21" t="n">
        <v>1.52574</v>
      </c>
      <c r="C64" s="22" t="n">
        <v>4410</v>
      </c>
      <c r="D64" s="21" t="n">
        <v>2890.40072358331</v>
      </c>
      <c r="E64" s="22" t="n">
        <v>2530</v>
      </c>
      <c r="F64" s="21" t="n">
        <v>16.5821175298544</v>
      </c>
      <c r="G64" s="23" t="n">
        <v>0.0138339920948617</v>
      </c>
      <c r="H64" s="23" t="n">
        <v>0.171936758893281</v>
      </c>
      <c r="I64" s="23" t="n">
        <v>0.826086956521739</v>
      </c>
      <c r="J64" s="21" t="n">
        <v>0.241665461771956</v>
      </c>
      <c r="K64" s="23" t="n">
        <v>0.484189723320158</v>
      </c>
      <c r="L64" s="21" t="n">
        <v>0.767216288742</v>
      </c>
      <c r="M64" s="23" t="n">
        <v>0.849802371541502</v>
      </c>
      <c r="N64" s="21" t="n">
        <v>0.960140099433667</v>
      </c>
      <c r="O64" s="24" t="n">
        <v>0.161764705882353</v>
      </c>
      <c r="P64" s="21" t="n">
        <v>2.18033858054349</v>
      </c>
      <c r="Q64" s="24" t="n">
        <v>0.133986928104575</v>
      </c>
      <c r="R64" s="24" t="n">
        <v>0.0277777777777778</v>
      </c>
      <c r="S64" s="24" t="n">
        <v>0.205882352941176</v>
      </c>
      <c r="T64" s="21" t="n">
        <v>1.45521338611796</v>
      </c>
      <c r="U64" s="23" t="n">
        <v>0.627450980392157</v>
      </c>
      <c r="V64" s="21" t="n">
        <v>0.813064191307062</v>
      </c>
      <c r="W64" s="25" t="s">
        <v>55</v>
      </c>
    </row>
    <row r="65" customFormat="false" ht="12.75" hidden="false" customHeight="false" outlineLevel="0" collapsed="false">
      <c r="A65" s="20" t="s">
        <v>89</v>
      </c>
      <c r="B65" s="21" t="n">
        <v>0.695459</v>
      </c>
      <c r="C65" s="22" t="n">
        <v>5550</v>
      </c>
      <c r="D65" s="21" t="n">
        <v>7980.34104095281</v>
      </c>
      <c r="E65" s="22" t="n">
        <v>2945</v>
      </c>
      <c r="F65" s="21" t="n">
        <v>42.3461339920829</v>
      </c>
      <c r="G65" s="23" t="n">
        <v>0.00848896434634975</v>
      </c>
      <c r="H65" s="23" t="n">
        <v>0.101867572156197</v>
      </c>
      <c r="I65" s="23" t="n">
        <v>0.898132427843803</v>
      </c>
      <c r="J65" s="21" t="n">
        <v>0.143179818109724</v>
      </c>
      <c r="K65" s="23" t="n">
        <v>0.402376910016978</v>
      </c>
      <c r="L65" s="21" t="n">
        <v>0.637580900027844</v>
      </c>
      <c r="M65" s="23" t="n">
        <v>0.99490662139219</v>
      </c>
      <c r="N65" s="21" t="n">
        <v>1.1240845805807</v>
      </c>
      <c r="O65" s="24" t="n">
        <v>0.189473684210526</v>
      </c>
      <c r="P65" s="21" t="n">
        <v>2.55381284457917</v>
      </c>
      <c r="Q65" s="24" t="n">
        <v>0.159649122807018</v>
      </c>
      <c r="R65" s="24" t="n">
        <v>0.0298245614035088</v>
      </c>
      <c r="S65" s="24" t="n">
        <v>0.173684210526316</v>
      </c>
      <c r="T65" s="21" t="n">
        <v>1.22763114227395</v>
      </c>
      <c r="U65" s="23" t="n">
        <v>0.631578947368421</v>
      </c>
      <c r="V65" s="21" t="n">
        <v>0.818413297828819</v>
      </c>
      <c r="W65" s="25" t="s">
        <v>55</v>
      </c>
    </row>
    <row r="66" customFormat="false" ht="12.75" hidden="false" customHeight="false" outlineLevel="0" collapsed="false">
      <c r="A66" s="8" t="s">
        <v>90</v>
      </c>
      <c r="B66" s="9" t="n">
        <v>1.596037</v>
      </c>
      <c r="C66" s="10" t="n">
        <v>8245</v>
      </c>
      <c r="D66" s="9" t="n">
        <v>5165.92033893951</v>
      </c>
      <c r="E66" s="10" t="n">
        <v>4445</v>
      </c>
      <c r="F66" s="9" t="n">
        <v>27.8502315422512</v>
      </c>
      <c r="G66" s="11" t="n">
        <v>0.0281214848143982</v>
      </c>
      <c r="H66" s="11" t="n">
        <v>0.0494938132733408</v>
      </c>
      <c r="I66" s="11" t="n">
        <v>0.948256467941507</v>
      </c>
      <c r="J66" s="9" t="n">
        <v>0.0695659573702963</v>
      </c>
      <c r="K66" s="11" t="n">
        <v>0.341957255343082</v>
      </c>
      <c r="L66" s="9" t="n">
        <v>0.541843751977454</v>
      </c>
      <c r="M66" s="11" t="n">
        <v>0.926884139482565</v>
      </c>
      <c r="N66" s="9" t="n">
        <v>1.04723010860981</v>
      </c>
      <c r="O66" s="12" t="n">
        <v>0.108638743455497</v>
      </c>
      <c r="P66" s="9" t="n">
        <v>1.4642825974045</v>
      </c>
      <c r="Q66" s="12" t="n">
        <v>0.0615183246073298</v>
      </c>
      <c r="R66" s="12" t="n">
        <v>0.0471204188481675</v>
      </c>
      <c r="S66" s="12" t="n">
        <v>0.370418848167539</v>
      </c>
      <c r="T66" s="9" t="n">
        <v>2.61818683642989</v>
      </c>
      <c r="U66" s="11" t="n">
        <v>0.507853403141361</v>
      </c>
      <c r="V66" s="9" t="n">
        <v>0.658087132590975</v>
      </c>
      <c r="W66" s="13" t="s">
        <v>24</v>
      </c>
    </row>
    <row r="67" customFormat="false" ht="12.75" hidden="false" customHeight="false" outlineLevel="0" collapsed="false">
      <c r="A67" s="20" t="s">
        <v>91</v>
      </c>
      <c r="B67" s="21" t="n">
        <v>0.693482</v>
      </c>
      <c r="C67" s="22" t="n">
        <v>6335</v>
      </c>
      <c r="D67" s="21" t="n">
        <v>9135.06046299688</v>
      </c>
      <c r="E67" s="22" t="n">
        <v>2990</v>
      </c>
      <c r="F67" s="21" t="n">
        <v>43.1157549871518</v>
      </c>
      <c r="G67" s="23" t="n">
        <v>0.0719063545150502</v>
      </c>
      <c r="H67" s="23" t="n">
        <v>0.180602006688963</v>
      </c>
      <c r="I67" s="23" t="n">
        <v>0.817725752508361</v>
      </c>
      <c r="J67" s="21" t="n">
        <v>0.253844888227306</v>
      </c>
      <c r="K67" s="23" t="n">
        <v>0.24247491638796</v>
      </c>
      <c r="L67" s="21" t="n">
        <v>0.384210354958709</v>
      </c>
      <c r="M67" s="23" t="n">
        <v>0.82943143812709</v>
      </c>
      <c r="N67" s="21" t="n">
        <v>0.937124218695901</v>
      </c>
      <c r="O67" s="24" t="n">
        <v>0.132142857142857</v>
      </c>
      <c r="P67" s="21" t="n">
        <v>1.78108177553488</v>
      </c>
      <c r="Q67" s="24" t="n">
        <v>0.0821428571428571</v>
      </c>
      <c r="R67" s="24" t="n">
        <v>0.05</v>
      </c>
      <c r="S67" s="24" t="n">
        <v>0.392857142857143</v>
      </c>
      <c r="T67" s="21" t="n">
        <v>2.77678472657203</v>
      </c>
      <c r="U67" s="23" t="n">
        <v>0.458928571428571</v>
      </c>
      <c r="V67" s="21" t="n">
        <v>0.594689305550316</v>
      </c>
      <c r="W67" s="25" t="s">
        <v>55</v>
      </c>
    </row>
    <row r="68" customFormat="false" ht="12.75" hidden="false" customHeight="false" outlineLevel="0" collapsed="false">
      <c r="A68" s="8" t="s">
        <v>92</v>
      </c>
      <c r="B68" s="9" t="n">
        <v>1.313774</v>
      </c>
      <c r="C68" s="10" t="n">
        <v>7345</v>
      </c>
      <c r="D68" s="9" t="n">
        <v>5590.7637082177</v>
      </c>
      <c r="E68" s="10" t="n">
        <v>2455</v>
      </c>
      <c r="F68" s="9" t="n">
        <v>18.6866234222933</v>
      </c>
      <c r="G68" s="11" t="n">
        <v>0.576374745417515</v>
      </c>
      <c r="H68" s="11" t="n">
        <v>0.865580448065173</v>
      </c>
      <c r="I68" s="11" t="n">
        <v>0.134419551934827</v>
      </c>
      <c r="J68" s="9" t="n">
        <v>1.21661534176227</v>
      </c>
      <c r="K68" s="11" t="n">
        <v>0.572301425661914</v>
      </c>
      <c r="L68" s="9" t="n">
        <v>0.906832497037034</v>
      </c>
      <c r="M68" s="11" t="n">
        <v>0.694501018329939</v>
      </c>
      <c r="N68" s="9" t="n">
        <v>0.784674530369353</v>
      </c>
      <c r="O68" s="12" t="n">
        <v>0.0736196319018405</v>
      </c>
      <c r="P68" s="9" t="n">
        <v>0.992279019366139</v>
      </c>
      <c r="Q68" s="12" t="n">
        <v>0.0552147239263804</v>
      </c>
      <c r="R68" s="12" t="n">
        <v>0.0184049079754601</v>
      </c>
      <c r="S68" s="12" t="n">
        <v>0.273006134969325</v>
      </c>
      <c r="T68" s="9" t="n">
        <v>1.92965631305564</v>
      </c>
      <c r="U68" s="11" t="n">
        <v>0.654907975460123</v>
      </c>
      <c r="V68" s="9" t="n">
        <v>0.848643543620298</v>
      </c>
      <c r="W68" s="13" t="s">
        <v>24</v>
      </c>
    </row>
    <row r="69" customFormat="false" ht="12.75" hidden="false" customHeight="false" outlineLevel="0" collapsed="false">
      <c r="A69" s="14" t="s">
        <v>93</v>
      </c>
      <c r="B69" s="15" t="n">
        <v>1.304433</v>
      </c>
      <c r="C69" s="16" t="n">
        <v>5555</v>
      </c>
      <c r="D69" s="15" t="n">
        <v>4258.55524967553</v>
      </c>
      <c r="E69" s="16" t="n">
        <v>1855</v>
      </c>
      <c r="F69" s="15" t="n">
        <v>14.2207380524718</v>
      </c>
      <c r="G69" s="17" t="n">
        <v>0.54177897574124</v>
      </c>
      <c r="H69" s="17" t="n">
        <v>0.830188679245283</v>
      </c>
      <c r="I69" s="17" t="n">
        <v>0.164420485175202</v>
      </c>
      <c r="J69" s="15" t="n">
        <v>1.16687049249421</v>
      </c>
      <c r="K69" s="17" t="n">
        <v>0.504043126684636</v>
      </c>
      <c r="L69" s="15" t="n">
        <v>0.798674730990104</v>
      </c>
      <c r="M69" s="17" t="n">
        <v>0.886792452830189</v>
      </c>
      <c r="N69" s="15" t="n">
        <v>1.00193294623657</v>
      </c>
      <c r="O69" s="18" t="n">
        <v>0.0602409638554217</v>
      </c>
      <c r="P69" s="15" t="n">
        <v>0.811955221670084</v>
      </c>
      <c r="Q69" s="18" t="n">
        <v>0.0457831325301205</v>
      </c>
      <c r="R69" s="18" t="n">
        <v>0.0144578313253012</v>
      </c>
      <c r="S69" s="18" t="n">
        <v>0.243373493975904</v>
      </c>
      <c r="T69" s="15" t="n">
        <v>1.72020749326303</v>
      </c>
      <c r="U69" s="17" t="n">
        <v>0.68433734939759</v>
      </c>
      <c r="V69" s="15" t="n">
        <v>0.886778746000865</v>
      </c>
      <c r="W69" s="19" t="s">
        <v>26</v>
      </c>
    </row>
    <row r="70" customFormat="false" ht="12.75" hidden="false" customHeight="false" outlineLevel="0" collapsed="false">
      <c r="A70" s="14" t="s">
        <v>94</v>
      </c>
      <c r="B70" s="15" t="n">
        <v>1.349844</v>
      </c>
      <c r="C70" s="16" t="n">
        <v>5495</v>
      </c>
      <c r="D70" s="15" t="n">
        <v>4070.84077863812</v>
      </c>
      <c r="E70" s="16" t="n">
        <v>1705</v>
      </c>
      <c r="F70" s="15" t="n">
        <v>12.631089222162</v>
      </c>
      <c r="G70" s="17" t="n">
        <v>0.665689149560117</v>
      </c>
      <c r="H70" s="17" t="n">
        <v>0.935483870967742</v>
      </c>
      <c r="I70" s="17" t="n">
        <v>0.0674486803519062</v>
      </c>
      <c r="J70" s="15" t="n">
        <v>1.31486799630763</v>
      </c>
      <c r="K70" s="17" t="n">
        <v>0.618768328445748</v>
      </c>
      <c r="L70" s="15" t="n">
        <v>0.980461000464759</v>
      </c>
      <c r="M70" s="17" t="n">
        <v>0.821114369501466</v>
      </c>
      <c r="N70" s="15" t="n">
        <v>0.927727267869889</v>
      </c>
      <c r="O70" s="18" t="n">
        <v>0.037037037037037</v>
      </c>
      <c r="P70" s="15" t="n">
        <v>0.499202099249014</v>
      </c>
      <c r="Q70" s="18" t="n">
        <v>0.0326797385620915</v>
      </c>
      <c r="R70" s="18" t="n">
        <v>0.00435729847494553</v>
      </c>
      <c r="S70" s="18" t="n">
        <v>0.228758169934641</v>
      </c>
      <c r="T70" s="15" t="n">
        <v>1.61690376235329</v>
      </c>
      <c r="U70" s="17" t="n">
        <v>0.723311546840959</v>
      </c>
      <c r="V70" s="15" t="n">
        <v>0.937282331645641</v>
      </c>
      <c r="W70" s="19" t="s">
        <v>26</v>
      </c>
    </row>
    <row r="71" customFormat="false" ht="12.75" hidden="false" customHeight="false" outlineLevel="0" collapsed="false">
      <c r="A71" s="14" t="s">
        <v>95</v>
      </c>
      <c r="B71" s="15" t="n">
        <v>3.422486</v>
      </c>
      <c r="C71" s="16" t="n">
        <v>9075</v>
      </c>
      <c r="D71" s="15" t="n">
        <v>2651.58133590612</v>
      </c>
      <c r="E71" s="16" t="n">
        <v>3050</v>
      </c>
      <c r="F71" s="15" t="n">
        <v>8.91165077081396</v>
      </c>
      <c r="G71" s="17" t="n">
        <v>0.673770491803279</v>
      </c>
      <c r="H71" s="17" t="n">
        <v>0.924590163934426</v>
      </c>
      <c r="I71" s="17" t="n">
        <v>0.0786885245901639</v>
      </c>
      <c r="J71" s="15" t="n">
        <v>1.29955636220704</v>
      </c>
      <c r="K71" s="17" t="n">
        <v>0.616393442622951</v>
      </c>
      <c r="L71" s="15" t="n">
        <v>0.976697907199049</v>
      </c>
      <c r="M71" s="17" t="n">
        <v>0.588524590163934</v>
      </c>
      <c r="N71" s="15" t="n">
        <v>0.664938199094637</v>
      </c>
      <c r="O71" s="18" t="n">
        <v>0.0490081680280047</v>
      </c>
      <c r="P71" s="15" t="n">
        <v>0.660554469718066</v>
      </c>
      <c r="Q71" s="18" t="n">
        <v>0.0338389731621937</v>
      </c>
      <c r="R71" s="18" t="n">
        <v>0.015169194865811</v>
      </c>
      <c r="S71" s="18" t="n">
        <v>0.25904317386231</v>
      </c>
      <c r="T71" s="15" t="n">
        <v>1.83096360033646</v>
      </c>
      <c r="U71" s="17" t="n">
        <v>0.684947491248541</v>
      </c>
      <c r="V71" s="15" t="n">
        <v>0.887569380657801</v>
      </c>
      <c r="W71" s="19" t="s">
        <v>26</v>
      </c>
    </row>
    <row r="72" customFormat="false" ht="12.75" hidden="false" customHeight="false" outlineLevel="0" collapsed="false">
      <c r="A72" s="8" t="s">
        <v>96</v>
      </c>
      <c r="B72" s="9" t="n">
        <v>1.408817</v>
      </c>
      <c r="C72" s="10" t="n">
        <v>8200</v>
      </c>
      <c r="D72" s="9" t="n">
        <v>5820.48626613677</v>
      </c>
      <c r="E72" s="10" t="n">
        <v>2940</v>
      </c>
      <c r="F72" s="9" t="n">
        <v>20.8685727102952</v>
      </c>
      <c r="G72" s="11" t="n">
        <v>0.506802721088435</v>
      </c>
      <c r="H72" s="11" t="n">
        <v>0.857142857142857</v>
      </c>
      <c r="I72" s="11" t="n">
        <v>0.146258503401361</v>
      </c>
      <c r="J72" s="9" t="n">
        <v>1.20475589809468</v>
      </c>
      <c r="K72" s="11" t="n">
        <v>0.590136054421769</v>
      </c>
      <c r="L72" s="9" t="n">
        <v>0.935092117242106</v>
      </c>
      <c r="M72" s="11" t="n">
        <v>0.532312925170068</v>
      </c>
      <c r="N72" s="9" t="n">
        <v>0.601428052001682</v>
      </c>
      <c r="O72" s="12" t="n">
        <v>0.0696452036793692</v>
      </c>
      <c r="P72" s="9" t="n">
        <v>0.93870986074289</v>
      </c>
      <c r="Q72" s="12" t="n">
        <v>0.0394218134034166</v>
      </c>
      <c r="R72" s="12" t="n">
        <v>0.0302233902759527</v>
      </c>
      <c r="S72" s="12" t="n">
        <v>0.250985545335085</v>
      </c>
      <c r="T72" s="9" t="n">
        <v>1.77401083714099</v>
      </c>
      <c r="U72" s="11" t="n">
        <v>0.674113009198423</v>
      </c>
      <c r="V72" s="9" t="n">
        <v>0.873529830698369</v>
      </c>
      <c r="W72" s="13" t="s">
        <v>24</v>
      </c>
    </row>
    <row r="73" customFormat="false" ht="12.75" hidden="false" customHeight="false" outlineLevel="0" collapsed="false">
      <c r="A73" s="20" t="s">
        <v>97</v>
      </c>
      <c r="B73" s="21" t="n">
        <v>0.818878</v>
      </c>
      <c r="C73" s="22" t="n">
        <v>5350</v>
      </c>
      <c r="D73" s="21" t="n">
        <v>6533.32975119615</v>
      </c>
      <c r="E73" s="22" t="n">
        <v>2350</v>
      </c>
      <c r="F73" s="21" t="n">
        <v>28.6978035800205</v>
      </c>
      <c r="G73" s="23" t="n">
        <v>0.217021276595745</v>
      </c>
      <c r="H73" s="23" t="n">
        <v>0.425531914893617</v>
      </c>
      <c r="I73" s="23" t="n">
        <v>0.570212765957447</v>
      </c>
      <c r="J73" s="21" t="n">
        <v>0.598105765011541</v>
      </c>
      <c r="K73" s="23" t="n">
        <v>0.368085106382979</v>
      </c>
      <c r="L73" s="21" t="n">
        <v>0.583244285574443</v>
      </c>
      <c r="M73" s="23" t="n">
        <v>0.731914893617021</v>
      </c>
      <c r="N73" s="21" t="n">
        <v>0.826946196278188</v>
      </c>
      <c r="O73" s="24" t="n">
        <v>0.139433551198257</v>
      </c>
      <c r="P73" s="21" t="n">
        <v>1.8793490795257</v>
      </c>
      <c r="Q73" s="24" t="n">
        <v>0.0871459694989107</v>
      </c>
      <c r="R73" s="24" t="n">
        <v>0.0522875816993464</v>
      </c>
      <c r="S73" s="24" t="n">
        <v>0.291938997821351</v>
      </c>
      <c r="T73" s="21" t="n">
        <v>2.06347718243182</v>
      </c>
      <c r="U73" s="23" t="n">
        <v>0.566448801742919</v>
      </c>
      <c r="V73" s="21" t="n">
        <v>0.734016283818876</v>
      </c>
      <c r="W73" s="25" t="s">
        <v>55</v>
      </c>
    </row>
    <row r="74" customFormat="false" ht="12.75" hidden="false" customHeight="false" outlineLevel="0" collapsed="false">
      <c r="A74" s="8" t="s">
        <v>98</v>
      </c>
      <c r="B74" s="9" t="n">
        <v>0.703373</v>
      </c>
      <c r="C74" s="10" t="n">
        <v>4490</v>
      </c>
      <c r="D74" s="9" t="n">
        <v>6383.52623714587</v>
      </c>
      <c r="E74" s="10" t="n">
        <v>2350</v>
      </c>
      <c r="F74" s="9" t="n">
        <v>33.4104379895162</v>
      </c>
      <c r="G74" s="11" t="n">
        <v>0.0851063829787234</v>
      </c>
      <c r="H74" s="11" t="n">
        <v>0.187234042553191</v>
      </c>
      <c r="I74" s="11" t="n">
        <v>0.812765957446809</v>
      </c>
      <c r="J74" s="9" t="n">
        <v>0.263166536605078</v>
      </c>
      <c r="K74" s="11" t="n">
        <v>0.340425531914894</v>
      </c>
      <c r="L74" s="9" t="n">
        <v>0.539416680300063</v>
      </c>
      <c r="M74" s="11" t="n">
        <v>0.876595744680851</v>
      </c>
      <c r="N74" s="9" t="n">
        <v>0.990412304844806</v>
      </c>
      <c r="O74" s="12" t="n">
        <v>0.0417690417690418</v>
      </c>
      <c r="P74" s="9" t="n">
        <v>0.562982220037586</v>
      </c>
      <c r="Q74" s="12" t="n">
        <v>0.0294840294840295</v>
      </c>
      <c r="R74" s="12" t="n">
        <v>0.0122850122850123</v>
      </c>
      <c r="S74" s="12" t="n">
        <v>0.287469287469287</v>
      </c>
      <c r="T74" s="9" t="n">
        <v>2.03188446822649</v>
      </c>
      <c r="U74" s="11" t="n">
        <v>0.663390663390663</v>
      </c>
      <c r="V74" s="9" t="n">
        <v>0.859635589242802</v>
      </c>
      <c r="W74" s="13" t="s">
        <v>24</v>
      </c>
    </row>
    <row r="75" customFormat="false" ht="12.75" hidden="false" customHeight="false" outlineLevel="0" collapsed="false">
      <c r="A75" s="20" t="s">
        <v>99</v>
      </c>
      <c r="B75" s="21" t="n">
        <v>1.755268</v>
      </c>
      <c r="C75" s="22" t="n">
        <v>8710</v>
      </c>
      <c r="D75" s="21" t="n">
        <v>4962.20520171279</v>
      </c>
      <c r="E75" s="22" t="n">
        <v>4405</v>
      </c>
      <c r="F75" s="21" t="n">
        <v>25.0958827939665</v>
      </c>
      <c r="G75" s="23" t="n">
        <v>0.0919409761634506</v>
      </c>
      <c r="H75" s="23" t="n">
        <v>0.216799091940976</v>
      </c>
      <c r="I75" s="23" t="n">
        <v>0.78433598183882</v>
      </c>
      <c r="J75" s="21" t="n">
        <v>0.304721648837038</v>
      </c>
      <c r="K75" s="23" t="n">
        <v>0.183881952326901</v>
      </c>
      <c r="L75" s="21" t="n">
        <v>0.29136766485561</v>
      </c>
      <c r="M75" s="23" t="n">
        <v>0.736662883087401</v>
      </c>
      <c r="N75" s="21" t="n">
        <v>0.832310661281893</v>
      </c>
      <c r="O75" s="24" t="n">
        <v>0.184243964421855</v>
      </c>
      <c r="P75" s="21" t="n">
        <v>2.48332429296047</v>
      </c>
      <c r="Q75" s="24" t="n">
        <v>0.120711562897078</v>
      </c>
      <c r="R75" s="24" t="n">
        <v>0.0635324015247776</v>
      </c>
      <c r="S75" s="24" t="n">
        <v>0.288437102922491</v>
      </c>
      <c r="T75" s="21" t="n">
        <v>2.03872516138291</v>
      </c>
      <c r="U75" s="23" t="n">
        <v>0.504447268106735</v>
      </c>
      <c r="V75" s="21" t="n">
        <v>0.653673391097288</v>
      </c>
      <c r="W75" s="25" t="s">
        <v>55</v>
      </c>
    </row>
    <row r="76" customFormat="false" ht="12.75" hidden="false" customHeight="false" outlineLevel="0" collapsed="false">
      <c r="A76" s="20" t="s">
        <v>100</v>
      </c>
      <c r="B76" s="21" t="n">
        <v>1.902274</v>
      </c>
      <c r="C76" s="22" t="n">
        <v>8100</v>
      </c>
      <c r="D76" s="21" t="n">
        <v>4258.06166724667</v>
      </c>
      <c r="E76" s="22" t="n">
        <v>3980</v>
      </c>
      <c r="F76" s="21" t="n">
        <v>20.9223276983232</v>
      </c>
      <c r="G76" s="23" t="n">
        <v>0.110552763819095</v>
      </c>
      <c r="H76" s="23" t="n">
        <v>0.300251256281407</v>
      </c>
      <c r="I76" s="23" t="n">
        <v>0.698492462311558</v>
      </c>
      <c r="J76" s="21" t="n">
        <v>0.422017717234588</v>
      </c>
      <c r="K76" s="23" t="n">
        <v>0.138190954773869</v>
      </c>
      <c r="L76" s="21" t="n">
        <v>0.218968611585374</v>
      </c>
      <c r="M76" s="23" t="n">
        <v>0.550251256281407</v>
      </c>
      <c r="N76" s="21" t="n">
        <v>0.621695483105308</v>
      </c>
      <c r="O76" s="24" t="n">
        <v>0.322645290581162</v>
      </c>
      <c r="P76" s="21" t="n">
        <v>4.34876057201496</v>
      </c>
      <c r="Q76" s="24" t="n">
        <v>0.254509018036072</v>
      </c>
      <c r="R76" s="24" t="n">
        <v>0.0681362725450902</v>
      </c>
      <c r="S76" s="24" t="n">
        <v>0.296593186372746</v>
      </c>
      <c r="T76" s="21" t="n">
        <v>2.09637382162771</v>
      </c>
      <c r="U76" s="23" t="n">
        <v>0.372745490981964</v>
      </c>
      <c r="V76" s="21" t="n">
        <v>0.483011455331838</v>
      </c>
      <c r="W76" s="25" t="s">
        <v>55</v>
      </c>
    </row>
    <row r="77" customFormat="false" ht="12.75" hidden="false" customHeight="false" outlineLevel="0" collapsed="false">
      <c r="A77" s="20" t="s">
        <v>101</v>
      </c>
      <c r="B77" s="21" t="n">
        <v>1.080989</v>
      </c>
      <c r="C77" s="22" t="n">
        <v>3410</v>
      </c>
      <c r="D77" s="21" t="n">
        <v>3154.51868612909</v>
      </c>
      <c r="E77" s="22" t="n">
        <v>2410</v>
      </c>
      <c r="F77" s="21" t="n">
        <v>22.2943989254285</v>
      </c>
      <c r="G77" s="23" t="n">
        <v>0.0186721991701245</v>
      </c>
      <c r="H77" s="23" t="n">
        <v>0.037344398340249</v>
      </c>
      <c r="I77" s="23" t="n">
        <v>0.960580912863071</v>
      </c>
      <c r="J77" s="21" t="n">
        <v>0.0524893648547473</v>
      </c>
      <c r="K77" s="23" t="n">
        <v>0.0145228215767635</v>
      </c>
      <c r="L77" s="21" t="n">
        <v>0.0230119408478632</v>
      </c>
      <c r="M77" s="23" t="n">
        <v>0.448132780082988</v>
      </c>
      <c r="N77" s="21" t="n">
        <v>0.506318017503146</v>
      </c>
      <c r="O77" s="24" t="n">
        <v>0.491379310344828</v>
      </c>
      <c r="P77" s="21" t="n">
        <v>6.62303474779511</v>
      </c>
      <c r="Q77" s="24" t="n">
        <v>0.439655172413793</v>
      </c>
      <c r="R77" s="24" t="n">
        <v>0.0517241379310345</v>
      </c>
      <c r="S77" s="24" t="n">
        <v>0.28448275862069</v>
      </c>
      <c r="T77" s="21" t="n">
        <v>2.01077514682802</v>
      </c>
      <c r="U77" s="23" t="n">
        <v>0.172413793103448</v>
      </c>
      <c r="V77" s="21" t="n">
        <v>0.223417423257867</v>
      </c>
      <c r="W77" s="25" t="s">
        <v>55</v>
      </c>
    </row>
    <row r="78" customFormat="false" ht="12.75" hidden="false" customHeight="false" outlineLevel="0" collapsed="false">
      <c r="A78" s="20" t="s">
        <v>102</v>
      </c>
      <c r="B78" s="21" t="n">
        <v>2.230201</v>
      </c>
      <c r="C78" s="22" t="n">
        <v>8300</v>
      </c>
      <c r="D78" s="21" t="n">
        <v>3721.63764611351</v>
      </c>
      <c r="E78" s="22" t="n">
        <v>6015</v>
      </c>
      <c r="F78" s="21" t="n">
        <v>26.9706631823768</v>
      </c>
      <c r="G78" s="23" t="n">
        <v>0</v>
      </c>
      <c r="H78" s="23" t="n">
        <v>0.00665004156275977</v>
      </c>
      <c r="I78" s="23" t="n">
        <v>0.99334995843724</v>
      </c>
      <c r="J78" s="21" t="n">
        <v>0.00934695626119449</v>
      </c>
      <c r="K78" s="23" t="n">
        <v>0.106400665004156</v>
      </c>
      <c r="L78" s="21" t="n">
        <v>0.168595737151142</v>
      </c>
      <c r="M78" s="23" t="n">
        <v>0.349958437240233</v>
      </c>
      <c r="N78" s="21" t="n">
        <v>0.395396788690979</v>
      </c>
      <c r="O78" s="24" t="n">
        <v>0.433673469387755</v>
      </c>
      <c r="P78" s="21" t="n">
        <v>5.8452490702882</v>
      </c>
      <c r="Q78" s="24" t="n">
        <v>0.416666666666667</v>
      </c>
      <c r="R78" s="24" t="n">
        <v>0.0170068027210884</v>
      </c>
      <c r="S78" s="24" t="n">
        <v>0.215986394557823</v>
      </c>
      <c r="T78" s="21" t="n">
        <v>1.52663056395952</v>
      </c>
      <c r="U78" s="23" t="n">
        <v>0.335034013605442</v>
      </c>
      <c r="V78" s="21" t="n">
        <v>0.434144128936121</v>
      </c>
      <c r="W78" s="25" t="s">
        <v>55</v>
      </c>
    </row>
    <row r="79" customFormat="false" ht="12.75" hidden="false" customHeight="false" outlineLevel="0" collapsed="false">
      <c r="A79" s="20" t="s">
        <v>103</v>
      </c>
      <c r="B79" s="21" t="n">
        <v>0.912388</v>
      </c>
      <c r="C79" s="22" t="n">
        <v>8065</v>
      </c>
      <c r="D79" s="21" t="n">
        <v>8839.44111496425</v>
      </c>
      <c r="E79" s="22" t="n">
        <v>5265</v>
      </c>
      <c r="F79" s="21" t="n">
        <v>57.7057129203804</v>
      </c>
      <c r="G79" s="23" t="n">
        <v>0.00189933523266857</v>
      </c>
      <c r="H79" s="23" t="n">
        <v>0.0161443494776828</v>
      </c>
      <c r="I79" s="23" t="n">
        <v>0.983855650522317</v>
      </c>
      <c r="J79" s="21" t="n">
        <v>0.0226916669631634</v>
      </c>
      <c r="K79" s="23" t="n">
        <v>0.256410256410256</v>
      </c>
      <c r="L79" s="21" t="n">
        <v>0.406291409841394</v>
      </c>
      <c r="M79" s="23" t="n">
        <v>0.795821462488129</v>
      </c>
      <c r="N79" s="21" t="n">
        <v>0.899150348025925</v>
      </c>
      <c r="O79" s="24" t="n">
        <v>0.378619153674833</v>
      </c>
      <c r="P79" s="21" t="n">
        <v>5.10320186091977</v>
      </c>
      <c r="Q79" s="24" t="n">
        <v>0.364142538975501</v>
      </c>
      <c r="R79" s="24" t="n">
        <v>0.0144766146993318</v>
      </c>
      <c r="S79" s="24" t="n">
        <v>0.17260579064588</v>
      </c>
      <c r="T79" s="21" t="n">
        <v>1.22000867719403</v>
      </c>
      <c r="U79" s="23" t="n">
        <v>0.432071269487751</v>
      </c>
      <c r="V79" s="21" t="n">
        <v>0.559887048217711</v>
      </c>
      <c r="W79" s="25" t="s">
        <v>55</v>
      </c>
    </row>
    <row r="80" customFormat="false" ht="12.75" hidden="false" customHeight="false" outlineLevel="0" collapsed="false">
      <c r="A80" s="20" t="s">
        <v>104</v>
      </c>
      <c r="B80" s="21" t="n">
        <v>0.344953</v>
      </c>
      <c r="C80" s="22" t="n">
        <v>8350</v>
      </c>
      <c r="D80" s="21" t="n">
        <v>24206.1962064397</v>
      </c>
      <c r="E80" s="22" t="n">
        <v>5490</v>
      </c>
      <c r="F80" s="21" t="n">
        <v>159.152116375274</v>
      </c>
      <c r="G80" s="23" t="n">
        <v>0</v>
      </c>
      <c r="H80" s="23" t="n">
        <v>0.00819672131147541</v>
      </c>
      <c r="I80" s="23" t="n">
        <v>0.992714025500911</v>
      </c>
      <c r="J80" s="21" t="n">
        <v>0.011520889735878</v>
      </c>
      <c r="K80" s="23" t="n">
        <v>0.135701275045537</v>
      </c>
      <c r="L80" s="21" t="n">
        <v>0.215023623186552</v>
      </c>
      <c r="M80" s="23" t="n">
        <v>0.932604735883424</v>
      </c>
      <c r="N80" s="21" t="n">
        <v>1.05369346312737</v>
      </c>
      <c r="O80" s="24" t="n">
        <v>0.385285575992256</v>
      </c>
      <c r="P80" s="21" t="n">
        <v>5.19305494533389</v>
      </c>
      <c r="Q80" s="24" t="n">
        <v>0.34946757018393</v>
      </c>
      <c r="R80" s="24" t="n">
        <v>0.0358180058083253</v>
      </c>
      <c r="S80" s="24" t="n">
        <v>0.223620522749274</v>
      </c>
      <c r="T80" s="21" t="n">
        <v>1.58058995084642</v>
      </c>
      <c r="U80" s="23" t="n">
        <v>0.379477250726041</v>
      </c>
      <c r="V80" s="21" t="n">
        <v>0.491734611344712</v>
      </c>
      <c r="W80" s="25" t="s">
        <v>55</v>
      </c>
    </row>
    <row r="81" customFormat="false" ht="12.75" hidden="false" customHeight="false" outlineLevel="0" collapsed="false">
      <c r="A81" s="20" t="s">
        <v>105</v>
      </c>
      <c r="B81" s="21" t="n">
        <v>0.187047</v>
      </c>
      <c r="C81" s="22" t="n">
        <v>4735</v>
      </c>
      <c r="D81" s="21" t="n">
        <v>25314.4931487808</v>
      </c>
      <c r="E81" s="22" t="n">
        <v>3280</v>
      </c>
      <c r="F81" s="21" t="n">
        <v>175.356995835271</v>
      </c>
      <c r="G81" s="23" t="n">
        <v>0</v>
      </c>
      <c r="H81" s="23" t="n">
        <v>0.00609756097560976</v>
      </c>
      <c r="I81" s="23" t="n">
        <v>0.990853658536585</v>
      </c>
      <c r="J81" s="21" t="n">
        <v>0.00857041797425074</v>
      </c>
      <c r="K81" s="23" t="n">
        <v>0.114329268292683</v>
      </c>
      <c r="L81" s="21" t="n">
        <v>0.181158898443</v>
      </c>
      <c r="M81" s="23" t="n">
        <v>0.958841463414634</v>
      </c>
      <c r="N81" s="21" t="n">
        <v>1.08333674846551</v>
      </c>
      <c r="O81" s="24" t="n">
        <v>0.34330985915493</v>
      </c>
      <c r="P81" s="21" t="n">
        <v>4.62728706434166</v>
      </c>
      <c r="Q81" s="24" t="n">
        <v>0.313380281690141</v>
      </c>
      <c r="R81" s="24" t="n">
        <v>0.0299295774647887</v>
      </c>
      <c r="S81" s="24" t="n">
        <v>0.265845070422535</v>
      </c>
      <c r="T81" s="21" t="n">
        <v>1.8790406248314</v>
      </c>
      <c r="U81" s="23" t="n">
        <v>0.387323943661972</v>
      </c>
      <c r="V81" s="21" t="n">
        <v>0.501902521262392</v>
      </c>
      <c r="W81" s="25" t="s">
        <v>55</v>
      </c>
    </row>
    <row r="82" customFormat="false" ht="12.75" hidden="false" customHeight="false" outlineLevel="0" collapsed="false">
      <c r="A82" s="20" t="s">
        <v>106</v>
      </c>
      <c r="B82" s="21" t="n">
        <v>0.150646</v>
      </c>
      <c r="C82" s="22" t="n">
        <v>3280</v>
      </c>
      <c r="D82" s="21" t="n">
        <v>21772.8980523877</v>
      </c>
      <c r="E82" s="22" t="n">
        <v>2325</v>
      </c>
      <c r="F82" s="21" t="n">
        <v>154.335329182321</v>
      </c>
      <c r="G82" s="23" t="n">
        <v>0.0043010752688172</v>
      </c>
      <c r="H82" s="23" t="n">
        <v>0.0043010752688172</v>
      </c>
      <c r="I82" s="23" t="n">
        <v>0.997849462365591</v>
      </c>
      <c r="J82" s="21" t="n">
        <v>0.00604537009796612</v>
      </c>
      <c r="K82" s="23" t="n">
        <v>0.266666666666667</v>
      </c>
      <c r="L82" s="21" t="n">
        <v>0.42254306623505</v>
      </c>
      <c r="M82" s="23" t="n">
        <v>0.920430107526882</v>
      </c>
      <c r="N82" s="21" t="n">
        <v>1.0399380897932</v>
      </c>
      <c r="O82" s="24" t="n">
        <v>0.281645569620253</v>
      </c>
      <c r="P82" s="21" t="n">
        <v>3.7961476091626</v>
      </c>
      <c r="Q82" s="24" t="n">
        <v>0.253164556962025</v>
      </c>
      <c r="R82" s="24" t="n">
        <v>0.0284810126582278</v>
      </c>
      <c r="S82" s="24" t="n">
        <v>0.234177215189873</v>
      </c>
      <c r="T82" s="21" t="n">
        <v>1.65520654587378</v>
      </c>
      <c r="U82" s="23" t="n">
        <v>0.458860759493671</v>
      </c>
      <c r="V82" s="21" t="n">
        <v>0.594601433417299</v>
      </c>
      <c r="W82" s="25" t="s">
        <v>55</v>
      </c>
    </row>
    <row r="83" customFormat="false" ht="12.75" hidden="false" customHeight="false" outlineLevel="0" collapsed="false">
      <c r="A83" s="20" t="s">
        <v>107</v>
      </c>
      <c r="B83" s="21" t="n">
        <v>0.185826</v>
      </c>
      <c r="C83" s="22" t="n">
        <v>3585</v>
      </c>
      <c r="D83" s="21" t="n">
        <v>19292.2411287979</v>
      </c>
      <c r="E83" s="22" t="n">
        <v>2305</v>
      </c>
      <c r="F83" s="21" t="n">
        <v>124.040769321839</v>
      </c>
      <c r="G83" s="23" t="n">
        <v>0.0086767895878525</v>
      </c>
      <c r="H83" s="23" t="n">
        <v>0.0086767895878525</v>
      </c>
      <c r="I83" s="23" t="n">
        <v>0.991323210412148</v>
      </c>
      <c r="J83" s="21" t="n">
        <v>0.0121956490045737</v>
      </c>
      <c r="K83" s="23" t="n">
        <v>0.240780911062907</v>
      </c>
      <c r="L83" s="21" t="n">
        <v>0.38152614169271</v>
      </c>
      <c r="M83" s="23" t="n">
        <v>0.832971800433839</v>
      </c>
      <c r="N83" s="21" t="n">
        <v>0.941124259094785</v>
      </c>
      <c r="O83" s="24" t="n">
        <v>0.416299559471366</v>
      </c>
      <c r="P83" s="21" t="n">
        <v>5.61107557812273</v>
      </c>
      <c r="Q83" s="24" t="n">
        <v>0.374449339207049</v>
      </c>
      <c r="R83" s="24" t="n">
        <v>0.0418502202643172</v>
      </c>
      <c r="S83" s="24" t="n">
        <v>0.226872246696035</v>
      </c>
      <c r="T83" s="21" t="n">
        <v>1.60357371874925</v>
      </c>
      <c r="U83" s="23" t="n">
        <v>0.361233480176211</v>
      </c>
      <c r="V83" s="21" t="n">
        <v>0.468093949345558</v>
      </c>
      <c r="W83" s="25" t="s">
        <v>55</v>
      </c>
    </row>
    <row r="84" customFormat="false" ht="12.75" hidden="false" customHeight="false" outlineLevel="0" collapsed="false">
      <c r="A84" s="20" t="s">
        <v>108</v>
      </c>
      <c r="B84" s="21" t="n">
        <v>0.239982</v>
      </c>
      <c r="C84" s="22" t="n">
        <v>4035</v>
      </c>
      <c r="D84" s="21" t="n">
        <v>16813.7610320774</v>
      </c>
      <c r="E84" s="22" t="n">
        <v>2690</v>
      </c>
      <c r="F84" s="21" t="n">
        <v>112.091740213849</v>
      </c>
      <c r="G84" s="23" t="n">
        <v>0.00557620817843866</v>
      </c>
      <c r="H84" s="23" t="n">
        <v>0.0111524163568773</v>
      </c>
      <c r="I84" s="23" t="n">
        <v>0.988847583643123</v>
      </c>
      <c r="J84" s="21" t="n">
        <v>0.0156752626146147</v>
      </c>
      <c r="K84" s="23" t="n">
        <v>0.0892193308550186</v>
      </c>
      <c r="L84" s="21" t="n">
        <v>0.141371286100946</v>
      </c>
      <c r="M84" s="23" t="n">
        <v>0.866171003717472</v>
      </c>
      <c r="N84" s="21" t="n">
        <v>0.978634023022654</v>
      </c>
      <c r="O84" s="24" t="n">
        <v>0.472</v>
      </c>
      <c r="P84" s="21" t="n">
        <v>6.36183155282944</v>
      </c>
      <c r="Q84" s="24" t="n">
        <v>0.442</v>
      </c>
      <c r="R84" s="24" t="n">
        <v>0.03</v>
      </c>
      <c r="S84" s="24" t="n">
        <v>0.202</v>
      </c>
      <c r="T84" s="21" t="n">
        <v>1.42777221940831</v>
      </c>
      <c r="U84" s="23" t="n">
        <v>0.316</v>
      </c>
      <c r="V84" s="21" t="n">
        <v>0.409479453347019</v>
      </c>
      <c r="W84" s="25" t="s">
        <v>55</v>
      </c>
    </row>
    <row r="85" customFormat="false" ht="12.75" hidden="false" customHeight="false" outlineLevel="0" collapsed="false">
      <c r="A85" s="20" t="s">
        <v>109</v>
      </c>
      <c r="B85" s="21" t="n">
        <v>0.24007</v>
      </c>
      <c r="C85" s="22" t="n">
        <v>6420</v>
      </c>
      <c r="D85" s="21" t="n">
        <v>26742.2001916108</v>
      </c>
      <c r="E85" s="22" t="n">
        <v>3985</v>
      </c>
      <c r="F85" s="21" t="n">
        <v>165.993251968176</v>
      </c>
      <c r="G85" s="23" t="n">
        <v>0</v>
      </c>
      <c r="H85" s="23" t="n">
        <v>0.00250941028858218</v>
      </c>
      <c r="I85" s="23" t="n">
        <v>0.996235884567127</v>
      </c>
      <c r="J85" s="21" t="n">
        <v>0.00352709798689366</v>
      </c>
      <c r="K85" s="23" t="n">
        <v>0.151819322459222</v>
      </c>
      <c r="L85" s="21" t="n">
        <v>0.240563257596178</v>
      </c>
      <c r="M85" s="23" t="n">
        <v>0.845671267252196</v>
      </c>
      <c r="N85" s="21" t="n">
        <v>0.955472615538664</v>
      </c>
      <c r="O85" s="24" t="n">
        <v>0.511267605633803</v>
      </c>
      <c r="P85" s="21" t="n">
        <v>6.89109827428111</v>
      </c>
      <c r="Q85" s="24" t="n">
        <v>0.470422535211268</v>
      </c>
      <c r="R85" s="24" t="n">
        <v>0.0408450704225352</v>
      </c>
      <c r="S85" s="24" t="n">
        <v>0.177464788732394</v>
      </c>
      <c r="T85" s="21" t="n">
        <v>1.25435294690732</v>
      </c>
      <c r="U85" s="23" t="n">
        <v>0.301408450704225</v>
      </c>
      <c r="V85" s="21" t="n">
        <v>0.390571416546007</v>
      </c>
      <c r="W85" s="25" t="s">
        <v>55</v>
      </c>
    </row>
    <row r="86" customFormat="false" ht="12.75" hidden="false" customHeight="false" outlineLevel="0" collapsed="false">
      <c r="A86" s="20" t="s">
        <v>110</v>
      </c>
      <c r="B86" s="21" t="n">
        <v>0.486826</v>
      </c>
      <c r="C86" s="22" t="n">
        <v>1515</v>
      </c>
      <c r="D86" s="21" t="n">
        <v>3111.99484004552</v>
      </c>
      <c r="E86" s="22" t="n">
        <v>865</v>
      </c>
      <c r="F86" s="21" t="n">
        <v>17.7681553573556</v>
      </c>
      <c r="G86" s="23" t="n">
        <v>0</v>
      </c>
      <c r="H86" s="23" t="n">
        <v>0.023121387283237</v>
      </c>
      <c r="I86" s="23" t="n">
        <v>0.976878612716763</v>
      </c>
      <c r="J86" s="21" t="n">
        <v>0.0324982323185462</v>
      </c>
      <c r="K86" s="23" t="n">
        <v>0.213872832369942</v>
      </c>
      <c r="L86" s="21" t="n">
        <v>0.338889308902388</v>
      </c>
      <c r="M86" s="23" t="n">
        <v>0.751445086705202</v>
      </c>
      <c r="N86" s="21" t="n">
        <v>0.849012175571267</v>
      </c>
      <c r="O86" s="24" t="n">
        <v>0.521505376344086</v>
      </c>
      <c r="P86" s="21" t="n">
        <v>7.02908762329661</v>
      </c>
      <c r="Q86" s="24" t="n">
        <v>0.5</v>
      </c>
      <c r="R86" s="24" t="n">
        <v>0.021505376344086</v>
      </c>
      <c r="S86" s="24" t="n">
        <v>0.150537634408602</v>
      </c>
      <c r="T86" s="21" t="n">
        <v>1.06402699200023</v>
      </c>
      <c r="U86" s="23" t="n">
        <v>0.32258064516129</v>
      </c>
      <c r="V86" s="21" t="n">
        <v>0.418006791901816</v>
      </c>
      <c r="W86" s="25" t="s">
        <v>55</v>
      </c>
    </row>
    <row r="87" customFormat="false" ht="12.75" hidden="false" customHeight="false" outlineLevel="0" collapsed="false">
      <c r="A87" s="20" t="s">
        <v>111</v>
      </c>
      <c r="B87" s="21" t="n">
        <v>0.393024</v>
      </c>
      <c r="C87" s="22" t="n">
        <v>5340</v>
      </c>
      <c r="D87" s="21" t="n">
        <v>13586.9565217391</v>
      </c>
      <c r="E87" s="22" t="n">
        <v>3450</v>
      </c>
      <c r="F87" s="21" t="n">
        <v>87.7808988764045</v>
      </c>
      <c r="G87" s="23" t="n">
        <v>0.0130434782608696</v>
      </c>
      <c r="H87" s="23" t="n">
        <v>0.0217391304347826</v>
      </c>
      <c r="I87" s="23" t="n">
        <v>0.978260869565217</v>
      </c>
      <c r="J87" s="21" t="n">
        <v>0.0305554032125461</v>
      </c>
      <c r="K87" s="23" t="n">
        <v>0.128985507246377</v>
      </c>
      <c r="L87" s="21" t="n">
        <v>0.204382243994127</v>
      </c>
      <c r="M87" s="23" t="n">
        <v>0.92463768115942</v>
      </c>
      <c r="N87" s="21" t="n">
        <v>1.04469197175589</v>
      </c>
      <c r="O87" s="24" t="n">
        <v>0.442990654205607</v>
      </c>
      <c r="P87" s="21" t="n">
        <v>5.9708303422326</v>
      </c>
      <c r="Q87" s="24" t="n">
        <v>0.414953271028037</v>
      </c>
      <c r="R87" s="24" t="n">
        <v>0.0280373831775701</v>
      </c>
      <c r="S87" s="24" t="n">
        <v>0.235514018691589</v>
      </c>
      <c r="T87" s="21" t="n">
        <v>1.66465531271812</v>
      </c>
      <c r="U87" s="23" t="n">
        <v>0.319626168224299</v>
      </c>
      <c r="V87" s="21" t="n">
        <v>0.41417831848066</v>
      </c>
      <c r="W87" s="25" t="s">
        <v>55</v>
      </c>
    </row>
    <row r="88" customFormat="false" ht="12.75" hidden="false" customHeight="false" outlineLevel="0" collapsed="false">
      <c r="A88" s="20" t="s">
        <v>112</v>
      </c>
      <c r="B88" s="21" t="n">
        <v>3.687683</v>
      </c>
      <c r="C88" s="22" t="n">
        <v>4735</v>
      </c>
      <c r="D88" s="21" t="n">
        <v>1284.00407518759</v>
      </c>
      <c r="E88" s="22" t="n">
        <v>3350</v>
      </c>
      <c r="F88" s="21" t="n">
        <v>9.08429493532931</v>
      </c>
      <c r="G88" s="23" t="n">
        <v>0</v>
      </c>
      <c r="H88" s="23" t="n">
        <v>0</v>
      </c>
      <c r="I88" s="23" t="n">
        <v>0.997014925373134</v>
      </c>
      <c r="J88" s="21" t="n">
        <v>0</v>
      </c>
      <c r="K88" s="23" t="n">
        <v>0.135820895522388</v>
      </c>
      <c r="L88" s="21" t="n">
        <v>0.215213166198076</v>
      </c>
      <c r="M88" s="23" t="n">
        <v>0.874626865671642</v>
      </c>
      <c r="N88" s="21" t="n">
        <v>0.988187788003031</v>
      </c>
      <c r="O88" s="24" t="n">
        <v>0.325141776937618</v>
      </c>
      <c r="P88" s="21" t="n">
        <v>4.38240935522197</v>
      </c>
      <c r="Q88" s="24" t="n">
        <v>0.283553875236295</v>
      </c>
      <c r="R88" s="24" t="n">
        <v>0.0415879017013233</v>
      </c>
      <c r="S88" s="24" t="n">
        <v>0.270321361058601</v>
      </c>
      <c r="T88" s="21" t="n">
        <v>1.91067984966393</v>
      </c>
      <c r="U88" s="23" t="n">
        <v>0.402646502835539</v>
      </c>
      <c r="V88" s="21" t="n">
        <v>0.521757816054384</v>
      </c>
      <c r="W88" s="25" t="s">
        <v>55</v>
      </c>
    </row>
    <row r="89" customFormat="false" ht="12.75" hidden="false" customHeight="false" outlineLevel="0" collapsed="false">
      <c r="A89" s="20" t="s">
        <v>113</v>
      </c>
      <c r="B89" s="21" t="n">
        <v>14.196306</v>
      </c>
      <c r="C89" s="22" t="n">
        <v>6835</v>
      </c>
      <c r="D89" s="21" t="n">
        <v>481.463276432616</v>
      </c>
      <c r="E89" s="22" t="n">
        <v>2655</v>
      </c>
      <c r="F89" s="21" t="n">
        <v>1.87020482652318</v>
      </c>
      <c r="G89" s="23" t="n">
        <v>0.150659133709981</v>
      </c>
      <c r="H89" s="23" t="n">
        <v>0.419962335216573</v>
      </c>
      <c r="I89" s="23" t="n">
        <v>0.578154425612053</v>
      </c>
      <c r="J89" s="21" t="n">
        <v>0.590277450384742</v>
      </c>
      <c r="K89" s="23" t="n">
        <v>0.278719397363465</v>
      </c>
      <c r="L89" s="21" t="n">
        <v>0.441641057929289</v>
      </c>
      <c r="M89" s="23" t="n">
        <v>0.909604519774011</v>
      </c>
      <c r="N89" s="21" t="n">
        <v>1.0277069155231</v>
      </c>
      <c r="O89" s="24" t="n">
        <v>0.371048252911814</v>
      </c>
      <c r="P89" s="21" t="n">
        <v>5.00115780295893</v>
      </c>
      <c r="Q89" s="24" t="n">
        <v>0.257903494176373</v>
      </c>
      <c r="R89" s="24" t="n">
        <v>0.113144758735441</v>
      </c>
      <c r="S89" s="24" t="n">
        <v>0.116472545757072</v>
      </c>
      <c r="T89" s="21" t="n">
        <v>0.823248837404506</v>
      </c>
      <c r="U89" s="23" t="n">
        <v>0.509151414309484</v>
      </c>
      <c r="V89" s="21" t="n">
        <v>0.659769122792118</v>
      </c>
      <c r="W89" s="25" t="s">
        <v>55</v>
      </c>
    </row>
    <row r="90" customFormat="false" ht="12.75" hidden="false" customHeight="false" outlineLevel="0" collapsed="false">
      <c r="A90" s="20" t="s">
        <v>114</v>
      </c>
      <c r="B90" s="21" t="n">
        <v>0.955904</v>
      </c>
      <c r="C90" s="22" t="n">
        <v>3455</v>
      </c>
      <c r="D90" s="21" t="n">
        <v>3614.3796866631</v>
      </c>
      <c r="E90" s="22" t="n">
        <v>1380</v>
      </c>
      <c r="F90" s="21" t="n">
        <v>14.4365961435458</v>
      </c>
      <c r="G90" s="23" t="n">
        <v>0.394927536231884</v>
      </c>
      <c r="H90" s="23" t="n">
        <v>0.684782608695652</v>
      </c>
      <c r="I90" s="23" t="n">
        <v>0.315217391304348</v>
      </c>
      <c r="J90" s="21" t="n">
        <v>0.962495201195203</v>
      </c>
      <c r="K90" s="23" t="n">
        <v>0.463768115942029</v>
      </c>
      <c r="L90" s="21" t="n">
        <v>0.734857506495738</v>
      </c>
      <c r="M90" s="23" t="n">
        <v>0.742753623188406</v>
      </c>
      <c r="N90" s="21" t="n">
        <v>0.839192218691053</v>
      </c>
      <c r="O90" s="24" t="n">
        <v>0.120634920634921</v>
      </c>
      <c r="P90" s="21" t="n">
        <v>1.62597255183965</v>
      </c>
      <c r="Q90" s="24" t="n">
        <v>0.104761904761905</v>
      </c>
      <c r="R90" s="24" t="n">
        <v>0.0158730158730159</v>
      </c>
      <c r="S90" s="24" t="n">
        <v>0.228571428571429</v>
      </c>
      <c r="T90" s="21" t="n">
        <v>1.61558384091464</v>
      </c>
      <c r="U90" s="23" t="n">
        <v>0.644444444444445</v>
      </c>
      <c r="V90" s="21" t="n">
        <v>0.835084679821629</v>
      </c>
      <c r="W90" s="25" t="s">
        <v>55</v>
      </c>
    </row>
    <row r="91" customFormat="false" ht="12.75" hidden="false" customHeight="false" outlineLevel="0" collapsed="false">
      <c r="A91" s="14" t="s">
        <v>115</v>
      </c>
      <c r="B91" s="15" t="n">
        <v>2.994709</v>
      </c>
      <c r="C91" s="16" t="n">
        <v>6490</v>
      </c>
      <c r="D91" s="15" t="n">
        <v>2167.15547320291</v>
      </c>
      <c r="E91" s="16" t="n">
        <v>3010</v>
      </c>
      <c r="F91" s="15" t="n">
        <v>10.0510600529133</v>
      </c>
      <c r="G91" s="17" t="n">
        <v>0.239202657807309</v>
      </c>
      <c r="H91" s="17" t="n">
        <v>0.551495016611296</v>
      </c>
      <c r="I91" s="17" t="n">
        <v>0.451827242524917</v>
      </c>
      <c r="J91" s="15" t="n">
        <v>0.775153019704326</v>
      </c>
      <c r="K91" s="17" t="n">
        <v>0.446843853820598</v>
      </c>
      <c r="L91" s="15" t="n">
        <v>0.708040395456157</v>
      </c>
      <c r="M91" s="17" t="n">
        <v>0.825581395348837</v>
      </c>
      <c r="N91" s="15" t="n">
        <v>0.932774289136125</v>
      </c>
      <c r="O91" s="18" t="n">
        <v>0.0970464135021097</v>
      </c>
      <c r="P91" s="15" t="n">
        <v>1.30803588031071</v>
      </c>
      <c r="Q91" s="18" t="n">
        <v>0.0632911392405063</v>
      </c>
      <c r="R91" s="18" t="n">
        <v>0.0337552742616034</v>
      </c>
      <c r="S91" s="18" t="n">
        <v>0.180028129395218</v>
      </c>
      <c r="T91" s="15" t="n">
        <v>1.27247109832939</v>
      </c>
      <c r="U91" s="17" t="n">
        <v>0.718706047819972</v>
      </c>
      <c r="V91" s="15" t="n">
        <v>0.931314429045946</v>
      </c>
      <c r="W91" s="19" t="s">
        <v>26</v>
      </c>
    </row>
    <row r="92" customFormat="false" ht="12.75" hidden="false" customHeight="false" outlineLevel="0" collapsed="false">
      <c r="A92" s="20" t="s">
        <v>116</v>
      </c>
      <c r="B92" s="21" t="n">
        <v>0.637635</v>
      </c>
      <c r="C92" s="22" t="n">
        <v>7055</v>
      </c>
      <c r="D92" s="21" t="n">
        <v>11064.3236334266</v>
      </c>
      <c r="E92" s="22" t="n">
        <v>4310</v>
      </c>
      <c r="F92" s="21" t="n">
        <v>67.5935292134215</v>
      </c>
      <c r="G92" s="23" t="n">
        <v>0.00232018561484919</v>
      </c>
      <c r="H92" s="23" t="n">
        <v>0.0104408352668213</v>
      </c>
      <c r="I92" s="23" t="n">
        <v>0.993039443155453</v>
      </c>
      <c r="J92" s="21" t="n">
        <v>0.0146751008468609</v>
      </c>
      <c r="K92" s="23" t="n">
        <v>0.247099767981439</v>
      </c>
      <c r="L92" s="21" t="n">
        <v>0.391538601108174</v>
      </c>
      <c r="M92" s="23" t="n">
        <v>0.97215777262181</v>
      </c>
      <c r="N92" s="21" t="n">
        <v>1.09838203766972</v>
      </c>
      <c r="O92" s="24" t="n">
        <v>0.156698564593301</v>
      </c>
      <c r="P92" s="21" t="n">
        <v>2.11205481464565</v>
      </c>
      <c r="Q92" s="24" t="n">
        <v>0.13755980861244</v>
      </c>
      <c r="R92" s="24" t="n">
        <v>0.0191387559808612</v>
      </c>
      <c r="S92" s="24" t="n">
        <v>0.258373205741627</v>
      </c>
      <c r="T92" s="21" t="n">
        <v>1.8262281455315</v>
      </c>
      <c r="U92" s="23" t="n">
        <v>0.561004784688995</v>
      </c>
      <c r="V92" s="21" t="n">
        <v>0.72696181189719</v>
      </c>
      <c r="W92" s="25" t="s">
        <v>55</v>
      </c>
    </row>
    <row r="93" customFormat="false" ht="12.75" hidden="false" customHeight="false" outlineLevel="0" collapsed="false">
      <c r="A93" s="20" t="s">
        <v>117</v>
      </c>
      <c r="B93" s="21" t="n">
        <v>1.139376</v>
      </c>
      <c r="C93" s="22" t="n">
        <v>6395</v>
      </c>
      <c r="D93" s="21" t="n">
        <v>5612.72134922975</v>
      </c>
      <c r="E93" s="22" t="n">
        <v>3390</v>
      </c>
      <c r="F93" s="21" t="n">
        <v>29.7531280279732</v>
      </c>
      <c r="G93" s="23" t="n">
        <v>0.0678466076696165</v>
      </c>
      <c r="H93" s="23" t="n">
        <v>0.225663716814159</v>
      </c>
      <c r="I93" s="23" t="n">
        <v>0.772861356932153</v>
      </c>
      <c r="J93" s="21" t="n">
        <v>0.317181309454129</v>
      </c>
      <c r="K93" s="23" t="n">
        <v>0.446902654867257</v>
      </c>
      <c r="L93" s="21" t="n">
        <v>0.70813356786073</v>
      </c>
      <c r="M93" s="23" t="n">
        <v>0.943952802359882</v>
      </c>
      <c r="N93" s="21" t="n">
        <v>1.06651495438224</v>
      </c>
      <c r="O93" s="24" t="n">
        <v>0.114285714285714</v>
      </c>
      <c r="P93" s="21" t="n">
        <v>1.54039504911124</v>
      </c>
      <c r="Q93" s="24" t="n">
        <v>0.108270676691729</v>
      </c>
      <c r="R93" s="24" t="n">
        <v>0.00601503759398496</v>
      </c>
      <c r="S93" s="24" t="n">
        <v>0.234586466165414</v>
      </c>
      <c r="T93" s="21" t="n">
        <v>1.65809920514923</v>
      </c>
      <c r="U93" s="23" t="n">
        <v>0.634586466165414</v>
      </c>
      <c r="V93" s="21" t="n">
        <v>0.822310504008957</v>
      </c>
      <c r="W93" s="25" t="s">
        <v>55</v>
      </c>
    </row>
    <row r="94" customFormat="false" ht="12.75" hidden="false" customHeight="false" outlineLevel="0" collapsed="false">
      <c r="A94" s="14" t="s">
        <v>118</v>
      </c>
      <c r="B94" s="15" t="n">
        <v>2.776029</v>
      </c>
      <c r="C94" s="16" t="n">
        <v>4805</v>
      </c>
      <c r="D94" s="15" t="n">
        <v>1730.88969891885</v>
      </c>
      <c r="E94" s="16" t="n">
        <v>1740</v>
      </c>
      <c r="F94" s="15" t="n">
        <v>6.26794604811405</v>
      </c>
      <c r="G94" s="17" t="n">
        <v>0.390804597701149</v>
      </c>
      <c r="H94" s="17" t="n">
        <v>0.706896551724138</v>
      </c>
      <c r="I94" s="17" t="n">
        <v>0.293103448275862</v>
      </c>
      <c r="J94" s="15" t="n">
        <v>0.993577421704517</v>
      </c>
      <c r="K94" s="17" t="n">
        <v>0.669540229885058</v>
      </c>
      <c r="L94" s="15" t="n">
        <v>1.06091093138757</v>
      </c>
      <c r="M94" s="17" t="n">
        <v>0.936781609195402</v>
      </c>
      <c r="N94" s="15" t="n">
        <v>1.05841265866199</v>
      </c>
      <c r="O94" s="18" t="n">
        <v>0.0698689956331878</v>
      </c>
      <c r="P94" s="15" t="n">
        <v>0.941726230897704</v>
      </c>
      <c r="Q94" s="18" t="n">
        <v>0.0524017467248908</v>
      </c>
      <c r="R94" s="18" t="n">
        <v>0.0174672489082969</v>
      </c>
      <c r="S94" s="18" t="n">
        <v>0.137554585152838</v>
      </c>
      <c r="T94" s="15" t="n">
        <v>0.97226047194781</v>
      </c>
      <c r="U94" s="17" t="n">
        <v>0.794759825327511</v>
      </c>
      <c r="V94" s="15" t="n">
        <v>1.02986651524456</v>
      </c>
      <c r="W94" s="19" t="s">
        <v>26</v>
      </c>
    </row>
    <row r="95" customFormat="false" ht="12.75" hidden="false" customHeight="false" outlineLevel="0" collapsed="false">
      <c r="A95" s="8" t="s">
        <v>119</v>
      </c>
      <c r="B95" s="9" t="n">
        <v>1.368308</v>
      </c>
      <c r="C95" s="10" t="n">
        <v>6360</v>
      </c>
      <c r="D95" s="9" t="n">
        <v>4648.07631030441</v>
      </c>
      <c r="E95" s="10" t="n">
        <v>3110</v>
      </c>
      <c r="F95" s="9" t="n">
        <v>22.7288008255451</v>
      </c>
      <c r="G95" s="11" t="n">
        <v>0.217041800643087</v>
      </c>
      <c r="H95" s="11" t="n">
        <v>0.385852090032154</v>
      </c>
      <c r="I95" s="11" t="n">
        <v>0.612540192926045</v>
      </c>
      <c r="J95" s="9" t="n">
        <v>0.542333844801462</v>
      </c>
      <c r="K95" s="11" t="n">
        <v>0.471061093247588</v>
      </c>
      <c r="L95" s="9" t="n">
        <v>0.746413495218265</v>
      </c>
      <c r="M95" s="11" t="n">
        <v>0.903536977491961</v>
      </c>
      <c r="N95" s="9" t="n">
        <v>1.020851567921</v>
      </c>
      <c r="O95" s="12" t="n">
        <v>0.109955423476969</v>
      </c>
      <c r="P95" s="9" t="n">
        <v>1.48202941203496</v>
      </c>
      <c r="Q95" s="12" t="n">
        <v>0.0950965824665676</v>
      </c>
      <c r="R95" s="12" t="n">
        <v>0.0148588410104012</v>
      </c>
      <c r="S95" s="12" t="n">
        <v>0.166419019316493</v>
      </c>
      <c r="T95" s="9" t="n">
        <v>1.17627946812507</v>
      </c>
      <c r="U95" s="11" t="n">
        <v>0.722139673105498</v>
      </c>
      <c r="V95" s="9" t="n">
        <v>0.935763792985552</v>
      </c>
      <c r="W95" s="13" t="s">
        <v>24</v>
      </c>
    </row>
    <row r="96" customFormat="false" ht="12.75" hidden="false" customHeight="false" outlineLevel="0" collapsed="false">
      <c r="A96" s="14" t="s">
        <v>120</v>
      </c>
      <c r="B96" s="15" t="n">
        <v>2.385339</v>
      </c>
      <c r="C96" s="16" t="n">
        <v>7240</v>
      </c>
      <c r="D96" s="15" t="n">
        <v>3035.20799349694</v>
      </c>
      <c r="E96" s="16" t="n">
        <v>2600</v>
      </c>
      <c r="F96" s="15" t="n">
        <v>10.8999182086907</v>
      </c>
      <c r="G96" s="17" t="n">
        <v>0.513461538461538</v>
      </c>
      <c r="H96" s="17" t="n">
        <v>0.825</v>
      </c>
      <c r="I96" s="17" t="n">
        <v>0.175</v>
      </c>
      <c r="J96" s="15" t="n">
        <v>1.15957755191613</v>
      </c>
      <c r="K96" s="17" t="n">
        <v>0.584615384615385</v>
      </c>
      <c r="L96" s="15" t="n">
        <v>0.926344414438378</v>
      </c>
      <c r="M96" s="17" t="n">
        <v>0.844230769230769</v>
      </c>
      <c r="N96" s="15" t="n">
        <v>0.953845084291584</v>
      </c>
      <c r="O96" s="18" t="n">
        <v>0.0920679886685552</v>
      </c>
      <c r="P96" s="15" t="n">
        <v>1.24093439685839</v>
      </c>
      <c r="Q96" s="18" t="n">
        <v>0.0807365439093484</v>
      </c>
      <c r="R96" s="18" t="n">
        <v>0.0113314447592068</v>
      </c>
      <c r="S96" s="18" t="n">
        <v>0.165722379603399</v>
      </c>
      <c r="T96" s="15" t="n">
        <v>1.17135549372264</v>
      </c>
      <c r="U96" s="17" t="n">
        <v>0.736543909348442</v>
      </c>
      <c r="V96" s="15" t="n">
        <v>0.95442910558885</v>
      </c>
      <c r="W96" s="19" t="s">
        <v>26</v>
      </c>
    </row>
    <row r="97" customFormat="false" ht="12.75" hidden="false" customHeight="false" outlineLevel="0" collapsed="false">
      <c r="A97" s="14" t="s">
        <v>121</v>
      </c>
      <c r="B97" s="15" t="n">
        <v>41.467346</v>
      </c>
      <c r="C97" s="16" t="n">
        <v>10135</v>
      </c>
      <c r="D97" s="15" t="n">
        <v>244.409179212964</v>
      </c>
      <c r="E97" s="16" t="n">
        <v>3455</v>
      </c>
      <c r="F97" s="15" t="n">
        <v>0.833185707134476</v>
      </c>
      <c r="G97" s="17" t="n">
        <v>0.645441389290883</v>
      </c>
      <c r="H97" s="17" t="n">
        <v>0.879884225759768</v>
      </c>
      <c r="I97" s="17" t="n">
        <v>0.120115774240232</v>
      </c>
      <c r="J97" s="15" t="n">
        <v>1.23671999572864</v>
      </c>
      <c r="K97" s="17" t="n">
        <v>0.78726483357453</v>
      </c>
      <c r="L97" s="15" t="n">
        <v>1.24744986269103</v>
      </c>
      <c r="M97" s="17" t="n">
        <v>0.931982633863965</v>
      </c>
      <c r="N97" s="15" t="n">
        <v>1.05299058782975</v>
      </c>
      <c r="O97" s="18" t="n">
        <v>0.0463510848126233</v>
      </c>
      <c r="P97" s="15" t="n">
        <v>0.624741088705128</v>
      </c>
      <c r="Q97" s="18" t="n">
        <v>0.0325443786982249</v>
      </c>
      <c r="R97" s="18" t="n">
        <v>0.0138067061143984</v>
      </c>
      <c r="S97" s="18" t="n">
        <v>0.0927021696252466</v>
      </c>
      <c r="T97" s="15" t="n">
        <v>0.655235556781208</v>
      </c>
      <c r="U97" s="17" t="n">
        <v>0.856015779092702</v>
      </c>
      <c r="V97" s="15" t="n">
        <v>1.10924326987121</v>
      </c>
      <c r="W97" s="19" t="s">
        <v>26</v>
      </c>
    </row>
    <row r="98" customFormat="false" ht="12.75" hidden="false" customHeight="false" outlineLevel="0" collapsed="false">
      <c r="A98" s="14" t="s">
        <v>122</v>
      </c>
      <c r="B98" s="15" t="n">
        <v>4.332028</v>
      </c>
      <c r="C98" s="16" t="n">
        <v>5005</v>
      </c>
      <c r="D98" s="15" t="n">
        <v>1155.34802637471</v>
      </c>
      <c r="E98" s="16" t="n">
        <v>1695</v>
      </c>
      <c r="F98" s="15" t="n">
        <v>3.91271709231796</v>
      </c>
      <c r="G98" s="17" t="n">
        <v>0.448377581120944</v>
      </c>
      <c r="H98" s="17" t="n">
        <v>0.699115044247788</v>
      </c>
      <c r="I98" s="17" t="n">
        <v>0.297935103244838</v>
      </c>
      <c r="J98" s="15" t="n">
        <v>0.982640135171616</v>
      </c>
      <c r="K98" s="17" t="n">
        <v>0.654867256637168</v>
      </c>
      <c r="L98" s="15" t="n">
        <v>1.03766106973652</v>
      </c>
      <c r="M98" s="17" t="n">
        <v>0.985250737463127</v>
      </c>
      <c r="N98" s="15" t="n">
        <v>1.11317498363646</v>
      </c>
      <c r="O98" s="18" t="n">
        <v>0.0588235294117647</v>
      </c>
      <c r="P98" s="15" t="n">
        <v>0.792850392924905</v>
      </c>
      <c r="Q98" s="18" t="n">
        <v>0.0501089324618736</v>
      </c>
      <c r="R98" s="18" t="n">
        <v>0.00871459694989107</v>
      </c>
      <c r="S98" s="18" t="n">
        <v>0.119825708061002</v>
      </c>
      <c r="T98" s="15" t="n">
        <v>0.846949589804106</v>
      </c>
      <c r="U98" s="17" t="n">
        <v>0.816993464052288</v>
      </c>
      <c r="V98" s="15" t="n">
        <v>1.05867733243107</v>
      </c>
      <c r="W98" s="19" t="s">
        <v>26</v>
      </c>
    </row>
    <row r="99" customFormat="false" ht="12.75" hidden="false" customHeight="false" outlineLevel="0" collapsed="false">
      <c r="A99" s="14" t="s">
        <v>123</v>
      </c>
      <c r="B99" s="15" t="n">
        <v>32.757242</v>
      </c>
      <c r="C99" s="16" t="n">
        <v>7550</v>
      </c>
      <c r="D99" s="15" t="n">
        <v>230.483384407027</v>
      </c>
      <c r="E99" s="16" t="n">
        <v>2485</v>
      </c>
      <c r="F99" s="15" t="n">
        <v>0.758610874505247</v>
      </c>
      <c r="G99" s="17" t="n">
        <v>0.680080482897384</v>
      </c>
      <c r="H99" s="17" t="n">
        <v>0.839034205231388</v>
      </c>
      <c r="I99" s="17" t="n">
        <v>0.158953722334004</v>
      </c>
      <c r="J99" s="15" t="n">
        <v>1.17930330869831</v>
      </c>
      <c r="K99" s="17" t="n">
        <v>0.883299798792757</v>
      </c>
      <c r="L99" s="15" t="n">
        <v>1.3996207702001</v>
      </c>
      <c r="M99" s="17" t="n">
        <v>0.975855130784708</v>
      </c>
      <c r="N99" s="15" t="n">
        <v>1.10255945815365</v>
      </c>
      <c r="O99" s="18" t="n">
        <v>0.0248041775456919</v>
      </c>
      <c r="P99" s="15" t="n">
        <v>0.334322032525776</v>
      </c>
      <c r="Q99" s="18" t="n">
        <v>0.0117493472584856</v>
      </c>
      <c r="R99" s="18" t="n">
        <v>0.0130548302872063</v>
      </c>
      <c r="S99" s="18" t="n">
        <v>0.10443864229765</v>
      </c>
      <c r="T99" s="15" t="n">
        <v>0.738191050026271</v>
      </c>
      <c r="U99" s="17" t="n">
        <v>0.869451697127937</v>
      </c>
      <c r="V99" s="15" t="n">
        <v>1.12665381535312</v>
      </c>
      <c r="W99" s="19" t="s">
        <v>26</v>
      </c>
    </row>
    <row r="100" customFormat="false" ht="12.75" hidden="false" customHeight="false" outlineLevel="0" collapsed="false">
      <c r="A100" s="14" t="s">
        <v>124</v>
      </c>
      <c r="B100" s="15" t="n">
        <v>23.869135</v>
      </c>
      <c r="C100" s="16" t="n">
        <v>3925</v>
      </c>
      <c r="D100" s="15" t="n">
        <v>164.438300759537</v>
      </c>
      <c r="E100" s="16" t="n">
        <v>1425</v>
      </c>
      <c r="F100" s="15" t="n">
        <v>0.597005295751187</v>
      </c>
      <c r="G100" s="17" t="n">
        <v>0.252631578947368</v>
      </c>
      <c r="H100" s="17" t="n">
        <v>0.72280701754386</v>
      </c>
      <c r="I100" s="17" t="n">
        <v>0.270175438596491</v>
      </c>
      <c r="J100" s="15" t="n">
        <v>1.01594035383188</v>
      </c>
      <c r="K100" s="17" t="n">
        <v>0.743859649122807</v>
      </c>
      <c r="L100" s="15" t="n">
        <v>1.1786727637083</v>
      </c>
      <c r="M100" s="17" t="n">
        <v>0.975438596491228</v>
      </c>
      <c r="N100" s="15" t="n">
        <v>1.10208884134749</v>
      </c>
      <c r="O100" s="18" t="n">
        <v>0.0773067331670823</v>
      </c>
      <c r="P100" s="15" t="n">
        <v>1.04197545404345</v>
      </c>
      <c r="Q100" s="18" t="n">
        <v>0.0648379052369077</v>
      </c>
      <c r="R100" s="18" t="n">
        <v>0.0124688279301746</v>
      </c>
      <c r="S100" s="18" t="n">
        <v>0.122194513715711</v>
      </c>
      <c r="T100" s="15" t="n">
        <v>0.863692732907919</v>
      </c>
      <c r="U100" s="17" t="n">
        <v>0.800498753117207</v>
      </c>
      <c r="V100" s="15" t="n">
        <v>1.03730313870698</v>
      </c>
      <c r="W100" s="19" t="s">
        <v>26</v>
      </c>
    </row>
    <row r="101" customFormat="false" ht="12.75" hidden="false" customHeight="false" outlineLevel="0" collapsed="false">
      <c r="A101" s="14" t="s">
        <v>125</v>
      </c>
      <c r="B101" s="15" t="n">
        <v>1.041918</v>
      </c>
      <c r="C101" s="16" t="n">
        <v>2595</v>
      </c>
      <c r="D101" s="15" t="n">
        <v>2490.59906825681</v>
      </c>
      <c r="E101" s="16" t="n">
        <v>1020</v>
      </c>
      <c r="F101" s="15" t="n">
        <v>9.78963795615394</v>
      </c>
      <c r="G101" s="17" t="n">
        <v>0.612745098039216</v>
      </c>
      <c r="H101" s="17" t="n">
        <v>0.818627450980392</v>
      </c>
      <c r="I101" s="17" t="n">
        <v>0.181372549019608</v>
      </c>
      <c r="J101" s="15" t="n">
        <v>1.15062062489598</v>
      </c>
      <c r="K101" s="17" t="n">
        <v>0.75</v>
      </c>
      <c r="L101" s="15" t="n">
        <v>1.18840237378608</v>
      </c>
      <c r="M101" s="17" t="n">
        <v>0.833333333333333</v>
      </c>
      <c r="N101" s="15" t="n">
        <v>0.941532733165572</v>
      </c>
      <c r="O101" s="18" t="n">
        <v>0.053030303030303</v>
      </c>
      <c r="P101" s="15" t="n">
        <v>0.714766642106543</v>
      </c>
      <c r="Q101" s="18" t="n">
        <v>0.0378787878787879</v>
      </c>
      <c r="R101" s="18" t="n">
        <v>0.0151515151515152</v>
      </c>
      <c r="S101" s="18" t="n">
        <v>0.128787878787879</v>
      </c>
      <c r="T101" s="15" t="n">
        <v>0.910295819454744</v>
      </c>
      <c r="U101" s="17" t="n">
        <v>0.810606060606061</v>
      </c>
      <c r="V101" s="15" t="n">
        <v>1.05040040055934</v>
      </c>
      <c r="W101" s="19" t="s">
        <v>26</v>
      </c>
    </row>
    <row r="102" customFormat="false" ht="12.75" hidden="false" customHeight="false" outlineLevel="0" collapsed="false">
      <c r="A102" s="14" t="s">
        <v>126</v>
      </c>
      <c r="B102" s="15" t="n">
        <v>2.868591</v>
      </c>
      <c r="C102" s="16" t="n">
        <v>6895</v>
      </c>
      <c r="D102" s="15" t="n">
        <v>2403.61905897355</v>
      </c>
      <c r="E102" s="16" t="n">
        <v>2430</v>
      </c>
      <c r="F102" s="15" t="n">
        <v>8.47105774228533</v>
      </c>
      <c r="G102" s="17" t="n">
        <v>0.580246913580247</v>
      </c>
      <c r="H102" s="17" t="n">
        <v>0.676954732510288</v>
      </c>
      <c r="I102" s="17" t="n">
        <v>0.323045267489712</v>
      </c>
      <c r="J102" s="15" t="n">
        <v>0.951492741190685</v>
      </c>
      <c r="K102" s="17" t="n">
        <v>0.621399176954733</v>
      </c>
      <c r="L102" s="15" t="n">
        <v>0.984629675948958</v>
      </c>
      <c r="M102" s="17" t="n">
        <v>0.98559670781893</v>
      </c>
      <c r="N102" s="15" t="n">
        <v>1.1135658745341</v>
      </c>
      <c r="O102" s="18" t="n">
        <v>0.056198347107438</v>
      </c>
      <c r="P102" s="15" t="n">
        <v>0.757466986959662</v>
      </c>
      <c r="Q102" s="18" t="n">
        <v>0.0462809917355372</v>
      </c>
      <c r="R102" s="18" t="n">
        <v>0.00991735537190083</v>
      </c>
      <c r="S102" s="18" t="n">
        <v>0.128925619834711</v>
      </c>
      <c r="T102" s="15" t="n">
        <v>0.911269397871273</v>
      </c>
      <c r="U102" s="17" t="n">
        <v>0.80495867768595</v>
      </c>
      <c r="V102" s="15" t="n">
        <v>1.0430824028664</v>
      </c>
      <c r="W102" s="19" t="s">
        <v>26</v>
      </c>
    </row>
    <row r="103" customFormat="false" ht="12.75" hidden="false" customHeight="false" outlineLevel="0" collapsed="false">
      <c r="A103" s="14" t="s">
        <v>127</v>
      </c>
      <c r="B103" s="15" t="n">
        <v>3.606044</v>
      </c>
      <c r="C103" s="16" t="n">
        <v>8000</v>
      </c>
      <c r="D103" s="15" t="n">
        <v>2218.4976112327</v>
      </c>
      <c r="E103" s="16" t="n">
        <v>2520</v>
      </c>
      <c r="F103" s="15" t="n">
        <v>6.988267475383</v>
      </c>
      <c r="G103" s="17" t="n">
        <v>0.823412698412698</v>
      </c>
      <c r="H103" s="17" t="n">
        <v>0.962301587301587</v>
      </c>
      <c r="I103" s="17" t="n">
        <v>0.0396825396825397</v>
      </c>
      <c r="J103" s="15" t="n">
        <v>1.35256159855537</v>
      </c>
      <c r="K103" s="17" t="n">
        <v>0.857142857142857</v>
      </c>
      <c r="L103" s="15" t="n">
        <v>1.3581741414698</v>
      </c>
      <c r="M103" s="17" t="n">
        <v>0.926587301587302</v>
      </c>
      <c r="N103" s="15" t="n">
        <v>1.04689472949601</v>
      </c>
      <c r="O103" s="18" t="n">
        <v>0.0236024844720497</v>
      </c>
      <c r="P103" s="15" t="n">
        <v>0.318125064490366</v>
      </c>
      <c r="Q103" s="18" t="n">
        <v>0.0124223602484472</v>
      </c>
      <c r="R103" s="18" t="n">
        <v>0.0111801242236025</v>
      </c>
      <c r="S103" s="18" t="n">
        <v>0.0968944099378882</v>
      </c>
      <c r="T103" s="15" t="n">
        <v>0.684867062996423</v>
      </c>
      <c r="U103" s="17" t="n">
        <v>0.874534161490683</v>
      </c>
      <c r="V103" s="15" t="n">
        <v>1.13323977968512</v>
      </c>
      <c r="W103" s="19" t="s">
        <v>26</v>
      </c>
    </row>
    <row r="104" customFormat="false" ht="12.75" hidden="false" customHeight="false" outlineLevel="0" collapsed="false">
      <c r="A104" s="14" t="s">
        <v>128</v>
      </c>
      <c r="B104" s="15" t="n">
        <v>4.831476</v>
      </c>
      <c r="C104" s="16" t="n">
        <v>4920</v>
      </c>
      <c r="D104" s="15" t="n">
        <v>1018.32235118212</v>
      </c>
      <c r="E104" s="16" t="n">
        <v>1620</v>
      </c>
      <c r="F104" s="15" t="n">
        <v>3.35301261974602</v>
      </c>
      <c r="G104" s="17" t="n">
        <v>0.728395061728395</v>
      </c>
      <c r="H104" s="17" t="n">
        <v>0.916666666666667</v>
      </c>
      <c r="I104" s="17" t="n">
        <v>0.0833333333333333</v>
      </c>
      <c r="J104" s="15" t="n">
        <v>1.28841950212903</v>
      </c>
      <c r="K104" s="17" t="n">
        <v>0.790123456790123</v>
      </c>
      <c r="L104" s="15" t="n">
        <v>1.25197945551126</v>
      </c>
      <c r="M104" s="17" t="n">
        <v>0.95679012345679</v>
      </c>
      <c r="N104" s="15" t="n">
        <v>1.08101906400492</v>
      </c>
      <c r="O104" s="18" t="n">
        <v>0.0396039603960396</v>
      </c>
      <c r="P104" s="15" t="n">
        <v>0.533800264543501</v>
      </c>
      <c r="Q104" s="18" t="n">
        <v>0.0237623762376238</v>
      </c>
      <c r="R104" s="18" t="n">
        <v>0.0158415841584158</v>
      </c>
      <c r="S104" s="18" t="n">
        <v>0.118811881188119</v>
      </c>
      <c r="T104" s="15" t="n">
        <v>0.839783679683351</v>
      </c>
      <c r="U104" s="17" t="n">
        <v>0.833663366336634</v>
      </c>
      <c r="V104" s="15" t="n">
        <v>1.08027854279418</v>
      </c>
      <c r="W104" s="19" t="s">
        <v>26</v>
      </c>
    </row>
    <row r="105" customFormat="false" ht="12.75" hidden="false" customHeight="false" outlineLevel="0" collapsed="false">
      <c r="A105" s="14" t="s">
        <v>129</v>
      </c>
      <c r="B105" s="15" t="n">
        <v>15.790525</v>
      </c>
      <c r="C105" s="16" t="n">
        <v>4815</v>
      </c>
      <c r="D105" s="15" t="n">
        <v>304.929696764357</v>
      </c>
      <c r="E105" s="16" t="n">
        <v>1605</v>
      </c>
      <c r="F105" s="15" t="n">
        <v>1.01643232254786</v>
      </c>
      <c r="G105" s="17" t="n">
        <v>0.772585669781931</v>
      </c>
      <c r="H105" s="17" t="n">
        <v>0.937694704049844</v>
      </c>
      <c r="I105" s="17" t="n">
        <v>0.059190031152648</v>
      </c>
      <c r="J105" s="15" t="n">
        <v>1.31797542953556</v>
      </c>
      <c r="K105" s="17" t="n">
        <v>0.825545171339564</v>
      </c>
      <c r="L105" s="15" t="n">
        <v>1.3081064550501</v>
      </c>
      <c r="M105" s="17" t="n">
        <v>0.881619937694704</v>
      </c>
      <c r="N105" s="15" t="n">
        <v>0.996088835461148</v>
      </c>
      <c r="O105" s="18" t="n">
        <v>0.024948024948025</v>
      </c>
      <c r="P105" s="15" t="n">
        <v>0.336260873506613</v>
      </c>
      <c r="Q105" s="18" t="n">
        <v>0.0145530145530146</v>
      </c>
      <c r="R105" s="18" t="n">
        <v>0.0103950103950104</v>
      </c>
      <c r="S105" s="18" t="n">
        <v>0.0748440748440749</v>
      </c>
      <c r="T105" s="15" t="n">
        <v>0.529011340840032</v>
      </c>
      <c r="U105" s="17" t="n">
        <v>0.9002079002079</v>
      </c>
      <c r="V105" s="15" t="n">
        <v>1.16650835087278</v>
      </c>
      <c r="W105" s="19" t="s">
        <v>26</v>
      </c>
    </row>
    <row r="106" customFormat="false" ht="12.75" hidden="false" customHeight="false" outlineLevel="0" collapsed="false">
      <c r="A106" s="14" t="s">
        <v>130</v>
      </c>
      <c r="B106" s="15" t="n">
        <v>2.393907</v>
      </c>
      <c r="C106" s="16" t="n">
        <v>5715</v>
      </c>
      <c r="D106" s="15" t="n">
        <v>2387.31078525607</v>
      </c>
      <c r="E106" s="16" t="n">
        <v>1960</v>
      </c>
      <c r="F106" s="15" t="n">
        <v>8.18745256185808</v>
      </c>
      <c r="G106" s="17" t="n">
        <v>0.846938775510204</v>
      </c>
      <c r="H106" s="17" t="n">
        <v>0.954081632653061</v>
      </c>
      <c r="I106" s="17" t="n">
        <v>0.0433673469387755</v>
      </c>
      <c r="J106" s="15" t="n">
        <v>1.34100805323634</v>
      </c>
      <c r="K106" s="17" t="n">
        <v>0.829081632653061</v>
      </c>
      <c r="L106" s="15" t="n">
        <v>1.31371010707645</v>
      </c>
      <c r="M106" s="17" t="n">
        <v>0.913265306122449</v>
      </c>
      <c r="N106" s="15" t="n">
        <v>1.03184301573451</v>
      </c>
      <c r="O106" s="18" t="n">
        <v>0.0642857142857143</v>
      </c>
      <c r="P106" s="15" t="n">
        <v>0.866472215125075</v>
      </c>
      <c r="Q106" s="18" t="n">
        <v>0.0535714285714286</v>
      </c>
      <c r="R106" s="18" t="n">
        <v>0.0107142857142857</v>
      </c>
      <c r="S106" s="18" t="n">
        <v>0.1125</v>
      </c>
      <c r="T106" s="15" t="n">
        <v>0.795170171700173</v>
      </c>
      <c r="U106" s="17" t="n">
        <v>0.814285714285714</v>
      </c>
      <c r="V106" s="15" t="n">
        <v>1.05516857327216</v>
      </c>
      <c r="W106" s="19" t="s">
        <v>26</v>
      </c>
    </row>
    <row r="107" customFormat="false" ht="12.75" hidden="false" customHeight="false" outlineLevel="0" collapsed="false">
      <c r="A107" s="14" t="s">
        <v>131</v>
      </c>
      <c r="B107" s="15" t="n">
        <v>3.556334</v>
      </c>
      <c r="C107" s="16" t="n">
        <v>7010</v>
      </c>
      <c r="D107" s="15" t="n">
        <v>1971.13094551862</v>
      </c>
      <c r="E107" s="16" t="n">
        <v>3060</v>
      </c>
      <c r="F107" s="15" t="n">
        <v>8.60436618157912</v>
      </c>
      <c r="G107" s="17" t="n">
        <v>0.444444444444444</v>
      </c>
      <c r="H107" s="17" t="n">
        <v>0.555555555555556</v>
      </c>
      <c r="I107" s="17" t="n">
        <v>0.44281045751634</v>
      </c>
      <c r="J107" s="15" t="n">
        <v>0.780860304320623</v>
      </c>
      <c r="K107" s="17" t="n">
        <v>0.63562091503268</v>
      </c>
      <c r="L107" s="15" t="n">
        <v>1.00716453900389</v>
      </c>
      <c r="M107" s="17" t="n">
        <v>0.897058823529412</v>
      </c>
      <c r="N107" s="15" t="n">
        <v>1.01353229511353</v>
      </c>
      <c r="O107" s="18" t="n">
        <v>0.0699708454810496</v>
      </c>
      <c r="P107" s="15" t="n">
        <v>0.943099009659946</v>
      </c>
      <c r="Q107" s="18" t="n">
        <v>0.053935860058309</v>
      </c>
      <c r="R107" s="18" t="n">
        <v>0.0160349854227405</v>
      </c>
      <c r="S107" s="18" t="n">
        <v>0.122448979591837</v>
      </c>
      <c r="T107" s="15" t="n">
        <v>0.865491343347127</v>
      </c>
      <c r="U107" s="17" t="n">
        <v>0.801749271137026</v>
      </c>
      <c r="V107" s="15" t="n">
        <v>1.03892358628658</v>
      </c>
      <c r="W107" s="19" t="s">
        <v>26</v>
      </c>
    </row>
    <row r="108" customFormat="false" ht="12.75" hidden="false" customHeight="false" outlineLevel="0" collapsed="false">
      <c r="A108" s="14" t="s">
        <v>132</v>
      </c>
      <c r="B108" s="15" t="n">
        <v>1.359024</v>
      </c>
      <c r="C108" s="16" t="n">
        <v>2055</v>
      </c>
      <c r="D108" s="15" t="n">
        <v>1512.11457634302</v>
      </c>
      <c r="E108" s="16" t="n">
        <v>750</v>
      </c>
      <c r="F108" s="15" t="n">
        <v>5.51866633701833</v>
      </c>
      <c r="G108" s="17" t="n">
        <v>0.806666666666667</v>
      </c>
      <c r="H108" s="17" t="n">
        <v>0.933333333333333</v>
      </c>
      <c r="I108" s="17" t="n">
        <v>0.0733333333333333</v>
      </c>
      <c r="J108" s="15" t="n">
        <v>1.31184531125865</v>
      </c>
      <c r="K108" s="17" t="n">
        <v>0.833333333333333</v>
      </c>
      <c r="L108" s="15" t="n">
        <v>1.32044708198453</v>
      </c>
      <c r="M108" s="17" t="n">
        <v>0.9</v>
      </c>
      <c r="N108" s="15" t="n">
        <v>1.01685535181882</v>
      </c>
      <c r="O108" s="18" t="n">
        <v>0.10752688172043</v>
      </c>
      <c r="P108" s="15" t="n">
        <v>1.44929641717456</v>
      </c>
      <c r="Q108" s="18" t="n">
        <v>0.0591397849462366</v>
      </c>
      <c r="R108" s="18" t="n">
        <v>0.0483870967741936</v>
      </c>
      <c r="S108" s="18" t="n">
        <v>0.10752688172043</v>
      </c>
      <c r="T108" s="15" t="n">
        <v>0.760019280000166</v>
      </c>
      <c r="U108" s="17" t="n">
        <v>0.763440860215054</v>
      </c>
      <c r="V108" s="15" t="n">
        <v>0.989282740834299</v>
      </c>
      <c r="W108" s="19" t="s">
        <v>26</v>
      </c>
    </row>
    <row r="109" customFormat="false" ht="12.75" hidden="false" customHeight="false" outlineLevel="0" collapsed="false">
      <c r="A109" s="14" t="s">
        <v>133</v>
      </c>
      <c r="B109" s="15" t="n">
        <v>2.327136</v>
      </c>
      <c r="C109" s="16" t="n">
        <v>3800</v>
      </c>
      <c r="D109" s="15" t="n">
        <v>1632.90843337046</v>
      </c>
      <c r="E109" s="16" t="n">
        <v>1315</v>
      </c>
      <c r="F109" s="15" t="n">
        <v>5.65072260495304</v>
      </c>
      <c r="G109" s="17" t="n">
        <v>0.73384030418251</v>
      </c>
      <c r="H109" s="17" t="n">
        <v>0.904942965779468</v>
      </c>
      <c r="I109" s="17" t="n">
        <v>0.0950570342205323</v>
      </c>
      <c r="J109" s="15" t="n">
        <v>1.27194127137245</v>
      </c>
      <c r="K109" s="17" t="n">
        <v>0.832699619771863</v>
      </c>
      <c r="L109" s="15" t="n">
        <v>1.31944293971686</v>
      </c>
      <c r="M109" s="17" t="n">
        <v>0.965779467680608</v>
      </c>
      <c r="N109" s="15" t="n">
        <v>1.09117557820862</v>
      </c>
      <c r="O109" s="18" t="n">
        <v>0.0321637426900585</v>
      </c>
      <c r="P109" s="15" t="n">
        <v>0.433517612505723</v>
      </c>
      <c r="Q109" s="18" t="n">
        <v>0.0263157894736842</v>
      </c>
      <c r="R109" s="18" t="n">
        <v>0.00584795321637427</v>
      </c>
      <c r="S109" s="18" t="n">
        <v>0.111111111111111</v>
      </c>
      <c r="T109" s="15" t="n">
        <v>0.785353256000171</v>
      </c>
      <c r="U109" s="17" t="n">
        <v>0.842105263157895</v>
      </c>
      <c r="V109" s="15" t="n">
        <v>1.09121773043843</v>
      </c>
      <c r="W109" s="19" t="s">
        <v>26</v>
      </c>
    </row>
    <row r="110" customFormat="false" ht="12.75" hidden="false" customHeight="false" outlineLevel="0" collapsed="false">
      <c r="A110" s="14" t="s">
        <v>134</v>
      </c>
      <c r="B110" s="15" t="n">
        <v>1.819312</v>
      </c>
      <c r="C110" s="16" t="n">
        <v>4330</v>
      </c>
      <c r="D110" s="15" t="n">
        <v>2380.02057920796</v>
      </c>
      <c r="E110" s="16" t="n">
        <v>1455</v>
      </c>
      <c r="F110" s="15" t="n">
        <v>7.99752873613762</v>
      </c>
      <c r="G110" s="17" t="n">
        <v>0.938144329896907</v>
      </c>
      <c r="H110" s="17" t="n">
        <v>0.996563573883162</v>
      </c>
      <c r="I110" s="17" t="n">
        <v>0.00687285223367698</v>
      </c>
      <c r="J110" s="15" t="n">
        <v>1.40071848403906</v>
      </c>
      <c r="K110" s="17" t="n">
        <v>0.872852233676976</v>
      </c>
      <c r="L110" s="15" t="n">
        <v>1.38306622195493</v>
      </c>
      <c r="M110" s="17" t="n">
        <v>0.945017182130584</v>
      </c>
      <c r="N110" s="15" t="n">
        <v>1.0677175324558</v>
      </c>
      <c r="O110" s="18" t="n">
        <v>0.0320855614973262</v>
      </c>
      <c r="P110" s="15" t="n">
        <v>0.432463850686312</v>
      </c>
      <c r="Q110" s="18" t="n">
        <v>0.018716577540107</v>
      </c>
      <c r="R110" s="18" t="n">
        <v>0.0133689839572193</v>
      </c>
      <c r="S110" s="18" t="n">
        <v>0.10427807486631</v>
      </c>
      <c r="T110" s="15" t="n">
        <v>0.737056130631177</v>
      </c>
      <c r="U110" s="17" t="n">
        <v>0.86096256684492</v>
      </c>
      <c r="V110" s="15" t="n">
        <v>1.11565342159463</v>
      </c>
      <c r="W110" s="19" t="s">
        <v>26</v>
      </c>
    </row>
    <row r="111" customFormat="false" ht="12.75" hidden="false" customHeight="false" outlineLevel="0" collapsed="false">
      <c r="A111" s="14" t="s">
        <v>135</v>
      </c>
      <c r="B111" s="15" t="n">
        <v>19.423299</v>
      </c>
      <c r="C111" s="16" t="n">
        <v>4160</v>
      </c>
      <c r="D111" s="15" t="n">
        <v>214.175769008138</v>
      </c>
      <c r="E111" s="16" t="n">
        <v>1300</v>
      </c>
      <c r="F111" s="15" t="n">
        <v>0.669299278150432</v>
      </c>
      <c r="G111" s="17" t="n">
        <v>0.861538461538462</v>
      </c>
      <c r="H111" s="17" t="n">
        <v>0.984615384615385</v>
      </c>
      <c r="I111" s="17" t="n">
        <v>0.0115384615384615</v>
      </c>
      <c r="J111" s="15" t="n">
        <v>1.38392472396517</v>
      </c>
      <c r="K111" s="17" t="n">
        <v>0.915384615384615</v>
      </c>
      <c r="L111" s="15" t="n">
        <v>1.45046033313378</v>
      </c>
      <c r="M111" s="17" t="n">
        <v>1</v>
      </c>
      <c r="N111" s="15" t="n">
        <v>1.12983927979869</v>
      </c>
      <c r="O111" s="18" t="n">
        <v>0.0287958115183246</v>
      </c>
      <c r="P111" s="15" t="n">
        <v>0.388123098107218</v>
      </c>
      <c r="Q111" s="18" t="n">
        <v>0.0209424083769634</v>
      </c>
      <c r="R111" s="18" t="n">
        <v>0.00785340314136126</v>
      </c>
      <c r="S111" s="18" t="n">
        <v>0.102094240837696</v>
      </c>
      <c r="T111" s="15" t="n">
        <v>0.721620400146754</v>
      </c>
      <c r="U111" s="17" t="n">
        <v>0.863874345549738</v>
      </c>
      <c r="V111" s="15" t="n">
        <v>1.11942656574753</v>
      </c>
      <c r="W111" s="19" t="s">
        <v>26</v>
      </c>
    </row>
    <row r="112" customFormat="false" ht="12.75" hidden="false" customHeight="false" outlineLevel="0" collapsed="false">
      <c r="A112" s="8" t="s">
        <v>136</v>
      </c>
      <c r="B112" s="9" t="n">
        <v>0.875537</v>
      </c>
      <c r="C112" s="10" t="n">
        <v>4575</v>
      </c>
      <c r="D112" s="9" t="n">
        <v>5225.36454770044</v>
      </c>
      <c r="E112" s="10" t="n">
        <v>2625</v>
      </c>
      <c r="F112" s="9" t="n">
        <v>29.981599863855</v>
      </c>
      <c r="G112" s="11" t="n">
        <v>0.0914285714285714</v>
      </c>
      <c r="H112" s="11" t="n">
        <v>0.154285714285714</v>
      </c>
      <c r="I112" s="11" t="n">
        <v>0.843809523809524</v>
      </c>
      <c r="J112" s="9" t="n">
        <v>0.216856061657042</v>
      </c>
      <c r="K112" s="11" t="n">
        <v>0.497142857142857</v>
      </c>
      <c r="L112" s="9" t="n">
        <v>0.787741002052485</v>
      </c>
      <c r="M112" s="11" t="n">
        <v>0.918095238095238</v>
      </c>
      <c r="N112" s="9" t="n">
        <v>1.03730006259613</v>
      </c>
      <c r="O112" s="12" t="n">
        <v>0.106918238993711</v>
      </c>
      <c r="P112" s="9" t="n">
        <v>1.44109285254904</v>
      </c>
      <c r="Q112" s="12" t="n">
        <v>0.0911949685534591</v>
      </c>
      <c r="R112" s="12" t="n">
        <v>0.0157232704402516</v>
      </c>
      <c r="S112" s="12" t="n">
        <v>0.179245283018868</v>
      </c>
      <c r="T112" s="9" t="n">
        <v>1.26693779977386</v>
      </c>
      <c r="U112" s="11" t="n">
        <v>0.69496855345912</v>
      </c>
      <c r="V112" s="9" t="n">
        <v>0.900554884062687</v>
      </c>
      <c r="W112" s="13" t="s">
        <v>24</v>
      </c>
    </row>
    <row r="113" customFormat="false" ht="12.75" hidden="false" customHeight="false" outlineLevel="0" collapsed="false">
      <c r="A113" s="14" t="s">
        <v>137</v>
      </c>
      <c r="B113" s="15" t="n">
        <v>3.290691</v>
      </c>
      <c r="C113" s="16" t="n">
        <v>6305</v>
      </c>
      <c r="D113" s="15" t="n">
        <v>1916.01095332257</v>
      </c>
      <c r="E113" s="16" t="n">
        <v>3470</v>
      </c>
      <c r="F113" s="15" t="n">
        <v>10.5448977129727</v>
      </c>
      <c r="G113" s="17" t="n">
        <v>0.19164265129683</v>
      </c>
      <c r="H113" s="17" t="n">
        <v>0.260806916426513</v>
      </c>
      <c r="I113" s="17" t="n">
        <v>0.737752161383285</v>
      </c>
      <c r="J113" s="15" t="n">
        <v>0.366576782633515</v>
      </c>
      <c r="K113" s="17" t="n">
        <v>0.393371757925072</v>
      </c>
      <c r="L113" s="15" t="n">
        <v>0.623311907864743</v>
      </c>
      <c r="M113" s="17" t="n">
        <v>0.927953890489914</v>
      </c>
      <c r="N113" s="15" t="n">
        <v>1.04843875531751</v>
      </c>
      <c r="O113" s="18" t="n">
        <v>0.108974358974359</v>
      </c>
      <c r="P113" s="15" t="n">
        <v>1.46880617663652</v>
      </c>
      <c r="Q113" s="18" t="n">
        <v>0.0918803418803419</v>
      </c>
      <c r="R113" s="18" t="n">
        <v>0.0170940170940171</v>
      </c>
      <c r="S113" s="18" t="n">
        <v>0.168803418803419</v>
      </c>
      <c r="T113" s="15" t="n">
        <v>1.19313283123103</v>
      </c>
      <c r="U113" s="17" t="n">
        <v>0.709401709401709</v>
      </c>
      <c r="V113" s="15" t="n">
        <v>0.919257671421687</v>
      </c>
      <c r="W113" s="19" t="s">
        <v>26</v>
      </c>
    </row>
    <row r="114" customFormat="false" ht="12.75" hidden="false" customHeight="false" outlineLevel="0" collapsed="false">
      <c r="A114" s="14" t="s">
        <v>138</v>
      </c>
      <c r="B114" s="15" t="n">
        <v>3.240404</v>
      </c>
      <c r="C114" s="16" t="n">
        <v>6930</v>
      </c>
      <c r="D114" s="15" t="n">
        <v>2138.62222117983</v>
      </c>
      <c r="E114" s="16" t="n">
        <v>2490</v>
      </c>
      <c r="F114" s="15" t="n">
        <v>7.68422702848163</v>
      </c>
      <c r="G114" s="17" t="n">
        <v>0.775100401606426</v>
      </c>
      <c r="H114" s="17" t="n">
        <v>0.91566265060241</v>
      </c>
      <c r="I114" s="17" t="n">
        <v>0.0803212851405623</v>
      </c>
      <c r="J114" s="15" t="n">
        <v>1.28700830880797</v>
      </c>
      <c r="K114" s="17" t="n">
        <v>0.811244979919679</v>
      </c>
      <c r="L114" s="15" t="n">
        <v>1.28544727981145</v>
      </c>
      <c r="M114" s="17" t="n">
        <v>0.734939759036145</v>
      </c>
      <c r="N114" s="15" t="n">
        <v>0.830363808044818</v>
      </c>
      <c r="O114" s="18" t="n">
        <v>0.0749063670411985</v>
      </c>
      <c r="P114" s="15" t="n">
        <v>1.00962222320025</v>
      </c>
      <c r="Q114" s="18" t="n">
        <v>0.0636704119850187</v>
      </c>
      <c r="R114" s="18" t="n">
        <v>0.0112359550561798</v>
      </c>
      <c r="S114" s="18" t="n">
        <v>0.104868913857678</v>
      </c>
      <c r="T114" s="15" t="n">
        <v>0.741232286561959</v>
      </c>
      <c r="U114" s="17" t="n">
        <v>0.805243445692884</v>
      </c>
      <c r="V114" s="15" t="n">
        <v>1.04345141124555</v>
      </c>
      <c r="W114" s="19" t="s">
        <v>26</v>
      </c>
    </row>
    <row r="115" customFormat="false" ht="12.75" hidden="false" customHeight="false" outlineLevel="0" collapsed="false">
      <c r="A115" s="14" t="s">
        <v>139</v>
      </c>
      <c r="B115" s="15" t="n">
        <v>3.159267</v>
      </c>
      <c r="C115" s="16" t="n">
        <v>3840</v>
      </c>
      <c r="D115" s="15" t="n">
        <v>1215.47181672204</v>
      </c>
      <c r="E115" s="16" t="n">
        <v>1340</v>
      </c>
      <c r="F115" s="15" t="n">
        <v>4.24149019376963</v>
      </c>
      <c r="G115" s="17" t="n">
        <v>0.970149253731343</v>
      </c>
      <c r="H115" s="17" t="n">
        <v>0.985074626865672</v>
      </c>
      <c r="I115" s="17" t="n">
        <v>0.0111940298507463</v>
      </c>
      <c r="J115" s="15" t="n">
        <v>1.38457021124313</v>
      </c>
      <c r="K115" s="17" t="n">
        <v>0.932835820895522</v>
      </c>
      <c r="L115" s="15" t="n">
        <v>1.47811240520656</v>
      </c>
      <c r="M115" s="17" t="n">
        <v>0.76865671641791</v>
      </c>
      <c r="N115" s="15" t="n">
        <v>0.868458550890035</v>
      </c>
      <c r="O115" s="18" t="n">
        <v>0.027190332326284</v>
      </c>
      <c r="P115" s="15" t="n">
        <v>0.366483716367101</v>
      </c>
      <c r="Q115" s="18" t="n">
        <v>0.0211480362537764</v>
      </c>
      <c r="R115" s="18" t="n">
        <v>0.00604229607250755</v>
      </c>
      <c r="S115" s="18" t="n">
        <v>0.081570996978852</v>
      </c>
      <c r="T115" s="15" t="n">
        <v>0.576558432652694</v>
      </c>
      <c r="U115" s="17" t="n">
        <v>0.870090634441088</v>
      </c>
      <c r="V115" s="15" t="n">
        <v>1.12748176377626</v>
      </c>
      <c r="W115" s="19" t="s">
        <v>26</v>
      </c>
    </row>
    <row r="116" customFormat="false" ht="12.75" hidden="false" customHeight="false" outlineLevel="0" collapsed="false">
      <c r="A116" s="14" t="s">
        <v>140</v>
      </c>
      <c r="B116" s="15" t="n">
        <v>40.430573</v>
      </c>
      <c r="C116" s="16" t="n">
        <v>9185</v>
      </c>
      <c r="D116" s="15" t="n">
        <v>227.179565325478</v>
      </c>
      <c r="E116" s="16" t="n">
        <v>3170</v>
      </c>
      <c r="F116" s="15" t="n">
        <v>0.784060122026962</v>
      </c>
      <c r="G116" s="17" t="n">
        <v>0.8801261829653</v>
      </c>
      <c r="H116" s="17" t="n">
        <v>0.977917981072555</v>
      </c>
      <c r="I116" s="17" t="n">
        <v>0.0205047318611987</v>
      </c>
      <c r="J116" s="15" t="n">
        <v>1.37451119814167</v>
      </c>
      <c r="K116" s="17" t="n">
        <v>0.902208201892745</v>
      </c>
      <c r="L116" s="15" t="n">
        <v>1.42958182503814</v>
      </c>
      <c r="M116" s="17" t="n">
        <v>0.930599369085174</v>
      </c>
      <c r="N116" s="15" t="n">
        <v>1.0514277209483</v>
      </c>
      <c r="O116" s="18" t="n">
        <v>0.0406607369758577</v>
      </c>
      <c r="P116" s="15" t="n">
        <v>0.548043981894725</v>
      </c>
      <c r="Q116" s="18" t="n">
        <v>0.0304955527318933</v>
      </c>
      <c r="R116" s="18" t="n">
        <v>0.0101651842439644</v>
      </c>
      <c r="S116" s="18" t="n">
        <v>0.0508259212198221</v>
      </c>
      <c r="T116" s="15" t="n">
        <v>0.359246724472759</v>
      </c>
      <c r="U116" s="17" t="n">
        <v>0.895806861499365</v>
      </c>
      <c r="V116" s="15" t="n">
        <v>1.16080539225085</v>
      </c>
      <c r="W116" s="19" t="s">
        <v>26</v>
      </c>
    </row>
    <row r="117" customFormat="false" ht="12.75" hidden="false" customHeight="false" outlineLevel="0" collapsed="false">
      <c r="A117" s="14" t="s">
        <v>141</v>
      </c>
      <c r="B117" s="15" t="n">
        <v>15.048533</v>
      </c>
      <c r="C117" s="16" t="n">
        <v>6565</v>
      </c>
      <c r="D117" s="15" t="n">
        <v>436.25514859156</v>
      </c>
      <c r="E117" s="16" t="n">
        <v>2210</v>
      </c>
      <c r="F117" s="15" t="n">
        <v>1.46858168832803</v>
      </c>
      <c r="G117" s="17" t="n">
        <v>0.798642533936652</v>
      </c>
      <c r="H117" s="17" t="n">
        <v>0.855203619909502</v>
      </c>
      <c r="I117" s="17" t="n">
        <v>0.144796380090498</v>
      </c>
      <c r="J117" s="15" t="n">
        <v>1.20203020601754</v>
      </c>
      <c r="K117" s="17" t="n">
        <v>0.819004524886878</v>
      </c>
      <c r="L117" s="15" t="n">
        <v>1.29774256202281</v>
      </c>
      <c r="M117" s="17" t="n">
        <v>0.877828054298643</v>
      </c>
      <c r="N117" s="15" t="n">
        <v>0.991804616655861</v>
      </c>
      <c r="O117" s="18" t="n">
        <v>0.050314465408805</v>
      </c>
      <c r="P117" s="15" t="n">
        <v>0.67816134237602</v>
      </c>
      <c r="Q117" s="18" t="n">
        <v>0.0293501048218029</v>
      </c>
      <c r="R117" s="18" t="n">
        <v>0.0209643605870021</v>
      </c>
      <c r="S117" s="18" t="n">
        <v>0.0566037735849057</v>
      </c>
      <c r="T117" s="15" t="n">
        <v>0.400085620981219</v>
      </c>
      <c r="U117" s="17" t="n">
        <v>0.880503144654088</v>
      </c>
      <c r="V117" s="15" t="n">
        <v>1.14097451374458</v>
      </c>
      <c r="W117" s="19" t="s">
        <v>26</v>
      </c>
    </row>
    <row r="118" customFormat="false" ht="12.75" hidden="false" customHeight="false" outlineLevel="0" collapsed="false">
      <c r="A118" s="14" t="s">
        <v>142</v>
      </c>
      <c r="B118" s="15" t="n">
        <v>22.276793</v>
      </c>
      <c r="C118" s="16" t="n">
        <v>5620</v>
      </c>
      <c r="D118" s="15" t="n">
        <v>252.280478612878</v>
      </c>
      <c r="E118" s="16" t="n">
        <v>1765</v>
      </c>
      <c r="F118" s="15" t="n">
        <v>0.792304350092044</v>
      </c>
      <c r="G118" s="17" t="n">
        <v>0.937677053824363</v>
      </c>
      <c r="H118" s="17" t="n">
        <v>1</v>
      </c>
      <c r="I118" s="17" t="n">
        <v>0</v>
      </c>
      <c r="J118" s="15" t="n">
        <v>1.40554854777712</v>
      </c>
      <c r="K118" s="17" t="n">
        <v>0.821529745042493</v>
      </c>
      <c r="L118" s="15" t="n">
        <v>1.30174386552583</v>
      </c>
      <c r="M118" s="17" t="n">
        <v>0.954674220963173</v>
      </c>
      <c r="N118" s="15" t="n">
        <v>1.0786284342554</v>
      </c>
      <c r="O118" s="18" t="n">
        <v>0.0145985401459854</v>
      </c>
      <c r="P118" s="15" t="n">
        <v>0.196765790944867</v>
      </c>
      <c r="Q118" s="18" t="n">
        <v>0.0097323600973236</v>
      </c>
      <c r="R118" s="18" t="n">
        <v>0.0048661800486618</v>
      </c>
      <c r="S118" s="18" t="n">
        <v>0.0510948905109489</v>
      </c>
      <c r="T118" s="15" t="n">
        <v>0.361147847649714</v>
      </c>
      <c r="U118" s="17" t="n">
        <v>0.922141119221411</v>
      </c>
      <c r="V118" s="15" t="n">
        <v>1.19492987787213</v>
      </c>
      <c r="W118" s="19" t="s">
        <v>26</v>
      </c>
    </row>
    <row r="119" customFormat="false" ht="12.75" hidden="false" customHeight="false" outlineLevel="0" collapsed="false">
      <c r="A119" s="14" t="s">
        <v>143</v>
      </c>
      <c r="B119" s="15" t="n">
        <v>44.214659</v>
      </c>
      <c r="C119" s="16" t="n">
        <v>7510</v>
      </c>
      <c r="D119" s="15" t="n">
        <v>169.853170189552</v>
      </c>
      <c r="E119" s="16" t="n">
        <v>2400</v>
      </c>
      <c r="F119" s="15" t="n">
        <v>0.542806402736251</v>
      </c>
      <c r="G119" s="17" t="n">
        <v>0.608333333333333</v>
      </c>
      <c r="H119" s="17" t="n">
        <v>0.9375</v>
      </c>
      <c r="I119" s="17" t="n">
        <v>0.0604166666666667</v>
      </c>
      <c r="J119" s="15" t="n">
        <v>1.31770176354105</v>
      </c>
      <c r="K119" s="17" t="n">
        <v>0.641666666666667</v>
      </c>
      <c r="L119" s="15" t="n">
        <v>1.01674425312809</v>
      </c>
      <c r="M119" s="17" t="n">
        <v>0.945833333333333</v>
      </c>
      <c r="N119" s="15" t="n">
        <v>1.06863965214292</v>
      </c>
      <c r="O119" s="18" t="n">
        <v>0.0401785714285714</v>
      </c>
      <c r="P119" s="15" t="n">
        <v>0.541545134453172</v>
      </c>
      <c r="Q119" s="18" t="n">
        <v>0.0178571428571429</v>
      </c>
      <c r="R119" s="18" t="n">
        <v>0.0223214285714286</v>
      </c>
      <c r="S119" s="18" t="n">
        <v>0.0625</v>
      </c>
      <c r="T119" s="15" t="n">
        <v>0.441761206500096</v>
      </c>
      <c r="U119" s="17" t="n">
        <v>0.895833333333333</v>
      </c>
      <c r="V119" s="15" t="n">
        <v>1.16083969501067</v>
      </c>
      <c r="W119" s="19" t="s">
        <v>26</v>
      </c>
    </row>
    <row r="120" customFormat="false" ht="12.75" hidden="false" customHeight="false" outlineLevel="0" collapsed="false">
      <c r="A120" s="14" t="s">
        <v>144</v>
      </c>
      <c r="B120" s="15" t="n">
        <v>15.420476</v>
      </c>
      <c r="C120" s="16" t="n">
        <v>4610</v>
      </c>
      <c r="D120" s="15" t="n">
        <v>298.953158125599</v>
      </c>
      <c r="E120" s="16" t="n">
        <v>1475</v>
      </c>
      <c r="F120" s="15" t="n">
        <v>0.956520408319432</v>
      </c>
      <c r="G120" s="17" t="n">
        <v>0.749152542372881</v>
      </c>
      <c r="H120" s="17" t="n">
        <v>0.996610169491526</v>
      </c>
      <c r="I120" s="17" t="n">
        <v>0</v>
      </c>
      <c r="J120" s="15" t="n">
        <v>1.40078397642872</v>
      </c>
      <c r="K120" s="17" t="n">
        <v>0.806779661016949</v>
      </c>
      <c r="L120" s="15" t="n">
        <v>1.27837181903316</v>
      </c>
      <c r="M120" s="17" t="n">
        <v>0.935593220338983</v>
      </c>
      <c r="N120" s="15" t="n">
        <v>1.05706997025233</v>
      </c>
      <c r="O120" s="18" t="n">
        <v>0.0175879396984925</v>
      </c>
      <c r="P120" s="15" t="n">
        <v>0.237058283311718</v>
      </c>
      <c r="Q120" s="18" t="n">
        <v>0.0125628140703518</v>
      </c>
      <c r="R120" s="18" t="n">
        <v>0.0050251256281407</v>
      </c>
      <c r="S120" s="18" t="n">
        <v>0.0603015075376884</v>
      </c>
      <c r="T120" s="15" t="n">
        <v>0.426221867577982</v>
      </c>
      <c r="U120" s="17" t="n">
        <v>0.919597989949749</v>
      </c>
      <c r="V120" s="15" t="n">
        <v>1.19163443741659</v>
      </c>
      <c r="W120" s="19" t="s">
        <v>26</v>
      </c>
    </row>
    <row r="121" customFormat="false" ht="12.75" hidden="false" customHeight="false" outlineLevel="0" collapsed="false">
      <c r="A121" s="14" t="s">
        <v>145</v>
      </c>
      <c r="B121" s="15" t="n">
        <v>2.302279</v>
      </c>
      <c r="C121" s="16" t="n">
        <v>7440</v>
      </c>
      <c r="D121" s="15" t="n">
        <v>3231.58053389706</v>
      </c>
      <c r="E121" s="16" t="n">
        <v>2850</v>
      </c>
      <c r="F121" s="15" t="n">
        <v>12.3790383354928</v>
      </c>
      <c r="G121" s="17" t="n">
        <v>0.433333333333333</v>
      </c>
      <c r="H121" s="17" t="n">
        <v>0.724561403508772</v>
      </c>
      <c r="I121" s="17" t="n">
        <v>0.27719298245614</v>
      </c>
      <c r="J121" s="15" t="n">
        <v>1.01840622847711</v>
      </c>
      <c r="K121" s="17" t="n">
        <v>0.603508771929825</v>
      </c>
      <c r="L121" s="15" t="n">
        <v>0.956281676216165</v>
      </c>
      <c r="M121" s="17" t="n">
        <v>0.980701754385965</v>
      </c>
      <c r="N121" s="15" t="n">
        <v>1.10803536387275</v>
      </c>
      <c r="O121" s="18" t="n">
        <v>0.0704022988505747</v>
      </c>
      <c r="P121" s="15" t="n">
        <v>0.948914335210411</v>
      </c>
      <c r="Q121" s="18" t="n">
        <v>0.0359195402298851</v>
      </c>
      <c r="R121" s="18" t="n">
        <v>0.0344827586206897</v>
      </c>
      <c r="S121" s="18" t="n">
        <v>0.0977011494252874</v>
      </c>
      <c r="T121" s="15" t="n">
        <v>0.690569242344978</v>
      </c>
      <c r="U121" s="17" t="n">
        <v>0.823275862068966</v>
      </c>
      <c r="V121" s="15" t="n">
        <v>1.06681819605632</v>
      </c>
      <c r="W121" s="19" t="s">
        <v>26</v>
      </c>
    </row>
    <row r="122" customFormat="false" ht="12.75" hidden="false" customHeight="false" outlineLevel="0" collapsed="false">
      <c r="A122" s="14" t="s">
        <v>146</v>
      </c>
      <c r="B122" s="15" t="n">
        <v>1.458697</v>
      </c>
      <c r="C122" s="16" t="n">
        <v>6280</v>
      </c>
      <c r="D122" s="15" t="n">
        <v>4305.2121173897</v>
      </c>
      <c r="E122" s="16" t="n">
        <v>1975</v>
      </c>
      <c r="F122" s="15" t="n">
        <v>13.5394807831921</v>
      </c>
      <c r="G122" s="17" t="n">
        <v>0.670886075949367</v>
      </c>
      <c r="H122" s="17" t="n">
        <v>0.89873417721519</v>
      </c>
      <c r="I122" s="17" t="n">
        <v>0.10126582278481</v>
      </c>
      <c r="J122" s="15" t="n">
        <v>1.26321451762248</v>
      </c>
      <c r="K122" s="17" t="n">
        <v>0.820253164556962</v>
      </c>
      <c r="L122" s="15" t="n">
        <v>1.29972107715338</v>
      </c>
      <c r="M122" s="17" t="n">
        <v>0.989873417721519</v>
      </c>
      <c r="N122" s="15" t="n">
        <v>1.11839786937035</v>
      </c>
      <c r="O122" s="18" t="n">
        <v>0.011864406779661</v>
      </c>
      <c r="P122" s="15" t="n">
        <v>0.159913892810278</v>
      </c>
      <c r="Q122" s="18" t="n">
        <v>0.00508474576271186</v>
      </c>
      <c r="R122" s="18" t="n">
        <v>0.00677966101694915</v>
      </c>
      <c r="S122" s="18" t="n">
        <v>0.106779661016949</v>
      </c>
      <c r="T122" s="15" t="n">
        <v>0.7547377900883</v>
      </c>
      <c r="U122" s="17" t="n">
        <v>0.86271186440678</v>
      </c>
      <c r="V122" s="15" t="n">
        <v>1.11792019820657</v>
      </c>
      <c r="W122" s="19" t="s">
        <v>26</v>
      </c>
    </row>
    <row r="123" customFormat="false" ht="12.75" hidden="false" customHeight="false" outlineLevel="0" collapsed="false">
      <c r="A123" s="14" t="s">
        <v>147</v>
      </c>
      <c r="B123" s="15" t="n">
        <v>1.43911</v>
      </c>
      <c r="C123" s="16" t="n">
        <v>4775</v>
      </c>
      <c r="D123" s="15" t="n">
        <v>3318.02294473668</v>
      </c>
      <c r="E123" s="16" t="n">
        <v>1615</v>
      </c>
      <c r="F123" s="15" t="n">
        <v>11.2222137293188</v>
      </c>
      <c r="G123" s="17" t="n">
        <v>0.640866873065015</v>
      </c>
      <c r="H123" s="17" t="n">
        <v>0.913312693498452</v>
      </c>
      <c r="I123" s="17" t="n">
        <v>0.086687306501548</v>
      </c>
      <c r="J123" s="15" t="n">
        <v>1.28370533001316</v>
      </c>
      <c r="K123" s="17" t="n">
        <v>0.773993808049536</v>
      </c>
      <c r="L123" s="15" t="n">
        <v>1.22642143837572</v>
      </c>
      <c r="M123" s="17" t="n">
        <v>0.990712074303406</v>
      </c>
      <c r="N123" s="15" t="n">
        <v>1.11934541651882</v>
      </c>
      <c r="O123" s="18" t="n">
        <v>0.0157657657657658</v>
      </c>
      <c r="P123" s="15" t="n">
        <v>0.21249819089654</v>
      </c>
      <c r="Q123" s="18" t="n">
        <v>0.0112612612612613</v>
      </c>
      <c r="R123" s="18" t="n">
        <v>0.0045045045045045</v>
      </c>
      <c r="S123" s="18" t="n">
        <v>0.0900900900900901</v>
      </c>
      <c r="T123" s="15" t="n">
        <v>0.636772910270409</v>
      </c>
      <c r="U123" s="17" t="n">
        <v>0.885135135135135</v>
      </c>
      <c r="V123" s="15" t="n">
        <v>1.146976744536</v>
      </c>
      <c r="W123" s="19" t="s">
        <v>26</v>
      </c>
    </row>
    <row r="124" customFormat="false" ht="12.75" hidden="false" customHeight="false" outlineLevel="0" collapsed="false">
      <c r="A124" s="14" t="s">
        <v>148</v>
      </c>
      <c r="B124" s="15" t="n">
        <v>1.517122</v>
      </c>
      <c r="C124" s="16" t="n">
        <v>6250</v>
      </c>
      <c r="D124" s="15" t="n">
        <v>4119.6423227664</v>
      </c>
      <c r="E124" s="16" t="n">
        <v>2165</v>
      </c>
      <c r="F124" s="15" t="n">
        <v>14.2704410060628</v>
      </c>
      <c r="G124" s="17" t="n">
        <v>0.565819861431871</v>
      </c>
      <c r="H124" s="17" t="n">
        <v>0.58891454965358</v>
      </c>
      <c r="I124" s="17" t="n">
        <v>0.408775981524249</v>
      </c>
      <c r="J124" s="15" t="n">
        <v>0.827747990030407</v>
      </c>
      <c r="K124" s="17" t="n">
        <v>0.711316397228637</v>
      </c>
      <c r="L124" s="15" t="n">
        <v>1.12710679330596</v>
      </c>
      <c r="M124" s="17" t="n">
        <v>1</v>
      </c>
      <c r="N124" s="15" t="n">
        <v>1.12983927979869</v>
      </c>
      <c r="O124" s="18" t="n">
        <v>0.0350877192982456</v>
      </c>
      <c r="P124" s="15" t="n">
        <v>0.472928304551698</v>
      </c>
      <c r="Q124" s="18" t="n">
        <v>0.0155945419103314</v>
      </c>
      <c r="R124" s="18" t="n">
        <v>0.0194931773879142</v>
      </c>
      <c r="S124" s="18" t="n">
        <v>0.0955165692007797</v>
      </c>
      <c r="T124" s="15" t="n">
        <v>0.675128237614182</v>
      </c>
      <c r="U124" s="17" t="n">
        <v>0.871345029239766</v>
      </c>
      <c r="V124" s="15" t="n">
        <v>1.12910723496754</v>
      </c>
      <c r="W124" s="19" t="s">
        <v>26</v>
      </c>
    </row>
    <row r="125" customFormat="false" ht="12.75" hidden="false" customHeight="false" outlineLevel="0" collapsed="false">
      <c r="A125" s="14" t="s">
        <v>149</v>
      </c>
      <c r="B125" s="15" t="n">
        <v>1.284062</v>
      </c>
      <c r="C125" s="16" t="n">
        <v>5645</v>
      </c>
      <c r="D125" s="15" t="n">
        <v>4396.20516766324</v>
      </c>
      <c r="E125" s="16" t="n">
        <v>1570</v>
      </c>
      <c r="F125" s="15" t="n">
        <v>12.226823938408</v>
      </c>
      <c r="G125" s="17" t="n">
        <v>0.818471337579618</v>
      </c>
      <c r="H125" s="17" t="n">
        <v>1</v>
      </c>
      <c r="I125" s="17" t="n">
        <v>0</v>
      </c>
      <c r="J125" s="15" t="n">
        <v>1.40554854777712</v>
      </c>
      <c r="K125" s="17" t="n">
        <v>0.834394904458599</v>
      </c>
      <c r="L125" s="15" t="n">
        <v>1.32212918017814</v>
      </c>
      <c r="M125" s="17" t="n">
        <v>0.987261146496815</v>
      </c>
      <c r="N125" s="15" t="n">
        <v>1.11544642273119</v>
      </c>
      <c r="O125" s="18" t="n">
        <v>0.0191082802547771</v>
      </c>
      <c r="P125" s="15" t="n">
        <v>0.257550127638027</v>
      </c>
      <c r="Q125" s="18" t="n">
        <v>0</v>
      </c>
      <c r="R125" s="18" t="n">
        <v>0.0191082802547771</v>
      </c>
      <c r="S125" s="18" t="n">
        <v>0.0743099787685775</v>
      </c>
      <c r="T125" s="15" t="n">
        <v>0.525236254012853</v>
      </c>
      <c r="U125" s="17" t="n">
        <v>0.900212314225053</v>
      </c>
      <c r="V125" s="15" t="n">
        <v>1.16651407064915</v>
      </c>
      <c r="W125" s="19" t="s">
        <v>26</v>
      </c>
    </row>
    <row r="126" customFormat="false" ht="12.75" hidden="false" customHeight="false" outlineLevel="0" collapsed="false">
      <c r="A126" s="14" t="s">
        <v>150</v>
      </c>
      <c r="B126" s="15" t="n">
        <v>1.275304</v>
      </c>
      <c r="C126" s="16" t="n">
        <v>4460</v>
      </c>
      <c r="D126" s="15" t="n">
        <v>3497.20537220929</v>
      </c>
      <c r="E126" s="16" t="n">
        <v>1500</v>
      </c>
      <c r="F126" s="15" t="n">
        <v>11.7619014760402</v>
      </c>
      <c r="G126" s="17" t="n">
        <v>0.58</v>
      </c>
      <c r="H126" s="17" t="n">
        <v>0.81</v>
      </c>
      <c r="I126" s="17" t="n">
        <v>0.193333333333333</v>
      </c>
      <c r="J126" s="15" t="n">
        <v>1.13849432369947</v>
      </c>
      <c r="K126" s="17" t="n">
        <v>0.593333333333333</v>
      </c>
      <c r="L126" s="15" t="n">
        <v>0.940158322372985</v>
      </c>
      <c r="M126" s="17" t="n">
        <v>0.986666666666667</v>
      </c>
      <c r="N126" s="15" t="n">
        <v>1.11477475606804</v>
      </c>
      <c r="O126" s="18" t="n">
        <v>0.0284810126582278</v>
      </c>
      <c r="P126" s="15" t="n">
        <v>0.383880095308578</v>
      </c>
      <c r="Q126" s="18" t="n">
        <v>0.0221518987341772</v>
      </c>
      <c r="R126" s="18" t="n">
        <v>0.00632911392405063</v>
      </c>
      <c r="S126" s="18" t="n">
        <v>0.0981012658227848</v>
      </c>
      <c r="T126" s="15" t="n">
        <v>0.693397336784961</v>
      </c>
      <c r="U126" s="17" t="n">
        <v>0.873417721518987</v>
      </c>
      <c r="V126" s="15" t="n">
        <v>1.13179307326327</v>
      </c>
      <c r="W126" s="19" t="s">
        <v>26</v>
      </c>
    </row>
    <row r="127" customFormat="false" ht="12.75" hidden="false" customHeight="false" outlineLevel="0" collapsed="false">
      <c r="A127" s="14" t="s">
        <v>151</v>
      </c>
      <c r="B127" s="15" t="n">
        <v>1.345508</v>
      </c>
      <c r="C127" s="16" t="n">
        <v>4525</v>
      </c>
      <c r="D127" s="15" t="n">
        <v>3363.04206292345</v>
      </c>
      <c r="E127" s="16" t="n">
        <v>1495</v>
      </c>
      <c r="F127" s="15" t="n">
        <v>11.1110450476697</v>
      </c>
      <c r="G127" s="17" t="n">
        <v>0.645484949832776</v>
      </c>
      <c r="H127" s="17" t="n">
        <v>0.785953177257525</v>
      </c>
      <c r="I127" s="17" t="n">
        <v>0.210702341137124</v>
      </c>
      <c r="J127" s="15" t="n">
        <v>1.10469534691513</v>
      </c>
      <c r="K127" s="17" t="n">
        <v>0.739130434782609</v>
      </c>
      <c r="L127" s="15" t="n">
        <v>1.17117915097758</v>
      </c>
      <c r="M127" s="17" t="n">
        <v>0.993311036789298</v>
      </c>
      <c r="N127" s="15" t="n">
        <v>1.12228182642211</v>
      </c>
      <c r="O127" s="18" t="n">
        <v>0.0316091954022989</v>
      </c>
      <c r="P127" s="15" t="n">
        <v>0.426043170910797</v>
      </c>
      <c r="Q127" s="18" t="n">
        <v>0.0201149425287356</v>
      </c>
      <c r="R127" s="18" t="n">
        <v>0.0114942528735632</v>
      </c>
      <c r="S127" s="18" t="n">
        <v>0.0804597701149425</v>
      </c>
      <c r="T127" s="15" t="n">
        <v>0.568704081931158</v>
      </c>
      <c r="U127" s="17" t="n">
        <v>0.887931034482759</v>
      </c>
      <c r="V127" s="15" t="n">
        <v>1.15059972977802</v>
      </c>
      <c r="W127" s="19" t="s">
        <v>26</v>
      </c>
    </row>
    <row r="128" customFormat="false" ht="12.75" hidden="false" customHeight="false" outlineLevel="0" collapsed="false">
      <c r="A128" s="14" t="s">
        <v>152</v>
      </c>
      <c r="B128" s="15" t="n">
        <v>1.3153</v>
      </c>
      <c r="C128" s="16" t="n">
        <v>5415</v>
      </c>
      <c r="D128" s="15" t="n">
        <v>4116.93149851745</v>
      </c>
      <c r="E128" s="16" t="n">
        <v>1575</v>
      </c>
      <c r="F128" s="15" t="n">
        <v>11.9744544970729</v>
      </c>
      <c r="G128" s="17" t="n">
        <v>0.844444444444444</v>
      </c>
      <c r="H128" s="17" t="n">
        <v>0.968253968253968</v>
      </c>
      <c r="I128" s="17" t="n">
        <v>0.0317460317460317</v>
      </c>
      <c r="J128" s="15" t="n">
        <v>1.3609279589588</v>
      </c>
      <c r="K128" s="17" t="n">
        <v>0.838095238095238</v>
      </c>
      <c r="L128" s="15" t="n">
        <v>1.32799249388158</v>
      </c>
      <c r="M128" s="17" t="n">
        <v>0.987301587301587</v>
      </c>
      <c r="N128" s="15" t="n">
        <v>1.11549211434093</v>
      </c>
      <c r="O128" s="18" t="n">
        <v>0.0328767123287671</v>
      </c>
      <c r="P128" s="15" t="n">
        <v>0.443127342895016</v>
      </c>
      <c r="Q128" s="18" t="n">
        <v>0.010958904109589</v>
      </c>
      <c r="R128" s="18" t="n">
        <v>0.0219178082191781</v>
      </c>
      <c r="S128" s="18" t="n">
        <v>0.0438356164383562</v>
      </c>
      <c r="T128" s="15" t="n">
        <v>0.309837996887739</v>
      </c>
      <c r="U128" s="17" t="n">
        <v>0.917808219178082</v>
      </c>
      <c r="V128" s="15" t="n">
        <v>1.18931521476722</v>
      </c>
      <c r="W128" s="19" t="s">
        <v>26</v>
      </c>
    </row>
    <row r="129" customFormat="false" ht="12.75" hidden="false" customHeight="false" outlineLevel="0" collapsed="false">
      <c r="A129" s="14" t="s">
        <v>153</v>
      </c>
      <c r="B129" s="15" t="n">
        <v>1.982671</v>
      </c>
      <c r="C129" s="16" t="n">
        <v>7705</v>
      </c>
      <c r="D129" s="15" t="n">
        <v>3886.17173499789</v>
      </c>
      <c r="E129" s="16" t="n">
        <v>2630</v>
      </c>
      <c r="F129" s="15" t="n">
        <v>13.2649340208234</v>
      </c>
      <c r="G129" s="17" t="n">
        <v>0.488593155893536</v>
      </c>
      <c r="H129" s="17" t="n">
        <v>0.707224334600761</v>
      </c>
      <c r="I129" s="17" t="n">
        <v>0.29467680608365</v>
      </c>
      <c r="J129" s="15" t="n">
        <v>0.99403813645074</v>
      </c>
      <c r="K129" s="17" t="n">
        <v>0.627376425855513</v>
      </c>
      <c r="L129" s="15" t="n">
        <v>0.994100844992156</v>
      </c>
      <c r="M129" s="17" t="n">
        <v>0.977186311787072</v>
      </c>
      <c r="N129" s="15" t="n">
        <v>1.10406347873864</v>
      </c>
      <c r="O129" s="18" t="n">
        <v>0.0291666666666667</v>
      </c>
      <c r="P129" s="15" t="n">
        <v>0.393121653158599</v>
      </c>
      <c r="Q129" s="18" t="n">
        <v>0.0194444444444444</v>
      </c>
      <c r="R129" s="18" t="n">
        <v>0.00972222222222222</v>
      </c>
      <c r="S129" s="18" t="n">
        <v>0.127777777777778</v>
      </c>
      <c r="T129" s="15" t="n">
        <v>0.903156244400197</v>
      </c>
      <c r="U129" s="17" t="n">
        <v>0.8375</v>
      </c>
      <c r="V129" s="15" t="n">
        <v>1.08525013347509</v>
      </c>
      <c r="W129" s="19" t="s">
        <v>26</v>
      </c>
    </row>
    <row r="130" customFormat="false" ht="12.75" hidden="false" customHeight="false" outlineLevel="0" collapsed="false">
      <c r="A130" s="14" t="s">
        <v>154</v>
      </c>
      <c r="B130" s="15" t="n">
        <v>2.046155</v>
      </c>
      <c r="C130" s="16" t="n">
        <v>7520</v>
      </c>
      <c r="D130" s="15" t="n">
        <v>3675.18589745156</v>
      </c>
      <c r="E130" s="16" t="n">
        <v>2345</v>
      </c>
      <c r="F130" s="15" t="n">
        <v>11.4605198530903</v>
      </c>
      <c r="G130" s="17" t="n">
        <v>0.699360341151386</v>
      </c>
      <c r="H130" s="17" t="n">
        <v>0.961620469083156</v>
      </c>
      <c r="I130" s="17" t="n">
        <v>0.0383795309168444</v>
      </c>
      <c r="J130" s="15" t="n">
        <v>1.35160425383258</v>
      </c>
      <c r="K130" s="17" t="n">
        <v>0.782515991471215</v>
      </c>
      <c r="L130" s="15" t="n">
        <v>1.23992514905328</v>
      </c>
      <c r="M130" s="17" t="n">
        <v>0.991471215351812</v>
      </c>
      <c r="N130" s="15" t="n">
        <v>1.12020312389422</v>
      </c>
      <c r="O130" s="18" t="n">
        <v>0.0248538011695906</v>
      </c>
      <c r="P130" s="15" t="n">
        <v>0.334990882390786</v>
      </c>
      <c r="Q130" s="18" t="n">
        <v>0.0190058479532164</v>
      </c>
      <c r="R130" s="18" t="n">
        <v>0.00584795321637427</v>
      </c>
      <c r="S130" s="18" t="n">
        <v>0.0862573099415205</v>
      </c>
      <c r="T130" s="15" t="n">
        <v>0.609682132947501</v>
      </c>
      <c r="U130" s="17" t="n">
        <v>0.883040935672515</v>
      </c>
      <c r="V130" s="15" t="n">
        <v>1.14426303677918</v>
      </c>
      <c r="W130" s="19" t="s">
        <v>26</v>
      </c>
    </row>
    <row r="131" customFormat="false" ht="12.75" hidden="false" customHeight="false" outlineLevel="0" collapsed="false">
      <c r="A131" s="14" t="s">
        <v>155</v>
      </c>
      <c r="B131" s="15" t="n">
        <v>2.744748</v>
      </c>
      <c r="C131" s="16" t="n">
        <v>7240</v>
      </c>
      <c r="D131" s="15" t="n">
        <v>2637.76492413876</v>
      </c>
      <c r="E131" s="16" t="n">
        <v>2135</v>
      </c>
      <c r="F131" s="15" t="n">
        <v>7.77849186883459</v>
      </c>
      <c r="G131" s="17" t="n">
        <v>0.718969555035129</v>
      </c>
      <c r="H131" s="17" t="n">
        <v>0.946135831381733</v>
      </c>
      <c r="I131" s="17" t="n">
        <v>0.0562060889929742</v>
      </c>
      <c r="J131" s="15" t="n">
        <v>1.32983984379849</v>
      </c>
      <c r="K131" s="17" t="n">
        <v>0.822014051522248</v>
      </c>
      <c r="L131" s="15" t="n">
        <v>1.3025112668194</v>
      </c>
      <c r="M131" s="17" t="n">
        <v>0.976580796252927</v>
      </c>
      <c r="N131" s="15" t="n">
        <v>1.10337934350364</v>
      </c>
      <c r="O131" s="18" t="n">
        <v>0.0325670498084291</v>
      </c>
      <c r="P131" s="15" t="n">
        <v>0.438953570029306</v>
      </c>
      <c r="Q131" s="18" t="n">
        <v>0.024904214559387</v>
      </c>
      <c r="R131" s="18" t="n">
        <v>0.00766283524904215</v>
      </c>
      <c r="S131" s="18" t="n">
        <v>0.0842911877394636</v>
      </c>
      <c r="T131" s="15" t="n">
        <v>0.595785228689785</v>
      </c>
      <c r="U131" s="17" t="n">
        <v>0.883141762452107</v>
      </c>
      <c r="V131" s="15" t="n">
        <v>1.14439369024308</v>
      </c>
      <c r="W131" s="19" t="s">
        <v>26</v>
      </c>
    </row>
    <row r="132" customFormat="false" ht="12.75" hidden="false" customHeight="false" outlineLevel="0" collapsed="false">
      <c r="A132" s="14" t="s">
        <v>156</v>
      </c>
      <c r="B132" s="15" t="n">
        <v>4.730515</v>
      </c>
      <c r="C132" s="16" t="n">
        <v>6120</v>
      </c>
      <c r="D132" s="15" t="n">
        <v>1293.72806132102</v>
      </c>
      <c r="E132" s="16" t="n">
        <v>1880</v>
      </c>
      <c r="F132" s="15" t="n">
        <v>3.97419731255476</v>
      </c>
      <c r="G132" s="17" t="n">
        <v>0.593085106382979</v>
      </c>
      <c r="H132" s="17" t="n">
        <v>0.882978723404255</v>
      </c>
      <c r="I132" s="17" t="n">
        <v>0.11436170212766</v>
      </c>
      <c r="J132" s="15" t="n">
        <v>1.24106946239895</v>
      </c>
      <c r="K132" s="17" t="n">
        <v>0.73936170212766</v>
      </c>
      <c r="L132" s="15" t="n">
        <v>1.1715456025267</v>
      </c>
      <c r="M132" s="17" t="n">
        <v>0.986702127659574</v>
      </c>
      <c r="N132" s="15" t="n">
        <v>1.11481482129073</v>
      </c>
      <c r="O132" s="18" t="n">
        <v>0.0466988727858293</v>
      </c>
      <c r="P132" s="15" t="n">
        <v>0.629428733835714</v>
      </c>
      <c r="Q132" s="18" t="n">
        <v>0.0193236714975845</v>
      </c>
      <c r="R132" s="18" t="n">
        <v>0.0273752012882448</v>
      </c>
      <c r="S132" s="18" t="n">
        <v>0.0756843800322061</v>
      </c>
      <c r="T132" s="15" t="n">
        <v>0.534950768579827</v>
      </c>
      <c r="U132" s="17" t="n">
        <v>0.869565217391304</v>
      </c>
      <c r="V132" s="15" t="n">
        <v>1.12680091730055</v>
      </c>
      <c r="W132" s="19" t="s">
        <v>26</v>
      </c>
    </row>
    <row r="133" customFormat="false" ht="12.75" hidden="false" customHeight="false" outlineLevel="0" collapsed="false">
      <c r="A133" s="14" t="s">
        <v>157</v>
      </c>
      <c r="B133" s="15" t="n">
        <v>2.665546</v>
      </c>
      <c r="C133" s="16" t="n">
        <v>2255</v>
      </c>
      <c r="D133" s="15" t="n">
        <v>845.980523314923</v>
      </c>
      <c r="E133" s="16" t="n">
        <v>675</v>
      </c>
      <c r="F133" s="15" t="n">
        <v>2.53231420504467</v>
      </c>
      <c r="G133" s="17" t="n">
        <v>0.896296296296296</v>
      </c>
      <c r="H133" s="17" t="n">
        <v>0.985185185185185</v>
      </c>
      <c r="I133" s="17" t="n">
        <v>0.0148148148148148</v>
      </c>
      <c r="J133" s="15" t="n">
        <v>1.38472560632857</v>
      </c>
      <c r="K133" s="17" t="n">
        <v>0.703703703703704</v>
      </c>
      <c r="L133" s="15" t="n">
        <v>1.11504420256471</v>
      </c>
      <c r="M133" s="17" t="n">
        <v>0.903703703703704</v>
      </c>
      <c r="N133" s="15" t="n">
        <v>1.021039941744</v>
      </c>
      <c r="O133" s="18" t="n">
        <v>0.0147058823529412</v>
      </c>
      <c r="P133" s="15" t="n">
        <v>0.198212598231226</v>
      </c>
      <c r="Q133" s="18" t="n">
        <v>0</v>
      </c>
      <c r="R133" s="18" t="n">
        <v>0.0147058823529412</v>
      </c>
      <c r="S133" s="18" t="n">
        <v>0.0735294117647059</v>
      </c>
      <c r="T133" s="15" t="n">
        <v>0.519719066470702</v>
      </c>
      <c r="U133" s="17" t="n">
        <v>0.882352941176471</v>
      </c>
      <c r="V133" s="15" t="n">
        <v>1.14337151902556</v>
      </c>
      <c r="W133" s="19" t="s">
        <v>26</v>
      </c>
    </row>
    <row r="134" customFormat="false" ht="12.75" hidden="false" customHeight="false" outlineLevel="0" collapsed="false">
      <c r="A134" s="20" t="s">
        <v>158</v>
      </c>
      <c r="B134" s="21" t="n">
        <v>1.097827</v>
      </c>
      <c r="C134" s="22" t="n">
        <v>7445</v>
      </c>
      <c r="D134" s="21" t="n">
        <v>6781.57851829113</v>
      </c>
      <c r="E134" s="22" t="n">
        <v>3565</v>
      </c>
      <c r="F134" s="21" t="n">
        <v>32.4732403192853</v>
      </c>
      <c r="G134" s="23" t="n">
        <v>0.0448807854137447</v>
      </c>
      <c r="H134" s="23" t="n">
        <v>0.164095371669004</v>
      </c>
      <c r="I134" s="23" t="n">
        <v>0.834502103786816</v>
      </c>
      <c r="J134" s="21" t="n">
        <v>0.230644011346316</v>
      </c>
      <c r="K134" s="23" t="n">
        <v>0.506311360448808</v>
      </c>
      <c r="L134" s="21" t="n">
        <v>0.802268830176295</v>
      </c>
      <c r="M134" s="23" t="n">
        <v>1</v>
      </c>
      <c r="N134" s="21" t="n">
        <v>1.12983927979869</v>
      </c>
      <c r="O134" s="24" t="n">
        <v>0.123098201936376</v>
      </c>
      <c r="P134" s="21" t="n">
        <v>1.65917378215129</v>
      </c>
      <c r="Q134" s="24" t="n">
        <v>0.0940525587828492</v>
      </c>
      <c r="R134" s="24" t="n">
        <v>0.029045643153527</v>
      </c>
      <c r="S134" s="24" t="n">
        <v>0.146611341632089</v>
      </c>
      <c r="T134" s="21" t="n">
        <v>1.03627525065583</v>
      </c>
      <c r="U134" s="23" t="n">
        <v>0.727524204702628</v>
      </c>
      <c r="V134" s="21" t="n">
        <v>0.942741182399864</v>
      </c>
      <c r="W134" s="25" t="s">
        <v>55</v>
      </c>
    </row>
    <row r="135" customFormat="false" ht="12.75" hidden="false" customHeight="false" outlineLevel="0" collapsed="false">
      <c r="A135" s="8" t="s">
        <v>159</v>
      </c>
      <c r="B135" s="9" t="n">
        <v>1.343573</v>
      </c>
      <c r="C135" s="10" t="n">
        <v>14300</v>
      </c>
      <c r="D135" s="9" t="n">
        <v>10643.262405541</v>
      </c>
      <c r="E135" s="10" t="n">
        <v>6385</v>
      </c>
      <c r="F135" s="9" t="n">
        <v>47.5225387827829</v>
      </c>
      <c r="G135" s="11" t="n">
        <v>0.0148786217697729</v>
      </c>
      <c r="H135" s="11" t="n">
        <v>0.276429130775255</v>
      </c>
      <c r="I135" s="11" t="n">
        <v>0.722004698512138</v>
      </c>
      <c r="J135" s="9" t="n">
        <v>0.388534563324451</v>
      </c>
      <c r="K135" s="11" t="n">
        <v>0.640563821456539</v>
      </c>
      <c r="L135" s="9" t="n">
        <v>1.01499675464058</v>
      </c>
      <c r="M135" s="11" t="n">
        <v>0.995301487862177</v>
      </c>
      <c r="N135" s="9" t="n">
        <v>1.12453071622876</v>
      </c>
      <c r="O135" s="12" t="n">
        <v>0.0766369047619048</v>
      </c>
      <c r="P135" s="9" t="n">
        <v>1.03294720090142</v>
      </c>
      <c r="Q135" s="12" t="n">
        <v>0.0565476190476191</v>
      </c>
      <c r="R135" s="12" t="n">
        <v>0.0200892857142857</v>
      </c>
      <c r="S135" s="12" t="n">
        <v>0.110863095238095</v>
      </c>
      <c r="T135" s="9" t="n">
        <v>0.783600235339456</v>
      </c>
      <c r="U135" s="11" t="n">
        <v>0.805803571428571</v>
      </c>
      <c r="V135" s="9" t="n">
        <v>1.04417723396724</v>
      </c>
      <c r="W135" s="13" t="s">
        <v>24</v>
      </c>
    </row>
    <row r="136" customFormat="false" ht="12.75" hidden="false" customHeight="false" outlineLevel="0" collapsed="false">
      <c r="A136" s="20" t="s">
        <v>160</v>
      </c>
      <c r="B136" s="21" t="n">
        <v>2.835706</v>
      </c>
      <c r="C136" s="22" t="n">
        <v>4640</v>
      </c>
      <c r="D136" s="21" t="n">
        <v>1636.276821363</v>
      </c>
      <c r="E136" s="22" t="n">
        <v>1945</v>
      </c>
      <c r="F136" s="21" t="n">
        <v>6.85896210679104</v>
      </c>
      <c r="G136" s="23" t="n">
        <v>0.267352185089974</v>
      </c>
      <c r="H136" s="23" t="n">
        <v>0.316195372750643</v>
      </c>
      <c r="I136" s="23" t="n">
        <v>0.681233933161954</v>
      </c>
      <c r="J136" s="21" t="n">
        <v>0.444427946983512</v>
      </c>
      <c r="K136" s="23" t="n">
        <v>0.42159383033419</v>
      </c>
      <c r="L136" s="21" t="n">
        <v>0.668030811656955</v>
      </c>
      <c r="M136" s="23" t="n">
        <v>1</v>
      </c>
      <c r="N136" s="21" t="n">
        <v>1.12983927979869</v>
      </c>
      <c r="O136" s="24" t="n">
        <v>0.166189111747851</v>
      </c>
      <c r="P136" s="21" t="n">
        <v>2.23997274333512</v>
      </c>
      <c r="Q136" s="24" t="n">
        <v>0.148997134670487</v>
      </c>
      <c r="R136" s="24" t="n">
        <v>0.0171919770773639</v>
      </c>
      <c r="S136" s="24" t="n">
        <v>0.117478510028653</v>
      </c>
      <c r="T136" s="21" t="n">
        <v>0.830359173249465</v>
      </c>
      <c r="U136" s="23" t="n">
        <v>0.687679083094556</v>
      </c>
      <c r="V136" s="21" t="n">
        <v>0.891109034885248</v>
      </c>
      <c r="W136" s="25" t="s">
        <v>55</v>
      </c>
    </row>
    <row r="137" customFormat="false" ht="12.75" hidden="false" customHeight="false" outlineLevel="0" collapsed="false">
      <c r="A137" s="14" t="s">
        <v>161</v>
      </c>
      <c r="B137" s="15" t="n">
        <v>2.211193</v>
      </c>
      <c r="C137" s="16" t="n">
        <v>8060</v>
      </c>
      <c r="D137" s="15" t="n">
        <v>3645.09113406202</v>
      </c>
      <c r="E137" s="16" t="n">
        <v>2655</v>
      </c>
      <c r="F137" s="15" t="n">
        <v>12.007093003641</v>
      </c>
      <c r="G137" s="17" t="n">
        <v>0.540489642184557</v>
      </c>
      <c r="H137" s="17" t="n">
        <v>0.740112994350282</v>
      </c>
      <c r="I137" s="17" t="n">
        <v>0.259887005649718</v>
      </c>
      <c r="J137" s="15" t="n">
        <v>1.04026474440002</v>
      </c>
      <c r="K137" s="17" t="n">
        <v>0.715630885122411</v>
      </c>
      <c r="L137" s="15" t="n">
        <v>1.13394325684547</v>
      </c>
      <c r="M137" s="17" t="n">
        <v>0.981167608286252</v>
      </c>
      <c r="N137" s="15" t="n">
        <v>1.10856170390794</v>
      </c>
      <c r="O137" s="18" t="n">
        <v>0.0488188976377953</v>
      </c>
      <c r="P137" s="15" t="n">
        <v>0.658003396962874</v>
      </c>
      <c r="Q137" s="18" t="n">
        <v>0.0283464566929134</v>
      </c>
      <c r="R137" s="18" t="n">
        <v>0.0204724409448819</v>
      </c>
      <c r="S137" s="18" t="n">
        <v>0.119685039370079</v>
      </c>
      <c r="T137" s="15" t="n">
        <v>0.8459553182742</v>
      </c>
      <c r="U137" s="17" t="n">
        <v>0.833070866141732</v>
      </c>
      <c r="V137" s="15" t="n">
        <v>1.0795107685666</v>
      </c>
      <c r="W137" s="19" t="s">
        <v>26</v>
      </c>
    </row>
    <row r="138" customFormat="false" ht="12.75" hidden="false" customHeight="false" outlineLevel="0" collapsed="false">
      <c r="A138" s="14" t="s">
        <v>162</v>
      </c>
      <c r="B138" s="15" t="n">
        <v>1.509866</v>
      </c>
      <c r="C138" s="16" t="n">
        <v>4880</v>
      </c>
      <c r="D138" s="15" t="n">
        <v>3232.07489936193</v>
      </c>
      <c r="E138" s="16" t="n">
        <v>1465</v>
      </c>
      <c r="F138" s="15" t="n">
        <v>9.70284780238776</v>
      </c>
      <c r="G138" s="17" t="n">
        <v>0.689419795221843</v>
      </c>
      <c r="H138" s="17" t="n">
        <v>0.945392491467577</v>
      </c>
      <c r="I138" s="17" t="n">
        <v>0.0546075085324232</v>
      </c>
      <c r="J138" s="15" t="n">
        <v>1.32879504346165</v>
      </c>
      <c r="K138" s="17" t="n">
        <v>0.795221843003413</v>
      </c>
      <c r="L138" s="15" t="n">
        <v>1.26005803454906</v>
      </c>
      <c r="M138" s="17" t="n">
        <v>0.979522184300341</v>
      </c>
      <c r="N138" s="15" t="n">
        <v>1.10670263925673</v>
      </c>
      <c r="O138" s="18" t="n">
        <v>0.0315533980582524</v>
      </c>
      <c r="P138" s="15" t="n">
        <v>0.425291108826223</v>
      </c>
      <c r="Q138" s="18" t="n">
        <v>0.0121359223300971</v>
      </c>
      <c r="R138" s="18" t="n">
        <v>0.0194174757281553</v>
      </c>
      <c r="S138" s="18" t="n">
        <v>0.0752427184466019</v>
      </c>
      <c r="T138" s="15" t="n">
        <v>0.531829025301087</v>
      </c>
      <c r="U138" s="17" t="n">
        <v>0.893203883495146</v>
      </c>
      <c r="V138" s="15" t="n">
        <v>1.15743239854755</v>
      </c>
      <c r="W138" s="19" t="s">
        <v>26</v>
      </c>
    </row>
    <row r="139" customFormat="false" ht="12.75" hidden="false" customHeight="false" outlineLevel="0" collapsed="false">
      <c r="A139" s="14" t="s">
        <v>163</v>
      </c>
      <c r="B139" s="15" t="n">
        <v>2.524975</v>
      </c>
      <c r="C139" s="16" t="n">
        <v>4560</v>
      </c>
      <c r="D139" s="15" t="n">
        <v>1805.95847483638</v>
      </c>
      <c r="E139" s="16" t="n">
        <v>1355</v>
      </c>
      <c r="F139" s="15" t="n">
        <v>5.36638976623531</v>
      </c>
      <c r="G139" s="17" t="n">
        <v>0.77859778597786</v>
      </c>
      <c r="H139" s="17" t="n">
        <v>1.00369003690037</v>
      </c>
      <c r="I139" s="17" t="n">
        <v>0</v>
      </c>
      <c r="J139" s="15" t="n">
        <v>1.41073507378368</v>
      </c>
      <c r="K139" s="17" t="n">
        <v>0.856088560885609</v>
      </c>
      <c r="L139" s="15" t="n">
        <v>1.35650357057009</v>
      </c>
      <c r="M139" s="17" t="n">
        <v>0.974169741697417</v>
      </c>
      <c r="N139" s="15" t="n">
        <v>1.10065523936108</v>
      </c>
      <c r="O139" s="18" t="n">
        <v>0.0214477211796247</v>
      </c>
      <c r="P139" s="15" t="n">
        <v>0.289082180798357</v>
      </c>
      <c r="Q139" s="18" t="n">
        <v>0.0134048257372654</v>
      </c>
      <c r="R139" s="18" t="n">
        <v>0.00804289544235925</v>
      </c>
      <c r="S139" s="18" t="n">
        <v>0.0777479892761394</v>
      </c>
      <c r="T139" s="15" t="n">
        <v>0.549536728729342</v>
      </c>
      <c r="U139" s="17" t="n">
        <v>0.898123324396783</v>
      </c>
      <c r="V139" s="15" t="n">
        <v>1.16380711364621</v>
      </c>
      <c r="W139" s="19" t="s">
        <v>26</v>
      </c>
    </row>
    <row r="140" customFormat="false" ht="12.75" hidden="false" customHeight="false" outlineLevel="0" collapsed="false">
      <c r="A140" s="26" t="s">
        <v>164</v>
      </c>
      <c r="B140" s="27" t="n">
        <v>16.320187</v>
      </c>
      <c r="C140" s="28" t="n">
        <v>710</v>
      </c>
      <c r="D140" s="27" t="n">
        <v>43.5044034728279</v>
      </c>
      <c r="E140" s="28" t="n">
        <v>290</v>
      </c>
      <c r="F140" s="27" t="n">
        <v>0.177694042353804</v>
      </c>
      <c r="G140" s="29" t="n">
        <v>1</v>
      </c>
      <c r="H140" s="29" t="n">
        <v>1.06896551724138</v>
      </c>
      <c r="I140" s="29" t="n">
        <v>0</v>
      </c>
      <c r="J140" s="27" t="n">
        <v>1.50248293038244</v>
      </c>
      <c r="K140" s="29" t="n">
        <v>0.862068965517241</v>
      </c>
      <c r="L140" s="27" t="n">
        <v>1.365979739984</v>
      </c>
      <c r="M140" s="29" t="n">
        <v>0.293103448275862</v>
      </c>
      <c r="N140" s="27" t="n">
        <v>0.331159788906512</v>
      </c>
      <c r="O140" s="30" t="n">
        <v>0.0987654320987654</v>
      </c>
      <c r="P140" s="27" t="n">
        <v>1.33120559799737</v>
      </c>
      <c r="Q140" s="30" t="n">
        <v>0.0493827160493827</v>
      </c>
      <c r="R140" s="30" t="n">
        <v>0.0493827160493827</v>
      </c>
      <c r="S140" s="30" t="n">
        <v>0.0740740740740741</v>
      </c>
      <c r="T140" s="27" t="n">
        <v>0.523568837333447</v>
      </c>
      <c r="U140" s="29" t="n">
        <v>0.814814814814815</v>
      </c>
      <c r="V140" s="27" t="n">
        <v>1.05585419287792</v>
      </c>
      <c r="W140" s="31" t="s">
        <v>165</v>
      </c>
    </row>
    <row r="141" customFormat="false" ht="12.75" hidden="false" customHeight="false" outlineLevel="0" collapsed="false">
      <c r="A141" s="14" t="s">
        <v>166</v>
      </c>
      <c r="B141" s="15" t="n">
        <v>6.36323</v>
      </c>
      <c r="C141" s="16" t="n">
        <v>6975</v>
      </c>
      <c r="D141" s="15" t="n">
        <v>1096.141425031</v>
      </c>
      <c r="E141" s="16" t="n">
        <v>2165</v>
      </c>
      <c r="F141" s="15" t="n">
        <v>3.40236012213923</v>
      </c>
      <c r="G141" s="17" t="n">
        <v>0.533487297921478</v>
      </c>
      <c r="H141" s="17" t="n">
        <v>0.849884526558892</v>
      </c>
      <c r="I141" s="17" t="n">
        <v>0.147806004618938</v>
      </c>
      <c r="J141" s="15" t="n">
        <v>1.1945539620831</v>
      </c>
      <c r="K141" s="17" t="n">
        <v>0.695150115473441</v>
      </c>
      <c r="L141" s="15" t="n">
        <v>1.10149072982174</v>
      </c>
      <c r="M141" s="17" t="n">
        <v>0.94919168591224</v>
      </c>
      <c r="N141" s="15" t="n">
        <v>1.07243405080199</v>
      </c>
      <c r="O141" s="18" t="n">
        <v>0.0570902394106814</v>
      </c>
      <c r="P141" s="15" t="n">
        <v>0.769488318731906</v>
      </c>
      <c r="Q141" s="18" t="n">
        <v>0.0368324125230203</v>
      </c>
      <c r="R141" s="18" t="n">
        <v>0.0202578268876611</v>
      </c>
      <c r="S141" s="18" t="n">
        <v>0.114180478821363</v>
      </c>
      <c r="T141" s="15" t="n">
        <v>0.807048097326143</v>
      </c>
      <c r="U141" s="17" t="n">
        <v>0.813996316758748</v>
      </c>
      <c r="V141" s="15" t="n">
        <v>1.05479356586348</v>
      </c>
      <c r="W141" s="19" t="s">
        <v>26</v>
      </c>
    </row>
    <row r="142" customFormat="false" ht="12.75" hidden="false" customHeight="false" outlineLevel="0" collapsed="false">
      <c r="A142" s="14" t="s">
        <v>167</v>
      </c>
      <c r="B142" s="15" t="n">
        <v>6.097224</v>
      </c>
      <c r="C142" s="16" t="n">
        <v>9545</v>
      </c>
      <c r="D142" s="15" t="n">
        <v>1565.46651394143</v>
      </c>
      <c r="E142" s="16" t="n">
        <v>2795</v>
      </c>
      <c r="F142" s="15" t="n">
        <v>4.5840533331234</v>
      </c>
      <c r="G142" s="17" t="n">
        <v>0.549194991055456</v>
      </c>
      <c r="H142" s="17" t="n">
        <v>0.926654740608229</v>
      </c>
      <c r="I142" s="17" t="n">
        <v>0.0697674418604651</v>
      </c>
      <c r="J142" s="15" t="n">
        <v>1.30245822495268</v>
      </c>
      <c r="K142" s="17" t="n">
        <v>0.747763864042934</v>
      </c>
      <c r="L142" s="15" t="n">
        <v>1.18485913474676</v>
      </c>
      <c r="M142" s="17" t="n">
        <v>0.958855098389982</v>
      </c>
      <c r="N142" s="15" t="n">
        <v>1.08335215379624</v>
      </c>
      <c r="O142" s="18" t="n">
        <v>0.036319612590799</v>
      </c>
      <c r="P142" s="15" t="n">
        <v>0.489532324929421</v>
      </c>
      <c r="Q142" s="18" t="n">
        <v>0.0242130750605327</v>
      </c>
      <c r="R142" s="18" t="n">
        <v>0.0121065375302663</v>
      </c>
      <c r="S142" s="18" t="n">
        <v>0.0653753026634383</v>
      </c>
      <c r="T142" s="15" t="n">
        <v>0.462084361278551</v>
      </c>
      <c r="U142" s="17" t="n">
        <v>0.89588377723971</v>
      </c>
      <c r="V142" s="15" t="n">
        <v>1.16090506128664</v>
      </c>
      <c r="W142" s="19" t="s">
        <v>26</v>
      </c>
    </row>
    <row r="143" customFormat="false" ht="12.75" hidden="false" customHeight="false" outlineLevel="0" collapsed="false">
      <c r="A143" s="14" t="s">
        <v>168</v>
      </c>
      <c r="B143" s="15" t="n">
        <v>2.150947</v>
      </c>
      <c r="C143" s="16" t="n">
        <v>4890</v>
      </c>
      <c r="D143" s="15" t="n">
        <v>2273.41724366058</v>
      </c>
      <c r="E143" s="16" t="n">
        <v>1580</v>
      </c>
      <c r="F143" s="15" t="n">
        <v>7.34560172798307</v>
      </c>
      <c r="G143" s="17" t="n">
        <v>0.924050632911392</v>
      </c>
      <c r="H143" s="17" t="n">
        <v>0.990506329113924</v>
      </c>
      <c r="I143" s="17" t="n">
        <v>0.0126582278481013</v>
      </c>
      <c r="J143" s="15" t="n">
        <v>1.39220473245012</v>
      </c>
      <c r="K143" s="17" t="n">
        <v>0.917721518987342</v>
      </c>
      <c r="L143" s="15" t="n">
        <v>1.45416324218549</v>
      </c>
      <c r="M143" s="17" t="n">
        <v>0.993670886075949</v>
      </c>
      <c r="N143" s="15" t="n">
        <v>1.12268839828097</v>
      </c>
      <c r="O143" s="18" t="n">
        <v>0.032258064516129</v>
      </c>
      <c r="P143" s="15" t="n">
        <v>0.434788925152367</v>
      </c>
      <c r="Q143" s="18" t="n">
        <v>0.032258064516129</v>
      </c>
      <c r="R143" s="18" t="n">
        <v>0</v>
      </c>
      <c r="S143" s="18" t="n">
        <v>0.0737327188940092</v>
      </c>
      <c r="T143" s="15" t="n">
        <v>0.521156077714399</v>
      </c>
      <c r="U143" s="17" t="n">
        <v>0.889400921658986</v>
      </c>
      <c r="V143" s="15" t="n">
        <v>1.15250444052929</v>
      </c>
      <c r="W143" s="19" t="s">
        <v>26</v>
      </c>
    </row>
    <row r="144" customFormat="false" ht="12.75" hidden="false" customHeight="false" outlineLevel="0" collapsed="false">
      <c r="A144" s="14" t="s">
        <v>169</v>
      </c>
      <c r="B144" s="15" t="n">
        <v>8.575025</v>
      </c>
      <c r="C144" s="16" t="n">
        <v>6755</v>
      </c>
      <c r="D144" s="15" t="n">
        <v>787.752805385407</v>
      </c>
      <c r="E144" s="16" t="n">
        <v>2805</v>
      </c>
      <c r="F144" s="15" t="n">
        <v>3.27112748942423</v>
      </c>
      <c r="G144" s="17" t="n">
        <v>0.629233511586453</v>
      </c>
      <c r="H144" s="17" t="n">
        <v>0.737967914438503</v>
      </c>
      <c r="I144" s="17" t="n">
        <v>0.260249554367201</v>
      </c>
      <c r="J144" s="15" t="n">
        <v>1.03724973044515</v>
      </c>
      <c r="K144" s="17" t="n">
        <v>0.737967914438503</v>
      </c>
      <c r="L144" s="15" t="n">
        <v>1.16933709506224</v>
      </c>
      <c r="M144" s="17" t="n">
        <v>0.96078431372549</v>
      </c>
      <c r="N144" s="15" t="n">
        <v>1.08553185706148</v>
      </c>
      <c r="O144" s="18" t="n">
        <v>0.0720858895705522</v>
      </c>
      <c r="P144" s="15" t="n">
        <v>0.971606539796011</v>
      </c>
      <c r="Q144" s="18" t="n">
        <v>0.0552147239263804</v>
      </c>
      <c r="R144" s="18" t="n">
        <v>0.0168711656441718</v>
      </c>
      <c r="S144" s="18" t="n">
        <v>0.0628834355828221</v>
      </c>
      <c r="T144" s="15" t="n">
        <v>0.444471397951017</v>
      </c>
      <c r="U144" s="17" t="n">
        <v>0.852760736196319</v>
      </c>
      <c r="V144" s="15" t="n">
        <v>1.10502531675149</v>
      </c>
      <c r="W144" s="19" t="s">
        <v>26</v>
      </c>
    </row>
    <row r="145" customFormat="false" ht="12.75" hidden="false" customHeight="false" outlineLevel="0" collapsed="false">
      <c r="A145" s="14" t="s">
        <v>170</v>
      </c>
      <c r="B145" s="15" t="n">
        <v>2.72591</v>
      </c>
      <c r="C145" s="16" t="n">
        <v>5890</v>
      </c>
      <c r="D145" s="15" t="n">
        <v>2160.74631957768</v>
      </c>
      <c r="E145" s="16" t="n">
        <v>2130</v>
      </c>
      <c r="F145" s="15" t="n">
        <v>7.81390434753899</v>
      </c>
      <c r="G145" s="17" t="n">
        <v>0.769953051643193</v>
      </c>
      <c r="H145" s="17" t="n">
        <v>0.809859154929578</v>
      </c>
      <c r="I145" s="17" t="n">
        <v>0.187793427230047</v>
      </c>
      <c r="J145" s="15" t="n">
        <v>1.13829635911527</v>
      </c>
      <c r="K145" s="17" t="n">
        <v>0.814553990610329</v>
      </c>
      <c r="L145" s="15" t="n">
        <v>1.29069052802432</v>
      </c>
      <c r="M145" s="17" t="n">
        <v>0.990610328638498</v>
      </c>
      <c r="N145" s="15" t="n">
        <v>1.11923046027006</v>
      </c>
      <c r="O145" s="18" t="n">
        <v>0.0577689243027888</v>
      </c>
      <c r="P145" s="15" t="n">
        <v>0.778635943649359</v>
      </c>
      <c r="Q145" s="18" t="n">
        <v>0.047808764940239</v>
      </c>
      <c r="R145" s="18" t="n">
        <v>0.0099601593625498</v>
      </c>
      <c r="S145" s="18" t="n">
        <v>0.0577689243027888</v>
      </c>
      <c r="T145" s="15" t="n">
        <v>0.408321115171404</v>
      </c>
      <c r="U145" s="17" t="n">
        <v>0.876494023904383</v>
      </c>
      <c r="V145" s="15" t="n">
        <v>1.13577941066549</v>
      </c>
      <c r="W145" s="19" t="s">
        <v>26</v>
      </c>
    </row>
    <row r="146" customFormat="false" ht="12.75" hidden="false" customHeight="false" outlineLevel="0" collapsed="false">
      <c r="A146" s="14" t="s">
        <v>171</v>
      </c>
      <c r="B146" s="15" t="n">
        <v>2.715017</v>
      </c>
      <c r="C146" s="16" t="n">
        <v>3645</v>
      </c>
      <c r="D146" s="15" t="n">
        <v>1342.53303017992</v>
      </c>
      <c r="E146" s="16" t="n">
        <v>1475</v>
      </c>
      <c r="F146" s="15" t="n">
        <v>5.43274682994618</v>
      </c>
      <c r="G146" s="17" t="n">
        <v>0.589830508474576</v>
      </c>
      <c r="H146" s="17" t="n">
        <v>0.640677966101695</v>
      </c>
      <c r="I146" s="17" t="n">
        <v>0.366101694915254</v>
      </c>
      <c r="J146" s="15" t="n">
        <v>0.900503984847037</v>
      </c>
      <c r="K146" s="17" t="n">
        <v>0.752542372881356</v>
      </c>
      <c r="L146" s="15" t="n">
        <v>1.19243085640908</v>
      </c>
      <c r="M146" s="17" t="n">
        <v>0.993220338983051</v>
      </c>
      <c r="N146" s="15" t="n">
        <v>1.12217935247802</v>
      </c>
      <c r="O146" s="18" t="n">
        <v>0.0854700854700855</v>
      </c>
      <c r="P146" s="15" t="n">
        <v>1.1520048444208</v>
      </c>
      <c r="Q146" s="18" t="n">
        <v>0.0797720797720798</v>
      </c>
      <c r="R146" s="18" t="n">
        <v>0.0056980056980057</v>
      </c>
      <c r="S146" s="18" t="n">
        <v>0.056980056980057</v>
      </c>
      <c r="T146" s="15" t="n">
        <v>0.402745259487267</v>
      </c>
      <c r="U146" s="17" t="n">
        <v>0.851851851851852</v>
      </c>
      <c r="V146" s="15" t="n">
        <v>1.10384756528146</v>
      </c>
      <c r="W146" s="19" t="s">
        <v>26</v>
      </c>
    </row>
    <row r="147" customFormat="false" ht="12.75" hidden="false" customHeight="false" outlineLevel="0" collapsed="false">
      <c r="A147" s="26" t="s">
        <v>172</v>
      </c>
      <c r="B147" s="27" t="n">
        <v>140.601738</v>
      </c>
      <c r="C147" s="28" t="n">
        <v>4100</v>
      </c>
      <c r="D147" s="27" t="n">
        <v>29.1603792266067</v>
      </c>
      <c r="E147" s="28" t="n">
        <v>1385</v>
      </c>
      <c r="F147" s="27" t="n">
        <v>0.0985051834850007</v>
      </c>
      <c r="G147" s="29" t="n">
        <v>0.927797833935018</v>
      </c>
      <c r="H147" s="29" t="n">
        <v>1.0072202166065</v>
      </c>
      <c r="I147" s="29" t="n">
        <v>0</v>
      </c>
      <c r="J147" s="27" t="n">
        <v>1.41569691274302</v>
      </c>
      <c r="K147" s="29" t="n">
        <v>0.772563176895307</v>
      </c>
      <c r="L147" s="27" t="n">
        <v>1.22415455109613</v>
      </c>
      <c r="M147" s="29" t="n">
        <v>0.848375451263538</v>
      </c>
      <c r="N147" s="27" t="n">
        <v>0.958527908854482</v>
      </c>
      <c r="O147" s="30" t="n">
        <v>0.0326797385620915</v>
      </c>
      <c r="P147" s="27" t="n">
        <v>0.440472440513836</v>
      </c>
      <c r="Q147" s="30" t="n">
        <v>0.0196078431372549</v>
      </c>
      <c r="R147" s="30" t="n">
        <v>0.0130718954248366</v>
      </c>
      <c r="S147" s="30" t="n">
        <v>0.042483660130719</v>
      </c>
      <c r="T147" s="27" t="n">
        <v>0.300282127294183</v>
      </c>
      <c r="U147" s="29" t="n">
        <v>0.918300653594771</v>
      </c>
      <c r="V147" s="27" t="n">
        <v>1.18995332165252</v>
      </c>
      <c r="W147" s="31" t="s">
        <v>165</v>
      </c>
    </row>
    <row r="148" customFormat="false" ht="12.75" hidden="false" customHeight="false" outlineLevel="0" collapsed="false">
      <c r="A148" s="14" t="s">
        <v>173</v>
      </c>
      <c r="B148" s="15" t="n">
        <v>1.713141</v>
      </c>
      <c r="C148" s="16" t="n">
        <v>5575</v>
      </c>
      <c r="D148" s="15" t="n">
        <v>3254.25636301974</v>
      </c>
      <c r="E148" s="16" t="n">
        <v>2165</v>
      </c>
      <c r="F148" s="15" t="n">
        <v>12.637605427691</v>
      </c>
      <c r="G148" s="17" t="n">
        <v>0.498845265588915</v>
      </c>
      <c r="H148" s="17" t="n">
        <v>0.651270207852194</v>
      </c>
      <c r="I148" s="17" t="n">
        <v>0.348729792147806</v>
      </c>
      <c r="J148" s="15" t="n">
        <v>0.915391894857156</v>
      </c>
      <c r="K148" s="17" t="n">
        <v>0.653579676674365</v>
      </c>
      <c r="L148" s="15" t="n">
        <v>1.03562085229087</v>
      </c>
      <c r="M148" s="17" t="n">
        <v>0.956120092378753</v>
      </c>
      <c r="N148" s="15" t="n">
        <v>1.08026203657426</v>
      </c>
      <c r="O148" s="18" t="n">
        <v>0.0503597122302158</v>
      </c>
      <c r="P148" s="15" t="n">
        <v>0.6787711996983</v>
      </c>
      <c r="Q148" s="18" t="n">
        <v>0.0413669064748201</v>
      </c>
      <c r="R148" s="18" t="n">
        <v>0.00899280575539568</v>
      </c>
      <c r="S148" s="18" t="n">
        <v>0.0989208633093525</v>
      </c>
      <c r="T148" s="15" t="n">
        <v>0.699190398777131</v>
      </c>
      <c r="U148" s="17" t="n">
        <v>0.843525179856115</v>
      </c>
      <c r="V148" s="15" t="n">
        <v>1.09305768839218</v>
      </c>
      <c r="W148" s="19" t="s">
        <v>26</v>
      </c>
    </row>
    <row r="149" customFormat="false" ht="12.75" hidden="false" customHeight="false" outlineLevel="0" collapsed="false">
      <c r="A149" s="14" t="s">
        <v>174</v>
      </c>
      <c r="B149" s="15" t="n">
        <v>1.943247</v>
      </c>
      <c r="C149" s="16" t="n">
        <v>5360</v>
      </c>
      <c r="D149" s="15" t="n">
        <v>2758.27005007598</v>
      </c>
      <c r="E149" s="16" t="n">
        <v>1800</v>
      </c>
      <c r="F149" s="15" t="n">
        <v>9.26284718309098</v>
      </c>
      <c r="G149" s="17" t="n">
        <v>0.647222222222222</v>
      </c>
      <c r="H149" s="17" t="n">
        <v>0.869444444444445</v>
      </c>
      <c r="I149" s="17" t="n">
        <v>0.127777777777778</v>
      </c>
      <c r="J149" s="15" t="n">
        <v>1.22204637626178</v>
      </c>
      <c r="K149" s="17" t="n">
        <v>0.797222222222222</v>
      </c>
      <c r="L149" s="15" t="n">
        <v>1.26322770843187</v>
      </c>
      <c r="M149" s="17" t="n">
        <v>0.980555555555556</v>
      </c>
      <c r="N149" s="15" t="n">
        <v>1.10787018269149</v>
      </c>
      <c r="O149" s="18" t="n">
        <v>0.0330739299610895</v>
      </c>
      <c r="P149" s="15" t="n">
        <v>0.44578553220875</v>
      </c>
      <c r="Q149" s="18" t="n">
        <v>0.0291828793774319</v>
      </c>
      <c r="R149" s="18" t="n">
        <v>0.00389105058365759</v>
      </c>
      <c r="S149" s="18" t="n">
        <v>0.107003891050584</v>
      </c>
      <c r="T149" s="15" t="n">
        <v>0.756322688171371</v>
      </c>
      <c r="U149" s="17" t="n">
        <v>0.852140077821012</v>
      </c>
      <c r="V149" s="15" t="n">
        <v>1.10422105456087</v>
      </c>
      <c r="W149" s="19" t="s">
        <v>26</v>
      </c>
    </row>
    <row r="150" customFormat="false" ht="12.75" hidden="false" customHeight="false" outlineLevel="0" collapsed="false">
      <c r="A150" s="14" t="s">
        <v>175</v>
      </c>
      <c r="B150" s="15" t="n">
        <v>2.652399</v>
      </c>
      <c r="C150" s="16" t="n">
        <v>8475</v>
      </c>
      <c r="D150" s="15" t="n">
        <v>3195.22062857059</v>
      </c>
      <c r="E150" s="16" t="n">
        <v>2860</v>
      </c>
      <c r="F150" s="15" t="n">
        <v>10.7826914427279</v>
      </c>
      <c r="G150" s="17" t="n">
        <v>0.657342657342657</v>
      </c>
      <c r="H150" s="17" t="n">
        <v>0.874125874125874</v>
      </c>
      <c r="I150" s="17" t="n">
        <v>0.129370629370629</v>
      </c>
      <c r="J150" s="15" t="n">
        <v>1.22862635295203</v>
      </c>
      <c r="K150" s="17" t="n">
        <v>0.811188811188811</v>
      </c>
      <c r="L150" s="15" t="n">
        <v>1.28535827840732</v>
      </c>
      <c r="M150" s="17" t="n">
        <v>0.984265734265734</v>
      </c>
      <c r="N150" s="15" t="n">
        <v>1.11206208833332</v>
      </c>
      <c r="O150" s="18" t="n">
        <v>0.070048309178744</v>
      </c>
      <c r="P150" s="15" t="n">
        <v>0.944143100753571</v>
      </c>
      <c r="Q150" s="18" t="n">
        <v>0.0471014492753623</v>
      </c>
      <c r="R150" s="18" t="n">
        <v>0.0229468599033816</v>
      </c>
      <c r="S150" s="18" t="n">
        <v>0.0785024154589372</v>
      </c>
      <c r="T150" s="15" t="n">
        <v>0.55486914826099</v>
      </c>
      <c r="U150" s="17" t="n">
        <v>0.847826086956522</v>
      </c>
      <c r="V150" s="15" t="n">
        <v>1.09863089436803</v>
      </c>
      <c r="W150" s="19" t="s">
        <v>26</v>
      </c>
    </row>
    <row r="151" customFormat="false" ht="12.75" hidden="false" customHeight="false" outlineLevel="0" collapsed="false">
      <c r="A151" s="14" t="s">
        <v>176</v>
      </c>
      <c r="B151" s="15" t="n">
        <v>2.128325</v>
      </c>
      <c r="C151" s="16" t="n">
        <v>5860</v>
      </c>
      <c r="D151" s="15" t="n">
        <v>2753.33889326113</v>
      </c>
      <c r="E151" s="16" t="n">
        <v>1740</v>
      </c>
      <c r="F151" s="15" t="n">
        <v>8.17544313016104</v>
      </c>
      <c r="G151" s="17" t="n">
        <v>0.781609195402299</v>
      </c>
      <c r="H151" s="17" t="n">
        <v>0.96551724137931</v>
      </c>
      <c r="I151" s="17" t="n">
        <v>0.0316091954022989</v>
      </c>
      <c r="J151" s="15" t="n">
        <v>1.35708135647446</v>
      </c>
      <c r="K151" s="17" t="n">
        <v>0.82183908045977</v>
      </c>
      <c r="L151" s="15" t="n">
        <v>1.30223401878474</v>
      </c>
      <c r="M151" s="17" t="n">
        <v>1</v>
      </c>
      <c r="N151" s="15" t="n">
        <v>1.12983927979869</v>
      </c>
      <c r="O151" s="18" t="n">
        <v>0.0251677852348993</v>
      </c>
      <c r="P151" s="15" t="n">
        <v>0.339222903013173</v>
      </c>
      <c r="Q151" s="18" t="n">
        <v>0.0167785234899329</v>
      </c>
      <c r="R151" s="18" t="n">
        <v>0.00838926174496644</v>
      </c>
      <c r="S151" s="18" t="n">
        <v>0.115771812080537</v>
      </c>
      <c r="T151" s="15" t="n">
        <v>0.818295926134407</v>
      </c>
      <c r="U151" s="17" t="n">
        <v>0.852348993288591</v>
      </c>
      <c r="V151" s="15" t="n">
        <v>1.10449177162245</v>
      </c>
      <c r="W151" s="19" t="s">
        <v>26</v>
      </c>
    </row>
    <row r="152" customFormat="false" ht="12.75" hidden="false" customHeight="false" outlineLevel="0" collapsed="false">
      <c r="A152" s="14" t="s">
        <v>177</v>
      </c>
      <c r="B152" s="15" t="n">
        <v>2.126116</v>
      </c>
      <c r="C152" s="16" t="n">
        <v>6430</v>
      </c>
      <c r="D152" s="15" t="n">
        <v>3024.29406485817</v>
      </c>
      <c r="E152" s="16" t="n">
        <v>1835</v>
      </c>
      <c r="F152" s="15" t="n">
        <v>8.63076144481298</v>
      </c>
      <c r="G152" s="17" t="n">
        <v>0.877384196185286</v>
      </c>
      <c r="H152" s="17" t="n">
        <v>1.00272479564033</v>
      </c>
      <c r="I152" s="17" t="n">
        <v>0</v>
      </c>
      <c r="J152" s="15" t="n">
        <v>1.40937838033237</v>
      </c>
      <c r="K152" s="17" t="n">
        <v>0.861035422343324</v>
      </c>
      <c r="L152" s="15" t="n">
        <v>1.36434205310227</v>
      </c>
      <c r="M152" s="17" t="n">
        <v>1</v>
      </c>
      <c r="N152" s="15" t="n">
        <v>1.12983927979869</v>
      </c>
      <c r="O152" s="18" t="n">
        <v>0.0145137880986938</v>
      </c>
      <c r="P152" s="15" t="n">
        <v>0.195623464146929</v>
      </c>
      <c r="Q152" s="18" t="n">
        <v>0.00725689404934688</v>
      </c>
      <c r="R152" s="18" t="n">
        <v>0.00725689404934688</v>
      </c>
      <c r="S152" s="18" t="n">
        <v>0.0754716981132075</v>
      </c>
      <c r="T152" s="15" t="n">
        <v>0.533447494641626</v>
      </c>
      <c r="U152" s="17" t="n">
        <v>0.90711175616836</v>
      </c>
      <c r="V152" s="15" t="n">
        <v>1.17545451278631</v>
      </c>
      <c r="W152" s="19" t="s">
        <v>26</v>
      </c>
    </row>
    <row r="153" customFormat="false" ht="12.75" hidden="false" customHeight="false" outlineLevel="0" collapsed="false">
      <c r="A153" s="14" t="s">
        <v>178</v>
      </c>
      <c r="B153" s="15" t="n">
        <v>1.621889</v>
      </c>
      <c r="C153" s="16" t="n">
        <v>6405</v>
      </c>
      <c r="D153" s="15" t="n">
        <v>3949.0988594164</v>
      </c>
      <c r="E153" s="16" t="n">
        <v>1935</v>
      </c>
      <c r="F153" s="15" t="n">
        <v>11.9305328539746</v>
      </c>
      <c r="G153" s="17" t="n">
        <v>0.679586563307494</v>
      </c>
      <c r="H153" s="17" t="n">
        <v>0.852713178294574</v>
      </c>
      <c r="I153" s="17" t="n">
        <v>0.144702842377261</v>
      </c>
      <c r="J153" s="15" t="n">
        <v>1.19852976942235</v>
      </c>
      <c r="K153" s="17" t="n">
        <v>0.700258397932817</v>
      </c>
      <c r="L153" s="15" t="n">
        <v>1.10958498982266</v>
      </c>
      <c r="M153" s="17" t="n">
        <v>0.989664082687339</v>
      </c>
      <c r="N153" s="15" t="n">
        <v>1.11816135442609</v>
      </c>
      <c r="O153" s="18" t="n">
        <v>0.0283185840707965</v>
      </c>
      <c r="P153" s="15" t="n">
        <v>0.381690808629335</v>
      </c>
      <c r="Q153" s="18" t="n">
        <v>0.0247787610619469</v>
      </c>
      <c r="R153" s="18" t="n">
        <v>0.00353982300884956</v>
      </c>
      <c r="S153" s="18" t="n">
        <v>0.129203539823009</v>
      </c>
      <c r="T153" s="15" t="n">
        <v>0.91323378618073</v>
      </c>
      <c r="U153" s="17" t="n">
        <v>0.83716814159292</v>
      </c>
      <c r="V153" s="15" t="n">
        <v>1.08482010436395</v>
      </c>
      <c r="W153" s="19" t="s">
        <v>26</v>
      </c>
    </row>
    <row r="154" customFormat="false" ht="12.75" hidden="false" customHeight="false" outlineLevel="0" collapsed="false">
      <c r="A154" s="14" t="s">
        <v>179</v>
      </c>
      <c r="B154" s="15" t="n">
        <v>5.848742</v>
      </c>
      <c r="C154" s="16" t="n">
        <v>6285</v>
      </c>
      <c r="D154" s="15" t="n">
        <v>1074.59005714391</v>
      </c>
      <c r="E154" s="16" t="n">
        <v>1830</v>
      </c>
      <c r="F154" s="15" t="n">
        <v>3.12887797068156</v>
      </c>
      <c r="G154" s="17" t="n">
        <v>0.980874316939891</v>
      </c>
      <c r="H154" s="17" t="n">
        <v>0.997267759562842</v>
      </c>
      <c r="I154" s="17" t="n">
        <v>0</v>
      </c>
      <c r="J154" s="15" t="n">
        <v>1.4017082511985</v>
      </c>
      <c r="K154" s="17" t="n">
        <v>0.950819672131148</v>
      </c>
      <c r="L154" s="15" t="n">
        <v>1.50660847387087</v>
      </c>
      <c r="M154" s="17" t="n">
        <v>0.994535519125683</v>
      </c>
      <c r="N154" s="15" t="n">
        <v>1.12366529466317</v>
      </c>
      <c r="O154" s="18" t="n">
        <v>0.0198019801980198</v>
      </c>
      <c r="P154" s="15" t="n">
        <v>0.26690013227175</v>
      </c>
      <c r="Q154" s="18" t="n">
        <v>0.0165016501650165</v>
      </c>
      <c r="R154" s="18" t="n">
        <v>0.0033003300330033</v>
      </c>
      <c r="S154" s="18" t="n">
        <v>0.0841584158415842</v>
      </c>
      <c r="T154" s="15" t="n">
        <v>0.594846773109041</v>
      </c>
      <c r="U154" s="17" t="n">
        <v>0.891089108910891</v>
      </c>
      <c r="V154" s="15" t="n">
        <v>1.15469202911492</v>
      </c>
      <c r="W154" s="19" t="s">
        <v>26</v>
      </c>
    </row>
    <row r="155" customFormat="false" ht="12.75" hidden="false" customHeight="false" outlineLevel="0" collapsed="false">
      <c r="A155" s="14" t="s">
        <v>180</v>
      </c>
      <c r="B155" s="15" t="n">
        <v>1.695857</v>
      </c>
      <c r="C155" s="16" t="n">
        <v>3725</v>
      </c>
      <c r="D155" s="15" t="n">
        <v>2196.52954229042</v>
      </c>
      <c r="E155" s="16" t="n">
        <v>1110</v>
      </c>
      <c r="F155" s="15" t="n">
        <v>6.54536319984527</v>
      </c>
      <c r="G155" s="17" t="n">
        <v>0.981981981981982</v>
      </c>
      <c r="H155" s="17" t="n">
        <v>1</v>
      </c>
      <c r="I155" s="17" t="n">
        <v>0</v>
      </c>
      <c r="J155" s="15" t="n">
        <v>1.40554854777712</v>
      </c>
      <c r="K155" s="17" t="n">
        <v>0.918918918918919</v>
      </c>
      <c r="L155" s="15" t="n">
        <v>1.45606056608024</v>
      </c>
      <c r="M155" s="17" t="n">
        <v>1</v>
      </c>
      <c r="N155" s="15" t="n">
        <v>1.12983927979869</v>
      </c>
      <c r="O155" s="18" t="n">
        <v>0.0335917312661499</v>
      </c>
      <c r="P155" s="15" t="n">
        <v>0.452764694667711</v>
      </c>
      <c r="Q155" s="18" t="n">
        <v>0.0284237726098191</v>
      </c>
      <c r="R155" s="18" t="n">
        <v>0.00516795865633075</v>
      </c>
      <c r="S155" s="18" t="n">
        <v>0.0852713178294574</v>
      </c>
      <c r="T155" s="15" t="n">
        <v>0.602712963907108</v>
      </c>
      <c r="U155" s="17" t="n">
        <v>0.873385012919897</v>
      </c>
      <c r="V155" s="15" t="n">
        <v>1.13175068877189</v>
      </c>
      <c r="W155" s="19" t="s">
        <v>26</v>
      </c>
    </row>
    <row r="156" customFormat="false" ht="12.75" hidden="false" customHeight="false" outlineLevel="0" collapsed="false">
      <c r="A156" s="14" t="s">
        <v>181</v>
      </c>
      <c r="B156" s="15" t="n">
        <v>2.631939</v>
      </c>
      <c r="C156" s="16" t="n">
        <v>8825</v>
      </c>
      <c r="D156" s="15" t="n">
        <v>3353.04123689797</v>
      </c>
      <c r="E156" s="16" t="n">
        <v>2770</v>
      </c>
      <c r="F156" s="15" t="n">
        <v>10.5245600296967</v>
      </c>
      <c r="G156" s="17" t="n">
        <v>0.628158844765343</v>
      </c>
      <c r="H156" s="17" t="n">
        <v>0.768953068592058</v>
      </c>
      <c r="I156" s="17" t="n">
        <v>0.231046931407942</v>
      </c>
      <c r="J156" s="15" t="n">
        <v>1.08080086886833</v>
      </c>
      <c r="K156" s="17" t="n">
        <v>0.651624548736462</v>
      </c>
      <c r="L156" s="15" t="n">
        <v>1.03252288071426</v>
      </c>
      <c r="M156" s="17" t="n">
        <v>0.974729241877256</v>
      </c>
      <c r="N156" s="15" t="n">
        <v>1.10128738464132</v>
      </c>
      <c r="O156" s="18" t="n">
        <v>0.0523114355231144</v>
      </c>
      <c r="P156" s="15" t="n">
        <v>0.70507741755244</v>
      </c>
      <c r="Q156" s="18" t="n">
        <v>0.0474452554744526</v>
      </c>
      <c r="R156" s="18" t="n">
        <v>0.0048661800486618</v>
      </c>
      <c r="S156" s="18" t="n">
        <v>0.103406326034063</v>
      </c>
      <c r="T156" s="15" t="n">
        <v>0.730894453576802</v>
      </c>
      <c r="U156" s="17" t="n">
        <v>0.843065693430657</v>
      </c>
      <c r="V156" s="15" t="n">
        <v>1.09246227620763</v>
      </c>
      <c r="W156" s="19" t="s">
        <v>26</v>
      </c>
    </row>
    <row r="157" customFormat="false" ht="12.75" hidden="false" customHeight="false" outlineLevel="0" collapsed="false">
      <c r="A157" s="14" t="s">
        <v>182</v>
      </c>
      <c r="B157" s="15" t="n">
        <v>2.502572</v>
      </c>
      <c r="C157" s="16" t="n">
        <v>8275</v>
      </c>
      <c r="D157" s="15" t="n">
        <v>3306.59817180085</v>
      </c>
      <c r="E157" s="16" t="n">
        <v>2560</v>
      </c>
      <c r="F157" s="15" t="n">
        <v>10.2294759151785</v>
      </c>
      <c r="G157" s="17" t="n">
        <v>0.701171875</v>
      </c>
      <c r="H157" s="17" t="n">
        <v>0.92578125</v>
      </c>
      <c r="I157" s="17" t="n">
        <v>0.0703125</v>
      </c>
      <c r="J157" s="15" t="n">
        <v>1.30123049149679</v>
      </c>
      <c r="K157" s="17" t="n">
        <v>0.8046875</v>
      </c>
      <c r="L157" s="15" t="n">
        <v>1.27505671354131</v>
      </c>
      <c r="M157" s="17" t="n">
        <v>0.982421875</v>
      </c>
      <c r="N157" s="15" t="n">
        <v>1.10997882370848</v>
      </c>
      <c r="O157" s="18" t="n">
        <v>0.0187032418952618</v>
      </c>
      <c r="P157" s="15" t="n">
        <v>0.252090835655674</v>
      </c>
      <c r="Q157" s="18" t="n">
        <v>0.0162094763092269</v>
      </c>
      <c r="R157" s="18" t="n">
        <v>0.00249376558603491</v>
      </c>
      <c r="S157" s="18" t="n">
        <v>0.120947630922693</v>
      </c>
      <c r="T157" s="15" t="n">
        <v>0.854879541755797</v>
      </c>
      <c r="U157" s="17" t="n">
        <v>0.851620947630923</v>
      </c>
      <c r="V157" s="15" t="n">
        <v>1.10354835473032</v>
      </c>
      <c r="W157" s="19" t="s">
        <v>26</v>
      </c>
    </row>
    <row r="158" customFormat="false" ht="12.75" hidden="false" customHeight="false" outlineLevel="0" collapsed="false">
      <c r="A158" s="14" t="s">
        <v>183</v>
      </c>
      <c r="B158" s="15" t="n">
        <v>2.972984</v>
      </c>
      <c r="C158" s="16" t="n">
        <v>5440</v>
      </c>
      <c r="D158" s="15" t="n">
        <v>1829.81139488137</v>
      </c>
      <c r="E158" s="16" t="n">
        <v>1705</v>
      </c>
      <c r="F158" s="15" t="n">
        <v>5.73497872844254</v>
      </c>
      <c r="G158" s="17" t="n">
        <v>0.870967741935484</v>
      </c>
      <c r="H158" s="17" t="n">
        <v>0.973607038123167</v>
      </c>
      <c r="I158" s="17" t="n">
        <v>0.0175953079178886</v>
      </c>
      <c r="J158" s="15" t="n">
        <v>1.3684519585396</v>
      </c>
      <c r="K158" s="17" t="n">
        <v>0.81524926686217</v>
      </c>
      <c r="L158" s="15" t="n">
        <v>1.29179221862182</v>
      </c>
      <c r="M158" s="17" t="n">
        <v>0.961876832844575</v>
      </c>
      <c r="N158" s="15" t="n">
        <v>1.08676622807616</v>
      </c>
      <c r="O158" s="18" t="n">
        <v>0.0459558823529412</v>
      </c>
      <c r="P158" s="15" t="n">
        <v>0.619414369472582</v>
      </c>
      <c r="Q158" s="18" t="n">
        <v>0.0294117647058824</v>
      </c>
      <c r="R158" s="18" t="n">
        <v>0.0165441176470588</v>
      </c>
      <c r="S158" s="18" t="n">
        <v>0.0588235294117647</v>
      </c>
      <c r="T158" s="15" t="n">
        <v>0.415775253176561</v>
      </c>
      <c r="U158" s="17" t="n">
        <v>0.876838235294118</v>
      </c>
      <c r="V158" s="15" t="n">
        <v>1.13622544703165</v>
      </c>
      <c r="W158" s="19" t="s">
        <v>26</v>
      </c>
    </row>
    <row r="159" customFormat="false" ht="12.75" hidden="false" customHeight="false" outlineLevel="0" collapsed="false">
      <c r="A159" s="14" t="s">
        <v>184</v>
      </c>
      <c r="B159" s="15" t="n">
        <v>2.643971</v>
      </c>
      <c r="C159" s="16" t="n">
        <v>8050</v>
      </c>
      <c r="D159" s="15" t="n">
        <v>3044.66274403161</v>
      </c>
      <c r="E159" s="16" t="n">
        <v>4325</v>
      </c>
      <c r="F159" s="15" t="n">
        <v>16.3579706433996</v>
      </c>
      <c r="G159" s="17" t="n">
        <v>0.334104046242775</v>
      </c>
      <c r="H159" s="17" t="n">
        <v>0.428901734104046</v>
      </c>
      <c r="I159" s="17" t="n">
        <v>0.572254335260116</v>
      </c>
      <c r="J159" s="15" t="n">
        <v>0.602842209509031</v>
      </c>
      <c r="K159" s="17" t="n">
        <v>0.656647398843931</v>
      </c>
      <c r="L159" s="15" t="n">
        <v>1.04048177003544</v>
      </c>
      <c r="M159" s="17" t="n">
        <v>0.939884393063584</v>
      </c>
      <c r="N159" s="15" t="n">
        <v>1.06191830575299</v>
      </c>
      <c r="O159" s="18" t="n">
        <v>0.0707236842105263</v>
      </c>
      <c r="P159" s="15" t="n">
        <v>0.953246113862016</v>
      </c>
      <c r="Q159" s="18" t="n">
        <v>0.0608552631578947</v>
      </c>
      <c r="R159" s="18" t="n">
        <v>0.00986842105263158</v>
      </c>
      <c r="S159" s="18" t="n">
        <v>0.0740131578947368</v>
      </c>
      <c r="T159" s="15" t="n">
        <v>0.523138270855377</v>
      </c>
      <c r="U159" s="17" t="n">
        <v>0.833881578947369</v>
      </c>
      <c r="V159" s="15" t="n">
        <v>1.08056130728961</v>
      </c>
      <c r="W159" s="19" t="s">
        <v>26</v>
      </c>
    </row>
    <row r="160" customFormat="false" ht="12.75" hidden="false" customHeight="false" outlineLevel="0" collapsed="false">
      <c r="A160" s="14" t="s">
        <v>185</v>
      </c>
      <c r="B160" s="15" t="n">
        <v>2.609742</v>
      </c>
      <c r="C160" s="16" t="n">
        <v>9155</v>
      </c>
      <c r="D160" s="15" t="n">
        <v>3508.0096040145</v>
      </c>
      <c r="E160" s="16" t="n">
        <v>4415</v>
      </c>
      <c r="F160" s="15" t="n">
        <v>16.9173811051054</v>
      </c>
      <c r="G160" s="17" t="n">
        <v>0.428086070215176</v>
      </c>
      <c r="H160" s="17" t="n">
        <v>0.545866364665912</v>
      </c>
      <c r="I160" s="17" t="n">
        <v>0.455266138165345</v>
      </c>
      <c r="J160" s="15" t="n">
        <v>0.767241676136549</v>
      </c>
      <c r="K160" s="17" t="n">
        <v>0.652321630804077</v>
      </c>
      <c r="L160" s="15" t="n">
        <v>1.03362743269276</v>
      </c>
      <c r="M160" s="17" t="n">
        <v>0.928652321630804</v>
      </c>
      <c r="N160" s="15" t="n">
        <v>1.04922787025473</v>
      </c>
      <c r="O160" s="18" t="n">
        <v>0.0867410161090459</v>
      </c>
      <c r="P160" s="15" t="n">
        <v>1.16913502798096</v>
      </c>
      <c r="Q160" s="18" t="n">
        <v>0.0867410161090459</v>
      </c>
      <c r="R160" s="18" t="n">
        <v>0</v>
      </c>
      <c r="S160" s="18" t="n">
        <v>0.0706319702602231</v>
      </c>
      <c r="T160" s="15" t="n">
        <v>0.499239430394161</v>
      </c>
      <c r="U160" s="17" t="n">
        <v>0.830235439900868</v>
      </c>
      <c r="V160" s="15" t="n">
        <v>1.07583656354408</v>
      </c>
      <c r="W160" s="19" t="s">
        <v>26</v>
      </c>
    </row>
    <row r="161" customFormat="false" ht="12.75" hidden="false" customHeight="false" outlineLevel="0" collapsed="false">
      <c r="A161" s="26" t="s">
        <v>186</v>
      </c>
      <c r="B161" s="27" t="n">
        <v>50.890217</v>
      </c>
      <c r="C161" s="28" t="n">
        <v>7145</v>
      </c>
      <c r="D161" s="27" t="n">
        <v>140.400265929304</v>
      </c>
      <c r="E161" s="28" t="n">
        <v>2430</v>
      </c>
      <c r="F161" s="27" t="n">
        <v>0.477498455154947</v>
      </c>
      <c r="G161" s="29" t="n">
        <v>0.917695473251029</v>
      </c>
      <c r="H161" s="29" t="n">
        <v>0.98559670781893</v>
      </c>
      <c r="I161" s="29" t="n">
        <v>0.0102880658436214</v>
      </c>
      <c r="J161" s="27" t="n">
        <v>1.38530402136881</v>
      </c>
      <c r="K161" s="29" t="n">
        <v>0.790123456790123</v>
      </c>
      <c r="L161" s="27" t="n">
        <v>1.25197945551126</v>
      </c>
      <c r="M161" s="29" t="n">
        <v>0.901234567901235</v>
      </c>
      <c r="N161" s="27" t="n">
        <v>1.01825021512721</v>
      </c>
      <c r="O161" s="30" t="n">
        <v>0.0388198757763975</v>
      </c>
      <c r="P161" s="27" t="n">
        <v>0.523232013964417</v>
      </c>
      <c r="Q161" s="30" t="n">
        <v>0.0357142857142857</v>
      </c>
      <c r="R161" s="30" t="n">
        <v>0.0031055900621118</v>
      </c>
      <c r="S161" s="30" t="n">
        <v>0.0263975155279503</v>
      </c>
      <c r="T161" s="27" t="n">
        <v>0.186582372931718</v>
      </c>
      <c r="U161" s="29" t="n">
        <v>0.920807453416149</v>
      </c>
      <c r="V161" s="27" t="n">
        <v>1.19320168564147</v>
      </c>
      <c r="W161" s="31" t="s">
        <v>165</v>
      </c>
    </row>
    <row r="162" customFormat="false" ht="12.75" hidden="false" customHeight="false" outlineLevel="0" collapsed="false">
      <c r="A162" s="14" t="s">
        <v>187</v>
      </c>
      <c r="B162" s="15" t="n">
        <v>3.912109</v>
      </c>
      <c r="C162" s="16" t="n">
        <v>6960</v>
      </c>
      <c r="D162" s="15" t="n">
        <v>1779.09153349255</v>
      </c>
      <c r="E162" s="16" t="n">
        <v>2995</v>
      </c>
      <c r="F162" s="15" t="n">
        <v>7.65571715921003</v>
      </c>
      <c r="G162" s="17" t="n">
        <v>0.547579298831386</v>
      </c>
      <c r="H162" s="17" t="n">
        <v>0.652754590984975</v>
      </c>
      <c r="I162" s="17" t="n">
        <v>0.348914858096828</v>
      </c>
      <c r="J162" s="15" t="n">
        <v>0.917478267413781</v>
      </c>
      <c r="K162" s="17" t="n">
        <v>0.776293823038397</v>
      </c>
      <c r="L162" s="15" t="n">
        <v>1.2300658960724</v>
      </c>
      <c r="M162" s="17" t="n">
        <v>0.994991652754591</v>
      </c>
      <c r="N162" s="15" t="n">
        <v>1.12418065235395</v>
      </c>
      <c r="O162" s="18" t="n">
        <v>0.0663983903420523</v>
      </c>
      <c r="P162" s="15" t="n">
        <v>0.894947827828716</v>
      </c>
      <c r="Q162" s="18" t="n">
        <v>0.0603621730382294</v>
      </c>
      <c r="R162" s="18" t="n">
        <v>0.00603621730382294</v>
      </c>
      <c r="S162" s="18" t="n">
        <v>0.0865191146881288</v>
      </c>
      <c r="T162" s="15" t="n">
        <v>0.611532615839167</v>
      </c>
      <c r="U162" s="17" t="n">
        <v>0.832997987927565</v>
      </c>
      <c r="V162" s="15" t="n">
        <v>1.07941633144224</v>
      </c>
      <c r="W162" s="19" t="s">
        <v>26</v>
      </c>
    </row>
    <row r="163" customFormat="false" ht="12.75" hidden="false" customHeight="false" outlineLevel="0" collapsed="false">
      <c r="A163" s="14" t="s">
        <v>188</v>
      </c>
      <c r="B163" s="15" t="n">
        <v>5.144965</v>
      </c>
      <c r="C163" s="16" t="n">
        <v>7675</v>
      </c>
      <c r="D163" s="15" t="n">
        <v>1491.74970092119</v>
      </c>
      <c r="E163" s="16" t="n">
        <v>2655</v>
      </c>
      <c r="F163" s="15" t="n">
        <v>5.16038495888699</v>
      </c>
      <c r="G163" s="17" t="n">
        <v>0.834274952919021</v>
      </c>
      <c r="H163" s="17" t="n">
        <v>0.939736346516008</v>
      </c>
      <c r="I163" s="17" t="n">
        <v>0.0583804143126177</v>
      </c>
      <c r="J163" s="15" t="n">
        <v>1.32084505713895</v>
      </c>
      <c r="K163" s="17" t="n">
        <v>0.930320150659134</v>
      </c>
      <c r="L163" s="15" t="n">
        <v>1.47412623389911</v>
      </c>
      <c r="M163" s="17" t="n">
        <v>0.979284369114878</v>
      </c>
      <c r="N163" s="15" t="n">
        <v>1.10643394631886</v>
      </c>
      <c r="O163" s="18" t="n">
        <v>0.0172711571675302</v>
      </c>
      <c r="P163" s="15" t="n">
        <v>0.23278854369125</v>
      </c>
      <c r="Q163" s="18" t="n">
        <v>0.0172711571675302</v>
      </c>
      <c r="R163" s="18" t="n">
        <v>0</v>
      </c>
      <c r="S163" s="18" t="n">
        <v>0.0449050086355786</v>
      </c>
      <c r="T163" s="15" t="n">
        <v>0.317396652684007</v>
      </c>
      <c r="U163" s="17" t="n">
        <v>0.917098445595855</v>
      </c>
      <c r="V163" s="15" t="n">
        <v>1.18839547521516</v>
      </c>
      <c r="W163" s="19" t="s">
        <v>26</v>
      </c>
    </row>
    <row r="164" customFormat="false" ht="12.75" hidden="false" customHeight="false" outlineLevel="0" collapsed="false">
      <c r="A164" s="14" t="s">
        <v>189</v>
      </c>
      <c r="B164" s="15" t="n">
        <v>6.636354</v>
      </c>
      <c r="C164" s="16" t="n">
        <v>5120</v>
      </c>
      <c r="D164" s="15" t="n">
        <v>771.507969586915</v>
      </c>
      <c r="E164" s="16" t="n">
        <v>1805</v>
      </c>
      <c r="F164" s="15" t="n">
        <v>2.71986696309449</v>
      </c>
      <c r="G164" s="17" t="n">
        <v>0.825484764542936</v>
      </c>
      <c r="H164" s="17" t="n">
        <v>0.911357340720222</v>
      </c>
      <c r="I164" s="17" t="n">
        <v>0.0886426592797784</v>
      </c>
      <c r="J164" s="15" t="n">
        <v>1.28095698675533</v>
      </c>
      <c r="K164" s="17" t="n">
        <v>0.770083102493075</v>
      </c>
      <c r="L164" s="15" t="n">
        <v>1.22022478268709</v>
      </c>
      <c r="M164" s="17" t="n">
        <v>0.886426592797784</v>
      </c>
      <c r="N164" s="15" t="n">
        <v>1.00151958320105</v>
      </c>
      <c r="O164" s="18" t="n">
        <v>0.04</v>
      </c>
      <c r="P164" s="15" t="n">
        <v>0.539138267188936</v>
      </c>
      <c r="Q164" s="18" t="n">
        <v>0.0311111111111111</v>
      </c>
      <c r="R164" s="18" t="n">
        <v>0.00888888888888889</v>
      </c>
      <c r="S164" s="18" t="n">
        <v>0.0577777777777778</v>
      </c>
      <c r="T164" s="15" t="n">
        <v>0.408383693120089</v>
      </c>
      <c r="U164" s="17" t="n">
        <v>0.902222222222222</v>
      </c>
      <c r="V164" s="15" t="n">
        <v>1.16911855175028</v>
      </c>
      <c r="W164" s="19" t="s">
        <v>26</v>
      </c>
    </row>
    <row r="165" customFormat="false" ht="12.75" hidden="false" customHeight="false" outlineLevel="0" collapsed="false">
      <c r="A165" s="14" t="s">
        <v>190</v>
      </c>
      <c r="B165" s="15" t="n">
        <v>6.67394</v>
      </c>
      <c r="C165" s="16" t="n">
        <v>5250</v>
      </c>
      <c r="D165" s="15" t="n">
        <v>786.641773824757</v>
      </c>
      <c r="E165" s="16" t="n">
        <v>2035</v>
      </c>
      <c r="F165" s="15" t="n">
        <v>3.04917335187311</v>
      </c>
      <c r="G165" s="17" t="n">
        <v>0.523341523341523</v>
      </c>
      <c r="H165" s="17" t="n">
        <v>0.904176904176904</v>
      </c>
      <c r="I165" s="17" t="n">
        <v>0.0933660933660934</v>
      </c>
      <c r="J165" s="15" t="n">
        <v>1.27086453459946</v>
      </c>
      <c r="K165" s="17" t="n">
        <v>0.820638820638821</v>
      </c>
      <c r="L165" s="15" t="n">
        <v>1.30033216329091</v>
      </c>
      <c r="M165" s="17" t="n">
        <v>0.982800982800983</v>
      </c>
      <c r="N165" s="15" t="n">
        <v>1.1104071545933</v>
      </c>
      <c r="O165" s="18" t="n">
        <v>0.0245700245700246</v>
      </c>
      <c r="P165" s="15" t="n">
        <v>0.331166011786816</v>
      </c>
      <c r="Q165" s="18" t="n">
        <v>0.0245700245700246</v>
      </c>
      <c r="R165" s="18" t="n">
        <v>0</v>
      </c>
      <c r="S165" s="18" t="n">
        <v>0.0565110565110565</v>
      </c>
      <c r="T165" s="15" t="n">
        <v>0.399430280078711</v>
      </c>
      <c r="U165" s="17" t="n">
        <v>0.906633906633907</v>
      </c>
      <c r="V165" s="15" t="n">
        <v>1.1748353052985</v>
      </c>
      <c r="W165" s="19" t="s">
        <v>26</v>
      </c>
    </row>
    <row r="166" customFormat="false" ht="12.75" hidden="false" customHeight="false" outlineLevel="0" collapsed="false">
      <c r="A166" s="14" t="s">
        <v>191</v>
      </c>
      <c r="B166" s="15" t="n">
        <v>2.478112</v>
      </c>
      <c r="C166" s="16" t="n">
        <v>6390</v>
      </c>
      <c r="D166" s="15" t="n">
        <v>2578.57594814117</v>
      </c>
      <c r="E166" s="16" t="n">
        <v>2685</v>
      </c>
      <c r="F166" s="15" t="n">
        <v>10.8348613783396</v>
      </c>
      <c r="G166" s="17" t="n">
        <v>0.599627560521415</v>
      </c>
      <c r="H166" s="17" t="n">
        <v>0.759776536312849</v>
      </c>
      <c r="I166" s="17" t="n">
        <v>0.238361266294227</v>
      </c>
      <c r="J166" s="15" t="n">
        <v>1.06790280724966</v>
      </c>
      <c r="K166" s="17" t="n">
        <v>0.782122905027933</v>
      </c>
      <c r="L166" s="15" t="n">
        <v>1.23930228923688</v>
      </c>
      <c r="M166" s="17" t="n">
        <v>0.973929236499069</v>
      </c>
      <c r="N166" s="15" t="n">
        <v>1.10038350714099</v>
      </c>
      <c r="O166" s="18" t="n">
        <v>0.100200400801603</v>
      </c>
      <c r="P166" s="15" t="n">
        <v>1.35054676149533</v>
      </c>
      <c r="Q166" s="18" t="n">
        <v>0.0821643286573146</v>
      </c>
      <c r="R166" s="18" t="n">
        <v>0.0180360721442886</v>
      </c>
      <c r="S166" s="18" t="n">
        <v>0.0901803607214429</v>
      </c>
      <c r="T166" s="15" t="n">
        <v>0.637410959278696</v>
      </c>
      <c r="U166" s="17" t="n">
        <v>0.79559118236473</v>
      </c>
      <c r="V166" s="15" t="n">
        <v>1.03094380519753</v>
      </c>
      <c r="W166" s="19" t="s">
        <v>26</v>
      </c>
    </row>
    <row r="167" customFormat="false" ht="12.75" hidden="false" customHeight="false" outlineLevel="0" collapsed="false">
      <c r="A167" s="14" t="s">
        <v>192</v>
      </c>
      <c r="B167" s="15" t="n">
        <v>3.83365</v>
      </c>
      <c r="C167" s="16" t="n">
        <v>4850</v>
      </c>
      <c r="D167" s="15" t="n">
        <v>1265.11288197931</v>
      </c>
      <c r="E167" s="16" t="n">
        <v>1965</v>
      </c>
      <c r="F167" s="15" t="n">
        <v>5.125663532143</v>
      </c>
      <c r="G167" s="17" t="n">
        <v>0.814249363867684</v>
      </c>
      <c r="H167" s="17" t="n">
        <v>0.977099236641221</v>
      </c>
      <c r="I167" s="17" t="n">
        <v>0.0229007633587786</v>
      </c>
      <c r="J167" s="15" t="n">
        <v>1.3733604130952</v>
      </c>
      <c r="K167" s="17" t="n">
        <v>0.898218829516539</v>
      </c>
      <c r="L167" s="15" t="n">
        <v>1.42326051890241</v>
      </c>
      <c r="M167" s="17" t="n">
        <v>0.982188295165394</v>
      </c>
      <c r="N167" s="15" t="n">
        <v>1.10971491603637</v>
      </c>
      <c r="O167" s="18" t="n">
        <v>0.0450704225352113</v>
      </c>
      <c r="P167" s="15" t="n">
        <v>0.607479737677674</v>
      </c>
      <c r="Q167" s="18" t="n">
        <v>0.0394366197183099</v>
      </c>
      <c r="R167" s="18" t="n">
        <v>0.00563380281690141</v>
      </c>
      <c r="S167" s="18" t="n">
        <v>0.0507042253521127</v>
      </c>
      <c r="T167" s="15" t="n">
        <v>0.358386556259233</v>
      </c>
      <c r="U167" s="17" t="n">
        <v>0.898591549295775</v>
      </c>
      <c r="V167" s="15" t="n">
        <v>1.16441384932875</v>
      </c>
      <c r="W167" s="19" t="s">
        <v>26</v>
      </c>
    </row>
    <row r="168" customFormat="false" ht="12.75" hidden="false" customHeight="false" outlineLevel="0" collapsed="false">
      <c r="A168" s="14" t="s">
        <v>193</v>
      </c>
      <c r="B168" s="15" t="n">
        <v>2.086314</v>
      </c>
      <c r="C168" s="16" t="n">
        <v>3510</v>
      </c>
      <c r="D168" s="15" t="n">
        <v>1682.39296673463</v>
      </c>
      <c r="E168" s="16" t="n">
        <v>1200</v>
      </c>
      <c r="F168" s="15" t="n">
        <v>5.75177082644319</v>
      </c>
      <c r="G168" s="17" t="n">
        <v>0.904166666666667</v>
      </c>
      <c r="H168" s="17" t="n">
        <v>0.958333333333333</v>
      </c>
      <c r="I168" s="17" t="n">
        <v>0.0416666666666667</v>
      </c>
      <c r="J168" s="15" t="n">
        <v>1.34698402495308</v>
      </c>
      <c r="K168" s="17" t="n">
        <v>0.920833333333333</v>
      </c>
      <c r="L168" s="15" t="n">
        <v>1.45909402559291</v>
      </c>
      <c r="M168" s="17" t="n">
        <v>0.958333333333333</v>
      </c>
      <c r="N168" s="15" t="n">
        <v>1.08276264314041</v>
      </c>
      <c r="O168" s="18" t="n">
        <v>0.0264900662251656</v>
      </c>
      <c r="P168" s="15" t="n">
        <v>0.357045210058898</v>
      </c>
      <c r="Q168" s="18" t="n">
        <v>0.0198675496688742</v>
      </c>
      <c r="R168" s="18" t="n">
        <v>0.00662251655629139</v>
      </c>
      <c r="S168" s="18" t="n">
        <v>0.0596026490066225</v>
      </c>
      <c r="T168" s="15" t="n">
        <v>0.421282210172277</v>
      </c>
      <c r="U168" s="17" t="n">
        <v>0.903973509933775</v>
      </c>
      <c r="V168" s="15" t="n">
        <v>1.17138790724009</v>
      </c>
      <c r="W168" s="19" t="s">
        <v>26</v>
      </c>
    </row>
    <row r="169" customFormat="false" ht="12.75" hidden="false" customHeight="false" outlineLevel="0" collapsed="false">
      <c r="A169" s="26" t="s">
        <v>194</v>
      </c>
      <c r="B169" s="27" t="n">
        <v>92.22843</v>
      </c>
      <c r="C169" s="28" t="n">
        <v>9420</v>
      </c>
      <c r="D169" s="27" t="n">
        <v>102.137703092203</v>
      </c>
      <c r="E169" s="28" t="n">
        <v>2835</v>
      </c>
      <c r="F169" s="27" t="n">
        <v>0.307388947204241</v>
      </c>
      <c r="G169" s="29" t="n">
        <v>0.927689594356261</v>
      </c>
      <c r="H169" s="29" t="n">
        <v>0.99647266313933</v>
      </c>
      <c r="I169" s="29" t="n">
        <v>0</v>
      </c>
      <c r="J169" s="27" t="n">
        <v>1.40059070457509</v>
      </c>
      <c r="K169" s="29" t="n">
        <v>0.772486772486772</v>
      </c>
      <c r="L169" s="27" t="n">
        <v>1.22403348552217</v>
      </c>
      <c r="M169" s="29" t="n">
        <v>0.892416225749559</v>
      </c>
      <c r="N169" s="27" t="n">
        <v>1.00828690578154</v>
      </c>
      <c r="O169" s="30" t="n">
        <v>0.0427745664739884</v>
      </c>
      <c r="P169" s="27" t="n">
        <v>0.576535141213602</v>
      </c>
      <c r="Q169" s="30" t="n">
        <v>0.0335260115606936</v>
      </c>
      <c r="R169" s="30" t="n">
        <v>0.0092485549132948</v>
      </c>
      <c r="S169" s="30" t="n">
        <v>0.0520231213872832</v>
      </c>
      <c r="T169" s="27" t="n">
        <v>0.367708749919155</v>
      </c>
      <c r="U169" s="29" t="n">
        <v>0.895953757225434</v>
      </c>
      <c r="V169" s="27" t="n">
        <v>1.16099574282557</v>
      </c>
      <c r="W169" s="31" t="s">
        <v>165</v>
      </c>
    </row>
    <row r="170" customFormat="false" ht="12.75" hidden="false" customHeight="false" outlineLevel="0" collapsed="false">
      <c r="A170" s="14" t="s">
        <v>195</v>
      </c>
      <c r="B170" s="15" t="n">
        <v>2.665994</v>
      </c>
      <c r="C170" s="16" t="n">
        <v>5105</v>
      </c>
      <c r="D170" s="15" t="n">
        <v>1914.85802293629</v>
      </c>
      <c r="E170" s="16" t="n">
        <v>1595</v>
      </c>
      <c r="F170" s="15" t="n">
        <v>5.98275915099584</v>
      </c>
      <c r="G170" s="17" t="n">
        <v>0.827586206896552</v>
      </c>
      <c r="H170" s="17" t="n">
        <v>0.987460815047022</v>
      </c>
      <c r="I170" s="17" t="n">
        <v>0.00940438871473354</v>
      </c>
      <c r="J170" s="15" t="n">
        <v>1.38792411457616</v>
      </c>
      <c r="K170" s="17" t="n">
        <v>0.843260188087774</v>
      </c>
      <c r="L170" s="15" t="n">
        <v>1.33617654565707</v>
      </c>
      <c r="M170" s="17" t="n">
        <v>0.943573667711599</v>
      </c>
      <c r="N170" s="15" t="n">
        <v>1.06608659316428</v>
      </c>
      <c r="O170" s="18" t="n">
        <v>0.025369978858351</v>
      </c>
      <c r="P170" s="15" t="n">
        <v>0.341948161007782</v>
      </c>
      <c r="Q170" s="18" t="n">
        <v>0.0211416490486258</v>
      </c>
      <c r="R170" s="18" t="n">
        <v>0.00422832980972516</v>
      </c>
      <c r="S170" s="18" t="n">
        <v>0.0465116279069767</v>
      </c>
      <c r="T170" s="15" t="n">
        <v>0.328752525767514</v>
      </c>
      <c r="U170" s="17" t="n">
        <v>0.917547568710359</v>
      </c>
      <c r="V170" s="15" t="n">
        <v>1.18897745840318</v>
      </c>
      <c r="W170" s="19" t="s">
        <v>26</v>
      </c>
    </row>
    <row r="171" customFormat="false" ht="12.75" hidden="false" customHeight="false" outlineLevel="0" collapsed="false">
      <c r="A171" s="14" t="s">
        <v>196</v>
      </c>
      <c r="B171" s="15" t="n">
        <v>14.900354</v>
      </c>
      <c r="C171" s="16" t="n">
        <v>12230</v>
      </c>
      <c r="D171" s="15" t="n">
        <v>820.785868577351</v>
      </c>
      <c r="E171" s="16" t="n">
        <v>3915</v>
      </c>
      <c r="F171" s="15" t="n">
        <v>2.62745435444017</v>
      </c>
      <c r="G171" s="17" t="n">
        <v>0.826309067688378</v>
      </c>
      <c r="H171" s="17" t="n">
        <v>0.971902937420179</v>
      </c>
      <c r="I171" s="17" t="n">
        <v>0.0280970625798212</v>
      </c>
      <c r="J171" s="15" t="n">
        <v>1.36605676227125</v>
      </c>
      <c r="K171" s="17" t="n">
        <v>0.878671775223499</v>
      </c>
      <c r="L171" s="15" t="n">
        <v>1.39228749793924</v>
      </c>
      <c r="M171" s="17" t="n">
        <v>0.962962962962963</v>
      </c>
      <c r="N171" s="15" t="n">
        <v>1.08799338054688</v>
      </c>
      <c r="O171" s="18" t="n">
        <v>0.0332764505119454</v>
      </c>
      <c r="P171" s="15" t="n">
        <v>0.448515196680215</v>
      </c>
      <c r="Q171" s="18" t="n">
        <v>0.0273037542662116</v>
      </c>
      <c r="R171" s="18" t="n">
        <v>0.00597269624573379</v>
      </c>
      <c r="S171" s="18" t="n">
        <v>0.0341296928327645</v>
      </c>
      <c r="T171" s="15" t="n">
        <v>0.241234788532476</v>
      </c>
      <c r="U171" s="17" t="n">
        <v>0.924914675767918</v>
      </c>
      <c r="V171" s="15" t="n">
        <v>1.19852391084203</v>
      </c>
      <c r="W171" s="19" t="s">
        <v>26</v>
      </c>
    </row>
    <row r="172" customFormat="false" ht="12.75" hidden="false" customHeight="false" outlineLevel="0" collapsed="false">
      <c r="A172" s="14" t="s">
        <v>197</v>
      </c>
      <c r="B172" s="15" t="n">
        <v>2.895528</v>
      </c>
      <c r="C172" s="16" t="n">
        <v>5745</v>
      </c>
      <c r="D172" s="15" t="n">
        <v>1984.09409268361</v>
      </c>
      <c r="E172" s="16" t="n">
        <v>2135</v>
      </c>
      <c r="F172" s="15" t="n">
        <v>7.37343931745782</v>
      </c>
      <c r="G172" s="17" t="n">
        <v>0.510538641686183</v>
      </c>
      <c r="H172" s="17" t="n">
        <v>0.68384074941452</v>
      </c>
      <c r="I172" s="17" t="n">
        <v>0.325526932084309</v>
      </c>
      <c r="J172" s="15" t="n">
        <v>0.961171372250397</v>
      </c>
      <c r="K172" s="17" t="n">
        <v>0.672131147540984</v>
      </c>
      <c r="L172" s="15" t="n">
        <v>1.06501633497769</v>
      </c>
      <c r="M172" s="17" t="n">
        <v>0.960187353629977</v>
      </c>
      <c r="N172" s="15" t="n">
        <v>1.0848573880971</v>
      </c>
      <c r="O172" s="18" t="n">
        <v>0.0669371196754564</v>
      </c>
      <c r="P172" s="15" t="n">
        <v>0.902209067811099</v>
      </c>
      <c r="Q172" s="18" t="n">
        <v>0.050709939148073</v>
      </c>
      <c r="R172" s="18" t="n">
        <v>0.0162271805273834</v>
      </c>
      <c r="S172" s="18" t="n">
        <v>0.0425963488843813</v>
      </c>
      <c r="T172" s="15" t="n">
        <v>0.301078631610613</v>
      </c>
      <c r="U172" s="17" t="n">
        <v>0.874239350912779</v>
      </c>
      <c r="V172" s="15" t="n">
        <v>1.13285775793107</v>
      </c>
      <c r="W172" s="19" t="s">
        <v>26</v>
      </c>
    </row>
    <row r="173" customFormat="false" ht="12.75" hidden="false" customHeight="false" outlineLevel="0" collapsed="false">
      <c r="A173" s="14" t="s">
        <v>198</v>
      </c>
      <c r="B173" s="15" t="n">
        <v>8.104607</v>
      </c>
      <c r="C173" s="16" t="n">
        <v>3195</v>
      </c>
      <c r="D173" s="15" t="n">
        <v>394.220225607485</v>
      </c>
      <c r="E173" s="16" t="n">
        <v>1045</v>
      </c>
      <c r="F173" s="15" t="n">
        <v>1.28939009627487</v>
      </c>
      <c r="G173" s="17" t="n">
        <v>0.885167464114833</v>
      </c>
      <c r="H173" s="17" t="n">
        <v>0.995215311004785</v>
      </c>
      <c r="I173" s="17" t="n">
        <v>0.0143540669856459</v>
      </c>
      <c r="J173" s="15" t="n">
        <v>1.39882343510833</v>
      </c>
      <c r="K173" s="17" t="n">
        <v>0.698564593301435</v>
      </c>
      <c r="L173" s="15" t="n">
        <v>1.10690109456311</v>
      </c>
      <c r="M173" s="17" t="n">
        <v>0.961722488038278</v>
      </c>
      <c r="N173" s="15" t="n">
        <v>1.08659184325137</v>
      </c>
      <c r="O173" s="18" t="n">
        <v>0.0256410256410256</v>
      </c>
      <c r="P173" s="15" t="n">
        <v>0.345601453326241</v>
      </c>
      <c r="Q173" s="18" t="n">
        <v>0.0146520146520147</v>
      </c>
      <c r="R173" s="18" t="n">
        <v>0.010989010989011</v>
      </c>
      <c r="S173" s="18" t="n">
        <v>0.0622710622710623</v>
      </c>
      <c r="T173" s="15" t="n">
        <v>0.440143033582514</v>
      </c>
      <c r="U173" s="17" t="n">
        <v>0.89010989010989</v>
      </c>
      <c r="V173" s="15" t="n">
        <v>1.15342313677523</v>
      </c>
      <c r="W173" s="19" t="s">
        <v>26</v>
      </c>
    </row>
    <row r="174" customFormat="false" ht="12.75" hidden="false" customHeight="false" outlineLevel="0" collapsed="false">
      <c r="A174" s="14" t="s">
        <v>199</v>
      </c>
      <c r="B174" s="15" t="n">
        <v>2.682714</v>
      </c>
      <c r="C174" s="16" t="n">
        <v>6435</v>
      </c>
      <c r="D174" s="15" t="n">
        <v>2398.69028155815</v>
      </c>
      <c r="E174" s="16" t="n">
        <v>2590</v>
      </c>
      <c r="F174" s="15" t="n">
        <v>9.65440222103437</v>
      </c>
      <c r="G174" s="17" t="n">
        <v>0.247104247104247</v>
      </c>
      <c r="H174" s="17" t="n">
        <v>0.747104247104247</v>
      </c>
      <c r="I174" s="17" t="n">
        <v>0.252895752895753</v>
      </c>
      <c r="J174" s="15" t="n">
        <v>1.05009128955549</v>
      </c>
      <c r="K174" s="17" t="n">
        <v>0.737451737451737</v>
      </c>
      <c r="L174" s="15" t="n">
        <v>1.16851919378708</v>
      </c>
      <c r="M174" s="17" t="n">
        <v>1</v>
      </c>
      <c r="N174" s="15" t="n">
        <v>1.12983927979869</v>
      </c>
      <c r="O174" s="18" t="n">
        <v>0.0563139931740614</v>
      </c>
      <c r="P174" s="15" t="n">
        <v>0.759025717458826</v>
      </c>
      <c r="Q174" s="18" t="n">
        <v>0.0477815699658703</v>
      </c>
      <c r="R174" s="18" t="n">
        <v>0.00853242320819113</v>
      </c>
      <c r="S174" s="18" t="n">
        <v>0.151877133105802</v>
      </c>
      <c r="T174" s="15" t="n">
        <v>1.07349480896952</v>
      </c>
      <c r="U174" s="17" t="n">
        <v>0.779863481228669</v>
      </c>
      <c r="V174" s="15" t="n">
        <v>1.01056351892031</v>
      </c>
      <c r="W174" s="19" t="s">
        <v>26</v>
      </c>
    </row>
    <row r="175" customFormat="false" ht="12.75" hidden="false" customHeight="false" outlineLevel="0" collapsed="false">
      <c r="A175" s="14" t="s">
        <v>200</v>
      </c>
      <c r="B175" s="15" t="n">
        <v>5.188895</v>
      </c>
      <c r="C175" s="16" t="n">
        <v>8745</v>
      </c>
      <c r="D175" s="15" t="n">
        <v>1685.32992091765</v>
      </c>
      <c r="E175" s="16" t="n">
        <v>2805</v>
      </c>
      <c r="F175" s="15" t="n">
        <v>5.40577521803775</v>
      </c>
      <c r="G175" s="17" t="n">
        <v>0.408199643493761</v>
      </c>
      <c r="H175" s="17" t="n">
        <v>0.762923351158645</v>
      </c>
      <c r="I175" s="17" t="n">
        <v>0.238859180035651</v>
      </c>
      <c r="J175" s="15" t="n">
        <v>1.07232580828629</v>
      </c>
      <c r="K175" s="17" t="n">
        <v>0.684491978609626</v>
      </c>
      <c r="L175" s="15" t="n">
        <v>1.08460252295628</v>
      </c>
      <c r="M175" s="17" t="n">
        <v>0.989304812834225</v>
      </c>
      <c r="N175" s="15" t="n">
        <v>1.11775543723399</v>
      </c>
      <c r="O175" s="18" t="n">
        <v>0.0345285524568393</v>
      </c>
      <c r="P175" s="15" t="n">
        <v>0.465391598503065</v>
      </c>
      <c r="Q175" s="18" t="n">
        <v>0.0292164674634794</v>
      </c>
      <c r="R175" s="18" t="n">
        <v>0.00531208499335989</v>
      </c>
      <c r="S175" s="18" t="n">
        <v>0.0823373173970784</v>
      </c>
      <c r="T175" s="15" t="n">
        <v>0.581974922773035</v>
      </c>
      <c r="U175" s="17" t="n">
        <v>0.876494023904383</v>
      </c>
      <c r="V175" s="15" t="n">
        <v>1.13577941066549</v>
      </c>
      <c r="W175" s="19" t="s">
        <v>26</v>
      </c>
    </row>
    <row r="176" customFormat="false" ht="12.75" hidden="false" customHeight="false" outlineLevel="0" collapsed="false">
      <c r="A176" s="14" t="s">
        <v>201</v>
      </c>
      <c r="B176" s="15" t="n">
        <v>5.257528</v>
      </c>
      <c r="C176" s="16" t="n">
        <v>7895</v>
      </c>
      <c r="D176" s="15" t="n">
        <v>1501.65629170211</v>
      </c>
      <c r="E176" s="16" t="n">
        <v>2185</v>
      </c>
      <c r="F176" s="15" t="n">
        <v>4.15594553181647</v>
      </c>
      <c r="G176" s="17" t="n">
        <v>0.780320366132723</v>
      </c>
      <c r="H176" s="17" t="n">
        <v>0.951945080091533</v>
      </c>
      <c r="I176" s="17" t="n">
        <v>0.0480549199084668</v>
      </c>
      <c r="J176" s="15" t="n">
        <v>1.33800502488623</v>
      </c>
      <c r="K176" s="17" t="n">
        <v>0.768878718535469</v>
      </c>
      <c r="L176" s="15" t="n">
        <v>1.2183163923482</v>
      </c>
      <c r="M176" s="17" t="n">
        <v>0.986270022883295</v>
      </c>
      <c r="N176" s="15" t="n">
        <v>1.1143266123415</v>
      </c>
      <c r="O176" s="18" t="n">
        <v>0.0227920227920228</v>
      </c>
      <c r="P176" s="15" t="n">
        <v>0.307201291845547</v>
      </c>
      <c r="Q176" s="18" t="n">
        <v>0.0170940170940171</v>
      </c>
      <c r="R176" s="18" t="n">
        <v>0.0056980056980057</v>
      </c>
      <c r="S176" s="18" t="n">
        <v>0.0655270655270655</v>
      </c>
      <c r="T176" s="15" t="n">
        <v>0.463157048410357</v>
      </c>
      <c r="U176" s="17" t="n">
        <v>0.903133903133903</v>
      </c>
      <c r="V176" s="15" t="n">
        <v>1.17029992707098</v>
      </c>
      <c r="W176" s="19" t="s">
        <v>26</v>
      </c>
    </row>
    <row r="177" customFormat="false" ht="12.75" hidden="false" customHeight="false" outlineLevel="0" collapsed="false">
      <c r="A177" s="14" t="s">
        <v>202</v>
      </c>
      <c r="B177" s="15" t="n">
        <v>2.560955</v>
      </c>
      <c r="C177" s="16" t="n">
        <v>7165</v>
      </c>
      <c r="D177" s="15" t="n">
        <v>2797.7844202651</v>
      </c>
      <c r="E177" s="16" t="n">
        <v>1935</v>
      </c>
      <c r="F177" s="15" t="n">
        <v>7.55577509171383</v>
      </c>
      <c r="G177" s="17" t="n">
        <v>0.801033591731266</v>
      </c>
      <c r="H177" s="17" t="n">
        <v>0.96640826873385</v>
      </c>
      <c r="I177" s="17" t="n">
        <v>0.0310077519379845</v>
      </c>
      <c r="J177" s="15" t="n">
        <v>1.35833373867867</v>
      </c>
      <c r="K177" s="17" t="n">
        <v>0.819121447028424</v>
      </c>
      <c r="L177" s="15" t="n">
        <v>1.29792782942355</v>
      </c>
      <c r="M177" s="17" t="n">
        <v>1</v>
      </c>
      <c r="N177" s="15" t="n">
        <v>1.12983927979869</v>
      </c>
      <c r="O177" s="18" t="n">
        <v>0.0211161387631976</v>
      </c>
      <c r="P177" s="15" t="n">
        <v>0.284612961562787</v>
      </c>
      <c r="Q177" s="18" t="n">
        <v>0.0135746606334842</v>
      </c>
      <c r="R177" s="18" t="n">
        <v>0.00754147812971342</v>
      </c>
      <c r="S177" s="18" t="n">
        <v>0.0965309200603318</v>
      </c>
      <c r="T177" s="15" t="n">
        <v>0.682297851366665</v>
      </c>
      <c r="U177" s="17" t="n">
        <v>0.879336349924585</v>
      </c>
      <c r="V177" s="15" t="n">
        <v>1.13946255656735</v>
      </c>
      <c r="W177" s="19" t="s">
        <v>26</v>
      </c>
    </row>
    <row r="178" customFormat="false" ht="12.75" hidden="false" customHeight="false" outlineLevel="0" collapsed="false">
      <c r="A178" s="14" t="s">
        <v>203</v>
      </c>
      <c r="B178" s="15" t="n">
        <v>9.191784</v>
      </c>
      <c r="C178" s="16" t="n">
        <v>10885</v>
      </c>
      <c r="D178" s="15" t="n">
        <v>1184.20972468457</v>
      </c>
      <c r="E178" s="16" t="n">
        <v>3300</v>
      </c>
      <c r="F178" s="15" t="n">
        <v>3.59016269311812</v>
      </c>
      <c r="G178" s="17" t="n">
        <v>0.796969696969697</v>
      </c>
      <c r="H178" s="17" t="n">
        <v>0.962121212121212</v>
      </c>
      <c r="I178" s="17" t="n">
        <v>0.0393939393939394</v>
      </c>
      <c r="J178" s="15" t="n">
        <v>1.35230807248253</v>
      </c>
      <c r="K178" s="17" t="n">
        <v>0.875757575757576</v>
      </c>
      <c r="L178" s="15" t="n">
        <v>1.38766984252192</v>
      </c>
      <c r="M178" s="17" t="n">
        <v>0.983333333333333</v>
      </c>
      <c r="N178" s="15" t="n">
        <v>1.11100862513538</v>
      </c>
      <c r="O178" s="18" t="n">
        <v>0.0222868217054264</v>
      </c>
      <c r="P178" s="15" t="n">
        <v>0.300391960885308</v>
      </c>
      <c r="Q178" s="18" t="n">
        <v>0.0145348837209302</v>
      </c>
      <c r="R178" s="18" t="n">
        <v>0.00775193798449612</v>
      </c>
      <c r="S178" s="18" t="n">
        <v>0.0784883720930233</v>
      </c>
      <c r="T178" s="15" t="n">
        <v>0.554769887232679</v>
      </c>
      <c r="U178" s="17" t="n">
        <v>0.888565891472868</v>
      </c>
      <c r="V178" s="15" t="n">
        <v>1.15142239083265</v>
      </c>
      <c r="W178" s="19" t="s">
        <v>26</v>
      </c>
    </row>
    <row r="179" customFormat="false" ht="12.75" hidden="false" customHeight="false" outlineLevel="0" collapsed="false">
      <c r="A179" s="14" t="s">
        <v>204</v>
      </c>
      <c r="B179" s="15" t="n">
        <v>5.312585</v>
      </c>
      <c r="C179" s="16" t="n">
        <v>13570</v>
      </c>
      <c r="D179" s="15" t="n">
        <v>2554.31207218332</v>
      </c>
      <c r="E179" s="16" t="n">
        <v>4065</v>
      </c>
      <c r="F179" s="15" t="n">
        <v>7.65164227960588</v>
      </c>
      <c r="G179" s="17" t="n">
        <v>0.318573185731857</v>
      </c>
      <c r="H179" s="17" t="n">
        <v>0.637146371463715</v>
      </c>
      <c r="I179" s="17" t="n">
        <v>0.360393603936039</v>
      </c>
      <c r="J179" s="15" t="n">
        <v>0.895540157132287</v>
      </c>
      <c r="K179" s="17" t="n">
        <v>0.644526445264453</v>
      </c>
      <c r="L179" s="15" t="n">
        <v>1.02127567669357</v>
      </c>
      <c r="M179" s="17" t="n">
        <v>0.985239852398524</v>
      </c>
      <c r="N179" s="15" t="n">
        <v>1.11316268526291</v>
      </c>
      <c r="O179" s="18" t="n">
        <v>0.0354430379746835</v>
      </c>
      <c r="P179" s="15" t="n">
        <v>0.477717451939563</v>
      </c>
      <c r="Q179" s="18" t="n">
        <v>0.0270042194092827</v>
      </c>
      <c r="R179" s="18" t="n">
        <v>0.00843881856540084</v>
      </c>
      <c r="S179" s="18" t="n">
        <v>0.0987341772151899</v>
      </c>
      <c r="T179" s="15" t="n">
        <v>0.697870867990026</v>
      </c>
      <c r="U179" s="17" t="n">
        <v>0.859915611814346</v>
      </c>
      <c r="V179" s="15" t="n">
        <v>1.11429675522249</v>
      </c>
      <c r="W179" s="19" t="s">
        <v>26</v>
      </c>
    </row>
    <row r="180" customFormat="false" ht="12.75" hidden="false" customHeight="false" outlineLevel="0" collapsed="false">
      <c r="A180" s="14" t="s">
        <v>205</v>
      </c>
      <c r="B180" s="15" t="n">
        <v>3.999</v>
      </c>
      <c r="C180" s="16" t="n">
        <v>14975</v>
      </c>
      <c r="D180" s="15" t="n">
        <v>3744.68617154289</v>
      </c>
      <c r="E180" s="16" t="n">
        <v>3915</v>
      </c>
      <c r="F180" s="15" t="n">
        <v>9.78994748687172</v>
      </c>
      <c r="G180" s="17" t="n">
        <v>0.549169859514687</v>
      </c>
      <c r="H180" s="17" t="n">
        <v>0.830140485312899</v>
      </c>
      <c r="I180" s="17" t="n">
        <v>0.168582375478927</v>
      </c>
      <c r="J180" s="15" t="n">
        <v>1.16680275358254</v>
      </c>
      <c r="K180" s="17" t="n">
        <v>0.669220945083014</v>
      </c>
      <c r="L180" s="15" t="n">
        <v>1.06040501296535</v>
      </c>
      <c r="M180" s="17" t="n">
        <v>0.992337164750958</v>
      </c>
      <c r="N180" s="15" t="n">
        <v>1.12118150753969</v>
      </c>
      <c r="O180" s="18" t="n">
        <v>0.0204918032786885</v>
      </c>
      <c r="P180" s="15" t="n">
        <v>0.276197882781217</v>
      </c>
      <c r="Q180" s="18" t="n">
        <v>0.0188524590163934</v>
      </c>
      <c r="R180" s="18" t="n">
        <v>0.00163934426229508</v>
      </c>
      <c r="S180" s="18" t="n">
        <v>0.0942622950819672</v>
      </c>
      <c r="T180" s="15" t="n">
        <v>0.666262803246047</v>
      </c>
      <c r="U180" s="17" t="n">
        <v>0.872131147540984</v>
      </c>
      <c r="V180" s="15" t="n">
        <v>1.13012590361389</v>
      </c>
      <c r="W180" s="19" t="s">
        <v>26</v>
      </c>
    </row>
    <row r="181" customFormat="false" ht="12.75" hidden="false" customHeight="false" outlineLevel="0" collapsed="false">
      <c r="A181" s="14" t="s">
        <v>206</v>
      </c>
      <c r="B181" s="15" t="n">
        <v>5.215735</v>
      </c>
      <c r="C181" s="16" t="n">
        <v>8135</v>
      </c>
      <c r="D181" s="15" t="n">
        <v>1559.70347419875</v>
      </c>
      <c r="E181" s="16" t="n">
        <v>2355</v>
      </c>
      <c r="F181" s="15" t="n">
        <v>4.51518338259133</v>
      </c>
      <c r="G181" s="17" t="n">
        <v>0.545647558386412</v>
      </c>
      <c r="H181" s="17" t="n">
        <v>0.883227176220807</v>
      </c>
      <c r="I181" s="17" t="n">
        <v>0.118895966029724</v>
      </c>
      <c r="J181" s="15" t="n">
        <v>1.24141867489444</v>
      </c>
      <c r="K181" s="17" t="n">
        <v>0.662420382165605</v>
      </c>
      <c r="L181" s="15" t="n">
        <v>1.04962927281318</v>
      </c>
      <c r="M181" s="17" t="n">
        <v>0.993630573248408</v>
      </c>
      <c r="N181" s="15" t="n">
        <v>1.12264285126494</v>
      </c>
      <c r="O181" s="18" t="n">
        <v>0.0296610169491525</v>
      </c>
      <c r="P181" s="15" t="n">
        <v>0.399784732025694</v>
      </c>
      <c r="Q181" s="18" t="n">
        <v>0.0240112994350283</v>
      </c>
      <c r="R181" s="18" t="n">
        <v>0.00564971751412429</v>
      </c>
      <c r="S181" s="18" t="n">
        <v>0.128531073446328</v>
      </c>
      <c r="T181" s="15" t="n">
        <v>0.908480673254435</v>
      </c>
      <c r="U181" s="17" t="n">
        <v>0.833333333333333</v>
      </c>
      <c r="V181" s="15" t="n">
        <v>1.07985087907969</v>
      </c>
      <c r="W181" s="19" t="s">
        <v>26</v>
      </c>
    </row>
    <row r="182" customFormat="false" ht="12.75" hidden="false" customHeight="false" outlineLevel="0" collapsed="false">
      <c r="A182" s="14" t="s">
        <v>207</v>
      </c>
      <c r="B182" s="15" t="n">
        <v>1.348552</v>
      </c>
      <c r="C182" s="16" t="n">
        <v>4735</v>
      </c>
      <c r="D182" s="15" t="n">
        <v>3511.17346605841</v>
      </c>
      <c r="E182" s="16" t="n">
        <v>1555</v>
      </c>
      <c r="F182" s="15" t="n">
        <v>11.5308864619236</v>
      </c>
      <c r="G182" s="17" t="n">
        <v>0.340836012861736</v>
      </c>
      <c r="H182" s="17" t="n">
        <v>0.598070739549839</v>
      </c>
      <c r="I182" s="17" t="n">
        <v>0.395498392282958</v>
      </c>
      <c r="J182" s="15" t="n">
        <v>0.840617459442266</v>
      </c>
      <c r="K182" s="17" t="n">
        <v>0.517684887459807</v>
      </c>
      <c r="L182" s="15" t="n">
        <v>0.82029059884055</v>
      </c>
      <c r="M182" s="17" t="n">
        <v>0.987138263665595</v>
      </c>
      <c r="N182" s="15" t="n">
        <v>1.11530758488166</v>
      </c>
      <c r="O182" s="18" t="n">
        <v>0.0947368421052632</v>
      </c>
      <c r="P182" s="15" t="n">
        <v>1.27690642228958</v>
      </c>
      <c r="Q182" s="18" t="n">
        <v>0.0736842105263158</v>
      </c>
      <c r="R182" s="18" t="n">
        <v>0.0210526315789474</v>
      </c>
      <c r="S182" s="18" t="n">
        <v>0.113157894736842</v>
      </c>
      <c r="T182" s="15" t="n">
        <v>0.799820289663332</v>
      </c>
      <c r="U182" s="17" t="n">
        <v>0.778947368421053</v>
      </c>
      <c r="V182" s="15" t="n">
        <v>1.00937640065554</v>
      </c>
      <c r="W182" s="19" t="s">
        <v>26</v>
      </c>
    </row>
    <row r="183" customFormat="false" ht="12.75" hidden="false" customHeight="false" outlineLevel="0" collapsed="false">
      <c r="A183" s="14" t="s">
        <v>208</v>
      </c>
      <c r="B183" s="15" t="n">
        <v>1.97545</v>
      </c>
      <c r="C183" s="16" t="n">
        <v>5630</v>
      </c>
      <c r="D183" s="15" t="n">
        <v>2849.98354805234</v>
      </c>
      <c r="E183" s="16" t="n">
        <v>1785</v>
      </c>
      <c r="F183" s="15" t="n">
        <v>9.03591586727075</v>
      </c>
      <c r="G183" s="17" t="n">
        <v>0.599439775910364</v>
      </c>
      <c r="H183" s="17" t="n">
        <v>0.865546218487395</v>
      </c>
      <c r="I183" s="17" t="n">
        <v>0.134453781512605</v>
      </c>
      <c r="J183" s="15" t="n">
        <v>1.21656723042894</v>
      </c>
      <c r="K183" s="17" t="n">
        <v>0.630252100840336</v>
      </c>
      <c r="L183" s="15" t="n">
        <v>0.99865745696309</v>
      </c>
      <c r="M183" s="17" t="n">
        <v>0.96358543417367</v>
      </c>
      <c r="N183" s="15" t="n">
        <v>1.08869667297128</v>
      </c>
      <c r="O183" s="18" t="n">
        <v>0.0277264325323475</v>
      </c>
      <c r="P183" s="15" t="n">
        <v>0.373709519770519</v>
      </c>
      <c r="Q183" s="18" t="n">
        <v>0.0240295748613678</v>
      </c>
      <c r="R183" s="18" t="n">
        <v>0.00369685767097967</v>
      </c>
      <c r="S183" s="18" t="n">
        <v>0.127541589648799</v>
      </c>
      <c r="T183" s="15" t="n">
        <v>0.901486824355095</v>
      </c>
      <c r="U183" s="17" t="n">
        <v>0.835489833641405</v>
      </c>
      <c r="V183" s="15" t="n">
        <v>1.08264531758378</v>
      </c>
      <c r="W183" s="19" t="s">
        <v>26</v>
      </c>
    </row>
    <row r="184" customFormat="false" ht="12.75" hidden="false" customHeight="false" outlineLevel="0" collapsed="false">
      <c r="A184" s="14" t="s">
        <v>209</v>
      </c>
      <c r="B184" s="15" t="n">
        <v>1.90457</v>
      </c>
      <c r="C184" s="16" t="n">
        <v>4905</v>
      </c>
      <c r="D184" s="15" t="n">
        <v>2575.38446998535</v>
      </c>
      <c r="E184" s="16" t="n">
        <v>1710</v>
      </c>
      <c r="F184" s="15" t="n">
        <v>8.97840457426086</v>
      </c>
      <c r="G184" s="17" t="n">
        <v>0.660818713450292</v>
      </c>
      <c r="H184" s="17" t="n">
        <v>0.815789473684211</v>
      </c>
      <c r="I184" s="17" t="n">
        <v>0.181286549707602</v>
      </c>
      <c r="J184" s="15" t="n">
        <v>1.1466317100287</v>
      </c>
      <c r="K184" s="17" t="n">
        <v>0.634502923976608</v>
      </c>
      <c r="L184" s="15" t="n">
        <v>1.00539304137068</v>
      </c>
      <c r="M184" s="17" t="n">
        <v>0.953216374269006</v>
      </c>
      <c r="N184" s="15" t="n">
        <v>1.07698130179641</v>
      </c>
      <c r="O184" s="18" t="n">
        <v>0.0559610705596107</v>
      </c>
      <c r="P184" s="15" t="n">
        <v>0.754268865288657</v>
      </c>
      <c r="Q184" s="18" t="n">
        <v>0.0389294403892944</v>
      </c>
      <c r="R184" s="18" t="n">
        <v>0.0170316301703163</v>
      </c>
      <c r="S184" s="18" t="n">
        <v>0.1338199513382</v>
      </c>
      <c r="T184" s="15" t="n">
        <v>0.945863410511155</v>
      </c>
      <c r="U184" s="17" t="n">
        <v>0.81021897810219</v>
      </c>
      <c r="V184" s="15" t="n">
        <v>1.04989881090084</v>
      </c>
      <c r="W184" s="19" t="s">
        <v>26</v>
      </c>
    </row>
    <row r="185" customFormat="false" ht="12.75" hidden="false" customHeight="false" outlineLevel="0" collapsed="false">
      <c r="A185" s="14" t="s">
        <v>210</v>
      </c>
      <c r="B185" s="15" t="n">
        <v>2.569592</v>
      </c>
      <c r="C185" s="16" t="n">
        <v>8570</v>
      </c>
      <c r="D185" s="15" t="n">
        <v>3335.15982303805</v>
      </c>
      <c r="E185" s="16" t="n">
        <v>2580</v>
      </c>
      <c r="F185" s="15" t="n">
        <v>10.0405044847587</v>
      </c>
      <c r="G185" s="17" t="n">
        <v>0.348837209302326</v>
      </c>
      <c r="H185" s="17" t="n">
        <v>0.856589147286822</v>
      </c>
      <c r="I185" s="17" t="n">
        <v>0.147286821705426</v>
      </c>
      <c r="J185" s="15" t="n">
        <v>1.20397763201064</v>
      </c>
      <c r="K185" s="17" t="n">
        <v>0.645348837209302</v>
      </c>
      <c r="L185" s="15" t="n">
        <v>1.02257878674616</v>
      </c>
      <c r="M185" s="17" t="n">
        <v>0.978682170542636</v>
      </c>
      <c r="N185" s="15" t="n">
        <v>1.10575355871771</v>
      </c>
      <c r="O185" s="18" t="n">
        <v>0.0289634146341463</v>
      </c>
      <c r="P185" s="15" t="n">
        <v>0.390382129443208</v>
      </c>
      <c r="Q185" s="18" t="n">
        <v>0.024390243902439</v>
      </c>
      <c r="R185" s="18" t="n">
        <v>0.00457317073170732</v>
      </c>
      <c r="S185" s="18" t="n">
        <v>0.115853658536585</v>
      </c>
      <c r="T185" s="15" t="n">
        <v>0.818874431561154</v>
      </c>
      <c r="U185" s="17" t="n">
        <v>0.847560975609756</v>
      </c>
      <c r="V185" s="15" t="n">
        <v>1.098287357503</v>
      </c>
      <c r="W185" s="19" t="s">
        <v>26</v>
      </c>
    </row>
    <row r="186" customFormat="false" ht="12.75" hidden="false" customHeight="false" outlineLevel="0" collapsed="false">
      <c r="A186" s="14" t="s">
        <v>211</v>
      </c>
      <c r="B186" s="15" t="n">
        <v>2.640112</v>
      </c>
      <c r="C186" s="16" t="n">
        <v>8980</v>
      </c>
      <c r="D186" s="15" t="n">
        <v>3401.3708509336</v>
      </c>
      <c r="E186" s="16" t="n">
        <v>2695</v>
      </c>
      <c r="F186" s="15" t="n">
        <v>10.2079002708976</v>
      </c>
      <c r="G186" s="17" t="n">
        <v>0.495361781076067</v>
      </c>
      <c r="H186" s="17" t="n">
        <v>0.873840445269017</v>
      </c>
      <c r="I186" s="17" t="n">
        <v>0.126159554730983</v>
      </c>
      <c r="J186" s="15" t="n">
        <v>1.22822516883678</v>
      </c>
      <c r="K186" s="17" t="n">
        <v>0.628942486085343</v>
      </c>
      <c r="L186" s="15" t="n">
        <v>0.996582324584985</v>
      </c>
      <c r="M186" s="17" t="n">
        <v>0.981447124304267</v>
      </c>
      <c r="N186" s="15" t="n">
        <v>1.10887751208443</v>
      </c>
      <c r="O186" s="18" t="n">
        <v>0.0211180124223603</v>
      </c>
      <c r="P186" s="15" t="n">
        <v>0.284638215596643</v>
      </c>
      <c r="Q186" s="18" t="n">
        <v>0.0211180124223603</v>
      </c>
      <c r="R186" s="18" t="n">
        <v>0</v>
      </c>
      <c r="S186" s="18" t="n">
        <v>0.13416149068323</v>
      </c>
      <c r="T186" s="15" t="n">
        <v>0.9482774718412</v>
      </c>
      <c r="U186" s="17" t="n">
        <v>0.832298136645963</v>
      </c>
      <c r="V186" s="15" t="n">
        <v>1.07850944941624</v>
      </c>
      <c r="W186" s="19" t="s">
        <v>26</v>
      </c>
    </row>
    <row r="187" customFormat="false" ht="12.75" hidden="false" customHeight="false" outlineLevel="0" collapsed="false">
      <c r="A187" s="14" t="s">
        <v>212</v>
      </c>
      <c r="B187" s="15" t="n">
        <v>2.519743</v>
      </c>
      <c r="C187" s="16" t="n">
        <v>7500</v>
      </c>
      <c r="D187" s="15" t="n">
        <v>2976.49403133574</v>
      </c>
      <c r="E187" s="16" t="n">
        <v>1930</v>
      </c>
      <c r="F187" s="15" t="n">
        <v>7.65951130730396</v>
      </c>
      <c r="G187" s="17" t="n">
        <v>0.411917098445596</v>
      </c>
      <c r="H187" s="17" t="n">
        <v>0.784974093264249</v>
      </c>
      <c r="I187" s="17" t="n">
        <v>0.215025906735751</v>
      </c>
      <c r="J187" s="15" t="n">
        <v>1.10331919683023</v>
      </c>
      <c r="K187" s="17" t="n">
        <v>0.606217616580311</v>
      </c>
      <c r="L187" s="15" t="n">
        <v>0.960573939433306</v>
      </c>
      <c r="M187" s="17" t="n">
        <v>0.992227979274611</v>
      </c>
      <c r="N187" s="15" t="n">
        <v>1.12105814549973</v>
      </c>
      <c r="O187" s="18" t="n">
        <v>0.0313531353135314</v>
      </c>
      <c r="P187" s="15" t="n">
        <v>0.422591876096938</v>
      </c>
      <c r="Q187" s="18" t="n">
        <v>0.0247524752475248</v>
      </c>
      <c r="R187" s="18" t="n">
        <v>0.0066006600660066</v>
      </c>
      <c r="S187" s="18" t="n">
        <v>0.105610561056106</v>
      </c>
      <c r="T187" s="15" t="n">
        <v>0.746474381940757</v>
      </c>
      <c r="U187" s="17" t="n">
        <v>0.856435643564356</v>
      </c>
      <c r="V187" s="15" t="n">
        <v>1.10978733909378</v>
      </c>
      <c r="W187" s="19" t="s">
        <v>26</v>
      </c>
    </row>
    <row r="188" customFormat="false" ht="12.75" hidden="false" customHeight="false" outlineLevel="0" collapsed="false">
      <c r="A188" s="14" t="s">
        <v>213</v>
      </c>
      <c r="B188" s="15" t="n">
        <v>9.249013</v>
      </c>
      <c r="C188" s="16" t="n">
        <v>19735</v>
      </c>
      <c r="D188" s="15" t="n">
        <v>2133.7411894653</v>
      </c>
      <c r="E188" s="16" t="n">
        <v>6180</v>
      </c>
      <c r="F188" s="15" t="n">
        <v>6.68179404656475</v>
      </c>
      <c r="G188" s="17" t="n">
        <v>0.575242718446602</v>
      </c>
      <c r="H188" s="17" t="n">
        <v>0.953074433656958</v>
      </c>
      <c r="I188" s="17" t="n">
        <v>0.0461165048543689</v>
      </c>
      <c r="J188" s="15" t="n">
        <v>1.33959238615004</v>
      </c>
      <c r="K188" s="17" t="n">
        <v>0.831715210355987</v>
      </c>
      <c r="L188" s="15" t="n">
        <v>1.31788310706806</v>
      </c>
      <c r="M188" s="17" t="n">
        <v>0.98705501618123</v>
      </c>
      <c r="N188" s="15" t="n">
        <v>1.11521352860388</v>
      </c>
      <c r="O188" s="18" t="n">
        <v>0.0217633928571429</v>
      </c>
      <c r="P188" s="15" t="n">
        <v>0.293336947828801</v>
      </c>
      <c r="Q188" s="18" t="n">
        <v>0.0139508928571429</v>
      </c>
      <c r="R188" s="18" t="n">
        <v>0.0078125</v>
      </c>
      <c r="S188" s="18" t="n">
        <v>0.0853794642857143</v>
      </c>
      <c r="T188" s="15" t="n">
        <v>0.603477362451024</v>
      </c>
      <c r="U188" s="17" t="n">
        <v>0.885602678571429</v>
      </c>
      <c r="V188" s="15" t="n">
        <v>1.14758259716482</v>
      </c>
      <c r="W188" s="19" t="s">
        <v>26</v>
      </c>
    </row>
    <row r="189" customFormat="false" ht="12.75" hidden="false" customHeight="false" outlineLevel="0" collapsed="false">
      <c r="A189" s="14" t="s">
        <v>214</v>
      </c>
      <c r="B189" s="15" t="n">
        <v>2.585601</v>
      </c>
      <c r="C189" s="16" t="n">
        <v>6005</v>
      </c>
      <c r="D189" s="15" t="n">
        <v>2322.47744334876</v>
      </c>
      <c r="E189" s="16" t="n">
        <v>1770</v>
      </c>
      <c r="F189" s="15" t="n">
        <v>6.84560378805547</v>
      </c>
      <c r="G189" s="17" t="n">
        <v>0.77683615819209</v>
      </c>
      <c r="H189" s="17" t="n">
        <v>0.96045197740113</v>
      </c>
      <c r="I189" s="17" t="n">
        <v>0.0310734463276836</v>
      </c>
      <c r="J189" s="15" t="n">
        <v>1.34996188204582</v>
      </c>
      <c r="K189" s="17" t="n">
        <v>0.677966101694915</v>
      </c>
      <c r="L189" s="15" t="n">
        <v>1.07426203280097</v>
      </c>
      <c r="M189" s="17" t="n">
        <v>0.985875706214689</v>
      </c>
      <c r="N189" s="15" t="n">
        <v>1.11388109788063</v>
      </c>
      <c r="O189" s="18" t="n">
        <v>0.0133843212237094</v>
      </c>
      <c r="P189" s="15" t="n">
        <v>0.180399993801269</v>
      </c>
      <c r="Q189" s="18" t="n">
        <v>0.00764818355640535</v>
      </c>
      <c r="R189" s="18" t="n">
        <v>0.00573613766730402</v>
      </c>
      <c r="S189" s="18" t="n">
        <v>0.118546845124283</v>
      </c>
      <c r="T189" s="15" t="n">
        <v>0.837910357262133</v>
      </c>
      <c r="U189" s="17" t="n">
        <v>0.862332695984704</v>
      </c>
      <c r="V189" s="15" t="n">
        <v>1.11742886378189</v>
      </c>
      <c r="W189" s="19" t="s">
        <v>26</v>
      </c>
    </row>
    <row r="190" customFormat="false" ht="12.75" hidden="false" customHeight="false" outlineLevel="0" collapsed="false">
      <c r="A190" s="14" t="s">
        <v>215</v>
      </c>
      <c r="B190" s="15" t="n">
        <v>21.180041</v>
      </c>
      <c r="C190" s="16" t="n">
        <v>13035</v>
      </c>
      <c r="D190" s="15" t="n">
        <v>615.437902126818</v>
      </c>
      <c r="E190" s="16" t="n">
        <v>3630</v>
      </c>
      <c r="F190" s="15" t="n">
        <v>1.71387770212532</v>
      </c>
      <c r="G190" s="17" t="n">
        <v>0.935261707988981</v>
      </c>
      <c r="H190" s="17" t="n">
        <v>0.998622589531681</v>
      </c>
      <c r="I190" s="17" t="n">
        <v>0.00413223140495868</v>
      </c>
      <c r="J190" s="15" t="n">
        <v>1.40361253049368</v>
      </c>
      <c r="K190" s="17" t="n">
        <v>0.871900826446281</v>
      </c>
      <c r="L190" s="15" t="n">
        <v>1.38155868247307</v>
      </c>
      <c r="M190" s="17" t="n">
        <v>0.986225895316804</v>
      </c>
      <c r="N190" s="15" t="n">
        <v>1.11427675528355</v>
      </c>
      <c r="O190" s="18" t="n">
        <v>0.0200174064403829</v>
      </c>
      <c r="P190" s="15" t="n">
        <v>0.269803745547118</v>
      </c>
      <c r="Q190" s="18" t="n">
        <v>0.0139251523063534</v>
      </c>
      <c r="R190" s="18" t="n">
        <v>0.00609225413402959</v>
      </c>
      <c r="S190" s="18" t="n">
        <v>0.0591818973020017</v>
      </c>
      <c r="T190" s="15" t="n">
        <v>0.418308261681553</v>
      </c>
      <c r="U190" s="17" t="n">
        <v>0.913838120104439</v>
      </c>
      <c r="V190" s="15" t="n">
        <v>1.18417067679757</v>
      </c>
      <c r="W190" s="19" t="s">
        <v>26</v>
      </c>
    </row>
    <row r="191" customFormat="false" ht="12.75" hidden="false" customHeight="false" outlineLevel="0" collapsed="false">
      <c r="A191" s="14" t="s">
        <v>216</v>
      </c>
      <c r="B191" s="15" t="n">
        <v>3.761261</v>
      </c>
      <c r="C191" s="16" t="n">
        <v>9330</v>
      </c>
      <c r="D191" s="15" t="n">
        <v>2480.55107050534</v>
      </c>
      <c r="E191" s="16" t="n">
        <v>3880</v>
      </c>
      <c r="F191" s="15" t="n">
        <v>10.3156893392934</v>
      </c>
      <c r="G191" s="17" t="n">
        <v>0.221649484536082</v>
      </c>
      <c r="H191" s="17" t="n">
        <v>0.45360824742268</v>
      </c>
      <c r="I191" s="17" t="n">
        <v>0.54639175257732</v>
      </c>
      <c r="J191" s="15" t="n">
        <v>0.637568413424674</v>
      </c>
      <c r="K191" s="17" t="n">
        <v>0.635309278350515</v>
      </c>
      <c r="L191" s="15" t="n">
        <v>1.00667073930676</v>
      </c>
      <c r="M191" s="17" t="n">
        <v>0.997422680412371</v>
      </c>
      <c r="N191" s="15" t="n">
        <v>1.12692732289199</v>
      </c>
      <c r="O191" s="18" t="n">
        <v>0.0355329949238579</v>
      </c>
      <c r="P191" s="15" t="n">
        <v>0.478929932782049</v>
      </c>
      <c r="Q191" s="18" t="n">
        <v>0.0304568527918782</v>
      </c>
      <c r="R191" s="18" t="n">
        <v>0.0050761421319797</v>
      </c>
      <c r="S191" s="18" t="n">
        <v>0.176395939086294</v>
      </c>
      <c r="T191" s="15" t="n">
        <v>1.24679812595966</v>
      </c>
      <c r="U191" s="17" t="n">
        <v>0.782994923857868</v>
      </c>
      <c r="V191" s="15" t="n">
        <v>1.01462130821143</v>
      </c>
      <c r="W191" s="19" t="s">
        <v>26</v>
      </c>
    </row>
    <row r="192" customFormat="false" ht="12.75" hidden="false" customHeight="false" outlineLevel="0" collapsed="false">
      <c r="A192" s="8" t="s">
        <v>217</v>
      </c>
      <c r="B192" s="9" t="n">
        <v>1.475706</v>
      </c>
      <c r="C192" s="10" t="n">
        <v>7730</v>
      </c>
      <c r="D192" s="9" t="n">
        <v>5238.17074674766</v>
      </c>
      <c r="E192" s="10" t="n">
        <v>3185</v>
      </c>
      <c r="F192" s="9" t="n">
        <v>21.5828898168063</v>
      </c>
      <c r="G192" s="11" t="n">
        <v>0.0423861852433281</v>
      </c>
      <c r="H192" s="11" t="n">
        <v>0.227629513343799</v>
      </c>
      <c r="I192" s="11" t="n">
        <v>0.769230769230769</v>
      </c>
      <c r="J192" s="9" t="n">
        <v>0.31994433191159</v>
      </c>
      <c r="K192" s="11" t="n">
        <v>0.364207221350079</v>
      </c>
      <c r="L192" s="9" t="n">
        <v>0.577099635203286</v>
      </c>
      <c r="M192" s="11" t="n">
        <v>0.995290423861852</v>
      </c>
      <c r="N192" s="9" t="n">
        <v>1.12451821568661</v>
      </c>
      <c r="O192" s="12" t="n">
        <v>0.0706921944035346</v>
      </c>
      <c r="P192" s="9" t="n">
        <v>0.952821679862625</v>
      </c>
      <c r="Q192" s="12" t="n">
        <v>0.0706921944035346</v>
      </c>
      <c r="R192" s="12" t="n">
        <v>0</v>
      </c>
      <c r="S192" s="12" t="n">
        <v>0.1620029455081</v>
      </c>
      <c r="T192" s="9" t="n">
        <v>1.14506586662764</v>
      </c>
      <c r="U192" s="11" t="n">
        <v>0.762886597938144</v>
      </c>
      <c r="V192" s="9" t="n">
        <v>0.988564516105945</v>
      </c>
      <c r="W192" s="13" t="s">
        <v>24</v>
      </c>
    </row>
    <row r="193" customFormat="false" ht="12.75" hidden="false" customHeight="false" outlineLevel="0" collapsed="false">
      <c r="A193" s="14" t="s">
        <v>218</v>
      </c>
      <c r="B193" s="15" t="n">
        <v>1.435182</v>
      </c>
      <c r="C193" s="16" t="n">
        <v>3120</v>
      </c>
      <c r="D193" s="15" t="n">
        <v>2173.94030861591</v>
      </c>
      <c r="E193" s="16" t="n">
        <v>1055</v>
      </c>
      <c r="F193" s="15" t="n">
        <v>7.35098405637752</v>
      </c>
      <c r="G193" s="17" t="n">
        <v>0.800947867298578</v>
      </c>
      <c r="H193" s="17" t="n">
        <v>0.914691943127962</v>
      </c>
      <c r="I193" s="17" t="n">
        <v>0.0853080568720379</v>
      </c>
      <c r="J193" s="15" t="n">
        <v>1.28564393232694</v>
      </c>
      <c r="K193" s="17" t="n">
        <v>0.834123222748815</v>
      </c>
      <c r="L193" s="15" t="n">
        <v>1.32169869059305</v>
      </c>
      <c r="M193" s="17" t="n">
        <v>0.971563981042654</v>
      </c>
      <c r="N193" s="15" t="n">
        <v>1.09771114861958</v>
      </c>
      <c r="O193" s="18" t="n">
        <v>0.0456140350877193</v>
      </c>
      <c r="P193" s="15" t="n">
        <v>0.614806795917207</v>
      </c>
      <c r="Q193" s="18" t="n">
        <v>0.0385964912280702</v>
      </c>
      <c r="R193" s="18" t="n">
        <v>0.00701754385964912</v>
      </c>
      <c r="S193" s="18" t="n">
        <v>0.150877192982456</v>
      </c>
      <c r="T193" s="15" t="n">
        <v>1.06642705288444</v>
      </c>
      <c r="U193" s="17" t="n">
        <v>0.789473684210526</v>
      </c>
      <c r="V193" s="15" t="n">
        <v>1.02301662228602</v>
      </c>
      <c r="W193" s="19" t="s">
        <v>26</v>
      </c>
    </row>
    <row r="194" customFormat="false" ht="12.75" hidden="false" customHeight="false" outlineLevel="0" collapsed="false">
      <c r="A194" s="14" t="s">
        <v>219</v>
      </c>
      <c r="B194" s="15" t="n">
        <v>2.597228</v>
      </c>
      <c r="C194" s="16" t="n">
        <v>7860</v>
      </c>
      <c r="D194" s="15" t="n">
        <v>3026.30342811644</v>
      </c>
      <c r="E194" s="16" t="n">
        <v>2445</v>
      </c>
      <c r="F194" s="15" t="n">
        <v>9.4138828012019</v>
      </c>
      <c r="G194" s="17" t="n">
        <v>0.50920245398773</v>
      </c>
      <c r="H194" s="17" t="n">
        <v>0.916155419222904</v>
      </c>
      <c r="I194" s="17" t="n">
        <v>0.0838445807770961</v>
      </c>
      <c r="J194" s="15" t="n">
        <v>1.28770091902689</v>
      </c>
      <c r="K194" s="17" t="n">
        <v>0.703476482617587</v>
      </c>
      <c r="L194" s="15" t="n">
        <v>1.11468416246056</v>
      </c>
      <c r="M194" s="17" t="n">
        <v>0.993865030674847</v>
      </c>
      <c r="N194" s="15" t="n">
        <v>1.12290775047477</v>
      </c>
      <c r="O194" s="18" t="n">
        <v>0.0244252873563218</v>
      </c>
      <c r="P194" s="15" t="n">
        <v>0.329215177521979</v>
      </c>
      <c r="Q194" s="18" t="n">
        <v>0.0244252873563218</v>
      </c>
      <c r="R194" s="18" t="n">
        <v>0</v>
      </c>
      <c r="S194" s="18" t="n">
        <v>0.112068965517241</v>
      </c>
      <c r="T194" s="15" t="n">
        <v>0.792123542689828</v>
      </c>
      <c r="U194" s="17" t="n">
        <v>0.85632183908046</v>
      </c>
      <c r="V194" s="15" t="n">
        <v>1.10963986884741</v>
      </c>
      <c r="W194" s="19" t="s">
        <v>26</v>
      </c>
    </row>
    <row r="195" customFormat="false" ht="12.75" hidden="false" customHeight="false" outlineLevel="0" collapsed="false">
      <c r="A195" s="14" t="s">
        <v>220</v>
      </c>
      <c r="B195" s="15" t="n">
        <v>1.473018</v>
      </c>
      <c r="C195" s="16" t="n">
        <v>5065</v>
      </c>
      <c r="D195" s="15" t="n">
        <v>3438.51874179406</v>
      </c>
      <c r="E195" s="16" t="n">
        <v>2230</v>
      </c>
      <c r="F195" s="15" t="n">
        <v>15.1389867605148</v>
      </c>
      <c r="G195" s="17" t="n">
        <v>0.145739910313901</v>
      </c>
      <c r="H195" s="17" t="n">
        <v>0.385650224215247</v>
      </c>
      <c r="I195" s="17" t="n">
        <v>0.612107623318386</v>
      </c>
      <c r="J195" s="15" t="n">
        <v>0.542050112595661</v>
      </c>
      <c r="K195" s="17" t="n">
        <v>0.461883408071749</v>
      </c>
      <c r="L195" s="15" t="n">
        <v>0.731871118086493</v>
      </c>
      <c r="M195" s="17" t="n">
        <v>0.975336322869955</v>
      </c>
      <c r="N195" s="15" t="n">
        <v>1.10197328859289</v>
      </c>
      <c r="O195" s="18" t="n">
        <v>0.0652173913043478</v>
      </c>
      <c r="P195" s="15" t="n">
        <v>0.879029783460221</v>
      </c>
      <c r="Q195" s="18" t="n">
        <v>0.0652173913043478</v>
      </c>
      <c r="R195" s="18" t="n">
        <v>0</v>
      </c>
      <c r="S195" s="18" t="n">
        <v>0.219565217391304</v>
      </c>
      <c r="T195" s="15" t="n">
        <v>1.55192632544382</v>
      </c>
      <c r="U195" s="17" t="n">
        <v>0.697826086956522</v>
      </c>
      <c r="V195" s="15" t="n">
        <v>0.90425773613369</v>
      </c>
      <c r="W195" s="19" t="s">
        <v>26</v>
      </c>
    </row>
    <row r="196" customFormat="false" ht="12.75" hidden="false" customHeight="false" outlineLevel="0" collapsed="false">
      <c r="A196" s="14" t="s">
        <v>221</v>
      </c>
      <c r="B196" s="15" t="n">
        <v>3.646638</v>
      </c>
      <c r="C196" s="16" t="n">
        <v>7540</v>
      </c>
      <c r="D196" s="15" t="n">
        <v>2067.65793588505</v>
      </c>
      <c r="E196" s="16" t="n">
        <v>2545</v>
      </c>
      <c r="F196" s="15" t="n">
        <v>6.97903109658815</v>
      </c>
      <c r="G196" s="17" t="n">
        <v>0.758349705304519</v>
      </c>
      <c r="H196" s="17" t="n">
        <v>0.929273084479371</v>
      </c>
      <c r="I196" s="17" t="n">
        <v>0.068762278978389</v>
      </c>
      <c r="J196" s="15" t="n">
        <v>1.30613843437835</v>
      </c>
      <c r="K196" s="17" t="n">
        <v>0.656188605108055</v>
      </c>
      <c r="L196" s="15" t="n">
        <v>1.03975479461572</v>
      </c>
      <c r="M196" s="17" t="n">
        <v>0.931237721021611</v>
      </c>
      <c r="N196" s="15" t="n">
        <v>1.05214895604043</v>
      </c>
      <c r="O196" s="18" t="n">
        <v>0.0242057488653555</v>
      </c>
      <c r="P196" s="15" t="n">
        <v>0.326256137481958</v>
      </c>
      <c r="Q196" s="18" t="n">
        <v>0.0196671709531014</v>
      </c>
      <c r="R196" s="18" t="n">
        <v>0.00453857791225416</v>
      </c>
      <c r="S196" s="18" t="n">
        <v>0.140695915279879</v>
      </c>
      <c r="T196" s="15" t="n">
        <v>0.994463956538795</v>
      </c>
      <c r="U196" s="17" t="n">
        <v>0.832072617246596</v>
      </c>
      <c r="V196" s="15" t="n">
        <v>1.07821721663025</v>
      </c>
      <c r="W196" s="19" t="s">
        <v>26</v>
      </c>
    </row>
    <row r="197" customFormat="false" ht="12.75" hidden="false" customHeight="false" outlineLevel="0" collapsed="false">
      <c r="A197" s="14" t="s">
        <v>222</v>
      </c>
      <c r="B197" s="15" t="n">
        <v>1.886166</v>
      </c>
      <c r="C197" s="16" t="n">
        <v>4630</v>
      </c>
      <c r="D197" s="15" t="n">
        <v>2454.71501447911</v>
      </c>
      <c r="E197" s="16" t="n">
        <v>1640</v>
      </c>
      <c r="F197" s="15" t="n">
        <v>8.69488687634068</v>
      </c>
      <c r="G197" s="17" t="n">
        <v>0.454268292682927</v>
      </c>
      <c r="H197" s="17" t="n">
        <v>0.673780487804878</v>
      </c>
      <c r="I197" s="17" t="n">
        <v>0.329268292682927</v>
      </c>
      <c r="J197" s="15" t="n">
        <v>0.947031186154707</v>
      </c>
      <c r="K197" s="17" t="n">
        <v>0.442073170731707</v>
      </c>
      <c r="L197" s="15" t="n">
        <v>0.700481073979598</v>
      </c>
      <c r="M197" s="17" t="n">
        <v>0.935975609756098</v>
      </c>
      <c r="N197" s="15" t="n">
        <v>1.05750200883597</v>
      </c>
      <c r="O197" s="18" t="n">
        <v>0.0288713910761155</v>
      </c>
      <c r="P197" s="15" t="n">
        <v>0.389141793902775</v>
      </c>
      <c r="Q197" s="18" t="n">
        <v>0.0288713910761155</v>
      </c>
      <c r="R197" s="18" t="n">
        <v>0</v>
      </c>
      <c r="S197" s="18" t="n">
        <v>0.194225721784777</v>
      </c>
      <c r="T197" s="15" t="n">
        <v>1.37282222702392</v>
      </c>
      <c r="U197" s="17" t="n">
        <v>0.761154855643045</v>
      </c>
      <c r="V197" s="15" t="n">
        <v>0.986320487978302</v>
      </c>
      <c r="W197" s="19" t="s">
        <v>26</v>
      </c>
    </row>
    <row r="198" customFormat="false" ht="12.75" hidden="false" customHeight="false" outlineLevel="0" collapsed="false">
      <c r="A198" s="14" t="s">
        <v>223</v>
      </c>
      <c r="B198" s="15" t="n">
        <v>2.630766</v>
      </c>
      <c r="C198" s="16" t="n">
        <v>8690</v>
      </c>
      <c r="D198" s="15" t="n">
        <v>3303.2204308555</v>
      </c>
      <c r="E198" s="16" t="n">
        <v>3335</v>
      </c>
      <c r="F198" s="15" t="n">
        <v>12.676916152938</v>
      </c>
      <c r="G198" s="17" t="n">
        <v>0.362818590704648</v>
      </c>
      <c r="H198" s="17" t="n">
        <v>0.539730134932534</v>
      </c>
      <c r="I198" s="17" t="n">
        <v>0.457271364317841</v>
      </c>
      <c r="J198" s="15" t="n">
        <v>0.758616907345973</v>
      </c>
      <c r="K198" s="17" t="n">
        <v>0.518740629685157</v>
      </c>
      <c r="L198" s="15" t="n">
        <v>0.821963460929501</v>
      </c>
      <c r="M198" s="17" t="n">
        <v>0.988005997001499</v>
      </c>
      <c r="N198" s="15" t="n">
        <v>1.11628798408896</v>
      </c>
      <c r="O198" s="18" t="n">
        <v>0.0452054794520548</v>
      </c>
      <c r="P198" s="15" t="n">
        <v>0.609300096480646</v>
      </c>
      <c r="Q198" s="18" t="n">
        <v>0.0410958904109589</v>
      </c>
      <c r="R198" s="18" t="n">
        <v>0.00410958904109589</v>
      </c>
      <c r="S198" s="18" t="n">
        <v>0.184931506849315</v>
      </c>
      <c r="T198" s="15" t="n">
        <v>1.30712904937015</v>
      </c>
      <c r="U198" s="17" t="n">
        <v>0.768493150684932</v>
      </c>
      <c r="V198" s="15" t="n">
        <v>0.995829605200615</v>
      </c>
      <c r="W198" s="19" t="s">
        <v>26</v>
      </c>
    </row>
    <row r="199" customFormat="false" ht="12.75" hidden="false" customHeight="false" outlineLevel="0" collapsed="false">
      <c r="A199" s="14" t="s">
        <v>224</v>
      </c>
      <c r="B199" s="15" t="n">
        <v>2.599201</v>
      </c>
      <c r="C199" s="16" t="n">
        <v>7020</v>
      </c>
      <c r="D199" s="15" t="n">
        <v>2700.82998583026</v>
      </c>
      <c r="E199" s="16" t="n">
        <v>2875</v>
      </c>
      <c r="F199" s="15" t="n">
        <v>11.0610914661852</v>
      </c>
      <c r="G199" s="17" t="n">
        <v>0.382608695652174</v>
      </c>
      <c r="H199" s="17" t="n">
        <v>0.483478260869565</v>
      </c>
      <c r="I199" s="17" t="n">
        <v>0.511304347826087</v>
      </c>
      <c r="J199" s="15" t="n">
        <v>0.679552167447026</v>
      </c>
      <c r="K199" s="17" t="n">
        <v>0.389565217391304</v>
      </c>
      <c r="L199" s="15" t="n">
        <v>0.61728030545642</v>
      </c>
      <c r="M199" s="17" t="n">
        <v>0.949565217391304</v>
      </c>
      <c r="N199" s="15" t="n">
        <v>1.07285608133927</v>
      </c>
      <c r="O199" s="18" t="n">
        <v>0.0444839857651246</v>
      </c>
      <c r="P199" s="15" t="n">
        <v>0.599575475076663</v>
      </c>
      <c r="Q199" s="18" t="n">
        <v>0.0444839857651246</v>
      </c>
      <c r="R199" s="18" t="n">
        <v>0</v>
      </c>
      <c r="S199" s="18" t="n">
        <v>0.238434163701068</v>
      </c>
      <c r="T199" s="15" t="n">
        <v>1.6852954212388</v>
      </c>
      <c r="U199" s="17" t="n">
        <v>0.709964412811388</v>
      </c>
      <c r="V199" s="15" t="n">
        <v>0.91998683434761</v>
      </c>
      <c r="W199" s="19" t="s">
        <v>26</v>
      </c>
    </row>
    <row r="200" customFormat="false" ht="12.75" hidden="false" customHeight="false" outlineLevel="0" collapsed="false">
      <c r="A200" s="14" t="s">
        <v>225</v>
      </c>
      <c r="B200" s="15" t="n">
        <v>10.231235</v>
      </c>
      <c r="C200" s="16" t="n">
        <v>4205</v>
      </c>
      <c r="D200" s="15" t="n">
        <v>410.996326445439</v>
      </c>
      <c r="E200" s="16" t="n">
        <v>1455</v>
      </c>
      <c r="F200" s="15" t="n">
        <v>1.42211570743903</v>
      </c>
      <c r="G200" s="17" t="n">
        <v>0.697594501718213</v>
      </c>
      <c r="H200" s="17" t="n">
        <v>0.962199312714777</v>
      </c>
      <c r="I200" s="17" t="n">
        <v>0.0309278350515464</v>
      </c>
      <c r="J200" s="15" t="n">
        <v>1.3524178466584</v>
      </c>
      <c r="K200" s="17" t="n">
        <v>0.553264604810997</v>
      </c>
      <c r="L200" s="15" t="n">
        <v>0.876667959585605</v>
      </c>
      <c r="M200" s="17" t="n">
        <v>0.879725085910653</v>
      </c>
      <c r="N200" s="15" t="n">
        <v>0.99394795748613</v>
      </c>
      <c r="O200" s="18" t="n">
        <v>0.0315789473684211</v>
      </c>
      <c r="P200" s="15" t="n">
        <v>0.425635474096528</v>
      </c>
      <c r="Q200" s="18" t="n">
        <v>0.0263157894736842</v>
      </c>
      <c r="R200" s="18" t="n">
        <v>0.00526315789473684</v>
      </c>
      <c r="S200" s="18" t="n">
        <v>0.144736842105263</v>
      </c>
      <c r="T200" s="15" t="n">
        <v>1.02302595189496</v>
      </c>
      <c r="U200" s="17" t="n">
        <v>0.807894736842105</v>
      </c>
      <c r="V200" s="15" t="n">
        <v>1.04688701013936</v>
      </c>
      <c r="W200" s="19" t="s">
        <v>26</v>
      </c>
    </row>
    <row r="201" customFormat="false" ht="12.75" hidden="false" customHeight="false" outlineLevel="0" collapsed="false">
      <c r="A201" s="14" t="s">
        <v>226</v>
      </c>
      <c r="B201" s="15" t="n">
        <v>3.180362</v>
      </c>
      <c r="C201" s="16" t="n">
        <v>3020</v>
      </c>
      <c r="D201" s="15" t="n">
        <v>949.577438040072</v>
      </c>
      <c r="E201" s="16" t="n">
        <v>905</v>
      </c>
      <c r="F201" s="15" t="n">
        <v>2.84558801796777</v>
      </c>
      <c r="G201" s="17" t="n">
        <v>0.530386740331492</v>
      </c>
      <c r="H201" s="17" t="n">
        <v>0.994475138121547</v>
      </c>
      <c r="I201" s="17" t="n">
        <v>0</v>
      </c>
      <c r="J201" s="15" t="n">
        <v>1.39778308618719</v>
      </c>
      <c r="K201" s="17" t="n">
        <v>0.640883977900553</v>
      </c>
      <c r="L201" s="15" t="n">
        <v>1.01550405421131</v>
      </c>
      <c r="M201" s="17" t="n">
        <v>0.784530386740332</v>
      </c>
      <c r="N201" s="15" t="n">
        <v>0.886393247134881</v>
      </c>
      <c r="O201" s="18" t="n">
        <v>0.0607142857142857</v>
      </c>
      <c r="P201" s="15" t="n">
        <v>0.818334869840349</v>
      </c>
      <c r="Q201" s="18" t="n">
        <v>0.0428571428571429</v>
      </c>
      <c r="R201" s="18" t="n">
        <v>0.0178571428571429</v>
      </c>
      <c r="S201" s="18" t="n">
        <v>0.132142857142857</v>
      </c>
      <c r="T201" s="15" t="n">
        <v>0.934009408028775</v>
      </c>
      <c r="U201" s="17" t="n">
        <v>0.803571428571429</v>
      </c>
      <c r="V201" s="15" t="n">
        <v>1.04128477625542</v>
      </c>
      <c r="W201" s="19" t="s">
        <v>26</v>
      </c>
    </row>
    <row r="202" customFormat="false" ht="12.75" hidden="false" customHeight="false" outlineLevel="0" collapsed="false">
      <c r="A202" s="14" t="s">
        <v>227</v>
      </c>
      <c r="B202" s="15" t="n">
        <v>0.687056</v>
      </c>
      <c r="C202" s="16" t="n">
        <v>1480</v>
      </c>
      <c r="D202" s="15" t="n">
        <v>2154.11844158264</v>
      </c>
      <c r="E202" s="16" t="n">
        <v>520</v>
      </c>
      <c r="F202" s="15" t="n">
        <v>7.56852425420926</v>
      </c>
      <c r="G202" s="17" t="n">
        <v>0.798076923076923</v>
      </c>
      <c r="H202" s="17" t="n">
        <v>0.923076923076923</v>
      </c>
      <c r="I202" s="17" t="n">
        <v>0.0673076923076923</v>
      </c>
      <c r="J202" s="15" t="n">
        <v>1.29742942871734</v>
      </c>
      <c r="K202" s="17" t="n">
        <v>0.615384615384615</v>
      </c>
      <c r="L202" s="15" t="n">
        <v>0.975099383619345</v>
      </c>
      <c r="M202" s="17" t="n">
        <v>0.692307692307692</v>
      </c>
      <c r="N202" s="15" t="n">
        <v>0.782196424476014</v>
      </c>
      <c r="O202" s="18" t="n">
        <v>0.0141843971631206</v>
      </c>
      <c r="P202" s="15" t="n">
        <v>0.191183782691112</v>
      </c>
      <c r="Q202" s="18" t="n">
        <v>0.0141843971631206</v>
      </c>
      <c r="R202" s="18" t="n">
        <v>0</v>
      </c>
      <c r="S202" s="18" t="n">
        <v>0.24113475177305</v>
      </c>
      <c r="T202" s="15" t="n">
        <v>1.70438366195782</v>
      </c>
      <c r="U202" s="17" t="n">
        <v>0.709219858156028</v>
      </c>
      <c r="V202" s="15" t="n">
        <v>0.919022024748674</v>
      </c>
      <c r="W202" s="19" t="s">
        <v>26</v>
      </c>
    </row>
    <row r="203" customFormat="false" ht="12.75" hidden="false" customHeight="false" outlineLevel="0" collapsed="false">
      <c r="A203" s="8" t="s">
        <v>228</v>
      </c>
      <c r="B203" s="9" t="n">
        <v>1.289282</v>
      </c>
      <c r="C203" s="10" t="n">
        <v>5605</v>
      </c>
      <c r="D203" s="9" t="n">
        <v>4347.38094536339</v>
      </c>
      <c r="E203" s="10" t="n">
        <v>2890</v>
      </c>
      <c r="F203" s="9" t="n">
        <v>22.4155770421056</v>
      </c>
      <c r="G203" s="11" t="n">
        <v>0.0328719723183391</v>
      </c>
      <c r="H203" s="11" t="n">
        <v>0.0640138408304498</v>
      </c>
      <c r="I203" s="11" t="n">
        <v>0.932525951557093</v>
      </c>
      <c r="J203" s="9" t="n">
        <v>0.0899745610168746</v>
      </c>
      <c r="K203" s="11" t="n">
        <v>0.569204152249135</v>
      </c>
      <c r="L203" s="9" t="n">
        <v>0.901924754269018</v>
      </c>
      <c r="M203" s="11" t="n">
        <v>0.942906574394464</v>
      </c>
      <c r="N203" s="9" t="n">
        <v>1.06533288493129</v>
      </c>
      <c r="O203" s="12" t="n">
        <v>0.0454545454545455</v>
      </c>
      <c r="P203" s="9" t="n">
        <v>0.612657121805609</v>
      </c>
      <c r="Q203" s="12" t="n">
        <v>0.038961038961039</v>
      </c>
      <c r="R203" s="12" t="n">
        <v>0.00649350649350649</v>
      </c>
      <c r="S203" s="12" t="n">
        <v>0.211038961038961</v>
      </c>
      <c r="T203" s="9" t="n">
        <v>1.49166121675357</v>
      </c>
      <c r="U203" s="11" t="n">
        <v>0.733766233766234</v>
      </c>
      <c r="V203" s="9" t="n">
        <v>0.950829735085755</v>
      </c>
      <c r="W203" s="13" t="s">
        <v>24</v>
      </c>
    </row>
    <row r="204" customFormat="false" ht="12.75" hidden="false" customHeight="false" outlineLevel="0" collapsed="false">
      <c r="A204" s="14" t="s">
        <v>229</v>
      </c>
      <c r="B204" s="15" t="n">
        <v>1.130411</v>
      </c>
      <c r="C204" s="16" t="n">
        <v>4065</v>
      </c>
      <c r="D204" s="15" t="n">
        <v>3596.03719355173</v>
      </c>
      <c r="E204" s="16" t="n">
        <v>1450</v>
      </c>
      <c r="F204" s="15" t="n">
        <v>12.8271929413284</v>
      </c>
      <c r="G204" s="17" t="n">
        <v>0.631034482758621</v>
      </c>
      <c r="H204" s="17" t="n">
        <v>0.855172413793104</v>
      </c>
      <c r="I204" s="17" t="n">
        <v>0.144827586206897</v>
      </c>
      <c r="J204" s="15" t="n">
        <v>1.20198634430595</v>
      </c>
      <c r="K204" s="17" t="n">
        <v>0.717241379310345</v>
      </c>
      <c r="L204" s="15" t="n">
        <v>1.13649514366669</v>
      </c>
      <c r="M204" s="17" t="n">
        <v>0.548275862068966</v>
      </c>
      <c r="N204" s="15" t="n">
        <v>0.619463605131004</v>
      </c>
      <c r="O204" s="18" t="n">
        <v>0.0491803278688525</v>
      </c>
      <c r="P204" s="15" t="n">
        <v>0.662874918674921</v>
      </c>
      <c r="Q204" s="18" t="n">
        <v>0.0374707259953162</v>
      </c>
      <c r="R204" s="18" t="n">
        <v>0.0117096018735363</v>
      </c>
      <c r="S204" s="18" t="n">
        <v>0.187353629976581</v>
      </c>
      <c r="T204" s="15" t="n">
        <v>1.32424904993003</v>
      </c>
      <c r="U204" s="17" t="n">
        <v>0.754098360655738</v>
      </c>
      <c r="V204" s="15" t="n">
        <v>0.977176533199984</v>
      </c>
      <c r="W204" s="19" t="s">
        <v>26</v>
      </c>
    </row>
    <row r="205" customFormat="false" ht="12.75" hidden="false" customHeight="false" outlineLevel="0" collapsed="false">
      <c r="A205" s="8" t="s">
        <v>230</v>
      </c>
      <c r="B205" s="9" t="n">
        <v>1.103778</v>
      </c>
      <c r="C205" s="10" t="n">
        <v>8305</v>
      </c>
      <c r="D205" s="9" t="n">
        <v>7524.15793755628</v>
      </c>
      <c r="E205" s="10" t="n">
        <v>4485</v>
      </c>
      <c r="F205" s="9" t="n">
        <v>40.6331708006501</v>
      </c>
      <c r="G205" s="11" t="n">
        <v>0.131549609810479</v>
      </c>
      <c r="H205" s="11" t="n">
        <v>0.166109253065775</v>
      </c>
      <c r="I205" s="11" t="n">
        <v>0.835005574136009</v>
      </c>
      <c r="J205" s="9" t="n">
        <v>0.233474619418942</v>
      </c>
      <c r="K205" s="11" t="n">
        <v>0.261984392419175</v>
      </c>
      <c r="L205" s="9" t="n">
        <v>0.415123831794468</v>
      </c>
      <c r="M205" s="11" t="n">
        <v>0.859531772575251</v>
      </c>
      <c r="N205" s="9" t="n">
        <v>0.97113275889051</v>
      </c>
      <c r="O205" s="12" t="n">
        <v>0.0867469879518072</v>
      </c>
      <c r="P205" s="9" t="n">
        <v>1.16921551920492</v>
      </c>
      <c r="Q205" s="12" t="n">
        <v>0.0819277108433735</v>
      </c>
      <c r="R205" s="12" t="n">
        <v>0.00481927710843374</v>
      </c>
      <c r="S205" s="12" t="n">
        <v>0.232530120481928</v>
      </c>
      <c r="T205" s="9" t="n">
        <v>1.64356458514735</v>
      </c>
      <c r="U205" s="11" t="n">
        <v>0.669879518072289</v>
      </c>
      <c r="V205" s="9" t="n">
        <v>0.868043983761411</v>
      </c>
      <c r="W205" s="13" t="s">
        <v>24</v>
      </c>
    </row>
    <row r="206" customFormat="false" ht="12.75" hidden="false" customHeight="false" outlineLevel="0" collapsed="false">
      <c r="A206" s="20" t="s">
        <v>231</v>
      </c>
      <c r="B206" s="21" t="n">
        <v>1.122776</v>
      </c>
      <c r="C206" s="22" t="n">
        <v>7385</v>
      </c>
      <c r="D206" s="21" t="n">
        <v>6577.44732698241</v>
      </c>
      <c r="E206" s="22" t="n">
        <v>4480</v>
      </c>
      <c r="F206" s="21" t="n">
        <v>39.9011022679502</v>
      </c>
      <c r="G206" s="23" t="n">
        <v>0.0870535714285714</v>
      </c>
      <c r="H206" s="23" t="n">
        <v>0.1015625</v>
      </c>
      <c r="I206" s="23" t="n">
        <v>0.896205357142857</v>
      </c>
      <c r="J206" s="21" t="n">
        <v>0.142751024383614</v>
      </c>
      <c r="K206" s="23" t="n">
        <v>0.333705357142857</v>
      </c>
      <c r="L206" s="21" t="n">
        <v>0.528768318098269</v>
      </c>
      <c r="M206" s="23" t="n">
        <v>0.886160714285714</v>
      </c>
      <c r="N206" s="21" t="n">
        <v>1.00121918321446</v>
      </c>
      <c r="O206" s="24" t="n">
        <v>0.120772946859903</v>
      </c>
      <c r="P206" s="21" t="n">
        <v>1.62783293233374</v>
      </c>
      <c r="Q206" s="24" t="n">
        <v>0.111111111111111</v>
      </c>
      <c r="R206" s="24" t="n">
        <v>0.00966183574879227</v>
      </c>
      <c r="S206" s="24" t="n">
        <v>0.217391304347826</v>
      </c>
      <c r="T206" s="21" t="n">
        <v>1.5365607182612</v>
      </c>
      <c r="U206" s="23" t="n">
        <v>0.661835748792271</v>
      </c>
      <c r="V206" s="21" t="n">
        <v>0.85762069816764</v>
      </c>
      <c r="W206" s="25" t="s">
        <v>55</v>
      </c>
    </row>
    <row r="207" customFormat="false" ht="12.75" hidden="false" customHeight="false" outlineLevel="0" collapsed="false">
      <c r="A207" s="8" t="s">
        <v>232</v>
      </c>
      <c r="B207" s="9" t="n">
        <v>0.27539</v>
      </c>
      <c r="C207" s="10" t="n">
        <v>1585</v>
      </c>
      <c r="D207" s="9" t="n">
        <v>5755.47405497658</v>
      </c>
      <c r="E207" s="10" t="n">
        <v>885</v>
      </c>
      <c r="F207" s="9" t="n">
        <v>32.1362431460837</v>
      </c>
      <c r="G207" s="11" t="n">
        <v>0</v>
      </c>
      <c r="H207" s="11" t="n">
        <v>0</v>
      </c>
      <c r="I207" s="11" t="n">
        <v>0.983050847457627</v>
      </c>
      <c r="J207" s="9" t="n">
        <v>0</v>
      </c>
      <c r="K207" s="11" t="n">
        <v>0.316384180790961</v>
      </c>
      <c r="L207" s="9" t="n">
        <v>0.501322281973788</v>
      </c>
      <c r="M207" s="11" t="n">
        <v>0.898305084745763</v>
      </c>
      <c r="N207" s="9" t="n">
        <v>1.01494036998865</v>
      </c>
      <c r="O207" s="12" t="n">
        <v>0.0747126436781609</v>
      </c>
      <c r="P207" s="9" t="n">
        <v>1.0070111312437</v>
      </c>
      <c r="Q207" s="12" t="n">
        <v>0.0747126436781609</v>
      </c>
      <c r="R207" s="12" t="n">
        <v>0</v>
      </c>
      <c r="S207" s="12" t="n">
        <v>0.402298850574713</v>
      </c>
      <c r="T207" s="9" t="n">
        <v>2.84352040965579</v>
      </c>
      <c r="U207" s="11" t="n">
        <v>0.528735632183908</v>
      </c>
      <c r="V207" s="9" t="n">
        <v>0.68514676465746</v>
      </c>
      <c r="W207" s="13" t="s">
        <v>24</v>
      </c>
    </row>
    <row r="208" customFormat="false" ht="12.75" hidden="false" customHeight="false" outlineLevel="0" collapsed="false">
      <c r="A208" s="8" t="s">
        <v>233</v>
      </c>
      <c r="B208" s="9" t="n">
        <v>0.290376</v>
      </c>
      <c r="C208" s="10" t="n">
        <v>2110</v>
      </c>
      <c r="D208" s="9" t="n">
        <v>7266.44075267928</v>
      </c>
      <c r="E208" s="10" t="n">
        <v>1290</v>
      </c>
      <c r="F208" s="9" t="n">
        <v>44.4251591040582</v>
      </c>
      <c r="G208" s="11" t="n">
        <v>0.0503875968992248</v>
      </c>
      <c r="H208" s="11" t="n">
        <v>0.0581395348837209</v>
      </c>
      <c r="I208" s="11" t="n">
        <v>0.945736434108527</v>
      </c>
      <c r="J208" s="9" t="n">
        <v>0.0817179388242513</v>
      </c>
      <c r="K208" s="11" t="n">
        <v>0.344961240310078</v>
      </c>
      <c r="L208" s="9" t="n">
        <v>0.546603675798247</v>
      </c>
      <c r="M208" s="11" t="n">
        <v>0.895348837209302</v>
      </c>
      <c r="N208" s="9" t="n">
        <v>1.01160028540115</v>
      </c>
      <c r="O208" s="12" t="n">
        <v>0.0846153846153846</v>
      </c>
      <c r="P208" s="9" t="n">
        <v>1.14048479597659</v>
      </c>
      <c r="Q208" s="12" t="n">
        <v>0.0692307692307692</v>
      </c>
      <c r="R208" s="12" t="n">
        <v>0.0153846153846154</v>
      </c>
      <c r="S208" s="12" t="n">
        <v>0.342307692307692</v>
      </c>
      <c r="T208" s="9" t="n">
        <v>2.41949214636976</v>
      </c>
      <c r="U208" s="11" t="n">
        <v>0.565384615384615</v>
      </c>
      <c r="V208" s="9" t="n">
        <v>0.732637288729453</v>
      </c>
      <c r="W208" s="13" t="s">
        <v>24</v>
      </c>
    </row>
    <row r="209" customFormat="false" ht="12.75" hidden="false" customHeight="false" outlineLevel="0" collapsed="false">
      <c r="A209" s="14" t="s">
        <v>234</v>
      </c>
      <c r="B209" s="15" t="n">
        <v>1.662618</v>
      </c>
      <c r="C209" s="16" t="n">
        <v>5015</v>
      </c>
      <c r="D209" s="15" t="n">
        <v>3016.3272621853</v>
      </c>
      <c r="E209" s="16" t="n">
        <v>2175</v>
      </c>
      <c r="F209" s="15" t="n">
        <v>13.0817782557388</v>
      </c>
      <c r="G209" s="17" t="n">
        <v>0.510344827586207</v>
      </c>
      <c r="H209" s="17" t="n">
        <v>0.56551724137931</v>
      </c>
      <c r="I209" s="17" t="n">
        <v>0.432183908045977</v>
      </c>
      <c r="J209" s="15" t="n">
        <v>0.794861937363614</v>
      </c>
      <c r="K209" s="17" t="n">
        <v>0.47816091954023</v>
      </c>
      <c r="L209" s="15" t="n">
        <v>0.757663429111123</v>
      </c>
      <c r="M209" s="17" t="n">
        <v>0.567816091954023</v>
      </c>
      <c r="N209" s="15" t="n">
        <v>0.641540924391438</v>
      </c>
      <c r="O209" s="18" t="n">
        <v>0.085995085995086</v>
      </c>
      <c r="P209" s="15" t="n">
        <v>1.15908104125385</v>
      </c>
      <c r="Q209" s="18" t="n">
        <v>0.0761670761670762</v>
      </c>
      <c r="R209" s="18" t="n">
        <v>0.00982800982800983</v>
      </c>
      <c r="S209" s="18" t="n">
        <v>0.171990171990172</v>
      </c>
      <c r="T209" s="15" t="n">
        <v>1.2156573741526</v>
      </c>
      <c r="U209" s="17" t="n">
        <v>0.734643734643735</v>
      </c>
      <c r="V209" s="15" t="n">
        <v>0.95196681919851</v>
      </c>
      <c r="W209" s="19" t="s">
        <v>26</v>
      </c>
    </row>
    <row r="210" customFormat="false" ht="12.75" hidden="false" customHeight="false" outlineLevel="0" collapsed="false">
      <c r="A210" s="14" t="s">
        <v>235</v>
      </c>
      <c r="B210" s="15" t="n">
        <v>1.886581</v>
      </c>
      <c r="C210" s="16" t="n">
        <v>6505</v>
      </c>
      <c r="D210" s="15" t="n">
        <v>3448.03642144175</v>
      </c>
      <c r="E210" s="16" t="n">
        <v>2510</v>
      </c>
      <c r="F210" s="15" t="n">
        <v>13.3044910343102</v>
      </c>
      <c r="G210" s="17" t="n">
        <v>0.468127490039841</v>
      </c>
      <c r="H210" s="17" t="n">
        <v>0.589641434262948</v>
      </c>
      <c r="I210" s="17" t="n">
        <v>0.410358565737052</v>
      </c>
      <c r="J210" s="15" t="n">
        <v>0.828769661637506</v>
      </c>
      <c r="K210" s="17" t="n">
        <v>0.739043824701195</v>
      </c>
      <c r="L210" s="15" t="n">
        <v>1.17104191414246</v>
      </c>
      <c r="M210" s="17" t="n">
        <v>0.902390438247012</v>
      </c>
      <c r="N210" s="15" t="n">
        <v>1.01955616284623</v>
      </c>
      <c r="O210" s="18" t="n">
        <v>0.0508196721311475</v>
      </c>
      <c r="P210" s="15" t="n">
        <v>0.684970749297418</v>
      </c>
      <c r="Q210" s="18" t="n">
        <v>0.0459016393442623</v>
      </c>
      <c r="R210" s="18" t="n">
        <v>0.00491803278688525</v>
      </c>
      <c r="S210" s="18" t="n">
        <v>0.10327868852459</v>
      </c>
      <c r="T210" s="15" t="n">
        <v>0.72999228877393</v>
      </c>
      <c r="U210" s="17" t="n">
        <v>0.840983606557377</v>
      </c>
      <c r="V210" s="15" t="n">
        <v>1.08976426419911</v>
      </c>
      <c r="W210" s="19" t="s">
        <v>26</v>
      </c>
    </row>
    <row r="211" customFormat="false" ht="12.75" hidden="false" customHeight="false" outlineLevel="0" collapsed="false">
      <c r="A211" s="14" t="s">
        <v>236</v>
      </c>
      <c r="B211" s="15" t="n">
        <v>2.232315</v>
      </c>
      <c r="C211" s="16" t="n">
        <v>4265</v>
      </c>
      <c r="D211" s="15" t="n">
        <v>1910.57265663672</v>
      </c>
      <c r="E211" s="16" t="n">
        <v>1940</v>
      </c>
      <c r="F211" s="15" t="n">
        <v>8.69052978634288</v>
      </c>
      <c r="G211" s="17" t="n">
        <v>0.396907216494845</v>
      </c>
      <c r="H211" s="17" t="n">
        <v>0.561855670103093</v>
      </c>
      <c r="I211" s="17" t="n">
        <v>0.438144329896907</v>
      </c>
      <c r="J211" s="15" t="n">
        <v>0.789715421173744</v>
      </c>
      <c r="K211" s="17" t="n">
        <v>0.52319587628866</v>
      </c>
      <c r="L211" s="15" t="n">
        <v>0.82902296178204</v>
      </c>
      <c r="M211" s="17" t="n">
        <v>0.731958762886598</v>
      </c>
      <c r="N211" s="15" t="n">
        <v>0.826995761502132</v>
      </c>
      <c r="O211" s="18" t="n">
        <v>0.0959821428571429</v>
      </c>
      <c r="P211" s="15" t="n">
        <v>1.29369115452702</v>
      </c>
      <c r="Q211" s="18" t="n">
        <v>0.0803571428571429</v>
      </c>
      <c r="R211" s="18" t="n">
        <v>0.015625</v>
      </c>
      <c r="S211" s="18" t="n">
        <v>0.138392857142857</v>
      </c>
      <c r="T211" s="15" t="n">
        <v>0.978185528678785</v>
      </c>
      <c r="U211" s="17" t="n">
        <v>0.752232142857143</v>
      </c>
      <c r="V211" s="15" t="n">
        <v>0.974758248883544</v>
      </c>
      <c r="W211" s="19" t="s">
        <v>26</v>
      </c>
    </row>
    <row r="212" customFormat="false" ht="12.75" hidden="false" customHeight="false" outlineLevel="0" collapsed="false">
      <c r="A212" s="26" t="s">
        <v>237</v>
      </c>
      <c r="B212" s="27" t="n">
        <v>9.18684</v>
      </c>
      <c r="C212" s="28" t="n">
        <v>1025</v>
      </c>
      <c r="D212" s="27" t="n">
        <v>111.572640864541</v>
      </c>
      <c r="E212" s="28" t="n">
        <v>330</v>
      </c>
      <c r="F212" s="27" t="n">
        <v>0.359209477905352</v>
      </c>
      <c r="G212" s="29" t="n">
        <v>0.712121212121212</v>
      </c>
      <c r="H212" s="29" t="n">
        <v>0.96969696969697</v>
      </c>
      <c r="I212" s="29" t="n">
        <v>0.0303030303030303</v>
      </c>
      <c r="J212" s="27" t="n">
        <v>1.36295616754145</v>
      </c>
      <c r="K212" s="29" t="n">
        <v>0.5</v>
      </c>
      <c r="L212" s="27" t="n">
        <v>0.792268249190718</v>
      </c>
      <c r="M212" s="29" t="n">
        <v>0.712121212121212</v>
      </c>
      <c r="N212" s="27" t="n">
        <v>0.804582517432398</v>
      </c>
      <c r="O212" s="30" t="n">
        <v>0.0978260869565217</v>
      </c>
      <c r="P212" s="27" t="n">
        <v>1.31854467519033</v>
      </c>
      <c r="Q212" s="30" t="n">
        <v>0.0978260869565217</v>
      </c>
      <c r="R212" s="30" t="n">
        <v>0</v>
      </c>
      <c r="S212" s="30" t="n">
        <v>0.16304347826087</v>
      </c>
      <c r="T212" s="27" t="n">
        <v>1.1524205386959</v>
      </c>
      <c r="U212" s="29" t="n">
        <v>0.717391304347826</v>
      </c>
      <c r="V212" s="27" t="n">
        <v>0.929610756772953</v>
      </c>
      <c r="W212" s="31" t="s">
        <v>165</v>
      </c>
    </row>
    <row r="213" customFormat="false" ht="12.75" hidden="false" customHeight="false" outlineLevel="0" collapsed="false">
      <c r="A213" s="14" t="s">
        <v>238</v>
      </c>
      <c r="B213" s="15" t="n">
        <v>1.141114</v>
      </c>
      <c r="C213" s="16" t="n">
        <v>1645</v>
      </c>
      <c r="D213" s="15" t="n">
        <v>1441.57376037802</v>
      </c>
      <c r="E213" s="16" t="n">
        <v>570</v>
      </c>
      <c r="F213" s="15" t="n">
        <v>4.99511880495726</v>
      </c>
      <c r="G213" s="17" t="n">
        <v>0.903508771929825</v>
      </c>
      <c r="H213" s="17" t="n">
        <v>0.956140350877193</v>
      </c>
      <c r="I213" s="17" t="n">
        <v>0.043859649122807</v>
      </c>
      <c r="J213" s="15" t="n">
        <v>1.34390168164655</v>
      </c>
      <c r="K213" s="17" t="n">
        <v>0.842105263157895</v>
      </c>
      <c r="L213" s="15" t="n">
        <v>1.33434652495279</v>
      </c>
      <c r="M213" s="17" t="n">
        <v>0.87719298245614</v>
      </c>
      <c r="N213" s="15" t="n">
        <v>0.991087087542708</v>
      </c>
      <c r="O213" s="18" t="n">
        <v>0.0927152317880795</v>
      </c>
      <c r="P213" s="15" t="n">
        <v>1.24965823520614</v>
      </c>
      <c r="Q213" s="18" t="n">
        <v>0.0662251655629139</v>
      </c>
      <c r="R213" s="18" t="n">
        <v>0.0264900662251656</v>
      </c>
      <c r="S213" s="18" t="n">
        <v>0.125827814569536</v>
      </c>
      <c r="T213" s="15" t="n">
        <v>0.889373554808141</v>
      </c>
      <c r="U213" s="17" t="n">
        <v>0.781456953642384</v>
      </c>
      <c r="V213" s="15" t="n">
        <v>1.0126283740244</v>
      </c>
      <c r="W213" s="19" t="s">
        <v>26</v>
      </c>
    </row>
    <row r="214" customFormat="false" ht="12.75" hidden="false" customHeight="false" outlineLevel="0" collapsed="false">
      <c r="A214" s="14" t="s">
        <v>239</v>
      </c>
      <c r="B214" s="15" t="n">
        <v>2.58371</v>
      </c>
      <c r="C214" s="16" t="n">
        <v>7580</v>
      </c>
      <c r="D214" s="15" t="n">
        <v>2933.76578640792</v>
      </c>
      <c r="E214" s="16" t="n">
        <v>2355</v>
      </c>
      <c r="F214" s="15" t="n">
        <v>9.11480003560771</v>
      </c>
      <c r="G214" s="17" t="n">
        <v>0.804670912951168</v>
      </c>
      <c r="H214" s="17" t="n">
        <v>0.957537154989384</v>
      </c>
      <c r="I214" s="17" t="n">
        <v>0.0382165605095541</v>
      </c>
      <c r="J214" s="15" t="n">
        <v>1.34586495763797</v>
      </c>
      <c r="K214" s="17" t="n">
        <v>0.787685774946922</v>
      </c>
      <c r="L214" s="15" t="n">
        <v>1.24811685965926</v>
      </c>
      <c r="M214" s="17" t="n">
        <v>0.874734607218684</v>
      </c>
      <c r="N214" s="15" t="n">
        <v>0.988309518634945</v>
      </c>
      <c r="O214" s="18" t="n">
        <v>0.0526315789473684</v>
      </c>
      <c r="P214" s="15" t="n">
        <v>0.709392456827547</v>
      </c>
      <c r="Q214" s="18" t="n">
        <v>0.0460526315789474</v>
      </c>
      <c r="R214" s="18" t="n">
        <v>0.00657894736842105</v>
      </c>
      <c r="S214" s="18" t="n">
        <v>0.184210526315789</v>
      </c>
      <c r="T214" s="15" t="n">
        <v>1.30203302968449</v>
      </c>
      <c r="U214" s="17" t="n">
        <v>0.75</v>
      </c>
      <c r="V214" s="15" t="n">
        <v>0.971865791171723</v>
      </c>
      <c r="W214" s="19" t="s">
        <v>26</v>
      </c>
    </row>
    <row r="215" customFormat="false" ht="12.75" hidden="false" customHeight="false" outlineLevel="0" collapsed="false">
      <c r="A215" s="14" t="s">
        <v>240</v>
      </c>
      <c r="B215" s="15" t="n">
        <v>2.898739</v>
      </c>
      <c r="C215" s="16" t="n">
        <v>7390</v>
      </c>
      <c r="D215" s="15" t="n">
        <v>2549.38440473599</v>
      </c>
      <c r="E215" s="16" t="n">
        <v>2840</v>
      </c>
      <c r="F215" s="15" t="n">
        <v>9.79736361224657</v>
      </c>
      <c r="G215" s="17" t="n">
        <v>0.408450704225352</v>
      </c>
      <c r="H215" s="17" t="n">
        <v>0.595070422535211</v>
      </c>
      <c r="I215" s="17" t="n">
        <v>0.404929577464789</v>
      </c>
      <c r="J215" s="15" t="n">
        <v>0.836400368219485</v>
      </c>
      <c r="K215" s="17" t="n">
        <v>0.683098591549296</v>
      </c>
      <c r="L215" s="15" t="n">
        <v>1.08239465030281</v>
      </c>
      <c r="M215" s="17" t="n">
        <v>0.929577464788732</v>
      </c>
      <c r="N215" s="15" t="n">
        <v>1.05027313333399</v>
      </c>
      <c r="O215" s="18" t="n">
        <v>0.0282087447108604</v>
      </c>
      <c r="P215" s="15" t="n">
        <v>0.380210343574708</v>
      </c>
      <c r="Q215" s="18" t="n">
        <v>0.0169252468265162</v>
      </c>
      <c r="R215" s="18" t="n">
        <v>0.0112834978843441</v>
      </c>
      <c r="S215" s="18" t="n">
        <v>0.204513399153738</v>
      </c>
      <c r="T215" s="15" t="n">
        <v>1.44553737528945</v>
      </c>
      <c r="U215" s="17" t="n">
        <v>0.76163610719323</v>
      </c>
      <c r="V215" s="15" t="n">
        <v>0.986944103869733</v>
      </c>
      <c r="W215" s="19" t="s">
        <v>26</v>
      </c>
    </row>
    <row r="216" customFormat="false" ht="12.75" hidden="false" customHeight="false" outlineLevel="0" collapsed="false">
      <c r="A216" s="14" t="s">
        <v>241</v>
      </c>
      <c r="B216" s="15" t="n">
        <v>2.205567</v>
      </c>
      <c r="C216" s="16" t="n">
        <v>8485</v>
      </c>
      <c r="D216" s="15" t="n">
        <v>3847.08331236367</v>
      </c>
      <c r="E216" s="16" t="n">
        <v>2835</v>
      </c>
      <c r="F216" s="15" t="n">
        <v>12.8538375846211</v>
      </c>
      <c r="G216" s="17" t="n">
        <v>0.275132275132275</v>
      </c>
      <c r="H216" s="17" t="n">
        <v>0.631393298059965</v>
      </c>
      <c r="I216" s="17" t="n">
        <v>0.37037037037037</v>
      </c>
      <c r="J216" s="15" t="n">
        <v>0.887453933164391</v>
      </c>
      <c r="K216" s="17" t="n">
        <v>0.417989417989418</v>
      </c>
      <c r="L216" s="15" t="n">
        <v>0.662319488741447</v>
      </c>
      <c r="M216" s="17" t="n">
        <v>0.915343915343915</v>
      </c>
      <c r="N216" s="15" t="n">
        <v>1.03419151008028</v>
      </c>
      <c r="O216" s="18" t="n">
        <v>0.0521739130434783</v>
      </c>
      <c r="P216" s="15" t="n">
        <v>0.703223826768177</v>
      </c>
      <c r="Q216" s="18" t="n">
        <v>0.0376811594202899</v>
      </c>
      <c r="R216" s="18" t="n">
        <v>0.0144927536231884</v>
      </c>
      <c r="S216" s="18" t="n">
        <v>0.247826086956522</v>
      </c>
      <c r="T216" s="15" t="n">
        <v>1.75167921881777</v>
      </c>
      <c r="U216" s="17" t="n">
        <v>0.689855072463768</v>
      </c>
      <c r="V216" s="15" t="n">
        <v>0.893928727725102</v>
      </c>
      <c r="W216" s="19" t="s">
        <v>26</v>
      </c>
    </row>
    <row r="217" customFormat="false" ht="12.75" hidden="false" customHeight="false" outlineLevel="0" collapsed="false">
      <c r="A217" s="8" t="s">
        <v>242</v>
      </c>
      <c r="B217" s="9" t="n">
        <v>1.168932</v>
      </c>
      <c r="C217" s="10" t="n">
        <v>7520</v>
      </c>
      <c r="D217" s="9" t="n">
        <v>6433.22280509046</v>
      </c>
      <c r="E217" s="10" t="n">
        <v>3660</v>
      </c>
      <c r="F217" s="9" t="n">
        <v>31.3106322694562</v>
      </c>
      <c r="G217" s="11" t="n">
        <v>0.147540983606557</v>
      </c>
      <c r="H217" s="11" t="n">
        <v>0.204918032786885</v>
      </c>
      <c r="I217" s="11" t="n">
        <v>0.795081967213115</v>
      </c>
      <c r="J217" s="9" t="n">
        <v>0.288022243396951</v>
      </c>
      <c r="K217" s="11" t="n">
        <v>0.284153005464481</v>
      </c>
      <c r="L217" s="9" t="n">
        <v>0.45025080828325</v>
      </c>
      <c r="M217" s="11" t="n">
        <v>0.972677595628415</v>
      </c>
      <c r="N217" s="9" t="n">
        <v>1.09896935412113</v>
      </c>
      <c r="O217" s="12" t="n">
        <v>0.05</v>
      </c>
      <c r="P217" s="9" t="n">
        <v>0.67392283398617</v>
      </c>
      <c r="Q217" s="12" t="n">
        <v>0.0407407407407407</v>
      </c>
      <c r="R217" s="12" t="n">
        <v>0.00925925925925926</v>
      </c>
      <c r="S217" s="12" t="n">
        <v>0.224074074074074</v>
      </c>
      <c r="T217" s="9" t="n">
        <v>1.58379573293368</v>
      </c>
      <c r="U217" s="11" t="n">
        <v>0.718518518518519</v>
      </c>
      <c r="V217" s="9" t="n">
        <v>0.931071424628713</v>
      </c>
      <c r="W217" s="13" t="s">
        <v>24</v>
      </c>
    </row>
    <row r="218" customFormat="false" ht="12.75" hidden="false" customHeight="false" outlineLevel="0" collapsed="false">
      <c r="A218" s="14" t="s">
        <v>243</v>
      </c>
      <c r="B218" s="15" t="n">
        <v>2.865732</v>
      </c>
      <c r="C218" s="16" t="n">
        <v>7090</v>
      </c>
      <c r="D218" s="15" t="n">
        <v>2474.06247339249</v>
      </c>
      <c r="E218" s="16" t="n">
        <v>2500</v>
      </c>
      <c r="F218" s="15" t="n">
        <v>8.72377458883106</v>
      </c>
      <c r="G218" s="17" t="n">
        <v>0.506</v>
      </c>
      <c r="H218" s="17" t="n">
        <v>0.682</v>
      </c>
      <c r="I218" s="17" t="n">
        <v>0.316</v>
      </c>
      <c r="J218" s="15" t="n">
        <v>0.958584109583997</v>
      </c>
      <c r="K218" s="17" t="n">
        <v>0.508</v>
      </c>
      <c r="L218" s="15" t="n">
        <v>0.804944541177769</v>
      </c>
      <c r="M218" s="17" t="n">
        <v>0.898</v>
      </c>
      <c r="N218" s="15" t="n">
        <v>1.01459567325922</v>
      </c>
      <c r="O218" s="18" t="n">
        <v>0.0383333333333333</v>
      </c>
      <c r="P218" s="15" t="n">
        <v>0.51667417272273</v>
      </c>
      <c r="Q218" s="18" t="n">
        <v>0.0233333333333333</v>
      </c>
      <c r="R218" s="18" t="n">
        <v>0.015</v>
      </c>
      <c r="S218" s="18" t="n">
        <v>0.183333333333333</v>
      </c>
      <c r="T218" s="15" t="n">
        <v>1.29583287240028</v>
      </c>
      <c r="U218" s="17" t="n">
        <v>0.775</v>
      </c>
      <c r="V218" s="15" t="n">
        <v>1.00426131754411</v>
      </c>
      <c r="W218" s="19" t="s">
        <v>26</v>
      </c>
    </row>
    <row r="219" customFormat="false" ht="12.75" hidden="false" customHeight="false" outlineLevel="0" collapsed="false">
      <c r="A219" s="20" t="s">
        <v>244</v>
      </c>
      <c r="B219" s="21" t="n">
        <v>1.033165</v>
      </c>
      <c r="C219" s="22" t="n">
        <v>6640</v>
      </c>
      <c r="D219" s="21" t="n">
        <v>6426.85340676465</v>
      </c>
      <c r="E219" s="22" t="n">
        <v>3505</v>
      </c>
      <c r="F219" s="21" t="n">
        <v>33.9248813113104</v>
      </c>
      <c r="G219" s="23" t="n">
        <v>0.021398002853067</v>
      </c>
      <c r="H219" s="23" t="n">
        <v>0.0271041369472183</v>
      </c>
      <c r="I219" s="23" t="n">
        <v>0.971469329529244</v>
      </c>
      <c r="J219" s="21" t="n">
        <v>0.0380961803249149</v>
      </c>
      <c r="K219" s="23" t="n">
        <v>0.335235378031384</v>
      </c>
      <c r="L219" s="21" t="n">
        <v>0.531192692039426</v>
      </c>
      <c r="M219" s="23" t="n">
        <v>0.970042796005706</v>
      </c>
      <c r="N219" s="21" t="n">
        <v>1.09599245401299</v>
      </c>
      <c r="O219" s="24" t="n">
        <v>0.149797570850202</v>
      </c>
      <c r="P219" s="21" t="n">
        <v>2.01904006943225</v>
      </c>
      <c r="Q219" s="24" t="n">
        <v>0.145748987854251</v>
      </c>
      <c r="R219" s="24" t="n">
        <v>0.00404858299595142</v>
      </c>
      <c r="S219" s="24" t="n">
        <v>0.263157894736842</v>
      </c>
      <c r="T219" s="21" t="n">
        <v>1.86004718526356</v>
      </c>
      <c r="U219" s="23" t="n">
        <v>0.580971659919028</v>
      </c>
      <c r="V219" s="21" t="n">
        <v>0.752835309220741</v>
      </c>
      <c r="W219" s="25" t="s">
        <v>55</v>
      </c>
    </row>
    <row r="220" customFormat="false" ht="12.75" hidden="false" customHeight="false" outlineLevel="0" collapsed="false">
      <c r="A220" s="14" t="s">
        <v>245</v>
      </c>
      <c r="B220" s="15" t="n">
        <v>1.346162</v>
      </c>
      <c r="C220" s="16" t="n">
        <v>3465</v>
      </c>
      <c r="D220" s="15" t="n">
        <v>2573.98440900872</v>
      </c>
      <c r="E220" s="16" t="n">
        <v>1210</v>
      </c>
      <c r="F220" s="15" t="n">
        <v>8.98851698383998</v>
      </c>
      <c r="G220" s="17" t="n">
        <v>0.541322314049587</v>
      </c>
      <c r="H220" s="17" t="n">
        <v>0.785123966942149</v>
      </c>
      <c r="I220" s="17" t="n">
        <v>0.210743801652893</v>
      </c>
      <c r="J220" s="15" t="n">
        <v>1.10352985156055</v>
      </c>
      <c r="K220" s="17" t="n">
        <v>0.599173553719008</v>
      </c>
      <c r="L220" s="15" t="n">
        <v>0.949412364732678</v>
      </c>
      <c r="M220" s="17" t="n">
        <v>0.896694214876033</v>
      </c>
      <c r="N220" s="15" t="n">
        <v>1.01312034593519</v>
      </c>
      <c r="O220" s="18" t="n">
        <v>0.0822368421052632</v>
      </c>
      <c r="P220" s="15" t="n">
        <v>1.10842571379304</v>
      </c>
      <c r="Q220" s="18" t="n">
        <v>0.0657894736842105</v>
      </c>
      <c r="R220" s="18" t="n">
        <v>0.0164473684210526</v>
      </c>
      <c r="S220" s="18" t="n">
        <v>0.200657894736842</v>
      </c>
      <c r="T220" s="15" t="n">
        <v>1.41828597876347</v>
      </c>
      <c r="U220" s="17" t="n">
        <v>0.703947368421053</v>
      </c>
      <c r="V220" s="15" t="n">
        <v>0.912189821538372</v>
      </c>
      <c r="W220" s="19" t="s">
        <v>26</v>
      </c>
    </row>
    <row r="221" customFormat="false" ht="12.75" hidden="false" customHeight="false" outlineLevel="0" collapsed="false">
      <c r="A221" s="20" t="s">
        <v>246</v>
      </c>
      <c r="B221" s="21" t="n">
        <v>1.381107</v>
      </c>
      <c r="C221" s="22" t="n">
        <v>8075</v>
      </c>
      <c r="D221" s="21" t="n">
        <v>5846.75915769017</v>
      </c>
      <c r="E221" s="22" t="n">
        <v>4565</v>
      </c>
      <c r="F221" s="21" t="n">
        <v>33.0531957335673</v>
      </c>
      <c r="G221" s="23" t="n">
        <v>0.00547645125958379</v>
      </c>
      <c r="H221" s="23" t="n">
        <v>0.00766703176341731</v>
      </c>
      <c r="I221" s="23" t="n">
        <v>0.991237677984666</v>
      </c>
      <c r="J221" s="21" t="n">
        <v>0.0107763853608323</v>
      </c>
      <c r="K221" s="23" t="n">
        <v>0.281489594742607</v>
      </c>
      <c r="L221" s="21" t="n">
        <v>0.44603053678426</v>
      </c>
      <c r="M221" s="23" t="n">
        <v>0.983570646221249</v>
      </c>
      <c r="N221" s="21" t="n">
        <v>1.11127675055774</v>
      </c>
      <c r="O221" s="24" t="n">
        <v>0.121293800539084</v>
      </c>
      <c r="P221" s="21" t="n">
        <v>1.63485323608505</v>
      </c>
      <c r="Q221" s="24" t="n">
        <v>0.113207547169811</v>
      </c>
      <c r="R221" s="24" t="n">
        <v>0.00808625336927224</v>
      </c>
      <c r="S221" s="24" t="n">
        <v>0.330188679245283</v>
      </c>
      <c r="T221" s="21" t="n">
        <v>2.33383278905711</v>
      </c>
      <c r="U221" s="23" t="n">
        <v>0.539083557951482</v>
      </c>
      <c r="V221" s="21" t="n">
        <v>0.69855582474158</v>
      </c>
      <c r="W221" s="25" t="s">
        <v>55</v>
      </c>
    </row>
    <row r="222" customFormat="false" ht="12.75" hidden="false" customHeight="false" outlineLevel="0" collapsed="false">
      <c r="A222" s="20" t="s">
        <v>247</v>
      </c>
      <c r="B222" s="21" t="n">
        <v>1.051792</v>
      </c>
      <c r="C222" s="22" t="n">
        <v>7810</v>
      </c>
      <c r="D222" s="21" t="n">
        <v>7425.42251699956</v>
      </c>
      <c r="E222" s="22" t="n">
        <v>3975</v>
      </c>
      <c r="F222" s="21" t="n">
        <v>37.7926434123857</v>
      </c>
      <c r="G222" s="23" t="n">
        <v>0.0880503144654088</v>
      </c>
      <c r="H222" s="23" t="n">
        <v>0.152201257861635</v>
      </c>
      <c r="I222" s="23" t="n">
        <v>0.846540880503145</v>
      </c>
      <c r="J222" s="21" t="n">
        <v>0.213926256957273</v>
      </c>
      <c r="K222" s="23" t="n">
        <v>0.388679245283019</v>
      </c>
      <c r="L222" s="21" t="n">
        <v>0.615876450314294</v>
      </c>
      <c r="M222" s="23" t="n">
        <v>0.967295597484277</v>
      </c>
      <c r="N222" s="21" t="n">
        <v>1.09288856121408</v>
      </c>
      <c r="O222" s="24" t="n">
        <v>0.112391930835735</v>
      </c>
      <c r="P222" s="21" t="n">
        <v>1.51486977091992</v>
      </c>
      <c r="Q222" s="24" t="n">
        <v>0.106628242074928</v>
      </c>
      <c r="R222" s="24" t="n">
        <v>0.00576368876080692</v>
      </c>
      <c r="S222" s="24" t="n">
        <v>0.305475504322767</v>
      </c>
      <c r="T222" s="21" t="n">
        <v>2.15915563753361</v>
      </c>
      <c r="U222" s="23" t="n">
        <v>0.57492795389049</v>
      </c>
      <c r="V222" s="21" t="n">
        <v>0.745003747699361</v>
      </c>
      <c r="W222" s="25" t="s">
        <v>55</v>
      </c>
    </row>
    <row r="223" customFormat="false" ht="12.75" hidden="false" customHeight="false" outlineLevel="0" collapsed="false">
      <c r="A223" s="14" t="s">
        <v>248</v>
      </c>
      <c r="B223" s="15" t="n">
        <v>0.967128</v>
      </c>
      <c r="C223" s="16" t="n">
        <v>3285</v>
      </c>
      <c r="D223" s="15" t="n">
        <v>3396.65483782912</v>
      </c>
      <c r="E223" s="16" t="n">
        <v>1075</v>
      </c>
      <c r="F223" s="15" t="n">
        <v>11.1153849335352</v>
      </c>
      <c r="G223" s="17" t="n">
        <v>0.623255813953488</v>
      </c>
      <c r="H223" s="17" t="n">
        <v>0.934883720930233</v>
      </c>
      <c r="I223" s="17" t="n">
        <v>0.0651162790697674</v>
      </c>
      <c r="J223" s="15" t="n">
        <v>1.31402445629396</v>
      </c>
      <c r="K223" s="17" t="n">
        <v>0.688372093023256</v>
      </c>
      <c r="L223" s="15" t="n">
        <v>1.09075070586257</v>
      </c>
      <c r="M223" s="17" t="n">
        <v>0.902325581395349</v>
      </c>
      <c r="N223" s="15" t="n">
        <v>1.01948288502765</v>
      </c>
      <c r="O223" s="18" t="n">
        <v>0.05</v>
      </c>
      <c r="P223" s="15" t="n">
        <v>0.67392283398617</v>
      </c>
      <c r="Q223" s="18" t="n">
        <v>0.05</v>
      </c>
      <c r="R223" s="18" t="n">
        <v>0</v>
      </c>
      <c r="S223" s="18" t="n">
        <v>0.185714285714286</v>
      </c>
      <c r="T223" s="15" t="n">
        <v>1.31266187074314</v>
      </c>
      <c r="U223" s="17" t="n">
        <v>0.760714285714286</v>
      </c>
      <c r="V223" s="15" t="n">
        <v>0.985749588188462</v>
      </c>
      <c r="W223" s="19" t="s">
        <v>26</v>
      </c>
    </row>
    <row r="224" customFormat="false" ht="12.75" hidden="false" customHeight="false" outlineLevel="0" collapsed="false">
      <c r="A224" s="14" t="s">
        <v>249</v>
      </c>
      <c r="B224" s="15" t="n">
        <v>3.013077</v>
      </c>
      <c r="C224" s="16" t="n">
        <v>6445</v>
      </c>
      <c r="D224" s="15" t="n">
        <v>2139.00939139624</v>
      </c>
      <c r="E224" s="16" t="n">
        <v>2370</v>
      </c>
      <c r="F224" s="15" t="n">
        <v>7.86571335548345</v>
      </c>
      <c r="G224" s="17" t="n">
        <v>0.426160337552743</v>
      </c>
      <c r="H224" s="17" t="n">
        <v>0.582278481012658</v>
      </c>
      <c r="I224" s="17" t="n">
        <v>0.421940928270042</v>
      </c>
      <c r="J224" s="15" t="n">
        <v>0.81842067338921</v>
      </c>
      <c r="K224" s="17" t="n">
        <v>0.60126582278481</v>
      </c>
      <c r="L224" s="15" t="n">
        <v>0.952727641431876</v>
      </c>
      <c r="M224" s="17" t="n">
        <v>0.934599156118144</v>
      </c>
      <c r="N224" s="15" t="n">
        <v>1.05594683744898</v>
      </c>
      <c r="O224" s="18" t="n">
        <v>0.0580762250453721</v>
      </c>
      <c r="P224" s="15" t="n">
        <v>0.782777883395914</v>
      </c>
      <c r="Q224" s="18" t="n">
        <v>0.0490018148820327</v>
      </c>
      <c r="R224" s="18" t="n">
        <v>0.00907441016333938</v>
      </c>
      <c r="S224" s="18" t="n">
        <v>0.156079854809437</v>
      </c>
      <c r="T224" s="15" t="n">
        <v>1.10320039953563</v>
      </c>
      <c r="U224" s="17" t="n">
        <v>0.782214156079855</v>
      </c>
      <c r="V224" s="15" t="n">
        <v>1.01360957288569</v>
      </c>
      <c r="W224" s="19" t="s">
        <v>26</v>
      </c>
    </row>
    <row r="225" customFormat="false" ht="12.75" hidden="false" customHeight="false" outlineLevel="0" collapsed="false">
      <c r="A225" s="14" t="s">
        <v>250</v>
      </c>
      <c r="B225" s="15" t="n">
        <v>4.1833</v>
      </c>
      <c r="C225" s="16" t="n">
        <v>5055</v>
      </c>
      <c r="D225" s="15" t="n">
        <v>1208.37616235986</v>
      </c>
      <c r="E225" s="16" t="n">
        <v>1710</v>
      </c>
      <c r="F225" s="15" t="n">
        <v>4.08768197356154</v>
      </c>
      <c r="G225" s="17" t="n">
        <v>0.5</v>
      </c>
      <c r="H225" s="17" t="n">
        <v>0.932748538011696</v>
      </c>
      <c r="I225" s="17" t="n">
        <v>0.0614035087719298</v>
      </c>
      <c r="J225" s="15" t="n">
        <v>1.31102335304357</v>
      </c>
      <c r="K225" s="17" t="n">
        <v>0.874269005847953</v>
      </c>
      <c r="L225" s="15" t="n">
        <v>1.38531114916973</v>
      </c>
      <c r="M225" s="17" t="n">
        <v>0.973684210526316</v>
      </c>
      <c r="N225" s="15" t="n">
        <v>1.10010666717241</v>
      </c>
      <c r="O225" s="18" t="n">
        <v>0.066147859922179</v>
      </c>
      <c r="P225" s="15" t="n">
        <v>0.891571064417501</v>
      </c>
      <c r="Q225" s="18" t="n">
        <v>0.0525291828793774</v>
      </c>
      <c r="R225" s="18" t="n">
        <v>0.0136186770428016</v>
      </c>
      <c r="S225" s="18" t="n">
        <v>0.108949416342412</v>
      </c>
      <c r="T225" s="15" t="n">
        <v>0.770074009774487</v>
      </c>
      <c r="U225" s="17" t="n">
        <v>0.821011673151751</v>
      </c>
      <c r="V225" s="15" t="n">
        <v>1.06388421238513</v>
      </c>
      <c r="W225" s="19" t="s">
        <v>26</v>
      </c>
    </row>
    <row r="226" customFormat="false" ht="12.75" hidden="false" customHeight="false" outlineLevel="0" collapsed="false">
      <c r="A226" s="14" t="s">
        <v>251</v>
      </c>
      <c r="B226" s="15" t="n">
        <v>3.932615</v>
      </c>
      <c r="C226" s="16" t="n">
        <v>3885</v>
      </c>
      <c r="D226" s="15" t="n">
        <v>987.892280327467</v>
      </c>
      <c r="E226" s="16" t="n">
        <v>1525</v>
      </c>
      <c r="F226" s="15" t="n">
        <v>3.87782684041026</v>
      </c>
      <c r="G226" s="17" t="n">
        <v>0.308196721311475</v>
      </c>
      <c r="H226" s="17" t="n">
        <v>0.531147540983607</v>
      </c>
      <c r="I226" s="17" t="n">
        <v>0.459016393442623</v>
      </c>
      <c r="J226" s="15" t="n">
        <v>0.746553654884897</v>
      </c>
      <c r="K226" s="17" t="n">
        <v>0.360655737704918</v>
      </c>
      <c r="L226" s="15" t="n">
        <v>0.571472179744124</v>
      </c>
      <c r="M226" s="17" t="n">
        <v>0.960655737704918</v>
      </c>
      <c r="N226" s="15" t="n">
        <v>1.085386586823</v>
      </c>
      <c r="O226" s="18" t="n">
        <v>0.0380116959064327</v>
      </c>
      <c r="P226" s="15" t="n">
        <v>0.512338996597673</v>
      </c>
      <c r="Q226" s="18" t="n">
        <v>0.0321637426900585</v>
      </c>
      <c r="R226" s="18" t="n">
        <v>0.00584795321637427</v>
      </c>
      <c r="S226" s="18" t="n">
        <v>0.14327485380117</v>
      </c>
      <c r="T226" s="15" t="n">
        <v>1.01269235642127</v>
      </c>
      <c r="U226" s="17" t="n">
        <v>0.809941520467836</v>
      </c>
      <c r="V226" s="15" t="n">
        <v>1.0495392754564</v>
      </c>
      <c r="W226" s="19" t="s">
        <v>26</v>
      </c>
    </row>
    <row r="227" customFormat="false" ht="12.75" hidden="false" customHeight="false" outlineLevel="0" collapsed="false">
      <c r="A227" s="14" t="s">
        <v>252</v>
      </c>
      <c r="B227" s="15" t="n">
        <v>2.05958</v>
      </c>
      <c r="C227" s="16" t="n">
        <v>3730</v>
      </c>
      <c r="D227" s="15" t="n">
        <v>1811.04885462085</v>
      </c>
      <c r="E227" s="16" t="n">
        <v>1175</v>
      </c>
      <c r="F227" s="15" t="n">
        <v>5.70504665999864</v>
      </c>
      <c r="G227" s="17" t="n">
        <v>0.774468085106383</v>
      </c>
      <c r="H227" s="17" t="n">
        <v>0.982978723404255</v>
      </c>
      <c r="I227" s="17" t="n">
        <v>0.0170212765957447</v>
      </c>
      <c r="J227" s="15" t="n">
        <v>1.38162431717666</v>
      </c>
      <c r="K227" s="17" t="n">
        <v>0.804255319148936</v>
      </c>
      <c r="L227" s="15" t="n">
        <v>1.2743719072089</v>
      </c>
      <c r="M227" s="17" t="n">
        <v>0.919148936170213</v>
      </c>
      <c r="N227" s="15" t="n">
        <v>1.03849057207028</v>
      </c>
      <c r="O227" s="18" t="n">
        <v>0.0392156862745098</v>
      </c>
      <c r="P227" s="15" t="n">
        <v>0.528566928616604</v>
      </c>
      <c r="Q227" s="18" t="n">
        <v>0.0326797385620915</v>
      </c>
      <c r="R227" s="18" t="n">
        <v>0.0065359477124183</v>
      </c>
      <c r="S227" s="18" t="n">
        <v>0.0784313725490196</v>
      </c>
      <c r="T227" s="15" t="n">
        <v>0.554367004235415</v>
      </c>
      <c r="U227" s="17" t="n">
        <v>0.875816993464052</v>
      </c>
      <c r="V227" s="15" t="n">
        <v>1.13490210036611</v>
      </c>
      <c r="W227" s="19" t="s">
        <v>26</v>
      </c>
    </row>
    <row r="228" customFormat="false" ht="12.75" hidden="false" customHeight="false" outlineLevel="0" collapsed="false">
      <c r="A228" s="14" t="s">
        <v>253</v>
      </c>
      <c r="B228" s="15" t="n">
        <v>2.48737</v>
      </c>
      <c r="C228" s="16" t="n">
        <v>2985</v>
      </c>
      <c r="D228" s="15" t="n">
        <v>1200.0627168455</v>
      </c>
      <c r="E228" s="16" t="n">
        <v>890</v>
      </c>
      <c r="F228" s="15" t="n">
        <v>3.57807644218592</v>
      </c>
      <c r="G228" s="17" t="n">
        <v>0.702247191011236</v>
      </c>
      <c r="H228" s="17" t="n">
        <v>0.943820224719101</v>
      </c>
      <c r="I228" s="17" t="n">
        <v>0.0449438202247191</v>
      </c>
      <c r="J228" s="15" t="n">
        <v>1.32658514621661</v>
      </c>
      <c r="K228" s="17" t="n">
        <v>0.758426966292135</v>
      </c>
      <c r="L228" s="15" t="n">
        <v>1.20175520944659</v>
      </c>
      <c r="M228" s="17" t="n">
        <v>0.893258426966292</v>
      </c>
      <c r="N228" s="15" t="n">
        <v>1.0092384577977</v>
      </c>
      <c r="O228" s="18" t="n">
        <v>0.0226415094339623</v>
      </c>
      <c r="P228" s="15" t="n">
        <v>0.305172604069209</v>
      </c>
      <c r="Q228" s="18" t="n">
        <v>0.0226415094339623</v>
      </c>
      <c r="R228" s="18" t="n">
        <v>0</v>
      </c>
      <c r="S228" s="18" t="n">
        <v>0.139622641509434</v>
      </c>
      <c r="T228" s="15" t="n">
        <v>0.986877865087008</v>
      </c>
      <c r="U228" s="17" t="n">
        <v>0.845283018867925</v>
      </c>
      <c r="V228" s="15" t="n">
        <v>1.0953355331948</v>
      </c>
      <c r="W228" s="19" t="s">
        <v>26</v>
      </c>
    </row>
    <row r="229" customFormat="false" ht="12.75" hidden="false" customHeight="false" outlineLevel="0" collapsed="false">
      <c r="A229" s="14" t="s">
        <v>254</v>
      </c>
      <c r="B229" s="15" t="n">
        <v>1.486439</v>
      </c>
      <c r="C229" s="16" t="n">
        <v>6095</v>
      </c>
      <c r="D229" s="15" t="n">
        <v>4100.40371653327</v>
      </c>
      <c r="E229" s="16" t="n">
        <v>1980</v>
      </c>
      <c r="F229" s="15" t="n">
        <v>13.3204255270482</v>
      </c>
      <c r="G229" s="17" t="n">
        <v>0.696969696969697</v>
      </c>
      <c r="H229" s="17" t="n">
        <v>0.911616161616162</v>
      </c>
      <c r="I229" s="17" t="n">
        <v>0.0858585858585859</v>
      </c>
      <c r="J229" s="15" t="n">
        <v>1.28132077208975</v>
      </c>
      <c r="K229" s="17" t="n">
        <v>0.573232323232323</v>
      </c>
      <c r="L229" s="15" t="n">
        <v>0.908307538213601</v>
      </c>
      <c r="M229" s="17" t="n">
        <v>0.845959595959596</v>
      </c>
      <c r="N229" s="15" t="n">
        <v>0.955798380637778</v>
      </c>
      <c r="O229" s="18" t="n">
        <v>0.0361216730038023</v>
      </c>
      <c r="P229" s="15" t="n">
        <v>0.486864404780883</v>
      </c>
      <c r="Q229" s="18" t="n">
        <v>0.032319391634981</v>
      </c>
      <c r="R229" s="18" t="n">
        <v>0.00380228136882129</v>
      </c>
      <c r="S229" s="18" t="n">
        <v>0.153992395437262</v>
      </c>
      <c r="T229" s="15" t="n">
        <v>1.08844586240328</v>
      </c>
      <c r="U229" s="17" t="n">
        <v>0.806083650190114</v>
      </c>
      <c r="V229" s="15" t="n">
        <v>1.04454016592347</v>
      </c>
      <c r="W229" s="19" t="s">
        <v>26</v>
      </c>
    </row>
    <row r="230" customFormat="false" ht="12.75" hidden="false" customHeight="false" outlineLevel="0" collapsed="false">
      <c r="A230" s="14" t="s">
        <v>255</v>
      </c>
      <c r="B230" s="15" t="n">
        <v>4.421064</v>
      </c>
      <c r="C230" s="16" t="n">
        <v>5475</v>
      </c>
      <c r="D230" s="15" t="n">
        <v>1238.38967271227</v>
      </c>
      <c r="E230" s="16" t="n">
        <v>1630</v>
      </c>
      <c r="F230" s="15" t="n">
        <v>3.6868952813169</v>
      </c>
      <c r="G230" s="17" t="n">
        <v>0.687116564417178</v>
      </c>
      <c r="H230" s="17" t="n">
        <v>0.950920245398773</v>
      </c>
      <c r="I230" s="17" t="n">
        <v>0.049079754601227</v>
      </c>
      <c r="J230" s="15" t="n">
        <v>1.33656456997211</v>
      </c>
      <c r="K230" s="17" t="n">
        <v>0.705521472392638</v>
      </c>
      <c r="L230" s="15" t="n">
        <v>1.11792452339795</v>
      </c>
      <c r="M230" s="17" t="n">
        <v>0.911042944785276</v>
      </c>
      <c r="N230" s="15" t="n">
        <v>1.02933210460187</v>
      </c>
      <c r="O230" s="18" t="n">
        <v>0.0403587443946188</v>
      </c>
      <c r="P230" s="15" t="n">
        <v>0.543973587970899</v>
      </c>
      <c r="Q230" s="18" t="n">
        <v>0.0201793721973094</v>
      </c>
      <c r="R230" s="18" t="n">
        <v>0.0201793721973094</v>
      </c>
      <c r="S230" s="18" t="n">
        <v>0.0941704035874439</v>
      </c>
      <c r="T230" s="15" t="n">
        <v>0.665613297686244</v>
      </c>
      <c r="U230" s="17" t="n">
        <v>0.867713004484305</v>
      </c>
      <c r="V230" s="15" t="n">
        <v>1.12440078081751</v>
      </c>
      <c r="W230" s="19" t="s">
        <v>26</v>
      </c>
    </row>
    <row r="231" customFormat="false" ht="12.75" hidden="false" customHeight="false" outlineLevel="0" collapsed="false">
      <c r="A231" s="8" t="s">
        <v>256</v>
      </c>
      <c r="B231" s="9" t="n">
        <v>1.531707</v>
      </c>
      <c r="C231" s="10" t="n">
        <v>8360</v>
      </c>
      <c r="D231" s="9" t="n">
        <v>5457.96291327258</v>
      </c>
      <c r="E231" s="10" t="n">
        <v>4355</v>
      </c>
      <c r="F231" s="9" t="n">
        <v>28.4323307264379</v>
      </c>
      <c r="G231" s="11" t="n">
        <v>0</v>
      </c>
      <c r="H231" s="11" t="n">
        <v>0.0964408725602756</v>
      </c>
      <c r="I231" s="11" t="n">
        <v>0.902411021814007</v>
      </c>
      <c r="J231" s="9" t="n">
        <v>0.135552328373454</v>
      </c>
      <c r="K231" s="11" t="n">
        <v>0.421354764638347</v>
      </c>
      <c r="L231" s="9" t="n">
        <v>0.66765200333638</v>
      </c>
      <c r="M231" s="11" t="n">
        <v>0.996555683122847</v>
      </c>
      <c r="N231" s="9" t="n">
        <v>1.12594775529881</v>
      </c>
      <c r="O231" s="12" t="n">
        <v>0.0579545454545455</v>
      </c>
      <c r="P231" s="9" t="n">
        <v>0.781137830302151</v>
      </c>
      <c r="Q231" s="12" t="n">
        <v>0.0431818181818182</v>
      </c>
      <c r="R231" s="12" t="n">
        <v>0.0147727272727273</v>
      </c>
      <c r="S231" s="12" t="n">
        <v>0.177272727272727</v>
      </c>
      <c r="T231" s="9" t="n">
        <v>1.252995422073</v>
      </c>
      <c r="U231" s="11" t="n">
        <v>0.757954545454545</v>
      </c>
      <c r="V231" s="9" t="n">
        <v>0.982173458653847</v>
      </c>
      <c r="W231" s="13" t="s">
        <v>24</v>
      </c>
    </row>
    <row r="232" customFormat="false" ht="12.75" hidden="false" customHeight="false" outlineLevel="0" collapsed="false">
      <c r="A232" s="14" t="s">
        <v>257</v>
      </c>
      <c r="B232" s="15" t="n">
        <v>1.396603</v>
      </c>
      <c r="C232" s="16" t="n">
        <v>4205</v>
      </c>
      <c r="D232" s="15" t="n">
        <v>3010.87710680845</v>
      </c>
      <c r="E232" s="16" t="n">
        <v>1520</v>
      </c>
      <c r="F232" s="15" t="n">
        <v>10.8835510162874</v>
      </c>
      <c r="G232" s="17" t="n">
        <v>0.246710526315789</v>
      </c>
      <c r="H232" s="17" t="n">
        <v>0.763157894736842</v>
      </c>
      <c r="I232" s="17" t="n">
        <v>0.233552631578947</v>
      </c>
      <c r="J232" s="15" t="n">
        <v>1.07265547067201</v>
      </c>
      <c r="K232" s="17" t="n">
        <v>0.769736842105263</v>
      </c>
      <c r="L232" s="15" t="n">
        <v>1.21967612046466</v>
      </c>
      <c r="M232" s="17" t="n">
        <v>0.986842105263158</v>
      </c>
      <c r="N232" s="15" t="n">
        <v>1.11497297348555</v>
      </c>
      <c r="O232" s="18" t="n">
        <v>0.0348583877995643</v>
      </c>
      <c r="P232" s="15" t="n">
        <v>0.469837269881425</v>
      </c>
      <c r="Q232" s="18" t="n">
        <v>0.0130718954248366</v>
      </c>
      <c r="R232" s="18" t="n">
        <v>0.0217864923747277</v>
      </c>
      <c r="S232" s="18" t="n">
        <v>0.145969498910675</v>
      </c>
      <c r="T232" s="15" t="n">
        <v>1.03173859121591</v>
      </c>
      <c r="U232" s="17" t="n">
        <v>0.810457516339869</v>
      </c>
      <c r="V232" s="15" t="n">
        <v>1.05020791377162</v>
      </c>
      <c r="W232" s="19" t="s">
        <v>26</v>
      </c>
    </row>
    <row r="233" customFormat="false" ht="12.75" hidden="false" customHeight="false" outlineLevel="0" collapsed="false">
      <c r="A233" s="14" t="s">
        <v>258</v>
      </c>
      <c r="B233" s="15" t="n">
        <v>3.696204</v>
      </c>
      <c r="C233" s="16" t="n">
        <v>3800</v>
      </c>
      <c r="D233" s="15" t="n">
        <v>1028.08178336477</v>
      </c>
      <c r="E233" s="16" t="n">
        <v>1090</v>
      </c>
      <c r="F233" s="15" t="n">
        <v>2.94897143123053</v>
      </c>
      <c r="G233" s="17" t="n">
        <v>0.931192660550459</v>
      </c>
      <c r="H233" s="17" t="n">
        <v>0.995412844036697</v>
      </c>
      <c r="I233" s="17" t="n">
        <v>0</v>
      </c>
      <c r="J233" s="15" t="n">
        <v>1.39910107737447</v>
      </c>
      <c r="K233" s="17" t="n">
        <v>0.885321100917431</v>
      </c>
      <c r="L233" s="15" t="n">
        <v>1.4028235971909</v>
      </c>
      <c r="M233" s="17" t="n">
        <v>0.958715596330275</v>
      </c>
      <c r="N233" s="15" t="n">
        <v>1.08319453888957</v>
      </c>
      <c r="O233" s="18" t="n">
        <v>0.0264705882352941</v>
      </c>
      <c r="P233" s="15" t="n">
        <v>0.356782676816207</v>
      </c>
      <c r="Q233" s="18" t="n">
        <v>0.0205882352941176</v>
      </c>
      <c r="R233" s="18" t="n">
        <v>0.00588235294117647</v>
      </c>
      <c r="S233" s="18" t="n">
        <v>0.0647058823529412</v>
      </c>
      <c r="T233" s="15" t="n">
        <v>0.457352778494217</v>
      </c>
      <c r="U233" s="17" t="n">
        <v>0.902941176470588</v>
      </c>
      <c r="V233" s="15" t="n">
        <v>1.17005018780282</v>
      </c>
      <c r="W233" s="19" t="s">
        <v>26</v>
      </c>
    </row>
    <row r="234" customFormat="false" ht="12.75" hidden="false" customHeight="false" outlineLevel="0" collapsed="false">
      <c r="A234" s="14" t="s">
        <v>259</v>
      </c>
      <c r="B234" s="15" t="n">
        <v>2.559439</v>
      </c>
      <c r="C234" s="16" t="n">
        <v>7420</v>
      </c>
      <c r="D234" s="15" t="n">
        <v>2899.07280462633</v>
      </c>
      <c r="E234" s="16" t="n">
        <v>2790</v>
      </c>
      <c r="F234" s="15" t="n">
        <v>10.9008263138914</v>
      </c>
      <c r="G234" s="17" t="n">
        <v>0.35663082437276</v>
      </c>
      <c r="H234" s="17" t="n">
        <v>0.614695340501792</v>
      </c>
      <c r="I234" s="17" t="n">
        <v>0.383512544802867</v>
      </c>
      <c r="J234" s="15" t="n">
        <v>0.863984143167657</v>
      </c>
      <c r="K234" s="17" t="n">
        <v>0.578853046594982</v>
      </c>
      <c r="L234" s="15" t="n">
        <v>0.917213779529039</v>
      </c>
      <c r="M234" s="17" t="n">
        <v>0.982078853046595</v>
      </c>
      <c r="N234" s="15" t="n">
        <v>1.10959126403169</v>
      </c>
      <c r="O234" s="18" t="n">
        <v>0.0176470588235294</v>
      </c>
      <c r="P234" s="15" t="n">
        <v>0.237855117877472</v>
      </c>
      <c r="Q234" s="18" t="n">
        <v>0.0147058823529412</v>
      </c>
      <c r="R234" s="18" t="n">
        <v>0.00294117647058824</v>
      </c>
      <c r="S234" s="18" t="n">
        <v>0.0794117647058824</v>
      </c>
      <c r="T234" s="15" t="n">
        <v>0.561296591788358</v>
      </c>
      <c r="U234" s="17" t="n">
        <v>0.894117647058824</v>
      </c>
      <c r="V234" s="15" t="n">
        <v>1.15861647261256</v>
      </c>
      <c r="W234" s="19" t="s">
        <v>26</v>
      </c>
    </row>
    <row r="235" customFormat="false" ht="12.75" hidden="false" customHeight="false" outlineLevel="0" collapsed="false">
      <c r="A235" s="14" t="s">
        <v>260</v>
      </c>
      <c r="B235" s="15" t="n">
        <v>1.237594</v>
      </c>
      <c r="C235" s="16" t="n">
        <v>2735</v>
      </c>
      <c r="D235" s="15" t="n">
        <v>2209.93314447226</v>
      </c>
      <c r="E235" s="16" t="n">
        <v>885</v>
      </c>
      <c r="F235" s="15" t="n">
        <v>7.15097196657385</v>
      </c>
      <c r="G235" s="17" t="n">
        <v>0.745762711864407</v>
      </c>
      <c r="H235" s="17" t="n">
        <v>0.903954802259887</v>
      </c>
      <c r="I235" s="17" t="n">
        <v>0.0903954802259887</v>
      </c>
      <c r="J235" s="15" t="n">
        <v>1.27055235957254</v>
      </c>
      <c r="K235" s="17" t="n">
        <v>0.84180790960452</v>
      </c>
      <c r="L235" s="15" t="n">
        <v>1.33387535739454</v>
      </c>
      <c r="M235" s="17" t="n">
        <v>0.988700564971751</v>
      </c>
      <c r="N235" s="15" t="n">
        <v>1.11707273426424</v>
      </c>
      <c r="O235" s="18" t="n">
        <v>0.0117647058823529</v>
      </c>
      <c r="P235" s="15" t="n">
        <v>0.158570078584981</v>
      </c>
      <c r="Q235" s="18" t="n">
        <v>0</v>
      </c>
      <c r="R235" s="18" t="n">
        <v>0.0117647058823529</v>
      </c>
      <c r="S235" s="18" t="n">
        <v>0.109803921568627</v>
      </c>
      <c r="T235" s="15" t="n">
        <v>0.776113805929581</v>
      </c>
      <c r="U235" s="17" t="n">
        <v>0.858823529411765</v>
      </c>
      <c r="V235" s="15" t="n">
        <v>1.11288161185154</v>
      </c>
      <c r="W235" s="19" t="s">
        <v>26</v>
      </c>
    </row>
    <row r="236" customFormat="false" ht="12.75" hidden="false" customHeight="false" outlineLevel="0" collapsed="false">
      <c r="A236" s="14" t="s">
        <v>261</v>
      </c>
      <c r="B236" s="15" t="n">
        <v>2.327275</v>
      </c>
      <c r="C236" s="16" t="n">
        <v>6945</v>
      </c>
      <c r="D236" s="15" t="n">
        <v>2984.17677326487</v>
      </c>
      <c r="E236" s="16" t="n">
        <v>2220</v>
      </c>
      <c r="F236" s="15" t="n">
        <v>9.53905318451837</v>
      </c>
      <c r="G236" s="17" t="n">
        <v>0.612612612612613</v>
      </c>
      <c r="H236" s="17" t="n">
        <v>0.786036036036036</v>
      </c>
      <c r="I236" s="17" t="n">
        <v>0.216216216216216</v>
      </c>
      <c r="J236" s="15" t="n">
        <v>1.10481180895094</v>
      </c>
      <c r="K236" s="17" t="n">
        <v>0.630630630630631</v>
      </c>
      <c r="L236" s="15" t="n">
        <v>0.999257251231536</v>
      </c>
      <c r="M236" s="17" t="n">
        <v>0.963963963963964</v>
      </c>
      <c r="N236" s="15" t="n">
        <v>1.08912435079693</v>
      </c>
      <c r="O236" s="18" t="n">
        <v>0.0431034482758621</v>
      </c>
      <c r="P236" s="15" t="n">
        <v>0.580967960332905</v>
      </c>
      <c r="Q236" s="18" t="n">
        <v>0.0327586206896552</v>
      </c>
      <c r="R236" s="18" t="n">
        <v>0.0103448275862069</v>
      </c>
      <c r="S236" s="18" t="n">
        <v>0.112068965517241</v>
      </c>
      <c r="T236" s="15" t="n">
        <v>0.792123542689828</v>
      </c>
      <c r="U236" s="17" t="n">
        <v>0.836206896551724</v>
      </c>
      <c r="V236" s="15" t="n">
        <v>1.08357450280066</v>
      </c>
      <c r="W236" s="19" t="s">
        <v>26</v>
      </c>
    </row>
    <row r="237" customFormat="false" ht="12.75" hidden="false" customHeight="false" outlineLevel="0" collapsed="false">
      <c r="A237" s="14" t="s">
        <v>262</v>
      </c>
      <c r="B237" s="15" t="n">
        <v>2.375688</v>
      </c>
      <c r="C237" s="16" t="n">
        <v>7455</v>
      </c>
      <c r="D237" s="15" t="n">
        <v>3138.03832826533</v>
      </c>
      <c r="E237" s="16" t="n">
        <v>2860</v>
      </c>
      <c r="F237" s="15" t="n">
        <v>12.0386178656457</v>
      </c>
      <c r="G237" s="17" t="n">
        <v>0.479020979020979</v>
      </c>
      <c r="H237" s="17" t="n">
        <v>0.606643356643357</v>
      </c>
      <c r="I237" s="17" t="n">
        <v>0.388111888111888</v>
      </c>
      <c r="J237" s="15" t="n">
        <v>0.852666688948709</v>
      </c>
      <c r="K237" s="17" t="n">
        <v>0.575174825174825</v>
      </c>
      <c r="L237" s="15" t="n">
        <v>0.911385503439672</v>
      </c>
      <c r="M237" s="17" t="n">
        <v>0.965034965034965</v>
      </c>
      <c r="N237" s="15" t="n">
        <v>1.09033440987566</v>
      </c>
      <c r="O237" s="18" t="n">
        <v>0.0349854227405248</v>
      </c>
      <c r="P237" s="15" t="n">
        <v>0.471549504829973</v>
      </c>
      <c r="Q237" s="18" t="n">
        <v>0.0306122448979592</v>
      </c>
      <c r="R237" s="18" t="n">
        <v>0.0043731778425656</v>
      </c>
      <c r="S237" s="18" t="n">
        <v>0.134110787172012</v>
      </c>
      <c r="T237" s="15" t="n">
        <v>0.947919090332568</v>
      </c>
      <c r="U237" s="17" t="n">
        <v>0.823615160349854</v>
      </c>
      <c r="V237" s="15" t="n">
        <v>1.06725786591258</v>
      </c>
      <c r="W237" s="19" t="s">
        <v>26</v>
      </c>
    </row>
    <row r="238" customFormat="false" ht="12.75" hidden="false" customHeight="false" outlineLevel="0" collapsed="false">
      <c r="A238" s="14" t="s">
        <v>263</v>
      </c>
      <c r="B238" s="15" t="n">
        <v>3.055594</v>
      </c>
      <c r="C238" s="16" t="n">
        <v>8320</v>
      </c>
      <c r="D238" s="15" t="n">
        <v>2722.87483219302</v>
      </c>
      <c r="E238" s="16" t="n">
        <v>3040</v>
      </c>
      <c r="F238" s="15" t="n">
        <v>9.94896573301296</v>
      </c>
      <c r="G238" s="17" t="n">
        <v>0.542763157894737</v>
      </c>
      <c r="H238" s="17" t="n">
        <v>0.717105263157895</v>
      </c>
      <c r="I238" s="17" t="n">
        <v>0.282894736842105</v>
      </c>
      <c r="J238" s="15" t="n">
        <v>1.00792626123491</v>
      </c>
      <c r="K238" s="17" t="n">
        <v>0.625</v>
      </c>
      <c r="L238" s="15" t="n">
        <v>0.990335311488397</v>
      </c>
      <c r="M238" s="17" t="n">
        <v>0.90296052631579</v>
      </c>
      <c r="N238" s="15" t="n">
        <v>1.02020027073927</v>
      </c>
      <c r="O238" s="18" t="n">
        <v>0.0410596026490066</v>
      </c>
      <c r="P238" s="15" t="n">
        <v>0.553420075591292</v>
      </c>
      <c r="Q238" s="18" t="n">
        <v>0.0291390728476821</v>
      </c>
      <c r="R238" s="18" t="n">
        <v>0.0119205298013245</v>
      </c>
      <c r="S238" s="18" t="n">
        <v>0.186754966887417</v>
      </c>
      <c r="T238" s="15" t="n">
        <v>1.32001759187314</v>
      </c>
      <c r="U238" s="17" t="n">
        <v>0.768211920529801</v>
      </c>
      <c r="V238" s="15" t="n">
        <v>0.995465181244326</v>
      </c>
      <c r="W238" s="19" t="s">
        <v>26</v>
      </c>
    </row>
    <row r="239" customFormat="false" ht="12.75" hidden="false" customHeight="false" outlineLevel="0" collapsed="false">
      <c r="A239" s="14" t="s">
        <v>264</v>
      </c>
      <c r="B239" s="15" t="n">
        <v>1.800466</v>
      </c>
      <c r="C239" s="16" t="n">
        <v>6995</v>
      </c>
      <c r="D239" s="15" t="n">
        <v>3885.10530051664</v>
      </c>
      <c r="E239" s="16" t="n">
        <v>2630</v>
      </c>
      <c r="F239" s="15" t="n">
        <v>14.6073294358238</v>
      </c>
      <c r="G239" s="17" t="n">
        <v>0.541825095057034</v>
      </c>
      <c r="H239" s="17" t="n">
        <v>0.663498098859316</v>
      </c>
      <c r="I239" s="17" t="n">
        <v>0.336501901140684</v>
      </c>
      <c r="J239" s="15" t="n">
        <v>0.932578789304592</v>
      </c>
      <c r="K239" s="17" t="n">
        <v>0.614068441064639</v>
      </c>
      <c r="L239" s="15" t="n">
        <v>0.97301385737111</v>
      </c>
      <c r="M239" s="17" t="n">
        <v>0.728136882129278</v>
      </c>
      <c r="N239" s="15" t="n">
        <v>0.822677650499804</v>
      </c>
      <c r="O239" s="18" t="n">
        <v>0.0665658093797277</v>
      </c>
      <c r="P239" s="15" t="n">
        <v>0.897204378075384</v>
      </c>
      <c r="Q239" s="18" t="n">
        <v>0.0423600605143722</v>
      </c>
      <c r="R239" s="18" t="n">
        <v>0.0242057488653555</v>
      </c>
      <c r="S239" s="18" t="n">
        <v>0.140695915279879</v>
      </c>
      <c r="T239" s="15" t="n">
        <v>0.994463956538795</v>
      </c>
      <c r="U239" s="17" t="n">
        <v>0.786686838124055</v>
      </c>
      <c r="V239" s="15" t="n">
        <v>1.01940536845042</v>
      </c>
      <c r="W239" s="19" t="s">
        <v>26</v>
      </c>
    </row>
    <row r="240" customFormat="false" ht="12.75" hidden="false" customHeight="false" outlineLevel="0" collapsed="false">
      <c r="A240" s="14" t="s">
        <v>265</v>
      </c>
      <c r="B240" s="15" t="n">
        <v>4.368386</v>
      </c>
      <c r="C240" s="16" t="n">
        <v>7010</v>
      </c>
      <c r="D240" s="15" t="n">
        <v>1604.71167154185</v>
      </c>
      <c r="E240" s="16" t="n">
        <v>2670</v>
      </c>
      <c r="F240" s="15" t="n">
        <v>6.11209723682843</v>
      </c>
      <c r="G240" s="17" t="n">
        <v>0.632958801498127</v>
      </c>
      <c r="H240" s="17" t="n">
        <v>0.732209737827715</v>
      </c>
      <c r="I240" s="17" t="n">
        <v>0.269662921348315</v>
      </c>
      <c r="J240" s="15" t="n">
        <v>1.02915633367201</v>
      </c>
      <c r="K240" s="17" t="n">
        <v>0.629213483146067</v>
      </c>
      <c r="L240" s="15" t="n">
        <v>0.997011729318656</v>
      </c>
      <c r="M240" s="17" t="n">
        <v>0.885767790262172</v>
      </c>
      <c r="N240" s="15" t="n">
        <v>1.00077524221869</v>
      </c>
      <c r="O240" s="18" t="n">
        <v>0.0416666666666667</v>
      </c>
      <c r="P240" s="15" t="n">
        <v>0.561602361655141</v>
      </c>
      <c r="Q240" s="18" t="n">
        <v>0.0267857142857143</v>
      </c>
      <c r="R240" s="18" t="n">
        <v>0.0148809523809524</v>
      </c>
      <c r="S240" s="18" t="n">
        <v>0.123511904761905</v>
      </c>
      <c r="T240" s="15" t="n">
        <v>0.873004289035905</v>
      </c>
      <c r="U240" s="17" t="n">
        <v>0.836309523809524</v>
      </c>
      <c r="V240" s="15" t="n">
        <v>1.08370748936212</v>
      </c>
      <c r="W240" s="19" t="s">
        <v>26</v>
      </c>
    </row>
    <row r="241" customFormat="false" ht="12.75" hidden="false" customHeight="false" outlineLevel="0" collapsed="false">
      <c r="A241" s="14" t="s">
        <v>266</v>
      </c>
      <c r="B241" s="15" t="n">
        <v>1.690684</v>
      </c>
      <c r="C241" s="16" t="n">
        <v>5880</v>
      </c>
      <c r="D241" s="15" t="n">
        <v>3477.8823245503</v>
      </c>
      <c r="E241" s="16" t="n">
        <v>1950</v>
      </c>
      <c r="F241" s="15" t="n">
        <v>11.5337934232535</v>
      </c>
      <c r="G241" s="17" t="n">
        <v>0.538461538461538</v>
      </c>
      <c r="H241" s="17" t="n">
        <v>0.846153846153846</v>
      </c>
      <c r="I241" s="17" t="n">
        <v>0.153846153846154</v>
      </c>
      <c r="J241" s="15" t="n">
        <v>1.18931030965756</v>
      </c>
      <c r="K241" s="17" t="n">
        <v>0.602564102564103</v>
      </c>
      <c r="L241" s="15" t="n">
        <v>0.954784813127275</v>
      </c>
      <c r="M241" s="17" t="n">
        <v>0.966666666666667</v>
      </c>
      <c r="N241" s="15" t="n">
        <v>1.09217797047206</v>
      </c>
      <c r="O241" s="18" t="n">
        <v>0.0262172284644195</v>
      </c>
      <c r="P241" s="15" t="n">
        <v>0.353367778120089</v>
      </c>
      <c r="Q241" s="18" t="n">
        <v>0.0205992509363296</v>
      </c>
      <c r="R241" s="18" t="n">
        <v>0.00561797752808989</v>
      </c>
      <c r="S241" s="18" t="n">
        <v>0.117977528089888</v>
      </c>
      <c r="T241" s="15" t="n">
        <v>0.833886322382204</v>
      </c>
      <c r="U241" s="17" t="n">
        <v>0.852059925093633</v>
      </c>
      <c r="V241" s="15" t="n">
        <v>1.10411719096912</v>
      </c>
      <c r="W241" s="19" t="s">
        <v>26</v>
      </c>
    </row>
    <row r="242" customFormat="false" ht="12.75" hidden="false" customHeight="false" outlineLevel="0" collapsed="false">
      <c r="A242" s="14" t="s">
        <v>267</v>
      </c>
      <c r="B242" s="15" t="n">
        <v>13.466644</v>
      </c>
      <c r="C242" s="16" t="n">
        <v>6410</v>
      </c>
      <c r="D242" s="15" t="n">
        <v>475.990900182703</v>
      </c>
      <c r="E242" s="16" t="n">
        <v>2030</v>
      </c>
      <c r="F242" s="15" t="n">
        <v>1.50742827982978</v>
      </c>
      <c r="G242" s="17" t="n">
        <v>0.241379310344828</v>
      </c>
      <c r="H242" s="17" t="n">
        <v>0.866995073891626</v>
      </c>
      <c r="I242" s="17" t="n">
        <v>0.130541871921182</v>
      </c>
      <c r="J242" s="15" t="n">
        <v>1.21860366703829</v>
      </c>
      <c r="K242" s="17" t="n">
        <v>0.544334975369458</v>
      </c>
      <c r="L242" s="15" t="n">
        <v>0.862518635818466</v>
      </c>
      <c r="M242" s="17" t="n">
        <v>0.992610837438424</v>
      </c>
      <c r="N242" s="15" t="n">
        <v>1.1214907136918</v>
      </c>
      <c r="O242" s="18" t="n">
        <v>0.0840480274442539</v>
      </c>
      <c r="P242" s="15" t="n">
        <v>1.13283769692358</v>
      </c>
      <c r="Q242" s="18" t="n">
        <v>0.0771869639794168</v>
      </c>
      <c r="R242" s="18" t="n">
        <v>0.00686106346483705</v>
      </c>
      <c r="S242" s="18" t="n">
        <v>0.0840480274442539</v>
      </c>
      <c r="T242" s="15" t="n">
        <v>0.594066528123629</v>
      </c>
      <c r="U242" s="17" t="n">
        <v>0.823327615780446</v>
      </c>
      <c r="V242" s="15" t="n">
        <v>1.06688525960532</v>
      </c>
      <c r="W242" s="19" t="s">
        <v>26</v>
      </c>
    </row>
    <row r="243" customFormat="false" ht="12.75" hidden="false" customHeight="false" outlineLevel="0" collapsed="false">
      <c r="A243" s="26" t="s">
        <v>268</v>
      </c>
      <c r="B243" s="27" t="n">
        <v>887.656083</v>
      </c>
      <c r="C243" s="28" t="n">
        <v>6080</v>
      </c>
      <c r="D243" s="27" t="n">
        <v>6.84949961639591</v>
      </c>
      <c r="E243" s="28" t="n">
        <v>2200</v>
      </c>
      <c r="F243" s="27" t="n">
        <v>0.0247843736119589</v>
      </c>
      <c r="G243" s="29" t="n">
        <v>0.85</v>
      </c>
      <c r="H243" s="29" t="n">
        <v>0.970454545454546</v>
      </c>
      <c r="I243" s="29" t="n">
        <v>0.0204545454545455</v>
      </c>
      <c r="J243" s="27" t="n">
        <v>1.36402097704734</v>
      </c>
      <c r="K243" s="29" t="n">
        <v>0.806818181818182</v>
      </c>
      <c r="L243" s="27" t="n">
        <v>1.27843285664866</v>
      </c>
      <c r="M243" s="29" t="n">
        <v>0.929545454545455</v>
      </c>
      <c r="N243" s="27" t="n">
        <v>1.05023696690378</v>
      </c>
      <c r="O243" s="30" t="n">
        <v>0.041958041958042</v>
      </c>
      <c r="P243" s="27" t="n">
        <v>0.565529650897485</v>
      </c>
      <c r="Q243" s="30" t="n">
        <v>0.0367132867132867</v>
      </c>
      <c r="R243" s="30" t="n">
        <v>0.00524475524475525</v>
      </c>
      <c r="S243" s="30" t="n">
        <v>0.0699300699300699</v>
      </c>
      <c r="T243" s="27" t="n">
        <v>0.494278273007101</v>
      </c>
      <c r="U243" s="29" t="n">
        <v>0.865384615384615</v>
      </c>
      <c r="V243" s="27" t="n">
        <v>1.12138360519814</v>
      </c>
      <c r="W243" s="31" t="s">
        <v>165</v>
      </c>
    </row>
    <row r="244" customFormat="false" ht="12.75" hidden="false" customHeight="false" outlineLevel="0" collapsed="false">
      <c r="A244" s="26" t="s">
        <v>269</v>
      </c>
      <c r="B244" s="27" t="n">
        <v>8.014961</v>
      </c>
      <c r="C244" s="28" t="n">
        <v>165</v>
      </c>
      <c r="D244" s="27" t="n">
        <v>20.5865006704337</v>
      </c>
      <c r="E244" s="28" t="n">
        <v>50</v>
      </c>
      <c r="F244" s="27" t="n">
        <v>0.0623833353649506</v>
      </c>
      <c r="G244" s="29" t="n">
        <v>0.7</v>
      </c>
      <c r="H244" s="29" t="n">
        <v>0.9</v>
      </c>
      <c r="I244" s="29" t="n">
        <v>0</v>
      </c>
      <c r="J244" s="27" t="n">
        <v>1.26499369299941</v>
      </c>
      <c r="K244" s="29" t="n">
        <v>0.5</v>
      </c>
      <c r="L244" s="27" t="n">
        <v>0.792268249190718</v>
      </c>
      <c r="M244" s="29" t="n">
        <v>0.7</v>
      </c>
      <c r="N244" s="27" t="n">
        <v>0.790887495859081</v>
      </c>
      <c r="O244" s="30" t="n">
        <v>0</v>
      </c>
      <c r="P244" s="27" t="n">
        <v>0</v>
      </c>
      <c r="Q244" s="30" t="n">
        <v>0</v>
      </c>
      <c r="R244" s="30" t="n">
        <v>0</v>
      </c>
      <c r="S244" s="30" t="n">
        <v>0</v>
      </c>
      <c r="T244" s="27" t="n">
        <v>0</v>
      </c>
      <c r="U244" s="29" t="n">
        <v>0.714285714285714</v>
      </c>
      <c r="V244" s="27" t="n">
        <v>0.925586467782594</v>
      </c>
      <c r="W244" s="31" t="s">
        <v>165</v>
      </c>
    </row>
    <row r="245" customFormat="false" ht="12.75" hidden="false" customHeight="false" outlineLevel="0" collapsed="false">
      <c r="A245" s="14" t="s">
        <v>270</v>
      </c>
      <c r="B245" s="15" t="n">
        <v>4.291084</v>
      </c>
      <c r="C245" s="16" t="n">
        <v>7545</v>
      </c>
      <c r="D245" s="15" t="n">
        <v>1758.29697111499</v>
      </c>
      <c r="E245" s="16" t="n">
        <v>2690</v>
      </c>
      <c r="F245" s="15" t="n">
        <v>6.26881226282217</v>
      </c>
      <c r="G245" s="17" t="n">
        <v>0.434944237918216</v>
      </c>
      <c r="H245" s="17" t="n">
        <v>0.782527881040892</v>
      </c>
      <c r="I245" s="17" t="n">
        <v>0.217472118959108</v>
      </c>
      <c r="J245" s="15" t="n">
        <v>1.09988092679213</v>
      </c>
      <c r="K245" s="17" t="n">
        <v>0.697026022304833</v>
      </c>
      <c r="L245" s="15" t="n">
        <v>1.10446317266364</v>
      </c>
      <c r="M245" s="17" t="n">
        <v>0.988847583643123</v>
      </c>
      <c r="N245" s="15" t="n">
        <v>1.11723884173402</v>
      </c>
      <c r="O245" s="18" t="n">
        <v>0.0181818181818182</v>
      </c>
      <c r="P245" s="15" t="n">
        <v>0.245062848722243</v>
      </c>
      <c r="Q245" s="18" t="n">
        <v>0.0155844155844156</v>
      </c>
      <c r="R245" s="18" t="n">
        <v>0.0025974025974026</v>
      </c>
      <c r="S245" s="18" t="n">
        <v>0.0961038961038961</v>
      </c>
      <c r="T245" s="15" t="n">
        <v>0.679279569475473</v>
      </c>
      <c r="U245" s="17" t="n">
        <v>0.876623376623377</v>
      </c>
      <c r="V245" s="15" t="n">
        <v>1.13594702864227</v>
      </c>
      <c r="W245" s="19" t="s">
        <v>26</v>
      </c>
    </row>
    <row r="246" customFormat="false" ht="12.75" hidden="false" customHeight="false" outlineLevel="0" collapsed="false">
      <c r="A246" s="14" t="s">
        <v>271</v>
      </c>
      <c r="B246" s="15" t="n">
        <v>3.518098</v>
      </c>
      <c r="C246" s="16" t="n">
        <v>3635</v>
      </c>
      <c r="D246" s="15" t="n">
        <v>1033.22875030769</v>
      </c>
      <c r="E246" s="16" t="n">
        <v>1440</v>
      </c>
      <c r="F246" s="15" t="n">
        <v>4.09312077150779</v>
      </c>
      <c r="G246" s="17" t="n">
        <v>0.378472222222222</v>
      </c>
      <c r="H246" s="17" t="n">
        <v>0.704861111111111</v>
      </c>
      <c r="I246" s="17" t="n">
        <v>0.295138888888889</v>
      </c>
      <c r="J246" s="15" t="n">
        <v>0.990716511106791</v>
      </c>
      <c r="K246" s="17" t="n">
        <v>0.565972222222222</v>
      </c>
      <c r="L246" s="15" t="n">
        <v>0.89680364318116</v>
      </c>
      <c r="M246" s="17" t="n">
        <v>0.854166666666667</v>
      </c>
      <c r="N246" s="15" t="n">
        <v>0.965071051494712</v>
      </c>
      <c r="O246" s="18" t="n">
        <v>0.0503978779840849</v>
      </c>
      <c r="P246" s="15" t="n">
        <v>0.679285615158473</v>
      </c>
      <c r="Q246" s="18" t="n">
        <v>0.0397877984084881</v>
      </c>
      <c r="R246" s="18" t="n">
        <v>0.0106100795755968</v>
      </c>
      <c r="S246" s="18" t="n">
        <v>0.127320954907162</v>
      </c>
      <c r="T246" s="15" t="n">
        <v>0.899927338440514</v>
      </c>
      <c r="U246" s="17" t="n">
        <v>0.806366047745358</v>
      </c>
      <c r="V246" s="15" t="n">
        <v>1.04490610262141</v>
      </c>
      <c r="W246" s="19" t="s">
        <v>26</v>
      </c>
    </row>
    <row r="247" customFormat="false" ht="12.75" hidden="false" customHeight="false" outlineLevel="0" collapsed="false">
      <c r="A247" s="14" t="s">
        <v>272</v>
      </c>
      <c r="B247" s="15" t="n">
        <v>7.137889</v>
      </c>
      <c r="C247" s="16" t="n">
        <v>9495</v>
      </c>
      <c r="D247" s="15" t="n">
        <v>1330.22522485289</v>
      </c>
      <c r="E247" s="16" t="n">
        <v>3120</v>
      </c>
      <c r="F247" s="15" t="n">
        <v>4.37104023332389</v>
      </c>
      <c r="G247" s="17" t="n">
        <v>0.55448717948718</v>
      </c>
      <c r="H247" s="17" t="n">
        <v>0.91025641025641</v>
      </c>
      <c r="I247" s="17" t="n">
        <v>0.0897435897435897</v>
      </c>
      <c r="J247" s="15" t="n">
        <v>1.27940957554071</v>
      </c>
      <c r="K247" s="17" t="n">
        <v>0.891025641025641</v>
      </c>
      <c r="L247" s="15" t="n">
        <v>1.41186264919884</v>
      </c>
      <c r="M247" s="17" t="n">
        <v>0.979166666666667</v>
      </c>
      <c r="N247" s="15" t="n">
        <v>1.10630096146955</v>
      </c>
      <c r="O247" s="18" t="n">
        <v>0.02</v>
      </c>
      <c r="P247" s="15" t="n">
        <v>0.269569133594468</v>
      </c>
      <c r="Q247" s="18" t="n">
        <v>0.0178947368421053</v>
      </c>
      <c r="R247" s="18" t="n">
        <v>0.00210526315789474</v>
      </c>
      <c r="S247" s="18" t="n">
        <v>0.105263157894737</v>
      </c>
      <c r="T247" s="15" t="n">
        <v>0.744018874105425</v>
      </c>
      <c r="U247" s="17" t="n">
        <v>0.869473684210526</v>
      </c>
      <c r="V247" s="15" t="n">
        <v>1.12668230667767</v>
      </c>
      <c r="W247" s="19" t="s">
        <v>26</v>
      </c>
    </row>
    <row r="248" customFormat="false" ht="12.75" hidden="false" customHeight="false" outlineLevel="0" collapsed="false">
      <c r="A248" s="26" t="s">
        <v>273</v>
      </c>
      <c r="B248" s="27" t="n">
        <v>4.362898</v>
      </c>
      <c r="C248" s="28" t="n">
        <v>0</v>
      </c>
      <c r="D248" s="27" t="n">
        <v>0</v>
      </c>
      <c r="E248" s="28" t="n">
        <v>0</v>
      </c>
      <c r="F248" s="27" t="n">
        <v>0</v>
      </c>
      <c r="G248" s="29" t="n">
        <v>0</v>
      </c>
      <c r="H248" s="29" t="n">
        <v>0</v>
      </c>
      <c r="I248" s="29" t="n">
        <v>0</v>
      </c>
      <c r="J248" s="27" t="n">
        <v>0</v>
      </c>
      <c r="K248" s="29" t="n">
        <v>0</v>
      </c>
      <c r="L248" s="27" t="n">
        <v>0</v>
      </c>
      <c r="M248" s="29" t="n">
        <v>0</v>
      </c>
      <c r="N248" s="27" t="n">
        <v>0</v>
      </c>
      <c r="O248" s="30" t="n">
        <v>0</v>
      </c>
      <c r="P248" s="27" t="n">
        <v>0</v>
      </c>
      <c r="Q248" s="30" t="n">
        <v>0</v>
      </c>
      <c r="R248" s="30" t="n">
        <v>0</v>
      </c>
      <c r="S248" s="30" t="n">
        <v>0</v>
      </c>
      <c r="T248" s="27" t="n">
        <v>0</v>
      </c>
      <c r="U248" s="29" t="n">
        <v>0</v>
      </c>
      <c r="V248" s="27" t="n">
        <v>0</v>
      </c>
      <c r="W248" s="31" t="s">
        <v>165</v>
      </c>
    </row>
    <row r="249" customFormat="false" ht="12.75" hidden="false" customHeight="false" outlineLevel="0" collapsed="false">
      <c r="A249" s="14" t="s">
        <v>274</v>
      </c>
      <c r="B249" s="15" t="n">
        <v>4.089203</v>
      </c>
      <c r="C249" s="16" t="n">
        <v>3975</v>
      </c>
      <c r="D249" s="15" t="n">
        <v>972.072063920524</v>
      </c>
      <c r="E249" s="16" t="n">
        <v>1010</v>
      </c>
      <c r="F249" s="15" t="n">
        <v>2.46991895486724</v>
      </c>
      <c r="G249" s="17" t="n">
        <v>0.821782178217822</v>
      </c>
      <c r="H249" s="17" t="n">
        <v>0.950495049504951</v>
      </c>
      <c r="I249" s="17" t="n">
        <v>0.0445544554455446</v>
      </c>
      <c r="J249" s="15" t="n">
        <v>1.33596693650103</v>
      </c>
      <c r="K249" s="17" t="n">
        <v>0.950495049504951</v>
      </c>
      <c r="L249" s="15" t="n">
        <v>1.50609409747146</v>
      </c>
      <c r="M249" s="17" t="n">
        <v>1</v>
      </c>
      <c r="N249" s="15" t="n">
        <v>1.12983927979869</v>
      </c>
      <c r="O249" s="18" t="n">
        <v>0.0192307692307692</v>
      </c>
      <c r="P249" s="15" t="n">
        <v>0.259201089994681</v>
      </c>
      <c r="Q249" s="18" t="n">
        <v>0.00961538461538462</v>
      </c>
      <c r="R249" s="18" t="n">
        <v>0.00961538461538462</v>
      </c>
      <c r="S249" s="18" t="n">
        <v>0.0512820512820513</v>
      </c>
      <c r="T249" s="15" t="n">
        <v>0.362470733538541</v>
      </c>
      <c r="U249" s="17" t="n">
        <v>0.923076923076923</v>
      </c>
      <c r="V249" s="15" t="n">
        <v>1.19614251221135</v>
      </c>
      <c r="W249" s="19" t="s">
        <v>26</v>
      </c>
    </row>
    <row r="250" customFormat="false" ht="12.75" hidden="false" customHeight="false" outlineLevel="0" collapsed="false">
      <c r="A250" s="14" t="s">
        <v>275</v>
      </c>
      <c r="B250" s="15" t="n">
        <v>2.166566</v>
      </c>
      <c r="C250" s="16" t="n">
        <v>6125</v>
      </c>
      <c r="D250" s="15" t="n">
        <v>2827.05442622103</v>
      </c>
      <c r="E250" s="16" t="n">
        <v>1895</v>
      </c>
      <c r="F250" s="15" t="n">
        <v>8.74656022479814</v>
      </c>
      <c r="G250" s="17" t="n">
        <v>0.74934036939314</v>
      </c>
      <c r="H250" s="17" t="n">
        <v>0.955145118733509</v>
      </c>
      <c r="I250" s="17" t="n">
        <v>0.0422163588390501</v>
      </c>
      <c r="J250" s="15" t="n">
        <v>1.34250283455229</v>
      </c>
      <c r="K250" s="17" t="n">
        <v>0.817941952506596</v>
      </c>
      <c r="L250" s="15" t="n">
        <v>1.29605887730408</v>
      </c>
      <c r="M250" s="17" t="n">
        <v>0.994722955145119</v>
      </c>
      <c r="N250" s="15" t="n">
        <v>1.12387706724038</v>
      </c>
      <c r="O250" s="18" t="n">
        <v>0.0202808112324493</v>
      </c>
      <c r="P250" s="15" t="n">
        <v>0.273354035626215</v>
      </c>
      <c r="Q250" s="18" t="n">
        <v>0.0202808112324493</v>
      </c>
      <c r="R250" s="18" t="n">
        <v>0</v>
      </c>
      <c r="S250" s="18" t="n">
        <v>0.0577223088923557</v>
      </c>
      <c r="T250" s="15" t="n">
        <v>0.407991629092133</v>
      </c>
      <c r="U250" s="17" t="n">
        <v>0.920436817472699</v>
      </c>
      <c r="V250" s="15" t="n">
        <v>1.19272140778225</v>
      </c>
      <c r="W250" s="19" t="s">
        <v>26</v>
      </c>
    </row>
    <row r="251" customFormat="false" ht="12.75" hidden="false" customHeight="false" outlineLevel="0" collapsed="false">
      <c r="A251" s="14" t="s">
        <v>276</v>
      </c>
      <c r="B251" s="15" t="n">
        <v>2.580514</v>
      </c>
      <c r="C251" s="16" t="n">
        <v>5930</v>
      </c>
      <c r="D251" s="15" t="n">
        <v>2297.991795433</v>
      </c>
      <c r="E251" s="16" t="n">
        <v>2195</v>
      </c>
      <c r="F251" s="15" t="n">
        <v>8.50605732036331</v>
      </c>
      <c r="G251" s="17" t="n">
        <v>0.605922551252847</v>
      </c>
      <c r="H251" s="17" t="n">
        <v>0.856492027334852</v>
      </c>
      <c r="I251" s="17" t="n">
        <v>0.143507972665148</v>
      </c>
      <c r="J251" s="15" t="n">
        <v>1.20384112520318</v>
      </c>
      <c r="K251" s="17" t="n">
        <v>0.758542141230068</v>
      </c>
      <c r="L251" s="15" t="n">
        <v>1.20193770833945</v>
      </c>
      <c r="M251" s="17" t="n">
        <v>0.958997722095672</v>
      </c>
      <c r="N251" s="15" t="n">
        <v>1.08351329566116</v>
      </c>
      <c r="O251" s="18" t="n">
        <v>0.0327868852459016</v>
      </c>
      <c r="P251" s="15" t="n">
        <v>0.441916612449947</v>
      </c>
      <c r="Q251" s="18" t="n">
        <v>0.0213114754098361</v>
      </c>
      <c r="R251" s="18" t="n">
        <v>0.0114754098360656</v>
      </c>
      <c r="S251" s="18" t="n">
        <v>0.0721311475409836</v>
      </c>
      <c r="T251" s="15" t="n">
        <v>0.509835884223062</v>
      </c>
      <c r="U251" s="17" t="n">
        <v>0.886885245901639</v>
      </c>
      <c r="V251" s="15" t="n">
        <v>1.14924457491563</v>
      </c>
      <c r="W251" s="19" t="s">
        <v>26</v>
      </c>
    </row>
    <row r="252" customFormat="false" ht="12.75" hidden="false" customHeight="false" outlineLevel="0" collapsed="false">
      <c r="A252" s="14" t="s">
        <v>277</v>
      </c>
      <c r="B252" s="15" t="n">
        <v>2.735844</v>
      </c>
      <c r="C252" s="16" t="n">
        <v>6945</v>
      </c>
      <c r="D252" s="15" t="n">
        <v>2538.52193326813</v>
      </c>
      <c r="E252" s="16" t="n">
        <v>2785</v>
      </c>
      <c r="F252" s="15" t="n">
        <v>10.1796739872595</v>
      </c>
      <c r="G252" s="17" t="n">
        <v>0.348294434470377</v>
      </c>
      <c r="H252" s="17" t="n">
        <v>0.703770197486535</v>
      </c>
      <c r="I252" s="17" t="n">
        <v>0.29443447037702</v>
      </c>
      <c r="J252" s="15" t="n">
        <v>0.989183179046018</v>
      </c>
      <c r="K252" s="17" t="n">
        <v>0.612208258527828</v>
      </c>
      <c r="L252" s="15" t="n">
        <v>0.970066330247881</v>
      </c>
      <c r="M252" s="17" t="n">
        <v>0.867145421903052</v>
      </c>
      <c r="N252" s="15" t="n">
        <v>0.979734958963673</v>
      </c>
      <c r="O252" s="18" t="n">
        <v>0.0575221238938053</v>
      </c>
      <c r="P252" s="15" t="n">
        <v>0.775309455028337</v>
      </c>
      <c r="Q252" s="18" t="n">
        <v>0.0442477876106195</v>
      </c>
      <c r="R252" s="18" t="n">
        <v>0.0132743362831858</v>
      </c>
      <c r="S252" s="18" t="n">
        <v>0.0988200589970502</v>
      </c>
      <c r="T252" s="15" t="n">
        <v>0.698477895823161</v>
      </c>
      <c r="U252" s="17" t="n">
        <v>0.842182890855457</v>
      </c>
      <c r="V252" s="15" t="n">
        <v>1.09131832204337</v>
      </c>
      <c r="W252" s="19" t="s">
        <v>26</v>
      </c>
    </row>
    <row r="253" customFormat="false" ht="12.75" hidden="false" customHeight="false" outlineLevel="0" collapsed="false">
      <c r="A253" s="14" t="s">
        <v>278</v>
      </c>
      <c r="B253" s="15" t="n">
        <v>2.190809</v>
      </c>
      <c r="C253" s="16" t="n">
        <v>6020</v>
      </c>
      <c r="D253" s="15" t="n">
        <v>2747.84337657915</v>
      </c>
      <c r="E253" s="16" t="n">
        <v>2425</v>
      </c>
      <c r="F253" s="15" t="n">
        <v>11.0689704122998</v>
      </c>
      <c r="G253" s="17" t="n">
        <v>0.4</v>
      </c>
      <c r="H253" s="17" t="n">
        <v>0.54639175257732</v>
      </c>
      <c r="I253" s="17" t="n">
        <v>0.451546391752577</v>
      </c>
      <c r="J253" s="15" t="n">
        <v>0.767980134352448</v>
      </c>
      <c r="K253" s="17" t="n">
        <v>0.472164948453608</v>
      </c>
      <c r="L253" s="15" t="n">
        <v>0.748162594081132</v>
      </c>
      <c r="M253" s="17" t="n">
        <v>0.929896907216495</v>
      </c>
      <c r="N253" s="15" t="n">
        <v>1.05063405193651</v>
      </c>
      <c r="O253" s="18" t="n">
        <v>0.0670194003527337</v>
      </c>
      <c r="P253" s="15" t="n">
        <v>0.903318084355359</v>
      </c>
      <c r="Q253" s="18" t="n">
        <v>0.0599647266313933</v>
      </c>
      <c r="R253" s="18" t="n">
        <v>0.00705467372134039</v>
      </c>
      <c r="S253" s="18" t="n">
        <v>0.158730158730159</v>
      </c>
      <c r="T253" s="15" t="n">
        <v>1.12193322285739</v>
      </c>
      <c r="U253" s="17" t="n">
        <v>0.767195767195767</v>
      </c>
      <c r="V253" s="15" t="n">
        <v>0.994148428359082</v>
      </c>
      <c r="W253" s="19" t="s">
        <v>26</v>
      </c>
    </row>
    <row r="254" customFormat="false" ht="12.75" hidden="false" customHeight="false" outlineLevel="0" collapsed="false">
      <c r="A254" s="14" t="s">
        <v>279</v>
      </c>
      <c r="B254" s="15" t="n">
        <v>2.187064</v>
      </c>
      <c r="C254" s="16" t="n">
        <v>6485</v>
      </c>
      <c r="D254" s="15" t="n">
        <v>2965.16242780275</v>
      </c>
      <c r="E254" s="16" t="n">
        <v>2575</v>
      </c>
      <c r="F254" s="15" t="n">
        <v>11.7737752530333</v>
      </c>
      <c r="G254" s="17" t="n">
        <v>0.324271844660194</v>
      </c>
      <c r="H254" s="17" t="n">
        <v>0.36504854368932</v>
      </c>
      <c r="I254" s="17" t="n">
        <v>0.633009708737864</v>
      </c>
      <c r="J254" s="15" t="n">
        <v>0.513093450450677</v>
      </c>
      <c r="K254" s="17" t="n">
        <v>0.427184466019417</v>
      </c>
      <c r="L254" s="15" t="n">
        <v>0.676889377949351</v>
      </c>
      <c r="M254" s="17" t="n">
        <v>0.988349514563107</v>
      </c>
      <c r="N254" s="15" t="n">
        <v>1.11667610372336</v>
      </c>
      <c r="O254" s="18" t="n">
        <v>0.054006968641115</v>
      </c>
      <c r="P254" s="15" t="n">
        <v>0.727930587232448</v>
      </c>
      <c r="Q254" s="18" t="n">
        <v>0.0487804878048781</v>
      </c>
      <c r="R254" s="18" t="n">
        <v>0.00522648083623693</v>
      </c>
      <c r="S254" s="18" t="n">
        <v>0.141114982578397</v>
      </c>
      <c r="T254" s="15" t="n">
        <v>0.997425999345165</v>
      </c>
      <c r="U254" s="17" t="n">
        <v>0.797909407665505</v>
      </c>
      <c r="V254" s="15" t="n">
        <v>1.03394781035226</v>
      </c>
      <c r="W254" s="19" t="s">
        <v>26</v>
      </c>
    </row>
    <row r="255" customFormat="false" ht="12.75" hidden="false" customHeight="false" outlineLevel="0" collapsed="false">
      <c r="A255" s="14" t="s">
        <v>280</v>
      </c>
      <c r="B255" s="15" t="n">
        <v>2.126216</v>
      </c>
      <c r="C255" s="16" t="n">
        <v>6005</v>
      </c>
      <c r="D255" s="15" t="n">
        <v>2824.2662081369</v>
      </c>
      <c r="E255" s="16" t="n">
        <v>2280</v>
      </c>
      <c r="F255" s="15" t="n">
        <v>10.7232755279802</v>
      </c>
      <c r="G255" s="17" t="n">
        <v>0.517543859649123</v>
      </c>
      <c r="H255" s="17" t="n">
        <v>0.682017543859649</v>
      </c>
      <c r="I255" s="17" t="n">
        <v>0.317982456140351</v>
      </c>
      <c r="J255" s="15" t="n">
        <v>0.958608768330449</v>
      </c>
      <c r="K255" s="17" t="n">
        <v>0.578947368421053</v>
      </c>
      <c r="L255" s="15" t="n">
        <v>0.917363235905042</v>
      </c>
      <c r="M255" s="17" t="n">
        <v>0.967105263157895</v>
      </c>
      <c r="N255" s="15" t="n">
        <v>1.09267351401584</v>
      </c>
      <c r="O255" s="18" t="n">
        <v>0.0384615384615385</v>
      </c>
      <c r="P255" s="15" t="n">
        <v>0.518402179989361</v>
      </c>
      <c r="Q255" s="18" t="n">
        <v>0.034965034965035</v>
      </c>
      <c r="R255" s="18" t="n">
        <v>0.0034965034965035</v>
      </c>
      <c r="S255" s="18" t="n">
        <v>0.111888111888112</v>
      </c>
      <c r="T255" s="15" t="n">
        <v>0.790845236811361</v>
      </c>
      <c r="U255" s="17" t="n">
        <v>0.839160839160839</v>
      </c>
      <c r="V255" s="15" t="n">
        <v>1.0874022838285</v>
      </c>
      <c r="W255" s="19" t="s">
        <v>26</v>
      </c>
    </row>
    <row r="256" customFormat="false" ht="12.75" hidden="false" customHeight="false" outlineLevel="0" collapsed="false">
      <c r="A256" s="8" t="s">
        <v>281</v>
      </c>
      <c r="B256" s="9" t="n">
        <v>0.663258</v>
      </c>
      <c r="C256" s="10" t="n">
        <v>3070</v>
      </c>
      <c r="D256" s="9" t="n">
        <v>4628.66637115572</v>
      </c>
      <c r="E256" s="10" t="n">
        <v>1705</v>
      </c>
      <c r="F256" s="9" t="n">
        <v>25.7064370124446</v>
      </c>
      <c r="G256" s="11" t="n">
        <v>0.0850439882697947</v>
      </c>
      <c r="H256" s="11" t="n">
        <v>0.152492668621701</v>
      </c>
      <c r="I256" s="11" t="n">
        <v>0.844574780058651</v>
      </c>
      <c r="J256" s="9" t="n">
        <v>0.21433584892789</v>
      </c>
      <c r="K256" s="11" t="n">
        <v>0.278592375366569</v>
      </c>
      <c r="L256" s="9" t="n">
        <v>0.44143978693911</v>
      </c>
      <c r="M256" s="11" t="n">
        <v>0.982404692082112</v>
      </c>
      <c r="N256" s="9" t="n">
        <v>1.1099594097729</v>
      </c>
      <c r="O256" s="12" t="n">
        <v>0.0709677419354839</v>
      </c>
      <c r="P256" s="9" t="n">
        <v>0.956535635335208</v>
      </c>
      <c r="Q256" s="12" t="n">
        <v>0.0548387096774194</v>
      </c>
      <c r="R256" s="12" t="n">
        <v>0.0161290322580645</v>
      </c>
      <c r="S256" s="12" t="n">
        <v>0.103225806451613</v>
      </c>
      <c r="T256" s="9" t="n">
        <v>0.729618508800159</v>
      </c>
      <c r="U256" s="11" t="n">
        <v>0.819354838709677</v>
      </c>
      <c r="V256" s="9" t="n">
        <v>1.06173725143061</v>
      </c>
      <c r="W256" s="13" t="s">
        <v>24</v>
      </c>
    </row>
    <row r="257" customFormat="false" ht="12.75" hidden="false" customHeight="false" outlineLevel="0" collapsed="false">
      <c r="A257" s="14" t="s">
        <v>282</v>
      </c>
      <c r="B257" s="15" t="n">
        <v>2.179902</v>
      </c>
      <c r="C257" s="16" t="n">
        <v>5490</v>
      </c>
      <c r="D257" s="15" t="n">
        <v>2518.4618391102</v>
      </c>
      <c r="E257" s="16" t="n">
        <v>1720</v>
      </c>
      <c r="F257" s="15" t="n">
        <v>7.89026295677512</v>
      </c>
      <c r="G257" s="17" t="n">
        <v>0.872093023255814</v>
      </c>
      <c r="H257" s="17" t="n">
        <v>0.968023255813954</v>
      </c>
      <c r="I257" s="17" t="n">
        <v>0.0261627906976744</v>
      </c>
      <c r="J257" s="15" t="n">
        <v>1.36060368142378</v>
      </c>
      <c r="K257" s="17" t="n">
        <v>0.793604651162791</v>
      </c>
      <c r="L257" s="15" t="n">
        <v>1.25749553505271</v>
      </c>
      <c r="M257" s="17" t="n">
        <v>0.968023255813953</v>
      </c>
      <c r="N257" s="15" t="n">
        <v>1.09371069817722</v>
      </c>
      <c r="O257" s="18" t="n">
        <v>0.0313152400835073</v>
      </c>
      <c r="P257" s="15" t="n">
        <v>0.422081106880691</v>
      </c>
      <c r="Q257" s="18" t="n">
        <v>0.0208768267223382</v>
      </c>
      <c r="R257" s="18" t="n">
        <v>0.0104384133611691</v>
      </c>
      <c r="S257" s="18" t="n">
        <v>0.0542797494780793</v>
      </c>
      <c r="T257" s="15" t="n">
        <v>0.383659001887349</v>
      </c>
      <c r="U257" s="17" t="n">
        <v>0.91231732776618</v>
      </c>
      <c r="V257" s="15" t="n">
        <v>1.18220000206553</v>
      </c>
      <c r="W257" s="19" t="s">
        <v>26</v>
      </c>
    </row>
    <row r="258" customFormat="false" ht="12.75" hidden="false" customHeight="false" outlineLevel="0" collapsed="false">
      <c r="A258" s="14" t="s">
        <v>283</v>
      </c>
      <c r="B258" s="15" t="n">
        <v>4.15335</v>
      </c>
      <c r="C258" s="16" t="n">
        <v>5755</v>
      </c>
      <c r="D258" s="15" t="n">
        <v>1385.6284685856</v>
      </c>
      <c r="E258" s="16" t="n">
        <v>1815</v>
      </c>
      <c r="F258" s="15" t="n">
        <v>4.36996641265485</v>
      </c>
      <c r="G258" s="17" t="n">
        <v>0.831955922865014</v>
      </c>
      <c r="H258" s="17" t="n">
        <v>1</v>
      </c>
      <c r="I258" s="17" t="n">
        <v>0.00550964187327824</v>
      </c>
      <c r="J258" s="15" t="n">
        <v>1.40554854777712</v>
      </c>
      <c r="K258" s="17" t="n">
        <v>0.790633608815427</v>
      </c>
      <c r="L258" s="15" t="n">
        <v>1.25278781001507</v>
      </c>
      <c r="M258" s="17" t="n">
        <v>0.975206611570248</v>
      </c>
      <c r="N258" s="15" t="n">
        <v>1.10182673567145</v>
      </c>
      <c r="O258" s="18" t="n">
        <v>0.0256880733944954</v>
      </c>
      <c r="P258" s="15" t="n">
        <v>0.346235584433261</v>
      </c>
      <c r="Q258" s="18" t="n">
        <v>0.0165137614678899</v>
      </c>
      <c r="R258" s="18" t="n">
        <v>0.00917431192660551</v>
      </c>
      <c r="S258" s="18" t="n">
        <v>0.0678899082568807</v>
      </c>
      <c r="T258" s="15" t="n">
        <v>0.479858044491848</v>
      </c>
      <c r="U258" s="17" t="n">
        <v>0.891743119266055</v>
      </c>
      <c r="V258" s="15" t="n">
        <v>1.15553950950326</v>
      </c>
      <c r="W258" s="19" t="s">
        <v>26</v>
      </c>
    </row>
    <row r="259" customFormat="false" ht="12.75" hidden="false" customHeight="false" outlineLevel="0" collapsed="false">
      <c r="A259" s="14" t="s">
        <v>284</v>
      </c>
      <c r="B259" s="15" t="n">
        <v>2.763394</v>
      </c>
      <c r="C259" s="16" t="n">
        <v>6865</v>
      </c>
      <c r="D259" s="15" t="n">
        <v>2484.26391603948</v>
      </c>
      <c r="E259" s="16" t="n">
        <v>2120</v>
      </c>
      <c r="F259" s="15" t="n">
        <v>7.67172542170968</v>
      </c>
      <c r="G259" s="17" t="n">
        <v>0.768867924528302</v>
      </c>
      <c r="H259" s="17" t="n">
        <v>0.992924528301887</v>
      </c>
      <c r="I259" s="17" t="n">
        <v>0.00943396226415094</v>
      </c>
      <c r="J259" s="15" t="n">
        <v>1.395603628807</v>
      </c>
      <c r="K259" s="17" t="n">
        <v>0.839622641509434</v>
      </c>
      <c r="L259" s="15" t="n">
        <v>1.33041272033913</v>
      </c>
      <c r="M259" s="17" t="n">
        <v>0.992924528301887</v>
      </c>
      <c r="N259" s="15" t="n">
        <v>1.12184513395105</v>
      </c>
      <c r="O259" s="18" t="n">
        <v>0.0237741456166419</v>
      </c>
      <c r="P259" s="15" t="n">
        <v>0.320438791791344</v>
      </c>
      <c r="Q259" s="18" t="n">
        <v>0.0237741456166419</v>
      </c>
      <c r="R259" s="18" t="n">
        <v>0</v>
      </c>
      <c r="S259" s="18" t="n">
        <v>0.0936106983655275</v>
      </c>
      <c r="T259" s="15" t="n">
        <v>0.661657200820352</v>
      </c>
      <c r="U259" s="17" t="n">
        <v>0.87667161961367</v>
      </c>
      <c r="V259" s="15" t="n">
        <v>1.13600954292485</v>
      </c>
      <c r="W259" s="19" t="s">
        <v>26</v>
      </c>
    </row>
    <row r="260" customFormat="false" ht="12.75" hidden="false" customHeight="false" outlineLevel="0" collapsed="false">
      <c r="A260" s="14" t="s">
        <v>285</v>
      </c>
      <c r="B260" s="15" t="n">
        <v>2.954622</v>
      </c>
      <c r="C260" s="16" t="n">
        <v>4245</v>
      </c>
      <c r="D260" s="15" t="n">
        <v>1436.73200835843</v>
      </c>
      <c r="E260" s="16" t="n">
        <v>1365</v>
      </c>
      <c r="F260" s="15" t="n">
        <v>4.61988030956244</v>
      </c>
      <c r="G260" s="17" t="n">
        <v>0.879120879120879</v>
      </c>
      <c r="H260" s="17" t="n">
        <v>0.989010989010989</v>
      </c>
      <c r="I260" s="17" t="n">
        <v>0.00732600732600733</v>
      </c>
      <c r="J260" s="15" t="n">
        <v>1.39010295934001</v>
      </c>
      <c r="K260" s="17" t="n">
        <v>0.904761904761905</v>
      </c>
      <c r="L260" s="15" t="n">
        <v>1.43362826044035</v>
      </c>
      <c r="M260" s="17" t="n">
        <v>0.992673992673993</v>
      </c>
      <c r="N260" s="15" t="n">
        <v>1.12156206895767</v>
      </c>
      <c r="O260" s="18" t="n">
        <v>0.0163551401869159</v>
      </c>
      <c r="P260" s="15" t="n">
        <v>0.220442048500149</v>
      </c>
      <c r="Q260" s="18" t="n">
        <v>0.0163551401869159</v>
      </c>
      <c r="R260" s="18" t="n">
        <v>0</v>
      </c>
      <c r="S260" s="18" t="n">
        <v>0.0630841121495327</v>
      </c>
      <c r="T260" s="15" t="n">
        <v>0.445889815906639</v>
      </c>
      <c r="U260" s="17" t="n">
        <v>0.904205607476636</v>
      </c>
      <c r="V260" s="15" t="n">
        <v>1.17168866412292</v>
      </c>
      <c r="W260" s="19" t="s">
        <v>26</v>
      </c>
    </row>
    <row r="261" customFormat="false" ht="12.75" hidden="false" customHeight="false" outlineLevel="0" collapsed="false">
      <c r="A261" s="14" t="s">
        <v>286</v>
      </c>
      <c r="B261" s="15" t="n">
        <v>1.868582</v>
      </c>
      <c r="C261" s="16" t="n">
        <v>6710</v>
      </c>
      <c r="D261" s="15" t="n">
        <v>3590.95827745317</v>
      </c>
      <c r="E261" s="16" t="n">
        <v>2150</v>
      </c>
      <c r="F261" s="15" t="n">
        <v>11.5060511125549</v>
      </c>
      <c r="G261" s="17" t="n">
        <v>0.672093023255814</v>
      </c>
      <c r="H261" s="17" t="n">
        <v>0.869767441860465</v>
      </c>
      <c r="I261" s="17" t="n">
        <v>0.127906976744186</v>
      </c>
      <c r="J261" s="15" t="n">
        <v>1.2225003648108</v>
      </c>
      <c r="K261" s="17" t="n">
        <v>0.655813953488372</v>
      </c>
      <c r="L261" s="15" t="n">
        <v>1.03916114545015</v>
      </c>
      <c r="M261" s="17" t="n">
        <v>1</v>
      </c>
      <c r="N261" s="15" t="n">
        <v>1.12983927979869</v>
      </c>
      <c r="O261" s="18" t="n">
        <v>0.0324786324786325</v>
      </c>
      <c r="P261" s="15" t="n">
        <v>0.437761840879905</v>
      </c>
      <c r="Q261" s="18" t="n">
        <v>0.0290598290598291</v>
      </c>
      <c r="R261" s="18" t="n">
        <v>0.00341880341880342</v>
      </c>
      <c r="S261" s="18" t="n">
        <v>0.121367521367521</v>
      </c>
      <c r="T261" s="15" t="n">
        <v>0.857847402707879</v>
      </c>
      <c r="U261" s="17" t="n">
        <v>0.837606837606838</v>
      </c>
      <c r="V261" s="15" t="n">
        <v>1.08538857589549</v>
      </c>
      <c r="W261" s="19" t="s">
        <v>26</v>
      </c>
    </row>
    <row r="262" customFormat="false" ht="12.75" hidden="false" customHeight="false" outlineLevel="0" collapsed="false">
      <c r="A262" s="26" t="s">
        <v>287</v>
      </c>
      <c r="B262" s="27" t="n">
        <v>54.943494</v>
      </c>
      <c r="C262" s="28" t="n">
        <v>3665</v>
      </c>
      <c r="D262" s="27" t="n">
        <v>66.704895032704</v>
      </c>
      <c r="E262" s="28" t="n">
        <v>1140</v>
      </c>
      <c r="F262" s="27" t="n">
        <v>0.207485894508274</v>
      </c>
      <c r="G262" s="29" t="n">
        <v>0.916666666666667</v>
      </c>
      <c r="H262" s="29" t="n">
        <v>1</v>
      </c>
      <c r="I262" s="29" t="n">
        <v>0.0087719298245614</v>
      </c>
      <c r="J262" s="27" t="n">
        <v>1.40554854777712</v>
      </c>
      <c r="K262" s="29" t="n">
        <v>0.859649122807018</v>
      </c>
      <c r="L262" s="27" t="n">
        <v>1.3621454108893</v>
      </c>
      <c r="M262" s="29" t="n">
        <v>0.982456140350877</v>
      </c>
      <c r="N262" s="27" t="n">
        <v>1.11001753804783</v>
      </c>
      <c r="O262" s="30" t="n">
        <v>0.0194444444444444</v>
      </c>
      <c r="P262" s="27" t="n">
        <v>0.262081102105733</v>
      </c>
      <c r="Q262" s="30" t="n">
        <v>0.0138888888888889</v>
      </c>
      <c r="R262" s="30" t="n">
        <v>0.00555555555555556</v>
      </c>
      <c r="S262" s="30" t="n">
        <v>0.0527777777777778</v>
      </c>
      <c r="T262" s="27" t="n">
        <v>0.373042796600081</v>
      </c>
      <c r="U262" s="29" t="n">
        <v>0.922222222222222</v>
      </c>
      <c r="V262" s="27" t="n">
        <v>1.19503497284819</v>
      </c>
      <c r="W262" s="31" t="s">
        <v>165</v>
      </c>
    </row>
    <row r="263" customFormat="false" ht="12.75" hidden="false" customHeight="false" outlineLevel="0" collapsed="false">
      <c r="A263" s="14" t="s">
        <v>288</v>
      </c>
      <c r="B263" s="15" t="n">
        <v>25.886421</v>
      </c>
      <c r="C263" s="16" t="n">
        <v>17165</v>
      </c>
      <c r="D263" s="15" t="n">
        <v>663.088960810766</v>
      </c>
      <c r="E263" s="16" t="n">
        <v>6345</v>
      </c>
      <c r="F263" s="15" t="n">
        <v>2.45109202233866</v>
      </c>
      <c r="G263" s="17" t="n">
        <v>0.402679275019701</v>
      </c>
      <c r="H263" s="17" t="n">
        <v>0.532702915681639</v>
      </c>
      <c r="I263" s="17" t="n">
        <v>0.467297084318361</v>
      </c>
      <c r="J263" s="15" t="n">
        <v>0.748739809532966</v>
      </c>
      <c r="K263" s="17" t="n">
        <v>0.7698975571316</v>
      </c>
      <c r="L263" s="15" t="n">
        <v>1.21993077928973</v>
      </c>
      <c r="M263" s="17" t="n">
        <v>0.996847911741529</v>
      </c>
      <c r="N263" s="15" t="n">
        <v>1.12627792667087</v>
      </c>
      <c r="O263" s="18" t="n">
        <v>0.0397912589693412</v>
      </c>
      <c r="P263" s="15" t="n">
        <v>0.53632476024992</v>
      </c>
      <c r="Q263" s="18" t="n">
        <v>0.0319634703196347</v>
      </c>
      <c r="R263" s="18" t="n">
        <v>0.00782778864970646</v>
      </c>
      <c r="S263" s="18" t="n">
        <v>0.0952380952380952</v>
      </c>
      <c r="T263" s="15" t="n">
        <v>0.673159933714432</v>
      </c>
      <c r="U263" s="17" t="n">
        <v>0.857795172863666</v>
      </c>
      <c r="V263" s="15" t="n">
        <v>1.11154904578458</v>
      </c>
      <c r="W263" s="19" t="s">
        <v>26</v>
      </c>
    </row>
    <row r="264" customFormat="false" ht="12.75" hidden="false" customHeight="false" outlineLevel="0" collapsed="false">
      <c r="A264" s="14" t="s">
        <v>289</v>
      </c>
      <c r="B264" s="15" t="n">
        <v>3.217867</v>
      </c>
      <c r="C264" s="16" t="n">
        <v>7370</v>
      </c>
      <c r="D264" s="15" t="n">
        <v>2290.33704624834</v>
      </c>
      <c r="E264" s="16" t="n">
        <v>2205</v>
      </c>
      <c r="F264" s="15" t="n">
        <v>6.85236524691667</v>
      </c>
      <c r="G264" s="17" t="n">
        <v>0.607709750566894</v>
      </c>
      <c r="H264" s="17" t="n">
        <v>0.938775510204082</v>
      </c>
      <c r="I264" s="17" t="n">
        <v>0.0589569160997732</v>
      </c>
      <c r="J264" s="15" t="n">
        <v>1.31949455505607</v>
      </c>
      <c r="K264" s="17" t="n">
        <v>0.766439909297052</v>
      </c>
      <c r="L264" s="15" t="n">
        <v>1.21445201009734</v>
      </c>
      <c r="M264" s="17" t="n">
        <v>1</v>
      </c>
      <c r="N264" s="15" t="n">
        <v>1.12983927979869</v>
      </c>
      <c r="O264" s="18" t="n">
        <v>0.0279001468428781</v>
      </c>
      <c r="P264" s="15" t="n">
        <v>0.376050920579654</v>
      </c>
      <c r="Q264" s="18" t="n">
        <v>0.0249632892804699</v>
      </c>
      <c r="R264" s="18" t="n">
        <v>0.00293685756240822</v>
      </c>
      <c r="S264" s="18" t="n">
        <v>0.0998531571218796</v>
      </c>
      <c r="T264" s="15" t="n">
        <v>0.705780018608083</v>
      </c>
      <c r="U264" s="17" t="n">
        <v>0.864904552129222</v>
      </c>
      <c r="V264" s="15" t="n">
        <v>1.12076152912412</v>
      </c>
      <c r="W264" s="19" t="s">
        <v>26</v>
      </c>
    </row>
    <row r="265" customFormat="false" ht="12.75" hidden="false" customHeight="false" outlineLevel="0" collapsed="false">
      <c r="A265" s="14" t="s">
        <v>290</v>
      </c>
      <c r="B265" s="15" t="n">
        <v>4.495061</v>
      </c>
      <c r="C265" s="16" t="n">
        <v>9350</v>
      </c>
      <c r="D265" s="15" t="n">
        <v>2080.06076002083</v>
      </c>
      <c r="E265" s="16" t="n">
        <v>2940</v>
      </c>
      <c r="F265" s="15" t="n">
        <v>6.5405119085147</v>
      </c>
      <c r="G265" s="17" t="n">
        <v>0.681972789115646</v>
      </c>
      <c r="H265" s="17" t="n">
        <v>0.989795918367347</v>
      </c>
      <c r="I265" s="17" t="n">
        <v>0.00680272108843537</v>
      </c>
      <c r="J265" s="15" t="n">
        <v>1.39120621565695</v>
      </c>
      <c r="K265" s="17" t="n">
        <v>0.874149659863946</v>
      </c>
      <c r="L265" s="15" t="n">
        <v>1.38512204110214</v>
      </c>
      <c r="M265" s="17" t="n">
        <v>0.982993197278912</v>
      </c>
      <c r="N265" s="15" t="n">
        <v>1.11062432606061</v>
      </c>
      <c r="O265" s="18" t="n">
        <v>0.0213675213675214</v>
      </c>
      <c r="P265" s="15" t="n">
        <v>0.288001211105201</v>
      </c>
      <c r="Q265" s="18" t="n">
        <v>0.0170940170940171</v>
      </c>
      <c r="R265" s="18" t="n">
        <v>0.00427350427350427</v>
      </c>
      <c r="S265" s="18" t="n">
        <v>0.0811965811965812</v>
      </c>
      <c r="T265" s="15" t="n">
        <v>0.573911994769356</v>
      </c>
      <c r="U265" s="17" t="n">
        <v>0.892094017094017</v>
      </c>
      <c r="V265" s="15" t="n">
        <v>1.15599421029685</v>
      </c>
      <c r="W265" s="19" t="s">
        <v>26</v>
      </c>
    </row>
    <row r="266" customFormat="false" ht="12.75" hidden="false" customHeight="false" outlineLevel="0" collapsed="false">
      <c r="A266" s="14" t="s">
        <v>291</v>
      </c>
      <c r="B266" s="15" t="n">
        <v>4.591229</v>
      </c>
      <c r="C266" s="16" t="n">
        <v>5190</v>
      </c>
      <c r="D266" s="15" t="n">
        <v>1130.41627851715</v>
      </c>
      <c r="E266" s="16" t="n">
        <v>2440</v>
      </c>
      <c r="F266" s="15" t="n">
        <v>5.31448115526366</v>
      </c>
      <c r="G266" s="17" t="n">
        <v>0.122950819672131</v>
      </c>
      <c r="H266" s="17" t="n">
        <v>0.299180327868852</v>
      </c>
      <c r="I266" s="17" t="n">
        <v>0.698770491803279</v>
      </c>
      <c r="J266" s="15" t="n">
        <v>0.420512475359549</v>
      </c>
      <c r="K266" s="17" t="n">
        <v>0.64344262295082</v>
      </c>
      <c r="L266" s="15" t="n">
        <v>1.01955832067986</v>
      </c>
      <c r="M266" s="17" t="n">
        <v>0.989754098360656</v>
      </c>
      <c r="N266" s="15" t="n">
        <v>1.1182630576696</v>
      </c>
      <c r="O266" s="18" t="n">
        <v>0.0675675675675676</v>
      </c>
      <c r="P266" s="15" t="n">
        <v>0.910706532413743</v>
      </c>
      <c r="Q266" s="18" t="n">
        <v>0.0540540540540541</v>
      </c>
      <c r="R266" s="18" t="n">
        <v>0.0135135135135135</v>
      </c>
      <c r="S266" s="18" t="n">
        <v>0.131274131274131</v>
      </c>
      <c r="T266" s="15" t="n">
        <v>0.927869097822596</v>
      </c>
      <c r="U266" s="17" t="n">
        <v>0.799227799227799</v>
      </c>
      <c r="V266" s="15" t="n">
        <v>1.03565620989728</v>
      </c>
      <c r="W266" s="19" t="s">
        <v>26</v>
      </c>
    </row>
    <row r="267" customFormat="false" ht="12.75" hidden="false" customHeight="false" outlineLevel="0" collapsed="false">
      <c r="A267" s="14" t="s">
        <v>292</v>
      </c>
      <c r="B267" s="15" t="n">
        <v>3.383845</v>
      </c>
      <c r="C267" s="16" t="n">
        <v>5930</v>
      </c>
      <c r="D267" s="15" t="n">
        <v>1752.44433477302</v>
      </c>
      <c r="E267" s="16" t="n">
        <v>1940</v>
      </c>
      <c r="F267" s="15" t="n">
        <v>5.73312311881898</v>
      </c>
      <c r="G267" s="17" t="n">
        <v>0.564432989690722</v>
      </c>
      <c r="H267" s="17" t="n">
        <v>0.951030927835052</v>
      </c>
      <c r="I267" s="17" t="n">
        <v>0.0463917525773196</v>
      </c>
      <c r="J267" s="15" t="n">
        <v>1.33672013950969</v>
      </c>
      <c r="K267" s="17" t="n">
        <v>0.798969072164949</v>
      </c>
      <c r="L267" s="15" t="n">
        <v>1.26599565592331</v>
      </c>
      <c r="M267" s="17" t="n">
        <v>0.979381443298969</v>
      </c>
      <c r="N267" s="15" t="n">
        <v>1.10654362454511</v>
      </c>
      <c r="O267" s="18" t="n">
        <v>0.03</v>
      </c>
      <c r="P267" s="15" t="n">
        <v>0.404353700391702</v>
      </c>
      <c r="Q267" s="18" t="n">
        <v>0.0266666666666667</v>
      </c>
      <c r="R267" s="18" t="n">
        <v>0.00333333333333333</v>
      </c>
      <c r="S267" s="18" t="n">
        <v>0.0783333333333333</v>
      </c>
      <c r="T267" s="15" t="n">
        <v>0.553674045480121</v>
      </c>
      <c r="U267" s="17" t="n">
        <v>0.89</v>
      </c>
      <c r="V267" s="15" t="n">
        <v>1.15328073885711</v>
      </c>
      <c r="W267" s="19" t="s">
        <v>26</v>
      </c>
    </row>
    <row r="268" customFormat="false" ht="12.75" hidden="false" customHeight="false" outlineLevel="0" collapsed="false">
      <c r="A268" s="14" t="s">
        <v>293</v>
      </c>
      <c r="B268" s="15" t="n">
        <v>2.203276</v>
      </c>
      <c r="C268" s="16" t="n">
        <v>6285</v>
      </c>
      <c r="D268" s="15" t="n">
        <v>2852.57044510084</v>
      </c>
      <c r="E268" s="16" t="n">
        <v>2355</v>
      </c>
      <c r="F268" s="15" t="n">
        <v>10.688629114101</v>
      </c>
      <c r="G268" s="17" t="n">
        <v>0.445859872611465</v>
      </c>
      <c r="H268" s="17" t="n">
        <v>0.726114649681529</v>
      </c>
      <c r="I268" s="17" t="n">
        <v>0.26963906581741</v>
      </c>
      <c r="J268" s="15" t="n">
        <v>1.02058939137957</v>
      </c>
      <c r="K268" s="17" t="n">
        <v>0.59447983014862</v>
      </c>
      <c r="L268" s="15" t="n">
        <v>0.941974988422085</v>
      </c>
      <c r="M268" s="17" t="n">
        <v>0.951167728237792</v>
      </c>
      <c r="N268" s="15" t="n">
        <v>1.07466666103994</v>
      </c>
      <c r="O268" s="18" t="n">
        <v>0.0746527777777778</v>
      </c>
      <c r="P268" s="15" t="n">
        <v>1.00620423129879</v>
      </c>
      <c r="Q268" s="18" t="n">
        <v>0.0607638888888889</v>
      </c>
      <c r="R268" s="18" t="n">
        <v>0.0138888888888889</v>
      </c>
      <c r="S268" s="18" t="n">
        <v>0.0868055555555556</v>
      </c>
      <c r="T268" s="15" t="n">
        <v>0.613557231250134</v>
      </c>
      <c r="U268" s="17" t="n">
        <v>0.838541666666667</v>
      </c>
      <c r="V268" s="15" t="n">
        <v>1.08659994707394</v>
      </c>
      <c r="W268" s="19" t="s">
        <v>26</v>
      </c>
    </row>
    <row r="269" customFormat="false" ht="12.75" hidden="false" customHeight="false" outlineLevel="0" collapsed="false">
      <c r="A269" s="14" t="s">
        <v>294</v>
      </c>
      <c r="B269" s="15" t="n">
        <v>3.072928</v>
      </c>
      <c r="C269" s="16" t="n">
        <v>7390</v>
      </c>
      <c r="D269" s="15" t="n">
        <v>2404.87248643639</v>
      </c>
      <c r="E269" s="16" t="n">
        <v>2430</v>
      </c>
      <c r="F269" s="15" t="n">
        <v>7.90776744525091</v>
      </c>
      <c r="G269" s="17" t="n">
        <v>0.623456790123457</v>
      </c>
      <c r="H269" s="17" t="n">
        <v>0.874485596707819</v>
      </c>
      <c r="I269" s="17" t="n">
        <v>0.123456790123457</v>
      </c>
      <c r="J269" s="15" t="n">
        <v>1.22913196050468</v>
      </c>
      <c r="K269" s="17" t="n">
        <v>0.697530864197531</v>
      </c>
      <c r="L269" s="15" t="n">
        <v>1.10526311306853</v>
      </c>
      <c r="M269" s="17" t="n">
        <v>0.98559670781893</v>
      </c>
      <c r="N269" s="15" t="n">
        <v>1.1135658745341</v>
      </c>
      <c r="O269" s="18" t="n">
        <v>0.056657223796034</v>
      </c>
      <c r="P269" s="15" t="n">
        <v>0.763651936528237</v>
      </c>
      <c r="Q269" s="18" t="n">
        <v>0.0410764872521247</v>
      </c>
      <c r="R269" s="18" t="n">
        <v>0.0155807365439093</v>
      </c>
      <c r="S269" s="18" t="n">
        <v>0.0750708215297451</v>
      </c>
      <c r="T269" s="15" t="n">
        <v>0.530614027070937</v>
      </c>
      <c r="U269" s="17" t="n">
        <v>0.864022662889519</v>
      </c>
      <c r="V269" s="15" t="n">
        <v>1.11961875847923</v>
      </c>
      <c r="W269" s="19" t="s">
        <v>26</v>
      </c>
    </row>
    <row r="270" customFormat="false" ht="12.75" hidden="false" customHeight="false" outlineLevel="0" collapsed="false">
      <c r="A270" s="14" t="s">
        <v>295</v>
      </c>
      <c r="B270" s="15" t="n">
        <v>2.101232</v>
      </c>
      <c r="C270" s="16" t="n">
        <v>5765</v>
      </c>
      <c r="D270" s="15" t="n">
        <v>2743.62849985152</v>
      </c>
      <c r="E270" s="16" t="n">
        <v>1735</v>
      </c>
      <c r="F270" s="15" t="n">
        <v>8.25706061967455</v>
      </c>
      <c r="G270" s="17" t="n">
        <v>0.818443804034582</v>
      </c>
      <c r="H270" s="17" t="n">
        <v>0.985590778097983</v>
      </c>
      <c r="I270" s="17" t="n">
        <v>0.00576368876080692</v>
      </c>
      <c r="J270" s="15" t="n">
        <v>1.38529568685814</v>
      </c>
      <c r="K270" s="17" t="n">
        <v>0.870317002881844</v>
      </c>
      <c r="L270" s="15" t="n">
        <v>1.37904905622822</v>
      </c>
      <c r="M270" s="17" t="n">
        <v>0.985590778097983</v>
      </c>
      <c r="N270" s="15" t="n">
        <v>1.11355917490245</v>
      </c>
      <c r="O270" s="18" t="n">
        <v>0.017636684303351</v>
      </c>
      <c r="P270" s="15" t="n">
        <v>0.237715285356674</v>
      </c>
      <c r="Q270" s="18" t="n">
        <v>0.017636684303351</v>
      </c>
      <c r="R270" s="18" t="n">
        <v>0</v>
      </c>
      <c r="S270" s="18" t="n">
        <v>0.0440917107583774</v>
      </c>
      <c r="T270" s="15" t="n">
        <v>0.311648117460385</v>
      </c>
      <c r="U270" s="17" t="n">
        <v>0.931216931216931</v>
      </c>
      <c r="V270" s="15" t="n">
        <v>1.2066905061462</v>
      </c>
      <c r="W270" s="19" t="s">
        <v>26</v>
      </c>
    </row>
    <row r="271" customFormat="false" ht="12.75" hidden="false" customHeight="false" outlineLevel="0" collapsed="false">
      <c r="A271" s="14" t="s">
        <v>296</v>
      </c>
      <c r="B271" s="15" t="n">
        <v>7.4998</v>
      </c>
      <c r="C271" s="16" t="n">
        <v>6770</v>
      </c>
      <c r="D271" s="15" t="n">
        <v>902.690738419691</v>
      </c>
      <c r="E271" s="16" t="n">
        <v>2095</v>
      </c>
      <c r="F271" s="15" t="n">
        <v>2.79340782420865</v>
      </c>
      <c r="G271" s="17" t="n">
        <v>0.668257756563246</v>
      </c>
      <c r="H271" s="17" t="n">
        <v>0.971360381861575</v>
      </c>
      <c r="I271" s="17" t="n">
        <v>0.0310262529832936</v>
      </c>
      <c r="J271" s="15" t="n">
        <v>1.36529417409377</v>
      </c>
      <c r="K271" s="17" t="n">
        <v>0.744630071599045</v>
      </c>
      <c r="L271" s="15" t="n">
        <v>1.17989352624107</v>
      </c>
      <c r="M271" s="17" t="n">
        <v>0.990453460620525</v>
      </c>
      <c r="N271" s="15" t="n">
        <v>1.11905322462161</v>
      </c>
      <c r="O271" s="18" t="n">
        <v>0.025</v>
      </c>
      <c r="P271" s="15" t="n">
        <v>0.336961416993085</v>
      </c>
      <c r="Q271" s="18" t="n">
        <v>0.0183333333333333</v>
      </c>
      <c r="R271" s="18" t="n">
        <v>0.00666666666666667</v>
      </c>
      <c r="S271" s="18" t="n">
        <v>0.07</v>
      </c>
      <c r="T271" s="15" t="n">
        <v>0.494772551280108</v>
      </c>
      <c r="U271" s="17" t="n">
        <v>0.893333333333333</v>
      </c>
      <c r="V271" s="15" t="n">
        <v>1.15760014237343</v>
      </c>
      <c r="W271" s="19" t="s">
        <v>26</v>
      </c>
    </row>
    <row r="272" customFormat="false" ht="12.75" hidden="false" customHeight="false" outlineLevel="0" collapsed="false">
      <c r="A272" s="14" t="s">
        <v>297</v>
      </c>
      <c r="B272" s="15" t="n">
        <v>56.674904</v>
      </c>
      <c r="C272" s="16" t="n">
        <v>9360</v>
      </c>
      <c r="D272" s="15" t="n">
        <v>165.152463248989</v>
      </c>
      <c r="E272" s="16" t="n">
        <v>3145</v>
      </c>
      <c r="F272" s="15" t="n">
        <v>0.554919334314179</v>
      </c>
      <c r="G272" s="17" t="n">
        <v>0.839427662957075</v>
      </c>
      <c r="H272" s="17" t="n">
        <v>1.00158982511924</v>
      </c>
      <c r="I272" s="17" t="n">
        <v>0</v>
      </c>
      <c r="J272" s="15" t="n">
        <v>1.40778312416468</v>
      </c>
      <c r="K272" s="17" t="n">
        <v>0.863275039745628</v>
      </c>
      <c r="L272" s="15" t="n">
        <v>1.36789080861863</v>
      </c>
      <c r="M272" s="17" t="n">
        <v>0.888712241653418</v>
      </c>
      <c r="N272" s="15" t="n">
        <v>1.00410199905797</v>
      </c>
      <c r="O272" s="18" t="n">
        <v>0.0171232876712329</v>
      </c>
      <c r="P272" s="15" t="n">
        <v>0.230795491091154</v>
      </c>
      <c r="Q272" s="18" t="n">
        <v>0.0102739726027397</v>
      </c>
      <c r="R272" s="18" t="n">
        <v>0.00684931506849315</v>
      </c>
      <c r="S272" s="18" t="n">
        <v>0.0353881278538813</v>
      </c>
      <c r="T272" s="15" t="n">
        <v>0.250129632904164</v>
      </c>
      <c r="U272" s="17" t="n">
        <v>0.936073059360731</v>
      </c>
      <c r="V272" s="15" t="n">
        <v>1.2129831792402</v>
      </c>
      <c r="W272" s="19" t="s">
        <v>26</v>
      </c>
    </row>
    <row r="273" customFormat="false" ht="12.75" hidden="false" customHeight="false" outlineLevel="0" collapsed="false">
      <c r="A273" s="14" t="s">
        <v>298</v>
      </c>
      <c r="B273" s="15" t="n">
        <v>4.372618</v>
      </c>
      <c r="C273" s="16" t="n">
        <v>8460</v>
      </c>
      <c r="D273" s="15" t="n">
        <v>1934.7676837995</v>
      </c>
      <c r="E273" s="16" t="n">
        <v>3815</v>
      </c>
      <c r="F273" s="15" t="n">
        <v>8.72475025259467</v>
      </c>
      <c r="G273" s="17" t="n">
        <v>0.321100917431193</v>
      </c>
      <c r="H273" s="17" t="n">
        <v>0.588466579292267</v>
      </c>
      <c r="I273" s="17" t="n">
        <v>0.411533420707733</v>
      </c>
      <c r="J273" s="15" t="n">
        <v>0.827118345939617</v>
      </c>
      <c r="K273" s="17" t="n">
        <v>0.574049803407602</v>
      </c>
      <c r="L273" s="15" t="n">
        <v>0.909602865388033</v>
      </c>
      <c r="M273" s="17" t="n">
        <v>0.961992136304063</v>
      </c>
      <c r="N273" s="15" t="n">
        <v>1.08689650245378</v>
      </c>
      <c r="O273" s="18" t="n">
        <v>0.0911722141823444</v>
      </c>
      <c r="P273" s="15" t="n">
        <v>1.22886073925119</v>
      </c>
      <c r="Q273" s="18" t="n">
        <v>0.0824891461649783</v>
      </c>
      <c r="R273" s="18" t="n">
        <v>0.00868306801736614</v>
      </c>
      <c r="S273" s="18" t="n">
        <v>0.0694645441389291</v>
      </c>
      <c r="T273" s="15" t="n">
        <v>0.49098785324468</v>
      </c>
      <c r="U273" s="17" t="n">
        <v>0.835021707670044</v>
      </c>
      <c r="V273" s="15" t="n">
        <v>1.08203871009375</v>
      </c>
      <c r="W273" s="19" t="s">
        <v>26</v>
      </c>
    </row>
    <row r="274" customFormat="false" ht="12.75" hidden="false" customHeight="false" outlineLevel="0" collapsed="false">
      <c r="A274" s="14" t="s">
        <v>299</v>
      </c>
      <c r="B274" s="15" t="n">
        <v>3.139739</v>
      </c>
      <c r="C274" s="16" t="n">
        <v>7315</v>
      </c>
      <c r="D274" s="15" t="n">
        <v>2329.81149070034</v>
      </c>
      <c r="E274" s="16" t="n">
        <v>2680</v>
      </c>
      <c r="F274" s="15" t="n">
        <v>8.53574134665334</v>
      </c>
      <c r="G274" s="17" t="n">
        <v>0.597014925373134</v>
      </c>
      <c r="H274" s="17" t="n">
        <v>0.751865671641791</v>
      </c>
      <c r="I274" s="17" t="n">
        <v>0.25</v>
      </c>
      <c r="J274" s="15" t="n">
        <v>1.05678370289959</v>
      </c>
      <c r="K274" s="17" t="n">
        <v>0.658582089552239</v>
      </c>
      <c r="L274" s="15" t="n">
        <v>1.04354735807583</v>
      </c>
      <c r="M274" s="17" t="n">
        <v>0.968283582089552</v>
      </c>
      <c r="N274" s="15" t="n">
        <v>1.09400482502895</v>
      </c>
      <c r="O274" s="18" t="n">
        <v>0.0399334442595674</v>
      </c>
      <c r="P274" s="15" t="n">
        <v>0.538241198524728</v>
      </c>
      <c r="Q274" s="18" t="n">
        <v>0.0366056572379368</v>
      </c>
      <c r="R274" s="18" t="n">
        <v>0.00332778702163062</v>
      </c>
      <c r="S274" s="18" t="n">
        <v>0.0565723793677205</v>
      </c>
      <c r="T274" s="15" t="n">
        <v>0.399863721025046</v>
      </c>
      <c r="U274" s="17" t="n">
        <v>0.891846921797005</v>
      </c>
      <c r="V274" s="15" t="n">
        <v>1.15567401900842</v>
      </c>
      <c r="W274" s="19" t="s">
        <v>26</v>
      </c>
    </row>
    <row r="275" customFormat="false" ht="12.75" hidden="false" customHeight="false" outlineLevel="0" collapsed="false">
      <c r="A275" s="14" t="s">
        <v>300</v>
      </c>
      <c r="B275" s="15" t="n">
        <v>2.998336</v>
      </c>
      <c r="C275" s="16" t="n">
        <v>4785</v>
      </c>
      <c r="D275" s="15" t="n">
        <v>1595.88518431557</v>
      </c>
      <c r="E275" s="16" t="n">
        <v>1615</v>
      </c>
      <c r="F275" s="15" t="n">
        <v>5.38632094601806</v>
      </c>
      <c r="G275" s="17" t="n">
        <v>0.712074303405573</v>
      </c>
      <c r="H275" s="17" t="n">
        <v>0.947368421052632</v>
      </c>
      <c r="I275" s="17" t="n">
        <v>0.0526315789473684</v>
      </c>
      <c r="J275" s="15" t="n">
        <v>1.33157230842043</v>
      </c>
      <c r="K275" s="17" t="n">
        <v>0.823529411764706</v>
      </c>
      <c r="L275" s="15" t="n">
        <v>1.30491241043177</v>
      </c>
      <c r="M275" s="17" t="n">
        <v>0.956656346749226</v>
      </c>
      <c r="N275" s="15" t="n">
        <v>1.08086791782599</v>
      </c>
      <c r="O275" s="18" t="n">
        <v>0.0545023696682464</v>
      </c>
      <c r="P275" s="15" t="n">
        <v>0.73460782851573</v>
      </c>
      <c r="Q275" s="18" t="n">
        <v>0.0450236966824645</v>
      </c>
      <c r="R275" s="18" t="n">
        <v>0.00947867298578199</v>
      </c>
      <c r="S275" s="18" t="n">
        <v>0.0355450236966825</v>
      </c>
      <c r="T275" s="15" t="n">
        <v>0.251238600853135</v>
      </c>
      <c r="U275" s="17" t="n">
        <v>0.898104265402844</v>
      </c>
      <c r="V275" s="15" t="n">
        <v>1.16378241660058</v>
      </c>
      <c r="W275" s="19" t="s">
        <v>26</v>
      </c>
    </row>
    <row r="276" customFormat="false" ht="12.75" hidden="false" customHeight="false" outlineLevel="0" collapsed="false">
      <c r="A276" s="14" t="s">
        <v>301</v>
      </c>
      <c r="B276" s="15" t="n">
        <v>2.231909</v>
      </c>
      <c r="C276" s="16" t="n">
        <v>5405</v>
      </c>
      <c r="D276" s="15" t="n">
        <v>2421.69371600724</v>
      </c>
      <c r="E276" s="16" t="n">
        <v>1785</v>
      </c>
      <c r="F276" s="15" t="n">
        <v>7.99763789652714</v>
      </c>
      <c r="G276" s="17" t="n">
        <v>0.65266106442577</v>
      </c>
      <c r="H276" s="17" t="n">
        <v>0.957983193277311</v>
      </c>
      <c r="I276" s="17" t="n">
        <v>0.0392156862745098</v>
      </c>
      <c r="J276" s="15" t="n">
        <v>1.34649188610581</v>
      </c>
      <c r="K276" s="17" t="n">
        <v>0.7703081232493</v>
      </c>
      <c r="L276" s="15" t="n">
        <v>1.22058133628822</v>
      </c>
      <c r="M276" s="17" t="n">
        <v>0.96358543417367</v>
      </c>
      <c r="N276" s="15" t="n">
        <v>1.08869667297128</v>
      </c>
      <c r="O276" s="18" t="n">
        <v>0.0646551724137931</v>
      </c>
      <c r="P276" s="15" t="n">
        <v>0.871451940499357</v>
      </c>
      <c r="Q276" s="18" t="n">
        <v>0.040948275862069</v>
      </c>
      <c r="R276" s="18" t="n">
        <v>0.0237068965517241</v>
      </c>
      <c r="S276" s="18" t="n">
        <v>0.0431034482758621</v>
      </c>
      <c r="T276" s="15" t="n">
        <v>0.304662901034549</v>
      </c>
      <c r="U276" s="17" t="n">
        <v>0.872844827586207</v>
      </c>
      <c r="V276" s="15" t="n">
        <v>1.13105070524295</v>
      </c>
      <c r="W276" s="19" t="s">
        <v>26</v>
      </c>
    </row>
    <row r="277" customFormat="false" ht="12.75" hidden="false" customHeight="false" outlineLevel="0" collapsed="false">
      <c r="A277" s="14" t="s">
        <v>302</v>
      </c>
      <c r="B277" s="15" t="n">
        <v>6.907394</v>
      </c>
      <c r="C277" s="16" t="n">
        <v>8340</v>
      </c>
      <c r="D277" s="15" t="n">
        <v>1207.40180739654</v>
      </c>
      <c r="E277" s="16" t="n">
        <v>2685</v>
      </c>
      <c r="F277" s="15" t="n">
        <v>3.8871389123018</v>
      </c>
      <c r="G277" s="17" t="n">
        <v>0.783985102420857</v>
      </c>
      <c r="H277" s="17" t="n">
        <v>0.95903165735568</v>
      </c>
      <c r="I277" s="17" t="n">
        <v>0.042830540037244</v>
      </c>
      <c r="J277" s="15" t="n">
        <v>1.34796555326856</v>
      </c>
      <c r="K277" s="17" t="n">
        <v>0.851024208566108</v>
      </c>
      <c r="L277" s="15" t="n">
        <v>1.34847891947917</v>
      </c>
      <c r="M277" s="17" t="n">
        <v>0.966480446927374</v>
      </c>
      <c r="N277" s="15" t="n">
        <v>1.09196757209594</v>
      </c>
      <c r="O277" s="18" t="n">
        <v>0.03515625</v>
      </c>
      <c r="P277" s="15" t="n">
        <v>0.473851992646525</v>
      </c>
      <c r="Q277" s="18" t="n">
        <v>0.0234375</v>
      </c>
      <c r="R277" s="18" t="n">
        <v>0.01171875</v>
      </c>
      <c r="S277" s="18" t="n">
        <v>0.0403645833333333</v>
      </c>
      <c r="T277" s="15" t="n">
        <v>0.285304112531312</v>
      </c>
      <c r="U277" s="17" t="n">
        <v>0.9140625</v>
      </c>
      <c r="V277" s="15" t="n">
        <v>1.18446143299054</v>
      </c>
      <c r="W277" s="19" t="s">
        <v>26</v>
      </c>
    </row>
    <row r="278" customFormat="false" ht="12.75" hidden="false" customHeight="false" outlineLevel="0" collapsed="false">
      <c r="A278" s="14" t="s">
        <v>303</v>
      </c>
      <c r="B278" s="15" t="n">
        <v>3.761688</v>
      </c>
      <c r="C278" s="16" t="n">
        <v>5305</v>
      </c>
      <c r="D278" s="15" t="n">
        <v>1410.27113359747</v>
      </c>
      <c r="E278" s="16" t="n">
        <v>1775</v>
      </c>
      <c r="F278" s="15" t="n">
        <v>4.71862631882283</v>
      </c>
      <c r="G278" s="17" t="n">
        <v>0.687323943661972</v>
      </c>
      <c r="H278" s="17" t="n">
        <v>0.963380281690141</v>
      </c>
      <c r="I278" s="17" t="n">
        <v>0.0338028169014085</v>
      </c>
      <c r="J278" s="15" t="n">
        <v>1.35407775588669</v>
      </c>
      <c r="K278" s="17" t="n">
        <v>0.788732394366197</v>
      </c>
      <c r="L278" s="15" t="n">
        <v>1.24977526632902</v>
      </c>
      <c r="M278" s="17" t="n">
        <v>0.909859154929578</v>
      </c>
      <c r="N278" s="15" t="n">
        <v>1.02799461232388</v>
      </c>
      <c r="O278" s="18" t="n">
        <v>0.0508474576271187</v>
      </c>
      <c r="P278" s="15" t="n">
        <v>0.685345254901189</v>
      </c>
      <c r="Q278" s="18" t="n">
        <v>0.0360169491525424</v>
      </c>
      <c r="R278" s="18" t="n">
        <v>0.0148305084745763</v>
      </c>
      <c r="S278" s="18" t="n">
        <v>0.0508474576271187</v>
      </c>
      <c r="T278" s="15" t="n">
        <v>0.359398947661095</v>
      </c>
      <c r="U278" s="17" t="n">
        <v>0.894067796610169</v>
      </c>
      <c r="V278" s="15" t="n">
        <v>1.1585518753516</v>
      </c>
      <c r="W278" s="19" t="s">
        <v>26</v>
      </c>
    </row>
    <row r="279" customFormat="false" ht="12.75" hidden="false" customHeight="false" outlineLevel="0" collapsed="false">
      <c r="A279" s="26" t="s">
        <v>304</v>
      </c>
      <c r="B279" s="27" t="n">
        <v>188.267075</v>
      </c>
      <c r="C279" s="28" t="n">
        <v>7395</v>
      </c>
      <c r="D279" s="27" t="n">
        <v>39.2793057415908</v>
      </c>
      <c r="E279" s="28" t="n">
        <v>2345</v>
      </c>
      <c r="F279" s="27" t="n">
        <v>0.124557095286045</v>
      </c>
      <c r="G279" s="29" t="n">
        <v>0.880597014925373</v>
      </c>
      <c r="H279" s="29" t="n">
        <v>0.989339019189765</v>
      </c>
      <c r="I279" s="29" t="n">
        <v>0.00852878464818763</v>
      </c>
      <c r="J279" s="27" t="n">
        <v>1.39056402168142</v>
      </c>
      <c r="K279" s="29" t="n">
        <v>0.825159914712154</v>
      </c>
      <c r="L279" s="27" t="n">
        <v>1.30749600186272</v>
      </c>
      <c r="M279" s="29" t="n">
        <v>0.927505330490405</v>
      </c>
      <c r="N279" s="27" t="n">
        <v>1.04793195461072</v>
      </c>
      <c r="O279" s="30" t="n">
        <v>0.0285261489698891</v>
      </c>
      <c r="P279" s="27" t="n">
        <v>0.384488463129986</v>
      </c>
      <c r="Q279" s="30" t="n">
        <v>0.01743264659271</v>
      </c>
      <c r="R279" s="30" t="n">
        <v>0.0110935023771791</v>
      </c>
      <c r="S279" s="30" t="n">
        <v>0.0221870047543582</v>
      </c>
      <c r="T279" s="27" t="n">
        <v>0.156821727822538</v>
      </c>
      <c r="U279" s="29" t="n">
        <v>0.941362916006339</v>
      </c>
      <c r="V279" s="27" t="n">
        <v>1.21983788685896</v>
      </c>
      <c r="W279" s="31" t="s">
        <v>165</v>
      </c>
    </row>
    <row r="280" customFormat="false" ht="12.75" hidden="false" customHeight="false" outlineLevel="0" collapsed="false">
      <c r="A280" s="26" t="s">
        <v>305</v>
      </c>
      <c r="B280" s="27" t="n">
        <v>63.711479</v>
      </c>
      <c r="C280" s="28" t="n">
        <v>7975</v>
      </c>
      <c r="D280" s="27" t="n">
        <v>125.173675531846</v>
      </c>
      <c r="E280" s="28" t="n">
        <v>2715</v>
      </c>
      <c r="F280" s="27" t="n">
        <v>0.426139848362334</v>
      </c>
      <c r="G280" s="29" t="n">
        <v>0.720073664825046</v>
      </c>
      <c r="H280" s="29" t="n">
        <v>0.878453038674033</v>
      </c>
      <c r="I280" s="29" t="n">
        <v>0.119705340699816</v>
      </c>
      <c r="J280" s="27" t="n">
        <v>1.23470839279869</v>
      </c>
      <c r="K280" s="29" t="n">
        <v>0.788213627992634</v>
      </c>
      <c r="L280" s="27" t="n">
        <v>1.24895326207598</v>
      </c>
      <c r="M280" s="29" t="n">
        <v>0.970534069981584</v>
      </c>
      <c r="N280" s="27" t="n">
        <v>1.09654751464808</v>
      </c>
      <c r="O280" s="30" t="n">
        <v>0.0457063711911357</v>
      </c>
      <c r="P280" s="27" t="n">
        <v>0.61605134408708</v>
      </c>
      <c r="Q280" s="30" t="n">
        <v>0.0346260387811634</v>
      </c>
      <c r="R280" s="30" t="n">
        <v>0.0110803324099723</v>
      </c>
      <c r="S280" s="30" t="n">
        <v>0.0595567867036011</v>
      </c>
      <c r="T280" s="27" t="n">
        <v>0.420958047191228</v>
      </c>
      <c r="U280" s="29" t="n">
        <v>0.88781163434903</v>
      </c>
      <c r="V280" s="27" t="n">
        <v>1.15044500857077</v>
      </c>
      <c r="W280" s="31" t="s">
        <v>165</v>
      </c>
    </row>
    <row r="281" customFormat="false" ht="12.75" hidden="false" customHeight="false" outlineLevel="0" collapsed="false">
      <c r="A281" s="14" t="s">
        <v>306</v>
      </c>
      <c r="B281" s="15" t="n">
        <v>23.169529</v>
      </c>
      <c r="C281" s="16" t="n">
        <v>5460</v>
      </c>
      <c r="D281" s="15" t="n">
        <v>235.654337211602</v>
      </c>
      <c r="E281" s="16" t="n">
        <v>2015</v>
      </c>
      <c r="F281" s="15" t="n">
        <v>0.869676720661866</v>
      </c>
      <c r="G281" s="17" t="n">
        <v>0.409429280397022</v>
      </c>
      <c r="H281" s="17" t="n">
        <v>0.794044665012407</v>
      </c>
      <c r="I281" s="17" t="n">
        <v>0.203473945409429</v>
      </c>
      <c r="J281" s="15" t="n">
        <v>1.11606832577836</v>
      </c>
      <c r="K281" s="17" t="n">
        <v>0.746898263027295</v>
      </c>
      <c r="L281" s="15" t="n">
        <v>1.18348755834445</v>
      </c>
      <c r="M281" s="17" t="n">
        <v>0.987593052109181</v>
      </c>
      <c r="N281" s="15" t="n">
        <v>1.11582142272922</v>
      </c>
      <c r="O281" s="18" t="n">
        <v>0.043010752688172</v>
      </c>
      <c r="P281" s="15" t="n">
        <v>0.579718566869823</v>
      </c>
      <c r="Q281" s="18" t="n">
        <v>0.032258064516129</v>
      </c>
      <c r="R281" s="18" t="n">
        <v>0.010752688172043</v>
      </c>
      <c r="S281" s="18" t="n">
        <v>0.101075268817204</v>
      </c>
      <c r="T281" s="15" t="n">
        <v>0.714418123200156</v>
      </c>
      <c r="U281" s="17" t="n">
        <v>0.845161290322581</v>
      </c>
      <c r="V281" s="15" t="n">
        <v>1.09517779478276</v>
      </c>
      <c r="W281" s="19" t="s">
        <v>26</v>
      </c>
    </row>
    <row r="282" customFormat="false" ht="12.75" hidden="false" customHeight="false" outlineLevel="0" collapsed="false">
      <c r="A282" s="26" t="s">
        <v>307</v>
      </c>
      <c r="B282" s="27" t="n">
        <v>72.741827</v>
      </c>
      <c r="C282" s="28" t="n">
        <v>6295</v>
      </c>
      <c r="D282" s="27" t="n">
        <v>86.5389317208104</v>
      </c>
      <c r="E282" s="28" t="n">
        <v>2375</v>
      </c>
      <c r="F282" s="27" t="n">
        <v>0.326497160980023</v>
      </c>
      <c r="G282" s="29" t="n">
        <v>0.778947368421053</v>
      </c>
      <c r="H282" s="29" t="n">
        <v>0.997894736842105</v>
      </c>
      <c r="I282" s="29" t="n">
        <v>0.00421052631578947</v>
      </c>
      <c r="J282" s="27" t="n">
        <v>1.40258949820285</v>
      </c>
      <c r="K282" s="29" t="n">
        <v>0.810526315789474</v>
      </c>
      <c r="L282" s="27" t="n">
        <v>1.28430853026706</v>
      </c>
      <c r="M282" s="29" t="n">
        <v>0.917894736842105</v>
      </c>
      <c r="N282" s="27" t="n">
        <v>1.03707352840469</v>
      </c>
      <c r="O282" s="30" t="n">
        <v>0.0491452991452991</v>
      </c>
      <c r="P282" s="27" t="n">
        <v>0.662402785541961</v>
      </c>
      <c r="Q282" s="30" t="n">
        <v>0.0491452991452991</v>
      </c>
      <c r="R282" s="30" t="n">
        <v>0</v>
      </c>
      <c r="S282" s="30" t="n">
        <v>0.0170940170940171</v>
      </c>
      <c r="T282" s="27" t="n">
        <v>0.12082357784618</v>
      </c>
      <c r="U282" s="29" t="n">
        <v>0.923076923076923</v>
      </c>
      <c r="V282" s="27" t="n">
        <v>1.19614251221135</v>
      </c>
      <c r="W282" s="31" t="s">
        <v>165</v>
      </c>
    </row>
    <row r="283" customFormat="false" ht="12.75" hidden="false" customHeight="false" outlineLevel="0" collapsed="false">
      <c r="A283" s="14" t="s">
        <v>308</v>
      </c>
      <c r="B283" s="15" t="n">
        <v>20.314645</v>
      </c>
      <c r="C283" s="16" t="n">
        <v>4120</v>
      </c>
      <c r="D283" s="15" t="n">
        <v>202.809352563139</v>
      </c>
      <c r="E283" s="16" t="n">
        <v>1600</v>
      </c>
      <c r="F283" s="15" t="n">
        <v>0.787609136167529</v>
      </c>
      <c r="G283" s="17" t="n">
        <v>0.359375</v>
      </c>
      <c r="H283" s="17" t="n">
        <v>0.61875</v>
      </c>
      <c r="I283" s="17" t="n">
        <v>0.38125</v>
      </c>
      <c r="J283" s="15" t="n">
        <v>0.869683163937094</v>
      </c>
      <c r="K283" s="17" t="n">
        <v>0.715625</v>
      </c>
      <c r="L283" s="15" t="n">
        <v>1.13393393165422</v>
      </c>
      <c r="M283" s="17" t="n">
        <v>0.934375</v>
      </c>
      <c r="N283" s="15" t="n">
        <v>1.0556935770619</v>
      </c>
      <c r="O283" s="18" t="n">
        <v>0.0507936507936508</v>
      </c>
      <c r="P283" s="15" t="n">
        <v>0.68462002182722</v>
      </c>
      <c r="Q283" s="18" t="n">
        <v>0.0444444444444444</v>
      </c>
      <c r="R283" s="18" t="n">
        <v>0.00634920634920635</v>
      </c>
      <c r="S283" s="18" t="n">
        <v>0.0190476190476191</v>
      </c>
      <c r="T283" s="15" t="n">
        <v>0.134631986742886</v>
      </c>
      <c r="U283" s="17" t="n">
        <v>0.920634920634921</v>
      </c>
      <c r="V283" s="15" t="n">
        <v>1.1929781140309</v>
      </c>
      <c r="W283" s="19" t="s">
        <v>26</v>
      </c>
    </row>
    <row r="284" customFormat="false" ht="12.75" hidden="false" customHeight="false" outlineLevel="0" collapsed="false">
      <c r="A284" s="14" t="s">
        <v>309</v>
      </c>
      <c r="B284" s="15" t="n">
        <v>18.869599</v>
      </c>
      <c r="C284" s="16" t="n">
        <v>5610</v>
      </c>
      <c r="D284" s="15" t="n">
        <v>297.303615196062</v>
      </c>
      <c r="E284" s="16" t="n">
        <v>1795</v>
      </c>
      <c r="F284" s="15" t="n">
        <v>0.951265578033746</v>
      </c>
      <c r="G284" s="17" t="n">
        <v>0.871866295264624</v>
      </c>
      <c r="H284" s="17" t="n">
        <v>0.994428969359331</v>
      </c>
      <c r="I284" s="17" t="n">
        <v>0.00557103064066852</v>
      </c>
      <c r="J284" s="15" t="n">
        <v>1.39771819375051</v>
      </c>
      <c r="K284" s="17" t="n">
        <v>0.86908077994429</v>
      </c>
      <c r="L284" s="15" t="n">
        <v>1.37709021586353</v>
      </c>
      <c r="M284" s="17" t="n">
        <v>0.952646239554318</v>
      </c>
      <c r="N284" s="15" t="n">
        <v>1.07633714120098</v>
      </c>
      <c r="O284" s="18" t="n">
        <v>0.0286259541984733</v>
      </c>
      <c r="P284" s="15" t="n">
        <v>0.385833683579868</v>
      </c>
      <c r="Q284" s="18" t="n">
        <v>0.0229007633587786</v>
      </c>
      <c r="R284" s="18" t="n">
        <v>0.00572519083969466</v>
      </c>
      <c r="S284" s="18" t="n">
        <v>0.0248091603053435</v>
      </c>
      <c r="T284" s="15" t="n">
        <v>0.175355593419886</v>
      </c>
      <c r="U284" s="17" t="n">
        <v>0.938931297709924</v>
      </c>
      <c r="V284" s="15" t="n">
        <v>1.216686944673</v>
      </c>
      <c r="W284" s="19" t="s">
        <v>26</v>
      </c>
    </row>
    <row r="285" customFormat="false" ht="12.75" hidden="false" customHeight="false" outlineLevel="0" collapsed="false">
      <c r="A285" s="26" t="s">
        <v>310</v>
      </c>
      <c r="B285" s="27" t="n">
        <v>23.156953</v>
      </c>
      <c r="C285" s="28" t="n">
        <v>3405</v>
      </c>
      <c r="D285" s="27" t="n">
        <v>147.040070427228</v>
      </c>
      <c r="E285" s="28" t="n">
        <v>1030</v>
      </c>
      <c r="F285" s="27" t="n">
        <v>0.444790815095578</v>
      </c>
      <c r="G285" s="29" t="n">
        <v>0.815533980582524</v>
      </c>
      <c r="H285" s="29" t="n">
        <v>1</v>
      </c>
      <c r="I285" s="29" t="n">
        <v>0</v>
      </c>
      <c r="J285" s="27" t="n">
        <v>1.40554854777712</v>
      </c>
      <c r="K285" s="29" t="n">
        <v>0.776699029126214</v>
      </c>
      <c r="L285" s="27" t="n">
        <v>1.23070795990791</v>
      </c>
      <c r="M285" s="29" t="n">
        <v>0.956310679611651</v>
      </c>
      <c r="N285" s="27" t="n">
        <v>1.08047736951622</v>
      </c>
      <c r="O285" s="30" t="n">
        <v>0.0463576158940397</v>
      </c>
      <c r="P285" s="27" t="n">
        <v>0.624829117603071</v>
      </c>
      <c r="Q285" s="30" t="n">
        <v>0.0463576158940397</v>
      </c>
      <c r="R285" s="30" t="n">
        <v>0</v>
      </c>
      <c r="S285" s="30" t="n">
        <v>0.0132450331125828</v>
      </c>
      <c r="T285" s="27" t="n">
        <v>0.0936182689271727</v>
      </c>
      <c r="U285" s="29" t="n">
        <v>0.950331125827815</v>
      </c>
      <c r="V285" s="27" t="n">
        <v>1.23145908197035</v>
      </c>
      <c r="W285" s="31" t="s">
        <v>165</v>
      </c>
    </row>
    <row r="286" customFormat="false" ht="12.75" hidden="false" customHeight="false" outlineLevel="0" collapsed="false">
      <c r="A286" s="14" t="s">
        <v>311</v>
      </c>
      <c r="B286" s="15" t="n">
        <v>1.338117</v>
      </c>
      <c r="C286" s="16" t="n">
        <v>2215</v>
      </c>
      <c r="D286" s="15" t="n">
        <v>1655.31115739506</v>
      </c>
      <c r="E286" s="16" t="n">
        <v>710</v>
      </c>
      <c r="F286" s="15" t="n">
        <v>5.30596352934758</v>
      </c>
      <c r="G286" s="17" t="n">
        <v>0.971830985915493</v>
      </c>
      <c r="H286" s="17" t="n">
        <v>0.985915492957747</v>
      </c>
      <c r="I286" s="17" t="n">
        <v>0.0140845070422535</v>
      </c>
      <c r="J286" s="15" t="n">
        <v>1.38575208935773</v>
      </c>
      <c r="K286" s="17" t="n">
        <v>0.929577464788732</v>
      </c>
      <c r="L286" s="15" t="n">
        <v>1.47294942103063</v>
      </c>
      <c r="M286" s="17" t="n">
        <v>0.95774647887324</v>
      </c>
      <c r="N286" s="15" t="n">
        <v>1.08209959191987</v>
      </c>
      <c r="O286" s="18" t="n">
        <v>0.0486725663716814</v>
      </c>
      <c r="P286" s="15" t="n">
        <v>0.656031077331669</v>
      </c>
      <c r="Q286" s="18" t="n">
        <v>0.0398230088495575</v>
      </c>
      <c r="R286" s="18" t="n">
        <v>0.00884955752212389</v>
      </c>
      <c r="S286" s="18" t="n">
        <v>0.0221238938053097</v>
      </c>
      <c r="T286" s="15" t="n">
        <v>0.156375648318618</v>
      </c>
      <c r="U286" s="17" t="n">
        <v>0.933628318584071</v>
      </c>
      <c r="V286" s="15" t="n">
        <v>1.20981523266804</v>
      </c>
      <c r="W286" s="19" t="s">
        <v>26</v>
      </c>
    </row>
    <row r="287" customFormat="false" ht="12.75" hidden="false" customHeight="false" outlineLevel="0" collapsed="false">
      <c r="A287" s="14" t="s">
        <v>312</v>
      </c>
      <c r="B287" s="15" t="n">
        <v>9.857361</v>
      </c>
      <c r="C287" s="16" t="n">
        <v>4065</v>
      </c>
      <c r="D287" s="15" t="n">
        <v>412.382178150927</v>
      </c>
      <c r="E287" s="16" t="n">
        <v>1565</v>
      </c>
      <c r="F287" s="15" t="n">
        <v>1.5876460241235</v>
      </c>
      <c r="G287" s="17" t="n">
        <v>0.980830670926518</v>
      </c>
      <c r="H287" s="17" t="n">
        <v>1</v>
      </c>
      <c r="I287" s="17" t="n">
        <v>0.00638977635782748</v>
      </c>
      <c r="J287" s="15" t="n">
        <v>1.40554854777712</v>
      </c>
      <c r="K287" s="17" t="n">
        <v>0.865814696485623</v>
      </c>
      <c r="L287" s="15" t="n">
        <v>1.37191498741651</v>
      </c>
      <c r="M287" s="17" t="n">
        <v>0.955271565495208</v>
      </c>
      <c r="N287" s="15" t="n">
        <v>1.07930333757127</v>
      </c>
      <c r="O287" s="18" t="n">
        <v>0.0207100591715976</v>
      </c>
      <c r="P287" s="15" t="n">
        <v>0.279139635378887</v>
      </c>
      <c r="Q287" s="18" t="n">
        <v>0.0207100591715976</v>
      </c>
      <c r="R287" s="18" t="n">
        <v>0</v>
      </c>
      <c r="S287" s="18" t="n">
        <v>0.0236686390532544</v>
      </c>
      <c r="T287" s="15" t="n">
        <v>0.167294184710096</v>
      </c>
      <c r="U287" s="17" t="n">
        <v>0.940828402366864</v>
      </c>
      <c r="V287" s="15" t="n">
        <v>1.2191452528308</v>
      </c>
      <c r="W287" s="19" t="s">
        <v>26</v>
      </c>
    </row>
    <row r="288" customFormat="false" ht="12.75" hidden="false" customHeight="false" outlineLevel="0" collapsed="false">
      <c r="A288" s="14" t="s">
        <v>313</v>
      </c>
      <c r="B288" s="15" t="n">
        <v>2.595508</v>
      </c>
      <c r="C288" s="16" t="n">
        <v>5265</v>
      </c>
      <c r="D288" s="15" t="n">
        <v>2028.50463184856</v>
      </c>
      <c r="E288" s="16" t="n">
        <v>1610</v>
      </c>
      <c r="F288" s="15" t="n">
        <v>6.20302461021118</v>
      </c>
      <c r="G288" s="17" t="n">
        <v>0.909937888198758</v>
      </c>
      <c r="H288" s="17" t="n">
        <v>0.990683229813665</v>
      </c>
      <c r="I288" s="17" t="n">
        <v>0.0124223602484472</v>
      </c>
      <c r="J288" s="15" t="n">
        <v>1.39245337497175</v>
      </c>
      <c r="K288" s="17" t="n">
        <v>0.903726708074534</v>
      </c>
      <c r="L288" s="15" t="n">
        <v>1.4319879535062</v>
      </c>
      <c r="M288" s="17" t="n">
        <v>0.987577639751553</v>
      </c>
      <c r="N288" s="15" t="n">
        <v>1.11580400924218</v>
      </c>
      <c r="O288" s="18" t="n">
        <v>0.0227703984819734</v>
      </c>
      <c r="P288" s="15" t="n">
        <v>0.306909829519318</v>
      </c>
      <c r="Q288" s="18" t="n">
        <v>0.0132827324478178</v>
      </c>
      <c r="R288" s="18" t="n">
        <v>0.0094876660341556</v>
      </c>
      <c r="S288" s="18" t="n">
        <v>0.015180265654649</v>
      </c>
      <c r="T288" s="15" t="n">
        <v>0.107296839529435</v>
      </c>
      <c r="U288" s="17" t="n">
        <v>0.960151802656547</v>
      </c>
      <c r="V288" s="15" t="n">
        <v>1.24418492177835</v>
      </c>
      <c r="W288" s="19" t="s">
        <v>26</v>
      </c>
    </row>
    <row r="289" customFormat="false" ht="12.75" hidden="false" customHeight="false" outlineLevel="0" collapsed="false">
      <c r="A289" s="14" t="s">
        <v>314</v>
      </c>
      <c r="B289" s="15" t="n">
        <v>7.509972</v>
      </c>
      <c r="C289" s="16" t="n">
        <v>8265</v>
      </c>
      <c r="D289" s="15" t="n">
        <v>1100.53672636862</v>
      </c>
      <c r="E289" s="16" t="n">
        <v>2720</v>
      </c>
      <c r="F289" s="15" t="n">
        <v>3.62185105350593</v>
      </c>
      <c r="G289" s="17" t="n">
        <v>0.6875</v>
      </c>
      <c r="H289" s="17" t="n">
        <v>0.917279411764706</v>
      </c>
      <c r="I289" s="17" t="n">
        <v>0.0808823529411765</v>
      </c>
      <c r="J289" s="15" t="n">
        <v>1.28928074511174</v>
      </c>
      <c r="K289" s="17" t="n">
        <v>0.873161764705882</v>
      </c>
      <c r="L289" s="15" t="n">
        <v>1.38355668516761</v>
      </c>
      <c r="M289" s="17" t="n">
        <v>0.979779411764706</v>
      </c>
      <c r="N289" s="15" t="n">
        <v>1.10699326494982</v>
      </c>
      <c r="O289" s="18" t="n">
        <v>0.0364109232769831</v>
      </c>
      <c r="P289" s="15" t="n">
        <v>0.490763052057549</v>
      </c>
      <c r="Q289" s="18" t="n">
        <v>0.0338101430429129</v>
      </c>
      <c r="R289" s="18" t="n">
        <v>0.00260078023407022</v>
      </c>
      <c r="S289" s="18" t="n">
        <v>0.0221066319895969</v>
      </c>
      <c r="T289" s="15" t="n">
        <v>0.156253638710047</v>
      </c>
      <c r="U289" s="17" t="n">
        <v>0.934980494148245</v>
      </c>
      <c r="V289" s="15" t="n">
        <v>1.21156741023402</v>
      </c>
      <c r="W289" s="19" t="s">
        <v>26</v>
      </c>
    </row>
    <row r="290" customFormat="false" ht="12.75" hidden="false" customHeight="false" outlineLevel="0" collapsed="false">
      <c r="A290" s="26" t="s">
        <v>315</v>
      </c>
      <c r="B290" s="27" t="n">
        <v>33.555209</v>
      </c>
      <c r="C290" s="28" t="n">
        <v>2580</v>
      </c>
      <c r="D290" s="27" t="n">
        <v>76.888211305732</v>
      </c>
      <c r="E290" s="28" t="n">
        <v>880</v>
      </c>
      <c r="F290" s="27" t="n">
        <v>0.262254364143582</v>
      </c>
      <c r="G290" s="29" t="n">
        <v>0.869318181818182</v>
      </c>
      <c r="H290" s="29" t="n">
        <v>0.971590909090909</v>
      </c>
      <c r="I290" s="29" t="n">
        <v>0.0284090909090909</v>
      </c>
      <c r="J290" s="27" t="n">
        <v>1.36561819130618</v>
      </c>
      <c r="K290" s="29" t="n">
        <v>0.721590909090909</v>
      </c>
      <c r="L290" s="27" t="n">
        <v>1.14338713235479</v>
      </c>
      <c r="M290" s="29" t="n">
        <v>0.892045454545455</v>
      </c>
      <c r="N290" s="27" t="n">
        <v>1.00786799391133</v>
      </c>
      <c r="O290" s="30" t="n">
        <v>0.014018691588785</v>
      </c>
      <c r="P290" s="27" t="n">
        <v>0.188950327285842</v>
      </c>
      <c r="Q290" s="30" t="n">
        <v>0.014018691588785</v>
      </c>
      <c r="R290" s="30" t="n">
        <v>0</v>
      </c>
      <c r="S290" s="30" t="n">
        <v>0</v>
      </c>
      <c r="T290" s="27" t="n">
        <v>0</v>
      </c>
      <c r="U290" s="29" t="n">
        <v>0.981308411214953</v>
      </c>
      <c r="V290" s="27" t="n">
        <v>1.27160010059852</v>
      </c>
      <c r="W290" s="31" t="s">
        <v>165</v>
      </c>
    </row>
    <row r="291" customFormat="false" ht="12.75" hidden="false" customHeight="false" outlineLevel="0" collapsed="false">
      <c r="A291" s="14" t="s">
        <v>316</v>
      </c>
      <c r="B291" s="15" t="n">
        <v>1.319683</v>
      </c>
      <c r="C291" s="16" t="n">
        <v>2980</v>
      </c>
      <c r="D291" s="15" t="n">
        <v>2258.11804804639</v>
      </c>
      <c r="E291" s="16" t="n">
        <v>905</v>
      </c>
      <c r="F291" s="15" t="n">
        <v>6.85770749490597</v>
      </c>
      <c r="G291" s="17" t="n">
        <v>0.906077348066298</v>
      </c>
      <c r="H291" s="17" t="n">
        <v>1.00552486187845</v>
      </c>
      <c r="I291" s="17" t="n">
        <v>0</v>
      </c>
      <c r="J291" s="15" t="n">
        <v>1.41331400936705</v>
      </c>
      <c r="K291" s="17" t="n">
        <v>0.878453038674033</v>
      </c>
      <c r="L291" s="15" t="n">
        <v>1.39194090189308</v>
      </c>
      <c r="M291" s="17" t="n">
        <v>0.939226519337017</v>
      </c>
      <c r="N291" s="15" t="n">
        <v>1.06117501417556</v>
      </c>
      <c r="O291" s="18" t="n">
        <v>0.0234113712374582</v>
      </c>
      <c r="P291" s="15" t="n">
        <v>0.315549153037002</v>
      </c>
      <c r="Q291" s="18" t="n">
        <v>0.0234113712374582</v>
      </c>
      <c r="R291" s="18" t="n">
        <v>0</v>
      </c>
      <c r="S291" s="18" t="n">
        <v>0.0167224080267559</v>
      </c>
      <c r="T291" s="15" t="n">
        <v>0.118196978327785</v>
      </c>
      <c r="U291" s="17" t="n">
        <v>0.946488294314381</v>
      </c>
      <c r="V291" s="15" t="n">
        <v>1.22647945998483</v>
      </c>
      <c r="W291" s="19" t="s">
        <v>26</v>
      </c>
    </row>
    <row r="292" customFormat="false" ht="12.75" hidden="false" customHeight="false" outlineLevel="0" collapsed="false">
      <c r="A292" s="14" t="s">
        <v>317</v>
      </c>
      <c r="B292" s="15" t="n">
        <v>5.750924</v>
      </c>
      <c r="C292" s="16" t="n">
        <v>11020</v>
      </c>
      <c r="D292" s="15" t="n">
        <v>1916.21381190223</v>
      </c>
      <c r="E292" s="16" t="n">
        <v>5520</v>
      </c>
      <c r="F292" s="15" t="n">
        <v>9.59845756960099</v>
      </c>
      <c r="G292" s="17" t="n">
        <v>0.0942028985507246</v>
      </c>
      <c r="H292" s="17" t="n">
        <v>0.238224637681159</v>
      </c>
      <c r="I292" s="17" t="n">
        <v>0.758152173913044</v>
      </c>
      <c r="J292" s="15" t="n">
        <v>0.334836293537485</v>
      </c>
      <c r="K292" s="17" t="n">
        <v>0.433876811594203</v>
      </c>
      <c r="L292" s="15" t="n">
        <v>0.68749364377238</v>
      </c>
      <c r="M292" s="17" t="n">
        <v>0.988224637681159</v>
      </c>
      <c r="N292" s="15" t="n">
        <v>1.116535012917</v>
      </c>
      <c r="O292" s="18" t="n">
        <v>0.0697424892703863</v>
      </c>
      <c r="P292" s="15" t="n">
        <v>0.940021120366975</v>
      </c>
      <c r="Q292" s="18" t="n">
        <v>0.0611587982832618</v>
      </c>
      <c r="R292" s="18" t="n">
        <v>0.00858369098712446</v>
      </c>
      <c r="S292" s="18" t="n">
        <v>0.0515021459227468</v>
      </c>
      <c r="T292" s="15" t="n">
        <v>0.364026401922826</v>
      </c>
      <c r="U292" s="17" t="n">
        <v>0.870171673819743</v>
      </c>
      <c r="V292" s="15" t="n">
        <v>1.1275867763094</v>
      </c>
      <c r="W292" s="19" t="s">
        <v>26</v>
      </c>
    </row>
    <row r="293" customFormat="false" ht="12.75" hidden="false" customHeight="false" outlineLevel="0" collapsed="false">
      <c r="A293" s="14" t="s">
        <v>318</v>
      </c>
      <c r="B293" s="15" t="n">
        <v>2.620776</v>
      </c>
      <c r="C293" s="16" t="n">
        <v>5745</v>
      </c>
      <c r="D293" s="15" t="n">
        <v>2192.09882874385</v>
      </c>
      <c r="E293" s="16" t="n">
        <v>1810</v>
      </c>
      <c r="F293" s="15" t="n">
        <v>6.90635140126436</v>
      </c>
      <c r="G293" s="17" t="n">
        <v>0.812154696132597</v>
      </c>
      <c r="H293" s="17" t="n">
        <v>0.997237569060773</v>
      </c>
      <c r="I293" s="17" t="n">
        <v>0</v>
      </c>
      <c r="J293" s="15" t="n">
        <v>1.40166581698216</v>
      </c>
      <c r="K293" s="17" t="n">
        <v>0.87292817679558</v>
      </c>
      <c r="L293" s="15" t="n">
        <v>1.38318655659816</v>
      </c>
      <c r="M293" s="17" t="n">
        <v>0.994475138121547</v>
      </c>
      <c r="N293" s="15" t="n">
        <v>1.12359707383295</v>
      </c>
      <c r="O293" s="18" t="n">
        <v>0.0233393177737882</v>
      </c>
      <c r="P293" s="15" t="n">
        <v>0.314577983548302</v>
      </c>
      <c r="Q293" s="18" t="n">
        <v>0.0107719928186715</v>
      </c>
      <c r="R293" s="18" t="n">
        <v>0.0125673249551167</v>
      </c>
      <c r="S293" s="18" t="n">
        <v>0.0197486535008977</v>
      </c>
      <c r="T293" s="15" t="n">
        <v>0.139587023956942</v>
      </c>
      <c r="U293" s="17" t="n">
        <v>0.953321364452424</v>
      </c>
      <c r="V293" s="15" t="n">
        <v>1.23533389613928</v>
      </c>
      <c r="W293" s="19" t="s">
        <v>26</v>
      </c>
    </row>
    <row r="294" customFormat="false" ht="12.75" hidden="false" customHeight="false" outlineLevel="0" collapsed="false">
      <c r="A294" s="14" t="s">
        <v>319</v>
      </c>
      <c r="B294" s="15" t="n">
        <v>20.510792</v>
      </c>
      <c r="C294" s="16" t="n">
        <v>7420</v>
      </c>
      <c r="D294" s="15" t="n">
        <v>361.760774522993</v>
      </c>
      <c r="E294" s="16" t="n">
        <v>2435</v>
      </c>
      <c r="F294" s="15" t="n">
        <v>1.18717990022033</v>
      </c>
      <c r="G294" s="17" t="n">
        <v>0.770020533880904</v>
      </c>
      <c r="H294" s="17" t="n">
        <v>0.919917864476386</v>
      </c>
      <c r="I294" s="17" t="n">
        <v>0.0780287474332649</v>
      </c>
      <c r="J294" s="15" t="n">
        <v>1.29298921848902</v>
      </c>
      <c r="K294" s="17" t="n">
        <v>0.772073921971253</v>
      </c>
      <c r="L294" s="15" t="n">
        <v>1.22337930881195</v>
      </c>
      <c r="M294" s="17" t="n">
        <v>0.907597535934292</v>
      </c>
      <c r="N294" s="15" t="n">
        <v>1.02543934634706</v>
      </c>
      <c r="O294" s="18" t="n">
        <v>0.0321100917431193</v>
      </c>
      <c r="P294" s="15" t="n">
        <v>0.432794480541577</v>
      </c>
      <c r="Q294" s="18" t="n">
        <v>0.0229357798165138</v>
      </c>
      <c r="R294" s="18" t="n">
        <v>0.00917431192660551</v>
      </c>
      <c r="S294" s="18" t="n">
        <v>0.0351681957186544</v>
      </c>
      <c r="T294" s="15" t="n">
        <v>0.248575113137669</v>
      </c>
      <c r="U294" s="17" t="n">
        <v>0.926605504587156</v>
      </c>
      <c r="V294" s="15" t="n">
        <v>1.20071492242623</v>
      </c>
      <c r="W294" s="19" t="s">
        <v>26</v>
      </c>
    </row>
    <row r="295" customFormat="false" ht="12.75" hidden="false" customHeight="false" outlineLevel="0" collapsed="false">
      <c r="A295" s="14" t="s">
        <v>320</v>
      </c>
      <c r="B295" s="15" t="n">
        <v>8.322624</v>
      </c>
      <c r="C295" s="16" t="n">
        <v>5685</v>
      </c>
      <c r="D295" s="15" t="n">
        <v>683.077836989873</v>
      </c>
      <c r="E295" s="16" t="n">
        <v>1895</v>
      </c>
      <c r="F295" s="15" t="n">
        <v>2.27692612329958</v>
      </c>
      <c r="G295" s="17" t="n">
        <v>0.593667546174143</v>
      </c>
      <c r="H295" s="17" t="n">
        <v>0.978891820580475</v>
      </c>
      <c r="I295" s="17" t="n">
        <v>0.0184696569920844</v>
      </c>
      <c r="J295" s="15" t="n">
        <v>1.37587997684779</v>
      </c>
      <c r="K295" s="17" t="n">
        <v>0.912928759894459</v>
      </c>
      <c r="L295" s="15" t="n">
        <v>1.44656894047487</v>
      </c>
      <c r="M295" s="17" t="n">
        <v>1</v>
      </c>
      <c r="N295" s="15" t="n">
        <v>1.12983927979869</v>
      </c>
      <c r="O295" s="18" t="n">
        <v>0.0219123505976096</v>
      </c>
      <c r="P295" s="15" t="n">
        <v>0.295344668280791</v>
      </c>
      <c r="Q295" s="18" t="n">
        <v>0.0219123505976096</v>
      </c>
      <c r="R295" s="18" t="n">
        <v>0</v>
      </c>
      <c r="S295" s="18" t="n">
        <v>0.0657370517928287</v>
      </c>
      <c r="T295" s="15" t="n">
        <v>0.464641268988149</v>
      </c>
      <c r="U295" s="17" t="n">
        <v>0.914342629482072</v>
      </c>
      <c r="V295" s="15" t="n">
        <v>1.1848244306715</v>
      </c>
      <c r="W295" s="19" t="s">
        <v>26</v>
      </c>
    </row>
    <row r="296" customFormat="false" ht="12.75" hidden="false" customHeight="false" outlineLevel="0" collapsed="false">
      <c r="A296" s="14" t="s">
        <v>321</v>
      </c>
      <c r="B296" s="15" t="n">
        <v>13.65158</v>
      </c>
      <c r="C296" s="16" t="n">
        <v>6040</v>
      </c>
      <c r="D296" s="15" t="n">
        <v>442.43962969854</v>
      </c>
      <c r="E296" s="16" t="n">
        <v>1805</v>
      </c>
      <c r="F296" s="15" t="n">
        <v>1.32219127749315</v>
      </c>
      <c r="G296" s="17" t="n">
        <v>0.811634349030471</v>
      </c>
      <c r="H296" s="17" t="n">
        <v>0.977839335180055</v>
      </c>
      <c r="I296" s="17" t="n">
        <v>0.0193905817174515</v>
      </c>
      <c r="J296" s="15" t="n">
        <v>1.37440065752167</v>
      </c>
      <c r="K296" s="17" t="n">
        <v>0.844875346260388</v>
      </c>
      <c r="L296" s="15" t="n">
        <v>1.33873582273224</v>
      </c>
      <c r="M296" s="17" t="n">
        <v>0.988919667590028</v>
      </c>
      <c r="N296" s="15" t="n">
        <v>1.11732028500867</v>
      </c>
      <c r="O296" s="18" t="n">
        <v>0.0176848874598071</v>
      </c>
      <c r="P296" s="15" t="n">
        <v>0.238364989512793</v>
      </c>
      <c r="Q296" s="18" t="n">
        <v>0.0144694533762058</v>
      </c>
      <c r="R296" s="18" t="n">
        <v>0.00321543408360129</v>
      </c>
      <c r="S296" s="18" t="n">
        <v>0.0337620578778135</v>
      </c>
      <c r="T296" s="15" t="n">
        <v>0.238636278752464</v>
      </c>
      <c r="U296" s="17" t="n">
        <v>0.943729903536978</v>
      </c>
      <c r="V296" s="15" t="n">
        <v>1.22290507913784</v>
      </c>
      <c r="W296" s="19" t="s">
        <v>26</v>
      </c>
    </row>
    <row r="297" customFormat="false" ht="12.75" hidden="false" customHeight="false" outlineLevel="0" collapsed="false">
      <c r="A297" s="14" t="s">
        <v>322</v>
      </c>
      <c r="B297" s="15" t="n">
        <v>2.131386</v>
      </c>
      <c r="C297" s="16" t="n">
        <v>5950</v>
      </c>
      <c r="D297" s="15" t="n">
        <v>2791.61071715776</v>
      </c>
      <c r="E297" s="16" t="n">
        <v>2145</v>
      </c>
      <c r="F297" s="15" t="n">
        <v>10.0638739299217</v>
      </c>
      <c r="G297" s="17" t="n">
        <v>0.382284382284382</v>
      </c>
      <c r="H297" s="17" t="n">
        <v>0.939393939393939</v>
      </c>
      <c r="I297" s="17" t="n">
        <v>0.0629370629370629</v>
      </c>
      <c r="J297" s="15" t="n">
        <v>1.32036378730578</v>
      </c>
      <c r="K297" s="17" t="n">
        <v>0.965034965034965</v>
      </c>
      <c r="L297" s="15" t="n">
        <v>1.52913312431215</v>
      </c>
      <c r="M297" s="17" t="n">
        <v>1</v>
      </c>
      <c r="N297" s="15" t="n">
        <v>1.12983927979869</v>
      </c>
      <c r="O297" s="18" t="n">
        <v>0.0321428571428571</v>
      </c>
      <c r="P297" s="15" t="n">
        <v>0.433236107562538</v>
      </c>
      <c r="Q297" s="18" t="n">
        <v>0.025</v>
      </c>
      <c r="R297" s="18" t="n">
        <v>0.00714285714285714</v>
      </c>
      <c r="S297" s="18" t="n">
        <v>0.0553571428571429</v>
      </c>
      <c r="T297" s="15" t="n">
        <v>0.391274211471514</v>
      </c>
      <c r="U297" s="17" t="n">
        <v>0.889285714285714</v>
      </c>
      <c r="V297" s="15" t="n">
        <v>1.15235515238933</v>
      </c>
      <c r="W297" s="19" t="s">
        <v>26</v>
      </c>
    </row>
    <row r="298" customFormat="false" ht="12.75" hidden="false" customHeight="false" outlineLevel="0" collapsed="false">
      <c r="A298" s="26" t="s">
        <v>323</v>
      </c>
      <c r="B298" s="27" t="n">
        <v>66.424183</v>
      </c>
      <c r="C298" s="28" t="n">
        <v>6345</v>
      </c>
      <c r="D298" s="27" t="n">
        <v>95.5224394705766</v>
      </c>
      <c r="E298" s="28" t="n">
        <v>2070</v>
      </c>
      <c r="F298" s="27" t="n">
        <v>0.311633490471385</v>
      </c>
      <c r="G298" s="29" t="n">
        <v>0.896135265700483</v>
      </c>
      <c r="H298" s="29" t="n">
        <v>0.978260869565217</v>
      </c>
      <c r="I298" s="29" t="n">
        <v>0.0241545893719807</v>
      </c>
      <c r="J298" s="27" t="n">
        <v>1.37499314456458</v>
      </c>
      <c r="K298" s="29" t="n">
        <v>0.794685990338164</v>
      </c>
      <c r="L298" s="27" t="n">
        <v>1.25920895644322</v>
      </c>
      <c r="M298" s="29" t="n">
        <v>0.886473429951691</v>
      </c>
      <c r="N298" s="27" t="n">
        <v>1.00157250165729</v>
      </c>
      <c r="O298" s="30" t="n">
        <v>0.05</v>
      </c>
      <c r="P298" s="27" t="n">
        <v>0.67392283398617</v>
      </c>
      <c r="Q298" s="30" t="n">
        <v>0.0357142857142857</v>
      </c>
      <c r="R298" s="30" t="n">
        <v>0.0142857142857143</v>
      </c>
      <c r="S298" s="30" t="n">
        <v>0.0178571428571429</v>
      </c>
      <c r="T298" s="27" t="n">
        <v>0.126217487571456</v>
      </c>
      <c r="U298" s="29" t="n">
        <v>0.926785714285714</v>
      </c>
      <c r="V298" s="27" t="n">
        <v>1.20094844194792</v>
      </c>
      <c r="W298" s="31" t="s">
        <v>165</v>
      </c>
    </row>
    <row r="299" customFormat="false" ht="12.75" hidden="false" customHeight="false" outlineLevel="0" collapsed="false">
      <c r="A299" s="14" t="s">
        <v>324</v>
      </c>
      <c r="B299" s="15" t="n">
        <v>3.084227</v>
      </c>
      <c r="C299" s="16" t="n">
        <v>3725</v>
      </c>
      <c r="D299" s="15" t="n">
        <v>1207.75805412507</v>
      </c>
      <c r="E299" s="16" t="n">
        <v>1220</v>
      </c>
      <c r="F299" s="15" t="n">
        <v>3.95561027122842</v>
      </c>
      <c r="G299" s="17" t="n">
        <v>0.516393442622951</v>
      </c>
      <c r="H299" s="17" t="n">
        <v>0.913934426229508</v>
      </c>
      <c r="I299" s="17" t="n">
        <v>0.0819672131147541</v>
      </c>
      <c r="J299" s="15" t="n">
        <v>1.2845792055504</v>
      </c>
      <c r="K299" s="17" t="n">
        <v>0.790983606557377</v>
      </c>
      <c r="L299" s="15" t="n">
        <v>1.25334239421155</v>
      </c>
      <c r="M299" s="17" t="n">
        <v>0.983606557377049</v>
      </c>
      <c r="N299" s="15" t="n">
        <v>1.11131732439215</v>
      </c>
      <c r="O299" s="18" t="n">
        <v>0.050561797752809</v>
      </c>
      <c r="P299" s="15" t="n">
        <v>0.681495000660171</v>
      </c>
      <c r="Q299" s="18" t="n">
        <v>0.0421348314606742</v>
      </c>
      <c r="R299" s="18" t="n">
        <v>0.00842696629213483</v>
      </c>
      <c r="S299" s="18" t="n">
        <v>0</v>
      </c>
      <c r="T299" s="15" t="n">
        <v>0</v>
      </c>
      <c r="U299" s="17" t="n">
        <v>0.935393258426966</v>
      </c>
      <c r="V299" s="15" t="n">
        <v>1.21210227887709</v>
      </c>
      <c r="W299" s="19" t="s">
        <v>26</v>
      </c>
    </row>
    <row r="300" customFormat="false" ht="12.75" hidden="false" customHeight="false" outlineLevel="0" collapsed="false">
      <c r="A300" s="14" t="s">
        <v>325</v>
      </c>
      <c r="B300" s="15" t="n">
        <v>6.199442</v>
      </c>
      <c r="C300" s="16" t="n">
        <v>6510</v>
      </c>
      <c r="D300" s="15" t="n">
        <v>1050.09450850577</v>
      </c>
      <c r="E300" s="16" t="n">
        <v>2160</v>
      </c>
      <c r="F300" s="15" t="n">
        <v>3.48418454435093</v>
      </c>
      <c r="G300" s="17" t="n">
        <v>0.662037037037037</v>
      </c>
      <c r="H300" s="17" t="n">
        <v>0.935185185185185</v>
      </c>
      <c r="I300" s="17" t="n">
        <v>0.0671296296296296</v>
      </c>
      <c r="J300" s="15" t="n">
        <v>1.31444817893972</v>
      </c>
      <c r="K300" s="17" t="n">
        <v>0.75</v>
      </c>
      <c r="L300" s="15" t="n">
        <v>1.18840237378608</v>
      </c>
      <c r="M300" s="17" t="n">
        <v>0.983796296296296</v>
      </c>
      <c r="N300" s="15" t="n">
        <v>1.11153169887602</v>
      </c>
      <c r="O300" s="18" t="n">
        <v>0.0590219224283305</v>
      </c>
      <c r="P300" s="15" t="n">
        <v>0.795524424604247</v>
      </c>
      <c r="Q300" s="18" t="n">
        <v>0.0489038785834739</v>
      </c>
      <c r="R300" s="18" t="n">
        <v>0.0101180438448567</v>
      </c>
      <c r="S300" s="18" t="n">
        <v>0.0134907251264755</v>
      </c>
      <c r="T300" s="15" t="n">
        <v>0.095354864134928</v>
      </c>
      <c r="U300" s="17" t="n">
        <v>0.915682967959528</v>
      </c>
      <c r="V300" s="15" t="n">
        <v>1.18656126949128</v>
      </c>
      <c r="W300" s="19" t="s">
        <v>26</v>
      </c>
    </row>
  </sheetData>
  <conditionalFormatting sqref="H1">
    <cfRule type="expression" priority="2" aboveAverage="0" equalAverage="0" bottom="0" percent="0" rank="0" text="" dxfId="0">
      <formula>"SI(Q2&lt;=150)"</formula>
    </cfRule>
  </conditionalFormatting>
  <conditionalFormatting sqref="H1">
    <cfRule type="expression" priority="3" aboveAverage="0" equalAverage="0" bottom="0" percent="0" rank="0" text="" dxfId="1">
      <formula>"SI(Q2&lt;=150)"</formula>
    </cfRule>
  </conditionalFormatting>
  <conditionalFormatting sqref="M1">
    <cfRule type="expression" priority="4" aboveAverage="0" equalAverage="0" bottom="0" percent="0" rank="0" text="" dxfId="2">
      <formula>"SI(Q2&lt;=150)"</formula>
    </cfRule>
    <cfRule type="expression" priority="5" aboveAverage="0" equalAverage="0" bottom="0" percent="0" rank="0" text="" dxfId="3">
      <formula>IF(J65503&lt;=150,"Exurban")</formula>
    </cfRule>
    <cfRule type="expression" priority="6" aboveAverage="0" equalAverage="0" bottom="0" percent="0" rank="0" text="" dxfId="4">
      <formula>IF(J65503&lt;=150,"Exurban")</formula>
    </cfRule>
  </conditionalFormatting>
  <conditionalFormatting sqref="I1">
    <cfRule type="expression" priority="7" aboveAverage="0" equalAverage="0" bottom="0" percent="0" rank="0" text="" dxfId="5">
      <formula>"SI(Q2&lt;=150)"</formula>
    </cfRule>
  </conditionalFormatting>
  <conditionalFormatting sqref="I1">
    <cfRule type="expression" priority="8" aboveAverage="0" equalAverage="0" bottom="0" percent="0" rank="0" text="" dxfId="6">
      <formula>"SI(Q2&lt;=150)"</formula>
    </cfRule>
  </conditionalFormatting>
  <conditionalFormatting sqref="J1">
    <cfRule type="expression" priority="9" aboveAverage="0" equalAverage="0" bottom="0" percent="0" rank="0" text="" dxfId="7">
      <formula>"SI(Q2&lt;=150)"</formula>
    </cfRule>
  </conditionalFormatting>
  <conditionalFormatting sqref="J1">
    <cfRule type="expression" priority="10" aboveAverage="0" equalAverage="0" bottom="0" percent="0" rank="0" text="" dxfId="8">
      <formula>"SI(Q2&lt;=150)"</formula>
    </cfRule>
  </conditionalFormatting>
  <conditionalFormatting sqref="L1">
    <cfRule type="expression" priority="11" aboveAverage="0" equalAverage="0" bottom="0" percent="0" rank="0" text="" dxfId="9">
      <formula>"SI(Q2&lt;=150)"</formula>
    </cfRule>
  </conditionalFormatting>
  <conditionalFormatting sqref="L1">
    <cfRule type="expression" priority="12" aboveAverage="0" equalAverage="0" bottom="0" percent="0" rank="0" text="" dxfId="10">
      <formula>"SI(Q2&lt;=150)"</formula>
    </cfRule>
  </conditionalFormatting>
  <conditionalFormatting sqref="M1">
    <cfRule type="expression" priority="13" aboveAverage="0" equalAverage="0" bottom="0" percent="0" rank="0" text="" dxfId="11">
      <formula>"SI(Q2&lt;=150)"</formula>
    </cfRule>
    <cfRule type="expression" priority="14" aboveAverage="0" equalAverage="0" bottom="0" percent="0" rank="0" text="" dxfId="12">
      <formula>IF(J65503&lt;=150,"Exurban")</formula>
    </cfRule>
    <cfRule type="expression" priority="15" aboveAverage="0" equalAverage="0" bottom="0" percent="0" rank="0" text="" dxfId="13">
      <formula>IF(J65503&lt;=150,"Exurban")</formula>
    </cfRule>
  </conditionalFormatting>
  <conditionalFormatting sqref="K1">
    <cfRule type="expression" priority="16" aboveAverage="0" equalAverage="0" bottom="0" percent="0" rank="0" text="" dxfId="14">
      <formula>"SI(Q2&lt;=150)"</formula>
    </cfRule>
    <cfRule type="expression" priority="17" aboveAverage="0" equalAverage="0" bottom="0" percent="0" rank="0" text="" dxfId="15">
      <formula>IF(C65503&lt;=150,"Exurban")</formula>
    </cfRule>
    <cfRule type="expression" priority="18" aboveAverage="0" equalAverage="0" bottom="0" percent="0" rank="0" text="" dxfId="16">
      <formula>IF(C65503&lt;=150,"Exurban")</formula>
    </cfRule>
  </conditionalFormatting>
  <conditionalFormatting sqref="F1:G1">
    <cfRule type="expression" priority="19" aboveAverage="0" equalAverage="0" bottom="0" percent="0" rank="0" text="" dxfId="17">
      <formula>"SI(Q2&lt;=150)"</formula>
    </cfRule>
    <cfRule type="expression" priority="20" aboveAverage="0" equalAverage="0" bottom="0" percent="0" rank="0" text="" dxfId="18">
      <formula>IF(C65523&lt;=150,"Exurban")</formula>
    </cfRule>
    <cfRule type="expression" priority="21" aboveAverage="0" equalAverage="0" bottom="0" percent="0" rank="0" text="" dxfId="19">
      <formula>IF(C65523&lt;=150,"Exurban")</formula>
    </cfRule>
  </conditionalFormatting>
  <conditionalFormatting sqref="N1:P1">
    <cfRule type="expression" priority="22" aboveAverage="0" equalAverage="0" bottom="0" percent="0" rank="0" text="" dxfId="20">
      <formula>"SI(Q2&lt;=150)"</formula>
    </cfRule>
    <cfRule type="expression" priority="23" aboveAverage="0" equalAverage="0" bottom="0" percent="0" rank="0" text="" dxfId="21">
      <formula>IF(K65503&lt;=150,"Exurban")</formula>
    </cfRule>
    <cfRule type="expression" priority="24" aboveAverage="0" equalAverage="0" bottom="0" percent="0" rank="0" text="" dxfId="22">
      <formula>IF(K65503&lt;=150,"Exurban")</formula>
    </cfRule>
  </conditionalFormatting>
  <conditionalFormatting sqref="Q1">
    <cfRule type="expression" priority="25" aboveAverage="0" equalAverage="0" bottom="0" percent="0" rank="0" text="" dxfId="23">
      <formula>"SI(Q2&lt;=150)"</formula>
    </cfRule>
    <cfRule type="expression" priority="26" aboveAverage="0" equalAverage="0" bottom="0" percent="0" rank="0" text="" dxfId="24">
      <formula>IF(N65503&lt;=150,"Exurban")</formula>
    </cfRule>
    <cfRule type="expression" priority="27" aboveAverage="0" equalAverage="0" bottom="0" percent="0" rank="0" text="" dxfId="25">
      <formula>IF(N65503&lt;=150,"Exurban")</formula>
    </cfRule>
  </conditionalFormatting>
  <conditionalFormatting sqref="R1">
    <cfRule type="expression" priority="28" aboveAverage="0" equalAverage="0" bottom="0" percent="0" rank="0" text="" dxfId="26">
      <formula>"SI(Q2&lt;=150)"</formula>
    </cfRule>
    <cfRule type="expression" priority="29" aboveAverage="0" equalAverage="0" bottom="0" percent="0" rank="0" text="" dxfId="27">
      <formula>IF(N65503&lt;=150,"Exurban")</formula>
    </cfRule>
    <cfRule type="expression" priority="30" aboveAverage="0" equalAverage="0" bottom="0" percent="0" rank="0" text="" dxfId="28">
      <formula>IF(N65503&lt;=150,"Exurban")</formula>
    </cfRule>
  </conditionalFormatting>
  <conditionalFormatting sqref="S1:U1">
    <cfRule type="expression" priority="31" aboveAverage="0" equalAverage="0" bottom="0" percent="0" rank="0" text="" dxfId="29">
      <formula>"SI(Q2&lt;=150)"</formula>
    </cfRule>
    <cfRule type="expression" priority="32" aboveAverage="0" equalAverage="0" bottom="0" percent="0" rank="0" text="" dxfId="30">
      <formula>IF(N65503&lt;=150,"Exurban")</formula>
    </cfRule>
    <cfRule type="expression" priority="33" aboveAverage="0" equalAverage="0" bottom="0" percent="0" rank="0" text="" dxfId="31">
      <formula>IF(N65503&lt;=150,"Exurban")</formula>
    </cfRule>
  </conditionalFormatting>
  <conditionalFormatting sqref="V1">
    <cfRule type="expression" priority="34" aboveAverage="0" equalAverage="0" bottom="0" percent="0" rank="0" text="" dxfId="32">
      <formula>"SI(Q2&lt;=150)"</formula>
    </cfRule>
    <cfRule type="expression" priority="35" aboveAverage="0" equalAverage="0" bottom="0" percent="0" rank="0" text="" dxfId="33">
      <formula>IF(Q65503&lt;=150,"Exurban")</formula>
    </cfRule>
    <cfRule type="expression" priority="36" aboveAverage="0" equalAverage="0" bottom="0" percent="0" rank="0" text="" dxfId="34">
      <formula>IF(Q65503&lt;=150,"Exurban")</formula>
    </cfRule>
  </conditionalFormatting>
  <conditionalFormatting sqref="H1">
    <cfRule type="expression" priority="37" aboveAverage="0" equalAverage="0" bottom="0" percent="0" rank="0" text="" dxfId="35">
      <formula>"SI(Q2&lt;=150)"</formula>
    </cfRule>
  </conditionalFormatting>
  <conditionalFormatting sqref="H1">
    <cfRule type="expression" priority="38" aboveAverage="0" equalAverage="0" bottom="0" percent="0" rank="0" text="" dxfId="36">
      <formula>"SI(Q2&lt;=150)"</formula>
    </cfRule>
  </conditionalFormatting>
  <conditionalFormatting sqref="M1">
    <cfRule type="expression" priority="39" aboveAverage="0" equalAverage="0" bottom="0" percent="0" rank="0" text="" dxfId="37">
      <formula>"SI(Q2&lt;=150)"</formula>
    </cfRule>
    <cfRule type="expression" priority="40" aboveAverage="0" equalAverage="0" bottom="0" percent="0" rank="0" text="" dxfId="38">
      <formula>IF(J65503&lt;=150,"Exurban")</formula>
    </cfRule>
    <cfRule type="expression" priority="41" aboveAverage="0" equalAverage="0" bottom="0" percent="0" rank="0" text="" dxfId="39">
      <formula>IF(J65503&lt;=150,"Exurban")</formula>
    </cfRule>
  </conditionalFormatting>
  <conditionalFormatting sqref="I1">
    <cfRule type="expression" priority="42" aboveAverage="0" equalAverage="0" bottom="0" percent="0" rank="0" text="" dxfId="40">
      <formula>"SI(Q2&lt;=150)"</formula>
    </cfRule>
  </conditionalFormatting>
  <conditionalFormatting sqref="I1">
    <cfRule type="expression" priority="43" aboveAverage="0" equalAverage="0" bottom="0" percent="0" rank="0" text="" dxfId="41">
      <formula>"SI(Q2&lt;=150)"</formula>
    </cfRule>
  </conditionalFormatting>
  <conditionalFormatting sqref="J1">
    <cfRule type="expression" priority="44" aboveAverage="0" equalAverage="0" bottom="0" percent="0" rank="0" text="" dxfId="42">
      <formula>"SI(Q2&lt;=150)"</formula>
    </cfRule>
  </conditionalFormatting>
  <conditionalFormatting sqref="J1">
    <cfRule type="expression" priority="45" aboveAverage="0" equalAverage="0" bottom="0" percent="0" rank="0" text="" dxfId="43">
      <formula>"SI(Q2&lt;=150)"</formula>
    </cfRule>
  </conditionalFormatting>
  <conditionalFormatting sqref="L1">
    <cfRule type="expression" priority="46" aboveAverage="0" equalAverage="0" bottom="0" percent="0" rank="0" text="" dxfId="44">
      <formula>"SI(Q2&lt;=150)"</formula>
    </cfRule>
  </conditionalFormatting>
  <conditionalFormatting sqref="L1">
    <cfRule type="expression" priority="47" aboveAverage="0" equalAverage="0" bottom="0" percent="0" rank="0" text="" dxfId="45">
      <formula>"SI(Q2&lt;=150)"</formula>
    </cfRule>
  </conditionalFormatting>
  <conditionalFormatting sqref="M1">
    <cfRule type="expression" priority="48" aboveAverage="0" equalAverage="0" bottom="0" percent="0" rank="0" text="" dxfId="46">
      <formula>"SI(Q2&lt;=150)"</formula>
    </cfRule>
    <cfRule type="expression" priority="49" aboveAverage="0" equalAverage="0" bottom="0" percent="0" rank="0" text="" dxfId="47">
      <formula>IF(J65503&lt;=150,"Exurban")</formula>
    </cfRule>
    <cfRule type="expression" priority="50" aboveAverage="0" equalAverage="0" bottom="0" percent="0" rank="0" text="" dxfId="48">
      <formula>IF(J65503&lt;=150,"Exurban")</formula>
    </cfRule>
  </conditionalFormatting>
  <conditionalFormatting sqref="K1">
    <cfRule type="expression" priority="51" aboveAverage="0" equalAverage="0" bottom="0" percent="0" rank="0" text="" dxfId="49">
      <formula>"SI(Q2&lt;=150)"</formula>
    </cfRule>
    <cfRule type="expression" priority="52" aboveAverage="0" equalAverage="0" bottom="0" percent="0" rank="0" text="" dxfId="50">
      <formula>IF(C65503&lt;=150,"Exurban")</formula>
    </cfRule>
    <cfRule type="expression" priority="53" aboveAverage="0" equalAverage="0" bottom="0" percent="0" rank="0" text="" dxfId="51">
      <formula>IF(C65503&lt;=150,"Exurban")</formula>
    </cfRule>
  </conditionalFormatting>
  <conditionalFormatting sqref="F1:G1">
    <cfRule type="expression" priority="54" aboveAverage="0" equalAverage="0" bottom="0" percent="0" rank="0" text="" dxfId="52">
      <formula>"SI(Q2&lt;=150)"</formula>
    </cfRule>
    <cfRule type="expression" priority="55" aboveAverage="0" equalAverage="0" bottom="0" percent="0" rank="0" text="" dxfId="53">
      <formula>IF(C65523&lt;=150,"Exurban")</formula>
    </cfRule>
    <cfRule type="expression" priority="56" aboveAverage="0" equalAverage="0" bottom="0" percent="0" rank="0" text="" dxfId="54">
      <formula>IF(C65523&lt;=150,"Exurban")</formula>
    </cfRule>
  </conditionalFormatting>
  <conditionalFormatting sqref="N1:P1">
    <cfRule type="expression" priority="57" aboveAverage="0" equalAverage="0" bottom="0" percent="0" rank="0" text="" dxfId="55">
      <formula>"SI(Q2&lt;=150)"</formula>
    </cfRule>
    <cfRule type="expression" priority="58" aboveAverage="0" equalAverage="0" bottom="0" percent="0" rank="0" text="" dxfId="56">
      <formula>IF(K65503&lt;=150,"Exurban")</formula>
    </cfRule>
    <cfRule type="expression" priority="59" aboveAverage="0" equalAverage="0" bottom="0" percent="0" rank="0" text="" dxfId="57">
      <formula>IF(K65503&lt;=150,"Exurban")</formula>
    </cfRule>
  </conditionalFormatting>
  <conditionalFormatting sqref="Q1">
    <cfRule type="expression" priority="60" aboveAverage="0" equalAverage="0" bottom="0" percent="0" rank="0" text="" dxfId="58">
      <formula>"SI(Q2&lt;=150)"</formula>
    </cfRule>
    <cfRule type="expression" priority="61" aboveAverage="0" equalAverage="0" bottom="0" percent="0" rank="0" text="" dxfId="59">
      <formula>IF(N65503&lt;=150,"Exurban")</formula>
    </cfRule>
    <cfRule type="expression" priority="62" aboveAverage="0" equalAverage="0" bottom="0" percent="0" rank="0" text="" dxfId="60">
      <formula>IF(N65503&lt;=150,"Exurban")</formula>
    </cfRule>
  </conditionalFormatting>
  <conditionalFormatting sqref="R1">
    <cfRule type="expression" priority="63" aboveAverage="0" equalAverage="0" bottom="0" percent="0" rank="0" text="" dxfId="61">
      <formula>"SI(Q2&lt;=150)"</formula>
    </cfRule>
    <cfRule type="expression" priority="64" aboveAverage="0" equalAverage="0" bottom="0" percent="0" rank="0" text="" dxfId="62">
      <formula>IF(N65503&lt;=150,"Exurban")</formula>
    </cfRule>
    <cfRule type="expression" priority="65" aboveAverage="0" equalAverage="0" bottom="0" percent="0" rank="0" text="" dxfId="63">
      <formula>IF(N65503&lt;=150,"Exurban")</formula>
    </cfRule>
  </conditionalFormatting>
  <conditionalFormatting sqref="S1:U1">
    <cfRule type="expression" priority="66" aboveAverage="0" equalAverage="0" bottom="0" percent="0" rank="0" text="" dxfId="64">
      <formula>"SI(Q2&lt;=150)"</formula>
    </cfRule>
    <cfRule type="expression" priority="67" aboveAverage="0" equalAverage="0" bottom="0" percent="0" rank="0" text="" dxfId="65">
      <formula>IF(N65503&lt;=150,"Exurban")</formula>
    </cfRule>
    <cfRule type="expression" priority="68" aboveAverage="0" equalAverage="0" bottom="0" percent="0" rank="0" text="" dxfId="66">
      <formula>IF(N65503&lt;=150,"Exurban")</formula>
    </cfRule>
  </conditionalFormatting>
  <conditionalFormatting sqref="V1">
    <cfRule type="expression" priority="69" aboveAverage="0" equalAverage="0" bottom="0" percent="0" rank="0" text="" dxfId="67">
      <formula>"SI(Q2&lt;=150)"</formula>
    </cfRule>
    <cfRule type="expression" priority="70" aboveAverage="0" equalAverage="0" bottom="0" percent="0" rank="0" text="" dxfId="68">
      <formula>IF(Q65503&lt;=150,"Exurban")</formula>
    </cfRule>
    <cfRule type="expression" priority="71" aboveAverage="0" equalAverage="0" bottom="0" percent="0" rank="0" text="" dxfId="69">
      <formula>IF(Q65503&lt;=150,"Exurban")</formula>
    </cfRule>
  </conditionalFormatting>
  <conditionalFormatting sqref="H1">
    <cfRule type="expression" priority="72" aboveAverage="0" equalAverage="0" bottom="0" percent="0" rank="0" text="" dxfId="70">
      <formula>"SI(Q2&lt;=150)"</formula>
    </cfRule>
  </conditionalFormatting>
  <conditionalFormatting sqref="H1">
    <cfRule type="expression" priority="73" aboveAverage="0" equalAverage="0" bottom="0" percent="0" rank="0" text="" dxfId="71">
      <formula>"SI(Q2&lt;=150)"</formula>
    </cfRule>
  </conditionalFormatting>
  <conditionalFormatting sqref="M1">
    <cfRule type="expression" priority="74" aboveAverage="0" equalAverage="0" bottom="0" percent="0" rank="0" text="" dxfId="72">
      <formula>"SI(Q2&lt;=150)"</formula>
    </cfRule>
    <cfRule type="expression" priority="75" aboveAverage="0" equalAverage="0" bottom="0" percent="0" rank="0" text="" dxfId="73">
      <formula>IF(J65503&lt;=150,"Exurban")</formula>
    </cfRule>
    <cfRule type="expression" priority="76" aboveAverage="0" equalAverage="0" bottom="0" percent="0" rank="0" text="" dxfId="74">
      <formula>IF(J65503&lt;=150,"Exurban")</formula>
    </cfRule>
  </conditionalFormatting>
  <conditionalFormatting sqref="I1">
    <cfRule type="expression" priority="77" aboveAverage="0" equalAverage="0" bottom="0" percent="0" rank="0" text="" dxfId="75">
      <formula>"SI(Q2&lt;=150)"</formula>
    </cfRule>
  </conditionalFormatting>
  <conditionalFormatting sqref="I1">
    <cfRule type="expression" priority="78" aboveAverage="0" equalAverage="0" bottom="0" percent="0" rank="0" text="" dxfId="76">
      <formula>"SI(Q2&lt;=150)"</formula>
    </cfRule>
  </conditionalFormatting>
  <conditionalFormatting sqref="J1">
    <cfRule type="expression" priority="79" aboveAverage="0" equalAverage="0" bottom="0" percent="0" rank="0" text="" dxfId="77">
      <formula>"SI(Q2&lt;=150)"</formula>
    </cfRule>
  </conditionalFormatting>
  <conditionalFormatting sqref="J1">
    <cfRule type="expression" priority="80" aboveAverage="0" equalAverage="0" bottom="0" percent="0" rank="0" text="" dxfId="78">
      <formula>"SI(Q2&lt;=150)"</formula>
    </cfRule>
  </conditionalFormatting>
  <conditionalFormatting sqref="L1">
    <cfRule type="expression" priority="81" aboveAverage="0" equalAverage="0" bottom="0" percent="0" rank="0" text="" dxfId="79">
      <formula>"SI(Q2&lt;=150)"</formula>
    </cfRule>
  </conditionalFormatting>
  <conditionalFormatting sqref="L1">
    <cfRule type="expression" priority="82" aboveAverage="0" equalAverage="0" bottom="0" percent="0" rank="0" text="" dxfId="80">
      <formula>"SI(Q2&lt;=150)"</formula>
    </cfRule>
  </conditionalFormatting>
  <conditionalFormatting sqref="M1">
    <cfRule type="expression" priority="83" aboveAverage="0" equalAverage="0" bottom="0" percent="0" rank="0" text="" dxfId="81">
      <formula>"SI(Q2&lt;=150)"</formula>
    </cfRule>
    <cfRule type="expression" priority="84" aboveAverage="0" equalAverage="0" bottom="0" percent="0" rank="0" text="" dxfId="82">
      <formula>IF(J65503&lt;=150,"Exurban")</formula>
    </cfRule>
    <cfRule type="expression" priority="85" aboveAverage="0" equalAverage="0" bottom="0" percent="0" rank="0" text="" dxfId="83">
      <formula>IF(J65503&lt;=150,"Exurban")</formula>
    </cfRule>
  </conditionalFormatting>
  <conditionalFormatting sqref="K1">
    <cfRule type="expression" priority="86" aboveAverage="0" equalAverage="0" bottom="0" percent="0" rank="0" text="" dxfId="84">
      <formula>"SI(Q2&lt;=150)"</formula>
    </cfRule>
    <cfRule type="expression" priority="87" aboveAverage="0" equalAverage="0" bottom="0" percent="0" rank="0" text="" dxfId="85">
      <formula>IF(C65503&lt;=150,"Exurban")</formula>
    </cfRule>
    <cfRule type="expression" priority="88" aboveAverage="0" equalAverage="0" bottom="0" percent="0" rank="0" text="" dxfId="86">
      <formula>IF(C65503&lt;=150,"Exurban")</formula>
    </cfRule>
  </conditionalFormatting>
  <conditionalFormatting sqref="F1:G1">
    <cfRule type="expression" priority="89" aboveAverage="0" equalAverage="0" bottom="0" percent="0" rank="0" text="" dxfId="87">
      <formula>"SI(Q2&lt;=150)"</formula>
    </cfRule>
    <cfRule type="expression" priority="90" aboveAverage="0" equalAverage="0" bottom="0" percent="0" rank="0" text="" dxfId="88">
      <formula>IF(C65523&lt;=150,"Exurban")</formula>
    </cfRule>
    <cfRule type="expression" priority="91" aboveAverage="0" equalAverage="0" bottom="0" percent="0" rank="0" text="" dxfId="89">
      <formula>IF(C65523&lt;=150,"Exurban")</formula>
    </cfRule>
  </conditionalFormatting>
  <conditionalFormatting sqref="N1:P1">
    <cfRule type="expression" priority="92" aboveAverage="0" equalAverage="0" bottom="0" percent="0" rank="0" text="" dxfId="90">
      <formula>"SI(Q2&lt;=150)"</formula>
    </cfRule>
    <cfRule type="expression" priority="93" aboveAverage="0" equalAverage="0" bottom="0" percent="0" rank="0" text="" dxfId="91">
      <formula>IF(K65503&lt;=150,"Exurban")</formula>
    </cfRule>
    <cfRule type="expression" priority="94" aboveAverage="0" equalAverage="0" bottom="0" percent="0" rank="0" text="" dxfId="92">
      <formula>IF(K65503&lt;=150,"Exurban")</formula>
    </cfRule>
  </conditionalFormatting>
  <conditionalFormatting sqref="Q1">
    <cfRule type="expression" priority="95" aboveAverage="0" equalAverage="0" bottom="0" percent="0" rank="0" text="" dxfId="93">
      <formula>"SI(Q2&lt;=150)"</formula>
    </cfRule>
    <cfRule type="expression" priority="96" aboveAverage="0" equalAverage="0" bottom="0" percent="0" rank="0" text="" dxfId="94">
      <formula>IF(N65503&lt;=150,"Exurban")</formula>
    </cfRule>
    <cfRule type="expression" priority="97" aboveAverage="0" equalAverage="0" bottom="0" percent="0" rank="0" text="" dxfId="95">
      <formula>IF(N65503&lt;=150,"Exurban")</formula>
    </cfRule>
  </conditionalFormatting>
  <conditionalFormatting sqref="R1">
    <cfRule type="expression" priority="98" aboveAverage="0" equalAverage="0" bottom="0" percent="0" rank="0" text="" dxfId="96">
      <formula>"SI(Q2&lt;=150)"</formula>
    </cfRule>
    <cfRule type="expression" priority="99" aboveAverage="0" equalAverage="0" bottom="0" percent="0" rank="0" text="" dxfId="97">
      <formula>IF(N65503&lt;=150,"Exurban")</formula>
    </cfRule>
    <cfRule type="expression" priority="100" aboveAverage="0" equalAverage="0" bottom="0" percent="0" rank="0" text="" dxfId="98">
      <formula>IF(N65503&lt;=150,"Exurban")</formula>
    </cfRule>
  </conditionalFormatting>
  <conditionalFormatting sqref="S1:U1">
    <cfRule type="expression" priority="101" aboveAverage="0" equalAverage="0" bottom="0" percent="0" rank="0" text="" dxfId="99">
      <formula>"SI(Q2&lt;=150)"</formula>
    </cfRule>
    <cfRule type="expression" priority="102" aboveAverage="0" equalAverage="0" bottom="0" percent="0" rank="0" text="" dxfId="100">
      <formula>IF(N65503&lt;=150,"Exurban")</formula>
    </cfRule>
    <cfRule type="expression" priority="103" aboveAverage="0" equalAverage="0" bottom="0" percent="0" rank="0" text="" dxfId="101">
      <formula>IF(N65503&lt;=150,"Exurban")</formula>
    </cfRule>
  </conditionalFormatting>
  <conditionalFormatting sqref="V1">
    <cfRule type="expression" priority="104" aboveAverage="0" equalAverage="0" bottom="0" percent="0" rank="0" text="" dxfId="102">
      <formula>"SI(Q2&lt;=150)"</formula>
    </cfRule>
    <cfRule type="expression" priority="105" aboveAverage="0" equalAverage="0" bottom="0" percent="0" rank="0" text="" dxfId="103">
      <formula>IF(Q65503&lt;=150,"Exurban")</formula>
    </cfRule>
    <cfRule type="expression" priority="106" aboveAverage="0" equalAverage="0" bottom="0" percent="0" rank="0" text="" dxfId="104">
      <formula>IF(Q65503&lt;=150,"Exurban")</formula>
    </cfRule>
  </conditionalFormatting>
  <conditionalFormatting sqref="H1">
    <cfRule type="expression" priority="107" aboveAverage="0" equalAverage="0" bottom="0" percent="0" rank="0" text="" dxfId="105">
      <formula>"SI(Q2&lt;=150)"</formula>
    </cfRule>
  </conditionalFormatting>
  <conditionalFormatting sqref="H1">
    <cfRule type="expression" priority="108" aboveAverage="0" equalAverage="0" bottom="0" percent="0" rank="0" text="" dxfId="106">
      <formula>"SI(Q2&lt;=150)"</formula>
    </cfRule>
  </conditionalFormatting>
  <conditionalFormatting sqref="M1">
    <cfRule type="expression" priority="109" aboveAverage="0" equalAverage="0" bottom="0" percent="0" rank="0" text="" dxfId="107">
      <formula>"SI(Q2&lt;=150)"</formula>
    </cfRule>
    <cfRule type="expression" priority="110" aboveAverage="0" equalAverage="0" bottom="0" percent="0" rank="0" text="" dxfId="108">
      <formula>IF(J65503&lt;=150,"Exurban")</formula>
    </cfRule>
    <cfRule type="expression" priority="111" aboveAverage="0" equalAverage="0" bottom="0" percent="0" rank="0" text="" dxfId="109">
      <formula>IF(J65503&lt;=150,"Exurban")</formula>
    </cfRule>
  </conditionalFormatting>
  <conditionalFormatting sqref="I1">
    <cfRule type="expression" priority="112" aboveAverage="0" equalAverage="0" bottom="0" percent="0" rank="0" text="" dxfId="110">
      <formula>"SI(Q2&lt;=150)"</formula>
    </cfRule>
  </conditionalFormatting>
  <conditionalFormatting sqref="I1">
    <cfRule type="expression" priority="113" aboveAverage="0" equalAverage="0" bottom="0" percent="0" rank="0" text="" dxfId="111">
      <formula>"SI(Q2&lt;=150)"</formula>
    </cfRule>
  </conditionalFormatting>
  <conditionalFormatting sqref="J1">
    <cfRule type="expression" priority="114" aboveAverage="0" equalAverage="0" bottom="0" percent="0" rank="0" text="" dxfId="112">
      <formula>"SI(Q2&lt;=150)"</formula>
    </cfRule>
  </conditionalFormatting>
  <conditionalFormatting sqref="J1">
    <cfRule type="expression" priority="115" aboveAverage="0" equalAverage="0" bottom="0" percent="0" rank="0" text="" dxfId="113">
      <formula>"SI(Q2&lt;=150)"</formula>
    </cfRule>
  </conditionalFormatting>
  <conditionalFormatting sqref="L1">
    <cfRule type="expression" priority="116" aboveAverage="0" equalAverage="0" bottom="0" percent="0" rank="0" text="" dxfId="114">
      <formula>"SI(Q2&lt;=150)"</formula>
    </cfRule>
  </conditionalFormatting>
  <conditionalFormatting sqref="L1">
    <cfRule type="expression" priority="117" aboveAverage="0" equalAverage="0" bottom="0" percent="0" rank="0" text="" dxfId="115">
      <formula>"SI(Q2&lt;=150)"</formula>
    </cfRule>
  </conditionalFormatting>
  <conditionalFormatting sqref="M1">
    <cfRule type="expression" priority="118" aboveAverage="0" equalAverage="0" bottom="0" percent="0" rank="0" text="" dxfId="116">
      <formula>"SI(Q2&lt;=150)"</formula>
    </cfRule>
    <cfRule type="expression" priority="119" aboveAverage="0" equalAverage="0" bottom="0" percent="0" rank="0" text="" dxfId="117">
      <formula>IF(J65503&lt;=150,"Exurban")</formula>
    </cfRule>
    <cfRule type="expression" priority="120" aboveAverage="0" equalAverage="0" bottom="0" percent="0" rank="0" text="" dxfId="118">
      <formula>IF(J65503&lt;=150,"Exurban")</formula>
    </cfRule>
  </conditionalFormatting>
  <conditionalFormatting sqref="K1">
    <cfRule type="expression" priority="121" aboveAverage="0" equalAverage="0" bottom="0" percent="0" rank="0" text="" dxfId="119">
      <formula>"SI(Q2&lt;=150)"</formula>
    </cfRule>
    <cfRule type="expression" priority="122" aboveAverage="0" equalAverage="0" bottom="0" percent="0" rank="0" text="" dxfId="120">
      <formula>IF(C65503&lt;=150,"Exurban")</formula>
    </cfRule>
    <cfRule type="expression" priority="123" aboveAverage="0" equalAverage="0" bottom="0" percent="0" rank="0" text="" dxfId="121">
      <formula>IF(C65503&lt;=150,"Exurban")</formula>
    </cfRule>
  </conditionalFormatting>
  <conditionalFormatting sqref="F1:G1">
    <cfRule type="expression" priority="124" aboveAverage="0" equalAverage="0" bottom="0" percent="0" rank="0" text="" dxfId="122">
      <formula>"SI(Q2&lt;=150)"</formula>
    </cfRule>
    <cfRule type="expression" priority="125" aboveAverage="0" equalAverage="0" bottom="0" percent="0" rank="0" text="" dxfId="123">
      <formula>IF(C65523&lt;=150,"Exurban")</formula>
    </cfRule>
    <cfRule type="expression" priority="126" aboveAverage="0" equalAverage="0" bottom="0" percent="0" rank="0" text="" dxfId="124">
      <formula>IF(C65523&lt;=150,"Exurban")</formula>
    </cfRule>
  </conditionalFormatting>
  <conditionalFormatting sqref="N1:P1">
    <cfRule type="expression" priority="127" aboveAverage="0" equalAverage="0" bottom="0" percent="0" rank="0" text="" dxfId="125">
      <formula>"SI(Q2&lt;=150)"</formula>
    </cfRule>
    <cfRule type="expression" priority="128" aboveAverage="0" equalAverage="0" bottom="0" percent="0" rank="0" text="" dxfId="126">
      <formula>IF(K65503&lt;=150,"Exurban")</formula>
    </cfRule>
    <cfRule type="expression" priority="129" aboveAverage="0" equalAverage="0" bottom="0" percent="0" rank="0" text="" dxfId="127">
      <formula>IF(K65503&lt;=150,"Exurban")</formula>
    </cfRule>
  </conditionalFormatting>
  <conditionalFormatting sqref="Q1">
    <cfRule type="expression" priority="130" aboveAverage="0" equalAverage="0" bottom="0" percent="0" rank="0" text="" dxfId="128">
      <formula>"SI(Q2&lt;=150)"</formula>
    </cfRule>
    <cfRule type="expression" priority="131" aboveAverage="0" equalAverage="0" bottom="0" percent="0" rank="0" text="" dxfId="129">
      <formula>IF(N65503&lt;=150,"Exurban")</formula>
    </cfRule>
    <cfRule type="expression" priority="132" aboveAverage="0" equalAverage="0" bottom="0" percent="0" rank="0" text="" dxfId="130">
      <formula>IF(N65503&lt;=150,"Exurban")</formula>
    </cfRule>
  </conditionalFormatting>
  <conditionalFormatting sqref="R1">
    <cfRule type="expression" priority="133" aboveAverage="0" equalAverage="0" bottom="0" percent="0" rank="0" text="" dxfId="131">
      <formula>"SI(Q2&lt;=150)"</formula>
    </cfRule>
    <cfRule type="expression" priority="134" aboveAverage="0" equalAverage="0" bottom="0" percent="0" rank="0" text="" dxfId="132">
      <formula>IF(N65503&lt;=150,"Exurban")</formula>
    </cfRule>
    <cfRule type="expression" priority="135" aboveAverage="0" equalAverage="0" bottom="0" percent="0" rank="0" text="" dxfId="133">
      <formula>IF(N65503&lt;=150,"Exurban")</formula>
    </cfRule>
  </conditionalFormatting>
  <conditionalFormatting sqref="S1:U1">
    <cfRule type="expression" priority="136" aboveAverage="0" equalAverage="0" bottom="0" percent="0" rank="0" text="" dxfId="134">
      <formula>"SI(Q2&lt;=150)"</formula>
    </cfRule>
    <cfRule type="expression" priority="137" aboveAverage="0" equalAverage="0" bottom="0" percent="0" rank="0" text="" dxfId="135">
      <formula>IF(N65503&lt;=150,"Exurban")</formula>
    </cfRule>
    <cfRule type="expression" priority="138" aboveAverage="0" equalAverage="0" bottom="0" percent="0" rank="0" text="" dxfId="136">
      <formula>IF(N65503&lt;=150,"Exurban")</formula>
    </cfRule>
  </conditionalFormatting>
  <conditionalFormatting sqref="V1">
    <cfRule type="expression" priority="139" aboveAverage="0" equalAverage="0" bottom="0" percent="0" rank="0" text="" dxfId="137">
      <formula>"SI(Q2&lt;=150)"</formula>
    </cfRule>
    <cfRule type="expression" priority="140" aboveAverage="0" equalAverage="0" bottom="0" percent="0" rank="0" text="" dxfId="138">
      <formula>IF(Q65503&lt;=150,"Exurban")</formula>
    </cfRule>
    <cfRule type="expression" priority="141" aboveAverage="0" equalAverage="0" bottom="0" percent="0" rank="0" text="" dxfId="139">
      <formula>IF(Q65503&lt;=150,"Exurban")</formula>
    </cfRule>
  </conditionalFormatting>
  <conditionalFormatting sqref="H1">
    <cfRule type="expression" priority="142" aboveAverage="0" equalAverage="0" bottom="0" percent="0" rank="0" text="" dxfId="140">
      <formula>"SI(Q2&lt;=150)"</formula>
    </cfRule>
  </conditionalFormatting>
  <conditionalFormatting sqref="H1">
    <cfRule type="expression" priority="143" aboveAverage="0" equalAverage="0" bottom="0" percent="0" rank="0" text="" dxfId="141">
      <formula>"SI(Q2&lt;=150)"</formula>
    </cfRule>
  </conditionalFormatting>
  <conditionalFormatting sqref="M1">
    <cfRule type="expression" priority="144" aboveAverage="0" equalAverage="0" bottom="0" percent="0" rank="0" text="" dxfId="142">
      <formula>"SI(Q2&lt;=150)"</formula>
    </cfRule>
    <cfRule type="expression" priority="145" aboveAverage="0" equalAverage="0" bottom="0" percent="0" rank="0" text="" dxfId="143">
      <formula>IF(J65503&lt;=150,"Exurban")</formula>
    </cfRule>
    <cfRule type="expression" priority="146" aboveAverage="0" equalAverage="0" bottom="0" percent="0" rank="0" text="" dxfId="144">
      <formula>IF(J65503&lt;=150,"Exurban")</formula>
    </cfRule>
  </conditionalFormatting>
  <conditionalFormatting sqref="I1">
    <cfRule type="expression" priority="147" aboveAverage="0" equalAverage="0" bottom="0" percent="0" rank="0" text="" dxfId="145">
      <formula>"SI(Q2&lt;=150)"</formula>
    </cfRule>
  </conditionalFormatting>
  <conditionalFormatting sqref="I1">
    <cfRule type="expression" priority="148" aboveAverage="0" equalAverage="0" bottom="0" percent="0" rank="0" text="" dxfId="146">
      <formula>"SI(Q2&lt;=150)"</formula>
    </cfRule>
  </conditionalFormatting>
  <conditionalFormatting sqref="J1">
    <cfRule type="expression" priority="149" aboveAverage="0" equalAverage="0" bottom="0" percent="0" rank="0" text="" dxfId="147">
      <formula>"SI(Q2&lt;=150)"</formula>
    </cfRule>
  </conditionalFormatting>
  <conditionalFormatting sqref="J1">
    <cfRule type="expression" priority="150" aboveAverage="0" equalAverage="0" bottom="0" percent="0" rank="0" text="" dxfId="148">
      <formula>"SI(Q2&lt;=150)"</formula>
    </cfRule>
  </conditionalFormatting>
  <conditionalFormatting sqref="L1">
    <cfRule type="expression" priority="151" aboveAverage="0" equalAverage="0" bottom="0" percent="0" rank="0" text="" dxfId="149">
      <formula>"SI(Q2&lt;=150)"</formula>
    </cfRule>
  </conditionalFormatting>
  <conditionalFormatting sqref="L1">
    <cfRule type="expression" priority="152" aboveAverage="0" equalAverage="0" bottom="0" percent="0" rank="0" text="" dxfId="150">
      <formula>"SI(Q2&lt;=150)"</formula>
    </cfRule>
  </conditionalFormatting>
  <conditionalFormatting sqref="M1">
    <cfRule type="expression" priority="153" aboveAverage="0" equalAverage="0" bottom="0" percent="0" rank="0" text="" dxfId="151">
      <formula>"SI(Q2&lt;=150)"</formula>
    </cfRule>
    <cfRule type="expression" priority="154" aboveAverage="0" equalAverage="0" bottom="0" percent="0" rank="0" text="" dxfId="152">
      <formula>IF(J65503&lt;=150,"Exurban")</formula>
    </cfRule>
    <cfRule type="expression" priority="155" aboveAverage="0" equalAverage="0" bottom="0" percent="0" rank="0" text="" dxfId="153">
      <formula>IF(J65503&lt;=150,"Exurban")</formula>
    </cfRule>
  </conditionalFormatting>
  <conditionalFormatting sqref="K1">
    <cfRule type="expression" priority="156" aboveAverage="0" equalAverage="0" bottom="0" percent="0" rank="0" text="" dxfId="154">
      <formula>"SI(Q2&lt;=150)"</formula>
    </cfRule>
    <cfRule type="expression" priority="157" aboveAverage="0" equalAverage="0" bottom="0" percent="0" rank="0" text="" dxfId="155">
      <formula>IF(C65503&lt;=150,"Exurban")</formula>
    </cfRule>
    <cfRule type="expression" priority="158" aboveAverage="0" equalAverage="0" bottom="0" percent="0" rank="0" text="" dxfId="156">
      <formula>IF(C65503&lt;=150,"Exurban")</formula>
    </cfRule>
  </conditionalFormatting>
  <conditionalFormatting sqref="F1:G1">
    <cfRule type="expression" priority="159" aboveAverage="0" equalAverage="0" bottom="0" percent="0" rank="0" text="" dxfId="157">
      <formula>"SI(Q2&lt;=150)"</formula>
    </cfRule>
    <cfRule type="expression" priority="160" aboveAverage="0" equalAverage="0" bottom="0" percent="0" rank="0" text="" dxfId="158">
      <formula>IF(C65523&lt;=150,"Exurban")</formula>
    </cfRule>
    <cfRule type="expression" priority="161" aboveAverage="0" equalAverage="0" bottom="0" percent="0" rank="0" text="" dxfId="159">
      <formula>IF(C65523&lt;=150,"Exurban")</formula>
    </cfRule>
  </conditionalFormatting>
  <conditionalFormatting sqref="N1:P1">
    <cfRule type="expression" priority="162" aboveAverage="0" equalAverage="0" bottom="0" percent="0" rank="0" text="" dxfId="160">
      <formula>"SI(Q2&lt;=150)"</formula>
    </cfRule>
    <cfRule type="expression" priority="163" aboveAverage="0" equalAverage="0" bottom="0" percent="0" rank="0" text="" dxfId="161">
      <formula>IF(K65503&lt;=150,"Exurban")</formula>
    </cfRule>
    <cfRule type="expression" priority="164" aboveAverage="0" equalAverage="0" bottom="0" percent="0" rank="0" text="" dxfId="162">
      <formula>IF(K65503&lt;=150,"Exurban")</formula>
    </cfRule>
  </conditionalFormatting>
  <conditionalFormatting sqref="Q1">
    <cfRule type="expression" priority="165" aboveAverage="0" equalAverage="0" bottom="0" percent="0" rank="0" text="" dxfId="163">
      <formula>"SI(Q2&lt;=150)"</formula>
    </cfRule>
    <cfRule type="expression" priority="166" aboveAverage="0" equalAverage="0" bottom="0" percent="0" rank="0" text="" dxfId="164">
      <formula>IF(N65503&lt;=150,"Exurban")</formula>
    </cfRule>
    <cfRule type="expression" priority="167" aboveAverage="0" equalAverage="0" bottom="0" percent="0" rank="0" text="" dxfId="165">
      <formula>IF(N65503&lt;=150,"Exurban")</formula>
    </cfRule>
  </conditionalFormatting>
  <conditionalFormatting sqref="R1">
    <cfRule type="expression" priority="168" aboveAverage="0" equalAverage="0" bottom="0" percent="0" rank="0" text="" dxfId="166">
      <formula>"SI(Q2&lt;=150)"</formula>
    </cfRule>
    <cfRule type="expression" priority="169" aboveAverage="0" equalAverage="0" bottom="0" percent="0" rank="0" text="" dxfId="167">
      <formula>IF(N65503&lt;=150,"Exurban")</formula>
    </cfRule>
    <cfRule type="expression" priority="170" aboveAverage="0" equalAverage="0" bottom="0" percent="0" rank="0" text="" dxfId="168">
      <formula>IF(N65503&lt;=150,"Exurban")</formula>
    </cfRule>
  </conditionalFormatting>
  <conditionalFormatting sqref="S1:U1">
    <cfRule type="expression" priority="171" aboveAverage="0" equalAverage="0" bottom="0" percent="0" rank="0" text="" dxfId="169">
      <formula>"SI(Q2&lt;=150)"</formula>
    </cfRule>
    <cfRule type="expression" priority="172" aboveAverage="0" equalAverage="0" bottom="0" percent="0" rank="0" text="" dxfId="170">
      <formula>IF(N65503&lt;=150,"Exurban")</formula>
    </cfRule>
    <cfRule type="expression" priority="173" aboveAverage="0" equalAverage="0" bottom="0" percent="0" rank="0" text="" dxfId="171">
      <formula>IF(N65503&lt;=150,"Exurban")</formula>
    </cfRule>
  </conditionalFormatting>
  <conditionalFormatting sqref="V1">
    <cfRule type="expression" priority="174" aboveAverage="0" equalAverage="0" bottom="0" percent="0" rank="0" text="" dxfId="172">
      <formula>"SI(Q2&lt;=150)"</formula>
    </cfRule>
    <cfRule type="expression" priority="175" aboveAverage="0" equalAverage="0" bottom="0" percent="0" rank="0" text="" dxfId="173">
      <formula>IF(Q65503&lt;=150,"Exurban")</formula>
    </cfRule>
    <cfRule type="expression" priority="176" aboveAverage="0" equalAverage="0" bottom="0" percent="0" rank="0" text="" dxfId="174">
      <formula>IF(Q65503&lt;=150,"Exurban")</formula>
    </cfRule>
  </conditionalFormatting>
  <conditionalFormatting sqref="H1">
    <cfRule type="expression" priority="177" aboveAverage="0" equalAverage="0" bottom="0" percent="0" rank="0" text="" dxfId="175">
      <formula>"SI(Q2&lt;=150)"</formula>
    </cfRule>
  </conditionalFormatting>
  <conditionalFormatting sqref="H1">
    <cfRule type="expression" priority="178" aboveAverage="0" equalAverage="0" bottom="0" percent="0" rank="0" text="" dxfId="176">
      <formula>"SI(Q2&lt;=150)"</formula>
    </cfRule>
  </conditionalFormatting>
  <conditionalFormatting sqref="M1">
    <cfRule type="expression" priority="179" aboveAverage="0" equalAverage="0" bottom="0" percent="0" rank="0" text="" dxfId="177">
      <formula>"SI(Q2&lt;=150)"</formula>
    </cfRule>
    <cfRule type="expression" priority="180" aboveAverage="0" equalAverage="0" bottom="0" percent="0" rank="0" text="" dxfId="178">
      <formula>IF(J65503&lt;=150,"Exurban")</formula>
    </cfRule>
    <cfRule type="expression" priority="181" aboveAverage="0" equalAverage="0" bottom="0" percent="0" rank="0" text="" dxfId="179">
      <formula>IF(J65503&lt;=150,"Exurban")</formula>
    </cfRule>
  </conditionalFormatting>
  <conditionalFormatting sqref="I1">
    <cfRule type="expression" priority="182" aboveAverage="0" equalAverage="0" bottom="0" percent="0" rank="0" text="" dxfId="180">
      <formula>"SI(Q2&lt;=150)"</formula>
    </cfRule>
  </conditionalFormatting>
  <conditionalFormatting sqref="I1">
    <cfRule type="expression" priority="183" aboveAverage="0" equalAverage="0" bottom="0" percent="0" rank="0" text="" dxfId="181">
      <formula>"SI(Q2&lt;=150)"</formula>
    </cfRule>
  </conditionalFormatting>
  <conditionalFormatting sqref="J1">
    <cfRule type="expression" priority="184" aboveAverage="0" equalAverage="0" bottom="0" percent="0" rank="0" text="" dxfId="182">
      <formula>"SI(Q2&lt;=150)"</formula>
    </cfRule>
  </conditionalFormatting>
  <conditionalFormatting sqref="J1">
    <cfRule type="expression" priority="185" aboveAverage="0" equalAverage="0" bottom="0" percent="0" rank="0" text="" dxfId="183">
      <formula>"SI(Q2&lt;=150)"</formula>
    </cfRule>
  </conditionalFormatting>
  <conditionalFormatting sqref="L1">
    <cfRule type="expression" priority="186" aboveAverage="0" equalAverage="0" bottom="0" percent="0" rank="0" text="" dxfId="184">
      <formula>"SI(Q2&lt;=150)"</formula>
    </cfRule>
  </conditionalFormatting>
  <conditionalFormatting sqref="L1">
    <cfRule type="expression" priority="187" aboveAverage="0" equalAverage="0" bottom="0" percent="0" rank="0" text="" dxfId="185">
      <formula>"SI(Q2&lt;=150)"</formula>
    </cfRule>
  </conditionalFormatting>
  <conditionalFormatting sqref="M1">
    <cfRule type="expression" priority="188" aboveAverage="0" equalAverage="0" bottom="0" percent="0" rank="0" text="" dxfId="186">
      <formula>"SI(Q2&lt;=150)"</formula>
    </cfRule>
    <cfRule type="expression" priority="189" aboveAverage="0" equalAverage="0" bottom="0" percent="0" rank="0" text="" dxfId="187">
      <formula>IF(J65503&lt;=150,"Exurban")</formula>
    </cfRule>
    <cfRule type="expression" priority="190" aboveAverage="0" equalAverage="0" bottom="0" percent="0" rank="0" text="" dxfId="188">
      <formula>IF(J65503&lt;=150,"Exurban")</formula>
    </cfRule>
  </conditionalFormatting>
  <conditionalFormatting sqref="K1">
    <cfRule type="expression" priority="191" aboveAverage="0" equalAverage="0" bottom="0" percent="0" rank="0" text="" dxfId="189">
      <formula>"SI(Q2&lt;=150)"</formula>
    </cfRule>
    <cfRule type="expression" priority="192" aboveAverage="0" equalAverage="0" bottom="0" percent="0" rank="0" text="" dxfId="190">
      <formula>IF(C65503&lt;=150,"Exurban")</formula>
    </cfRule>
    <cfRule type="expression" priority="193" aboveAverage="0" equalAverage="0" bottom="0" percent="0" rank="0" text="" dxfId="191">
      <formula>IF(C65503&lt;=150,"Exurban")</formula>
    </cfRule>
  </conditionalFormatting>
  <conditionalFormatting sqref="F1:G1">
    <cfRule type="expression" priority="194" aboveAverage="0" equalAverage="0" bottom="0" percent="0" rank="0" text="" dxfId="192">
      <formula>"SI(Q2&lt;=150)"</formula>
    </cfRule>
    <cfRule type="expression" priority="195" aboveAverage="0" equalAverage="0" bottom="0" percent="0" rank="0" text="" dxfId="193">
      <formula>IF(C65523&lt;=150,"Exurban")</formula>
    </cfRule>
    <cfRule type="expression" priority="196" aboveAverage="0" equalAverage="0" bottom="0" percent="0" rank="0" text="" dxfId="194">
      <formula>IF(C65523&lt;=150,"Exurban")</formula>
    </cfRule>
  </conditionalFormatting>
  <conditionalFormatting sqref="N1:P1">
    <cfRule type="expression" priority="197" aboveAverage="0" equalAverage="0" bottom="0" percent="0" rank="0" text="" dxfId="195">
      <formula>"SI(Q2&lt;=150)"</formula>
    </cfRule>
    <cfRule type="expression" priority="198" aboveAverage="0" equalAverage="0" bottom="0" percent="0" rank="0" text="" dxfId="196">
      <formula>IF(K65503&lt;=150,"Exurban")</formula>
    </cfRule>
    <cfRule type="expression" priority="199" aboveAverage="0" equalAverage="0" bottom="0" percent="0" rank="0" text="" dxfId="197">
      <formula>IF(K65503&lt;=150,"Exurban")</formula>
    </cfRule>
  </conditionalFormatting>
  <conditionalFormatting sqref="Q1">
    <cfRule type="expression" priority="200" aboveAverage="0" equalAverage="0" bottom="0" percent="0" rank="0" text="" dxfId="198">
      <formula>"SI(Q2&lt;=150)"</formula>
    </cfRule>
    <cfRule type="expression" priority="201" aboveAverage="0" equalAverage="0" bottom="0" percent="0" rank="0" text="" dxfId="199">
      <formula>IF(N65503&lt;=150,"Exurban")</formula>
    </cfRule>
    <cfRule type="expression" priority="202" aboveAverage="0" equalAverage="0" bottom="0" percent="0" rank="0" text="" dxfId="200">
      <formula>IF(N65503&lt;=150,"Exurban")</formula>
    </cfRule>
  </conditionalFormatting>
  <conditionalFormatting sqref="R1">
    <cfRule type="expression" priority="203" aboveAverage="0" equalAverage="0" bottom="0" percent="0" rank="0" text="" dxfId="201">
      <formula>"SI(Q2&lt;=150)"</formula>
    </cfRule>
    <cfRule type="expression" priority="204" aboveAverage="0" equalAverage="0" bottom="0" percent="0" rank="0" text="" dxfId="202">
      <formula>IF(N65503&lt;=150,"Exurban")</formula>
    </cfRule>
    <cfRule type="expression" priority="205" aboveAverage="0" equalAverage="0" bottom="0" percent="0" rank="0" text="" dxfId="203">
      <formula>IF(N65503&lt;=150,"Exurban")</formula>
    </cfRule>
  </conditionalFormatting>
  <conditionalFormatting sqref="S1:U1">
    <cfRule type="expression" priority="206" aboveAverage="0" equalAverage="0" bottom="0" percent="0" rank="0" text="" dxfId="204">
      <formula>"SI(Q2&lt;=150)"</formula>
    </cfRule>
    <cfRule type="expression" priority="207" aboveAverage="0" equalAverage="0" bottom="0" percent="0" rank="0" text="" dxfId="205">
      <formula>IF(N65503&lt;=150,"Exurban")</formula>
    </cfRule>
    <cfRule type="expression" priority="208" aboveAverage="0" equalAverage="0" bottom="0" percent="0" rank="0" text="" dxfId="206">
      <formula>IF(N65503&lt;=150,"Exurban")</formula>
    </cfRule>
  </conditionalFormatting>
  <conditionalFormatting sqref="V1">
    <cfRule type="expression" priority="209" aboveAverage="0" equalAverage="0" bottom="0" percent="0" rank="0" text="" dxfId="207">
      <formula>"SI(Q2&lt;=150)"</formula>
    </cfRule>
    <cfRule type="expression" priority="210" aboveAverage="0" equalAverage="0" bottom="0" percent="0" rank="0" text="" dxfId="208">
      <formula>IF(Q65503&lt;=150,"Exurban")</formula>
    </cfRule>
    <cfRule type="expression" priority="211" aboveAverage="0" equalAverage="0" bottom="0" percent="0" rank="0" text="" dxfId="209">
      <formula>IF(Q65503&lt;=150,"Exurban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1T15:46:09Z</dcterms:created>
  <dc:creator>Surp</dc:creator>
  <dc:description/>
  <dc:language>en-US</dc:language>
  <cp:lastModifiedBy>Surp</cp:lastModifiedBy>
  <dcterms:modified xsi:type="dcterms:W3CDTF">2011-08-17T21:03:18Z</dcterms:modified>
  <cp:revision>0</cp:revision>
  <dc:subject/>
  <dc:title/>
</cp:coreProperties>
</file>