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50001.00</t>
  </si>
  <si>
    <t xml:space="preserve">Auto Suburb</t>
  </si>
  <si>
    <t xml:space="preserve">9350002.00</t>
  </si>
  <si>
    <t xml:space="preserve">Active Core</t>
  </si>
  <si>
    <t xml:space="preserve">9350003.01</t>
  </si>
  <si>
    <t xml:space="preserve">9350003.02</t>
  </si>
  <si>
    <t xml:space="preserve">9350004.00</t>
  </si>
  <si>
    <t xml:space="preserve">9350005.00</t>
  </si>
  <si>
    <t xml:space="preserve">9350006.00</t>
  </si>
  <si>
    <t xml:space="preserve">9350007.00</t>
  </si>
  <si>
    <t xml:space="preserve">9350008.00</t>
  </si>
  <si>
    <t xml:space="preserve">9350009.00</t>
  </si>
  <si>
    <t xml:space="preserve">9350010.00</t>
  </si>
  <si>
    <t xml:space="preserve">9350011.00</t>
  </si>
  <si>
    <t xml:space="preserve">9350012.00</t>
  </si>
  <si>
    <t xml:space="preserve">9350013.01</t>
  </si>
  <si>
    <t xml:space="preserve">9350013.02</t>
  </si>
  <si>
    <t xml:space="preserve">9350014.01</t>
  </si>
  <si>
    <t xml:space="preserve">9350014.02</t>
  </si>
  <si>
    <t xml:space="preserve">9350100.00</t>
  </si>
  <si>
    <t xml:space="preserve">9350101.00</t>
  </si>
  <si>
    <t xml:space="preserve">Transit Supportive Suburb</t>
  </si>
  <si>
    <t xml:space="preserve">9350102.00</t>
  </si>
  <si>
    <t xml:space="preserve">9350103.00</t>
  </si>
  <si>
    <t xml:space="preserve">9350104.00</t>
  </si>
  <si>
    <t xml:space="preserve">9350110.00</t>
  </si>
  <si>
    <t xml:space="preserve">9350111.01</t>
  </si>
  <si>
    <t xml:space="preserve">9350111.02</t>
  </si>
  <si>
    <t xml:space="preserve">9350120.00</t>
  </si>
  <si>
    <t xml:space="preserve">9350121.01</t>
  </si>
  <si>
    <t xml:space="preserve">9350121.02</t>
  </si>
  <si>
    <t xml:space="preserve">9350121.03</t>
  </si>
  <si>
    <t xml:space="preserve">9350121.04</t>
  </si>
  <si>
    <t xml:space="preserve">9350122.00</t>
  </si>
  <si>
    <t xml:space="preserve">9350123.01</t>
  </si>
  <si>
    <t xml:space="preserve">9350123.02</t>
  </si>
  <si>
    <t xml:space="preserve">9350124.00</t>
  </si>
  <si>
    <t xml:space="preserve">9350125.01</t>
  </si>
  <si>
    <t xml:space="preserve">9350125.02</t>
  </si>
  <si>
    <t xml:space="preserve">9350126.00</t>
  </si>
  <si>
    <t xml:space="preserve">9350127.00</t>
  </si>
  <si>
    <t xml:space="preserve">9350128.00</t>
  </si>
  <si>
    <t xml:space="preserve">9350129.01</t>
  </si>
  <si>
    <t xml:space="preserve">9350129.02</t>
  </si>
  <si>
    <t xml:space="preserve">9350130.01</t>
  </si>
  <si>
    <t xml:space="preserve">9350130.02</t>
  </si>
  <si>
    <t xml:space="preserve">9350131.00</t>
  </si>
  <si>
    <t xml:space="preserve">9350132.01</t>
  </si>
  <si>
    <t xml:space="preserve">9350132.02</t>
  </si>
  <si>
    <t xml:space="preserve">9350133.00</t>
  </si>
  <si>
    <t xml:space="preserve">9350150.00</t>
  </si>
  <si>
    <t xml:space="preserve">9350151.01</t>
  </si>
  <si>
    <t xml:space="preserve">9350151.02</t>
  </si>
  <si>
    <t xml:space="preserve">9350152.00</t>
  </si>
  <si>
    <t xml:space="preserve">9350153.00</t>
  </si>
  <si>
    <t xml:space="preserve">9350154.01</t>
  </si>
  <si>
    <t xml:space="preserve">9350154.02</t>
  </si>
  <si>
    <t xml:space="preserve">9350155.01</t>
  </si>
  <si>
    <t xml:space="preserve">Exurban</t>
  </si>
  <si>
    <t xml:space="preserve">9350155.02</t>
  </si>
  <si>
    <t xml:space="preserve">9350156.01</t>
  </si>
  <si>
    <t xml:space="preserve">9350156.02</t>
  </si>
  <si>
    <t xml:space="preserve">9350160.01</t>
  </si>
  <si>
    <t xml:space="preserve">9350160.02</t>
  </si>
  <si>
    <t xml:space="preserve">9350160.03</t>
  </si>
  <si>
    <t xml:space="preserve">9350170.00</t>
  </si>
  <si>
    <t xml:space="preserve">9350171.00</t>
  </si>
  <si>
    <t xml:space="preserve">9350180.01</t>
  </si>
  <si>
    <t xml:space="preserve">9350180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052833</v>
      </c>
      <c r="C2" s="10" t="n">
        <v>3040</v>
      </c>
      <c r="D2" s="9" t="n">
        <v>2887.44748692338</v>
      </c>
      <c r="E2" s="10" t="n">
        <v>1370</v>
      </c>
      <c r="F2" s="9" t="n">
        <v>13.0125100562007</v>
      </c>
      <c r="G2" s="11" t="n">
        <v>0.602189781021898</v>
      </c>
      <c r="H2" s="11" t="n">
        <v>0.784671532846715</v>
      </c>
      <c r="I2" s="11" t="n">
        <v>0.211678832116788</v>
      </c>
      <c r="J2" s="12" t="n">
        <v>1.06711100468812</v>
      </c>
      <c r="K2" s="11" t="n">
        <v>0.653284671532847</v>
      </c>
      <c r="L2" s="9" t="n">
        <v>1.00749545878772</v>
      </c>
      <c r="M2" s="11" t="n">
        <v>0.456204379562044</v>
      </c>
      <c r="N2" s="9" t="n">
        <v>0.546292967089326</v>
      </c>
      <c r="O2" s="13" t="n">
        <v>0.211409395973154</v>
      </c>
      <c r="P2" s="9" t="n">
        <v>1.39519679579912</v>
      </c>
      <c r="Q2" s="13" t="n">
        <v>0.0838926174496644</v>
      </c>
      <c r="R2" s="13" t="n">
        <v>0.12751677852349</v>
      </c>
      <c r="S2" s="13" t="n">
        <v>0.0906040268456376</v>
      </c>
      <c r="T2" s="9" t="n">
        <v>0.915184797906327</v>
      </c>
      <c r="U2" s="11" t="n">
        <v>0.684563758389262</v>
      </c>
      <c r="V2" s="9" t="n">
        <v>0.928657210999303</v>
      </c>
      <c r="W2" s="14" t="s">
        <v>24</v>
      </c>
    </row>
    <row r="3" customFormat="false" ht="12.75" hidden="false" customHeight="false" outlineLevel="0" collapsed="false">
      <c r="A3" s="15" t="s">
        <v>25</v>
      </c>
      <c r="B3" s="16" t="n">
        <v>1.462892</v>
      </c>
      <c r="C3" s="17" t="n">
        <v>3740</v>
      </c>
      <c r="D3" s="16" t="n">
        <v>2556.57970649918</v>
      </c>
      <c r="E3" s="17" t="n">
        <v>2085</v>
      </c>
      <c r="F3" s="16" t="n">
        <v>14.2525900750021</v>
      </c>
      <c r="G3" s="18" t="n">
        <v>0.244604316546763</v>
      </c>
      <c r="H3" s="18" t="n">
        <v>0.342925659472422</v>
      </c>
      <c r="I3" s="18" t="n">
        <v>0.654676258992806</v>
      </c>
      <c r="J3" s="19" t="n">
        <v>0.46636041922581</v>
      </c>
      <c r="K3" s="18" t="n">
        <v>0.496402877697842</v>
      </c>
      <c r="L3" s="16" t="n">
        <v>0.765552395154563</v>
      </c>
      <c r="M3" s="18" t="n">
        <v>0.565947242206235</v>
      </c>
      <c r="N3" s="16" t="n">
        <v>0.677707211968617</v>
      </c>
      <c r="O3" s="20" t="n">
        <v>0.376093294460641</v>
      </c>
      <c r="P3" s="16" t="n">
        <v>2.48202856328889</v>
      </c>
      <c r="Q3" s="20" t="n">
        <v>0.215743440233236</v>
      </c>
      <c r="R3" s="20" t="n">
        <v>0.160349854227405</v>
      </c>
      <c r="S3" s="20" t="n">
        <v>0.0787172011661808</v>
      </c>
      <c r="T3" s="16" t="n">
        <v>0.795116821504622</v>
      </c>
      <c r="U3" s="18" t="n">
        <v>0.527696793002916</v>
      </c>
      <c r="V3" s="16" t="n">
        <v>0.715856523279031</v>
      </c>
      <c r="W3" s="21" t="s">
        <v>26</v>
      </c>
    </row>
    <row r="4" customFormat="false" ht="12.75" hidden="false" customHeight="false" outlineLevel="0" collapsed="false">
      <c r="A4" s="15" t="s">
        <v>27</v>
      </c>
      <c r="B4" s="16" t="n">
        <v>1.01654</v>
      </c>
      <c r="C4" s="17" t="n">
        <v>5480</v>
      </c>
      <c r="D4" s="16" t="n">
        <v>5390.83557951482</v>
      </c>
      <c r="E4" s="17" t="n">
        <v>3135</v>
      </c>
      <c r="F4" s="16" t="n">
        <v>30.8399079229543</v>
      </c>
      <c r="G4" s="18" t="n">
        <v>0.116427432216906</v>
      </c>
      <c r="H4" s="18" t="n">
        <v>0.263157894736842</v>
      </c>
      <c r="I4" s="18" t="n">
        <v>0.733652312599681</v>
      </c>
      <c r="J4" s="19" t="n">
        <v>0.357880557263825</v>
      </c>
      <c r="K4" s="18" t="n">
        <v>0.247208931419458</v>
      </c>
      <c r="L4" s="16" t="n">
        <v>0.381245552865152</v>
      </c>
      <c r="M4" s="18" t="n">
        <v>0.794258373205742</v>
      </c>
      <c r="N4" s="16" t="n">
        <v>0.95110389722836</v>
      </c>
      <c r="O4" s="20" t="n">
        <v>0.354022988505747</v>
      </c>
      <c r="P4" s="16" t="n">
        <v>2.33637552829094</v>
      </c>
      <c r="Q4" s="20" t="n">
        <v>0.264367816091954</v>
      </c>
      <c r="R4" s="20" t="n">
        <v>0.0896551724137931</v>
      </c>
      <c r="S4" s="20" t="n">
        <v>0.131034482758621</v>
      </c>
      <c r="T4" s="16" t="n">
        <v>1.32356994271919</v>
      </c>
      <c r="U4" s="18" t="n">
        <v>0.498850574712644</v>
      </c>
      <c r="V4" s="16" t="n">
        <v>0.676724669894984</v>
      </c>
      <c r="W4" s="21" t="s">
        <v>26</v>
      </c>
    </row>
    <row r="5" customFormat="false" ht="12.75" hidden="false" customHeight="false" outlineLevel="0" collapsed="false">
      <c r="A5" s="15" t="s">
        <v>28</v>
      </c>
      <c r="B5" s="16" t="n">
        <v>0.85005</v>
      </c>
      <c r="C5" s="17" t="n">
        <v>5245</v>
      </c>
      <c r="D5" s="16" t="n">
        <v>6170.22528086583</v>
      </c>
      <c r="E5" s="17" t="n">
        <v>3105</v>
      </c>
      <c r="F5" s="16" t="n">
        <v>36.5272631021705</v>
      </c>
      <c r="G5" s="18" t="n">
        <v>0.0579710144927536</v>
      </c>
      <c r="H5" s="18" t="n">
        <v>0.191626409017713</v>
      </c>
      <c r="I5" s="18" t="n">
        <v>0.803542673107891</v>
      </c>
      <c r="J5" s="19" t="n">
        <v>0.260601590973755</v>
      </c>
      <c r="K5" s="18" t="n">
        <v>0.265700483091787</v>
      </c>
      <c r="L5" s="16" t="n">
        <v>0.409763219278627</v>
      </c>
      <c r="M5" s="18" t="n">
        <v>0.872785829307568</v>
      </c>
      <c r="N5" s="16" t="n">
        <v>1.04513849863448</v>
      </c>
      <c r="O5" s="20" t="n">
        <v>0.425692695214106</v>
      </c>
      <c r="P5" s="16" t="n">
        <v>2.80935992283536</v>
      </c>
      <c r="Q5" s="20" t="n">
        <v>0.370277078085642</v>
      </c>
      <c r="R5" s="20" t="n">
        <v>0.0554156171284635</v>
      </c>
      <c r="S5" s="20" t="n">
        <v>0.125944584382872</v>
      </c>
      <c r="T5" s="16" t="n">
        <v>1.27215724310143</v>
      </c>
      <c r="U5" s="18" t="n">
        <v>0.423173803526448</v>
      </c>
      <c r="V5" s="16" t="n">
        <v>0.574063992337989</v>
      </c>
      <c r="W5" s="21" t="s">
        <v>26</v>
      </c>
    </row>
    <row r="6" customFormat="false" ht="12.75" hidden="false" customHeight="false" outlineLevel="0" collapsed="false">
      <c r="A6" s="15" t="s">
        <v>29</v>
      </c>
      <c r="B6" s="16" t="n">
        <v>0.832203</v>
      </c>
      <c r="C6" s="17" t="n">
        <v>5680</v>
      </c>
      <c r="D6" s="16" t="n">
        <v>6825.25777965232</v>
      </c>
      <c r="E6" s="17" t="n">
        <v>3600</v>
      </c>
      <c r="F6" s="16" t="n">
        <v>43.2586760682189</v>
      </c>
      <c r="G6" s="18" t="n">
        <v>0.0527777777777778</v>
      </c>
      <c r="H6" s="18" t="n">
        <v>0.105555555555556</v>
      </c>
      <c r="I6" s="18" t="n">
        <v>0.893055555555556</v>
      </c>
      <c r="J6" s="19" t="n">
        <v>0.143549867969157</v>
      </c>
      <c r="K6" s="18" t="n">
        <v>0.277777777777778</v>
      </c>
      <c r="L6" s="16" t="n">
        <v>0.428388820154928</v>
      </c>
      <c r="M6" s="18" t="n">
        <v>0.766666666666667</v>
      </c>
      <c r="N6" s="16" t="n">
        <v>0.918063540959182</v>
      </c>
      <c r="O6" s="20" t="n">
        <v>0.520231213872832</v>
      </c>
      <c r="P6" s="16" t="n">
        <v>3.43326709453457</v>
      </c>
      <c r="Q6" s="20" t="n">
        <v>0.439306358381503</v>
      </c>
      <c r="R6" s="20" t="n">
        <v>0.0809248554913295</v>
      </c>
      <c r="S6" s="20" t="n">
        <v>0.0982658959537572</v>
      </c>
      <c r="T6" s="16" t="n">
        <v>0.992576790022147</v>
      </c>
      <c r="U6" s="18" t="n">
        <v>0.369942196531792</v>
      </c>
      <c r="V6" s="16" t="n">
        <v>0.501851703733954</v>
      </c>
      <c r="W6" s="21" t="s">
        <v>26</v>
      </c>
    </row>
    <row r="7" customFormat="false" ht="12.75" hidden="false" customHeight="false" outlineLevel="0" collapsed="false">
      <c r="A7" s="15" t="s">
        <v>30</v>
      </c>
      <c r="B7" s="16" t="n">
        <v>1.355796</v>
      </c>
      <c r="C7" s="17" t="n">
        <v>3900</v>
      </c>
      <c r="D7" s="16" t="n">
        <v>2876.53894833736</v>
      </c>
      <c r="E7" s="17" t="n">
        <v>1805</v>
      </c>
      <c r="F7" s="16" t="n">
        <v>13.3132123121768</v>
      </c>
      <c r="G7" s="18" t="n">
        <v>0.385041551246537</v>
      </c>
      <c r="H7" s="18" t="n">
        <v>0.515235457063712</v>
      </c>
      <c r="I7" s="18" t="n">
        <v>0.481994459833795</v>
      </c>
      <c r="J7" s="19" t="n">
        <v>0.700692459484963</v>
      </c>
      <c r="K7" s="18" t="n">
        <v>0.473684210526316</v>
      </c>
      <c r="L7" s="16" t="n">
        <v>0.730515672264194</v>
      </c>
      <c r="M7" s="18" t="n">
        <v>0.598337950138504</v>
      </c>
      <c r="N7" s="16" t="n">
        <v>0.716494248514453</v>
      </c>
      <c r="O7" s="20" t="n">
        <v>0.27299703264095</v>
      </c>
      <c r="P7" s="16" t="n">
        <v>1.80164454588237</v>
      </c>
      <c r="Q7" s="20" t="n">
        <v>0.181008902077151</v>
      </c>
      <c r="R7" s="20" t="n">
        <v>0.0919881305637982</v>
      </c>
      <c r="S7" s="20" t="n">
        <v>0.103857566765579</v>
      </c>
      <c r="T7" s="16" t="n">
        <v>1.04905785714507</v>
      </c>
      <c r="U7" s="18" t="n">
        <v>0.617210682492582</v>
      </c>
      <c r="V7" s="16" t="n">
        <v>0.837288191170373</v>
      </c>
      <c r="W7" s="21" t="s">
        <v>26</v>
      </c>
    </row>
    <row r="8" customFormat="false" ht="12.75" hidden="false" customHeight="false" outlineLevel="0" collapsed="false">
      <c r="A8" s="15" t="s">
        <v>31</v>
      </c>
      <c r="B8" s="16" t="n">
        <v>0.904541</v>
      </c>
      <c r="C8" s="17" t="n">
        <v>2255</v>
      </c>
      <c r="D8" s="16" t="n">
        <v>2492.97710109326</v>
      </c>
      <c r="E8" s="17" t="n">
        <v>975</v>
      </c>
      <c r="F8" s="16" t="n">
        <v>10.7789475546161</v>
      </c>
      <c r="G8" s="18" t="n">
        <v>0.687179487179487</v>
      </c>
      <c r="H8" s="18" t="n">
        <v>0.856410256410256</v>
      </c>
      <c r="I8" s="18" t="n">
        <v>0.143589743589744</v>
      </c>
      <c r="J8" s="19" t="n">
        <v>1.16467180328012</v>
      </c>
      <c r="K8" s="18" t="n">
        <v>0.676923076923077</v>
      </c>
      <c r="L8" s="16" t="n">
        <v>1.04395060173139</v>
      </c>
      <c r="M8" s="18" t="n">
        <v>0.594871794871795</v>
      </c>
      <c r="N8" s="16" t="n">
        <v>0.712343617065319</v>
      </c>
      <c r="O8" s="20" t="n">
        <v>0.24390243902439</v>
      </c>
      <c r="P8" s="16" t="n">
        <v>1.60963470827773</v>
      </c>
      <c r="Q8" s="20" t="n">
        <v>0.11219512195122</v>
      </c>
      <c r="R8" s="20" t="n">
        <v>0.131707317073171</v>
      </c>
      <c r="S8" s="20" t="n">
        <v>0.151219512195122</v>
      </c>
      <c r="T8" s="16" t="n">
        <v>1.52745748203408</v>
      </c>
      <c r="U8" s="18" t="n">
        <v>0.590243902439024</v>
      </c>
      <c r="V8" s="16" t="n">
        <v>0.800705923343206</v>
      </c>
      <c r="W8" s="21" t="s">
        <v>26</v>
      </c>
    </row>
    <row r="9" customFormat="false" ht="12.75" hidden="false" customHeight="false" outlineLevel="0" collapsed="false">
      <c r="A9" s="15" t="s">
        <v>32</v>
      </c>
      <c r="B9" s="16" t="n">
        <v>0.915933</v>
      </c>
      <c r="C9" s="17" t="n">
        <v>5350</v>
      </c>
      <c r="D9" s="16" t="n">
        <v>5841.03859125067</v>
      </c>
      <c r="E9" s="17" t="n">
        <v>3280</v>
      </c>
      <c r="F9" s="16" t="n">
        <v>35.8104795874807</v>
      </c>
      <c r="G9" s="18" t="n">
        <v>0.106707317073171</v>
      </c>
      <c r="H9" s="18" t="n">
        <v>0.163109756097561</v>
      </c>
      <c r="I9" s="18" t="n">
        <v>0.838414634146341</v>
      </c>
      <c r="J9" s="19" t="n">
        <v>0.221820479547975</v>
      </c>
      <c r="K9" s="18" t="n">
        <v>0.294207317073171</v>
      </c>
      <c r="L9" s="16" t="n">
        <v>0.453726451590921</v>
      </c>
      <c r="M9" s="18" t="n">
        <v>0.832317073170732</v>
      </c>
      <c r="N9" s="16" t="n">
        <v>0.996678207907702</v>
      </c>
      <c r="O9" s="20" t="n">
        <v>0.285185185185185</v>
      </c>
      <c r="P9" s="16" t="n">
        <v>1.88208028667881</v>
      </c>
      <c r="Q9" s="20" t="n">
        <v>0.224074074074074</v>
      </c>
      <c r="R9" s="20" t="n">
        <v>0.0611111111111111</v>
      </c>
      <c r="S9" s="20" t="n">
        <v>0.159259259259259</v>
      </c>
      <c r="T9" s="16" t="n">
        <v>1.60866639236923</v>
      </c>
      <c r="U9" s="18" t="n">
        <v>0.55</v>
      </c>
      <c r="V9" s="16" t="n">
        <v>0.746112337660714</v>
      </c>
      <c r="W9" s="21" t="s">
        <v>26</v>
      </c>
    </row>
    <row r="10" customFormat="false" ht="12.75" hidden="false" customHeight="false" outlineLevel="0" collapsed="false">
      <c r="A10" s="15" t="s">
        <v>33</v>
      </c>
      <c r="B10" s="16" t="n">
        <v>0.500833</v>
      </c>
      <c r="C10" s="17" t="n">
        <v>3370</v>
      </c>
      <c r="D10" s="16" t="n">
        <v>6728.789836133</v>
      </c>
      <c r="E10" s="17" t="n">
        <v>1900</v>
      </c>
      <c r="F10" s="16" t="n">
        <v>37.9367972957054</v>
      </c>
      <c r="G10" s="18" t="n">
        <v>0.0894736842105263</v>
      </c>
      <c r="H10" s="18" t="n">
        <v>0.192105263157895</v>
      </c>
      <c r="I10" s="18" t="n">
        <v>0.805263157894737</v>
      </c>
      <c r="J10" s="19" t="n">
        <v>0.261252806802593</v>
      </c>
      <c r="K10" s="18" t="n">
        <v>0.244736842105263</v>
      </c>
      <c r="L10" s="16" t="n">
        <v>0.3774330973365</v>
      </c>
      <c r="M10" s="18" t="n">
        <v>0.755263157894737</v>
      </c>
      <c r="N10" s="16" t="n">
        <v>0.904408133599377</v>
      </c>
      <c r="O10" s="20" t="n">
        <v>0.463556851311953</v>
      </c>
      <c r="P10" s="16" t="n">
        <v>3.0592445082398</v>
      </c>
      <c r="Q10" s="20" t="n">
        <v>0.373177842565598</v>
      </c>
      <c r="R10" s="20" t="n">
        <v>0.0903790087463557</v>
      </c>
      <c r="S10" s="20" t="n">
        <v>0.131195335276968</v>
      </c>
      <c r="T10" s="16" t="n">
        <v>1.3251947025077</v>
      </c>
      <c r="U10" s="18" t="n">
        <v>0.393586005830904</v>
      </c>
      <c r="V10" s="16" t="n">
        <v>0.533926136147344</v>
      </c>
      <c r="W10" s="21" t="s">
        <v>26</v>
      </c>
    </row>
    <row r="11" customFormat="false" ht="12.75" hidden="false" customHeight="false" outlineLevel="0" collapsed="false">
      <c r="A11" s="15" t="s">
        <v>34</v>
      </c>
      <c r="B11" s="16" t="n">
        <v>0.840431</v>
      </c>
      <c r="C11" s="17" t="n">
        <v>3745</v>
      </c>
      <c r="D11" s="16" t="n">
        <v>4456.04695685904</v>
      </c>
      <c r="E11" s="17" t="n">
        <v>1605</v>
      </c>
      <c r="F11" s="16" t="n">
        <v>19.0973441008245</v>
      </c>
      <c r="G11" s="18" t="n">
        <v>0.389408099688474</v>
      </c>
      <c r="H11" s="18" t="n">
        <v>0.660436137071651</v>
      </c>
      <c r="I11" s="18" t="n">
        <v>0.333333333333333</v>
      </c>
      <c r="J11" s="19" t="n">
        <v>0.898157560535009</v>
      </c>
      <c r="K11" s="18" t="n">
        <v>0.395638629283489</v>
      </c>
      <c r="L11" s="16" t="n">
        <v>0.610153796183281</v>
      </c>
      <c r="M11" s="18" t="n">
        <v>0.557632398753894</v>
      </c>
      <c r="N11" s="16" t="n">
        <v>0.667750401591603</v>
      </c>
      <c r="O11" s="20" t="n">
        <v>0.272251308900524</v>
      </c>
      <c r="P11" s="16" t="n">
        <v>1.79672314033933</v>
      </c>
      <c r="Q11" s="20" t="n">
        <v>0.151832460732984</v>
      </c>
      <c r="R11" s="20" t="n">
        <v>0.120418848167539</v>
      </c>
      <c r="S11" s="20" t="n">
        <v>0.107329842931937</v>
      </c>
      <c r="T11" s="16" t="n">
        <v>1.08413107046922</v>
      </c>
      <c r="U11" s="18" t="n">
        <v>0.615183246073298</v>
      </c>
      <c r="V11" s="16" t="n">
        <v>0.834537836031737</v>
      </c>
      <c r="W11" s="21" t="s">
        <v>26</v>
      </c>
    </row>
    <row r="12" customFormat="false" ht="12.75" hidden="false" customHeight="false" outlineLevel="0" collapsed="false">
      <c r="A12" s="15" t="s">
        <v>35</v>
      </c>
      <c r="B12" s="16" t="n">
        <v>1.990266</v>
      </c>
      <c r="C12" s="17" t="n">
        <v>5415</v>
      </c>
      <c r="D12" s="16" t="n">
        <v>2720.74185058681</v>
      </c>
      <c r="E12" s="17" t="n">
        <v>3395</v>
      </c>
      <c r="F12" s="16" t="n">
        <v>17.0580213901056</v>
      </c>
      <c r="G12" s="18" t="n">
        <v>0.0368188512518409</v>
      </c>
      <c r="H12" s="18" t="n">
        <v>0.0868924889543446</v>
      </c>
      <c r="I12" s="18" t="n">
        <v>0.911634756995582</v>
      </c>
      <c r="J12" s="19" t="n">
        <v>0.118169103002282</v>
      </c>
      <c r="K12" s="18" t="n">
        <v>0.244477172312224</v>
      </c>
      <c r="L12" s="16" t="n">
        <v>0.377032634645928</v>
      </c>
      <c r="M12" s="18" t="n">
        <v>0.833578792341679</v>
      </c>
      <c r="N12" s="16" t="n">
        <v>0.998189084042192</v>
      </c>
      <c r="O12" s="20" t="n">
        <v>0.477083333333333</v>
      </c>
      <c r="P12" s="16" t="n">
        <v>3.14851255750408</v>
      </c>
      <c r="Q12" s="20" t="n">
        <v>0.439583333333333</v>
      </c>
      <c r="R12" s="20" t="n">
        <v>0.0375</v>
      </c>
      <c r="S12" s="20" t="n">
        <v>0.135416666666667</v>
      </c>
      <c r="T12" s="16" t="n">
        <v>1.36783406909302</v>
      </c>
      <c r="U12" s="18" t="n">
        <v>0.364583333333333</v>
      </c>
      <c r="V12" s="16" t="n">
        <v>0.494582042009943</v>
      </c>
      <c r="W12" s="21" t="s">
        <v>26</v>
      </c>
    </row>
    <row r="13" customFormat="false" ht="12.75" hidden="false" customHeight="false" outlineLevel="0" collapsed="false">
      <c r="A13" s="15" t="s">
        <v>36</v>
      </c>
      <c r="B13" s="16" t="n">
        <v>1.495186</v>
      </c>
      <c r="C13" s="17" t="n">
        <v>5310</v>
      </c>
      <c r="D13" s="16" t="n">
        <v>3551.3976187578</v>
      </c>
      <c r="E13" s="17" t="n">
        <v>2510</v>
      </c>
      <c r="F13" s="16" t="n">
        <v>16.7872090830171</v>
      </c>
      <c r="G13" s="18" t="n">
        <v>0.254980079681275</v>
      </c>
      <c r="H13" s="18" t="n">
        <v>0.456175298804781</v>
      </c>
      <c r="I13" s="18" t="n">
        <v>0.543824701195219</v>
      </c>
      <c r="J13" s="19" t="n">
        <v>0.620373826555739</v>
      </c>
      <c r="K13" s="18" t="n">
        <v>0.406374501992032</v>
      </c>
      <c r="L13" s="16" t="n">
        <v>0.626710656417887</v>
      </c>
      <c r="M13" s="18" t="n">
        <v>0.768924302788845</v>
      </c>
      <c r="N13" s="16" t="n">
        <v>0.920767001932039</v>
      </c>
      <c r="O13" s="20" t="n">
        <v>0.238658777120316</v>
      </c>
      <c r="P13" s="16" t="n">
        <v>1.57502914946071</v>
      </c>
      <c r="Q13" s="20" t="n">
        <v>0.167652859960552</v>
      </c>
      <c r="R13" s="20" t="n">
        <v>0.0710059171597633</v>
      </c>
      <c r="S13" s="20" t="n">
        <v>0.0986193293885602</v>
      </c>
      <c r="T13" s="16" t="n">
        <v>0.996146795880215</v>
      </c>
      <c r="U13" s="18" t="n">
        <v>0.650887573964497</v>
      </c>
      <c r="V13" s="16" t="n">
        <v>0.882973180663567</v>
      </c>
      <c r="W13" s="21" t="s">
        <v>26</v>
      </c>
    </row>
    <row r="14" customFormat="false" ht="12.75" hidden="false" customHeight="false" outlineLevel="0" collapsed="false">
      <c r="A14" s="8" t="s">
        <v>37</v>
      </c>
      <c r="B14" s="9" t="n">
        <v>1.829673</v>
      </c>
      <c r="C14" s="10" t="n">
        <v>4630</v>
      </c>
      <c r="D14" s="9" t="n">
        <v>2530.5068173384</v>
      </c>
      <c r="E14" s="10" t="n">
        <v>2305</v>
      </c>
      <c r="F14" s="9" t="n">
        <v>12.5978795118035</v>
      </c>
      <c r="G14" s="11" t="n">
        <v>0.171366594360087</v>
      </c>
      <c r="H14" s="11" t="n">
        <v>0.334056399132321</v>
      </c>
      <c r="I14" s="11" t="n">
        <v>0.670281995661605</v>
      </c>
      <c r="J14" s="12" t="n">
        <v>0.454298703060283</v>
      </c>
      <c r="K14" s="11" t="n">
        <v>0.370932754880694</v>
      </c>
      <c r="L14" s="9" t="n">
        <v>0.572052402792568</v>
      </c>
      <c r="M14" s="11" t="n">
        <v>0.865509761388286</v>
      </c>
      <c r="N14" s="9" t="n">
        <v>1.03642559514113</v>
      </c>
      <c r="O14" s="13" t="n">
        <v>0.214437367303609</v>
      </c>
      <c r="P14" s="9" t="n">
        <v>1.41517989957072</v>
      </c>
      <c r="Q14" s="13" t="n">
        <v>0.154989384288747</v>
      </c>
      <c r="R14" s="13" t="n">
        <v>0.059447983014862</v>
      </c>
      <c r="S14" s="13" t="n">
        <v>0.142250530785563</v>
      </c>
      <c r="T14" s="9" t="n">
        <v>1.43686244200658</v>
      </c>
      <c r="U14" s="11" t="n">
        <v>0.630573248407643</v>
      </c>
      <c r="V14" s="9" t="n">
        <v>0.855415418974067</v>
      </c>
      <c r="W14" s="14" t="s">
        <v>24</v>
      </c>
    </row>
    <row r="15" customFormat="false" ht="12.75" hidden="false" customHeight="false" outlineLevel="0" collapsed="false">
      <c r="A15" s="15" t="s">
        <v>38</v>
      </c>
      <c r="B15" s="16" t="n">
        <v>0.778011</v>
      </c>
      <c r="C15" s="17" t="n">
        <v>4265</v>
      </c>
      <c r="D15" s="16" t="n">
        <v>5481.92763341392</v>
      </c>
      <c r="E15" s="17" t="n">
        <v>2220</v>
      </c>
      <c r="F15" s="16" t="n">
        <v>28.5343009289072</v>
      </c>
      <c r="G15" s="18" t="n">
        <v>0.0630630630630631</v>
      </c>
      <c r="H15" s="18" t="n">
        <v>0.20045045045045</v>
      </c>
      <c r="I15" s="18" t="n">
        <v>0.795045045045045</v>
      </c>
      <c r="J15" s="19" t="n">
        <v>0.27260181186177</v>
      </c>
      <c r="K15" s="18" t="n">
        <v>0.195945945945946</v>
      </c>
      <c r="L15" s="16" t="n">
        <v>0.302187789352531</v>
      </c>
      <c r="M15" s="18" t="n">
        <v>0.873873873873874</v>
      </c>
      <c r="N15" s="16" t="n">
        <v>1.04644140391352</v>
      </c>
      <c r="O15" s="20" t="n">
        <v>0.371794871794872</v>
      </c>
      <c r="P15" s="16" t="n">
        <v>2.45366111300284</v>
      </c>
      <c r="Q15" s="20" t="n">
        <v>0.274358974358974</v>
      </c>
      <c r="R15" s="20" t="n">
        <v>0.0974358974358974</v>
      </c>
      <c r="S15" s="20" t="n">
        <v>0.112820512820513</v>
      </c>
      <c r="T15" s="16" t="n">
        <v>1.13959193448697</v>
      </c>
      <c r="U15" s="18" t="n">
        <v>0.505128205128205</v>
      </c>
      <c r="V15" s="16" t="n">
        <v>0.685240701721029</v>
      </c>
      <c r="W15" s="21" t="s">
        <v>26</v>
      </c>
    </row>
    <row r="16" customFormat="false" ht="12.75" hidden="false" customHeight="false" outlineLevel="0" collapsed="false">
      <c r="A16" s="8" t="s">
        <v>39</v>
      </c>
      <c r="B16" s="9" t="n">
        <v>1.415838</v>
      </c>
      <c r="C16" s="10" t="n">
        <v>3570</v>
      </c>
      <c r="D16" s="9" t="n">
        <v>2521.47491450293</v>
      </c>
      <c r="E16" s="10" t="n">
        <v>1510</v>
      </c>
      <c r="F16" s="9" t="n">
        <v>10.6650619633037</v>
      </c>
      <c r="G16" s="11" t="n">
        <v>0.5</v>
      </c>
      <c r="H16" s="11" t="n">
        <v>0.751655629139073</v>
      </c>
      <c r="I16" s="11" t="n">
        <v>0.251655629139073</v>
      </c>
      <c r="J16" s="12" t="n">
        <v>1.02221115462177</v>
      </c>
      <c r="K16" s="11" t="n">
        <v>0.619205298013245</v>
      </c>
      <c r="L16" s="9" t="n">
        <v>0.95493825737847</v>
      </c>
      <c r="M16" s="11" t="n">
        <v>0.685430463576159</v>
      </c>
      <c r="N16" s="9" t="n">
        <v>0.820785284963507</v>
      </c>
      <c r="O16" s="13" t="n">
        <v>0.165730337078652</v>
      </c>
      <c r="P16" s="9" t="n">
        <v>1.0937377413831</v>
      </c>
      <c r="Q16" s="13" t="n">
        <v>0.0926966292134832</v>
      </c>
      <c r="R16" s="13" t="n">
        <v>0.0730337078651685</v>
      </c>
      <c r="S16" s="13" t="n">
        <v>0.112359550561798</v>
      </c>
      <c r="T16" s="9" t="n">
        <v>1.13493578766577</v>
      </c>
      <c r="U16" s="11" t="n">
        <v>0.721910112359551</v>
      </c>
      <c r="V16" s="9" t="n">
        <v>0.979320075479078</v>
      </c>
      <c r="W16" s="14" t="s">
        <v>24</v>
      </c>
    </row>
    <row r="17" customFormat="false" ht="12.75" hidden="false" customHeight="false" outlineLevel="0" collapsed="false">
      <c r="A17" s="8" t="s">
        <v>40</v>
      </c>
      <c r="B17" s="9" t="n">
        <v>1.135527</v>
      </c>
      <c r="C17" s="10" t="n">
        <v>4350</v>
      </c>
      <c r="D17" s="9" t="n">
        <v>3830.82040321366</v>
      </c>
      <c r="E17" s="10" t="n">
        <v>1780</v>
      </c>
      <c r="F17" s="9" t="n">
        <v>15.6755409602766</v>
      </c>
      <c r="G17" s="11" t="n">
        <v>0.587078651685393</v>
      </c>
      <c r="H17" s="11" t="n">
        <v>0.856741573033708</v>
      </c>
      <c r="I17" s="11" t="n">
        <v>0.146067415730337</v>
      </c>
      <c r="J17" s="12" t="n">
        <v>1.16512237603588</v>
      </c>
      <c r="K17" s="11" t="n">
        <v>0.573033707865169</v>
      </c>
      <c r="L17" s="9" t="n">
        <v>0.883732442476908</v>
      </c>
      <c r="M17" s="11" t="n">
        <v>0.646067415730337</v>
      </c>
      <c r="N17" s="9" t="n">
        <v>0.773649051370097</v>
      </c>
      <c r="O17" s="13" t="n">
        <v>0.221461187214612</v>
      </c>
      <c r="P17" s="9" t="n">
        <v>1.46153361525583</v>
      </c>
      <c r="Q17" s="13" t="n">
        <v>0.10958904109589</v>
      </c>
      <c r="R17" s="13" t="n">
        <v>0.111872146118721</v>
      </c>
      <c r="S17" s="13" t="n">
        <v>0.0936073059360731</v>
      </c>
      <c r="T17" s="9" t="n">
        <v>0.94552070529507</v>
      </c>
      <c r="U17" s="11" t="n">
        <v>0.668949771689498</v>
      </c>
      <c r="V17" s="9" t="n">
        <v>0.907475778059731</v>
      </c>
      <c r="W17" s="14" t="s">
        <v>24</v>
      </c>
    </row>
    <row r="18" customFormat="false" ht="12.75" hidden="false" customHeight="false" outlineLevel="0" collapsed="false">
      <c r="A18" s="8" t="s">
        <v>41</v>
      </c>
      <c r="B18" s="9" t="n">
        <v>1.168857</v>
      </c>
      <c r="C18" s="10" t="n">
        <v>4165</v>
      </c>
      <c r="D18" s="9" t="n">
        <v>3563.3101397348</v>
      </c>
      <c r="E18" s="10" t="n">
        <v>1780</v>
      </c>
      <c r="F18" s="9" t="n">
        <v>15.2285523378822</v>
      </c>
      <c r="G18" s="11" t="n">
        <v>0.415730337078652</v>
      </c>
      <c r="H18" s="11" t="n">
        <v>0.587078651685393</v>
      </c>
      <c r="I18" s="11" t="n">
        <v>0.412921348314607</v>
      </c>
      <c r="J18" s="12" t="n">
        <v>0.798395333086883</v>
      </c>
      <c r="K18" s="11" t="n">
        <v>0.48314606741573</v>
      </c>
      <c r="L18" s="9" t="n">
        <v>0.745107745617786</v>
      </c>
      <c r="M18" s="11" t="n">
        <v>0.845505617977528</v>
      </c>
      <c r="N18" s="9" t="n">
        <v>1.01247114983652</v>
      </c>
      <c r="O18" s="13" t="n">
        <v>0.213649851632047</v>
      </c>
      <c r="P18" s="9" t="n">
        <v>1.40998268808185</v>
      </c>
      <c r="Q18" s="13" t="n">
        <v>0.136498516320475</v>
      </c>
      <c r="R18" s="13" t="n">
        <v>0.0771513353115727</v>
      </c>
      <c r="S18" s="13" t="n">
        <v>0.127596439169139</v>
      </c>
      <c r="T18" s="9" t="n">
        <v>1.2888425102068</v>
      </c>
      <c r="U18" s="11" t="n">
        <v>0.646884272997033</v>
      </c>
      <c r="V18" s="9" t="n">
        <v>0.877542431130487</v>
      </c>
      <c r="W18" s="14" t="s">
        <v>24</v>
      </c>
    </row>
    <row r="19" customFormat="false" ht="12.75" hidden="false" customHeight="false" outlineLevel="0" collapsed="false">
      <c r="A19" s="8" t="s">
        <v>42</v>
      </c>
      <c r="B19" s="9" t="n">
        <v>2.166689</v>
      </c>
      <c r="C19" s="10" t="n">
        <v>3940</v>
      </c>
      <c r="D19" s="9" t="n">
        <v>1818.44279451273</v>
      </c>
      <c r="E19" s="10" t="n">
        <v>1595</v>
      </c>
      <c r="F19" s="9" t="n">
        <v>7.36146258184723</v>
      </c>
      <c r="G19" s="11" t="n">
        <v>0.833855799373041</v>
      </c>
      <c r="H19" s="11" t="n">
        <v>0.905956112852665</v>
      </c>
      <c r="I19" s="11" t="n">
        <v>0.0940438871473354</v>
      </c>
      <c r="J19" s="12" t="n">
        <v>1.23205149839227</v>
      </c>
      <c r="K19" s="11" t="n">
        <v>0.821316614420063</v>
      </c>
      <c r="L19" s="9" t="n">
        <v>1.26663427953018</v>
      </c>
      <c r="M19" s="11" t="n">
        <v>0.410658307210031</v>
      </c>
      <c r="N19" s="9" t="n">
        <v>0.49175272127158</v>
      </c>
      <c r="O19" s="13" t="n">
        <v>0.154838709677419</v>
      </c>
      <c r="P19" s="9" t="n">
        <v>1.02185842125502</v>
      </c>
      <c r="Q19" s="13" t="n">
        <v>0.0483870967741936</v>
      </c>
      <c r="R19" s="13" t="n">
        <v>0.106451612903226</v>
      </c>
      <c r="S19" s="13" t="n">
        <v>0.0741935483870968</v>
      </c>
      <c r="T19" s="9" t="n">
        <v>0.749423728178012</v>
      </c>
      <c r="U19" s="11" t="n">
        <v>0.748387096774194</v>
      </c>
      <c r="V19" s="9" t="n">
        <v>1.01523790227147</v>
      </c>
      <c r="W19" s="14" t="s">
        <v>24</v>
      </c>
    </row>
    <row r="20" customFormat="false" ht="12.75" hidden="false" customHeight="false" outlineLevel="0" collapsed="false">
      <c r="A20" s="22" t="s">
        <v>43</v>
      </c>
      <c r="B20" s="23" t="n">
        <v>0.931137</v>
      </c>
      <c r="C20" s="24" t="n">
        <v>3215</v>
      </c>
      <c r="D20" s="23" t="n">
        <v>3452.76796003166</v>
      </c>
      <c r="E20" s="24" t="n">
        <v>1655</v>
      </c>
      <c r="F20" s="23" t="n">
        <v>17.7739688144709</v>
      </c>
      <c r="G20" s="25" t="n">
        <v>0.425981873111783</v>
      </c>
      <c r="H20" s="25" t="n">
        <v>0.45619335347432</v>
      </c>
      <c r="I20" s="25" t="n">
        <v>0.54380664652568</v>
      </c>
      <c r="J20" s="26" t="n">
        <v>0.620398379933484</v>
      </c>
      <c r="K20" s="25" t="n">
        <v>0.706948640483384</v>
      </c>
      <c r="L20" s="23" t="n">
        <v>1.09025601842451</v>
      </c>
      <c r="M20" s="25" t="n">
        <v>0.607250755287009</v>
      </c>
      <c r="N20" s="23" t="n">
        <v>0.72716710258556</v>
      </c>
      <c r="O20" s="27" t="n">
        <v>0.160377358490566</v>
      </c>
      <c r="P20" s="23" t="n">
        <v>1.05841074685809</v>
      </c>
      <c r="Q20" s="27" t="n">
        <v>0.0707547169811321</v>
      </c>
      <c r="R20" s="27" t="n">
        <v>0.089622641509434</v>
      </c>
      <c r="S20" s="27" t="n">
        <v>0.113207547169811</v>
      </c>
      <c r="T20" s="23" t="n">
        <v>1.14350134078023</v>
      </c>
      <c r="U20" s="25" t="n">
        <v>0.702830188679245</v>
      </c>
      <c r="V20" s="23" t="n">
        <v>0.953436863734532</v>
      </c>
      <c r="W20" s="28" t="s">
        <v>44</v>
      </c>
    </row>
    <row r="21" customFormat="false" ht="12.75" hidden="false" customHeight="false" outlineLevel="0" collapsed="false">
      <c r="A21" s="8" t="s">
        <v>45</v>
      </c>
      <c r="B21" s="9" t="n">
        <v>1.575407</v>
      </c>
      <c r="C21" s="10" t="n">
        <v>5350</v>
      </c>
      <c r="D21" s="9" t="n">
        <v>3395.94784078019</v>
      </c>
      <c r="E21" s="10" t="n">
        <v>2415</v>
      </c>
      <c r="F21" s="9" t="n">
        <v>15.3293720289424</v>
      </c>
      <c r="G21" s="11" t="n">
        <v>0.530020703933748</v>
      </c>
      <c r="H21" s="11" t="n">
        <v>0.594202898550725</v>
      </c>
      <c r="I21" s="11" t="n">
        <v>0.403726708074534</v>
      </c>
      <c r="J21" s="12" t="n">
        <v>0.808083924952232</v>
      </c>
      <c r="K21" s="11" t="n">
        <v>0.525879917184265</v>
      </c>
      <c r="L21" s="9" t="n">
        <v>0.811011878156659</v>
      </c>
      <c r="M21" s="11" t="n">
        <v>0.652173913043478</v>
      </c>
      <c r="N21" s="9" t="n">
        <v>0.780961424256393</v>
      </c>
      <c r="O21" s="13" t="n">
        <v>0.182033096926714</v>
      </c>
      <c r="P21" s="9" t="n">
        <v>1.20132784256094</v>
      </c>
      <c r="Q21" s="13" t="n">
        <v>0.0803782505910166</v>
      </c>
      <c r="R21" s="13" t="n">
        <v>0.101654846335697</v>
      </c>
      <c r="S21" s="13" t="n">
        <v>0.132387706855792</v>
      </c>
      <c r="T21" s="9" t="n">
        <v>1.33723876258303</v>
      </c>
      <c r="U21" s="11" t="n">
        <v>0.683215130023641</v>
      </c>
      <c r="V21" s="9" t="n">
        <v>0.926827705067468</v>
      </c>
      <c r="W21" s="14" t="s">
        <v>24</v>
      </c>
    </row>
    <row r="22" customFormat="false" ht="12.75" hidden="false" customHeight="false" outlineLevel="0" collapsed="false">
      <c r="A22" s="8" t="s">
        <v>46</v>
      </c>
      <c r="B22" s="9" t="n">
        <v>2.039782</v>
      </c>
      <c r="C22" s="10" t="n">
        <v>2490</v>
      </c>
      <c r="D22" s="9" t="n">
        <v>1220.71868464375</v>
      </c>
      <c r="E22" s="10" t="n">
        <v>935</v>
      </c>
      <c r="F22" s="9" t="n">
        <v>4.58382317326067</v>
      </c>
      <c r="G22" s="11" t="n">
        <v>0.93048128342246</v>
      </c>
      <c r="H22" s="11" t="n">
        <v>0.941176470588235</v>
      </c>
      <c r="I22" s="11" t="n">
        <v>0.0588235294117647</v>
      </c>
      <c r="J22" s="12" t="n">
        <v>1.27994928715533</v>
      </c>
      <c r="K22" s="11" t="n">
        <v>0.898395721925134</v>
      </c>
      <c r="L22" s="9" t="n">
        <v>1.38550566005188</v>
      </c>
      <c r="M22" s="11" t="n">
        <v>0.572192513368984</v>
      </c>
      <c r="N22" s="9" t="n">
        <v>0.685185762957213</v>
      </c>
      <c r="O22" s="13" t="n">
        <v>0.08</v>
      </c>
      <c r="P22" s="9" t="n">
        <v>0.527960184315094</v>
      </c>
      <c r="Q22" s="13" t="n">
        <v>0.04</v>
      </c>
      <c r="R22" s="13" t="n">
        <v>0.04</v>
      </c>
      <c r="S22" s="13" t="n">
        <v>0.05</v>
      </c>
      <c r="T22" s="9" t="n">
        <v>0.505046425511269</v>
      </c>
      <c r="U22" s="11" t="n">
        <v>0.845</v>
      </c>
      <c r="V22" s="9" t="n">
        <v>1.14629986422419</v>
      </c>
      <c r="W22" s="14" t="s">
        <v>24</v>
      </c>
    </row>
    <row r="23" customFormat="false" ht="12.75" hidden="false" customHeight="false" outlineLevel="0" collapsed="false">
      <c r="A23" s="8" t="s">
        <v>47</v>
      </c>
      <c r="B23" s="9" t="n">
        <v>2.969119</v>
      </c>
      <c r="C23" s="10" t="n">
        <v>2875</v>
      </c>
      <c r="D23" s="9" t="n">
        <v>968.300697951143</v>
      </c>
      <c r="E23" s="10" t="n">
        <v>1100</v>
      </c>
      <c r="F23" s="9" t="n">
        <v>3.70480267042176</v>
      </c>
      <c r="G23" s="11" t="n">
        <v>0.913636363636364</v>
      </c>
      <c r="H23" s="11" t="n">
        <v>1</v>
      </c>
      <c r="I23" s="11" t="n">
        <v>0.00909090909090909</v>
      </c>
      <c r="J23" s="12" t="n">
        <v>1.35994611760254</v>
      </c>
      <c r="K23" s="11" t="n">
        <v>0.890909090909091</v>
      </c>
      <c r="L23" s="9" t="n">
        <v>1.37395977955144</v>
      </c>
      <c r="M23" s="11" t="n">
        <v>0.886363636363636</v>
      </c>
      <c r="N23" s="9" t="n">
        <v>1.06139757205755</v>
      </c>
      <c r="O23" s="13" t="n">
        <v>0.135922330097087</v>
      </c>
      <c r="P23" s="9" t="n">
        <v>0.897019730632442</v>
      </c>
      <c r="Q23" s="13" t="n">
        <v>0.058252427184466</v>
      </c>
      <c r="R23" s="13" t="n">
        <v>0.0776699029126214</v>
      </c>
      <c r="S23" s="13" t="n">
        <v>0.0825242718446602</v>
      </c>
      <c r="T23" s="9" t="n">
        <v>0.833571770261318</v>
      </c>
      <c r="U23" s="11" t="n">
        <v>0.771844660194175</v>
      </c>
      <c r="V23" s="9" t="n">
        <v>1.04705967950621</v>
      </c>
      <c r="W23" s="14" t="s">
        <v>24</v>
      </c>
    </row>
    <row r="24" customFormat="false" ht="12.75" hidden="false" customHeight="false" outlineLevel="0" collapsed="false">
      <c r="A24" s="8" t="s">
        <v>48</v>
      </c>
      <c r="B24" s="9" t="n">
        <v>2.472019</v>
      </c>
      <c r="C24" s="10" t="n">
        <v>5810</v>
      </c>
      <c r="D24" s="9" t="n">
        <v>2350.30555994918</v>
      </c>
      <c r="E24" s="10" t="n">
        <v>2640</v>
      </c>
      <c r="F24" s="9" t="n">
        <v>10.6795295667226</v>
      </c>
      <c r="G24" s="11" t="n">
        <v>0.371212121212121</v>
      </c>
      <c r="H24" s="11" t="n">
        <v>0.604166666666667</v>
      </c>
      <c r="I24" s="11" t="n">
        <v>0.395833333333333</v>
      </c>
      <c r="J24" s="12" t="n">
        <v>0.821634112718199</v>
      </c>
      <c r="K24" s="11" t="n">
        <v>0.454545454545455</v>
      </c>
      <c r="L24" s="9" t="n">
        <v>0.700999887526246</v>
      </c>
      <c r="M24" s="11" t="n">
        <v>0.787878787878788</v>
      </c>
      <c r="N24" s="9" t="n">
        <v>0.943464508495602</v>
      </c>
      <c r="O24" s="13" t="n">
        <v>0.196940726577438</v>
      </c>
      <c r="P24" s="9" t="n">
        <v>1.29971077878716</v>
      </c>
      <c r="Q24" s="13" t="n">
        <v>0.130019120458891</v>
      </c>
      <c r="R24" s="13" t="n">
        <v>0.0669216061185469</v>
      </c>
      <c r="S24" s="13" t="n">
        <v>0.137667304015296</v>
      </c>
      <c r="T24" s="9" t="n">
        <v>1.39056759605397</v>
      </c>
      <c r="U24" s="11" t="n">
        <v>0.652007648183556</v>
      </c>
      <c r="V24" s="9" t="n">
        <v>0.884492637379814</v>
      </c>
      <c r="W24" s="14" t="s">
        <v>24</v>
      </c>
    </row>
    <row r="25" customFormat="false" ht="12.75" hidden="false" customHeight="false" outlineLevel="0" collapsed="false">
      <c r="A25" s="15" t="s">
        <v>49</v>
      </c>
      <c r="B25" s="16" t="n">
        <v>1.805918</v>
      </c>
      <c r="C25" s="17" t="n">
        <v>4805</v>
      </c>
      <c r="D25" s="16" t="n">
        <v>2660.6966650756</v>
      </c>
      <c r="E25" s="17" t="n">
        <v>2235</v>
      </c>
      <c r="F25" s="16" t="n">
        <v>12.3759772038376</v>
      </c>
      <c r="G25" s="18" t="n">
        <v>0.25503355704698</v>
      </c>
      <c r="H25" s="18" t="n">
        <v>0.456375838926175</v>
      </c>
      <c r="I25" s="18" t="n">
        <v>0.541387024608501</v>
      </c>
      <c r="J25" s="19" t="n">
        <v>0.620646550315252</v>
      </c>
      <c r="K25" s="18" t="n">
        <v>0.371364653243848</v>
      </c>
      <c r="L25" s="16" t="n">
        <v>0.572718476341354</v>
      </c>
      <c r="M25" s="18" t="n">
        <v>0.888143176733781</v>
      </c>
      <c r="N25" s="16" t="n">
        <v>1.06352852570994</v>
      </c>
      <c r="O25" s="20" t="n">
        <v>0.228310502283105</v>
      </c>
      <c r="P25" s="16" t="n">
        <v>1.50673568583075</v>
      </c>
      <c r="Q25" s="20" t="n">
        <v>0.178082191780822</v>
      </c>
      <c r="R25" s="20" t="n">
        <v>0.0502283105022831</v>
      </c>
      <c r="S25" s="20" t="n">
        <v>0.125570776255708</v>
      </c>
      <c r="T25" s="16" t="n">
        <v>1.26838143393241</v>
      </c>
      <c r="U25" s="18" t="n">
        <v>0.616438356164384</v>
      </c>
      <c r="V25" s="16" t="n">
        <v>0.83624047807552</v>
      </c>
      <c r="W25" s="21" t="s">
        <v>26</v>
      </c>
    </row>
    <row r="26" customFormat="false" ht="12.75" hidden="false" customHeight="false" outlineLevel="0" collapsed="false">
      <c r="A26" s="8" t="s">
        <v>50</v>
      </c>
      <c r="B26" s="9" t="n">
        <v>2.375998</v>
      </c>
      <c r="C26" s="10" t="n">
        <v>5540</v>
      </c>
      <c r="D26" s="9" t="n">
        <v>2331.65179431969</v>
      </c>
      <c r="E26" s="10" t="n">
        <v>2480</v>
      </c>
      <c r="F26" s="9" t="n">
        <v>10.4377192236694</v>
      </c>
      <c r="G26" s="11" t="n">
        <v>0.284274193548387</v>
      </c>
      <c r="H26" s="11" t="n">
        <v>0.57258064516129</v>
      </c>
      <c r="I26" s="11" t="n">
        <v>0.42741935483871</v>
      </c>
      <c r="J26" s="12" t="n">
        <v>0.778678825401453</v>
      </c>
      <c r="K26" s="11" t="n">
        <v>0.560483870967742</v>
      </c>
      <c r="L26" s="9" t="n">
        <v>0.864378087119057</v>
      </c>
      <c r="M26" s="11" t="n">
        <v>0.887096774193548</v>
      </c>
      <c r="N26" s="9" t="n">
        <v>1.06227548568208</v>
      </c>
      <c r="O26" s="13" t="n">
        <v>0.0811881188118812</v>
      </c>
      <c r="P26" s="9" t="n">
        <v>0.535801177151457</v>
      </c>
      <c r="Q26" s="13" t="n">
        <v>0.0495049504950495</v>
      </c>
      <c r="R26" s="13" t="n">
        <v>0.0316831683168317</v>
      </c>
      <c r="S26" s="13" t="n">
        <v>0.172277227722772</v>
      </c>
      <c r="T26" s="9" t="n">
        <v>1.74015996116754</v>
      </c>
      <c r="U26" s="11" t="n">
        <v>0.730693069306931</v>
      </c>
      <c r="V26" s="9" t="n">
        <v>0.991234752823775</v>
      </c>
      <c r="W26" s="14" t="s">
        <v>24</v>
      </c>
    </row>
    <row r="27" customFormat="false" ht="12.75" hidden="false" customHeight="false" outlineLevel="0" collapsed="false">
      <c r="A27" s="8" t="s">
        <v>51</v>
      </c>
      <c r="B27" s="9" t="n">
        <v>3.906853</v>
      </c>
      <c r="C27" s="10" t="n">
        <v>4560</v>
      </c>
      <c r="D27" s="9" t="n">
        <v>1167.17982478481</v>
      </c>
      <c r="E27" s="10" t="n">
        <v>1765</v>
      </c>
      <c r="F27" s="9" t="n">
        <v>4.5177026112833</v>
      </c>
      <c r="G27" s="11" t="n">
        <v>0.725212464589235</v>
      </c>
      <c r="H27" s="11" t="n">
        <v>0.903682719546742</v>
      </c>
      <c r="I27" s="11" t="n">
        <v>0.0991501416430595</v>
      </c>
      <c r="J27" s="12" t="n">
        <v>1.22895980599209</v>
      </c>
      <c r="K27" s="11" t="n">
        <v>0.824362606232295</v>
      </c>
      <c r="L27" s="9" t="n">
        <v>1.2713318073493</v>
      </c>
      <c r="M27" s="11" t="n">
        <v>0.875354107648725</v>
      </c>
      <c r="N27" s="9" t="n">
        <v>1.04821394564498</v>
      </c>
      <c r="O27" s="13" t="n">
        <v>0.148606811145511</v>
      </c>
      <c r="P27" s="9" t="n">
        <v>0.980730992535779</v>
      </c>
      <c r="Q27" s="13" t="n">
        <v>0.102167182662539</v>
      </c>
      <c r="R27" s="13" t="n">
        <v>0.0464396284829721</v>
      </c>
      <c r="S27" s="13" t="n">
        <v>0.0681114551083591</v>
      </c>
      <c r="T27" s="9" t="n">
        <v>0.687988938776961</v>
      </c>
      <c r="U27" s="11" t="n">
        <v>0.767801857585139</v>
      </c>
      <c r="V27" s="9" t="n">
        <v>1.0415753433147</v>
      </c>
      <c r="W27" s="14" t="s">
        <v>24</v>
      </c>
    </row>
    <row r="28" customFormat="false" ht="12.75" hidden="false" customHeight="false" outlineLevel="0" collapsed="false">
      <c r="A28" s="8" t="s">
        <v>52</v>
      </c>
      <c r="B28" s="9" t="n">
        <v>2.34189</v>
      </c>
      <c r="C28" s="10" t="n">
        <v>5435</v>
      </c>
      <c r="D28" s="9" t="n">
        <v>2320.77510045305</v>
      </c>
      <c r="E28" s="10" t="n">
        <v>2120</v>
      </c>
      <c r="F28" s="9" t="n">
        <v>9.05251741115082</v>
      </c>
      <c r="G28" s="11" t="n">
        <v>0.525943396226415</v>
      </c>
      <c r="H28" s="11" t="n">
        <v>0.764150943396227</v>
      </c>
      <c r="I28" s="11" t="n">
        <v>0.235849056603774</v>
      </c>
      <c r="J28" s="12" t="n">
        <v>1.03920410873401</v>
      </c>
      <c r="K28" s="11" t="n">
        <v>0.606132075471698</v>
      </c>
      <c r="L28" s="9" t="n">
        <v>0.934776736809764</v>
      </c>
      <c r="M28" s="11" t="n">
        <v>0.97877358490566</v>
      </c>
      <c r="N28" s="9" t="n">
        <v>1.17205609976844</v>
      </c>
      <c r="O28" s="13" t="n">
        <v>0.11036036036036</v>
      </c>
      <c r="P28" s="9" t="n">
        <v>0.728323452461701</v>
      </c>
      <c r="Q28" s="13" t="n">
        <v>0.0833333333333333</v>
      </c>
      <c r="R28" s="13" t="n">
        <v>0.027027027027027</v>
      </c>
      <c r="S28" s="13" t="n">
        <v>0.157657657657658</v>
      </c>
      <c r="T28" s="9" t="n">
        <v>1.59248872908959</v>
      </c>
      <c r="U28" s="11" t="n">
        <v>0.718468468468469</v>
      </c>
      <c r="V28" s="9" t="n">
        <v>0.974651251899131</v>
      </c>
      <c r="W28" s="14" t="s">
        <v>24</v>
      </c>
    </row>
    <row r="29" customFormat="false" ht="12.75" hidden="false" customHeight="false" outlineLevel="0" collapsed="false">
      <c r="A29" s="8" t="s">
        <v>53</v>
      </c>
      <c r="B29" s="9" t="n">
        <v>1.943683</v>
      </c>
      <c r="C29" s="10" t="n">
        <v>3455</v>
      </c>
      <c r="D29" s="9" t="n">
        <v>1777.55323270307</v>
      </c>
      <c r="E29" s="10" t="n">
        <v>1155</v>
      </c>
      <c r="F29" s="9" t="n">
        <v>5.94232701525918</v>
      </c>
      <c r="G29" s="11" t="n">
        <v>0.956709956709957</v>
      </c>
      <c r="H29" s="11" t="n">
        <v>0.96969696969697</v>
      </c>
      <c r="I29" s="11" t="n">
        <v>0.025974025974026</v>
      </c>
      <c r="J29" s="12" t="n">
        <v>1.31873562919034</v>
      </c>
      <c r="K29" s="11" t="n">
        <v>0.948051948051948</v>
      </c>
      <c r="L29" s="9" t="n">
        <v>1.4620854796976</v>
      </c>
      <c r="M29" s="11" t="n">
        <v>0.956709956709957</v>
      </c>
      <c r="N29" s="9" t="n">
        <v>1.1456354746018</v>
      </c>
      <c r="O29" s="13" t="n">
        <v>0.041958041958042</v>
      </c>
      <c r="P29" s="9" t="n">
        <v>0.276902194570854</v>
      </c>
      <c r="Q29" s="13" t="n">
        <v>0.0314685314685315</v>
      </c>
      <c r="R29" s="13" t="n">
        <v>0.0104895104895105</v>
      </c>
      <c r="S29" s="13" t="n">
        <v>0.0979020979020979</v>
      </c>
      <c r="T29" s="9" t="n">
        <v>0.988902091910177</v>
      </c>
      <c r="U29" s="11" t="n">
        <v>0.84965034965035</v>
      </c>
      <c r="V29" s="9" t="n">
        <v>1.15260837922157</v>
      </c>
      <c r="W29" s="14" t="s">
        <v>24</v>
      </c>
    </row>
    <row r="30" customFormat="false" ht="12.75" hidden="false" customHeight="false" outlineLevel="0" collapsed="false">
      <c r="A30" s="8" t="s">
        <v>54</v>
      </c>
      <c r="B30" s="9" t="n">
        <v>1.405784</v>
      </c>
      <c r="C30" s="10" t="n">
        <v>3235</v>
      </c>
      <c r="D30" s="9" t="n">
        <v>2301.20701331072</v>
      </c>
      <c r="E30" s="10" t="n">
        <v>1050</v>
      </c>
      <c r="F30" s="9" t="n">
        <v>7.46914177426973</v>
      </c>
      <c r="G30" s="11" t="n">
        <v>0.885714285714286</v>
      </c>
      <c r="H30" s="11" t="n">
        <v>1.0047619047619</v>
      </c>
      <c r="I30" s="11" t="n">
        <v>0</v>
      </c>
      <c r="J30" s="12" t="n">
        <v>1.36642205149588</v>
      </c>
      <c r="K30" s="11" t="n">
        <v>0.876190476190476</v>
      </c>
      <c r="L30" s="9" t="n">
        <v>1.3512607355744</v>
      </c>
      <c r="M30" s="11" t="n">
        <v>0.985714285714286</v>
      </c>
      <c r="N30" s="9" t="n">
        <v>1.18036740980466</v>
      </c>
      <c r="O30" s="13" t="n">
        <v>0.0618892508143323</v>
      </c>
      <c r="P30" s="9" t="n">
        <v>0.408438253338225</v>
      </c>
      <c r="Q30" s="13" t="n">
        <v>0.0260586319218241</v>
      </c>
      <c r="R30" s="13" t="n">
        <v>0.0358306188925081</v>
      </c>
      <c r="S30" s="13" t="n">
        <v>0.0846905537459283</v>
      </c>
      <c r="T30" s="9" t="n">
        <v>0.855453228879023</v>
      </c>
      <c r="U30" s="11" t="n">
        <v>0.856677524429968</v>
      </c>
      <c r="V30" s="9" t="n">
        <v>1.16214121886152</v>
      </c>
      <c r="W30" s="14" t="s">
        <v>24</v>
      </c>
    </row>
    <row r="31" customFormat="false" ht="12.75" hidden="false" customHeight="false" outlineLevel="0" collapsed="false">
      <c r="A31" s="8" t="s">
        <v>55</v>
      </c>
      <c r="B31" s="9" t="n">
        <v>1.337976</v>
      </c>
      <c r="C31" s="10" t="n">
        <v>3790</v>
      </c>
      <c r="D31" s="9" t="n">
        <v>2832.63675880584</v>
      </c>
      <c r="E31" s="10" t="n">
        <v>1215</v>
      </c>
      <c r="F31" s="9" t="n">
        <v>9.08088037453587</v>
      </c>
      <c r="G31" s="11" t="n">
        <v>0.868312757201646</v>
      </c>
      <c r="H31" s="11" t="n">
        <v>1</v>
      </c>
      <c r="I31" s="11" t="n">
        <v>0</v>
      </c>
      <c r="J31" s="12" t="n">
        <v>1.35994611760254</v>
      </c>
      <c r="K31" s="11" t="n">
        <v>0.843621399176955</v>
      </c>
      <c r="L31" s="9" t="n">
        <v>1.30103271306312</v>
      </c>
      <c r="M31" s="11" t="n">
        <v>0.987654320987654</v>
      </c>
      <c r="N31" s="9" t="n">
        <v>1.1826905519603</v>
      </c>
      <c r="O31" s="13" t="n">
        <v>0.0695187165775401</v>
      </c>
      <c r="P31" s="9" t="n">
        <v>0.458788930220336</v>
      </c>
      <c r="Q31" s="13" t="n">
        <v>0.0267379679144385</v>
      </c>
      <c r="R31" s="13" t="n">
        <v>0.0427807486631016</v>
      </c>
      <c r="S31" s="13" t="n">
        <v>0.131016042780749</v>
      </c>
      <c r="T31" s="9" t="n">
        <v>1.32338368182097</v>
      </c>
      <c r="U31" s="11" t="n">
        <v>0.802139037433155</v>
      </c>
      <c r="V31" s="9" t="n">
        <v>1.08815605881485</v>
      </c>
      <c r="W31" s="14" t="s">
        <v>24</v>
      </c>
    </row>
    <row r="32" customFormat="false" ht="12.75" hidden="false" customHeight="false" outlineLevel="0" collapsed="false">
      <c r="A32" s="8" t="s">
        <v>56</v>
      </c>
      <c r="B32" s="9" t="n">
        <v>0.986077</v>
      </c>
      <c r="C32" s="10" t="n">
        <v>3240</v>
      </c>
      <c r="D32" s="9" t="n">
        <v>3285.7474619122</v>
      </c>
      <c r="E32" s="10" t="n">
        <v>1490</v>
      </c>
      <c r="F32" s="9" t="n">
        <v>15.1103818464481</v>
      </c>
      <c r="G32" s="11" t="n">
        <v>0.439597315436242</v>
      </c>
      <c r="H32" s="11" t="n">
        <v>0.583892617449665</v>
      </c>
      <c r="I32" s="11" t="n">
        <v>0.416107382550336</v>
      </c>
      <c r="J32" s="12" t="n">
        <v>0.794062498197454</v>
      </c>
      <c r="K32" s="11" t="n">
        <v>0.651006711409396</v>
      </c>
      <c r="L32" s="9" t="n">
        <v>1.003982389249</v>
      </c>
      <c r="M32" s="11" t="n">
        <v>0.953020134228188</v>
      </c>
      <c r="N32" s="9" t="n">
        <v>1.14121700743686</v>
      </c>
      <c r="O32" s="13" t="n">
        <v>0.16140350877193</v>
      </c>
      <c r="P32" s="9" t="n">
        <v>1.06518282800414</v>
      </c>
      <c r="Q32" s="13" t="n">
        <v>0.105263157894737</v>
      </c>
      <c r="R32" s="13" t="n">
        <v>0.056140350877193</v>
      </c>
      <c r="S32" s="13" t="n">
        <v>0.126315789473684</v>
      </c>
      <c r="T32" s="9" t="n">
        <v>1.27590675918636</v>
      </c>
      <c r="U32" s="11" t="n">
        <v>0.701754385964912</v>
      </c>
      <c r="V32" s="9" t="n">
        <v>0.95197746431989</v>
      </c>
      <c r="W32" s="14" t="s">
        <v>24</v>
      </c>
    </row>
    <row r="33" customFormat="false" ht="12.75" hidden="false" customHeight="false" outlineLevel="0" collapsed="false">
      <c r="A33" s="8" t="s">
        <v>57</v>
      </c>
      <c r="B33" s="9" t="n">
        <v>0.925004</v>
      </c>
      <c r="C33" s="10" t="n">
        <v>2280</v>
      </c>
      <c r="D33" s="9" t="n">
        <v>2464.85420603587</v>
      </c>
      <c r="E33" s="10" t="n">
        <v>1005</v>
      </c>
      <c r="F33" s="9" t="n">
        <v>10.8648178818686</v>
      </c>
      <c r="G33" s="11" t="n">
        <v>0.562189054726368</v>
      </c>
      <c r="H33" s="11" t="n">
        <v>0.73134328358209</v>
      </c>
      <c r="I33" s="11" t="n">
        <v>0.263681592039801</v>
      </c>
      <c r="J33" s="12" t="n">
        <v>0.994587459142154</v>
      </c>
      <c r="K33" s="11" t="n">
        <v>0.592039800995025</v>
      </c>
      <c r="L33" s="9" t="n">
        <v>0.913043634598862</v>
      </c>
      <c r="M33" s="11" t="n">
        <v>0.791044776119403</v>
      </c>
      <c r="N33" s="9" t="n">
        <v>0.947255697680142</v>
      </c>
      <c r="O33" s="13" t="n">
        <v>0.190243902439024</v>
      </c>
      <c r="P33" s="9" t="n">
        <v>1.25551507245663</v>
      </c>
      <c r="Q33" s="13" t="n">
        <v>0.0975609756097561</v>
      </c>
      <c r="R33" s="13" t="n">
        <v>0.0926829268292683</v>
      </c>
      <c r="S33" s="13" t="n">
        <v>0.121951219512195</v>
      </c>
      <c r="T33" s="9" t="n">
        <v>1.23182055002749</v>
      </c>
      <c r="U33" s="11" t="n">
        <v>0.668292682926829</v>
      </c>
      <c r="V33" s="9" t="n">
        <v>0.906584392545613</v>
      </c>
      <c r="W33" s="14" t="s">
        <v>24</v>
      </c>
    </row>
    <row r="34" customFormat="false" ht="12.75" hidden="false" customHeight="false" outlineLevel="0" collapsed="false">
      <c r="A34" s="8" t="s">
        <v>58</v>
      </c>
      <c r="B34" s="9" t="n">
        <v>1.388619</v>
      </c>
      <c r="C34" s="10" t="n">
        <v>2975</v>
      </c>
      <c r="D34" s="9" t="n">
        <v>2142.4163143382</v>
      </c>
      <c r="E34" s="10" t="n">
        <v>1325</v>
      </c>
      <c r="F34" s="9" t="n">
        <v>9.54185417310292</v>
      </c>
      <c r="G34" s="11" t="n">
        <v>0.532075471698113</v>
      </c>
      <c r="H34" s="11" t="n">
        <v>0.637735849056604</v>
      </c>
      <c r="I34" s="11" t="n">
        <v>0.358490566037736</v>
      </c>
      <c r="J34" s="12" t="n">
        <v>0.867286391980486</v>
      </c>
      <c r="K34" s="11" t="n">
        <v>0.607547169811321</v>
      </c>
      <c r="L34" s="9" t="n">
        <v>0.936959094950175</v>
      </c>
      <c r="M34" s="11" t="n">
        <v>0.841509433962264</v>
      </c>
      <c r="N34" s="9" t="n">
        <v>1.00768582264429</v>
      </c>
      <c r="O34" s="13" t="n">
        <v>0.164609053497942</v>
      </c>
      <c r="P34" s="9" t="n">
        <v>1.08633782780884</v>
      </c>
      <c r="Q34" s="13" t="n">
        <v>0.102880658436214</v>
      </c>
      <c r="R34" s="13" t="n">
        <v>0.0617283950617284</v>
      </c>
      <c r="S34" s="13" t="n">
        <v>0.11522633744856</v>
      </c>
      <c r="T34" s="9" t="n">
        <v>1.16389299706301</v>
      </c>
      <c r="U34" s="11" t="n">
        <v>0.720164609053498</v>
      </c>
      <c r="V34" s="9" t="n">
        <v>0.976952181748036</v>
      </c>
      <c r="W34" s="14" t="s">
        <v>24</v>
      </c>
    </row>
    <row r="35" customFormat="false" ht="12.75" hidden="false" customHeight="false" outlineLevel="0" collapsed="false">
      <c r="A35" s="8" t="s">
        <v>59</v>
      </c>
      <c r="B35" s="9" t="n">
        <v>2.263912</v>
      </c>
      <c r="C35" s="10" t="n">
        <v>4375</v>
      </c>
      <c r="D35" s="9" t="n">
        <v>1932.49560936998</v>
      </c>
      <c r="E35" s="10" t="n">
        <v>1775</v>
      </c>
      <c r="F35" s="9" t="n">
        <v>7.84041075801533</v>
      </c>
      <c r="G35" s="11" t="n">
        <v>0.653521126760563</v>
      </c>
      <c r="H35" s="11" t="n">
        <v>0.884507042253521</v>
      </c>
      <c r="I35" s="11" t="n">
        <v>0.109859154929577</v>
      </c>
      <c r="J35" s="12" t="n">
        <v>1.20288191810478</v>
      </c>
      <c r="K35" s="11" t="n">
        <v>0.687323943661972</v>
      </c>
      <c r="L35" s="9" t="n">
        <v>1.0599908158425</v>
      </c>
      <c r="M35" s="11" t="n">
        <v>0.847887323943662</v>
      </c>
      <c r="N35" s="9" t="n">
        <v>1.01532318124451</v>
      </c>
      <c r="O35" s="13" t="n">
        <v>0.15014164305949</v>
      </c>
      <c r="P35" s="9" t="n">
        <v>0.990860119288244</v>
      </c>
      <c r="Q35" s="13" t="n">
        <v>0.0651558073654391</v>
      </c>
      <c r="R35" s="13" t="n">
        <v>0.084985835694051</v>
      </c>
      <c r="S35" s="13" t="n">
        <v>0.0991501416430595</v>
      </c>
      <c r="T35" s="9" t="n">
        <v>1.00150849251526</v>
      </c>
      <c r="U35" s="11" t="n">
        <v>0.747875354107649</v>
      </c>
      <c r="V35" s="9" t="n">
        <v>1.0145436886038</v>
      </c>
      <c r="W35" s="14" t="s">
        <v>24</v>
      </c>
    </row>
    <row r="36" customFormat="false" ht="12.75" hidden="false" customHeight="false" outlineLevel="0" collapsed="false">
      <c r="A36" s="22" t="s">
        <v>60</v>
      </c>
      <c r="B36" s="23" t="n">
        <v>1.339686</v>
      </c>
      <c r="C36" s="24" t="n">
        <v>4495</v>
      </c>
      <c r="D36" s="23" t="n">
        <v>3355.26384540855</v>
      </c>
      <c r="E36" s="24" t="n">
        <v>2350</v>
      </c>
      <c r="F36" s="23" t="n">
        <v>17.5414238858957</v>
      </c>
      <c r="G36" s="25" t="n">
        <v>0.157446808510638</v>
      </c>
      <c r="H36" s="25" t="n">
        <v>0.278723404255319</v>
      </c>
      <c r="I36" s="25" t="n">
        <v>0.719148936170213</v>
      </c>
      <c r="J36" s="26" t="n">
        <v>0.379048811501984</v>
      </c>
      <c r="K36" s="25" t="n">
        <v>0.438297872340426</v>
      </c>
      <c r="L36" s="23" t="n">
        <v>0.675942870269989</v>
      </c>
      <c r="M36" s="25" t="n">
        <v>0.902127659574468</v>
      </c>
      <c r="N36" s="23" t="n">
        <v>1.08027458288629</v>
      </c>
      <c r="O36" s="27" t="n">
        <v>0.174193548387097</v>
      </c>
      <c r="P36" s="23" t="n">
        <v>1.1495907239119</v>
      </c>
      <c r="Q36" s="27" t="n">
        <v>0.120430107526882</v>
      </c>
      <c r="R36" s="27" t="n">
        <v>0.0537634408602151</v>
      </c>
      <c r="S36" s="27" t="n">
        <v>0.172043010752688</v>
      </c>
      <c r="T36" s="23" t="n">
        <v>1.73779415229684</v>
      </c>
      <c r="U36" s="25" t="n">
        <v>0.640860215053763</v>
      </c>
      <c r="V36" s="23" t="n">
        <v>0.869370387577294</v>
      </c>
      <c r="W36" s="28" t="s">
        <v>44</v>
      </c>
    </row>
    <row r="37" customFormat="false" ht="12.75" hidden="false" customHeight="false" outlineLevel="0" collapsed="false">
      <c r="A37" s="8" t="s">
        <v>61</v>
      </c>
      <c r="B37" s="9" t="n">
        <v>1.759517</v>
      </c>
      <c r="C37" s="10" t="n">
        <v>4180</v>
      </c>
      <c r="D37" s="9" t="n">
        <v>2375.65195448524</v>
      </c>
      <c r="E37" s="10" t="n">
        <v>1750</v>
      </c>
      <c r="F37" s="9" t="n">
        <v>9.94591129270135</v>
      </c>
      <c r="G37" s="11" t="n">
        <v>0.694285714285714</v>
      </c>
      <c r="H37" s="11" t="n">
        <v>0.82</v>
      </c>
      <c r="I37" s="11" t="n">
        <v>0.18</v>
      </c>
      <c r="J37" s="12" t="n">
        <v>1.11515581643408</v>
      </c>
      <c r="K37" s="11" t="n">
        <v>0.685714285714286</v>
      </c>
      <c r="L37" s="9" t="n">
        <v>1.05750840175388</v>
      </c>
      <c r="M37" s="11" t="n">
        <v>0.654285714285714</v>
      </c>
      <c r="N37" s="9" t="n">
        <v>0.783490251725414</v>
      </c>
      <c r="O37" s="13" t="n">
        <v>0.124087591240876</v>
      </c>
      <c r="P37" s="9" t="n">
        <v>0.818916344284362</v>
      </c>
      <c r="Q37" s="13" t="n">
        <v>0.0535279805352798</v>
      </c>
      <c r="R37" s="13" t="n">
        <v>0.0705596107055961</v>
      </c>
      <c r="S37" s="13" t="n">
        <v>0.121654501216545</v>
      </c>
      <c r="T37" s="9" t="n">
        <v>1.22882341973545</v>
      </c>
      <c r="U37" s="11" t="n">
        <v>0.72992700729927</v>
      </c>
      <c r="V37" s="9" t="n">
        <v>0.990195537704996</v>
      </c>
      <c r="W37" s="14" t="s">
        <v>24</v>
      </c>
    </row>
    <row r="38" customFormat="false" ht="12.75" hidden="false" customHeight="false" outlineLevel="0" collapsed="false">
      <c r="A38" s="8" t="s">
        <v>62</v>
      </c>
      <c r="B38" s="9" t="n">
        <v>2.489333</v>
      </c>
      <c r="C38" s="10" t="n">
        <v>6915</v>
      </c>
      <c r="D38" s="9" t="n">
        <v>2777.85254122289</v>
      </c>
      <c r="E38" s="10" t="n">
        <v>3105</v>
      </c>
      <c r="F38" s="9" t="n">
        <v>12.473220738246</v>
      </c>
      <c r="G38" s="11" t="n">
        <v>0.462157809983897</v>
      </c>
      <c r="H38" s="11" t="n">
        <v>0.631239935587762</v>
      </c>
      <c r="I38" s="11" t="n">
        <v>0.373590982286634</v>
      </c>
      <c r="J38" s="12" t="n">
        <v>0.858452299678252</v>
      </c>
      <c r="K38" s="11" t="n">
        <v>0.590982286634461</v>
      </c>
      <c r="L38" s="9" t="n">
        <v>0.911412736213674</v>
      </c>
      <c r="M38" s="11" t="n">
        <v>0.750402576489533</v>
      </c>
      <c r="N38" s="9" t="n">
        <v>0.898587712848097</v>
      </c>
      <c r="O38" s="13" t="n">
        <v>0.137540453074434</v>
      </c>
      <c r="P38" s="9" t="n">
        <v>0.907698536949495</v>
      </c>
      <c r="Q38" s="13" t="n">
        <v>0.0906148867313916</v>
      </c>
      <c r="R38" s="13" t="n">
        <v>0.0469255663430421</v>
      </c>
      <c r="S38" s="13" t="n">
        <v>0.134304207119741</v>
      </c>
      <c r="T38" s="9" t="n">
        <v>1.35659719473901</v>
      </c>
      <c r="U38" s="11" t="n">
        <v>0.720064724919094</v>
      </c>
      <c r="V38" s="9" t="n">
        <v>0.976816682138917</v>
      </c>
      <c r="W38" s="14" t="s">
        <v>24</v>
      </c>
    </row>
    <row r="39" customFormat="false" ht="12.75" hidden="false" customHeight="false" outlineLevel="0" collapsed="false">
      <c r="A39" s="8" t="s">
        <v>63</v>
      </c>
      <c r="B39" s="9" t="n">
        <v>2.606998</v>
      </c>
      <c r="C39" s="10" t="n">
        <v>4455</v>
      </c>
      <c r="D39" s="9" t="n">
        <v>1708.8620704734</v>
      </c>
      <c r="E39" s="10" t="n">
        <v>1785</v>
      </c>
      <c r="F39" s="9" t="n">
        <v>6.84695577058364</v>
      </c>
      <c r="G39" s="11" t="n">
        <v>0.778711484593838</v>
      </c>
      <c r="H39" s="11" t="n">
        <v>0.92156862745098</v>
      </c>
      <c r="I39" s="11" t="n">
        <v>0.0700280112044818</v>
      </c>
      <c r="J39" s="12" t="n">
        <v>1.25328367700626</v>
      </c>
      <c r="K39" s="11" t="n">
        <v>0.778711484593838</v>
      </c>
      <c r="L39" s="9" t="n">
        <v>1.20092865885449</v>
      </c>
      <c r="M39" s="11" t="n">
        <v>0.624649859943978</v>
      </c>
      <c r="N39" s="9" t="n">
        <v>0.748002081234555</v>
      </c>
      <c r="O39" s="13" t="n">
        <v>0.0783847980997625</v>
      </c>
      <c r="P39" s="9" t="n">
        <v>0.517300655653151</v>
      </c>
      <c r="Q39" s="13" t="n">
        <v>0.0308788598574822</v>
      </c>
      <c r="R39" s="13" t="n">
        <v>0.0475059382422803</v>
      </c>
      <c r="S39" s="13" t="n">
        <v>0.125890736342043</v>
      </c>
      <c r="T39" s="9" t="n">
        <v>1.27161332789061</v>
      </c>
      <c r="U39" s="11" t="n">
        <v>0.790973871733967</v>
      </c>
      <c r="V39" s="9" t="n">
        <v>1.07300975357814</v>
      </c>
      <c r="W39" s="14" t="s">
        <v>24</v>
      </c>
    </row>
    <row r="40" customFormat="false" ht="12.75" hidden="false" customHeight="false" outlineLevel="0" collapsed="false">
      <c r="A40" s="8" t="s">
        <v>64</v>
      </c>
      <c r="B40" s="9" t="n">
        <v>13.354777</v>
      </c>
      <c r="C40" s="10" t="n">
        <v>3390</v>
      </c>
      <c r="D40" s="9" t="n">
        <v>253.841752655248</v>
      </c>
      <c r="E40" s="10" t="n">
        <v>1145</v>
      </c>
      <c r="F40" s="9" t="n">
        <v>0.857371111475691</v>
      </c>
      <c r="G40" s="11" t="n">
        <v>0.899563318777293</v>
      </c>
      <c r="H40" s="11" t="n">
        <v>0.986899563318777</v>
      </c>
      <c r="I40" s="11" t="n">
        <v>0.0131004366812227</v>
      </c>
      <c r="J40" s="12" t="n">
        <v>1.34213022959901</v>
      </c>
      <c r="K40" s="11" t="n">
        <v>0.825327510917031</v>
      </c>
      <c r="L40" s="9" t="n">
        <v>1.27281988311534</v>
      </c>
      <c r="M40" s="11" t="n">
        <v>0.873362445414847</v>
      </c>
      <c r="N40" s="9" t="n">
        <v>1.04582898153695</v>
      </c>
      <c r="O40" s="13" t="n">
        <v>0.0269461077844311</v>
      </c>
      <c r="P40" s="9" t="n">
        <v>0.177830900405533</v>
      </c>
      <c r="Q40" s="13" t="n">
        <v>0.0179640718562874</v>
      </c>
      <c r="R40" s="13" t="n">
        <v>0.00898203592814371</v>
      </c>
      <c r="S40" s="13" t="n">
        <v>0.062874251497006</v>
      </c>
      <c r="T40" s="9" t="n">
        <v>0.635088319505189</v>
      </c>
      <c r="U40" s="11" t="n">
        <v>0.901197604790419</v>
      </c>
      <c r="V40" s="9" t="n">
        <v>1.22253573018985</v>
      </c>
      <c r="W40" s="14" t="s">
        <v>24</v>
      </c>
    </row>
    <row r="41" customFormat="false" ht="12.75" hidden="false" customHeight="false" outlineLevel="0" collapsed="false">
      <c r="A41" s="8" t="s">
        <v>65</v>
      </c>
      <c r="B41" s="9" t="n">
        <v>3.239194</v>
      </c>
      <c r="C41" s="10" t="n">
        <v>5615</v>
      </c>
      <c r="D41" s="9" t="n">
        <v>1733.45591526781</v>
      </c>
      <c r="E41" s="10" t="n">
        <v>2065</v>
      </c>
      <c r="F41" s="9" t="n">
        <v>6.37504268037049</v>
      </c>
      <c r="G41" s="11" t="n">
        <v>0.571428571428571</v>
      </c>
      <c r="H41" s="11" t="n">
        <v>0.98547215496368</v>
      </c>
      <c r="I41" s="11" t="n">
        <v>0.0145278450363196</v>
      </c>
      <c r="J41" s="12" t="n">
        <v>1.34018903114826</v>
      </c>
      <c r="K41" s="11" t="n">
        <v>0.719128329297821</v>
      </c>
      <c r="L41" s="9" t="n">
        <v>1.10903953150036</v>
      </c>
      <c r="M41" s="11" t="n">
        <v>0.86682808716707</v>
      </c>
      <c r="N41" s="9" t="n">
        <v>1.03800425622714</v>
      </c>
      <c r="O41" s="13" t="n">
        <v>0.0563636363636364</v>
      </c>
      <c r="P41" s="9" t="n">
        <v>0.37197194804018</v>
      </c>
      <c r="Q41" s="13" t="n">
        <v>0.0236363636363636</v>
      </c>
      <c r="R41" s="13" t="n">
        <v>0.0327272727272727</v>
      </c>
      <c r="S41" s="13" t="n">
        <v>0.129090909090909</v>
      </c>
      <c r="T41" s="9" t="n">
        <v>1.30393804404728</v>
      </c>
      <c r="U41" s="11" t="n">
        <v>0.790909090909091</v>
      </c>
      <c r="V41" s="9" t="n">
        <v>1.07292187399144</v>
      </c>
      <c r="W41" s="14" t="s">
        <v>24</v>
      </c>
    </row>
    <row r="42" customFormat="false" ht="12.75" hidden="false" customHeight="false" outlineLevel="0" collapsed="false">
      <c r="A42" s="8" t="s">
        <v>66</v>
      </c>
      <c r="B42" s="9" t="n">
        <v>2.758261</v>
      </c>
      <c r="C42" s="10" t="n">
        <v>5925</v>
      </c>
      <c r="D42" s="9" t="n">
        <v>2148.09258442185</v>
      </c>
      <c r="E42" s="10" t="n">
        <v>2010</v>
      </c>
      <c r="F42" s="9" t="n">
        <v>7.28720015981084</v>
      </c>
      <c r="G42" s="11" t="n">
        <v>0.72636815920398</v>
      </c>
      <c r="H42" s="11" t="n">
        <v>0.995024875621891</v>
      </c>
      <c r="I42" s="11" t="n">
        <v>0.00995024875621891</v>
      </c>
      <c r="J42" s="12" t="n">
        <v>1.35318021651994</v>
      </c>
      <c r="K42" s="11" t="n">
        <v>0.793532338308458</v>
      </c>
      <c r="L42" s="9" t="n">
        <v>1.22378537578587</v>
      </c>
      <c r="M42" s="11" t="n">
        <v>0.962686567164179</v>
      </c>
      <c r="N42" s="9" t="n">
        <v>1.15279231132772</v>
      </c>
      <c r="O42" s="13" t="n">
        <v>0.0503597122302158</v>
      </c>
      <c r="P42" s="9" t="n">
        <v>0.332349036888998</v>
      </c>
      <c r="Q42" s="13" t="n">
        <v>0.0269784172661871</v>
      </c>
      <c r="R42" s="13" t="n">
        <v>0.0233812949640288</v>
      </c>
      <c r="S42" s="13" t="n">
        <v>0.100719424460432</v>
      </c>
      <c r="T42" s="9" t="n">
        <v>1.01735970606587</v>
      </c>
      <c r="U42" s="11" t="n">
        <v>0.841726618705036</v>
      </c>
      <c r="V42" s="9" t="n">
        <v>1.14185930027866</v>
      </c>
      <c r="W42" s="14" t="s">
        <v>24</v>
      </c>
    </row>
    <row r="43" customFormat="false" ht="12.75" hidden="false" customHeight="false" outlineLevel="0" collapsed="false">
      <c r="A43" s="8" t="s">
        <v>67</v>
      </c>
      <c r="B43" s="9" t="n">
        <v>1.664624</v>
      </c>
      <c r="C43" s="10" t="n">
        <v>2820</v>
      </c>
      <c r="D43" s="9" t="n">
        <v>1694.07625986409</v>
      </c>
      <c r="E43" s="10" t="n">
        <v>1215</v>
      </c>
      <c r="F43" s="9" t="n">
        <v>7.2989455877123</v>
      </c>
      <c r="G43" s="11" t="n">
        <v>0.539094650205761</v>
      </c>
      <c r="H43" s="11" t="n">
        <v>0.818930041152263</v>
      </c>
      <c r="I43" s="11" t="n">
        <v>0.181069958847737</v>
      </c>
      <c r="J43" s="12" t="n">
        <v>1.11370073005311</v>
      </c>
      <c r="K43" s="11" t="n">
        <v>0.753086419753086</v>
      </c>
      <c r="L43" s="9" t="n">
        <v>1.16140969019781</v>
      </c>
      <c r="M43" s="11" t="n">
        <v>0.851851851851852</v>
      </c>
      <c r="N43" s="9" t="n">
        <v>1.02007060106576</v>
      </c>
      <c r="O43" s="13" t="n">
        <v>0.0895522388059701</v>
      </c>
      <c r="P43" s="9" t="n">
        <v>0.591000206322867</v>
      </c>
      <c r="Q43" s="13" t="n">
        <v>0.0485074626865672</v>
      </c>
      <c r="R43" s="13" t="n">
        <v>0.041044776119403</v>
      </c>
      <c r="S43" s="13" t="n">
        <v>0.0783582089552239</v>
      </c>
      <c r="T43" s="9" t="n">
        <v>0.791490666846019</v>
      </c>
      <c r="U43" s="11" t="n">
        <v>0.824626865671642</v>
      </c>
      <c r="V43" s="9" t="n">
        <v>1.11866232444381</v>
      </c>
      <c r="W43" s="14" t="s">
        <v>24</v>
      </c>
    </row>
    <row r="44" customFormat="false" ht="12.75" hidden="false" customHeight="false" outlineLevel="0" collapsed="false">
      <c r="A44" s="8" t="s">
        <v>68</v>
      </c>
      <c r="B44" s="9" t="n">
        <v>4.593272</v>
      </c>
      <c r="C44" s="10" t="n">
        <v>5955</v>
      </c>
      <c r="D44" s="9" t="n">
        <v>1296.46143315702</v>
      </c>
      <c r="E44" s="10" t="n">
        <v>2250</v>
      </c>
      <c r="F44" s="9" t="n">
        <v>4.89846889102148</v>
      </c>
      <c r="G44" s="11" t="n">
        <v>0.571111111111111</v>
      </c>
      <c r="H44" s="11" t="n">
        <v>0.784444444444445</v>
      </c>
      <c r="I44" s="11" t="n">
        <v>0.213333333333333</v>
      </c>
      <c r="J44" s="12" t="n">
        <v>1.0668021766971</v>
      </c>
      <c r="K44" s="11" t="n">
        <v>0.586666666666667</v>
      </c>
      <c r="L44" s="9" t="n">
        <v>0.904757188167209</v>
      </c>
      <c r="M44" s="11" t="n">
        <v>0.931111111111111</v>
      </c>
      <c r="N44" s="9" t="n">
        <v>1.11498151786057</v>
      </c>
      <c r="O44" s="13" t="n">
        <v>0.0693240901213172</v>
      </c>
      <c r="P44" s="9" t="n">
        <v>0.457504492474085</v>
      </c>
      <c r="Q44" s="13" t="n">
        <v>0.0398613518197574</v>
      </c>
      <c r="R44" s="13" t="n">
        <v>0.0294627383015598</v>
      </c>
      <c r="S44" s="13" t="n">
        <v>0.126516464471404</v>
      </c>
      <c r="T44" s="9" t="n">
        <v>1.27793376299212</v>
      </c>
      <c r="U44" s="11" t="n">
        <v>0.792027729636049</v>
      </c>
      <c r="V44" s="9" t="n">
        <v>1.0744393833652</v>
      </c>
      <c r="W44" s="14" t="s">
        <v>24</v>
      </c>
    </row>
    <row r="45" customFormat="false" ht="12.75" hidden="false" customHeight="false" outlineLevel="0" collapsed="false">
      <c r="A45" s="8" t="s">
        <v>69</v>
      </c>
      <c r="B45" s="9" t="n">
        <v>3.98832</v>
      </c>
      <c r="C45" s="10" t="n">
        <v>4805</v>
      </c>
      <c r="D45" s="9" t="n">
        <v>1204.76792233321</v>
      </c>
      <c r="E45" s="10" t="n">
        <v>1900</v>
      </c>
      <c r="F45" s="9" t="n">
        <v>4.7639106190075</v>
      </c>
      <c r="G45" s="11" t="n">
        <v>0.657894736842105</v>
      </c>
      <c r="H45" s="11" t="n">
        <v>0.836842105263158</v>
      </c>
      <c r="I45" s="11" t="n">
        <v>0.165789473684211</v>
      </c>
      <c r="J45" s="12" t="n">
        <v>1.13806017209897</v>
      </c>
      <c r="K45" s="11" t="n">
        <v>0.797368421052632</v>
      </c>
      <c r="L45" s="9" t="n">
        <v>1.22970138164473</v>
      </c>
      <c r="M45" s="11" t="n">
        <v>0.963157894736842</v>
      </c>
      <c r="N45" s="9" t="n">
        <v>1.15335671392813</v>
      </c>
      <c r="O45" s="13" t="n">
        <v>0.0778301886792453</v>
      </c>
      <c r="P45" s="9" t="n">
        <v>0.513640509504661</v>
      </c>
      <c r="Q45" s="13" t="n">
        <v>0.0400943396226415</v>
      </c>
      <c r="R45" s="13" t="n">
        <v>0.0377358490566038</v>
      </c>
      <c r="S45" s="13" t="n">
        <v>0.120283018867925</v>
      </c>
      <c r="T45" s="9" t="n">
        <v>1.214970174579</v>
      </c>
      <c r="U45" s="11" t="n">
        <v>0.794811320754717</v>
      </c>
      <c r="V45" s="9" t="n">
        <v>1.07821551368637</v>
      </c>
      <c r="W45" s="14" t="s">
        <v>24</v>
      </c>
    </row>
    <row r="46" customFormat="false" ht="12.75" hidden="false" customHeight="false" outlineLevel="0" collapsed="false">
      <c r="A46" s="8" t="s">
        <v>70</v>
      </c>
      <c r="B46" s="9" t="n">
        <v>4.353971</v>
      </c>
      <c r="C46" s="10" t="n">
        <v>3820</v>
      </c>
      <c r="D46" s="9" t="n">
        <v>877.360000790083</v>
      </c>
      <c r="E46" s="10" t="n">
        <v>1415</v>
      </c>
      <c r="F46" s="9" t="n">
        <v>3.24990680920934</v>
      </c>
      <c r="G46" s="11" t="n">
        <v>0.671378091872792</v>
      </c>
      <c r="H46" s="11" t="n">
        <v>0.950530035335689</v>
      </c>
      <c r="I46" s="11" t="n">
        <v>0.0459363957597173</v>
      </c>
      <c r="J46" s="12" t="n">
        <v>1.29266963121937</v>
      </c>
      <c r="K46" s="11" t="n">
        <v>0.946996466431095</v>
      </c>
      <c r="L46" s="9" t="n">
        <v>1.46045771620309</v>
      </c>
      <c r="M46" s="11" t="n">
        <v>1</v>
      </c>
      <c r="N46" s="9" t="n">
        <v>1.1974741838598</v>
      </c>
      <c r="O46" s="13" t="n">
        <v>0.0282485875706215</v>
      </c>
      <c r="P46" s="9" t="n">
        <v>0.18642661875533</v>
      </c>
      <c r="Q46" s="13" t="n">
        <v>0.0169491525423729</v>
      </c>
      <c r="R46" s="13" t="n">
        <v>0.0112994350282486</v>
      </c>
      <c r="S46" s="13" t="n">
        <v>0.0847457627118644</v>
      </c>
      <c r="T46" s="9" t="n">
        <v>0.856010890697066</v>
      </c>
      <c r="U46" s="11" t="n">
        <v>0.878531073446328</v>
      </c>
      <c r="V46" s="9" t="n">
        <v>1.19178704166657</v>
      </c>
      <c r="W46" s="14" t="s">
        <v>24</v>
      </c>
    </row>
    <row r="47" customFormat="false" ht="12.75" hidden="false" customHeight="false" outlineLevel="0" collapsed="false">
      <c r="A47" s="8" t="s">
        <v>71</v>
      </c>
      <c r="B47" s="9" t="n">
        <v>10.255738</v>
      </c>
      <c r="C47" s="10" t="n">
        <v>9240</v>
      </c>
      <c r="D47" s="9" t="n">
        <v>900.959053361153</v>
      </c>
      <c r="E47" s="10" t="n">
        <v>3355</v>
      </c>
      <c r="F47" s="9" t="n">
        <v>3.27133941994228</v>
      </c>
      <c r="G47" s="11" t="n">
        <v>0.836065573770492</v>
      </c>
      <c r="H47" s="11" t="n">
        <v>0.995529061102832</v>
      </c>
      <c r="I47" s="11" t="n">
        <v>0.0029806259314456</v>
      </c>
      <c r="J47" s="12" t="n">
        <v>1.35386588160729</v>
      </c>
      <c r="K47" s="11" t="n">
        <v>0.885245901639344</v>
      </c>
      <c r="L47" s="9" t="n">
        <v>1.36522601046095</v>
      </c>
      <c r="M47" s="11" t="n">
        <v>0.949329359165425</v>
      </c>
      <c r="N47" s="9" t="n">
        <v>1.13679739958077</v>
      </c>
      <c r="O47" s="13" t="n">
        <v>0.0390625</v>
      </c>
      <c r="P47" s="9" t="n">
        <v>0.257793058747605</v>
      </c>
      <c r="Q47" s="13" t="n">
        <v>0.02734375</v>
      </c>
      <c r="R47" s="13" t="n">
        <v>0.01171875</v>
      </c>
      <c r="S47" s="13" t="n">
        <v>0.05078125</v>
      </c>
      <c r="T47" s="9" t="n">
        <v>0.512937775909883</v>
      </c>
      <c r="U47" s="11" t="n">
        <v>0.899739583333333</v>
      </c>
      <c r="V47" s="9" t="n">
        <v>1.22055782510311</v>
      </c>
      <c r="W47" s="14" t="s">
        <v>24</v>
      </c>
    </row>
    <row r="48" customFormat="false" ht="12.75" hidden="false" customHeight="false" outlineLevel="0" collapsed="false">
      <c r="A48" s="8" t="s">
        <v>72</v>
      </c>
      <c r="B48" s="9" t="n">
        <v>33.476361</v>
      </c>
      <c r="C48" s="10" t="n">
        <v>6435</v>
      </c>
      <c r="D48" s="9" t="n">
        <v>192.225194369245</v>
      </c>
      <c r="E48" s="10" t="n">
        <v>2450</v>
      </c>
      <c r="F48" s="9" t="n">
        <v>0.73185971438174</v>
      </c>
      <c r="G48" s="11" t="n">
        <v>0.681632653061224</v>
      </c>
      <c r="H48" s="11" t="n">
        <v>0.877551020408163</v>
      </c>
      <c r="I48" s="11" t="n">
        <v>0.122448979591837</v>
      </c>
      <c r="J48" s="12" t="n">
        <v>1.19342210320223</v>
      </c>
      <c r="K48" s="11" t="n">
        <v>0.822448979591837</v>
      </c>
      <c r="L48" s="9" t="n">
        <v>1.2683806128179</v>
      </c>
      <c r="M48" s="11" t="n">
        <v>0.897959183673469</v>
      </c>
      <c r="N48" s="9" t="n">
        <v>1.0752829406088</v>
      </c>
      <c r="O48" s="13" t="n">
        <v>0.0719178082191781</v>
      </c>
      <c r="P48" s="9" t="n">
        <v>0.474621741036686</v>
      </c>
      <c r="Q48" s="13" t="n">
        <v>0.0479452054794521</v>
      </c>
      <c r="R48" s="13" t="n">
        <v>0.023972602739726</v>
      </c>
      <c r="S48" s="13" t="n">
        <v>0.0513698630136986</v>
      </c>
      <c r="T48" s="9" t="n">
        <v>0.518883313881441</v>
      </c>
      <c r="U48" s="11" t="n">
        <v>0.878424657534247</v>
      </c>
      <c r="V48" s="9" t="n">
        <v>1.19164268125762</v>
      </c>
      <c r="W48" s="14" t="s">
        <v>24</v>
      </c>
    </row>
    <row r="49" customFormat="false" ht="12.75" hidden="false" customHeight="false" outlineLevel="0" collapsed="false">
      <c r="A49" s="8" t="s">
        <v>73</v>
      </c>
      <c r="B49" s="9" t="n">
        <v>16.60367</v>
      </c>
      <c r="C49" s="10" t="n">
        <v>9025</v>
      </c>
      <c r="D49" s="9" t="n">
        <v>543.554527402677</v>
      </c>
      <c r="E49" s="10" t="n">
        <v>3710</v>
      </c>
      <c r="F49" s="9" t="n">
        <v>2.23444575807638</v>
      </c>
      <c r="G49" s="11" t="n">
        <v>0.508086253369272</v>
      </c>
      <c r="H49" s="11" t="n">
        <v>0.898921832884097</v>
      </c>
      <c r="I49" s="11" t="n">
        <v>0.0997304582210243</v>
      </c>
      <c r="J49" s="12" t="n">
        <v>1.22248525665888</v>
      </c>
      <c r="K49" s="11" t="n">
        <v>0.680592991913747</v>
      </c>
      <c r="L49" s="9" t="n">
        <v>1.04961034372191</v>
      </c>
      <c r="M49" s="11" t="n">
        <v>0.92722371967655</v>
      </c>
      <c r="N49" s="9" t="n">
        <v>1.11032646697513</v>
      </c>
      <c r="O49" s="13" t="n">
        <v>0.0630202140309156</v>
      </c>
      <c r="P49" s="9" t="n">
        <v>0.415902047691736</v>
      </c>
      <c r="Q49" s="13" t="n">
        <v>0.0237812128418549</v>
      </c>
      <c r="R49" s="13" t="n">
        <v>0.0392390011890606</v>
      </c>
      <c r="S49" s="13" t="n">
        <v>0.114149821640904</v>
      </c>
      <c r="T49" s="9" t="n">
        <v>1.15301918784975</v>
      </c>
      <c r="U49" s="11" t="n">
        <v>0.814506539833532</v>
      </c>
      <c r="V49" s="9" t="n">
        <v>1.10493341540934</v>
      </c>
      <c r="W49" s="14" t="s">
        <v>24</v>
      </c>
    </row>
    <row r="50" customFormat="false" ht="12.75" hidden="false" customHeight="false" outlineLevel="0" collapsed="false">
      <c r="A50" s="8" t="s">
        <v>74</v>
      </c>
      <c r="B50" s="9" t="n">
        <v>4.845139</v>
      </c>
      <c r="C50" s="10" t="n">
        <v>3680</v>
      </c>
      <c r="D50" s="9" t="n">
        <v>759.524133363357</v>
      </c>
      <c r="E50" s="10" t="n">
        <v>1410</v>
      </c>
      <c r="F50" s="9" t="n">
        <v>2.9101332283759</v>
      </c>
      <c r="G50" s="11" t="n">
        <v>0.702127659574468</v>
      </c>
      <c r="H50" s="11" t="n">
        <v>0.943262411347518</v>
      </c>
      <c r="I50" s="11" t="n">
        <v>0.0531914893617021</v>
      </c>
      <c r="J50" s="12" t="n">
        <v>1.28278605419246</v>
      </c>
      <c r="K50" s="11" t="n">
        <v>0.75177304964539</v>
      </c>
      <c r="L50" s="9" t="n">
        <v>1.1593842111427</v>
      </c>
      <c r="M50" s="11" t="n">
        <v>0.943262411347518</v>
      </c>
      <c r="N50" s="9" t="n">
        <v>1.129532386194</v>
      </c>
      <c r="O50" s="13" t="n">
        <v>0.047887323943662</v>
      </c>
      <c r="P50" s="9" t="n">
        <v>0.316032504695655</v>
      </c>
      <c r="Q50" s="13" t="n">
        <v>0.0169014084507042</v>
      </c>
      <c r="R50" s="13" t="n">
        <v>0.0309859154929577</v>
      </c>
      <c r="S50" s="13" t="n">
        <v>0.0450704225352113</v>
      </c>
      <c r="T50" s="9" t="n">
        <v>0.45525311595382</v>
      </c>
      <c r="U50" s="11" t="n">
        <v>0.912676056338028</v>
      </c>
      <c r="V50" s="9" t="n">
        <v>1.23810702894787</v>
      </c>
      <c r="W50" s="14" t="s">
        <v>24</v>
      </c>
    </row>
    <row r="51" customFormat="false" ht="12.75" hidden="false" customHeight="false" outlineLevel="0" collapsed="false">
      <c r="A51" s="8" t="s">
        <v>75</v>
      </c>
      <c r="B51" s="9" t="n">
        <v>5.175781</v>
      </c>
      <c r="C51" s="10" t="n">
        <v>5120</v>
      </c>
      <c r="D51" s="9" t="n">
        <v>989.222689290756</v>
      </c>
      <c r="E51" s="10" t="n">
        <v>1865</v>
      </c>
      <c r="F51" s="9" t="n">
        <v>3.60332092876418</v>
      </c>
      <c r="G51" s="11" t="n">
        <v>0.616621983914209</v>
      </c>
      <c r="H51" s="11" t="n">
        <v>0.954423592493298</v>
      </c>
      <c r="I51" s="11" t="n">
        <v>0.0428954423592493</v>
      </c>
      <c r="J51" s="12" t="n">
        <v>1.29796465915953</v>
      </c>
      <c r="K51" s="11" t="n">
        <v>0.79088471849866</v>
      </c>
      <c r="L51" s="9" t="n">
        <v>1.21970221717033</v>
      </c>
      <c r="M51" s="11" t="n">
        <v>0.941018766756032</v>
      </c>
      <c r="N51" s="9" t="n">
        <v>1.12684567971794</v>
      </c>
      <c r="O51" s="13" t="n">
        <v>0.0450643776824034</v>
      </c>
      <c r="P51" s="9" t="n">
        <v>0.297402464340584</v>
      </c>
      <c r="Q51" s="13" t="n">
        <v>0.0300429184549356</v>
      </c>
      <c r="R51" s="13" t="n">
        <v>0.0150214592274678</v>
      </c>
      <c r="S51" s="13" t="n">
        <v>0.0729613733905579</v>
      </c>
      <c r="T51" s="9" t="n">
        <v>0.736977616625886</v>
      </c>
      <c r="U51" s="11" t="n">
        <v>0.881974248927039</v>
      </c>
      <c r="V51" s="9" t="n">
        <v>1.19645794295183</v>
      </c>
      <c r="W51" s="14" t="s">
        <v>24</v>
      </c>
    </row>
    <row r="52" customFormat="false" ht="12.75" hidden="false" customHeight="false" outlineLevel="0" collapsed="false">
      <c r="A52" s="8" t="s">
        <v>76</v>
      </c>
      <c r="B52" s="9" t="n">
        <v>4.94466</v>
      </c>
      <c r="C52" s="10" t="n">
        <v>7050</v>
      </c>
      <c r="D52" s="9" t="n">
        <v>1425.78053900572</v>
      </c>
      <c r="E52" s="10" t="n">
        <v>2590</v>
      </c>
      <c r="F52" s="9" t="n">
        <v>5.23797389507064</v>
      </c>
      <c r="G52" s="11" t="n">
        <v>0.602316602316602</v>
      </c>
      <c r="H52" s="11" t="n">
        <v>0.884169884169884</v>
      </c>
      <c r="I52" s="11" t="n">
        <v>0.111969111969112</v>
      </c>
      <c r="J52" s="12" t="n">
        <v>1.20242340127792</v>
      </c>
      <c r="K52" s="11" t="n">
        <v>0.750965250965251</v>
      </c>
      <c r="L52" s="9" t="n">
        <v>1.15813842421807</v>
      </c>
      <c r="M52" s="11" t="n">
        <v>0.969111969111969</v>
      </c>
      <c r="N52" s="9" t="n">
        <v>1.16048656428112</v>
      </c>
      <c r="O52" s="13" t="n">
        <v>0.0569105691056911</v>
      </c>
      <c r="P52" s="9" t="n">
        <v>0.37558143193147</v>
      </c>
      <c r="Q52" s="13" t="n">
        <v>0.0341463414634146</v>
      </c>
      <c r="R52" s="13" t="n">
        <v>0.0227642276422764</v>
      </c>
      <c r="S52" s="13" t="n">
        <v>0.0813008130081301</v>
      </c>
      <c r="T52" s="9" t="n">
        <v>0.821213700018324</v>
      </c>
      <c r="U52" s="11" t="n">
        <v>0.848780487804878</v>
      </c>
      <c r="V52" s="9" t="n">
        <v>1.15142835257618</v>
      </c>
      <c r="W52" s="14" t="s">
        <v>24</v>
      </c>
    </row>
    <row r="53" customFormat="false" ht="12.75" hidden="false" customHeight="false" outlineLevel="0" collapsed="false">
      <c r="A53" s="8" t="s">
        <v>77</v>
      </c>
      <c r="B53" s="9" t="n">
        <v>4.741345</v>
      </c>
      <c r="C53" s="10" t="n">
        <v>2050</v>
      </c>
      <c r="D53" s="9" t="n">
        <v>432.366765126773</v>
      </c>
      <c r="E53" s="10" t="n">
        <v>560</v>
      </c>
      <c r="F53" s="9" t="n">
        <v>1.18109945595606</v>
      </c>
      <c r="G53" s="11" t="n">
        <v>0.339285714285714</v>
      </c>
      <c r="H53" s="11" t="n">
        <v>0.928571428571429</v>
      </c>
      <c r="I53" s="11" t="n">
        <v>0.0803571428571429</v>
      </c>
      <c r="J53" s="12" t="n">
        <v>1.26280710920236</v>
      </c>
      <c r="K53" s="11" t="n">
        <v>0.0982142857142857</v>
      </c>
      <c r="L53" s="9" t="n">
        <v>0.151466047126207</v>
      </c>
      <c r="M53" s="11" t="n">
        <v>0.857142857142857</v>
      </c>
      <c r="N53" s="9" t="n">
        <v>1.0264064433084</v>
      </c>
      <c r="O53" s="13" t="n">
        <v>0.19774011299435</v>
      </c>
      <c r="P53" s="9" t="n">
        <v>1.30498633128731</v>
      </c>
      <c r="Q53" s="13" t="n">
        <v>0.129943502824859</v>
      </c>
      <c r="R53" s="13" t="n">
        <v>0.0677966101694915</v>
      </c>
      <c r="S53" s="13" t="n">
        <v>0.146892655367232</v>
      </c>
      <c r="T53" s="9" t="n">
        <v>1.48375221054158</v>
      </c>
      <c r="U53" s="11" t="n">
        <v>0.621468926553672</v>
      </c>
      <c r="V53" s="9" t="n">
        <v>0.843064788317191</v>
      </c>
      <c r="W53" s="14" t="s">
        <v>24</v>
      </c>
    </row>
    <row r="54" customFormat="false" ht="12.75" hidden="false" customHeight="false" outlineLevel="0" collapsed="false">
      <c r="A54" s="8" t="s">
        <v>78</v>
      </c>
      <c r="B54" s="9" t="n">
        <v>5.939886</v>
      </c>
      <c r="C54" s="10" t="n">
        <v>5360</v>
      </c>
      <c r="D54" s="9" t="n">
        <v>902.374220650026</v>
      </c>
      <c r="E54" s="10" t="n">
        <v>1815</v>
      </c>
      <c r="F54" s="9" t="n">
        <v>3.05561419865634</v>
      </c>
      <c r="G54" s="11" t="n">
        <v>0.845730027548209</v>
      </c>
      <c r="H54" s="11" t="n">
        <v>0.991735537190083</v>
      </c>
      <c r="I54" s="11" t="n">
        <v>0.00550964187327824</v>
      </c>
      <c r="J54" s="12" t="n">
        <v>1.34870689349012</v>
      </c>
      <c r="K54" s="11" t="n">
        <v>0.892561983471074</v>
      </c>
      <c r="L54" s="9" t="n">
        <v>1.37650887005154</v>
      </c>
      <c r="M54" s="11" t="n">
        <v>0.972451790633609</v>
      </c>
      <c r="N54" s="9" t="n">
        <v>1.16448591433198</v>
      </c>
      <c r="O54" s="13" t="n">
        <v>0.0156555772994129</v>
      </c>
      <c r="P54" s="9" t="n">
        <v>0.103319018456966</v>
      </c>
      <c r="Q54" s="13" t="n">
        <v>0.00978473581213307</v>
      </c>
      <c r="R54" s="13" t="n">
        <v>0.00587084148727984</v>
      </c>
      <c r="S54" s="13" t="n">
        <v>0.0998043052837573</v>
      </c>
      <c r="T54" s="9" t="n">
        <v>1.00811615268394</v>
      </c>
      <c r="U54" s="11" t="n">
        <v>0.882583170254403</v>
      </c>
      <c r="V54" s="9" t="n">
        <v>1.19728398607003</v>
      </c>
      <c r="W54" s="14" t="s">
        <v>24</v>
      </c>
    </row>
    <row r="55" customFormat="false" ht="12.75" hidden="false" customHeight="false" outlineLevel="0" collapsed="false">
      <c r="A55" s="8" t="s">
        <v>79</v>
      </c>
      <c r="B55" s="9" t="n">
        <v>16.363833</v>
      </c>
      <c r="C55" s="10" t="n">
        <v>4285</v>
      </c>
      <c r="D55" s="9" t="n">
        <v>261.857964451238</v>
      </c>
      <c r="E55" s="10" t="n">
        <v>1480</v>
      </c>
      <c r="F55" s="9" t="n">
        <v>0.904433576167638</v>
      </c>
      <c r="G55" s="11" t="n">
        <v>0.837837837837838</v>
      </c>
      <c r="H55" s="11" t="n">
        <v>0.969594594594595</v>
      </c>
      <c r="I55" s="11" t="n">
        <v>0.027027027027027</v>
      </c>
      <c r="J55" s="12" t="n">
        <v>1.31859640456732</v>
      </c>
      <c r="K55" s="11" t="n">
        <v>0.844594594594595</v>
      </c>
      <c r="L55" s="9" t="n">
        <v>1.30253357479539</v>
      </c>
      <c r="M55" s="11" t="n">
        <v>0.952702702702703</v>
      </c>
      <c r="N55" s="9" t="n">
        <v>1.14083689137995</v>
      </c>
      <c r="O55" s="13" t="n">
        <v>0.0184210526315789</v>
      </c>
      <c r="P55" s="9" t="n">
        <v>0.121569779283081</v>
      </c>
      <c r="Q55" s="13" t="n">
        <v>0.0105263157894737</v>
      </c>
      <c r="R55" s="13" t="n">
        <v>0.00789473684210526</v>
      </c>
      <c r="S55" s="13" t="n">
        <v>0.0342105263157895</v>
      </c>
      <c r="T55" s="9" t="n">
        <v>0.345558080612974</v>
      </c>
      <c r="U55" s="11" t="n">
        <v>0.915789473684211</v>
      </c>
      <c r="V55" s="9" t="n">
        <v>1.24233059093746</v>
      </c>
      <c r="W55" s="14" t="s">
        <v>24</v>
      </c>
    </row>
    <row r="56" customFormat="false" ht="12.75" hidden="false" customHeight="false" outlineLevel="0" collapsed="false">
      <c r="A56" s="29" t="s">
        <v>80</v>
      </c>
      <c r="B56" s="30" t="n">
        <v>118.595632</v>
      </c>
      <c r="C56" s="31" t="n">
        <v>6610</v>
      </c>
      <c r="D56" s="30" t="n">
        <v>55.7356109034437</v>
      </c>
      <c r="E56" s="31" t="n">
        <v>2320</v>
      </c>
      <c r="F56" s="30" t="n">
        <v>0.19562271905596</v>
      </c>
      <c r="G56" s="32" t="n">
        <v>0.788793103448276</v>
      </c>
      <c r="H56" s="32" t="n">
        <v>0.984913793103448</v>
      </c>
      <c r="I56" s="32" t="n">
        <v>0.0129310344827586</v>
      </c>
      <c r="J56" s="33" t="n">
        <v>1.33942968910422</v>
      </c>
      <c r="K56" s="32" t="n">
        <v>0.844827586206897</v>
      </c>
      <c r="L56" s="30" t="n">
        <v>1.30289289440223</v>
      </c>
      <c r="M56" s="32" t="n">
        <v>0.954741379310345</v>
      </c>
      <c r="N56" s="30" t="n">
        <v>1.14327815398684</v>
      </c>
      <c r="O56" s="34" t="n">
        <v>0.0390977443609023</v>
      </c>
      <c r="P56" s="30" t="n">
        <v>0.25802565398858</v>
      </c>
      <c r="Q56" s="34" t="n">
        <v>0.0225563909774436</v>
      </c>
      <c r="R56" s="34" t="n">
        <v>0.0165413533834586</v>
      </c>
      <c r="S56" s="34" t="n">
        <v>0.0466165413533835</v>
      </c>
      <c r="T56" s="30" t="n">
        <v>0.470870351604492</v>
      </c>
      <c r="U56" s="32" t="n">
        <v>0.908270676691729</v>
      </c>
      <c r="V56" s="30" t="n">
        <v>1.23213083239117</v>
      </c>
      <c r="W56" s="35" t="s">
        <v>81</v>
      </c>
    </row>
    <row r="57" customFormat="false" ht="12.75" hidden="false" customHeight="false" outlineLevel="0" collapsed="false">
      <c r="A57" s="29" t="s">
        <v>82</v>
      </c>
      <c r="B57" s="30" t="n">
        <v>81.864997</v>
      </c>
      <c r="C57" s="31" t="n">
        <v>3210</v>
      </c>
      <c r="D57" s="30" t="n">
        <v>39.2108974242068</v>
      </c>
      <c r="E57" s="31" t="n">
        <v>995</v>
      </c>
      <c r="F57" s="30" t="n">
        <v>0.121541566782199</v>
      </c>
      <c r="G57" s="32" t="n">
        <v>0.834170854271357</v>
      </c>
      <c r="H57" s="32" t="n">
        <v>0.994974874371859</v>
      </c>
      <c r="I57" s="32" t="n">
        <v>0</v>
      </c>
      <c r="J57" s="33" t="n">
        <v>1.35311221751408</v>
      </c>
      <c r="K57" s="32" t="n">
        <v>0.798994974874372</v>
      </c>
      <c r="L57" s="30" t="n">
        <v>1.23220985254614</v>
      </c>
      <c r="M57" s="32" t="n">
        <v>0.914572864321608</v>
      </c>
      <c r="N57" s="30" t="n">
        <v>1.09517739428384</v>
      </c>
      <c r="O57" s="34" t="n">
        <v>0.0447761194029851</v>
      </c>
      <c r="P57" s="30" t="n">
        <v>0.295500103161433</v>
      </c>
      <c r="Q57" s="34" t="n">
        <v>0.0223880597014925</v>
      </c>
      <c r="R57" s="34" t="n">
        <v>0.0223880597014925</v>
      </c>
      <c r="S57" s="34" t="n">
        <v>0.0559701492537313</v>
      </c>
      <c r="T57" s="30" t="n">
        <v>0.565350476318585</v>
      </c>
      <c r="U57" s="32" t="n">
        <v>0.895522388059702</v>
      </c>
      <c r="V57" s="30" t="n">
        <v>1.21483691342314</v>
      </c>
      <c r="W57" s="35" t="s">
        <v>81</v>
      </c>
    </row>
    <row r="58" customFormat="false" ht="12.75" hidden="false" customHeight="false" outlineLevel="0" collapsed="false">
      <c r="A58" s="29" t="s">
        <v>83</v>
      </c>
      <c r="B58" s="30" t="n">
        <v>109.084439</v>
      </c>
      <c r="C58" s="31" t="n">
        <v>3585</v>
      </c>
      <c r="D58" s="30" t="n">
        <v>32.8644491630928</v>
      </c>
      <c r="E58" s="31" t="n">
        <v>1470</v>
      </c>
      <c r="F58" s="30" t="n">
        <v>0.13475799238423</v>
      </c>
      <c r="G58" s="32" t="n">
        <v>0.663265306122449</v>
      </c>
      <c r="H58" s="32" t="n">
        <v>0.887755102040816</v>
      </c>
      <c r="I58" s="32" t="n">
        <v>0.112244897959184</v>
      </c>
      <c r="J58" s="33" t="n">
        <v>1.20729910440225</v>
      </c>
      <c r="K58" s="32" t="n">
        <v>0.738095238095238</v>
      </c>
      <c r="L58" s="30" t="n">
        <v>1.13829029355452</v>
      </c>
      <c r="M58" s="32" t="n">
        <v>0.897959183673469</v>
      </c>
      <c r="N58" s="30" t="n">
        <v>1.0752829406088</v>
      </c>
      <c r="O58" s="34" t="n">
        <v>0.0197368421052632</v>
      </c>
      <c r="P58" s="30" t="n">
        <v>0.130253334946158</v>
      </c>
      <c r="Q58" s="34" t="n">
        <v>0.0197368421052632</v>
      </c>
      <c r="R58" s="34" t="n">
        <v>0</v>
      </c>
      <c r="S58" s="34" t="n">
        <v>0.0855263157894737</v>
      </c>
      <c r="T58" s="30" t="n">
        <v>0.863895201532434</v>
      </c>
      <c r="U58" s="32" t="n">
        <v>0.875</v>
      </c>
      <c r="V58" s="30" t="n">
        <v>1.18699690082386</v>
      </c>
      <c r="W58" s="35" t="s">
        <v>81</v>
      </c>
    </row>
    <row r="59" customFormat="false" ht="12.75" hidden="false" customHeight="false" outlineLevel="0" collapsed="false">
      <c r="A59" s="29" t="s">
        <v>84</v>
      </c>
      <c r="B59" s="30" t="n">
        <v>88.909336</v>
      </c>
      <c r="C59" s="31" t="n">
        <v>7970</v>
      </c>
      <c r="D59" s="30" t="n">
        <v>89.6418796784176</v>
      </c>
      <c r="E59" s="31" t="n">
        <v>2970</v>
      </c>
      <c r="F59" s="30" t="n">
        <v>0.334048158902008</v>
      </c>
      <c r="G59" s="32" t="n">
        <v>0.808080808080808</v>
      </c>
      <c r="H59" s="32" t="n">
        <v>0.97979797979798</v>
      </c>
      <c r="I59" s="32" t="n">
        <v>0.0185185185185185</v>
      </c>
      <c r="J59" s="33" t="n">
        <v>1.33247245866107</v>
      </c>
      <c r="K59" s="32" t="n">
        <v>0.841750841750842</v>
      </c>
      <c r="L59" s="30" t="n">
        <v>1.29814793986342</v>
      </c>
      <c r="M59" s="32" t="n">
        <v>0.947811447811448</v>
      </c>
      <c r="N59" s="30" t="n">
        <v>1.13497973992099</v>
      </c>
      <c r="O59" s="34" t="n">
        <v>0.0601719197707736</v>
      </c>
      <c r="P59" s="30" t="n">
        <v>0.397104723159634</v>
      </c>
      <c r="Q59" s="34" t="n">
        <v>0.0530085959885387</v>
      </c>
      <c r="R59" s="34" t="n">
        <v>0.00716332378223496</v>
      </c>
      <c r="S59" s="34" t="n">
        <v>0.0558739255014327</v>
      </c>
      <c r="T59" s="30" t="n">
        <v>0.56437852707563</v>
      </c>
      <c r="U59" s="32" t="n">
        <v>0.856733524355301</v>
      </c>
      <c r="V59" s="30" t="n">
        <v>1.16221718656188</v>
      </c>
      <c r="W59" s="35" t="s">
        <v>81</v>
      </c>
    </row>
    <row r="60" customFormat="false" ht="12.75" hidden="false" customHeight="false" outlineLevel="0" collapsed="false">
      <c r="A60" s="8" t="s">
        <v>85</v>
      </c>
      <c r="B60" s="9" t="n">
        <v>9.986119</v>
      </c>
      <c r="C60" s="10" t="n">
        <v>6840</v>
      </c>
      <c r="D60" s="9" t="n">
        <v>684.950780177965</v>
      </c>
      <c r="E60" s="10" t="n">
        <v>2485</v>
      </c>
      <c r="F60" s="9" t="n">
        <v>2.48845422330737</v>
      </c>
      <c r="G60" s="11" t="n">
        <v>0.812877263581489</v>
      </c>
      <c r="H60" s="11" t="n">
        <v>0.973843058350101</v>
      </c>
      <c r="I60" s="11" t="n">
        <v>0.0261569416498994</v>
      </c>
      <c r="J60" s="12" t="n">
        <v>1.3243740863574</v>
      </c>
      <c r="K60" s="11" t="n">
        <v>0.861167002012072</v>
      </c>
      <c r="L60" s="9" t="n">
        <v>1.32809153741391</v>
      </c>
      <c r="M60" s="11" t="n">
        <v>0.937625754527163</v>
      </c>
      <c r="N60" s="9" t="n">
        <v>1.12278263516835</v>
      </c>
      <c r="O60" s="13" t="n">
        <v>0.0565428109854604</v>
      </c>
      <c r="P60" s="9" t="n">
        <v>0.373154411369715</v>
      </c>
      <c r="Q60" s="13" t="n">
        <v>0.0355411954765751</v>
      </c>
      <c r="R60" s="13" t="n">
        <v>0.0210016155088853</v>
      </c>
      <c r="S60" s="13" t="n">
        <v>0.0500807754442649</v>
      </c>
      <c r="T60" s="9" t="n">
        <v>0.505862332499171</v>
      </c>
      <c r="U60" s="11" t="n">
        <v>0.88529886914378</v>
      </c>
      <c r="V60" s="9" t="n">
        <v>1.20096801597319</v>
      </c>
      <c r="W60" s="14" t="s">
        <v>24</v>
      </c>
    </row>
    <row r="61" customFormat="false" ht="12.75" hidden="false" customHeight="false" outlineLevel="0" collapsed="false">
      <c r="A61" s="8" t="s">
        <v>86</v>
      </c>
      <c r="B61" s="9" t="n">
        <v>19.23818</v>
      </c>
      <c r="C61" s="10" t="n">
        <v>5995</v>
      </c>
      <c r="D61" s="9" t="n">
        <v>311.619914149883</v>
      </c>
      <c r="E61" s="10" t="n">
        <v>2435</v>
      </c>
      <c r="F61" s="9" t="n">
        <v>1.26571224512922</v>
      </c>
      <c r="G61" s="11" t="n">
        <v>0.447638603696099</v>
      </c>
      <c r="H61" s="11" t="n">
        <v>0.788501026694045</v>
      </c>
      <c r="I61" s="11" t="n">
        <v>0.205338809034908</v>
      </c>
      <c r="J61" s="12" t="n">
        <v>1.07231890997818</v>
      </c>
      <c r="K61" s="11" t="n">
        <v>0.75564681724846</v>
      </c>
      <c r="L61" s="9" t="n">
        <v>1.16535833458162</v>
      </c>
      <c r="M61" s="11" t="n">
        <v>0.956878850102669</v>
      </c>
      <c r="N61" s="9" t="n">
        <v>1.1458377200794</v>
      </c>
      <c r="O61" s="13" t="n">
        <v>0.0733752620545073</v>
      </c>
      <c r="P61" s="9" t="n">
        <v>0.484240210980826</v>
      </c>
      <c r="Q61" s="13" t="n">
        <v>0.0482180293501048</v>
      </c>
      <c r="R61" s="13" t="n">
        <v>0.0251572327044025</v>
      </c>
      <c r="S61" s="13" t="n">
        <v>0.0733752620545073</v>
      </c>
      <c r="T61" s="9" t="n">
        <v>0.741158276431632</v>
      </c>
      <c r="U61" s="11" t="n">
        <v>0.844863731656184</v>
      </c>
      <c r="V61" s="9" t="n">
        <v>1.146115006965</v>
      </c>
      <c r="W61" s="14" t="s">
        <v>24</v>
      </c>
    </row>
    <row r="62" customFormat="false" ht="12.75" hidden="false" customHeight="false" outlineLevel="0" collapsed="false">
      <c r="A62" s="8" t="s">
        <v>87</v>
      </c>
      <c r="B62" s="9" t="n">
        <v>15.797288</v>
      </c>
      <c r="C62" s="10" t="n">
        <v>3250</v>
      </c>
      <c r="D62" s="9" t="n">
        <v>205.731515434801</v>
      </c>
      <c r="E62" s="10" t="n">
        <v>1140</v>
      </c>
      <c r="F62" s="9" t="n">
        <v>0.721642854140534</v>
      </c>
      <c r="G62" s="11" t="n">
        <v>0.802631578947369</v>
      </c>
      <c r="H62" s="11" t="n">
        <v>0.982456140350877</v>
      </c>
      <c r="I62" s="11" t="n">
        <v>0.0131578947368421</v>
      </c>
      <c r="J62" s="12" t="n">
        <v>1.33608741378495</v>
      </c>
      <c r="K62" s="11" t="n">
        <v>0.881578947368421</v>
      </c>
      <c r="L62" s="9" t="n">
        <v>1.35957083449169</v>
      </c>
      <c r="M62" s="11" t="n">
        <v>0.93421052631579</v>
      </c>
      <c r="N62" s="9" t="n">
        <v>1.11869298755324</v>
      </c>
      <c r="O62" s="13" t="n">
        <v>0.0379746835443038</v>
      </c>
      <c r="P62" s="9" t="n">
        <v>0.250614011541975</v>
      </c>
      <c r="Q62" s="13" t="n">
        <v>0.0284810126582278</v>
      </c>
      <c r="R62" s="13" t="n">
        <v>0.00949367088607595</v>
      </c>
      <c r="S62" s="13" t="n">
        <v>0.0664556962025316</v>
      </c>
      <c r="T62" s="9" t="n">
        <v>0.671264236439028</v>
      </c>
      <c r="U62" s="11" t="n">
        <v>0.876582278481013</v>
      </c>
      <c r="V62" s="9" t="n">
        <v>1.18914336899895</v>
      </c>
      <c r="W62" s="14" t="s">
        <v>24</v>
      </c>
    </row>
    <row r="63" customFormat="false" ht="12.75" hidden="false" customHeight="false" outlineLevel="0" collapsed="false">
      <c r="A63" s="8" t="s">
        <v>88</v>
      </c>
      <c r="B63" s="9" t="n">
        <v>2.594972</v>
      </c>
      <c r="C63" s="10" t="n">
        <v>4730</v>
      </c>
      <c r="D63" s="9" t="n">
        <v>1822.75569832738</v>
      </c>
      <c r="E63" s="10" t="n">
        <v>2215</v>
      </c>
      <c r="F63" s="9" t="n">
        <v>8.5357375725056</v>
      </c>
      <c r="G63" s="11" t="n">
        <v>0.534988713318285</v>
      </c>
      <c r="H63" s="11" t="n">
        <v>0.656884875846501</v>
      </c>
      <c r="I63" s="11" t="n">
        <v>0.338600451467269</v>
      </c>
      <c r="J63" s="12" t="n">
        <v>0.893328036619274</v>
      </c>
      <c r="K63" s="11" t="n">
        <v>0.756207674943567</v>
      </c>
      <c r="L63" s="9" t="n">
        <v>1.16622328918023</v>
      </c>
      <c r="M63" s="11" t="n">
        <v>0.972911963882619</v>
      </c>
      <c r="N63" s="9" t="n">
        <v>1.16503695991778</v>
      </c>
      <c r="O63" s="13" t="n">
        <v>0.190625</v>
      </c>
      <c r="P63" s="9" t="n">
        <v>1.25803012668831</v>
      </c>
      <c r="Q63" s="13" t="n">
        <v>0.14375</v>
      </c>
      <c r="R63" s="13" t="n">
        <v>0.046875</v>
      </c>
      <c r="S63" s="13" t="n">
        <v>0.040625</v>
      </c>
      <c r="T63" s="9" t="n">
        <v>0.410350220727906</v>
      </c>
      <c r="U63" s="11" t="n">
        <v>0.74375</v>
      </c>
      <c r="V63" s="9" t="n">
        <v>1.00894736570028</v>
      </c>
      <c r="W63" s="14" t="s">
        <v>24</v>
      </c>
    </row>
    <row r="64" customFormat="false" ht="12.75" hidden="false" customHeight="false" outlineLevel="0" collapsed="false">
      <c r="A64" s="8" t="s">
        <v>89</v>
      </c>
      <c r="B64" s="9" t="n">
        <v>1.997809</v>
      </c>
      <c r="C64" s="10" t="n">
        <v>5970</v>
      </c>
      <c r="D64" s="9" t="n">
        <v>2988.27365378772</v>
      </c>
      <c r="E64" s="10" t="n">
        <v>2770</v>
      </c>
      <c r="F64" s="9" t="n">
        <v>13.8651893148945</v>
      </c>
      <c r="G64" s="11" t="n">
        <v>0.442238267148014</v>
      </c>
      <c r="H64" s="11" t="n">
        <v>0.747292418772563</v>
      </c>
      <c r="I64" s="11" t="n">
        <v>0.254512635379061</v>
      </c>
      <c r="J64" s="12" t="n">
        <v>1.01627742362356</v>
      </c>
      <c r="K64" s="11" t="n">
        <v>0.702166064981949</v>
      </c>
      <c r="L64" s="9" t="n">
        <v>1.08288033166961</v>
      </c>
      <c r="M64" s="11" t="n">
        <v>0.944043321299639</v>
      </c>
      <c r="N64" s="9" t="n">
        <v>1.13046750570158</v>
      </c>
      <c r="O64" s="13" t="n">
        <v>0.121412803532009</v>
      </c>
      <c r="P64" s="9" t="n">
        <v>0.801264076637147</v>
      </c>
      <c r="Q64" s="13" t="n">
        <v>0.0706401766004415</v>
      </c>
      <c r="R64" s="13" t="n">
        <v>0.0507726269315673</v>
      </c>
      <c r="S64" s="13" t="n">
        <v>0.0463576158940397</v>
      </c>
      <c r="T64" s="9" t="n">
        <v>0.468254964050183</v>
      </c>
      <c r="U64" s="11" t="n">
        <v>0.823399558498896</v>
      </c>
      <c r="V64" s="9" t="n">
        <v>1.1169973989462</v>
      </c>
      <c r="W64" s="14" t="s">
        <v>24</v>
      </c>
    </row>
    <row r="65" customFormat="false" ht="12.75" hidden="false" customHeight="false" outlineLevel="0" collapsed="false">
      <c r="A65" s="8" t="s">
        <v>90</v>
      </c>
      <c r="B65" s="9" t="n">
        <v>19.973417</v>
      </c>
      <c r="C65" s="10" t="n">
        <v>5435</v>
      </c>
      <c r="D65" s="9" t="n">
        <v>272.111677235798</v>
      </c>
      <c r="E65" s="10" t="n">
        <v>2000</v>
      </c>
      <c r="F65" s="9" t="n">
        <v>1.00133091899098</v>
      </c>
      <c r="G65" s="11" t="n">
        <v>0.9575</v>
      </c>
      <c r="H65" s="11" t="n">
        <v>0.9975</v>
      </c>
      <c r="I65" s="11" t="n">
        <v>0</v>
      </c>
      <c r="J65" s="12" t="n">
        <v>1.35654625230853</v>
      </c>
      <c r="K65" s="11" t="n">
        <v>0.8975</v>
      </c>
      <c r="L65" s="9" t="n">
        <v>1.38412427792057</v>
      </c>
      <c r="M65" s="11" t="n">
        <v>0.9275</v>
      </c>
      <c r="N65" s="9" t="n">
        <v>1.11065730552997</v>
      </c>
      <c r="O65" s="13" t="n">
        <v>0.0318181818181818</v>
      </c>
      <c r="P65" s="9" t="n">
        <v>0.209984164216231</v>
      </c>
      <c r="Q65" s="13" t="n">
        <v>0.0272727272727273</v>
      </c>
      <c r="R65" s="13" t="n">
        <v>0.00454545454545455</v>
      </c>
      <c r="S65" s="13" t="n">
        <v>0.0477272727272727</v>
      </c>
      <c r="T65" s="9" t="n">
        <v>0.482089769806211</v>
      </c>
      <c r="U65" s="11" t="n">
        <v>0.9</v>
      </c>
      <c r="V65" s="9" t="n">
        <v>1.22091109799026</v>
      </c>
      <c r="W65" s="14" t="s">
        <v>24</v>
      </c>
    </row>
    <row r="66" customFormat="false" ht="12.75" hidden="false" customHeight="false" outlineLevel="0" collapsed="false">
      <c r="A66" s="8" t="s">
        <v>91</v>
      </c>
      <c r="B66" s="9" t="n">
        <v>19.297562</v>
      </c>
      <c r="C66" s="10" t="n">
        <v>5235</v>
      </c>
      <c r="D66" s="9" t="n">
        <v>271.27779146402</v>
      </c>
      <c r="E66" s="10" t="n">
        <v>1990</v>
      </c>
      <c r="F66" s="9" t="n">
        <v>1.03121834768558</v>
      </c>
      <c r="G66" s="11" t="n">
        <v>0.891959798994975</v>
      </c>
      <c r="H66" s="11" t="n">
        <v>0.989949748743719</v>
      </c>
      <c r="I66" s="11" t="n">
        <v>0.00753768844221106</v>
      </c>
      <c r="J66" s="12" t="n">
        <v>1.34627831742563</v>
      </c>
      <c r="K66" s="11" t="n">
        <v>0.851758793969849</v>
      </c>
      <c r="L66" s="9" t="n">
        <v>1.31358220129918</v>
      </c>
      <c r="M66" s="11" t="n">
        <v>0.879396984924623</v>
      </c>
      <c r="N66" s="9" t="n">
        <v>1.05305518681138</v>
      </c>
      <c r="O66" s="13" t="n">
        <v>0.0586854460093897</v>
      </c>
      <c r="P66" s="9" t="n">
        <v>0.387294736146636</v>
      </c>
      <c r="Q66" s="13" t="n">
        <v>0.0164319248826291</v>
      </c>
      <c r="R66" s="13" t="n">
        <v>0.0422535211267606</v>
      </c>
      <c r="S66" s="13" t="n">
        <v>0.0234741784037559</v>
      </c>
      <c r="T66" s="9" t="n">
        <v>0.237110997892615</v>
      </c>
      <c r="U66" s="11" t="n">
        <v>0.901408450704225</v>
      </c>
      <c r="V66" s="9" t="n">
        <v>1.22282175698555</v>
      </c>
      <c r="W66" s="14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54:31Z</dcterms:created>
  <dc:creator>Surp</dc:creator>
  <dc:description/>
  <dc:language>en-US</dc:language>
  <cp:lastModifiedBy>Surp</cp:lastModifiedBy>
  <dcterms:modified xsi:type="dcterms:W3CDTF">2011-08-17T21:03:43Z</dcterms:modified>
  <cp:revision>0</cp:revision>
  <dc:subject/>
  <dc:title/>
</cp:coreProperties>
</file>