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sor" sheetId="1" state="visible" r:id="rId2"/>
  </sheets>
  <definedNames>
    <definedName function="false" hidden="false" name="1996CensusModeofTransportation" vbProcedure="false">#REF!</definedName>
    <definedName function="false" hidden="false" name="1996_Census_Dwellings" vbProcedure="false">#REF!</definedName>
    <definedName function="false" hidden="false" name="1996_Census_Population_by_Age" vbProcedure="false">#REF!</definedName>
    <definedName function="false" hidden="false" name="StatisticsCanada1996CensusSumm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6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590001.00</t>
  </si>
  <si>
    <t xml:space="preserve">Auto Suburb</t>
  </si>
  <si>
    <t xml:space="preserve">5590002.00</t>
  </si>
  <si>
    <t xml:space="preserve">5590003.00</t>
  </si>
  <si>
    <t xml:space="preserve">5590004.00</t>
  </si>
  <si>
    <t xml:space="preserve">5590005.00</t>
  </si>
  <si>
    <t xml:space="preserve">5590006.00</t>
  </si>
  <si>
    <t xml:space="preserve">5590007.00</t>
  </si>
  <si>
    <t xml:space="preserve">5590008.00</t>
  </si>
  <si>
    <t xml:space="preserve">Exurban</t>
  </si>
  <si>
    <t xml:space="preserve">5590009.00</t>
  </si>
  <si>
    <t xml:space="preserve">5590010.00</t>
  </si>
  <si>
    <t xml:space="preserve">5590011.00</t>
  </si>
  <si>
    <t xml:space="preserve">5590012.00</t>
  </si>
  <si>
    <t xml:space="preserve">5590013.00</t>
  </si>
  <si>
    <t xml:space="preserve">5590014.00</t>
  </si>
  <si>
    <t xml:space="preserve">5590015.00</t>
  </si>
  <si>
    <t xml:space="preserve">5590016.00</t>
  </si>
  <si>
    <t xml:space="preserve">5590017.00</t>
  </si>
  <si>
    <t xml:space="preserve">5590018.01</t>
  </si>
  <si>
    <t xml:space="preserve">5590018.02</t>
  </si>
  <si>
    <t xml:space="preserve">5590019.01</t>
  </si>
  <si>
    <t xml:space="preserve">5590019.02</t>
  </si>
  <si>
    <t xml:space="preserve">5590019.03</t>
  </si>
  <si>
    <t xml:space="preserve">5590020.00</t>
  </si>
  <si>
    <t xml:space="preserve">5590021.00</t>
  </si>
  <si>
    <t xml:space="preserve">5590022.00</t>
  </si>
  <si>
    <t xml:space="preserve">5590023.00</t>
  </si>
  <si>
    <t xml:space="preserve">5590024.00</t>
  </si>
  <si>
    <t xml:space="preserve">5590025.00</t>
  </si>
  <si>
    <t xml:space="preserve">Active Core</t>
  </si>
  <si>
    <t xml:space="preserve">5590026.00</t>
  </si>
  <si>
    <t xml:space="preserve">5590027.00</t>
  </si>
  <si>
    <t xml:space="preserve">5590028.00</t>
  </si>
  <si>
    <t xml:space="preserve">5590029.00</t>
  </si>
  <si>
    <t xml:space="preserve">5590030.00</t>
  </si>
  <si>
    <t xml:space="preserve">5590031.00</t>
  </si>
  <si>
    <t xml:space="preserve">5590032.00</t>
  </si>
  <si>
    <t xml:space="preserve">5590033.00</t>
  </si>
  <si>
    <t xml:space="preserve">5590034.00</t>
  </si>
  <si>
    <t xml:space="preserve">Transit Supportive Suburb</t>
  </si>
  <si>
    <t xml:space="preserve">5590035.00</t>
  </si>
  <si>
    <t xml:space="preserve">5590036.00</t>
  </si>
  <si>
    <t xml:space="preserve">5590037.00</t>
  </si>
  <si>
    <t xml:space="preserve">5590038.00</t>
  </si>
  <si>
    <t xml:space="preserve">5590039.00</t>
  </si>
  <si>
    <t xml:space="preserve">5590040.00</t>
  </si>
  <si>
    <t xml:space="preserve">5590041.00</t>
  </si>
  <si>
    <t xml:space="preserve">5590042.00</t>
  </si>
  <si>
    <t xml:space="preserve">5590043.00</t>
  </si>
  <si>
    <t xml:space="preserve">5590100.00</t>
  </si>
  <si>
    <t xml:space="preserve">5590101.00</t>
  </si>
  <si>
    <t xml:space="preserve">5590102.00</t>
  </si>
  <si>
    <t xml:space="preserve">5590110.00</t>
  </si>
  <si>
    <t xml:space="preserve">5590120.01</t>
  </si>
  <si>
    <t xml:space="preserve">5590120.02</t>
  </si>
  <si>
    <t xml:space="preserve">5590120.03</t>
  </si>
  <si>
    <t xml:space="preserve">5590130.00</t>
  </si>
  <si>
    <t xml:space="preserve">5590140.00</t>
  </si>
  <si>
    <t xml:space="preserve">5590150.00</t>
  </si>
  <si>
    <t xml:space="preserve">5590155.00</t>
  </si>
  <si>
    <t xml:space="preserve">5590160.00</t>
  </si>
  <si>
    <t xml:space="preserve">559017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0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42"/>
    <col collapsed="false" customWidth="true" hidden="false" outlineLevel="0" max="3" min="3" style="0" width="10.13"/>
    <col collapsed="false" customWidth="true" hidden="false" outlineLevel="0" max="4" min="4" style="0" width="22.85"/>
    <col collapsed="false" customWidth="true" hidden="false" outlineLevel="0" max="5" min="5" style="0" width="18.13"/>
    <col collapsed="false" customWidth="true" hidden="false" outlineLevel="0" max="6" min="6" style="0" width="16.7"/>
    <col collapsed="false" customWidth="true" hidden="false" outlineLevel="0" max="7" min="7" style="0" width="25.42"/>
    <col collapsed="false" customWidth="true" hidden="false" outlineLevel="0" max="8" min="8" style="0" width="24.7"/>
    <col collapsed="false" customWidth="true" hidden="false" outlineLevel="0" max="9" min="9" style="0" width="14.7"/>
    <col collapsed="false" customWidth="true" hidden="false" outlineLevel="0" max="10" min="10" style="0" width="35.28"/>
    <col collapsed="false" customWidth="true" hidden="false" outlineLevel="0" max="11" min="11" style="0" width="14.56"/>
    <col collapsed="false" customWidth="true" hidden="false" outlineLevel="0" max="12" min="12" style="0" width="25.13"/>
    <col collapsed="false" customWidth="true" hidden="false" outlineLevel="0" max="13" min="13" style="0" width="22.99"/>
    <col collapsed="false" customWidth="true" hidden="false" outlineLevel="0" max="14" min="14" style="0" width="33.56"/>
    <col collapsed="false" customWidth="true" hidden="false" outlineLevel="0" max="15" min="15" style="0" width="24.42"/>
    <col collapsed="false" customWidth="true" hidden="false" outlineLevel="0" max="16" min="16" style="0" width="34.99"/>
    <col collapsed="false" customWidth="true" hidden="false" outlineLevel="0" max="17" min="17" style="0" width="12.99"/>
    <col collapsed="false" customWidth="true" hidden="false" outlineLevel="0" max="18" min="18" style="0" width="13.7"/>
    <col collapsed="false" customWidth="true" hidden="false" outlineLevel="0" max="19" min="19" style="0" width="17.7"/>
    <col collapsed="false" customWidth="true" hidden="false" outlineLevel="0" max="20" min="20" style="0" width="28.28"/>
    <col collapsed="false" customWidth="true" hidden="false" outlineLevel="0" max="21" min="21" style="0" width="15.7"/>
    <col collapsed="false" customWidth="true" hidden="false" outlineLevel="0" max="22" min="22" style="0" width="26.42"/>
    <col collapsed="false" customWidth="true" hidden="false" outlineLevel="0" max="23" min="23" style="0" width="23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5" t="s">
        <v>16</v>
      </c>
      <c r="R1" s="6" t="s">
        <v>17</v>
      </c>
      <c r="S1" s="5" t="s">
        <v>18</v>
      </c>
      <c r="T1" s="6" t="s">
        <v>19</v>
      </c>
      <c r="U1" s="7" t="s">
        <v>20</v>
      </c>
      <c r="V1" s="6" t="s">
        <v>21</v>
      </c>
      <c r="W1" s="1" t="s">
        <v>22</v>
      </c>
    </row>
    <row r="2" customFormat="false" ht="12.75" hidden="false" customHeight="false" outlineLevel="0" collapsed="false">
      <c r="A2" s="8" t="s">
        <v>23</v>
      </c>
      <c r="B2" s="9" t="n">
        <v>4.417858</v>
      </c>
      <c r="C2" s="10" t="n">
        <v>4350</v>
      </c>
      <c r="D2" s="9" t="n">
        <v>984.640067652695</v>
      </c>
      <c r="E2" s="10" t="n">
        <v>1520</v>
      </c>
      <c r="F2" s="9" t="n">
        <v>3.44058138582091</v>
      </c>
      <c r="G2" s="11" t="n">
        <v>0.904605263157895</v>
      </c>
      <c r="H2" s="11" t="n">
        <v>0.911184210526316</v>
      </c>
      <c r="I2" s="11" t="n">
        <v>0.0888157894736842</v>
      </c>
      <c r="J2" s="9" t="n">
        <v>1.10852088571249</v>
      </c>
      <c r="K2" s="11" t="n">
        <v>0.924342105263158</v>
      </c>
      <c r="L2" s="9" t="n">
        <v>1.31024676814531</v>
      </c>
      <c r="M2" s="11" t="n">
        <v>0.927631578947368</v>
      </c>
      <c r="N2" s="9" t="n">
        <v>1.27769515942104</v>
      </c>
      <c r="O2" s="12" t="n">
        <v>0.0209424083769634</v>
      </c>
      <c r="P2" s="9" t="n">
        <v>0.265453215128594</v>
      </c>
      <c r="Q2" s="12" t="n">
        <v>0.0209424083769634</v>
      </c>
      <c r="R2" s="12" t="n">
        <v>0</v>
      </c>
      <c r="S2" s="12" t="n">
        <v>0.0130890052356021</v>
      </c>
      <c r="T2" s="9" t="n">
        <v>0.336178474183148</v>
      </c>
      <c r="U2" s="11" t="n">
        <v>0.960732984293194</v>
      </c>
      <c r="V2" s="9" t="n">
        <v>1.09792605600367</v>
      </c>
      <c r="W2" s="13" t="s">
        <v>24</v>
      </c>
    </row>
    <row r="3" customFormat="false" ht="12.75" hidden="false" customHeight="false" outlineLevel="0" collapsed="false">
      <c r="A3" s="8" t="s">
        <v>25</v>
      </c>
      <c r="B3" s="9" t="n">
        <v>6.856114</v>
      </c>
      <c r="C3" s="10" t="n">
        <v>3220</v>
      </c>
      <c r="D3" s="9" t="n">
        <v>469.653800972388</v>
      </c>
      <c r="E3" s="10" t="n">
        <v>1215</v>
      </c>
      <c r="F3" s="9" t="n">
        <v>1.77214089497345</v>
      </c>
      <c r="G3" s="11" t="n">
        <v>0.880658436213992</v>
      </c>
      <c r="H3" s="11" t="n">
        <v>1</v>
      </c>
      <c r="I3" s="11" t="n">
        <v>0</v>
      </c>
      <c r="J3" s="9" t="n">
        <v>1.21657165796606</v>
      </c>
      <c r="K3" s="11" t="n">
        <v>0.958847736625514</v>
      </c>
      <c r="L3" s="9" t="n">
        <v>1.35915819576276</v>
      </c>
      <c r="M3" s="11" t="n">
        <v>0.925925925925926</v>
      </c>
      <c r="N3" s="9" t="n">
        <v>1.27534583814025</v>
      </c>
      <c r="O3" s="12" t="n">
        <v>0</v>
      </c>
      <c r="P3" s="9" t="n">
        <v>0</v>
      </c>
      <c r="Q3" s="12" t="n">
        <v>0</v>
      </c>
      <c r="R3" s="12" t="n">
        <v>0</v>
      </c>
      <c r="S3" s="12" t="n">
        <v>0.0136518771331058</v>
      </c>
      <c r="T3" s="9" t="n">
        <v>0.35063529593983</v>
      </c>
      <c r="U3" s="11" t="n">
        <v>0.976109215017065</v>
      </c>
      <c r="V3" s="9" t="n">
        <v>1.11549801890165</v>
      </c>
      <c r="W3" s="13" t="s">
        <v>24</v>
      </c>
    </row>
    <row r="4" customFormat="false" ht="12.75" hidden="false" customHeight="false" outlineLevel="0" collapsed="false">
      <c r="A4" s="8" t="s">
        <v>26</v>
      </c>
      <c r="B4" s="9" t="n">
        <v>8.5616</v>
      </c>
      <c r="C4" s="10" t="n">
        <v>5970</v>
      </c>
      <c r="D4" s="9" t="n">
        <v>697.299570173799</v>
      </c>
      <c r="E4" s="10" t="n">
        <v>2050</v>
      </c>
      <c r="F4" s="9" t="n">
        <v>2.39441225939077</v>
      </c>
      <c r="G4" s="11" t="n">
        <v>0.831707317073171</v>
      </c>
      <c r="H4" s="11" t="n">
        <v>0.960975609756098</v>
      </c>
      <c r="I4" s="11" t="n">
        <v>0.0365853658536585</v>
      </c>
      <c r="J4" s="9" t="n">
        <v>1.16909569082592</v>
      </c>
      <c r="K4" s="11" t="n">
        <v>0.829268292682927</v>
      </c>
      <c r="L4" s="9" t="n">
        <v>1.17548047873881</v>
      </c>
      <c r="M4" s="11" t="n">
        <v>0.85609756097561</v>
      </c>
      <c r="N4" s="9" t="n">
        <v>1.17916609834685</v>
      </c>
      <c r="O4" s="12" t="n">
        <v>0.0340264650283554</v>
      </c>
      <c r="P4" s="9" t="n">
        <v>0.431298749344095</v>
      </c>
      <c r="Q4" s="12" t="n">
        <v>0.0302457466918715</v>
      </c>
      <c r="R4" s="12" t="n">
        <v>0.00378071833648393</v>
      </c>
      <c r="S4" s="12" t="n">
        <v>0.00945179584120983</v>
      </c>
      <c r="T4" s="9" t="n">
        <v>0.242760259240005</v>
      </c>
      <c r="U4" s="11" t="n">
        <v>0.952741020793951</v>
      </c>
      <c r="V4" s="9" t="n">
        <v>1.08879283677637</v>
      </c>
      <c r="W4" s="13" t="s">
        <v>24</v>
      </c>
    </row>
    <row r="5" customFormat="false" ht="12.75" hidden="false" customHeight="false" outlineLevel="0" collapsed="false">
      <c r="A5" s="8" t="s">
        <v>27</v>
      </c>
      <c r="B5" s="9" t="n">
        <v>3.569642</v>
      </c>
      <c r="C5" s="10" t="n">
        <v>6130</v>
      </c>
      <c r="D5" s="9" t="n">
        <v>1717.259041663</v>
      </c>
      <c r="E5" s="10" t="n">
        <v>2200</v>
      </c>
      <c r="F5" s="9" t="n">
        <v>6.16308302065025</v>
      </c>
      <c r="G5" s="11" t="n">
        <v>0.986363636363636</v>
      </c>
      <c r="H5" s="11" t="n">
        <v>0.995454545454546</v>
      </c>
      <c r="I5" s="11" t="n">
        <v>0.00681818181818182</v>
      </c>
      <c r="J5" s="9" t="n">
        <v>1.21104178679348</v>
      </c>
      <c r="K5" s="11" t="n">
        <v>0.965909090909091</v>
      </c>
      <c r="L5" s="9" t="n">
        <v>1.36916760307646</v>
      </c>
      <c r="M5" s="11" t="n">
        <v>0.963636363636364</v>
      </c>
      <c r="N5" s="9" t="n">
        <v>1.32728719591178</v>
      </c>
      <c r="O5" s="12" t="n">
        <v>0.0336283185840708</v>
      </c>
      <c r="P5" s="9" t="n">
        <v>0.426252087478614</v>
      </c>
      <c r="Q5" s="12" t="n">
        <v>0.0247787610619469</v>
      </c>
      <c r="R5" s="12" t="n">
        <v>0.00884955752212389</v>
      </c>
      <c r="S5" s="12" t="n">
        <v>0.0123893805309735</v>
      </c>
      <c r="T5" s="9" t="n">
        <v>0.318209288483447</v>
      </c>
      <c r="U5" s="11" t="n">
        <v>0.938053097345133</v>
      </c>
      <c r="V5" s="9" t="n">
        <v>1.07200747172001</v>
      </c>
      <c r="W5" s="13" t="s">
        <v>24</v>
      </c>
    </row>
    <row r="6" customFormat="false" ht="12.75" hidden="false" customHeight="false" outlineLevel="0" collapsed="false">
      <c r="A6" s="8" t="s">
        <v>28</v>
      </c>
      <c r="B6" s="9" t="n">
        <v>2.253894</v>
      </c>
      <c r="C6" s="10" t="n">
        <v>3845</v>
      </c>
      <c r="D6" s="9" t="n">
        <v>1705.93648148493</v>
      </c>
      <c r="E6" s="10" t="n">
        <v>1375</v>
      </c>
      <c r="F6" s="9" t="n">
        <v>6.1005530872348</v>
      </c>
      <c r="G6" s="11" t="n">
        <v>1</v>
      </c>
      <c r="H6" s="11" t="n">
        <v>1</v>
      </c>
      <c r="I6" s="11" t="n">
        <v>0</v>
      </c>
      <c r="J6" s="9" t="n">
        <v>1.21657165796606</v>
      </c>
      <c r="K6" s="11" t="n">
        <v>0.96</v>
      </c>
      <c r="L6" s="9" t="n">
        <v>1.36079151891646</v>
      </c>
      <c r="M6" s="11" t="n">
        <v>0.970909090909091</v>
      </c>
      <c r="N6" s="9" t="n">
        <v>1.33730445776772</v>
      </c>
      <c r="O6" s="12" t="n">
        <v>0.0280898876404494</v>
      </c>
      <c r="P6" s="9" t="n">
        <v>0.356050309617707</v>
      </c>
      <c r="Q6" s="12" t="n">
        <v>0.0224719101123596</v>
      </c>
      <c r="R6" s="12" t="n">
        <v>0.00561797752808989</v>
      </c>
      <c r="S6" s="12" t="n">
        <v>0.00561797752808989</v>
      </c>
      <c r="T6" s="9" t="n">
        <v>0.144292333862879</v>
      </c>
      <c r="U6" s="11" t="n">
        <v>0.963483146067416</v>
      </c>
      <c r="V6" s="9" t="n">
        <v>1.10106894202872</v>
      </c>
      <c r="W6" s="13" t="s">
        <v>24</v>
      </c>
    </row>
    <row r="7" customFormat="false" ht="12.75" hidden="false" customHeight="false" outlineLevel="0" collapsed="false">
      <c r="A7" s="8" t="s">
        <v>29</v>
      </c>
      <c r="B7" s="9" t="n">
        <v>2.015241</v>
      </c>
      <c r="C7" s="10" t="n">
        <v>4580</v>
      </c>
      <c r="D7" s="9" t="n">
        <v>2272.68103417904</v>
      </c>
      <c r="E7" s="10" t="n">
        <v>1545</v>
      </c>
      <c r="F7" s="9" t="n">
        <v>7.66657685110615</v>
      </c>
      <c r="G7" s="11" t="n">
        <v>0.909385113268608</v>
      </c>
      <c r="H7" s="11" t="n">
        <v>0.980582524271845</v>
      </c>
      <c r="I7" s="11" t="n">
        <v>0.0194174757281553</v>
      </c>
      <c r="J7" s="9" t="n">
        <v>1.19294890732594</v>
      </c>
      <c r="K7" s="11" t="n">
        <v>0.896440129449838</v>
      </c>
      <c r="L7" s="9" t="n">
        <v>1.27069596392887</v>
      </c>
      <c r="M7" s="11" t="n">
        <v>0.951456310679612</v>
      </c>
      <c r="N7" s="9" t="n">
        <v>1.31051071367732</v>
      </c>
      <c r="O7" s="12" t="n">
        <v>0.0572139303482587</v>
      </c>
      <c r="P7" s="9" t="n">
        <v>0.725208939091986</v>
      </c>
      <c r="Q7" s="12" t="n">
        <v>0.0497512437810945</v>
      </c>
      <c r="R7" s="12" t="n">
        <v>0.00746268656716418</v>
      </c>
      <c r="S7" s="12" t="n">
        <v>0</v>
      </c>
      <c r="T7" s="9" t="n">
        <v>0</v>
      </c>
      <c r="U7" s="11" t="n">
        <v>0.922885572139303</v>
      </c>
      <c r="V7" s="9" t="n">
        <v>1.05467401757529</v>
      </c>
      <c r="W7" s="13" t="s">
        <v>24</v>
      </c>
    </row>
    <row r="8" customFormat="false" ht="12.75" hidden="false" customHeight="false" outlineLevel="0" collapsed="false">
      <c r="A8" s="8" t="s">
        <v>30</v>
      </c>
      <c r="B8" s="9" t="n">
        <v>3.805858</v>
      </c>
      <c r="C8" s="10" t="n">
        <v>1285</v>
      </c>
      <c r="D8" s="9" t="n">
        <v>337.637400029113</v>
      </c>
      <c r="E8" s="10" t="n">
        <v>430</v>
      </c>
      <c r="F8" s="9" t="n">
        <v>1.1298372141052</v>
      </c>
      <c r="G8" s="11" t="n">
        <v>1</v>
      </c>
      <c r="H8" s="11" t="n">
        <v>1</v>
      </c>
      <c r="I8" s="11" t="n">
        <v>0</v>
      </c>
      <c r="J8" s="9" t="n">
        <v>1.21657165796606</v>
      </c>
      <c r="K8" s="11" t="n">
        <v>0.930232558139535</v>
      </c>
      <c r="L8" s="9" t="n">
        <v>1.31859643305859</v>
      </c>
      <c r="M8" s="11" t="n">
        <v>0.825581395348837</v>
      </c>
      <c r="N8" s="9" t="n">
        <v>1.1371339403325</v>
      </c>
      <c r="O8" s="12" t="n">
        <v>0</v>
      </c>
      <c r="P8" s="9" t="n">
        <v>0</v>
      </c>
      <c r="Q8" s="12" t="n">
        <v>0</v>
      </c>
      <c r="R8" s="12" t="n">
        <v>0</v>
      </c>
      <c r="S8" s="12" t="n">
        <v>0</v>
      </c>
      <c r="T8" s="9" t="n">
        <v>0</v>
      </c>
      <c r="U8" s="11" t="n">
        <v>1.01</v>
      </c>
      <c r="V8" s="9" t="n">
        <v>1.15422842214533</v>
      </c>
      <c r="W8" s="13" t="s">
        <v>24</v>
      </c>
    </row>
    <row r="9" customFormat="false" ht="12.75" hidden="false" customHeight="false" outlineLevel="0" collapsed="false">
      <c r="A9" s="14" t="s">
        <v>31</v>
      </c>
      <c r="B9" s="15" t="n">
        <v>8.725677</v>
      </c>
      <c r="C9" s="16" t="n">
        <v>505</v>
      </c>
      <c r="D9" s="15" t="n">
        <v>57.8751654456153</v>
      </c>
      <c r="E9" s="16" t="n">
        <v>185</v>
      </c>
      <c r="F9" s="15" t="n">
        <v>0.212017932820571</v>
      </c>
      <c r="G9" s="17" t="n">
        <v>0.837837837837838</v>
      </c>
      <c r="H9" s="17" t="n">
        <v>0.945945945945946</v>
      </c>
      <c r="I9" s="17" t="n">
        <v>0.0540540540540541</v>
      </c>
      <c r="J9" s="15" t="n">
        <v>1.15081102780573</v>
      </c>
      <c r="K9" s="17" t="n">
        <v>0.864864864864865</v>
      </c>
      <c r="L9" s="15" t="n">
        <v>1.22593830533015</v>
      </c>
      <c r="M9" s="17" t="n">
        <v>0.756756756756757</v>
      </c>
      <c r="N9" s="15" t="n">
        <v>1.04233670663138</v>
      </c>
      <c r="O9" s="18" t="n">
        <v>0.116279069767442</v>
      </c>
      <c r="P9" s="15" t="n">
        <v>1.47388267702213</v>
      </c>
      <c r="Q9" s="18" t="n">
        <v>0.116279069767442</v>
      </c>
      <c r="R9" s="18" t="n">
        <v>0</v>
      </c>
      <c r="S9" s="18" t="n">
        <v>0</v>
      </c>
      <c r="T9" s="15" t="n">
        <v>0</v>
      </c>
      <c r="U9" s="17" t="n">
        <v>0.883720930232558</v>
      </c>
      <c r="V9" s="15" t="n">
        <v>1.00991664843478</v>
      </c>
      <c r="W9" s="19" t="s">
        <v>32</v>
      </c>
    </row>
    <row r="10" customFormat="false" ht="12.75" hidden="false" customHeight="false" outlineLevel="0" collapsed="false">
      <c r="A10" s="8" t="s">
        <v>33</v>
      </c>
      <c r="B10" s="9" t="n">
        <v>3.84083</v>
      </c>
      <c r="C10" s="10" t="n">
        <v>6880</v>
      </c>
      <c r="D10" s="9" t="n">
        <v>1791.27948906877</v>
      </c>
      <c r="E10" s="10" t="n">
        <v>3010</v>
      </c>
      <c r="F10" s="9" t="n">
        <v>7.83684776467586</v>
      </c>
      <c r="G10" s="11" t="n">
        <v>0.302325581395349</v>
      </c>
      <c r="H10" s="11" t="n">
        <v>0.45514950166113</v>
      </c>
      <c r="I10" s="11" t="n">
        <v>0.546511627906977</v>
      </c>
      <c r="J10" s="9" t="n">
        <v>0.553721983858304</v>
      </c>
      <c r="K10" s="11" t="n">
        <v>0.285714285714286</v>
      </c>
      <c r="L10" s="9" t="n">
        <v>0.404997475867995</v>
      </c>
      <c r="M10" s="11" t="n">
        <v>0.717607973421927</v>
      </c>
      <c r="N10" s="9" t="n">
        <v>0.988414209705509</v>
      </c>
      <c r="O10" s="12" t="n">
        <v>0.11531190926276</v>
      </c>
      <c r="P10" s="9" t="n">
        <v>1.46162353944388</v>
      </c>
      <c r="Q10" s="12" t="n">
        <v>0.102079395085066</v>
      </c>
      <c r="R10" s="12" t="n">
        <v>0.0132325141776938</v>
      </c>
      <c r="S10" s="12" t="n">
        <v>0.107750472589792</v>
      </c>
      <c r="T10" s="9" t="n">
        <v>2.76746695533606</v>
      </c>
      <c r="U10" s="11" t="n">
        <v>0.761814744801512</v>
      </c>
      <c r="V10" s="9" t="n">
        <v>0.870602208771581</v>
      </c>
      <c r="W10" s="13" t="s">
        <v>24</v>
      </c>
    </row>
    <row r="11" customFormat="false" ht="12.75" hidden="false" customHeight="false" outlineLevel="0" collapsed="false">
      <c r="A11" s="8" t="s">
        <v>34</v>
      </c>
      <c r="B11" s="9" t="n">
        <v>4.727888</v>
      </c>
      <c r="C11" s="10" t="n">
        <v>6690</v>
      </c>
      <c r="D11" s="9" t="n">
        <v>1415.00813894069</v>
      </c>
      <c r="E11" s="10" t="n">
        <v>2400</v>
      </c>
      <c r="F11" s="9" t="n">
        <v>5.07626238184999</v>
      </c>
      <c r="G11" s="11" t="n">
        <v>0.775</v>
      </c>
      <c r="H11" s="11" t="n">
        <v>0.86875</v>
      </c>
      <c r="I11" s="11" t="n">
        <v>0.13125</v>
      </c>
      <c r="J11" s="9" t="n">
        <v>1.05689662785801</v>
      </c>
      <c r="K11" s="11" t="n">
        <v>0.720833333333333</v>
      </c>
      <c r="L11" s="9" t="n">
        <v>1.02177488182529</v>
      </c>
      <c r="M11" s="11" t="n">
        <v>0.76875</v>
      </c>
      <c r="N11" s="9" t="n">
        <v>1.05885588211594</v>
      </c>
      <c r="O11" s="12" t="n">
        <v>0.0835030549898167</v>
      </c>
      <c r="P11" s="9" t="n">
        <v>1.05843387356009</v>
      </c>
      <c r="Q11" s="12" t="n">
        <v>0.0570264765784114</v>
      </c>
      <c r="R11" s="12" t="n">
        <v>0.0264765784114053</v>
      </c>
      <c r="S11" s="12" t="n">
        <v>0.0427698574338086</v>
      </c>
      <c r="T11" s="9" t="n">
        <v>1.09850253356302</v>
      </c>
      <c r="U11" s="11" t="n">
        <v>0.871690427698574</v>
      </c>
      <c r="V11" s="9" t="n">
        <v>0.996168185110607</v>
      </c>
      <c r="W11" s="13" t="s">
        <v>24</v>
      </c>
    </row>
    <row r="12" customFormat="false" ht="12.75" hidden="false" customHeight="false" outlineLevel="0" collapsed="false">
      <c r="A12" s="8" t="s">
        <v>35</v>
      </c>
      <c r="B12" s="9" t="n">
        <v>5.128292</v>
      </c>
      <c r="C12" s="10" t="n">
        <v>4885</v>
      </c>
      <c r="D12" s="9" t="n">
        <v>952.55886365285</v>
      </c>
      <c r="E12" s="10" t="n">
        <v>1645</v>
      </c>
      <c r="F12" s="9" t="n">
        <v>3.20769566163549</v>
      </c>
      <c r="G12" s="11" t="n">
        <v>0.738601823708207</v>
      </c>
      <c r="H12" s="11" t="n">
        <v>0.917933130699088</v>
      </c>
      <c r="I12" s="11" t="n">
        <v>0.0790273556231003</v>
      </c>
      <c r="J12" s="9" t="n">
        <v>1.11673143071656</v>
      </c>
      <c r="K12" s="11" t="n">
        <v>0.699088145896657</v>
      </c>
      <c r="L12" s="9" t="n">
        <v>0.990951270740838</v>
      </c>
      <c r="M12" s="11" t="n">
        <v>0.930091185410334</v>
      </c>
      <c r="N12" s="9" t="n">
        <v>1.28108295619632</v>
      </c>
      <c r="O12" s="12" t="n">
        <v>0.0266666666666667</v>
      </c>
      <c r="P12" s="9" t="n">
        <v>0.338010427263743</v>
      </c>
      <c r="Q12" s="12" t="n">
        <v>0.0266666666666667</v>
      </c>
      <c r="R12" s="12" t="n">
        <v>0</v>
      </c>
      <c r="S12" s="12" t="n">
        <v>0.0213333333333333</v>
      </c>
      <c r="T12" s="9" t="n">
        <v>0.547926089121974</v>
      </c>
      <c r="U12" s="11" t="n">
        <v>0.941333333333333</v>
      </c>
      <c r="V12" s="9" t="n">
        <v>1.07575612677835</v>
      </c>
      <c r="W12" s="13" t="s">
        <v>24</v>
      </c>
    </row>
    <row r="13" customFormat="false" ht="12.75" hidden="false" customHeight="false" outlineLevel="0" collapsed="false">
      <c r="A13" s="14" t="s">
        <v>36</v>
      </c>
      <c r="B13" s="15" t="n">
        <v>2.965285</v>
      </c>
      <c r="C13" s="16" t="n">
        <v>325</v>
      </c>
      <c r="D13" s="15" t="n">
        <v>109.601606590935</v>
      </c>
      <c r="E13" s="16" t="n">
        <v>85</v>
      </c>
      <c r="F13" s="15" t="n">
        <v>0.286650355699368</v>
      </c>
      <c r="G13" s="17" t="n">
        <v>0.941176470588235</v>
      </c>
      <c r="H13" s="17" t="n">
        <v>0.941176470588235</v>
      </c>
      <c r="I13" s="17" t="n">
        <v>0.117647058823529</v>
      </c>
      <c r="J13" s="15" t="n">
        <v>1.14500861926217</v>
      </c>
      <c r="K13" s="17" t="n">
        <v>0.941176470588235</v>
      </c>
      <c r="L13" s="15" t="n">
        <v>1.33410933227104</v>
      </c>
      <c r="M13" s="17" t="n">
        <v>0.352941176470588</v>
      </c>
      <c r="N13" s="15" t="n">
        <v>0.486131825361696</v>
      </c>
      <c r="O13" s="18" t="n">
        <v>0.388888888888889</v>
      </c>
      <c r="P13" s="15" t="n">
        <v>4.92931873092958</v>
      </c>
      <c r="Q13" s="18" t="n">
        <v>0.277777777777778</v>
      </c>
      <c r="R13" s="18" t="n">
        <v>0.111111111111111</v>
      </c>
      <c r="S13" s="18" t="n">
        <v>0</v>
      </c>
      <c r="T13" s="15" t="n">
        <v>0</v>
      </c>
      <c r="U13" s="17" t="n">
        <v>0.611111111111111</v>
      </c>
      <c r="V13" s="15" t="n">
        <v>0.698378033201245</v>
      </c>
      <c r="W13" s="19" t="s">
        <v>32</v>
      </c>
    </row>
    <row r="14" customFormat="false" ht="12.75" hidden="false" customHeight="false" outlineLevel="0" collapsed="false">
      <c r="A14" s="8" t="s">
        <v>37</v>
      </c>
      <c r="B14" s="9" t="n">
        <v>1.077878</v>
      </c>
      <c r="C14" s="10" t="n">
        <v>3515</v>
      </c>
      <c r="D14" s="9" t="n">
        <v>3261.03696336691</v>
      </c>
      <c r="E14" s="10" t="n">
        <v>1760</v>
      </c>
      <c r="F14" s="9" t="n">
        <v>16.3283785363464</v>
      </c>
      <c r="G14" s="11" t="n">
        <v>0.40625</v>
      </c>
      <c r="H14" s="11" t="n">
        <v>0.502840909090909</v>
      </c>
      <c r="I14" s="11" t="n">
        <v>0.505681818181818</v>
      </c>
      <c r="J14" s="9" t="n">
        <v>0.611741998465886</v>
      </c>
      <c r="K14" s="11" t="n">
        <v>0.423295454545455</v>
      </c>
      <c r="L14" s="9" t="n">
        <v>0.600017567230566</v>
      </c>
      <c r="M14" s="11" t="n">
        <v>0.519886363636364</v>
      </c>
      <c r="N14" s="9" t="n">
        <v>0.716077702983067</v>
      </c>
      <c r="O14" s="12" t="n">
        <v>0.111464968152866</v>
      </c>
      <c r="P14" s="9" t="n">
        <v>1.41286205663587</v>
      </c>
      <c r="Q14" s="12" t="n">
        <v>0.101910828025478</v>
      </c>
      <c r="R14" s="12" t="n">
        <v>0.00955414012738854</v>
      </c>
      <c r="S14" s="12" t="n">
        <v>0.0732484076433121</v>
      </c>
      <c r="T14" s="9" t="n">
        <v>1.88131469692557</v>
      </c>
      <c r="U14" s="11" t="n">
        <v>0.799363057324841</v>
      </c>
      <c r="V14" s="9" t="n">
        <v>0.913512436017147</v>
      </c>
      <c r="W14" s="13" t="s">
        <v>24</v>
      </c>
    </row>
    <row r="15" customFormat="false" ht="12.75" hidden="false" customHeight="false" outlineLevel="0" collapsed="false">
      <c r="A15" s="8" t="s">
        <v>38</v>
      </c>
      <c r="B15" s="9" t="n">
        <v>1.023405</v>
      </c>
      <c r="C15" s="10" t="n">
        <v>2905</v>
      </c>
      <c r="D15" s="9" t="n">
        <v>2838.56342308275</v>
      </c>
      <c r="E15" s="10" t="n">
        <v>1280</v>
      </c>
      <c r="F15" s="9" t="n">
        <v>12.5072674063543</v>
      </c>
      <c r="G15" s="11" t="n">
        <v>0.83984375</v>
      </c>
      <c r="H15" s="11" t="n">
        <v>0.953125</v>
      </c>
      <c r="I15" s="11" t="n">
        <v>0.046875</v>
      </c>
      <c r="J15" s="9" t="n">
        <v>1.1595448614989</v>
      </c>
      <c r="K15" s="11" t="n">
        <v>0.79296875</v>
      </c>
      <c r="L15" s="9" t="n">
        <v>1.1240261976727</v>
      </c>
      <c r="M15" s="11" t="n">
        <v>0.484375</v>
      </c>
      <c r="N15" s="9" t="n">
        <v>0.66716529157712</v>
      </c>
      <c r="O15" s="12" t="n">
        <v>0.0861423220973783</v>
      </c>
      <c r="P15" s="9" t="n">
        <v>1.09188761616097</v>
      </c>
      <c r="Q15" s="12" t="n">
        <v>0.0599250936329588</v>
      </c>
      <c r="R15" s="12" t="n">
        <v>0.0262172284644195</v>
      </c>
      <c r="S15" s="12" t="n">
        <v>0.0599250936329588</v>
      </c>
      <c r="T15" s="9" t="n">
        <v>1.53911822787071</v>
      </c>
      <c r="U15" s="11" t="n">
        <v>0.853932584269663</v>
      </c>
      <c r="V15" s="9" t="n">
        <v>0.975874514217878</v>
      </c>
      <c r="W15" s="13" t="s">
        <v>24</v>
      </c>
    </row>
    <row r="16" customFormat="false" ht="12.75" hidden="false" customHeight="false" outlineLevel="0" collapsed="false">
      <c r="A16" s="8" t="s">
        <v>39</v>
      </c>
      <c r="B16" s="9" t="n">
        <v>2.622172</v>
      </c>
      <c r="C16" s="10" t="n">
        <v>5370</v>
      </c>
      <c r="D16" s="9" t="n">
        <v>2047.92057881787</v>
      </c>
      <c r="E16" s="10" t="n">
        <v>1870</v>
      </c>
      <c r="F16" s="9" t="n">
        <v>7.13149251841603</v>
      </c>
      <c r="G16" s="11" t="n">
        <v>0.828877005347594</v>
      </c>
      <c r="H16" s="11" t="n">
        <v>0.951871657754011</v>
      </c>
      <c r="I16" s="11" t="n">
        <v>0.0508021390374332</v>
      </c>
      <c r="J16" s="9" t="n">
        <v>1.15802008084469</v>
      </c>
      <c r="K16" s="11" t="n">
        <v>0.740641711229947</v>
      </c>
      <c r="L16" s="9" t="n">
        <v>1.04985308249738</v>
      </c>
      <c r="M16" s="11" t="n">
        <v>0.842245989304813</v>
      </c>
      <c r="N16" s="9" t="n">
        <v>1.16008731052223</v>
      </c>
      <c r="O16" s="12" t="n">
        <v>0.0297619047619048</v>
      </c>
      <c r="P16" s="9" t="n">
        <v>0.377243780428284</v>
      </c>
      <c r="Q16" s="12" t="n">
        <v>0.0257936507936508</v>
      </c>
      <c r="R16" s="12" t="n">
        <v>0.00396825396825397</v>
      </c>
      <c r="S16" s="12" t="n">
        <v>0.0198412698412698</v>
      </c>
      <c r="T16" s="9" t="n">
        <v>0.509603877531598</v>
      </c>
      <c r="U16" s="11" t="n">
        <v>0.946428571428571</v>
      </c>
      <c r="V16" s="9" t="n">
        <v>1.08157896700323</v>
      </c>
      <c r="W16" s="13" t="s">
        <v>24</v>
      </c>
    </row>
    <row r="17" customFormat="false" ht="12.75" hidden="false" customHeight="false" outlineLevel="0" collapsed="false">
      <c r="A17" s="8" t="s">
        <v>40</v>
      </c>
      <c r="B17" s="9" t="n">
        <v>2.305384</v>
      </c>
      <c r="C17" s="10" t="n">
        <v>3945</v>
      </c>
      <c r="D17" s="9" t="n">
        <v>1711.2116679911</v>
      </c>
      <c r="E17" s="10" t="n">
        <v>1480</v>
      </c>
      <c r="F17" s="9" t="n">
        <v>6.41975480006802</v>
      </c>
      <c r="G17" s="11" t="n">
        <v>0.976351351351351</v>
      </c>
      <c r="H17" s="11" t="n">
        <v>0.989864864864865</v>
      </c>
      <c r="I17" s="11" t="n">
        <v>0.0101351351351351</v>
      </c>
      <c r="J17" s="9" t="n">
        <v>1.20424153981099</v>
      </c>
      <c r="K17" s="11" t="n">
        <v>0.932432432432433</v>
      </c>
      <c r="L17" s="9" t="n">
        <v>1.32171473543406</v>
      </c>
      <c r="M17" s="11" t="n">
        <v>0.570945945945946</v>
      </c>
      <c r="N17" s="9" t="n">
        <v>0.786405818842429</v>
      </c>
      <c r="O17" s="12" t="n">
        <v>0.0944444444444444</v>
      </c>
      <c r="P17" s="9" t="n">
        <v>1.19712026322576</v>
      </c>
      <c r="Q17" s="12" t="n">
        <v>0.0888888888888889</v>
      </c>
      <c r="R17" s="12" t="n">
        <v>0.00555555555555556</v>
      </c>
      <c r="S17" s="12" t="n">
        <v>0.00555555555555556</v>
      </c>
      <c r="T17" s="9" t="n">
        <v>0.142689085708847</v>
      </c>
      <c r="U17" s="11" t="n">
        <v>0.891666666666667</v>
      </c>
      <c r="V17" s="9" t="n">
        <v>1.01899703935273</v>
      </c>
      <c r="W17" s="13" t="s">
        <v>24</v>
      </c>
    </row>
    <row r="18" customFormat="false" ht="12.75" hidden="false" customHeight="false" outlineLevel="0" collapsed="false">
      <c r="A18" s="8" t="s">
        <v>41</v>
      </c>
      <c r="B18" s="9" t="n">
        <v>3.314888</v>
      </c>
      <c r="C18" s="10" t="n">
        <v>4575</v>
      </c>
      <c r="D18" s="9" t="n">
        <v>1380.13712680489</v>
      </c>
      <c r="E18" s="10" t="n">
        <v>1800</v>
      </c>
      <c r="F18" s="9" t="n">
        <v>5.43004771201923</v>
      </c>
      <c r="G18" s="11" t="n">
        <v>0.827777777777778</v>
      </c>
      <c r="H18" s="11" t="n">
        <v>0.955555555555556</v>
      </c>
      <c r="I18" s="11" t="n">
        <v>0.05</v>
      </c>
      <c r="J18" s="9" t="n">
        <v>1.1625018065009</v>
      </c>
      <c r="K18" s="11" t="n">
        <v>0.816666666666667</v>
      </c>
      <c r="L18" s="9" t="n">
        <v>1.15761778518935</v>
      </c>
      <c r="M18" s="11" t="n">
        <v>0.758333333333333</v>
      </c>
      <c r="N18" s="9" t="n">
        <v>1.04450824143687</v>
      </c>
      <c r="O18" s="12" t="n">
        <v>0.115479115479115</v>
      </c>
      <c r="P18" s="9" t="n">
        <v>1.46374294361756</v>
      </c>
      <c r="Q18" s="12" t="n">
        <v>0.0958230958230958</v>
      </c>
      <c r="R18" s="12" t="n">
        <v>0.0196560196560197</v>
      </c>
      <c r="S18" s="12" t="n">
        <v>0.0343980343980344</v>
      </c>
      <c r="T18" s="9" t="n">
        <v>0.883480334118662</v>
      </c>
      <c r="U18" s="11" t="n">
        <v>0.847665847665848</v>
      </c>
      <c r="V18" s="9" t="n">
        <v>0.968712885007757</v>
      </c>
      <c r="W18" s="13" t="s">
        <v>24</v>
      </c>
    </row>
    <row r="19" customFormat="false" ht="12.75" hidden="false" customHeight="false" outlineLevel="0" collapsed="false">
      <c r="A19" s="8" t="s">
        <v>42</v>
      </c>
      <c r="B19" s="9" t="n">
        <v>3.806225</v>
      </c>
      <c r="C19" s="10" t="n">
        <v>8230</v>
      </c>
      <c r="D19" s="9" t="n">
        <v>2162.2473710829</v>
      </c>
      <c r="E19" s="10" t="n">
        <v>3080</v>
      </c>
      <c r="F19" s="9" t="n">
        <v>8.0920071724609</v>
      </c>
      <c r="G19" s="11" t="n">
        <v>0.675324675324675</v>
      </c>
      <c r="H19" s="11" t="n">
        <v>0.797077922077922</v>
      </c>
      <c r="I19" s="11" t="n">
        <v>0.202922077922078</v>
      </c>
      <c r="J19" s="9" t="n">
        <v>0.969702409190476</v>
      </c>
      <c r="K19" s="11" t="n">
        <v>0.654220779220779</v>
      </c>
      <c r="L19" s="9" t="n">
        <v>0.927352174856829</v>
      </c>
      <c r="M19" s="11" t="n">
        <v>0.933441558441558</v>
      </c>
      <c r="N19" s="9" t="n">
        <v>1.28569767124204</v>
      </c>
      <c r="O19" s="12" t="n">
        <v>0.047554347826087</v>
      </c>
      <c r="P19" s="9" t="n">
        <v>0.602769953510411</v>
      </c>
      <c r="Q19" s="12" t="n">
        <v>0.0271739130434783</v>
      </c>
      <c r="R19" s="12" t="n">
        <v>0.0203804347826087</v>
      </c>
      <c r="S19" s="12" t="n">
        <v>0.0434782608695652</v>
      </c>
      <c r="T19" s="9" t="n">
        <v>1.11669719250402</v>
      </c>
      <c r="U19" s="11" t="n">
        <v>0.902173913043478</v>
      </c>
      <c r="V19" s="9" t="n">
        <v>1.03100472490381</v>
      </c>
      <c r="W19" s="13" t="s">
        <v>24</v>
      </c>
    </row>
    <row r="20" customFormat="false" ht="12.75" hidden="false" customHeight="false" outlineLevel="0" collapsed="false">
      <c r="A20" s="8" t="s">
        <v>43</v>
      </c>
      <c r="B20" s="9" t="n">
        <v>4.679689</v>
      </c>
      <c r="C20" s="10" t="n">
        <v>5330</v>
      </c>
      <c r="D20" s="9" t="n">
        <v>1138.96457649216</v>
      </c>
      <c r="E20" s="10" t="n">
        <v>2315</v>
      </c>
      <c r="F20" s="9" t="n">
        <v>4.94690993354473</v>
      </c>
      <c r="G20" s="11" t="n">
        <v>0.00431965442764579</v>
      </c>
      <c r="H20" s="11" t="n">
        <v>0.481641468682505</v>
      </c>
      <c r="I20" s="11" t="n">
        <v>0.518358531317495</v>
      </c>
      <c r="J20" s="9" t="n">
        <v>0.585951360100282</v>
      </c>
      <c r="K20" s="11" t="n">
        <v>0.265658747300216</v>
      </c>
      <c r="L20" s="9" t="n">
        <v>0.376568927345943</v>
      </c>
      <c r="M20" s="11" t="n">
        <v>0.995680345572354</v>
      </c>
      <c r="N20" s="9" t="n">
        <v>1.37142372763125</v>
      </c>
      <c r="O20" s="12" t="n">
        <v>0.0615711252653928</v>
      </c>
      <c r="P20" s="9" t="n">
        <v>0.780438088427432</v>
      </c>
      <c r="Q20" s="12" t="n">
        <v>0.0509554140127389</v>
      </c>
      <c r="R20" s="12" t="n">
        <v>0.0106157112526539</v>
      </c>
      <c r="S20" s="12" t="n">
        <v>0.0700636942675159</v>
      </c>
      <c r="T20" s="9" t="n">
        <v>1.79951840575489</v>
      </c>
      <c r="U20" s="11" t="n">
        <v>0.866242038216561</v>
      </c>
      <c r="V20" s="9" t="n">
        <v>0.989941763333322</v>
      </c>
      <c r="W20" s="13" t="s">
        <v>24</v>
      </c>
    </row>
    <row r="21" customFormat="false" ht="12.75" hidden="false" customHeight="false" outlineLevel="0" collapsed="false">
      <c r="A21" s="8" t="s">
        <v>44</v>
      </c>
      <c r="B21" s="9" t="n">
        <v>1.830251</v>
      </c>
      <c r="C21" s="10" t="n">
        <v>4790</v>
      </c>
      <c r="D21" s="9" t="n">
        <v>2617.12737761105</v>
      </c>
      <c r="E21" s="10" t="n">
        <v>1485</v>
      </c>
      <c r="F21" s="9" t="n">
        <v>8.11364124374198</v>
      </c>
      <c r="G21" s="11" t="n">
        <v>0.579124579124579</v>
      </c>
      <c r="H21" s="11" t="n">
        <v>0.885521885521886</v>
      </c>
      <c r="I21" s="11" t="n">
        <v>0.117845117845118</v>
      </c>
      <c r="J21" s="9" t="n">
        <v>1.07730082843459</v>
      </c>
      <c r="K21" s="11" t="n">
        <v>0.673400673400673</v>
      </c>
      <c r="L21" s="9" t="n">
        <v>0.954539505412782</v>
      </c>
      <c r="M21" s="11" t="n">
        <v>0.983164983164983</v>
      </c>
      <c r="N21" s="9" t="n">
        <v>1.35418539904347</v>
      </c>
      <c r="O21" s="12" t="n">
        <v>0.0241758241758242</v>
      </c>
      <c r="P21" s="9" t="n">
        <v>0.30643802471713</v>
      </c>
      <c r="Q21" s="12" t="n">
        <v>0.0241758241758242</v>
      </c>
      <c r="R21" s="12" t="n">
        <v>0</v>
      </c>
      <c r="S21" s="12" t="n">
        <v>0.0417582417582418</v>
      </c>
      <c r="T21" s="9" t="n">
        <v>1.07252016071265</v>
      </c>
      <c r="U21" s="11" t="n">
        <v>0.92967032967033</v>
      </c>
      <c r="V21" s="9" t="n">
        <v>1.06242764131754</v>
      </c>
      <c r="W21" s="13" t="s">
        <v>24</v>
      </c>
    </row>
    <row r="22" customFormat="false" ht="12.75" hidden="false" customHeight="false" outlineLevel="0" collapsed="false">
      <c r="A22" s="8" t="s">
        <v>45</v>
      </c>
      <c r="B22" s="9" t="n">
        <v>3.572458</v>
      </c>
      <c r="C22" s="10" t="n">
        <v>7805</v>
      </c>
      <c r="D22" s="9" t="n">
        <v>2184.77026181973</v>
      </c>
      <c r="E22" s="10" t="n">
        <v>2200</v>
      </c>
      <c r="F22" s="9" t="n">
        <v>6.15822495323948</v>
      </c>
      <c r="G22" s="11" t="n">
        <v>0.822727272727273</v>
      </c>
      <c r="H22" s="11" t="n">
        <v>1</v>
      </c>
      <c r="I22" s="11" t="n">
        <v>0</v>
      </c>
      <c r="J22" s="9" t="n">
        <v>1.21657165796606</v>
      </c>
      <c r="K22" s="11" t="n">
        <v>0.95</v>
      </c>
      <c r="L22" s="9" t="n">
        <v>1.34661660726108</v>
      </c>
      <c r="M22" s="11" t="n">
        <v>0.993181818181818</v>
      </c>
      <c r="N22" s="9" t="n">
        <v>1.36798232220153</v>
      </c>
      <c r="O22" s="12" t="n">
        <v>0.0235910878112713</v>
      </c>
      <c r="P22" s="9" t="n">
        <v>0.299026262651411</v>
      </c>
      <c r="Q22" s="12" t="n">
        <v>0.0196592398427261</v>
      </c>
      <c r="R22" s="12" t="n">
        <v>0.00393184796854522</v>
      </c>
      <c r="S22" s="12" t="n">
        <v>0.0222804718217562</v>
      </c>
      <c r="T22" s="9" t="n">
        <v>0.572252427613464</v>
      </c>
      <c r="U22" s="11" t="n">
        <v>0.950196592398427</v>
      </c>
      <c r="V22" s="9" t="n">
        <v>1.08588506294248</v>
      </c>
      <c r="W22" s="13" t="s">
        <v>24</v>
      </c>
    </row>
    <row r="23" customFormat="false" ht="12.75" hidden="false" customHeight="false" outlineLevel="0" collapsed="false">
      <c r="A23" s="8" t="s">
        <v>46</v>
      </c>
      <c r="B23" s="9" t="n">
        <v>3.981306</v>
      </c>
      <c r="C23" s="10" t="n">
        <v>4055</v>
      </c>
      <c r="D23" s="9" t="n">
        <v>1018.51000651545</v>
      </c>
      <c r="E23" s="10" t="n">
        <v>1365</v>
      </c>
      <c r="F23" s="9" t="n">
        <v>3.42852320319011</v>
      </c>
      <c r="G23" s="11" t="n">
        <v>0.714285714285714</v>
      </c>
      <c r="H23" s="11" t="n">
        <v>0.732600732600733</v>
      </c>
      <c r="I23" s="11" t="n">
        <v>0.263736263736264</v>
      </c>
      <c r="J23" s="9" t="n">
        <v>0.89126128788722</v>
      </c>
      <c r="K23" s="11" t="n">
        <v>0.608058608058608</v>
      </c>
      <c r="L23" s="9" t="n">
        <v>0.861917705052399</v>
      </c>
      <c r="M23" s="11" t="n">
        <v>0.992673992673993</v>
      </c>
      <c r="N23" s="9" t="n">
        <v>1.36728285680179</v>
      </c>
      <c r="O23" s="12" t="n">
        <v>0.030812324929972</v>
      </c>
      <c r="P23" s="9" t="n">
        <v>0.390558266796342</v>
      </c>
      <c r="Q23" s="12" t="n">
        <v>0.0252100840336134</v>
      </c>
      <c r="R23" s="12" t="n">
        <v>0.00560224089635854</v>
      </c>
      <c r="S23" s="12" t="n">
        <v>0.0560224089635854</v>
      </c>
      <c r="T23" s="9" t="n">
        <v>1.43888153655981</v>
      </c>
      <c r="U23" s="11" t="n">
        <v>0.904761904761905</v>
      </c>
      <c r="V23" s="9" t="n">
        <v>1.03396228292132</v>
      </c>
      <c r="W23" s="13" t="s">
        <v>24</v>
      </c>
    </row>
    <row r="24" customFormat="false" ht="12.75" hidden="false" customHeight="false" outlineLevel="0" collapsed="false">
      <c r="A24" s="8" t="s">
        <v>47</v>
      </c>
      <c r="B24" s="9" t="n">
        <v>2.908933</v>
      </c>
      <c r="C24" s="10" t="n">
        <v>6010</v>
      </c>
      <c r="D24" s="9" t="n">
        <v>2066.04964775744</v>
      </c>
      <c r="E24" s="10" t="n">
        <v>2155</v>
      </c>
      <c r="F24" s="9" t="n">
        <v>7.40821462715023</v>
      </c>
      <c r="G24" s="11" t="n">
        <v>0.589327146171694</v>
      </c>
      <c r="H24" s="11" t="n">
        <v>0.937354988399072</v>
      </c>
      <c r="I24" s="11" t="n">
        <v>0.0626450116009281</v>
      </c>
      <c r="J24" s="9" t="n">
        <v>1.14035951233941</v>
      </c>
      <c r="K24" s="11" t="n">
        <v>0.62877030162413</v>
      </c>
      <c r="L24" s="9" t="n">
        <v>0.891276347704856</v>
      </c>
      <c r="M24" s="11" t="n">
        <v>0.8584686774942</v>
      </c>
      <c r="N24" s="9" t="n">
        <v>1.18243201141727</v>
      </c>
      <c r="O24" s="12" t="n">
        <v>0.046</v>
      </c>
      <c r="P24" s="9" t="n">
        <v>0.583067987029956</v>
      </c>
      <c r="Q24" s="12" t="n">
        <v>0.036</v>
      </c>
      <c r="R24" s="12" t="n">
        <v>0.01</v>
      </c>
      <c r="S24" s="12" t="n">
        <v>0.05</v>
      </c>
      <c r="T24" s="9" t="n">
        <v>1.28420177137963</v>
      </c>
      <c r="U24" s="11" t="n">
        <v>0.9</v>
      </c>
      <c r="V24" s="9" t="n">
        <v>1.02852037616911</v>
      </c>
      <c r="W24" s="13" t="s">
        <v>24</v>
      </c>
    </row>
    <row r="25" customFormat="false" ht="12.75" hidden="false" customHeight="false" outlineLevel="0" collapsed="false">
      <c r="A25" s="8" t="s">
        <v>48</v>
      </c>
      <c r="B25" s="9" t="n">
        <v>1.56272</v>
      </c>
      <c r="C25" s="10" t="n">
        <v>5100</v>
      </c>
      <c r="D25" s="9" t="n">
        <v>3263.54049349852</v>
      </c>
      <c r="E25" s="10" t="n">
        <v>2045</v>
      </c>
      <c r="F25" s="9" t="n">
        <v>13.0861574690284</v>
      </c>
      <c r="G25" s="11" t="n">
        <v>0.899755501222494</v>
      </c>
      <c r="H25" s="11" t="n">
        <v>0.951100244498778</v>
      </c>
      <c r="I25" s="11" t="n">
        <v>0.0464547677261614</v>
      </c>
      <c r="J25" s="9" t="n">
        <v>1.1570816013418</v>
      </c>
      <c r="K25" s="11" t="n">
        <v>0.858190709046455</v>
      </c>
      <c r="L25" s="9" t="n">
        <v>1.21647774842013</v>
      </c>
      <c r="M25" s="11" t="n">
        <v>0.63080684596577</v>
      </c>
      <c r="N25" s="9" t="n">
        <v>0.86885663652665</v>
      </c>
      <c r="O25" s="12" t="n">
        <v>0.0821596244131456</v>
      </c>
      <c r="P25" s="9" t="n">
        <v>1.04140536568935</v>
      </c>
      <c r="Q25" s="12" t="n">
        <v>0.0539906103286385</v>
      </c>
      <c r="R25" s="12" t="n">
        <v>0.028169014084507</v>
      </c>
      <c r="S25" s="12" t="n">
        <v>0.039906103286385</v>
      </c>
      <c r="T25" s="9" t="n">
        <v>1.02494977058468</v>
      </c>
      <c r="U25" s="11" t="n">
        <v>0.875586854460094</v>
      </c>
      <c r="V25" s="9" t="n">
        <v>1.00062102324224</v>
      </c>
      <c r="W25" s="13" t="s">
        <v>24</v>
      </c>
    </row>
    <row r="26" customFormat="false" ht="12.75" hidden="false" customHeight="false" outlineLevel="0" collapsed="false">
      <c r="A26" s="8" t="s">
        <v>49</v>
      </c>
      <c r="B26" s="9" t="n">
        <v>1.188475</v>
      </c>
      <c r="C26" s="10" t="n">
        <v>2830</v>
      </c>
      <c r="D26" s="9" t="n">
        <v>2381.20280191001</v>
      </c>
      <c r="E26" s="10" t="n">
        <v>1165</v>
      </c>
      <c r="F26" s="9" t="n">
        <v>9.80247796545994</v>
      </c>
      <c r="G26" s="11" t="n">
        <v>0.92274678111588</v>
      </c>
      <c r="H26" s="11" t="n">
        <v>0.957081545064378</v>
      </c>
      <c r="I26" s="11" t="n">
        <v>0.0472103004291846</v>
      </c>
      <c r="J26" s="9" t="n">
        <v>1.16435828208768</v>
      </c>
      <c r="K26" s="11" t="n">
        <v>0.824034334763949</v>
      </c>
      <c r="L26" s="9" t="n">
        <v>1.16806138962786</v>
      </c>
      <c r="M26" s="11" t="n">
        <v>0.618025751072961</v>
      </c>
      <c r="N26" s="9" t="n">
        <v>0.851252295053957</v>
      </c>
      <c r="O26" s="12" t="n">
        <v>0.108333333333333</v>
      </c>
      <c r="P26" s="9" t="n">
        <v>1.37316736075896</v>
      </c>
      <c r="Q26" s="12" t="n">
        <v>0.0875</v>
      </c>
      <c r="R26" s="12" t="n">
        <v>0.0208333333333333</v>
      </c>
      <c r="S26" s="12" t="n">
        <v>0.0291666666666667</v>
      </c>
      <c r="T26" s="9" t="n">
        <v>0.749117699971449</v>
      </c>
      <c r="U26" s="11" t="n">
        <v>0.85</v>
      </c>
      <c r="V26" s="9" t="n">
        <v>0.971380355270822</v>
      </c>
      <c r="W26" s="13" t="s">
        <v>24</v>
      </c>
    </row>
    <row r="27" customFormat="false" ht="12.75" hidden="false" customHeight="false" outlineLevel="0" collapsed="false">
      <c r="A27" s="8" t="s">
        <v>50</v>
      </c>
      <c r="B27" s="9" t="n">
        <v>1.241555</v>
      </c>
      <c r="C27" s="10" t="n">
        <v>2585</v>
      </c>
      <c r="D27" s="9" t="n">
        <v>2082.06644087455</v>
      </c>
      <c r="E27" s="10" t="n">
        <v>1080</v>
      </c>
      <c r="F27" s="9" t="n">
        <v>8.69876888257065</v>
      </c>
      <c r="G27" s="11" t="n">
        <v>0.814814814814815</v>
      </c>
      <c r="H27" s="11" t="n">
        <v>0.884259259259259</v>
      </c>
      <c r="I27" s="11" t="n">
        <v>0.0972222222222222</v>
      </c>
      <c r="J27" s="9" t="n">
        <v>1.07576475310887</v>
      </c>
      <c r="K27" s="11" t="n">
        <v>0.796296296296296</v>
      </c>
      <c r="L27" s="9" t="n">
        <v>1.12874296515061</v>
      </c>
      <c r="M27" s="11" t="n">
        <v>0.351851851851852</v>
      </c>
      <c r="N27" s="9" t="n">
        <v>0.484631418493296</v>
      </c>
      <c r="O27" s="12" t="n">
        <v>0.101769911504425</v>
      </c>
      <c r="P27" s="9" t="n">
        <v>1.28997342263265</v>
      </c>
      <c r="Q27" s="12" t="n">
        <v>0.084070796460177</v>
      </c>
      <c r="R27" s="12" t="n">
        <v>0.0176991150442478</v>
      </c>
      <c r="S27" s="12" t="n">
        <v>0.0530973451327434</v>
      </c>
      <c r="T27" s="9" t="n">
        <v>1.36375409350049</v>
      </c>
      <c r="U27" s="11" t="n">
        <v>0.84070796460177</v>
      </c>
      <c r="V27" s="9" t="n">
        <v>0.960761413333973</v>
      </c>
      <c r="W27" s="13" t="s">
        <v>24</v>
      </c>
    </row>
    <row r="28" customFormat="false" ht="12.75" hidden="false" customHeight="false" outlineLevel="0" collapsed="false">
      <c r="A28" s="8" t="s">
        <v>51</v>
      </c>
      <c r="B28" s="9" t="n">
        <v>1.036838</v>
      </c>
      <c r="C28" s="10" t="n">
        <v>4350</v>
      </c>
      <c r="D28" s="9" t="n">
        <v>4195.44808350003</v>
      </c>
      <c r="E28" s="10" t="n">
        <v>1725</v>
      </c>
      <c r="F28" s="9" t="n">
        <v>16.6371217104311</v>
      </c>
      <c r="G28" s="11" t="n">
        <v>0.672463768115942</v>
      </c>
      <c r="H28" s="11" t="n">
        <v>0.846376811594203</v>
      </c>
      <c r="I28" s="11" t="n">
        <v>0.153623188405797</v>
      </c>
      <c r="J28" s="9" t="n">
        <v>1.02967804094518</v>
      </c>
      <c r="K28" s="11" t="n">
        <v>0.684057971014493</v>
      </c>
      <c r="L28" s="9" t="n">
        <v>0.96964613062888</v>
      </c>
      <c r="M28" s="11" t="n">
        <v>0.32463768115942</v>
      </c>
      <c r="N28" s="9" t="n">
        <v>0.447147340815782</v>
      </c>
      <c r="O28" s="12" t="n">
        <v>0.0821529745042493</v>
      </c>
      <c r="P28" s="9" t="n">
        <v>1.04132107549383</v>
      </c>
      <c r="Q28" s="12" t="n">
        <v>0.0651558073654391</v>
      </c>
      <c r="R28" s="12" t="n">
        <v>0.0169971671388102</v>
      </c>
      <c r="S28" s="12" t="n">
        <v>0.0679886685552408</v>
      </c>
      <c r="T28" s="9" t="n">
        <v>1.74622337184765</v>
      </c>
      <c r="U28" s="11" t="n">
        <v>0.830028328611898</v>
      </c>
      <c r="V28" s="9" t="n">
        <v>0.948556720861026</v>
      </c>
      <c r="W28" s="13" t="s">
        <v>24</v>
      </c>
    </row>
    <row r="29" customFormat="false" ht="12.75" hidden="false" customHeight="false" outlineLevel="0" collapsed="false">
      <c r="A29" s="20" t="s">
        <v>52</v>
      </c>
      <c r="B29" s="21" t="n">
        <v>1.112283</v>
      </c>
      <c r="C29" s="22" t="n">
        <v>2440</v>
      </c>
      <c r="D29" s="21" t="n">
        <v>2193.68631903931</v>
      </c>
      <c r="E29" s="22" t="n">
        <v>1060</v>
      </c>
      <c r="F29" s="21" t="n">
        <v>9.52994876303962</v>
      </c>
      <c r="G29" s="23" t="n">
        <v>0.533018867924528</v>
      </c>
      <c r="H29" s="23" t="n">
        <v>0.731132075471698</v>
      </c>
      <c r="I29" s="23" t="n">
        <v>0.268867924528302</v>
      </c>
      <c r="J29" s="21" t="n">
        <v>0.889474561248767</v>
      </c>
      <c r="K29" s="23" t="n">
        <v>0.476415094339623</v>
      </c>
      <c r="L29" s="21" t="n">
        <v>0.675314187355359</v>
      </c>
      <c r="M29" s="23" t="n">
        <v>0.367924528301887</v>
      </c>
      <c r="N29" s="21" t="n">
        <v>0.506769497193089</v>
      </c>
      <c r="O29" s="24" t="n">
        <v>0.136125654450262</v>
      </c>
      <c r="P29" s="21" t="n">
        <v>1.72544589833586</v>
      </c>
      <c r="Q29" s="24" t="n">
        <v>0.109947643979058</v>
      </c>
      <c r="R29" s="24" t="n">
        <v>0.0261780104712042</v>
      </c>
      <c r="S29" s="24" t="n">
        <v>0.0732984293193717</v>
      </c>
      <c r="T29" s="21" t="n">
        <v>1.88259945542563</v>
      </c>
      <c r="U29" s="23" t="n">
        <v>0.780104712041885</v>
      </c>
      <c r="V29" s="21" t="n">
        <v>0.891503990978457</v>
      </c>
      <c r="W29" s="25" t="s">
        <v>53</v>
      </c>
    </row>
    <row r="30" customFormat="false" ht="12.75" hidden="false" customHeight="false" outlineLevel="0" collapsed="false">
      <c r="A30" s="20" t="s">
        <v>54</v>
      </c>
      <c r="B30" s="21" t="n">
        <v>0.961067</v>
      </c>
      <c r="C30" s="22" t="n">
        <v>4215</v>
      </c>
      <c r="D30" s="21" t="n">
        <v>4385.7504211465</v>
      </c>
      <c r="E30" s="22" t="n">
        <v>1840</v>
      </c>
      <c r="F30" s="21" t="n">
        <v>19.1453873663335</v>
      </c>
      <c r="G30" s="23" t="n">
        <v>0.478260869565217</v>
      </c>
      <c r="H30" s="23" t="n">
        <v>0.622282608695652</v>
      </c>
      <c r="I30" s="23" t="n">
        <v>0.372282608695652</v>
      </c>
      <c r="J30" s="21" t="n">
        <v>0.757051384984312</v>
      </c>
      <c r="K30" s="23" t="n">
        <v>0.502717391304348</v>
      </c>
      <c r="L30" s="21" t="n">
        <v>0.712597460936213</v>
      </c>
      <c r="M30" s="23" t="n">
        <v>0.309782608695652</v>
      </c>
      <c r="N30" s="21" t="n">
        <v>0.426686357586489</v>
      </c>
      <c r="O30" s="24" t="n">
        <v>0.157754010695187</v>
      </c>
      <c r="P30" s="21" t="n">
        <v>1.99959377091185</v>
      </c>
      <c r="Q30" s="24" t="n">
        <v>0.133689839572193</v>
      </c>
      <c r="R30" s="24" t="n">
        <v>0.0240641711229947</v>
      </c>
      <c r="S30" s="24" t="n">
        <v>0.0882352941176471</v>
      </c>
      <c r="T30" s="21" t="n">
        <v>2.26623842008169</v>
      </c>
      <c r="U30" s="23" t="n">
        <v>0.745989304812834</v>
      </c>
      <c r="V30" s="21" t="n">
        <v>0.852516889338029</v>
      </c>
      <c r="W30" s="25" t="s">
        <v>53</v>
      </c>
    </row>
    <row r="31" customFormat="false" ht="12.75" hidden="false" customHeight="false" outlineLevel="0" collapsed="false">
      <c r="A31" s="8" t="s">
        <v>55</v>
      </c>
      <c r="B31" s="9" t="n">
        <v>0.86729</v>
      </c>
      <c r="C31" s="10" t="n">
        <v>1285</v>
      </c>
      <c r="D31" s="9" t="n">
        <v>1481.62667619827</v>
      </c>
      <c r="E31" s="10" t="n">
        <v>495</v>
      </c>
      <c r="F31" s="9" t="n">
        <v>5.7074334997521</v>
      </c>
      <c r="G31" s="11" t="n">
        <v>0.808080808080808</v>
      </c>
      <c r="H31" s="11" t="n">
        <v>0.919191919191919</v>
      </c>
      <c r="I31" s="11" t="n">
        <v>0.0909090909090909</v>
      </c>
      <c r="J31" s="9" t="n">
        <v>1.11826283712031</v>
      </c>
      <c r="K31" s="11" t="n">
        <v>0.747474747474748</v>
      </c>
      <c r="L31" s="9" t="n">
        <v>1.05953885100819</v>
      </c>
      <c r="M31" s="11" t="n">
        <v>0.535353535353535</v>
      </c>
      <c r="N31" s="9" t="n">
        <v>0.737381775506546</v>
      </c>
      <c r="O31" s="12" t="n">
        <v>0.0884955752212389</v>
      </c>
      <c r="P31" s="9" t="n">
        <v>1.12171601968056</v>
      </c>
      <c r="Q31" s="12" t="n">
        <v>0.0442477876106195</v>
      </c>
      <c r="R31" s="12" t="n">
        <v>0.0442477876106195</v>
      </c>
      <c r="S31" s="12" t="n">
        <v>0.0176991150442478</v>
      </c>
      <c r="T31" s="9" t="n">
        <v>0.454584697833496</v>
      </c>
      <c r="U31" s="11" t="n">
        <v>0.893805309734513</v>
      </c>
      <c r="V31" s="9" t="n">
        <v>1.02144108154454</v>
      </c>
      <c r="W31" s="13" t="s">
        <v>24</v>
      </c>
    </row>
    <row r="32" customFormat="false" ht="12.75" hidden="false" customHeight="false" outlineLevel="0" collapsed="false">
      <c r="A32" s="8" t="s">
        <v>56</v>
      </c>
      <c r="B32" s="9" t="n">
        <v>1.781184</v>
      </c>
      <c r="C32" s="10" t="n">
        <v>4465</v>
      </c>
      <c r="D32" s="9" t="n">
        <v>2506.75954870468</v>
      </c>
      <c r="E32" s="10" t="n">
        <v>1845</v>
      </c>
      <c r="F32" s="9" t="n">
        <v>10.3582785383206</v>
      </c>
      <c r="G32" s="11" t="n">
        <v>0.661246612466125</v>
      </c>
      <c r="H32" s="11" t="n">
        <v>0.859078590785908</v>
      </c>
      <c r="I32" s="11" t="n">
        <v>0.140921409214092</v>
      </c>
      <c r="J32" s="9" t="n">
        <v>1.04513066551555</v>
      </c>
      <c r="K32" s="11" t="n">
        <v>0.607046070460705</v>
      </c>
      <c r="L32" s="9" t="n">
        <v>0.860482441952596</v>
      </c>
      <c r="M32" s="11" t="n">
        <v>0.720867208672087</v>
      </c>
      <c r="N32" s="9" t="n">
        <v>0.992903393986265</v>
      </c>
      <c r="O32" s="12" t="n">
        <v>0.114973262032086</v>
      </c>
      <c r="P32" s="9" t="n">
        <v>1.45733105337643</v>
      </c>
      <c r="Q32" s="12" t="n">
        <v>0.0775401069518717</v>
      </c>
      <c r="R32" s="12" t="n">
        <v>0.0374331550802139</v>
      </c>
      <c r="S32" s="12" t="n">
        <v>0.0668449197860963</v>
      </c>
      <c r="T32" s="9" t="n">
        <v>1.71684728794068</v>
      </c>
      <c r="U32" s="11" t="n">
        <v>0.810160427807487</v>
      </c>
      <c r="V32" s="9" t="n">
        <v>0.925851675517645</v>
      </c>
      <c r="W32" s="13" t="s">
        <v>24</v>
      </c>
    </row>
    <row r="33" customFormat="false" ht="12.75" hidden="false" customHeight="false" outlineLevel="0" collapsed="false">
      <c r="A33" s="20" t="s">
        <v>57</v>
      </c>
      <c r="B33" s="21" t="n">
        <v>1.171093</v>
      </c>
      <c r="C33" s="22" t="n">
        <v>2875</v>
      </c>
      <c r="D33" s="21" t="n">
        <v>2454.97155221661</v>
      </c>
      <c r="E33" s="22" t="n">
        <v>1340</v>
      </c>
      <c r="F33" s="21" t="n">
        <v>11.4423021912009</v>
      </c>
      <c r="G33" s="23" t="n">
        <v>0.436567164179104</v>
      </c>
      <c r="H33" s="23" t="n">
        <v>0.615671641791045</v>
      </c>
      <c r="I33" s="23" t="n">
        <v>0.384328358208955</v>
      </c>
      <c r="J33" s="21" t="n">
        <v>0.749008670016415</v>
      </c>
      <c r="K33" s="23" t="n">
        <v>0.32089552238806</v>
      </c>
      <c r="L33" s="21" t="n">
        <v>0.45486656804577</v>
      </c>
      <c r="M33" s="23" t="n">
        <v>0.608208955223881</v>
      </c>
      <c r="N33" s="21" t="n">
        <v>0.83773090054556</v>
      </c>
      <c r="O33" s="24" t="n">
        <v>0.189964157706093</v>
      </c>
      <c r="P33" s="21" t="n">
        <v>2.40786997916376</v>
      </c>
      <c r="Q33" s="24" t="n">
        <v>0.161290322580645</v>
      </c>
      <c r="R33" s="24" t="n">
        <v>0.028673835125448</v>
      </c>
      <c r="S33" s="24" t="n">
        <v>0.125448028673835</v>
      </c>
      <c r="T33" s="21" t="n">
        <v>3.22201161278042</v>
      </c>
      <c r="U33" s="23" t="n">
        <v>0.681003584229391</v>
      </c>
      <c r="V33" s="21" t="n">
        <v>0.778251180693469</v>
      </c>
      <c r="W33" s="25" t="s">
        <v>53</v>
      </c>
    </row>
    <row r="34" customFormat="false" ht="12.75" hidden="false" customHeight="false" outlineLevel="0" collapsed="false">
      <c r="A34" s="20" t="s">
        <v>58</v>
      </c>
      <c r="B34" s="21" t="n">
        <v>0.804475</v>
      </c>
      <c r="C34" s="22" t="n">
        <v>3805</v>
      </c>
      <c r="D34" s="21" t="n">
        <v>4729.79272196153</v>
      </c>
      <c r="E34" s="22" t="n">
        <v>1810</v>
      </c>
      <c r="F34" s="21" t="n">
        <v>22.4991454053886</v>
      </c>
      <c r="G34" s="23" t="n">
        <v>0.406077348066298</v>
      </c>
      <c r="H34" s="23" t="n">
        <v>0.546961325966851</v>
      </c>
      <c r="I34" s="23" t="n">
        <v>0.447513812154696</v>
      </c>
      <c r="J34" s="21" t="n">
        <v>0.665417647174804</v>
      </c>
      <c r="K34" s="23" t="n">
        <v>0.356353591160221</v>
      </c>
      <c r="L34" s="21" t="n">
        <v>0.505128067277347</v>
      </c>
      <c r="M34" s="23" t="n">
        <v>0.475138121546961</v>
      </c>
      <c r="N34" s="21" t="n">
        <v>0.65444265992523</v>
      </c>
      <c r="O34" s="24" t="n">
        <v>0.12987012987013</v>
      </c>
      <c r="P34" s="21" t="n">
        <v>1.64615467823251</v>
      </c>
      <c r="Q34" s="24" t="n">
        <v>0.103896103896104</v>
      </c>
      <c r="R34" s="24" t="n">
        <v>0.025974025974026</v>
      </c>
      <c r="S34" s="24" t="n">
        <v>0.0422077922077922</v>
      </c>
      <c r="T34" s="21" t="n">
        <v>1.0840664303854</v>
      </c>
      <c r="U34" s="23" t="n">
        <v>0.808441558441558</v>
      </c>
      <c r="V34" s="21" t="n">
        <v>0.923887350887833</v>
      </c>
      <c r="W34" s="25" t="s">
        <v>53</v>
      </c>
    </row>
    <row r="35" customFormat="false" ht="12.75" hidden="false" customHeight="false" outlineLevel="0" collapsed="false">
      <c r="A35" s="20" t="s">
        <v>59</v>
      </c>
      <c r="B35" s="21" t="n">
        <v>0.483656</v>
      </c>
      <c r="C35" s="22" t="n">
        <v>1785</v>
      </c>
      <c r="D35" s="21" t="n">
        <v>3690.63962816547</v>
      </c>
      <c r="E35" s="22" t="n">
        <v>690</v>
      </c>
      <c r="F35" s="21" t="n">
        <v>14.2663380584548</v>
      </c>
      <c r="G35" s="23" t="n">
        <v>0.333333333333333</v>
      </c>
      <c r="H35" s="23" t="n">
        <v>0.572463768115942</v>
      </c>
      <c r="I35" s="23" t="n">
        <v>0.420289855072464</v>
      </c>
      <c r="J35" s="21" t="n">
        <v>0.696443195502307</v>
      </c>
      <c r="K35" s="23" t="n">
        <v>0.376811594202899</v>
      </c>
      <c r="L35" s="21" t="n">
        <v>0.534127105854892</v>
      </c>
      <c r="M35" s="23" t="n">
        <v>0.391304347826087</v>
      </c>
      <c r="N35" s="21" t="n">
        <v>0.538972241161881</v>
      </c>
      <c r="O35" s="24" t="n">
        <v>0.248322147651007</v>
      </c>
      <c r="P35" s="21" t="n">
        <v>3.14758032099626</v>
      </c>
      <c r="Q35" s="24" t="n">
        <v>0.228187919463087</v>
      </c>
      <c r="R35" s="24" t="n">
        <v>0.0201342281879195</v>
      </c>
      <c r="S35" s="24" t="n">
        <v>0.10738255033557</v>
      </c>
      <c r="T35" s="21" t="n">
        <v>2.75801722712403</v>
      </c>
      <c r="U35" s="23" t="n">
        <v>0.651006711409396</v>
      </c>
      <c r="V35" s="21" t="n">
        <v>0.743970741897116</v>
      </c>
      <c r="W35" s="25" t="s">
        <v>53</v>
      </c>
    </row>
    <row r="36" customFormat="false" ht="12.75" hidden="false" customHeight="false" outlineLevel="0" collapsed="false">
      <c r="A36" s="20" t="s">
        <v>60</v>
      </c>
      <c r="B36" s="21" t="n">
        <v>0.841246</v>
      </c>
      <c r="C36" s="22" t="n">
        <v>5000</v>
      </c>
      <c r="D36" s="21" t="n">
        <v>5943.56466479484</v>
      </c>
      <c r="E36" s="22" t="n">
        <v>2410</v>
      </c>
      <c r="F36" s="21" t="n">
        <v>28.6479816843111</v>
      </c>
      <c r="G36" s="23" t="n">
        <v>0.149377593360996</v>
      </c>
      <c r="H36" s="23" t="n">
        <v>0.25103734439834</v>
      </c>
      <c r="I36" s="23" t="n">
        <v>0.74896265560166</v>
      </c>
      <c r="J36" s="21" t="n">
        <v>0.305404918286084</v>
      </c>
      <c r="K36" s="23" t="n">
        <v>0.253112033195021</v>
      </c>
      <c r="L36" s="21" t="n">
        <v>0.358784070945298</v>
      </c>
      <c r="M36" s="23" t="n">
        <v>0.697095435684647</v>
      </c>
      <c r="N36" s="21" t="n">
        <v>0.960160783701939</v>
      </c>
      <c r="O36" s="24" t="n">
        <v>0.260869565217391</v>
      </c>
      <c r="P36" s="21" t="n">
        <v>3.3066237449714</v>
      </c>
      <c r="Q36" s="24" t="n">
        <v>0.240409207161125</v>
      </c>
      <c r="R36" s="24" t="n">
        <v>0.020460358056266</v>
      </c>
      <c r="S36" s="24" t="n">
        <v>0.0895140664961637</v>
      </c>
      <c r="T36" s="21" t="n">
        <v>2.29908245515534</v>
      </c>
      <c r="U36" s="23" t="n">
        <v>0.629156010230179</v>
      </c>
      <c r="V36" s="21" t="n">
        <v>0.718999751456664</v>
      </c>
      <c r="W36" s="25" t="s">
        <v>53</v>
      </c>
    </row>
    <row r="37" customFormat="false" ht="12.75" hidden="false" customHeight="false" outlineLevel="0" collapsed="false">
      <c r="A37" s="20" t="s">
        <v>61</v>
      </c>
      <c r="B37" s="21" t="n">
        <v>0.97107</v>
      </c>
      <c r="C37" s="22" t="n">
        <v>5390</v>
      </c>
      <c r="D37" s="21" t="n">
        <v>5550.57822814009</v>
      </c>
      <c r="E37" s="22" t="n">
        <v>2680</v>
      </c>
      <c r="F37" s="21" t="n">
        <v>27.5984223588413</v>
      </c>
      <c r="G37" s="23" t="n">
        <v>0.205223880597015</v>
      </c>
      <c r="H37" s="23" t="n">
        <v>0.292910447761194</v>
      </c>
      <c r="I37" s="23" t="n">
        <v>0.707089552238806</v>
      </c>
      <c r="J37" s="21" t="n">
        <v>0.356346549068415</v>
      </c>
      <c r="K37" s="23" t="n">
        <v>0.147388059701493</v>
      </c>
      <c r="L37" s="21" t="n">
        <v>0.20892127253265</v>
      </c>
      <c r="M37" s="23" t="n">
        <v>0.751865671641791</v>
      </c>
      <c r="N37" s="21" t="n">
        <v>1.03559985558239</v>
      </c>
      <c r="O37" s="24" t="n">
        <v>0.226006191950464</v>
      </c>
      <c r="P37" s="21" t="n">
        <v>2.86471685645355</v>
      </c>
      <c r="Q37" s="24" t="n">
        <v>0.201238390092879</v>
      </c>
      <c r="R37" s="24" t="n">
        <v>0.0247678018575851</v>
      </c>
      <c r="S37" s="24" t="n">
        <v>0.108359133126935</v>
      </c>
      <c r="T37" s="21" t="n">
        <v>2.78309981413541</v>
      </c>
      <c r="U37" s="23" t="n">
        <v>0.656346749226006</v>
      </c>
      <c r="V37" s="21" t="n">
        <v>0.750073339345891</v>
      </c>
      <c r="W37" s="25" t="s">
        <v>53</v>
      </c>
    </row>
    <row r="38" customFormat="false" ht="12.75" hidden="false" customHeight="false" outlineLevel="0" collapsed="false">
      <c r="A38" s="26" t="s">
        <v>62</v>
      </c>
      <c r="B38" s="27" t="n">
        <v>0.829108</v>
      </c>
      <c r="C38" s="28" t="n">
        <v>4800</v>
      </c>
      <c r="D38" s="27" t="n">
        <v>5789.35434225698</v>
      </c>
      <c r="E38" s="28" t="n">
        <v>1925</v>
      </c>
      <c r="F38" s="27" t="n">
        <v>23.2177231434264</v>
      </c>
      <c r="G38" s="29" t="n">
        <v>0.524675324675325</v>
      </c>
      <c r="H38" s="29" t="n">
        <v>0.758441558441559</v>
      </c>
      <c r="I38" s="29" t="n">
        <v>0.236363636363636</v>
      </c>
      <c r="J38" s="27" t="n">
        <v>0.922698504223606</v>
      </c>
      <c r="K38" s="29" t="n">
        <v>0.550649350649351</v>
      </c>
      <c r="L38" s="27" t="n">
        <v>0.780540589854681</v>
      </c>
      <c r="M38" s="29" t="n">
        <v>0.324675324675325</v>
      </c>
      <c r="N38" s="27" t="n">
        <v>0.447199189997231</v>
      </c>
      <c r="O38" s="30" t="n">
        <v>0.0883838383838384</v>
      </c>
      <c r="P38" s="27" t="n">
        <v>1.12029971157491</v>
      </c>
      <c r="Q38" s="30" t="n">
        <v>0.0580808080808081</v>
      </c>
      <c r="R38" s="30" t="n">
        <v>0.0303030303030303</v>
      </c>
      <c r="S38" s="30" t="n">
        <v>0.103535353535354</v>
      </c>
      <c r="T38" s="27" t="n">
        <v>2.65920568821034</v>
      </c>
      <c r="U38" s="29" t="n">
        <v>0.805555555555556</v>
      </c>
      <c r="V38" s="27" t="n">
        <v>0.920589225583459</v>
      </c>
      <c r="W38" s="31" t="s">
        <v>63</v>
      </c>
    </row>
    <row r="39" customFormat="false" ht="12.75" hidden="false" customHeight="false" outlineLevel="0" collapsed="false">
      <c r="A39" s="20" t="s">
        <v>64</v>
      </c>
      <c r="B39" s="21" t="n">
        <v>1.005485</v>
      </c>
      <c r="C39" s="22" t="n">
        <v>4420</v>
      </c>
      <c r="D39" s="21" t="n">
        <v>4395.88855129614</v>
      </c>
      <c r="E39" s="22" t="n">
        <v>2355</v>
      </c>
      <c r="F39" s="21" t="n">
        <v>23.4215328920869</v>
      </c>
      <c r="G39" s="23" t="n">
        <v>0.125265392781316</v>
      </c>
      <c r="H39" s="23" t="n">
        <v>0.254777070063694</v>
      </c>
      <c r="I39" s="23" t="n">
        <v>0.743099787685775</v>
      </c>
      <c r="J39" s="21" t="n">
        <v>0.309954562539122</v>
      </c>
      <c r="K39" s="23" t="n">
        <v>0.191082802547771</v>
      </c>
      <c r="L39" s="21" t="n">
        <v>0.270858184497703</v>
      </c>
      <c r="M39" s="23" t="n">
        <v>0.791932059447983</v>
      </c>
      <c r="N39" s="21" t="n">
        <v>1.09078623659537</v>
      </c>
      <c r="O39" s="24" t="n">
        <v>0.237226277372263</v>
      </c>
      <c r="P39" s="21" t="n">
        <v>3.00693582647946</v>
      </c>
      <c r="Q39" s="24" t="n">
        <v>0.197080291970803</v>
      </c>
      <c r="R39" s="24" t="n">
        <v>0.0401459854014599</v>
      </c>
      <c r="S39" s="24" t="n">
        <v>0.116788321167883</v>
      </c>
      <c r="T39" s="21" t="n">
        <v>2.99959537840497</v>
      </c>
      <c r="U39" s="23" t="n">
        <v>0.635036496350365</v>
      </c>
      <c r="V39" s="21" t="n">
        <v>0.725719973452654</v>
      </c>
      <c r="W39" s="25" t="s">
        <v>53</v>
      </c>
    </row>
    <row r="40" customFormat="false" ht="12.75" hidden="false" customHeight="false" outlineLevel="0" collapsed="false">
      <c r="A40" s="26" t="s">
        <v>65</v>
      </c>
      <c r="B40" s="27" t="n">
        <v>0.633389</v>
      </c>
      <c r="C40" s="28" t="n">
        <v>2685</v>
      </c>
      <c r="D40" s="27" t="n">
        <v>4239.10108953582</v>
      </c>
      <c r="E40" s="28" t="n">
        <v>1130</v>
      </c>
      <c r="F40" s="27" t="n">
        <v>17.8405371738379</v>
      </c>
      <c r="G40" s="29" t="n">
        <v>0.331858407079646</v>
      </c>
      <c r="H40" s="29" t="n">
        <v>0.712389380530973</v>
      </c>
      <c r="I40" s="29" t="n">
        <v>0.287610619469027</v>
      </c>
      <c r="J40" s="27" t="n">
        <v>0.866672729789977</v>
      </c>
      <c r="K40" s="29" t="n">
        <v>0.455752212389381</v>
      </c>
      <c r="L40" s="27" t="n">
        <v>0.646024734736337</v>
      </c>
      <c r="M40" s="29" t="n">
        <v>0.238938053097345</v>
      </c>
      <c r="N40" s="27" t="n">
        <v>0.329106943718317</v>
      </c>
      <c r="O40" s="30" t="n">
        <v>0.081447963800905</v>
      </c>
      <c r="P40" s="27" t="n">
        <v>1.03238478915397</v>
      </c>
      <c r="Q40" s="30" t="n">
        <v>0.0588235294117647</v>
      </c>
      <c r="R40" s="30" t="n">
        <v>0.0226244343891403</v>
      </c>
      <c r="S40" s="30" t="n">
        <v>0.0361990950226244</v>
      </c>
      <c r="T40" s="27" t="n">
        <v>0.929738839007874</v>
      </c>
      <c r="U40" s="29" t="n">
        <v>0.864253393665158</v>
      </c>
      <c r="V40" s="27" t="n">
        <v>0.987669139508795</v>
      </c>
      <c r="W40" s="31" t="s">
        <v>63</v>
      </c>
    </row>
    <row r="41" customFormat="false" ht="12.75" hidden="false" customHeight="false" outlineLevel="0" collapsed="false">
      <c r="A41" s="8" t="s">
        <v>66</v>
      </c>
      <c r="B41" s="9" t="n">
        <v>1.041024</v>
      </c>
      <c r="C41" s="10" t="n">
        <v>3685</v>
      </c>
      <c r="D41" s="9" t="n">
        <v>3539.78390507808</v>
      </c>
      <c r="E41" s="10" t="n">
        <v>1440</v>
      </c>
      <c r="F41" s="9" t="n">
        <v>13.8325341202508</v>
      </c>
      <c r="G41" s="11" t="n">
        <v>0.600694444444444</v>
      </c>
      <c r="H41" s="11" t="n">
        <v>0.847222222222222</v>
      </c>
      <c r="I41" s="11" t="n">
        <v>0.152777777777778</v>
      </c>
      <c r="J41" s="9" t="n">
        <v>1.03070654355457</v>
      </c>
      <c r="K41" s="11" t="n">
        <v>0.704861111111111</v>
      </c>
      <c r="L41" s="9" t="n">
        <v>0.999134397931285</v>
      </c>
      <c r="M41" s="11" t="n">
        <v>0.211805555555556</v>
      </c>
      <c r="N41" s="9" t="n">
        <v>0.291735360474583</v>
      </c>
      <c r="O41" s="12" t="n">
        <v>0.0921787709497207</v>
      </c>
      <c r="P41" s="9" t="n">
        <v>1.16840196575107</v>
      </c>
      <c r="Q41" s="12" t="n">
        <v>0.0670391061452514</v>
      </c>
      <c r="R41" s="12" t="n">
        <v>0.0251396648044693</v>
      </c>
      <c r="S41" s="12" t="n">
        <v>0.0614525139664804</v>
      </c>
      <c r="T41" s="9" t="n">
        <v>1.57834854582971</v>
      </c>
      <c r="U41" s="11" t="n">
        <v>0.835195530726257</v>
      </c>
      <c r="V41" s="9" t="n">
        <v>0.954461801597029</v>
      </c>
      <c r="W41" s="13" t="s">
        <v>24</v>
      </c>
    </row>
    <row r="42" customFormat="false" ht="12.75" hidden="false" customHeight="false" outlineLevel="0" collapsed="false">
      <c r="A42" s="8" t="s">
        <v>67</v>
      </c>
      <c r="B42" s="9" t="n">
        <v>0.995404</v>
      </c>
      <c r="C42" s="10" t="n">
        <v>1730</v>
      </c>
      <c r="D42" s="9" t="n">
        <v>1737.98779189153</v>
      </c>
      <c r="E42" s="10" t="n">
        <v>725</v>
      </c>
      <c r="F42" s="9" t="n">
        <v>7.2834748504125</v>
      </c>
      <c r="G42" s="11" t="n">
        <v>0.593103448275862</v>
      </c>
      <c r="H42" s="11" t="n">
        <v>0.8</v>
      </c>
      <c r="I42" s="11" t="n">
        <v>0.186206896551724</v>
      </c>
      <c r="J42" s="9" t="n">
        <v>0.973257326372844</v>
      </c>
      <c r="K42" s="11" t="n">
        <v>0.468965517241379</v>
      </c>
      <c r="L42" s="9" t="n">
        <v>0.664754477631605</v>
      </c>
      <c r="M42" s="11" t="n">
        <v>0.462068965517241</v>
      </c>
      <c r="N42" s="9" t="n">
        <v>0.63644155067468</v>
      </c>
      <c r="O42" s="12" t="n">
        <v>0.0891089108910891</v>
      </c>
      <c r="P42" s="9" t="n">
        <v>1.12949028912389</v>
      </c>
      <c r="Q42" s="12" t="n">
        <v>0.0693069306930693</v>
      </c>
      <c r="R42" s="12" t="n">
        <v>0.0198019801980198</v>
      </c>
      <c r="S42" s="12" t="n">
        <v>0.128712871287129</v>
      </c>
      <c r="T42" s="9" t="n">
        <v>3.30586594612577</v>
      </c>
      <c r="U42" s="11" t="n">
        <v>0.732673267326733</v>
      </c>
      <c r="V42" s="9" t="n">
        <v>0.837299316133266</v>
      </c>
      <c r="W42" s="13" t="s">
        <v>24</v>
      </c>
    </row>
    <row r="43" customFormat="false" ht="12.75" hidden="false" customHeight="false" outlineLevel="0" collapsed="false">
      <c r="A43" s="8" t="s">
        <v>68</v>
      </c>
      <c r="B43" s="9" t="n">
        <v>1.70625</v>
      </c>
      <c r="C43" s="10" t="n">
        <v>3595</v>
      </c>
      <c r="D43" s="9" t="n">
        <v>2106.95970695971</v>
      </c>
      <c r="E43" s="10" t="n">
        <v>1390</v>
      </c>
      <c r="F43" s="9" t="n">
        <v>8.14652014652015</v>
      </c>
      <c r="G43" s="11" t="n">
        <v>0.787769784172662</v>
      </c>
      <c r="H43" s="11" t="n">
        <v>0.892086330935252</v>
      </c>
      <c r="I43" s="11" t="n">
        <v>0.111510791366906</v>
      </c>
      <c r="J43" s="9" t="n">
        <v>1.08528694667475</v>
      </c>
      <c r="K43" s="11" t="n">
        <v>0.719424460431655</v>
      </c>
      <c r="L43" s="9" t="n">
        <v>1.0197778169338</v>
      </c>
      <c r="M43" s="11" t="n">
        <v>0.643884892086331</v>
      </c>
      <c r="N43" s="9" t="n">
        <v>0.886869990752783</v>
      </c>
      <c r="O43" s="12" t="n">
        <v>0.0580645161290323</v>
      </c>
      <c r="P43" s="9" t="n">
        <v>0.735990446461376</v>
      </c>
      <c r="Q43" s="12" t="n">
        <v>0.032258064516129</v>
      </c>
      <c r="R43" s="12" t="n">
        <v>0.0258064516129032</v>
      </c>
      <c r="S43" s="12" t="n">
        <v>0.0806451612903226</v>
      </c>
      <c r="T43" s="9" t="n">
        <v>2.07129317964456</v>
      </c>
      <c r="U43" s="11" t="n">
        <v>0.864516129032258</v>
      </c>
      <c r="V43" s="9" t="n">
        <v>0.987969393596131</v>
      </c>
      <c r="W43" s="13" t="s">
        <v>24</v>
      </c>
    </row>
    <row r="44" customFormat="false" ht="12.75" hidden="false" customHeight="false" outlineLevel="0" collapsed="false">
      <c r="A44" s="26" t="s">
        <v>69</v>
      </c>
      <c r="B44" s="27" t="n">
        <v>1.206332</v>
      </c>
      <c r="C44" s="28" t="n">
        <v>4795</v>
      </c>
      <c r="D44" s="27" t="n">
        <v>3974.85932562512</v>
      </c>
      <c r="E44" s="28" t="n">
        <v>2445</v>
      </c>
      <c r="F44" s="27" t="n">
        <v>20.2680522443241</v>
      </c>
      <c r="G44" s="29" t="n">
        <v>0.284253578732106</v>
      </c>
      <c r="H44" s="29" t="n">
        <v>0.359918200408998</v>
      </c>
      <c r="I44" s="29" t="n">
        <v>0.638036809815951</v>
      </c>
      <c r="J44" s="27" t="n">
        <v>0.437866281803734</v>
      </c>
      <c r="K44" s="29" t="n">
        <v>0.357873210633947</v>
      </c>
      <c r="L44" s="27" t="n">
        <v>0.507282114456333</v>
      </c>
      <c r="M44" s="29" t="n">
        <v>0.801635991820041</v>
      </c>
      <c r="N44" s="27" t="n">
        <v>1.10415217594081</v>
      </c>
      <c r="O44" s="30" t="n">
        <v>0.0447368421052632</v>
      </c>
      <c r="P44" s="27" t="n">
        <v>0.567056966791148</v>
      </c>
      <c r="Q44" s="30" t="n">
        <v>0.0342105263157895</v>
      </c>
      <c r="R44" s="30" t="n">
        <v>0.0105263157894737</v>
      </c>
      <c r="S44" s="30" t="n">
        <v>0.0578947368421053</v>
      </c>
      <c r="T44" s="27" t="n">
        <v>1.48697047212378</v>
      </c>
      <c r="U44" s="29" t="n">
        <v>0.892105263157895</v>
      </c>
      <c r="V44" s="27" t="n">
        <v>1.01949826760622</v>
      </c>
      <c r="W44" s="31" t="s">
        <v>63</v>
      </c>
    </row>
    <row r="45" customFormat="false" ht="12.75" hidden="false" customHeight="false" outlineLevel="0" collapsed="false">
      <c r="A45" s="8" t="s">
        <v>70</v>
      </c>
      <c r="B45" s="9" t="n">
        <v>2.727484</v>
      </c>
      <c r="C45" s="10" t="n">
        <v>7315</v>
      </c>
      <c r="D45" s="9" t="n">
        <v>2681.95890425022</v>
      </c>
      <c r="E45" s="10" t="n">
        <v>2960</v>
      </c>
      <c r="F45" s="9" t="n">
        <v>10.8524926269045</v>
      </c>
      <c r="G45" s="11" t="n">
        <v>0.775337837837838</v>
      </c>
      <c r="H45" s="11" t="n">
        <v>0.819256756756757</v>
      </c>
      <c r="I45" s="11" t="n">
        <v>0.180743243243243</v>
      </c>
      <c r="J45" s="9" t="n">
        <v>0.996684550867461</v>
      </c>
      <c r="K45" s="11" t="n">
        <v>0.744932432432433</v>
      </c>
      <c r="L45" s="9" t="n">
        <v>1.05593514189569</v>
      </c>
      <c r="M45" s="11" t="n">
        <v>0.743243243243243</v>
      </c>
      <c r="N45" s="9" t="n">
        <v>1.02372355115582</v>
      </c>
      <c r="O45" s="12" t="n">
        <v>0.0490341753343239</v>
      </c>
      <c r="P45" s="9" t="n">
        <v>0.621527345823004</v>
      </c>
      <c r="Q45" s="12" t="n">
        <v>0.0430906389301635</v>
      </c>
      <c r="R45" s="12" t="n">
        <v>0.00594353640416048</v>
      </c>
      <c r="S45" s="12" t="n">
        <v>0.0312035661218425</v>
      </c>
      <c r="T45" s="9" t="n">
        <v>0.801433497740629</v>
      </c>
      <c r="U45" s="11" t="n">
        <v>0.918276374442793</v>
      </c>
      <c r="V45" s="9" t="n">
        <v>1.04940662452123</v>
      </c>
      <c r="W45" s="13" t="s">
        <v>24</v>
      </c>
    </row>
    <row r="46" customFormat="false" ht="12.75" hidden="false" customHeight="false" outlineLevel="0" collapsed="false">
      <c r="A46" s="8" t="s">
        <v>71</v>
      </c>
      <c r="B46" s="9" t="n">
        <v>2.413709</v>
      </c>
      <c r="C46" s="10" t="n">
        <v>6005</v>
      </c>
      <c r="D46" s="9" t="n">
        <v>2487.8723988683</v>
      </c>
      <c r="E46" s="10" t="n">
        <v>2355</v>
      </c>
      <c r="F46" s="9" t="n">
        <v>9.75676852512047</v>
      </c>
      <c r="G46" s="11" t="n">
        <v>0.847133757961784</v>
      </c>
      <c r="H46" s="11" t="n">
        <v>0.874734607218684</v>
      </c>
      <c r="I46" s="11" t="n">
        <v>0.123142250530786</v>
      </c>
      <c r="J46" s="9" t="n">
        <v>1.06417733138432</v>
      </c>
      <c r="K46" s="11" t="n">
        <v>0.823779193205945</v>
      </c>
      <c r="L46" s="9" t="n">
        <v>1.16769972872343</v>
      </c>
      <c r="M46" s="11" t="n">
        <v>0.845010615711253</v>
      </c>
      <c r="N46" s="9" t="n">
        <v>1.16389523368621</v>
      </c>
      <c r="O46" s="12" t="n">
        <v>0.0448343079922027</v>
      </c>
      <c r="P46" s="9" t="n">
        <v>0.568292385019451</v>
      </c>
      <c r="Q46" s="12" t="n">
        <v>0.037037037037037</v>
      </c>
      <c r="R46" s="12" t="n">
        <v>0.00779727095516569</v>
      </c>
      <c r="S46" s="12" t="n">
        <v>0.0272904483430799</v>
      </c>
      <c r="T46" s="9" t="n">
        <v>0.700928842078548</v>
      </c>
      <c r="U46" s="11" t="n">
        <v>0.920077972709552</v>
      </c>
      <c r="V46" s="9" t="n">
        <v>1.05146549177349</v>
      </c>
      <c r="W46" s="13" t="s">
        <v>24</v>
      </c>
    </row>
    <row r="47" customFormat="false" ht="12.75" hidden="false" customHeight="false" outlineLevel="0" collapsed="false">
      <c r="A47" s="8" t="s">
        <v>72</v>
      </c>
      <c r="B47" s="9" t="n">
        <v>5.49769</v>
      </c>
      <c r="C47" s="10" t="n">
        <v>7345</v>
      </c>
      <c r="D47" s="9" t="n">
        <v>1336.0156720368</v>
      </c>
      <c r="E47" s="10" t="n">
        <v>3660</v>
      </c>
      <c r="F47" s="9" t="n">
        <v>6.65734153799141</v>
      </c>
      <c r="G47" s="11" t="n">
        <v>0.401639344262295</v>
      </c>
      <c r="H47" s="11" t="n">
        <v>0.471311475409836</v>
      </c>
      <c r="I47" s="11" t="n">
        <v>0.528688524590164</v>
      </c>
      <c r="J47" s="9" t="n">
        <v>0.573384183057772</v>
      </c>
      <c r="K47" s="11" t="n">
        <v>0.539617486338798</v>
      </c>
      <c r="L47" s="9" t="n">
        <v>0.764903019655058</v>
      </c>
      <c r="M47" s="11" t="n">
        <v>0.930327868852459</v>
      </c>
      <c r="N47" s="9" t="n">
        <v>1.28140895769862</v>
      </c>
      <c r="O47" s="12" t="n">
        <v>0.0274193548387097</v>
      </c>
      <c r="P47" s="9" t="n">
        <v>0.347551044162316</v>
      </c>
      <c r="Q47" s="12" t="n">
        <v>0.017741935483871</v>
      </c>
      <c r="R47" s="12" t="n">
        <v>0.00967741935483871</v>
      </c>
      <c r="S47" s="12" t="n">
        <v>0.0306451612903226</v>
      </c>
      <c r="T47" s="9" t="n">
        <v>0.787091408264932</v>
      </c>
      <c r="U47" s="11" t="n">
        <v>0.937096774193548</v>
      </c>
      <c r="V47" s="9" t="n">
        <v>1.07091458522267</v>
      </c>
      <c r="W47" s="13" t="s">
        <v>24</v>
      </c>
    </row>
    <row r="48" customFormat="false" ht="12.75" hidden="false" customHeight="false" outlineLevel="0" collapsed="false">
      <c r="A48" s="8" t="s">
        <v>73</v>
      </c>
      <c r="B48" s="9" t="n">
        <v>8.008431</v>
      </c>
      <c r="C48" s="10" t="n">
        <v>7530</v>
      </c>
      <c r="D48" s="9" t="n">
        <v>940.259084457368</v>
      </c>
      <c r="E48" s="10" t="n">
        <v>2425</v>
      </c>
      <c r="F48" s="9" t="n">
        <v>3.02805880452738</v>
      </c>
      <c r="G48" s="11" t="n">
        <v>0.960824742268041</v>
      </c>
      <c r="H48" s="11" t="n">
        <v>0.985567010309278</v>
      </c>
      <c r="I48" s="11" t="n">
        <v>0.0103092783505155</v>
      </c>
      <c r="J48" s="9" t="n">
        <v>1.19901289176861</v>
      </c>
      <c r="K48" s="11" t="n">
        <v>0.954639175257732</v>
      </c>
      <c r="L48" s="9" t="n">
        <v>1.3531925972043</v>
      </c>
      <c r="M48" s="11" t="n">
        <v>0.901030927835052</v>
      </c>
      <c r="N48" s="9" t="n">
        <v>1.24105612735809</v>
      </c>
      <c r="O48" s="12" t="n">
        <v>0.0187667560321716</v>
      </c>
      <c r="P48" s="9" t="n">
        <v>0.237875970929578</v>
      </c>
      <c r="Q48" s="12" t="n">
        <v>0.0160857908847185</v>
      </c>
      <c r="R48" s="12" t="n">
        <v>0.00268096514745308</v>
      </c>
      <c r="S48" s="12" t="n">
        <v>0</v>
      </c>
      <c r="T48" s="9" t="n">
        <v>0</v>
      </c>
      <c r="U48" s="11" t="n">
        <v>0.978552278820375</v>
      </c>
      <c r="V48" s="9" t="n">
        <v>1.11828995323719</v>
      </c>
      <c r="W48" s="13" t="s">
        <v>24</v>
      </c>
    </row>
    <row r="49" customFormat="false" ht="12.75" hidden="false" customHeight="false" outlineLevel="0" collapsed="false">
      <c r="A49" s="8" t="s">
        <v>74</v>
      </c>
      <c r="B49" s="9" t="n">
        <v>12.431673</v>
      </c>
      <c r="C49" s="10" t="n">
        <v>8095</v>
      </c>
      <c r="D49" s="9" t="n">
        <v>651.159341144189</v>
      </c>
      <c r="E49" s="10" t="n">
        <v>2505</v>
      </c>
      <c r="F49" s="9" t="n">
        <v>2.01501439106386</v>
      </c>
      <c r="G49" s="11" t="n">
        <v>0.940119760479042</v>
      </c>
      <c r="H49" s="11" t="n">
        <v>0.966067864271457</v>
      </c>
      <c r="I49" s="11" t="n">
        <v>0.0339321357285429</v>
      </c>
      <c r="J49" s="9" t="n">
        <v>1.17529078334445</v>
      </c>
      <c r="K49" s="11" t="n">
        <v>0.942115768463074</v>
      </c>
      <c r="L49" s="9" t="n">
        <v>1.33544077871043</v>
      </c>
      <c r="M49" s="11" t="n">
        <v>0.942115768463074</v>
      </c>
      <c r="N49" s="9" t="n">
        <v>1.29764529830414</v>
      </c>
      <c r="O49" s="12" t="n">
        <v>0.0107238605898123</v>
      </c>
      <c r="P49" s="9" t="n">
        <v>0.135929126245473</v>
      </c>
      <c r="Q49" s="12" t="n">
        <v>0.00670241286863271</v>
      </c>
      <c r="R49" s="12" t="n">
        <v>0.00402144772117963</v>
      </c>
      <c r="S49" s="12" t="n">
        <v>0</v>
      </c>
      <c r="T49" s="9" t="n">
        <v>0</v>
      </c>
      <c r="U49" s="11" t="n">
        <v>0.979892761394102</v>
      </c>
      <c r="V49" s="9" t="n">
        <v>1.11982185728272</v>
      </c>
      <c r="W49" s="13" t="s">
        <v>24</v>
      </c>
    </row>
    <row r="50" customFormat="false" ht="12.75" hidden="false" customHeight="false" outlineLevel="0" collapsed="false">
      <c r="A50" s="14" t="s">
        <v>75</v>
      </c>
      <c r="B50" s="15" t="n">
        <v>44.385702</v>
      </c>
      <c r="C50" s="16" t="n">
        <v>4945</v>
      </c>
      <c r="D50" s="15" t="n">
        <v>111.409750824714</v>
      </c>
      <c r="E50" s="16" t="n">
        <v>1635</v>
      </c>
      <c r="F50" s="15" t="n">
        <v>0.368361865719731</v>
      </c>
      <c r="G50" s="17" t="n">
        <v>0.941896024464832</v>
      </c>
      <c r="H50" s="17" t="n">
        <v>0.972477064220184</v>
      </c>
      <c r="I50" s="17" t="n">
        <v>0.0214067278287462</v>
      </c>
      <c r="J50" s="15" t="n">
        <v>1.18308803435231</v>
      </c>
      <c r="K50" s="17" t="n">
        <v>0.90519877675841</v>
      </c>
      <c r="L50" s="15" t="n">
        <v>1.28311126911083</v>
      </c>
      <c r="M50" s="17" t="n">
        <v>0.850152905198777</v>
      </c>
      <c r="N50" s="15" t="n">
        <v>1.17097808698235</v>
      </c>
      <c r="O50" s="18" t="n">
        <v>0.0242424242424242</v>
      </c>
      <c r="P50" s="15" t="n">
        <v>0.307282206603403</v>
      </c>
      <c r="Q50" s="18" t="n">
        <v>0.0181818181818182</v>
      </c>
      <c r="R50" s="18" t="n">
        <v>0.00606060606060606</v>
      </c>
      <c r="S50" s="18" t="n">
        <v>0</v>
      </c>
      <c r="T50" s="15" t="n">
        <v>0</v>
      </c>
      <c r="U50" s="17" t="n">
        <v>0.967676767676768</v>
      </c>
      <c r="V50" s="15" t="n">
        <v>1.10586141455668</v>
      </c>
      <c r="W50" s="19" t="s">
        <v>32</v>
      </c>
    </row>
    <row r="51" customFormat="false" ht="12.75" hidden="false" customHeight="false" outlineLevel="0" collapsed="false">
      <c r="A51" s="14" t="s">
        <v>76</v>
      </c>
      <c r="B51" s="15" t="n">
        <v>111.129653</v>
      </c>
      <c r="C51" s="16" t="n">
        <v>6620</v>
      </c>
      <c r="D51" s="15" t="n">
        <v>59.570059127243</v>
      </c>
      <c r="E51" s="16" t="n">
        <v>2045</v>
      </c>
      <c r="F51" s="15" t="n">
        <v>0.184019291412707</v>
      </c>
      <c r="G51" s="17" t="n">
        <v>0.975550122249389</v>
      </c>
      <c r="H51" s="17" t="n">
        <v>0.997555012224939</v>
      </c>
      <c r="I51" s="17" t="n">
        <v>0</v>
      </c>
      <c r="J51" s="15" t="n">
        <v>1.21359715513484</v>
      </c>
      <c r="K51" s="17" t="n">
        <v>0.904645476772616</v>
      </c>
      <c r="L51" s="15" t="n">
        <v>1.28232697126908</v>
      </c>
      <c r="M51" s="17" t="n">
        <v>0.814180929095355</v>
      </c>
      <c r="N51" s="15" t="n">
        <v>1.12143124016812</v>
      </c>
      <c r="O51" s="18" t="n">
        <v>0.0386996904024768</v>
      </c>
      <c r="P51" s="15" t="n">
        <v>0.490533708296841</v>
      </c>
      <c r="Q51" s="18" t="n">
        <v>0.0386996904024768</v>
      </c>
      <c r="R51" s="18" t="n">
        <v>0</v>
      </c>
      <c r="S51" s="18" t="n">
        <v>0.00309597523219814</v>
      </c>
      <c r="T51" s="15" t="n">
        <v>0.0795171375467261</v>
      </c>
      <c r="U51" s="17" t="n">
        <v>0.958204334365325</v>
      </c>
      <c r="V51" s="15" t="n">
        <v>1.09503631380921</v>
      </c>
      <c r="W51" s="19" t="s">
        <v>32</v>
      </c>
    </row>
    <row r="52" customFormat="false" ht="12.75" hidden="false" customHeight="false" outlineLevel="0" collapsed="false">
      <c r="A52" s="8" t="s">
        <v>77</v>
      </c>
      <c r="B52" s="9" t="n">
        <v>2.907614</v>
      </c>
      <c r="C52" s="10" t="n">
        <v>7225</v>
      </c>
      <c r="D52" s="9" t="n">
        <v>2484.85527996495</v>
      </c>
      <c r="E52" s="10" t="n">
        <v>2195</v>
      </c>
      <c r="F52" s="9" t="n">
        <v>7.54914510660631</v>
      </c>
      <c r="G52" s="11" t="n">
        <v>0.949886104783599</v>
      </c>
      <c r="H52" s="11" t="n">
        <v>1.00227790432802</v>
      </c>
      <c r="I52" s="11" t="n">
        <v>0</v>
      </c>
      <c r="J52" s="9" t="n">
        <v>1.21934289181108</v>
      </c>
      <c r="K52" s="11" t="n">
        <v>0.984054669703873</v>
      </c>
      <c r="L52" s="9" t="n">
        <v>1.39488880071164</v>
      </c>
      <c r="M52" s="11" t="n">
        <v>0.933940774487472</v>
      </c>
      <c r="N52" s="9" t="n">
        <v>1.28638527819705</v>
      </c>
      <c r="O52" s="12" t="n">
        <v>0.0193637621023513</v>
      </c>
      <c r="P52" s="9" t="n">
        <v>0.245443256311847</v>
      </c>
      <c r="Q52" s="12" t="n">
        <v>0.016597510373444</v>
      </c>
      <c r="R52" s="12" t="n">
        <v>0.00276625172890733</v>
      </c>
      <c r="S52" s="12" t="n">
        <v>0</v>
      </c>
      <c r="T52" s="9" t="n">
        <v>0</v>
      </c>
      <c r="U52" s="11" t="n">
        <v>0.979253112033195</v>
      </c>
      <c r="V52" s="9" t="n">
        <v>1.11909086572572</v>
      </c>
      <c r="W52" s="13" t="s">
        <v>24</v>
      </c>
    </row>
    <row r="53" customFormat="false" ht="12.75" hidden="false" customHeight="false" outlineLevel="0" collapsed="false">
      <c r="A53" s="8" t="s">
        <v>78</v>
      </c>
      <c r="B53" s="9" t="n">
        <v>3.221021</v>
      </c>
      <c r="C53" s="10" t="n">
        <v>3705</v>
      </c>
      <c r="D53" s="9" t="n">
        <v>1150.25639385772</v>
      </c>
      <c r="E53" s="10" t="n">
        <v>1230</v>
      </c>
      <c r="F53" s="9" t="n">
        <v>3.81866495126856</v>
      </c>
      <c r="G53" s="11" t="n">
        <v>0.878048780487805</v>
      </c>
      <c r="H53" s="11" t="n">
        <v>0.955284552845529</v>
      </c>
      <c r="I53" s="11" t="n">
        <v>0.0447154471544715</v>
      </c>
      <c r="J53" s="9" t="n">
        <v>1.16217211228465</v>
      </c>
      <c r="K53" s="11" t="n">
        <v>0.963414634146341</v>
      </c>
      <c r="L53" s="9" t="n">
        <v>1.36563173265245</v>
      </c>
      <c r="M53" s="11" t="n">
        <v>0.959349593495935</v>
      </c>
      <c r="N53" s="9" t="n">
        <v>1.32138271229751</v>
      </c>
      <c r="O53" s="12" t="n">
        <v>0.0286458333333333</v>
      </c>
      <c r="P53" s="9" t="n">
        <v>0.363097138662224</v>
      </c>
      <c r="Q53" s="12" t="n">
        <v>0.015625</v>
      </c>
      <c r="R53" s="12" t="n">
        <v>0.0130208333333333</v>
      </c>
      <c r="S53" s="12" t="n">
        <v>0</v>
      </c>
      <c r="T53" s="9" t="n">
        <v>0</v>
      </c>
      <c r="U53" s="11" t="n">
        <v>0.96875</v>
      </c>
      <c r="V53" s="9" t="n">
        <v>1.10708790490425</v>
      </c>
      <c r="W53" s="13" t="s">
        <v>24</v>
      </c>
    </row>
    <row r="54" customFormat="false" ht="12.75" hidden="false" customHeight="false" outlineLevel="0" collapsed="false">
      <c r="A54" s="8" t="s">
        <v>79</v>
      </c>
      <c r="B54" s="9" t="n">
        <v>2.987517</v>
      </c>
      <c r="C54" s="10" t="n">
        <v>5600</v>
      </c>
      <c r="D54" s="9" t="n">
        <v>1874.46632102847</v>
      </c>
      <c r="E54" s="10" t="n">
        <v>1955</v>
      </c>
      <c r="F54" s="9" t="n">
        <v>6.54389581716188</v>
      </c>
      <c r="G54" s="11" t="n">
        <v>0.731457800511509</v>
      </c>
      <c r="H54" s="11" t="n">
        <v>0.828644501278772</v>
      </c>
      <c r="I54" s="11" t="n">
        <v>0.168797953964194</v>
      </c>
      <c r="J54" s="9" t="n">
        <v>1.00810541478517</v>
      </c>
      <c r="K54" s="11" t="n">
        <v>0.762148337595908</v>
      </c>
      <c r="L54" s="9" t="n">
        <v>1.08033853537166</v>
      </c>
      <c r="M54" s="11" t="n">
        <v>0.856777493606138</v>
      </c>
      <c r="N54" s="9" t="n">
        <v>1.18010261953745</v>
      </c>
      <c r="O54" s="12" t="n">
        <v>0.0256916996047431</v>
      </c>
      <c r="P54" s="9" t="n">
        <v>0.32565233851991</v>
      </c>
      <c r="Q54" s="12" t="n">
        <v>0.0177865612648221</v>
      </c>
      <c r="R54" s="12" t="n">
        <v>0.00790513833992095</v>
      </c>
      <c r="S54" s="12" t="n">
        <v>0.00395256916996047</v>
      </c>
      <c r="T54" s="9" t="n">
        <v>0.101517926591275</v>
      </c>
      <c r="U54" s="11" t="n">
        <v>0.970355731225296</v>
      </c>
      <c r="V54" s="9" t="n">
        <v>1.10892293521966</v>
      </c>
      <c r="W54" s="13" t="s">
        <v>24</v>
      </c>
    </row>
    <row r="55" customFormat="false" ht="12.75" hidden="false" customHeight="false" outlineLevel="0" collapsed="false">
      <c r="A55" s="8" t="s">
        <v>80</v>
      </c>
      <c r="B55" s="9" t="n">
        <v>31.174851</v>
      </c>
      <c r="C55" s="10" t="n">
        <v>8580</v>
      </c>
      <c r="D55" s="9" t="n">
        <v>275.221844684999</v>
      </c>
      <c r="E55" s="10" t="n">
        <v>2805</v>
      </c>
      <c r="F55" s="9" t="n">
        <v>0.899763723008652</v>
      </c>
      <c r="G55" s="11" t="n">
        <v>0.957219251336898</v>
      </c>
      <c r="H55" s="11" t="n">
        <v>0.989304812834225</v>
      </c>
      <c r="I55" s="11" t="n">
        <v>0.0124777183600713</v>
      </c>
      <c r="J55" s="9" t="n">
        <v>1.20356019638353</v>
      </c>
      <c r="K55" s="11" t="n">
        <v>0.916221033868093</v>
      </c>
      <c r="L55" s="9" t="n">
        <v>1.2987352211881</v>
      </c>
      <c r="M55" s="11" t="n">
        <v>0.905525846702317</v>
      </c>
      <c r="N55" s="9" t="n">
        <v>1.24724730951385</v>
      </c>
      <c r="O55" s="12" t="n">
        <v>0.00788436268068331</v>
      </c>
      <c r="P55" s="9" t="n">
        <v>0.0999373799400028</v>
      </c>
      <c r="Q55" s="12" t="n">
        <v>0.00788436268068331</v>
      </c>
      <c r="R55" s="12" t="n">
        <v>0</v>
      </c>
      <c r="S55" s="12" t="n">
        <v>0</v>
      </c>
      <c r="T55" s="9" t="n">
        <v>0</v>
      </c>
      <c r="U55" s="11" t="n">
        <v>0.989487516425756</v>
      </c>
      <c r="V55" s="9" t="n">
        <v>1.13078674734317</v>
      </c>
      <c r="W55" s="13" t="s">
        <v>24</v>
      </c>
    </row>
    <row r="56" customFormat="false" ht="12.75" hidden="false" customHeight="false" outlineLevel="0" collapsed="false">
      <c r="A56" s="14" t="s">
        <v>81</v>
      </c>
      <c r="B56" s="15" t="n">
        <v>112.916225</v>
      </c>
      <c r="C56" s="16" t="n">
        <v>2790</v>
      </c>
      <c r="D56" s="15" t="n">
        <v>24.7085837309917</v>
      </c>
      <c r="E56" s="16" t="n">
        <v>905</v>
      </c>
      <c r="F56" s="15" t="n">
        <v>0.0801479149697043</v>
      </c>
      <c r="G56" s="17" t="n">
        <v>0.856353591160221</v>
      </c>
      <c r="H56" s="17" t="n">
        <v>0.988950276243094</v>
      </c>
      <c r="I56" s="17" t="n">
        <v>0</v>
      </c>
      <c r="J56" s="15" t="n">
        <v>1.20312887721505</v>
      </c>
      <c r="K56" s="17" t="n">
        <v>0.889502762430939</v>
      </c>
      <c r="L56" s="15" t="n">
        <v>1.26086230746749</v>
      </c>
      <c r="M56" s="17" t="n">
        <v>0.790055248618785</v>
      </c>
      <c r="N56" s="15" t="n">
        <v>1.08820116708498</v>
      </c>
      <c r="O56" s="18" t="n">
        <v>0.00816326530612245</v>
      </c>
      <c r="P56" s="15" t="n">
        <v>0.103472579774615</v>
      </c>
      <c r="Q56" s="18" t="n">
        <v>0.00816326530612245</v>
      </c>
      <c r="R56" s="18" t="n">
        <v>0</v>
      </c>
      <c r="S56" s="18" t="n">
        <v>0</v>
      </c>
      <c r="T56" s="15" t="n">
        <v>0</v>
      </c>
      <c r="U56" s="17" t="n">
        <v>0.987755102040816</v>
      </c>
      <c r="V56" s="15" t="n">
        <v>1.12880694345997</v>
      </c>
      <c r="W56" s="19" t="s">
        <v>32</v>
      </c>
    </row>
    <row r="57" customFormat="false" ht="12.75" hidden="false" customHeight="false" outlineLevel="0" collapsed="false">
      <c r="A57" s="8" t="s">
        <v>82</v>
      </c>
      <c r="B57" s="9" t="n">
        <v>45.307341</v>
      </c>
      <c r="C57" s="10" t="n">
        <v>7910</v>
      </c>
      <c r="D57" s="9" t="n">
        <v>174.585394450758</v>
      </c>
      <c r="E57" s="10" t="n">
        <v>2900</v>
      </c>
      <c r="F57" s="9" t="n">
        <v>0.64007287472465</v>
      </c>
      <c r="G57" s="11" t="n">
        <v>0.772413793103448</v>
      </c>
      <c r="H57" s="11" t="n">
        <v>0.88448275862069</v>
      </c>
      <c r="I57" s="11" t="n">
        <v>0.113793103448276</v>
      </c>
      <c r="J57" s="9" t="n">
        <v>1.07603665609756</v>
      </c>
      <c r="K57" s="11" t="n">
        <v>0.768965517241379</v>
      </c>
      <c r="L57" s="9" t="n">
        <v>1.090001827293</v>
      </c>
      <c r="M57" s="11" t="n">
        <v>0.801724137931035</v>
      </c>
      <c r="N57" s="9" t="n">
        <v>1.10427358605868</v>
      </c>
      <c r="O57" s="12" t="n">
        <v>0.0650069156293223</v>
      </c>
      <c r="P57" s="9" t="n">
        <v>0.823988074761199</v>
      </c>
      <c r="Q57" s="12" t="n">
        <v>0.0567081604426003</v>
      </c>
      <c r="R57" s="12" t="n">
        <v>0.00829875518672199</v>
      </c>
      <c r="S57" s="12" t="n">
        <v>0</v>
      </c>
      <c r="T57" s="9" t="n">
        <v>0</v>
      </c>
      <c r="U57" s="11" t="n">
        <v>0.925311203319502</v>
      </c>
      <c r="V57" s="9" t="n">
        <v>1.05744602990185</v>
      </c>
      <c r="W57" s="13" t="s">
        <v>24</v>
      </c>
    </row>
    <row r="58" customFormat="false" ht="12.75" hidden="false" customHeight="false" outlineLevel="0" collapsed="false">
      <c r="A58" s="32" t="s">
        <v>83</v>
      </c>
      <c r="B58" s="33" t="n">
        <v>126.69517</v>
      </c>
      <c r="C58" s="34" t="n">
        <v>4000</v>
      </c>
      <c r="D58" s="33" t="n">
        <v>31.5718428729367</v>
      </c>
      <c r="E58" s="34" t="n">
        <v>1420</v>
      </c>
      <c r="F58" s="33" t="n">
        <v>0.112080042198925</v>
      </c>
      <c r="G58" s="17" t="n">
        <v>0.971830985915493</v>
      </c>
      <c r="H58" s="17" t="n">
        <v>0.98943661971831</v>
      </c>
      <c r="I58" s="17" t="n">
        <v>0.0105633802816901</v>
      </c>
      <c r="J58" s="33" t="n">
        <v>1.20372054890303</v>
      </c>
      <c r="K58" s="17" t="n">
        <v>0.901408450704225</v>
      </c>
      <c r="L58" s="33" t="n">
        <v>1.27773851541452</v>
      </c>
      <c r="M58" s="17" t="n">
        <v>0.848591549295775</v>
      </c>
      <c r="N58" s="33" t="n">
        <v>1.16882751672938</v>
      </c>
      <c r="O58" s="18" t="n">
        <v>0.0176470588235294</v>
      </c>
      <c r="P58" s="33" t="n">
        <v>0.223683370983359</v>
      </c>
      <c r="Q58" s="18" t="n">
        <v>0.0117647058823529</v>
      </c>
      <c r="R58" s="18" t="n">
        <v>0.00588235294117647</v>
      </c>
      <c r="S58" s="18" t="n">
        <v>0</v>
      </c>
      <c r="T58" s="33" t="n">
        <v>0</v>
      </c>
      <c r="U58" s="17" t="n">
        <v>0.967647058823529</v>
      </c>
      <c r="V58" s="33" t="n">
        <v>1.10582746326678</v>
      </c>
      <c r="W58" s="0" t="s">
        <v>32</v>
      </c>
    </row>
    <row r="59" customFormat="false" ht="12.75" hidden="false" customHeight="false" outlineLevel="0" collapsed="false">
      <c r="A59" s="32" t="s">
        <v>84</v>
      </c>
      <c r="B59" s="33" t="n">
        <v>141.214829</v>
      </c>
      <c r="C59" s="34" t="n">
        <v>8265</v>
      </c>
      <c r="D59" s="33" t="n">
        <v>58.5278476667631</v>
      </c>
      <c r="E59" s="34" t="n">
        <v>2860</v>
      </c>
      <c r="F59" s="33" t="n">
        <v>0.202528305295756</v>
      </c>
      <c r="G59" s="17" t="n">
        <v>0.865384615384615</v>
      </c>
      <c r="H59" s="17" t="n">
        <v>0.935314685314685</v>
      </c>
      <c r="I59" s="17" t="n">
        <v>0.0594405594405594</v>
      </c>
      <c r="J59" s="33" t="n">
        <v>1.13787733743329</v>
      </c>
      <c r="K59" s="17" t="n">
        <v>0.825174825174825</v>
      </c>
      <c r="L59" s="33" t="n">
        <v>1.16967802470966</v>
      </c>
      <c r="M59" s="17" t="n">
        <v>0.79020979020979</v>
      </c>
      <c r="N59" s="33" t="n">
        <v>1.08841402857788</v>
      </c>
      <c r="O59" s="18" t="n">
        <v>0.0593667546174142</v>
      </c>
      <c r="P59" s="33" t="n">
        <v>0.752496828506024</v>
      </c>
      <c r="Q59" s="18" t="n">
        <v>0.0514511873350923</v>
      </c>
      <c r="R59" s="18" t="n">
        <v>0.0079155672823219</v>
      </c>
      <c r="S59" s="18" t="n">
        <v>0.00395778364116095</v>
      </c>
      <c r="T59" s="33" t="n">
        <v>0.101651855254324</v>
      </c>
      <c r="U59" s="17" t="n">
        <v>0.932717678100264</v>
      </c>
      <c r="V59" s="33" t="n">
        <v>1.06591015237695</v>
      </c>
      <c r="W59" s="0" t="s">
        <v>32</v>
      </c>
    </row>
    <row r="60" customFormat="false" ht="12.75" hidden="false" customHeight="false" outlineLevel="0" collapsed="false">
      <c r="A60" s="32" t="s">
        <v>85</v>
      </c>
      <c r="B60" s="33" t="n">
        <v>92.176899</v>
      </c>
      <c r="C60" s="34" t="n">
        <v>5730</v>
      </c>
      <c r="D60" s="33" t="n">
        <v>62.1630805783562</v>
      </c>
      <c r="E60" s="34" t="n">
        <v>1840</v>
      </c>
      <c r="F60" s="33" t="n">
        <v>0.199616174981109</v>
      </c>
      <c r="G60" s="17" t="n">
        <v>0.9375</v>
      </c>
      <c r="H60" s="17" t="n">
        <v>0.997282608695652</v>
      </c>
      <c r="I60" s="17" t="n">
        <v>0.00543478260869565</v>
      </c>
      <c r="J60" s="33" t="n">
        <v>1.21326575672158</v>
      </c>
      <c r="K60" s="17" t="n">
        <v>0.934782608695652</v>
      </c>
      <c r="L60" s="33" t="n">
        <v>1.32504608952463</v>
      </c>
      <c r="M60" s="17" t="n">
        <v>0.785326086956522</v>
      </c>
      <c r="N60" s="33" t="n">
        <v>1.08168734510961</v>
      </c>
      <c r="O60" s="18" t="n">
        <v>0.0157068062827225</v>
      </c>
      <c r="P60" s="33" t="n">
        <v>0.199089911346445</v>
      </c>
      <c r="Q60" s="18" t="n">
        <v>0.0157068062827225</v>
      </c>
      <c r="R60" s="18" t="n">
        <v>0</v>
      </c>
      <c r="S60" s="18" t="n">
        <v>0</v>
      </c>
      <c r="T60" s="33" t="n">
        <v>0</v>
      </c>
      <c r="U60" s="17" t="n">
        <v>0.979057591623037</v>
      </c>
      <c r="V60" s="33" t="n">
        <v>1.11886742491927</v>
      </c>
      <c r="W60" s="0" t="s">
        <v>32</v>
      </c>
    </row>
  </sheetData>
  <conditionalFormatting sqref="H1">
    <cfRule type="expression" priority="2" aboveAverage="0" equalAverage="0" bottom="0" percent="0" rank="0" text="" dxfId="0">
      <formula>"SI(Q2&lt;=150)"</formula>
    </cfRule>
  </conditionalFormatting>
  <conditionalFormatting sqref="H1">
    <cfRule type="expression" priority="3" aboveAverage="0" equalAverage="0" bottom="0" percent="0" rank="0" text="" dxfId="1">
      <formula>"SI(Q2&lt;=150)"</formula>
    </cfRule>
  </conditionalFormatting>
  <conditionalFormatting sqref="M1">
    <cfRule type="expression" priority="4" aboveAverage="0" equalAverage="0" bottom="0" percent="0" rank="0" text="" dxfId="2">
      <formula>"SI(Q2&lt;=150)"</formula>
    </cfRule>
    <cfRule type="expression" priority="5" aboveAverage="0" equalAverage="0" bottom="0" percent="0" rank="0" text="" dxfId="3">
      <formula>IF(J65503&lt;=150,"Exurban")</formula>
    </cfRule>
    <cfRule type="expression" priority="6" aboveAverage="0" equalAverage="0" bottom="0" percent="0" rank="0" text="" dxfId="4">
      <formula>IF(J65503&lt;=150,"Exurban")</formula>
    </cfRule>
  </conditionalFormatting>
  <conditionalFormatting sqref="I1">
    <cfRule type="expression" priority="7" aboveAverage="0" equalAverage="0" bottom="0" percent="0" rank="0" text="" dxfId="5">
      <formula>"SI(Q2&lt;=150)"</formula>
    </cfRule>
  </conditionalFormatting>
  <conditionalFormatting sqref="I1">
    <cfRule type="expression" priority="8" aboveAverage="0" equalAverage="0" bottom="0" percent="0" rank="0" text="" dxfId="6">
      <formula>"SI(Q2&lt;=150)"</formula>
    </cfRule>
  </conditionalFormatting>
  <conditionalFormatting sqref="J1">
    <cfRule type="expression" priority="9" aboveAverage="0" equalAverage="0" bottom="0" percent="0" rank="0" text="" dxfId="7">
      <formula>"SI(Q2&lt;=150)"</formula>
    </cfRule>
  </conditionalFormatting>
  <conditionalFormatting sqref="J1">
    <cfRule type="expression" priority="10" aboveAverage="0" equalAverage="0" bottom="0" percent="0" rank="0" text="" dxfId="8">
      <formula>"SI(Q2&lt;=150)"</formula>
    </cfRule>
  </conditionalFormatting>
  <conditionalFormatting sqref="L1">
    <cfRule type="expression" priority="11" aboveAverage="0" equalAverage="0" bottom="0" percent="0" rank="0" text="" dxfId="9">
      <formula>"SI(Q2&lt;=150)"</formula>
    </cfRule>
  </conditionalFormatting>
  <conditionalFormatting sqref="L1">
    <cfRule type="expression" priority="12" aboveAverage="0" equalAverage="0" bottom="0" percent="0" rank="0" text="" dxfId="10">
      <formula>"SI(Q2&lt;=150)"</formula>
    </cfRule>
  </conditionalFormatting>
  <conditionalFormatting sqref="M1">
    <cfRule type="expression" priority="13" aboveAverage="0" equalAverage="0" bottom="0" percent="0" rank="0" text="" dxfId="11">
      <formula>"SI(Q2&lt;=150)"</formula>
    </cfRule>
    <cfRule type="expression" priority="14" aboveAverage="0" equalAverage="0" bottom="0" percent="0" rank="0" text="" dxfId="12">
      <formula>IF(J65503&lt;=150,"Exurban")</formula>
    </cfRule>
    <cfRule type="expression" priority="15" aboveAverage="0" equalAverage="0" bottom="0" percent="0" rank="0" text="" dxfId="13">
      <formula>IF(J65503&lt;=150,"Exurban")</formula>
    </cfRule>
  </conditionalFormatting>
  <conditionalFormatting sqref="K1">
    <cfRule type="expression" priority="16" aboveAverage="0" equalAverage="0" bottom="0" percent="0" rank="0" text="" dxfId="14">
      <formula>"SI(Q2&lt;=150)"</formula>
    </cfRule>
    <cfRule type="expression" priority="17" aboveAverage="0" equalAverage="0" bottom="0" percent="0" rank="0" text="" dxfId="15">
      <formula>IF(C65503&lt;=150,"Exurban")</formula>
    </cfRule>
    <cfRule type="expression" priority="18" aboveAverage="0" equalAverage="0" bottom="0" percent="0" rank="0" text="" dxfId="16">
      <formula>IF(C65503&lt;=150,"Exurban")</formula>
    </cfRule>
  </conditionalFormatting>
  <conditionalFormatting sqref="F1:G1">
    <cfRule type="expression" priority="19" aboveAverage="0" equalAverage="0" bottom="0" percent="0" rank="0" text="" dxfId="17">
      <formula>"SI(Q2&lt;=150)"</formula>
    </cfRule>
    <cfRule type="expression" priority="20" aboveAverage="0" equalAverage="0" bottom="0" percent="0" rank="0" text="" dxfId="18">
      <formula>IF(C65523&lt;=150,"Exurban")</formula>
    </cfRule>
    <cfRule type="expression" priority="21" aboveAverage="0" equalAverage="0" bottom="0" percent="0" rank="0" text="" dxfId="19">
      <formula>IF(C65523&lt;=150,"Exurban")</formula>
    </cfRule>
  </conditionalFormatting>
  <conditionalFormatting sqref="N1:P1">
    <cfRule type="expression" priority="22" aboveAverage="0" equalAverage="0" bottom="0" percent="0" rank="0" text="" dxfId="20">
      <formula>"SI(Q2&lt;=150)"</formula>
    </cfRule>
    <cfRule type="expression" priority="23" aboveAverage="0" equalAverage="0" bottom="0" percent="0" rank="0" text="" dxfId="21">
      <formula>IF(K65503&lt;=150,"Exurban")</formula>
    </cfRule>
    <cfRule type="expression" priority="24" aboveAverage="0" equalAverage="0" bottom="0" percent="0" rank="0" text="" dxfId="22">
      <formula>IF(K65503&lt;=150,"Exurban")</formula>
    </cfRule>
  </conditionalFormatting>
  <conditionalFormatting sqref="Q1">
    <cfRule type="expression" priority="25" aboveAverage="0" equalAverage="0" bottom="0" percent="0" rank="0" text="" dxfId="23">
      <formula>"SI(Q2&lt;=150)"</formula>
    </cfRule>
    <cfRule type="expression" priority="26" aboveAverage="0" equalAverage="0" bottom="0" percent="0" rank="0" text="" dxfId="24">
      <formula>IF(N65503&lt;=150,"Exurban")</formula>
    </cfRule>
    <cfRule type="expression" priority="27" aboveAverage="0" equalAverage="0" bottom="0" percent="0" rank="0" text="" dxfId="25">
      <formula>IF(N65503&lt;=150,"Exurban")</formula>
    </cfRule>
  </conditionalFormatting>
  <conditionalFormatting sqref="R1">
    <cfRule type="expression" priority="28" aboveAverage="0" equalAverage="0" bottom="0" percent="0" rank="0" text="" dxfId="26">
      <formula>"SI(Q2&lt;=150)"</formula>
    </cfRule>
    <cfRule type="expression" priority="29" aboveAverage="0" equalAverage="0" bottom="0" percent="0" rank="0" text="" dxfId="27">
      <formula>IF(N65503&lt;=150,"Exurban")</formula>
    </cfRule>
    <cfRule type="expression" priority="30" aboveAverage="0" equalAverage="0" bottom="0" percent="0" rank="0" text="" dxfId="28">
      <formula>IF(N65503&lt;=150,"Exurban")</formula>
    </cfRule>
  </conditionalFormatting>
  <conditionalFormatting sqref="S1:U1">
    <cfRule type="expression" priority="31" aboveAverage="0" equalAverage="0" bottom="0" percent="0" rank="0" text="" dxfId="29">
      <formula>"SI(Q2&lt;=150)"</formula>
    </cfRule>
    <cfRule type="expression" priority="32" aboveAverage="0" equalAverage="0" bottom="0" percent="0" rank="0" text="" dxfId="30">
      <formula>IF(N65503&lt;=150,"Exurban")</formula>
    </cfRule>
    <cfRule type="expression" priority="33" aboveAverage="0" equalAverage="0" bottom="0" percent="0" rank="0" text="" dxfId="31">
      <formula>IF(N65503&lt;=150,"Exurban")</formula>
    </cfRule>
  </conditionalFormatting>
  <conditionalFormatting sqref="V1">
    <cfRule type="expression" priority="34" aboveAverage="0" equalAverage="0" bottom="0" percent="0" rank="0" text="" dxfId="32">
      <formula>"SI(Q2&lt;=150)"</formula>
    </cfRule>
    <cfRule type="expression" priority="35" aboveAverage="0" equalAverage="0" bottom="0" percent="0" rank="0" text="" dxfId="33">
      <formula>IF(Q65503&lt;=150,"Exurban")</formula>
    </cfRule>
    <cfRule type="expression" priority="36" aboveAverage="0" equalAverage="0" bottom="0" percent="0" rank="0" text="" dxfId="34">
      <formula>IF(Q65503&lt;=150,"Exurban")</formula>
    </cfRule>
  </conditionalFormatting>
  <conditionalFormatting sqref="H1">
    <cfRule type="expression" priority="37" aboveAverage="0" equalAverage="0" bottom="0" percent="0" rank="0" text="" dxfId="35">
      <formula>"SI(Q2&lt;=150)"</formula>
    </cfRule>
  </conditionalFormatting>
  <conditionalFormatting sqref="H1">
    <cfRule type="expression" priority="38" aboveAverage="0" equalAverage="0" bottom="0" percent="0" rank="0" text="" dxfId="36">
      <formula>"SI(Q2&lt;=150)"</formula>
    </cfRule>
  </conditionalFormatting>
  <conditionalFormatting sqref="M1">
    <cfRule type="expression" priority="39" aboveAverage="0" equalAverage="0" bottom="0" percent="0" rank="0" text="" dxfId="37">
      <formula>"SI(Q2&lt;=150)"</formula>
    </cfRule>
    <cfRule type="expression" priority="40" aboveAverage="0" equalAverage="0" bottom="0" percent="0" rank="0" text="" dxfId="38">
      <formula>IF(J65503&lt;=150,"Exurban")</formula>
    </cfRule>
    <cfRule type="expression" priority="41" aboveAverage="0" equalAverage="0" bottom="0" percent="0" rank="0" text="" dxfId="39">
      <formula>IF(J65503&lt;=150,"Exurban")</formula>
    </cfRule>
  </conditionalFormatting>
  <conditionalFormatting sqref="I1">
    <cfRule type="expression" priority="42" aboveAverage="0" equalAverage="0" bottom="0" percent="0" rank="0" text="" dxfId="40">
      <formula>"SI(Q2&lt;=150)"</formula>
    </cfRule>
  </conditionalFormatting>
  <conditionalFormatting sqref="I1">
    <cfRule type="expression" priority="43" aboveAverage="0" equalAverage="0" bottom="0" percent="0" rank="0" text="" dxfId="41">
      <formula>"SI(Q2&lt;=150)"</formula>
    </cfRule>
  </conditionalFormatting>
  <conditionalFormatting sqref="J1">
    <cfRule type="expression" priority="44" aboveAverage="0" equalAverage="0" bottom="0" percent="0" rank="0" text="" dxfId="42">
      <formula>"SI(Q2&lt;=150)"</formula>
    </cfRule>
  </conditionalFormatting>
  <conditionalFormatting sqref="J1">
    <cfRule type="expression" priority="45" aboveAverage="0" equalAverage="0" bottom="0" percent="0" rank="0" text="" dxfId="43">
      <formula>"SI(Q2&lt;=150)"</formula>
    </cfRule>
  </conditionalFormatting>
  <conditionalFormatting sqref="L1">
    <cfRule type="expression" priority="46" aboveAverage="0" equalAverage="0" bottom="0" percent="0" rank="0" text="" dxfId="44">
      <formula>"SI(Q2&lt;=150)"</formula>
    </cfRule>
  </conditionalFormatting>
  <conditionalFormatting sqref="L1">
    <cfRule type="expression" priority="47" aboveAverage="0" equalAverage="0" bottom="0" percent="0" rank="0" text="" dxfId="45">
      <formula>"SI(Q2&lt;=150)"</formula>
    </cfRule>
  </conditionalFormatting>
  <conditionalFormatting sqref="M1">
    <cfRule type="expression" priority="48" aboveAverage="0" equalAverage="0" bottom="0" percent="0" rank="0" text="" dxfId="46">
      <formula>"SI(Q2&lt;=150)"</formula>
    </cfRule>
    <cfRule type="expression" priority="49" aboveAverage="0" equalAverage="0" bottom="0" percent="0" rank="0" text="" dxfId="47">
      <formula>IF(J65503&lt;=150,"Exurban")</formula>
    </cfRule>
    <cfRule type="expression" priority="50" aboveAverage="0" equalAverage="0" bottom="0" percent="0" rank="0" text="" dxfId="48">
      <formula>IF(J65503&lt;=150,"Exurban")</formula>
    </cfRule>
  </conditionalFormatting>
  <conditionalFormatting sqref="K1">
    <cfRule type="expression" priority="51" aboveAverage="0" equalAverage="0" bottom="0" percent="0" rank="0" text="" dxfId="49">
      <formula>"SI(Q2&lt;=150)"</formula>
    </cfRule>
    <cfRule type="expression" priority="52" aboveAverage="0" equalAverage="0" bottom="0" percent="0" rank="0" text="" dxfId="50">
      <formula>IF(C65503&lt;=150,"Exurban")</formula>
    </cfRule>
    <cfRule type="expression" priority="53" aboveAverage="0" equalAverage="0" bottom="0" percent="0" rank="0" text="" dxfId="51">
      <formula>IF(C65503&lt;=150,"Exurban")</formula>
    </cfRule>
  </conditionalFormatting>
  <conditionalFormatting sqref="F1:G1">
    <cfRule type="expression" priority="54" aboveAverage="0" equalAverage="0" bottom="0" percent="0" rank="0" text="" dxfId="52">
      <formula>"SI(Q2&lt;=150)"</formula>
    </cfRule>
    <cfRule type="expression" priority="55" aboveAverage="0" equalAverage="0" bottom="0" percent="0" rank="0" text="" dxfId="53">
      <formula>IF(C65523&lt;=150,"Exurban")</formula>
    </cfRule>
    <cfRule type="expression" priority="56" aboveAverage="0" equalAverage="0" bottom="0" percent="0" rank="0" text="" dxfId="54">
      <formula>IF(C65523&lt;=150,"Exurban")</formula>
    </cfRule>
  </conditionalFormatting>
  <conditionalFormatting sqref="N1:P1">
    <cfRule type="expression" priority="57" aboveAverage="0" equalAverage="0" bottom="0" percent="0" rank="0" text="" dxfId="55">
      <formula>"SI(Q2&lt;=150)"</formula>
    </cfRule>
    <cfRule type="expression" priority="58" aboveAverage="0" equalAverage="0" bottom="0" percent="0" rank="0" text="" dxfId="56">
      <formula>IF(K65503&lt;=150,"Exurban")</formula>
    </cfRule>
    <cfRule type="expression" priority="59" aboveAverage="0" equalAverage="0" bottom="0" percent="0" rank="0" text="" dxfId="57">
      <formula>IF(K65503&lt;=150,"Exurban")</formula>
    </cfRule>
  </conditionalFormatting>
  <conditionalFormatting sqref="Q1">
    <cfRule type="expression" priority="60" aboveAverage="0" equalAverage="0" bottom="0" percent="0" rank="0" text="" dxfId="58">
      <formula>"SI(Q2&lt;=150)"</formula>
    </cfRule>
    <cfRule type="expression" priority="61" aboveAverage="0" equalAverage="0" bottom="0" percent="0" rank="0" text="" dxfId="59">
      <formula>IF(N65503&lt;=150,"Exurban")</formula>
    </cfRule>
    <cfRule type="expression" priority="62" aboveAverage="0" equalAverage="0" bottom="0" percent="0" rank="0" text="" dxfId="60">
      <formula>IF(N65503&lt;=150,"Exurban")</formula>
    </cfRule>
  </conditionalFormatting>
  <conditionalFormatting sqref="R1">
    <cfRule type="expression" priority="63" aboveAverage="0" equalAverage="0" bottom="0" percent="0" rank="0" text="" dxfId="61">
      <formula>"SI(Q2&lt;=150)"</formula>
    </cfRule>
    <cfRule type="expression" priority="64" aboveAverage="0" equalAverage="0" bottom="0" percent="0" rank="0" text="" dxfId="62">
      <formula>IF(N65503&lt;=150,"Exurban")</formula>
    </cfRule>
    <cfRule type="expression" priority="65" aboveAverage="0" equalAverage="0" bottom="0" percent="0" rank="0" text="" dxfId="63">
      <formula>IF(N65503&lt;=150,"Exurban")</formula>
    </cfRule>
  </conditionalFormatting>
  <conditionalFormatting sqref="S1:U1">
    <cfRule type="expression" priority="66" aboveAverage="0" equalAverage="0" bottom="0" percent="0" rank="0" text="" dxfId="64">
      <formula>"SI(Q2&lt;=150)"</formula>
    </cfRule>
    <cfRule type="expression" priority="67" aboveAverage="0" equalAverage="0" bottom="0" percent="0" rank="0" text="" dxfId="65">
      <formula>IF(N65503&lt;=150,"Exurban")</formula>
    </cfRule>
    <cfRule type="expression" priority="68" aboveAverage="0" equalAverage="0" bottom="0" percent="0" rank="0" text="" dxfId="66">
      <formula>IF(N65503&lt;=150,"Exurban")</formula>
    </cfRule>
  </conditionalFormatting>
  <conditionalFormatting sqref="V1">
    <cfRule type="expression" priority="69" aboveAverage="0" equalAverage="0" bottom="0" percent="0" rank="0" text="" dxfId="67">
      <formula>"SI(Q2&lt;=150)"</formula>
    </cfRule>
    <cfRule type="expression" priority="70" aboveAverage="0" equalAverage="0" bottom="0" percent="0" rank="0" text="" dxfId="68">
      <formula>IF(Q65503&lt;=150,"Exurban")</formula>
    </cfRule>
    <cfRule type="expression" priority="71" aboveAverage="0" equalAverage="0" bottom="0" percent="0" rank="0" text="" dxfId="69">
      <formula>IF(Q65503&lt;=150,"Exurban")</formula>
    </cfRule>
  </conditionalFormatting>
  <conditionalFormatting sqref="H1">
    <cfRule type="expression" priority="72" aboveAverage="0" equalAverage="0" bottom="0" percent="0" rank="0" text="" dxfId="70">
      <formula>"SI(Q2&lt;=150)"</formula>
    </cfRule>
  </conditionalFormatting>
  <conditionalFormatting sqref="H1">
    <cfRule type="expression" priority="73" aboveAverage="0" equalAverage="0" bottom="0" percent="0" rank="0" text="" dxfId="71">
      <formula>"SI(Q2&lt;=150)"</formula>
    </cfRule>
  </conditionalFormatting>
  <conditionalFormatting sqref="M1">
    <cfRule type="expression" priority="74" aboveAverage="0" equalAverage="0" bottom="0" percent="0" rank="0" text="" dxfId="72">
      <formula>"SI(Q2&lt;=150)"</formula>
    </cfRule>
    <cfRule type="expression" priority="75" aboveAverage="0" equalAverage="0" bottom="0" percent="0" rank="0" text="" dxfId="73">
      <formula>IF(J65503&lt;=150,"Exurban")</formula>
    </cfRule>
    <cfRule type="expression" priority="76" aboveAverage="0" equalAverage="0" bottom="0" percent="0" rank="0" text="" dxfId="74">
      <formula>IF(J65503&lt;=150,"Exurban")</formula>
    </cfRule>
  </conditionalFormatting>
  <conditionalFormatting sqref="I1">
    <cfRule type="expression" priority="77" aboveAverage="0" equalAverage="0" bottom="0" percent="0" rank="0" text="" dxfId="75">
      <formula>"SI(Q2&lt;=150)"</formula>
    </cfRule>
  </conditionalFormatting>
  <conditionalFormatting sqref="I1">
    <cfRule type="expression" priority="78" aboveAverage="0" equalAverage="0" bottom="0" percent="0" rank="0" text="" dxfId="76">
      <formula>"SI(Q2&lt;=150)"</formula>
    </cfRule>
  </conditionalFormatting>
  <conditionalFormatting sqref="J1">
    <cfRule type="expression" priority="79" aboveAverage="0" equalAverage="0" bottom="0" percent="0" rank="0" text="" dxfId="77">
      <formula>"SI(Q2&lt;=150)"</formula>
    </cfRule>
  </conditionalFormatting>
  <conditionalFormatting sqref="J1">
    <cfRule type="expression" priority="80" aboveAverage="0" equalAverage="0" bottom="0" percent="0" rank="0" text="" dxfId="78">
      <formula>"SI(Q2&lt;=150)"</formula>
    </cfRule>
  </conditionalFormatting>
  <conditionalFormatting sqref="L1">
    <cfRule type="expression" priority="81" aboveAverage="0" equalAverage="0" bottom="0" percent="0" rank="0" text="" dxfId="79">
      <formula>"SI(Q2&lt;=150)"</formula>
    </cfRule>
  </conditionalFormatting>
  <conditionalFormatting sqref="L1">
    <cfRule type="expression" priority="82" aboveAverage="0" equalAverage="0" bottom="0" percent="0" rank="0" text="" dxfId="80">
      <formula>"SI(Q2&lt;=150)"</formula>
    </cfRule>
  </conditionalFormatting>
  <conditionalFormatting sqref="M1">
    <cfRule type="expression" priority="83" aboveAverage="0" equalAverage="0" bottom="0" percent="0" rank="0" text="" dxfId="81">
      <formula>"SI(Q2&lt;=150)"</formula>
    </cfRule>
    <cfRule type="expression" priority="84" aboveAverage="0" equalAverage="0" bottom="0" percent="0" rank="0" text="" dxfId="82">
      <formula>IF(J65503&lt;=150,"Exurban")</formula>
    </cfRule>
    <cfRule type="expression" priority="85" aboveAverage="0" equalAverage="0" bottom="0" percent="0" rank="0" text="" dxfId="83">
      <formula>IF(J65503&lt;=150,"Exurban")</formula>
    </cfRule>
  </conditionalFormatting>
  <conditionalFormatting sqref="K1">
    <cfRule type="expression" priority="86" aboveAverage="0" equalAverage="0" bottom="0" percent="0" rank="0" text="" dxfId="84">
      <formula>"SI(Q2&lt;=150)"</formula>
    </cfRule>
    <cfRule type="expression" priority="87" aboveAverage="0" equalAverage="0" bottom="0" percent="0" rank="0" text="" dxfId="85">
      <formula>IF(C65503&lt;=150,"Exurban")</formula>
    </cfRule>
    <cfRule type="expression" priority="88" aboveAverage="0" equalAverage="0" bottom="0" percent="0" rank="0" text="" dxfId="86">
      <formula>IF(C65503&lt;=150,"Exurban")</formula>
    </cfRule>
  </conditionalFormatting>
  <conditionalFormatting sqref="F1:G1">
    <cfRule type="expression" priority="89" aboveAverage="0" equalAverage="0" bottom="0" percent="0" rank="0" text="" dxfId="87">
      <formula>"SI(Q2&lt;=150)"</formula>
    </cfRule>
    <cfRule type="expression" priority="90" aboveAverage="0" equalAverage="0" bottom="0" percent="0" rank="0" text="" dxfId="88">
      <formula>IF(C65523&lt;=150,"Exurban")</formula>
    </cfRule>
    <cfRule type="expression" priority="91" aboveAverage="0" equalAverage="0" bottom="0" percent="0" rank="0" text="" dxfId="89">
      <formula>IF(C65523&lt;=150,"Exurban")</formula>
    </cfRule>
  </conditionalFormatting>
  <conditionalFormatting sqref="N1:P1">
    <cfRule type="expression" priority="92" aboveAverage="0" equalAverage="0" bottom="0" percent="0" rank="0" text="" dxfId="90">
      <formula>"SI(Q2&lt;=150)"</formula>
    </cfRule>
    <cfRule type="expression" priority="93" aboveAverage="0" equalAverage="0" bottom="0" percent="0" rank="0" text="" dxfId="91">
      <formula>IF(K65503&lt;=150,"Exurban")</formula>
    </cfRule>
    <cfRule type="expression" priority="94" aboveAverage="0" equalAverage="0" bottom="0" percent="0" rank="0" text="" dxfId="92">
      <formula>IF(K65503&lt;=150,"Exurban")</formula>
    </cfRule>
  </conditionalFormatting>
  <conditionalFormatting sqref="Q1">
    <cfRule type="expression" priority="95" aboveAverage="0" equalAverage="0" bottom="0" percent="0" rank="0" text="" dxfId="93">
      <formula>"SI(Q2&lt;=150)"</formula>
    </cfRule>
    <cfRule type="expression" priority="96" aboveAverage="0" equalAverage="0" bottom="0" percent="0" rank="0" text="" dxfId="94">
      <formula>IF(N65503&lt;=150,"Exurban")</formula>
    </cfRule>
    <cfRule type="expression" priority="97" aboveAverage="0" equalAverage="0" bottom="0" percent="0" rank="0" text="" dxfId="95">
      <formula>IF(N65503&lt;=150,"Exurban")</formula>
    </cfRule>
  </conditionalFormatting>
  <conditionalFormatting sqref="R1">
    <cfRule type="expression" priority="98" aboveAverage="0" equalAverage="0" bottom="0" percent="0" rank="0" text="" dxfId="96">
      <formula>"SI(Q2&lt;=150)"</formula>
    </cfRule>
    <cfRule type="expression" priority="99" aboveAverage="0" equalAverage="0" bottom="0" percent="0" rank="0" text="" dxfId="97">
      <formula>IF(N65503&lt;=150,"Exurban")</formula>
    </cfRule>
    <cfRule type="expression" priority="100" aboveAverage="0" equalAverage="0" bottom="0" percent="0" rank="0" text="" dxfId="98">
      <formula>IF(N65503&lt;=150,"Exurban")</formula>
    </cfRule>
  </conditionalFormatting>
  <conditionalFormatting sqref="S1:U1">
    <cfRule type="expression" priority="101" aboveAverage="0" equalAverage="0" bottom="0" percent="0" rank="0" text="" dxfId="99">
      <formula>"SI(Q2&lt;=150)"</formula>
    </cfRule>
    <cfRule type="expression" priority="102" aboveAverage="0" equalAverage="0" bottom="0" percent="0" rank="0" text="" dxfId="100">
      <formula>IF(N65503&lt;=150,"Exurban")</formula>
    </cfRule>
    <cfRule type="expression" priority="103" aboveAverage="0" equalAverage="0" bottom="0" percent="0" rank="0" text="" dxfId="101">
      <formula>IF(N65503&lt;=150,"Exurban")</formula>
    </cfRule>
  </conditionalFormatting>
  <conditionalFormatting sqref="V1">
    <cfRule type="expression" priority="104" aboveAverage="0" equalAverage="0" bottom="0" percent="0" rank="0" text="" dxfId="102">
      <formula>"SI(Q2&lt;=150)"</formula>
    </cfRule>
    <cfRule type="expression" priority="105" aboveAverage="0" equalAverage="0" bottom="0" percent="0" rank="0" text="" dxfId="103">
      <formula>IF(Q65503&lt;=150,"Exurban")</formula>
    </cfRule>
    <cfRule type="expression" priority="106" aboveAverage="0" equalAverage="0" bottom="0" percent="0" rank="0" text="" dxfId="104">
      <formula>IF(Q65503&lt;=150,"Exurban")</formula>
    </cfRule>
  </conditionalFormatting>
  <conditionalFormatting sqref="H1">
    <cfRule type="expression" priority="107" aboveAverage="0" equalAverage="0" bottom="0" percent="0" rank="0" text="" dxfId="105">
      <formula>"SI(Q2&lt;=150)"</formula>
    </cfRule>
  </conditionalFormatting>
  <conditionalFormatting sqref="H1">
    <cfRule type="expression" priority="108" aboveAverage="0" equalAverage="0" bottom="0" percent="0" rank="0" text="" dxfId="106">
      <formula>"SI(Q2&lt;=150)"</formula>
    </cfRule>
  </conditionalFormatting>
  <conditionalFormatting sqref="M1">
    <cfRule type="expression" priority="109" aboveAverage="0" equalAverage="0" bottom="0" percent="0" rank="0" text="" dxfId="107">
      <formula>"SI(Q2&lt;=150)"</formula>
    </cfRule>
    <cfRule type="expression" priority="110" aboveAverage="0" equalAverage="0" bottom="0" percent="0" rank="0" text="" dxfId="108">
      <formula>IF(J65503&lt;=150,"Exurban")</formula>
    </cfRule>
    <cfRule type="expression" priority="111" aboveAverage="0" equalAverage="0" bottom="0" percent="0" rank="0" text="" dxfId="109">
      <formula>IF(J65503&lt;=150,"Exurban")</formula>
    </cfRule>
  </conditionalFormatting>
  <conditionalFormatting sqref="I1">
    <cfRule type="expression" priority="112" aboveAverage="0" equalAverage="0" bottom="0" percent="0" rank="0" text="" dxfId="110">
      <formula>"SI(Q2&lt;=150)"</formula>
    </cfRule>
  </conditionalFormatting>
  <conditionalFormatting sqref="I1">
    <cfRule type="expression" priority="113" aboveAverage="0" equalAverage="0" bottom="0" percent="0" rank="0" text="" dxfId="111">
      <formula>"SI(Q2&lt;=150)"</formula>
    </cfRule>
  </conditionalFormatting>
  <conditionalFormatting sqref="J1">
    <cfRule type="expression" priority="114" aboveAverage="0" equalAverage="0" bottom="0" percent="0" rank="0" text="" dxfId="112">
      <formula>"SI(Q2&lt;=150)"</formula>
    </cfRule>
  </conditionalFormatting>
  <conditionalFormatting sqref="J1">
    <cfRule type="expression" priority="115" aboveAverage="0" equalAverage="0" bottom="0" percent="0" rank="0" text="" dxfId="113">
      <formula>"SI(Q2&lt;=150)"</formula>
    </cfRule>
  </conditionalFormatting>
  <conditionalFormatting sqref="L1">
    <cfRule type="expression" priority="116" aboveAverage="0" equalAverage="0" bottom="0" percent="0" rank="0" text="" dxfId="114">
      <formula>"SI(Q2&lt;=150)"</formula>
    </cfRule>
  </conditionalFormatting>
  <conditionalFormatting sqref="L1">
    <cfRule type="expression" priority="117" aboveAverage="0" equalAverage="0" bottom="0" percent="0" rank="0" text="" dxfId="115">
      <formula>"SI(Q2&lt;=150)"</formula>
    </cfRule>
  </conditionalFormatting>
  <conditionalFormatting sqref="M1">
    <cfRule type="expression" priority="118" aboveAverage="0" equalAverage="0" bottom="0" percent="0" rank="0" text="" dxfId="116">
      <formula>"SI(Q2&lt;=150)"</formula>
    </cfRule>
    <cfRule type="expression" priority="119" aboveAverage="0" equalAverage="0" bottom="0" percent="0" rank="0" text="" dxfId="117">
      <formula>IF(J65503&lt;=150,"Exurban")</formula>
    </cfRule>
    <cfRule type="expression" priority="120" aboveAverage="0" equalAverage="0" bottom="0" percent="0" rank="0" text="" dxfId="118">
      <formula>IF(J65503&lt;=150,"Exurban")</formula>
    </cfRule>
  </conditionalFormatting>
  <conditionalFormatting sqref="K1">
    <cfRule type="expression" priority="121" aboveAverage="0" equalAverage="0" bottom="0" percent="0" rank="0" text="" dxfId="119">
      <formula>"SI(Q2&lt;=150)"</formula>
    </cfRule>
    <cfRule type="expression" priority="122" aboveAverage="0" equalAverage="0" bottom="0" percent="0" rank="0" text="" dxfId="120">
      <formula>IF(C65503&lt;=150,"Exurban")</formula>
    </cfRule>
    <cfRule type="expression" priority="123" aboveAverage="0" equalAverage="0" bottom="0" percent="0" rank="0" text="" dxfId="121">
      <formula>IF(C65503&lt;=150,"Exurban")</formula>
    </cfRule>
  </conditionalFormatting>
  <conditionalFormatting sqref="F1:G1">
    <cfRule type="expression" priority="124" aboveAverage="0" equalAverage="0" bottom="0" percent="0" rank="0" text="" dxfId="122">
      <formula>"SI(Q2&lt;=150)"</formula>
    </cfRule>
    <cfRule type="expression" priority="125" aboveAverage="0" equalAverage="0" bottom="0" percent="0" rank="0" text="" dxfId="123">
      <formula>IF(C65523&lt;=150,"Exurban")</formula>
    </cfRule>
    <cfRule type="expression" priority="126" aboveAverage="0" equalAverage="0" bottom="0" percent="0" rank="0" text="" dxfId="124">
      <formula>IF(C65523&lt;=150,"Exurban")</formula>
    </cfRule>
  </conditionalFormatting>
  <conditionalFormatting sqref="N1:P1">
    <cfRule type="expression" priority="127" aboveAverage="0" equalAverage="0" bottom="0" percent="0" rank="0" text="" dxfId="125">
      <formula>"SI(Q2&lt;=150)"</formula>
    </cfRule>
    <cfRule type="expression" priority="128" aboveAverage="0" equalAverage="0" bottom="0" percent="0" rank="0" text="" dxfId="126">
      <formula>IF(K65503&lt;=150,"Exurban")</formula>
    </cfRule>
    <cfRule type="expression" priority="129" aboveAverage="0" equalAverage="0" bottom="0" percent="0" rank="0" text="" dxfId="127">
      <formula>IF(K65503&lt;=150,"Exurban")</formula>
    </cfRule>
  </conditionalFormatting>
  <conditionalFormatting sqref="Q1">
    <cfRule type="expression" priority="130" aboveAverage="0" equalAverage="0" bottom="0" percent="0" rank="0" text="" dxfId="128">
      <formula>"SI(Q2&lt;=150)"</formula>
    </cfRule>
    <cfRule type="expression" priority="131" aboveAverage="0" equalAverage="0" bottom="0" percent="0" rank="0" text="" dxfId="129">
      <formula>IF(N65503&lt;=150,"Exurban")</formula>
    </cfRule>
    <cfRule type="expression" priority="132" aboveAverage="0" equalAverage="0" bottom="0" percent="0" rank="0" text="" dxfId="130">
      <formula>IF(N65503&lt;=150,"Exurban")</formula>
    </cfRule>
  </conditionalFormatting>
  <conditionalFormatting sqref="R1">
    <cfRule type="expression" priority="133" aboveAverage="0" equalAverage="0" bottom="0" percent="0" rank="0" text="" dxfId="131">
      <formula>"SI(Q2&lt;=150)"</formula>
    </cfRule>
    <cfRule type="expression" priority="134" aboveAverage="0" equalAverage="0" bottom="0" percent="0" rank="0" text="" dxfId="132">
      <formula>IF(N65503&lt;=150,"Exurban")</formula>
    </cfRule>
    <cfRule type="expression" priority="135" aboveAverage="0" equalAverage="0" bottom="0" percent="0" rank="0" text="" dxfId="133">
      <formula>IF(N65503&lt;=150,"Exurban")</formula>
    </cfRule>
  </conditionalFormatting>
  <conditionalFormatting sqref="S1:U1">
    <cfRule type="expression" priority="136" aboveAverage="0" equalAverage="0" bottom="0" percent="0" rank="0" text="" dxfId="134">
      <formula>"SI(Q2&lt;=150)"</formula>
    </cfRule>
    <cfRule type="expression" priority="137" aboveAverage="0" equalAverage="0" bottom="0" percent="0" rank="0" text="" dxfId="135">
      <formula>IF(N65503&lt;=150,"Exurban")</formula>
    </cfRule>
    <cfRule type="expression" priority="138" aboveAverage="0" equalAverage="0" bottom="0" percent="0" rank="0" text="" dxfId="136">
      <formula>IF(N65503&lt;=150,"Exurban")</formula>
    </cfRule>
  </conditionalFormatting>
  <conditionalFormatting sqref="V1">
    <cfRule type="expression" priority="139" aboveAverage="0" equalAverage="0" bottom="0" percent="0" rank="0" text="" dxfId="137">
      <formula>"SI(Q2&lt;=150)"</formula>
    </cfRule>
    <cfRule type="expression" priority="140" aboveAverage="0" equalAverage="0" bottom="0" percent="0" rank="0" text="" dxfId="138">
      <formula>IF(Q65503&lt;=150,"Exurban")</formula>
    </cfRule>
    <cfRule type="expression" priority="141" aboveAverage="0" equalAverage="0" bottom="0" percent="0" rank="0" text="" dxfId="139">
      <formula>IF(Q65503&lt;=150,"Exurban")</formula>
    </cfRule>
  </conditionalFormatting>
  <conditionalFormatting sqref="H1">
    <cfRule type="expression" priority="142" aboveAverage="0" equalAverage="0" bottom="0" percent="0" rank="0" text="" dxfId="140">
      <formula>"SI(Q2&lt;=150)"</formula>
    </cfRule>
  </conditionalFormatting>
  <conditionalFormatting sqref="H1">
    <cfRule type="expression" priority="143" aboveAverage="0" equalAverage="0" bottom="0" percent="0" rank="0" text="" dxfId="141">
      <formula>"SI(Q2&lt;=150)"</formula>
    </cfRule>
  </conditionalFormatting>
  <conditionalFormatting sqref="M1">
    <cfRule type="expression" priority="144" aboveAverage="0" equalAverage="0" bottom="0" percent="0" rank="0" text="" dxfId="142">
      <formula>"SI(Q2&lt;=150)"</formula>
    </cfRule>
    <cfRule type="expression" priority="145" aboveAverage="0" equalAverage="0" bottom="0" percent="0" rank="0" text="" dxfId="143">
      <formula>IF(J65503&lt;=150,"Exurban")</formula>
    </cfRule>
    <cfRule type="expression" priority="146" aboveAverage="0" equalAverage="0" bottom="0" percent="0" rank="0" text="" dxfId="144">
      <formula>IF(J65503&lt;=150,"Exurban")</formula>
    </cfRule>
  </conditionalFormatting>
  <conditionalFormatting sqref="I1">
    <cfRule type="expression" priority="147" aboveAverage="0" equalAverage="0" bottom="0" percent="0" rank="0" text="" dxfId="145">
      <formula>"SI(Q2&lt;=150)"</formula>
    </cfRule>
  </conditionalFormatting>
  <conditionalFormatting sqref="I1">
    <cfRule type="expression" priority="148" aboveAverage="0" equalAverage="0" bottom="0" percent="0" rank="0" text="" dxfId="146">
      <formula>"SI(Q2&lt;=150)"</formula>
    </cfRule>
  </conditionalFormatting>
  <conditionalFormatting sqref="J1">
    <cfRule type="expression" priority="149" aboveAverage="0" equalAverage="0" bottom="0" percent="0" rank="0" text="" dxfId="147">
      <formula>"SI(Q2&lt;=150)"</formula>
    </cfRule>
  </conditionalFormatting>
  <conditionalFormatting sqref="J1">
    <cfRule type="expression" priority="150" aboveAverage="0" equalAverage="0" bottom="0" percent="0" rank="0" text="" dxfId="148">
      <formula>"SI(Q2&lt;=150)"</formula>
    </cfRule>
  </conditionalFormatting>
  <conditionalFormatting sqref="L1">
    <cfRule type="expression" priority="151" aboveAverage="0" equalAverage="0" bottom="0" percent="0" rank="0" text="" dxfId="149">
      <formula>"SI(Q2&lt;=150)"</formula>
    </cfRule>
  </conditionalFormatting>
  <conditionalFormatting sqref="L1">
    <cfRule type="expression" priority="152" aboveAverage="0" equalAverage="0" bottom="0" percent="0" rank="0" text="" dxfId="150">
      <formula>"SI(Q2&lt;=150)"</formula>
    </cfRule>
  </conditionalFormatting>
  <conditionalFormatting sqref="M1">
    <cfRule type="expression" priority="153" aboveAverage="0" equalAverage="0" bottom="0" percent="0" rank="0" text="" dxfId="151">
      <formula>"SI(Q2&lt;=150)"</formula>
    </cfRule>
    <cfRule type="expression" priority="154" aboveAverage="0" equalAverage="0" bottom="0" percent="0" rank="0" text="" dxfId="152">
      <formula>IF(J65503&lt;=150,"Exurban")</formula>
    </cfRule>
    <cfRule type="expression" priority="155" aboveAverage="0" equalAverage="0" bottom="0" percent="0" rank="0" text="" dxfId="153">
      <formula>IF(J65503&lt;=150,"Exurban")</formula>
    </cfRule>
  </conditionalFormatting>
  <conditionalFormatting sqref="K1">
    <cfRule type="expression" priority="156" aboveAverage="0" equalAverage="0" bottom="0" percent="0" rank="0" text="" dxfId="154">
      <formula>"SI(Q2&lt;=150)"</formula>
    </cfRule>
    <cfRule type="expression" priority="157" aboveAverage="0" equalAverage="0" bottom="0" percent="0" rank="0" text="" dxfId="155">
      <formula>IF(C65503&lt;=150,"Exurban")</formula>
    </cfRule>
    <cfRule type="expression" priority="158" aboveAverage="0" equalAverage="0" bottom="0" percent="0" rank="0" text="" dxfId="156">
      <formula>IF(C65503&lt;=150,"Exurban")</formula>
    </cfRule>
  </conditionalFormatting>
  <conditionalFormatting sqref="F1:G1">
    <cfRule type="expression" priority="159" aboveAverage="0" equalAverage="0" bottom="0" percent="0" rank="0" text="" dxfId="157">
      <formula>"SI(Q2&lt;=150)"</formula>
    </cfRule>
    <cfRule type="expression" priority="160" aboveAverage="0" equalAverage="0" bottom="0" percent="0" rank="0" text="" dxfId="158">
      <formula>IF(C65523&lt;=150,"Exurban")</formula>
    </cfRule>
    <cfRule type="expression" priority="161" aboveAverage="0" equalAverage="0" bottom="0" percent="0" rank="0" text="" dxfId="159">
      <formula>IF(C65523&lt;=150,"Exurban")</formula>
    </cfRule>
  </conditionalFormatting>
  <conditionalFormatting sqref="N1:P1">
    <cfRule type="expression" priority="162" aboveAverage="0" equalAverage="0" bottom="0" percent="0" rank="0" text="" dxfId="160">
      <formula>"SI(Q2&lt;=150)"</formula>
    </cfRule>
    <cfRule type="expression" priority="163" aboveAverage="0" equalAverage="0" bottom="0" percent="0" rank="0" text="" dxfId="161">
      <formula>IF(K65503&lt;=150,"Exurban")</formula>
    </cfRule>
    <cfRule type="expression" priority="164" aboveAverage="0" equalAverage="0" bottom="0" percent="0" rank="0" text="" dxfId="162">
      <formula>IF(K65503&lt;=150,"Exurban")</formula>
    </cfRule>
  </conditionalFormatting>
  <conditionalFormatting sqref="Q1">
    <cfRule type="expression" priority="165" aboveAverage="0" equalAverage="0" bottom="0" percent="0" rank="0" text="" dxfId="163">
      <formula>"SI(Q2&lt;=150)"</formula>
    </cfRule>
    <cfRule type="expression" priority="166" aboveAverage="0" equalAverage="0" bottom="0" percent="0" rank="0" text="" dxfId="164">
      <formula>IF(N65503&lt;=150,"Exurban")</formula>
    </cfRule>
    <cfRule type="expression" priority="167" aboveAverage="0" equalAverage="0" bottom="0" percent="0" rank="0" text="" dxfId="165">
      <formula>IF(N65503&lt;=150,"Exurban")</formula>
    </cfRule>
  </conditionalFormatting>
  <conditionalFormatting sqref="R1">
    <cfRule type="expression" priority="168" aboveAverage="0" equalAverage="0" bottom="0" percent="0" rank="0" text="" dxfId="166">
      <formula>"SI(Q2&lt;=150)"</formula>
    </cfRule>
    <cfRule type="expression" priority="169" aboveAverage="0" equalAverage="0" bottom="0" percent="0" rank="0" text="" dxfId="167">
      <formula>IF(N65503&lt;=150,"Exurban")</formula>
    </cfRule>
    <cfRule type="expression" priority="170" aboveAverage="0" equalAverage="0" bottom="0" percent="0" rank="0" text="" dxfId="168">
      <formula>IF(N65503&lt;=150,"Exurban")</formula>
    </cfRule>
  </conditionalFormatting>
  <conditionalFormatting sqref="S1:U1">
    <cfRule type="expression" priority="171" aboveAverage="0" equalAverage="0" bottom="0" percent="0" rank="0" text="" dxfId="169">
      <formula>"SI(Q2&lt;=150)"</formula>
    </cfRule>
    <cfRule type="expression" priority="172" aboveAverage="0" equalAverage="0" bottom="0" percent="0" rank="0" text="" dxfId="170">
      <formula>IF(N65503&lt;=150,"Exurban")</formula>
    </cfRule>
    <cfRule type="expression" priority="173" aboveAverage="0" equalAverage="0" bottom="0" percent="0" rank="0" text="" dxfId="171">
      <formula>IF(N65503&lt;=150,"Exurban")</formula>
    </cfRule>
  </conditionalFormatting>
  <conditionalFormatting sqref="V1">
    <cfRule type="expression" priority="174" aboveAverage="0" equalAverage="0" bottom="0" percent="0" rank="0" text="" dxfId="172">
      <formula>"SI(Q2&lt;=150)"</formula>
    </cfRule>
    <cfRule type="expression" priority="175" aboveAverage="0" equalAverage="0" bottom="0" percent="0" rank="0" text="" dxfId="173">
      <formula>IF(Q65503&lt;=150,"Exurban")</formula>
    </cfRule>
    <cfRule type="expression" priority="176" aboveAverage="0" equalAverage="0" bottom="0" percent="0" rank="0" text="" dxfId="174">
      <formula>IF(Q65503&lt;=150,"Exurban")</formula>
    </cfRule>
  </conditionalFormatting>
  <conditionalFormatting sqref="H1">
    <cfRule type="expression" priority="177" aboveAverage="0" equalAverage="0" bottom="0" percent="0" rank="0" text="" dxfId="175">
      <formula>"SI(Q2&lt;=150)"</formula>
    </cfRule>
  </conditionalFormatting>
  <conditionalFormatting sqref="H1">
    <cfRule type="expression" priority="178" aboveAverage="0" equalAverage="0" bottom="0" percent="0" rank="0" text="" dxfId="176">
      <formula>"SI(Q2&lt;=150)"</formula>
    </cfRule>
  </conditionalFormatting>
  <conditionalFormatting sqref="M1">
    <cfRule type="expression" priority="179" aboveAverage="0" equalAverage="0" bottom="0" percent="0" rank="0" text="" dxfId="177">
      <formula>"SI(Q2&lt;=150)"</formula>
    </cfRule>
    <cfRule type="expression" priority="180" aboveAverage="0" equalAverage="0" bottom="0" percent="0" rank="0" text="" dxfId="178">
      <formula>IF(J65503&lt;=150,"Exurban")</formula>
    </cfRule>
    <cfRule type="expression" priority="181" aboveAverage="0" equalAverage="0" bottom="0" percent="0" rank="0" text="" dxfId="179">
      <formula>IF(J65503&lt;=150,"Exurban")</formula>
    </cfRule>
  </conditionalFormatting>
  <conditionalFormatting sqref="I1">
    <cfRule type="expression" priority="182" aboveAverage="0" equalAverage="0" bottom="0" percent="0" rank="0" text="" dxfId="180">
      <formula>"SI(Q2&lt;=150)"</formula>
    </cfRule>
  </conditionalFormatting>
  <conditionalFormatting sqref="I1">
    <cfRule type="expression" priority="183" aboveAverage="0" equalAverage="0" bottom="0" percent="0" rank="0" text="" dxfId="181">
      <formula>"SI(Q2&lt;=150)"</formula>
    </cfRule>
  </conditionalFormatting>
  <conditionalFormatting sqref="J1">
    <cfRule type="expression" priority="184" aboveAverage="0" equalAverage="0" bottom="0" percent="0" rank="0" text="" dxfId="182">
      <formula>"SI(Q2&lt;=150)"</formula>
    </cfRule>
  </conditionalFormatting>
  <conditionalFormatting sqref="J1">
    <cfRule type="expression" priority="185" aboveAverage="0" equalAverage="0" bottom="0" percent="0" rank="0" text="" dxfId="183">
      <formula>"SI(Q2&lt;=150)"</formula>
    </cfRule>
  </conditionalFormatting>
  <conditionalFormatting sqref="L1">
    <cfRule type="expression" priority="186" aboveAverage="0" equalAverage="0" bottom="0" percent="0" rank="0" text="" dxfId="184">
      <formula>"SI(Q2&lt;=150)"</formula>
    </cfRule>
  </conditionalFormatting>
  <conditionalFormatting sqref="L1">
    <cfRule type="expression" priority="187" aboveAverage="0" equalAverage="0" bottom="0" percent="0" rank="0" text="" dxfId="185">
      <formula>"SI(Q2&lt;=150)"</formula>
    </cfRule>
  </conditionalFormatting>
  <conditionalFormatting sqref="M1">
    <cfRule type="expression" priority="188" aboveAverage="0" equalAverage="0" bottom="0" percent="0" rank="0" text="" dxfId="186">
      <formula>"SI(Q2&lt;=150)"</formula>
    </cfRule>
    <cfRule type="expression" priority="189" aboveAverage="0" equalAverage="0" bottom="0" percent="0" rank="0" text="" dxfId="187">
      <formula>IF(J65503&lt;=150,"Exurban")</formula>
    </cfRule>
    <cfRule type="expression" priority="190" aboveAverage="0" equalAverage="0" bottom="0" percent="0" rank="0" text="" dxfId="188">
      <formula>IF(J65503&lt;=150,"Exurban")</formula>
    </cfRule>
  </conditionalFormatting>
  <conditionalFormatting sqref="K1">
    <cfRule type="expression" priority="191" aboveAverage="0" equalAverage="0" bottom="0" percent="0" rank="0" text="" dxfId="189">
      <formula>"SI(Q2&lt;=150)"</formula>
    </cfRule>
    <cfRule type="expression" priority="192" aboveAverage="0" equalAverage="0" bottom="0" percent="0" rank="0" text="" dxfId="190">
      <formula>IF(C65503&lt;=150,"Exurban")</formula>
    </cfRule>
    <cfRule type="expression" priority="193" aboveAverage="0" equalAverage="0" bottom="0" percent="0" rank="0" text="" dxfId="191">
      <formula>IF(C65503&lt;=150,"Exurban")</formula>
    </cfRule>
  </conditionalFormatting>
  <conditionalFormatting sqref="F1:G1">
    <cfRule type="expression" priority="194" aboveAverage="0" equalAverage="0" bottom="0" percent="0" rank="0" text="" dxfId="192">
      <formula>"SI(Q2&lt;=150)"</formula>
    </cfRule>
    <cfRule type="expression" priority="195" aboveAverage="0" equalAverage="0" bottom="0" percent="0" rank="0" text="" dxfId="193">
      <formula>IF(C65523&lt;=150,"Exurban")</formula>
    </cfRule>
    <cfRule type="expression" priority="196" aboveAverage="0" equalAverage="0" bottom="0" percent="0" rank="0" text="" dxfId="194">
      <formula>IF(C65523&lt;=150,"Exurban")</formula>
    </cfRule>
  </conditionalFormatting>
  <conditionalFormatting sqref="N1:P1">
    <cfRule type="expression" priority="197" aboveAverage="0" equalAverage="0" bottom="0" percent="0" rank="0" text="" dxfId="195">
      <formula>"SI(Q2&lt;=150)"</formula>
    </cfRule>
    <cfRule type="expression" priority="198" aboveAverage="0" equalAverage="0" bottom="0" percent="0" rank="0" text="" dxfId="196">
      <formula>IF(K65503&lt;=150,"Exurban")</formula>
    </cfRule>
    <cfRule type="expression" priority="199" aboveAverage="0" equalAverage="0" bottom="0" percent="0" rank="0" text="" dxfId="197">
      <formula>IF(K65503&lt;=150,"Exurban")</formula>
    </cfRule>
  </conditionalFormatting>
  <conditionalFormatting sqref="Q1">
    <cfRule type="expression" priority="200" aboveAverage="0" equalAverage="0" bottom="0" percent="0" rank="0" text="" dxfId="198">
      <formula>"SI(Q2&lt;=150)"</formula>
    </cfRule>
    <cfRule type="expression" priority="201" aboveAverage="0" equalAverage="0" bottom="0" percent="0" rank="0" text="" dxfId="199">
      <formula>IF(N65503&lt;=150,"Exurban")</formula>
    </cfRule>
    <cfRule type="expression" priority="202" aboveAverage="0" equalAverage="0" bottom="0" percent="0" rank="0" text="" dxfId="200">
      <formula>IF(N65503&lt;=150,"Exurban")</formula>
    </cfRule>
  </conditionalFormatting>
  <conditionalFormatting sqref="R1">
    <cfRule type="expression" priority="203" aboveAverage="0" equalAverage="0" bottom="0" percent="0" rank="0" text="" dxfId="201">
      <formula>"SI(Q2&lt;=150)"</formula>
    </cfRule>
    <cfRule type="expression" priority="204" aboveAverage="0" equalAverage="0" bottom="0" percent="0" rank="0" text="" dxfId="202">
      <formula>IF(N65503&lt;=150,"Exurban")</formula>
    </cfRule>
    <cfRule type="expression" priority="205" aboveAverage="0" equalAverage="0" bottom="0" percent="0" rank="0" text="" dxfId="203">
      <formula>IF(N65503&lt;=150,"Exurban")</formula>
    </cfRule>
  </conditionalFormatting>
  <conditionalFormatting sqref="S1:U1">
    <cfRule type="expression" priority="206" aboveAverage="0" equalAverage="0" bottom="0" percent="0" rank="0" text="" dxfId="204">
      <formula>"SI(Q2&lt;=150)"</formula>
    </cfRule>
    <cfRule type="expression" priority="207" aboveAverage="0" equalAverage="0" bottom="0" percent="0" rank="0" text="" dxfId="205">
      <formula>IF(N65503&lt;=150,"Exurban")</formula>
    </cfRule>
    <cfRule type="expression" priority="208" aboveAverage="0" equalAverage="0" bottom="0" percent="0" rank="0" text="" dxfId="206">
      <formula>IF(N65503&lt;=150,"Exurban")</formula>
    </cfRule>
  </conditionalFormatting>
  <conditionalFormatting sqref="V1">
    <cfRule type="expression" priority="209" aboveAverage="0" equalAverage="0" bottom="0" percent="0" rank="0" text="" dxfId="207">
      <formula>"SI(Q2&lt;=150)"</formula>
    </cfRule>
    <cfRule type="expression" priority="210" aboveAverage="0" equalAverage="0" bottom="0" percent="0" rank="0" text="" dxfId="208">
      <formula>IF(Q65503&lt;=150,"Exurban")</formula>
    </cfRule>
    <cfRule type="expression" priority="211" aboveAverage="0" equalAverage="0" bottom="0" percent="0" rank="0" text="" dxfId="209">
      <formula>IF(Q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8:32:13Z</dcterms:created>
  <dc:creator>Surp</dc:creator>
  <dc:description/>
  <dc:language>en-US</dc:language>
  <cp:lastModifiedBy>Surp</cp:lastModifiedBy>
  <dcterms:modified xsi:type="dcterms:W3CDTF">2011-08-17T21:04:11Z</dcterms:modified>
  <cp:revision>0</cp:revision>
  <dc:subject/>
  <dc:title/>
</cp:coreProperties>
</file>