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Winnipeg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6020001.00</t>
  </si>
  <si>
    <t xml:space="preserve">Auto Suburb</t>
  </si>
  <si>
    <t xml:space="preserve">6020002.00</t>
  </si>
  <si>
    <t xml:space="preserve">6020003.00</t>
  </si>
  <si>
    <t xml:space="preserve">Active Core</t>
  </si>
  <si>
    <t xml:space="preserve">6020004.01</t>
  </si>
  <si>
    <t xml:space="preserve">6020004.02</t>
  </si>
  <si>
    <t xml:space="preserve">Transit Suburb</t>
  </si>
  <si>
    <t xml:space="preserve">6020005.00</t>
  </si>
  <si>
    <t xml:space="preserve">6020006.00</t>
  </si>
  <si>
    <t xml:space="preserve">6020007.00</t>
  </si>
  <si>
    <t xml:space="preserve">6020008.00</t>
  </si>
  <si>
    <t xml:space="preserve">6020009.00</t>
  </si>
  <si>
    <t xml:space="preserve">6020010.00</t>
  </si>
  <si>
    <t xml:space="preserve">6020011.00</t>
  </si>
  <si>
    <t xml:space="preserve">6020012.00</t>
  </si>
  <si>
    <t xml:space="preserve">6020013.00</t>
  </si>
  <si>
    <t xml:space="preserve">6020014.00</t>
  </si>
  <si>
    <t xml:space="preserve">6020015.00</t>
  </si>
  <si>
    <t xml:space="preserve">6020016.00</t>
  </si>
  <si>
    <t xml:space="preserve">6020017.00</t>
  </si>
  <si>
    <t xml:space="preserve">6020018.00</t>
  </si>
  <si>
    <t xml:space="preserve">6020019.00</t>
  </si>
  <si>
    <t xml:space="preserve">6020020.00</t>
  </si>
  <si>
    <t xml:space="preserve">6020021.00</t>
  </si>
  <si>
    <t xml:space="preserve">6020022.00</t>
  </si>
  <si>
    <t xml:space="preserve">6020023.00</t>
  </si>
  <si>
    <t xml:space="preserve">6020024.00</t>
  </si>
  <si>
    <t xml:space="preserve">6020025.00</t>
  </si>
  <si>
    <t xml:space="preserve">6020026.00</t>
  </si>
  <si>
    <t xml:space="preserve">6020027.00</t>
  </si>
  <si>
    <t xml:space="preserve">6020028.00</t>
  </si>
  <si>
    <t xml:space="preserve">6020029.00</t>
  </si>
  <si>
    <t xml:space="preserve">6020030.00</t>
  </si>
  <si>
    <t xml:space="preserve">6020031.00</t>
  </si>
  <si>
    <t xml:space="preserve">6020032.00</t>
  </si>
  <si>
    <t xml:space="preserve">6020033.00</t>
  </si>
  <si>
    <t xml:space="preserve">6020034.00</t>
  </si>
  <si>
    <t xml:space="preserve">6020035.00</t>
  </si>
  <si>
    <t xml:space="preserve">6020036.00</t>
  </si>
  <si>
    <t xml:space="preserve">6020037.00</t>
  </si>
  <si>
    <t xml:space="preserve">6020038.00</t>
  </si>
  <si>
    <t xml:space="preserve">6020039.00</t>
  </si>
  <si>
    <t xml:space="preserve">6020040.00</t>
  </si>
  <si>
    <t xml:space="preserve">6020041.00</t>
  </si>
  <si>
    <t xml:space="preserve">6020042.00</t>
  </si>
  <si>
    <t xml:space="preserve">6020043.00</t>
  </si>
  <si>
    <t xml:space="preserve">6020044.00</t>
  </si>
  <si>
    <t xml:space="preserve">6020045.00</t>
  </si>
  <si>
    <t xml:space="preserve">6020046.00</t>
  </si>
  <si>
    <t xml:space="preserve">6020047.00</t>
  </si>
  <si>
    <t xml:space="preserve">6020048.00</t>
  </si>
  <si>
    <t xml:space="preserve">6020049.00</t>
  </si>
  <si>
    <t xml:space="preserve">6020050.01</t>
  </si>
  <si>
    <t xml:space="preserve">6020050.02</t>
  </si>
  <si>
    <t xml:space="preserve">6020051.01</t>
  </si>
  <si>
    <t xml:space="preserve">6020051.02</t>
  </si>
  <si>
    <t xml:space="preserve">6020051.03</t>
  </si>
  <si>
    <t xml:space="preserve">6020052.00</t>
  </si>
  <si>
    <t xml:space="preserve">Exurban</t>
  </si>
  <si>
    <t xml:space="preserve">6020100.01</t>
  </si>
  <si>
    <t xml:space="preserve">6020100.02</t>
  </si>
  <si>
    <t xml:space="preserve">6020100.03</t>
  </si>
  <si>
    <t xml:space="preserve">6020100.04</t>
  </si>
  <si>
    <t xml:space="preserve">6020101.01</t>
  </si>
  <si>
    <t xml:space="preserve">6020101.02</t>
  </si>
  <si>
    <t xml:space="preserve">6020102.01</t>
  </si>
  <si>
    <t xml:space="preserve">6020102.02</t>
  </si>
  <si>
    <t xml:space="preserve">6020102.03</t>
  </si>
  <si>
    <t xml:space="preserve">6020102.04</t>
  </si>
  <si>
    <t xml:space="preserve">6020103.00</t>
  </si>
  <si>
    <t xml:space="preserve">6020104.00</t>
  </si>
  <si>
    <t xml:space="preserve">6020105.00</t>
  </si>
  <si>
    <t xml:space="preserve">6020110.01</t>
  </si>
  <si>
    <t xml:space="preserve">6020110.02</t>
  </si>
  <si>
    <t xml:space="preserve">6020110.03</t>
  </si>
  <si>
    <t xml:space="preserve">6020111.00</t>
  </si>
  <si>
    <t xml:space="preserve">6020112.01</t>
  </si>
  <si>
    <t xml:space="preserve">6020112.02</t>
  </si>
  <si>
    <t xml:space="preserve">6020113.00</t>
  </si>
  <si>
    <t xml:space="preserve">6020114.00</t>
  </si>
  <si>
    <t xml:space="preserve">6020115.00</t>
  </si>
  <si>
    <t xml:space="preserve">6020116.00</t>
  </si>
  <si>
    <t xml:space="preserve">6020117.00</t>
  </si>
  <si>
    <t xml:space="preserve">6020120.01</t>
  </si>
  <si>
    <t xml:space="preserve">6020120.02</t>
  </si>
  <si>
    <t xml:space="preserve">6020120.03</t>
  </si>
  <si>
    <t xml:space="preserve">6020121.00</t>
  </si>
  <si>
    <t xml:space="preserve">6020122.01</t>
  </si>
  <si>
    <t xml:space="preserve">6020122.02</t>
  </si>
  <si>
    <t xml:space="preserve">6020123.00</t>
  </si>
  <si>
    <t xml:space="preserve">6020130.01</t>
  </si>
  <si>
    <t xml:space="preserve">6020130.02</t>
  </si>
  <si>
    <t xml:space="preserve">6020131.00</t>
  </si>
  <si>
    <t xml:space="preserve">6020132.00</t>
  </si>
  <si>
    <t xml:space="preserve">6020133.00</t>
  </si>
  <si>
    <t xml:space="preserve">6020134.00</t>
  </si>
  <si>
    <t xml:space="preserve">6020140.01</t>
  </si>
  <si>
    <t xml:space="preserve">6020140.02</t>
  </si>
  <si>
    <t xml:space="preserve">6020140.03</t>
  </si>
  <si>
    <t xml:space="preserve">6020141.01</t>
  </si>
  <si>
    <t xml:space="preserve">6020141.02</t>
  </si>
  <si>
    <t xml:space="preserve">6020142.01</t>
  </si>
  <si>
    <t xml:space="preserve">6020142.02</t>
  </si>
  <si>
    <t xml:space="preserve">6020142.03</t>
  </si>
  <si>
    <t xml:space="preserve">6020142.04</t>
  </si>
  <si>
    <t xml:space="preserve">6020150.00</t>
  </si>
  <si>
    <t xml:space="preserve">6020160.00</t>
  </si>
  <si>
    <t xml:space="preserve">6020161.00</t>
  </si>
  <si>
    <t xml:space="preserve">6020500.01</t>
  </si>
  <si>
    <t xml:space="preserve">6020500.02</t>
  </si>
  <si>
    <t xml:space="preserve">6020500.03</t>
  </si>
  <si>
    <t xml:space="preserve">6020500.04</t>
  </si>
  <si>
    <t xml:space="preserve">6020501.01</t>
  </si>
  <si>
    <t xml:space="preserve">6020501.02</t>
  </si>
  <si>
    <t xml:space="preserve">6020501.03</t>
  </si>
  <si>
    <t xml:space="preserve">6020502.00</t>
  </si>
  <si>
    <t xml:space="preserve">6020503.00</t>
  </si>
  <si>
    <t xml:space="preserve">6020510.01</t>
  </si>
  <si>
    <t xml:space="preserve">6020510.02</t>
  </si>
  <si>
    <t xml:space="preserve">6020520.01</t>
  </si>
  <si>
    <t xml:space="preserve">6020520.02</t>
  </si>
  <si>
    <t xml:space="preserve">6020520.03</t>
  </si>
  <si>
    <t xml:space="preserve">6020521.00</t>
  </si>
  <si>
    <t xml:space="preserve">6020522.01</t>
  </si>
  <si>
    <t xml:space="preserve">6020522.02</t>
  </si>
  <si>
    <t xml:space="preserve">6020530.00</t>
  </si>
  <si>
    <t xml:space="preserve">6020531.00</t>
  </si>
  <si>
    <t xml:space="preserve">6020532.00</t>
  </si>
  <si>
    <t xml:space="preserve">6020533.00</t>
  </si>
  <si>
    <t xml:space="preserve">6020534.00</t>
  </si>
  <si>
    <t xml:space="preserve">6020535.00</t>
  </si>
  <si>
    <t xml:space="preserve">6020536.00</t>
  </si>
  <si>
    <t xml:space="preserve">6020537.01</t>
  </si>
  <si>
    <t xml:space="preserve">6020537.02</t>
  </si>
  <si>
    <t xml:space="preserve">6020537.03</t>
  </si>
  <si>
    <t xml:space="preserve">6020538.00</t>
  </si>
  <si>
    <t xml:space="preserve">6020539.01</t>
  </si>
  <si>
    <t xml:space="preserve">6020539.02</t>
  </si>
  <si>
    <t xml:space="preserve">6020540.01</t>
  </si>
  <si>
    <t xml:space="preserve">6020540.02</t>
  </si>
  <si>
    <t xml:space="preserve">6020540.03</t>
  </si>
  <si>
    <t xml:space="preserve">6020540.04</t>
  </si>
  <si>
    <t xml:space="preserve">6020541.00</t>
  </si>
  <si>
    <t xml:space="preserve">6020542.00</t>
  </si>
  <si>
    <t xml:space="preserve">6020550.00</t>
  </si>
  <si>
    <t xml:space="preserve">6020551.00</t>
  </si>
  <si>
    <t xml:space="preserve">6020552.01</t>
  </si>
  <si>
    <t xml:space="preserve">6020552.02</t>
  </si>
  <si>
    <t xml:space="preserve">6020553.00</t>
  </si>
  <si>
    <t xml:space="preserve">6020560.01</t>
  </si>
  <si>
    <t xml:space="preserve">6020560.02</t>
  </si>
  <si>
    <t xml:space="preserve">6020560.03</t>
  </si>
  <si>
    <t xml:space="preserve">6020560.04</t>
  </si>
  <si>
    <t xml:space="preserve">6020560.05</t>
  </si>
  <si>
    <t xml:space="preserve">6020570.00</t>
  </si>
  <si>
    <t xml:space="preserve">6020580.00</t>
  </si>
  <si>
    <t xml:space="preserve">6020585.00</t>
  </si>
  <si>
    <t xml:space="preserve">6020590.01</t>
  </si>
  <si>
    <t xml:space="preserve">6020590.02</t>
  </si>
  <si>
    <t xml:space="preserve">6020595.00</t>
  </si>
  <si>
    <t xml:space="preserve">60206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806061</v>
      </c>
      <c r="C2" s="10" t="n">
        <v>4155</v>
      </c>
      <c r="D2" s="9" t="n">
        <v>2300.58674651631</v>
      </c>
      <c r="E2" s="10" t="n">
        <v>1780</v>
      </c>
      <c r="F2" s="9" t="n">
        <v>9.8557025482528</v>
      </c>
      <c r="G2" s="11" t="n">
        <v>0.705056179775281</v>
      </c>
      <c r="H2" s="11" t="n">
        <v>0.735955056179775</v>
      </c>
      <c r="I2" s="11" t="n">
        <v>0.26123595505618</v>
      </c>
      <c r="J2" s="9" t="n">
        <v>0.985124017763825</v>
      </c>
      <c r="K2" s="11" t="n">
        <v>0.679775280898876</v>
      </c>
      <c r="L2" s="9" t="n">
        <v>1.03759783672199</v>
      </c>
      <c r="M2" s="11" t="n">
        <v>0.533707865168539</v>
      </c>
      <c r="N2" s="9" t="n">
        <v>0.693400012722497</v>
      </c>
      <c r="O2" s="12" t="n">
        <v>0.100737100737101</v>
      </c>
      <c r="P2" s="9" t="n">
        <v>1.11604775726646</v>
      </c>
      <c r="Q2" s="12" t="n">
        <v>0.0786240786240786</v>
      </c>
      <c r="R2" s="12" t="n">
        <v>0.0221130221130221</v>
      </c>
      <c r="S2" s="12" t="n">
        <v>0.171990171990172</v>
      </c>
      <c r="T2" s="9" t="n">
        <v>1.1216520717929</v>
      </c>
      <c r="U2" s="11" t="n">
        <v>0.722358722358722</v>
      </c>
      <c r="V2" s="9" t="n">
        <v>0.975099766996932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8785</v>
      </c>
      <c r="C3" s="10" t="n">
        <v>5460</v>
      </c>
      <c r="D3" s="9" t="n">
        <v>2906.57439446367</v>
      </c>
      <c r="E3" s="10" t="n">
        <v>2380</v>
      </c>
      <c r="F3" s="9" t="n">
        <v>12.6696832579186</v>
      </c>
      <c r="G3" s="11" t="n">
        <v>0.670168067226891</v>
      </c>
      <c r="H3" s="11" t="n">
        <v>0.810924369747899</v>
      </c>
      <c r="I3" s="11" t="n">
        <v>0.184873949579832</v>
      </c>
      <c r="J3" s="9" t="n">
        <v>1.08547535140992</v>
      </c>
      <c r="K3" s="11" t="n">
        <v>0.676470588235294</v>
      </c>
      <c r="L3" s="9" t="n">
        <v>1.03255360805538</v>
      </c>
      <c r="M3" s="11" t="n">
        <v>0.468487394957983</v>
      </c>
      <c r="N3" s="9" t="n">
        <v>0.608664752432702</v>
      </c>
      <c r="O3" s="12" t="n">
        <v>0.11336032388664</v>
      </c>
      <c r="P3" s="9" t="n">
        <v>1.25589811808123</v>
      </c>
      <c r="Q3" s="12" t="n">
        <v>0.0728744939271255</v>
      </c>
      <c r="R3" s="12" t="n">
        <v>0.0404858299595142</v>
      </c>
      <c r="S3" s="12" t="n">
        <v>0.178137651821862</v>
      </c>
      <c r="T3" s="9" t="n">
        <v>1.16174351079626</v>
      </c>
      <c r="U3" s="11" t="n">
        <v>0.694331983805668</v>
      </c>
      <c r="V3" s="9" t="n">
        <v>0.937266948776741</v>
      </c>
      <c r="W3" s="8" t="s">
        <v>24</v>
      </c>
    </row>
    <row r="4" customFormat="false" ht="12.75" hidden="false" customHeight="false" outlineLevel="0" collapsed="false">
      <c r="A4" s="13" t="s">
        <v>26</v>
      </c>
      <c r="B4" s="14" t="n">
        <v>1.404662</v>
      </c>
      <c r="C4" s="15" t="n">
        <v>5260</v>
      </c>
      <c r="D4" s="14" t="n">
        <v>3744.67309573406</v>
      </c>
      <c r="E4" s="15" t="n">
        <v>2505</v>
      </c>
      <c r="F4" s="14" t="n">
        <v>17.8334716821556</v>
      </c>
      <c r="G4" s="16" t="n">
        <v>0.560878243512974</v>
      </c>
      <c r="H4" s="16" t="n">
        <v>0.662674650698603</v>
      </c>
      <c r="I4" s="16" t="n">
        <v>0.339321357285429</v>
      </c>
      <c r="J4" s="14" t="n">
        <v>0.887033398146775</v>
      </c>
      <c r="K4" s="16" t="n">
        <v>0.50499001996008</v>
      </c>
      <c r="L4" s="14" t="n">
        <v>0.770808481861703</v>
      </c>
      <c r="M4" s="16" t="n">
        <v>0.45309381237525</v>
      </c>
      <c r="N4" s="14" t="n">
        <v>0.58866521512901</v>
      </c>
      <c r="O4" s="17" t="n">
        <v>0.163302752293578</v>
      </c>
      <c r="P4" s="14" t="n">
        <v>1.80920107010351</v>
      </c>
      <c r="Q4" s="17" t="n">
        <v>0.115596330275229</v>
      </c>
      <c r="R4" s="17" t="n">
        <v>0.0477064220183486</v>
      </c>
      <c r="S4" s="17" t="n">
        <v>0.21651376146789</v>
      </c>
      <c r="T4" s="14" t="n">
        <v>1.41201736303869</v>
      </c>
      <c r="U4" s="16" t="n">
        <v>0.61651376146789</v>
      </c>
      <c r="V4" s="14" t="n">
        <v>0.832221452514289</v>
      </c>
      <c r="W4" s="13" t="s">
        <v>27</v>
      </c>
    </row>
    <row r="5" customFormat="false" ht="12.75" hidden="false" customHeight="false" outlineLevel="0" collapsed="false">
      <c r="A5" s="8" t="s">
        <v>28</v>
      </c>
      <c r="B5" s="9" t="n">
        <v>1.123353</v>
      </c>
      <c r="C5" s="10" t="n">
        <v>4510</v>
      </c>
      <c r="D5" s="9" t="n">
        <v>4014.76650705522</v>
      </c>
      <c r="E5" s="10" t="n">
        <v>2285</v>
      </c>
      <c r="F5" s="9" t="n">
        <v>20.3408901743263</v>
      </c>
      <c r="G5" s="11" t="n">
        <v>0.553610503282276</v>
      </c>
      <c r="H5" s="11" t="n">
        <v>0.592997811816193</v>
      </c>
      <c r="I5" s="11" t="n">
        <v>0.400437636761488</v>
      </c>
      <c r="J5" s="9" t="n">
        <v>0.793766388308941</v>
      </c>
      <c r="K5" s="11" t="n">
        <v>0.533916849015317</v>
      </c>
      <c r="L5" s="9" t="n">
        <v>0.814961919173005</v>
      </c>
      <c r="M5" s="11" t="n">
        <v>0.851203501094092</v>
      </c>
      <c r="N5" s="9" t="n">
        <v>1.10589436095661</v>
      </c>
      <c r="O5" s="12" t="n">
        <v>0.082010582010582</v>
      </c>
      <c r="P5" s="9" t="n">
        <v>0.908580110558196</v>
      </c>
      <c r="Q5" s="12" t="n">
        <v>0.0767195767195767</v>
      </c>
      <c r="R5" s="12" t="n">
        <v>0.00529100529100529</v>
      </c>
      <c r="S5" s="12" t="n">
        <v>0.206349206349206</v>
      </c>
      <c r="T5" s="9" t="n">
        <v>1.34572814327806</v>
      </c>
      <c r="U5" s="11" t="n">
        <v>0.698412698412698</v>
      </c>
      <c r="V5" s="9" t="n">
        <v>0.942775436096591</v>
      </c>
      <c r="W5" s="8" t="s">
        <v>24</v>
      </c>
    </row>
    <row r="6" customFormat="false" ht="12.75" hidden="false" customHeight="false" outlineLevel="0" collapsed="false">
      <c r="A6" s="18" t="s">
        <v>29</v>
      </c>
      <c r="B6" s="19" t="n">
        <v>2.220286</v>
      </c>
      <c r="C6" s="20" t="n">
        <v>3345</v>
      </c>
      <c r="D6" s="19" t="n">
        <v>1506.56266805267</v>
      </c>
      <c r="E6" s="20" t="n">
        <v>1555</v>
      </c>
      <c r="F6" s="19" t="n">
        <v>7.00360223863052</v>
      </c>
      <c r="G6" s="21" t="n">
        <v>0.282958199356913</v>
      </c>
      <c r="H6" s="21" t="n">
        <v>0.32475884244373</v>
      </c>
      <c r="I6" s="21" t="n">
        <v>0.672025723472669</v>
      </c>
      <c r="J6" s="19" t="n">
        <v>0.434710969081712</v>
      </c>
      <c r="K6" s="21" t="n">
        <v>0.331189710610933</v>
      </c>
      <c r="L6" s="19" t="n">
        <v>0.505522540949245</v>
      </c>
      <c r="M6" s="21" t="n">
        <v>0.932475884244373</v>
      </c>
      <c r="N6" s="19" t="n">
        <v>1.21148446968134</v>
      </c>
      <c r="O6" s="22" t="n">
        <v>0.0906040268456376</v>
      </c>
      <c r="P6" s="19" t="n">
        <v>1.00378530075308</v>
      </c>
      <c r="Q6" s="22" t="n">
        <v>0.0805369127516779</v>
      </c>
      <c r="R6" s="22" t="n">
        <v>0.0100671140939597</v>
      </c>
      <c r="S6" s="22" t="n">
        <v>0.258389261744966</v>
      </c>
      <c r="T6" s="19" t="n">
        <v>1.68511286087813</v>
      </c>
      <c r="U6" s="21" t="n">
        <v>0.634228187919463</v>
      </c>
      <c r="V6" s="19" t="n">
        <v>0.856133855826885</v>
      </c>
      <c r="W6" s="18" t="s">
        <v>30</v>
      </c>
    </row>
    <row r="7" customFormat="false" ht="12.75" hidden="false" customHeight="false" outlineLevel="0" collapsed="false">
      <c r="A7" s="8" t="s">
        <v>31</v>
      </c>
      <c r="B7" s="9" t="n">
        <v>2.322728</v>
      </c>
      <c r="C7" s="10" t="n">
        <v>5390</v>
      </c>
      <c r="D7" s="9" t="n">
        <v>2320.54721861535</v>
      </c>
      <c r="E7" s="10" t="n">
        <v>2020</v>
      </c>
      <c r="F7" s="9" t="n">
        <v>8.69667046679594</v>
      </c>
      <c r="G7" s="11" t="n">
        <v>0.905940594059406</v>
      </c>
      <c r="H7" s="11" t="n">
        <v>0.918316831683168</v>
      </c>
      <c r="I7" s="11" t="n">
        <v>0.0792079207920792</v>
      </c>
      <c r="J7" s="9" t="n">
        <v>1.22922719154046</v>
      </c>
      <c r="K7" s="11" t="n">
        <v>0.915841584158416</v>
      </c>
      <c r="L7" s="9" t="n">
        <v>1.39792556923555</v>
      </c>
      <c r="M7" s="11" t="n">
        <v>0.950495049504951</v>
      </c>
      <c r="N7" s="9" t="n">
        <v>1.23489519722793</v>
      </c>
      <c r="O7" s="12" t="n">
        <v>0.0301724137931035</v>
      </c>
      <c r="P7" s="9" t="n">
        <v>0.334274606859981</v>
      </c>
      <c r="Q7" s="12" t="n">
        <v>0.0258620689655172</v>
      </c>
      <c r="R7" s="12" t="n">
        <v>0.00431034482758621</v>
      </c>
      <c r="S7" s="12" t="n">
        <v>0.084051724137931</v>
      </c>
      <c r="T7" s="9" t="n">
        <v>0.548152196292142</v>
      </c>
      <c r="U7" s="11" t="n">
        <v>0.872844827586207</v>
      </c>
      <c r="V7" s="9" t="n">
        <v>1.17823840380116</v>
      </c>
      <c r="W7" s="8" t="s">
        <v>24</v>
      </c>
    </row>
    <row r="8" customFormat="false" ht="12.75" hidden="false" customHeight="false" outlineLevel="0" collapsed="false">
      <c r="A8" s="13" t="s">
        <v>32</v>
      </c>
      <c r="B8" s="14" t="n">
        <v>2.222156</v>
      </c>
      <c r="C8" s="15" t="n">
        <v>5450</v>
      </c>
      <c r="D8" s="14" t="n">
        <v>2452.57308667798</v>
      </c>
      <c r="E8" s="15" t="n">
        <v>2560</v>
      </c>
      <c r="F8" s="14" t="n">
        <v>11.5203433062305</v>
      </c>
      <c r="G8" s="16" t="n">
        <v>0.31640625</v>
      </c>
      <c r="H8" s="16" t="n">
        <v>0.453125</v>
      </c>
      <c r="I8" s="16" t="n">
        <v>0.546875</v>
      </c>
      <c r="J8" s="14" t="n">
        <v>0.606537473723386</v>
      </c>
      <c r="K8" s="16" t="n">
        <v>0.484375</v>
      </c>
      <c r="L8" s="14" t="n">
        <v>0.739342053594003</v>
      </c>
      <c r="M8" s="16" t="n">
        <v>0.962890625</v>
      </c>
      <c r="N8" s="14" t="n">
        <v>1.25099968578228</v>
      </c>
      <c r="O8" s="17" t="n">
        <v>0.140952380952381</v>
      </c>
      <c r="P8" s="14" t="n">
        <v>1.56158542872712</v>
      </c>
      <c r="Q8" s="17" t="n">
        <v>0.106666666666667</v>
      </c>
      <c r="R8" s="17" t="n">
        <v>0.0342857142857143</v>
      </c>
      <c r="S8" s="17" t="n">
        <v>0.15047619047619</v>
      </c>
      <c r="T8" s="14" t="n">
        <v>0.981346369098157</v>
      </c>
      <c r="U8" s="16" t="n">
        <v>0.699047619047619</v>
      </c>
      <c r="V8" s="14" t="n">
        <v>0.943632504674861</v>
      </c>
      <c r="W8" s="13" t="s">
        <v>27</v>
      </c>
    </row>
    <row r="9" customFormat="false" ht="12.75" hidden="false" customHeight="false" outlineLevel="0" collapsed="false">
      <c r="A9" s="8" t="s">
        <v>33</v>
      </c>
      <c r="B9" s="9" t="n">
        <v>3.162639</v>
      </c>
      <c r="C9" s="10" t="n">
        <v>3895</v>
      </c>
      <c r="D9" s="9" t="n">
        <v>1231.5664228513</v>
      </c>
      <c r="E9" s="10" t="n">
        <v>1590</v>
      </c>
      <c r="F9" s="9" t="n">
        <v>5.02744701497705</v>
      </c>
      <c r="G9" s="11" t="n">
        <v>0.682389937106918</v>
      </c>
      <c r="H9" s="11" t="n">
        <v>0.817610062893082</v>
      </c>
      <c r="I9" s="11" t="n">
        <v>0.179245283018868</v>
      </c>
      <c r="J9" s="9" t="n">
        <v>1.09442458932522</v>
      </c>
      <c r="K9" s="11" t="n">
        <v>0.685534591194969</v>
      </c>
      <c r="L9" s="9" t="n">
        <v>1.04638875347368</v>
      </c>
      <c r="M9" s="11" t="n">
        <v>0.657232704402516</v>
      </c>
      <c r="N9" s="9" t="n">
        <v>0.853885047113616</v>
      </c>
      <c r="O9" s="12" t="n">
        <v>0.0593471810089021</v>
      </c>
      <c r="P9" s="9" t="n">
        <v>0.657496471314249</v>
      </c>
      <c r="Q9" s="12" t="n">
        <v>0.0385756676557864</v>
      </c>
      <c r="R9" s="12" t="n">
        <v>0.0207715133531157</v>
      </c>
      <c r="S9" s="12" t="n">
        <v>0.109792284866469</v>
      </c>
      <c r="T9" s="9" t="n">
        <v>0.71602198173503</v>
      </c>
      <c r="U9" s="11" t="n">
        <v>0.816023738872404</v>
      </c>
      <c r="V9" s="9" t="n">
        <v>1.10153658149268</v>
      </c>
      <c r="W9" s="8" t="s">
        <v>24</v>
      </c>
    </row>
    <row r="10" customFormat="false" ht="12.75" hidden="false" customHeight="false" outlineLevel="0" collapsed="false">
      <c r="A10" s="8" t="s">
        <v>34</v>
      </c>
      <c r="B10" s="9" t="n">
        <v>1.123016</v>
      </c>
      <c r="C10" s="10" t="n">
        <v>3020</v>
      </c>
      <c r="D10" s="9" t="n">
        <v>2689.18697507426</v>
      </c>
      <c r="E10" s="10" t="n">
        <v>1135</v>
      </c>
      <c r="F10" s="9" t="n">
        <v>10.1067126381102</v>
      </c>
      <c r="G10" s="11" t="n">
        <v>0.94273127753304</v>
      </c>
      <c r="H10" s="11" t="n">
        <v>0.973568281938326</v>
      </c>
      <c r="I10" s="11" t="n">
        <v>0.0308370044052863</v>
      </c>
      <c r="J10" s="9" t="n">
        <v>1.30318487442558</v>
      </c>
      <c r="K10" s="11" t="n">
        <v>0.876651982378855</v>
      </c>
      <c r="L10" s="9" t="n">
        <v>1.33810720400358</v>
      </c>
      <c r="M10" s="11" t="n">
        <v>0.136563876651982</v>
      </c>
      <c r="N10" s="9" t="n">
        <v>0.177425516819046</v>
      </c>
      <c r="O10" s="12" t="n">
        <v>0.0714285714285714</v>
      </c>
      <c r="P10" s="9" t="n">
        <v>0.791343967260364</v>
      </c>
      <c r="Q10" s="12" t="n">
        <v>0.0527950310559006</v>
      </c>
      <c r="R10" s="12" t="n">
        <v>0.0186335403726708</v>
      </c>
      <c r="S10" s="12" t="n">
        <v>0.118012422360248</v>
      </c>
      <c r="T10" s="9" t="n">
        <v>0.769630476590464</v>
      </c>
      <c r="U10" s="11" t="n">
        <v>0.81055900621118</v>
      </c>
      <c r="V10" s="9" t="n">
        <v>1.09415983171487</v>
      </c>
      <c r="W10" s="8" t="s">
        <v>24</v>
      </c>
    </row>
    <row r="11" customFormat="false" ht="12.75" hidden="false" customHeight="false" outlineLevel="0" collapsed="false">
      <c r="A11" s="8" t="s">
        <v>35</v>
      </c>
      <c r="B11" s="9" t="n">
        <v>0.99265</v>
      </c>
      <c r="C11" s="10" t="n">
        <v>3150</v>
      </c>
      <c r="D11" s="9" t="n">
        <v>3173.32393089206</v>
      </c>
      <c r="E11" s="10" t="n">
        <v>1225</v>
      </c>
      <c r="F11" s="9" t="n">
        <v>12.3407041756913</v>
      </c>
      <c r="G11" s="11" t="n">
        <v>0.983673469387755</v>
      </c>
      <c r="H11" s="11" t="n">
        <v>0.995918367346939</v>
      </c>
      <c r="I11" s="11" t="n">
        <v>0</v>
      </c>
      <c r="J11" s="9" t="n">
        <v>1.33310192676487</v>
      </c>
      <c r="K11" s="11" t="n">
        <v>0.955102040816327</v>
      </c>
      <c r="L11" s="9" t="n">
        <v>1.45785208619141</v>
      </c>
      <c r="M11" s="11" t="n">
        <v>0.375510204081633</v>
      </c>
      <c r="N11" s="9" t="n">
        <v>0.487867609381036</v>
      </c>
      <c r="O11" s="12" t="n">
        <v>0.0877742946708464</v>
      </c>
      <c r="P11" s="9" t="n">
        <v>0.972435219956309</v>
      </c>
      <c r="Q11" s="12" t="n">
        <v>0.0376175548589342</v>
      </c>
      <c r="R11" s="12" t="n">
        <v>0.0501567398119122</v>
      </c>
      <c r="S11" s="12" t="n">
        <v>0.112852664576803</v>
      </c>
      <c r="T11" s="9" t="n">
        <v>0.735980571245394</v>
      </c>
      <c r="U11" s="11" t="n">
        <v>0.777429467084639</v>
      </c>
      <c r="V11" s="9" t="n">
        <v>1.04943882969316</v>
      </c>
      <c r="W11" s="8" t="s">
        <v>24</v>
      </c>
    </row>
    <row r="12" customFormat="false" ht="12.75" hidden="false" customHeight="false" outlineLevel="0" collapsed="false">
      <c r="A12" s="13" t="s">
        <v>36</v>
      </c>
      <c r="B12" s="14" t="n">
        <v>1.728429</v>
      </c>
      <c r="C12" s="15" t="n">
        <v>5545</v>
      </c>
      <c r="D12" s="14" t="n">
        <v>3208.11557778769</v>
      </c>
      <c r="E12" s="15" t="n">
        <v>2435</v>
      </c>
      <c r="F12" s="14" t="n">
        <v>14.0879376589955</v>
      </c>
      <c r="G12" s="16" t="n">
        <v>0.503080082135524</v>
      </c>
      <c r="H12" s="16" t="n">
        <v>0.601642710472279</v>
      </c>
      <c r="I12" s="16" t="n">
        <v>0.396303901437372</v>
      </c>
      <c r="J12" s="14" t="n">
        <v>0.80533815104871</v>
      </c>
      <c r="K12" s="16" t="n">
        <v>0.630390143737166</v>
      </c>
      <c r="L12" s="14" t="n">
        <v>0.962217173545405</v>
      </c>
      <c r="M12" s="16" t="n">
        <v>0.340862422997947</v>
      </c>
      <c r="N12" s="14" t="n">
        <v>0.442852773714997</v>
      </c>
      <c r="O12" s="17" t="n">
        <v>0.14572864321608</v>
      </c>
      <c r="P12" s="14" t="n">
        <v>1.61450075732516</v>
      </c>
      <c r="Q12" s="17" t="n">
        <v>0.107202680067002</v>
      </c>
      <c r="R12" s="17" t="n">
        <v>0.0385259631490787</v>
      </c>
      <c r="S12" s="17" t="n">
        <v>0.127303182579565</v>
      </c>
      <c r="T12" s="14" t="n">
        <v>0.8302211506269</v>
      </c>
      <c r="U12" s="16" t="n">
        <v>0.711892797319933</v>
      </c>
      <c r="V12" s="14" t="n">
        <v>0.960971992595029</v>
      </c>
      <c r="W12" s="13" t="s">
        <v>27</v>
      </c>
    </row>
    <row r="13" customFormat="false" ht="12.75" hidden="false" customHeight="false" outlineLevel="0" collapsed="false">
      <c r="A13" s="13" t="s">
        <v>37</v>
      </c>
      <c r="B13" s="14" t="n">
        <v>0.60768</v>
      </c>
      <c r="C13" s="15" t="n">
        <v>6425</v>
      </c>
      <c r="D13" s="14" t="n">
        <v>10572.9989468141</v>
      </c>
      <c r="E13" s="15" t="n">
        <v>4050</v>
      </c>
      <c r="F13" s="14" t="n">
        <v>66.6469194312796</v>
      </c>
      <c r="G13" s="16" t="n">
        <v>0.0345679012345679</v>
      </c>
      <c r="H13" s="16" t="n">
        <v>0.0790123456790123</v>
      </c>
      <c r="I13" s="16" t="n">
        <v>0.917283950617284</v>
      </c>
      <c r="J13" s="14" t="n">
        <v>0.105763196780374</v>
      </c>
      <c r="K13" s="16" t="n">
        <v>0.283950617283951</v>
      </c>
      <c r="L13" s="14" t="n">
        <v>0.433417563875099</v>
      </c>
      <c r="M13" s="16" t="n">
        <v>0.823456790123457</v>
      </c>
      <c r="N13" s="14" t="n">
        <v>1.06984548291736</v>
      </c>
      <c r="O13" s="17" t="n">
        <v>0.209022556390977</v>
      </c>
      <c r="P13" s="14" t="n">
        <v>2.31572234629875</v>
      </c>
      <c r="Q13" s="17" t="n">
        <v>0.178947368421053</v>
      </c>
      <c r="R13" s="17" t="n">
        <v>0.0300751879699248</v>
      </c>
      <c r="S13" s="17" t="n">
        <v>0.209022556390977</v>
      </c>
      <c r="T13" s="14" t="n">
        <v>1.36316267792782</v>
      </c>
      <c r="U13" s="16" t="n">
        <v>0.578947368421053</v>
      </c>
      <c r="V13" s="14" t="n">
        <v>0.78151121676428</v>
      </c>
      <c r="W13" s="13" t="s">
        <v>27</v>
      </c>
    </row>
    <row r="14" customFormat="false" ht="12.75" hidden="false" customHeight="false" outlineLevel="0" collapsed="false">
      <c r="A14" s="13" t="s">
        <v>38</v>
      </c>
      <c r="B14" s="14" t="n">
        <v>0.807845</v>
      </c>
      <c r="C14" s="15" t="n">
        <v>4615</v>
      </c>
      <c r="D14" s="14" t="n">
        <v>5712.72954589061</v>
      </c>
      <c r="E14" s="15" t="n">
        <v>2830</v>
      </c>
      <c r="F14" s="14" t="n">
        <v>35.0314726216044</v>
      </c>
      <c r="G14" s="16" t="n">
        <v>0.0265017667844523</v>
      </c>
      <c r="H14" s="16" t="n">
        <v>0.0830388692579505</v>
      </c>
      <c r="I14" s="16" t="n">
        <v>0.916961130742049</v>
      </c>
      <c r="J14" s="14" t="n">
        <v>0.111152962164003</v>
      </c>
      <c r="K14" s="16" t="n">
        <v>0.0353356890459364</v>
      </c>
      <c r="L14" s="14" t="n">
        <v>0.0539358160606591</v>
      </c>
      <c r="M14" s="16" t="n">
        <v>0.76678445229682</v>
      </c>
      <c r="N14" s="14" t="n">
        <v>0.996216064400936</v>
      </c>
      <c r="O14" s="17" t="n">
        <v>0.224489795918367</v>
      </c>
      <c r="P14" s="14" t="n">
        <v>2.48708103996114</v>
      </c>
      <c r="Q14" s="17" t="n">
        <v>0.191836734693878</v>
      </c>
      <c r="R14" s="17" t="n">
        <v>0.0326530612244898</v>
      </c>
      <c r="S14" s="17" t="n">
        <v>0.271428571428571</v>
      </c>
      <c r="T14" s="14" t="n">
        <v>1.77015009615807</v>
      </c>
      <c r="U14" s="16" t="n">
        <v>0.489795918367347</v>
      </c>
      <c r="V14" s="14" t="n">
        <v>0.661167188950856</v>
      </c>
      <c r="W14" s="13" t="s">
        <v>27</v>
      </c>
    </row>
    <row r="15" customFormat="false" ht="12.75" hidden="false" customHeight="false" outlineLevel="0" collapsed="false">
      <c r="A15" s="13" t="s">
        <v>39</v>
      </c>
      <c r="B15" s="14" t="n">
        <v>0.987434</v>
      </c>
      <c r="C15" s="15" t="n">
        <v>1395</v>
      </c>
      <c r="D15" s="14" t="n">
        <v>1412.75264979735</v>
      </c>
      <c r="E15" s="15" t="n">
        <v>835</v>
      </c>
      <c r="F15" s="14" t="n">
        <v>8.45626138050746</v>
      </c>
      <c r="G15" s="16" t="n">
        <v>0</v>
      </c>
      <c r="H15" s="16" t="n">
        <v>0</v>
      </c>
      <c r="I15" s="16" t="n">
        <v>0.994011976047904</v>
      </c>
      <c r="J15" s="14" t="n">
        <v>0</v>
      </c>
      <c r="K15" s="16" t="n">
        <v>0</v>
      </c>
      <c r="L15" s="14" t="n">
        <v>0</v>
      </c>
      <c r="M15" s="16" t="n">
        <v>0.838323353293413</v>
      </c>
      <c r="N15" s="14" t="n">
        <v>1.08916030993033</v>
      </c>
      <c r="O15" s="17" t="n">
        <v>0.567010309278351</v>
      </c>
      <c r="P15" s="14" t="n">
        <v>6.28180262670598</v>
      </c>
      <c r="Q15" s="17" t="n">
        <v>0.567010309278351</v>
      </c>
      <c r="R15" s="17" t="n">
        <v>0</v>
      </c>
      <c r="S15" s="17" t="n">
        <v>0.247422680412371</v>
      </c>
      <c r="T15" s="14" t="n">
        <v>1.61359314245554</v>
      </c>
      <c r="U15" s="16" t="n">
        <v>0.164948453608247</v>
      </c>
      <c r="V15" s="14" t="n">
        <v>0.222661115179326</v>
      </c>
      <c r="W15" s="13" t="s">
        <v>27</v>
      </c>
    </row>
    <row r="16" customFormat="false" ht="12.75" hidden="false" customHeight="false" outlineLevel="0" collapsed="false">
      <c r="A16" s="13" t="s">
        <v>40</v>
      </c>
      <c r="B16" s="14" t="n">
        <v>0.688005</v>
      </c>
      <c r="C16" s="15" t="n">
        <v>5915</v>
      </c>
      <c r="D16" s="14" t="n">
        <v>8597.32124039796</v>
      </c>
      <c r="E16" s="15" t="n">
        <v>3940</v>
      </c>
      <c r="F16" s="14" t="n">
        <v>57.2670256756855</v>
      </c>
      <c r="G16" s="16" t="n">
        <v>0</v>
      </c>
      <c r="H16" s="16" t="n">
        <v>0</v>
      </c>
      <c r="I16" s="16" t="n">
        <v>1.001269035533</v>
      </c>
      <c r="J16" s="14" t="n">
        <v>0</v>
      </c>
      <c r="K16" s="16" t="n">
        <v>0.0228426395939086</v>
      </c>
      <c r="L16" s="14" t="n">
        <v>0.0348666303315987</v>
      </c>
      <c r="M16" s="16" t="n">
        <v>0.83502538071066</v>
      </c>
      <c r="N16" s="14" t="n">
        <v>1.0848755422136</v>
      </c>
      <c r="O16" s="17" t="n">
        <v>0.401840490797546</v>
      </c>
      <c r="P16" s="14" t="n">
        <v>4.45191667471015</v>
      </c>
      <c r="Q16" s="17" t="n">
        <v>0.386503067484663</v>
      </c>
      <c r="R16" s="17" t="n">
        <v>0.0153374233128834</v>
      </c>
      <c r="S16" s="17" t="n">
        <v>0.208588957055215</v>
      </c>
      <c r="T16" s="14" t="n">
        <v>1.360334914064</v>
      </c>
      <c r="U16" s="16" t="n">
        <v>0.375766871165644</v>
      </c>
      <c r="V16" s="14" t="n">
        <v>0.507241315398455</v>
      </c>
      <c r="W16" s="13" t="s">
        <v>27</v>
      </c>
    </row>
    <row r="17" customFormat="false" ht="12.75" hidden="false" customHeight="false" outlineLevel="0" collapsed="false">
      <c r="A17" s="13" t="s">
        <v>41</v>
      </c>
      <c r="B17" s="14" t="n">
        <v>0.941362</v>
      </c>
      <c r="C17" s="15" t="n">
        <v>5770</v>
      </c>
      <c r="D17" s="14" t="n">
        <v>6129.41673872538</v>
      </c>
      <c r="E17" s="15" t="n">
        <v>3430</v>
      </c>
      <c r="F17" s="14" t="n">
        <v>36.4365674416431</v>
      </c>
      <c r="G17" s="16" t="n">
        <v>0.107871720116618</v>
      </c>
      <c r="H17" s="16" t="n">
        <v>0.176384839650146</v>
      </c>
      <c r="I17" s="16" t="n">
        <v>0.819241982507289</v>
      </c>
      <c r="J17" s="14" t="n">
        <v>0.236102653891319</v>
      </c>
      <c r="K17" s="16" t="n">
        <v>0.065597667638484</v>
      </c>
      <c r="L17" s="14" t="n">
        <v>0.100127203721938</v>
      </c>
      <c r="M17" s="16" t="n">
        <v>0.511661807580175</v>
      </c>
      <c r="N17" s="14" t="n">
        <v>0.664757495701644</v>
      </c>
      <c r="O17" s="17" t="n">
        <v>0.280397022332506</v>
      </c>
      <c r="P17" s="14" t="n">
        <v>3.10646688884838</v>
      </c>
      <c r="Q17" s="17" t="n">
        <v>0.248138957816377</v>
      </c>
      <c r="R17" s="17" t="n">
        <v>0.032258064516129</v>
      </c>
      <c r="S17" s="17" t="n">
        <v>0.28287841191067</v>
      </c>
      <c r="T17" s="14" t="n">
        <v>1.84482144016474</v>
      </c>
      <c r="U17" s="16" t="n">
        <v>0.406947890818859</v>
      </c>
      <c r="V17" s="14" t="n">
        <v>0.54933204408696</v>
      </c>
      <c r="W17" s="13" t="s">
        <v>27</v>
      </c>
    </row>
    <row r="18" customFormat="false" ht="12.75" hidden="false" customHeight="false" outlineLevel="0" collapsed="false">
      <c r="A18" s="13" t="s">
        <v>42</v>
      </c>
      <c r="B18" s="14" t="n">
        <v>0.488787</v>
      </c>
      <c r="C18" s="15" t="n">
        <v>2490</v>
      </c>
      <c r="D18" s="14" t="n">
        <v>5094.24350483953</v>
      </c>
      <c r="E18" s="15" t="n">
        <v>1060</v>
      </c>
      <c r="F18" s="14" t="n">
        <v>21.6863378117667</v>
      </c>
      <c r="G18" s="16" t="n">
        <v>0.30188679245283</v>
      </c>
      <c r="H18" s="16" t="n">
        <v>0.495283018867925</v>
      </c>
      <c r="I18" s="16" t="n">
        <v>0.504716981132076</v>
      </c>
      <c r="J18" s="14" t="n">
        <v>0.662968741610467</v>
      </c>
      <c r="K18" s="16" t="n">
        <v>0.325471698113208</v>
      </c>
      <c r="L18" s="14" t="n">
        <v>0.496794660479476</v>
      </c>
      <c r="M18" s="16" t="n">
        <v>0.254716981132076</v>
      </c>
      <c r="N18" s="14" t="n">
        <v>0.330931525436378</v>
      </c>
      <c r="O18" s="17" t="n">
        <v>0.225108225108225</v>
      </c>
      <c r="P18" s="14" t="n">
        <v>2.49393250288115</v>
      </c>
      <c r="Q18" s="17" t="n">
        <v>0.199134199134199</v>
      </c>
      <c r="R18" s="17" t="n">
        <v>0.025974025974026</v>
      </c>
      <c r="S18" s="17" t="n">
        <v>0.272727272727273</v>
      </c>
      <c r="T18" s="14" t="n">
        <v>1.77861971384303</v>
      </c>
      <c r="U18" s="16" t="n">
        <v>0.489177489177489</v>
      </c>
      <c r="V18" s="14" t="n">
        <v>0.6603323818941</v>
      </c>
      <c r="W18" s="13" t="s">
        <v>27</v>
      </c>
    </row>
    <row r="19" customFormat="false" ht="12.75" hidden="false" customHeight="false" outlineLevel="0" collapsed="false">
      <c r="A19" s="13" t="s">
        <v>43</v>
      </c>
      <c r="B19" s="14" t="n">
        <v>0.589773</v>
      </c>
      <c r="C19" s="15" t="n">
        <v>3455</v>
      </c>
      <c r="D19" s="14" t="n">
        <v>5858.18611567501</v>
      </c>
      <c r="E19" s="15" t="n">
        <v>1515</v>
      </c>
      <c r="F19" s="14" t="n">
        <v>25.687849392902</v>
      </c>
      <c r="G19" s="16" t="n">
        <v>0.537953795379538</v>
      </c>
      <c r="H19" s="16" t="n">
        <v>0.739273927392739</v>
      </c>
      <c r="I19" s="16" t="n">
        <v>0.257425742574257</v>
      </c>
      <c r="J19" s="14" t="n">
        <v>0.989566544133203</v>
      </c>
      <c r="K19" s="16" t="n">
        <v>0.524752475247525</v>
      </c>
      <c r="L19" s="14" t="n">
        <v>0.800973569399827</v>
      </c>
      <c r="M19" s="16" t="n">
        <v>0.188118811881188</v>
      </c>
      <c r="N19" s="14" t="n">
        <v>0.244406341118029</v>
      </c>
      <c r="O19" s="17" t="n">
        <v>0.162464985994398</v>
      </c>
      <c r="P19" s="14" t="n">
        <v>1.79991961180789</v>
      </c>
      <c r="Q19" s="17" t="n">
        <v>0.123249299719888</v>
      </c>
      <c r="R19" s="17" t="n">
        <v>0.0392156862745098</v>
      </c>
      <c r="S19" s="17" t="n">
        <v>0.207282913165266</v>
      </c>
      <c r="T19" s="14" t="n">
        <v>1.35181741089471</v>
      </c>
      <c r="U19" s="16" t="n">
        <v>0.610644257703081</v>
      </c>
      <c r="V19" s="14" t="n">
        <v>0.824298309100496</v>
      </c>
      <c r="W19" s="13" t="s">
        <v>27</v>
      </c>
    </row>
    <row r="20" customFormat="false" ht="12.75" hidden="false" customHeight="false" outlineLevel="0" collapsed="false">
      <c r="A20" s="8" t="s">
        <v>44</v>
      </c>
      <c r="B20" s="9" t="n">
        <v>0.808097</v>
      </c>
      <c r="C20" s="10" t="n">
        <v>2835</v>
      </c>
      <c r="D20" s="9" t="n">
        <v>3508.24220359685</v>
      </c>
      <c r="E20" s="10" t="n">
        <v>1275</v>
      </c>
      <c r="F20" s="9" t="n">
        <v>15.7778088521551</v>
      </c>
      <c r="G20" s="11" t="n">
        <v>0.745098039215686</v>
      </c>
      <c r="H20" s="11" t="n">
        <v>0.796078431372549</v>
      </c>
      <c r="I20" s="11" t="n">
        <v>0.2</v>
      </c>
      <c r="J20" s="9" t="n">
        <v>1.0656030910905</v>
      </c>
      <c r="K20" s="11" t="n">
        <v>0.717647058823529</v>
      </c>
      <c r="L20" s="9" t="n">
        <v>1.09540469724136</v>
      </c>
      <c r="M20" s="11" t="n">
        <v>0.266666666666667</v>
      </c>
      <c r="N20" s="9" t="n">
        <v>0.346456708111171</v>
      </c>
      <c r="O20" s="12" t="n">
        <v>0.130909090909091</v>
      </c>
      <c r="P20" s="9" t="n">
        <v>1.45031767090627</v>
      </c>
      <c r="Q20" s="12" t="n">
        <v>0.08</v>
      </c>
      <c r="R20" s="12" t="n">
        <v>0.0509090909090909</v>
      </c>
      <c r="S20" s="12" t="n">
        <v>0.203636363636364</v>
      </c>
      <c r="T20" s="9" t="n">
        <v>1.3280360530028</v>
      </c>
      <c r="U20" s="11" t="n">
        <v>0.654545454545455</v>
      </c>
      <c r="V20" s="9" t="n">
        <v>0.88355978887069</v>
      </c>
      <c r="W20" s="8" t="s">
        <v>24</v>
      </c>
    </row>
    <row r="21" customFormat="false" ht="12.75" hidden="false" customHeight="false" outlineLevel="0" collapsed="false">
      <c r="A21" s="18" t="s">
        <v>45</v>
      </c>
      <c r="B21" s="19" t="n">
        <v>1.665068</v>
      </c>
      <c r="C21" s="20" t="n">
        <v>3250</v>
      </c>
      <c r="D21" s="19" t="n">
        <v>1951.87223584863</v>
      </c>
      <c r="E21" s="20" t="n">
        <v>1315</v>
      </c>
      <c r="F21" s="19" t="n">
        <v>7.89757535427983</v>
      </c>
      <c r="G21" s="21" t="n">
        <v>0.806083650190114</v>
      </c>
      <c r="H21" s="21" t="n">
        <v>0.897338403041825</v>
      </c>
      <c r="I21" s="21" t="n">
        <v>0.110266159695817</v>
      </c>
      <c r="J21" s="19" t="n">
        <v>1.20114619157179</v>
      </c>
      <c r="K21" s="21" t="n">
        <v>0.73384030418251</v>
      </c>
      <c r="L21" s="19" t="n">
        <v>1.12012180129929</v>
      </c>
      <c r="M21" s="21" t="n">
        <v>0.418250950570342</v>
      </c>
      <c r="N21" s="19" t="n">
        <v>0.543396928121132</v>
      </c>
      <c r="O21" s="22" t="n">
        <v>0.0659722222222222</v>
      </c>
      <c r="P21" s="19" t="n">
        <v>0.73089408087242</v>
      </c>
      <c r="Q21" s="22" t="n">
        <v>0.0416666666666667</v>
      </c>
      <c r="R21" s="22" t="n">
        <v>0.0243055555555556</v>
      </c>
      <c r="S21" s="22" t="n">
        <v>0.295138888888889</v>
      </c>
      <c r="T21" s="19" t="n">
        <v>1.92477943569819</v>
      </c>
      <c r="U21" s="21" t="n">
        <v>0.631944444444444</v>
      </c>
      <c r="V21" s="19" t="n">
        <v>0.853051069308989</v>
      </c>
      <c r="W21" s="18" t="s">
        <v>30</v>
      </c>
    </row>
    <row r="22" customFormat="false" ht="12.75" hidden="false" customHeight="false" outlineLevel="0" collapsed="false">
      <c r="A22" s="8" t="s">
        <v>46</v>
      </c>
      <c r="B22" s="9" t="n">
        <v>0.684563</v>
      </c>
      <c r="C22" s="10" t="n">
        <v>2440</v>
      </c>
      <c r="D22" s="9" t="n">
        <v>3564.31767419507</v>
      </c>
      <c r="E22" s="10" t="n">
        <v>1040</v>
      </c>
      <c r="F22" s="9" t="n">
        <v>15.1921736932905</v>
      </c>
      <c r="G22" s="11" t="n">
        <v>0.759615384615385</v>
      </c>
      <c r="H22" s="11" t="n">
        <v>0.889423076923077</v>
      </c>
      <c r="I22" s="11" t="n">
        <v>0.105769230769231</v>
      </c>
      <c r="J22" s="9" t="n">
        <v>1.19055100943052</v>
      </c>
      <c r="K22" s="11" t="n">
        <v>0.725961538461538</v>
      </c>
      <c r="L22" s="9" t="n">
        <v>1.10809578255776</v>
      </c>
      <c r="M22" s="11" t="n">
        <v>0.471153846153846</v>
      </c>
      <c r="N22" s="9" t="n">
        <v>0.612129039571419</v>
      </c>
      <c r="O22" s="12" t="n">
        <v>0.116071428571429</v>
      </c>
      <c r="P22" s="9" t="n">
        <v>1.28593394679809</v>
      </c>
      <c r="Q22" s="12" t="n">
        <v>0.09375</v>
      </c>
      <c r="R22" s="12" t="n">
        <v>0.0223214285714286</v>
      </c>
      <c r="S22" s="12" t="n">
        <v>0.160714285714286</v>
      </c>
      <c r="T22" s="9" t="n">
        <v>1.04811518851465</v>
      </c>
      <c r="U22" s="11" t="n">
        <v>0.714285714285714</v>
      </c>
      <c r="V22" s="9" t="n">
        <v>0.964202150553332</v>
      </c>
      <c r="W22" s="8" t="s">
        <v>24</v>
      </c>
    </row>
    <row r="23" customFormat="false" ht="12.75" hidden="false" customHeight="false" outlineLevel="0" collapsed="false">
      <c r="A23" s="18" t="s">
        <v>47</v>
      </c>
      <c r="B23" s="19" t="n">
        <v>0.882255</v>
      </c>
      <c r="C23" s="20" t="n">
        <v>6365</v>
      </c>
      <c r="D23" s="19" t="n">
        <v>7214.46747255612</v>
      </c>
      <c r="E23" s="20" t="n">
        <v>2445</v>
      </c>
      <c r="F23" s="19" t="n">
        <v>27.7130761514528</v>
      </c>
      <c r="G23" s="21" t="n">
        <v>0.525562372188139</v>
      </c>
      <c r="H23" s="21" t="n">
        <v>0.640081799591002</v>
      </c>
      <c r="I23" s="21" t="n">
        <v>0.353783231083845</v>
      </c>
      <c r="J23" s="19" t="n">
        <v>0.856791388028126</v>
      </c>
      <c r="K23" s="21" t="n">
        <v>0.417177914110429</v>
      </c>
      <c r="L23" s="19" t="n">
        <v>0.636773524092836</v>
      </c>
      <c r="M23" s="21" t="n">
        <v>0.380368098159509</v>
      </c>
      <c r="N23" s="19" t="n">
        <v>0.494179046845688</v>
      </c>
      <c r="O23" s="22" t="n">
        <v>0.0904761904761905</v>
      </c>
      <c r="P23" s="19" t="n">
        <v>1.00236902519646</v>
      </c>
      <c r="Q23" s="22" t="n">
        <v>0.0785714285714286</v>
      </c>
      <c r="R23" s="22" t="n">
        <v>0.0119047619047619</v>
      </c>
      <c r="S23" s="22" t="n">
        <v>0.271428571428571</v>
      </c>
      <c r="T23" s="19" t="n">
        <v>1.77015009615807</v>
      </c>
      <c r="U23" s="21" t="n">
        <v>0.626190476190476</v>
      </c>
      <c r="V23" s="19" t="n">
        <v>0.845283885318421</v>
      </c>
      <c r="W23" s="18" t="s">
        <v>30</v>
      </c>
    </row>
    <row r="24" customFormat="false" ht="12.75" hidden="false" customHeight="false" outlineLevel="0" collapsed="false">
      <c r="A24" s="13" t="s">
        <v>48</v>
      </c>
      <c r="B24" s="14" t="n">
        <v>0.569743</v>
      </c>
      <c r="C24" s="15" t="n">
        <v>4065</v>
      </c>
      <c r="D24" s="14" t="n">
        <v>7134.79586410013</v>
      </c>
      <c r="E24" s="15" t="n">
        <v>1710</v>
      </c>
      <c r="F24" s="14" t="n">
        <v>30.0135324172478</v>
      </c>
      <c r="G24" s="16" t="n">
        <v>0.192982456140351</v>
      </c>
      <c r="H24" s="16" t="n">
        <v>0.336257309941521</v>
      </c>
      <c r="I24" s="16" t="n">
        <v>0.657894736842105</v>
      </c>
      <c r="J24" s="14" t="n">
        <v>0.450102420508582</v>
      </c>
      <c r="K24" s="16" t="n">
        <v>0.190058479532164</v>
      </c>
      <c r="L24" s="14" t="n">
        <v>0.290102145156674</v>
      </c>
      <c r="M24" s="16" t="n">
        <v>0.494152046783626</v>
      </c>
      <c r="N24" s="14" t="n">
        <v>0.642008592881445</v>
      </c>
      <c r="O24" s="17" t="n">
        <v>0.234782608695652</v>
      </c>
      <c r="P24" s="14" t="n">
        <v>2.60111321412537</v>
      </c>
      <c r="Q24" s="17" t="n">
        <v>0.217391304347826</v>
      </c>
      <c r="R24" s="17" t="n">
        <v>0.0173913043478261</v>
      </c>
      <c r="S24" s="17" t="n">
        <v>0.304347826086957</v>
      </c>
      <c r="T24" s="14" t="n">
        <v>1.98483649225962</v>
      </c>
      <c r="U24" s="16" t="n">
        <v>0.443478260869565</v>
      </c>
      <c r="V24" s="14" t="n">
        <v>0.598643769995721</v>
      </c>
      <c r="W24" s="13" t="s">
        <v>27</v>
      </c>
    </row>
    <row r="25" customFormat="false" ht="12.75" hidden="false" customHeight="false" outlineLevel="0" collapsed="false">
      <c r="A25" s="13" t="s">
        <v>49</v>
      </c>
      <c r="B25" s="14" t="n">
        <v>0.42814</v>
      </c>
      <c r="C25" s="15" t="n">
        <v>4565</v>
      </c>
      <c r="D25" s="14" t="n">
        <v>10662.4001494838</v>
      </c>
      <c r="E25" s="15" t="n">
        <v>2505</v>
      </c>
      <c r="F25" s="14" t="n">
        <v>58.5088989582847</v>
      </c>
      <c r="G25" s="16" t="n">
        <v>0.00399201596806387</v>
      </c>
      <c r="H25" s="16" t="n">
        <v>0.00798403193612774</v>
      </c>
      <c r="I25" s="16" t="n">
        <v>0.994011976047904</v>
      </c>
      <c r="J25" s="14" t="n">
        <v>0.0106871493752624</v>
      </c>
      <c r="K25" s="16" t="n">
        <v>0.101796407185629</v>
      </c>
      <c r="L25" s="14" t="n">
        <v>0.155380365908881</v>
      </c>
      <c r="M25" s="16" t="n">
        <v>0.904191616766467</v>
      </c>
      <c r="N25" s="14" t="n">
        <v>1.17473719142485</v>
      </c>
      <c r="O25" s="17" t="n">
        <v>0.356589147286822</v>
      </c>
      <c r="P25" s="14" t="n">
        <v>3.95058538694321</v>
      </c>
      <c r="Q25" s="17" t="n">
        <v>0.325581395348837</v>
      </c>
      <c r="R25" s="17" t="n">
        <v>0.0310077519379845</v>
      </c>
      <c r="S25" s="17" t="n">
        <v>0.333333333333333</v>
      </c>
      <c r="T25" s="14" t="n">
        <v>2.17386853914149</v>
      </c>
      <c r="U25" s="16" t="n">
        <v>0.310077519379845</v>
      </c>
      <c r="V25" s="14" t="n">
        <v>0.418568375434005</v>
      </c>
      <c r="W25" s="13" t="s">
        <v>27</v>
      </c>
    </row>
    <row r="26" customFormat="false" ht="12.75" hidden="false" customHeight="false" outlineLevel="0" collapsed="false">
      <c r="A26" s="13" t="s">
        <v>50</v>
      </c>
      <c r="B26" s="14" t="n">
        <v>0.993119</v>
      </c>
      <c r="C26" s="15" t="n">
        <v>605</v>
      </c>
      <c r="D26" s="14" t="n">
        <v>609.191849113752</v>
      </c>
      <c r="E26" s="15" t="n">
        <v>200</v>
      </c>
      <c r="F26" s="14" t="n">
        <v>2.01385735244215</v>
      </c>
      <c r="G26" s="16" t="n">
        <v>0.2</v>
      </c>
      <c r="H26" s="16" t="n">
        <v>0.275</v>
      </c>
      <c r="I26" s="16" t="n">
        <v>0.675</v>
      </c>
      <c r="J26" s="14" t="n">
        <v>0.368105501294193</v>
      </c>
      <c r="K26" s="16" t="n">
        <v>0.4</v>
      </c>
      <c r="L26" s="14" t="n">
        <v>0.610553437806661</v>
      </c>
      <c r="M26" s="16" t="n">
        <v>0.15</v>
      </c>
      <c r="N26" s="14" t="n">
        <v>0.194881898312533</v>
      </c>
      <c r="O26" s="17" t="n">
        <v>0.425</v>
      </c>
      <c r="P26" s="14" t="n">
        <v>4.70849660519917</v>
      </c>
      <c r="Q26" s="17" t="n">
        <v>0.425</v>
      </c>
      <c r="R26" s="17" t="n">
        <v>0</v>
      </c>
      <c r="S26" s="17" t="n">
        <v>0.175</v>
      </c>
      <c r="T26" s="14" t="n">
        <v>1.14128098304928</v>
      </c>
      <c r="U26" s="16" t="n">
        <v>0.475</v>
      </c>
      <c r="V26" s="14" t="n">
        <v>0.641194430117966</v>
      </c>
      <c r="W26" s="13" t="s">
        <v>27</v>
      </c>
    </row>
    <row r="27" customFormat="false" ht="12.75" hidden="false" customHeight="false" outlineLevel="0" collapsed="false">
      <c r="A27" s="13" t="s">
        <v>51</v>
      </c>
      <c r="B27" s="14" t="n">
        <v>1.058122</v>
      </c>
      <c r="C27" s="15" t="n">
        <v>3040</v>
      </c>
      <c r="D27" s="14" t="n">
        <v>2873.01464292397</v>
      </c>
      <c r="E27" s="15" t="n">
        <v>1110</v>
      </c>
      <c r="F27" s="14" t="n">
        <v>10.4902837290974</v>
      </c>
      <c r="G27" s="16" t="n">
        <v>0.216216216216216</v>
      </c>
      <c r="H27" s="16" t="n">
        <v>0.364864864864865</v>
      </c>
      <c r="I27" s="16" t="n">
        <v>0.63963963963964</v>
      </c>
      <c r="J27" s="14" t="n">
        <v>0.488395505402614</v>
      </c>
      <c r="K27" s="16" t="n">
        <v>0.157657657657658</v>
      </c>
      <c r="L27" s="14" t="n">
        <v>0.240646062198571</v>
      </c>
      <c r="M27" s="16" t="n">
        <v>0.747747747747748</v>
      </c>
      <c r="N27" s="14" t="n">
        <v>0.97148333693335</v>
      </c>
      <c r="O27" s="17" t="n">
        <v>0.326086956521739</v>
      </c>
      <c r="P27" s="14" t="n">
        <v>3.61265724184079</v>
      </c>
      <c r="Q27" s="17" t="n">
        <v>0.311594202898551</v>
      </c>
      <c r="R27" s="17" t="n">
        <v>0.0144927536231884</v>
      </c>
      <c r="S27" s="17" t="n">
        <v>0.246376811594203</v>
      </c>
      <c r="T27" s="14" t="n">
        <v>1.60677239849588</v>
      </c>
      <c r="U27" s="16" t="n">
        <v>0.427536231884058</v>
      </c>
      <c r="V27" s="14" t="n">
        <v>0.577123895910907</v>
      </c>
      <c r="W27" s="13" t="s">
        <v>27</v>
      </c>
    </row>
    <row r="28" customFormat="false" ht="12.75" hidden="false" customHeight="false" outlineLevel="0" collapsed="false">
      <c r="A28" s="13" t="s">
        <v>52</v>
      </c>
      <c r="B28" s="14" t="n">
        <v>0.5502</v>
      </c>
      <c r="C28" s="15" t="n">
        <v>1775</v>
      </c>
      <c r="D28" s="14" t="n">
        <v>3226.0996001454</v>
      </c>
      <c r="E28" s="15" t="n">
        <v>680</v>
      </c>
      <c r="F28" s="14" t="n">
        <v>12.3591421301345</v>
      </c>
      <c r="G28" s="16" t="n">
        <v>0.316176470588235</v>
      </c>
      <c r="H28" s="16" t="n">
        <v>0.580882352941177</v>
      </c>
      <c r="I28" s="16" t="n">
        <v>0.426470588235294</v>
      </c>
      <c r="J28" s="14" t="n">
        <v>0.777549053535862</v>
      </c>
      <c r="K28" s="16" t="n">
        <v>0.198529411764706</v>
      </c>
      <c r="L28" s="14" t="n">
        <v>0.303032037146688</v>
      </c>
      <c r="M28" s="16" t="n">
        <v>0.448529411764706</v>
      </c>
      <c r="N28" s="14" t="n">
        <v>0.582735088091399</v>
      </c>
      <c r="O28" s="17" t="n">
        <v>0.318181818181818</v>
      </c>
      <c r="P28" s="14" t="n">
        <v>3.52507767234162</v>
      </c>
      <c r="Q28" s="17" t="n">
        <v>0.318181818181818</v>
      </c>
      <c r="R28" s="17" t="n">
        <v>0</v>
      </c>
      <c r="S28" s="17" t="n">
        <v>0.261363636363636</v>
      </c>
      <c r="T28" s="14" t="n">
        <v>1.70451055909957</v>
      </c>
      <c r="U28" s="16" t="n">
        <v>0.397727272727273</v>
      </c>
      <c r="V28" s="14" t="n">
        <v>0.536885288376287</v>
      </c>
      <c r="W28" s="13" t="s">
        <v>27</v>
      </c>
    </row>
    <row r="29" customFormat="false" ht="12.75" hidden="false" customHeight="false" outlineLevel="0" collapsed="false">
      <c r="A29" s="13" t="s">
        <v>53</v>
      </c>
      <c r="B29" s="14" t="n">
        <v>0.585218</v>
      </c>
      <c r="C29" s="15" t="n">
        <v>1770</v>
      </c>
      <c r="D29" s="14" t="n">
        <v>3024.51394181314</v>
      </c>
      <c r="E29" s="15" t="n">
        <v>690</v>
      </c>
      <c r="F29" s="14" t="n">
        <v>11.7904780782546</v>
      </c>
      <c r="G29" s="16" t="n">
        <v>0.471014492753623</v>
      </c>
      <c r="H29" s="16" t="n">
        <v>0.521739130434783</v>
      </c>
      <c r="I29" s="16" t="n">
        <v>0.463768115942029</v>
      </c>
      <c r="J29" s="14" t="n">
        <v>0.69838197873997</v>
      </c>
      <c r="K29" s="16" t="n">
        <v>0.471014492753623</v>
      </c>
      <c r="L29" s="14" t="n">
        <v>0.718948794518713</v>
      </c>
      <c r="M29" s="16" t="n">
        <v>0.565217391304348</v>
      </c>
      <c r="N29" s="14" t="n">
        <v>0.734337587844329</v>
      </c>
      <c r="O29" s="17" t="n">
        <v>0.239130434782609</v>
      </c>
      <c r="P29" s="14" t="n">
        <v>2.64928197734991</v>
      </c>
      <c r="Q29" s="17" t="n">
        <v>0.239130434782609</v>
      </c>
      <c r="R29" s="17" t="n">
        <v>0</v>
      </c>
      <c r="S29" s="17" t="n">
        <v>0.188405797101449</v>
      </c>
      <c r="T29" s="14" t="n">
        <v>1.22870830473214</v>
      </c>
      <c r="U29" s="16" t="n">
        <v>0.557971014492754</v>
      </c>
      <c r="V29" s="14" t="n">
        <v>0.753195592968472</v>
      </c>
      <c r="W29" s="13" t="s">
        <v>27</v>
      </c>
    </row>
    <row r="30" customFormat="false" ht="12.75" hidden="false" customHeight="false" outlineLevel="0" collapsed="false">
      <c r="A30" s="18" t="s">
        <v>54</v>
      </c>
      <c r="B30" s="19" t="n">
        <v>0.582353</v>
      </c>
      <c r="C30" s="20" t="n">
        <v>4655</v>
      </c>
      <c r="D30" s="19" t="n">
        <v>7993.43353601681</v>
      </c>
      <c r="E30" s="20" t="n">
        <v>1680</v>
      </c>
      <c r="F30" s="19" t="n">
        <v>28.8484819344968</v>
      </c>
      <c r="G30" s="21" t="n">
        <v>0.464285714285714</v>
      </c>
      <c r="H30" s="21" t="n">
        <v>0.544642857142857</v>
      </c>
      <c r="I30" s="21" t="n">
        <v>0.458333333333333</v>
      </c>
      <c r="J30" s="19" t="n">
        <v>0.729040116199537</v>
      </c>
      <c r="K30" s="21" t="n">
        <v>0.392857142857143</v>
      </c>
      <c r="L30" s="19" t="n">
        <v>0.599650697845828</v>
      </c>
      <c r="M30" s="21" t="n">
        <v>0.345238095238095</v>
      </c>
      <c r="N30" s="19" t="n">
        <v>0.448537702465355</v>
      </c>
      <c r="O30" s="22" t="n">
        <v>0.125786163522013</v>
      </c>
      <c r="P30" s="19" t="n">
        <v>1.39356170335158</v>
      </c>
      <c r="Q30" s="22" t="n">
        <v>0.116352201257862</v>
      </c>
      <c r="R30" s="22" t="n">
        <v>0.00943396226415094</v>
      </c>
      <c r="S30" s="22" t="n">
        <v>0.242138364779874</v>
      </c>
      <c r="T30" s="19" t="n">
        <v>1.5791309199424</v>
      </c>
      <c r="U30" s="21" t="n">
        <v>0.632075471698113</v>
      </c>
      <c r="V30" s="19" t="n">
        <v>0.853227940772665</v>
      </c>
      <c r="W30" s="18" t="s">
        <v>30</v>
      </c>
    </row>
    <row r="31" customFormat="false" ht="12.75" hidden="false" customHeight="false" outlineLevel="0" collapsed="false">
      <c r="A31" s="18" t="s">
        <v>55</v>
      </c>
      <c r="B31" s="19" t="n">
        <v>0.703182</v>
      </c>
      <c r="C31" s="20" t="n">
        <v>5230</v>
      </c>
      <c r="D31" s="19" t="n">
        <v>7437.61927921932</v>
      </c>
      <c r="E31" s="20" t="n">
        <v>1925</v>
      </c>
      <c r="F31" s="19" t="n">
        <v>27.3755585324994</v>
      </c>
      <c r="G31" s="21" t="n">
        <v>0.615584415584416</v>
      </c>
      <c r="H31" s="21" t="n">
        <v>0.706493506493507</v>
      </c>
      <c r="I31" s="21" t="n">
        <v>0.296103896103896</v>
      </c>
      <c r="J31" s="19" t="n">
        <v>0.945687804977761</v>
      </c>
      <c r="K31" s="21" t="n">
        <v>0.522077922077922</v>
      </c>
      <c r="L31" s="19" t="n">
        <v>0.796891175319083</v>
      </c>
      <c r="M31" s="21" t="n">
        <v>0.464935064935065</v>
      </c>
      <c r="N31" s="19" t="n">
        <v>0.60404952031071</v>
      </c>
      <c r="O31" s="22" t="n">
        <v>0.095959595959596</v>
      </c>
      <c r="P31" s="19" t="n">
        <v>1.06311866308716</v>
      </c>
      <c r="Q31" s="22" t="n">
        <v>0.0808080808080808</v>
      </c>
      <c r="R31" s="22" t="n">
        <v>0.0151515151515152</v>
      </c>
      <c r="S31" s="22" t="n">
        <v>0.255050505050505</v>
      </c>
      <c r="T31" s="19" t="n">
        <v>1.66333880646432</v>
      </c>
      <c r="U31" s="21" t="n">
        <v>0.646464646464647</v>
      </c>
      <c r="V31" s="19" t="n">
        <v>0.872651643329076</v>
      </c>
      <c r="W31" s="18" t="s">
        <v>30</v>
      </c>
    </row>
    <row r="32" customFormat="false" ht="12.75" hidden="false" customHeight="false" outlineLevel="0" collapsed="false">
      <c r="A32" s="8" t="s">
        <v>56</v>
      </c>
      <c r="B32" s="9" t="n">
        <v>0.997334</v>
      </c>
      <c r="C32" s="10" t="n">
        <v>3690</v>
      </c>
      <c r="D32" s="9" t="n">
        <v>3699.86383698941</v>
      </c>
      <c r="E32" s="10" t="n">
        <v>1430</v>
      </c>
      <c r="F32" s="9" t="n">
        <v>14.3382257097422</v>
      </c>
      <c r="G32" s="11" t="n">
        <v>0.804195804195804</v>
      </c>
      <c r="H32" s="11" t="n">
        <v>0.86013986013986</v>
      </c>
      <c r="I32" s="11" t="n">
        <v>0.13986013986014</v>
      </c>
      <c r="J32" s="9" t="n">
        <v>1.15135350690873</v>
      </c>
      <c r="K32" s="11" t="n">
        <v>0.730769230769231</v>
      </c>
      <c r="L32" s="9" t="n">
        <v>1.11543416522371</v>
      </c>
      <c r="M32" s="11" t="n">
        <v>0.412587412587413</v>
      </c>
      <c r="N32" s="9" t="n">
        <v>0.536038787899276</v>
      </c>
      <c r="O32" s="12" t="n">
        <v>0.0714285714285714</v>
      </c>
      <c r="P32" s="9" t="n">
        <v>0.791343967260364</v>
      </c>
      <c r="Q32" s="12" t="n">
        <v>0.0659340659340659</v>
      </c>
      <c r="R32" s="12" t="n">
        <v>0.0054945054945055</v>
      </c>
      <c r="S32" s="12" t="n">
        <v>0.200549450549451</v>
      </c>
      <c r="T32" s="9" t="n">
        <v>1.30790442327469</v>
      </c>
      <c r="U32" s="11" t="n">
        <v>0.711538461538462</v>
      </c>
      <c r="V32" s="9" t="n">
        <v>0.960493680743511</v>
      </c>
      <c r="W32" s="8" t="s">
        <v>24</v>
      </c>
    </row>
    <row r="33" customFormat="false" ht="12.75" hidden="false" customHeight="false" outlineLevel="0" collapsed="false">
      <c r="A33" s="8" t="s">
        <v>57</v>
      </c>
      <c r="B33" s="9" t="n">
        <v>2.607835</v>
      </c>
      <c r="C33" s="10" t="n">
        <v>2220</v>
      </c>
      <c r="D33" s="9" t="n">
        <v>851.280851741004</v>
      </c>
      <c r="E33" s="10" t="n">
        <v>935</v>
      </c>
      <c r="F33" s="9" t="n">
        <v>3.58534953323351</v>
      </c>
      <c r="G33" s="11" t="n">
        <v>0.887700534759358</v>
      </c>
      <c r="H33" s="11" t="n">
        <v>0.919786096256685</v>
      </c>
      <c r="I33" s="11" t="n">
        <v>0.0909090909090909</v>
      </c>
      <c r="J33" s="9" t="n">
        <v>1.23119389834907</v>
      </c>
      <c r="K33" s="11" t="n">
        <v>0.823529411764706</v>
      </c>
      <c r="L33" s="9" t="n">
        <v>1.2570217837196</v>
      </c>
      <c r="M33" s="11" t="n">
        <v>0.679144385026738</v>
      </c>
      <c r="N33" s="9" t="n">
        <v>0.882352979882059</v>
      </c>
      <c r="O33" s="12" t="n">
        <v>0.076530612244898</v>
      </c>
      <c r="P33" s="9" t="n">
        <v>0.84786853635039</v>
      </c>
      <c r="Q33" s="12" t="n">
        <v>0.076530612244898</v>
      </c>
      <c r="R33" s="12" t="n">
        <v>0</v>
      </c>
      <c r="S33" s="12" t="n">
        <v>0.173469387755102</v>
      </c>
      <c r="T33" s="9" t="n">
        <v>1.13129893363486</v>
      </c>
      <c r="U33" s="11" t="n">
        <v>0.719387755102041</v>
      </c>
      <c r="V33" s="9" t="n">
        <v>0.97108930877157</v>
      </c>
      <c r="W33" s="8" t="s">
        <v>24</v>
      </c>
    </row>
    <row r="34" customFormat="false" ht="12.75" hidden="false" customHeight="false" outlineLevel="0" collapsed="false">
      <c r="A34" s="8" t="s">
        <v>58</v>
      </c>
      <c r="B34" s="9" t="n">
        <v>2.10702</v>
      </c>
      <c r="C34" s="10" t="n">
        <v>5690</v>
      </c>
      <c r="D34" s="9" t="n">
        <v>2700.49643572439</v>
      </c>
      <c r="E34" s="10" t="n">
        <v>2295</v>
      </c>
      <c r="F34" s="9" t="n">
        <v>10.8921604920694</v>
      </c>
      <c r="G34" s="11" t="n">
        <v>0.688453159041394</v>
      </c>
      <c r="H34" s="11" t="n">
        <v>0.784313725490196</v>
      </c>
      <c r="I34" s="11" t="n">
        <v>0.211328976034858</v>
      </c>
      <c r="J34" s="9" t="n">
        <v>1.04985526215813</v>
      </c>
      <c r="K34" s="11" t="n">
        <v>0.568627450980392</v>
      </c>
      <c r="L34" s="9" t="n">
        <v>0.867943612568292</v>
      </c>
      <c r="M34" s="11" t="n">
        <v>0.538126361655773</v>
      </c>
      <c r="N34" s="9" t="n">
        <v>0.699140579276627</v>
      </c>
      <c r="O34" s="12" t="n">
        <v>0.0880195599022005</v>
      </c>
      <c r="P34" s="9" t="n">
        <v>0.97515246821326</v>
      </c>
      <c r="Q34" s="12" t="n">
        <v>0.0562347188264059</v>
      </c>
      <c r="R34" s="12" t="n">
        <v>0.0317848410757946</v>
      </c>
      <c r="S34" s="12" t="n">
        <v>0.185819070904645</v>
      </c>
      <c r="T34" s="9" t="n">
        <v>1.21183869663633</v>
      </c>
      <c r="U34" s="11" t="n">
        <v>0.723716381418093</v>
      </c>
      <c r="V34" s="9" t="n">
        <v>0.976932447895601</v>
      </c>
      <c r="W34" s="8" t="s">
        <v>24</v>
      </c>
    </row>
    <row r="35" customFormat="false" ht="12.75" hidden="false" customHeight="false" outlineLevel="0" collapsed="false">
      <c r="A35" s="8" t="s">
        <v>59</v>
      </c>
      <c r="B35" s="9" t="n">
        <v>0.92999</v>
      </c>
      <c r="C35" s="10" t="n">
        <v>880</v>
      </c>
      <c r="D35" s="9" t="n">
        <v>946.246733835848</v>
      </c>
      <c r="E35" s="10" t="n">
        <v>295</v>
      </c>
      <c r="F35" s="9" t="n">
        <v>3.17207711910881</v>
      </c>
      <c r="G35" s="11" t="n">
        <v>0.694915254237288</v>
      </c>
      <c r="H35" s="11" t="n">
        <v>0.796610169491525</v>
      </c>
      <c r="I35" s="11" t="n">
        <v>0.186440677966102</v>
      </c>
      <c r="J35" s="9" t="n">
        <v>1.06631485736993</v>
      </c>
      <c r="K35" s="11" t="n">
        <v>0.525423728813559</v>
      </c>
      <c r="L35" s="9" t="n">
        <v>0.801998159830783</v>
      </c>
      <c r="M35" s="11" t="n">
        <v>0.474576271186441</v>
      </c>
      <c r="N35" s="9" t="n">
        <v>0.616575497485981</v>
      </c>
      <c r="O35" s="12" t="n">
        <v>0.0909090909090909</v>
      </c>
      <c r="P35" s="9" t="n">
        <v>1.00716504924046</v>
      </c>
      <c r="Q35" s="12" t="n">
        <v>0.0909090909090909</v>
      </c>
      <c r="R35" s="12" t="n">
        <v>0</v>
      </c>
      <c r="S35" s="12" t="n">
        <v>0.181818181818182</v>
      </c>
      <c r="T35" s="9" t="n">
        <v>1.18574647589536</v>
      </c>
      <c r="U35" s="11" t="n">
        <v>0.690909090909091</v>
      </c>
      <c r="V35" s="9" t="n">
        <v>0.93264644380795</v>
      </c>
      <c r="W35" s="8" t="s">
        <v>24</v>
      </c>
    </row>
    <row r="36" customFormat="false" ht="12.75" hidden="false" customHeight="false" outlineLevel="0" collapsed="false">
      <c r="A36" s="13" t="s">
        <v>60</v>
      </c>
      <c r="B36" s="14" t="n">
        <v>0.806477</v>
      </c>
      <c r="C36" s="15" t="n">
        <v>2225</v>
      </c>
      <c r="D36" s="14" t="n">
        <v>2758.91314941406</v>
      </c>
      <c r="E36" s="15" t="n">
        <v>955</v>
      </c>
      <c r="F36" s="14" t="n">
        <v>11.8416272255749</v>
      </c>
      <c r="G36" s="16" t="n">
        <v>0.282722513089005</v>
      </c>
      <c r="H36" s="16" t="n">
        <v>0.575916230366492</v>
      </c>
      <c r="I36" s="16" t="n">
        <v>0.418848167539267</v>
      </c>
      <c r="J36" s="14" t="n">
        <v>0.770901573390979</v>
      </c>
      <c r="K36" s="16" t="n">
        <v>0.235602094240838</v>
      </c>
      <c r="L36" s="14" t="n">
        <v>0.359619171482981</v>
      </c>
      <c r="M36" s="16" t="n">
        <v>0.607329842931937</v>
      </c>
      <c r="N36" s="14" t="n">
        <v>0.789050617949524</v>
      </c>
      <c r="O36" s="17" t="n">
        <v>0.276190476190476</v>
      </c>
      <c r="P36" s="14" t="n">
        <v>3.05986334007341</v>
      </c>
      <c r="Q36" s="17" t="n">
        <v>0.238095238095238</v>
      </c>
      <c r="R36" s="17" t="n">
        <v>0.0380952380952381</v>
      </c>
      <c r="S36" s="17" t="n">
        <v>0.219047619047619</v>
      </c>
      <c r="T36" s="14" t="n">
        <v>1.42854218286441</v>
      </c>
      <c r="U36" s="16" t="n">
        <v>0.466666666666667</v>
      </c>
      <c r="V36" s="14" t="n">
        <v>0.629945405028177</v>
      </c>
      <c r="W36" s="13" t="s">
        <v>27</v>
      </c>
    </row>
    <row r="37" customFormat="false" ht="12.75" hidden="false" customHeight="false" outlineLevel="0" collapsed="false">
      <c r="A37" s="13" t="s">
        <v>61</v>
      </c>
      <c r="B37" s="14" t="n">
        <v>0.502591</v>
      </c>
      <c r="C37" s="15" t="n">
        <v>2110</v>
      </c>
      <c r="D37" s="14" t="n">
        <v>4198.2446959854</v>
      </c>
      <c r="E37" s="15" t="n">
        <v>625</v>
      </c>
      <c r="F37" s="14" t="n">
        <v>12.4355589336061</v>
      </c>
      <c r="G37" s="16" t="n">
        <v>0.488</v>
      </c>
      <c r="H37" s="16" t="n">
        <v>0.736</v>
      </c>
      <c r="I37" s="16" t="n">
        <v>0.248</v>
      </c>
      <c r="J37" s="14" t="n">
        <v>0.985184178009185</v>
      </c>
      <c r="K37" s="16" t="n">
        <v>0.384</v>
      </c>
      <c r="L37" s="14" t="n">
        <v>0.586131300294394</v>
      </c>
      <c r="M37" s="16" t="n">
        <v>0.392</v>
      </c>
      <c r="N37" s="14" t="n">
        <v>0.509291360923421</v>
      </c>
      <c r="O37" s="17" t="n">
        <v>0.172413793103448</v>
      </c>
      <c r="P37" s="14" t="n">
        <v>1.91014061062847</v>
      </c>
      <c r="Q37" s="17" t="n">
        <v>0.137931034482759</v>
      </c>
      <c r="R37" s="17" t="n">
        <v>0.0344827586206897</v>
      </c>
      <c r="S37" s="17" t="n">
        <v>0.310344827586207</v>
      </c>
      <c r="T37" s="14" t="n">
        <v>2.02394657092483</v>
      </c>
      <c r="U37" s="16" t="n">
        <v>0.505747126436782</v>
      </c>
      <c r="V37" s="14" t="n">
        <v>0.682699453725118</v>
      </c>
      <c r="W37" s="13" t="s">
        <v>27</v>
      </c>
    </row>
    <row r="38" customFormat="false" ht="12.75" hidden="false" customHeight="false" outlineLevel="0" collapsed="false">
      <c r="A38" s="13" t="s">
        <v>62</v>
      </c>
      <c r="B38" s="14" t="n">
        <v>0.521749</v>
      </c>
      <c r="C38" s="15" t="n">
        <v>785</v>
      </c>
      <c r="D38" s="14" t="n">
        <v>1504.55487217033</v>
      </c>
      <c r="E38" s="15" t="n">
        <v>330</v>
      </c>
      <c r="F38" s="14" t="n">
        <v>6.32488035434663</v>
      </c>
      <c r="G38" s="16" t="n">
        <v>0.484848484848485</v>
      </c>
      <c r="H38" s="16" t="n">
        <v>0.712121212121212</v>
      </c>
      <c r="I38" s="16" t="n">
        <v>0.272727272727273</v>
      </c>
      <c r="J38" s="14" t="n">
        <v>0.953220857345843</v>
      </c>
      <c r="K38" s="16" t="n">
        <v>0.393939393939394</v>
      </c>
      <c r="L38" s="14" t="n">
        <v>0.601302628142924</v>
      </c>
      <c r="M38" s="16" t="n">
        <v>0.545454545454545</v>
      </c>
      <c r="N38" s="14" t="n">
        <v>0.708661448409212</v>
      </c>
      <c r="O38" s="17" t="n">
        <v>0.275</v>
      </c>
      <c r="P38" s="14" t="n">
        <v>3.0466742739524</v>
      </c>
      <c r="Q38" s="17" t="n">
        <v>0.225</v>
      </c>
      <c r="R38" s="17" t="n">
        <v>0.05</v>
      </c>
      <c r="S38" s="17" t="n">
        <v>0.25</v>
      </c>
      <c r="T38" s="14" t="n">
        <v>1.63040140435612</v>
      </c>
      <c r="U38" s="16" t="n">
        <v>0.45</v>
      </c>
      <c r="V38" s="14" t="n">
        <v>0.607447354848599</v>
      </c>
      <c r="W38" s="13" t="s">
        <v>27</v>
      </c>
    </row>
    <row r="39" customFormat="false" ht="12.75" hidden="false" customHeight="false" outlineLevel="0" collapsed="false">
      <c r="A39" s="8" t="s">
        <v>63</v>
      </c>
      <c r="B39" s="9" t="n">
        <v>2.288714</v>
      </c>
      <c r="C39" s="10" t="n">
        <v>3265</v>
      </c>
      <c r="D39" s="9" t="n">
        <v>1426.56531134952</v>
      </c>
      <c r="E39" s="10" t="n">
        <v>1300</v>
      </c>
      <c r="F39" s="9" t="n">
        <v>5.68004565008996</v>
      </c>
      <c r="G39" s="11" t="n">
        <v>0.7</v>
      </c>
      <c r="H39" s="11" t="n">
        <v>0.973076923076923</v>
      </c>
      <c r="I39" s="11" t="n">
        <v>0.0307692307692308</v>
      </c>
      <c r="J39" s="9" t="n">
        <v>1.3025271584256</v>
      </c>
      <c r="K39" s="11" t="n">
        <v>0.726923076923077</v>
      </c>
      <c r="L39" s="9" t="n">
        <v>1.10956345909095</v>
      </c>
      <c r="M39" s="11" t="n">
        <v>0.823076923076923</v>
      </c>
      <c r="N39" s="9" t="n">
        <v>1.06935195484313</v>
      </c>
      <c r="O39" s="12" t="n">
        <v>0.0643939393939394</v>
      </c>
      <c r="P39" s="9" t="n">
        <v>0.713408576545328</v>
      </c>
      <c r="Q39" s="12" t="n">
        <v>0.0454545454545455</v>
      </c>
      <c r="R39" s="12" t="n">
        <v>0.0189393939393939</v>
      </c>
      <c r="S39" s="12" t="n">
        <v>0.204545454545455</v>
      </c>
      <c r="T39" s="9" t="n">
        <v>1.33396478538228</v>
      </c>
      <c r="U39" s="11" t="n">
        <v>0.731060606060606</v>
      </c>
      <c r="V39" s="9" t="n">
        <v>0.986846291967842</v>
      </c>
      <c r="W39" s="8" t="s">
        <v>24</v>
      </c>
    </row>
    <row r="40" customFormat="false" ht="12.75" hidden="false" customHeight="false" outlineLevel="0" collapsed="false">
      <c r="A40" s="8" t="s">
        <v>64</v>
      </c>
      <c r="B40" s="9" t="n">
        <v>1.37264</v>
      </c>
      <c r="C40" s="10" t="n">
        <v>5520</v>
      </c>
      <c r="D40" s="9" t="n">
        <v>4021.44772117962</v>
      </c>
      <c r="E40" s="10" t="n">
        <v>2475</v>
      </c>
      <c r="F40" s="9" t="n">
        <v>18.0309476628978</v>
      </c>
      <c r="G40" s="11" t="n">
        <v>0.509090909090909</v>
      </c>
      <c r="H40" s="11" t="n">
        <v>0.622222222222222</v>
      </c>
      <c r="I40" s="11" t="n">
        <v>0.37979797979798</v>
      </c>
      <c r="J40" s="9" t="n">
        <v>0.832885174645446</v>
      </c>
      <c r="K40" s="11" t="n">
        <v>0.460606060606061</v>
      </c>
      <c r="L40" s="9" t="n">
        <v>0.703061534444034</v>
      </c>
      <c r="M40" s="11" t="n">
        <v>0.707070707070707</v>
      </c>
      <c r="N40" s="9" t="n">
        <v>0.918635210900831</v>
      </c>
      <c r="O40" s="12" t="n">
        <v>0.0862470862470862</v>
      </c>
      <c r="P40" s="9" t="n">
        <v>0.955515559535824</v>
      </c>
      <c r="Q40" s="12" t="n">
        <v>0.0652680652680653</v>
      </c>
      <c r="R40" s="12" t="n">
        <v>0.020979020979021</v>
      </c>
      <c r="S40" s="12" t="n">
        <v>0.205128205128205</v>
      </c>
      <c r="T40" s="9" t="n">
        <v>1.3377652548563</v>
      </c>
      <c r="U40" s="11" t="n">
        <v>0.699300699300699</v>
      </c>
      <c r="V40" s="9" t="n">
        <v>0.943974133408856</v>
      </c>
      <c r="W40" s="8" t="s">
        <v>24</v>
      </c>
    </row>
    <row r="41" customFormat="false" ht="12.75" hidden="false" customHeight="false" outlineLevel="0" collapsed="false">
      <c r="A41" s="18" t="s">
        <v>65</v>
      </c>
      <c r="B41" s="19" t="n">
        <v>0.932536</v>
      </c>
      <c r="C41" s="20" t="n">
        <v>3875</v>
      </c>
      <c r="D41" s="19" t="n">
        <v>4155.33555809106</v>
      </c>
      <c r="E41" s="20" t="n">
        <v>1580</v>
      </c>
      <c r="F41" s="19" t="n">
        <v>16.94304563041</v>
      </c>
      <c r="G41" s="21" t="n">
        <v>0.623417721518987</v>
      </c>
      <c r="H41" s="21" t="n">
        <v>0.746835443037975</v>
      </c>
      <c r="I41" s="21" t="n">
        <v>0.25</v>
      </c>
      <c r="J41" s="19" t="n">
        <v>0.999688127795506</v>
      </c>
      <c r="K41" s="21" t="n">
        <v>0.512658227848101</v>
      </c>
      <c r="L41" s="19" t="n">
        <v>0.782513108581322</v>
      </c>
      <c r="M41" s="21" t="n">
        <v>0.550632911392405</v>
      </c>
      <c r="N41" s="19" t="n">
        <v>0.715389246970059</v>
      </c>
      <c r="O41" s="22" t="n">
        <v>0.0833333333333333</v>
      </c>
      <c r="P41" s="19" t="n">
        <v>0.923234628470425</v>
      </c>
      <c r="Q41" s="22" t="n">
        <v>0.0476190476190476</v>
      </c>
      <c r="R41" s="22" t="n">
        <v>0.0357142857142857</v>
      </c>
      <c r="S41" s="22" t="n">
        <v>0.25</v>
      </c>
      <c r="T41" s="19" t="n">
        <v>1.63040140435612</v>
      </c>
      <c r="U41" s="21" t="n">
        <v>0.669642857142857</v>
      </c>
      <c r="V41" s="19" t="n">
        <v>0.903939516143749</v>
      </c>
      <c r="W41" s="18" t="s">
        <v>30</v>
      </c>
    </row>
    <row r="42" customFormat="false" ht="12.75" hidden="false" customHeight="false" outlineLevel="0" collapsed="false">
      <c r="A42" s="8" t="s">
        <v>66</v>
      </c>
      <c r="B42" s="9" t="n">
        <v>0.56979</v>
      </c>
      <c r="C42" s="10" t="n">
        <v>2075</v>
      </c>
      <c r="D42" s="9" t="n">
        <v>3641.69255339687</v>
      </c>
      <c r="E42" s="10" t="n">
        <v>795</v>
      </c>
      <c r="F42" s="9" t="n">
        <v>13.9525088190386</v>
      </c>
      <c r="G42" s="11" t="n">
        <v>0.911949685534591</v>
      </c>
      <c r="H42" s="11" t="n">
        <v>0.993710691823899</v>
      </c>
      <c r="I42" s="11" t="n">
        <v>0.0188679245283019</v>
      </c>
      <c r="J42" s="9" t="n">
        <v>1.33014680856449</v>
      </c>
      <c r="K42" s="11" t="n">
        <v>0.861635220125786</v>
      </c>
      <c r="L42" s="9" t="n">
        <v>1.31518586445774</v>
      </c>
      <c r="M42" s="11" t="n">
        <v>0.194968553459119</v>
      </c>
      <c r="N42" s="9" t="n">
        <v>0.253305612062412</v>
      </c>
      <c r="O42" s="12" t="n">
        <v>0.105555555555556</v>
      </c>
      <c r="P42" s="9" t="n">
        <v>1.16943052939587</v>
      </c>
      <c r="Q42" s="12" t="n">
        <v>0.0944444444444444</v>
      </c>
      <c r="R42" s="12" t="n">
        <v>0.0111111111111111</v>
      </c>
      <c r="S42" s="12" t="n">
        <v>0.183333333333333</v>
      </c>
      <c r="T42" s="9" t="n">
        <v>1.19562769652782</v>
      </c>
      <c r="U42" s="11" t="n">
        <v>0.705555555555556</v>
      </c>
      <c r="V42" s="9" t="n">
        <v>0.952417457602125</v>
      </c>
      <c r="W42" s="8" t="s">
        <v>24</v>
      </c>
    </row>
    <row r="43" customFormat="false" ht="12.75" hidden="false" customHeight="false" outlineLevel="0" collapsed="false">
      <c r="A43" s="8" t="s">
        <v>67</v>
      </c>
      <c r="B43" s="9" t="n">
        <v>1.035843</v>
      </c>
      <c r="C43" s="10" t="n">
        <v>3745</v>
      </c>
      <c r="D43" s="9" t="n">
        <v>3615.41276042798</v>
      </c>
      <c r="E43" s="10" t="n">
        <v>1485</v>
      </c>
      <c r="F43" s="9" t="n">
        <v>14.3361493971577</v>
      </c>
      <c r="G43" s="11" t="n">
        <v>0.666666666666667</v>
      </c>
      <c r="H43" s="11" t="n">
        <v>0.814814814814815</v>
      </c>
      <c r="I43" s="11" t="n">
        <v>0.181818181818182</v>
      </c>
      <c r="J43" s="9" t="n">
        <v>1.09068296679761</v>
      </c>
      <c r="K43" s="11" t="n">
        <v>0.64983164983165</v>
      </c>
      <c r="L43" s="9" t="n">
        <v>0.99189236950072</v>
      </c>
      <c r="M43" s="11" t="n">
        <v>0.279461279461279</v>
      </c>
      <c r="N43" s="9" t="n">
        <v>0.36307963097509</v>
      </c>
      <c r="O43" s="12" t="n">
        <v>0.0895522388059701</v>
      </c>
      <c r="P43" s="9" t="n">
        <v>0.992132735072695</v>
      </c>
      <c r="Q43" s="12" t="n">
        <v>0.0716417910447761</v>
      </c>
      <c r="R43" s="12" t="n">
        <v>0.017910447761194</v>
      </c>
      <c r="S43" s="12" t="n">
        <v>0.217910447761194</v>
      </c>
      <c r="T43" s="9" t="n">
        <v>1.42112600021488</v>
      </c>
      <c r="U43" s="11" t="n">
        <v>0.692537313432836</v>
      </c>
      <c r="V43" s="9" t="n">
        <v>0.934844353730514</v>
      </c>
      <c r="W43" s="8" t="s">
        <v>24</v>
      </c>
    </row>
    <row r="44" customFormat="false" ht="12.75" hidden="false" customHeight="false" outlineLevel="0" collapsed="false">
      <c r="A44" s="18" t="s">
        <v>68</v>
      </c>
      <c r="B44" s="19" t="n">
        <v>0.466802</v>
      </c>
      <c r="C44" s="20" t="n">
        <v>2660</v>
      </c>
      <c r="D44" s="19" t="n">
        <v>5698.34747923102</v>
      </c>
      <c r="E44" s="20" t="n">
        <v>1045</v>
      </c>
      <c r="F44" s="19" t="n">
        <v>22.386365096979</v>
      </c>
      <c r="G44" s="21" t="n">
        <v>0.435406698564593</v>
      </c>
      <c r="H44" s="21" t="n">
        <v>0.69377990430622</v>
      </c>
      <c r="I44" s="21" t="n">
        <v>0.301435406698565</v>
      </c>
      <c r="J44" s="19" t="n">
        <v>0.928669816227193</v>
      </c>
      <c r="K44" s="21" t="n">
        <v>0.38755980861244</v>
      </c>
      <c r="L44" s="19" t="n">
        <v>0.591564933760042</v>
      </c>
      <c r="M44" s="21" t="n">
        <v>0.354066985645933</v>
      </c>
      <c r="N44" s="19" t="n">
        <v>0.460008308616506</v>
      </c>
      <c r="O44" s="22" t="n">
        <v>0.0903614457831325</v>
      </c>
      <c r="P44" s="19" t="n">
        <v>1.00109778990769</v>
      </c>
      <c r="Q44" s="22" t="n">
        <v>0.0783132530120482</v>
      </c>
      <c r="R44" s="22" t="n">
        <v>0.0120481927710843</v>
      </c>
      <c r="S44" s="22" t="n">
        <v>0.265060240963855</v>
      </c>
      <c r="T44" s="19" t="n">
        <v>1.72861835642576</v>
      </c>
      <c r="U44" s="21" t="n">
        <v>0.632530120481928</v>
      </c>
      <c r="V44" s="19" t="n">
        <v>0.853841663441806</v>
      </c>
      <c r="W44" s="18" t="s">
        <v>30</v>
      </c>
    </row>
    <row r="45" customFormat="false" ht="12.75" hidden="false" customHeight="false" outlineLevel="0" collapsed="false">
      <c r="A45" s="18" t="s">
        <v>69</v>
      </c>
      <c r="B45" s="19" t="n">
        <v>1.290734</v>
      </c>
      <c r="C45" s="20" t="n">
        <v>4135</v>
      </c>
      <c r="D45" s="19" t="n">
        <v>3203.60353101414</v>
      </c>
      <c r="E45" s="20" t="n">
        <v>1750</v>
      </c>
      <c r="F45" s="19" t="n">
        <v>13.5581769752714</v>
      </c>
      <c r="G45" s="21" t="n">
        <v>0.442857142857143</v>
      </c>
      <c r="H45" s="21" t="n">
        <v>0.734285714285714</v>
      </c>
      <c r="I45" s="21" t="n">
        <v>0.265714285714286</v>
      </c>
      <c r="J45" s="19" t="n">
        <v>0.982889494364753</v>
      </c>
      <c r="K45" s="21" t="n">
        <v>0.322857142857143</v>
      </c>
      <c r="L45" s="19" t="n">
        <v>0.492803846229662</v>
      </c>
      <c r="M45" s="21" t="n">
        <v>0.462857142857143</v>
      </c>
      <c r="N45" s="19" t="n">
        <v>0.601349857650103</v>
      </c>
      <c r="O45" s="22" t="n">
        <v>0.0979381443298969</v>
      </c>
      <c r="P45" s="19" t="n">
        <v>1.08503863552194</v>
      </c>
      <c r="Q45" s="22" t="n">
        <v>0.077319587628866</v>
      </c>
      <c r="R45" s="22" t="n">
        <v>0.0206185567010309</v>
      </c>
      <c r="S45" s="22" t="n">
        <v>0.298969072164948</v>
      </c>
      <c r="T45" s="19" t="n">
        <v>1.94975838046711</v>
      </c>
      <c r="U45" s="21" t="n">
        <v>0.592783505154639</v>
      </c>
      <c r="V45" s="19" t="n">
        <v>0.800188382675703</v>
      </c>
      <c r="W45" s="18" t="s">
        <v>30</v>
      </c>
    </row>
    <row r="46" customFormat="false" ht="12.75" hidden="false" customHeight="false" outlineLevel="0" collapsed="false">
      <c r="A46" s="18" t="s">
        <v>70</v>
      </c>
      <c r="B46" s="19" t="n">
        <v>1.03873</v>
      </c>
      <c r="C46" s="20" t="n">
        <v>2460</v>
      </c>
      <c r="D46" s="19" t="n">
        <v>2368.27664551905</v>
      </c>
      <c r="E46" s="20" t="n">
        <v>1035</v>
      </c>
      <c r="F46" s="19" t="n">
        <v>9.9640907646838</v>
      </c>
      <c r="G46" s="21" t="n">
        <v>0.714975845410628</v>
      </c>
      <c r="H46" s="21" t="n">
        <v>0.801932367149759</v>
      </c>
      <c r="I46" s="21" t="n">
        <v>0.183574879227053</v>
      </c>
      <c r="J46" s="19" t="n">
        <v>1.07343896732255</v>
      </c>
      <c r="K46" s="21" t="n">
        <v>0.541062801932367</v>
      </c>
      <c r="L46" s="19" t="n">
        <v>0.825869384472778</v>
      </c>
      <c r="M46" s="21" t="n">
        <v>0.420289855072464</v>
      </c>
      <c r="N46" s="19" t="n">
        <v>0.546045898653475</v>
      </c>
      <c r="O46" s="22" t="n">
        <v>0.0340136054421769</v>
      </c>
      <c r="P46" s="19" t="n">
        <v>0.376830460600173</v>
      </c>
      <c r="Q46" s="22" t="n">
        <v>0.0136054421768707</v>
      </c>
      <c r="R46" s="22" t="n">
        <v>0.0204081632653061</v>
      </c>
      <c r="S46" s="22" t="n">
        <v>0.26530612244898</v>
      </c>
      <c r="T46" s="19" t="n">
        <v>1.73022189850037</v>
      </c>
      <c r="U46" s="21" t="n">
        <v>0.700680272108844</v>
      </c>
      <c r="V46" s="19" t="n">
        <v>0.945836395304697</v>
      </c>
      <c r="W46" s="18" t="s">
        <v>30</v>
      </c>
    </row>
    <row r="47" customFormat="false" ht="12.75" hidden="false" customHeight="false" outlineLevel="0" collapsed="false">
      <c r="A47" s="8" t="s">
        <v>71</v>
      </c>
      <c r="B47" s="9" t="n">
        <v>1.037507</v>
      </c>
      <c r="C47" s="10" t="n">
        <v>5910</v>
      </c>
      <c r="D47" s="9" t="n">
        <v>5696.34710898336</v>
      </c>
      <c r="E47" s="10" t="n">
        <v>2305</v>
      </c>
      <c r="F47" s="9" t="n">
        <v>22.2167175739537</v>
      </c>
      <c r="G47" s="11" t="n">
        <v>0.676789587852495</v>
      </c>
      <c r="H47" s="11" t="n">
        <v>0.850325379609545</v>
      </c>
      <c r="I47" s="11" t="n">
        <v>0.149674620390456</v>
      </c>
      <c r="J47" s="9" t="n">
        <v>1.13821618227035</v>
      </c>
      <c r="K47" s="11" t="n">
        <v>0.574837310195228</v>
      </c>
      <c r="L47" s="9" t="n">
        <v>0.877422239798075</v>
      </c>
      <c r="M47" s="11" t="n">
        <v>0.34056399132321</v>
      </c>
      <c r="N47" s="9" t="n">
        <v>0.442465047506403</v>
      </c>
      <c r="O47" s="12" t="n">
        <v>0.0848806366047745</v>
      </c>
      <c r="P47" s="9" t="n">
        <v>0.940376916001706</v>
      </c>
      <c r="Q47" s="12" t="n">
        <v>0.0636604774535809</v>
      </c>
      <c r="R47" s="12" t="n">
        <v>0.0212201591511936</v>
      </c>
      <c r="S47" s="12" t="n">
        <v>0.222811671087533</v>
      </c>
      <c r="T47" s="9" t="n">
        <v>1.45308984579219</v>
      </c>
      <c r="U47" s="11" t="n">
        <v>0.684350132625995</v>
      </c>
      <c r="V47" s="9" t="n">
        <v>0.923792617453219</v>
      </c>
      <c r="W47" s="8" t="s">
        <v>24</v>
      </c>
    </row>
    <row r="48" customFormat="false" ht="12.75" hidden="false" customHeight="false" outlineLevel="0" collapsed="false">
      <c r="A48" s="18" t="s">
        <v>72</v>
      </c>
      <c r="B48" s="19" t="n">
        <v>0.488834</v>
      </c>
      <c r="C48" s="20" t="n">
        <v>2425</v>
      </c>
      <c r="D48" s="19" t="n">
        <v>4960.78423350258</v>
      </c>
      <c r="E48" s="20" t="n">
        <v>985</v>
      </c>
      <c r="F48" s="19" t="n">
        <v>20.1499895670105</v>
      </c>
      <c r="G48" s="21" t="n">
        <v>0.573604060913706</v>
      </c>
      <c r="H48" s="21" t="n">
        <v>0.680203045685279</v>
      </c>
      <c r="I48" s="21" t="n">
        <v>0.319796954314721</v>
      </c>
      <c r="J48" s="19" t="n">
        <v>0.910496302232059</v>
      </c>
      <c r="K48" s="21" t="n">
        <v>0.49746192893401</v>
      </c>
      <c r="L48" s="19" t="n">
        <v>0.759317727221482</v>
      </c>
      <c r="M48" s="21" t="n">
        <v>0.431472081218274</v>
      </c>
      <c r="N48" s="19" t="n">
        <v>0.560573988377846</v>
      </c>
      <c r="O48" s="22" t="n">
        <v>0.0689655172413793</v>
      </c>
      <c r="P48" s="19" t="n">
        <v>0.764056244251386</v>
      </c>
      <c r="Q48" s="22" t="n">
        <v>0.0413793103448276</v>
      </c>
      <c r="R48" s="22" t="n">
        <v>0.0275862068965517</v>
      </c>
      <c r="S48" s="22" t="n">
        <v>0.296551724137931</v>
      </c>
      <c r="T48" s="19" t="n">
        <v>1.93399338999484</v>
      </c>
      <c r="U48" s="21" t="n">
        <v>0.606896551724138</v>
      </c>
      <c r="V48" s="19" t="n">
        <v>0.819239344470141</v>
      </c>
      <c r="W48" s="18" t="s">
        <v>30</v>
      </c>
    </row>
    <row r="49" customFormat="false" ht="12.75" hidden="false" customHeight="false" outlineLevel="0" collapsed="false">
      <c r="A49" s="8" t="s">
        <v>73</v>
      </c>
      <c r="B49" s="9" t="n">
        <v>1.100221</v>
      </c>
      <c r="C49" s="10" t="n">
        <v>4575</v>
      </c>
      <c r="D49" s="9" t="n">
        <v>4158.2554777631</v>
      </c>
      <c r="E49" s="10" t="n">
        <v>1810</v>
      </c>
      <c r="F49" s="9" t="n">
        <v>16.4512402508223</v>
      </c>
      <c r="G49" s="11" t="n">
        <v>0.842541436464088</v>
      </c>
      <c r="H49" s="11" t="n">
        <v>0.958563535911602</v>
      </c>
      <c r="I49" s="11" t="n">
        <v>0.0469613259668508</v>
      </c>
      <c r="J49" s="9" t="n">
        <v>1.28310003966936</v>
      </c>
      <c r="K49" s="11" t="n">
        <v>0.759668508287293</v>
      </c>
      <c r="L49" s="9" t="n">
        <v>1.15954554832066</v>
      </c>
      <c r="M49" s="11" t="n">
        <v>0.43646408839779</v>
      </c>
      <c r="N49" s="9" t="n">
        <v>0.567059667281405</v>
      </c>
      <c r="O49" s="12" t="n">
        <v>0.0363636363636364</v>
      </c>
      <c r="P49" s="9" t="n">
        <v>0.402866019696185</v>
      </c>
      <c r="Q49" s="12" t="n">
        <v>0.0285714285714286</v>
      </c>
      <c r="R49" s="12" t="n">
        <v>0.00779220779220779</v>
      </c>
      <c r="S49" s="12" t="n">
        <v>0.187012987012987</v>
      </c>
      <c r="T49" s="9" t="n">
        <v>1.21962494663522</v>
      </c>
      <c r="U49" s="11" t="n">
        <v>0.768831168831169</v>
      </c>
      <c r="V49" s="9" t="n">
        <v>1.03783213295922</v>
      </c>
      <c r="W49" s="8" t="s">
        <v>24</v>
      </c>
    </row>
    <row r="50" customFormat="false" ht="12.75" hidden="false" customHeight="false" outlineLevel="0" collapsed="false">
      <c r="A50" s="8" t="s">
        <v>74</v>
      </c>
      <c r="B50" s="9" t="n">
        <v>1.076302</v>
      </c>
      <c r="C50" s="10" t="n">
        <v>4565</v>
      </c>
      <c r="D50" s="9" t="n">
        <v>4241.37463277036</v>
      </c>
      <c r="E50" s="10" t="n">
        <v>1825</v>
      </c>
      <c r="F50" s="9" t="n">
        <v>16.9562074585014</v>
      </c>
      <c r="G50" s="11" t="n">
        <v>0.93972602739726</v>
      </c>
      <c r="H50" s="11" t="n">
        <v>0.994520547945206</v>
      </c>
      <c r="I50" s="11" t="n">
        <v>0.00547945205479452</v>
      </c>
      <c r="J50" s="9" t="n">
        <v>1.33123085399544</v>
      </c>
      <c r="K50" s="11" t="n">
        <v>0.832876712328767</v>
      </c>
      <c r="L50" s="9" t="n">
        <v>1.2712893499536</v>
      </c>
      <c r="M50" s="11" t="n">
        <v>0.49041095890411</v>
      </c>
      <c r="N50" s="9" t="n">
        <v>0.637148124163351</v>
      </c>
      <c r="O50" s="12" t="n">
        <v>0.021680216802168</v>
      </c>
      <c r="P50" s="9" t="n">
        <v>0.240191122854094</v>
      </c>
      <c r="Q50" s="12" t="n">
        <v>0.016260162601626</v>
      </c>
      <c r="R50" s="12" t="n">
        <v>0.00542005420054201</v>
      </c>
      <c r="S50" s="12" t="n">
        <v>0.157181571815718</v>
      </c>
      <c r="T50" s="9" t="n">
        <v>1.02507622170899</v>
      </c>
      <c r="U50" s="11" t="n">
        <v>0.807588075880759</v>
      </c>
      <c r="V50" s="9" t="n">
        <v>1.09014942333564</v>
      </c>
      <c r="W50" s="8" t="s">
        <v>24</v>
      </c>
    </row>
    <row r="51" customFormat="false" ht="12.75" hidden="false" customHeight="false" outlineLevel="0" collapsed="false">
      <c r="A51" s="8" t="s">
        <v>75</v>
      </c>
      <c r="B51" s="9" t="n">
        <v>0.966169</v>
      </c>
      <c r="C51" s="10" t="n">
        <v>2440</v>
      </c>
      <c r="D51" s="9" t="n">
        <v>2525.43809623368</v>
      </c>
      <c r="E51" s="10" t="n">
        <v>1065</v>
      </c>
      <c r="F51" s="9" t="n">
        <v>11.0229162806921</v>
      </c>
      <c r="G51" s="11" t="n">
        <v>0.948356807511737</v>
      </c>
      <c r="H51" s="11" t="n">
        <v>0.971830985915493</v>
      </c>
      <c r="I51" s="11" t="n">
        <v>0.00938967136150235</v>
      </c>
      <c r="J51" s="9" t="n">
        <v>1.30085938997692</v>
      </c>
      <c r="K51" s="11" t="n">
        <v>0.892018779342723</v>
      </c>
      <c r="L51" s="9" t="n">
        <v>1.3615628307895</v>
      </c>
      <c r="M51" s="11" t="n">
        <v>0.87793427230047</v>
      </c>
      <c r="N51" s="9" t="n">
        <v>1.14062331719699</v>
      </c>
      <c r="O51" s="12" t="n">
        <v>0.0615384615384615</v>
      </c>
      <c r="P51" s="9" t="n">
        <v>0.681773264101237</v>
      </c>
      <c r="Q51" s="12" t="n">
        <v>0.0512820512820513</v>
      </c>
      <c r="R51" s="12" t="n">
        <v>0.0102564102564103</v>
      </c>
      <c r="S51" s="12" t="n">
        <v>0.148717948717949</v>
      </c>
      <c r="T51" s="9" t="n">
        <v>0.969879809770817</v>
      </c>
      <c r="U51" s="11" t="n">
        <v>0.77948717948718</v>
      </c>
      <c r="V51" s="9" t="n">
        <v>1.05221650070641</v>
      </c>
      <c r="W51" s="8" t="s">
        <v>24</v>
      </c>
    </row>
    <row r="52" customFormat="false" ht="12.75" hidden="false" customHeight="false" outlineLevel="0" collapsed="false">
      <c r="A52" s="8" t="s">
        <v>76</v>
      </c>
      <c r="B52" s="9" t="n">
        <v>3.901273</v>
      </c>
      <c r="C52" s="10" t="n">
        <v>2940</v>
      </c>
      <c r="D52" s="9" t="n">
        <v>753.6001710211</v>
      </c>
      <c r="E52" s="10" t="n">
        <v>1080</v>
      </c>
      <c r="F52" s="9" t="n">
        <v>2.76832715885302</v>
      </c>
      <c r="G52" s="11" t="n">
        <v>0.356481481481481</v>
      </c>
      <c r="H52" s="11" t="n">
        <v>0.87962962962963</v>
      </c>
      <c r="I52" s="11" t="n">
        <v>0.12037037037037</v>
      </c>
      <c r="J52" s="9" t="n">
        <v>1.17744183915651</v>
      </c>
      <c r="K52" s="11" t="n">
        <v>0.328703703703704</v>
      </c>
      <c r="L52" s="9" t="n">
        <v>0.501727940790196</v>
      </c>
      <c r="M52" s="11" t="n">
        <v>0.902777777777778</v>
      </c>
      <c r="N52" s="9" t="n">
        <v>1.17290031391803</v>
      </c>
      <c r="O52" s="12" t="n">
        <v>0.07981220657277</v>
      </c>
      <c r="P52" s="9" t="n">
        <v>0.884224714591393</v>
      </c>
      <c r="Q52" s="12" t="n">
        <v>0.0704225352112676</v>
      </c>
      <c r="R52" s="12" t="n">
        <v>0.00938967136150235</v>
      </c>
      <c r="S52" s="12" t="n">
        <v>0.169014084507042</v>
      </c>
      <c r="T52" s="9" t="n">
        <v>1.10224320294498</v>
      </c>
      <c r="U52" s="11" t="n">
        <v>0.732394366197183</v>
      </c>
      <c r="V52" s="9" t="n">
        <v>0.988646712116656</v>
      </c>
      <c r="W52" s="8" t="s">
        <v>24</v>
      </c>
    </row>
    <row r="53" customFormat="false" ht="12.75" hidden="false" customHeight="false" outlineLevel="0" collapsed="false">
      <c r="A53" s="8" t="s">
        <v>77</v>
      </c>
      <c r="B53" s="9" t="n">
        <v>2.373664</v>
      </c>
      <c r="C53" s="10" t="n">
        <v>3380</v>
      </c>
      <c r="D53" s="9" t="n">
        <v>1423.95890909581</v>
      </c>
      <c r="E53" s="10" t="n">
        <v>1345</v>
      </c>
      <c r="F53" s="9" t="n">
        <v>5.66634536311795</v>
      </c>
      <c r="G53" s="11" t="n">
        <v>0.780669144981413</v>
      </c>
      <c r="H53" s="11" t="n">
        <v>0.881040892193309</v>
      </c>
      <c r="I53" s="11" t="n">
        <v>0.118959107806691</v>
      </c>
      <c r="J53" s="9" t="n">
        <v>1.17933090647818</v>
      </c>
      <c r="K53" s="11" t="n">
        <v>0.724907063197026</v>
      </c>
      <c r="L53" s="9" t="n">
        <v>1.10648624881319</v>
      </c>
      <c r="M53" s="11" t="n">
        <v>0.795539033457249</v>
      </c>
      <c r="N53" s="9" t="n">
        <v>1.03357438014578</v>
      </c>
      <c r="O53" s="12" t="n">
        <v>0.0614754098360656</v>
      </c>
      <c r="P53" s="9" t="n">
        <v>0.681074725920805</v>
      </c>
      <c r="Q53" s="12" t="n">
        <v>0.0614754098360656</v>
      </c>
      <c r="R53" s="12" t="n">
        <v>0</v>
      </c>
      <c r="S53" s="12" t="n">
        <v>0.163934426229508</v>
      </c>
      <c r="T53" s="9" t="n">
        <v>1.06911567498762</v>
      </c>
      <c r="U53" s="11" t="n">
        <v>0.770491803278689</v>
      </c>
      <c r="V53" s="9" t="n">
        <v>1.04007379518704</v>
      </c>
      <c r="W53" s="8" t="s">
        <v>24</v>
      </c>
    </row>
    <row r="54" customFormat="false" ht="12.75" hidden="false" customHeight="false" outlineLevel="0" collapsed="false">
      <c r="A54" s="8" t="s">
        <v>78</v>
      </c>
      <c r="B54" s="9" t="n">
        <v>9.058462</v>
      </c>
      <c r="C54" s="10" t="n">
        <v>3625</v>
      </c>
      <c r="D54" s="9" t="n">
        <v>400.178308414828</v>
      </c>
      <c r="E54" s="10" t="n">
        <v>1030</v>
      </c>
      <c r="F54" s="9" t="n">
        <v>1.13705836597868</v>
      </c>
      <c r="G54" s="11" t="n">
        <v>0.854368932038835</v>
      </c>
      <c r="H54" s="11" t="n">
        <v>0.912621359223301</v>
      </c>
      <c r="I54" s="11" t="n">
        <v>0.087378640776699</v>
      </c>
      <c r="J54" s="9" t="n">
        <v>1.22160342883157</v>
      </c>
      <c r="K54" s="11" t="n">
        <v>0.87378640776699</v>
      </c>
      <c r="L54" s="9" t="n">
        <v>1.33373323792717</v>
      </c>
      <c r="M54" s="11" t="n">
        <v>1</v>
      </c>
      <c r="N54" s="9" t="n">
        <v>1.29921265541689</v>
      </c>
      <c r="O54" s="12" t="n">
        <v>0.0308988764044944</v>
      </c>
      <c r="P54" s="9" t="n">
        <v>0.342322952129483</v>
      </c>
      <c r="Q54" s="12" t="n">
        <v>0.0308988764044944</v>
      </c>
      <c r="R54" s="12" t="n">
        <v>0</v>
      </c>
      <c r="S54" s="12" t="n">
        <v>0.0814606741573034</v>
      </c>
      <c r="T54" s="9" t="n">
        <v>0.531254390183453</v>
      </c>
      <c r="U54" s="11" t="n">
        <v>0.876404494382023</v>
      </c>
      <c r="V54" s="9" t="n">
        <v>1.18304353753285</v>
      </c>
      <c r="W54" s="8" t="s">
        <v>24</v>
      </c>
    </row>
    <row r="55" customFormat="false" ht="12.75" hidden="false" customHeight="false" outlineLevel="0" collapsed="false">
      <c r="A55" s="8" t="s">
        <v>79</v>
      </c>
      <c r="B55" s="9" t="n">
        <v>2.598625</v>
      </c>
      <c r="C55" s="10" t="n">
        <v>6980</v>
      </c>
      <c r="D55" s="9" t="n">
        <v>2686.03588436192</v>
      </c>
      <c r="E55" s="10" t="n">
        <v>1880</v>
      </c>
      <c r="F55" s="9" t="n">
        <v>7.23459521862523</v>
      </c>
      <c r="G55" s="11" t="n">
        <v>0.957446808510638</v>
      </c>
      <c r="H55" s="11" t="n">
        <v>0.997340425531915</v>
      </c>
      <c r="I55" s="11" t="n">
        <v>0</v>
      </c>
      <c r="J55" s="9" t="n">
        <v>1.33500544473232</v>
      </c>
      <c r="K55" s="11" t="n">
        <v>0.973404255319149</v>
      </c>
      <c r="L55" s="9" t="n">
        <v>1.48578828615185</v>
      </c>
      <c r="M55" s="11" t="n">
        <v>0.99468085106383</v>
      </c>
      <c r="N55" s="9" t="n">
        <v>1.29230194980297</v>
      </c>
      <c r="O55" s="12" t="n">
        <v>0.0287769784172662</v>
      </c>
      <c r="P55" s="9" t="n">
        <v>0.318814835730794</v>
      </c>
      <c r="Q55" s="12" t="n">
        <v>0.0215827338129496</v>
      </c>
      <c r="R55" s="12" t="n">
        <v>0.00719424460431655</v>
      </c>
      <c r="S55" s="12" t="n">
        <v>0.0949640287769784</v>
      </c>
      <c r="T55" s="9" t="n">
        <v>0.619317943525201</v>
      </c>
      <c r="U55" s="11" t="n">
        <v>0.869064748201439</v>
      </c>
      <c r="V55" s="9" t="n">
        <v>1.17313573886028</v>
      </c>
      <c r="W55" s="8" t="s">
        <v>24</v>
      </c>
    </row>
    <row r="56" customFormat="false" ht="12.75" hidden="false" customHeight="false" outlineLevel="0" collapsed="false">
      <c r="A56" s="8" t="s">
        <v>80</v>
      </c>
      <c r="B56" s="9" t="n">
        <v>1.40584</v>
      </c>
      <c r="C56" s="10" t="n">
        <v>6540</v>
      </c>
      <c r="D56" s="9" t="n">
        <v>4652.02298981392</v>
      </c>
      <c r="E56" s="10" t="n">
        <v>1840</v>
      </c>
      <c r="F56" s="9" t="n">
        <v>13.0882603994765</v>
      </c>
      <c r="G56" s="11" t="n">
        <v>0.646739130434783</v>
      </c>
      <c r="H56" s="11" t="n">
        <v>0.831521739130435</v>
      </c>
      <c r="I56" s="11" t="n">
        <v>0.16304347826087</v>
      </c>
      <c r="J56" s="9" t="n">
        <v>1.11304627861683</v>
      </c>
      <c r="K56" s="11" t="n">
        <v>0.733695652173913</v>
      </c>
      <c r="L56" s="9" t="n">
        <v>1.11990100684646</v>
      </c>
      <c r="M56" s="11" t="n">
        <v>1</v>
      </c>
      <c r="N56" s="9" t="n">
        <v>1.29921265541689</v>
      </c>
      <c r="O56" s="12" t="n">
        <v>0.0390243902439024</v>
      </c>
      <c r="P56" s="9" t="n">
        <v>0.43234402113737</v>
      </c>
      <c r="Q56" s="12" t="n">
        <v>0.0276422764227642</v>
      </c>
      <c r="R56" s="12" t="n">
        <v>0.0113821138211382</v>
      </c>
      <c r="S56" s="12" t="n">
        <v>0.160975609756098</v>
      </c>
      <c r="T56" s="9" t="n">
        <v>1.04981944085369</v>
      </c>
      <c r="U56" s="11" t="n">
        <v>0.791869918699187</v>
      </c>
      <c r="V56" s="9" t="n">
        <v>1.06893174999555</v>
      </c>
      <c r="W56" s="8" t="s">
        <v>24</v>
      </c>
    </row>
    <row r="57" customFormat="false" ht="12.75" hidden="false" customHeight="false" outlineLevel="0" collapsed="false">
      <c r="A57" s="23" t="s">
        <v>81</v>
      </c>
      <c r="B57" s="24" t="n">
        <v>0.81599</v>
      </c>
      <c r="C57" s="25" t="n">
        <v>0</v>
      </c>
      <c r="D57" s="24" t="n">
        <v>0</v>
      </c>
      <c r="E57" s="25" t="n">
        <v>0</v>
      </c>
      <c r="F57" s="24" t="n">
        <v>0</v>
      </c>
      <c r="G57" s="26" t="n">
        <v>0</v>
      </c>
      <c r="H57" s="26" t="n">
        <v>0</v>
      </c>
      <c r="I57" s="26" t="n">
        <v>0</v>
      </c>
      <c r="J57" s="24" t="n">
        <v>0</v>
      </c>
      <c r="K57" s="26" t="n">
        <v>0</v>
      </c>
      <c r="L57" s="24" t="n">
        <v>0</v>
      </c>
      <c r="M57" s="26" t="n">
        <v>0</v>
      </c>
      <c r="N57" s="24" t="n">
        <v>0</v>
      </c>
      <c r="O57" s="27" t="n">
        <v>0</v>
      </c>
      <c r="P57" s="24" t="n">
        <v>0</v>
      </c>
      <c r="Q57" s="27" t="n">
        <v>0</v>
      </c>
      <c r="R57" s="27" t="n">
        <v>0</v>
      </c>
      <c r="S57" s="27" t="n">
        <v>0</v>
      </c>
      <c r="T57" s="24" t="n">
        <v>0</v>
      </c>
      <c r="U57" s="26" t="n">
        <v>0</v>
      </c>
      <c r="V57" s="24" t="n">
        <v>0</v>
      </c>
      <c r="W57" s="0" t="s">
        <v>82</v>
      </c>
    </row>
    <row r="58" customFormat="false" ht="12.75" hidden="false" customHeight="false" outlineLevel="0" collapsed="false">
      <c r="A58" s="8" t="s">
        <v>83</v>
      </c>
      <c r="B58" s="9" t="n">
        <v>2.366108</v>
      </c>
      <c r="C58" s="10" t="n">
        <v>4280</v>
      </c>
      <c r="D58" s="9" t="n">
        <v>1808.87770127146</v>
      </c>
      <c r="E58" s="10" t="n">
        <v>1300</v>
      </c>
      <c r="F58" s="9" t="n">
        <v>5.49425470012358</v>
      </c>
      <c r="G58" s="11" t="n">
        <v>0.961538461538462</v>
      </c>
      <c r="H58" s="11" t="n">
        <v>0.961538461538462</v>
      </c>
      <c r="I58" s="11" t="n">
        <v>0.0384615384615385</v>
      </c>
      <c r="J58" s="9" t="n">
        <v>1.28708217235732</v>
      </c>
      <c r="K58" s="11" t="n">
        <v>0.980769230769231</v>
      </c>
      <c r="L58" s="9" t="n">
        <v>1.49703006385287</v>
      </c>
      <c r="M58" s="11" t="n">
        <v>1</v>
      </c>
      <c r="N58" s="9" t="n">
        <v>1.29921265541689</v>
      </c>
      <c r="O58" s="12" t="n">
        <v>0.0260869565217391</v>
      </c>
      <c r="P58" s="9" t="n">
        <v>0.289012579347263</v>
      </c>
      <c r="Q58" s="12" t="n">
        <v>0.00869565217391304</v>
      </c>
      <c r="R58" s="12" t="n">
        <v>0.0173913043478261</v>
      </c>
      <c r="S58" s="12" t="n">
        <v>0.145652173913043</v>
      </c>
      <c r="T58" s="9" t="n">
        <v>0.949886035581389</v>
      </c>
      <c r="U58" s="11" t="n">
        <v>0.828260869565217</v>
      </c>
      <c r="V58" s="9" t="n">
        <v>1.11805527631554</v>
      </c>
      <c r="W58" s="8" t="s">
        <v>24</v>
      </c>
    </row>
    <row r="59" customFormat="false" ht="12.75" hidden="false" customHeight="false" outlineLevel="0" collapsed="false">
      <c r="A59" s="23" t="s">
        <v>84</v>
      </c>
      <c r="B59" s="24" t="n">
        <v>32.38899</v>
      </c>
      <c r="C59" s="25" t="n">
        <v>1260</v>
      </c>
      <c r="D59" s="24" t="n">
        <v>38.9021084016513</v>
      </c>
      <c r="E59" s="25" t="n">
        <v>415</v>
      </c>
      <c r="F59" s="24" t="n">
        <v>0.128129960211788</v>
      </c>
      <c r="G59" s="26" t="n">
        <v>0.987951807228916</v>
      </c>
      <c r="H59" s="26" t="n">
        <v>1.01204819277108</v>
      </c>
      <c r="I59" s="26" t="n">
        <v>0</v>
      </c>
      <c r="J59" s="24" t="n">
        <v>1.35469275394139</v>
      </c>
      <c r="K59" s="26" t="n">
        <v>0.975903614457831</v>
      </c>
      <c r="L59" s="24" t="n">
        <v>1.48960326693794</v>
      </c>
      <c r="M59" s="26" t="n">
        <v>0.939759036144578</v>
      </c>
      <c r="N59" s="24" t="n">
        <v>1.22094683280141</v>
      </c>
      <c r="O59" s="27" t="n">
        <v>0.0265486725663717</v>
      </c>
      <c r="P59" s="24" t="n">
        <v>0.294127846238365</v>
      </c>
      <c r="Q59" s="27" t="n">
        <v>0</v>
      </c>
      <c r="R59" s="27" t="n">
        <v>0.0265486725663717</v>
      </c>
      <c r="S59" s="27" t="n">
        <v>0.0176991150442478</v>
      </c>
      <c r="T59" s="24" t="n">
        <v>0.115426648096008</v>
      </c>
      <c r="U59" s="26" t="n">
        <v>0.938053097345133</v>
      </c>
      <c r="V59" s="24" t="n">
        <v>1.26626193931075</v>
      </c>
      <c r="W59" s="0" t="s">
        <v>82</v>
      </c>
    </row>
    <row r="60" customFormat="false" ht="12.75" hidden="false" customHeight="false" outlineLevel="0" collapsed="false">
      <c r="A60" s="8" t="s">
        <v>85</v>
      </c>
      <c r="B60" s="9" t="n">
        <v>3.769567</v>
      </c>
      <c r="C60" s="10" t="n">
        <v>7855</v>
      </c>
      <c r="D60" s="9" t="n">
        <v>2083.79370893262</v>
      </c>
      <c r="E60" s="10" t="n">
        <v>2660</v>
      </c>
      <c r="F60" s="9" t="n">
        <v>7.05651338734661</v>
      </c>
      <c r="G60" s="11" t="n">
        <v>0.586466165413534</v>
      </c>
      <c r="H60" s="11" t="n">
        <v>0.806390977443609</v>
      </c>
      <c r="I60" s="11" t="n">
        <v>0.191729323308271</v>
      </c>
      <c r="J60" s="9" t="n">
        <v>1.07940710905816</v>
      </c>
      <c r="K60" s="11" t="n">
        <v>0.727443609022556</v>
      </c>
      <c r="L60" s="9" t="n">
        <v>1.11035799074802</v>
      </c>
      <c r="M60" s="11" t="n">
        <v>0.996240601503759</v>
      </c>
      <c r="N60" s="9" t="n">
        <v>1.29432839731382</v>
      </c>
      <c r="O60" s="12" t="n">
        <v>0.0281517747858017</v>
      </c>
      <c r="P60" s="9" t="n">
        <v>0.311888320021833</v>
      </c>
      <c r="Q60" s="12" t="n">
        <v>0.0171358629130967</v>
      </c>
      <c r="R60" s="12" t="n">
        <v>0.011015911872705</v>
      </c>
      <c r="S60" s="12" t="n">
        <v>0.134638922888617</v>
      </c>
      <c r="T60" s="9" t="n">
        <v>0.878061955834383</v>
      </c>
      <c r="U60" s="11" t="n">
        <v>0.829865361077111</v>
      </c>
      <c r="V60" s="9" t="n">
        <v>1.12022115214838</v>
      </c>
      <c r="W60" s="8" t="s">
        <v>24</v>
      </c>
    </row>
    <row r="61" customFormat="false" ht="12.75" hidden="false" customHeight="false" outlineLevel="0" collapsed="false">
      <c r="A61" s="8" t="s">
        <v>86</v>
      </c>
      <c r="B61" s="9" t="n">
        <v>6.174994</v>
      </c>
      <c r="C61" s="10" t="n">
        <v>8430</v>
      </c>
      <c r="D61" s="9" t="n">
        <v>1365.18351272892</v>
      </c>
      <c r="E61" s="10" t="n">
        <v>2965</v>
      </c>
      <c r="F61" s="9" t="n">
        <v>4.80162409874406</v>
      </c>
      <c r="G61" s="11" t="n">
        <v>0.679595278246206</v>
      </c>
      <c r="H61" s="11" t="n">
        <v>0.821247892074199</v>
      </c>
      <c r="I61" s="11" t="n">
        <v>0.18043844856661</v>
      </c>
      <c r="J61" s="9" t="n">
        <v>1.09929406181372</v>
      </c>
      <c r="K61" s="11" t="n">
        <v>0.903878583473862</v>
      </c>
      <c r="L61" s="9" t="n">
        <v>1.37966544124945</v>
      </c>
      <c r="M61" s="11" t="n">
        <v>0.996627318718381</v>
      </c>
      <c r="N61" s="9" t="n">
        <v>1.29483082521312</v>
      </c>
      <c r="O61" s="12" t="n">
        <v>0.0258620689655172</v>
      </c>
      <c r="P61" s="9" t="n">
        <v>0.28652109159427</v>
      </c>
      <c r="Q61" s="12" t="n">
        <v>0.0147783251231527</v>
      </c>
      <c r="R61" s="12" t="n">
        <v>0.0110837438423645</v>
      </c>
      <c r="S61" s="12" t="n">
        <v>0.109605911330049</v>
      </c>
      <c r="T61" s="9" t="n">
        <v>0.714806527032977</v>
      </c>
      <c r="U61" s="11" t="n">
        <v>0.86576354679803</v>
      </c>
      <c r="V61" s="9" t="n">
        <v>1.16867950317068</v>
      </c>
      <c r="W61" s="8" t="s">
        <v>24</v>
      </c>
    </row>
    <row r="62" customFormat="false" ht="12.75" hidden="false" customHeight="false" outlineLevel="0" collapsed="false">
      <c r="A62" s="8" t="s">
        <v>87</v>
      </c>
      <c r="B62" s="9" t="n">
        <v>3.197144</v>
      </c>
      <c r="C62" s="10" t="n">
        <v>5975</v>
      </c>
      <c r="D62" s="9" t="n">
        <v>1868.85545349224</v>
      </c>
      <c r="E62" s="10" t="n">
        <v>2400</v>
      </c>
      <c r="F62" s="9" t="n">
        <v>7.50669972950859</v>
      </c>
      <c r="G62" s="11" t="n">
        <v>0.741666666666667</v>
      </c>
      <c r="H62" s="11" t="n">
        <v>0.754166666666667</v>
      </c>
      <c r="I62" s="11" t="n">
        <v>0.245833333333333</v>
      </c>
      <c r="J62" s="9" t="n">
        <v>1.00950145051892</v>
      </c>
      <c r="K62" s="11" t="n">
        <v>0.760416666666667</v>
      </c>
      <c r="L62" s="9" t="n">
        <v>1.16068752499704</v>
      </c>
      <c r="M62" s="11" t="n">
        <v>0.922916666666667</v>
      </c>
      <c r="N62" s="9" t="n">
        <v>1.1990650132285</v>
      </c>
      <c r="O62" s="12" t="n">
        <v>0.0512820512820513</v>
      </c>
      <c r="P62" s="9" t="n">
        <v>0.568144386751031</v>
      </c>
      <c r="Q62" s="12" t="n">
        <v>0.041025641025641</v>
      </c>
      <c r="R62" s="12" t="n">
        <v>0.0102564102564103</v>
      </c>
      <c r="S62" s="12" t="n">
        <v>0.0991452991452991</v>
      </c>
      <c r="T62" s="9" t="n">
        <v>0.646586539847212</v>
      </c>
      <c r="U62" s="11" t="n">
        <v>0.842735042735043</v>
      </c>
      <c r="V62" s="9" t="n">
        <v>1.1375937167725</v>
      </c>
      <c r="W62" s="8" t="s">
        <v>24</v>
      </c>
    </row>
    <row r="63" customFormat="false" ht="12.75" hidden="false" customHeight="false" outlineLevel="0" collapsed="false">
      <c r="A63" s="8" t="s">
        <v>88</v>
      </c>
      <c r="B63" s="9" t="n">
        <v>2.267952</v>
      </c>
      <c r="C63" s="10" t="n">
        <v>4995</v>
      </c>
      <c r="D63" s="9" t="n">
        <v>2202.42756460454</v>
      </c>
      <c r="E63" s="10" t="n">
        <v>1505</v>
      </c>
      <c r="F63" s="9" t="n">
        <v>6.63594291237204</v>
      </c>
      <c r="G63" s="11" t="n">
        <v>0.930232558139535</v>
      </c>
      <c r="H63" s="11" t="n">
        <v>0.940199335548173</v>
      </c>
      <c r="I63" s="11" t="n">
        <v>0.0598006644518272</v>
      </c>
      <c r="J63" s="9" t="n">
        <v>1.2585183553761</v>
      </c>
      <c r="K63" s="11" t="n">
        <v>0.893687707641196</v>
      </c>
      <c r="L63" s="9" t="n">
        <v>1.36411025556472</v>
      </c>
      <c r="M63" s="11" t="n">
        <v>0.983388704318937</v>
      </c>
      <c r="N63" s="9" t="n">
        <v>1.27763104984518</v>
      </c>
      <c r="O63" s="12" t="n">
        <v>0.0480167014613779</v>
      </c>
      <c r="P63" s="9" t="n">
        <v>0.531968178408846</v>
      </c>
      <c r="Q63" s="12" t="n">
        <v>0.0396659707724426</v>
      </c>
      <c r="R63" s="12" t="n">
        <v>0.00835073068893528</v>
      </c>
      <c r="S63" s="12" t="n">
        <v>0.0897703549060543</v>
      </c>
      <c r="T63" s="9" t="n">
        <v>0.585446850833511</v>
      </c>
      <c r="U63" s="11" t="n">
        <v>0.855949895615866</v>
      </c>
      <c r="V63" s="9" t="n">
        <v>1.15543222216621</v>
      </c>
      <c r="W63" s="8" t="s">
        <v>24</v>
      </c>
    </row>
    <row r="64" customFormat="false" ht="12.75" hidden="false" customHeight="false" outlineLevel="0" collapsed="false">
      <c r="A64" s="8" t="s">
        <v>89</v>
      </c>
      <c r="B64" s="9" t="n">
        <v>2.097298</v>
      </c>
      <c r="C64" s="10" t="n">
        <v>5345</v>
      </c>
      <c r="D64" s="9" t="n">
        <v>2548.51718735249</v>
      </c>
      <c r="E64" s="10" t="n">
        <v>1800</v>
      </c>
      <c r="F64" s="9" t="n">
        <v>8.58247135123383</v>
      </c>
      <c r="G64" s="11" t="n">
        <v>0.672222222222222</v>
      </c>
      <c r="H64" s="11" t="n">
        <v>0.916666666666667</v>
      </c>
      <c r="I64" s="11" t="n">
        <v>0.0833333333333333</v>
      </c>
      <c r="J64" s="9" t="n">
        <v>1.22701833764731</v>
      </c>
      <c r="K64" s="11" t="n">
        <v>0.794444444444444</v>
      </c>
      <c r="L64" s="9" t="n">
        <v>1.2126269667549</v>
      </c>
      <c r="M64" s="11" t="n">
        <v>0.988888888888889</v>
      </c>
      <c r="N64" s="9" t="n">
        <v>1.28477695924559</v>
      </c>
      <c r="O64" s="12" t="n">
        <v>0.0562851782363978</v>
      </c>
      <c r="P64" s="9" t="n">
        <v>0.623573107409668</v>
      </c>
      <c r="Q64" s="12" t="n">
        <v>0.0431519699812383</v>
      </c>
      <c r="R64" s="12" t="n">
        <v>0.0131332082551595</v>
      </c>
      <c r="S64" s="12" t="n">
        <v>0.127579737335835</v>
      </c>
      <c r="T64" s="9" t="n">
        <v>0.832024731678918</v>
      </c>
      <c r="U64" s="11" t="n">
        <v>0.803001876172608</v>
      </c>
      <c r="V64" s="9" t="n">
        <v>1.08395859026558</v>
      </c>
      <c r="W64" s="8" t="s">
        <v>24</v>
      </c>
    </row>
    <row r="65" customFormat="false" ht="12.75" hidden="false" customHeight="false" outlineLevel="0" collapsed="false">
      <c r="A65" s="8" t="s">
        <v>90</v>
      </c>
      <c r="B65" s="9" t="n">
        <v>1.097774</v>
      </c>
      <c r="C65" s="10" t="n">
        <v>3760</v>
      </c>
      <c r="D65" s="9" t="n">
        <v>3425.11300140102</v>
      </c>
      <c r="E65" s="10" t="n">
        <v>1735</v>
      </c>
      <c r="F65" s="9" t="n">
        <v>15.8047102591244</v>
      </c>
      <c r="G65" s="11" t="n">
        <v>0.524495677233429</v>
      </c>
      <c r="H65" s="11" t="n">
        <v>0.53314121037464</v>
      </c>
      <c r="I65" s="11" t="n">
        <v>0.46685878962536</v>
      </c>
      <c r="J65" s="9" t="n">
        <v>0.713644409111089</v>
      </c>
      <c r="K65" s="11" t="n">
        <v>0.472622478386167</v>
      </c>
      <c r="L65" s="9" t="n">
        <v>0.721403197408447</v>
      </c>
      <c r="M65" s="11" t="n">
        <v>0.85014409221902</v>
      </c>
      <c r="N65" s="9" t="n">
        <v>1.10451796353885</v>
      </c>
      <c r="O65" s="12" t="n">
        <v>0.0502793296089386</v>
      </c>
      <c r="P65" s="9" t="n">
        <v>0.557035418295005</v>
      </c>
      <c r="Q65" s="12" t="n">
        <v>0.0391061452513967</v>
      </c>
      <c r="R65" s="12" t="n">
        <v>0.0111731843575419</v>
      </c>
      <c r="S65" s="12" t="n">
        <v>0.226256983240223</v>
      </c>
      <c r="T65" s="9" t="n">
        <v>1.47555881288095</v>
      </c>
      <c r="U65" s="11" t="n">
        <v>0.717877094972067</v>
      </c>
      <c r="V65" s="9" t="n">
        <v>0.969050094327064</v>
      </c>
      <c r="W65" s="8" t="s">
        <v>24</v>
      </c>
    </row>
    <row r="66" customFormat="false" ht="12.75" hidden="false" customHeight="false" outlineLevel="0" collapsed="false">
      <c r="A66" s="8" t="s">
        <v>91</v>
      </c>
      <c r="B66" s="9" t="n">
        <v>0.685727</v>
      </c>
      <c r="C66" s="10" t="n">
        <v>3130</v>
      </c>
      <c r="D66" s="9" t="n">
        <v>4564.49869991994</v>
      </c>
      <c r="E66" s="10" t="n">
        <v>1525</v>
      </c>
      <c r="F66" s="9" t="n">
        <v>22.239170982038</v>
      </c>
      <c r="G66" s="11" t="n">
        <v>0.377049180327869</v>
      </c>
      <c r="H66" s="11" t="n">
        <v>0.416393442622951</v>
      </c>
      <c r="I66" s="11" t="n">
        <v>0.583606557377049</v>
      </c>
      <c r="J66" s="9" t="n">
        <v>0.557369879753949</v>
      </c>
      <c r="K66" s="11" t="n">
        <v>0.413114754098361</v>
      </c>
      <c r="L66" s="9" t="n">
        <v>0.630571583308519</v>
      </c>
      <c r="M66" s="11" t="n">
        <v>0.934426229508197</v>
      </c>
      <c r="N66" s="9" t="n">
        <v>1.21401838293054</v>
      </c>
      <c r="O66" s="12" t="n">
        <v>0.0852713178294574</v>
      </c>
      <c r="P66" s="9" t="n">
        <v>0.944705201225551</v>
      </c>
      <c r="Q66" s="12" t="n">
        <v>0.062015503875969</v>
      </c>
      <c r="R66" s="12" t="n">
        <v>0.0232558139534884</v>
      </c>
      <c r="S66" s="12" t="n">
        <v>0.205426356589147</v>
      </c>
      <c r="T66" s="9" t="n">
        <v>1.33970968109882</v>
      </c>
      <c r="U66" s="11" t="n">
        <v>0.693798449612403</v>
      </c>
      <c r="V66" s="9" t="n">
        <v>0.936546740033585</v>
      </c>
      <c r="W66" s="8" t="s">
        <v>24</v>
      </c>
    </row>
    <row r="67" customFormat="false" ht="12.75" hidden="false" customHeight="false" outlineLevel="0" collapsed="false">
      <c r="A67" s="8" t="s">
        <v>92</v>
      </c>
      <c r="B67" s="9" t="n">
        <v>1.449217</v>
      </c>
      <c r="C67" s="10" t="n">
        <v>5030</v>
      </c>
      <c r="D67" s="9" t="n">
        <v>3470.83977071757</v>
      </c>
      <c r="E67" s="10" t="n">
        <v>2380</v>
      </c>
      <c r="F67" s="9" t="n">
        <v>16.4226613405722</v>
      </c>
      <c r="G67" s="11" t="n">
        <v>0.130252100840336</v>
      </c>
      <c r="H67" s="11" t="n">
        <v>0.283613445378151</v>
      </c>
      <c r="I67" s="11" t="n">
        <v>0.716386554621849</v>
      </c>
      <c r="J67" s="9" t="n">
        <v>0.379635161762536</v>
      </c>
      <c r="K67" s="11" t="n">
        <v>0.203781512605042</v>
      </c>
      <c r="L67" s="9" t="n">
        <v>0.311048757706124</v>
      </c>
      <c r="M67" s="11" t="n">
        <v>0.974789915966387</v>
      </c>
      <c r="N67" s="9" t="n">
        <v>1.2664593951963</v>
      </c>
      <c r="O67" s="12" t="n">
        <v>0.0659090909090909</v>
      </c>
      <c r="P67" s="9" t="n">
        <v>0.730194660699336</v>
      </c>
      <c r="Q67" s="12" t="n">
        <v>0.0613636363636364</v>
      </c>
      <c r="R67" s="12" t="n">
        <v>0.00454545454545455</v>
      </c>
      <c r="S67" s="12" t="n">
        <v>0.225</v>
      </c>
      <c r="T67" s="9" t="n">
        <v>1.4673612639205</v>
      </c>
      <c r="U67" s="11" t="n">
        <v>0.686363636363636</v>
      </c>
      <c r="V67" s="9" t="n">
        <v>0.926510611940793</v>
      </c>
      <c r="W67" s="8" t="s">
        <v>24</v>
      </c>
    </row>
    <row r="68" customFormat="false" ht="12.75" hidden="false" customHeight="false" outlineLevel="0" collapsed="false">
      <c r="A68" s="8" t="s">
        <v>93</v>
      </c>
      <c r="B68" s="9" t="n">
        <v>1.629085</v>
      </c>
      <c r="C68" s="10" t="n">
        <v>3055</v>
      </c>
      <c r="D68" s="9" t="n">
        <v>1875.28581995415</v>
      </c>
      <c r="E68" s="10" t="n">
        <v>1265</v>
      </c>
      <c r="F68" s="9" t="n">
        <v>7.76509513008836</v>
      </c>
      <c r="G68" s="11" t="n">
        <v>0.83399209486166</v>
      </c>
      <c r="H68" s="11" t="n">
        <v>0.857707509881423</v>
      </c>
      <c r="I68" s="11" t="n">
        <v>0.146245059288538</v>
      </c>
      <c r="J68" s="9" t="n">
        <v>1.14809764686798</v>
      </c>
      <c r="K68" s="11" t="n">
        <v>0.869565217391304</v>
      </c>
      <c r="L68" s="9" t="n">
        <v>1.32729008218839</v>
      </c>
      <c r="M68" s="11" t="n">
        <v>0.545454545454545</v>
      </c>
      <c r="N68" s="9" t="n">
        <v>0.708661448409212</v>
      </c>
      <c r="O68" s="12" t="n">
        <v>0.0689655172413793</v>
      </c>
      <c r="P68" s="9" t="n">
        <v>0.764056244251386</v>
      </c>
      <c r="Q68" s="12" t="n">
        <v>0.0532915360501567</v>
      </c>
      <c r="R68" s="12" t="n">
        <v>0.0156739811912226</v>
      </c>
      <c r="S68" s="12" t="n">
        <v>0.106583072100313</v>
      </c>
      <c r="T68" s="9" t="n">
        <v>0.695092761731761</v>
      </c>
      <c r="U68" s="11" t="n">
        <v>0.821316614420063</v>
      </c>
      <c r="V68" s="9" t="n">
        <v>1.10868134427261</v>
      </c>
      <c r="W68" s="8" t="s">
        <v>24</v>
      </c>
    </row>
    <row r="69" customFormat="false" ht="12.75" hidden="false" customHeight="false" outlineLevel="0" collapsed="false">
      <c r="A69" s="8" t="s">
        <v>94</v>
      </c>
      <c r="B69" s="9" t="n">
        <v>1.342033</v>
      </c>
      <c r="C69" s="10" t="n">
        <v>3590</v>
      </c>
      <c r="D69" s="9" t="n">
        <v>2675.04599365291</v>
      </c>
      <c r="E69" s="10" t="n">
        <v>1870</v>
      </c>
      <c r="F69" s="9" t="n">
        <v>13.9340835881085</v>
      </c>
      <c r="G69" s="11" t="n">
        <v>0.558823529411765</v>
      </c>
      <c r="H69" s="11" t="n">
        <v>0.564171122994652</v>
      </c>
      <c r="I69" s="11" t="n">
        <v>0.438502673796791</v>
      </c>
      <c r="J69" s="9" t="n">
        <v>0.755179978347833</v>
      </c>
      <c r="K69" s="11" t="n">
        <v>0.510695187165775</v>
      </c>
      <c r="L69" s="9" t="n">
        <v>0.779516755488451</v>
      </c>
      <c r="M69" s="11" t="n">
        <v>0.735294117647059</v>
      </c>
      <c r="N69" s="9" t="n">
        <v>0.955303423100654</v>
      </c>
      <c r="O69" s="12" t="n">
        <v>0.0612244897959184</v>
      </c>
      <c r="P69" s="9" t="n">
        <v>0.678294829080312</v>
      </c>
      <c r="Q69" s="12" t="n">
        <v>0.0476190476190476</v>
      </c>
      <c r="R69" s="12" t="n">
        <v>0.0136054421768707</v>
      </c>
      <c r="S69" s="12" t="n">
        <v>0.173469387755102</v>
      </c>
      <c r="T69" s="9" t="n">
        <v>1.13129893363486</v>
      </c>
      <c r="U69" s="11" t="n">
        <v>0.758503401360544</v>
      </c>
      <c r="V69" s="9" t="n">
        <v>1.0238908551114</v>
      </c>
      <c r="W69" s="8" t="s">
        <v>24</v>
      </c>
    </row>
    <row r="70" customFormat="false" ht="12.75" hidden="false" customHeight="false" outlineLevel="0" collapsed="false">
      <c r="A70" s="8" t="s">
        <v>95</v>
      </c>
      <c r="B70" s="9" t="n">
        <v>1.067797</v>
      </c>
      <c r="C70" s="10" t="n">
        <v>2985</v>
      </c>
      <c r="D70" s="9" t="n">
        <v>2795.47516990589</v>
      </c>
      <c r="E70" s="10" t="n">
        <v>1270</v>
      </c>
      <c r="F70" s="9" t="n">
        <v>11.8936464515259</v>
      </c>
      <c r="G70" s="11" t="n">
        <v>0.905511811023622</v>
      </c>
      <c r="H70" s="11" t="n">
        <v>0.933070866141732</v>
      </c>
      <c r="I70" s="11" t="n">
        <v>0.0708661417322835</v>
      </c>
      <c r="J70" s="9" t="n">
        <v>1.24897643245131</v>
      </c>
      <c r="K70" s="11" t="n">
        <v>0.84251968503937</v>
      </c>
      <c r="L70" s="9" t="n">
        <v>1.28600822530143</v>
      </c>
      <c r="M70" s="11" t="n">
        <v>0.47244094488189</v>
      </c>
      <c r="N70" s="9" t="n">
        <v>0.613801254527664</v>
      </c>
      <c r="O70" s="12" t="n">
        <v>0.0586319218241042</v>
      </c>
      <c r="P70" s="9" t="n">
        <v>0.649572246741406</v>
      </c>
      <c r="Q70" s="12" t="n">
        <v>0.0423452768729642</v>
      </c>
      <c r="R70" s="12" t="n">
        <v>0.0162866449511401</v>
      </c>
      <c r="S70" s="12" t="n">
        <v>0.140065146579805</v>
      </c>
      <c r="T70" s="9" t="n">
        <v>0.913449646740234</v>
      </c>
      <c r="U70" s="11" t="n">
        <v>0.791530944625407</v>
      </c>
      <c r="V70" s="9" t="n">
        <v>1.06847417465226</v>
      </c>
      <c r="W70" s="8" t="s">
        <v>24</v>
      </c>
    </row>
    <row r="71" customFormat="false" ht="12.75" hidden="false" customHeight="false" outlineLevel="0" collapsed="false">
      <c r="A71" s="23" t="s">
        <v>96</v>
      </c>
      <c r="B71" s="24" t="n">
        <v>15.527912</v>
      </c>
      <c r="C71" s="25" t="n">
        <v>390</v>
      </c>
      <c r="D71" s="24" t="n">
        <v>25.1160619663481</v>
      </c>
      <c r="E71" s="25" t="n">
        <v>145</v>
      </c>
      <c r="F71" s="24" t="n">
        <v>0.0933802303877044</v>
      </c>
      <c r="G71" s="26" t="n">
        <v>0.896551724137931</v>
      </c>
      <c r="H71" s="26" t="n">
        <v>0.96551724137931</v>
      </c>
      <c r="I71" s="26" t="n">
        <v>0.0689655172413793</v>
      </c>
      <c r="J71" s="24" t="n">
        <v>1.29240802962224</v>
      </c>
      <c r="K71" s="26" t="n">
        <v>0.896551724137931</v>
      </c>
      <c r="L71" s="24" t="n">
        <v>1.36848184335976</v>
      </c>
      <c r="M71" s="26" t="n">
        <v>0.517241379310345</v>
      </c>
      <c r="N71" s="24" t="n">
        <v>0.672006545905287</v>
      </c>
      <c r="O71" s="27" t="n">
        <v>0.0571428571428571</v>
      </c>
      <c r="P71" s="24" t="n">
        <v>0.633075173808291</v>
      </c>
      <c r="Q71" s="27" t="n">
        <v>0.0571428571428571</v>
      </c>
      <c r="R71" s="27" t="n">
        <v>0</v>
      </c>
      <c r="S71" s="27" t="n">
        <v>0</v>
      </c>
      <c r="T71" s="24" t="n">
        <v>0</v>
      </c>
      <c r="U71" s="26" t="n">
        <v>0.828571428571429</v>
      </c>
      <c r="V71" s="24" t="n">
        <v>1.11847449464187</v>
      </c>
      <c r="W71" s="0" t="s">
        <v>82</v>
      </c>
    </row>
    <row r="72" customFormat="false" ht="12.75" hidden="false" customHeight="false" outlineLevel="0" collapsed="false">
      <c r="A72" s="8" t="s">
        <v>97</v>
      </c>
      <c r="B72" s="9" t="n">
        <v>3.287427</v>
      </c>
      <c r="C72" s="10" t="n">
        <v>5475</v>
      </c>
      <c r="D72" s="9" t="n">
        <v>1665.43622109327</v>
      </c>
      <c r="E72" s="10" t="n">
        <v>1865</v>
      </c>
      <c r="F72" s="9" t="n">
        <v>5.67312977596157</v>
      </c>
      <c r="G72" s="11" t="n">
        <v>0.734584450402145</v>
      </c>
      <c r="H72" s="11" t="n">
        <v>0.903485254691689</v>
      </c>
      <c r="I72" s="11" t="n">
        <v>0.0938337801608579</v>
      </c>
      <c r="J72" s="9" t="n">
        <v>1.20937415487344</v>
      </c>
      <c r="K72" s="11" t="n">
        <v>0.839142091152815</v>
      </c>
      <c r="L72" s="9" t="n">
        <v>1.28085272140405</v>
      </c>
      <c r="M72" s="11" t="n">
        <v>1</v>
      </c>
      <c r="N72" s="9" t="n">
        <v>1.29921265541689</v>
      </c>
      <c r="O72" s="12" t="n">
        <v>0.0576271186440678</v>
      </c>
      <c r="P72" s="9" t="n">
        <v>0.638440217654124</v>
      </c>
      <c r="Q72" s="12" t="n">
        <v>0.0406779661016949</v>
      </c>
      <c r="R72" s="12" t="n">
        <v>0.0169491525423729</v>
      </c>
      <c r="S72" s="12" t="n">
        <v>0.123728813559322</v>
      </c>
      <c r="T72" s="9" t="n">
        <v>0.806910525545738</v>
      </c>
      <c r="U72" s="11" t="n">
        <v>0.816949152542373</v>
      </c>
      <c r="V72" s="9" t="n">
        <v>1.10278578168371</v>
      </c>
      <c r="W72" s="8" t="s">
        <v>24</v>
      </c>
    </row>
    <row r="73" customFormat="false" ht="12.75" hidden="false" customHeight="false" outlineLevel="0" collapsed="false">
      <c r="A73" s="8" t="s">
        <v>98</v>
      </c>
      <c r="B73" s="9" t="n">
        <v>17.33607</v>
      </c>
      <c r="C73" s="10" t="n">
        <v>8900</v>
      </c>
      <c r="D73" s="9" t="n">
        <v>513.380483581342</v>
      </c>
      <c r="E73" s="10" t="n">
        <v>2915</v>
      </c>
      <c r="F73" s="9" t="n">
        <v>1.6814652917299</v>
      </c>
      <c r="G73" s="11" t="n">
        <v>0.816466552315609</v>
      </c>
      <c r="H73" s="11" t="n">
        <v>0.828473413379074</v>
      </c>
      <c r="I73" s="11" t="n">
        <v>0.173241852487136</v>
      </c>
      <c r="J73" s="9" t="n">
        <v>1.10896589505751</v>
      </c>
      <c r="K73" s="11" t="n">
        <v>0.821612349914237</v>
      </c>
      <c r="L73" s="9" t="n">
        <v>1.25409561196137</v>
      </c>
      <c r="M73" s="11" t="n">
        <v>1</v>
      </c>
      <c r="N73" s="9" t="n">
        <v>1.29921265541689</v>
      </c>
      <c r="O73" s="12" t="n">
        <v>0.0185375901132853</v>
      </c>
      <c r="P73" s="9" t="n">
        <v>0.205374541451711</v>
      </c>
      <c r="Q73" s="12" t="n">
        <v>0.0144181256436663</v>
      </c>
      <c r="R73" s="12" t="n">
        <v>0.00411946446961895</v>
      </c>
      <c r="S73" s="12" t="n">
        <v>0.0854788877445932</v>
      </c>
      <c r="T73" s="9" t="n">
        <v>0.557459594486334</v>
      </c>
      <c r="U73" s="11" t="n">
        <v>0.889804325437693</v>
      </c>
      <c r="V73" s="9" t="n">
        <v>1.20113174182215</v>
      </c>
      <c r="W73" s="8" t="s">
        <v>24</v>
      </c>
    </row>
    <row r="74" customFormat="false" ht="12.75" hidden="false" customHeight="false" outlineLevel="0" collapsed="false">
      <c r="A74" s="8" t="s">
        <v>99</v>
      </c>
      <c r="B74" s="9" t="n">
        <v>1.508015</v>
      </c>
      <c r="C74" s="10" t="n">
        <v>4525</v>
      </c>
      <c r="D74" s="9" t="n">
        <v>3000.63328282544</v>
      </c>
      <c r="E74" s="10" t="n">
        <v>1680</v>
      </c>
      <c r="F74" s="9" t="n">
        <v>11.1404727406558</v>
      </c>
      <c r="G74" s="11" t="n">
        <v>0.8125</v>
      </c>
      <c r="H74" s="11" t="n">
        <v>0.860119047619048</v>
      </c>
      <c r="I74" s="11" t="n">
        <v>0.139880952380952</v>
      </c>
      <c r="J74" s="9" t="n">
        <v>1.15132564798725</v>
      </c>
      <c r="K74" s="11" t="n">
        <v>0.833333333333333</v>
      </c>
      <c r="L74" s="9" t="n">
        <v>1.27198632876388</v>
      </c>
      <c r="M74" s="11" t="n">
        <v>0.979166666666667</v>
      </c>
      <c r="N74" s="9" t="n">
        <v>1.2721457250957</v>
      </c>
      <c r="O74" s="12" t="n">
        <v>0.0311004784688995</v>
      </c>
      <c r="P74" s="9" t="n">
        <v>0.344556464213843</v>
      </c>
      <c r="Q74" s="12" t="n">
        <v>0.0311004784688995</v>
      </c>
      <c r="R74" s="12" t="n">
        <v>0</v>
      </c>
      <c r="S74" s="12" t="n">
        <v>0.131578947368421</v>
      </c>
      <c r="T74" s="9" t="n">
        <v>0.858106002292692</v>
      </c>
      <c r="U74" s="11" t="n">
        <v>0.827751196172249</v>
      </c>
      <c r="V74" s="9" t="n">
        <v>1.11736727686133</v>
      </c>
      <c r="W74" s="8" t="s">
        <v>24</v>
      </c>
    </row>
    <row r="75" customFormat="false" ht="12.75" hidden="false" customHeight="false" outlineLevel="0" collapsed="false">
      <c r="A75" s="8" t="s">
        <v>100</v>
      </c>
      <c r="B75" s="9" t="n">
        <v>1.189541</v>
      </c>
      <c r="C75" s="10" t="n">
        <v>3385</v>
      </c>
      <c r="D75" s="9" t="n">
        <v>2845.63541735846</v>
      </c>
      <c r="E75" s="10" t="n">
        <v>1255</v>
      </c>
      <c r="F75" s="9" t="n">
        <v>10.5502878841503</v>
      </c>
      <c r="G75" s="11" t="n">
        <v>0.725099601593626</v>
      </c>
      <c r="H75" s="11" t="n">
        <v>0.856573705179283</v>
      </c>
      <c r="I75" s="11" t="n">
        <v>0.139442231075697</v>
      </c>
      <c r="J75" s="9" t="n">
        <v>1.14657997505616</v>
      </c>
      <c r="K75" s="11" t="n">
        <v>0.737051792828685</v>
      </c>
      <c r="L75" s="9" t="n">
        <v>1.12502376488279</v>
      </c>
      <c r="M75" s="11" t="n">
        <v>0.968127490039841</v>
      </c>
      <c r="N75" s="9" t="n">
        <v>1.25780348711675</v>
      </c>
      <c r="O75" s="12" t="n">
        <v>0.0375</v>
      </c>
      <c r="P75" s="9" t="n">
        <v>0.415455582811691</v>
      </c>
      <c r="Q75" s="12" t="n">
        <v>0.0375</v>
      </c>
      <c r="R75" s="12" t="n">
        <v>0</v>
      </c>
      <c r="S75" s="12" t="n">
        <v>0.15</v>
      </c>
      <c r="T75" s="9" t="n">
        <v>0.978240842613669</v>
      </c>
      <c r="U75" s="11" t="n">
        <v>0.809375</v>
      </c>
      <c r="V75" s="9" t="n">
        <v>1.09256156184574</v>
      </c>
      <c r="W75" s="8" t="s">
        <v>24</v>
      </c>
    </row>
    <row r="76" customFormat="false" ht="12.75" hidden="false" customHeight="false" outlineLevel="0" collapsed="false">
      <c r="A76" s="8" t="s">
        <v>101</v>
      </c>
      <c r="B76" s="9" t="n">
        <v>2.260441</v>
      </c>
      <c r="C76" s="10" t="n">
        <v>4795</v>
      </c>
      <c r="D76" s="9" t="n">
        <v>2121.26748718502</v>
      </c>
      <c r="E76" s="10" t="n">
        <v>1910</v>
      </c>
      <c r="F76" s="9" t="n">
        <v>8.44967862465776</v>
      </c>
      <c r="G76" s="11" t="n">
        <v>0.583769633507853</v>
      </c>
      <c r="H76" s="11" t="n">
        <v>0.793193717277487</v>
      </c>
      <c r="I76" s="11" t="n">
        <v>0.209424083769634</v>
      </c>
      <c r="J76" s="9" t="n">
        <v>1.06174171244303</v>
      </c>
      <c r="K76" s="11" t="n">
        <v>0.696335078534031</v>
      </c>
      <c r="L76" s="9" t="n">
        <v>1.06287444016081</v>
      </c>
      <c r="M76" s="11" t="n">
        <v>0.981675392670157</v>
      </c>
      <c r="N76" s="9" t="n">
        <v>1.27540509366841</v>
      </c>
      <c r="O76" s="12" t="n">
        <v>0.038135593220339</v>
      </c>
      <c r="P76" s="9" t="n">
        <v>0.422497202859347</v>
      </c>
      <c r="Q76" s="12" t="n">
        <v>0.0254237288135593</v>
      </c>
      <c r="R76" s="12" t="n">
        <v>0.0127118644067797</v>
      </c>
      <c r="S76" s="12" t="n">
        <v>0.188559322033898</v>
      </c>
      <c r="T76" s="9" t="n">
        <v>1.22970953379402</v>
      </c>
      <c r="U76" s="11" t="n">
        <v>0.766949152542373</v>
      </c>
      <c r="V76" s="9" t="n">
        <v>1.03529163114498</v>
      </c>
      <c r="W76" s="8" t="s">
        <v>24</v>
      </c>
    </row>
    <row r="77" customFormat="false" ht="12.75" hidden="false" customHeight="false" outlineLevel="0" collapsed="false">
      <c r="A77" s="8" t="s">
        <v>102</v>
      </c>
      <c r="B77" s="9" t="n">
        <v>1.240721</v>
      </c>
      <c r="C77" s="10" t="n">
        <v>2785</v>
      </c>
      <c r="D77" s="9" t="n">
        <v>2244.66257925835</v>
      </c>
      <c r="E77" s="10" t="n">
        <v>1245</v>
      </c>
      <c r="F77" s="9" t="n">
        <v>10.0344880114063</v>
      </c>
      <c r="G77" s="11" t="n">
        <v>0.779116465863454</v>
      </c>
      <c r="H77" s="11" t="n">
        <v>0.843373493975904</v>
      </c>
      <c r="I77" s="11" t="n">
        <v>0.160642570281125</v>
      </c>
      <c r="J77" s="9" t="n">
        <v>1.12891062828449</v>
      </c>
      <c r="K77" s="11" t="n">
        <v>0.70281124497992</v>
      </c>
      <c r="L77" s="9" t="n">
        <v>1.07275955437917</v>
      </c>
      <c r="M77" s="11" t="n">
        <v>0.542168674698795</v>
      </c>
      <c r="N77" s="9" t="n">
        <v>0.704392403539277</v>
      </c>
      <c r="O77" s="12" t="n">
        <v>0.0722433460076046</v>
      </c>
      <c r="P77" s="9" t="n">
        <v>0.800370704529494</v>
      </c>
      <c r="Q77" s="12" t="n">
        <v>0.0380228136882129</v>
      </c>
      <c r="R77" s="12" t="n">
        <v>0.0342205323193916</v>
      </c>
      <c r="S77" s="12" t="n">
        <v>0.171102661596958</v>
      </c>
      <c r="T77" s="9" t="n">
        <v>1.115864079027</v>
      </c>
      <c r="U77" s="11" t="n">
        <v>0.745247148288973</v>
      </c>
      <c r="V77" s="9" t="n">
        <v>1.00599646430355</v>
      </c>
      <c r="W77" s="8" t="s">
        <v>24</v>
      </c>
    </row>
    <row r="78" customFormat="false" ht="12.75" hidden="false" customHeight="false" outlineLevel="0" collapsed="false">
      <c r="A78" s="13" t="s">
        <v>103</v>
      </c>
      <c r="B78" s="14" t="n">
        <v>0.850645</v>
      </c>
      <c r="C78" s="15" t="n">
        <v>3250</v>
      </c>
      <c r="D78" s="14" t="n">
        <v>3820.63022765078</v>
      </c>
      <c r="E78" s="15" t="n">
        <v>1540</v>
      </c>
      <c r="F78" s="14" t="n">
        <v>18.1039093864068</v>
      </c>
      <c r="G78" s="16" t="n">
        <v>0.506493506493506</v>
      </c>
      <c r="H78" s="16" t="n">
        <v>0.584415584415584</v>
      </c>
      <c r="I78" s="16" t="n">
        <v>0.409090909090909</v>
      </c>
      <c r="J78" s="14" t="n">
        <v>0.782278515147045</v>
      </c>
      <c r="K78" s="16" t="n">
        <v>0.50974025974026</v>
      </c>
      <c r="L78" s="14" t="n">
        <v>0.77805916993219</v>
      </c>
      <c r="M78" s="16" t="n">
        <v>0.49025974025974</v>
      </c>
      <c r="N78" s="14" t="n">
        <v>0.636951658986852</v>
      </c>
      <c r="O78" s="17" t="n">
        <v>0.201438848920863</v>
      </c>
      <c r="P78" s="14" t="n">
        <v>2.23170385011556</v>
      </c>
      <c r="Q78" s="17" t="n">
        <v>0.18705035971223</v>
      </c>
      <c r="R78" s="17" t="n">
        <v>0.0143884892086331</v>
      </c>
      <c r="S78" s="17" t="n">
        <v>0.183453237410072</v>
      </c>
      <c r="T78" s="14" t="n">
        <v>1.19640966362823</v>
      </c>
      <c r="U78" s="16" t="n">
        <v>0.607913669064748</v>
      </c>
      <c r="V78" s="14" t="n">
        <v>0.820612333888195</v>
      </c>
      <c r="W78" s="13" t="s">
        <v>27</v>
      </c>
    </row>
    <row r="79" customFormat="false" ht="12.75" hidden="false" customHeight="false" outlineLevel="0" collapsed="false">
      <c r="A79" s="8" t="s">
        <v>104</v>
      </c>
      <c r="B79" s="9" t="n">
        <v>1.175708</v>
      </c>
      <c r="C79" s="10" t="n">
        <v>3110</v>
      </c>
      <c r="D79" s="9" t="n">
        <v>2645.21462812195</v>
      </c>
      <c r="E79" s="10" t="n">
        <v>1315</v>
      </c>
      <c r="F79" s="9" t="n">
        <v>11.1847499549208</v>
      </c>
      <c r="G79" s="11" t="n">
        <v>0.756653992395437</v>
      </c>
      <c r="H79" s="11" t="n">
        <v>0.783269961977186</v>
      </c>
      <c r="I79" s="11" t="n">
        <v>0.212927756653992</v>
      </c>
      <c r="J79" s="9" t="n">
        <v>1.04845811637198</v>
      </c>
      <c r="K79" s="11" t="n">
        <v>0.730038022813688</v>
      </c>
      <c r="L79" s="9" t="n">
        <v>1.11431806139619</v>
      </c>
      <c r="M79" s="11" t="n">
        <v>0.532319391634981</v>
      </c>
      <c r="N79" s="9" t="n">
        <v>0.691596090335987</v>
      </c>
      <c r="O79" s="12" t="n">
        <v>0.125435540069686</v>
      </c>
      <c r="P79" s="9" t="n">
        <v>1.38967721079869</v>
      </c>
      <c r="Q79" s="12" t="n">
        <v>0.101045296167247</v>
      </c>
      <c r="R79" s="12" t="n">
        <v>0.024390243902439</v>
      </c>
      <c r="S79" s="12" t="n">
        <v>0.174216027874564</v>
      </c>
      <c r="T79" s="9" t="n">
        <v>1.13616822603214</v>
      </c>
      <c r="U79" s="11" t="n">
        <v>0.693379790940767</v>
      </c>
      <c r="V79" s="9" t="n">
        <v>0.935981599805429</v>
      </c>
      <c r="W79" s="8" t="s">
        <v>24</v>
      </c>
    </row>
    <row r="80" customFormat="false" ht="12.75" hidden="false" customHeight="false" outlineLevel="0" collapsed="false">
      <c r="A80" s="13" t="s">
        <v>105</v>
      </c>
      <c r="B80" s="14" t="n">
        <v>1.637303</v>
      </c>
      <c r="C80" s="15" t="n">
        <v>5480</v>
      </c>
      <c r="D80" s="14" t="n">
        <v>3346.96754357624</v>
      </c>
      <c r="E80" s="15" t="n">
        <v>2815</v>
      </c>
      <c r="F80" s="14" t="n">
        <v>17.1929080933706</v>
      </c>
      <c r="G80" s="16" t="n">
        <v>0.257548845470693</v>
      </c>
      <c r="H80" s="16" t="n">
        <v>0.357015985790409</v>
      </c>
      <c r="I80" s="16" t="n">
        <v>0.646536412078153</v>
      </c>
      <c r="J80" s="14" t="n">
        <v>0.477889266979704</v>
      </c>
      <c r="K80" s="16" t="n">
        <v>0.273534635879218</v>
      </c>
      <c r="L80" s="14" t="n">
        <v>0.417518780738125</v>
      </c>
      <c r="M80" s="16" t="n">
        <v>0.731793960923624</v>
      </c>
      <c r="N80" s="14" t="n">
        <v>0.950755975189624</v>
      </c>
      <c r="O80" s="17" t="n">
        <v>0.232718894009217</v>
      </c>
      <c r="P80" s="14" t="n">
        <v>2.57824969978377</v>
      </c>
      <c r="Q80" s="17" t="n">
        <v>0.211981566820277</v>
      </c>
      <c r="R80" s="17" t="n">
        <v>0.0207373271889401</v>
      </c>
      <c r="S80" s="17" t="n">
        <v>0.175115207373272</v>
      </c>
      <c r="T80" s="14" t="n">
        <v>1.14203232010198</v>
      </c>
      <c r="U80" s="16" t="n">
        <v>0.580645161290323</v>
      </c>
      <c r="V80" s="14" t="n">
        <v>0.783803038514321</v>
      </c>
      <c r="W80" s="13" t="s">
        <v>27</v>
      </c>
    </row>
    <row r="81" customFormat="false" ht="12.75" hidden="false" customHeight="false" outlineLevel="0" collapsed="false">
      <c r="A81" s="13" t="s">
        <v>106</v>
      </c>
      <c r="B81" s="14" t="n">
        <v>1.828405</v>
      </c>
      <c r="C81" s="15" t="n">
        <v>2810</v>
      </c>
      <c r="D81" s="14" t="n">
        <v>1536.85862814858</v>
      </c>
      <c r="E81" s="15" t="n">
        <v>1215</v>
      </c>
      <c r="F81" s="14" t="n">
        <v>6.64513606121182</v>
      </c>
      <c r="G81" s="16" t="n">
        <v>0.452674897119342</v>
      </c>
      <c r="H81" s="16" t="n">
        <v>0.580246913580247</v>
      </c>
      <c r="I81" s="16" t="n">
        <v>0.411522633744856</v>
      </c>
      <c r="J81" s="14" t="n">
        <v>0.776698476355872</v>
      </c>
      <c r="K81" s="16" t="n">
        <v>0.444444444444444</v>
      </c>
      <c r="L81" s="14" t="n">
        <v>0.678392708674068</v>
      </c>
      <c r="M81" s="16" t="n">
        <v>0.687242798353909</v>
      </c>
      <c r="N81" s="14" t="n">
        <v>0.892874540965516</v>
      </c>
      <c r="O81" s="17" t="n">
        <v>0.196506550218341</v>
      </c>
      <c r="P81" s="14" t="n">
        <v>2.17705982259401</v>
      </c>
      <c r="Q81" s="17" t="n">
        <v>0.170305676855895</v>
      </c>
      <c r="R81" s="17" t="n">
        <v>0.0262008733624454</v>
      </c>
      <c r="S81" s="17" t="n">
        <v>0.100436681222707</v>
      </c>
      <c r="T81" s="14" t="n">
        <v>0.655008424457479</v>
      </c>
      <c r="U81" s="16" t="n">
        <v>0.681222707423581</v>
      </c>
      <c r="V81" s="14" t="n">
        <v>0.919570959305012</v>
      </c>
      <c r="W81" s="13" t="s">
        <v>27</v>
      </c>
    </row>
    <row r="82" customFormat="false" ht="12.75" hidden="false" customHeight="false" outlineLevel="0" collapsed="false">
      <c r="A82" s="8" t="s">
        <v>107</v>
      </c>
      <c r="B82" s="9" t="n">
        <v>12.946963</v>
      </c>
      <c r="C82" s="10" t="n">
        <v>4205</v>
      </c>
      <c r="D82" s="9" t="n">
        <v>324.786592809449</v>
      </c>
      <c r="E82" s="10" t="n">
        <v>1270</v>
      </c>
      <c r="F82" s="9" t="n">
        <v>0.980925024656361</v>
      </c>
      <c r="G82" s="11" t="n">
        <v>0.771653543307087</v>
      </c>
      <c r="H82" s="11" t="n">
        <v>0.988188976377953</v>
      </c>
      <c r="I82" s="11" t="n">
        <v>0.015748031496063</v>
      </c>
      <c r="J82" s="9" t="n">
        <v>1.32275563099273</v>
      </c>
      <c r="K82" s="11" t="n">
        <v>0.846456692913386</v>
      </c>
      <c r="L82" s="9" t="n">
        <v>1.29201760953181</v>
      </c>
      <c r="M82" s="11" t="n">
        <v>0.933070866141732</v>
      </c>
      <c r="N82" s="9" t="n">
        <v>1.21225747769214</v>
      </c>
      <c r="O82" s="12" t="n">
        <v>0.0650602409638554</v>
      </c>
      <c r="P82" s="9" t="n">
        <v>0.720790408733536</v>
      </c>
      <c r="Q82" s="12" t="n">
        <v>0.0578313253012048</v>
      </c>
      <c r="R82" s="12" t="n">
        <v>0.0072289156626506</v>
      </c>
      <c r="S82" s="12" t="n">
        <v>0.125301204819277</v>
      </c>
      <c r="T82" s="9" t="n">
        <v>0.817165041219451</v>
      </c>
      <c r="U82" s="11" t="n">
        <v>0.804819277108434</v>
      </c>
      <c r="V82" s="9" t="n">
        <v>1.08641186891262</v>
      </c>
      <c r="W82" s="8" t="s">
        <v>24</v>
      </c>
    </row>
    <row r="83" customFormat="false" ht="12.75" hidden="false" customHeight="false" outlineLevel="0" collapsed="false">
      <c r="A83" s="8" t="s">
        <v>108</v>
      </c>
      <c r="B83" s="9" t="n">
        <v>3.734919</v>
      </c>
      <c r="C83" s="10" t="n">
        <v>4870</v>
      </c>
      <c r="D83" s="9" t="n">
        <v>1303.91047302498</v>
      </c>
      <c r="E83" s="10" t="n">
        <v>1550</v>
      </c>
      <c r="F83" s="9" t="n">
        <v>4.15002306609595</v>
      </c>
      <c r="G83" s="11" t="n">
        <v>0.716129032258065</v>
      </c>
      <c r="H83" s="11" t="n">
        <v>0.932258064516129</v>
      </c>
      <c r="I83" s="11" t="n">
        <v>0.0645161290322581</v>
      </c>
      <c r="J83" s="9" t="n">
        <v>1.24788844427005</v>
      </c>
      <c r="K83" s="11" t="n">
        <v>0.867741935483871</v>
      </c>
      <c r="L83" s="9" t="n">
        <v>1.32450705459671</v>
      </c>
      <c r="M83" s="11" t="n">
        <v>1</v>
      </c>
      <c r="N83" s="9" t="n">
        <v>1.29921265541689</v>
      </c>
      <c r="O83" s="12" t="n">
        <v>0.028735632183908</v>
      </c>
      <c r="P83" s="9" t="n">
        <v>0.318356768438078</v>
      </c>
      <c r="Q83" s="12" t="n">
        <v>0.0210727969348659</v>
      </c>
      <c r="R83" s="12" t="n">
        <v>0.00766283524904215</v>
      </c>
      <c r="S83" s="12" t="n">
        <v>0.14176245210728</v>
      </c>
      <c r="T83" s="9" t="n">
        <v>0.924518804002701</v>
      </c>
      <c r="U83" s="11" t="n">
        <v>0.825670498084291</v>
      </c>
      <c r="V83" s="9" t="n">
        <v>1.11455857786184</v>
      </c>
      <c r="W83" s="8" t="s">
        <v>24</v>
      </c>
    </row>
    <row r="84" customFormat="false" ht="12.75" hidden="false" customHeight="false" outlineLevel="0" collapsed="false">
      <c r="A84" s="8" t="s">
        <v>109</v>
      </c>
      <c r="B84" s="9" t="n">
        <v>2.441348</v>
      </c>
      <c r="C84" s="10" t="n">
        <v>3950</v>
      </c>
      <c r="D84" s="9" t="n">
        <v>1617.95860319791</v>
      </c>
      <c r="E84" s="10" t="n">
        <v>1425</v>
      </c>
      <c r="F84" s="9" t="n">
        <v>5.8369392647013</v>
      </c>
      <c r="G84" s="11" t="n">
        <v>0.708771929824561</v>
      </c>
      <c r="H84" s="11" t="n">
        <v>0.803508771929825</v>
      </c>
      <c r="I84" s="11" t="n">
        <v>0.192982456140351</v>
      </c>
      <c r="J84" s="9" t="n">
        <v>1.07554908831094</v>
      </c>
      <c r="K84" s="11" t="n">
        <v>0.76140350877193</v>
      </c>
      <c r="L84" s="9" t="n">
        <v>1.16219382459689</v>
      </c>
      <c r="M84" s="11" t="n">
        <v>0.985964912280702</v>
      </c>
      <c r="N84" s="9" t="n">
        <v>1.28097809183209</v>
      </c>
      <c r="O84" s="12" t="n">
        <v>0.0508905852417303</v>
      </c>
      <c r="P84" s="9" t="n">
        <v>0.563807406699496</v>
      </c>
      <c r="Q84" s="12" t="n">
        <v>0.0381679389312977</v>
      </c>
      <c r="R84" s="12" t="n">
        <v>0.0127226463104326</v>
      </c>
      <c r="S84" s="12" t="n">
        <v>0.165394402035623</v>
      </c>
      <c r="T84" s="9" t="n">
        <v>1.07863706140608</v>
      </c>
      <c r="U84" s="11" t="n">
        <v>0.776081424936387</v>
      </c>
      <c r="V84" s="9" t="n">
        <v>1.04761913049942</v>
      </c>
      <c r="W84" s="8" t="s">
        <v>24</v>
      </c>
    </row>
    <row r="85" customFormat="false" ht="12.75" hidden="false" customHeight="false" outlineLevel="0" collapsed="false">
      <c r="A85" s="8" t="s">
        <v>110</v>
      </c>
      <c r="B85" s="9" t="n">
        <v>0.802759</v>
      </c>
      <c r="C85" s="10" t="n">
        <v>2090</v>
      </c>
      <c r="D85" s="9" t="n">
        <v>2603.52110658367</v>
      </c>
      <c r="E85" s="10" t="n">
        <v>870</v>
      </c>
      <c r="F85" s="9" t="n">
        <v>10.8376237451091</v>
      </c>
      <c r="G85" s="11" t="n">
        <v>0.948275862068966</v>
      </c>
      <c r="H85" s="11" t="n">
        <v>0.948275862068966</v>
      </c>
      <c r="I85" s="11" t="n">
        <v>0.0459770114942529</v>
      </c>
      <c r="J85" s="9" t="n">
        <v>1.26932931480756</v>
      </c>
      <c r="K85" s="11" t="n">
        <v>0.925287356321839</v>
      </c>
      <c r="L85" s="9" t="n">
        <v>1.41234344090334</v>
      </c>
      <c r="M85" s="11" t="n">
        <v>0.925287356321839</v>
      </c>
      <c r="N85" s="9" t="n">
        <v>1.20214504323057</v>
      </c>
      <c r="O85" s="12" t="n">
        <v>0.111111111111111</v>
      </c>
      <c r="P85" s="9" t="n">
        <v>1.23097950462723</v>
      </c>
      <c r="Q85" s="12" t="n">
        <v>0.0846560846560847</v>
      </c>
      <c r="R85" s="12" t="n">
        <v>0.0264550264550265</v>
      </c>
      <c r="S85" s="12" t="n">
        <v>0.116402116402116</v>
      </c>
      <c r="T85" s="9" t="n">
        <v>0.759128696208138</v>
      </c>
      <c r="U85" s="11" t="n">
        <v>0.767195767195767</v>
      </c>
      <c r="V85" s="9" t="n">
        <v>1.0356245320758</v>
      </c>
      <c r="W85" s="8" t="s">
        <v>24</v>
      </c>
    </row>
    <row r="86" customFormat="false" ht="12.75" hidden="false" customHeight="false" outlineLevel="0" collapsed="false">
      <c r="A86" s="8" t="s">
        <v>111</v>
      </c>
      <c r="B86" s="9" t="n">
        <v>1.552645</v>
      </c>
      <c r="C86" s="10" t="n">
        <v>4775</v>
      </c>
      <c r="D86" s="9" t="n">
        <v>3075.39714487214</v>
      </c>
      <c r="E86" s="10" t="n">
        <v>1885</v>
      </c>
      <c r="F86" s="9" t="n">
        <v>12.1405730221654</v>
      </c>
      <c r="G86" s="11" t="n">
        <v>0.893899204244032</v>
      </c>
      <c r="H86" s="11" t="n">
        <v>0.941644562334218</v>
      </c>
      <c r="I86" s="11" t="n">
        <v>0.0557029177718833</v>
      </c>
      <c r="J86" s="9" t="n">
        <v>1.26045288603268</v>
      </c>
      <c r="K86" s="11" t="n">
        <v>0.838196286472149</v>
      </c>
      <c r="L86" s="9" t="n">
        <v>1.27940906065587</v>
      </c>
      <c r="M86" s="11" t="n">
        <v>0.705570291777188</v>
      </c>
      <c r="N86" s="9" t="n">
        <v>0.91668585236311</v>
      </c>
      <c r="O86" s="12" t="n">
        <v>0.101769911504425</v>
      </c>
      <c r="P86" s="9" t="n">
        <v>1.12749007724707</v>
      </c>
      <c r="Q86" s="12" t="n">
        <v>0.079646017699115</v>
      </c>
      <c r="R86" s="12" t="n">
        <v>0.0221238938053097</v>
      </c>
      <c r="S86" s="12" t="n">
        <v>0.134955752212389</v>
      </c>
      <c r="T86" s="9" t="n">
        <v>0.880128191732062</v>
      </c>
      <c r="U86" s="11" t="n">
        <v>0.756637168141593</v>
      </c>
      <c r="V86" s="9" t="n">
        <v>1.02137165859499</v>
      </c>
      <c r="W86" s="8" t="s">
        <v>24</v>
      </c>
    </row>
    <row r="87" customFormat="false" ht="12.75" hidden="false" customHeight="false" outlineLevel="0" collapsed="false">
      <c r="A87" s="8" t="s">
        <v>112</v>
      </c>
      <c r="B87" s="9" t="n">
        <v>1.703328</v>
      </c>
      <c r="C87" s="10" t="n">
        <v>3755</v>
      </c>
      <c r="D87" s="9" t="n">
        <v>2204.50788104229</v>
      </c>
      <c r="E87" s="10" t="n">
        <v>1255</v>
      </c>
      <c r="F87" s="9" t="n">
        <v>7.36792913637303</v>
      </c>
      <c r="G87" s="11" t="n">
        <v>0.749003984063745</v>
      </c>
      <c r="H87" s="11" t="n">
        <v>0.836653386454183</v>
      </c>
      <c r="I87" s="11" t="n">
        <v>0.159362549800797</v>
      </c>
      <c r="J87" s="9" t="n">
        <v>1.11991532447346</v>
      </c>
      <c r="K87" s="11" t="n">
        <v>0.848605577689243</v>
      </c>
      <c r="L87" s="9" t="n">
        <v>1.29529763200019</v>
      </c>
      <c r="M87" s="11" t="n">
        <v>0.99203187250996</v>
      </c>
      <c r="N87" s="9" t="n">
        <v>1.28886036334185</v>
      </c>
      <c r="O87" s="12" t="n">
        <v>0.025062656641604</v>
      </c>
      <c r="P87" s="9" t="n">
        <v>0.277664549915917</v>
      </c>
      <c r="Q87" s="12" t="n">
        <v>0.0200501253132832</v>
      </c>
      <c r="R87" s="12" t="n">
        <v>0.0050125313283208</v>
      </c>
      <c r="S87" s="12" t="n">
        <v>0.107769423558897</v>
      </c>
      <c r="T87" s="9" t="n">
        <v>0.7028296780683</v>
      </c>
      <c r="U87" s="11" t="n">
        <v>0.859649122807018</v>
      </c>
      <c r="V87" s="9" t="n">
        <v>1.16042574610454</v>
      </c>
      <c r="W87" s="8" t="s">
        <v>24</v>
      </c>
    </row>
    <row r="88" customFormat="false" ht="12.75" hidden="false" customHeight="false" outlineLevel="0" collapsed="false">
      <c r="A88" s="8" t="s">
        <v>113</v>
      </c>
      <c r="B88" s="9" t="n">
        <v>1.607362</v>
      </c>
      <c r="C88" s="10" t="n">
        <v>5450</v>
      </c>
      <c r="D88" s="9" t="n">
        <v>3390.64877731339</v>
      </c>
      <c r="E88" s="10" t="n">
        <v>2075</v>
      </c>
      <c r="F88" s="9" t="n">
        <v>12.9093508494042</v>
      </c>
      <c r="G88" s="11" t="n">
        <v>0.775903614457831</v>
      </c>
      <c r="H88" s="11" t="n">
        <v>0.910843373493976</v>
      </c>
      <c r="I88" s="11" t="n">
        <v>0.091566265060241</v>
      </c>
      <c r="J88" s="9" t="n">
        <v>1.21922347854725</v>
      </c>
      <c r="K88" s="11" t="n">
        <v>0.816867469879518</v>
      </c>
      <c r="L88" s="9" t="n">
        <v>1.24685310491842</v>
      </c>
      <c r="M88" s="11" t="n">
        <v>0.807228915662651</v>
      </c>
      <c r="N88" s="9" t="n">
        <v>1.04876202304737</v>
      </c>
      <c r="O88" s="12" t="n">
        <v>0.0530451866404715</v>
      </c>
      <c r="P88" s="9" t="n">
        <v>0.587677838161921</v>
      </c>
      <c r="Q88" s="12" t="n">
        <v>0.0412573673870334</v>
      </c>
      <c r="R88" s="12" t="n">
        <v>0.0117878192534381</v>
      </c>
      <c r="S88" s="12" t="n">
        <v>0.172888015717092</v>
      </c>
      <c r="T88" s="9" t="n">
        <v>1.12750745448596</v>
      </c>
      <c r="U88" s="11" t="n">
        <v>0.768172888015717</v>
      </c>
      <c r="V88" s="9" t="n">
        <v>1.03694353087013</v>
      </c>
      <c r="W88" s="8" t="s">
        <v>24</v>
      </c>
    </row>
    <row r="89" customFormat="false" ht="12.75" hidden="false" customHeight="false" outlineLevel="0" collapsed="false">
      <c r="A89" s="8" t="s">
        <v>114</v>
      </c>
      <c r="B89" s="9" t="n">
        <v>1.639097</v>
      </c>
      <c r="C89" s="10" t="n">
        <v>4990</v>
      </c>
      <c r="D89" s="9" t="n">
        <v>3044.35918069522</v>
      </c>
      <c r="E89" s="10" t="n">
        <v>1965</v>
      </c>
      <c r="F89" s="9" t="n">
        <v>11.9883081965253</v>
      </c>
      <c r="G89" s="11" t="n">
        <v>0.707379134860051</v>
      </c>
      <c r="H89" s="11" t="n">
        <v>0.770992366412214</v>
      </c>
      <c r="I89" s="11" t="n">
        <v>0.229007633587786</v>
      </c>
      <c r="J89" s="9" t="n">
        <v>1.03202375102605</v>
      </c>
      <c r="K89" s="11" t="n">
        <v>0.692111959287532</v>
      </c>
      <c r="L89" s="9" t="n">
        <v>1.05642834022527</v>
      </c>
      <c r="M89" s="11" t="n">
        <v>0.916030534351145</v>
      </c>
      <c r="N89" s="9" t="n">
        <v>1.1901184629773</v>
      </c>
      <c r="O89" s="12" t="n">
        <v>0.0779220779220779</v>
      </c>
      <c r="P89" s="9" t="n">
        <v>0.863284327920397</v>
      </c>
      <c r="Q89" s="12" t="n">
        <v>0.0584415584415584</v>
      </c>
      <c r="R89" s="12" t="n">
        <v>0.0194805194805195</v>
      </c>
      <c r="S89" s="12" t="n">
        <v>0.147186147186147</v>
      </c>
      <c r="T89" s="9" t="n">
        <v>0.959890004296241</v>
      </c>
      <c r="U89" s="11" t="n">
        <v>0.772727272727273</v>
      </c>
      <c r="V89" s="9" t="n">
        <v>1.04309141741679</v>
      </c>
      <c r="W89" s="8" t="s">
        <v>24</v>
      </c>
    </row>
    <row r="90" customFormat="false" ht="12.75" hidden="false" customHeight="false" outlineLevel="0" collapsed="false">
      <c r="A90" s="18" t="s">
        <v>115</v>
      </c>
      <c r="B90" s="19" t="n">
        <v>1.111474</v>
      </c>
      <c r="C90" s="20" t="n">
        <v>6260</v>
      </c>
      <c r="D90" s="19" t="n">
        <v>5632.16053636882</v>
      </c>
      <c r="E90" s="20" t="n">
        <v>2340</v>
      </c>
      <c r="F90" s="19" t="n">
        <v>21.0531240496854</v>
      </c>
      <c r="G90" s="21" t="n">
        <v>0.260683760683761</v>
      </c>
      <c r="H90" s="21" t="n">
        <v>0.491452991452991</v>
      </c>
      <c r="I90" s="21" t="n">
        <v>0.506410256410256</v>
      </c>
      <c r="J90" s="19" t="n">
        <v>0.657841999204851</v>
      </c>
      <c r="K90" s="21" t="n">
        <v>0.33974358974359</v>
      </c>
      <c r="L90" s="19" t="n">
        <v>0.518579041726811</v>
      </c>
      <c r="M90" s="21" t="n">
        <v>0.989316239316239</v>
      </c>
      <c r="N90" s="19" t="n">
        <v>1.2853321783291</v>
      </c>
      <c r="O90" s="22" t="n">
        <v>0.0985401459854015</v>
      </c>
      <c r="P90" s="19" t="n">
        <v>1.09170810081904</v>
      </c>
      <c r="Q90" s="22" t="n">
        <v>0.0711678832116788</v>
      </c>
      <c r="R90" s="22" t="n">
        <v>0.0273722627737226</v>
      </c>
      <c r="S90" s="22" t="n">
        <v>0.231751824817518</v>
      </c>
      <c r="T90" s="19" t="n">
        <v>1.5113940025783</v>
      </c>
      <c r="U90" s="21" t="n">
        <v>0.667883211678832</v>
      </c>
      <c r="V90" s="19" t="n">
        <v>0.901564200626875</v>
      </c>
      <c r="W90" s="18" t="s">
        <v>30</v>
      </c>
    </row>
    <row r="91" customFormat="false" ht="12.75" hidden="false" customHeight="false" outlineLevel="0" collapsed="false">
      <c r="A91" s="8" t="s">
        <v>116</v>
      </c>
      <c r="B91" s="9" t="n">
        <v>1.386062</v>
      </c>
      <c r="C91" s="10" t="n">
        <v>3905</v>
      </c>
      <c r="D91" s="9" t="n">
        <v>2817.33428951952</v>
      </c>
      <c r="E91" s="10" t="n">
        <v>1750</v>
      </c>
      <c r="F91" s="9" t="n">
        <v>12.6256978403563</v>
      </c>
      <c r="G91" s="11" t="n">
        <v>0.828571428571429</v>
      </c>
      <c r="H91" s="11" t="n">
        <v>0.862857142857143</v>
      </c>
      <c r="I91" s="11" t="n">
        <v>0.14</v>
      </c>
      <c r="J91" s="9" t="n">
        <v>1.1549907676971</v>
      </c>
      <c r="K91" s="11" t="n">
        <v>0.731428571428571</v>
      </c>
      <c r="L91" s="9" t="n">
        <v>1.11644057198932</v>
      </c>
      <c r="M91" s="11" t="n">
        <v>0.46</v>
      </c>
      <c r="N91" s="9" t="n">
        <v>0.597637821491769</v>
      </c>
      <c r="O91" s="12" t="n">
        <v>0.0562130177514793</v>
      </c>
      <c r="P91" s="9" t="n">
        <v>0.622773654707861</v>
      </c>
      <c r="Q91" s="12" t="n">
        <v>0.0502958579881657</v>
      </c>
      <c r="R91" s="12" t="n">
        <v>0.00591715976331361</v>
      </c>
      <c r="S91" s="12" t="n">
        <v>0.162721893491124</v>
      </c>
      <c r="T91" s="9" t="n">
        <v>1.06120801466966</v>
      </c>
      <c r="U91" s="11" t="n">
        <v>0.775147928994083</v>
      </c>
      <c r="V91" s="9" t="n">
        <v>1.04635902018628</v>
      </c>
      <c r="W91" s="8" t="s">
        <v>24</v>
      </c>
    </row>
    <row r="92" customFormat="false" ht="12.75" hidden="false" customHeight="false" outlineLevel="0" collapsed="false">
      <c r="A92" s="8" t="s">
        <v>117</v>
      </c>
      <c r="B92" s="9" t="n">
        <v>1.082058</v>
      </c>
      <c r="C92" s="10" t="n">
        <v>2860</v>
      </c>
      <c r="D92" s="9" t="n">
        <v>2643.11155224581</v>
      </c>
      <c r="E92" s="10" t="n">
        <v>1310</v>
      </c>
      <c r="F92" s="9" t="n">
        <v>12.1065599071399</v>
      </c>
      <c r="G92" s="11" t="n">
        <v>0.786259541984733</v>
      </c>
      <c r="H92" s="11" t="n">
        <v>0.786259541984733</v>
      </c>
      <c r="I92" s="11" t="n">
        <v>0.213740458015267</v>
      </c>
      <c r="J92" s="9" t="n">
        <v>1.05245986490775</v>
      </c>
      <c r="K92" s="11" t="n">
        <v>0.763358778625954</v>
      </c>
      <c r="L92" s="9" t="n">
        <v>1.16517831642493</v>
      </c>
      <c r="M92" s="11" t="n">
        <v>0.774809160305344</v>
      </c>
      <c r="N92" s="9" t="n">
        <v>1.00664186660164</v>
      </c>
      <c r="O92" s="12" t="n">
        <v>0.0616740088105727</v>
      </c>
      <c r="P92" s="9" t="n">
        <v>0.683274967326129</v>
      </c>
      <c r="Q92" s="12" t="n">
        <v>0.0440528634361234</v>
      </c>
      <c r="R92" s="12" t="n">
        <v>0.0176211453744493</v>
      </c>
      <c r="S92" s="12" t="n">
        <v>0.176211453744493</v>
      </c>
      <c r="T92" s="9" t="n">
        <v>1.14918160659462</v>
      </c>
      <c r="U92" s="11" t="n">
        <v>0.744493392070485</v>
      </c>
      <c r="V92" s="9" t="n">
        <v>1.00497898158995</v>
      </c>
      <c r="W92" s="8" t="s">
        <v>24</v>
      </c>
    </row>
    <row r="93" customFormat="false" ht="12.75" hidden="false" customHeight="false" outlineLevel="0" collapsed="false">
      <c r="A93" s="8" t="s">
        <v>118</v>
      </c>
      <c r="B93" s="9" t="n">
        <v>1.369684</v>
      </c>
      <c r="C93" s="10" t="n">
        <v>3650</v>
      </c>
      <c r="D93" s="9" t="n">
        <v>2664.84824236831</v>
      </c>
      <c r="E93" s="10" t="n">
        <v>1560</v>
      </c>
      <c r="F93" s="9" t="n">
        <v>11.3894883783413</v>
      </c>
      <c r="G93" s="11" t="n">
        <v>0.826923076923077</v>
      </c>
      <c r="H93" s="11" t="n">
        <v>0.852564102564103</v>
      </c>
      <c r="I93" s="11" t="n">
        <v>0.141025641025641</v>
      </c>
      <c r="J93" s="9" t="n">
        <v>1.14121285949015</v>
      </c>
      <c r="K93" s="11" t="n">
        <v>0.782051282051282</v>
      </c>
      <c r="L93" s="9" t="n">
        <v>1.19371024699379</v>
      </c>
      <c r="M93" s="11" t="n">
        <v>0.75</v>
      </c>
      <c r="N93" s="9" t="n">
        <v>0.974409491562667</v>
      </c>
      <c r="O93" s="12" t="n">
        <v>0.0385756676557864</v>
      </c>
      <c r="P93" s="9" t="n">
        <v>0.427372706354262</v>
      </c>
      <c r="Q93" s="12" t="n">
        <v>0.0326409495548961</v>
      </c>
      <c r="R93" s="12" t="n">
        <v>0.00593471810089021</v>
      </c>
      <c r="S93" s="12" t="n">
        <v>0.192878338278932</v>
      </c>
      <c r="T93" s="9" t="n">
        <v>1.25787645439938</v>
      </c>
      <c r="U93" s="11" t="n">
        <v>0.759643916913947</v>
      </c>
      <c r="V93" s="9" t="n">
        <v>1.02543041768046</v>
      </c>
      <c r="W93" s="8" t="s">
        <v>24</v>
      </c>
    </row>
    <row r="94" customFormat="false" ht="12.75" hidden="false" customHeight="false" outlineLevel="0" collapsed="false">
      <c r="A94" s="8" t="s">
        <v>119</v>
      </c>
      <c r="B94" s="9" t="n">
        <v>2.076003</v>
      </c>
      <c r="C94" s="10" t="n">
        <v>5200</v>
      </c>
      <c r="D94" s="9" t="n">
        <v>2504.81333601156</v>
      </c>
      <c r="E94" s="10" t="n">
        <v>2420</v>
      </c>
      <c r="F94" s="9" t="n">
        <v>11.6570159098999</v>
      </c>
      <c r="G94" s="11" t="n">
        <v>0.700413223140496</v>
      </c>
      <c r="H94" s="11" t="n">
        <v>0.712809917355372</v>
      </c>
      <c r="I94" s="11" t="n">
        <v>0.287190082644628</v>
      </c>
      <c r="J94" s="9" t="n">
        <v>0.954142734383895</v>
      </c>
      <c r="K94" s="11" t="n">
        <v>0.690082644628099</v>
      </c>
      <c r="L94" s="9" t="n">
        <v>1.053330827621</v>
      </c>
      <c r="M94" s="11" t="n">
        <v>0.911157024793388</v>
      </c>
      <c r="N94" s="9" t="n">
        <v>1.18378673768357</v>
      </c>
      <c r="O94" s="12" t="n">
        <v>0.0597701149425287</v>
      </c>
      <c r="P94" s="9" t="n">
        <v>0.662182078351201</v>
      </c>
      <c r="Q94" s="12" t="n">
        <v>0.0528735632183908</v>
      </c>
      <c r="R94" s="12" t="n">
        <v>0.00689655172413793</v>
      </c>
      <c r="S94" s="12" t="n">
        <v>0.154022988505747</v>
      </c>
      <c r="T94" s="9" t="n">
        <v>1.00447718705158</v>
      </c>
      <c r="U94" s="11" t="n">
        <v>0.786206896551724</v>
      </c>
      <c r="V94" s="9" t="n">
        <v>1.06128733260905</v>
      </c>
      <c r="W94" s="8" t="s">
        <v>24</v>
      </c>
    </row>
    <row r="95" customFormat="false" ht="12.75" hidden="false" customHeight="false" outlineLevel="0" collapsed="false">
      <c r="A95" s="8" t="s">
        <v>120</v>
      </c>
      <c r="B95" s="9" t="n">
        <v>1.643647</v>
      </c>
      <c r="C95" s="10" t="n">
        <v>6375</v>
      </c>
      <c r="D95" s="9" t="n">
        <v>3878.57003358994</v>
      </c>
      <c r="E95" s="10" t="n">
        <v>2045</v>
      </c>
      <c r="F95" s="9" t="n">
        <v>12.441844264614</v>
      </c>
      <c r="G95" s="11" t="n">
        <v>0.63080684596577</v>
      </c>
      <c r="H95" s="11" t="n">
        <v>0.797066014669927</v>
      </c>
      <c r="I95" s="11" t="n">
        <v>0.202933985330073</v>
      </c>
      <c r="J95" s="9" t="n">
        <v>1.0669250359805</v>
      </c>
      <c r="K95" s="11" t="n">
        <v>0.777506112469438</v>
      </c>
      <c r="L95" s="9" t="n">
        <v>1.18677257470977</v>
      </c>
      <c r="M95" s="11" t="n">
        <v>1</v>
      </c>
      <c r="N95" s="9" t="n">
        <v>1.29921265541689</v>
      </c>
      <c r="O95" s="12" t="n">
        <v>0.0479876160990712</v>
      </c>
      <c r="P95" s="9" t="n">
        <v>0.531645947044889</v>
      </c>
      <c r="Q95" s="12" t="n">
        <v>0.043343653250774</v>
      </c>
      <c r="R95" s="12" t="n">
        <v>0.00464396284829721</v>
      </c>
      <c r="S95" s="12" t="n">
        <v>0.126934984520124</v>
      </c>
      <c r="T95" s="9" t="n">
        <v>0.827819908094127</v>
      </c>
      <c r="U95" s="11" t="n">
        <v>0.823529411764706</v>
      </c>
      <c r="V95" s="9" t="n">
        <v>1.11166836181443</v>
      </c>
      <c r="W95" s="8" t="s">
        <v>24</v>
      </c>
    </row>
    <row r="96" customFormat="false" ht="12.75" hidden="false" customHeight="false" outlineLevel="0" collapsed="false">
      <c r="A96" s="8" t="s">
        <v>121</v>
      </c>
      <c r="B96" s="9" t="n">
        <v>3.685772</v>
      </c>
      <c r="C96" s="10" t="n">
        <v>6695</v>
      </c>
      <c r="D96" s="9" t="n">
        <v>1816.4444246687</v>
      </c>
      <c r="E96" s="10" t="n">
        <v>2040</v>
      </c>
      <c r="F96" s="9" t="n">
        <v>5.53479705201515</v>
      </c>
      <c r="G96" s="11" t="n">
        <v>0.872549019607843</v>
      </c>
      <c r="H96" s="11" t="n">
        <v>1</v>
      </c>
      <c r="I96" s="11" t="n">
        <v>0</v>
      </c>
      <c r="J96" s="9" t="n">
        <v>1.33856545925161</v>
      </c>
      <c r="K96" s="11" t="n">
        <v>0.948529411764706</v>
      </c>
      <c r="L96" s="9" t="n">
        <v>1.44781973303418</v>
      </c>
      <c r="M96" s="11" t="n">
        <v>1</v>
      </c>
      <c r="N96" s="9" t="n">
        <v>1.29921265541689</v>
      </c>
      <c r="O96" s="12" t="n">
        <v>0.0289017341040462</v>
      </c>
      <c r="P96" s="9" t="n">
        <v>0.320196980972402</v>
      </c>
      <c r="Q96" s="12" t="n">
        <v>0.0158959537572254</v>
      </c>
      <c r="R96" s="12" t="n">
        <v>0.0130057803468208</v>
      </c>
      <c r="S96" s="12" t="n">
        <v>0.0939306358381503</v>
      </c>
      <c r="T96" s="9" t="n">
        <v>0.612578562330332</v>
      </c>
      <c r="U96" s="11" t="n">
        <v>0.869942196531792</v>
      </c>
      <c r="V96" s="9" t="n">
        <v>1.17432019145426</v>
      </c>
      <c r="W96" s="8" t="s">
        <v>24</v>
      </c>
    </row>
    <row r="97" customFormat="false" ht="12.75" hidden="false" customHeight="false" outlineLevel="0" collapsed="false">
      <c r="A97" s="8" t="s">
        <v>122</v>
      </c>
      <c r="B97" s="9" t="n">
        <v>12.02426</v>
      </c>
      <c r="C97" s="10" t="n">
        <v>4315</v>
      </c>
      <c r="D97" s="9" t="n">
        <v>358.857842395291</v>
      </c>
      <c r="E97" s="10" t="n">
        <v>1305</v>
      </c>
      <c r="F97" s="9" t="n">
        <v>1.08530587329283</v>
      </c>
      <c r="G97" s="11" t="n">
        <v>1</v>
      </c>
      <c r="H97" s="11" t="n">
        <v>1</v>
      </c>
      <c r="I97" s="11" t="n">
        <v>0</v>
      </c>
      <c r="J97" s="9" t="n">
        <v>1.33856545925161</v>
      </c>
      <c r="K97" s="11" t="n">
        <v>0.984674329501916</v>
      </c>
      <c r="L97" s="9" t="n">
        <v>1.50299074249341</v>
      </c>
      <c r="M97" s="11" t="n">
        <v>0.984674329501916</v>
      </c>
      <c r="N97" s="9" t="n">
        <v>1.27930135035303</v>
      </c>
      <c r="O97" s="12" t="n">
        <v>0.0192307692307692</v>
      </c>
      <c r="P97" s="9" t="n">
        <v>0.213054145031636</v>
      </c>
      <c r="Q97" s="12" t="n">
        <v>0.0128205128205128</v>
      </c>
      <c r="R97" s="12" t="n">
        <v>0.00641025641025641</v>
      </c>
      <c r="S97" s="12" t="n">
        <v>0.0641025641025641</v>
      </c>
      <c r="T97" s="9" t="n">
        <v>0.418051642142594</v>
      </c>
      <c r="U97" s="11" t="n">
        <v>0.914529914529915</v>
      </c>
      <c r="V97" s="9" t="n">
        <v>1.23450839446914</v>
      </c>
      <c r="W97" s="8" t="s">
        <v>24</v>
      </c>
    </row>
    <row r="98" customFormat="false" ht="12.75" hidden="false" customHeight="false" outlineLevel="0" collapsed="false">
      <c r="A98" s="8" t="s">
        <v>123</v>
      </c>
      <c r="B98" s="9" t="n">
        <v>0.885359</v>
      </c>
      <c r="C98" s="10" t="n">
        <v>3540</v>
      </c>
      <c r="D98" s="9" t="n">
        <v>3998.37805906982</v>
      </c>
      <c r="E98" s="10" t="n">
        <v>1460</v>
      </c>
      <c r="F98" s="9" t="n">
        <v>16.4904857803445</v>
      </c>
      <c r="G98" s="11" t="n">
        <v>0.660958904109589</v>
      </c>
      <c r="H98" s="11" t="n">
        <v>0.674657534246575</v>
      </c>
      <c r="I98" s="11" t="n">
        <v>0.325342465753425</v>
      </c>
      <c r="J98" s="9" t="n">
        <v>0.903073272166326</v>
      </c>
      <c r="K98" s="11" t="n">
        <v>0.633561643835616</v>
      </c>
      <c r="L98" s="9" t="n">
        <v>0.967058099265687</v>
      </c>
      <c r="M98" s="11" t="n">
        <v>1</v>
      </c>
      <c r="N98" s="9" t="n">
        <v>1.29921265541689</v>
      </c>
      <c r="O98" s="12" t="n">
        <v>0.076158940397351</v>
      </c>
      <c r="P98" s="9" t="n">
        <v>0.843750852509395</v>
      </c>
      <c r="Q98" s="12" t="n">
        <v>0.0662251655629139</v>
      </c>
      <c r="R98" s="12" t="n">
        <v>0.00993377483443709</v>
      </c>
      <c r="S98" s="12" t="n">
        <v>0.188741721854305</v>
      </c>
      <c r="T98" s="9" t="n">
        <v>1.2308990734874</v>
      </c>
      <c r="U98" s="11" t="n">
        <v>0.728476821192053</v>
      </c>
      <c r="V98" s="9" t="n">
        <v>0.983358484670285</v>
      </c>
      <c r="W98" s="8" t="s">
        <v>24</v>
      </c>
    </row>
    <row r="99" customFormat="false" ht="12.75" hidden="false" customHeight="false" outlineLevel="0" collapsed="false">
      <c r="A99" s="8" t="s">
        <v>124</v>
      </c>
      <c r="B99" s="9" t="n">
        <v>1.12756</v>
      </c>
      <c r="C99" s="10" t="n">
        <v>4040</v>
      </c>
      <c r="D99" s="9" t="n">
        <v>3582.95789137607</v>
      </c>
      <c r="E99" s="10" t="n">
        <v>1780</v>
      </c>
      <c r="F99" s="9" t="n">
        <v>15.7862996204193</v>
      </c>
      <c r="G99" s="11" t="n">
        <v>0.474719101123596</v>
      </c>
      <c r="H99" s="11" t="n">
        <v>0.542134831460674</v>
      </c>
      <c r="I99" s="11" t="n">
        <v>0.460674157303371</v>
      </c>
      <c r="J99" s="9" t="n">
        <v>0.725682959650451</v>
      </c>
      <c r="K99" s="11" t="n">
        <v>0.480337078651685</v>
      </c>
      <c r="L99" s="9" t="n">
        <v>0.733178636691987</v>
      </c>
      <c r="M99" s="11" t="n">
        <v>0.904494382022472</v>
      </c>
      <c r="N99" s="9" t="n">
        <v>1.17513054787707</v>
      </c>
      <c r="O99" s="12" t="n">
        <v>0.0786163522012579</v>
      </c>
      <c r="P99" s="9" t="n">
        <v>0.87097606459474</v>
      </c>
      <c r="Q99" s="12" t="n">
        <v>0.0723270440251572</v>
      </c>
      <c r="R99" s="12" t="n">
        <v>0.00628930817610063</v>
      </c>
      <c r="S99" s="12" t="n">
        <v>0.19496855345912</v>
      </c>
      <c r="T99" s="9" t="n">
        <v>1.27150801346012</v>
      </c>
      <c r="U99" s="11" t="n">
        <v>0.710691823899371</v>
      </c>
      <c r="V99" s="9" t="n">
        <v>0.959350818978221</v>
      </c>
      <c r="W99" s="8" t="s">
        <v>24</v>
      </c>
    </row>
    <row r="100" customFormat="false" ht="12.75" hidden="false" customHeight="false" outlineLevel="0" collapsed="false">
      <c r="A100" s="8" t="s">
        <v>125</v>
      </c>
      <c r="B100" s="9" t="n">
        <v>1.704077</v>
      </c>
      <c r="C100" s="10" t="n">
        <v>4920</v>
      </c>
      <c r="D100" s="9" t="n">
        <v>2887.19347775951</v>
      </c>
      <c r="E100" s="10" t="n">
        <v>1910</v>
      </c>
      <c r="F100" s="9" t="n">
        <v>11.2084137043103</v>
      </c>
      <c r="G100" s="11" t="n">
        <v>0.481675392670157</v>
      </c>
      <c r="H100" s="11" t="n">
        <v>0.675392670157068</v>
      </c>
      <c r="I100" s="11" t="n">
        <v>0.321989528795812</v>
      </c>
      <c r="J100" s="9" t="n">
        <v>0.904057299703967</v>
      </c>
      <c r="K100" s="11" t="n">
        <v>0.565445026178011</v>
      </c>
      <c r="L100" s="9" t="n">
        <v>0.863086011559154</v>
      </c>
      <c r="M100" s="11" t="n">
        <v>0.986910994764398</v>
      </c>
      <c r="N100" s="9" t="n">
        <v>1.28220725416798</v>
      </c>
      <c r="O100" s="12" t="n">
        <v>0.0467289719626168</v>
      </c>
      <c r="P100" s="9" t="n">
        <v>0.517701660824537</v>
      </c>
      <c r="Q100" s="12" t="n">
        <v>0.0420560747663551</v>
      </c>
      <c r="R100" s="12" t="n">
        <v>0.00467289719626168</v>
      </c>
      <c r="S100" s="12" t="n">
        <v>0.147196261682243</v>
      </c>
      <c r="T100" s="9" t="n">
        <v>0.959955967050797</v>
      </c>
      <c r="U100" s="11" t="n">
        <v>0.792056074766355</v>
      </c>
      <c r="V100" s="9" t="n">
        <v>1.06918303890797</v>
      </c>
      <c r="W100" s="8" t="s">
        <v>24</v>
      </c>
    </row>
    <row r="101" customFormat="false" ht="12.75" hidden="false" customHeight="false" outlineLevel="0" collapsed="false">
      <c r="A101" s="8" t="s">
        <v>126</v>
      </c>
      <c r="B101" s="9" t="n">
        <v>2.131027</v>
      </c>
      <c r="C101" s="10" t="n">
        <v>5935</v>
      </c>
      <c r="D101" s="9" t="n">
        <v>2785.04214165283</v>
      </c>
      <c r="E101" s="10" t="n">
        <v>1845</v>
      </c>
      <c r="F101" s="9" t="n">
        <v>8.6577973906478</v>
      </c>
      <c r="G101" s="11" t="n">
        <v>0.962059620596206</v>
      </c>
      <c r="H101" s="11" t="n">
        <v>1</v>
      </c>
      <c r="I101" s="11" t="n">
        <v>0</v>
      </c>
      <c r="J101" s="9" t="n">
        <v>1.33856545925161</v>
      </c>
      <c r="K101" s="11" t="n">
        <v>0.975609756097561</v>
      </c>
      <c r="L101" s="9" t="n">
        <v>1.48915472635771</v>
      </c>
      <c r="M101" s="11" t="n">
        <v>0.994579945799458</v>
      </c>
      <c r="N101" s="9" t="n">
        <v>1.2921708524065</v>
      </c>
      <c r="O101" s="12" t="n">
        <v>0.0197268588770865</v>
      </c>
      <c r="P101" s="9" t="n">
        <v>0.218550230715305</v>
      </c>
      <c r="Q101" s="12" t="n">
        <v>0.0151745068285281</v>
      </c>
      <c r="R101" s="12" t="n">
        <v>0.00455235204855842</v>
      </c>
      <c r="S101" s="12" t="n">
        <v>0.0849772382397572</v>
      </c>
      <c r="T101" s="9" t="n">
        <v>0.554188034257617</v>
      </c>
      <c r="U101" s="11" t="n">
        <v>0.890743550834598</v>
      </c>
      <c r="V101" s="9" t="n">
        <v>1.20239958622872</v>
      </c>
      <c r="W101" s="8" t="s">
        <v>24</v>
      </c>
    </row>
    <row r="102" customFormat="false" ht="12.75" hidden="false" customHeight="false" outlineLevel="0" collapsed="false">
      <c r="A102" s="18" t="s">
        <v>127</v>
      </c>
      <c r="B102" s="19" t="n">
        <v>0.816435</v>
      </c>
      <c r="C102" s="20" t="n">
        <v>4230</v>
      </c>
      <c r="D102" s="19" t="n">
        <v>5181.06156644436</v>
      </c>
      <c r="E102" s="20" t="n">
        <v>2560</v>
      </c>
      <c r="F102" s="19" t="n">
        <v>31.3558335936113</v>
      </c>
      <c r="G102" s="21" t="n">
        <v>0.056640625</v>
      </c>
      <c r="H102" s="21" t="n">
        <v>0.087890625</v>
      </c>
      <c r="I102" s="21" t="n">
        <v>0.912109375</v>
      </c>
      <c r="J102" s="19" t="n">
        <v>0.117647354817036</v>
      </c>
      <c r="K102" s="21" t="n">
        <v>0.119140625</v>
      </c>
      <c r="L102" s="19" t="n">
        <v>0.181854295440461</v>
      </c>
      <c r="M102" s="21" t="n">
        <v>0.98046875</v>
      </c>
      <c r="N102" s="19" t="n">
        <v>1.27383740824078</v>
      </c>
      <c r="O102" s="22" t="n">
        <v>0.0605187319884726</v>
      </c>
      <c r="P102" s="19" t="n">
        <v>0.670475868514545</v>
      </c>
      <c r="Q102" s="22" t="n">
        <v>0.0547550432276657</v>
      </c>
      <c r="R102" s="22" t="n">
        <v>0.00576368876080692</v>
      </c>
      <c r="S102" s="22" t="n">
        <v>0.230547550432277</v>
      </c>
      <c r="T102" s="19" t="n">
        <v>1.50354019998258</v>
      </c>
      <c r="U102" s="21" t="n">
        <v>0.708933717579251</v>
      </c>
      <c r="V102" s="19" t="n">
        <v>0.956977581125555</v>
      </c>
      <c r="W102" s="18" t="s">
        <v>30</v>
      </c>
    </row>
    <row r="103" customFormat="false" ht="12.75" hidden="false" customHeight="false" outlineLevel="0" collapsed="false">
      <c r="A103" s="8" t="s">
        <v>128</v>
      </c>
      <c r="B103" s="9" t="n">
        <v>0.800431</v>
      </c>
      <c r="C103" s="10" t="n">
        <v>2985</v>
      </c>
      <c r="D103" s="9" t="n">
        <v>3729.24087148049</v>
      </c>
      <c r="E103" s="10" t="n">
        <v>980</v>
      </c>
      <c r="F103" s="9" t="n">
        <v>12.2434038661671</v>
      </c>
      <c r="G103" s="11" t="n">
        <v>0.51530612244898</v>
      </c>
      <c r="H103" s="11" t="n">
        <v>0.954081632653061</v>
      </c>
      <c r="I103" s="11" t="n">
        <v>0.0510204081632653</v>
      </c>
      <c r="J103" s="9" t="n">
        <v>1.27710071877577</v>
      </c>
      <c r="K103" s="11" t="n">
        <v>0.678571428571429</v>
      </c>
      <c r="L103" s="9" t="n">
        <v>1.03576029627916</v>
      </c>
      <c r="M103" s="11" t="n">
        <v>0.989795918367347</v>
      </c>
      <c r="N103" s="9" t="n">
        <v>1.28595538342284</v>
      </c>
      <c r="O103" s="12" t="n">
        <v>0.0561797752808989</v>
      </c>
      <c r="P103" s="9" t="n">
        <v>0.622405367508152</v>
      </c>
      <c r="Q103" s="12" t="n">
        <v>0.0337078651685393</v>
      </c>
      <c r="R103" s="12" t="n">
        <v>0.0224719101123596</v>
      </c>
      <c r="S103" s="12" t="n">
        <v>0.142322097378277</v>
      </c>
      <c r="T103" s="9" t="n">
        <v>0.928168589745803</v>
      </c>
      <c r="U103" s="11" t="n">
        <v>0.794007490636704</v>
      </c>
      <c r="V103" s="9" t="n">
        <v>1.07181722203831</v>
      </c>
      <c r="W103" s="8" t="s">
        <v>24</v>
      </c>
    </row>
    <row r="104" customFormat="false" ht="12.75" hidden="false" customHeight="false" outlineLevel="0" collapsed="false">
      <c r="A104" s="8" t="s">
        <v>129</v>
      </c>
      <c r="B104" s="9" t="n">
        <v>41.901649</v>
      </c>
      <c r="C104" s="10" t="n">
        <v>6435</v>
      </c>
      <c r="D104" s="9" t="n">
        <v>153.573908272679</v>
      </c>
      <c r="E104" s="10" t="n">
        <v>2045</v>
      </c>
      <c r="F104" s="9" t="n">
        <v>0.488047618364614</v>
      </c>
      <c r="G104" s="11" t="n">
        <v>0.992665036674817</v>
      </c>
      <c r="H104" s="11" t="n">
        <v>0.992665036674817</v>
      </c>
      <c r="I104" s="11" t="n">
        <v>0.00733496332518337</v>
      </c>
      <c r="J104" s="9" t="n">
        <v>1.32874713069964</v>
      </c>
      <c r="K104" s="11" t="n">
        <v>0.958435207823961</v>
      </c>
      <c r="L104" s="9" t="n">
        <v>1.46293977762965</v>
      </c>
      <c r="M104" s="11" t="n">
        <v>0.946210268948655</v>
      </c>
      <c r="N104" s="9" t="n">
        <v>1.22932835610351</v>
      </c>
      <c r="O104" s="12" t="n">
        <v>0.0104947526236882</v>
      </c>
      <c r="P104" s="9" t="n">
        <v>0.116269428473037</v>
      </c>
      <c r="Q104" s="12" t="n">
        <v>0.00599700149925038</v>
      </c>
      <c r="R104" s="12" t="n">
        <v>0.00449775112443778</v>
      </c>
      <c r="S104" s="12" t="n">
        <v>0.00749625187406297</v>
      </c>
      <c r="T104" s="9" t="n">
        <v>0.0488875983315177</v>
      </c>
      <c r="U104" s="11" t="n">
        <v>0.979010494752624</v>
      </c>
      <c r="V104" s="9" t="n">
        <v>1.32154963423667</v>
      </c>
      <c r="W104" s="8" t="s">
        <v>24</v>
      </c>
    </row>
    <row r="105" customFormat="false" ht="12.75" hidden="false" customHeight="false" outlineLevel="0" collapsed="false">
      <c r="A105" s="23" t="s">
        <v>130</v>
      </c>
      <c r="B105" s="24" t="n">
        <v>132.685816</v>
      </c>
      <c r="C105" s="25" t="n">
        <v>5630</v>
      </c>
      <c r="D105" s="24" t="n">
        <v>42.4310613577566</v>
      </c>
      <c r="E105" s="25" t="n">
        <v>1970</v>
      </c>
      <c r="F105" s="24" t="n">
        <v>0.148471031749166</v>
      </c>
      <c r="G105" s="26" t="n">
        <v>0.954314720812183</v>
      </c>
      <c r="H105" s="26" t="n">
        <v>0.992385786802031</v>
      </c>
      <c r="I105" s="26" t="n">
        <v>0.0050761421319797</v>
      </c>
      <c r="J105" s="24" t="n">
        <v>1.32837333646543</v>
      </c>
      <c r="K105" s="26" t="n">
        <v>0.951776649746193</v>
      </c>
      <c r="L105" s="24" t="n">
        <v>1.45277626381661</v>
      </c>
      <c r="M105" s="26" t="n">
        <v>0.928934010152284</v>
      </c>
      <c r="N105" s="24" t="n">
        <v>1.20688282203701</v>
      </c>
      <c r="O105" s="27" t="n">
        <v>0.0188034188034188</v>
      </c>
      <c r="P105" s="24" t="n">
        <v>0.208319608475378</v>
      </c>
      <c r="Q105" s="27" t="n">
        <v>0.0153846153846154</v>
      </c>
      <c r="R105" s="27" t="n">
        <v>0.00341880341880342</v>
      </c>
      <c r="S105" s="27" t="n">
        <v>0.00683760683760684</v>
      </c>
      <c r="T105" s="24" t="n">
        <v>0.0445921751618767</v>
      </c>
      <c r="U105" s="26" t="n">
        <v>0.965811965811966</v>
      </c>
      <c r="V105" s="24" t="n">
        <v>1.30373316425245</v>
      </c>
      <c r="W105" s="0" t="s">
        <v>82</v>
      </c>
    </row>
    <row r="106" customFormat="false" ht="12.75" hidden="false" customHeight="false" outlineLevel="0" collapsed="false">
      <c r="A106" s="23" t="s">
        <v>131</v>
      </c>
      <c r="B106" s="24" t="n">
        <v>658.250137</v>
      </c>
      <c r="C106" s="25" t="n">
        <v>3220</v>
      </c>
      <c r="D106" s="24" t="n">
        <v>4.89175743232698</v>
      </c>
      <c r="E106" s="25" t="n">
        <v>1165</v>
      </c>
      <c r="F106" s="24" t="n">
        <v>0.0176984391573321</v>
      </c>
      <c r="G106" s="26" t="n">
        <v>0.948497854077253</v>
      </c>
      <c r="H106" s="26" t="n">
        <v>0.987124463519313</v>
      </c>
      <c r="I106" s="26" t="n">
        <v>0.00858369098712446</v>
      </c>
      <c r="J106" s="24" t="n">
        <v>1.32133071084923</v>
      </c>
      <c r="K106" s="26" t="n">
        <v>0.854077253218884</v>
      </c>
      <c r="L106" s="24" t="n">
        <v>1.30364950776315</v>
      </c>
      <c r="M106" s="26" t="n">
        <v>0.84549356223176</v>
      </c>
      <c r="N106" s="24" t="n">
        <v>1.09847593612501</v>
      </c>
      <c r="O106" s="27" t="n">
        <v>0.0258620689655172</v>
      </c>
      <c r="P106" s="24" t="n">
        <v>0.28652109159427</v>
      </c>
      <c r="Q106" s="27" t="n">
        <v>0.0258620689655172</v>
      </c>
      <c r="R106" s="27" t="n">
        <v>0</v>
      </c>
      <c r="S106" s="27" t="n">
        <v>0.00862068965517241</v>
      </c>
      <c r="T106" s="24" t="n">
        <v>0.0562207380812454</v>
      </c>
      <c r="U106" s="26" t="n">
        <v>0.952586206896552</v>
      </c>
      <c r="V106" s="24" t="n">
        <v>1.28587993698793</v>
      </c>
      <c r="W106" s="0" t="s">
        <v>82</v>
      </c>
    </row>
    <row r="107" customFormat="false" ht="12.75" hidden="false" customHeight="false" outlineLevel="0" collapsed="false">
      <c r="A107" s="8" t="s">
        <v>132</v>
      </c>
      <c r="B107" s="9" t="n">
        <v>5.240487</v>
      </c>
      <c r="C107" s="10" t="n">
        <v>7055</v>
      </c>
      <c r="D107" s="9" t="n">
        <v>1346.248926865</v>
      </c>
      <c r="E107" s="10" t="n">
        <v>2695</v>
      </c>
      <c r="F107" s="9" t="n">
        <v>5.14265181842833</v>
      </c>
      <c r="G107" s="11" t="n">
        <v>0.456400742115028</v>
      </c>
      <c r="H107" s="11" t="n">
        <v>0.589981447124304</v>
      </c>
      <c r="I107" s="11" t="n">
        <v>0.410018552875696</v>
      </c>
      <c r="J107" s="9" t="n">
        <v>0.789728786719874</v>
      </c>
      <c r="K107" s="11" t="n">
        <v>0.495361781076067</v>
      </c>
      <c r="L107" s="9" t="n">
        <v>0.756112095985058</v>
      </c>
      <c r="M107" s="11" t="n">
        <v>0.98886827458256</v>
      </c>
      <c r="N107" s="9" t="n">
        <v>1.28475017687793</v>
      </c>
      <c r="O107" s="12" t="n">
        <v>0.105714285714286</v>
      </c>
      <c r="P107" s="9" t="n">
        <v>1.17118907154534</v>
      </c>
      <c r="Q107" s="12" t="n">
        <v>0.0842857142857143</v>
      </c>
      <c r="R107" s="12" t="n">
        <v>0.0214285714285714</v>
      </c>
      <c r="S107" s="12" t="n">
        <v>0.2</v>
      </c>
      <c r="T107" s="9" t="n">
        <v>1.30432112348489</v>
      </c>
      <c r="U107" s="11" t="n">
        <v>0.687142857142857</v>
      </c>
      <c r="V107" s="9" t="n">
        <v>0.927562468832305</v>
      </c>
      <c r="W107" s="8" t="s">
        <v>24</v>
      </c>
    </row>
    <row r="108" customFormat="false" ht="12.75" hidden="false" customHeight="false" outlineLevel="0" collapsed="false">
      <c r="A108" s="8" t="s">
        <v>133</v>
      </c>
      <c r="B108" s="9" t="n">
        <v>27.569452</v>
      </c>
      <c r="C108" s="10" t="n">
        <v>6205</v>
      </c>
      <c r="D108" s="9" t="n">
        <v>225.067948394477</v>
      </c>
      <c r="E108" s="10" t="n">
        <v>2080</v>
      </c>
      <c r="F108" s="9" t="n">
        <v>0.75445823152379</v>
      </c>
      <c r="G108" s="11" t="n">
        <v>0.682692307692308</v>
      </c>
      <c r="H108" s="11" t="n">
        <v>0.870192307692308</v>
      </c>
      <c r="I108" s="11" t="n">
        <v>0.129807692307692</v>
      </c>
      <c r="J108" s="9" t="n">
        <v>1.16480936598337</v>
      </c>
      <c r="K108" s="11" t="n">
        <v>0.867788461538462</v>
      </c>
      <c r="L108" s="9" t="n">
        <v>1.32457807120315</v>
      </c>
      <c r="M108" s="11" t="n">
        <v>0.959134615384615</v>
      </c>
      <c r="N108" s="9" t="n">
        <v>1.2461198305561</v>
      </c>
      <c r="O108" s="12" t="n">
        <v>0.0481099656357388</v>
      </c>
      <c r="P108" s="9" t="n">
        <v>0.533001434993235</v>
      </c>
      <c r="Q108" s="12" t="n">
        <v>0.0412371134020619</v>
      </c>
      <c r="R108" s="12" t="n">
        <v>0.00687285223367698</v>
      </c>
      <c r="S108" s="12" t="n">
        <v>0.108247422680412</v>
      </c>
      <c r="T108" s="9" t="n">
        <v>0.705946999824297</v>
      </c>
      <c r="U108" s="11" t="n">
        <v>0.828178694158076</v>
      </c>
      <c r="V108" s="9" t="n">
        <v>1.11794434912953</v>
      </c>
      <c r="W108" s="8" t="s">
        <v>24</v>
      </c>
    </row>
    <row r="109" customFormat="false" ht="12.75" hidden="false" customHeight="false" outlineLevel="0" collapsed="false">
      <c r="A109" s="8" t="s">
        <v>134</v>
      </c>
      <c r="B109" s="9" t="n">
        <v>21.381256</v>
      </c>
      <c r="C109" s="10" t="n">
        <v>10050</v>
      </c>
      <c r="D109" s="9" t="n">
        <v>470.037868682738</v>
      </c>
      <c r="E109" s="10" t="n">
        <v>3000</v>
      </c>
      <c r="F109" s="9" t="n">
        <v>1.40309811547086</v>
      </c>
      <c r="G109" s="11" t="n">
        <v>0.988333333333333</v>
      </c>
      <c r="H109" s="11" t="n">
        <v>1</v>
      </c>
      <c r="I109" s="11" t="n">
        <v>0</v>
      </c>
      <c r="J109" s="9" t="n">
        <v>1.33856545925161</v>
      </c>
      <c r="K109" s="11" t="n">
        <v>0.981666666666667</v>
      </c>
      <c r="L109" s="9" t="n">
        <v>1.49839989528385</v>
      </c>
      <c r="M109" s="11" t="n">
        <v>0.983333333333333</v>
      </c>
      <c r="N109" s="9" t="n">
        <v>1.27755911115994</v>
      </c>
      <c r="O109" s="12" t="n">
        <v>0.0205032618825722</v>
      </c>
      <c r="P109" s="9" t="n">
        <v>0.227151856399061</v>
      </c>
      <c r="Q109" s="12" t="n">
        <v>0.0167753960857409</v>
      </c>
      <c r="R109" s="12" t="n">
        <v>0.00372786579683131</v>
      </c>
      <c r="S109" s="12" t="n">
        <v>0.0698974836905871</v>
      </c>
      <c r="T109" s="9" t="n">
        <v>0.455843822280368</v>
      </c>
      <c r="U109" s="11" t="n">
        <v>0.895619757688723</v>
      </c>
      <c r="V109" s="9" t="n">
        <v>1.20898189501813</v>
      </c>
      <c r="W109" s="8" t="s">
        <v>24</v>
      </c>
    </row>
    <row r="110" customFormat="false" ht="12.75" hidden="false" customHeight="false" outlineLevel="0" collapsed="false">
      <c r="A110" s="8" t="s">
        <v>135</v>
      </c>
      <c r="B110" s="9" t="n">
        <v>2.351555</v>
      </c>
      <c r="C110" s="10" t="n">
        <v>6955</v>
      </c>
      <c r="D110" s="9" t="n">
        <v>2957.61740635452</v>
      </c>
      <c r="E110" s="10" t="n">
        <v>2735</v>
      </c>
      <c r="F110" s="9" t="n">
        <v>11.6306018783316</v>
      </c>
      <c r="G110" s="11" t="n">
        <v>0.455210237659963</v>
      </c>
      <c r="H110" s="11" t="n">
        <v>0.541133455210238</v>
      </c>
      <c r="I110" s="11" t="n">
        <v>0.455210237659963</v>
      </c>
      <c r="J110" s="9" t="n">
        <v>0.724342551989902</v>
      </c>
      <c r="K110" s="11" t="n">
        <v>0.588665447897623</v>
      </c>
      <c r="L110" s="9" t="n">
        <v>0.898529282329729</v>
      </c>
      <c r="M110" s="11" t="n">
        <v>0.994515539305302</v>
      </c>
      <c r="N110" s="9" t="n">
        <v>1.2920871746742</v>
      </c>
      <c r="O110" s="12" t="n">
        <v>0.0659025787965616</v>
      </c>
      <c r="P110" s="9" t="n">
        <v>0.730122514205837</v>
      </c>
      <c r="Q110" s="12" t="n">
        <v>0.0587392550143267</v>
      </c>
      <c r="R110" s="12" t="n">
        <v>0.00716332378223496</v>
      </c>
      <c r="S110" s="12" t="n">
        <v>0.170487106017192</v>
      </c>
      <c r="T110" s="9" t="n">
        <v>1.11184966830016</v>
      </c>
      <c r="U110" s="11" t="n">
        <v>0.750716332378224</v>
      </c>
      <c r="V110" s="9" t="n">
        <v>1.01337922298843</v>
      </c>
      <c r="W110" s="8" t="s">
        <v>24</v>
      </c>
    </row>
    <row r="111" customFormat="false" ht="12.75" hidden="false" customHeight="false" outlineLevel="0" collapsed="false">
      <c r="A111" s="18" t="s">
        <v>136</v>
      </c>
      <c r="B111" s="19" t="n">
        <v>1.169543</v>
      </c>
      <c r="C111" s="20" t="n">
        <v>3930</v>
      </c>
      <c r="D111" s="19" t="n">
        <v>3360.28688128611</v>
      </c>
      <c r="E111" s="20" t="n">
        <v>1935</v>
      </c>
      <c r="F111" s="19" t="n">
        <v>16.5449239574774</v>
      </c>
      <c r="G111" s="21" t="n">
        <v>0.0956072351421189</v>
      </c>
      <c r="H111" s="21" t="n">
        <v>0.136950904392765</v>
      </c>
      <c r="I111" s="21" t="n">
        <v>0.86046511627907</v>
      </c>
      <c r="J111" s="19" t="n">
        <v>0.183317750233425</v>
      </c>
      <c r="K111" s="21" t="n">
        <v>0.103359173126615</v>
      </c>
      <c r="L111" s="19" t="n">
        <v>0.157765746203272</v>
      </c>
      <c r="M111" s="21" t="n">
        <v>0.994832041343669</v>
      </c>
      <c r="N111" s="19" t="n">
        <v>1.29249837812791</v>
      </c>
      <c r="O111" s="22" t="n">
        <v>0.10594315245478</v>
      </c>
      <c r="P111" s="19" t="n">
        <v>1.1737246439469</v>
      </c>
      <c r="Q111" s="22" t="n">
        <v>0.0904392764857881</v>
      </c>
      <c r="R111" s="22" t="n">
        <v>0.0155038759689922</v>
      </c>
      <c r="S111" s="22" t="n">
        <v>0.245478036175711</v>
      </c>
      <c r="T111" s="19" t="n">
        <v>1.60091093967784</v>
      </c>
      <c r="U111" s="21" t="n">
        <v>0.645994832041344</v>
      </c>
      <c r="V111" s="19" t="n">
        <v>0.872017448820843</v>
      </c>
      <c r="W111" s="18" t="s">
        <v>30</v>
      </c>
    </row>
    <row r="112" customFormat="false" ht="12.75" hidden="false" customHeight="false" outlineLevel="0" collapsed="false">
      <c r="A112" s="8" t="s">
        <v>137</v>
      </c>
      <c r="B112" s="9" t="n">
        <v>5.676217</v>
      </c>
      <c r="C112" s="10" t="n">
        <v>6340</v>
      </c>
      <c r="D112" s="9" t="n">
        <v>1116.94108946152</v>
      </c>
      <c r="E112" s="10" t="n">
        <v>2140</v>
      </c>
      <c r="F112" s="9" t="n">
        <v>3.77011661111617</v>
      </c>
      <c r="G112" s="11" t="n">
        <v>0.628504672897196</v>
      </c>
      <c r="H112" s="11" t="n">
        <v>0.911214953271028</v>
      </c>
      <c r="I112" s="11" t="n">
        <v>0.0911214953271028</v>
      </c>
      <c r="J112" s="9" t="n">
        <v>1.21972086240217</v>
      </c>
      <c r="K112" s="11" t="n">
        <v>0.810747663551402</v>
      </c>
      <c r="L112" s="9" t="n">
        <v>1.23751193293757</v>
      </c>
      <c r="M112" s="11" t="n">
        <v>0.976635514018692</v>
      </c>
      <c r="N112" s="9" t="n">
        <v>1.26885721954266</v>
      </c>
      <c r="O112" s="12" t="n">
        <v>0.0617816091954023</v>
      </c>
      <c r="P112" s="9" t="n">
        <v>0.684467052141867</v>
      </c>
      <c r="Q112" s="12" t="n">
        <v>0.0502873563218391</v>
      </c>
      <c r="R112" s="12" t="n">
        <v>0.0114942528735632</v>
      </c>
      <c r="S112" s="12" t="n">
        <v>0.14367816091954</v>
      </c>
      <c r="T112" s="9" t="n">
        <v>0.937012301354089</v>
      </c>
      <c r="U112" s="11" t="n">
        <v>0.793103448275862</v>
      </c>
      <c r="V112" s="9" t="n">
        <v>1.07059687061439</v>
      </c>
      <c r="W112" s="8" t="s">
        <v>24</v>
      </c>
    </row>
    <row r="113" customFormat="false" ht="12.75" hidden="false" customHeight="false" outlineLevel="0" collapsed="false">
      <c r="A113" s="8" t="s">
        <v>138</v>
      </c>
      <c r="B113" s="9" t="n">
        <v>2.270487</v>
      </c>
      <c r="C113" s="10" t="n">
        <v>5595</v>
      </c>
      <c r="D113" s="9" t="n">
        <v>2464.22903984916</v>
      </c>
      <c r="E113" s="10" t="n">
        <v>2825</v>
      </c>
      <c r="F113" s="9" t="n">
        <v>12.4422645890507</v>
      </c>
      <c r="G113" s="11" t="n">
        <v>0.28141592920354</v>
      </c>
      <c r="H113" s="11" t="n">
        <v>0.307964601769912</v>
      </c>
      <c r="I113" s="11" t="n">
        <v>0.692035398230089</v>
      </c>
      <c r="J113" s="9" t="n">
        <v>0.412230778601381</v>
      </c>
      <c r="K113" s="11" t="n">
        <v>0.398230088495575</v>
      </c>
      <c r="L113" s="9" t="n">
        <v>0.607851873922561</v>
      </c>
      <c r="M113" s="11" t="n">
        <v>0.943362831858407</v>
      </c>
      <c r="N113" s="9" t="n">
        <v>1.22562892980036</v>
      </c>
      <c r="O113" s="12" t="n">
        <v>0.0892857142857143</v>
      </c>
      <c r="P113" s="9" t="n">
        <v>0.989179959075455</v>
      </c>
      <c r="Q113" s="12" t="n">
        <v>0.0674603174603175</v>
      </c>
      <c r="R113" s="12" t="n">
        <v>0.0218253968253968</v>
      </c>
      <c r="S113" s="12" t="n">
        <v>0.202380952380952</v>
      </c>
      <c r="T113" s="9" t="n">
        <v>1.31984875590733</v>
      </c>
      <c r="U113" s="11" t="n">
        <v>0.696428571428571</v>
      </c>
      <c r="V113" s="9" t="n">
        <v>0.940097096789499</v>
      </c>
      <c r="W113" s="8" t="s">
        <v>24</v>
      </c>
    </row>
    <row r="114" customFormat="false" ht="12.75" hidden="false" customHeight="false" outlineLevel="0" collapsed="false">
      <c r="A114" s="8" t="s">
        <v>139</v>
      </c>
      <c r="B114" s="9" t="n">
        <v>2.300933</v>
      </c>
      <c r="C114" s="10" t="n">
        <v>2345</v>
      </c>
      <c r="D114" s="9" t="n">
        <v>1019.15179624961</v>
      </c>
      <c r="E114" s="10" t="n">
        <v>900</v>
      </c>
      <c r="F114" s="9" t="n">
        <v>3.91145678731193</v>
      </c>
      <c r="G114" s="11" t="n">
        <v>0.933333333333333</v>
      </c>
      <c r="H114" s="11" t="n">
        <v>0.994444444444445</v>
      </c>
      <c r="I114" s="11" t="n">
        <v>0</v>
      </c>
      <c r="J114" s="9" t="n">
        <v>1.33112898447799</v>
      </c>
      <c r="K114" s="11" t="n">
        <v>0.883333333333333</v>
      </c>
      <c r="L114" s="9" t="n">
        <v>1.34830550848971</v>
      </c>
      <c r="M114" s="11" t="n">
        <v>0.8</v>
      </c>
      <c r="N114" s="9" t="n">
        <v>1.03937012433351</v>
      </c>
      <c r="O114" s="12" t="n">
        <v>0.0596330275229358</v>
      </c>
      <c r="P114" s="9" t="n">
        <v>0.660663312116451</v>
      </c>
      <c r="Q114" s="12" t="n">
        <v>0.0412844036697248</v>
      </c>
      <c r="R114" s="12" t="n">
        <v>0.018348623853211</v>
      </c>
      <c r="S114" s="12" t="n">
        <v>0.137614678899083</v>
      </c>
      <c r="T114" s="9" t="n">
        <v>0.89746866294832</v>
      </c>
      <c r="U114" s="11" t="n">
        <v>0.793577981651376</v>
      </c>
      <c r="V114" s="9" t="n">
        <v>1.07123743515604</v>
      </c>
      <c r="W114" s="8" t="s">
        <v>24</v>
      </c>
    </row>
    <row r="115" customFormat="false" ht="12.75" hidden="false" customHeight="false" outlineLevel="0" collapsed="false">
      <c r="A115" s="8" t="s">
        <v>140</v>
      </c>
      <c r="B115" s="9" t="n">
        <v>2.271078</v>
      </c>
      <c r="C115" s="10" t="n">
        <v>3655</v>
      </c>
      <c r="D115" s="9" t="n">
        <v>1609.36788608758</v>
      </c>
      <c r="E115" s="10" t="n">
        <v>1455</v>
      </c>
      <c r="F115" s="9" t="n">
        <v>6.40664917717489</v>
      </c>
      <c r="G115" s="11" t="n">
        <v>0.924398625429553</v>
      </c>
      <c r="H115" s="11" t="n">
        <v>0.938144329896907</v>
      </c>
      <c r="I115" s="11" t="n">
        <v>0.0549828178694158</v>
      </c>
      <c r="J115" s="9" t="n">
        <v>1.25576759579275</v>
      </c>
      <c r="K115" s="11" t="n">
        <v>0.879725085910653</v>
      </c>
      <c r="L115" s="9" t="n">
        <v>1.34279793881877</v>
      </c>
      <c r="M115" s="11" t="n">
        <v>0.735395189003437</v>
      </c>
      <c r="N115" s="9" t="n">
        <v>0.95543473628596</v>
      </c>
      <c r="O115" s="12" t="n">
        <v>0.0501392757660167</v>
      </c>
      <c r="P115" s="9" t="n">
        <v>0.555483787603375</v>
      </c>
      <c r="Q115" s="12" t="n">
        <v>0.0334261838440111</v>
      </c>
      <c r="R115" s="12" t="n">
        <v>0.0167130919220056</v>
      </c>
      <c r="S115" s="12" t="n">
        <v>0.116991643454039</v>
      </c>
      <c r="T115" s="9" t="n">
        <v>0.76297335914158</v>
      </c>
      <c r="U115" s="11" t="n">
        <v>0.827298050139276</v>
      </c>
      <c r="V115" s="9" t="n">
        <v>1.11675558273002</v>
      </c>
      <c r="W115" s="8" t="s">
        <v>24</v>
      </c>
    </row>
    <row r="116" customFormat="false" ht="12.75" hidden="false" customHeight="false" outlineLevel="0" collapsed="false">
      <c r="A116" s="8" t="s">
        <v>141</v>
      </c>
      <c r="B116" s="9" t="n">
        <v>11.292756</v>
      </c>
      <c r="C116" s="10" t="n">
        <v>6635</v>
      </c>
      <c r="D116" s="9" t="n">
        <v>587.544794202584</v>
      </c>
      <c r="E116" s="10" t="n">
        <v>2050</v>
      </c>
      <c r="F116" s="9" t="n">
        <v>1.81532302654906</v>
      </c>
      <c r="G116" s="11" t="n">
        <v>0.821951219512195</v>
      </c>
      <c r="H116" s="11" t="n">
        <v>0.880487804878049</v>
      </c>
      <c r="I116" s="11" t="n">
        <v>0.119512195121951</v>
      </c>
      <c r="J116" s="9" t="n">
        <v>1.17859056290203</v>
      </c>
      <c r="K116" s="11" t="n">
        <v>0.946341463414634</v>
      </c>
      <c r="L116" s="9" t="n">
        <v>1.44448008456698</v>
      </c>
      <c r="M116" s="11" t="n">
        <v>1</v>
      </c>
      <c r="N116" s="9" t="n">
        <v>1.29921265541689</v>
      </c>
      <c r="O116" s="12" t="n">
        <v>0.0214067278287462</v>
      </c>
      <c r="P116" s="9" t="n">
        <v>0.23716118896488</v>
      </c>
      <c r="Q116" s="12" t="n">
        <v>0.0168195718654434</v>
      </c>
      <c r="R116" s="12" t="n">
        <v>0.00458715596330275</v>
      </c>
      <c r="S116" s="12" t="n">
        <v>0.0642201834862385</v>
      </c>
      <c r="T116" s="9" t="n">
        <v>0.418818709375883</v>
      </c>
      <c r="U116" s="11" t="n">
        <v>0.90519877675841</v>
      </c>
      <c r="V116" s="9" t="n">
        <v>1.22191245012019</v>
      </c>
      <c r="W116" s="8" t="s">
        <v>24</v>
      </c>
    </row>
    <row r="117" customFormat="false" ht="12.75" hidden="false" customHeight="false" outlineLevel="0" collapsed="false">
      <c r="A117" s="8" t="s">
        <v>142</v>
      </c>
      <c r="B117" s="9" t="n">
        <v>7.216773</v>
      </c>
      <c r="C117" s="10" t="n">
        <v>6810</v>
      </c>
      <c r="D117" s="9" t="n">
        <v>943.635056832188</v>
      </c>
      <c r="E117" s="10" t="n">
        <v>2495</v>
      </c>
      <c r="F117" s="9" t="n">
        <v>3.45722388663188</v>
      </c>
      <c r="G117" s="11" t="n">
        <v>0.6312625250501</v>
      </c>
      <c r="H117" s="11" t="n">
        <v>0.639278557114228</v>
      </c>
      <c r="I117" s="11" t="n">
        <v>0.35871743486974</v>
      </c>
      <c r="J117" s="9" t="n">
        <v>0.855716195393314</v>
      </c>
      <c r="K117" s="11" t="n">
        <v>0.879759519038076</v>
      </c>
      <c r="L117" s="9" t="n">
        <v>1.34285049697958</v>
      </c>
      <c r="M117" s="11" t="n">
        <v>0.949899799599198</v>
      </c>
      <c r="N117" s="9" t="n">
        <v>1.23412184101725</v>
      </c>
      <c r="O117" s="12" t="n">
        <v>0.0303951367781155</v>
      </c>
      <c r="P117" s="9" t="n">
        <v>0.336742113727815</v>
      </c>
      <c r="Q117" s="12" t="n">
        <v>0.0227963525835866</v>
      </c>
      <c r="R117" s="12" t="n">
        <v>0.00759878419452888</v>
      </c>
      <c r="S117" s="12" t="n">
        <v>0.0410334346504559</v>
      </c>
      <c r="T117" s="9" t="n">
        <v>0.267603877918633</v>
      </c>
      <c r="U117" s="11" t="n">
        <v>0.922492401215805</v>
      </c>
      <c r="V117" s="9" t="n">
        <v>1.24525681996994</v>
      </c>
      <c r="W117" s="8" t="s">
        <v>24</v>
      </c>
    </row>
    <row r="118" customFormat="false" ht="12.75" hidden="false" customHeight="false" outlineLevel="0" collapsed="false">
      <c r="A118" s="23" t="s">
        <v>143</v>
      </c>
      <c r="B118" s="24" t="n">
        <v>82.918643</v>
      </c>
      <c r="C118" s="25" t="n">
        <v>1480</v>
      </c>
      <c r="D118" s="24" t="n">
        <v>17.8488208013727</v>
      </c>
      <c r="E118" s="25" t="n">
        <v>470</v>
      </c>
      <c r="F118" s="24" t="n">
        <v>0.0566820660584134</v>
      </c>
      <c r="G118" s="26" t="n">
        <v>1</v>
      </c>
      <c r="H118" s="26" t="n">
        <v>1</v>
      </c>
      <c r="I118" s="26" t="n">
        <v>0</v>
      </c>
      <c r="J118" s="24" t="n">
        <v>1.33856545925161</v>
      </c>
      <c r="K118" s="26" t="n">
        <v>0.851063829787234</v>
      </c>
      <c r="L118" s="24" t="n">
        <v>1.29904986767375</v>
      </c>
      <c r="M118" s="26" t="n">
        <v>0.808510638297872</v>
      </c>
      <c r="N118" s="24" t="n">
        <v>1.05042725331578</v>
      </c>
      <c r="O118" s="27" t="n">
        <v>0.0728476821192053</v>
      </c>
      <c r="P118" s="24" t="n">
        <v>0.807066032835073</v>
      </c>
      <c r="Q118" s="27" t="n">
        <v>0.0596026490066225</v>
      </c>
      <c r="R118" s="27" t="n">
        <v>0.0132450331125828</v>
      </c>
      <c r="S118" s="27" t="n">
        <v>0.0264900662251656</v>
      </c>
      <c r="T118" s="24" t="n">
        <v>0.172757764699986</v>
      </c>
      <c r="U118" s="26" t="n">
        <v>0.894039735099338</v>
      </c>
      <c r="V118" s="24" t="n">
        <v>1.20684904936808</v>
      </c>
      <c r="W118" s="0" t="s">
        <v>82</v>
      </c>
    </row>
    <row r="119" customFormat="false" ht="12.75" hidden="false" customHeight="false" outlineLevel="0" collapsed="false">
      <c r="A119" s="8" t="s">
        <v>144</v>
      </c>
      <c r="B119" s="9" t="n">
        <v>0.986743</v>
      </c>
      <c r="C119" s="10" t="n">
        <v>2165</v>
      </c>
      <c r="D119" s="9" t="n">
        <v>2194.08701151161</v>
      </c>
      <c r="E119" s="10" t="n">
        <v>715</v>
      </c>
      <c r="F119" s="9" t="n">
        <v>7.24606103108915</v>
      </c>
      <c r="G119" s="11" t="n">
        <v>0.783216783216783</v>
      </c>
      <c r="H119" s="11" t="n">
        <v>0.888111888111888</v>
      </c>
      <c r="I119" s="11" t="n">
        <v>0.104895104895105</v>
      </c>
      <c r="J119" s="9" t="n">
        <v>1.1887958973773</v>
      </c>
      <c r="K119" s="11" t="n">
        <v>0.86013986013986</v>
      </c>
      <c r="L119" s="9" t="n">
        <v>1.31290337150733</v>
      </c>
      <c r="M119" s="11" t="n">
        <v>0.986013986013986</v>
      </c>
      <c r="N119" s="9" t="n">
        <v>1.28104184904742</v>
      </c>
      <c r="O119" s="12" t="n">
        <v>0.00865800865800866</v>
      </c>
      <c r="P119" s="9" t="n">
        <v>0.0959204808800441</v>
      </c>
      <c r="Q119" s="12" t="n">
        <v>0.00865800865800866</v>
      </c>
      <c r="R119" s="12" t="n">
        <v>0</v>
      </c>
      <c r="S119" s="12" t="n">
        <v>0.0735930735930736</v>
      </c>
      <c r="T119" s="9" t="n">
        <v>0.479945002148121</v>
      </c>
      <c r="U119" s="11" t="n">
        <v>0.909090909090909</v>
      </c>
      <c r="V119" s="9" t="n">
        <v>1.22716637343151</v>
      </c>
      <c r="W119" s="8" t="s">
        <v>24</v>
      </c>
    </row>
    <row r="120" customFormat="false" ht="12.75" hidden="false" customHeight="false" outlineLevel="0" collapsed="false">
      <c r="A120" s="8" t="s">
        <v>145</v>
      </c>
      <c r="B120" s="9" t="n">
        <v>2.111074</v>
      </c>
      <c r="C120" s="10" t="n">
        <v>6535</v>
      </c>
      <c r="D120" s="9" t="n">
        <v>3095.58073284025</v>
      </c>
      <c r="E120" s="10" t="n">
        <v>2210</v>
      </c>
      <c r="F120" s="9" t="n">
        <v>10.4686050796893</v>
      </c>
      <c r="G120" s="11" t="n">
        <v>0.527149321266968</v>
      </c>
      <c r="H120" s="11" t="n">
        <v>0.871040723981901</v>
      </c>
      <c r="I120" s="11" t="n">
        <v>0.126696832579186</v>
      </c>
      <c r="J120" s="9" t="n">
        <v>1.16594502672369</v>
      </c>
      <c r="K120" s="11" t="n">
        <v>0.773755656108597</v>
      </c>
      <c r="L120" s="9" t="n">
        <v>1.18104793964863</v>
      </c>
      <c r="M120" s="11" t="n">
        <v>1</v>
      </c>
      <c r="N120" s="9" t="n">
        <v>1.29921265541689</v>
      </c>
      <c r="O120" s="12" t="n">
        <v>0.0172166427546628</v>
      </c>
      <c r="P120" s="9" t="n">
        <v>0.19074000932531</v>
      </c>
      <c r="Q120" s="12" t="n">
        <v>0.0143472022955524</v>
      </c>
      <c r="R120" s="12" t="n">
        <v>0.00286944045911047</v>
      </c>
      <c r="S120" s="12" t="n">
        <v>0.126255380200861</v>
      </c>
      <c r="T120" s="9" t="n">
        <v>0.823387796747995</v>
      </c>
      <c r="U120" s="11" t="n">
        <v>0.857962697274032</v>
      </c>
      <c r="V120" s="9" t="n">
        <v>1.15814926892862</v>
      </c>
      <c r="W120" s="8" t="s">
        <v>24</v>
      </c>
    </row>
    <row r="121" customFormat="false" ht="12.75" hidden="false" customHeight="false" outlineLevel="0" collapsed="false">
      <c r="A121" s="8" t="s">
        <v>146</v>
      </c>
      <c r="B121" s="9" t="n">
        <v>6.124722</v>
      </c>
      <c r="C121" s="10" t="n">
        <v>7540</v>
      </c>
      <c r="D121" s="9" t="n">
        <v>1231.07628395215</v>
      </c>
      <c r="E121" s="10" t="n">
        <v>2545</v>
      </c>
      <c r="F121" s="9" t="n">
        <v>4.15529064013028</v>
      </c>
      <c r="G121" s="11" t="n">
        <v>0.870333988212181</v>
      </c>
      <c r="H121" s="11" t="n">
        <v>0.933202357563851</v>
      </c>
      <c r="I121" s="11" t="n">
        <v>0.068762278978389</v>
      </c>
      <c r="J121" s="9" t="n">
        <v>1.24915244232714</v>
      </c>
      <c r="K121" s="11" t="n">
        <v>0.862475442043222</v>
      </c>
      <c r="L121" s="9" t="n">
        <v>1.31646836540827</v>
      </c>
      <c r="M121" s="11" t="n">
        <v>0.958742632612967</v>
      </c>
      <c r="N121" s="9" t="n">
        <v>1.24561056157847</v>
      </c>
      <c r="O121" s="12" t="n">
        <v>0.0278145695364238</v>
      </c>
      <c r="P121" s="9" t="n">
        <v>0.308152485264301</v>
      </c>
      <c r="Q121" s="12" t="n">
        <v>0.0145695364238411</v>
      </c>
      <c r="R121" s="12" t="n">
        <v>0.0132450331125828</v>
      </c>
      <c r="S121" s="12" t="n">
        <v>0.0768211920529801</v>
      </c>
      <c r="T121" s="9" t="n">
        <v>0.500997517629959</v>
      </c>
      <c r="U121" s="11" t="n">
        <v>0.892715231788079</v>
      </c>
      <c r="V121" s="9" t="n">
        <v>1.2050611248505</v>
      </c>
      <c r="W121" s="8" t="s">
        <v>24</v>
      </c>
    </row>
    <row r="122" customFormat="false" ht="12.75" hidden="false" customHeight="false" outlineLevel="0" collapsed="false">
      <c r="A122" s="8" t="s">
        <v>147</v>
      </c>
      <c r="B122" s="9" t="n">
        <v>2.96749</v>
      </c>
      <c r="C122" s="10" t="n">
        <v>4870</v>
      </c>
      <c r="D122" s="9" t="n">
        <v>1641.11757748131</v>
      </c>
      <c r="E122" s="10" t="n">
        <v>1980</v>
      </c>
      <c r="F122" s="9" t="n">
        <v>6.67230555115603</v>
      </c>
      <c r="G122" s="11" t="n">
        <v>0.593434343434343</v>
      </c>
      <c r="H122" s="11" t="n">
        <v>0.651515151515152</v>
      </c>
      <c r="I122" s="11" t="n">
        <v>0.348484848484849</v>
      </c>
      <c r="J122" s="9" t="n">
        <v>0.872095677997261</v>
      </c>
      <c r="K122" s="11" t="n">
        <v>0.654040404040404</v>
      </c>
      <c r="L122" s="9" t="n">
        <v>0.998316542878315</v>
      </c>
      <c r="M122" s="11" t="n">
        <v>0.936868686868687</v>
      </c>
      <c r="N122" s="9" t="n">
        <v>1.2171916544436</v>
      </c>
      <c r="O122" s="12" t="n">
        <v>0.0341880341880342</v>
      </c>
      <c r="P122" s="9" t="n">
        <v>0.378762924500687</v>
      </c>
      <c r="Q122" s="12" t="n">
        <v>0.0235042735042735</v>
      </c>
      <c r="R122" s="12" t="n">
        <v>0.0106837606837607</v>
      </c>
      <c r="S122" s="12" t="n">
        <v>0.115384615384615</v>
      </c>
      <c r="T122" s="9" t="n">
        <v>0.752492955856669</v>
      </c>
      <c r="U122" s="11" t="n">
        <v>0.844017094017094</v>
      </c>
      <c r="V122" s="9" t="n">
        <v>1.13932433601708</v>
      </c>
      <c r="W122" s="8" t="s">
        <v>24</v>
      </c>
    </row>
    <row r="123" customFormat="false" ht="12.75" hidden="false" customHeight="false" outlineLevel="0" collapsed="false">
      <c r="A123" s="8" t="s">
        <v>148</v>
      </c>
      <c r="B123" s="9" t="n">
        <v>2.690953</v>
      </c>
      <c r="C123" s="10" t="n">
        <v>5520</v>
      </c>
      <c r="D123" s="9" t="n">
        <v>2051.31787883326</v>
      </c>
      <c r="E123" s="10" t="n">
        <v>1830</v>
      </c>
      <c r="F123" s="9" t="n">
        <v>6.80056470700157</v>
      </c>
      <c r="G123" s="11" t="n">
        <v>0.868852459016393</v>
      </c>
      <c r="H123" s="11" t="n">
        <v>0.896174863387978</v>
      </c>
      <c r="I123" s="11" t="n">
        <v>0.109289617486339</v>
      </c>
      <c r="J123" s="9" t="n">
        <v>1.19958871758068</v>
      </c>
      <c r="K123" s="11" t="n">
        <v>0.877049180327869</v>
      </c>
      <c r="L123" s="9" t="n">
        <v>1.33871348043674</v>
      </c>
      <c r="M123" s="11" t="n">
        <v>0.983606557377049</v>
      </c>
      <c r="N123" s="9" t="n">
        <v>1.2779140872953</v>
      </c>
      <c r="O123" s="12" t="n">
        <v>0.0342960288808664</v>
      </c>
      <c r="P123" s="9" t="n">
        <v>0.379959377782052</v>
      </c>
      <c r="Q123" s="12" t="n">
        <v>0.0180505415162455</v>
      </c>
      <c r="R123" s="12" t="n">
        <v>0.0162454873646209</v>
      </c>
      <c r="S123" s="12" t="n">
        <v>0.0577617328519856</v>
      </c>
      <c r="T123" s="9" t="n">
        <v>0.37669924143968</v>
      </c>
      <c r="U123" s="11" t="n">
        <v>0.90072202166065</v>
      </c>
      <c r="V123" s="9" t="n">
        <v>1.21586935447032</v>
      </c>
      <c r="W123" s="8" t="s">
        <v>24</v>
      </c>
    </row>
    <row r="124" customFormat="false" ht="12.75" hidden="false" customHeight="false" outlineLevel="0" collapsed="false">
      <c r="A124" s="8" t="s">
        <v>149</v>
      </c>
      <c r="B124" s="9" t="n">
        <v>0.720894</v>
      </c>
      <c r="C124" s="10" t="n">
        <v>1985</v>
      </c>
      <c r="D124" s="9" t="n">
        <v>2753.5254836356</v>
      </c>
      <c r="E124" s="10" t="n">
        <v>950</v>
      </c>
      <c r="F124" s="9" t="n">
        <v>13.178081659717</v>
      </c>
      <c r="G124" s="11" t="n">
        <v>0.58421052631579</v>
      </c>
      <c r="H124" s="11" t="n">
        <v>0.58421052631579</v>
      </c>
      <c r="I124" s="11" t="n">
        <v>0.410526315789474</v>
      </c>
      <c r="J124" s="9" t="n">
        <v>0.782004031457519</v>
      </c>
      <c r="K124" s="11" t="n">
        <v>0.568421052631579</v>
      </c>
      <c r="L124" s="9" t="n">
        <v>0.867628569514728</v>
      </c>
      <c r="M124" s="11" t="n">
        <v>0.652631578947369</v>
      </c>
      <c r="N124" s="9" t="n">
        <v>0.847907206693128</v>
      </c>
      <c r="O124" s="12" t="n">
        <v>0.122994652406417</v>
      </c>
      <c r="P124" s="9" t="n">
        <v>1.36263506661945</v>
      </c>
      <c r="Q124" s="12" t="n">
        <v>0.0909090909090909</v>
      </c>
      <c r="R124" s="12" t="n">
        <v>0.0320855614973262</v>
      </c>
      <c r="S124" s="12" t="n">
        <v>0.203208556149733</v>
      </c>
      <c r="T124" s="9" t="n">
        <v>1.32524606129481</v>
      </c>
      <c r="U124" s="11" t="n">
        <v>0.6524064171123</v>
      </c>
      <c r="V124" s="9" t="n">
        <v>0.880672338580263</v>
      </c>
      <c r="W124" s="8" t="s">
        <v>24</v>
      </c>
    </row>
    <row r="125" customFormat="false" ht="12.75" hidden="false" customHeight="false" outlineLevel="0" collapsed="false">
      <c r="A125" s="8" t="s">
        <v>150</v>
      </c>
      <c r="B125" s="9" t="n">
        <v>1.577927</v>
      </c>
      <c r="C125" s="10" t="n">
        <v>5740</v>
      </c>
      <c r="D125" s="9" t="n">
        <v>3637.68412607174</v>
      </c>
      <c r="E125" s="10" t="n">
        <v>2580</v>
      </c>
      <c r="F125" s="9" t="n">
        <v>16.3505662809496</v>
      </c>
      <c r="G125" s="11" t="n">
        <v>0.798449612403101</v>
      </c>
      <c r="H125" s="11" t="n">
        <v>0.806201550387597</v>
      </c>
      <c r="I125" s="11" t="n">
        <v>0.193798449612403</v>
      </c>
      <c r="J125" s="9" t="n">
        <v>1.07915354854393</v>
      </c>
      <c r="K125" s="11" t="n">
        <v>0.684108527131783</v>
      </c>
      <c r="L125" s="9" t="n">
        <v>1.0442120326829</v>
      </c>
      <c r="M125" s="11" t="n">
        <v>0.523255813953488</v>
      </c>
      <c r="N125" s="9" t="n">
        <v>0.679820575508838</v>
      </c>
      <c r="O125" s="12" t="n">
        <v>0.111888111888112</v>
      </c>
      <c r="P125" s="9" t="n">
        <v>1.23958775291134</v>
      </c>
      <c r="Q125" s="12" t="n">
        <v>0.0926573426573427</v>
      </c>
      <c r="R125" s="12" t="n">
        <v>0.0192307692307692</v>
      </c>
      <c r="S125" s="12" t="n">
        <v>0.197552447552448</v>
      </c>
      <c r="T125" s="9" t="n">
        <v>1.28835915169399</v>
      </c>
      <c r="U125" s="11" t="n">
        <v>0.685314685314685</v>
      </c>
      <c r="V125" s="9" t="n">
        <v>0.925094650740679</v>
      </c>
      <c r="W125" s="8" t="s">
        <v>24</v>
      </c>
    </row>
    <row r="126" customFormat="false" ht="12.75" hidden="false" customHeight="false" outlineLevel="0" collapsed="false">
      <c r="A126" s="8" t="s">
        <v>151</v>
      </c>
      <c r="B126" s="9" t="n">
        <v>1.015552</v>
      </c>
      <c r="C126" s="10" t="n">
        <v>955</v>
      </c>
      <c r="D126" s="9" t="n">
        <v>940.375283589614</v>
      </c>
      <c r="E126" s="10" t="n">
        <v>385</v>
      </c>
      <c r="F126" s="9" t="n">
        <v>3.79104171918326</v>
      </c>
      <c r="G126" s="11" t="n">
        <v>0.922077922077922</v>
      </c>
      <c r="H126" s="11" t="n">
        <v>0.922077922077922</v>
      </c>
      <c r="I126" s="11" t="n">
        <v>0.0649350649350649</v>
      </c>
      <c r="J126" s="9" t="n">
        <v>1.234261657232</v>
      </c>
      <c r="K126" s="11" t="n">
        <v>0.792207792207792</v>
      </c>
      <c r="L126" s="9" t="n">
        <v>1.20921297747423</v>
      </c>
      <c r="M126" s="11" t="n">
        <v>0.766233766233766</v>
      </c>
      <c r="N126" s="9" t="n">
        <v>0.995500606098655</v>
      </c>
      <c r="O126" s="12" t="n">
        <v>0.134831460674157</v>
      </c>
      <c r="P126" s="9" t="n">
        <v>1.49377288201956</v>
      </c>
      <c r="Q126" s="12" t="n">
        <v>0.0898876404494382</v>
      </c>
      <c r="R126" s="12" t="n">
        <v>0.0449438202247191</v>
      </c>
      <c r="S126" s="12" t="n">
        <v>0.0674157303370787</v>
      </c>
      <c r="T126" s="9" t="n">
        <v>0.439658805669065</v>
      </c>
      <c r="U126" s="11" t="n">
        <v>0.775280898876405</v>
      </c>
      <c r="V126" s="9" t="n">
        <v>1.04653851397137</v>
      </c>
      <c r="W126" s="8" t="s">
        <v>24</v>
      </c>
    </row>
    <row r="127" customFormat="false" ht="12.75" hidden="false" customHeight="false" outlineLevel="0" collapsed="false">
      <c r="A127" s="8" t="s">
        <v>152</v>
      </c>
      <c r="B127" s="9" t="n">
        <v>1.738098</v>
      </c>
      <c r="C127" s="10" t="n">
        <v>4410</v>
      </c>
      <c r="D127" s="9" t="n">
        <v>2537.25624216816</v>
      </c>
      <c r="E127" s="10" t="n">
        <v>1705</v>
      </c>
      <c r="F127" s="9" t="n">
        <v>9.80957345328054</v>
      </c>
      <c r="G127" s="11" t="n">
        <v>0.821114369501466</v>
      </c>
      <c r="H127" s="11" t="n">
        <v>0.841642228739003</v>
      </c>
      <c r="I127" s="11" t="n">
        <v>0.158357771260997</v>
      </c>
      <c r="J127" s="9" t="n">
        <v>1.12659321643757</v>
      </c>
      <c r="K127" s="11" t="n">
        <v>0.744868035190616</v>
      </c>
      <c r="L127" s="9" t="n">
        <v>1.13695434899481</v>
      </c>
      <c r="M127" s="11" t="n">
        <v>0.627565982404692</v>
      </c>
      <c r="N127" s="9" t="n">
        <v>0.815341666449309</v>
      </c>
      <c r="O127" s="12" t="n">
        <v>0.108585858585859</v>
      </c>
      <c r="P127" s="9" t="n">
        <v>1.20300269770389</v>
      </c>
      <c r="Q127" s="12" t="n">
        <v>0.0833333333333333</v>
      </c>
      <c r="R127" s="12" t="n">
        <v>0.0252525252525253</v>
      </c>
      <c r="S127" s="12" t="n">
        <v>0.146464646464646</v>
      </c>
      <c r="T127" s="9" t="n">
        <v>0.955184661137926</v>
      </c>
      <c r="U127" s="11" t="n">
        <v>0.737373737373737</v>
      </c>
      <c r="V127" s="9" t="n">
        <v>0.995368280672227</v>
      </c>
      <c r="W127" s="8" t="s">
        <v>24</v>
      </c>
    </row>
    <row r="128" customFormat="false" ht="12.75" hidden="false" customHeight="false" outlineLevel="0" collapsed="false">
      <c r="A128" s="18" t="s">
        <v>153</v>
      </c>
      <c r="B128" s="19" t="n">
        <v>0.973304</v>
      </c>
      <c r="C128" s="20" t="n">
        <v>3610</v>
      </c>
      <c r="D128" s="19" t="n">
        <v>3709.01588815005</v>
      </c>
      <c r="E128" s="20" t="n">
        <v>1780</v>
      </c>
      <c r="F128" s="19" t="n">
        <v>18.2882223847842</v>
      </c>
      <c r="G128" s="21" t="n">
        <v>0.390449438202247</v>
      </c>
      <c r="H128" s="21" t="n">
        <v>0.396067415730337</v>
      </c>
      <c r="I128" s="21" t="n">
        <v>0.603932584269663</v>
      </c>
      <c r="J128" s="19" t="n">
        <v>0.530162162231677</v>
      </c>
      <c r="K128" s="21" t="n">
        <v>0.379213483146067</v>
      </c>
      <c r="L128" s="19" t="n">
        <v>0.578825239493674</v>
      </c>
      <c r="M128" s="21" t="n">
        <v>0.921348314606742</v>
      </c>
      <c r="N128" s="19" t="n">
        <v>1.1970273903841</v>
      </c>
      <c r="O128" s="22" t="n">
        <v>0.0632530120481928</v>
      </c>
      <c r="P128" s="19" t="n">
        <v>0.700768452935383</v>
      </c>
      <c r="Q128" s="22" t="n">
        <v>0.0632530120481928</v>
      </c>
      <c r="R128" s="22" t="n">
        <v>0</v>
      </c>
      <c r="S128" s="22" t="n">
        <v>0.268072289156627</v>
      </c>
      <c r="T128" s="19" t="n">
        <v>1.74826174683969</v>
      </c>
      <c r="U128" s="21" t="n">
        <v>0.662650602409639</v>
      </c>
      <c r="V128" s="19" t="n">
        <v>0.894500790272368</v>
      </c>
      <c r="W128" s="18" t="s">
        <v>30</v>
      </c>
    </row>
    <row r="129" customFormat="false" ht="12.75" hidden="false" customHeight="false" outlineLevel="0" collapsed="false">
      <c r="A129" s="8" t="s">
        <v>154</v>
      </c>
      <c r="B129" s="9" t="n">
        <v>1.38585</v>
      </c>
      <c r="C129" s="10" t="n">
        <v>4040</v>
      </c>
      <c r="D129" s="9" t="n">
        <v>2915.17841036187</v>
      </c>
      <c r="E129" s="10" t="n">
        <v>1600</v>
      </c>
      <c r="F129" s="9" t="n">
        <v>11.5452610311361</v>
      </c>
      <c r="G129" s="11" t="n">
        <v>0.878125</v>
      </c>
      <c r="H129" s="11" t="n">
        <v>0.93125</v>
      </c>
      <c r="I129" s="11" t="n">
        <v>0.06875</v>
      </c>
      <c r="J129" s="9" t="n">
        <v>1.24653908392806</v>
      </c>
      <c r="K129" s="11" t="n">
        <v>0.603125</v>
      </c>
      <c r="L129" s="9" t="n">
        <v>0.920600105442856</v>
      </c>
      <c r="M129" s="11" t="n">
        <v>0.909375</v>
      </c>
      <c r="N129" s="9" t="n">
        <v>1.18147150851973</v>
      </c>
      <c r="O129" s="12" t="n">
        <v>0.113314447592068</v>
      </c>
      <c r="P129" s="9" t="n">
        <v>1.25538986307593</v>
      </c>
      <c r="Q129" s="12" t="n">
        <v>0.0764872521246459</v>
      </c>
      <c r="R129" s="12" t="n">
        <v>0.0368271954674221</v>
      </c>
      <c r="S129" s="12" t="n">
        <v>0.15014164305949</v>
      </c>
      <c r="T129" s="9" t="n">
        <v>0.979164582786109</v>
      </c>
      <c r="U129" s="11" t="n">
        <v>0.739376770538244</v>
      </c>
      <c r="V129" s="9" t="n">
        <v>0.998072141111013</v>
      </c>
      <c r="W129" s="8" t="s">
        <v>24</v>
      </c>
    </row>
    <row r="130" customFormat="false" ht="12.75" hidden="false" customHeight="false" outlineLevel="0" collapsed="false">
      <c r="A130" s="8" t="s">
        <v>155</v>
      </c>
      <c r="B130" s="9" t="n">
        <v>4.270381</v>
      </c>
      <c r="C130" s="10" t="n">
        <v>7075</v>
      </c>
      <c r="D130" s="9" t="n">
        <v>1656.7608370307</v>
      </c>
      <c r="E130" s="10" t="n">
        <v>3275</v>
      </c>
      <c r="F130" s="9" t="n">
        <v>7.66910493466508</v>
      </c>
      <c r="G130" s="11" t="n">
        <v>0.43969465648855</v>
      </c>
      <c r="H130" s="11" t="n">
        <v>0.511450381679389</v>
      </c>
      <c r="I130" s="11" t="n">
        <v>0.488549618320611</v>
      </c>
      <c r="J130" s="9" t="n">
        <v>0.684609815037083</v>
      </c>
      <c r="K130" s="11" t="n">
        <v>0.473282442748092</v>
      </c>
      <c r="L130" s="9" t="n">
        <v>0.722410556183454</v>
      </c>
      <c r="M130" s="11" t="n">
        <v>0.917557251908397</v>
      </c>
      <c r="N130" s="9" t="n">
        <v>1.19210199374893</v>
      </c>
      <c r="O130" s="12" t="n">
        <v>0.0878048780487805</v>
      </c>
      <c r="P130" s="9" t="n">
        <v>0.972774047559082</v>
      </c>
      <c r="Q130" s="12" t="n">
        <v>0.0666666666666667</v>
      </c>
      <c r="R130" s="12" t="n">
        <v>0.0211382113821138</v>
      </c>
      <c r="S130" s="12" t="n">
        <v>0.144715447154472</v>
      </c>
      <c r="T130" s="9" t="n">
        <v>0.943777073090694</v>
      </c>
      <c r="U130" s="11" t="n">
        <v>0.759349593495935</v>
      </c>
      <c r="V130" s="9" t="n">
        <v>1.02503311549881</v>
      </c>
      <c r="W130" s="8" t="s">
        <v>24</v>
      </c>
    </row>
    <row r="131" customFormat="false" ht="12.75" hidden="false" customHeight="false" outlineLevel="0" collapsed="false">
      <c r="A131" s="8" t="s">
        <v>156</v>
      </c>
      <c r="B131" s="9" t="n">
        <v>1.843461</v>
      </c>
      <c r="C131" s="10" t="n">
        <v>3110</v>
      </c>
      <c r="D131" s="9" t="n">
        <v>1687.04409803082</v>
      </c>
      <c r="E131" s="10" t="n">
        <v>1370</v>
      </c>
      <c r="F131" s="9" t="n">
        <v>7.43167335788498</v>
      </c>
      <c r="G131" s="11" t="n">
        <v>0.598540145985402</v>
      </c>
      <c r="H131" s="11" t="n">
        <v>0.667883211678832</v>
      </c>
      <c r="I131" s="11" t="n">
        <v>0.328467153284672</v>
      </c>
      <c r="J131" s="9" t="n">
        <v>0.894005397967316</v>
      </c>
      <c r="K131" s="11" t="n">
        <v>0.68978102189781</v>
      </c>
      <c r="L131" s="9" t="n">
        <v>1.05287043563375</v>
      </c>
      <c r="M131" s="11" t="n">
        <v>0.948905109489051</v>
      </c>
      <c r="N131" s="9" t="n">
        <v>1.23282952703792</v>
      </c>
      <c r="O131" s="12" t="n">
        <v>0.0477941176470588</v>
      </c>
      <c r="P131" s="9" t="n">
        <v>0.529502213387449</v>
      </c>
      <c r="Q131" s="12" t="n">
        <v>0.0477941176470588</v>
      </c>
      <c r="R131" s="12" t="n">
        <v>0</v>
      </c>
      <c r="S131" s="12" t="n">
        <v>0.0955882352941176</v>
      </c>
      <c r="T131" s="9" t="n">
        <v>0.623388772253809</v>
      </c>
      <c r="U131" s="11" t="n">
        <v>0.849264705882353</v>
      </c>
      <c r="V131" s="9" t="n">
        <v>1.14640799812113</v>
      </c>
      <c r="W131" s="8" t="s">
        <v>24</v>
      </c>
    </row>
    <row r="132" customFormat="false" ht="12.75" hidden="false" customHeight="false" outlineLevel="0" collapsed="false">
      <c r="A132" s="8" t="s">
        <v>157</v>
      </c>
      <c r="B132" s="9" t="n">
        <v>1.036317</v>
      </c>
      <c r="C132" s="10" t="n">
        <v>3405</v>
      </c>
      <c r="D132" s="9" t="n">
        <v>3285.67417112717</v>
      </c>
      <c r="E132" s="10" t="n">
        <v>1145</v>
      </c>
      <c r="F132" s="9" t="n">
        <v>11.0487428074614</v>
      </c>
      <c r="G132" s="11" t="n">
        <v>1</v>
      </c>
      <c r="H132" s="11" t="n">
        <v>1</v>
      </c>
      <c r="I132" s="11" t="n">
        <v>0</v>
      </c>
      <c r="J132" s="9" t="n">
        <v>1.33856545925161</v>
      </c>
      <c r="K132" s="11" t="n">
        <v>0.978165938864629</v>
      </c>
      <c r="L132" s="9" t="n">
        <v>1.49305644179795</v>
      </c>
      <c r="M132" s="11" t="n">
        <v>1</v>
      </c>
      <c r="N132" s="9" t="n">
        <v>1.29921265541689</v>
      </c>
      <c r="O132" s="12" t="n">
        <v>0.0498533724340176</v>
      </c>
      <c r="P132" s="9" t="n">
        <v>0.552316317325415</v>
      </c>
      <c r="Q132" s="12" t="n">
        <v>0.0293255131964809</v>
      </c>
      <c r="R132" s="12" t="n">
        <v>0.0205278592375367</v>
      </c>
      <c r="S132" s="12" t="n">
        <v>0.0967741935483871</v>
      </c>
      <c r="T132" s="9" t="n">
        <v>0.631123124266883</v>
      </c>
      <c r="U132" s="11" t="n">
        <v>0.859237536656892</v>
      </c>
      <c r="V132" s="9" t="n">
        <v>1.15987015295301</v>
      </c>
      <c r="W132" s="8" t="s">
        <v>24</v>
      </c>
    </row>
    <row r="133" customFormat="false" ht="12.75" hidden="false" customHeight="false" outlineLevel="0" collapsed="false">
      <c r="A133" s="8" t="s">
        <v>158</v>
      </c>
      <c r="B133" s="9" t="n">
        <v>1.045523</v>
      </c>
      <c r="C133" s="10" t="n">
        <v>2675</v>
      </c>
      <c r="D133" s="9" t="n">
        <v>2558.52812420195</v>
      </c>
      <c r="E133" s="10" t="n">
        <v>1035</v>
      </c>
      <c r="F133" s="9" t="n">
        <v>9.8993518076599</v>
      </c>
      <c r="G133" s="11" t="n">
        <v>0.792270531400966</v>
      </c>
      <c r="H133" s="11" t="n">
        <v>0.874396135265701</v>
      </c>
      <c r="I133" s="11" t="n">
        <v>0.120772946859903</v>
      </c>
      <c r="J133" s="9" t="n">
        <v>1.17043646436977</v>
      </c>
      <c r="K133" s="11" t="n">
        <v>0.835748792270531</v>
      </c>
      <c r="L133" s="9" t="n">
        <v>1.27567324565884</v>
      </c>
      <c r="M133" s="11" t="n">
        <v>0.990338164251208</v>
      </c>
      <c r="N133" s="9" t="n">
        <v>1.2866598761375</v>
      </c>
      <c r="O133" s="12" t="n">
        <v>0.0687022900763359</v>
      </c>
      <c r="P133" s="9" t="n">
        <v>0.76113999904432</v>
      </c>
      <c r="Q133" s="12" t="n">
        <v>0.0610687022900763</v>
      </c>
      <c r="R133" s="12" t="n">
        <v>0.00763358778625954</v>
      </c>
      <c r="S133" s="12" t="n">
        <v>0.156488549618321</v>
      </c>
      <c r="T133" s="9" t="n">
        <v>1.02055660425345</v>
      </c>
      <c r="U133" s="11" t="n">
        <v>0.782442748091603</v>
      </c>
      <c r="V133" s="9" t="n">
        <v>1.0562061725527</v>
      </c>
      <c r="W133" s="8" t="s">
        <v>24</v>
      </c>
    </row>
    <row r="134" customFormat="false" ht="12.75" hidden="false" customHeight="false" outlineLevel="0" collapsed="false">
      <c r="A134" s="8" t="s">
        <v>159</v>
      </c>
      <c r="B134" s="9" t="n">
        <v>1.464427</v>
      </c>
      <c r="C134" s="10" t="n">
        <v>2165</v>
      </c>
      <c r="D134" s="9" t="n">
        <v>1478.39393837999</v>
      </c>
      <c r="E134" s="10" t="n">
        <v>815</v>
      </c>
      <c r="F134" s="9" t="n">
        <v>5.56531667334732</v>
      </c>
      <c r="G134" s="11" t="n">
        <v>0.662576687116564</v>
      </c>
      <c r="H134" s="11" t="n">
        <v>0.907975460122699</v>
      </c>
      <c r="I134" s="11" t="n">
        <v>0.0858895705521472</v>
      </c>
      <c r="J134" s="9" t="n">
        <v>1.21538458876833</v>
      </c>
      <c r="K134" s="11" t="n">
        <v>0.877300613496933</v>
      </c>
      <c r="L134" s="9" t="n">
        <v>1.33909726390111</v>
      </c>
      <c r="M134" s="11" t="n">
        <v>0.957055214723926</v>
      </c>
      <c r="N134" s="9" t="n">
        <v>1.24341824690205</v>
      </c>
      <c r="O134" s="12" t="n">
        <v>0.0684931506849315</v>
      </c>
      <c r="P134" s="9" t="n">
        <v>0.758822982304459</v>
      </c>
      <c r="Q134" s="12" t="n">
        <v>0.0547945205479452</v>
      </c>
      <c r="R134" s="12" t="n">
        <v>0.0136986301369863</v>
      </c>
      <c r="S134" s="12" t="n">
        <v>0.114155251141553</v>
      </c>
      <c r="T134" s="9" t="n">
        <v>0.744475527103249</v>
      </c>
      <c r="U134" s="11" t="n">
        <v>0.808219178082192</v>
      </c>
      <c r="V134" s="9" t="n">
        <v>1.09100133747541</v>
      </c>
      <c r="W134" s="8" t="s">
        <v>24</v>
      </c>
    </row>
    <row r="135" customFormat="false" ht="12.75" hidden="false" customHeight="false" outlineLevel="0" collapsed="false">
      <c r="A135" s="23" t="s">
        <v>160</v>
      </c>
      <c r="B135" s="24" t="n">
        <v>72.316212</v>
      </c>
      <c r="C135" s="25" t="n">
        <v>3775</v>
      </c>
      <c r="D135" s="24" t="n">
        <v>52.2012961630236</v>
      </c>
      <c r="E135" s="25" t="n">
        <v>1300</v>
      </c>
      <c r="F135" s="24" t="n">
        <v>0.179766053011737</v>
      </c>
      <c r="G135" s="26" t="n">
        <v>0.619230769230769</v>
      </c>
      <c r="H135" s="26" t="n">
        <v>1</v>
      </c>
      <c r="I135" s="26" t="n">
        <v>0</v>
      </c>
      <c r="J135" s="24" t="n">
        <v>1.33856545925161</v>
      </c>
      <c r="K135" s="26" t="n">
        <v>0.903846153846154</v>
      </c>
      <c r="L135" s="24" t="n">
        <v>1.37961594119774</v>
      </c>
      <c r="M135" s="26" t="n">
        <v>0.961538461538462</v>
      </c>
      <c r="N135" s="24" t="n">
        <v>1.24924293790086</v>
      </c>
      <c r="O135" s="27" t="n">
        <v>0.0595854922279793</v>
      </c>
      <c r="P135" s="24" t="n">
        <v>0.66013667735191</v>
      </c>
      <c r="Q135" s="27" t="n">
        <v>0.0440414507772021</v>
      </c>
      <c r="R135" s="27" t="n">
        <v>0.0155440414507772</v>
      </c>
      <c r="S135" s="27" t="n">
        <v>0.121761658031088</v>
      </c>
      <c r="T135" s="24" t="n">
        <v>0.79408151300246</v>
      </c>
      <c r="U135" s="26" t="n">
        <v>0.816062176165803</v>
      </c>
      <c r="V135" s="24" t="n">
        <v>1.10158846734202</v>
      </c>
      <c r="W135" s="0" t="s">
        <v>82</v>
      </c>
    </row>
    <row r="136" customFormat="false" ht="12.75" hidden="false" customHeight="false" outlineLevel="0" collapsed="false">
      <c r="A136" s="8" t="s">
        <v>161</v>
      </c>
      <c r="B136" s="9" t="n">
        <v>1.279456</v>
      </c>
      <c r="C136" s="10" t="n">
        <v>4520</v>
      </c>
      <c r="D136" s="9" t="n">
        <v>3532.75141935323</v>
      </c>
      <c r="E136" s="10" t="n">
        <v>1685</v>
      </c>
      <c r="F136" s="9" t="n">
        <v>13.1696596053323</v>
      </c>
      <c r="G136" s="11" t="n">
        <v>0.397626112759644</v>
      </c>
      <c r="H136" s="11" t="n">
        <v>0.652818991097923</v>
      </c>
      <c r="I136" s="11" t="n">
        <v>0.350148367952522</v>
      </c>
      <c r="J136" s="9" t="n">
        <v>0.873840952627164</v>
      </c>
      <c r="K136" s="11" t="n">
        <v>0.587537091988131</v>
      </c>
      <c r="L136" s="9" t="n">
        <v>0.896806978380703</v>
      </c>
      <c r="M136" s="11" t="n">
        <v>1</v>
      </c>
      <c r="N136" s="9" t="n">
        <v>1.29921265541689</v>
      </c>
      <c r="O136" s="12" t="n">
        <v>0.0512295081967213</v>
      </c>
      <c r="P136" s="9" t="n">
        <v>0.567562271600671</v>
      </c>
      <c r="Q136" s="12" t="n">
        <v>0.040983606557377</v>
      </c>
      <c r="R136" s="12" t="n">
        <v>0.0102459016393443</v>
      </c>
      <c r="S136" s="12" t="n">
        <v>0.190573770491803</v>
      </c>
      <c r="T136" s="9" t="n">
        <v>1.2428469721731</v>
      </c>
      <c r="U136" s="11" t="n">
        <v>0.743852459016393</v>
      </c>
      <c r="V136" s="9" t="n">
        <v>1.00411379694919</v>
      </c>
      <c r="W136" s="8" t="s">
        <v>24</v>
      </c>
    </row>
    <row r="137" customFormat="false" ht="12.75" hidden="false" customHeight="false" outlineLevel="0" collapsed="false">
      <c r="A137" s="8" t="s">
        <v>162</v>
      </c>
      <c r="B137" s="9" t="n">
        <v>0.806806</v>
      </c>
      <c r="C137" s="10" t="n">
        <v>2275</v>
      </c>
      <c r="D137" s="9" t="n">
        <v>2819.76088427701</v>
      </c>
      <c r="E137" s="10" t="n">
        <v>770</v>
      </c>
      <c r="F137" s="9" t="n">
        <v>9.54380606986066</v>
      </c>
      <c r="G137" s="11" t="n">
        <v>0.954545454545455</v>
      </c>
      <c r="H137" s="11" t="n">
        <v>1</v>
      </c>
      <c r="I137" s="11" t="n">
        <v>0</v>
      </c>
      <c r="J137" s="9" t="n">
        <v>1.33856545925161</v>
      </c>
      <c r="K137" s="11" t="n">
        <v>0.980519480519481</v>
      </c>
      <c r="L137" s="9" t="n">
        <v>1.49664884916893</v>
      </c>
      <c r="M137" s="11" t="n">
        <v>0.987012987012987</v>
      </c>
      <c r="N137" s="9" t="n">
        <v>1.2823397637881</v>
      </c>
      <c r="O137" s="12" t="n">
        <v>0.0294117647058824</v>
      </c>
      <c r="P137" s="9" t="n">
        <v>0.325847515930738</v>
      </c>
      <c r="Q137" s="12" t="n">
        <v>0.0294117647058824</v>
      </c>
      <c r="R137" s="12" t="n">
        <v>0</v>
      </c>
      <c r="S137" s="12" t="n">
        <v>0.142857142857143</v>
      </c>
      <c r="T137" s="9" t="n">
        <v>0.931657945346352</v>
      </c>
      <c r="U137" s="11" t="n">
        <v>0.823529411764706</v>
      </c>
      <c r="V137" s="9" t="n">
        <v>1.11166836181443</v>
      </c>
      <c r="W137" s="8" t="s">
        <v>24</v>
      </c>
    </row>
    <row r="138" customFormat="false" ht="12.75" hidden="false" customHeight="false" outlineLevel="0" collapsed="false">
      <c r="A138" s="8" t="s">
        <v>163</v>
      </c>
      <c r="B138" s="9" t="n">
        <v>1.088468</v>
      </c>
      <c r="C138" s="10" t="n">
        <v>3610</v>
      </c>
      <c r="D138" s="9" t="n">
        <v>3316.58808527214</v>
      </c>
      <c r="E138" s="10" t="n">
        <v>1480</v>
      </c>
      <c r="F138" s="9" t="n">
        <v>13.5970924271545</v>
      </c>
      <c r="G138" s="11" t="n">
        <v>0.631756756756757</v>
      </c>
      <c r="H138" s="11" t="n">
        <v>0.706081081081081</v>
      </c>
      <c r="I138" s="11" t="n">
        <v>0.297297297297297</v>
      </c>
      <c r="J138" s="9" t="n">
        <v>0.94513574656617</v>
      </c>
      <c r="K138" s="11" t="n">
        <v>0.695945945945946</v>
      </c>
      <c r="L138" s="9" t="n">
        <v>1.06228047456226</v>
      </c>
      <c r="M138" s="11" t="n">
        <v>0.976351351351351</v>
      </c>
      <c r="N138" s="9" t="n">
        <v>1.26848803180906</v>
      </c>
      <c r="O138" s="12" t="n">
        <v>0.107871720116618</v>
      </c>
      <c r="P138" s="9" t="n">
        <v>1.19509088933198</v>
      </c>
      <c r="Q138" s="12" t="n">
        <v>0.102040816326531</v>
      </c>
      <c r="R138" s="12" t="n">
        <v>0.00583090379008746</v>
      </c>
      <c r="S138" s="12" t="n">
        <v>0.166180758017493</v>
      </c>
      <c r="T138" s="9" t="n">
        <v>1.08376536499474</v>
      </c>
      <c r="U138" s="11" t="n">
        <v>0.725947521865889</v>
      </c>
      <c r="V138" s="9" t="n">
        <v>0.979944226480733</v>
      </c>
      <c r="W138" s="8" t="s">
        <v>24</v>
      </c>
    </row>
    <row r="139" customFormat="false" ht="12.75" hidden="false" customHeight="false" outlineLevel="0" collapsed="false">
      <c r="A139" s="8" t="s">
        <v>164</v>
      </c>
      <c r="B139" s="9" t="n">
        <v>1.657545</v>
      </c>
      <c r="C139" s="10" t="n">
        <v>5120</v>
      </c>
      <c r="D139" s="9" t="n">
        <v>3088.90558024066</v>
      </c>
      <c r="E139" s="10" t="n">
        <v>2240</v>
      </c>
      <c r="F139" s="9" t="n">
        <v>13.5139619135529</v>
      </c>
      <c r="G139" s="11" t="n">
        <v>0.383928571428571</v>
      </c>
      <c r="H139" s="11" t="n">
        <v>0.515625</v>
      </c>
      <c r="I139" s="11" t="n">
        <v>0.482142857142857</v>
      </c>
      <c r="J139" s="9" t="n">
        <v>0.690197814926611</v>
      </c>
      <c r="K139" s="11" t="n">
        <v>0.513392857142857</v>
      </c>
      <c r="L139" s="9" t="n">
        <v>0.783634434684888</v>
      </c>
      <c r="M139" s="11" t="n">
        <v>1</v>
      </c>
      <c r="N139" s="9" t="n">
        <v>1.29921265541689</v>
      </c>
      <c r="O139" s="12" t="n">
        <v>0.0525252525252525</v>
      </c>
      <c r="P139" s="9" t="n">
        <v>0.581917584005601</v>
      </c>
      <c r="Q139" s="12" t="n">
        <v>0.0464646464646465</v>
      </c>
      <c r="R139" s="12" t="n">
        <v>0.00606060606060606</v>
      </c>
      <c r="S139" s="12" t="n">
        <v>0.096969696969697</v>
      </c>
      <c r="T139" s="9" t="n">
        <v>0.632398120477523</v>
      </c>
      <c r="U139" s="11" t="n">
        <v>0.846464646464647</v>
      </c>
      <c r="V139" s="9" t="n">
        <v>1.14262824548401</v>
      </c>
      <c r="W139" s="8" t="s">
        <v>24</v>
      </c>
    </row>
    <row r="140" customFormat="false" ht="12.75" hidden="false" customHeight="false" outlineLevel="0" collapsed="false">
      <c r="A140" s="8" t="s">
        <v>165</v>
      </c>
      <c r="B140" s="9" t="n">
        <v>0.777911</v>
      </c>
      <c r="C140" s="10" t="n">
        <v>2675</v>
      </c>
      <c r="D140" s="9" t="n">
        <v>3438.69671466273</v>
      </c>
      <c r="E140" s="10" t="n">
        <v>1120</v>
      </c>
      <c r="F140" s="9" t="n">
        <v>14.3975339081206</v>
      </c>
      <c r="G140" s="11" t="n">
        <v>0.486607142857143</v>
      </c>
      <c r="H140" s="11" t="n">
        <v>0.540178571428571</v>
      </c>
      <c r="I140" s="11" t="n">
        <v>0.459821428571429</v>
      </c>
      <c r="J140" s="9" t="n">
        <v>0.723064377542164</v>
      </c>
      <c r="K140" s="11" t="n">
        <v>0.513392857142857</v>
      </c>
      <c r="L140" s="9" t="n">
        <v>0.783634434684888</v>
      </c>
      <c r="M140" s="11" t="n">
        <v>0.986607142857143</v>
      </c>
      <c r="N140" s="9" t="n">
        <v>1.2818124859247</v>
      </c>
      <c r="O140" s="12" t="n">
        <v>0.0546218487394958</v>
      </c>
      <c r="P140" s="9" t="n">
        <v>0.605145386728514</v>
      </c>
      <c r="Q140" s="12" t="n">
        <v>0.046218487394958</v>
      </c>
      <c r="R140" s="12" t="n">
        <v>0.00840336134453782</v>
      </c>
      <c r="S140" s="12" t="n">
        <v>0.226890756302521</v>
      </c>
      <c r="T140" s="9" t="n">
        <v>1.47969203084421</v>
      </c>
      <c r="U140" s="11" t="n">
        <v>0.714285714285714</v>
      </c>
      <c r="V140" s="9" t="n">
        <v>0.964202150553332</v>
      </c>
      <c r="W140" s="8" t="s">
        <v>24</v>
      </c>
    </row>
    <row r="141" customFormat="false" ht="12.75" hidden="false" customHeight="false" outlineLevel="0" collapsed="false">
      <c r="A141" s="23" t="s">
        <v>166</v>
      </c>
      <c r="B141" s="24" t="n">
        <v>12.98654</v>
      </c>
      <c r="C141" s="25" t="n">
        <v>440</v>
      </c>
      <c r="D141" s="24" t="n">
        <v>33.8812339545406</v>
      </c>
      <c r="E141" s="25" t="n">
        <v>105</v>
      </c>
      <c r="F141" s="24" t="n">
        <v>0.0808529446642447</v>
      </c>
      <c r="G141" s="26" t="n">
        <v>0</v>
      </c>
      <c r="H141" s="26" t="n">
        <v>1</v>
      </c>
      <c r="I141" s="26" t="n">
        <v>0</v>
      </c>
      <c r="J141" s="24" t="n">
        <v>1.33856545925161</v>
      </c>
      <c r="K141" s="26" t="n">
        <v>0</v>
      </c>
      <c r="L141" s="24" t="n">
        <v>0</v>
      </c>
      <c r="M141" s="26" t="n">
        <v>0.714285714285714</v>
      </c>
      <c r="N141" s="24" t="n">
        <v>0.928009039583492</v>
      </c>
      <c r="O141" s="27" t="n">
        <v>0.48</v>
      </c>
      <c r="P141" s="24" t="n">
        <v>5.31783145998965</v>
      </c>
      <c r="Q141" s="27" t="n">
        <v>0.36</v>
      </c>
      <c r="R141" s="27" t="n">
        <v>0.12</v>
      </c>
      <c r="S141" s="27" t="n">
        <v>0.08</v>
      </c>
      <c r="T141" s="24" t="n">
        <v>0.521728449393957</v>
      </c>
      <c r="U141" s="26" t="n">
        <v>0.44</v>
      </c>
      <c r="V141" s="24" t="n">
        <v>0.593948524740853</v>
      </c>
      <c r="W141" s="0" t="s">
        <v>82</v>
      </c>
    </row>
    <row r="142" customFormat="false" ht="12.75" hidden="false" customHeight="false" outlineLevel="0" collapsed="false">
      <c r="A142" s="8" t="s">
        <v>167</v>
      </c>
      <c r="B142" s="9" t="n">
        <v>4.037125</v>
      </c>
      <c r="C142" s="10" t="n">
        <v>2450</v>
      </c>
      <c r="D142" s="9" t="n">
        <v>606.867510914326</v>
      </c>
      <c r="E142" s="10" t="n">
        <v>950</v>
      </c>
      <c r="F142" s="9" t="n">
        <v>2.35315973619841</v>
      </c>
      <c r="G142" s="11" t="n">
        <v>0.910526315789474</v>
      </c>
      <c r="H142" s="11" t="n">
        <v>0.942105263157895</v>
      </c>
      <c r="I142" s="11" t="n">
        <v>0.0631578947368421</v>
      </c>
      <c r="J142" s="9" t="n">
        <v>1.26106956424231</v>
      </c>
      <c r="K142" s="11" t="n">
        <v>0.663157894736842</v>
      </c>
      <c r="L142" s="9" t="n">
        <v>1.01223333110052</v>
      </c>
      <c r="M142" s="11" t="n">
        <v>0.647368421052632</v>
      </c>
      <c r="N142" s="9" t="n">
        <v>0.841069245348828</v>
      </c>
      <c r="O142" s="12" t="n">
        <v>0.0545454545454545</v>
      </c>
      <c r="P142" s="9" t="n">
        <v>0.604299029544278</v>
      </c>
      <c r="Q142" s="12" t="n">
        <v>0.0424242424242424</v>
      </c>
      <c r="R142" s="12" t="n">
        <v>0.0121212121212121</v>
      </c>
      <c r="S142" s="12" t="n">
        <v>0.163636363636364</v>
      </c>
      <c r="T142" s="9" t="n">
        <v>1.06717182830582</v>
      </c>
      <c r="U142" s="11" t="n">
        <v>0.76969696969697</v>
      </c>
      <c r="V142" s="9" t="n">
        <v>1.03900086283868</v>
      </c>
      <c r="W142" s="8" t="s">
        <v>24</v>
      </c>
    </row>
    <row r="143" customFormat="false" ht="12.75" hidden="false" customHeight="false" outlineLevel="0" collapsed="false">
      <c r="A143" s="8" t="s">
        <v>168</v>
      </c>
      <c r="B143" s="9" t="n">
        <v>0.856061</v>
      </c>
      <c r="C143" s="10" t="n">
        <v>2620</v>
      </c>
      <c r="D143" s="9" t="n">
        <v>3060.52956506604</v>
      </c>
      <c r="E143" s="10" t="n">
        <v>1095</v>
      </c>
      <c r="F143" s="9" t="n">
        <v>12.7911445562875</v>
      </c>
      <c r="G143" s="11" t="n">
        <v>0.931506849315068</v>
      </c>
      <c r="H143" s="11" t="n">
        <v>0.945205479452055</v>
      </c>
      <c r="I143" s="11" t="n">
        <v>0.0547945205479452</v>
      </c>
      <c r="J143" s="9" t="n">
        <v>1.26521940668988</v>
      </c>
      <c r="K143" s="11" t="n">
        <v>0.844748858447489</v>
      </c>
      <c r="L143" s="9" t="n">
        <v>1.28941079902092</v>
      </c>
      <c r="M143" s="11" t="n">
        <v>0.5662100456621</v>
      </c>
      <c r="N143" s="9" t="n">
        <v>0.735627256948376</v>
      </c>
      <c r="O143" s="12" t="n">
        <v>0.055793991416309</v>
      </c>
      <c r="P143" s="9" t="n">
        <v>0.618131339233418</v>
      </c>
      <c r="Q143" s="12" t="n">
        <v>0.0343347639484979</v>
      </c>
      <c r="R143" s="12" t="n">
        <v>0.0214592274678112</v>
      </c>
      <c r="S143" s="12" t="n">
        <v>0.150214592274678</v>
      </c>
      <c r="T143" s="9" t="n">
        <v>0.979640328797666</v>
      </c>
      <c r="U143" s="11" t="n">
        <v>0.802575107296137</v>
      </c>
      <c r="V143" s="9" t="n">
        <v>1.08338250220971</v>
      </c>
      <c r="W143" s="8" t="s">
        <v>24</v>
      </c>
    </row>
    <row r="144" customFormat="false" ht="12.75" hidden="false" customHeight="false" outlineLevel="0" collapsed="false">
      <c r="A144" s="8" t="s">
        <v>169</v>
      </c>
      <c r="B144" s="9" t="n">
        <v>1.727256</v>
      </c>
      <c r="C144" s="10" t="n">
        <v>5425</v>
      </c>
      <c r="D144" s="9" t="n">
        <v>3140.81989004525</v>
      </c>
      <c r="E144" s="10" t="n">
        <v>2465</v>
      </c>
      <c r="F144" s="9" t="n">
        <v>14.2711908367955</v>
      </c>
      <c r="G144" s="11" t="n">
        <v>0.827586206896552</v>
      </c>
      <c r="H144" s="11" t="n">
        <v>0.870182555780933</v>
      </c>
      <c r="I144" s="11" t="n">
        <v>0.129817444219067</v>
      </c>
      <c r="J144" s="9" t="n">
        <v>1.16479631241164</v>
      </c>
      <c r="K144" s="11" t="n">
        <v>0.801217038539554</v>
      </c>
      <c r="L144" s="9" t="n">
        <v>1.22296454327399</v>
      </c>
      <c r="M144" s="11" t="n">
        <v>0.746450304259635</v>
      </c>
      <c r="N144" s="9" t="n">
        <v>0.969797681933905</v>
      </c>
      <c r="O144" s="12" t="n">
        <v>0.0384615384615385</v>
      </c>
      <c r="P144" s="9" t="n">
        <v>0.426108290063273</v>
      </c>
      <c r="Q144" s="12" t="n">
        <v>0.0256410256410256</v>
      </c>
      <c r="R144" s="12" t="n">
        <v>0.0128205128205128</v>
      </c>
      <c r="S144" s="12" t="n">
        <v>0.132478632478632</v>
      </c>
      <c r="T144" s="9" t="n">
        <v>0.86397339376136</v>
      </c>
      <c r="U144" s="11" t="n">
        <v>0.831196581196581</v>
      </c>
      <c r="V144" s="9" t="n">
        <v>1.12201814357125</v>
      </c>
      <c r="W144" s="8" t="s">
        <v>24</v>
      </c>
    </row>
    <row r="145" customFormat="false" ht="12.75" hidden="false" customHeight="false" outlineLevel="0" collapsed="false">
      <c r="A145" s="8" t="s">
        <v>170</v>
      </c>
      <c r="B145" s="9" t="n">
        <v>2.044788</v>
      </c>
      <c r="C145" s="10" t="n">
        <v>4885</v>
      </c>
      <c r="D145" s="9" t="n">
        <v>2389.00071792284</v>
      </c>
      <c r="E145" s="10" t="n">
        <v>1995</v>
      </c>
      <c r="F145" s="9" t="n">
        <v>9.7565126555907</v>
      </c>
      <c r="G145" s="11" t="n">
        <v>0.764411027568922</v>
      </c>
      <c r="H145" s="11" t="n">
        <v>0.819548872180451</v>
      </c>
      <c r="I145" s="11" t="n">
        <v>0.177944862155388</v>
      </c>
      <c r="J145" s="9" t="n">
        <v>1.09701981246936</v>
      </c>
      <c r="K145" s="11" t="n">
        <v>0.776942355889724</v>
      </c>
      <c r="L145" s="9" t="n">
        <v>1.18591206591519</v>
      </c>
      <c r="M145" s="11" t="n">
        <v>0.984962406015038</v>
      </c>
      <c r="N145" s="9" t="n">
        <v>1.27967562300461</v>
      </c>
      <c r="O145" s="12" t="n">
        <v>0.0430379746835443</v>
      </c>
      <c r="P145" s="9" t="n">
        <v>0.476809782804979</v>
      </c>
      <c r="Q145" s="12" t="n">
        <v>0.0430379746835443</v>
      </c>
      <c r="R145" s="12" t="n">
        <v>0</v>
      </c>
      <c r="S145" s="12" t="n">
        <v>0.10379746835443</v>
      </c>
      <c r="T145" s="9" t="n">
        <v>0.676926152694691</v>
      </c>
      <c r="U145" s="11" t="n">
        <v>0.845569620253165</v>
      </c>
      <c r="V145" s="9" t="n">
        <v>1.14142006480693</v>
      </c>
      <c r="W145" s="8" t="s">
        <v>24</v>
      </c>
    </row>
    <row r="146" customFormat="false" ht="12.75" hidden="false" customHeight="false" outlineLevel="0" collapsed="false">
      <c r="A146" s="8" t="s">
        <v>171</v>
      </c>
      <c r="B146" s="9" t="n">
        <v>1.043019</v>
      </c>
      <c r="C146" s="10" t="n">
        <v>3710</v>
      </c>
      <c r="D146" s="9" t="n">
        <v>3556.98218345016</v>
      </c>
      <c r="E146" s="10" t="n">
        <v>1660</v>
      </c>
      <c r="F146" s="9" t="n">
        <v>15.9153380715021</v>
      </c>
      <c r="G146" s="11" t="n">
        <v>0.503012048192771</v>
      </c>
      <c r="H146" s="11" t="n">
        <v>0.530120481927711</v>
      </c>
      <c r="I146" s="11" t="n">
        <v>0.466867469879518</v>
      </c>
      <c r="J146" s="9" t="n">
        <v>0.709600966350251</v>
      </c>
      <c r="K146" s="11" t="n">
        <v>0.566265060240964</v>
      </c>
      <c r="L146" s="9" t="n">
        <v>0.864337698099791</v>
      </c>
      <c r="M146" s="11" t="n">
        <v>0.987951807228916</v>
      </c>
      <c r="N146" s="9" t="n">
        <v>1.28355949089379</v>
      </c>
      <c r="O146" s="12" t="n">
        <v>0.0314465408805031</v>
      </c>
      <c r="P146" s="9" t="n">
        <v>0.348390425837896</v>
      </c>
      <c r="Q146" s="12" t="n">
        <v>0.0314465408805031</v>
      </c>
      <c r="R146" s="12" t="n">
        <v>0</v>
      </c>
      <c r="S146" s="12" t="n">
        <v>0.0974842767295598</v>
      </c>
      <c r="T146" s="9" t="n">
        <v>0.635754006730058</v>
      </c>
      <c r="U146" s="11" t="n">
        <v>0.858490566037736</v>
      </c>
      <c r="V146" s="9" t="n">
        <v>1.15886183000467</v>
      </c>
      <c r="W146" s="8" t="s">
        <v>24</v>
      </c>
    </row>
    <row r="147" customFormat="false" ht="12.75" hidden="false" customHeight="false" outlineLevel="0" collapsed="false">
      <c r="A147" s="8" t="s">
        <v>172</v>
      </c>
      <c r="B147" s="9" t="n">
        <v>1.336461</v>
      </c>
      <c r="C147" s="10" t="n">
        <v>4460</v>
      </c>
      <c r="D147" s="9" t="n">
        <v>3337.1718291817</v>
      </c>
      <c r="E147" s="10" t="n">
        <v>2100</v>
      </c>
      <c r="F147" s="9" t="n">
        <v>15.7131408997345</v>
      </c>
      <c r="G147" s="11" t="n">
        <v>0.390476190476191</v>
      </c>
      <c r="H147" s="11" t="n">
        <v>0.478571428571429</v>
      </c>
      <c r="I147" s="11" t="n">
        <v>0.521428571428572</v>
      </c>
      <c r="J147" s="9" t="n">
        <v>0.640599184070413</v>
      </c>
      <c r="K147" s="11" t="n">
        <v>0.430952380952381</v>
      </c>
      <c r="L147" s="9" t="n">
        <v>0.657798644303605</v>
      </c>
      <c r="M147" s="11" t="n">
        <v>0.911904761904762</v>
      </c>
      <c r="N147" s="9" t="n">
        <v>1.18475820720159</v>
      </c>
      <c r="O147" s="12" t="n">
        <v>0.0357142857142857</v>
      </c>
      <c r="P147" s="9" t="n">
        <v>0.395671983630182</v>
      </c>
      <c r="Q147" s="12" t="n">
        <v>0.0357142857142857</v>
      </c>
      <c r="R147" s="12" t="n">
        <v>0</v>
      </c>
      <c r="S147" s="12" t="n">
        <v>0.165816326530612</v>
      </c>
      <c r="T147" s="9" t="n">
        <v>1.08138868656273</v>
      </c>
      <c r="U147" s="11" t="n">
        <v>0.788265306122449</v>
      </c>
      <c r="V147" s="9" t="n">
        <v>1.06406594471778</v>
      </c>
      <c r="W147" s="8" t="s">
        <v>24</v>
      </c>
    </row>
    <row r="148" customFormat="false" ht="12.75" hidden="false" customHeight="false" outlineLevel="0" collapsed="false">
      <c r="A148" s="8" t="s">
        <v>173</v>
      </c>
      <c r="B148" s="9" t="n">
        <v>1.359452</v>
      </c>
      <c r="C148" s="10" t="n">
        <v>4515</v>
      </c>
      <c r="D148" s="9" t="n">
        <v>3321.19118586018</v>
      </c>
      <c r="E148" s="10" t="n">
        <v>1185</v>
      </c>
      <c r="F148" s="9" t="n">
        <v>8.71674763066294</v>
      </c>
      <c r="G148" s="11" t="n">
        <v>0.873417721518987</v>
      </c>
      <c r="H148" s="11" t="n">
        <v>0.983122362869198</v>
      </c>
      <c r="I148" s="11" t="n">
        <v>0.0210970464135021</v>
      </c>
      <c r="J148" s="9" t="n">
        <v>1.31597363715454</v>
      </c>
      <c r="K148" s="11" t="n">
        <v>0.90295358649789</v>
      </c>
      <c r="L148" s="9" t="n">
        <v>1.37825354104035</v>
      </c>
      <c r="M148" s="11" t="n">
        <v>1</v>
      </c>
      <c r="N148" s="9" t="n">
        <v>1.29921265541689</v>
      </c>
      <c r="O148" s="12" t="n">
        <v>0.00975609756097561</v>
      </c>
      <c r="P148" s="9" t="n">
        <v>0.108086005284342</v>
      </c>
      <c r="Q148" s="12" t="n">
        <v>0.00975609756097561</v>
      </c>
      <c r="R148" s="12" t="n">
        <v>0</v>
      </c>
      <c r="S148" s="12" t="n">
        <v>0.121951219512195</v>
      </c>
      <c r="T148" s="9" t="n">
        <v>0.795317758222495</v>
      </c>
      <c r="U148" s="11" t="n">
        <v>0.853658536585366</v>
      </c>
      <c r="V148" s="9" t="n">
        <v>1.15233915553935</v>
      </c>
      <c r="W148" s="8" t="s">
        <v>24</v>
      </c>
    </row>
    <row r="149" customFormat="false" ht="12.75" hidden="false" customHeight="false" outlineLevel="0" collapsed="false">
      <c r="A149" s="8" t="s">
        <v>174</v>
      </c>
      <c r="B149" s="9" t="n">
        <v>1.751378</v>
      </c>
      <c r="C149" s="10" t="n">
        <v>7245</v>
      </c>
      <c r="D149" s="9" t="n">
        <v>4136.74261067571</v>
      </c>
      <c r="E149" s="10" t="n">
        <v>2535</v>
      </c>
      <c r="F149" s="9" t="n">
        <v>14.4743167951179</v>
      </c>
      <c r="G149" s="11" t="n">
        <v>0.437869822485207</v>
      </c>
      <c r="H149" s="11" t="n">
        <v>0.607495069033531</v>
      </c>
      <c r="I149" s="11" t="n">
        <v>0.398422090729783</v>
      </c>
      <c r="J149" s="9" t="n">
        <v>0.813171916073956</v>
      </c>
      <c r="K149" s="11" t="n">
        <v>0.611439842209073</v>
      </c>
      <c r="L149" s="9" t="n">
        <v>0.933291744181779</v>
      </c>
      <c r="M149" s="11" t="n">
        <v>0.992110453648915</v>
      </c>
      <c r="N149" s="9" t="n">
        <v>1.28896245695206</v>
      </c>
      <c r="O149" s="12" t="n">
        <v>0.046875</v>
      </c>
      <c r="P149" s="9" t="n">
        <v>0.519319478514614</v>
      </c>
      <c r="Q149" s="12" t="n">
        <v>0.0440340909090909</v>
      </c>
      <c r="R149" s="12" t="n">
        <v>0.00284090909090909</v>
      </c>
      <c r="S149" s="12" t="n">
        <v>0.0994318181818182</v>
      </c>
      <c r="T149" s="9" t="n">
        <v>0.648455104005273</v>
      </c>
      <c r="U149" s="11" t="n">
        <v>0.84375</v>
      </c>
      <c r="V149" s="9" t="n">
        <v>1.13896379034112</v>
      </c>
      <c r="W149" s="8" t="s">
        <v>24</v>
      </c>
    </row>
    <row r="150" customFormat="false" ht="12.75" hidden="false" customHeight="false" outlineLevel="0" collapsed="false">
      <c r="A150" s="8" t="s">
        <v>175</v>
      </c>
      <c r="B150" s="9" t="n">
        <v>20.54046</v>
      </c>
      <c r="C150" s="10" t="n">
        <v>7280</v>
      </c>
      <c r="D150" s="9" t="n">
        <v>354.422442340629</v>
      </c>
      <c r="E150" s="10" t="n">
        <v>2340</v>
      </c>
      <c r="F150" s="9" t="n">
        <v>1.13921499323774</v>
      </c>
      <c r="G150" s="11" t="n">
        <v>0.786324786324786</v>
      </c>
      <c r="H150" s="11" t="n">
        <v>0.997863247863248</v>
      </c>
      <c r="I150" s="11" t="n">
        <v>0</v>
      </c>
      <c r="J150" s="9" t="n">
        <v>1.33570527664637</v>
      </c>
      <c r="K150" s="11" t="n">
        <v>0.920940170940171</v>
      </c>
      <c r="L150" s="9" t="n">
        <v>1.40570796845444</v>
      </c>
      <c r="M150" s="11" t="n">
        <v>0.974358974358974</v>
      </c>
      <c r="N150" s="9" t="n">
        <v>1.2658995104062</v>
      </c>
      <c r="O150" s="12" t="n">
        <v>0.0161943319838057</v>
      </c>
      <c r="P150" s="9" t="n">
        <v>0.179414016868747</v>
      </c>
      <c r="Q150" s="12" t="n">
        <v>0.0134952766531714</v>
      </c>
      <c r="R150" s="12" t="n">
        <v>0.00269905533063428</v>
      </c>
      <c r="S150" s="12" t="n">
        <v>0.0944669365721997</v>
      </c>
      <c r="T150" s="9" t="n">
        <v>0.616076104210138</v>
      </c>
      <c r="U150" s="11" t="n">
        <v>0.881241565452092</v>
      </c>
      <c r="V150" s="9" t="n">
        <v>1.18957301759225</v>
      </c>
      <c r="W150" s="8" t="s">
        <v>24</v>
      </c>
    </row>
    <row r="151" customFormat="false" ht="12.75" hidden="false" customHeight="false" outlineLevel="0" collapsed="false">
      <c r="A151" s="8" t="s">
        <v>176</v>
      </c>
      <c r="B151" s="9" t="n">
        <v>1.460578</v>
      </c>
      <c r="C151" s="10" t="n">
        <v>6275</v>
      </c>
      <c r="D151" s="9" t="n">
        <v>4296.24436353279</v>
      </c>
      <c r="E151" s="10" t="n">
        <v>1915</v>
      </c>
      <c r="F151" s="9" t="n">
        <v>13.1112477389088</v>
      </c>
      <c r="G151" s="11" t="n">
        <v>0.618798955613577</v>
      </c>
      <c r="H151" s="11" t="n">
        <v>0.780678851174935</v>
      </c>
      <c r="I151" s="11" t="n">
        <v>0.219321148825065</v>
      </c>
      <c r="J151" s="9" t="n">
        <v>1.044989744951</v>
      </c>
      <c r="K151" s="11" t="n">
        <v>0.746736292428198</v>
      </c>
      <c r="L151" s="9" t="n">
        <v>1.13980602619259</v>
      </c>
      <c r="M151" s="11" t="n">
        <v>1</v>
      </c>
      <c r="N151" s="9" t="n">
        <v>1.29921265541689</v>
      </c>
      <c r="O151" s="12" t="n">
        <v>0.0277777777777778</v>
      </c>
      <c r="P151" s="9" t="n">
        <v>0.307744876156808</v>
      </c>
      <c r="Q151" s="12" t="n">
        <v>0.0246913580246914</v>
      </c>
      <c r="R151" s="12" t="n">
        <v>0.00308641975308642</v>
      </c>
      <c r="S151" s="12" t="n">
        <v>0.154320987654321</v>
      </c>
      <c r="T151" s="9" t="n">
        <v>1.00642061997291</v>
      </c>
      <c r="U151" s="11" t="n">
        <v>0.802469135802469</v>
      </c>
      <c r="V151" s="9" t="n">
        <v>1.08323945309078</v>
      </c>
      <c r="W151" s="8" t="s">
        <v>24</v>
      </c>
    </row>
    <row r="152" customFormat="false" ht="12.75" hidden="false" customHeight="false" outlineLevel="0" collapsed="false">
      <c r="A152" s="8" t="s">
        <v>177</v>
      </c>
      <c r="B152" s="9" t="n">
        <v>0.851624</v>
      </c>
      <c r="C152" s="10" t="n">
        <v>3780</v>
      </c>
      <c r="D152" s="9" t="n">
        <v>4438.57852761313</v>
      </c>
      <c r="E152" s="10" t="n">
        <v>1190</v>
      </c>
      <c r="F152" s="9" t="n">
        <v>13.9733027721154</v>
      </c>
      <c r="G152" s="11" t="n">
        <v>0.46218487394958</v>
      </c>
      <c r="H152" s="11" t="n">
        <v>0.76890756302521</v>
      </c>
      <c r="I152" s="11" t="n">
        <v>0.239495798319328</v>
      </c>
      <c r="J152" s="9" t="n">
        <v>1.02923310522288</v>
      </c>
      <c r="K152" s="11" t="n">
        <v>0.592436974789916</v>
      </c>
      <c r="L152" s="9" t="n">
        <v>0.904286079104403</v>
      </c>
      <c r="M152" s="11" t="n">
        <v>0.991596638655462</v>
      </c>
      <c r="N152" s="9" t="n">
        <v>1.28829490201002</v>
      </c>
      <c r="O152" s="12" t="n">
        <v>0.0563380281690141</v>
      </c>
      <c r="P152" s="9" t="n">
        <v>0.624158622064512</v>
      </c>
      <c r="Q152" s="12" t="n">
        <v>0.0563380281690141</v>
      </c>
      <c r="R152" s="12" t="n">
        <v>0</v>
      </c>
      <c r="S152" s="12" t="n">
        <v>0.180281690140845</v>
      </c>
      <c r="T152" s="9" t="n">
        <v>1.17572608314131</v>
      </c>
      <c r="U152" s="11" t="n">
        <v>0.757746478873239</v>
      </c>
      <c r="V152" s="9" t="n">
        <v>1.02286909830531</v>
      </c>
      <c r="W152" s="8" t="s">
        <v>24</v>
      </c>
    </row>
    <row r="153" customFormat="false" ht="12.75" hidden="false" customHeight="false" outlineLevel="0" collapsed="false">
      <c r="A153" s="0" t="s">
        <v>178</v>
      </c>
      <c r="B153" s="28" t="n">
        <v>87.371715</v>
      </c>
      <c r="C153" s="29" t="n">
        <v>3720</v>
      </c>
      <c r="D153" s="28" t="n">
        <v>42.5767080341733</v>
      </c>
      <c r="E153" s="29" t="n">
        <v>1170</v>
      </c>
      <c r="F153" s="28" t="n">
        <v>0.133910613978448</v>
      </c>
      <c r="G153" s="26" t="n">
        <v>0.991452991452992</v>
      </c>
      <c r="H153" s="26" t="n">
        <v>1</v>
      </c>
      <c r="I153" s="26" t="n">
        <v>0</v>
      </c>
      <c r="J153" s="24" t="n">
        <v>1.33856545925161</v>
      </c>
      <c r="K153" s="26" t="n">
        <v>0.974358974358974</v>
      </c>
      <c r="L153" s="28" t="n">
        <v>1.48724555363161</v>
      </c>
      <c r="M153" s="26" t="n">
        <v>0.927350427350427</v>
      </c>
      <c r="N153" s="28" t="n">
        <v>1.20482541121994</v>
      </c>
      <c r="O153" s="27" t="n">
        <v>0.0293255131964809</v>
      </c>
      <c r="P153" s="28" t="n">
        <v>0.324891951367891</v>
      </c>
      <c r="Q153" s="27" t="n">
        <v>0.0175953079178886</v>
      </c>
      <c r="R153" s="27" t="n">
        <v>0.0117302052785924</v>
      </c>
      <c r="S153" s="27" t="n">
        <v>0.0351906158357771</v>
      </c>
      <c r="T153" s="28" t="n">
        <v>0.22949931791523</v>
      </c>
      <c r="U153" s="26" t="n">
        <v>0.920821114369501</v>
      </c>
      <c r="V153" s="28" t="n">
        <v>1.24300077824998</v>
      </c>
      <c r="W153" s="0" t="s">
        <v>82</v>
      </c>
    </row>
    <row r="154" customFormat="false" ht="12.75" hidden="false" customHeight="false" outlineLevel="0" collapsed="false">
      <c r="A154" s="0" t="s">
        <v>179</v>
      </c>
      <c r="B154" s="28" t="n">
        <v>204.906715</v>
      </c>
      <c r="C154" s="29" t="n">
        <v>995</v>
      </c>
      <c r="D154" s="28" t="n">
        <v>4.85586819348502</v>
      </c>
      <c r="E154" s="29" t="n">
        <v>310</v>
      </c>
      <c r="F154" s="28" t="n">
        <v>0.015128835577692</v>
      </c>
      <c r="G154" s="26" t="n">
        <v>1</v>
      </c>
      <c r="H154" s="26" t="n">
        <v>1.03225806451613</v>
      </c>
      <c r="I154" s="26" t="n">
        <v>0</v>
      </c>
      <c r="J154" s="24" t="n">
        <v>1.38174499019521</v>
      </c>
      <c r="K154" s="26" t="n">
        <v>0.967741935483871</v>
      </c>
      <c r="L154" s="28" t="n">
        <v>1.47714541404837</v>
      </c>
      <c r="M154" s="26" t="n">
        <v>0.870967741935484</v>
      </c>
      <c r="N154" s="28" t="n">
        <v>1.13157231278245</v>
      </c>
      <c r="O154" s="27" t="n">
        <v>0</v>
      </c>
      <c r="P154" s="28" t="n">
        <v>0</v>
      </c>
      <c r="Q154" s="27" t="n">
        <v>0</v>
      </c>
      <c r="R154" s="27" t="n">
        <v>0</v>
      </c>
      <c r="S154" s="27" t="n">
        <v>0</v>
      </c>
      <c r="T154" s="28" t="n">
        <v>0</v>
      </c>
      <c r="U154" s="26" t="n">
        <v>0.968421052631579</v>
      </c>
      <c r="V154" s="28" t="n">
        <v>1.30725512622389</v>
      </c>
      <c r="W154" s="0" t="s">
        <v>82</v>
      </c>
    </row>
    <row r="155" customFormat="false" ht="12.75" hidden="false" customHeight="false" outlineLevel="0" collapsed="false">
      <c r="A155" s="0" t="s">
        <v>180</v>
      </c>
      <c r="B155" s="28" t="n">
        <v>442.573484</v>
      </c>
      <c r="C155" s="29" t="n">
        <v>1350</v>
      </c>
      <c r="D155" s="28" t="n">
        <v>3.05034090112818</v>
      </c>
      <c r="E155" s="29" t="n">
        <v>430</v>
      </c>
      <c r="F155" s="28" t="n">
        <v>0.00971590064803792</v>
      </c>
      <c r="G155" s="26" t="n">
        <v>0.930232558139535</v>
      </c>
      <c r="H155" s="26" t="n">
        <v>0.988372093023256</v>
      </c>
      <c r="I155" s="26" t="n">
        <v>0</v>
      </c>
      <c r="J155" s="24" t="n">
        <v>1.32300074460915</v>
      </c>
      <c r="K155" s="26" t="n">
        <v>0.941860465116279</v>
      </c>
      <c r="L155" s="28" t="n">
        <v>1.43764036227731</v>
      </c>
      <c r="M155" s="26" t="n">
        <v>0.86046511627907</v>
      </c>
      <c r="N155" s="28" t="n">
        <v>1.11792716861453</v>
      </c>
      <c r="O155" s="27" t="n">
        <v>0.0588235294117647</v>
      </c>
      <c r="P155" s="28" t="n">
        <v>0.651695031861476</v>
      </c>
      <c r="Q155" s="27" t="n">
        <v>0.0588235294117647</v>
      </c>
      <c r="R155" s="27" t="n">
        <v>0</v>
      </c>
      <c r="S155" s="27" t="n">
        <v>0</v>
      </c>
      <c r="T155" s="28" t="n">
        <v>0</v>
      </c>
      <c r="U155" s="26" t="n">
        <v>0.941176470588235</v>
      </c>
      <c r="V155" s="28" t="n">
        <v>1.27047812778792</v>
      </c>
      <c r="W155" s="0" t="s">
        <v>82</v>
      </c>
    </row>
    <row r="156" customFormat="false" ht="12.75" hidden="false" customHeight="false" outlineLevel="0" collapsed="false">
      <c r="A156" s="0" t="s">
        <v>181</v>
      </c>
      <c r="B156" s="28" t="n">
        <v>420.666883</v>
      </c>
      <c r="C156" s="29" t="n">
        <v>7380</v>
      </c>
      <c r="D156" s="28" t="n">
        <v>17.5435725944702</v>
      </c>
      <c r="E156" s="29" t="n">
        <v>2440</v>
      </c>
      <c r="F156" s="28" t="n">
        <v>0.0580031397432348</v>
      </c>
      <c r="G156" s="26" t="n">
        <v>0.944672131147541</v>
      </c>
      <c r="H156" s="26" t="n">
        <v>0.987704918032787</v>
      </c>
      <c r="I156" s="26" t="n">
        <v>0.0122950819672131</v>
      </c>
      <c r="J156" s="24" t="n">
        <v>1.32210768721163</v>
      </c>
      <c r="K156" s="26" t="n">
        <v>0.92827868852459</v>
      </c>
      <c r="L156" s="28" t="n">
        <v>1.41690936130337</v>
      </c>
      <c r="M156" s="26" t="n">
        <v>0.915983606557377</v>
      </c>
      <c r="N156" s="28" t="n">
        <v>1.19005749379375</v>
      </c>
      <c r="O156" s="27" t="n">
        <v>0.034435261707989</v>
      </c>
      <c r="P156" s="28" t="n">
        <v>0.381501912591085</v>
      </c>
      <c r="Q156" s="27" t="n">
        <v>0.034435261707989</v>
      </c>
      <c r="R156" s="27" t="n">
        <v>0</v>
      </c>
      <c r="S156" s="27" t="n">
        <v>0</v>
      </c>
      <c r="T156" s="28" t="n">
        <v>0</v>
      </c>
      <c r="U156" s="26" t="n">
        <v>0.955922865013774</v>
      </c>
      <c r="V156" s="28" t="n">
        <v>1.29038403509314</v>
      </c>
      <c r="W156" s="0" t="s">
        <v>82</v>
      </c>
    </row>
    <row r="157" customFormat="false" ht="12.75" hidden="false" customHeight="false" outlineLevel="0" collapsed="false">
      <c r="A157" s="0" t="s">
        <v>182</v>
      </c>
      <c r="B157" s="28" t="n">
        <v>678.619275</v>
      </c>
      <c r="C157" s="29" t="n">
        <v>4780</v>
      </c>
      <c r="D157" s="28" t="n">
        <v>7.04371387034357</v>
      </c>
      <c r="E157" s="29" t="n">
        <v>1535</v>
      </c>
      <c r="F157" s="28" t="n">
        <v>0.02261945772171</v>
      </c>
      <c r="G157" s="26" t="n">
        <v>0.973941368078176</v>
      </c>
      <c r="H157" s="26" t="n">
        <v>0.996742671009772</v>
      </c>
      <c r="I157" s="26" t="n">
        <v>0</v>
      </c>
      <c r="J157" s="24" t="n">
        <v>1.33420531117587</v>
      </c>
      <c r="K157" s="26" t="n">
        <v>0.95114006514658</v>
      </c>
      <c r="L157" s="28" t="n">
        <v>1.45180459152724</v>
      </c>
      <c r="M157" s="26" t="n">
        <v>0.856677524429967</v>
      </c>
      <c r="N157" s="28" t="n">
        <v>1.11300628135063</v>
      </c>
      <c r="O157" s="27" t="n">
        <v>0.00963855421686747</v>
      </c>
      <c r="P157" s="28" t="n">
        <v>0.10678376425682</v>
      </c>
      <c r="Q157" s="27" t="n">
        <v>0.00481927710843374</v>
      </c>
      <c r="R157" s="27" t="n">
        <v>0.00481927710843374</v>
      </c>
      <c r="S157" s="27" t="n">
        <v>0.00481927710843374</v>
      </c>
      <c r="T157" s="28" t="n">
        <v>0.0314294246622866</v>
      </c>
      <c r="U157" s="26" t="n">
        <v>0.96144578313253</v>
      </c>
      <c r="V157" s="28" t="n">
        <v>1.29783932843155</v>
      </c>
      <c r="W157" s="0" t="s">
        <v>82</v>
      </c>
    </row>
    <row r="158" customFormat="false" ht="12.75" hidden="false" customHeight="false" outlineLevel="0" collapsed="false">
      <c r="A158" s="0" t="s">
        <v>183</v>
      </c>
      <c r="B158" s="28" t="n">
        <v>582.027554</v>
      </c>
      <c r="C158" s="29" t="n">
        <v>8270</v>
      </c>
      <c r="D158" s="28" t="n">
        <v>14.2089492897101</v>
      </c>
      <c r="E158" s="29" t="n">
        <v>2465</v>
      </c>
      <c r="F158" s="28" t="n">
        <v>0.0423519467946014</v>
      </c>
      <c r="G158" s="26" t="n">
        <v>0.933062880324544</v>
      </c>
      <c r="H158" s="26" t="n">
        <v>0.981744421906694</v>
      </c>
      <c r="I158" s="26" t="n">
        <v>0.0162271805273834</v>
      </c>
      <c r="J158" s="24" t="n">
        <v>1.31412917297724</v>
      </c>
      <c r="K158" s="26" t="n">
        <v>0.924949290060852</v>
      </c>
      <c r="L158" s="28" t="n">
        <v>1.41182742210871</v>
      </c>
      <c r="M158" s="26" t="n">
        <v>0.904665314401623</v>
      </c>
      <c r="N158" s="28" t="n">
        <v>1.17535262538729</v>
      </c>
      <c r="O158" s="27" t="n">
        <v>0.0354330708661417</v>
      </c>
      <c r="P158" s="28" t="n">
        <v>0.392556456200023</v>
      </c>
      <c r="Q158" s="27" t="n">
        <v>0.031496062992126</v>
      </c>
      <c r="R158" s="27" t="n">
        <v>0.00393700787401575</v>
      </c>
      <c r="S158" s="27" t="n">
        <v>0.00656167979002625</v>
      </c>
      <c r="T158" s="28" t="n">
        <v>0.0427926877783757</v>
      </c>
      <c r="U158" s="26" t="n">
        <v>0.94750656167979</v>
      </c>
      <c r="V158" s="28" t="n">
        <v>1.27902301020907</v>
      </c>
      <c r="W158" s="0" t="s">
        <v>82</v>
      </c>
    </row>
    <row r="159" customFormat="false" ht="12.75" hidden="false" customHeight="false" outlineLevel="0" collapsed="false">
      <c r="A159" s="0" t="s">
        <v>184</v>
      </c>
      <c r="B159" s="28" t="n">
        <v>338.554396</v>
      </c>
      <c r="C159" s="29" t="n">
        <v>5380</v>
      </c>
      <c r="D159" s="28" t="n">
        <v>15.8910947947047</v>
      </c>
      <c r="E159" s="29" t="n">
        <v>1690</v>
      </c>
      <c r="F159" s="28" t="n">
        <v>0.0499181230539981</v>
      </c>
      <c r="G159" s="26" t="n">
        <v>0.855029585798817</v>
      </c>
      <c r="H159" s="26" t="n">
        <v>0.976331360946746</v>
      </c>
      <c r="I159" s="26" t="n">
        <v>0.0207100591715976</v>
      </c>
      <c r="J159" s="24" t="n">
        <v>1.30688343654743</v>
      </c>
      <c r="K159" s="26" t="n">
        <v>0.890532544378698</v>
      </c>
      <c r="L159" s="28" t="n">
        <v>1.35929426612282</v>
      </c>
      <c r="M159" s="26" t="n">
        <v>0.902366863905326</v>
      </c>
      <c r="N159" s="28" t="n">
        <v>1.17236644941465</v>
      </c>
      <c r="O159" s="27" t="n">
        <v>0.0767754318618042</v>
      </c>
      <c r="P159" s="28" t="n">
        <v>0.850580847727071</v>
      </c>
      <c r="Q159" s="27" t="n">
        <v>0.072936660268714</v>
      </c>
      <c r="R159" s="27" t="n">
        <v>0.00383877159309021</v>
      </c>
      <c r="S159" s="27" t="n">
        <v>0</v>
      </c>
      <c r="T159" s="28" t="n">
        <v>0</v>
      </c>
      <c r="U159" s="26" t="n">
        <v>0.90978886756238</v>
      </c>
      <c r="V159" s="28" t="n">
        <v>1.22810853571438</v>
      </c>
      <c r="W159" s="0" t="s">
        <v>82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1:14:43Z</dcterms:modified>
  <cp:revision>0</cp:revision>
  <dc:subject/>
  <dc:title/>
</cp:coreProperties>
</file>