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botsford" sheetId="1" state="visible" r:id="rId2"/>
  </sheets>
  <definedNames>
    <definedName function="false" hidden="false" name="_1_2006_Census_Dwellings" vbProcedure="false">#REF!</definedName>
    <definedName function="false" hidden="false" name="_2_2006_Census_Population_Overview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61">
  <si>
    <t xml:space="preserve">CTUID</t>
  </si>
  <si>
    <t xml:space="preserve">Area</t>
  </si>
  <si>
    <t xml:space="preserve">Population</t>
  </si>
  <si>
    <t xml:space="preserve">Gross Population Density</t>
  </si>
  <si>
    <t xml:space="preserve">Occupied Dwellings</t>
  </si>
  <si>
    <t xml:space="preserve">Dwelling Units / ha</t>
  </si>
  <si>
    <t xml:space="preserve">Single Family Housing Ratio</t>
  </si>
  <si>
    <t xml:space="preserve">Dwelling Composition Ratio</t>
  </si>
  <si>
    <t xml:space="preserve">Apartment Ratio</t>
  </si>
  <si>
    <t xml:space="preserve">Normalized Dwelling Composition Ratio</t>
  </si>
  <si>
    <t xml:space="preserve">Ownership Rate</t>
  </si>
  <si>
    <t xml:space="preserve">Normalized Ownership Rate</t>
  </si>
  <si>
    <t xml:space="preserve">Post-1946 Buildings Ratio</t>
  </si>
  <si>
    <t xml:space="preserve">Normalized Post-1946 Buildings Ratio</t>
  </si>
  <si>
    <t xml:space="preserve">Active Transportation Ratio</t>
  </si>
  <si>
    <t xml:space="preserve">Normalized Active Transportation Ratio</t>
  </si>
  <si>
    <t xml:space="preserve">Walking Ratio</t>
  </si>
  <si>
    <t xml:space="preserve">Bicycling Ratio</t>
  </si>
  <si>
    <t xml:space="preserve">Public Transit Ratio</t>
  </si>
  <si>
    <t xml:space="preserve">Normalized Public Transit Ratio</t>
  </si>
  <si>
    <t xml:space="preserve">Automobile Ratio</t>
  </si>
  <si>
    <t xml:space="preserve">Normalized Automobile Ratio</t>
  </si>
  <si>
    <t xml:space="preserve">Classification</t>
  </si>
  <si>
    <t xml:space="preserve">9320001.00</t>
  </si>
  <si>
    <t xml:space="preserve">Exurban</t>
  </si>
  <si>
    <t xml:space="preserve">9320002.00</t>
  </si>
  <si>
    <t xml:space="preserve">9320003.00</t>
  </si>
  <si>
    <t xml:space="preserve">Auto Suburb</t>
  </si>
  <si>
    <t xml:space="preserve">9320004.00</t>
  </si>
  <si>
    <t xml:space="preserve">9320005.01</t>
  </si>
  <si>
    <t xml:space="preserve">9320005.02</t>
  </si>
  <si>
    <t xml:space="preserve">Transit Supportive Suburb</t>
  </si>
  <si>
    <t xml:space="preserve">9320006.00</t>
  </si>
  <si>
    <t xml:space="preserve">9320007.01</t>
  </si>
  <si>
    <t xml:space="preserve">9320007.02</t>
  </si>
  <si>
    <t xml:space="preserve">9320008.01</t>
  </si>
  <si>
    <t xml:space="preserve">9320008.02</t>
  </si>
  <si>
    <t xml:space="preserve">9320009.01</t>
  </si>
  <si>
    <t xml:space="preserve">9320009.02</t>
  </si>
  <si>
    <t xml:space="preserve">9320010.00</t>
  </si>
  <si>
    <t xml:space="preserve">9320011.00</t>
  </si>
  <si>
    <t xml:space="preserve">9320012.00</t>
  </si>
  <si>
    <t xml:space="preserve">9320013.00</t>
  </si>
  <si>
    <t xml:space="preserve">9320014.00</t>
  </si>
  <si>
    <t xml:space="preserve">9320100.00</t>
  </si>
  <si>
    <t xml:space="preserve">9320101.00</t>
  </si>
  <si>
    <t xml:space="preserve">9320102.00</t>
  </si>
  <si>
    <t xml:space="preserve">9320103.00</t>
  </si>
  <si>
    <t xml:space="preserve">9320104.00</t>
  </si>
  <si>
    <t xml:space="preserve">9320105.00</t>
  </si>
  <si>
    <t xml:space="preserve">9320106.01</t>
  </si>
  <si>
    <t xml:space="preserve">9320106.02</t>
  </si>
  <si>
    <t xml:space="preserve">9320106.03</t>
  </si>
  <si>
    <t xml:space="preserve">9320200.00</t>
  </si>
  <si>
    <t xml:space="preserve">9320201.00</t>
  </si>
  <si>
    <t xml:space="preserve">9320202.00</t>
  </si>
  <si>
    <t xml:space="preserve">9320203.00</t>
  </si>
  <si>
    <t xml:space="preserve">9320204.00</t>
  </si>
  <si>
    <t xml:space="preserve">9320205.00</t>
  </si>
  <si>
    <t xml:space="preserve">9320206.00</t>
  </si>
  <si>
    <t xml:space="preserve">9320207.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%"/>
    <numFmt numFmtId="168" formatCode="0.0%"/>
    <numFmt numFmtId="169" formatCode="_-* #,##0.00\ _€_-;\-* #,##0.00\ _€_-;_-* \-??\ _€_-;_-@_-"/>
    <numFmt numFmtId="170" formatCode="#,##0.00_ ;\-#,##0.00\ "/>
  </numFmts>
  <fonts count="5">
    <font>
      <sz val="10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BE"/>
        <bgColor rgb="FFFFFF99"/>
      </patternFill>
    </fill>
    <fill>
      <patternFill patternType="solid">
        <fgColor rgb="FFE6E6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"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name val="MS Sans Serif"/>
        <charset val="1"/>
        <family val="0"/>
      </font>
      <alignment horizontal="general" vertical="bottom" textRotation="0" wrapText="false" indent="0" shrinkToFit="false"/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E6E6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6.43"/>
    <col collapsed="false" customWidth="true" hidden="false" outlineLevel="0" max="3" min="3" style="0" width="10.14"/>
    <col collapsed="false" customWidth="true" hidden="false" outlineLevel="0" max="4" min="4" style="0" width="23"/>
    <col collapsed="false" customWidth="true" hidden="false" outlineLevel="0" max="5" min="5" style="0" width="18.29"/>
    <col collapsed="false" customWidth="true" hidden="false" outlineLevel="0" max="6" min="6" style="0" width="16.71"/>
    <col collapsed="false" customWidth="true" hidden="false" outlineLevel="0" max="7" min="7" style="0" width="25.71"/>
    <col collapsed="false" customWidth="true" hidden="false" outlineLevel="0" max="8" min="8" style="0" width="24.86"/>
    <col collapsed="false" customWidth="true" hidden="false" outlineLevel="0" max="9" min="9" style="0" width="14.86"/>
    <col collapsed="false" customWidth="true" hidden="false" outlineLevel="0" max="10" min="10" style="0" width="35.57"/>
    <col collapsed="false" customWidth="true" hidden="false" outlineLevel="0" max="11" min="11" style="0" width="14.71"/>
    <col collapsed="false" customWidth="true" hidden="false" outlineLevel="0" max="12" min="12" style="0" width="25.29"/>
    <col collapsed="false" customWidth="true" hidden="false" outlineLevel="0" max="13" min="13" style="0" width="23.14"/>
    <col collapsed="false" customWidth="true" hidden="false" outlineLevel="0" max="14" min="14" style="0" width="33.86"/>
    <col collapsed="false" customWidth="true" hidden="false" outlineLevel="0" max="15" min="15" style="0" width="24.57"/>
    <col collapsed="false" customWidth="true" hidden="false" outlineLevel="0" max="16" min="16" style="0" width="35.29"/>
    <col collapsed="false" customWidth="true" hidden="false" outlineLevel="0" max="17" min="17" style="0" width="13.14"/>
    <col collapsed="false" customWidth="true" hidden="false" outlineLevel="0" max="18" min="18" style="0" width="13.86"/>
    <col collapsed="false" customWidth="true" hidden="false" outlineLevel="0" max="19" min="19" style="0" width="17.86"/>
    <col collapsed="false" customWidth="true" hidden="false" outlineLevel="0" max="20" min="20" style="0" width="28.43"/>
    <col collapsed="false" customWidth="true" hidden="false" outlineLevel="0" max="21" min="21" style="0" width="15.86"/>
    <col collapsed="false" customWidth="true" hidden="false" outlineLevel="0" max="22" min="22" style="0" width="26.57"/>
    <col collapsed="false" customWidth="true" hidden="false" outlineLevel="0" max="23" min="23" style="0" width="23.5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4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7" t="s">
        <v>13</v>
      </c>
      <c r="O1" s="8" t="s">
        <v>14</v>
      </c>
      <c r="P1" s="9" t="s">
        <v>15</v>
      </c>
      <c r="Q1" s="8" t="s">
        <v>16</v>
      </c>
      <c r="R1" s="9" t="s">
        <v>17</v>
      </c>
      <c r="S1" s="8" t="s">
        <v>18</v>
      </c>
      <c r="T1" s="9" t="s">
        <v>19</v>
      </c>
      <c r="U1" s="10" t="s">
        <v>20</v>
      </c>
      <c r="V1" s="9" t="s">
        <v>21</v>
      </c>
      <c r="W1" s="3" t="s">
        <v>22</v>
      </c>
    </row>
    <row r="2" customFormat="false" ht="12.75" hidden="false" customHeight="false" outlineLevel="0" collapsed="false">
      <c r="A2" s="11" t="s">
        <v>23</v>
      </c>
      <c r="B2" s="12" t="n">
        <v>26.77</v>
      </c>
      <c r="C2" s="13" t="n">
        <v>3150</v>
      </c>
      <c r="D2" s="12" t="n">
        <v>117.669032499066</v>
      </c>
      <c r="E2" s="13" t="n">
        <v>725</v>
      </c>
      <c r="F2" s="12" t="n">
        <v>0.270825550989914</v>
      </c>
      <c r="G2" s="5" t="n">
        <v>0.751724137931034</v>
      </c>
      <c r="H2" s="5" t="n">
        <v>1</v>
      </c>
      <c r="I2" s="5" t="n">
        <v>0</v>
      </c>
      <c r="J2" s="14" t="n">
        <v>1.2574024204904</v>
      </c>
      <c r="K2" s="5" t="n">
        <v>0.648275862068966</v>
      </c>
      <c r="L2" s="12" t="n">
        <v>0.909677308019998</v>
      </c>
      <c r="M2" s="5" t="n">
        <v>0.910344827586207</v>
      </c>
      <c r="N2" s="12" t="n">
        <v>0.945492424314371</v>
      </c>
      <c r="O2" s="15" t="n">
        <v>0.073394495412844</v>
      </c>
      <c r="P2" s="12" t="n">
        <v>1.77664673729311</v>
      </c>
      <c r="Q2" s="15" t="n">
        <v>0.0504587155963303</v>
      </c>
      <c r="R2" s="15" t="n">
        <v>0.0229357798165138</v>
      </c>
      <c r="S2" s="15" t="n">
        <v>0</v>
      </c>
      <c r="T2" s="12" t="n">
        <v>0</v>
      </c>
      <c r="U2" s="5" t="n">
        <v>0.917431192660551</v>
      </c>
      <c r="V2" s="12" t="n">
        <v>0.984060495445158</v>
      </c>
      <c r="W2" s="16" t="s">
        <v>24</v>
      </c>
    </row>
    <row r="3" customFormat="false" ht="12.75" hidden="false" customHeight="false" outlineLevel="0" collapsed="false">
      <c r="A3" s="11" t="s">
        <v>25</v>
      </c>
      <c r="B3" s="12" t="n">
        <v>8.39</v>
      </c>
      <c r="C3" s="13" t="n">
        <v>1210</v>
      </c>
      <c r="D3" s="12" t="n">
        <v>144.219308700834</v>
      </c>
      <c r="E3" s="13" t="n">
        <v>425</v>
      </c>
      <c r="F3" s="12" t="n">
        <v>0.506555423122765</v>
      </c>
      <c r="G3" s="5" t="n">
        <v>0.764705882352941</v>
      </c>
      <c r="H3" s="5" t="n">
        <v>0.988235294117647</v>
      </c>
      <c r="I3" s="5" t="n">
        <v>0.0117647058823529</v>
      </c>
      <c r="J3" s="14" t="n">
        <v>1.24260945083757</v>
      </c>
      <c r="K3" s="5" t="n">
        <v>0.764705882352941</v>
      </c>
      <c r="L3" s="12" t="n">
        <v>1.07305489713248</v>
      </c>
      <c r="M3" s="5" t="n">
        <v>1</v>
      </c>
      <c r="N3" s="12" t="n">
        <v>1.03860910246654</v>
      </c>
      <c r="O3" s="15" t="n">
        <v>0.0363636363636364</v>
      </c>
      <c r="P3" s="12" t="n">
        <v>0.880247701658857</v>
      </c>
      <c r="Q3" s="15" t="n">
        <v>0.0181818181818182</v>
      </c>
      <c r="R3" s="15" t="n">
        <v>0.0181818181818182</v>
      </c>
      <c r="S3" s="15" t="n">
        <v>0</v>
      </c>
      <c r="T3" s="12" t="n">
        <v>0</v>
      </c>
      <c r="U3" s="5" t="n">
        <v>0.945454545454545</v>
      </c>
      <c r="V3" s="12" t="n">
        <v>1.01411907057876</v>
      </c>
      <c r="W3" s="16" t="s">
        <v>24</v>
      </c>
    </row>
    <row r="4" customFormat="false" ht="12.75" hidden="false" customHeight="false" outlineLevel="0" collapsed="false">
      <c r="A4" s="17" t="s">
        <v>26</v>
      </c>
      <c r="B4" s="18" t="n">
        <v>2.17</v>
      </c>
      <c r="C4" s="19" t="n">
        <v>6710</v>
      </c>
      <c r="D4" s="18" t="n">
        <v>3092.16589861751</v>
      </c>
      <c r="E4" s="19" t="n">
        <v>2455</v>
      </c>
      <c r="F4" s="18" t="n">
        <v>11.3133640552995</v>
      </c>
      <c r="G4" s="20" t="n">
        <v>0.415478615071283</v>
      </c>
      <c r="H4" s="20" t="n">
        <v>0.596741344195519</v>
      </c>
      <c r="I4" s="20" t="n">
        <v>0.405295315682281</v>
      </c>
      <c r="J4" s="21" t="n">
        <v>0.750344010598141</v>
      </c>
      <c r="K4" s="20" t="n">
        <v>0.560081466395112</v>
      </c>
      <c r="L4" s="18" t="n">
        <v>0.78592067117254</v>
      </c>
      <c r="M4" s="20" t="n">
        <v>0.983706720977597</v>
      </c>
      <c r="N4" s="18" t="n">
        <v>1.02168675456485</v>
      </c>
      <c r="O4" s="22" t="n">
        <v>0.0782472613458529</v>
      </c>
      <c r="P4" s="18" t="n">
        <v>1.89411672892164</v>
      </c>
      <c r="Q4" s="22" t="n">
        <v>0.054773082942097</v>
      </c>
      <c r="R4" s="22" t="n">
        <v>0.0234741784037559</v>
      </c>
      <c r="S4" s="22" t="n">
        <v>0.0187793427230047</v>
      </c>
      <c r="T4" s="18" t="n">
        <v>1.27701195519018</v>
      </c>
      <c r="U4" s="20" t="n">
        <v>0.899843505477308</v>
      </c>
      <c r="V4" s="18" t="n">
        <v>0.965195485947187</v>
      </c>
      <c r="W4" s="23" t="s">
        <v>27</v>
      </c>
    </row>
    <row r="5" customFormat="false" ht="12.75" hidden="false" customHeight="false" outlineLevel="0" collapsed="false">
      <c r="A5" s="17" t="s">
        <v>28</v>
      </c>
      <c r="B5" s="18" t="n">
        <v>1.92</v>
      </c>
      <c r="C5" s="19" t="n">
        <v>6820</v>
      </c>
      <c r="D5" s="18" t="n">
        <v>3552.08333333333</v>
      </c>
      <c r="E5" s="19" t="n">
        <v>2140</v>
      </c>
      <c r="F5" s="18" t="n">
        <v>11.1458333333333</v>
      </c>
      <c r="G5" s="20" t="n">
        <v>0.47196261682243</v>
      </c>
      <c r="H5" s="20" t="n">
        <v>0.91588785046729</v>
      </c>
      <c r="I5" s="20" t="n">
        <v>0.0841121495327103</v>
      </c>
      <c r="J5" s="21" t="n">
        <v>1.15163960007532</v>
      </c>
      <c r="K5" s="20" t="n">
        <v>0.738317757009346</v>
      </c>
      <c r="L5" s="18" t="n">
        <v>1.03602640319836</v>
      </c>
      <c r="M5" s="20" t="n">
        <v>0.985981308411215</v>
      </c>
      <c r="N5" s="18" t="n">
        <v>1.02404916177776</v>
      </c>
      <c r="O5" s="22" t="n">
        <v>0.0505902192242833</v>
      </c>
      <c r="P5" s="18" t="n">
        <v>1.22462791546131</v>
      </c>
      <c r="Q5" s="22" t="n">
        <v>0.0438448566610455</v>
      </c>
      <c r="R5" s="22" t="n">
        <v>0.00674536256323777</v>
      </c>
      <c r="S5" s="22" t="n">
        <v>0.00505902192242833</v>
      </c>
      <c r="T5" s="18" t="n">
        <v>0.344017976124168</v>
      </c>
      <c r="U5" s="20" t="n">
        <v>0.932546374367622</v>
      </c>
      <c r="V5" s="18" t="n">
        <v>1.00027343143251</v>
      </c>
      <c r="W5" s="23" t="s">
        <v>27</v>
      </c>
    </row>
    <row r="6" customFormat="false" ht="12.75" hidden="false" customHeight="false" outlineLevel="0" collapsed="false">
      <c r="A6" s="17" t="s">
        <v>29</v>
      </c>
      <c r="B6" s="18" t="n">
        <v>1.28</v>
      </c>
      <c r="C6" s="19" t="n">
        <v>3035</v>
      </c>
      <c r="D6" s="18" t="n">
        <v>2371.09375</v>
      </c>
      <c r="E6" s="19" t="n">
        <v>995</v>
      </c>
      <c r="F6" s="18" t="n">
        <v>7.7734375</v>
      </c>
      <c r="G6" s="20" t="n">
        <v>0.412060301507538</v>
      </c>
      <c r="H6" s="20" t="n">
        <v>0.904522613065327</v>
      </c>
      <c r="I6" s="20" t="n">
        <v>0.0954773869346734</v>
      </c>
      <c r="J6" s="21" t="n">
        <v>1.13734892305664</v>
      </c>
      <c r="K6" s="20" t="n">
        <v>0.703517587939699</v>
      </c>
      <c r="L6" s="18" t="n">
        <v>0.987193913867527</v>
      </c>
      <c r="M6" s="20" t="n">
        <v>0.974874371859297</v>
      </c>
      <c r="N6" s="18" t="n">
        <v>1.01251339637442</v>
      </c>
      <c r="O6" s="22" t="n">
        <v>0.0276679841897233</v>
      </c>
      <c r="P6" s="18" t="n">
        <v>0.669753686044783</v>
      </c>
      <c r="Q6" s="22" t="n">
        <v>0.0197628458498024</v>
      </c>
      <c r="R6" s="22" t="n">
        <v>0.00790513833992095</v>
      </c>
      <c r="S6" s="22" t="n">
        <v>0</v>
      </c>
      <c r="T6" s="18" t="n">
        <v>0</v>
      </c>
      <c r="U6" s="20" t="n">
        <v>0.960474308300395</v>
      </c>
      <c r="V6" s="18" t="n">
        <v>1.03022965782039</v>
      </c>
      <c r="W6" s="23" t="s">
        <v>27</v>
      </c>
    </row>
    <row r="7" customFormat="false" ht="12.75" hidden="false" customHeight="false" outlineLevel="0" collapsed="false">
      <c r="A7" s="24" t="s">
        <v>30</v>
      </c>
      <c r="B7" s="25" t="n">
        <v>1.73</v>
      </c>
      <c r="C7" s="26" t="n">
        <v>6395</v>
      </c>
      <c r="D7" s="25" t="n">
        <v>3696.53179190751</v>
      </c>
      <c r="E7" s="26" t="n">
        <v>2950</v>
      </c>
      <c r="F7" s="25" t="n">
        <v>17.0520231213873</v>
      </c>
      <c r="G7" s="27" t="n">
        <v>0.120338983050847</v>
      </c>
      <c r="H7" s="27" t="n">
        <v>0.311864406779661</v>
      </c>
      <c r="I7" s="27" t="n">
        <v>0.688135593220339</v>
      </c>
      <c r="J7" s="28" t="n">
        <v>0.392139059949548</v>
      </c>
      <c r="K7" s="27" t="n">
        <v>0.454237288135593</v>
      </c>
      <c r="L7" s="25" t="n">
        <v>0.637397406953789</v>
      </c>
      <c r="M7" s="27" t="n">
        <v>0.991525423728814</v>
      </c>
      <c r="N7" s="25" t="n">
        <v>1.02980733041174</v>
      </c>
      <c r="O7" s="29" t="n">
        <v>0.0878378378378378</v>
      </c>
      <c r="P7" s="25" t="n">
        <v>2.1262740090746</v>
      </c>
      <c r="Q7" s="29" t="n">
        <v>0.0698198198198198</v>
      </c>
      <c r="R7" s="29" t="n">
        <v>0.018018018018018</v>
      </c>
      <c r="S7" s="29" t="n">
        <v>0.0202702702702703</v>
      </c>
      <c r="T7" s="25" t="n">
        <v>1.37839635028129</v>
      </c>
      <c r="U7" s="27" t="n">
        <v>0.891891891891892</v>
      </c>
      <c r="V7" s="25" t="n">
        <v>0.956666378950333</v>
      </c>
      <c r="W7" s="30" t="s">
        <v>31</v>
      </c>
    </row>
    <row r="8" customFormat="false" ht="12.75" hidden="false" customHeight="false" outlineLevel="0" collapsed="false">
      <c r="A8" s="17" t="s">
        <v>32</v>
      </c>
      <c r="B8" s="18" t="n">
        <v>2.19</v>
      </c>
      <c r="C8" s="19" t="n">
        <v>4945</v>
      </c>
      <c r="D8" s="18" t="n">
        <v>2257.99086757991</v>
      </c>
      <c r="E8" s="19" t="n">
        <v>2595</v>
      </c>
      <c r="F8" s="18" t="n">
        <v>11.8493150684932</v>
      </c>
      <c r="G8" s="20" t="n">
        <v>0.092485549132948</v>
      </c>
      <c r="H8" s="20" t="n">
        <v>0.186897880539499</v>
      </c>
      <c r="I8" s="20" t="n">
        <v>0.813102119460501</v>
      </c>
      <c r="J8" s="21" t="n">
        <v>0.235005847374892</v>
      </c>
      <c r="K8" s="20" t="n">
        <v>0.576107899807322</v>
      </c>
      <c r="L8" s="18" t="n">
        <v>0.808409373369553</v>
      </c>
      <c r="M8" s="20" t="n">
        <v>0.984585741811175</v>
      </c>
      <c r="N8" s="18" t="n">
        <v>1.02259971360386</v>
      </c>
      <c r="O8" s="22" t="n">
        <v>0.0852713178294574</v>
      </c>
      <c r="P8" s="18" t="n">
        <v>2.06414674226205</v>
      </c>
      <c r="Q8" s="22" t="n">
        <v>0.0671834625322998</v>
      </c>
      <c r="R8" s="22" t="n">
        <v>0.0180878552971576</v>
      </c>
      <c r="S8" s="22" t="n">
        <v>0.020671834625323</v>
      </c>
      <c r="T8" s="18" t="n">
        <v>1.40570308245741</v>
      </c>
      <c r="U8" s="20" t="n">
        <v>0.883720930232558</v>
      </c>
      <c r="V8" s="18" t="n">
        <v>0.947901993519498</v>
      </c>
      <c r="W8" s="23" t="s">
        <v>27</v>
      </c>
    </row>
    <row r="9" customFormat="false" ht="12.75" hidden="false" customHeight="false" outlineLevel="0" collapsed="false">
      <c r="A9" s="24" t="s">
        <v>33</v>
      </c>
      <c r="B9" s="25" t="n">
        <v>0.68</v>
      </c>
      <c r="C9" s="26" t="n">
        <v>3670</v>
      </c>
      <c r="D9" s="25" t="n">
        <v>5397.05882352941</v>
      </c>
      <c r="E9" s="26" t="n">
        <v>1780</v>
      </c>
      <c r="F9" s="25" t="n">
        <v>26.1764705882353</v>
      </c>
      <c r="G9" s="27" t="n">
        <v>0.0898876404494382</v>
      </c>
      <c r="H9" s="27" t="n">
        <v>0.230337078651685</v>
      </c>
      <c r="I9" s="27" t="n">
        <v>0.769662921348315</v>
      </c>
      <c r="J9" s="28" t="n">
        <v>0.289626400225317</v>
      </c>
      <c r="K9" s="27" t="n">
        <v>0.589887640449438</v>
      </c>
      <c r="L9" s="25" t="n">
        <v>0.827745458678249</v>
      </c>
      <c r="M9" s="27" t="n">
        <v>0.969101123595506</v>
      </c>
      <c r="N9" s="25" t="n">
        <v>1.00651724817685</v>
      </c>
      <c r="O9" s="29" t="n">
        <v>0.0813559322033898</v>
      </c>
      <c r="P9" s="25" t="n">
        <v>1.96936773930456</v>
      </c>
      <c r="Q9" s="29" t="n">
        <v>0.0813559322033898</v>
      </c>
      <c r="R9" s="29" t="n">
        <v>0</v>
      </c>
      <c r="S9" s="29" t="n">
        <v>0.0305084745762712</v>
      </c>
      <c r="T9" s="25" t="n">
        <v>2.07460332042337</v>
      </c>
      <c r="U9" s="27" t="n">
        <v>0.874576271186441</v>
      </c>
      <c r="V9" s="25" t="n">
        <v>0.938093195013855</v>
      </c>
      <c r="W9" s="30" t="s">
        <v>31</v>
      </c>
    </row>
    <row r="10" customFormat="false" ht="12.75" hidden="false" customHeight="false" outlineLevel="0" collapsed="false">
      <c r="A10" s="24" t="s">
        <v>34</v>
      </c>
      <c r="B10" s="25" t="n">
        <v>0.89</v>
      </c>
      <c r="C10" s="26" t="n">
        <v>4945</v>
      </c>
      <c r="D10" s="25" t="n">
        <v>5556.1797752809</v>
      </c>
      <c r="E10" s="26" t="n">
        <v>2525</v>
      </c>
      <c r="F10" s="25" t="n">
        <v>28.3707865168539</v>
      </c>
      <c r="G10" s="27" t="n">
        <v>0.0376237623762376</v>
      </c>
      <c r="H10" s="27" t="n">
        <v>0.304950495049505</v>
      </c>
      <c r="I10" s="27" t="n">
        <v>0.693069306930693</v>
      </c>
      <c r="J10" s="28" t="n">
        <v>0.383445490604993</v>
      </c>
      <c r="K10" s="27" t="n">
        <v>0.782178217821782</v>
      </c>
      <c r="L10" s="25" t="n">
        <v>1.09757252616064</v>
      </c>
      <c r="M10" s="27" t="n">
        <v>1</v>
      </c>
      <c r="N10" s="25" t="n">
        <v>1.03860910246654</v>
      </c>
      <c r="O10" s="29" t="n">
        <v>0.0418994413407821</v>
      </c>
      <c r="P10" s="25" t="n">
        <v>1.01425189087787</v>
      </c>
      <c r="Q10" s="29" t="n">
        <v>0.0363128491620112</v>
      </c>
      <c r="R10" s="29" t="n">
        <v>0.00558659217877095</v>
      </c>
      <c r="S10" s="29" t="n">
        <v>0.0111731843575419</v>
      </c>
      <c r="T10" s="25" t="n">
        <v>0.759786442613152</v>
      </c>
      <c r="U10" s="27" t="n">
        <v>0.935754189944134</v>
      </c>
      <c r="V10" s="25" t="n">
        <v>1.00371421763072</v>
      </c>
      <c r="W10" s="30" t="s">
        <v>31</v>
      </c>
    </row>
    <row r="11" customFormat="false" ht="12.75" hidden="false" customHeight="false" outlineLevel="0" collapsed="false">
      <c r="A11" s="17" t="s">
        <v>35</v>
      </c>
      <c r="B11" s="18" t="n">
        <v>1.93</v>
      </c>
      <c r="C11" s="19" t="n">
        <v>6650</v>
      </c>
      <c r="D11" s="18" t="n">
        <v>3445.59585492228</v>
      </c>
      <c r="E11" s="19" t="n">
        <v>1840</v>
      </c>
      <c r="F11" s="18" t="n">
        <v>9.53367875647668</v>
      </c>
      <c r="G11" s="20" t="n">
        <v>0.448369565217391</v>
      </c>
      <c r="H11" s="20" t="n">
        <v>0.994565217391304</v>
      </c>
      <c r="I11" s="20" t="n">
        <v>0.00815217391304348</v>
      </c>
      <c r="J11" s="21" t="n">
        <v>1.25056871168339</v>
      </c>
      <c r="K11" s="20" t="n">
        <v>0.855978260869565</v>
      </c>
      <c r="L11" s="18" t="n">
        <v>1.20113063840811</v>
      </c>
      <c r="M11" s="20" t="n">
        <v>1</v>
      </c>
      <c r="N11" s="18" t="n">
        <v>1.03860910246654</v>
      </c>
      <c r="O11" s="22" t="n">
        <v>0.027027027027027</v>
      </c>
      <c r="P11" s="18" t="n">
        <v>0.65423815663834</v>
      </c>
      <c r="Q11" s="22" t="n">
        <v>0.0238473767885533</v>
      </c>
      <c r="R11" s="22" t="n">
        <v>0.00317965023847377</v>
      </c>
      <c r="S11" s="22" t="n">
        <v>0.0174880763116057</v>
      </c>
      <c r="T11" s="18" t="n">
        <v>1.18920469436033</v>
      </c>
      <c r="U11" s="20" t="n">
        <v>0.945945945945946</v>
      </c>
      <c r="V11" s="18" t="n">
        <v>1.01464615949278</v>
      </c>
      <c r="W11" s="23" t="s">
        <v>27</v>
      </c>
    </row>
    <row r="12" customFormat="false" ht="12.75" hidden="false" customHeight="false" outlineLevel="0" collapsed="false">
      <c r="A12" s="17" t="s">
        <v>36</v>
      </c>
      <c r="B12" s="18" t="n">
        <v>4.39</v>
      </c>
      <c r="C12" s="19" t="n">
        <v>10405</v>
      </c>
      <c r="D12" s="18" t="n">
        <v>2370.15945330296</v>
      </c>
      <c r="E12" s="19" t="n">
        <v>2725</v>
      </c>
      <c r="F12" s="18" t="n">
        <v>6.20728929384966</v>
      </c>
      <c r="G12" s="20" t="n">
        <v>0.227522935779817</v>
      </c>
      <c r="H12" s="20" t="n">
        <v>0.990825688073395</v>
      </c>
      <c r="I12" s="20" t="n">
        <v>0.0073394495412844</v>
      </c>
      <c r="J12" s="21" t="n">
        <v>1.24586661846755</v>
      </c>
      <c r="K12" s="20" t="n">
        <v>0.730275229357798</v>
      </c>
      <c r="L12" s="18" t="n">
        <v>1.02474092222983</v>
      </c>
      <c r="M12" s="20" t="n">
        <v>1</v>
      </c>
      <c r="N12" s="18" t="n">
        <v>1.03860910246654</v>
      </c>
      <c r="O12" s="22" t="n">
        <v>0.00851970181043664</v>
      </c>
      <c r="P12" s="18" t="n">
        <v>0.20623481828003</v>
      </c>
      <c r="Q12" s="22" t="n">
        <v>0.00638977635782748</v>
      </c>
      <c r="R12" s="22" t="n">
        <v>0.00212992545260916</v>
      </c>
      <c r="S12" s="22" t="n">
        <v>0.00958466453674121</v>
      </c>
      <c r="T12" s="18" t="n">
        <v>0.651765686394989</v>
      </c>
      <c r="U12" s="20" t="n">
        <v>0.97444089456869</v>
      </c>
      <c r="V12" s="18" t="n">
        <v>1.0452105805455</v>
      </c>
      <c r="W12" s="23" t="s">
        <v>27</v>
      </c>
    </row>
    <row r="13" customFormat="false" ht="12.75" hidden="false" customHeight="false" outlineLevel="0" collapsed="false">
      <c r="A13" s="17" t="s">
        <v>37</v>
      </c>
      <c r="B13" s="18" t="n">
        <v>2.51</v>
      </c>
      <c r="C13" s="19" t="n">
        <v>6955</v>
      </c>
      <c r="D13" s="18" t="n">
        <v>2770.91633466136</v>
      </c>
      <c r="E13" s="19" t="n">
        <v>1945</v>
      </c>
      <c r="F13" s="18" t="n">
        <v>7.74900398406375</v>
      </c>
      <c r="G13" s="20" t="n">
        <v>0.508997429305913</v>
      </c>
      <c r="H13" s="20" t="n">
        <v>0.956298200514139</v>
      </c>
      <c r="I13" s="20" t="n">
        <v>0.0462724935732648</v>
      </c>
      <c r="J13" s="21" t="n">
        <v>1.20245167203709</v>
      </c>
      <c r="K13" s="20" t="n">
        <v>0.799485861182519</v>
      </c>
      <c r="L13" s="18" t="n">
        <v>1.12185905500087</v>
      </c>
      <c r="M13" s="20" t="n">
        <v>1</v>
      </c>
      <c r="N13" s="18" t="n">
        <v>1.03860910246654</v>
      </c>
      <c r="O13" s="22" t="n">
        <v>0.0119047619047619</v>
      </c>
      <c r="P13" s="18" t="n">
        <v>0.288176330900221</v>
      </c>
      <c r="Q13" s="22" t="n">
        <v>0.00595238095238095</v>
      </c>
      <c r="R13" s="22" t="n">
        <v>0.00595238095238095</v>
      </c>
      <c r="S13" s="22" t="n">
        <v>0.0133928571428571</v>
      </c>
      <c r="T13" s="18" t="n">
        <v>0.910726160007283</v>
      </c>
      <c r="U13" s="20" t="n">
        <v>0.953869047619048</v>
      </c>
      <c r="V13" s="18" t="n">
        <v>1.02314468387288</v>
      </c>
      <c r="W13" s="23" t="s">
        <v>27</v>
      </c>
    </row>
    <row r="14" customFormat="false" ht="12.75" hidden="false" customHeight="false" outlineLevel="0" collapsed="false">
      <c r="A14" s="17" t="s">
        <v>38</v>
      </c>
      <c r="B14" s="18" t="n">
        <v>4.55</v>
      </c>
      <c r="C14" s="19" t="n">
        <v>5550</v>
      </c>
      <c r="D14" s="18" t="n">
        <v>1219.78021978022</v>
      </c>
      <c r="E14" s="19" t="n">
        <v>1860</v>
      </c>
      <c r="F14" s="18" t="n">
        <v>4.08791208791209</v>
      </c>
      <c r="G14" s="20" t="n">
        <v>0.491935483870968</v>
      </c>
      <c r="H14" s="20" t="n">
        <v>0.96505376344086</v>
      </c>
      <c r="I14" s="20" t="n">
        <v>0.032258064516129</v>
      </c>
      <c r="J14" s="21" t="n">
        <v>1.21346093805391</v>
      </c>
      <c r="K14" s="20" t="n">
        <v>0.833333333333333</v>
      </c>
      <c r="L14" s="18" t="n">
        <v>1.16935469559308</v>
      </c>
      <c r="M14" s="20" t="n">
        <v>0.983870967741936</v>
      </c>
      <c r="N14" s="18" t="n">
        <v>1.02185734274934</v>
      </c>
      <c r="O14" s="22" t="n">
        <v>0.0437262357414449</v>
      </c>
      <c r="P14" s="18" t="n">
        <v>1.05847275912401</v>
      </c>
      <c r="Q14" s="22" t="n">
        <v>0.0361216730038023</v>
      </c>
      <c r="R14" s="22" t="n">
        <v>0.00760456273764259</v>
      </c>
      <c r="S14" s="22" t="n">
        <v>0.0171102661596958</v>
      </c>
      <c r="T14" s="18" t="n">
        <v>1.16351326905873</v>
      </c>
      <c r="U14" s="20" t="n">
        <v>0.931558935361217</v>
      </c>
      <c r="V14" s="18" t="n">
        <v>0.999214278740036</v>
      </c>
      <c r="W14" s="23" t="s">
        <v>27</v>
      </c>
    </row>
    <row r="15" customFormat="false" ht="12.75" hidden="false" customHeight="false" outlineLevel="0" collapsed="false">
      <c r="A15" s="31" t="s">
        <v>39</v>
      </c>
      <c r="B15" s="32" t="n">
        <v>1.53</v>
      </c>
      <c r="C15" s="0" t="n">
        <v>0</v>
      </c>
      <c r="D15" s="12" t="n">
        <v>0</v>
      </c>
      <c r="E15" s="13" t="n">
        <v>0</v>
      </c>
      <c r="F15" s="12" t="n">
        <v>0</v>
      </c>
      <c r="G15" s="5" t="n">
        <v>0</v>
      </c>
      <c r="H15" s="5" t="n">
        <v>0</v>
      </c>
      <c r="I15" s="5" t="n">
        <v>0</v>
      </c>
      <c r="J15" s="14" t="n">
        <v>0</v>
      </c>
      <c r="K15" s="5"/>
      <c r="L15" s="32" t="n">
        <v>0</v>
      </c>
      <c r="M15" s="5"/>
      <c r="N15" s="32" t="n">
        <v>0</v>
      </c>
      <c r="O15" s="15" t="n">
        <v>0</v>
      </c>
      <c r="P15" s="32" t="n">
        <v>0</v>
      </c>
      <c r="Q15" s="15" t="n">
        <v>0</v>
      </c>
      <c r="R15" s="15" t="n">
        <v>0</v>
      </c>
      <c r="S15" s="15" t="n">
        <v>0</v>
      </c>
      <c r="T15" s="32" t="n">
        <v>0</v>
      </c>
      <c r="U15" s="5" t="n">
        <v>1</v>
      </c>
      <c r="V15" s="32" t="n">
        <v>1.07262594003522</v>
      </c>
      <c r="W15" s="16" t="s">
        <v>24</v>
      </c>
    </row>
    <row r="16" customFormat="false" ht="12.75" hidden="false" customHeight="false" outlineLevel="0" collapsed="false">
      <c r="A16" s="17" t="s">
        <v>40</v>
      </c>
      <c r="B16" s="18" t="n">
        <v>4.79</v>
      </c>
      <c r="C16" s="19" t="n">
        <v>6415</v>
      </c>
      <c r="D16" s="18" t="n">
        <v>1339.248434238</v>
      </c>
      <c r="E16" s="19" t="n">
        <v>2155</v>
      </c>
      <c r="F16" s="18" t="n">
        <v>4.49895615866388</v>
      </c>
      <c r="G16" s="20" t="n">
        <v>0.62877030162413</v>
      </c>
      <c r="H16" s="20" t="n">
        <v>0.962877030162413</v>
      </c>
      <c r="I16" s="20" t="n">
        <v>0.0417633410672854</v>
      </c>
      <c r="J16" s="21" t="n">
        <v>1.21072390836083</v>
      </c>
      <c r="K16" s="20" t="n">
        <v>0.860788863109049</v>
      </c>
      <c r="L16" s="18" t="n">
        <v>1.20788099878896</v>
      </c>
      <c r="M16" s="20" t="n">
        <v>0.990719257540603</v>
      </c>
      <c r="N16" s="18" t="n">
        <v>1.02897003887057</v>
      </c>
      <c r="O16" s="22" t="n">
        <v>0.0271493212669683</v>
      </c>
      <c r="P16" s="18" t="n">
        <v>0.657198510288287</v>
      </c>
      <c r="Q16" s="22" t="n">
        <v>0.0196078431372549</v>
      </c>
      <c r="R16" s="22" t="n">
        <v>0.00754147812971342</v>
      </c>
      <c r="S16" s="22" t="n">
        <v>0.0150829562594268</v>
      </c>
      <c r="T16" s="18" t="n">
        <v>1.02565439839935</v>
      </c>
      <c r="U16" s="20" t="n">
        <v>0.950226244343891</v>
      </c>
      <c r="V16" s="18" t="n">
        <v>1.0192373185855</v>
      </c>
      <c r="W16" s="23" t="s">
        <v>27</v>
      </c>
    </row>
    <row r="17" customFormat="false" ht="12.75" hidden="false" customHeight="false" outlineLevel="0" collapsed="false">
      <c r="A17" s="17" t="s">
        <v>41</v>
      </c>
      <c r="B17" s="18" t="n">
        <v>6.85</v>
      </c>
      <c r="C17" s="19" t="n">
        <v>8750</v>
      </c>
      <c r="D17" s="18" t="n">
        <v>1277.37226277372</v>
      </c>
      <c r="E17" s="19" t="n">
        <v>2680</v>
      </c>
      <c r="F17" s="18" t="n">
        <v>3.91240875912409</v>
      </c>
      <c r="G17" s="20" t="n">
        <v>0.73134328358209</v>
      </c>
      <c r="H17" s="20" t="n">
        <v>0.996268656716418</v>
      </c>
      <c r="I17" s="20" t="n">
        <v>0.00373134328358209</v>
      </c>
      <c r="J17" s="21" t="n">
        <v>1.25271062041394</v>
      </c>
      <c r="K17" s="20" t="n">
        <v>0.878731343283582</v>
      </c>
      <c r="L17" s="18" t="n">
        <v>1.23305834692017</v>
      </c>
      <c r="M17" s="20" t="n">
        <v>1</v>
      </c>
      <c r="N17" s="18" t="n">
        <v>1.03860910246654</v>
      </c>
      <c r="O17" s="22" t="n">
        <v>0.0151162790697674</v>
      </c>
      <c r="P17" s="18" t="n">
        <v>0.365916922491909</v>
      </c>
      <c r="Q17" s="22" t="n">
        <v>0.0116279069767442</v>
      </c>
      <c r="R17" s="22" t="n">
        <v>0.00348837209302326</v>
      </c>
      <c r="S17" s="22" t="n">
        <v>0.0162790697674419</v>
      </c>
      <c r="T17" s="18" t="n">
        <v>1.10699117743521</v>
      </c>
      <c r="U17" s="20" t="n">
        <v>0.965116279069768</v>
      </c>
      <c r="V17" s="18" t="n">
        <v>1.0352087560805</v>
      </c>
      <c r="W17" s="23" t="s">
        <v>27</v>
      </c>
    </row>
    <row r="18" customFormat="false" ht="12.75" hidden="false" customHeight="false" outlineLevel="0" collapsed="false">
      <c r="A18" s="31" t="s">
        <v>42</v>
      </c>
      <c r="B18" s="32" t="n">
        <v>56.84</v>
      </c>
      <c r="C18" s="0" t="n">
        <v>3215</v>
      </c>
      <c r="D18" s="12" t="n">
        <v>56.5622800844476</v>
      </c>
      <c r="E18" s="13" t="n">
        <v>1050</v>
      </c>
      <c r="F18" s="12" t="n">
        <v>0.184729064039409</v>
      </c>
      <c r="G18" s="5" t="n">
        <v>0.747619047619048</v>
      </c>
      <c r="H18" s="5" t="n">
        <v>0.980952380952381</v>
      </c>
      <c r="I18" s="5" t="n">
        <v>0.0142857142857143</v>
      </c>
      <c r="J18" s="14" t="n">
        <v>1.23345189819534</v>
      </c>
      <c r="K18" s="5" t="n">
        <v>0.780952380952381</v>
      </c>
      <c r="L18" s="32" t="n">
        <v>1.09585240044152</v>
      </c>
      <c r="M18" s="5" t="n">
        <v>0.857142857142857</v>
      </c>
      <c r="N18" s="32" t="n">
        <v>0.890236373542752</v>
      </c>
      <c r="O18" s="15" t="n">
        <v>0.072992700729927</v>
      </c>
      <c r="P18" s="32" t="n">
        <v>1.76692056902325</v>
      </c>
      <c r="Q18" s="15" t="n">
        <v>0.0401459854014599</v>
      </c>
      <c r="R18" s="15" t="n">
        <v>0.0328467153284672</v>
      </c>
      <c r="S18" s="15" t="n">
        <v>0.0072992700729927</v>
      </c>
      <c r="T18" s="32" t="n">
        <v>0.496356836597643</v>
      </c>
      <c r="U18" s="5" t="n">
        <v>0.901459854014599</v>
      </c>
      <c r="V18" s="32" t="n">
        <v>0.966929223316423</v>
      </c>
      <c r="W18" s="16" t="s">
        <v>24</v>
      </c>
    </row>
    <row r="19" customFormat="false" ht="12.75" hidden="false" customHeight="false" outlineLevel="0" collapsed="false">
      <c r="A19" s="31" t="s">
        <v>43</v>
      </c>
      <c r="B19" s="32" t="n">
        <v>98.25</v>
      </c>
      <c r="C19" s="0" t="n">
        <v>7350</v>
      </c>
      <c r="D19" s="12" t="n">
        <v>74.8091603053435</v>
      </c>
      <c r="E19" s="13" t="n">
        <v>2395</v>
      </c>
      <c r="F19" s="12" t="n">
        <v>0.243765903307888</v>
      </c>
      <c r="G19" s="5" t="n">
        <v>0.812108559498956</v>
      </c>
      <c r="H19" s="5" t="n">
        <v>0.995824634655532</v>
      </c>
      <c r="I19" s="5" t="n">
        <v>0.00835073068893528</v>
      </c>
      <c r="J19" s="14" t="n">
        <v>1.25215230599983</v>
      </c>
      <c r="K19" s="5" t="n">
        <v>0.81419624217119</v>
      </c>
      <c r="L19" s="32" t="n">
        <v>1.14250103870055</v>
      </c>
      <c r="M19" s="5" t="n">
        <v>0.924843423799583</v>
      </c>
      <c r="N19" s="32" t="n">
        <v>0.96055079831457</v>
      </c>
      <c r="O19" s="15" t="n">
        <v>0.0620272314674735</v>
      </c>
      <c r="P19" s="32" t="n">
        <v>1.5014815183364</v>
      </c>
      <c r="Q19" s="15" t="n">
        <v>0.0559757942511346</v>
      </c>
      <c r="R19" s="15" t="n">
        <v>0.00605143721633888</v>
      </c>
      <c r="S19" s="15" t="n">
        <v>0</v>
      </c>
      <c r="T19" s="32" t="n">
        <v>0</v>
      </c>
      <c r="U19" s="5" t="n">
        <v>0.927382753403933</v>
      </c>
      <c r="V19" s="32" t="n">
        <v>0.994734797642346</v>
      </c>
      <c r="W19" s="16" t="s">
        <v>24</v>
      </c>
    </row>
    <row r="20" customFormat="false" ht="12.75" hidden="false" customHeight="false" outlineLevel="0" collapsed="false">
      <c r="A20" s="31" t="s">
        <v>44</v>
      </c>
      <c r="B20" s="32" t="n">
        <v>94.93</v>
      </c>
      <c r="C20" s="0" t="n">
        <v>3240</v>
      </c>
      <c r="D20" s="12" t="n">
        <v>34.1304118824397</v>
      </c>
      <c r="E20" s="13" t="n">
        <v>975</v>
      </c>
      <c r="F20" s="12" t="n">
        <v>0.102707257979564</v>
      </c>
      <c r="G20" s="5" t="n">
        <v>0.861538461538462</v>
      </c>
      <c r="H20" s="5" t="n">
        <v>1</v>
      </c>
      <c r="I20" s="5" t="n">
        <v>0.00512820512820513</v>
      </c>
      <c r="J20" s="14" t="n">
        <v>1.2574024204904</v>
      </c>
      <c r="K20" s="5" t="n">
        <v>0.682051282051282</v>
      </c>
      <c r="L20" s="32" t="n">
        <v>0.957071843162338</v>
      </c>
      <c r="M20" s="5" t="n">
        <v>0.866666666666667</v>
      </c>
      <c r="N20" s="32" t="n">
        <v>0.900127888804338</v>
      </c>
      <c r="O20" s="15" t="n">
        <v>0.0509803921568627</v>
      </c>
      <c r="P20" s="32" t="n">
        <v>1.23407275820801</v>
      </c>
      <c r="Q20" s="15" t="n">
        <v>0.0352941176470588</v>
      </c>
      <c r="R20" s="15" t="n">
        <v>0.0156862745098039</v>
      </c>
      <c r="S20" s="15" t="n">
        <v>0</v>
      </c>
      <c r="T20" s="32" t="n">
        <v>0</v>
      </c>
      <c r="U20" s="5" t="n">
        <v>0.937254901960784</v>
      </c>
      <c r="V20" s="32" t="n">
        <v>1.00532392026831</v>
      </c>
      <c r="W20" s="16" t="s">
        <v>24</v>
      </c>
    </row>
    <row r="21" customFormat="false" ht="12.75" hidden="false" customHeight="false" outlineLevel="0" collapsed="false">
      <c r="A21" s="17" t="s">
        <v>45</v>
      </c>
      <c r="B21" s="18" t="n">
        <v>7.77</v>
      </c>
      <c r="C21" s="19" t="n">
        <v>2185</v>
      </c>
      <c r="D21" s="18" t="n">
        <v>281.209781209781</v>
      </c>
      <c r="E21" s="19" t="n">
        <v>980</v>
      </c>
      <c r="F21" s="18" t="n">
        <v>1.26126126126126</v>
      </c>
      <c r="G21" s="20" t="n">
        <v>0.23469387755102</v>
      </c>
      <c r="H21" s="20" t="n">
        <v>0.540816326530612</v>
      </c>
      <c r="I21" s="20" t="n">
        <v>0.464285714285714</v>
      </c>
      <c r="J21" s="21" t="n">
        <v>0.680023758020318</v>
      </c>
      <c r="K21" s="20" t="n">
        <v>0.729591836734694</v>
      </c>
      <c r="L21" s="18" t="n">
        <v>1.02378196818252</v>
      </c>
      <c r="M21" s="20" t="n">
        <v>0.959183673469388</v>
      </c>
      <c r="N21" s="18" t="n">
        <v>0.996216894202603</v>
      </c>
      <c r="O21" s="22" t="n">
        <v>0.0601851851851852</v>
      </c>
      <c r="P21" s="18" t="n">
        <v>1.45689145066223</v>
      </c>
      <c r="Q21" s="22" t="n">
        <v>0.0601851851851852</v>
      </c>
      <c r="R21" s="22" t="n">
        <v>0</v>
      </c>
      <c r="S21" s="22" t="n">
        <v>0.00925925925925926</v>
      </c>
      <c r="T21" s="18" t="n">
        <v>0.629637839017381</v>
      </c>
      <c r="U21" s="20" t="n">
        <v>0.921296296296296</v>
      </c>
      <c r="V21" s="18" t="n">
        <v>0.988206305865783</v>
      </c>
      <c r="W21" s="23" t="s">
        <v>27</v>
      </c>
    </row>
    <row r="22" customFormat="false" ht="12.75" hidden="false" customHeight="false" outlineLevel="0" collapsed="false">
      <c r="A22" s="17" t="s">
        <v>46</v>
      </c>
      <c r="B22" s="18" t="n">
        <v>1.36</v>
      </c>
      <c r="C22" s="19" t="n">
        <v>4350</v>
      </c>
      <c r="D22" s="18" t="n">
        <v>3198.52941176471</v>
      </c>
      <c r="E22" s="19" t="n">
        <v>2005</v>
      </c>
      <c r="F22" s="18" t="n">
        <v>14.7426470588235</v>
      </c>
      <c r="G22" s="20" t="n">
        <v>0.309226932668329</v>
      </c>
      <c r="H22" s="20" t="n">
        <v>0.476309226932668</v>
      </c>
      <c r="I22" s="20" t="n">
        <v>0.523690773067332</v>
      </c>
      <c r="J22" s="21" t="n">
        <v>0.598912374847048</v>
      </c>
      <c r="K22" s="20" t="n">
        <v>0.483790523690773</v>
      </c>
      <c r="L22" s="18" t="n">
        <v>0.67886726467349</v>
      </c>
      <c r="M22" s="20" t="n">
        <v>0.970074812967581</v>
      </c>
      <c r="N22" s="18" t="n">
        <v>1.00752853082166</v>
      </c>
      <c r="O22" s="22" t="n">
        <v>0.0919540229885058</v>
      </c>
      <c r="P22" s="18" t="n">
        <v>2.22591372833274</v>
      </c>
      <c r="Q22" s="22" t="n">
        <v>0.0781609195402299</v>
      </c>
      <c r="R22" s="22" t="n">
        <v>0.0137931034482759</v>
      </c>
      <c r="S22" s="22" t="n">
        <v>0.00459770114942529</v>
      </c>
      <c r="T22" s="18" t="n">
        <v>0.312647754546562</v>
      </c>
      <c r="U22" s="20" t="n">
        <v>0.882758620689655</v>
      </c>
      <c r="V22" s="18" t="n">
        <v>0.946869795341437</v>
      </c>
      <c r="W22" s="23" t="s">
        <v>27</v>
      </c>
    </row>
    <row r="23" customFormat="false" ht="12.75" hidden="false" customHeight="false" outlineLevel="0" collapsed="false">
      <c r="A23" s="17" t="s">
        <v>47</v>
      </c>
      <c r="B23" s="18" t="n">
        <v>0.8</v>
      </c>
      <c r="C23" s="19" t="n">
        <v>1150</v>
      </c>
      <c r="D23" s="18" t="n">
        <v>1437.5</v>
      </c>
      <c r="E23" s="19" t="n">
        <v>595</v>
      </c>
      <c r="F23" s="18" t="n">
        <v>7.4375</v>
      </c>
      <c r="G23" s="20" t="n">
        <v>0.19327731092437</v>
      </c>
      <c r="H23" s="20" t="n">
        <v>0.26890756302521</v>
      </c>
      <c r="I23" s="20" t="n">
        <v>0.73109243697479</v>
      </c>
      <c r="J23" s="21" t="n">
        <v>0.338125020636074</v>
      </c>
      <c r="K23" s="20" t="n">
        <v>0.327731092436975</v>
      </c>
      <c r="L23" s="18" t="n">
        <v>0.459880670199632</v>
      </c>
      <c r="M23" s="20" t="n">
        <v>0.92436974789916</v>
      </c>
      <c r="N23" s="18" t="n">
        <v>0.960058834212772</v>
      </c>
      <c r="O23" s="22" t="n">
        <v>0.0824742268041237</v>
      </c>
      <c r="P23" s="18" t="n">
        <v>1.99643808623658</v>
      </c>
      <c r="Q23" s="22" t="n">
        <v>0.0618556701030928</v>
      </c>
      <c r="R23" s="22" t="n">
        <v>0.0206185567010309</v>
      </c>
      <c r="S23" s="22" t="n">
        <v>0</v>
      </c>
      <c r="T23" s="18" t="n">
        <v>0</v>
      </c>
      <c r="U23" s="20" t="n">
        <v>0.88659793814433</v>
      </c>
      <c r="V23" s="18" t="n">
        <v>0.950987946835351</v>
      </c>
      <c r="W23" s="23" t="s">
        <v>27</v>
      </c>
    </row>
    <row r="24" customFormat="false" ht="12.75" hidden="false" customHeight="false" outlineLevel="0" collapsed="false">
      <c r="A24" s="17" t="s">
        <v>48</v>
      </c>
      <c r="B24" s="18" t="n">
        <v>2.24</v>
      </c>
      <c r="C24" s="19" t="n">
        <v>4755</v>
      </c>
      <c r="D24" s="18" t="n">
        <v>2122.76785714286</v>
      </c>
      <c r="E24" s="19" t="n">
        <v>1565</v>
      </c>
      <c r="F24" s="18" t="n">
        <v>6.98660714285714</v>
      </c>
      <c r="G24" s="20" t="n">
        <v>0.696485623003195</v>
      </c>
      <c r="H24" s="20" t="n">
        <v>0.964856230031949</v>
      </c>
      <c r="I24" s="20" t="n">
        <v>0.0351437699680511</v>
      </c>
      <c r="J24" s="21" t="n">
        <v>1.21321255906741</v>
      </c>
      <c r="K24" s="20" t="n">
        <v>0.869009584664537</v>
      </c>
      <c r="L24" s="18" t="n">
        <v>1.21941652601144</v>
      </c>
      <c r="M24" s="20" t="n">
        <v>0.987220447284345</v>
      </c>
      <c r="N24" s="18" t="n">
        <v>1.02533614269061</v>
      </c>
      <c r="O24" s="22" t="n">
        <v>0.0225872689938398</v>
      </c>
      <c r="P24" s="18" t="n">
        <v>0.546765769510892</v>
      </c>
      <c r="Q24" s="22" t="n">
        <v>0.0184804928131417</v>
      </c>
      <c r="R24" s="22" t="n">
        <v>0.00410677618069815</v>
      </c>
      <c r="S24" s="22" t="n">
        <v>0.0164271047227926</v>
      </c>
      <c r="T24" s="18" t="n">
        <v>1.11705768564891</v>
      </c>
      <c r="U24" s="20" t="n">
        <v>0.965092402464066</v>
      </c>
      <c r="V24" s="18" t="n">
        <v>1.03518314541387</v>
      </c>
      <c r="W24" s="23" t="s">
        <v>27</v>
      </c>
    </row>
    <row r="25" customFormat="false" ht="12.75" hidden="false" customHeight="false" outlineLevel="0" collapsed="false">
      <c r="A25" s="17" t="s">
        <v>49</v>
      </c>
      <c r="B25" s="18" t="n">
        <v>2.36</v>
      </c>
      <c r="C25" s="19" t="n">
        <v>4030</v>
      </c>
      <c r="D25" s="18" t="n">
        <v>1707.62711864407</v>
      </c>
      <c r="E25" s="19" t="n">
        <v>1370</v>
      </c>
      <c r="F25" s="18" t="n">
        <v>5.80508474576271</v>
      </c>
      <c r="G25" s="20" t="n">
        <v>0.722627737226277</v>
      </c>
      <c r="H25" s="20" t="n">
        <v>0.872262773722628</v>
      </c>
      <c r="I25" s="20" t="n">
        <v>0.124087591240876</v>
      </c>
      <c r="J25" s="21" t="n">
        <v>1.0967853229825</v>
      </c>
      <c r="K25" s="20" t="n">
        <v>0.843065693430657</v>
      </c>
      <c r="L25" s="18" t="n">
        <v>1.18301139276789</v>
      </c>
      <c r="M25" s="20" t="n">
        <v>1</v>
      </c>
      <c r="N25" s="18" t="n">
        <v>1.03860910246654</v>
      </c>
      <c r="O25" s="22" t="n">
        <v>0.0103896103896104</v>
      </c>
      <c r="P25" s="18" t="n">
        <v>0.251499343331102</v>
      </c>
      <c r="Q25" s="22" t="n">
        <v>0.0103896103896104</v>
      </c>
      <c r="R25" s="22" t="n">
        <v>0</v>
      </c>
      <c r="S25" s="22" t="n">
        <v>0.0285714285714286</v>
      </c>
      <c r="T25" s="18" t="n">
        <v>1.9428824746822</v>
      </c>
      <c r="U25" s="20" t="n">
        <v>0.942857142857143</v>
      </c>
      <c r="V25" s="18" t="n">
        <v>1.01133302917607</v>
      </c>
      <c r="W25" s="23" t="s">
        <v>27</v>
      </c>
    </row>
    <row r="26" customFormat="false" ht="12.75" hidden="false" customHeight="false" outlineLevel="0" collapsed="false">
      <c r="A26" s="31" t="s">
        <v>50</v>
      </c>
      <c r="B26" s="32" t="n">
        <v>36.87</v>
      </c>
      <c r="C26" s="0" t="n">
        <v>370</v>
      </c>
      <c r="D26" s="12" t="n">
        <v>10.035259018172</v>
      </c>
      <c r="E26" s="13" t="n">
        <v>120</v>
      </c>
      <c r="F26" s="12" t="n">
        <v>0.032546786004882</v>
      </c>
      <c r="G26" s="5" t="n">
        <v>0.958333333333333</v>
      </c>
      <c r="H26" s="5" t="n">
        <v>1</v>
      </c>
      <c r="I26" s="5" t="n">
        <v>0</v>
      </c>
      <c r="J26" s="14" t="n">
        <v>1.2574024204904</v>
      </c>
      <c r="K26" s="5" t="n">
        <v>0.791666666666667</v>
      </c>
      <c r="L26" s="32" t="n">
        <v>1.11088696081343</v>
      </c>
      <c r="M26" s="5" t="n">
        <v>1</v>
      </c>
      <c r="N26" s="32" t="n">
        <v>1.03860910246654</v>
      </c>
      <c r="O26" s="15" t="n">
        <v>0</v>
      </c>
      <c r="P26" s="32" t="n">
        <v>0</v>
      </c>
      <c r="Q26" s="15" t="n">
        <v>0</v>
      </c>
      <c r="R26" s="15" t="n">
        <v>0</v>
      </c>
      <c r="S26" s="15" t="n">
        <v>0</v>
      </c>
      <c r="T26" s="32" t="n">
        <v>0</v>
      </c>
      <c r="U26" s="5" t="n">
        <v>0.975609756097561</v>
      </c>
      <c r="V26" s="32" t="n">
        <v>1.04646433174168</v>
      </c>
      <c r="W26" s="16" t="s">
        <v>24</v>
      </c>
    </row>
    <row r="27" customFormat="false" ht="12.75" hidden="false" customHeight="false" outlineLevel="0" collapsed="false">
      <c r="A27" s="17" t="s">
        <v>51</v>
      </c>
      <c r="B27" s="18" t="n">
        <v>23.77</v>
      </c>
      <c r="C27" s="19" t="n">
        <v>7975</v>
      </c>
      <c r="D27" s="18" t="n">
        <v>335.506941522928</v>
      </c>
      <c r="E27" s="19" t="n">
        <v>2845</v>
      </c>
      <c r="F27" s="18" t="n">
        <v>1.19688683214135</v>
      </c>
      <c r="G27" s="20" t="n">
        <v>0.569420035149385</v>
      </c>
      <c r="H27" s="20" t="n">
        <v>0.954305799648506</v>
      </c>
      <c r="I27" s="20" t="n">
        <v>0.0439367311072056</v>
      </c>
      <c r="J27" s="21" t="n">
        <v>1.19994642236606</v>
      </c>
      <c r="K27" s="20" t="n">
        <v>0.912126537785589</v>
      </c>
      <c r="L27" s="18" t="n">
        <v>1.27991933992157</v>
      </c>
      <c r="M27" s="20" t="n">
        <v>0.984182776801406</v>
      </c>
      <c r="N27" s="18" t="n">
        <v>1.02218119047674</v>
      </c>
      <c r="O27" s="22" t="n">
        <v>0.0150564617314931</v>
      </c>
      <c r="P27" s="18" t="n">
        <v>0.364468935442187</v>
      </c>
      <c r="Q27" s="22" t="n">
        <v>0.0125470514429109</v>
      </c>
      <c r="R27" s="22" t="n">
        <v>0.00250941028858218</v>
      </c>
      <c r="S27" s="22" t="n">
        <v>0.0213299874529486</v>
      </c>
      <c r="T27" s="18" t="n">
        <v>1.45045805826338</v>
      </c>
      <c r="U27" s="20" t="n">
        <v>0.963613550815558</v>
      </c>
      <c r="V27" s="18" t="n">
        <v>1.03359689077422</v>
      </c>
      <c r="W27" s="23" t="s">
        <v>27</v>
      </c>
    </row>
    <row r="28" customFormat="false" ht="12.75" hidden="false" customHeight="false" outlineLevel="0" collapsed="false">
      <c r="A28" s="31" t="s">
        <v>52</v>
      </c>
      <c r="B28" s="32" t="n">
        <v>2.53</v>
      </c>
      <c r="C28" s="0" t="n">
        <v>175</v>
      </c>
      <c r="D28" s="12" t="n">
        <v>69.1699604743083</v>
      </c>
      <c r="E28" s="13" t="n">
        <v>55</v>
      </c>
      <c r="F28" s="12" t="n">
        <v>0.217391304347826</v>
      </c>
      <c r="G28" s="5" t="n">
        <v>0.818181818181818</v>
      </c>
      <c r="H28" s="5" t="n">
        <v>1.09090909090909</v>
      </c>
      <c r="I28" s="5" t="n">
        <v>0</v>
      </c>
      <c r="J28" s="14" t="n">
        <v>1.37171173144407</v>
      </c>
      <c r="K28" s="5" t="n">
        <v>0</v>
      </c>
      <c r="L28" s="32" t="n">
        <v>0</v>
      </c>
      <c r="M28" s="5" t="n">
        <v>1</v>
      </c>
      <c r="N28" s="32" t="n">
        <v>1.03860910246654</v>
      </c>
      <c r="O28" s="15"/>
      <c r="P28" s="32" t="n">
        <v>0</v>
      </c>
      <c r="Q28" s="15" t="n">
        <v>0</v>
      </c>
      <c r="R28" s="15" t="n">
        <v>0</v>
      </c>
      <c r="S28" s="15"/>
      <c r="T28" s="32" t="n">
        <v>0</v>
      </c>
      <c r="U28" s="5"/>
      <c r="V28" s="32" t="n">
        <v>0</v>
      </c>
      <c r="W28" s="16" t="s">
        <v>24</v>
      </c>
    </row>
    <row r="29" customFormat="false" ht="12.75" hidden="false" customHeight="false" outlineLevel="0" collapsed="false">
      <c r="A29" s="17" t="s">
        <v>53</v>
      </c>
      <c r="B29" s="18" t="n">
        <v>3.93</v>
      </c>
      <c r="C29" s="19" t="n">
        <v>3845</v>
      </c>
      <c r="D29" s="18" t="n">
        <v>978.371501272265</v>
      </c>
      <c r="E29" s="19" t="n">
        <v>1750</v>
      </c>
      <c r="F29" s="18" t="n">
        <v>4.4529262086514</v>
      </c>
      <c r="G29" s="20" t="n">
        <v>0.402857142857143</v>
      </c>
      <c r="H29" s="20" t="n">
        <v>0.585714285714286</v>
      </c>
      <c r="I29" s="20" t="n">
        <v>0.414285714285714</v>
      </c>
      <c r="J29" s="21" t="n">
        <v>0.736478560572948</v>
      </c>
      <c r="K29" s="20" t="n">
        <v>0.588571428571429</v>
      </c>
      <c r="L29" s="18" t="n">
        <v>0.825898516430314</v>
      </c>
      <c r="M29" s="20" t="n">
        <v>0.834285714285714</v>
      </c>
      <c r="N29" s="18" t="n">
        <v>0.866496736914945</v>
      </c>
      <c r="O29" s="22" t="n">
        <v>0.0301369863013699</v>
      </c>
      <c r="P29" s="18" t="n">
        <v>0.729520355484395</v>
      </c>
      <c r="Q29" s="22" t="n">
        <v>0.0301369863013699</v>
      </c>
      <c r="R29" s="22" t="n">
        <v>0</v>
      </c>
      <c r="S29" s="22" t="n">
        <v>0.0547945205479452</v>
      </c>
      <c r="T29" s="18" t="n">
        <v>3.72607597884258</v>
      </c>
      <c r="U29" s="20" t="n">
        <v>0.90958904109589</v>
      </c>
      <c r="V29" s="18" t="n">
        <v>0.975648800251216</v>
      </c>
      <c r="W29" s="23" t="s">
        <v>27</v>
      </c>
    </row>
    <row r="30" customFormat="false" ht="12.75" hidden="false" customHeight="false" outlineLevel="0" collapsed="false">
      <c r="A30" s="17" t="s">
        <v>54</v>
      </c>
      <c r="B30" s="18" t="n">
        <v>3.29</v>
      </c>
      <c r="C30" s="19" t="n">
        <v>8585</v>
      </c>
      <c r="D30" s="18" t="n">
        <v>2609.42249240122</v>
      </c>
      <c r="E30" s="19" t="n">
        <v>2815</v>
      </c>
      <c r="F30" s="18" t="n">
        <v>8.55623100303951</v>
      </c>
      <c r="G30" s="20" t="n">
        <v>0.724689165186501</v>
      </c>
      <c r="H30" s="20" t="n">
        <v>0.955595026642984</v>
      </c>
      <c r="I30" s="20" t="n">
        <v>0.0479573712255773</v>
      </c>
      <c r="J30" s="21" t="n">
        <v>1.20156749950948</v>
      </c>
      <c r="K30" s="20" t="n">
        <v>0.799289520426288</v>
      </c>
      <c r="L30" s="18" t="n">
        <v>1.12158354461859</v>
      </c>
      <c r="M30" s="20" t="n">
        <v>0.982238010657194</v>
      </c>
      <c r="N30" s="18" t="n">
        <v>1.02016133865719</v>
      </c>
      <c r="O30" s="22" t="n">
        <v>0.0136138613861386</v>
      </c>
      <c r="P30" s="18" t="n">
        <v>0.329548180385896</v>
      </c>
      <c r="Q30" s="22" t="n">
        <v>0.0111386138613861</v>
      </c>
      <c r="R30" s="22" t="n">
        <v>0.00247524752475248</v>
      </c>
      <c r="S30" s="22" t="n">
        <v>0.0457920792079208</v>
      </c>
      <c r="T30" s="18" t="n">
        <v>3.1139019860315</v>
      </c>
      <c r="U30" s="20" t="n">
        <v>0.938118811881188</v>
      </c>
      <c r="V30" s="18" t="n">
        <v>1.00625057245879</v>
      </c>
      <c r="W30" s="23" t="s">
        <v>27</v>
      </c>
    </row>
    <row r="31" customFormat="false" ht="12.75" hidden="false" customHeight="false" outlineLevel="0" collapsed="false">
      <c r="A31" s="17" t="s">
        <v>55</v>
      </c>
      <c r="B31" s="18" t="n">
        <v>2.96</v>
      </c>
      <c r="C31" s="19" t="n">
        <v>7070</v>
      </c>
      <c r="D31" s="18" t="n">
        <v>2388.51351351351</v>
      </c>
      <c r="E31" s="19" t="n">
        <v>2510</v>
      </c>
      <c r="F31" s="18" t="n">
        <v>8.47972972972973</v>
      </c>
      <c r="G31" s="20" t="n">
        <v>0.50996015936255</v>
      </c>
      <c r="H31" s="20" t="n">
        <v>0.870517928286853</v>
      </c>
      <c r="I31" s="20" t="n">
        <v>0.127490039840637</v>
      </c>
      <c r="J31" s="21" t="n">
        <v>1.09459135010818</v>
      </c>
      <c r="K31" s="20" t="n">
        <v>0.719123505976096</v>
      </c>
      <c r="L31" s="18" t="n">
        <v>1.00909253810941</v>
      </c>
      <c r="M31" s="20" t="n">
        <v>0.98605577689243</v>
      </c>
      <c r="N31" s="18" t="n">
        <v>1.0241265054202</v>
      </c>
      <c r="O31" s="22" t="n">
        <v>0.0349206349206349</v>
      </c>
      <c r="P31" s="18" t="n">
        <v>0.845317237307315</v>
      </c>
      <c r="Q31" s="22" t="n">
        <v>0.0317460317460317</v>
      </c>
      <c r="R31" s="22" t="n">
        <v>0.00317460317460317</v>
      </c>
      <c r="S31" s="22" t="n">
        <v>0.0222222222222222</v>
      </c>
      <c r="T31" s="18" t="n">
        <v>1.51113081364171</v>
      </c>
      <c r="U31" s="20" t="n">
        <v>0.931746031746032</v>
      </c>
      <c r="V31" s="18" t="n">
        <v>0.999414963175675</v>
      </c>
      <c r="W31" s="23" t="s">
        <v>27</v>
      </c>
    </row>
    <row r="32" customFormat="false" ht="12.75" hidden="false" customHeight="false" outlineLevel="0" collapsed="false">
      <c r="A32" s="17" t="s">
        <v>56</v>
      </c>
      <c r="B32" s="18" t="n">
        <v>6.42</v>
      </c>
      <c r="C32" s="19" t="n">
        <v>2790</v>
      </c>
      <c r="D32" s="18" t="n">
        <v>434.579439252336</v>
      </c>
      <c r="E32" s="19" t="n">
        <v>1005</v>
      </c>
      <c r="F32" s="18" t="n">
        <v>1.56542056074766</v>
      </c>
      <c r="G32" s="20" t="n">
        <v>0.696517412935323</v>
      </c>
      <c r="H32" s="20" t="n">
        <v>0.975124378109453</v>
      </c>
      <c r="I32" s="20" t="n">
        <v>0.0199004975124378</v>
      </c>
      <c r="J32" s="21" t="n">
        <v>1.22612375331402</v>
      </c>
      <c r="K32" s="20" t="n">
        <v>0.716417910447761</v>
      </c>
      <c r="L32" s="18" t="n">
        <v>1.00529597710689</v>
      </c>
      <c r="M32" s="20" t="n">
        <v>0.970149253731343</v>
      </c>
      <c r="N32" s="18" t="n">
        <v>1.0076058456765</v>
      </c>
      <c r="O32" s="22" t="n">
        <v>0.0481481481481482</v>
      </c>
      <c r="P32" s="18" t="n">
        <v>1.16551316052978</v>
      </c>
      <c r="Q32" s="22" t="n">
        <v>0.0333333333333333</v>
      </c>
      <c r="R32" s="22" t="n">
        <v>0.0148148148148148</v>
      </c>
      <c r="S32" s="22" t="n">
        <v>0.0259259259259259</v>
      </c>
      <c r="T32" s="18" t="n">
        <v>1.76298594924867</v>
      </c>
      <c r="U32" s="20" t="n">
        <v>0.892592592592593</v>
      </c>
      <c r="V32" s="18" t="n">
        <v>0.957417968698106</v>
      </c>
      <c r="W32" s="23" t="s">
        <v>27</v>
      </c>
    </row>
    <row r="33" customFormat="false" ht="12.75" hidden="false" customHeight="false" outlineLevel="0" collapsed="false">
      <c r="A33" s="17" t="s">
        <v>57</v>
      </c>
      <c r="B33" s="18" t="n">
        <v>6.99</v>
      </c>
      <c r="C33" s="19" t="n">
        <v>2790</v>
      </c>
      <c r="D33" s="18" t="n">
        <v>399.141630901288</v>
      </c>
      <c r="E33" s="19" t="n">
        <v>990</v>
      </c>
      <c r="F33" s="18" t="n">
        <v>1.41630901287554</v>
      </c>
      <c r="G33" s="20" t="n">
        <v>0.868686868686869</v>
      </c>
      <c r="H33" s="20" t="n">
        <v>1.01010101010101</v>
      </c>
      <c r="I33" s="20" t="n">
        <v>0</v>
      </c>
      <c r="J33" s="21" t="n">
        <v>1.27010345504081</v>
      </c>
      <c r="K33" s="20" t="n">
        <v>0.863636363636364</v>
      </c>
      <c r="L33" s="18" t="n">
        <v>1.21187668452374</v>
      </c>
      <c r="M33" s="20" t="n">
        <v>0.95959595959596</v>
      </c>
      <c r="N33" s="18" t="n">
        <v>0.996645098326482</v>
      </c>
      <c r="O33" s="22" t="n">
        <v>0.0472727272727273</v>
      </c>
      <c r="P33" s="18" t="n">
        <v>1.14432201215651</v>
      </c>
      <c r="Q33" s="22" t="n">
        <v>0.0472727272727273</v>
      </c>
      <c r="R33" s="22" t="n">
        <v>0</v>
      </c>
      <c r="S33" s="22" t="n">
        <v>0.0290909090909091</v>
      </c>
      <c r="T33" s="18" t="n">
        <v>1.97820761058552</v>
      </c>
      <c r="U33" s="20" t="n">
        <v>0.916363636363636</v>
      </c>
      <c r="V33" s="18" t="n">
        <v>0.98291540686864</v>
      </c>
      <c r="W33" s="23" t="s">
        <v>27</v>
      </c>
    </row>
    <row r="34" customFormat="false" ht="12.75" hidden="false" customHeight="false" outlineLevel="0" collapsed="false">
      <c r="A34" s="17" t="s">
        <v>58</v>
      </c>
      <c r="B34" s="18" t="n">
        <v>15.29</v>
      </c>
      <c r="C34" s="19" t="n">
        <v>4680</v>
      </c>
      <c r="D34" s="18" t="n">
        <v>306.082406801831</v>
      </c>
      <c r="E34" s="19" t="n">
        <v>1385</v>
      </c>
      <c r="F34" s="18" t="n">
        <v>0.905820797907129</v>
      </c>
      <c r="G34" s="20" t="n">
        <v>0.913357400722022</v>
      </c>
      <c r="H34" s="20" t="n">
        <v>1</v>
      </c>
      <c r="I34" s="20" t="n">
        <v>0</v>
      </c>
      <c r="J34" s="21" t="n">
        <v>1.2574024204904</v>
      </c>
      <c r="K34" s="20" t="n">
        <v>0.855595667870036</v>
      </c>
      <c r="L34" s="18" t="n">
        <v>1.20059377410351</v>
      </c>
      <c r="M34" s="20" t="n">
        <v>0.942238267148014</v>
      </c>
      <c r="N34" s="18" t="n">
        <v>0.978617240952231</v>
      </c>
      <c r="O34" s="22" t="n">
        <v>0.0133689839572193</v>
      </c>
      <c r="P34" s="18" t="n">
        <v>0.32362047855105</v>
      </c>
      <c r="Q34" s="22" t="n">
        <v>0.0133689839572193</v>
      </c>
      <c r="R34" s="22" t="n">
        <v>0</v>
      </c>
      <c r="S34" s="22" t="n">
        <v>0.0160427807486631</v>
      </c>
      <c r="T34" s="18" t="n">
        <v>1.09092331466113</v>
      </c>
      <c r="U34" s="20" t="n">
        <v>0.957219251336898</v>
      </c>
      <c r="V34" s="18" t="n">
        <v>1.02673819928505</v>
      </c>
      <c r="W34" s="23" t="s">
        <v>27</v>
      </c>
    </row>
    <row r="35" customFormat="false" ht="12.75" hidden="false" customHeight="false" outlineLevel="0" collapsed="false">
      <c r="A35" s="31" t="s">
        <v>59</v>
      </c>
      <c r="B35" s="32" t="n">
        <v>161.73</v>
      </c>
      <c r="C35" s="0" t="n">
        <v>2850</v>
      </c>
      <c r="D35" s="12" t="n">
        <v>17.6219625301428</v>
      </c>
      <c r="E35" s="13" t="n">
        <v>1085</v>
      </c>
      <c r="F35" s="12" t="n">
        <v>0.0670871205094911</v>
      </c>
      <c r="G35" s="5" t="n">
        <v>0.944700460829493</v>
      </c>
      <c r="H35" s="5" t="n">
        <v>0.995391705069124</v>
      </c>
      <c r="I35" s="5" t="n">
        <v>0.00460829493087558</v>
      </c>
      <c r="J35" s="14" t="n">
        <v>1.25160793928998</v>
      </c>
      <c r="K35" s="5" t="n">
        <v>0.870967741935484</v>
      </c>
      <c r="L35" s="32" t="n">
        <v>1.22216426249083</v>
      </c>
      <c r="M35" s="5" t="n">
        <v>0.921658986175115</v>
      </c>
      <c r="N35" s="32" t="n">
        <v>0.957243412411561</v>
      </c>
      <c r="O35" s="15" t="n">
        <v>0.0304054054054054</v>
      </c>
      <c r="P35" s="32" t="n">
        <v>0.736017926218132</v>
      </c>
      <c r="Q35" s="15" t="n">
        <v>0.0304054054054054</v>
      </c>
      <c r="R35" s="15" t="n">
        <v>0</v>
      </c>
      <c r="S35" s="15" t="n">
        <v>0.00675675675675676</v>
      </c>
      <c r="T35" s="32" t="n">
        <v>0.459465450093765</v>
      </c>
      <c r="U35" s="5" t="n">
        <v>0.945945945945946</v>
      </c>
      <c r="V35" s="32" t="n">
        <v>1.01464615949278</v>
      </c>
      <c r="W35" s="16" t="s">
        <v>24</v>
      </c>
    </row>
    <row r="36" customFormat="false" ht="12.75" hidden="false" customHeight="false" outlineLevel="0" collapsed="false">
      <c r="A36" s="31" t="s">
        <v>60</v>
      </c>
      <c r="B36" s="32" t="n">
        <v>25.23</v>
      </c>
      <c r="C36" s="0" t="n">
        <v>1865</v>
      </c>
      <c r="D36" s="12" t="n">
        <v>73.9199365834324</v>
      </c>
      <c r="E36" s="13" t="n">
        <v>645</v>
      </c>
      <c r="F36" s="12" t="n">
        <v>0.255648038049941</v>
      </c>
      <c r="G36" s="5" t="n">
        <v>0.930232558139535</v>
      </c>
      <c r="H36" s="5" t="n">
        <v>0.992248062015504</v>
      </c>
      <c r="I36" s="5" t="n">
        <v>0</v>
      </c>
      <c r="J36" s="14" t="n">
        <v>1.2476551149052</v>
      </c>
      <c r="K36" s="5" t="n">
        <v>0.806201550387597</v>
      </c>
      <c r="L36" s="32" t="n">
        <v>1.13128268224819</v>
      </c>
      <c r="M36" s="5" t="n">
        <v>0.891472868217054</v>
      </c>
      <c r="N36" s="32" t="n">
        <v>0.925891835532191</v>
      </c>
      <c r="O36" s="15" t="n">
        <v>0.021978021978022</v>
      </c>
      <c r="P36" s="32" t="n">
        <v>0.532017841661947</v>
      </c>
      <c r="Q36" s="15" t="n">
        <v>0.021978021978022</v>
      </c>
      <c r="R36" s="15" t="n">
        <v>0</v>
      </c>
      <c r="S36" s="15" t="n">
        <v>0.0164835164835165</v>
      </c>
      <c r="T36" s="32" t="n">
        <v>1.12089373539358</v>
      </c>
      <c r="U36" s="5" t="n">
        <v>0.93956043956044</v>
      </c>
      <c r="V36" s="32" t="n">
        <v>1.00779689970342</v>
      </c>
      <c r="W36" s="16" t="s">
        <v>24</v>
      </c>
    </row>
  </sheetData>
  <conditionalFormatting sqref="A2:V36">
    <cfRule type="containsText" priority="2" operator="containsText" aboveAverage="0" equalAverage="0" bottom="0" percent="0" rank="0" text="exurban" dxfId="0">
      <formula>NOT(ISERROR(SEARCH("exurban",A2)))</formula>
    </cfRule>
  </conditionalFormatting>
  <conditionalFormatting sqref="M1:M36">
    <cfRule type="expression" priority="3" aboveAverage="0" equalAverage="0" bottom="0" percent="0" rank="0" text="" dxfId="1">
      <formula>"SI(Q2&lt;=150)"</formula>
    </cfRule>
    <cfRule type="expression" priority="4" aboveAverage="0" equalAverage="0" bottom="0" percent="0" rank="0" text="" dxfId="2">
      <formula>IF(J1048543&lt;=150,"Exurban")</formula>
    </cfRule>
    <cfRule type="expression" priority="5" aboveAverage="0" equalAverage="0" bottom="0" percent="0" rank="0" text="" dxfId="3">
      <formula>IF(J1048543&lt;=150,"Exurban")</formula>
    </cfRule>
    <cfRule type="expression" priority="6" aboveAverage="0" equalAverage="0" bottom="0" percent="0" rank="0" text="" dxfId="4">
      <formula>IF(#ref!&lt;=150,"Exurban")</formula>
    </cfRule>
  </conditionalFormatting>
  <conditionalFormatting sqref="L1:L36 H1:J36">
    <cfRule type="expression" priority="7" aboveAverage="0" equalAverage="0" bottom="0" percent="0" rank="0" text="" dxfId="5">
      <formula>"SI(Q2&lt;=150)"</formula>
    </cfRule>
    <cfRule type="expression" priority="8" aboveAverage="0" equalAverage="0" bottom="0" percent="0" rank="0" text="" dxfId="6">
      <formula>IF(#ref!&lt;=150,"Exurban")</formula>
    </cfRule>
    <cfRule type="expression" priority="9" aboveAverage="0" equalAverage="0" bottom="0" percent="0" rank="0" text="" dxfId="7">
      <formula>IF(#ref!&lt;=150,"Exurban")</formula>
    </cfRule>
    <cfRule type="expression" priority="10" aboveAverage="0" equalAverage="0" bottom="0" percent="0" rank="0" text="" dxfId="4">
      <formula>IF(#ref!&lt;=150,"Exurban")</formula>
    </cfRule>
  </conditionalFormatting>
  <conditionalFormatting sqref="B1:B36">
    <cfRule type="expression" priority="11" aboveAverage="0" equalAverage="0" bottom="0" percent="0" rank="0" text="" dxfId="8">
      <formula>"SI(Q2&lt;=150)"</formula>
    </cfRule>
    <cfRule type="expression" priority="12" aboveAverage="0" equalAverage="0" bottom="0" percent="0" rank="0" text="" dxfId="9">
      <formula>IF(U1048543&lt;=150,"Exurban")</formula>
    </cfRule>
    <cfRule type="expression" priority="13" aboveAverage="0" equalAverage="0" bottom="0" percent="0" rank="0" text="" dxfId="10">
      <formula>IF(U1048543&lt;=150,"Exurban")</formula>
    </cfRule>
    <cfRule type="expression" priority="14" aboveAverage="0" equalAverage="0" bottom="0" percent="0" rank="0" text="" dxfId="4">
      <formula>IF(AF2&lt;=150,"Exurban")</formula>
    </cfRule>
  </conditionalFormatting>
  <conditionalFormatting sqref="D1:D36">
    <cfRule type="expression" priority="15" aboveAverage="0" equalAverage="0" bottom="0" percent="0" rank="0" text="" dxfId="11">
      <formula>"SI(Q2&lt;=150)"</formula>
    </cfRule>
    <cfRule type="expression" priority="16" aboveAverage="0" equalAverage="0" bottom="0" percent="0" rank="0" text="" dxfId="12">
      <formula>IF(V1048543&lt;=150,"Exurban")</formula>
    </cfRule>
    <cfRule type="expression" priority="17" aboveAverage="0" equalAverage="0" bottom="0" percent="0" rank="0" text="" dxfId="13">
      <formula>IF(V1048543&lt;=150,"Exurban")</formula>
    </cfRule>
    <cfRule type="expression" priority="18" aboveAverage="0" equalAverage="0" bottom="0" percent="0" rank="0" text="" dxfId="4">
      <formula>IF(AG2&lt;=150,"Exurban")</formula>
    </cfRule>
  </conditionalFormatting>
  <conditionalFormatting sqref="E1:E36">
    <cfRule type="expression" priority="19" aboveAverage="0" equalAverage="0" bottom="0" percent="0" rank="0" text="" dxfId="14">
      <formula>"SI(Q2&lt;=150)"</formula>
    </cfRule>
    <cfRule type="expression" priority="20" aboveAverage="0" equalAverage="0" bottom="0" percent="0" rank="0" text="" dxfId="15">
      <formula>IF(T1048543&lt;=150,"Exurban")</formula>
    </cfRule>
    <cfRule type="expression" priority="21" aboveAverage="0" equalAverage="0" bottom="0" percent="0" rank="0" text="" dxfId="16">
      <formula>IF(T1048543&lt;=150,"Exurban")</formula>
    </cfRule>
    <cfRule type="expression" priority="22" aboveAverage="0" equalAverage="0" bottom="0" percent="0" rank="0" text="" dxfId="4">
      <formula>IF(AE2&lt;=150,"Exurban")</formula>
    </cfRule>
  </conditionalFormatting>
  <conditionalFormatting sqref="N1:Q36">
    <cfRule type="expression" priority="23" aboveAverage="0" equalAverage="0" bottom="0" percent="0" rank="0" text="" dxfId="17">
      <formula>"SI(Q2&lt;=150)"</formula>
    </cfRule>
    <cfRule type="expression" priority="24" aboveAverage="0" equalAverage="0" bottom="0" percent="0" rank="0" text="" dxfId="18">
      <formula>IF(K1048543&lt;=150,"Exurban")</formula>
    </cfRule>
    <cfRule type="expression" priority="25" aboveAverage="0" equalAverage="0" bottom="0" percent="0" rank="0" text="" dxfId="19">
      <formula>IF(K1048543&lt;=150,"Exurban")</formula>
    </cfRule>
    <cfRule type="expression" priority="26" aboveAverage="0" equalAverage="0" bottom="0" percent="0" rank="0" text="" dxfId="4">
      <formula>IF(X2&lt;=150,"Exurban")</formula>
    </cfRule>
  </conditionalFormatting>
  <conditionalFormatting sqref="R1:R36">
    <cfRule type="expression" priority="27" aboveAverage="0" equalAverage="0" bottom="0" percent="0" rank="0" text="" dxfId="20">
      <formula>"SI(Q2&lt;=150)"</formula>
    </cfRule>
    <cfRule type="expression" priority="28" aboveAverage="0" equalAverage="0" bottom="0" percent="0" rank="0" text="" dxfId="21">
      <formula>IF(N1048543&lt;=150,"Exurban")</formula>
    </cfRule>
    <cfRule type="expression" priority="29" aboveAverage="0" equalAverage="0" bottom="0" percent="0" rank="0" text="" dxfId="22">
      <formula>IF(N1048543&lt;=150,"Exurban")</formula>
    </cfRule>
    <cfRule type="expression" priority="30" aboveAverage="0" equalAverage="0" bottom="0" percent="0" rank="0" text="" dxfId="4">
      <formula>IF(AA2&lt;=150,"Exurban")</formula>
    </cfRule>
  </conditionalFormatting>
  <conditionalFormatting sqref="S1:V36">
    <cfRule type="expression" priority="31" aboveAverage="0" equalAverage="0" bottom="0" percent="0" rank="0" text="" dxfId="23">
      <formula>"SI(Q2&lt;=150)"</formula>
    </cfRule>
    <cfRule type="expression" priority="32" aboveAverage="0" equalAverage="0" bottom="0" percent="0" rank="0" text="" dxfId="24">
      <formula>IF(N1048543&lt;=150,"Exurban")</formula>
    </cfRule>
    <cfRule type="expression" priority="33" aboveAverage="0" equalAverage="0" bottom="0" percent="0" rank="0" text="" dxfId="25">
      <formula>IF(N1048543&lt;=150,"Exurban")</formula>
    </cfRule>
    <cfRule type="expression" priority="34" aboveAverage="0" equalAverage="0" bottom="0" percent="0" rank="0" text="" dxfId="4">
      <formula>IF(AA2&lt;=150,"Exurban")</formula>
    </cfRule>
  </conditionalFormatting>
  <conditionalFormatting sqref="C1:C36">
    <cfRule type="expression" priority="35" aboveAverage="0" equalAverage="0" bottom="0" percent="0" rank="0" text="" dxfId="26">
      <formula>"SI(Q2&lt;=150)"</formula>
    </cfRule>
    <cfRule type="expression" priority="36" aboveAverage="0" equalAverage="0" bottom="0" percent="0" rank="0" text="" dxfId="27">
      <formula>IF(#ref!&lt;=150,"Exurban")</formula>
    </cfRule>
    <cfRule type="expression" priority="37" aboveAverage="0" equalAverage="0" bottom="0" percent="0" rank="0" text="" dxfId="28">
      <formula>IF(#ref!&lt;=150,"Exurban")</formula>
    </cfRule>
    <cfRule type="expression" priority="38" aboveAverage="0" equalAverage="0" bottom="0" percent="0" rank="0" text="" dxfId="4">
      <formula>IF(F2&lt;=150,"Exurban")</formula>
    </cfRule>
  </conditionalFormatting>
  <conditionalFormatting sqref="F1:G36">
    <cfRule type="expression" priority="39" aboveAverage="0" equalAverage="0" bottom="0" percent="0" rank="0" text="" dxfId="29">
      <formula>"SI(Q2&lt;=150)"</formula>
    </cfRule>
    <cfRule type="expression" priority="40" aboveAverage="0" equalAverage="0" bottom="0" percent="0" rank="0" text="" dxfId="30">
      <formula>IF(E1048543&lt;=150,"Exurban")</formula>
    </cfRule>
    <cfRule type="expression" priority="41" aboveAverage="0" equalAverage="0" bottom="0" percent="0" rank="0" text="" dxfId="31">
      <formula>IF(E1048543&lt;=150,"Exurban")</formula>
    </cfRule>
    <cfRule type="expression" priority="42" aboveAverage="0" equalAverage="0" bottom="0" percent="0" rank="0" text="" dxfId="4">
      <formula>IF(AH2&lt;=150,"Exurban")</formula>
    </cfRule>
  </conditionalFormatting>
  <conditionalFormatting sqref="A1:A36">
    <cfRule type="expression" priority="43" aboveAverage="0" equalAverage="0" bottom="0" percent="0" rank="0" text="" dxfId="32">
      <formula>"SI(Q2&lt;=150)"</formula>
    </cfRule>
    <cfRule type="expression" priority="44" aboveAverage="0" equalAverage="0" bottom="0" percent="0" rank="0" text="" dxfId="33">
      <formula>IF(XFB1048543&lt;=150,"Exurban")</formula>
    </cfRule>
    <cfRule type="expression" priority="45" aboveAverage="0" equalAverage="0" bottom="0" percent="0" rank="0" text="" dxfId="34">
      <formula>IF(XFB1048543&lt;=150,"Exurban")</formula>
    </cfRule>
    <cfRule type="expression" priority="46" aboveAverage="0" equalAverage="0" bottom="0" percent="0" rank="0" text="" dxfId="4">
      <formula>IF(D2&lt;=150,"Exurban")</formula>
    </cfRule>
  </conditionalFormatting>
  <conditionalFormatting sqref="K1:K36">
    <cfRule type="expression" priority="47" aboveAverage="0" equalAverage="0" bottom="0" percent="0" rank="0" text="" dxfId="35">
      <formula>"SI(Q2&lt;=150)"</formula>
    </cfRule>
    <cfRule type="expression" priority="48" aboveAverage="0" equalAverage="0" bottom="0" percent="0" rank="0" text="" dxfId="36">
      <formula>IF(C1048543&lt;=150,"Exurban")</formula>
    </cfRule>
    <cfRule type="expression" priority="49" aboveAverage="0" equalAverage="0" bottom="0" percent="0" rank="0" text="" dxfId="37">
      <formula>IF(C1048543&lt;=150,"Exurban")</formula>
    </cfRule>
    <cfRule type="expression" priority="50" aboveAverage="0" equalAverage="0" bottom="0" percent="0" rank="0" text="" dxfId="4">
      <formula>IF(W2&lt;=150,"Exurban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8:52:40Z</dcterms:created>
  <dc:creator>Mathieu</dc:creator>
  <dc:description/>
  <dc:language>en-US</dc:language>
  <cp:lastModifiedBy>Surp</cp:lastModifiedBy>
  <dcterms:modified xsi:type="dcterms:W3CDTF">2011-08-17T15:1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