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ie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8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680001.01</t>
  </si>
  <si>
    <t xml:space="preserve">Auto Suburb</t>
  </si>
  <si>
    <t xml:space="preserve">5680001.02</t>
  </si>
  <si>
    <t xml:space="preserve">5680001.03</t>
  </si>
  <si>
    <t xml:space="preserve">5680002.00</t>
  </si>
  <si>
    <t xml:space="preserve">5680003.00</t>
  </si>
  <si>
    <t xml:space="preserve">5680004.01</t>
  </si>
  <si>
    <t xml:space="preserve">5680004.02</t>
  </si>
  <si>
    <t xml:space="preserve">5680004.03</t>
  </si>
  <si>
    <t xml:space="preserve">5680004.04</t>
  </si>
  <si>
    <t xml:space="preserve">5680004.05</t>
  </si>
  <si>
    <t xml:space="preserve">5680005.00</t>
  </si>
  <si>
    <t xml:space="preserve">5680006.00</t>
  </si>
  <si>
    <t xml:space="preserve">Active Core</t>
  </si>
  <si>
    <t xml:space="preserve">5680007.00</t>
  </si>
  <si>
    <t xml:space="preserve">5680008.00</t>
  </si>
  <si>
    <t xml:space="preserve">5680009.00</t>
  </si>
  <si>
    <t xml:space="preserve">5680010.00</t>
  </si>
  <si>
    <t xml:space="preserve">5680011.01</t>
  </si>
  <si>
    <t xml:space="preserve">5680011.02</t>
  </si>
  <si>
    <t xml:space="preserve">5680012.00</t>
  </si>
  <si>
    <t xml:space="preserve">5680013.00</t>
  </si>
  <si>
    <t xml:space="preserve">5680014.00</t>
  </si>
  <si>
    <t xml:space="preserve">5680015.00</t>
  </si>
  <si>
    <t xml:space="preserve">5680016.00</t>
  </si>
  <si>
    <t xml:space="preserve">5680100.00</t>
  </si>
  <si>
    <t xml:space="preserve">5680101.00</t>
  </si>
  <si>
    <t xml:space="preserve">Exurban</t>
  </si>
  <si>
    <t xml:space="preserve">5680102.00</t>
  </si>
  <si>
    <t xml:space="preserve">5680103.01</t>
  </si>
  <si>
    <t xml:space="preserve">5680103.02</t>
  </si>
  <si>
    <t xml:space="preserve">5680104.00</t>
  </si>
  <si>
    <t xml:space="preserve">5680200.00</t>
  </si>
  <si>
    <t xml:space="preserve">5680201.00</t>
  </si>
  <si>
    <t xml:space="preserve">5680202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%"/>
    <numFmt numFmtId="168" formatCode="_-* #,##0.00\ _€_-;\-* #,##0.00\ _€_-;_-* \-??\ _€_-;_-@_-"/>
    <numFmt numFmtId="169" formatCode="0.0%"/>
    <numFmt numFmtId="170" formatCode="0.0000"/>
    <numFmt numFmtId="171" formatCode="@"/>
    <numFmt numFmtId="172" formatCode="#,##0.00_ ;\-#,##0.00\ 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E"/>
      </patternFill>
    </fill>
    <fill>
      <patternFill patternType="solid">
        <fgColor rgb="FFFFFFBE"/>
        <bgColor rgb="FFFFFFCC"/>
      </patternFill>
    </fill>
    <fill>
      <patternFill patternType="solid">
        <fgColor rgb="FFA8A800"/>
        <bgColor rgb="FF8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74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E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6.43"/>
    <col collapsed="false" customWidth="true" hidden="false" outlineLevel="0" max="3" min="3" style="0" width="10.14"/>
    <col collapsed="false" customWidth="true" hidden="false" outlineLevel="0" max="4" min="4" style="2" width="23"/>
    <col collapsed="false" customWidth="true" hidden="false" outlineLevel="0" max="5" min="5" style="0" width="18.29"/>
    <col collapsed="false" customWidth="true" hidden="false" outlineLevel="0" max="6" min="6" style="2" width="16.71"/>
    <col collapsed="false" customWidth="true" hidden="false" outlineLevel="0" max="7" min="7" style="3" width="25.71"/>
    <col collapsed="false" customWidth="true" hidden="false" outlineLevel="0" max="8" min="8" style="3" width="24.86"/>
    <col collapsed="false" customWidth="true" hidden="false" outlineLevel="0" max="9" min="9" style="2" width="14.86"/>
    <col collapsed="false" customWidth="true" hidden="false" outlineLevel="0" max="10" min="10" style="4" width="35.57"/>
    <col collapsed="false" customWidth="true" hidden="false" outlineLevel="0" max="11" min="11" style="5" width="14.71"/>
    <col collapsed="false" customWidth="true" hidden="false" outlineLevel="0" max="12" min="12" style="2" width="25.29"/>
    <col collapsed="false" customWidth="true" hidden="false" outlineLevel="0" max="13" min="13" style="5" width="23.14"/>
    <col collapsed="false" customWidth="true" hidden="false" outlineLevel="0" max="14" min="14" style="2" width="33.86"/>
    <col collapsed="false" customWidth="true" hidden="false" outlineLevel="0" max="15" min="15" style="6" width="24.57"/>
    <col collapsed="false" customWidth="true" hidden="false" outlineLevel="0" max="16" min="16" style="2" width="35.29"/>
    <col collapsed="false" customWidth="true" hidden="false" outlineLevel="0" max="17" min="17" style="7" width="13.14"/>
    <col collapsed="false" customWidth="true" hidden="false" outlineLevel="0" max="18" min="18" style="7" width="13.86"/>
    <col collapsed="false" customWidth="true" hidden="false" outlineLevel="0" max="19" min="19" style="8" width="17.86"/>
    <col collapsed="false" customWidth="true" hidden="false" outlineLevel="0" max="20" min="20" style="2" width="28.43"/>
    <col collapsed="false" customWidth="true" hidden="false" outlineLevel="0" max="21" min="21" style="3" width="15.86"/>
    <col collapsed="false" customWidth="true" hidden="false" outlineLevel="0" max="22" min="22" style="2" width="26.57"/>
    <col collapsed="false" customWidth="true" hidden="false" outlineLevel="0" max="23" min="23" style="0" width="12.29"/>
  </cols>
  <sheetData>
    <row r="1" s="18" customFormat="true" ht="12.75" hidden="false" customHeight="fals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1" t="s">
        <v>4</v>
      </c>
      <c r="F1" s="12" t="s">
        <v>5</v>
      </c>
      <c r="G1" s="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6" t="s">
        <v>17</v>
      </c>
      <c r="S1" s="15" t="s">
        <v>18</v>
      </c>
      <c r="T1" s="16" t="s">
        <v>19</v>
      </c>
      <c r="U1" s="17" t="s">
        <v>20</v>
      </c>
      <c r="V1" s="16" t="s">
        <v>21</v>
      </c>
      <c r="W1" s="11" t="s">
        <v>22</v>
      </c>
    </row>
    <row r="2" customFormat="false" ht="15" hidden="false" customHeight="false" outlineLevel="0" collapsed="false">
      <c r="A2" s="19" t="s">
        <v>23</v>
      </c>
      <c r="B2" s="20" t="n">
        <v>3.86</v>
      </c>
      <c r="C2" s="21" t="n">
        <v>6830</v>
      </c>
      <c r="D2" s="20" t="n">
        <v>1769.43005181347</v>
      </c>
      <c r="E2" s="21" t="n">
        <v>2330</v>
      </c>
      <c r="F2" s="20" t="n">
        <v>6.03626943005181</v>
      </c>
      <c r="G2" s="22" t="n">
        <v>0.817596566523605</v>
      </c>
      <c r="H2" s="22" t="n">
        <v>0.881974248927039</v>
      </c>
      <c r="I2" s="22" t="n">
        <v>0.11587982832618</v>
      </c>
      <c r="J2" s="23" t="n">
        <v>1.01631489236411</v>
      </c>
      <c r="K2" s="24" t="n">
        <v>0.905579399141631</v>
      </c>
      <c r="L2" s="20" t="n">
        <v>1.12744807968143</v>
      </c>
      <c r="M2" s="24" t="n">
        <v>0.989270386266094</v>
      </c>
      <c r="N2" s="20" t="n">
        <v>1.05960816920821</v>
      </c>
      <c r="O2" s="25" t="n">
        <v>0.0244299674267101</v>
      </c>
      <c r="P2" s="20" t="n">
        <v>0.485497032381012</v>
      </c>
      <c r="Q2" s="26" t="n">
        <v>0.0195439739413681</v>
      </c>
      <c r="R2" s="26" t="n">
        <v>0.00488599348534202</v>
      </c>
      <c r="S2" s="26" t="n">
        <v>0.0179153094462541</v>
      </c>
      <c r="T2" s="20" t="n">
        <v>0.442528578517726</v>
      </c>
      <c r="U2" s="22" t="n">
        <v>0.95928338762215</v>
      </c>
      <c r="V2" s="20" t="n">
        <v>1.06441005239154</v>
      </c>
      <c r="W2" s="21" t="s">
        <v>24</v>
      </c>
    </row>
    <row r="3" customFormat="false" ht="15" hidden="false" customHeight="false" outlineLevel="0" collapsed="false">
      <c r="A3" s="19" t="s">
        <v>25</v>
      </c>
      <c r="B3" s="20" t="n">
        <v>2.63</v>
      </c>
      <c r="C3" s="21" t="n">
        <v>6125</v>
      </c>
      <c r="D3" s="20" t="n">
        <v>2328.89733840304</v>
      </c>
      <c r="E3" s="21" t="n">
        <v>2130</v>
      </c>
      <c r="F3" s="20" t="n">
        <v>8.09885931558936</v>
      </c>
      <c r="G3" s="22" t="n">
        <v>0.694835680751174</v>
      </c>
      <c r="H3" s="22" t="n">
        <v>0.971830985915493</v>
      </c>
      <c r="I3" s="22" t="n">
        <v>0.0258215962441315</v>
      </c>
      <c r="J3" s="23" t="n">
        <v>1.119858436965</v>
      </c>
      <c r="K3" s="24" t="n">
        <v>0.81924882629108</v>
      </c>
      <c r="L3" s="20" t="n">
        <v>1.01996635177286</v>
      </c>
      <c r="M3" s="24" t="n">
        <v>0.988262910798122</v>
      </c>
      <c r="N3" s="20" t="n">
        <v>1.05852906156387</v>
      </c>
      <c r="O3" s="25" t="n">
        <v>0.0321027287319422</v>
      </c>
      <c r="P3" s="20" t="n">
        <v>0.637977908789601</v>
      </c>
      <c r="Q3" s="26" t="n">
        <v>0.0224719101123596</v>
      </c>
      <c r="R3" s="26" t="n">
        <v>0.00963081861958266</v>
      </c>
      <c r="S3" s="26" t="n">
        <v>0.0497592295345104</v>
      </c>
      <c r="T3" s="20" t="n">
        <v>1.22910972763847</v>
      </c>
      <c r="U3" s="22" t="n">
        <v>0.913322632423756</v>
      </c>
      <c r="V3" s="20" t="n">
        <v>1.01341251560531</v>
      </c>
      <c r="W3" s="21" t="s">
        <v>24</v>
      </c>
    </row>
    <row r="4" customFormat="false" ht="15" hidden="false" customHeight="false" outlineLevel="0" collapsed="false">
      <c r="A4" s="19" t="s">
        <v>26</v>
      </c>
      <c r="B4" s="20" t="n">
        <v>8.04</v>
      </c>
      <c r="C4" s="21" t="n">
        <v>12450</v>
      </c>
      <c r="D4" s="20" t="n">
        <v>1548.50746268657</v>
      </c>
      <c r="E4" s="21" t="n">
        <v>4035</v>
      </c>
      <c r="F4" s="20" t="n">
        <v>5.01865671641791</v>
      </c>
      <c r="G4" s="22" t="n">
        <v>0.794299876084263</v>
      </c>
      <c r="H4" s="22" t="n">
        <v>0.960346964064436</v>
      </c>
      <c r="I4" s="22" t="n">
        <v>0.0396530359355638</v>
      </c>
      <c r="J4" s="23" t="n">
        <v>1.1066251907045</v>
      </c>
      <c r="K4" s="24" t="n">
        <v>0.930607187112763</v>
      </c>
      <c r="L4" s="20" t="n">
        <v>1.15860772345588</v>
      </c>
      <c r="M4" s="24" t="n">
        <v>0.997521685254027</v>
      </c>
      <c r="N4" s="20" t="n">
        <v>1.06844614104642</v>
      </c>
      <c r="O4" s="25" t="n">
        <v>0.0190397350993378</v>
      </c>
      <c r="P4" s="20" t="n">
        <v>0.378376881417475</v>
      </c>
      <c r="Q4" s="26" t="n">
        <v>0.0149006622516556</v>
      </c>
      <c r="R4" s="26" t="n">
        <v>0.00413907284768212</v>
      </c>
      <c r="S4" s="26" t="n">
        <v>0.0397350993377483</v>
      </c>
      <c r="T4" s="20" t="n">
        <v>0.981502277699762</v>
      </c>
      <c r="U4" s="22" t="n">
        <v>0.933774834437086</v>
      </c>
      <c r="V4" s="20" t="n">
        <v>1.03610604881711</v>
      </c>
      <c r="W4" s="21" t="s">
        <v>24</v>
      </c>
    </row>
    <row r="5" customFormat="false" ht="15" hidden="false" customHeight="false" outlineLevel="0" collapsed="false">
      <c r="A5" s="19" t="s">
        <v>27</v>
      </c>
      <c r="B5" s="20" t="n">
        <v>7.91</v>
      </c>
      <c r="C5" s="21" t="n">
        <v>1320</v>
      </c>
      <c r="D5" s="20" t="n">
        <v>166.877370417193</v>
      </c>
      <c r="E5" s="21" t="n">
        <v>455</v>
      </c>
      <c r="F5" s="20" t="n">
        <v>0.575221238938053</v>
      </c>
      <c r="G5" s="22" t="n">
        <v>0.659340659340659</v>
      </c>
      <c r="H5" s="22" t="n">
        <v>1</v>
      </c>
      <c r="I5" s="22" t="n">
        <v>0.010989010989011</v>
      </c>
      <c r="J5" s="23" t="n">
        <v>1.15231810180456</v>
      </c>
      <c r="K5" s="24" t="n">
        <v>0.703296703296703</v>
      </c>
      <c r="L5" s="20" t="n">
        <v>0.875605737420422</v>
      </c>
      <c r="M5" s="24" t="n">
        <v>0.978021978021978</v>
      </c>
      <c r="N5" s="20" t="n">
        <v>1.04755999165077</v>
      </c>
      <c r="O5" s="25" t="n">
        <v>0.0476190476190476</v>
      </c>
      <c r="P5" s="20" t="n">
        <v>0.946333898037909</v>
      </c>
      <c r="Q5" s="26" t="n">
        <v>0.0272108843537415</v>
      </c>
      <c r="R5" s="26" t="n">
        <v>0.0204081632653061</v>
      </c>
      <c r="S5" s="26" t="n">
        <v>0.0408163265306122</v>
      </c>
      <c r="T5" s="20" t="n">
        <v>1.00820982267118</v>
      </c>
      <c r="U5" s="22" t="n">
        <v>0.863945578231293</v>
      </c>
      <c r="V5" s="20" t="n">
        <v>0.958624291897801</v>
      </c>
      <c r="W5" s="21" t="s">
        <v>24</v>
      </c>
    </row>
    <row r="6" customFormat="false" ht="15" hidden="false" customHeight="false" outlineLevel="0" collapsed="false">
      <c r="A6" s="19" t="s">
        <v>28</v>
      </c>
      <c r="B6" s="20" t="n">
        <v>5.82</v>
      </c>
      <c r="C6" s="21" t="n">
        <v>1315</v>
      </c>
      <c r="D6" s="20" t="n">
        <v>225.945017182131</v>
      </c>
      <c r="E6" s="21" t="n">
        <v>450</v>
      </c>
      <c r="F6" s="20" t="n">
        <v>0.77319587628866</v>
      </c>
      <c r="G6" s="22" t="n">
        <v>0.5</v>
      </c>
      <c r="H6" s="22" t="n">
        <v>0.988888888888889</v>
      </c>
      <c r="I6" s="22" t="n">
        <v>0</v>
      </c>
      <c r="J6" s="23" t="n">
        <v>1.13951456734007</v>
      </c>
      <c r="K6" s="24" t="n">
        <v>0.933333333333333</v>
      </c>
      <c r="L6" s="20" t="n">
        <v>1.16200178070169</v>
      </c>
      <c r="M6" s="24" t="n">
        <v>0.977777777777778</v>
      </c>
      <c r="N6" s="20" t="n">
        <v>1.04729842860666</v>
      </c>
      <c r="O6" s="25" t="n">
        <v>0.0143884892086331</v>
      </c>
      <c r="P6" s="20" t="n">
        <v>0.285942616673325</v>
      </c>
      <c r="Q6" s="26" t="n">
        <v>0.0143884892086331</v>
      </c>
      <c r="R6" s="26" t="n">
        <v>0</v>
      </c>
      <c r="S6" s="26" t="n">
        <v>0.0215827338129496</v>
      </c>
      <c r="T6" s="20" t="n">
        <v>0.533118143642676</v>
      </c>
      <c r="U6" s="22" t="n">
        <v>0.942446043165468</v>
      </c>
      <c r="V6" s="20" t="n">
        <v>1.04572752444774</v>
      </c>
      <c r="W6" s="21" t="s">
        <v>24</v>
      </c>
    </row>
    <row r="7" customFormat="false" ht="15" hidden="false" customHeight="false" outlineLevel="0" collapsed="false">
      <c r="A7" s="19" t="s">
        <v>29</v>
      </c>
      <c r="B7" s="20" t="n">
        <v>1.62</v>
      </c>
      <c r="C7" s="21" t="n">
        <v>4850</v>
      </c>
      <c r="D7" s="20" t="n">
        <v>2993.82716049383</v>
      </c>
      <c r="E7" s="21" t="n">
        <v>1570</v>
      </c>
      <c r="F7" s="20" t="n">
        <v>9.69135802469136</v>
      </c>
      <c r="G7" s="22" t="n">
        <v>0.738853503184713</v>
      </c>
      <c r="H7" s="22" t="n">
        <v>0.977707006369427</v>
      </c>
      <c r="I7" s="22" t="n">
        <v>0.0222929936305732</v>
      </c>
      <c r="J7" s="23" t="n">
        <v>1.12662948170064</v>
      </c>
      <c r="K7" s="24" t="n">
        <v>0.929936305732484</v>
      </c>
      <c r="L7" s="20" t="n">
        <v>1.15777247485746</v>
      </c>
      <c r="M7" s="24" t="n">
        <v>0.993630573248408</v>
      </c>
      <c r="N7" s="20" t="n">
        <v>1.0642783683872</v>
      </c>
      <c r="O7" s="25" t="n">
        <v>0.0276134122287968</v>
      </c>
      <c r="P7" s="20" t="n">
        <v>0.548761668684704</v>
      </c>
      <c r="Q7" s="26" t="n">
        <v>0.0157790927021696</v>
      </c>
      <c r="R7" s="26" t="n">
        <v>0.0118343195266272</v>
      </c>
      <c r="S7" s="26" t="n">
        <v>0.0256410256410256</v>
      </c>
      <c r="T7" s="20" t="n">
        <v>0.633362580908821</v>
      </c>
      <c r="U7" s="22" t="n">
        <v>0.938856015779093</v>
      </c>
      <c r="V7" s="20" t="n">
        <v>1.04174407045727</v>
      </c>
      <c r="W7" s="21" t="s">
        <v>24</v>
      </c>
    </row>
    <row r="8" customFormat="false" ht="15" hidden="false" customHeight="false" outlineLevel="0" collapsed="false">
      <c r="A8" s="19" t="s">
        <v>30</v>
      </c>
      <c r="B8" s="20" t="n">
        <v>4.24</v>
      </c>
      <c r="C8" s="21" t="n">
        <v>7730</v>
      </c>
      <c r="D8" s="20" t="n">
        <v>1823.11320754717</v>
      </c>
      <c r="E8" s="21" t="n">
        <v>2440</v>
      </c>
      <c r="F8" s="20" t="n">
        <v>5.75471698113207</v>
      </c>
      <c r="G8" s="22" t="n">
        <v>0.805327868852459</v>
      </c>
      <c r="H8" s="22" t="n">
        <v>0.987704918032787</v>
      </c>
      <c r="I8" s="22" t="n">
        <v>0.0102459016393443</v>
      </c>
      <c r="J8" s="23" t="n">
        <v>1.13815025629057</v>
      </c>
      <c r="K8" s="24" t="n">
        <v>0.926229508196721</v>
      </c>
      <c r="L8" s="20" t="n">
        <v>1.15315750485325</v>
      </c>
      <c r="M8" s="24" t="n">
        <v>1</v>
      </c>
      <c r="N8" s="20" t="n">
        <v>1.07110066562045</v>
      </c>
      <c r="O8" s="25" t="n">
        <v>0.0142857142857143</v>
      </c>
      <c r="P8" s="20" t="n">
        <v>0.283900169411373</v>
      </c>
      <c r="Q8" s="26" t="n">
        <v>0.0142857142857143</v>
      </c>
      <c r="R8" s="26" t="n">
        <v>0</v>
      </c>
      <c r="S8" s="26" t="n">
        <v>0.0246753246753247</v>
      </c>
      <c r="T8" s="20" t="n">
        <v>0.609508665523943</v>
      </c>
      <c r="U8" s="22" t="n">
        <v>0.946753246753247</v>
      </c>
      <c r="V8" s="20" t="n">
        <v>1.05050674908113</v>
      </c>
      <c r="W8" s="21" t="s">
        <v>24</v>
      </c>
    </row>
    <row r="9" customFormat="false" ht="15" hidden="false" customHeight="false" outlineLevel="0" collapsed="false">
      <c r="A9" s="19" t="s">
        <v>31</v>
      </c>
      <c r="B9" s="20" t="n">
        <v>1.62</v>
      </c>
      <c r="C9" s="21" t="n">
        <v>3610</v>
      </c>
      <c r="D9" s="20" t="n">
        <v>2228.3950617284</v>
      </c>
      <c r="E9" s="21" t="n">
        <v>1190</v>
      </c>
      <c r="F9" s="20" t="n">
        <v>7.34567901234568</v>
      </c>
      <c r="G9" s="22" t="n">
        <v>0.617647058823529</v>
      </c>
      <c r="H9" s="22" t="n">
        <v>0.991596638655462</v>
      </c>
      <c r="I9" s="22" t="n">
        <v>0.0126050420168067</v>
      </c>
      <c r="J9" s="23" t="n">
        <v>1.14263475641125</v>
      </c>
      <c r="K9" s="24" t="n">
        <v>0.80672268907563</v>
      </c>
      <c r="L9" s="20" t="n">
        <v>1.00437128704107</v>
      </c>
      <c r="M9" s="24" t="n">
        <v>1</v>
      </c>
      <c r="N9" s="20" t="n">
        <v>1.07110066562045</v>
      </c>
      <c r="O9" s="25" t="n">
        <v>0.0418848167539267</v>
      </c>
      <c r="P9" s="20" t="n">
        <v>0.832377460054286</v>
      </c>
      <c r="Q9" s="26" t="n">
        <v>0.0366492146596859</v>
      </c>
      <c r="R9" s="26" t="n">
        <v>0.00523560209424084</v>
      </c>
      <c r="S9" s="26" t="n">
        <v>0.0366492146596859</v>
      </c>
      <c r="T9" s="20" t="n">
        <v>0.905277406220461</v>
      </c>
      <c r="U9" s="22" t="n">
        <v>0.921465968586387</v>
      </c>
      <c r="V9" s="20" t="n">
        <v>1.02244826977697</v>
      </c>
      <c r="W9" s="21" t="s">
        <v>24</v>
      </c>
    </row>
    <row r="10" customFormat="false" ht="15" hidden="false" customHeight="false" outlineLevel="0" collapsed="false">
      <c r="A10" s="19" t="s">
        <v>32</v>
      </c>
      <c r="B10" s="20" t="n">
        <v>2.37</v>
      </c>
      <c r="C10" s="21" t="n">
        <v>5290</v>
      </c>
      <c r="D10" s="20" t="n">
        <v>2232.06751054852</v>
      </c>
      <c r="E10" s="21" t="n">
        <v>1910</v>
      </c>
      <c r="F10" s="20" t="n">
        <v>8.05907172995781</v>
      </c>
      <c r="G10" s="22" t="n">
        <v>0.528795811518325</v>
      </c>
      <c r="H10" s="22" t="n">
        <v>0.780104712041885</v>
      </c>
      <c r="I10" s="22" t="n">
        <v>0.225130890052356</v>
      </c>
      <c r="J10" s="23" t="n">
        <v>0.898928780988899</v>
      </c>
      <c r="K10" s="24" t="n">
        <v>0.803664921465969</v>
      </c>
      <c r="L10" s="20" t="n">
        <v>1.00056436053315</v>
      </c>
      <c r="M10" s="24" t="n">
        <v>0.994764397905759</v>
      </c>
      <c r="N10" s="20" t="n">
        <v>1.06549280873239</v>
      </c>
      <c r="O10" s="25" t="n">
        <v>0.0111524163568773</v>
      </c>
      <c r="P10" s="20" t="n">
        <v>0.221632102514454</v>
      </c>
      <c r="Q10" s="26" t="n">
        <v>0.0111524163568773</v>
      </c>
      <c r="R10" s="26" t="n">
        <v>0</v>
      </c>
      <c r="S10" s="26" t="n">
        <v>0.0185873605947955</v>
      </c>
      <c r="T10" s="20" t="n">
        <v>0.459129008465502</v>
      </c>
      <c r="U10" s="22" t="n">
        <v>0.95724907063197</v>
      </c>
      <c r="V10" s="20" t="n">
        <v>1.06215279715076</v>
      </c>
      <c r="W10" s="21" t="s">
        <v>24</v>
      </c>
    </row>
    <row r="11" customFormat="false" ht="15" hidden="false" customHeight="false" outlineLevel="0" collapsed="false">
      <c r="A11" s="19" t="s">
        <v>33</v>
      </c>
      <c r="B11" s="20" t="n">
        <v>4.86</v>
      </c>
      <c r="C11" s="21" t="n">
        <v>4615</v>
      </c>
      <c r="D11" s="20" t="n">
        <v>949.588477366255</v>
      </c>
      <c r="E11" s="21" t="n">
        <v>1390</v>
      </c>
      <c r="F11" s="20" t="n">
        <v>2.86008230452675</v>
      </c>
      <c r="G11" s="22" t="n">
        <v>0.794964028776979</v>
      </c>
      <c r="H11" s="22" t="n">
        <v>0.985611510791367</v>
      </c>
      <c r="I11" s="22" t="n">
        <v>0.0179856115107914</v>
      </c>
      <c r="J11" s="23" t="n">
        <v>1.13573798523183</v>
      </c>
      <c r="K11" s="24" t="n">
        <v>0.913669064748201</v>
      </c>
      <c r="L11" s="20" t="n">
        <v>1.13751972879584</v>
      </c>
      <c r="M11" s="24" t="n">
        <v>0.989208633093525</v>
      </c>
      <c r="N11" s="20" t="n">
        <v>1.05954202534397</v>
      </c>
      <c r="O11" s="25" t="n">
        <v>0.0378151260504202</v>
      </c>
      <c r="P11" s="20" t="n">
        <v>0.751500448441869</v>
      </c>
      <c r="Q11" s="26" t="n">
        <v>0.0294117647058824</v>
      </c>
      <c r="R11" s="26" t="n">
        <v>0.00840336134453782</v>
      </c>
      <c r="S11" s="26" t="n">
        <v>0.0357142857142857</v>
      </c>
      <c r="T11" s="20" t="n">
        <v>0.882183594837286</v>
      </c>
      <c r="U11" s="22" t="n">
        <v>0.918067226890756</v>
      </c>
      <c r="V11" s="20" t="n">
        <v>1.01867706423647</v>
      </c>
      <c r="W11" s="21" t="s">
        <v>24</v>
      </c>
    </row>
    <row r="12" customFormat="false" ht="15" hidden="false" customHeight="false" outlineLevel="0" collapsed="false">
      <c r="A12" s="19" t="s">
        <v>34</v>
      </c>
      <c r="B12" s="20" t="n">
        <v>3.5</v>
      </c>
      <c r="C12" s="21" t="n">
        <v>6855</v>
      </c>
      <c r="D12" s="20" t="n">
        <v>1958.57142857143</v>
      </c>
      <c r="E12" s="21" t="n">
        <v>2670</v>
      </c>
      <c r="F12" s="20" t="n">
        <v>7.62857142857143</v>
      </c>
      <c r="G12" s="22" t="n">
        <v>0.559925093632959</v>
      </c>
      <c r="H12" s="22" t="n">
        <v>0.786516853932584</v>
      </c>
      <c r="I12" s="22" t="n">
        <v>0.215355805243446</v>
      </c>
      <c r="J12" s="23" t="n">
        <v>0.906317608160891</v>
      </c>
      <c r="K12" s="24" t="n">
        <v>0.702247191011236</v>
      </c>
      <c r="L12" s="20" t="n">
        <v>0.874299092622656</v>
      </c>
      <c r="M12" s="24" t="n">
        <v>0.863295880149813</v>
      </c>
      <c r="N12" s="20" t="n">
        <v>0.924676791855857</v>
      </c>
      <c r="O12" s="25" t="n">
        <v>0.057315233785822</v>
      </c>
      <c r="P12" s="20" t="n">
        <v>1.13902632071531</v>
      </c>
      <c r="Q12" s="26" t="n">
        <v>0.0542986425339367</v>
      </c>
      <c r="R12" s="26" t="n">
        <v>0.00301659125188537</v>
      </c>
      <c r="S12" s="26" t="n">
        <v>0.0663650075414781</v>
      </c>
      <c r="T12" s="20" t="n">
        <v>1.63929138588165</v>
      </c>
      <c r="U12" s="22" t="n">
        <v>0.8763197586727</v>
      </c>
      <c r="V12" s="20" t="n">
        <v>0.97235454327283</v>
      </c>
      <c r="W12" s="21" t="s">
        <v>24</v>
      </c>
    </row>
    <row r="13" customFormat="false" ht="15" hidden="false" customHeight="false" outlineLevel="0" collapsed="false">
      <c r="A13" s="27" t="s">
        <v>35</v>
      </c>
      <c r="B13" s="28" t="n">
        <v>1.49</v>
      </c>
      <c r="C13" s="29" t="n">
        <v>3430</v>
      </c>
      <c r="D13" s="28" t="n">
        <v>2302.01342281879</v>
      </c>
      <c r="E13" s="29" t="n">
        <v>1985</v>
      </c>
      <c r="F13" s="28" t="n">
        <v>13.3221476510067</v>
      </c>
      <c r="G13" s="30" t="n">
        <v>0.0755667506297229</v>
      </c>
      <c r="H13" s="30" t="n">
        <v>0.161209068010076</v>
      </c>
      <c r="I13" s="30" t="n">
        <v>0.838790931989924</v>
      </c>
      <c r="J13" s="31" t="n">
        <v>0.185764127243053</v>
      </c>
      <c r="K13" s="32" t="n">
        <v>0.403022670025189</v>
      </c>
      <c r="L13" s="28" t="n">
        <v>0.501763993106161</v>
      </c>
      <c r="M13" s="32" t="n">
        <v>0.72544080604534</v>
      </c>
      <c r="N13" s="28" t="n">
        <v>0.7770201302234</v>
      </c>
      <c r="O13" s="33" t="n">
        <v>0.185964912280702</v>
      </c>
      <c r="P13" s="28" t="n">
        <v>3.69568290707436</v>
      </c>
      <c r="Q13" s="34" t="n">
        <v>0.168421052631579</v>
      </c>
      <c r="R13" s="34" t="n">
        <v>0.0175438596491228</v>
      </c>
      <c r="S13" s="34" t="n">
        <v>0.185964912280702</v>
      </c>
      <c r="T13" s="28" t="n">
        <v>4.59354545522292</v>
      </c>
      <c r="U13" s="30" t="n">
        <v>0.621052631578947</v>
      </c>
      <c r="V13" s="28" t="n">
        <v>0.689113011490231</v>
      </c>
      <c r="W13" s="29" t="s">
        <v>36</v>
      </c>
    </row>
    <row r="14" customFormat="false" ht="15" hidden="false" customHeight="false" outlineLevel="0" collapsed="false">
      <c r="A14" s="27" t="s">
        <v>37</v>
      </c>
      <c r="B14" s="28" t="n">
        <v>2.71</v>
      </c>
      <c r="C14" s="29" t="n">
        <v>3715</v>
      </c>
      <c r="D14" s="28" t="n">
        <v>1370.84870848708</v>
      </c>
      <c r="E14" s="29" t="n">
        <v>1595</v>
      </c>
      <c r="F14" s="28" t="n">
        <v>5.88560885608856</v>
      </c>
      <c r="G14" s="30" t="n">
        <v>0.338557993730408</v>
      </c>
      <c r="H14" s="30" t="n">
        <v>0.523510971786834</v>
      </c>
      <c r="I14" s="30" t="n">
        <v>0.479623824451411</v>
      </c>
      <c r="J14" s="31" t="n">
        <v>0.603251169283266</v>
      </c>
      <c r="K14" s="32" t="n">
        <v>0.429467084639498</v>
      </c>
      <c r="L14" s="28" t="n">
        <v>0.534687339754134</v>
      </c>
      <c r="M14" s="32" t="n">
        <v>0.702194357366771</v>
      </c>
      <c r="N14" s="28" t="n">
        <v>0.752120843570473</v>
      </c>
      <c r="O14" s="33" t="n">
        <v>0.140845070422535</v>
      </c>
      <c r="P14" s="28" t="n">
        <v>2.79901575476001</v>
      </c>
      <c r="Q14" s="34" t="n">
        <v>0.132394366197183</v>
      </c>
      <c r="R14" s="34" t="n">
        <v>0.00845070422535211</v>
      </c>
      <c r="S14" s="34" t="n">
        <v>0.109859154929577</v>
      </c>
      <c r="T14" s="28" t="n">
        <v>2.71364643820371</v>
      </c>
      <c r="U14" s="30" t="n">
        <v>0.743661971830986</v>
      </c>
      <c r="V14" s="28" t="n">
        <v>0.825158955749581</v>
      </c>
      <c r="W14" s="29" t="s">
        <v>36</v>
      </c>
    </row>
    <row r="15" customFormat="false" ht="15" hidden="false" customHeight="false" outlineLevel="0" collapsed="false">
      <c r="A15" s="19" t="s">
        <v>38</v>
      </c>
      <c r="B15" s="20" t="n">
        <v>5.4</v>
      </c>
      <c r="C15" s="21" t="n">
        <v>5365</v>
      </c>
      <c r="D15" s="20" t="n">
        <v>993.518518518519</v>
      </c>
      <c r="E15" s="21" t="n">
        <v>1975</v>
      </c>
      <c r="F15" s="20" t="n">
        <v>3.65740740740741</v>
      </c>
      <c r="G15" s="22" t="n">
        <v>0.673417721518987</v>
      </c>
      <c r="H15" s="22" t="n">
        <v>0.840506329113924</v>
      </c>
      <c r="I15" s="22" t="n">
        <v>0.159493670886076</v>
      </c>
      <c r="J15" s="23" t="n">
        <v>0.968530657719277</v>
      </c>
      <c r="K15" s="24" t="n">
        <v>0.805063291139241</v>
      </c>
      <c r="L15" s="20" t="n">
        <v>1.00230533344431</v>
      </c>
      <c r="M15" s="24" t="n">
        <v>0.99493670886076</v>
      </c>
      <c r="N15" s="20" t="n">
        <v>1.06567737111098</v>
      </c>
      <c r="O15" s="25" t="n">
        <v>0.0170648464163823</v>
      </c>
      <c r="P15" s="20" t="n">
        <v>0.339129895201298</v>
      </c>
      <c r="Q15" s="26" t="n">
        <v>0.0136518771331058</v>
      </c>
      <c r="R15" s="26" t="n">
        <v>0.00341296928327645</v>
      </c>
      <c r="S15" s="26" t="n">
        <v>0.0341296928327645</v>
      </c>
      <c r="T15" s="20" t="n">
        <v>0.843042343189215</v>
      </c>
      <c r="U15" s="22" t="n">
        <v>0.938566552901024</v>
      </c>
      <c r="V15" s="20" t="n">
        <v>1.041422885705</v>
      </c>
      <c r="W15" s="21" t="s">
        <v>24</v>
      </c>
    </row>
    <row r="16" customFormat="false" ht="15" hidden="false" customHeight="false" outlineLevel="0" collapsed="false">
      <c r="A16" s="19" t="s">
        <v>39</v>
      </c>
      <c r="B16" s="20" t="n">
        <v>1.87</v>
      </c>
      <c r="C16" s="21" t="n">
        <v>6345</v>
      </c>
      <c r="D16" s="20" t="n">
        <v>3393.04812834225</v>
      </c>
      <c r="E16" s="21" t="n">
        <v>2105</v>
      </c>
      <c r="F16" s="20" t="n">
        <v>11.2566844919786</v>
      </c>
      <c r="G16" s="22" t="n">
        <v>0.724465558194774</v>
      </c>
      <c r="H16" s="22" t="n">
        <v>0.985748218527316</v>
      </c>
      <c r="I16" s="22" t="n">
        <v>0.0142517814726841</v>
      </c>
      <c r="J16" s="23" t="n">
        <v>1.13589551603062</v>
      </c>
      <c r="K16" s="24" t="n">
        <v>0.809976247030879</v>
      </c>
      <c r="L16" s="20" t="n">
        <v>1.0084219729028</v>
      </c>
      <c r="M16" s="24" t="n">
        <v>1</v>
      </c>
      <c r="N16" s="20" t="n">
        <v>1.07110066562045</v>
      </c>
      <c r="O16" s="25" t="n">
        <v>0.036979969183359</v>
      </c>
      <c r="P16" s="20" t="n">
        <v>0.734903366118808</v>
      </c>
      <c r="Q16" s="26" t="n">
        <v>0.0338983050847458</v>
      </c>
      <c r="R16" s="26" t="n">
        <v>0.00308166409861325</v>
      </c>
      <c r="S16" s="26" t="n">
        <v>0.0770416024653313</v>
      </c>
      <c r="T16" s="20" t="n">
        <v>1.90301545881695</v>
      </c>
      <c r="U16" s="22" t="n">
        <v>0.884437596302003</v>
      </c>
      <c r="V16" s="20" t="n">
        <v>0.981362004558833</v>
      </c>
      <c r="W16" s="21" t="s">
        <v>24</v>
      </c>
    </row>
    <row r="17" customFormat="false" ht="15" hidden="false" customHeight="false" outlineLevel="0" collapsed="false">
      <c r="A17" s="19" t="s">
        <v>40</v>
      </c>
      <c r="B17" s="20" t="n">
        <v>1.12</v>
      </c>
      <c r="C17" s="21" t="n">
        <v>4075</v>
      </c>
      <c r="D17" s="20" t="n">
        <v>3638.39285714286</v>
      </c>
      <c r="E17" s="21" t="n">
        <v>1450</v>
      </c>
      <c r="F17" s="20" t="n">
        <v>12.9464285714286</v>
      </c>
      <c r="G17" s="22" t="n">
        <v>0.53448275862069</v>
      </c>
      <c r="H17" s="22" t="n">
        <v>0.848275862068966</v>
      </c>
      <c r="I17" s="22" t="n">
        <v>0.151724137931034</v>
      </c>
      <c r="J17" s="23" t="n">
        <v>0.977483631185938</v>
      </c>
      <c r="K17" s="24" t="n">
        <v>0.741379310344828</v>
      </c>
      <c r="L17" s="20" t="n">
        <v>0.923018655852939</v>
      </c>
      <c r="M17" s="24" t="n">
        <v>0.989655172413793</v>
      </c>
      <c r="N17" s="20" t="n">
        <v>1.06002031390714</v>
      </c>
      <c r="O17" s="25" t="n">
        <v>0.025</v>
      </c>
      <c r="P17" s="20" t="n">
        <v>0.496825296469902</v>
      </c>
      <c r="Q17" s="26" t="n">
        <v>0.025</v>
      </c>
      <c r="R17" s="26" t="n">
        <v>0</v>
      </c>
      <c r="S17" s="26" t="n">
        <v>0.05</v>
      </c>
      <c r="T17" s="20" t="n">
        <v>1.2350570327722</v>
      </c>
      <c r="U17" s="22" t="n">
        <v>0.9125</v>
      </c>
      <c r="V17" s="20" t="n">
        <v>1.01249973192473</v>
      </c>
      <c r="W17" s="21" t="s">
        <v>24</v>
      </c>
    </row>
    <row r="18" customFormat="false" ht="15" hidden="false" customHeight="false" outlineLevel="0" collapsed="false">
      <c r="A18" s="19" t="s">
        <v>41</v>
      </c>
      <c r="B18" s="20" t="n">
        <v>2.46</v>
      </c>
      <c r="C18" s="21" t="n">
        <v>7275</v>
      </c>
      <c r="D18" s="20" t="n">
        <v>2957.31707317073</v>
      </c>
      <c r="E18" s="21" t="n">
        <v>2555</v>
      </c>
      <c r="F18" s="20" t="n">
        <v>10.3861788617886</v>
      </c>
      <c r="G18" s="22" t="n">
        <v>0.634050880626223</v>
      </c>
      <c r="H18" s="22" t="n">
        <v>0.788649706457926</v>
      </c>
      <c r="I18" s="22" t="n">
        <v>0.211350293542074</v>
      </c>
      <c r="J18" s="23" t="n">
        <v>0.908775332734322</v>
      </c>
      <c r="K18" s="24" t="n">
        <v>0.710371819960861</v>
      </c>
      <c r="L18" s="20" t="n">
        <v>0.884414271165876</v>
      </c>
      <c r="M18" s="24" t="n">
        <v>0.99412915851272</v>
      </c>
      <c r="N18" s="20" t="n">
        <v>1.06481240339567</v>
      </c>
      <c r="O18" s="25" t="n">
        <v>0.0610795454545455</v>
      </c>
      <c r="P18" s="20" t="n">
        <v>1.21383453114806</v>
      </c>
      <c r="Q18" s="26" t="n">
        <v>0.0525568181818182</v>
      </c>
      <c r="R18" s="26" t="n">
        <v>0.00852272727272727</v>
      </c>
      <c r="S18" s="26" t="n">
        <v>0.0426136363636364</v>
      </c>
      <c r="T18" s="20" t="n">
        <v>1.05260542565812</v>
      </c>
      <c r="U18" s="22" t="n">
        <v>0.882102272727273</v>
      </c>
      <c r="V18" s="20" t="n">
        <v>0.978770755798973</v>
      </c>
      <c r="W18" s="21" t="s">
        <v>24</v>
      </c>
    </row>
    <row r="19" customFormat="false" ht="15" hidden="false" customHeight="false" outlineLevel="0" collapsed="false">
      <c r="A19" s="27" t="s">
        <v>42</v>
      </c>
      <c r="B19" s="28" t="n">
        <v>1.69</v>
      </c>
      <c r="C19" s="29" t="n">
        <v>2220</v>
      </c>
      <c r="D19" s="28" t="n">
        <v>1313.60946745562</v>
      </c>
      <c r="E19" s="29" t="n">
        <v>940</v>
      </c>
      <c r="F19" s="28" t="n">
        <v>5.56213017751479</v>
      </c>
      <c r="G19" s="30" t="n">
        <v>0.430851063829787</v>
      </c>
      <c r="H19" s="30" t="n">
        <v>0.50531914893617</v>
      </c>
      <c r="I19" s="30" t="n">
        <v>0.49468085106383</v>
      </c>
      <c r="J19" s="31" t="n">
        <v>0.582288402507624</v>
      </c>
      <c r="K19" s="32" t="n">
        <v>0.5</v>
      </c>
      <c r="L19" s="28" t="n">
        <v>0.622500953947331</v>
      </c>
      <c r="M19" s="32" t="n">
        <v>0.984042553191489</v>
      </c>
      <c r="N19" s="28" t="n">
        <v>1.05400863372225</v>
      </c>
      <c r="O19" s="33" t="n">
        <v>0.211764705882353</v>
      </c>
      <c r="P19" s="28" t="n">
        <v>4.20840251127447</v>
      </c>
      <c r="Q19" s="34" t="n">
        <v>0.194117647058824</v>
      </c>
      <c r="R19" s="34" t="n">
        <v>0.0176470588235294</v>
      </c>
      <c r="S19" s="34" t="n">
        <v>0.0588235294117647</v>
      </c>
      <c r="T19" s="28" t="n">
        <v>1.45300827384965</v>
      </c>
      <c r="U19" s="30" t="n">
        <v>0.723529411764706</v>
      </c>
      <c r="V19" s="28" t="n">
        <v>0.802820093645398</v>
      </c>
      <c r="W19" s="29" t="s">
        <v>36</v>
      </c>
    </row>
    <row r="20" customFormat="false" ht="15" hidden="false" customHeight="false" outlineLevel="0" collapsed="false">
      <c r="A20" s="19" t="s">
        <v>43</v>
      </c>
      <c r="B20" s="20" t="n">
        <v>3.02</v>
      </c>
      <c r="C20" s="21" t="n">
        <v>8790</v>
      </c>
      <c r="D20" s="20" t="n">
        <v>2910.59602649007</v>
      </c>
      <c r="E20" s="21" t="n">
        <v>2970</v>
      </c>
      <c r="F20" s="20" t="n">
        <v>9.83443708609272</v>
      </c>
      <c r="G20" s="22" t="n">
        <v>0.686868686868687</v>
      </c>
      <c r="H20" s="22" t="n">
        <v>0.95959595959596</v>
      </c>
      <c r="I20" s="22" t="n">
        <v>0.0404040404040404</v>
      </c>
      <c r="J20" s="23" t="n">
        <v>1.10575979466094</v>
      </c>
      <c r="K20" s="24" t="n">
        <v>0.82996632996633</v>
      </c>
      <c r="L20" s="20" t="n">
        <v>1.03330966429641</v>
      </c>
      <c r="M20" s="24" t="n">
        <v>0.993265993265993</v>
      </c>
      <c r="N20" s="20" t="n">
        <v>1.06388786652536</v>
      </c>
      <c r="O20" s="25" t="n">
        <v>0.0658616904500549</v>
      </c>
      <c r="P20" s="20" t="n">
        <v>1.3088701553543</v>
      </c>
      <c r="Q20" s="26" t="n">
        <v>0.0625686059275522</v>
      </c>
      <c r="R20" s="26" t="n">
        <v>0.00329308452250274</v>
      </c>
      <c r="S20" s="26" t="n">
        <v>0.0504939626783754</v>
      </c>
      <c r="T20" s="20" t="n">
        <v>1.24725847436929</v>
      </c>
      <c r="U20" s="22" t="n">
        <v>0.878155872667399</v>
      </c>
      <c r="V20" s="20" t="n">
        <v>0.974391874700134</v>
      </c>
      <c r="W20" s="21" t="s">
        <v>24</v>
      </c>
    </row>
    <row r="21" customFormat="false" ht="15" hidden="false" customHeight="false" outlineLevel="0" collapsed="false">
      <c r="A21" s="27" t="s">
        <v>44</v>
      </c>
      <c r="B21" s="28" t="n">
        <v>2.28</v>
      </c>
      <c r="C21" s="29" t="n">
        <v>6560</v>
      </c>
      <c r="D21" s="28" t="n">
        <v>2877.19298245614</v>
      </c>
      <c r="E21" s="29" t="n">
        <v>3075</v>
      </c>
      <c r="F21" s="28" t="n">
        <v>13.4868421052632</v>
      </c>
      <c r="G21" s="30" t="n">
        <v>0.4</v>
      </c>
      <c r="H21" s="30" t="n">
        <v>0.547967479674797</v>
      </c>
      <c r="I21" s="30" t="n">
        <v>0.453658536585366</v>
      </c>
      <c r="J21" s="31" t="n">
        <v>0.631432846029492</v>
      </c>
      <c r="K21" s="32" t="n">
        <v>0.528455284552846</v>
      </c>
      <c r="L21" s="28" t="n">
        <v>0.657927837505309</v>
      </c>
      <c r="M21" s="32" t="n">
        <v>0.865040650406504</v>
      </c>
      <c r="N21" s="28" t="n">
        <v>0.926545616439154</v>
      </c>
      <c r="O21" s="33" t="n">
        <v>0.121008403361345</v>
      </c>
      <c r="P21" s="28" t="n">
        <v>2.40480143501398</v>
      </c>
      <c r="Q21" s="34" t="n">
        <v>0.100840336134454</v>
      </c>
      <c r="R21" s="34" t="n">
        <v>0.0201680672268908</v>
      </c>
      <c r="S21" s="34" t="n">
        <v>0.0789915966386555</v>
      </c>
      <c r="T21" s="28" t="n">
        <v>1.95118253916953</v>
      </c>
      <c r="U21" s="30" t="n">
        <v>0.798319327731093</v>
      </c>
      <c r="V21" s="28" t="n">
        <v>0.885806142814319</v>
      </c>
      <c r="W21" s="29" t="s">
        <v>36</v>
      </c>
    </row>
    <row r="22" customFormat="false" ht="15" hidden="false" customHeight="false" outlineLevel="0" collapsed="false">
      <c r="A22" s="19" t="s">
        <v>45</v>
      </c>
      <c r="B22" s="20" t="n">
        <v>2.09</v>
      </c>
      <c r="C22" s="21" t="n">
        <v>5005</v>
      </c>
      <c r="D22" s="20" t="n">
        <v>2394.73684210526</v>
      </c>
      <c r="E22" s="21" t="n">
        <v>2185</v>
      </c>
      <c r="F22" s="20" t="n">
        <v>10.4545454545455</v>
      </c>
      <c r="G22" s="22" t="n">
        <v>0.562929061784897</v>
      </c>
      <c r="H22" s="22" t="n">
        <v>0.702517162471396</v>
      </c>
      <c r="I22" s="22" t="n">
        <v>0.295194508009153</v>
      </c>
      <c r="J22" s="23" t="n">
        <v>0.809523243144166</v>
      </c>
      <c r="K22" s="24" t="n">
        <v>0.661327231121281</v>
      </c>
      <c r="L22" s="20" t="n">
        <v>0.82335366448869</v>
      </c>
      <c r="M22" s="24" t="n">
        <v>0.924485125858124</v>
      </c>
      <c r="N22" s="20" t="n">
        <v>0.990216633662843</v>
      </c>
      <c r="O22" s="25" t="n">
        <v>0.0777537796976242</v>
      </c>
      <c r="P22" s="20" t="n">
        <v>1.5452017859971</v>
      </c>
      <c r="Q22" s="26" t="n">
        <v>0.0712742980561555</v>
      </c>
      <c r="R22" s="26" t="n">
        <v>0.00647948164146868</v>
      </c>
      <c r="S22" s="26" t="n">
        <v>0.060475161987041</v>
      </c>
      <c r="T22" s="20" t="n">
        <v>1.49380548240266</v>
      </c>
      <c r="U22" s="22" t="n">
        <v>0.846652267818575</v>
      </c>
      <c r="V22" s="20" t="n">
        <v>0.939435829260028</v>
      </c>
      <c r="W22" s="21" t="s">
        <v>24</v>
      </c>
    </row>
    <row r="23" customFormat="false" ht="15" hidden="false" customHeight="false" outlineLevel="0" collapsed="false">
      <c r="A23" s="19" t="s">
        <v>46</v>
      </c>
      <c r="B23" s="20" t="n">
        <v>3.54</v>
      </c>
      <c r="C23" s="21" t="n">
        <v>9490</v>
      </c>
      <c r="D23" s="20" t="n">
        <v>2680.79096045198</v>
      </c>
      <c r="E23" s="21" t="n">
        <v>3160</v>
      </c>
      <c r="F23" s="20" t="n">
        <v>8.92655367231638</v>
      </c>
      <c r="G23" s="22" t="n">
        <v>0.689873417721519</v>
      </c>
      <c r="H23" s="22" t="n">
        <v>0.954113924050633</v>
      </c>
      <c r="I23" s="22" t="n">
        <v>0.0474683544303798</v>
      </c>
      <c r="J23" s="23" t="n">
        <v>1.09944274586733</v>
      </c>
      <c r="K23" s="24" t="n">
        <v>0.819620253164557</v>
      </c>
      <c r="L23" s="20" t="n">
        <v>1.02042877893898</v>
      </c>
      <c r="M23" s="24" t="n">
        <v>0.996835443037975</v>
      </c>
      <c r="N23" s="20" t="n">
        <v>1.06771110655203</v>
      </c>
      <c r="O23" s="25" t="n">
        <v>0.0446247464503043</v>
      </c>
      <c r="P23" s="20" t="n">
        <v>0.886828115402665</v>
      </c>
      <c r="Q23" s="26" t="n">
        <v>0.0324543610547667</v>
      </c>
      <c r="R23" s="26" t="n">
        <v>0.0121703853955375</v>
      </c>
      <c r="S23" s="26" t="n">
        <v>0.0547667342799189</v>
      </c>
      <c r="T23" s="20" t="n">
        <v>1.3528008066876</v>
      </c>
      <c r="U23" s="22" t="n">
        <v>0.899594320486815</v>
      </c>
      <c r="V23" s="20" t="n">
        <v>0.998179735160454</v>
      </c>
      <c r="W23" s="21" t="s">
        <v>24</v>
      </c>
    </row>
    <row r="24" customFormat="false" ht="15" hidden="false" customHeight="false" outlineLevel="0" collapsed="false">
      <c r="A24" s="19" t="s">
        <v>47</v>
      </c>
      <c r="B24" s="20" t="n">
        <v>2.86</v>
      </c>
      <c r="C24" s="21" t="n">
        <v>5155</v>
      </c>
      <c r="D24" s="20" t="n">
        <v>1802.44755244755</v>
      </c>
      <c r="E24" s="21" t="n">
        <v>1965</v>
      </c>
      <c r="F24" s="20" t="n">
        <v>6.87062937062937</v>
      </c>
      <c r="G24" s="22" t="n">
        <v>0.648854961832061</v>
      </c>
      <c r="H24" s="22" t="n">
        <v>0.821882951653944</v>
      </c>
      <c r="I24" s="22" t="n">
        <v>0.180661577608143</v>
      </c>
      <c r="J24" s="23" t="n">
        <v>0.947070602755403</v>
      </c>
      <c r="K24" s="24" t="n">
        <v>0.786259541984733</v>
      </c>
      <c r="L24" s="20" t="n">
        <v>0.978894629871376</v>
      </c>
      <c r="M24" s="24" t="n">
        <v>0.994910941475827</v>
      </c>
      <c r="N24" s="20" t="n">
        <v>1.06564977164783</v>
      </c>
      <c r="O24" s="25" t="n">
        <v>0.0518962075848303</v>
      </c>
      <c r="P24" s="20" t="n">
        <v>1.03133394875988</v>
      </c>
      <c r="Q24" s="26" t="n">
        <v>0.0419161676646707</v>
      </c>
      <c r="R24" s="26" t="n">
        <v>0.00998003992015968</v>
      </c>
      <c r="S24" s="26" t="n">
        <v>0.00798403193612774</v>
      </c>
      <c r="T24" s="20" t="n">
        <v>0.197214695851848</v>
      </c>
      <c r="U24" s="22" t="n">
        <v>0.944111776447106</v>
      </c>
      <c r="V24" s="20" t="n">
        <v>1.04757580335307</v>
      </c>
      <c r="W24" s="21" t="s">
        <v>24</v>
      </c>
    </row>
    <row r="25" customFormat="false" ht="15" hidden="false" customHeight="false" outlineLevel="0" collapsed="false">
      <c r="A25" s="19" t="s">
        <v>48</v>
      </c>
      <c r="B25" s="20" t="n">
        <v>20.07</v>
      </c>
      <c r="C25" s="21" t="n">
        <v>3955</v>
      </c>
      <c r="D25" s="20" t="n">
        <v>197.06028898854</v>
      </c>
      <c r="E25" s="21" t="n">
        <v>1530</v>
      </c>
      <c r="F25" s="20" t="n">
        <v>0.762331838565022</v>
      </c>
      <c r="G25" s="22" t="n">
        <v>0.964052287581699</v>
      </c>
      <c r="H25" s="22" t="n">
        <v>0.980392156862745</v>
      </c>
      <c r="I25" s="22" t="n">
        <v>0.0163398692810458</v>
      </c>
      <c r="J25" s="23" t="n">
        <v>1.12972362922016</v>
      </c>
      <c r="K25" s="24" t="n">
        <v>0.934640522875817</v>
      </c>
      <c r="L25" s="20" t="n">
        <v>1.16362923417606</v>
      </c>
      <c r="M25" s="24" t="n">
        <v>0.826797385620915</v>
      </c>
      <c r="N25" s="20" t="n">
        <v>0.885583230071811</v>
      </c>
      <c r="O25" s="25" t="n">
        <v>0.00478468899521531</v>
      </c>
      <c r="P25" s="20" t="n">
        <v>0.095086181142565</v>
      </c>
      <c r="Q25" s="26" t="n">
        <v>0.00478468899521531</v>
      </c>
      <c r="R25" s="26" t="n">
        <v>0</v>
      </c>
      <c r="S25" s="26" t="n">
        <v>0.00478468899521531</v>
      </c>
      <c r="T25" s="20" t="n">
        <v>0.118187275863368</v>
      </c>
      <c r="U25" s="22" t="n">
        <v>0.980861244019139</v>
      </c>
      <c r="V25" s="20" t="n">
        <v>1.08835259904081</v>
      </c>
      <c r="W25" s="21" t="s">
        <v>24</v>
      </c>
    </row>
    <row r="26" customFormat="false" ht="15" hidden="false" customHeight="false" outlineLevel="0" collapsed="false">
      <c r="A26" s="35" t="s">
        <v>49</v>
      </c>
      <c r="B26" s="36" t="n">
        <v>171</v>
      </c>
      <c r="C26" s="37" t="n">
        <v>4870</v>
      </c>
      <c r="D26" s="36" t="n">
        <v>28.4795321637427</v>
      </c>
      <c r="E26" s="37" t="n">
        <v>1680</v>
      </c>
      <c r="F26" s="36" t="n">
        <v>0.0982456140350877</v>
      </c>
      <c r="G26" s="3" t="n">
        <v>0.904761904761905</v>
      </c>
      <c r="H26" s="3" t="n">
        <v>0.964285714285714</v>
      </c>
      <c r="I26" s="3" t="n">
        <v>0.0327380952380952</v>
      </c>
      <c r="J26" s="38" t="n">
        <v>1.11116388388297</v>
      </c>
      <c r="K26" s="39" t="n">
        <v>0.839285714285714</v>
      </c>
      <c r="L26" s="36" t="n">
        <v>1.04491231555445</v>
      </c>
      <c r="M26" s="39" t="n">
        <v>0.732142857142857</v>
      </c>
      <c r="N26" s="36" t="n">
        <v>0.784198701614973</v>
      </c>
      <c r="O26" s="40" t="n">
        <v>0.0311850311850312</v>
      </c>
      <c r="P26" s="36" t="n">
        <v>0.61974049455705</v>
      </c>
      <c r="Q26" s="8" t="n">
        <v>0.027027027027027</v>
      </c>
      <c r="R26" s="8" t="n">
        <v>0.00415800415800416</v>
      </c>
      <c r="S26" s="8" t="n">
        <v>0.0145530145530146</v>
      </c>
      <c r="T26" s="36" t="n">
        <v>0.359476059434736</v>
      </c>
      <c r="U26" s="3" t="n">
        <v>0.945945945945946</v>
      </c>
      <c r="V26" s="36" t="n">
        <v>1.04961097718966</v>
      </c>
      <c r="W26" s="37" t="s">
        <v>50</v>
      </c>
    </row>
    <row r="27" customFormat="false" ht="15" hidden="false" customHeight="false" outlineLevel="0" collapsed="false">
      <c r="A27" s="35" t="s">
        <v>51</v>
      </c>
      <c r="B27" s="36" t="n">
        <v>63.61</v>
      </c>
      <c r="C27" s="37" t="n">
        <v>5335</v>
      </c>
      <c r="D27" s="36" t="n">
        <v>83.8704606193995</v>
      </c>
      <c r="E27" s="37" t="n">
        <v>1850</v>
      </c>
      <c r="F27" s="36" t="n">
        <v>0.29083477440654</v>
      </c>
      <c r="G27" s="3" t="n">
        <v>0.937837837837838</v>
      </c>
      <c r="H27" s="3" t="n">
        <v>0.967567567567568</v>
      </c>
      <c r="I27" s="3" t="n">
        <v>0.0351351351351351</v>
      </c>
      <c r="J27" s="38" t="n">
        <v>1.11494562282712</v>
      </c>
      <c r="K27" s="39" t="n">
        <v>0.921621621621622</v>
      </c>
      <c r="L27" s="36" t="n">
        <v>1.14742067727589</v>
      </c>
      <c r="M27" s="39" t="n">
        <v>0.9</v>
      </c>
      <c r="N27" s="36" t="n">
        <v>0.963990599058406</v>
      </c>
      <c r="O27" s="40" t="n">
        <v>0.0552486187845304</v>
      </c>
      <c r="P27" s="36" t="n">
        <v>1.09795645628708</v>
      </c>
      <c r="Q27" s="8" t="n">
        <v>0.0515653775322284</v>
      </c>
      <c r="R27" s="8" t="n">
        <v>0.00368324125230203</v>
      </c>
      <c r="S27" s="8" t="n">
        <v>0.0128913443830571</v>
      </c>
      <c r="T27" s="36" t="n">
        <v>0.318430910843661</v>
      </c>
      <c r="U27" s="3" t="n">
        <v>0.920810313075506</v>
      </c>
      <c r="V27" s="36" t="n">
        <v>1.02172076179998</v>
      </c>
      <c r="W27" s="37" t="s">
        <v>50</v>
      </c>
    </row>
    <row r="28" customFormat="false" ht="15" hidden="false" customHeight="false" outlineLevel="0" collapsed="false">
      <c r="A28" s="19" t="s">
        <v>52</v>
      </c>
      <c r="B28" s="20" t="n">
        <v>10.64</v>
      </c>
      <c r="C28" s="21" t="n">
        <v>6575</v>
      </c>
      <c r="D28" s="20" t="n">
        <v>617.951127819549</v>
      </c>
      <c r="E28" s="21" t="n">
        <v>2220</v>
      </c>
      <c r="F28" s="20" t="n">
        <v>2.08646616541353</v>
      </c>
      <c r="G28" s="22" t="n">
        <v>0.887387387387387</v>
      </c>
      <c r="H28" s="22" t="n">
        <v>0.995495495495496</v>
      </c>
      <c r="I28" s="22" t="n">
        <v>0.00225225225225225</v>
      </c>
      <c r="J28" s="23" t="n">
        <v>1.14712747972436</v>
      </c>
      <c r="K28" s="24" t="n">
        <v>0.941441441441442</v>
      </c>
      <c r="L28" s="20" t="n">
        <v>1.1720963907657</v>
      </c>
      <c r="M28" s="24" t="n">
        <v>0.981981981981982</v>
      </c>
      <c r="N28" s="20" t="n">
        <v>1.05180155452819</v>
      </c>
      <c r="O28" s="25" t="n">
        <v>0.0376766091051805</v>
      </c>
      <c r="P28" s="20" t="n">
        <v>0.748747699546477</v>
      </c>
      <c r="Q28" s="26" t="n">
        <v>0.032967032967033</v>
      </c>
      <c r="R28" s="26" t="n">
        <v>0.00470957613814757</v>
      </c>
      <c r="S28" s="26" t="n">
        <v>0.0172684458398744</v>
      </c>
      <c r="T28" s="20" t="n">
        <v>0.426550309591655</v>
      </c>
      <c r="U28" s="22" t="n">
        <v>0.938775510204082</v>
      </c>
      <c r="V28" s="20" t="n">
        <v>1.04165474237714</v>
      </c>
      <c r="W28" s="21" t="s">
        <v>24</v>
      </c>
    </row>
    <row r="29" customFormat="false" ht="15" hidden="false" customHeight="false" outlineLevel="0" collapsed="false">
      <c r="A29" s="19" t="s">
        <v>53</v>
      </c>
      <c r="B29" s="20" t="n">
        <v>7.32</v>
      </c>
      <c r="C29" s="21" t="n">
        <v>6740</v>
      </c>
      <c r="D29" s="20" t="n">
        <v>920.765027322404</v>
      </c>
      <c r="E29" s="21" t="n">
        <v>2275</v>
      </c>
      <c r="F29" s="20" t="n">
        <v>3.10792349726776</v>
      </c>
      <c r="G29" s="22" t="n">
        <v>0.951648351648352</v>
      </c>
      <c r="H29" s="22" t="n">
        <v>0.995604395604396</v>
      </c>
      <c r="I29" s="22" t="n">
        <v>0.0043956043956044</v>
      </c>
      <c r="J29" s="23" t="n">
        <v>1.14725296729114</v>
      </c>
      <c r="K29" s="24" t="n">
        <v>0.967032967032967</v>
      </c>
      <c r="L29" s="20" t="n">
        <v>1.20395788895308</v>
      </c>
      <c r="M29" s="24" t="n">
        <v>0.940659340659341</v>
      </c>
      <c r="N29" s="20" t="n">
        <v>1.00754084590231</v>
      </c>
      <c r="O29" s="25" t="n">
        <v>0.0203488372093023</v>
      </c>
      <c r="P29" s="20" t="n">
        <v>0.404392683173176</v>
      </c>
      <c r="Q29" s="26" t="n">
        <v>0.0174418604651163</v>
      </c>
      <c r="R29" s="26" t="n">
        <v>0.00290697674418605</v>
      </c>
      <c r="S29" s="26" t="n">
        <v>0.0130813953488372</v>
      </c>
      <c r="T29" s="20" t="n">
        <v>0.323125386481099</v>
      </c>
      <c r="U29" s="22" t="n">
        <v>0.968023255813954</v>
      </c>
      <c r="V29" s="20" t="n">
        <v>1.07410771179018</v>
      </c>
      <c r="W29" s="21" t="s">
        <v>24</v>
      </c>
    </row>
    <row r="30" customFormat="false" ht="15" hidden="false" customHeight="false" outlineLevel="0" collapsed="false">
      <c r="A30" s="19" t="s">
        <v>54</v>
      </c>
      <c r="B30" s="20" t="n">
        <v>11.91</v>
      </c>
      <c r="C30" s="21" t="n">
        <v>3710</v>
      </c>
      <c r="D30" s="20" t="n">
        <v>311.502938706969</v>
      </c>
      <c r="E30" s="21" t="n">
        <v>1855</v>
      </c>
      <c r="F30" s="20" t="n">
        <v>1.55751469353484</v>
      </c>
      <c r="G30" s="22" t="n">
        <v>0.986522911051213</v>
      </c>
      <c r="H30" s="22" t="n">
        <v>0.997304582210243</v>
      </c>
      <c r="I30" s="22" t="n">
        <v>0</v>
      </c>
      <c r="J30" s="23" t="n">
        <v>1.1492121230935</v>
      </c>
      <c r="K30" s="24" t="n">
        <v>0.970350404312669</v>
      </c>
      <c r="L30" s="20" t="n">
        <v>1.20808810469563</v>
      </c>
      <c r="M30" s="24" t="n">
        <v>0.964959568733154</v>
      </c>
      <c r="N30" s="20" t="n">
        <v>1.0335688363669</v>
      </c>
      <c r="O30" s="25" t="n">
        <v>0</v>
      </c>
      <c r="P30" s="20" t="n">
        <v>0</v>
      </c>
      <c r="Q30" s="26" t="n">
        <v>0</v>
      </c>
      <c r="R30" s="26" t="n">
        <v>0</v>
      </c>
      <c r="S30" s="26" t="n">
        <v>0.0333333333333333</v>
      </c>
      <c r="T30" s="20" t="n">
        <v>0.823371355181467</v>
      </c>
      <c r="U30" s="22" t="n">
        <v>0.954166666666667</v>
      </c>
      <c r="V30" s="20" t="n">
        <v>1.05873259639618</v>
      </c>
      <c r="W30" s="21" t="s">
        <v>24</v>
      </c>
    </row>
    <row r="31" customFormat="false" ht="15" hidden="false" customHeight="false" outlineLevel="0" collapsed="false">
      <c r="A31" s="35" t="s">
        <v>55</v>
      </c>
      <c r="B31" s="36" t="n">
        <v>69.1</v>
      </c>
      <c r="C31" s="37" t="n">
        <v>5010</v>
      </c>
      <c r="D31" s="36" t="n">
        <v>72.5036179450072</v>
      </c>
      <c r="E31" s="37" t="n">
        <v>1640</v>
      </c>
      <c r="F31" s="36" t="n">
        <v>0.237337192474674</v>
      </c>
      <c r="G31" s="3" t="n">
        <v>0.954268292682927</v>
      </c>
      <c r="H31" s="3" t="n">
        <v>0.990853658536585</v>
      </c>
      <c r="I31" s="3" t="n">
        <v>0.00914634146341463</v>
      </c>
      <c r="J31" s="38" t="n">
        <v>1.14177860697098</v>
      </c>
      <c r="K31" s="39" t="n">
        <v>0.948170731707317</v>
      </c>
      <c r="L31" s="36" t="n">
        <v>1.18047436998549</v>
      </c>
      <c r="M31" s="39" t="n">
        <v>0.935975609756098</v>
      </c>
      <c r="N31" s="36" t="n">
        <v>1.00252409861426</v>
      </c>
      <c r="O31" s="40" t="n">
        <v>0.0165289256198347</v>
      </c>
      <c r="P31" s="36" t="n">
        <v>0.328479534856134</v>
      </c>
      <c r="Q31" s="8" t="n">
        <v>0.0165289256198347</v>
      </c>
      <c r="R31" s="8" t="n">
        <v>0</v>
      </c>
      <c r="S31" s="8" t="n">
        <v>0.00413223140495868</v>
      </c>
      <c r="T31" s="36" t="n">
        <v>0.102070829154727</v>
      </c>
      <c r="U31" s="3" t="n">
        <v>0.973140495867769</v>
      </c>
      <c r="V31" s="36" t="n">
        <v>1.0797857437712</v>
      </c>
      <c r="W31" s="37" t="s">
        <v>50</v>
      </c>
    </row>
    <row r="32" customFormat="false" ht="15" hidden="false" customHeight="false" outlineLevel="0" collapsed="false">
      <c r="A32" s="35" t="s">
        <v>56</v>
      </c>
      <c r="B32" s="36" t="n">
        <v>184.94</v>
      </c>
      <c r="C32" s="37" t="n">
        <v>5135</v>
      </c>
      <c r="D32" s="36" t="n">
        <v>27.7657618687142</v>
      </c>
      <c r="E32" s="37" t="n">
        <v>1680</v>
      </c>
      <c r="F32" s="36" t="n">
        <v>0.0908402725208176</v>
      </c>
      <c r="G32" s="3" t="n">
        <v>0.952380952380952</v>
      </c>
      <c r="H32" s="3" t="n">
        <v>0.988095238095238</v>
      </c>
      <c r="I32" s="3" t="n">
        <v>0.00892857142857143</v>
      </c>
      <c r="J32" s="38" t="n">
        <v>1.13860002916403</v>
      </c>
      <c r="K32" s="39" t="n">
        <v>0.931547619047619</v>
      </c>
      <c r="L32" s="36" t="n">
        <v>1.15977856300902</v>
      </c>
      <c r="M32" s="39" t="n">
        <v>0.877976190476191</v>
      </c>
      <c r="N32" s="36" t="n">
        <v>0.940400882017955</v>
      </c>
      <c r="O32" s="40" t="n">
        <v>0.0239520958083832</v>
      </c>
      <c r="P32" s="36" t="n">
        <v>0.47600028404302</v>
      </c>
      <c r="Q32" s="8" t="n">
        <v>0.0239520958083832</v>
      </c>
      <c r="R32" s="8" t="n">
        <v>0</v>
      </c>
      <c r="S32" s="8" t="n">
        <v>0.00399201596806387</v>
      </c>
      <c r="T32" s="36" t="n">
        <v>0.0986073479259241</v>
      </c>
      <c r="U32" s="3" t="n">
        <v>0.968063872255489</v>
      </c>
      <c r="V32" s="36" t="n">
        <v>1.07415277933666</v>
      </c>
      <c r="W32" s="37" t="s">
        <v>50</v>
      </c>
    </row>
    <row r="33" customFormat="false" ht="15" hidden="false" customHeight="false" outlineLevel="0" collapsed="false">
      <c r="A33" s="35" t="s">
        <v>57</v>
      </c>
      <c r="B33" s="36" t="n">
        <v>282.55</v>
      </c>
      <c r="C33" s="37" t="n">
        <v>7275</v>
      </c>
      <c r="D33" s="36" t="n">
        <v>25.7476552822509</v>
      </c>
      <c r="E33" s="37" t="n">
        <v>2620</v>
      </c>
      <c r="F33" s="36" t="n">
        <v>0.0927269509821271</v>
      </c>
      <c r="G33" s="3" t="n">
        <v>0.885496183206107</v>
      </c>
      <c r="H33" s="3" t="n">
        <v>0.938931297709924</v>
      </c>
      <c r="I33" s="3" t="n">
        <v>0.0610687022900763</v>
      </c>
      <c r="J33" s="38" t="n">
        <v>1.08194753070199</v>
      </c>
      <c r="K33" s="39" t="n">
        <v>0.849236641221374</v>
      </c>
      <c r="L33" s="36" t="n">
        <v>1.05730123857467</v>
      </c>
      <c r="M33" s="39" t="n">
        <v>0.778625954198473</v>
      </c>
      <c r="N33" s="36" t="n">
        <v>0.833986777811343</v>
      </c>
      <c r="O33" s="40" t="n">
        <v>0.0530085959885387</v>
      </c>
      <c r="P33" s="36" t="n">
        <v>1.05344045669836</v>
      </c>
      <c r="Q33" s="8" t="n">
        <v>0.0501432664756447</v>
      </c>
      <c r="R33" s="8" t="n">
        <v>0.00286532951289398</v>
      </c>
      <c r="S33" s="8" t="n">
        <v>0.00286532951289398</v>
      </c>
      <c r="T33" s="36" t="n">
        <v>0.0707769073221891</v>
      </c>
      <c r="U33" s="3" t="n">
        <v>0.945558739255014</v>
      </c>
      <c r="V33" s="36" t="n">
        <v>1.04918133700251</v>
      </c>
      <c r="W33" s="37" t="s">
        <v>50</v>
      </c>
    </row>
  </sheetData>
  <conditionalFormatting sqref="W1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A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10">
      <formula>IF(XFB1048543&lt;=150,"Exurban")</formula>
    </cfRule>
    <cfRule type="expression" priority="14" aboveAverage="0" equalAverage="0" bottom="0" percent="0" rank="0" text="" dxfId="4">
      <formula>IF(D2&lt;=150,"Exurban")</formula>
    </cfRule>
  </conditionalFormatting>
  <conditionalFormatting sqref="K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13">
      <formula>IF(C1048543&lt;=150,"Exurban")</formula>
    </cfRule>
    <cfRule type="expression" priority="18" aboveAverage="0" equalAverage="0" bottom="0" percent="0" rank="0" text="" dxfId="4">
      <formula>IF(W2&lt;=150,"Exurban")</formula>
    </cfRule>
  </conditionalFormatting>
  <conditionalFormatting sqref="B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16">
      <formula>IF(U1048543&lt;=150,"Exurban")</formula>
    </cfRule>
    <cfRule type="expression" priority="22" aboveAverage="0" equalAverage="0" bottom="0" percent="0" rank="0" text="" dxfId="4">
      <formula>IF(AF2&lt;=150,"Exurban")</formula>
    </cfRule>
  </conditionalFormatting>
  <conditionalFormatting sqref="D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19">
      <formula>IF(V1048543&lt;=150,"Exurban")</formula>
    </cfRule>
    <cfRule type="expression" priority="26" aboveAverage="0" equalAverage="0" bottom="0" percent="0" rank="0" text="" dxfId="4">
      <formula>IF(AG2&lt;=150,"Exurban")</formula>
    </cfRule>
  </conditionalFormatting>
  <conditionalFormatting sqref="E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22">
      <formula>IF(T1048543&lt;=150,"Exurban")</formula>
    </cfRule>
    <cfRule type="expression" priority="30" aboveAverage="0" equalAverage="0" bottom="0" percent="0" rank="0" text="" dxfId="4">
      <formula>IF(AE2&lt;=150,"Exurban")</formula>
    </cfRule>
  </conditionalFormatting>
  <conditionalFormatting sqref="C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25">
      <formula>IF(XFC1048543&lt;=150,"Exurban")</formula>
    </cfRule>
    <cfRule type="expression" priority="34" aboveAverage="0" equalAverage="0" bottom="0" percent="0" rank="0" text="" dxfId="4">
      <formula>IF(F2&lt;=150,"Exurban")</formula>
    </cfRule>
  </conditionalFormatting>
  <conditionalFormatting sqref="N1:Q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28">
      <formula>IF(K1048543&lt;=150,"Exurban")</formula>
    </cfRule>
    <cfRule type="expression" priority="38" aboveAverage="0" equalAverage="0" bottom="0" percent="0" rank="0" text="" dxfId="4">
      <formula>IF(X2&lt;=150,"Exurban")</formula>
    </cfRule>
  </conditionalFormatting>
  <conditionalFormatting sqref="R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1">
      <formula>IF(N1048543&lt;=150,"Exurban")</formula>
    </cfRule>
    <cfRule type="expression" priority="42" aboveAverage="0" equalAverage="0" bottom="0" percent="0" rank="0" text="" dxfId="4">
      <formula>IF(AA2&lt;=150,"Exurban")</formula>
    </cfRule>
  </conditionalFormatting>
  <conditionalFormatting sqref="S1:V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4">
      <formula>IF(N1048543&lt;=150,"Exurban")</formula>
    </cfRule>
    <cfRule type="expression" priority="46" aboveAverage="0" equalAverage="0" bottom="0" percent="0" rank="0" text="" dxfId="4">
      <formula>IF(AA2&lt;=150,"Exurban")</formula>
    </cfRule>
  </conditionalFormatting>
  <conditionalFormatting sqref="F1:G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M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">
      <formula>IF(#ref!&lt;=150,"Exurban")</formula>
    </cfRule>
  </conditionalFormatting>
  <conditionalFormatting sqref="L1 H1:J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">
      <formula>IF(#ref!&lt;=150,"Exurban")</formula>
    </cfRule>
  </conditionalFormatting>
  <conditionalFormatting sqref="B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">
      <formula>IF(AF2&lt;=150,"Exurban")</formula>
    </cfRule>
  </conditionalFormatting>
  <conditionalFormatting sqref="D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4">
      <formula>IF(AG2&lt;=150,"Exurban")</formula>
    </cfRule>
  </conditionalFormatting>
  <conditionalFormatting sqref="E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4">
      <formula>IF(AE2&lt;=150,"Exurban")</formula>
    </cfRule>
  </conditionalFormatting>
  <conditionalFormatting sqref="N1:Q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55">
      <formula>IF(K1048543&lt;=150,"Exurban")</formula>
    </cfRule>
    <cfRule type="expression" priority="74" aboveAverage="0" equalAverage="0" bottom="0" percent="0" rank="0" text="" dxfId="4">
      <formula>IF(X2&lt;=150,"Exurban")</formula>
    </cfRule>
  </conditionalFormatting>
  <conditionalFormatting sqref="R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58">
      <formula>IF(N1048543&lt;=150,"Exurban")</formula>
    </cfRule>
    <cfRule type="expression" priority="78" aboveAverage="0" equalAverage="0" bottom="0" percent="0" rank="0" text="" dxfId="4">
      <formula>IF(AA2&lt;=150,"Exurban")</formula>
    </cfRule>
  </conditionalFormatting>
  <conditionalFormatting sqref="S1:V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4">
      <formula>IF(AA2&lt;=150,"Exurban")</formula>
    </cfRule>
  </conditionalFormatting>
  <conditionalFormatting sqref="C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64">
      <formula>IF(#ref!&lt;=150,"Exurban")</formula>
    </cfRule>
    <cfRule type="expression" priority="86" aboveAverage="0" equalAverage="0" bottom="0" percent="0" rank="0" text="" dxfId="4">
      <formula>IF(F2&lt;=150,"Exurban")</formula>
    </cfRule>
  </conditionalFormatting>
  <conditionalFormatting sqref="F1:G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67">
      <formula>IF(E1048543&lt;=150,"Exurban")</formula>
    </cfRule>
    <cfRule type="expression" priority="90" aboveAverage="0" equalAverage="0" bottom="0" percent="0" rank="0" text="" dxfId="4">
      <formula>IF(AH2&lt;=150,"Exurban")</formula>
    </cfRule>
  </conditionalFormatting>
  <conditionalFormatting sqref="A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70">
      <formula>IF(XFB1048543&lt;=150,"Exurban")</formula>
    </cfRule>
    <cfRule type="expression" priority="94" aboveAverage="0" equalAverage="0" bottom="0" percent="0" rank="0" text="" dxfId="4">
      <formula>IF(D2&lt;=150,"Exurban")</formula>
    </cfRule>
  </conditionalFormatting>
  <conditionalFormatting sqref="K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73">
      <formula>IF(C1048543&lt;=150,"Exurban")</formula>
    </cfRule>
    <cfRule type="expression" priority="98" aboveAverage="0" equalAverage="0" bottom="0" percent="0" rank="0" text="" dxfId="4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