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t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30001.00</t>
  </si>
  <si>
    <t xml:space="preserve">Auto Suburb</t>
  </si>
  <si>
    <t xml:space="preserve">5430002.00</t>
  </si>
  <si>
    <t xml:space="preserve">5430003.00</t>
  </si>
  <si>
    <t xml:space="preserve">5430004.00</t>
  </si>
  <si>
    <t xml:space="preserve">Exurban</t>
  </si>
  <si>
    <t xml:space="preserve">5430005.00</t>
  </si>
  <si>
    <t xml:space="preserve">Active Core</t>
  </si>
  <si>
    <t xml:space="preserve">5430006.00</t>
  </si>
  <si>
    <t xml:space="preserve">5430007.00</t>
  </si>
  <si>
    <t xml:space="preserve">5430008.00</t>
  </si>
  <si>
    <t xml:space="preserve">5430009.00</t>
  </si>
  <si>
    <t xml:space="preserve">5430010.00</t>
  </si>
  <si>
    <t xml:space="preserve">5430011.01</t>
  </si>
  <si>
    <t xml:space="preserve">5430011.02</t>
  </si>
  <si>
    <t xml:space="preserve">5430011.03</t>
  </si>
  <si>
    <t xml:space="preserve">5430012.00</t>
  </si>
  <si>
    <t xml:space="preserve">5430013.00</t>
  </si>
  <si>
    <t xml:space="preserve">5430014.01</t>
  </si>
  <si>
    <t xml:space="preserve">5430014.02</t>
  </si>
  <si>
    <t xml:space="preserve">5430014.03</t>
  </si>
  <si>
    <t xml:space="preserve">5430014.04</t>
  </si>
  <si>
    <t xml:space="preserve">5430100.00</t>
  </si>
  <si>
    <t xml:space="preserve">5430101.00</t>
  </si>
  <si>
    <t xml:space="preserve">5430102.00</t>
  </si>
  <si>
    <t xml:space="preserve">5430110.01</t>
  </si>
  <si>
    <t xml:space="preserve">5430110.02</t>
  </si>
  <si>
    <t xml:space="preserve">5430200.00</t>
  </si>
  <si>
    <t xml:space="preserve">5430201.00</t>
  </si>
  <si>
    <t xml:space="preserve">5430202.00</t>
  </si>
  <si>
    <t xml:space="preserve">54302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2.2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7.73</v>
      </c>
      <c r="C2" s="13" t="n">
        <v>7125</v>
      </c>
      <c r="D2" s="12" t="n">
        <v>921.733505821475</v>
      </c>
      <c r="E2" s="13" t="n">
        <v>2910</v>
      </c>
      <c r="F2" s="12" t="n">
        <v>3.76455368693402</v>
      </c>
      <c r="G2" s="14" t="n">
        <v>0.666666666666667</v>
      </c>
      <c r="H2" s="14" t="n">
        <v>0.826460481099656</v>
      </c>
      <c r="I2" s="14" t="n">
        <v>0.175257731958763</v>
      </c>
      <c r="J2" s="12" t="n">
        <v>1.02744428704149</v>
      </c>
      <c r="K2" s="14" t="n">
        <v>0.675257731958763</v>
      </c>
      <c r="L2" s="12" t="n">
        <v>0.954020958813299</v>
      </c>
      <c r="M2" s="14" t="n">
        <v>0.486254295532646</v>
      </c>
      <c r="N2" s="12" t="n">
        <v>0.663743096899386</v>
      </c>
      <c r="O2" s="15" t="n">
        <v>0.0701219512195122</v>
      </c>
      <c r="P2" s="12" t="n">
        <v>1.12756641056966</v>
      </c>
      <c r="Q2" s="15" t="n">
        <v>0.0594512195121951</v>
      </c>
      <c r="R2" s="15" t="n">
        <v>0.0106707317073171</v>
      </c>
      <c r="S2" s="15" t="n">
        <v>0.0701219512195122</v>
      </c>
      <c r="T2" s="12" t="n">
        <v>2.08939064481608</v>
      </c>
      <c r="U2" s="14" t="n">
        <v>0.844512195121951</v>
      </c>
      <c r="V2" s="12" t="n">
        <v>0.980101850564465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14.2</v>
      </c>
      <c r="C3" s="13" t="n">
        <v>11250</v>
      </c>
      <c r="D3" s="12" t="n">
        <v>792.253521126761</v>
      </c>
      <c r="E3" s="13" t="n">
        <v>4110</v>
      </c>
      <c r="F3" s="12" t="n">
        <v>2.8943661971831</v>
      </c>
      <c r="G3" s="14" t="n">
        <v>0.67639902676399</v>
      </c>
      <c r="H3" s="14" t="n">
        <v>0.82360097323601</v>
      </c>
      <c r="I3" s="14" t="n">
        <v>0.17639902676399</v>
      </c>
      <c r="J3" s="12" t="n">
        <v>1.02388938625017</v>
      </c>
      <c r="K3" s="14" t="n">
        <v>0.728710462287105</v>
      </c>
      <c r="L3" s="12" t="n">
        <v>1.0295403088711</v>
      </c>
      <c r="M3" s="14" t="n">
        <v>0.835766423357664</v>
      </c>
      <c r="N3" s="12" t="n">
        <v>1.14083145222662</v>
      </c>
      <c r="O3" s="15" t="n">
        <v>0.0637898686679174</v>
      </c>
      <c r="P3" s="12" t="n">
        <v>1.02574603235768</v>
      </c>
      <c r="Q3" s="15" t="n">
        <v>0.0469043151969981</v>
      </c>
      <c r="R3" s="15" t="n">
        <v>0.0168855534709193</v>
      </c>
      <c r="S3" s="15" t="n">
        <v>0.0272045028142589</v>
      </c>
      <c r="T3" s="12" t="n">
        <v>0.810599715045702</v>
      </c>
      <c r="U3" s="14" t="n">
        <v>0.905253283302064</v>
      </c>
      <c r="V3" s="12" t="n">
        <v>1.05059515222961</v>
      </c>
      <c r="W3" s="13" t="s">
        <v>24</v>
      </c>
    </row>
    <row r="4" customFormat="false" ht="15" hidden="false" customHeight="false" outlineLevel="0" collapsed="false">
      <c r="A4" s="11" t="s">
        <v>26</v>
      </c>
      <c r="B4" s="12" t="n">
        <v>3.59</v>
      </c>
      <c r="C4" s="13" t="n">
        <v>4685</v>
      </c>
      <c r="D4" s="12" t="n">
        <v>1305.0139275766</v>
      </c>
      <c r="E4" s="13" t="n">
        <v>2010</v>
      </c>
      <c r="F4" s="12" t="n">
        <v>5.59888579387187</v>
      </c>
      <c r="G4" s="14" t="n">
        <v>0.666666666666667</v>
      </c>
      <c r="H4" s="14" t="n">
        <v>0.798507462686567</v>
      </c>
      <c r="I4" s="14" t="n">
        <v>0.203980099502488</v>
      </c>
      <c r="J4" s="12" t="n">
        <v>0.992693479554747</v>
      </c>
      <c r="K4" s="14" t="n">
        <v>0.716417910447761</v>
      </c>
      <c r="L4" s="12" t="n">
        <v>1.01217308516229</v>
      </c>
      <c r="M4" s="14" t="n">
        <v>0.430348258706468</v>
      </c>
      <c r="N4" s="12" t="n">
        <v>0.587430668691978</v>
      </c>
      <c r="O4" s="15" t="n">
        <v>0.0622406639004149</v>
      </c>
      <c r="P4" s="12" t="n">
        <v>1.00083469962164</v>
      </c>
      <c r="Q4" s="15" t="n">
        <v>0.0560165975103734</v>
      </c>
      <c r="R4" s="15" t="n">
        <v>0.00622406639004149</v>
      </c>
      <c r="S4" s="15" t="n">
        <v>0.0560165975103734</v>
      </c>
      <c r="T4" s="12" t="n">
        <v>1.66910008573797</v>
      </c>
      <c r="U4" s="14" t="n">
        <v>0.877593360995851</v>
      </c>
      <c r="V4" s="12" t="n">
        <v>1.01849432385155</v>
      </c>
      <c r="W4" s="13" t="s">
        <v>24</v>
      </c>
    </row>
    <row r="5" customFormat="false" ht="15" hidden="false" customHeight="false" outlineLevel="0" collapsed="false">
      <c r="A5" s="16" t="s">
        <v>27</v>
      </c>
      <c r="B5" s="17" t="n">
        <v>10.84</v>
      </c>
      <c r="C5" s="18" t="n">
        <v>950</v>
      </c>
      <c r="D5" s="17" t="n">
        <v>87.6383763837638</v>
      </c>
      <c r="E5" s="18" t="n">
        <v>340</v>
      </c>
      <c r="F5" s="17" t="n">
        <v>0.313653136531365</v>
      </c>
      <c r="G5" s="5" t="n">
        <v>0.882352941176471</v>
      </c>
      <c r="H5" s="5" t="n">
        <v>1</v>
      </c>
      <c r="I5" s="5" t="n">
        <v>0</v>
      </c>
      <c r="J5" s="17" t="n">
        <v>1.24318622673211</v>
      </c>
      <c r="K5" s="5" t="n">
        <v>0.970588235294118</v>
      </c>
      <c r="L5" s="17" t="n">
        <v>1.37127125692024</v>
      </c>
      <c r="M5" s="5" t="n">
        <v>0.970588235294118</v>
      </c>
      <c r="N5" s="17" t="n">
        <v>1.32486488454059</v>
      </c>
      <c r="O5" s="19" t="n">
        <v>0.0379746835443038</v>
      </c>
      <c r="P5" s="17" t="n">
        <v>0.610635854705859</v>
      </c>
      <c r="Q5" s="19" t="n">
        <v>0.0379746835443038</v>
      </c>
      <c r="R5" s="19" t="n">
        <v>0</v>
      </c>
      <c r="S5" s="19" t="n">
        <v>0.0253164556962025</v>
      </c>
      <c r="T5" s="17" t="n">
        <v>0.754342467253355</v>
      </c>
      <c r="U5" s="5" t="n">
        <v>0.949367088607595</v>
      </c>
      <c r="V5" s="17" t="n">
        <v>1.10179159730777</v>
      </c>
      <c r="W5" s="18" t="s">
        <v>28</v>
      </c>
    </row>
    <row r="6" customFormat="false" ht="15" hidden="false" customHeight="false" outlineLevel="0" collapsed="false">
      <c r="A6" s="20" t="s">
        <v>29</v>
      </c>
      <c r="B6" s="21" t="n">
        <v>1.58</v>
      </c>
      <c r="C6" s="22" t="n">
        <v>3970</v>
      </c>
      <c r="D6" s="21" t="n">
        <v>2512.6582278481</v>
      </c>
      <c r="E6" s="22" t="n">
        <v>1850</v>
      </c>
      <c r="F6" s="21" t="n">
        <v>11.7088607594937</v>
      </c>
      <c r="G6" s="23" t="n">
        <v>0.397297297297297</v>
      </c>
      <c r="H6" s="23" t="n">
        <v>0.645945945945946</v>
      </c>
      <c r="I6" s="23" t="n">
        <v>0.351351351351351</v>
      </c>
      <c r="J6" s="21" t="n">
        <v>0.803031103213446</v>
      </c>
      <c r="K6" s="23" t="n">
        <v>0.427027027027027</v>
      </c>
      <c r="L6" s="21" t="n">
        <v>0.603314430153605</v>
      </c>
      <c r="M6" s="23" t="n">
        <v>0.408108108108108</v>
      </c>
      <c r="N6" s="21" t="n">
        <v>0.557072589453842</v>
      </c>
      <c r="O6" s="24" t="n">
        <v>0.142028985507246</v>
      </c>
      <c r="P6" s="21" t="n">
        <v>2.28383709523322</v>
      </c>
      <c r="Q6" s="24" t="n">
        <v>0.115942028985507</v>
      </c>
      <c r="R6" s="24" t="n">
        <v>0.0260869565217391</v>
      </c>
      <c r="S6" s="24" t="n">
        <v>0.0782608695652174</v>
      </c>
      <c r="T6" s="21" t="n">
        <v>2.33190214877015</v>
      </c>
      <c r="U6" s="23" t="n">
        <v>0.776811594202899</v>
      </c>
      <c r="V6" s="21" t="n">
        <v>0.901531659833817</v>
      </c>
      <c r="W6" s="22" t="s">
        <v>30</v>
      </c>
    </row>
    <row r="7" customFormat="false" ht="15" hidden="false" customHeight="false" outlineLevel="0" collapsed="false">
      <c r="A7" s="20" t="s">
        <v>31</v>
      </c>
      <c r="B7" s="21" t="n">
        <v>0.51</v>
      </c>
      <c r="C7" s="22" t="n">
        <v>1360</v>
      </c>
      <c r="D7" s="21" t="n">
        <v>2666.66666666667</v>
      </c>
      <c r="E7" s="22" t="n">
        <v>765</v>
      </c>
      <c r="F7" s="21" t="n">
        <v>15</v>
      </c>
      <c r="G7" s="23" t="n">
        <v>0.0326797385620915</v>
      </c>
      <c r="H7" s="23" t="n">
        <v>0.111111111111111</v>
      </c>
      <c r="I7" s="23" t="n">
        <v>0.882352941176471</v>
      </c>
      <c r="J7" s="21" t="n">
        <v>0.138131802970235</v>
      </c>
      <c r="K7" s="23" t="n">
        <v>0.065359477124183</v>
      </c>
      <c r="L7" s="21" t="n">
        <v>0.0923414987825076</v>
      </c>
      <c r="M7" s="23" t="n">
        <v>0.633986928104575</v>
      </c>
      <c r="N7" s="21" t="n">
        <v>0.865399958252106</v>
      </c>
      <c r="O7" s="24" t="n">
        <v>0.189655172413793</v>
      </c>
      <c r="P7" s="21" t="n">
        <v>3.04966987206547</v>
      </c>
      <c r="Q7" s="24" t="n">
        <v>0.189655172413793</v>
      </c>
      <c r="R7" s="24" t="n">
        <v>0</v>
      </c>
      <c r="S7" s="24" t="n">
        <v>0.155172413793103</v>
      </c>
      <c r="T7" s="21" t="n">
        <v>4.62359908807875</v>
      </c>
      <c r="U7" s="23" t="n">
        <v>0.620689655172414</v>
      </c>
      <c r="V7" s="21" t="n">
        <v>0.720343747757077</v>
      </c>
      <c r="W7" s="22" t="s">
        <v>30</v>
      </c>
    </row>
    <row r="8" customFormat="false" ht="15" hidden="false" customHeight="false" outlineLevel="0" collapsed="false">
      <c r="A8" s="20" t="s">
        <v>32</v>
      </c>
      <c r="B8" s="21" t="n">
        <v>0.76</v>
      </c>
      <c r="C8" s="22" t="n">
        <v>3210</v>
      </c>
      <c r="D8" s="21" t="n">
        <v>4223.68421052632</v>
      </c>
      <c r="E8" s="22" t="n">
        <v>1390</v>
      </c>
      <c r="F8" s="21" t="n">
        <v>18.2894736842105</v>
      </c>
      <c r="G8" s="23" t="n">
        <v>0.47841726618705</v>
      </c>
      <c r="H8" s="23" t="n">
        <v>0.794964028776979</v>
      </c>
      <c r="I8" s="23" t="n">
        <v>0.197841726618705</v>
      </c>
      <c r="J8" s="21" t="n">
        <v>0.988288331323011</v>
      </c>
      <c r="K8" s="23" t="n">
        <v>0.561151079136691</v>
      </c>
      <c r="L8" s="21" t="n">
        <v>0.792808234870824</v>
      </c>
      <c r="M8" s="23" t="n">
        <v>0.359712230215827</v>
      </c>
      <c r="N8" s="21" t="n">
        <v>0.491011620605845</v>
      </c>
      <c r="O8" s="24" t="n">
        <v>0.106796116504854</v>
      </c>
      <c r="P8" s="21" t="n">
        <v>1.71728983087182</v>
      </c>
      <c r="Q8" s="24" t="n">
        <v>0.0809061488673139</v>
      </c>
      <c r="R8" s="24" t="n">
        <v>0.0258899676375405</v>
      </c>
      <c r="S8" s="24" t="n">
        <v>0.0550161812297735</v>
      </c>
      <c r="T8" s="21" t="n">
        <v>1.63929115456514</v>
      </c>
      <c r="U8" s="23" t="n">
        <v>0.83495145631068</v>
      </c>
      <c r="V8" s="21" t="n">
        <v>0.969006098654882</v>
      </c>
      <c r="W8" s="22" t="s">
        <v>30</v>
      </c>
    </row>
    <row r="9" customFormat="false" ht="15" hidden="false" customHeight="false" outlineLevel="0" collapsed="false">
      <c r="A9" s="20" t="s">
        <v>33</v>
      </c>
      <c r="B9" s="21" t="n">
        <v>1.53</v>
      </c>
      <c r="C9" s="22" t="n">
        <v>2950</v>
      </c>
      <c r="D9" s="21" t="n">
        <v>1928.1045751634</v>
      </c>
      <c r="E9" s="22" t="n">
        <v>1380</v>
      </c>
      <c r="F9" s="21" t="n">
        <v>9.01960784313726</v>
      </c>
      <c r="G9" s="23" t="n">
        <v>0.402173913043478</v>
      </c>
      <c r="H9" s="23" t="n">
        <v>0.615942028985507</v>
      </c>
      <c r="I9" s="23" t="n">
        <v>0.38768115942029</v>
      </c>
      <c r="J9" s="21" t="n">
        <v>0.765730646900215</v>
      </c>
      <c r="K9" s="23" t="n">
        <v>0.467391304347826</v>
      </c>
      <c r="L9" s="21" t="n">
        <v>0.660342087489258</v>
      </c>
      <c r="M9" s="23" t="n">
        <v>0.41304347826087</v>
      </c>
      <c r="N9" s="21" t="n">
        <v>0.563809430443494</v>
      </c>
      <c r="O9" s="24" t="n">
        <v>0.128113879003559</v>
      </c>
      <c r="P9" s="21" t="n">
        <v>2.06008110413222</v>
      </c>
      <c r="Q9" s="24" t="n">
        <v>0.099644128113879</v>
      </c>
      <c r="R9" s="24" t="n">
        <v>0.0284697508896797</v>
      </c>
      <c r="S9" s="24" t="n">
        <v>0.0747330960854093</v>
      </c>
      <c r="T9" s="21" t="n">
        <v>2.22678674941871</v>
      </c>
      <c r="U9" s="23" t="n">
        <v>0.786476868327402</v>
      </c>
      <c r="V9" s="21" t="n">
        <v>0.912748730600061</v>
      </c>
      <c r="W9" s="22" t="s">
        <v>30</v>
      </c>
    </row>
    <row r="10" customFormat="false" ht="15" hidden="false" customHeight="false" outlineLevel="0" collapsed="false">
      <c r="A10" s="11" t="s">
        <v>34</v>
      </c>
      <c r="B10" s="12" t="n">
        <v>2.71</v>
      </c>
      <c r="C10" s="13" t="n">
        <v>5325</v>
      </c>
      <c r="D10" s="12" t="n">
        <v>1964.94464944649</v>
      </c>
      <c r="E10" s="13" t="n">
        <v>2120</v>
      </c>
      <c r="F10" s="12" t="n">
        <v>7.82287822878229</v>
      </c>
      <c r="G10" s="14" t="n">
        <v>0.535377358490566</v>
      </c>
      <c r="H10" s="14" t="n">
        <v>0.721698113207547</v>
      </c>
      <c r="I10" s="14" t="n">
        <v>0.275943396226415</v>
      </c>
      <c r="J10" s="12" t="n">
        <v>0.897205154198176</v>
      </c>
      <c r="K10" s="14" t="n">
        <v>0.650943396226415</v>
      </c>
      <c r="L10" s="12" t="n">
        <v>0.91966905910088</v>
      </c>
      <c r="M10" s="14" t="n">
        <v>0.900943396226415</v>
      </c>
      <c r="N10" s="12" t="n">
        <v>1.22979882221364</v>
      </c>
      <c r="O10" s="15" t="n">
        <v>0.0511727078891258</v>
      </c>
      <c r="P10" s="12" t="n">
        <v>0.822861109113226</v>
      </c>
      <c r="Q10" s="15" t="n">
        <v>0.0319829424307036</v>
      </c>
      <c r="R10" s="15" t="n">
        <v>0.0191897654584222</v>
      </c>
      <c r="S10" s="15" t="n">
        <v>0.046908315565032</v>
      </c>
      <c r="T10" s="12" t="n">
        <v>1.397704912672</v>
      </c>
      <c r="U10" s="14" t="n">
        <v>0.895522388059702</v>
      </c>
      <c r="V10" s="12" t="n">
        <v>1.03930192462464</v>
      </c>
      <c r="W10" s="13" t="s">
        <v>24</v>
      </c>
    </row>
    <row r="11" customFormat="false" ht="15" hidden="false" customHeight="false" outlineLevel="0" collapsed="false">
      <c r="A11" s="11" t="s">
        <v>35</v>
      </c>
      <c r="B11" s="12" t="n">
        <v>1.59</v>
      </c>
      <c r="C11" s="13" t="n">
        <v>4490</v>
      </c>
      <c r="D11" s="12" t="n">
        <v>2823.89937106918</v>
      </c>
      <c r="E11" s="13" t="n">
        <v>1770</v>
      </c>
      <c r="F11" s="12" t="n">
        <v>11.1320754716981</v>
      </c>
      <c r="G11" s="14" t="n">
        <v>0.57909604519774</v>
      </c>
      <c r="H11" s="14" t="n">
        <v>0.887005649717514</v>
      </c>
      <c r="I11" s="14" t="n">
        <v>0.115819209039548</v>
      </c>
      <c r="J11" s="12" t="n">
        <v>1.10271320676238</v>
      </c>
      <c r="K11" s="14" t="n">
        <v>0.666666666666667</v>
      </c>
      <c r="L11" s="12" t="n">
        <v>0.941883287581577</v>
      </c>
      <c r="M11" s="14" t="n">
        <v>0.731638418079096</v>
      </c>
      <c r="N11" s="12" t="n">
        <v>0.998695443696668</v>
      </c>
      <c r="O11" s="15" t="n">
        <v>0.0853658536585366</v>
      </c>
      <c r="P11" s="12" t="n">
        <v>1.3726895433022</v>
      </c>
      <c r="Q11" s="15" t="n">
        <v>0.051219512195122</v>
      </c>
      <c r="R11" s="15" t="n">
        <v>0.0341463414634146</v>
      </c>
      <c r="S11" s="15" t="n">
        <v>0.0682926829268293</v>
      </c>
      <c r="T11" s="12" t="n">
        <v>2.03488480190783</v>
      </c>
      <c r="U11" s="14" t="n">
        <v>0.841463414634146</v>
      </c>
      <c r="V11" s="12" t="n">
        <v>0.976563576735713</v>
      </c>
      <c r="W11" s="13" t="s">
        <v>24</v>
      </c>
    </row>
    <row r="12" customFormat="false" ht="15" hidden="false" customHeight="false" outlineLevel="0" collapsed="false">
      <c r="A12" s="11" t="s">
        <v>36</v>
      </c>
      <c r="B12" s="12" t="n">
        <v>7.29</v>
      </c>
      <c r="C12" s="13" t="n">
        <v>1400</v>
      </c>
      <c r="D12" s="12" t="n">
        <v>192.043895747599</v>
      </c>
      <c r="E12" s="13" t="n">
        <v>560</v>
      </c>
      <c r="F12" s="12" t="n">
        <v>0.768175582990398</v>
      </c>
      <c r="G12" s="14" t="n">
        <v>0.285714285714286</v>
      </c>
      <c r="H12" s="14" t="n">
        <v>0.732142857142857</v>
      </c>
      <c r="I12" s="14" t="n">
        <v>0.267857142857143</v>
      </c>
      <c r="J12" s="12" t="n">
        <v>0.910189916000297</v>
      </c>
      <c r="K12" s="14" t="n">
        <v>0.482142857142857</v>
      </c>
      <c r="L12" s="12" t="n">
        <v>0.681183449054534</v>
      </c>
      <c r="M12" s="14" t="n">
        <v>0.892857142857143</v>
      </c>
      <c r="N12" s="12" t="n">
        <v>1.21876098686094</v>
      </c>
      <c r="O12" s="15" t="n">
        <v>0.075</v>
      </c>
      <c r="P12" s="12" t="n">
        <v>1.20600581304407</v>
      </c>
      <c r="Q12" s="15" t="n">
        <v>0.0416666666666667</v>
      </c>
      <c r="R12" s="15" t="n">
        <v>0.0333333333333333</v>
      </c>
      <c r="S12" s="15" t="n">
        <v>0.0166666666666667</v>
      </c>
      <c r="T12" s="12" t="n">
        <v>0.496608790941792</v>
      </c>
      <c r="U12" s="14" t="n">
        <v>0.908333333333333</v>
      </c>
      <c r="V12" s="12" t="n">
        <v>1.05416971604635</v>
      </c>
      <c r="W12" s="13" t="s">
        <v>24</v>
      </c>
    </row>
    <row r="13" customFormat="false" ht="15" hidden="false" customHeight="false" outlineLevel="0" collapsed="false">
      <c r="A13" s="11" t="s">
        <v>37</v>
      </c>
      <c r="B13" s="12" t="n">
        <v>4.41</v>
      </c>
      <c r="C13" s="13" t="n">
        <v>4250</v>
      </c>
      <c r="D13" s="12" t="n">
        <v>963.718820861678</v>
      </c>
      <c r="E13" s="13" t="n">
        <v>1570</v>
      </c>
      <c r="F13" s="12" t="n">
        <v>3.56009070294785</v>
      </c>
      <c r="G13" s="14" t="n">
        <v>0.423566878980892</v>
      </c>
      <c r="H13" s="14" t="n">
        <v>0.703821656050955</v>
      </c>
      <c r="I13" s="14" t="n">
        <v>0.299363057324841</v>
      </c>
      <c r="J13" s="12" t="n">
        <v>0.874981388878334</v>
      </c>
      <c r="K13" s="14" t="n">
        <v>0.652866242038217</v>
      </c>
      <c r="L13" s="12" t="n">
        <v>0.922385703602978</v>
      </c>
      <c r="M13" s="14" t="n">
        <v>1</v>
      </c>
      <c r="N13" s="12" t="n">
        <v>1.36501230528425</v>
      </c>
      <c r="O13" s="15" t="n">
        <v>0.0473815461346633</v>
      </c>
      <c r="P13" s="12" t="n">
        <v>0.761898934258932</v>
      </c>
      <c r="Q13" s="15" t="n">
        <v>0.0423940149625935</v>
      </c>
      <c r="R13" s="15" t="n">
        <v>0.00498753117206983</v>
      </c>
      <c r="S13" s="15" t="n">
        <v>0.0423940149625935</v>
      </c>
      <c r="T13" s="12" t="n">
        <v>1.26319443082451</v>
      </c>
      <c r="U13" s="14" t="n">
        <v>0.895261845386534</v>
      </c>
      <c r="V13" s="12" t="n">
        <v>1.03899955083111</v>
      </c>
      <c r="W13" s="13" t="s">
        <v>24</v>
      </c>
    </row>
    <row r="14" customFormat="false" ht="15" hidden="false" customHeight="false" outlineLevel="0" collapsed="false">
      <c r="A14" s="11" t="s">
        <v>38</v>
      </c>
      <c r="B14" s="12" t="n">
        <v>1.46</v>
      </c>
      <c r="C14" s="13" t="n">
        <v>4980</v>
      </c>
      <c r="D14" s="12" t="n">
        <v>3410.95890410959</v>
      </c>
      <c r="E14" s="13" t="n">
        <v>1575</v>
      </c>
      <c r="F14" s="12" t="n">
        <v>10.7876712328767</v>
      </c>
      <c r="G14" s="14" t="n">
        <v>0.784126984126984</v>
      </c>
      <c r="H14" s="14" t="n">
        <v>1</v>
      </c>
      <c r="I14" s="14" t="n">
        <v>0</v>
      </c>
      <c r="J14" s="12" t="n">
        <v>1.24318622673211</v>
      </c>
      <c r="K14" s="14" t="n">
        <v>0.93015873015873</v>
      </c>
      <c r="L14" s="12" t="n">
        <v>1.31415144410192</v>
      </c>
      <c r="M14" s="14" t="n">
        <v>1</v>
      </c>
      <c r="N14" s="12" t="n">
        <v>1.36501230528425</v>
      </c>
      <c r="O14" s="15" t="n">
        <v>0.0088809946714032</v>
      </c>
      <c r="P14" s="12" t="n">
        <v>0.142807082657676</v>
      </c>
      <c r="Q14" s="15" t="n">
        <v>0.00532859680284192</v>
      </c>
      <c r="R14" s="15" t="n">
        <v>0.00355239786856128</v>
      </c>
      <c r="S14" s="15" t="n">
        <v>0.0319715808170515</v>
      </c>
      <c r="T14" s="12" t="n">
        <v>0.952642085643225</v>
      </c>
      <c r="U14" s="14" t="n">
        <v>0.950266429840142</v>
      </c>
      <c r="V14" s="12" t="n">
        <v>1.10283533120693</v>
      </c>
      <c r="W14" s="13" t="s">
        <v>24</v>
      </c>
    </row>
    <row r="15" customFormat="false" ht="15" hidden="false" customHeight="false" outlineLevel="0" collapsed="false">
      <c r="A15" s="11" t="s">
        <v>39</v>
      </c>
      <c r="B15" s="12" t="n">
        <v>2.57</v>
      </c>
      <c r="C15" s="13" t="n">
        <v>6230</v>
      </c>
      <c r="D15" s="12" t="n">
        <v>2424.12451361868</v>
      </c>
      <c r="E15" s="13" t="n">
        <v>2775</v>
      </c>
      <c r="F15" s="12" t="n">
        <v>10.7976653696498</v>
      </c>
      <c r="G15" s="14" t="n">
        <v>0.565765765765766</v>
      </c>
      <c r="H15" s="14" t="n">
        <v>0.76036036036036</v>
      </c>
      <c r="I15" s="14" t="n">
        <v>0.241441441441441</v>
      </c>
      <c r="J15" s="12" t="n">
        <v>0.945269527353066</v>
      </c>
      <c r="K15" s="14" t="n">
        <v>0.616216216216216</v>
      </c>
      <c r="L15" s="12" t="n">
        <v>0.870605633386215</v>
      </c>
      <c r="M15" s="14" t="n">
        <v>0.740540540540541</v>
      </c>
      <c r="N15" s="12" t="n">
        <v>1.01084695039969</v>
      </c>
      <c r="O15" s="15" t="n">
        <v>0.0687830687830688</v>
      </c>
      <c r="P15" s="12" t="n">
        <v>1.10603707721855</v>
      </c>
      <c r="Q15" s="15" t="n">
        <v>0.0582010582010582</v>
      </c>
      <c r="R15" s="15" t="n">
        <v>0.0105820105820106</v>
      </c>
      <c r="S15" s="15" t="n">
        <v>0.0282186948853616</v>
      </c>
      <c r="T15" s="12" t="n">
        <v>0.840819116938484</v>
      </c>
      <c r="U15" s="14" t="n">
        <v>0.899470899470899</v>
      </c>
      <c r="V15" s="12" t="n">
        <v>1.04388438460976</v>
      </c>
      <c r="W15" s="13" t="s">
        <v>24</v>
      </c>
    </row>
    <row r="16" customFormat="false" ht="15" hidden="false" customHeight="false" outlineLevel="0" collapsed="false">
      <c r="A16" s="11" t="s">
        <v>40</v>
      </c>
      <c r="B16" s="12" t="n">
        <v>2.48</v>
      </c>
      <c r="C16" s="13" t="n">
        <v>4775</v>
      </c>
      <c r="D16" s="12" t="n">
        <v>1925.40322580645</v>
      </c>
      <c r="E16" s="13" t="n">
        <v>1855</v>
      </c>
      <c r="F16" s="12" t="n">
        <v>7.47983870967742</v>
      </c>
      <c r="G16" s="14" t="n">
        <v>0.805929919137466</v>
      </c>
      <c r="H16" s="14" t="n">
        <v>0.867924528301887</v>
      </c>
      <c r="I16" s="14" t="n">
        <v>0.132075471698113</v>
      </c>
      <c r="J16" s="12" t="n">
        <v>1.07899181942787</v>
      </c>
      <c r="K16" s="14" t="n">
        <v>0.811320754716981</v>
      </c>
      <c r="L16" s="12" t="n">
        <v>1.146254189604</v>
      </c>
      <c r="M16" s="14" t="n">
        <v>0.894878706199461</v>
      </c>
      <c r="N16" s="12" t="n">
        <v>1.22152044569911</v>
      </c>
      <c r="O16" s="15" t="n">
        <v>0.081419624217119</v>
      </c>
      <c r="P16" s="12" t="n">
        <v>1.30923386802279</v>
      </c>
      <c r="Q16" s="15" t="n">
        <v>0.0688935281837161</v>
      </c>
      <c r="R16" s="15" t="n">
        <v>0.0125260960334029</v>
      </c>
      <c r="S16" s="15" t="n">
        <v>0.0208768267223382</v>
      </c>
      <c r="T16" s="12" t="n">
        <v>0.6220569406369</v>
      </c>
      <c r="U16" s="14" t="n">
        <v>0.895615866388309</v>
      </c>
      <c r="V16" s="12" t="n">
        <v>1.0394104112556</v>
      </c>
      <c r="W16" s="13" t="s">
        <v>24</v>
      </c>
    </row>
    <row r="17" customFormat="false" ht="15" hidden="false" customHeight="false" outlineLevel="0" collapsed="false">
      <c r="A17" s="11" t="s">
        <v>41</v>
      </c>
      <c r="B17" s="12" t="n">
        <v>2.92</v>
      </c>
      <c r="C17" s="13" t="n">
        <v>5825</v>
      </c>
      <c r="D17" s="12" t="n">
        <v>1994.86301369863</v>
      </c>
      <c r="E17" s="13" t="n">
        <v>2090</v>
      </c>
      <c r="F17" s="12" t="n">
        <v>7.15753424657534</v>
      </c>
      <c r="G17" s="14" t="n">
        <v>0.861244019138756</v>
      </c>
      <c r="H17" s="14" t="n">
        <v>0.92822966507177</v>
      </c>
      <c r="I17" s="14" t="n">
        <v>0.069377990430622</v>
      </c>
      <c r="J17" s="12" t="n">
        <v>1.15396233486139</v>
      </c>
      <c r="K17" s="14" t="n">
        <v>0.894736842105263</v>
      </c>
      <c r="L17" s="12" t="n">
        <v>1.2641065175437</v>
      </c>
      <c r="M17" s="14" t="n">
        <v>0.995215311004785</v>
      </c>
      <c r="N17" s="12" t="n">
        <v>1.35848114592882</v>
      </c>
      <c r="O17" s="15" t="n">
        <v>0.0118243243243243</v>
      </c>
      <c r="P17" s="12" t="n">
        <v>0.190136051606047</v>
      </c>
      <c r="Q17" s="15" t="n">
        <v>0.0118243243243243</v>
      </c>
      <c r="R17" s="15" t="n">
        <v>0</v>
      </c>
      <c r="S17" s="15" t="n">
        <v>0.0152027027027027</v>
      </c>
      <c r="T17" s="12" t="n">
        <v>0.452987748494202</v>
      </c>
      <c r="U17" s="14" t="n">
        <v>0.95777027027027</v>
      </c>
      <c r="V17" s="12" t="n">
        <v>1.1115439418515</v>
      </c>
      <c r="W17" s="13" t="s">
        <v>24</v>
      </c>
    </row>
    <row r="18" customFormat="false" ht="15" hidden="false" customHeight="false" outlineLevel="0" collapsed="false">
      <c r="A18" s="11" t="s">
        <v>42</v>
      </c>
      <c r="B18" s="12" t="n">
        <v>3.31</v>
      </c>
      <c r="C18" s="13" t="n">
        <v>7035</v>
      </c>
      <c r="D18" s="12" t="n">
        <v>2125.37764350453</v>
      </c>
      <c r="E18" s="13" t="n">
        <v>2765</v>
      </c>
      <c r="F18" s="12" t="n">
        <v>8.35347432024169</v>
      </c>
      <c r="G18" s="14" t="n">
        <v>0.802893309222423</v>
      </c>
      <c r="H18" s="14" t="n">
        <v>0.851717902350814</v>
      </c>
      <c r="I18" s="14" t="n">
        <v>0.146473779385172</v>
      </c>
      <c r="J18" s="12" t="n">
        <v>1.0588439652637</v>
      </c>
      <c r="K18" s="14" t="n">
        <v>0.853526220614828</v>
      </c>
      <c r="L18" s="12" t="n">
        <v>1.20588312406466</v>
      </c>
      <c r="M18" s="14" t="n">
        <v>0.965641952983725</v>
      </c>
      <c r="N18" s="12" t="n">
        <v>1.3181131483215</v>
      </c>
      <c r="O18" s="15" t="n">
        <v>0.0422297297297297</v>
      </c>
      <c r="P18" s="12" t="n">
        <v>0.679057327164455</v>
      </c>
      <c r="Q18" s="15" t="n">
        <v>0.0337837837837838</v>
      </c>
      <c r="R18" s="15" t="n">
        <v>0.00844594594594595</v>
      </c>
      <c r="S18" s="15" t="n">
        <v>0.0337837837837838</v>
      </c>
      <c r="T18" s="12" t="n">
        <v>1.00663944109823</v>
      </c>
      <c r="U18" s="14" t="n">
        <v>0.915540540540541</v>
      </c>
      <c r="V18" s="12" t="n">
        <v>1.06253406787216</v>
      </c>
      <c r="W18" s="13" t="s">
        <v>24</v>
      </c>
    </row>
    <row r="19" customFormat="false" ht="15" hidden="false" customHeight="false" outlineLevel="0" collapsed="false">
      <c r="A19" s="11" t="s">
        <v>43</v>
      </c>
      <c r="B19" s="12" t="n">
        <v>1.7</v>
      </c>
      <c r="C19" s="13" t="n">
        <v>5965</v>
      </c>
      <c r="D19" s="12" t="n">
        <v>3508.82352941177</v>
      </c>
      <c r="E19" s="13" t="n">
        <v>2330</v>
      </c>
      <c r="F19" s="12" t="n">
        <v>13.7058823529412</v>
      </c>
      <c r="G19" s="14" t="n">
        <v>0.504291845493562</v>
      </c>
      <c r="H19" s="14" t="n">
        <v>0.736051502145923</v>
      </c>
      <c r="I19" s="14" t="n">
        <v>0.263948497854077</v>
      </c>
      <c r="J19" s="12" t="n">
        <v>0.915049089633294</v>
      </c>
      <c r="K19" s="14" t="n">
        <v>0.650214592274678</v>
      </c>
      <c r="L19" s="12" t="n">
        <v>0.918639386707783</v>
      </c>
      <c r="M19" s="14" t="n">
        <v>0.989270386266094</v>
      </c>
      <c r="N19" s="12" t="n">
        <v>1.35036625050652</v>
      </c>
      <c r="O19" s="15" t="n">
        <v>0.0412573673870334</v>
      </c>
      <c r="P19" s="12" t="n">
        <v>0.663421665328763</v>
      </c>
      <c r="Q19" s="15" t="n">
        <v>0.0255402750491159</v>
      </c>
      <c r="R19" s="15" t="n">
        <v>0.0157170923379175</v>
      </c>
      <c r="S19" s="15" t="n">
        <v>0.00982318271119843</v>
      </c>
      <c r="T19" s="12" t="n">
        <v>0.292696733364514</v>
      </c>
      <c r="U19" s="14" t="n">
        <v>0.944990176817289</v>
      </c>
      <c r="V19" s="12" t="n">
        <v>1.09671195562797</v>
      </c>
      <c r="W19" s="13" t="s">
        <v>24</v>
      </c>
    </row>
    <row r="20" customFormat="false" ht="15" hidden="false" customHeight="false" outlineLevel="0" collapsed="false">
      <c r="A20" s="11" t="s">
        <v>44</v>
      </c>
      <c r="B20" s="12" t="n">
        <v>1.49</v>
      </c>
      <c r="C20" s="13" t="n">
        <v>4440</v>
      </c>
      <c r="D20" s="12" t="n">
        <v>2979.86577181208</v>
      </c>
      <c r="E20" s="13" t="n">
        <v>1450</v>
      </c>
      <c r="F20" s="12" t="n">
        <v>9.73154362416107</v>
      </c>
      <c r="G20" s="14" t="n">
        <v>0.668965517241379</v>
      </c>
      <c r="H20" s="14" t="n">
        <v>0.955172413793104</v>
      </c>
      <c r="I20" s="14" t="n">
        <v>0.0379310344827586</v>
      </c>
      <c r="J20" s="12" t="n">
        <v>1.18745718898205</v>
      </c>
      <c r="K20" s="14" t="n">
        <v>0.858620689655173</v>
      </c>
      <c r="L20" s="12" t="n">
        <v>1.21308071693696</v>
      </c>
      <c r="M20" s="14" t="n">
        <v>1</v>
      </c>
      <c r="N20" s="12" t="n">
        <v>1.36501230528425</v>
      </c>
      <c r="O20" s="15" t="n">
        <v>0.0328227571115974</v>
      </c>
      <c r="P20" s="12" t="n">
        <v>0.527792478356268</v>
      </c>
      <c r="Q20" s="15" t="n">
        <v>0.0262582056892779</v>
      </c>
      <c r="R20" s="15" t="n">
        <v>0.00656455142231948</v>
      </c>
      <c r="S20" s="15" t="n">
        <v>0.0350109409190372</v>
      </c>
      <c r="T20" s="12" t="n">
        <v>1.04320446237225</v>
      </c>
      <c r="U20" s="14" t="n">
        <v>0.925601750547046</v>
      </c>
      <c r="V20" s="12" t="n">
        <v>1.07421064353709</v>
      </c>
      <c r="W20" s="13" t="s">
        <v>24</v>
      </c>
    </row>
    <row r="21" customFormat="false" ht="15" hidden="false" customHeight="false" outlineLevel="0" collapsed="false">
      <c r="A21" s="16" t="s">
        <v>45</v>
      </c>
      <c r="B21" s="17" t="n">
        <v>86.98</v>
      </c>
      <c r="C21" s="18" t="n">
        <v>3035</v>
      </c>
      <c r="D21" s="17" t="n">
        <v>34.8930788687054</v>
      </c>
      <c r="E21" s="18" t="n">
        <v>1070</v>
      </c>
      <c r="F21" s="17" t="n">
        <v>0.123016785467924</v>
      </c>
      <c r="G21" s="5" t="n">
        <v>0.934579439252336</v>
      </c>
      <c r="H21" s="5" t="n">
        <v>0.995327102803738</v>
      </c>
      <c r="I21" s="5" t="n">
        <v>0.00467289719626168</v>
      </c>
      <c r="J21" s="17" t="n">
        <v>1.23737694529879</v>
      </c>
      <c r="K21" s="5" t="n">
        <v>0.920560747663551</v>
      </c>
      <c r="L21" s="17" t="n">
        <v>1.30059117514185</v>
      </c>
      <c r="M21" s="5" t="n">
        <v>0.799065420560748</v>
      </c>
      <c r="N21" s="17" t="n">
        <v>1.09073413179255</v>
      </c>
      <c r="O21" s="19" t="n">
        <v>0.0327868852459016</v>
      </c>
      <c r="P21" s="17" t="n">
        <v>0.527215655975551</v>
      </c>
      <c r="Q21" s="19" t="n">
        <v>0.0327868852459016</v>
      </c>
      <c r="R21" s="19" t="n">
        <v>0</v>
      </c>
      <c r="S21" s="19" t="n">
        <v>0.00983606557377049</v>
      </c>
      <c r="T21" s="17" t="n">
        <v>0.293080597932861</v>
      </c>
      <c r="U21" s="5" t="n">
        <v>0.934426229508197</v>
      </c>
      <c r="V21" s="17" t="n">
        <v>1.08445192626817</v>
      </c>
      <c r="W21" s="18" t="s">
        <v>28</v>
      </c>
    </row>
    <row r="22" customFormat="false" ht="15" hidden="false" customHeight="false" outlineLevel="0" collapsed="false">
      <c r="A22" s="16" t="s">
        <v>46</v>
      </c>
      <c r="B22" s="17" t="n">
        <v>108.12</v>
      </c>
      <c r="C22" s="18" t="n">
        <v>3185</v>
      </c>
      <c r="D22" s="17" t="n">
        <v>29.4580096189419</v>
      </c>
      <c r="E22" s="18" t="n">
        <v>1055</v>
      </c>
      <c r="F22" s="17" t="n">
        <v>0.0975767665556789</v>
      </c>
      <c r="G22" s="5" t="n">
        <v>0.971563981042654</v>
      </c>
      <c r="H22" s="5" t="n">
        <v>1.00473933649289</v>
      </c>
      <c r="I22" s="5" t="n">
        <v>0</v>
      </c>
      <c r="J22" s="17" t="n">
        <v>1.24907810458392</v>
      </c>
      <c r="K22" s="5" t="n">
        <v>0.928909952606635</v>
      </c>
      <c r="L22" s="17" t="n">
        <v>1.31238714004258</v>
      </c>
      <c r="M22" s="5" t="n">
        <v>0.734597156398104</v>
      </c>
      <c r="N22" s="17" t="n">
        <v>1.00273415791023</v>
      </c>
      <c r="O22" s="19" t="n">
        <v>0.072992700729927</v>
      </c>
      <c r="P22" s="17" t="n">
        <v>1.17372828520104</v>
      </c>
      <c r="Q22" s="19" t="n">
        <v>0.072992700729927</v>
      </c>
      <c r="R22" s="19" t="n">
        <v>0</v>
      </c>
      <c r="S22" s="19" t="n">
        <v>0.0072992700729927</v>
      </c>
      <c r="T22" s="17" t="n">
        <v>0.217492901142391</v>
      </c>
      <c r="U22" s="5" t="n">
        <v>0.905109489051095</v>
      </c>
      <c r="V22" s="17" t="n">
        <v>1.05042827126296</v>
      </c>
      <c r="W22" s="18" t="s">
        <v>28</v>
      </c>
    </row>
    <row r="23" customFormat="false" ht="15" hidden="false" customHeight="false" outlineLevel="0" collapsed="false">
      <c r="A23" s="16" t="s">
        <v>47</v>
      </c>
      <c r="B23" s="17" t="n">
        <v>40.99</v>
      </c>
      <c r="C23" s="18" t="n">
        <v>940</v>
      </c>
      <c r="D23" s="17" t="n">
        <v>22.9324225420834</v>
      </c>
      <c r="E23" s="18" t="n">
        <v>350</v>
      </c>
      <c r="F23" s="17" t="n">
        <v>0.0853866796779702</v>
      </c>
      <c r="G23" s="5" t="n">
        <v>0.971428571428571</v>
      </c>
      <c r="H23" s="5" t="n">
        <v>1</v>
      </c>
      <c r="I23" s="5" t="n">
        <v>0</v>
      </c>
      <c r="J23" s="17" t="n">
        <v>1.24318622673211</v>
      </c>
      <c r="K23" s="5" t="n">
        <v>0.928571428571429</v>
      </c>
      <c r="L23" s="17" t="n">
        <v>1.31190886484577</v>
      </c>
      <c r="M23" s="5" t="n">
        <v>0.757142857142857</v>
      </c>
      <c r="N23" s="17" t="n">
        <v>1.03350931685807</v>
      </c>
      <c r="O23" s="19" t="n">
        <v>0.036144578313253</v>
      </c>
      <c r="P23" s="17" t="n">
        <v>0.581207620744131</v>
      </c>
      <c r="Q23" s="19" t="n">
        <v>0.036144578313253</v>
      </c>
      <c r="R23" s="19" t="n">
        <v>0</v>
      </c>
      <c r="S23" s="19" t="n">
        <v>0</v>
      </c>
      <c r="T23" s="17" t="n">
        <v>0</v>
      </c>
      <c r="U23" s="5" t="n">
        <v>0.963855421686747</v>
      </c>
      <c r="V23" s="17" t="n">
        <v>1.1186060875478</v>
      </c>
      <c r="W23" s="18" t="s">
        <v>28</v>
      </c>
    </row>
    <row r="24" customFormat="false" ht="15" hidden="false" customHeight="false" outlineLevel="0" collapsed="false">
      <c r="A24" s="11" t="s">
        <v>48</v>
      </c>
      <c r="B24" s="12" t="n">
        <v>5.89</v>
      </c>
      <c r="C24" s="13" t="n">
        <v>6480</v>
      </c>
      <c r="D24" s="12" t="n">
        <v>1100.16977928693</v>
      </c>
      <c r="E24" s="13" t="n">
        <v>2325</v>
      </c>
      <c r="F24" s="12" t="n">
        <v>3.94736842105263</v>
      </c>
      <c r="G24" s="14" t="n">
        <v>0.658064516129032</v>
      </c>
      <c r="H24" s="14" t="n">
        <v>0.924731182795699</v>
      </c>
      <c r="I24" s="14" t="n">
        <v>0.0709677419354839</v>
      </c>
      <c r="J24" s="12" t="n">
        <v>1.14961306988131</v>
      </c>
      <c r="K24" s="14" t="n">
        <v>0.81505376344086</v>
      </c>
      <c r="L24" s="12" t="n">
        <v>1.15152827739812</v>
      </c>
      <c r="M24" s="14" t="n">
        <v>0.737634408602151</v>
      </c>
      <c r="N24" s="12" t="n">
        <v>1.00688004454301</v>
      </c>
      <c r="O24" s="15" t="n">
        <v>0.0709677419354839</v>
      </c>
      <c r="P24" s="12" t="n">
        <v>1.1411667908374</v>
      </c>
      <c r="Q24" s="15" t="n">
        <v>0.0645161290322581</v>
      </c>
      <c r="R24" s="15" t="n">
        <v>0.00645161290322581</v>
      </c>
      <c r="S24" s="15" t="n">
        <v>0.00645161290322581</v>
      </c>
      <c r="T24" s="12" t="n">
        <v>0.192235661009726</v>
      </c>
      <c r="U24" s="14" t="n">
        <v>0.912903225806452</v>
      </c>
      <c r="V24" s="12" t="n">
        <v>1.05947332219397</v>
      </c>
      <c r="W24" s="13" t="s">
        <v>24</v>
      </c>
    </row>
    <row r="25" customFormat="false" ht="15" hidden="false" customHeight="false" outlineLevel="0" collapsed="false">
      <c r="A25" s="11" t="s">
        <v>49</v>
      </c>
      <c r="B25" s="12" t="n">
        <v>8.4</v>
      </c>
      <c r="C25" s="13" t="n">
        <v>4715</v>
      </c>
      <c r="D25" s="12" t="n">
        <v>561.309523809524</v>
      </c>
      <c r="E25" s="13" t="n">
        <v>1920</v>
      </c>
      <c r="F25" s="12" t="n">
        <v>2.28571428571429</v>
      </c>
      <c r="G25" s="14" t="n">
        <v>0.661458333333333</v>
      </c>
      <c r="H25" s="14" t="n">
        <v>0.875</v>
      </c>
      <c r="I25" s="14" t="n">
        <v>0.125</v>
      </c>
      <c r="J25" s="12" t="n">
        <v>1.0877879483906</v>
      </c>
      <c r="K25" s="14" t="n">
        <v>0.8203125</v>
      </c>
      <c r="L25" s="12" t="n">
        <v>1.15895795151639</v>
      </c>
      <c r="M25" s="14" t="n">
        <v>0.682291666666667</v>
      </c>
      <c r="N25" s="12" t="n">
        <v>0.931336520792899</v>
      </c>
      <c r="O25" s="15" t="n">
        <v>0.0480167014613779</v>
      </c>
      <c r="P25" s="12" t="n">
        <v>0.772112281141647</v>
      </c>
      <c r="Q25" s="15" t="n">
        <v>0.0375782881002088</v>
      </c>
      <c r="R25" s="15" t="n">
        <v>0.0104384133611691</v>
      </c>
      <c r="S25" s="15" t="n">
        <v>0.00417536534446764</v>
      </c>
      <c r="T25" s="12" t="n">
        <v>0.12441138812738</v>
      </c>
      <c r="U25" s="14" t="n">
        <v>0.947807933194155</v>
      </c>
      <c r="V25" s="12" t="n">
        <v>1.09998211354322</v>
      </c>
      <c r="W25" s="13" t="s">
        <v>24</v>
      </c>
    </row>
    <row r="26" customFormat="false" ht="15" hidden="false" customHeight="false" outlineLevel="0" collapsed="false">
      <c r="A26" s="25" t="s">
        <v>50</v>
      </c>
      <c r="B26" s="26" t="n">
        <v>86.6</v>
      </c>
      <c r="C26" s="18" t="n">
        <v>1900</v>
      </c>
      <c r="D26" s="17" t="n">
        <v>21.9399538106236</v>
      </c>
      <c r="E26" s="18" t="n">
        <v>625</v>
      </c>
      <c r="F26" s="17" t="n">
        <v>0.0721709006928407</v>
      </c>
      <c r="G26" s="5" t="n">
        <v>0.96</v>
      </c>
      <c r="H26" s="5" t="n">
        <v>1</v>
      </c>
      <c r="I26" s="5" t="n">
        <v>0</v>
      </c>
      <c r="J26" s="17" t="n">
        <v>1.24318622673211</v>
      </c>
      <c r="K26" s="5" t="n">
        <v>0.928</v>
      </c>
      <c r="L26" s="17" t="n">
        <v>1.31110153631356</v>
      </c>
      <c r="M26" s="5" t="n">
        <v>0.752</v>
      </c>
      <c r="N26" s="17" t="n">
        <v>1.02648925357376</v>
      </c>
      <c r="O26" s="19" t="n">
        <v>0.0529100529100529</v>
      </c>
      <c r="P26" s="17" t="n">
        <v>0.850797751706576</v>
      </c>
      <c r="Q26" s="19" t="n">
        <v>0.0529100529100529</v>
      </c>
      <c r="R26" s="19" t="n">
        <v>0</v>
      </c>
      <c r="S26" s="19" t="n">
        <v>0.0105820105820106</v>
      </c>
      <c r="T26" s="17" t="n">
        <v>0.315307168851932</v>
      </c>
      <c r="U26" s="5" t="n">
        <v>0.936507936507937</v>
      </c>
      <c r="V26" s="17" t="n">
        <v>1.08686785927016</v>
      </c>
      <c r="W26" s="18" t="s">
        <v>28</v>
      </c>
    </row>
    <row r="27" customFormat="false" ht="15" hidden="false" customHeight="false" outlineLevel="0" collapsed="false">
      <c r="A27" s="25" t="s">
        <v>51</v>
      </c>
      <c r="B27" s="26" t="n">
        <v>185.23</v>
      </c>
      <c r="C27" s="18" t="n">
        <v>6820</v>
      </c>
      <c r="D27" s="17" t="n">
        <v>36.8190897802732</v>
      </c>
      <c r="E27" s="18" t="n">
        <v>2295</v>
      </c>
      <c r="F27" s="17" t="n">
        <v>0.123900016196081</v>
      </c>
      <c r="G27" s="5" t="n">
        <v>0.925925925925926</v>
      </c>
      <c r="H27" s="5" t="n">
        <v>0.973856209150327</v>
      </c>
      <c r="I27" s="5" t="n">
        <v>0.0239651416122004</v>
      </c>
      <c r="J27" s="17" t="n">
        <v>1.21068462603323</v>
      </c>
      <c r="K27" s="5" t="n">
        <v>0.915032679738562</v>
      </c>
      <c r="L27" s="17" t="n">
        <v>1.29278098295511</v>
      </c>
      <c r="M27" s="5" t="n">
        <v>0.779956427015251</v>
      </c>
      <c r="N27" s="17" t="n">
        <v>1.06465012046135</v>
      </c>
      <c r="O27" s="19" t="n">
        <v>0.0344311377245509</v>
      </c>
      <c r="P27" s="17" t="n">
        <v>0.553655363273726</v>
      </c>
      <c r="Q27" s="19" t="n">
        <v>0.031437125748503</v>
      </c>
      <c r="R27" s="19" t="n">
        <v>0.0029940119760479</v>
      </c>
      <c r="S27" s="19" t="n">
        <v>0.00748502994011976</v>
      </c>
      <c r="T27" s="17" t="n">
        <v>0.223027900123559</v>
      </c>
      <c r="U27" s="5" t="n">
        <v>0.956586826347305</v>
      </c>
      <c r="V27" s="17" t="n">
        <v>1.11017049149088</v>
      </c>
      <c r="W27" s="18" t="s">
        <v>28</v>
      </c>
    </row>
    <row r="28" customFormat="false" ht="15" hidden="false" customHeight="false" outlineLevel="0" collapsed="false">
      <c r="A28" s="25" t="s">
        <v>52</v>
      </c>
      <c r="B28" s="26" t="n">
        <v>323.43</v>
      </c>
      <c r="C28" s="18" t="n">
        <v>7455</v>
      </c>
      <c r="D28" s="17" t="n">
        <v>23.0498098506632</v>
      </c>
      <c r="E28" s="18" t="n">
        <v>2600</v>
      </c>
      <c r="F28" s="17" t="n">
        <v>0.0803883375073432</v>
      </c>
      <c r="G28" s="5" t="n">
        <v>0.944230769230769</v>
      </c>
      <c r="H28" s="5" t="n">
        <v>0.988461538461539</v>
      </c>
      <c r="I28" s="5" t="n">
        <v>0.0115384615384615</v>
      </c>
      <c r="J28" s="17" t="n">
        <v>1.22884177026982</v>
      </c>
      <c r="K28" s="5" t="n">
        <v>0.882692307692308</v>
      </c>
      <c r="L28" s="17" t="n">
        <v>1.2470896990383</v>
      </c>
      <c r="M28" s="5" t="n">
        <v>0.621153846153846</v>
      </c>
      <c r="N28" s="17" t="n">
        <v>0.847882643474639</v>
      </c>
      <c r="O28" s="19" t="n">
        <v>0.0461760461760462</v>
      </c>
      <c r="P28" s="17" t="n">
        <v>0.742514401489376</v>
      </c>
      <c r="Q28" s="19" t="n">
        <v>0.0461760461760462</v>
      </c>
      <c r="R28" s="19" t="n">
        <v>0</v>
      </c>
      <c r="S28" s="19" t="n">
        <v>0.00288600288600289</v>
      </c>
      <c r="T28" s="17" t="n">
        <v>0.085992864232345</v>
      </c>
      <c r="U28" s="5" t="n">
        <v>0.943722943722944</v>
      </c>
      <c r="V28" s="17" t="n">
        <v>1.09524126342478</v>
      </c>
      <c r="W28" s="18" t="s">
        <v>28</v>
      </c>
    </row>
    <row r="29" customFormat="false" ht="15" hidden="false" customHeight="false" outlineLevel="0" collapsed="false">
      <c r="A29" s="25" t="s">
        <v>53</v>
      </c>
      <c r="B29" s="26" t="n">
        <v>157.41</v>
      </c>
      <c r="C29" s="18" t="n">
        <v>0</v>
      </c>
      <c r="D29" s="17" t="n">
        <v>0</v>
      </c>
      <c r="E29" s="18" t="n">
        <v>0</v>
      </c>
      <c r="F29" s="17" t="n">
        <v>0</v>
      </c>
      <c r="G29" s="5" t="n">
        <v>0</v>
      </c>
      <c r="H29" s="5" t="n">
        <v>0</v>
      </c>
      <c r="I29" s="5" t="n">
        <v>0</v>
      </c>
      <c r="J29" s="17" t="n">
        <v>0</v>
      </c>
      <c r="K29" s="5" t="n">
        <v>0</v>
      </c>
      <c r="L29" s="17" t="n">
        <v>0</v>
      </c>
      <c r="M29" s="5" t="n">
        <v>0</v>
      </c>
      <c r="N29" s="17" t="n">
        <v>0</v>
      </c>
      <c r="O29" s="19" t="n">
        <v>0</v>
      </c>
      <c r="P29" s="17" t="n">
        <v>0</v>
      </c>
      <c r="Q29" s="19" t="n">
        <v>0</v>
      </c>
      <c r="R29" s="19" t="n">
        <v>0</v>
      </c>
      <c r="S29" s="19" t="n">
        <v>0</v>
      </c>
      <c r="T29" s="17" t="n">
        <v>0</v>
      </c>
      <c r="U29" s="5" t="n">
        <v>0</v>
      </c>
      <c r="V29" s="17" t="n">
        <v>0</v>
      </c>
      <c r="W29" s="18" t="s">
        <v>28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B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U1048543&lt;=150,"Exurban")</formula>
    </cfRule>
    <cfRule type="expression" priority="16" aboveAverage="0" equalAverage="0" bottom="0" percent="0" rank="0" text="" dxfId="12">
      <formula>IF(U1048543&lt;=150,"Exurban")</formula>
    </cfRule>
    <cfRule type="expression" priority="17" aboveAverage="0" equalAverage="0" bottom="0" percent="0" rank="0" text="" dxfId="3">
      <formula>IF(AF2&lt;=150,"Exurban")</formula>
    </cfRule>
  </conditionalFormatting>
  <conditionalFormatting sqref="D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V1048543&lt;=150,"Exurban")</formula>
    </cfRule>
    <cfRule type="expression" priority="20" aboveAverage="0" equalAverage="0" bottom="0" percent="0" rank="0" text="" dxfId="15">
      <formula>IF(V1048543&lt;=150,"Exurban")</formula>
    </cfRule>
    <cfRule type="expression" priority="21" aboveAverage="0" equalAverage="0" bottom="0" percent="0" rank="0" text="" dxfId="3">
      <formula>IF(AG2&lt;=150,"Exurban")</formula>
    </cfRule>
  </conditionalFormatting>
  <conditionalFormatting sqref="E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T1048543&lt;=150,"Exurban")</formula>
    </cfRule>
    <cfRule type="expression" priority="24" aboveAverage="0" equalAverage="0" bottom="0" percent="0" rank="0" text="" dxfId="18">
      <formula>IF(T1048543&lt;=150,"Exurban")</formula>
    </cfRule>
    <cfRule type="expression" priority="25" aboveAverage="0" equalAverage="0" bottom="0" percent="0" rank="0" text="" dxfId="3">
      <formula>IF(AE2&lt;=150,"Exurban")</formula>
    </cfRule>
  </conditionalFormatting>
  <conditionalFormatting sqref="C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XFC1048543&lt;=150,"Exurban")</formula>
    </cfRule>
    <cfRule type="expression" priority="28" aboveAverage="0" equalAverage="0" bottom="0" percent="0" rank="0" text="" dxfId="21">
      <formula>IF(XFC1048543&lt;=150,"Exurban")</formula>
    </cfRule>
    <cfRule type="expression" priority="29" aboveAverage="0" equalAverage="0" bottom="0" percent="0" rank="0" text="" dxfId="3">
      <formula>IF(F2&lt;=150,"Exurban")</formula>
    </cfRule>
  </conditionalFormatting>
  <conditionalFormatting sqref="P1:Q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M1048543&lt;=150,"Exurban")</formula>
    </cfRule>
    <cfRule type="expression" priority="32" aboveAverage="0" equalAverage="0" bottom="0" percent="0" rank="0" text="" dxfId="24">
      <formula>IF(M1048543&lt;=150,"Exurban")</formula>
    </cfRule>
    <cfRule type="expression" priority="33" aboveAverage="0" equalAverage="0" bottom="0" percent="0" rank="0" text="" dxfId="3">
      <formula>IF(Z2&lt;=150,"Exurban")</formula>
    </cfRule>
  </conditionalFormatting>
  <conditionalFormatting sqref="R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N1048543&lt;=150,"Exurban")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3">
      <formula>IF(AA2&lt;=150,"Exurban")</formula>
    </cfRule>
  </conditionalFormatting>
  <conditionalFormatting sqref="S1:V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F1:G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E1048543&lt;=150,"Exurban")</formula>
    </cfRule>
    <cfRule type="expression" priority="44" aboveAverage="0" equalAverage="0" bottom="0" percent="0" rank="0" text="" dxfId="33">
      <formula>IF(E1048543&lt;=150,"Exurban")</formula>
    </cfRule>
    <cfRule type="expression" priority="45" aboveAverage="0" equalAverage="0" bottom="0" percent="0" rank="0" text="" dxfId="3">
      <formula>IF(AH2&lt;=150,"Exurban")</formula>
    </cfRule>
  </conditionalFormatting>
  <conditionalFormatting sqref="K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C1048543&lt;=150,"Exurban")</formula>
    </cfRule>
    <cfRule type="expression" priority="48" aboveAverage="0" equalAverage="0" bottom="0" percent="0" rank="0" text="" dxfId="36">
      <formula>IF(C1048543&lt;=150,"Exurban")</formula>
    </cfRule>
    <cfRule type="expression" priority="49" aboveAverage="0" equalAverage="0" bottom="0" percent="0" rank="0" text="" dxfId="3">
      <formula>IF(U2&lt;=150,"Exurban")</formula>
    </cfRule>
  </conditionalFormatting>
  <conditionalFormatting sqref="N1:O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K1048543&lt;=150,"Exurban")</formula>
    </cfRule>
    <cfRule type="expression" priority="52" aboveAverage="0" equalAverage="0" bottom="0" percent="0" rank="0" text="" dxfId="39">
      <formula>IF(K1048543&lt;=150,"Exurban")</formula>
    </cfRule>
    <cfRule type="expression" priority="53" aboveAverage="0" equalAverage="0" bottom="0" percent="0" rank="0" text="" dxfId="3">
      <formula>IF(V2&lt;=150,"Exurban")</formula>
    </cfRule>
  </conditionalFormatting>
  <conditionalFormatting sqref="M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J1048543&lt;=150,"Exurban")</formula>
    </cfRule>
    <cfRule type="expression" priority="56" aboveAverage="0" equalAverage="0" bottom="0" percent="0" rank="0" text="" dxfId="42">
      <formula>IF(J1048543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L1 H1:J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#ref!&lt;=150,"Exurban")</formula>
    </cfRule>
    <cfRule type="expression" priority="60" aboveAverage="0" equalAverage="0" bottom="0" percent="0" rank="0" text="" dxfId="45">
      <formula>IF(#ref!&lt;=150,"Exurban")</formula>
    </cfRule>
    <cfRule type="expression" priority="61" aboveAverage="0" equalAverage="0" bottom="0" percent="0" rank="0" text="" dxfId="3">
      <formula>IF(#ref!&lt;=150,"Exurban")</formula>
    </cfRule>
  </conditionalFormatting>
  <conditionalFormatting sqref="B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U1048543&lt;=150,"Exurban")</formula>
    </cfRule>
    <cfRule type="expression" priority="64" aboveAverage="0" equalAverage="0" bottom="0" percent="0" rank="0" text="" dxfId="48">
      <formula>IF(U1048543&lt;=150,"Exurban")</formula>
    </cfRule>
    <cfRule type="expression" priority="65" aboveAverage="0" equalAverage="0" bottom="0" percent="0" rank="0" text="" dxfId="3">
      <formula>IF(AF2&lt;=150,"Exurban")</formula>
    </cfRule>
  </conditionalFormatting>
  <conditionalFormatting sqref="D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V1048543&lt;=150,"Exurban")</formula>
    </cfRule>
    <cfRule type="expression" priority="68" aboveAverage="0" equalAverage="0" bottom="0" percent="0" rank="0" text="" dxfId="51">
      <formula>IF(V1048543&lt;=150,"Exurban")</formula>
    </cfRule>
    <cfRule type="expression" priority="69" aboveAverage="0" equalAverage="0" bottom="0" percent="0" rank="0" text="" dxfId="3">
      <formula>IF(AG2&lt;=150,"Exurban")</formula>
    </cfRule>
  </conditionalFormatting>
  <conditionalFormatting sqref="E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T1048543&lt;=150,"Exurban")</formula>
    </cfRule>
    <cfRule type="expression" priority="72" aboveAverage="0" equalAverage="0" bottom="0" percent="0" rank="0" text="" dxfId="54">
      <formula>IF(T1048543&lt;=150,"Exurban")</formula>
    </cfRule>
    <cfRule type="expression" priority="73" aboveAverage="0" equalAverage="0" bottom="0" percent="0" rank="0" text="" dxfId="3">
      <formula>IF(AE2&lt;=150,"Exurban")</formula>
    </cfRule>
  </conditionalFormatting>
  <conditionalFormatting sqref="N1:Q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K1048543&lt;=150,"Exurban")</formula>
    </cfRule>
    <cfRule type="expression" priority="76" aboveAverage="0" equalAverage="0" bottom="0" percent="0" rank="0" text="" dxfId="57">
      <formula>IF(K1048543&lt;=150,"Exurban")</formula>
    </cfRule>
    <cfRule type="expression" priority="77" aboveAverage="0" equalAverage="0" bottom="0" percent="0" rank="0" text="" dxfId="3">
      <formula>IF(X2&lt;=150,"Exurban")</formula>
    </cfRule>
  </conditionalFormatting>
  <conditionalFormatting sqref="R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S1:V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N1048543&lt;=150,"Exurban")</formula>
    </cfRule>
    <cfRule type="expression" priority="84" aboveAverage="0" equalAverage="0" bottom="0" percent="0" rank="0" text="" dxfId="63">
      <formula>IF(N1048543&lt;=150,"Exurban")</formula>
    </cfRule>
    <cfRule type="expression" priority="85" aboveAverage="0" equalAverage="0" bottom="0" percent="0" rank="0" text="" dxfId="3">
      <formula>IF(AA2&lt;=150,"Exurban")</formula>
    </cfRule>
  </conditionalFormatting>
  <conditionalFormatting sqref="C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#ref!&lt;=150,"Exurban")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3">
      <formula>IF(F2&lt;=150,"Exurban")</formula>
    </cfRule>
  </conditionalFormatting>
  <conditionalFormatting sqref="F1:G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E1048543&lt;=150,"Exurban")</formula>
    </cfRule>
    <cfRule type="expression" priority="92" aboveAverage="0" equalAverage="0" bottom="0" percent="0" rank="0" text="" dxfId="69">
      <formula>IF(E1048543&lt;=150,"Exurban")</formula>
    </cfRule>
    <cfRule type="expression" priority="93" aboveAverage="0" equalAverage="0" bottom="0" percent="0" rank="0" text="" dxfId="3">
      <formula>IF(AH2&lt;=150,"Exurban")</formula>
    </cfRule>
  </conditionalFormatting>
  <conditionalFormatting sqref="A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XFB1048543&lt;=150,"Exurban")</formula>
    </cfRule>
    <cfRule type="expression" priority="96" aboveAverage="0" equalAverage="0" bottom="0" percent="0" rank="0" text="" dxfId="72">
      <formula>IF(XFB1048543&lt;=150,"Exurban")</formula>
    </cfRule>
    <cfRule type="expression" priority="97" aboveAverage="0" equalAverage="0" bottom="0" percent="0" rank="0" text="" dxfId="3">
      <formula>IF(D2&lt;=150,"Exurban")</formula>
    </cfRule>
  </conditionalFormatting>
  <conditionalFormatting sqref="K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C1048543&lt;=150,"Exurban")</formula>
    </cfRule>
    <cfRule type="expression" priority="100" aboveAverage="0" equalAverage="0" bottom="0" percent="0" rank="0" text="" dxfId="75">
      <formula>IF(C1048543&lt;=150,"Exurban")</formula>
    </cfRule>
    <cfRule type="expression" priority="101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