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gary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9" uniqueCount="230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8250001.01</t>
  </si>
  <si>
    <t xml:space="preserve">Auto Suburb</t>
  </si>
  <si>
    <t xml:space="preserve">8250001.02</t>
  </si>
  <si>
    <t xml:space="preserve">8250001.03</t>
  </si>
  <si>
    <t xml:space="preserve">8250001.04</t>
  </si>
  <si>
    <t xml:space="preserve">8250001.05</t>
  </si>
  <si>
    <t xml:space="preserve">8250001.06</t>
  </si>
  <si>
    <t xml:space="preserve">8250001.07</t>
  </si>
  <si>
    <t xml:space="preserve">8250001.08</t>
  </si>
  <si>
    <t xml:space="preserve">8250001.09</t>
  </si>
  <si>
    <t xml:space="preserve">8250001.10</t>
  </si>
  <si>
    <t xml:space="preserve">8250001.11</t>
  </si>
  <si>
    <t xml:space="preserve">8250001.13</t>
  </si>
  <si>
    <t xml:space="preserve">8250001.14</t>
  </si>
  <si>
    <t xml:space="preserve">8250001.17</t>
  </si>
  <si>
    <t xml:space="preserve">8250001.21</t>
  </si>
  <si>
    <t xml:space="preserve">8250001.22</t>
  </si>
  <si>
    <t xml:space="preserve">8250001.23</t>
  </si>
  <si>
    <t xml:space="preserve">8250001.24</t>
  </si>
  <si>
    <t xml:space="preserve">8250001.25</t>
  </si>
  <si>
    <t xml:space="preserve">8250001.26</t>
  </si>
  <si>
    <t xml:space="preserve">8250001.27</t>
  </si>
  <si>
    <t xml:space="preserve">8250001.28</t>
  </si>
  <si>
    <t xml:space="preserve">8250001.29</t>
  </si>
  <si>
    <t xml:space="preserve">8250002.02</t>
  </si>
  <si>
    <t xml:space="preserve">8250002.04</t>
  </si>
  <si>
    <t xml:space="preserve">Exurban</t>
  </si>
  <si>
    <t xml:space="preserve">8250002.05</t>
  </si>
  <si>
    <t xml:space="preserve">8250002.06</t>
  </si>
  <si>
    <t xml:space="preserve">8250002.07</t>
  </si>
  <si>
    <t xml:space="preserve">8250002.08</t>
  </si>
  <si>
    <t xml:space="preserve">8250002.09</t>
  </si>
  <si>
    <t xml:space="preserve">8250002.10</t>
  </si>
  <si>
    <t xml:space="preserve">8250002.11</t>
  </si>
  <si>
    <t xml:space="preserve">8250002.12</t>
  </si>
  <si>
    <t xml:space="preserve">8250002.13</t>
  </si>
  <si>
    <t xml:space="preserve">8250003.00</t>
  </si>
  <si>
    <t xml:space="preserve">8250004.00</t>
  </si>
  <si>
    <t xml:space="preserve">8250005.00</t>
  </si>
  <si>
    <t xml:space="preserve">8250006.00</t>
  </si>
  <si>
    <t xml:space="preserve">8250007.01</t>
  </si>
  <si>
    <t xml:space="preserve">8250007.02</t>
  </si>
  <si>
    <t xml:space="preserve">8250007.03</t>
  </si>
  <si>
    <t xml:space="preserve">8250007.04</t>
  </si>
  <si>
    <t xml:space="preserve">8250008.00</t>
  </si>
  <si>
    <t xml:space="preserve">8250009.00</t>
  </si>
  <si>
    <t xml:space="preserve">8250010.00</t>
  </si>
  <si>
    <t xml:space="preserve">Active Core</t>
  </si>
  <si>
    <t xml:space="preserve">8250011.00</t>
  </si>
  <si>
    <t xml:space="preserve">8250012.00</t>
  </si>
  <si>
    <t xml:space="preserve">8250013.00</t>
  </si>
  <si>
    <t xml:space="preserve">8250014.00</t>
  </si>
  <si>
    <t xml:space="preserve">8250015.00</t>
  </si>
  <si>
    <t xml:space="preserve">8250016.00</t>
  </si>
  <si>
    <t xml:space="preserve">8250017.01</t>
  </si>
  <si>
    <t xml:space="preserve">8250017.03</t>
  </si>
  <si>
    <t xml:space="preserve">Transit Supportive Suburb</t>
  </si>
  <si>
    <t xml:space="preserve">8250017.04</t>
  </si>
  <si>
    <t xml:space="preserve">8250017.05</t>
  </si>
  <si>
    <t xml:space="preserve">8250017.06</t>
  </si>
  <si>
    <t xml:space="preserve">8250018.00</t>
  </si>
  <si>
    <t xml:space="preserve">8250019.00</t>
  </si>
  <si>
    <t xml:space="preserve">8250020.00</t>
  </si>
  <si>
    <t xml:space="preserve">8250021.00</t>
  </si>
  <si>
    <t xml:space="preserve">8250022.00</t>
  </si>
  <si>
    <t xml:space="preserve">8250023.00</t>
  </si>
  <si>
    <t xml:space="preserve">8250024.00</t>
  </si>
  <si>
    <t xml:space="preserve">8250025.00</t>
  </si>
  <si>
    <t xml:space="preserve">8250026.00</t>
  </si>
  <si>
    <t xml:space="preserve">8250027.00</t>
  </si>
  <si>
    <t xml:space="preserve">8250028.00</t>
  </si>
  <si>
    <t xml:space="preserve">8250029.00</t>
  </si>
  <si>
    <t xml:space="preserve">8250030.00</t>
  </si>
  <si>
    <t xml:space="preserve">8250031.00</t>
  </si>
  <si>
    <t xml:space="preserve">8250032.00</t>
  </si>
  <si>
    <t xml:space="preserve">8250033.01</t>
  </si>
  <si>
    <t xml:space="preserve">8250033.02</t>
  </si>
  <si>
    <t xml:space="preserve">8250034.00</t>
  </si>
  <si>
    <t xml:space="preserve">8250035.01</t>
  </si>
  <si>
    <t xml:space="preserve">8250035.02</t>
  </si>
  <si>
    <t xml:space="preserve">8250036.01</t>
  </si>
  <si>
    <t xml:space="preserve">8250036.02</t>
  </si>
  <si>
    <t xml:space="preserve">8250037.00</t>
  </si>
  <si>
    <t xml:space="preserve">8250038.02</t>
  </si>
  <si>
    <t xml:space="preserve">8250038.03</t>
  </si>
  <si>
    <t xml:space="preserve">8250038.04</t>
  </si>
  <si>
    <t xml:space="preserve">8250038.05</t>
  </si>
  <si>
    <t xml:space="preserve">8250038.06</t>
  </si>
  <si>
    <t xml:space="preserve">8250038.07</t>
  </si>
  <si>
    <t xml:space="preserve">8250038.08</t>
  </si>
  <si>
    <t xml:space="preserve">8250038.10</t>
  </si>
  <si>
    <t xml:space="preserve">8250038.11</t>
  </si>
  <si>
    <t xml:space="preserve">8250038.12</t>
  </si>
  <si>
    <t xml:space="preserve">8250038.13</t>
  </si>
  <si>
    <t xml:space="preserve">8250038.14</t>
  </si>
  <si>
    <t xml:space="preserve">8250038.15</t>
  </si>
  <si>
    <t xml:space="preserve">8250038.17</t>
  </si>
  <si>
    <t xml:space="preserve">8250038.18</t>
  </si>
  <si>
    <t xml:space="preserve">8250038.20</t>
  </si>
  <si>
    <t xml:space="preserve">8250038.21</t>
  </si>
  <si>
    <t xml:space="preserve">8250038.22</t>
  </si>
  <si>
    <t xml:space="preserve">8250038.23</t>
  </si>
  <si>
    <t xml:space="preserve">8250038.24</t>
  </si>
  <si>
    <t xml:space="preserve">8250038.25</t>
  </si>
  <si>
    <t xml:space="preserve">8250038.26</t>
  </si>
  <si>
    <t xml:space="preserve">8250038.27</t>
  </si>
  <si>
    <t xml:space="preserve">8250038.28</t>
  </si>
  <si>
    <t xml:space="preserve">8250038.29</t>
  </si>
  <si>
    <t xml:space="preserve">8250038.30</t>
  </si>
  <si>
    <t xml:space="preserve">8250039.00</t>
  </si>
  <si>
    <t xml:space="preserve">8250040.00</t>
  </si>
  <si>
    <t xml:space="preserve">8250041.00</t>
  </si>
  <si>
    <t xml:space="preserve">8250042.00</t>
  </si>
  <si>
    <t xml:space="preserve">8250043.00</t>
  </si>
  <si>
    <t xml:space="preserve">8250044.00</t>
  </si>
  <si>
    <t xml:space="preserve">8250045.00</t>
  </si>
  <si>
    <t xml:space="preserve">8250046.01</t>
  </si>
  <si>
    <t xml:space="preserve">8250046.02</t>
  </si>
  <si>
    <t xml:space="preserve">8250047.00</t>
  </si>
  <si>
    <t xml:space="preserve">8250048.00</t>
  </si>
  <si>
    <t xml:space="preserve">8250049.01</t>
  </si>
  <si>
    <t xml:space="preserve">8250049.02</t>
  </si>
  <si>
    <t xml:space="preserve">8250049.03</t>
  </si>
  <si>
    <t xml:space="preserve">8250050.01</t>
  </si>
  <si>
    <t xml:space="preserve">8250050.03</t>
  </si>
  <si>
    <t xml:space="preserve">8250050.04</t>
  </si>
  <si>
    <t xml:space="preserve">8250050.05</t>
  </si>
  <si>
    <t xml:space="preserve">8250051.00</t>
  </si>
  <si>
    <t xml:space="preserve">8250052.01</t>
  </si>
  <si>
    <t xml:space="preserve">8250052.02</t>
  </si>
  <si>
    <t xml:space="preserve">8250052.03</t>
  </si>
  <si>
    <t xml:space="preserve">8250052.04</t>
  </si>
  <si>
    <t xml:space="preserve">8250052.06</t>
  </si>
  <si>
    <t xml:space="preserve">8250052.07</t>
  </si>
  <si>
    <t xml:space="preserve">8250052.08</t>
  </si>
  <si>
    <t xml:space="preserve">8250053.00</t>
  </si>
  <si>
    <t xml:space="preserve">8250054.00</t>
  </si>
  <si>
    <t xml:space="preserve">8250055.00</t>
  </si>
  <si>
    <t xml:space="preserve">8250056.00</t>
  </si>
  <si>
    <t xml:space="preserve">8250057.00</t>
  </si>
  <si>
    <t xml:space="preserve">8250058.00</t>
  </si>
  <si>
    <t xml:space="preserve">8250059.00</t>
  </si>
  <si>
    <t xml:space="preserve">8250060.00</t>
  </si>
  <si>
    <t xml:space="preserve">8250061.00</t>
  </si>
  <si>
    <t xml:space="preserve">8250062.00</t>
  </si>
  <si>
    <t xml:space="preserve">8250063.00</t>
  </si>
  <si>
    <t xml:space="preserve">8250064.00</t>
  </si>
  <si>
    <t xml:space="preserve">8250065.00</t>
  </si>
  <si>
    <t xml:space="preserve">8250066.01</t>
  </si>
  <si>
    <t xml:space="preserve">8250066.02</t>
  </si>
  <si>
    <t xml:space="preserve">8250067.00</t>
  </si>
  <si>
    <t xml:space="preserve">8250068.00</t>
  </si>
  <si>
    <t xml:space="preserve">8250069.00</t>
  </si>
  <si>
    <t xml:space="preserve">8250070.00</t>
  </si>
  <si>
    <t xml:space="preserve">8250071.00</t>
  </si>
  <si>
    <t xml:space="preserve">8250072.00</t>
  </si>
  <si>
    <t xml:space="preserve">8250073.00</t>
  </si>
  <si>
    <t xml:space="preserve">8250074.00</t>
  </si>
  <si>
    <t xml:space="preserve">8250075.01</t>
  </si>
  <si>
    <t xml:space="preserve">8250075.02</t>
  </si>
  <si>
    <t xml:space="preserve">8250076.01</t>
  </si>
  <si>
    <t xml:space="preserve">8250076.02</t>
  </si>
  <si>
    <t xml:space="preserve">8250076.03</t>
  </si>
  <si>
    <t xml:space="preserve">8250076.04</t>
  </si>
  <si>
    <t xml:space="preserve">8250076.05</t>
  </si>
  <si>
    <t xml:space="preserve">8250076.06</t>
  </si>
  <si>
    <t xml:space="preserve">8250076.09</t>
  </si>
  <si>
    <t xml:space="preserve">8250076.10</t>
  </si>
  <si>
    <t xml:space="preserve">8250076.11</t>
  </si>
  <si>
    <t xml:space="preserve">8250076.12</t>
  </si>
  <si>
    <t xml:space="preserve">8250076.13</t>
  </si>
  <si>
    <t xml:space="preserve">8250076.14</t>
  </si>
  <si>
    <t xml:space="preserve">8250076.15</t>
  </si>
  <si>
    <t xml:space="preserve">8250077.01</t>
  </si>
  <si>
    <t xml:space="preserve">8250077.02</t>
  </si>
  <si>
    <t xml:space="preserve">8250077.03</t>
  </si>
  <si>
    <t xml:space="preserve">8250077.04</t>
  </si>
  <si>
    <t xml:space="preserve">8250077.05</t>
  </si>
  <si>
    <t xml:space="preserve">8250077.06</t>
  </si>
  <si>
    <t xml:space="preserve">8250077.10</t>
  </si>
  <si>
    <t xml:space="preserve">8250077.11</t>
  </si>
  <si>
    <t xml:space="preserve">8250077.13</t>
  </si>
  <si>
    <t xml:space="preserve">8250077.14</t>
  </si>
  <si>
    <t xml:space="preserve">8250077.15</t>
  </si>
  <si>
    <t xml:space="preserve">8250077.16</t>
  </si>
  <si>
    <t xml:space="preserve">8250077.17</t>
  </si>
  <si>
    <t xml:space="preserve">8250077.19</t>
  </si>
  <si>
    <t xml:space="preserve">8250077.20</t>
  </si>
  <si>
    <t xml:space="preserve">8250077.21</t>
  </si>
  <si>
    <t xml:space="preserve">8250077.22</t>
  </si>
  <si>
    <t xml:space="preserve">8250200.02</t>
  </si>
  <si>
    <t xml:space="preserve">8250200.03</t>
  </si>
  <si>
    <t xml:space="preserve">8250200.04</t>
  </si>
  <si>
    <t xml:space="preserve">8250201.01</t>
  </si>
  <si>
    <t xml:space="preserve">8250201.02</t>
  </si>
  <si>
    <t xml:space="preserve">8250202.00</t>
  </si>
  <si>
    <t xml:space="preserve">8250203.00</t>
  </si>
  <si>
    <t xml:space="preserve">8250204.01</t>
  </si>
  <si>
    <t xml:space="preserve">8250204.02</t>
  </si>
  <si>
    <t xml:space="preserve">8250204.03</t>
  </si>
  <si>
    <t xml:space="preserve">8250205.01</t>
  </si>
  <si>
    <t xml:space="preserve">8250205.02</t>
  </si>
  <si>
    <t xml:space="preserve">8250205.03</t>
  </si>
  <si>
    <t xml:space="preserve">8250206.01</t>
  </si>
  <si>
    <t xml:space="preserve">8250206.02</t>
  </si>
  <si>
    <t xml:space="preserve">8250206.03</t>
  </si>
  <si>
    <t xml:space="preserve">8250207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0.0%"/>
    <numFmt numFmtId="169" formatCode="0"/>
  </numFmts>
  <fonts count="5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BE"/>
        <bgColor rgb="FFFFFF99"/>
      </patternFill>
    </fill>
    <fill>
      <patternFill patternType="solid">
        <fgColor rgb="FFA8A800"/>
        <bgColor rgb="FF808000"/>
      </patternFill>
    </fill>
    <fill>
      <patternFill patternType="solid">
        <fgColor rgb="FFE6E6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MS Sans Serif"/>
        <charset val="1"/>
        <family val="0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6.43"/>
    <col collapsed="false" customWidth="true" hidden="false" outlineLevel="0" max="3" min="3" style="0" width="10.14"/>
    <col collapsed="false" customWidth="true" hidden="false" outlineLevel="0" max="4" min="4" style="0" width="23"/>
    <col collapsed="false" customWidth="true" hidden="false" outlineLevel="0" max="5" min="5" style="0" width="18.29"/>
    <col collapsed="false" customWidth="true" hidden="false" outlineLevel="0" max="6" min="6" style="0" width="16.71"/>
    <col collapsed="false" customWidth="true" hidden="false" outlineLevel="0" max="7" min="7" style="0" width="25.71"/>
    <col collapsed="false" customWidth="true" hidden="false" outlineLevel="0" max="8" min="8" style="0" width="24.86"/>
    <col collapsed="false" customWidth="true" hidden="false" outlineLevel="0" max="9" min="9" style="0" width="14.86"/>
    <col collapsed="false" customWidth="true" hidden="false" outlineLevel="0" max="10" min="10" style="0" width="35.57"/>
    <col collapsed="false" customWidth="true" hidden="false" outlineLevel="0" max="11" min="11" style="0" width="14.71"/>
    <col collapsed="false" customWidth="true" hidden="false" outlineLevel="0" max="12" min="12" style="0" width="25.29"/>
    <col collapsed="false" customWidth="true" hidden="false" outlineLevel="0" max="13" min="13" style="0" width="23.14"/>
    <col collapsed="false" customWidth="true" hidden="false" outlineLevel="0" max="14" min="14" style="0" width="33.86"/>
    <col collapsed="false" customWidth="true" hidden="false" outlineLevel="0" max="15" min="15" style="0" width="24.57"/>
    <col collapsed="false" customWidth="true" hidden="false" outlineLevel="0" max="16" min="16" style="0" width="35.29"/>
    <col collapsed="false" customWidth="true" hidden="false" outlineLevel="0" max="17" min="17" style="0" width="13.14"/>
    <col collapsed="false" customWidth="true" hidden="false" outlineLevel="0" max="18" min="18" style="0" width="13.86"/>
    <col collapsed="false" customWidth="true" hidden="false" outlineLevel="0" max="19" min="19" style="0" width="17.86"/>
    <col collapsed="false" customWidth="true" hidden="false" outlineLevel="0" max="20" min="20" style="0" width="28.43"/>
    <col collapsed="false" customWidth="true" hidden="false" outlineLevel="0" max="21" min="21" style="0" width="15.86"/>
    <col collapsed="false" customWidth="true" hidden="false" outlineLevel="0" max="22" min="22" style="0" width="26.57"/>
    <col collapsed="false" customWidth="true" hidden="false" outlineLevel="0" max="23" min="23" style="0" width="23.5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8" t="s">
        <v>16</v>
      </c>
      <c r="R1" s="9" t="s">
        <v>17</v>
      </c>
      <c r="S1" s="8" t="s">
        <v>18</v>
      </c>
      <c r="T1" s="9" t="s">
        <v>19</v>
      </c>
      <c r="U1" s="10" t="s">
        <v>20</v>
      </c>
      <c r="V1" s="9" t="s">
        <v>21</v>
      </c>
      <c r="W1" s="3" t="s">
        <v>22</v>
      </c>
    </row>
    <row r="2" customFormat="false" ht="12.75" hidden="false" customHeight="false" outlineLevel="0" collapsed="false">
      <c r="A2" s="11" t="s">
        <v>23</v>
      </c>
      <c r="B2" s="12" t="n">
        <v>1.72</v>
      </c>
      <c r="C2" s="13" t="n">
        <v>5310</v>
      </c>
      <c r="D2" s="12" t="n">
        <v>3087.20930232558</v>
      </c>
      <c r="E2" s="13" t="n">
        <v>2075</v>
      </c>
      <c r="F2" s="12" t="n">
        <v>12.0639534883721</v>
      </c>
      <c r="G2" s="14" t="n">
        <v>0.612048192771084</v>
      </c>
      <c r="H2" s="14" t="n">
        <v>0.831325301204819</v>
      </c>
      <c r="I2" s="14" t="n">
        <v>0.163855421686747</v>
      </c>
      <c r="J2" s="15" t="n">
        <v>1.01473578780735</v>
      </c>
      <c r="K2" s="14" t="n">
        <v>0.840963855421687</v>
      </c>
      <c r="L2" s="12" t="n">
        <v>1.1274673975186</v>
      </c>
      <c r="M2" s="14" t="n">
        <v>1</v>
      </c>
      <c r="N2" s="12" t="n">
        <v>1.03363752453293</v>
      </c>
      <c r="O2" s="16" t="n">
        <v>0.031404958677686</v>
      </c>
      <c r="P2" s="12" t="n">
        <v>0.448214287071435</v>
      </c>
      <c r="Q2" s="16" t="n">
        <v>0.0231404958677686</v>
      </c>
      <c r="R2" s="16" t="n">
        <v>0.00826446280991736</v>
      </c>
      <c r="S2" s="16" t="n">
        <v>0.233057851239669</v>
      </c>
      <c r="T2" s="12" t="n">
        <v>1.46644919690128</v>
      </c>
      <c r="U2" s="14" t="n">
        <v>0.730578512396694</v>
      </c>
      <c r="V2" s="12" t="n">
        <v>0.957715863671225</v>
      </c>
      <c r="W2" s="13" t="s">
        <v>24</v>
      </c>
    </row>
    <row r="3" customFormat="false" ht="12.75" hidden="false" customHeight="false" outlineLevel="0" collapsed="false">
      <c r="A3" s="11" t="s">
        <v>25</v>
      </c>
      <c r="B3" s="12" t="n">
        <v>3.89</v>
      </c>
      <c r="C3" s="13" t="n">
        <v>6205</v>
      </c>
      <c r="D3" s="12" t="n">
        <v>1595.11568123393</v>
      </c>
      <c r="E3" s="13" t="n">
        <v>2340</v>
      </c>
      <c r="F3" s="12" t="n">
        <v>6.01542416452442</v>
      </c>
      <c r="G3" s="14" t="n">
        <v>0.788461538461538</v>
      </c>
      <c r="H3" s="14" t="n">
        <v>0.788461538461538</v>
      </c>
      <c r="I3" s="14" t="n">
        <v>0.209401709401709</v>
      </c>
      <c r="J3" s="15" t="n">
        <v>0.962415241334562</v>
      </c>
      <c r="K3" s="14" t="n">
        <v>0.852564102564103</v>
      </c>
      <c r="L3" s="12" t="n">
        <v>1.14301967170008</v>
      </c>
      <c r="M3" s="14" t="n">
        <v>1</v>
      </c>
      <c r="N3" s="12" t="n">
        <v>1.03363752453293</v>
      </c>
      <c r="O3" s="16" t="n">
        <v>0.0371747211895911</v>
      </c>
      <c r="P3" s="12" t="n">
        <v>0.530560836779923</v>
      </c>
      <c r="Q3" s="16" t="n">
        <v>0.0371747211895911</v>
      </c>
      <c r="R3" s="16" t="n">
        <v>0</v>
      </c>
      <c r="S3" s="16" t="n">
        <v>0.133828996282528</v>
      </c>
      <c r="T3" s="12" t="n">
        <v>0.842080294985626</v>
      </c>
      <c r="U3" s="14" t="n">
        <v>0.823420074349442</v>
      </c>
      <c r="V3" s="12" t="n">
        <v>1.07942192972903</v>
      </c>
      <c r="W3" s="13" t="s">
        <v>24</v>
      </c>
    </row>
    <row r="4" customFormat="false" ht="12.75" hidden="false" customHeight="false" outlineLevel="0" collapsed="false">
      <c r="A4" s="11" t="s">
        <v>26</v>
      </c>
      <c r="B4" s="12" t="n">
        <v>1.02</v>
      </c>
      <c r="C4" s="13" t="n">
        <v>2320</v>
      </c>
      <c r="D4" s="12" t="n">
        <v>2274.50980392157</v>
      </c>
      <c r="E4" s="13" t="n">
        <v>805</v>
      </c>
      <c r="F4" s="12" t="n">
        <v>7.8921568627451</v>
      </c>
      <c r="G4" s="14" t="n">
        <v>0.987577639751553</v>
      </c>
      <c r="H4" s="14" t="n">
        <v>1</v>
      </c>
      <c r="I4" s="14" t="n">
        <v>0</v>
      </c>
      <c r="J4" s="15" t="n">
        <v>1.22062420852188</v>
      </c>
      <c r="K4" s="14" t="n">
        <v>0.925465838509317</v>
      </c>
      <c r="L4" s="12" t="n">
        <v>1.24075791570526</v>
      </c>
      <c r="M4" s="14" t="n">
        <v>1</v>
      </c>
      <c r="N4" s="12" t="n">
        <v>1.03363752453293</v>
      </c>
      <c r="O4" s="16" t="n">
        <v>0.0411522633744856</v>
      </c>
      <c r="P4" s="12" t="n">
        <v>0.587328662937445</v>
      </c>
      <c r="Q4" s="16" t="n">
        <v>0.0329218106995885</v>
      </c>
      <c r="R4" s="16" t="n">
        <v>0.00823045267489712</v>
      </c>
      <c r="S4" s="16" t="n">
        <v>0.131687242798354</v>
      </c>
      <c r="T4" s="12" t="n">
        <v>0.828603929953849</v>
      </c>
      <c r="U4" s="14" t="n">
        <v>0.823045267489712</v>
      </c>
      <c r="V4" s="12" t="n">
        <v>1.07893059516431</v>
      </c>
      <c r="W4" s="13" t="s">
        <v>24</v>
      </c>
    </row>
    <row r="5" customFormat="false" ht="12.75" hidden="false" customHeight="false" outlineLevel="0" collapsed="false">
      <c r="A5" s="11" t="s">
        <v>27</v>
      </c>
      <c r="B5" s="12" t="n">
        <v>2.63</v>
      </c>
      <c r="C5" s="13" t="n">
        <v>6370</v>
      </c>
      <c r="D5" s="12" t="n">
        <v>2422.05323193916</v>
      </c>
      <c r="E5" s="13" t="n">
        <v>2240</v>
      </c>
      <c r="F5" s="12" t="n">
        <v>8.5171102661597</v>
      </c>
      <c r="G5" s="14" t="n">
        <v>0.694196428571429</v>
      </c>
      <c r="H5" s="14" t="n">
        <v>0.962053571428571</v>
      </c>
      <c r="I5" s="14" t="n">
        <v>0.0401785714285714</v>
      </c>
      <c r="J5" s="15" t="n">
        <v>1.17430587918065</v>
      </c>
      <c r="K5" s="14" t="n">
        <v>0.84375</v>
      </c>
      <c r="L5" s="12" t="n">
        <v>1.13120273900393</v>
      </c>
      <c r="M5" s="14" t="n">
        <v>1</v>
      </c>
      <c r="N5" s="12" t="n">
        <v>1.03363752453293</v>
      </c>
      <c r="O5" s="16" t="n">
        <v>0.0286103542234332</v>
      </c>
      <c r="P5" s="12" t="n">
        <v>0.408329450540842</v>
      </c>
      <c r="Q5" s="16" t="n">
        <v>0.0286103542234332</v>
      </c>
      <c r="R5" s="16" t="n">
        <v>0</v>
      </c>
      <c r="S5" s="16" t="n">
        <v>0.113079019073569</v>
      </c>
      <c r="T5" s="12" t="n">
        <v>0.711517058210115</v>
      </c>
      <c r="U5" s="14" t="n">
        <v>0.848773841961853</v>
      </c>
      <c r="V5" s="12" t="n">
        <v>1.11265820075838</v>
      </c>
      <c r="W5" s="13" t="s">
        <v>24</v>
      </c>
    </row>
    <row r="6" customFormat="false" ht="12.75" hidden="false" customHeight="false" outlineLevel="0" collapsed="false">
      <c r="A6" s="11" t="s">
        <v>28</v>
      </c>
      <c r="B6" s="12" t="n">
        <v>1.18</v>
      </c>
      <c r="C6" s="13" t="n">
        <v>3095</v>
      </c>
      <c r="D6" s="12" t="n">
        <v>2622.8813559322</v>
      </c>
      <c r="E6" s="13" t="n">
        <v>1030</v>
      </c>
      <c r="F6" s="12" t="n">
        <v>8.72881355932204</v>
      </c>
      <c r="G6" s="14" t="n">
        <v>0.995145631067961</v>
      </c>
      <c r="H6" s="14" t="n">
        <v>0.995145631067961</v>
      </c>
      <c r="I6" s="14" t="n">
        <v>0</v>
      </c>
      <c r="J6" s="15" t="n">
        <v>1.21469884828634</v>
      </c>
      <c r="K6" s="14" t="n">
        <v>0.966019417475728</v>
      </c>
      <c r="L6" s="12" t="n">
        <v>1.29512747967944</v>
      </c>
      <c r="M6" s="14" t="n">
        <v>1</v>
      </c>
      <c r="N6" s="12" t="n">
        <v>1.03363752453293</v>
      </c>
      <c r="O6" s="16" t="n">
        <v>0.0289389067524116</v>
      </c>
      <c r="P6" s="12" t="n">
        <v>0.413018580657297</v>
      </c>
      <c r="Q6" s="16" t="n">
        <v>0.0289389067524116</v>
      </c>
      <c r="R6" s="16" t="n">
        <v>0</v>
      </c>
      <c r="S6" s="16" t="n">
        <v>0.115755627009646</v>
      </c>
      <c r="T6" s="12" t="n">
        <v>0.728358840357342</v>
      </c>
      <c r="U6" s="14" t="n">
        <v>0.842443729903537</v>
      </c>
      <c r="V6" s="12" t="n">
        <v>1.10436005260018</v>
      </c>
      <c r="W6" s="13" t="s">
        <v>24</v>
      </c>
    </row>
    <row r="7" customFormat="false" ht="12.75" hidden="false" customHeight="false" outlineLevel="0" collapsed="false">
      <c r="A7" s="11" t="s">
        <v>29</v>
      </c>
      <c r="B7" s="12" t="n">
        <v>3.36</v>
      </c>
      <c r="C7" s="13" t="n">
        <v>4035</v>
      </c>
      <c r="D7" s="12" t="n">
        <v>1200.89285714286</v>
      </c>
      <c r="E7" s="13" t="n">
        <v>1425</v>
      </c>
      <c r="F7" s="12" t="n">
        <v>4.24107142857143</v>
      </c>
      <c r="G7" s="14" t="n">
        <v>0.936842105263158</v>
      </c>
      <c r="H7" s="14" t="n">
        <v>0.950877192982456</v>
      </c>
      <c r="I7" s="14" t="n">
        <v>0.0526315789473684</v>
      </c>
      <c r="J7" s="15" t="n">
        <v>1.16066372108572</v>
      </c>
      <c r="K7" s="14" t="n">
        <v>0.950877192982456</v>
      </c>
      <c r="L7" s="12" t="n">
        <v>1.27482653055778</v>
      </c>
      <c r="M7" s="14" t="n">
        <v>1</v>
      </c>
      <c r="N7" s="12" t="n">
        <v>1.03363752453293</v>
      </c>
      <c r="O7" s="16" t="n">
        <v>0.03</v>
      </c>
      <c r="P7" s="12" t="n">
        <v>0.428162595281397</v>
      </c>
      <c r="Q7" s="16" t="n">
        <v>0.03</v>
      </c>
      <c r="R7" s="16" t="n">
        <v>0</v>
      </c>
      <c r="S7" s="16" t="n">
        <v>0.105</v>
      </c>
      <c r="T7" s="12" t="n">
        <v>0.660682164774139</v>
      </c>
      <c r="U7" s="14" t="n">
        <v>0.8575</v>
      </c>
      <c r="V7" s="12" t="n">
        <v>1.12409732720438</v>
      </c>
      <c r="W7" s="13" t="s">
        <v>24</v>
      </c>
    </row>
    <row r="8" customFormat="false" ht="12.75" hidden="false" customHeight="false" outlineLevel="0" collapsed="false">
      <c r="A8" s="11" t="s">
        <v>30</v>
      </c>
      <c r="B8" s="12" t="n">
        <v>2.88</v>
      </c>
      <c r="C8" s="13" t="n">
        <v>6620</v>
      </c>
      <c r="D8" s="12" t="n">
        <v>2298.61111111111</v>
      </c>
      <c r="E8" s="13" t="n">
        <v>2360</v>
      </c>
      <c r="F8" s="12" t="n">
        <v>8.19444444444445</v>
      </c>
      <c r="G8" s="14" t="n">
        <v>0.588983050847458</v>
      </c>
      <c r="H8" s="14" t="n">
        <v>0.877118644067797</v>
      </c>
      <c r="I8" s="14" t="n">
        <v>0.127118644067797</v>
      </c>
      <c r="J8" s="15" t="n">
        <v>1.07063225069504</v>
      </c>
      <c r="K8" s="14" t="n">
        <v>0.673728813559322</v>
      </c>
      <c r="L8" s="12" t="n">
        <v>0.903257930956059</v>
      </c>
      <c r="M8" s="14" t="n">
        <v>0.995762711864407</v>
      </c>
      <c r="N8" s="12" t="n">
        <v>1.02925770451372</v>
      </c>
      <c r="O8" s="16" t="n">
        <v>0.0491803278688525</v>
      </c>
      <c r="P8" s="12" t="n">
        <v>0.70190589390393</v>
      </c>
      <c r="Q8" s="16" t="n">
        <v>0.0491803278688525</v>
      </c>
      <c r="R8" s="16" t="n">
        <v>0</v>
      </c>
      <c r="S8" s="16" t="n">
        <v>0.154371584699454</v>
      </c>
      <c r="T8" s="12" t="n">
        <v>0.971338597703328</v>
      </c>
      <c r="U8" s="14" t="n">
        <v>0.789617486338798</v>
      </c>
      <c r="V8" s="12" t="n">
        <v>1.03511009435252</v>
      </c>
      <c r="W8" s="13" t="s">
        <v>24</v>
      </c>
    </row>
    <row r="9" customFormat="false" ht="12.75" hidden="false" customHeight="false" outlineLevel="0" collapsed="false">
      <c r="A9" s="11" t="s">
        <v>31</v>
      </c>
      <c r="B9" s="12" t="n">
        <v>3.64</v>
      </c>
      <c r="C9" s="13" t="n">
        <v>5015</v>
      </c>
      <c r="D9" s="12" t="n">
        <v>1377.74725274725</v>
      </c>
      <c r="E9" s="13" t="n">
        <v>1885</v>
      </c>
      <c r="F9" s="12" t="n">
        <v>5.17857142857143</v>
      </c>
      <c r="G9" s="14" t="n">
        <v>0.511936339522547</v>
      </c>
      <c r="H9" s="14" t="n">
        <v>0.803713527851459</v>
      </c>
      <c r="I9" s="14" t="n">
        <v>0.193633952254642</v>
      </c>
      <c r="J9" s="15" t="n">
        <v>0.981032188812018</v>
      </c>
      <c r="K9" s="14" t="n">
        <v>0.684350132625995</v>
      </c>
      <c r="L9" s="12" t="n">
        <v>0.917497771216864</v>
      </c>
      <c r="M9" s="14" t="n">
        <v>0.994694960212202</v>
      </c>
      <c r="N9" s="12" t="n">
        <v>1.02815403633912</v>
      </c>
      <c r="O9" s="16" t="n">
        <v>0.053030303030303</v>
      </c>
      <c r="P9" s="12" t="n">
        <v>0.756853072467117</v>
      </c>
      <c r="Q9" s="16" t="n">
        <v>0.0359848484848485</v>
      </c>
      <c r="R9" s="16" t="n">
        <v>0.0170454545454545</v>
      </c>
      <c r="S9" s="16" t="n">
        <v>0.166666666666667</v>
      </c>
      <c r="T9" s="12" t="n">
        <v>1.04870184884784</v>
      </c>
      <c r="U9" s="14" t="n">
        <v>0.768939393939394</v>
      </c>
      <c r="V9" s="12" t="n">
        <v>1.0080031691072</v>
      </c>
      <c r="W9" s="13" t="s">
        <v>24</v>
      </c>
    </row>
    <row r="10" customFormat="false" ht="12.75" hidden="false" customHeight="false" outlineLevel="0" collapsed="false">
      <c r="A10" s="11" t="s">
        <v>32</v>
      </c>
      <c r="B10" s="12" t="n">
        <v>3.4</v>
      </c>
      <c r="C10" s="13" t="n">
        <v>6530</v>
      </c>
      <c r="D10" s="12" t="n">
        <v>1920.58823529412</v>
      </c>
      <c r="E10" s="13" t="n">
        <v>2365</v>
      </c>
      <c r="F10" s="12" t="n">
        <v>6.95588235294118</v>
      </c>
      <c r="G10" s="14" t="n">
        <v>0.638477801268499</v>
      </c>
      <c r="H10" s="14" t="n">
        <v>0.896405919661734</v>
      </c>
      <c r="I10" s="14" t="n">
        <v>0.103594080338266</v>
      </c>
      <c r="J10" s="15" t="n">
        <v>1.09417476620143</v>
      </c>
      <c r="K10" s="14" t="n">
        <v>0.758985200845666</v>
      </c>
      <c r="L10" s="12" t="n">
        <v>1.01755986733045</v>
      </c>
      <c r="M10" s="14" t="n">
        <v>1</v>
      </c>
      <c r="N10" s="12" t="n">
        <v>1.03363752453293</v>
      </c>
      <c r="O10" s="16" t="n">
        <v>0.00969529085872576</v>
      </c>
      <c r="P10" s="12" t="n">
        <v>0.138372029869334</v>
      </c>
      <c r="Q10" s="16" t="n">
        <v>0.00554016620498615</v>
      </c>
      <c r="R10" s="16" t="n">
        <v>0.00415512465373961</v>
      </c>
      <c r="S10" s="16" t="n">
        <v>0.174515235457064</v>
      </c>
      <c r="T10" s="12" t="n">
        <v>1.09808670045563</v>
      </c>
      <c r="U10" s="14" t="n">
        <v>0.811634349030471</v>
      </c>
      <c r="V10" s="12" t="n">
        <v>1.06397201447512</v>
      </c>
      <c r="W10" s="13" t="s">
        <v>24</v>
      </c>
    </row>
    <row r="11" customFormat="false" ht="12.75" hidden="false" customHeight="false" outlineLevel="0" collapsed="false">
      <c r="A11" s="11" t="s">
        <v>33</v>
      </c>
      <c r="B11" s="12" t="n">
        <v>2.58</v>
      </c>
      <c r="C11" s="13" t="n">
        <v>3050</v>
      </c>
      <c r="D11" s="12" t="n">
        <v>1182.17054263566</v>
      </c>
      <c r="E11" s="13" t="n">
        <v>1050</v>
      </c>
      <c r="F11" s="12" t="n">
        <v>4.06976744186047</v>
      </c>
      <c r="G11" s="14" t="n">
        <v>0.819047619047619</v>
      </c>
      <c r="H11" s="14" t="n">
        <v>0.995238095238095</v>
      </c>
      <c r="I11" s="14" t="n">
        <v>0</v>
      </c>
      <c r="J11" s="15" t="n">
        <v>1.21481171229083</v>
      </c>
      <c r="K11" s="14" t="n">
        <v>0.942857142857143</v>
      </c>
      <c r="L11" s="12" t="n">
        <v>1.26407417183931</v>
      </c>
      <c r="M11" s="14" t="n">
        <v>1</v>
      </c>
      <c r="N11" s="12" t="n">
        <v>1.03363752453293</v>
      </c>
      <c r="O11" s="16" t="n">
        <v>0.0154241645244216</v>
      </c>
      <c r="P11" s="12" t="n">
        <v>0.220135010427454</v>
      </c>
      <c r="Q11" s="16" t="n">
        <v>0.0077120822622108</v>
      </c>
      <c r="R11" s="16" t="n">
        <v>0.0077120822622108</v>
      </c>
      <c r="S11" s="16" t="n">
        <v>0.16452442159383</v>
      </c>
      <c r="T11" s="12" t="n">
        <v>1.03522239063643</v>
      </c>
      <c r="U11" s="14" t="n">
        <v>0.809768637532134</v>
      </c>
      <c r="V11" s="12" t="n">
        <v>1.0615262520161</v>
      </c>
      <c r="W11" s="13" t="s">
        <v>24</v>
      </c>
    </row>
    <row r="12" customFormat="false" ht="12.75" hidden="false" customHeight="false" outlineLevel="0" collapsed="false">
      <c r="A12" s="11" t="s">
        <v>34</v>
      </c>
      <c r="B12" s="12" t="n">
        <v>7.69</v>
      </c>
      <c r="C12" s="13" t="n">
        <v>5410</v>
      </c>
      <c r="D12" s="12" t="n">
        <v>703.511053315995</v>
      </c>
      <c r="E12" s="13" t="n">
        <v>1890</v>
      </c>
      <c r="F12" s="12" t="n">
        <v>2.45773732119636</v>
      </c>
      <c r="G12" s="14" t="n">
        <v>0.584656084656085</v>
      </c>
      <c r="H12" s="14" t="n">
        <v>0.796296296296296</v>
      </c>
      <c r="I12" s="14" t="n">
        <v>0.208994708994709</v>
      </c>
      <c r="J12" s="15" t="n">
        <v>0.971978536415574</v>
      </c>
      <c r="K12" s="14" t="n">
        <v>0.80952380952381</v>
      </c>
      <c r="L12" s="12" t="n">
        <v>1.08531620814487</v>
      </c>
      <c r="M12" s="14" t="n">
        <v>0.994708994708995</v>
      </c>
      <c r="N12" s="12" t="n">
        <v>1.02816854292164</v>
      </c>
      <c r="O12" s="16" t="n">
        <v>0.0545112781954887</v>
      </c>
      <c r="P12" s="12" t="n">
        <v>0.77798967814289</v>
      </c>
      <c r="Q12" s="16" t="n">
        <v>0.0507518796992481</v>
      </c>
      <c r="R12" s="16" t="n">
        <v>0.0037593984962406</v>
      </c>
      <c r="S12" s="16" t="n">
        <v>0.169172932330827</v>
      </c>
      <c r="T12" s="12" t="n">
        <v>1.06447180146209</v>
      </c>
      <c r="U12" s="14" t="n">
        <v>0.774436090225564</v>
      </c>
      <c r="V12" s="12" t="n">
        <v>1.01520879196871</v>
      </c>
      <c r="W12" s="13" t="s">
        <v>24</v>
      </c>
    </row>
    <row r="13" customFormat="false" ht="12.75" hidden="false" customHeight="false" outlineLevel="0" collapsed="false">
      <c r="A13" s="11" t="s">
        <v>35</v>
      </c>
      <c r="B13" s="12" t="n">
        <v>1.51</v>
      </c>
      <c r="C13" s="13" t="n">
        <v>4945</v>
      </c>
      <c r="D13" s="12" t="n">
        <v>3274.83443708609</v>
      </c>
      <c r="E13" s="13" t="n">
        <v>1695</v>
      </c>
      <c r="F13" s="12" t="n">
        <v>11.2251655629139</v>
      </c>
      <c r="G13" s="14" t="n">
        <v>0.805309734513274</v>
      </c>
      <c r="H13" s="14" t="n">
        <v>0.994100294985251</v>
      </c>
      <c r="I13" s="14" t="n">
        <v>0.00294985250737463</v>
      </c>
      <c r="J13" s="15" t="n">
        <v>1.21342288575774</v>
      </c>
      <c r="K13" s="14" t="n">
        <v>0.905604719764012</v>
      </c>
      <c r="L13" s="12" t="n">
        <v>1.21413041712822</v>
      </c>
      <c r="M13" s="14" t="n">
        <v>1</v>
      </c>
      <c r="N13" s="12" t="n">
        <v>1.03363752453293</v>
      </c>
      <c r="O13" s="16" t="n">
        <v>0.0101351351351351</v>
      </c>
      <c r="P13" s="12" t="n">
        <v>0.144649525432905</v>
      </c>
      <c r="Q13" s="16" t="n">
        <v>0.00337837837837838</v>
      </c>
      <c r="R13" s="16" t="n">
        <v>0.00675675675675676</v>
      </c>
      <c r="S13" s="16" t="n">
        <v>0.165540540540541</v>
      </c>
      <c r="T13" s="12" t="n">
        <v>1.04161602554481</v>
      </c>
      <c r="U13" s="14" t="n">
        <v>0.824324324324324</v>
      </c>
      <c r="V13" s="12" t="n">
        <v>1.08060731162977</v>
      </c>
      <c r="W13" s="13" t="s">
        <v>24</v>
      </c>
    </row>
    <row r="14" customFormat="false" ht="12.75" hidden="false" customHeight="false" outlineLevel="0" collapsed="false">
      <c r="A14" s="11" t="s">
        <v>36</v>
      </c>
      <c r="B14" s="12" t="n">
        <v>1.95</v>
      </c>
      <c r="C14" s="13" t="n">
        <v>2775</v>
      </c>
      <c r="D14" s="12" t="n">
        <v>1423.07692307692</v>
      </c>
      <c r="E14" s="13" t="n">
        <v>1035</v>
      </c>
      <c r="F14" s="12" t="n">
        <v>5.30769230769231</v>
      </c>
      <c r="G14" s="14" t="n">
        <v>0.608695652173913</v>
      </c>
      <c r="H14" s="14" t="n">
        <v>0.975845410628019</v>
      </c>
      <c r="I14" s="14" t="n">
        <v>0.0289855072463768</v>
      </c>
      <c r="J14" s="15" t="n">
        <v>1.19114053198754</v>
      </c>
      <c r="K14" s="14" t="n">
        <v>0.888888888888889</v>
      </c>
      <c r="L14" s="12" t="n">
        <v>1.19171975796299</v>
      </c>
      <c r="M14" s="14" t="n">
        <v>0.990338164251208</v>
      </c>
      <c r="N14" s="12" t="n">
        <v>1.0236506885471</v>
      </c>
      <c r="O14" s="16" t="n">
        <v>0.023972602739726</v>
      </c>
      <c r="P14" s="12" t="n">
        <v>0.342139060156368</v>
      </c>
      <c r="Q14" s="16" t="n">
        <v>0.0102739726027397</v>
      </c>
      <c r="R14" s="16" t="n">
        <v>0.0136986301369863</v>
      </c>
      <c r="S14" s="16" t="n">
        <v>0.164383561643836</v>
      </c>
      <c r="T14" s="12" t="n">
        <v>1.0343360700965</v>
      </c>
      <c r="U14" s="14" t="n">
        <v>0.811643835616438</v>
      </c>
      <c r="V14" s="12" t="n">
        <v>1.06398445044705</v>
      </c>
      <c r="W14" s="13" t="s">
        <v>24</v>
      </c>
    </row>
    <row r="15" customFormat="false" ht="12.75" hidden="false" customHeight="false" outlineLevel="0" collapsed="false">
      <c r="A15" s="11" t="s">
        <v>37</v>
      </c>
      <c r="B15" s="12" t="n">
        <v>2.66</v>
      </c>
      <c r="C15" s="13" t="n">
        <v>4985</v>
      </c>
      <c r="D15" s="12" t="n">
        <v>1874.06015037594</v>
      </c>
      <c r="E15" s="13" t="n">
        <v>1620</v>
      </c>
      <c r="F15" s="12" t="n">
        <v>6.09022556390977</v>
      </c>
      <c r="G15" s="14" t="n">
        <v>0.944444444444444</v>
      </c>
      <c r="H15" s="14" t="n">
        <v>1</v>
      </c>
      <c r="I15" s="14" t="n">
        <v>0</v>
      </c>
      <c r="J15" s="15" t="n">
        <v>1.22062420852188</v>
      </c>
      <c r="K15" s="14" t="n">
        <v>0.981481481481482</v>
      </c>
      <c r="L15" s="12" t="n">
        <v>1.3158572327508</v>
      </c>
      <c r="M15" s="14" t="n">
        <v>1</v>
      </c>
      <c r="N15" s="12" t="n">
        <v>1.03363752453293</v>
      </c>
      <c r="O15" s="16" t="n">
        <v>0.0176678445229682</v>
      </c>
      <c r="P15" s="12" t="n">
        <v>0.252157005466076</v>
      </c>
      <c r="Q15" s="16" t="n">
        <v>0.0106007067137809</v>
      </c>
      <c r="R15" s="16" t="n">
        <v>0.00706713780918728</v>
      </c>
      <c r="S15" s="16" t="n">
        <v>0.127208480565371</v>
      </c>
      <c r="T15" s="12" t="n">
        <v>0.800422612548175</v>
      </c>
      <c r="U15" s="14" t="n">
        <v>0.84982332155477</v>
      </c>
      <c r="V15" s="12" t="n">
        <v>1.11403396426317</v>
      </c>
      <c r="W15" s="13" t="s">
        <v>24</v>
      </c>
    </row>
    <row r="16" customFormat="false" ht="12.75" hidden="false" customHeight="false" outlineLevel="0" collapsed="false">
      <c r="A16" s="11" t="s">
        <v>38</v>
      </c>
      <c r="B16" s="12" t="n">
        <v>17.64</v>
      </c>
      <c r="C16" s="13" t="n">
        <v>8280</v>
      </c>
      <c r="D16" s="12" t="n">
        <v>469.387755102041</v>
      </c>
      <c r="E16" s="13" t="n">
        <v>2580</v>
      </c>
      <c r="F16" s="12" t="n">
        <v>1.46258503401361</v>
      </c>
      <c r="G16" s="14" t="n">
        <v>0.856589147286822</v>
      </c>
      <c r="H16" s="14" t="n">
        <v>0.968992248062015</v>
      </c>
      <c r="I16" s="14" t="n">
        <v>0.0290697674418605</v>
      </c>
      <c r="J16" s="15" t="n">
        <v>1.18277539585454</v>
      </c>
      <c r="K16" s="14" t="n">
        <v>0.963178294573644</v>
      </c>
      <c r="L16" s="12" t="n">
        <v>1.29131842959507</v>
      </c>
      <c r="M16" s="14" t="n">
        <v>1</v>
      </c>
      <c r="N16" s="12" t="n">
        <v>1.03363752453293</v>
      </c>
      <c r="O16" s="16" t="n">
        <v>0.0101522842639594</v>
      </c>
      <c r="P16" s="12" t="n">
        <v>0.144894279283045</v>
      </c>
      <c r="Q16" s="16" t="n">
        <v>0.00634517766497462</v>
      </c>
      <c r="R16" s="16" t="n">
        <v>0.00380710659898477</v>
      </c>
      <c r="S16" s="16" t="n">
        <v>0.144670050761421</v>
      </c>
      <c r="T16" s="12" t="n">
        <v>0.910294498238481</v>
      </c>
      <c r="U16" s="14" t="n">
        <v>0.833756345177665</v>
      </c>
      <c r="V16" s="12" t="n">
        <v>1.09297175411534</v>
      </c>
      <c r="W16" s="13" t="s">
        <v>24</v>
      </c>
    </row>
    <row r="17" customFormat="false" ht="12.75" hidden="false" customHeight="false" outlineLevel="0" collapsed="false">
      <c r="A17" s="11" t="s">
        <v>39</v>
      </c>
      <c r="B17" s="12" t="n">
        <v>3.64</v>
      </c>
      <c r="C17" s="13" t="n">
        <v>4860</v>
      </c>
      <c r="D17" s="12" t="n">
        <v>1335.16483516484</v>
      </c>
      <c r="E17" s="13" t="n">
        <v>1425</v>
      </c>
      <c r="F17" s="12" t="n">
        <v>3.91483516483516</v>
      </c>
      <c r="G17" s="14" t="n">
        <v>0.929824561403509</v>
      </c>
      <c r="H17" s="14" t="n">
        <v>0.996491228070175</v>
      </c>
      <c r="I17" s="14" t="n">
        <v>0</v>
      </c>
      <c r="J17" s="15" t="n">
        <v>1.21634131656216</v>
      </c>
      <c r="K17" s="14" t="n">
        <v>0.971929824561404</v>
      </c>
      <c r="L17" s="12" t="n">
        <v>1.30305147219374</v>
      </c>
      <c r="M17" s="14" t="n">
        <v>1</v>
      </c>
      <c r="N17" s="12" t="n">
        <v>1.03363752453293</v>
      </c>
      <c r="O17" s="16" t="n">
        <v>0.0272373540856031</v>
      </c>
      <c r="P17" s="12" t="n">
        <v>0.38873387379634</v>
      </c>
      <c r="Q17" s="16" t="n">
        <v>0.0272373540856031</v>
      </c>
      <c r="R17" s="16" t="n">
        <v>0</v>
      </c>
      <c r="S17" s="16" t="n">
        <v>0.143968871595331</v>
      </c>
      <c r="T17" s="12" t="n">
        <v>0.905882530911364</v>
      </c>
      <c r="U17" s="14" t="n">
        <v>0.824902723735409</v>
      </c>
      <c r="V17" s="12" t="n">
        <v>1.0813655358071</v>
      </c>
      <c r="W17" s="13" t="s">
        <v>24</v>
      </c>
    </row>
    <row r="18" customFormat="false" ht="12.75" hidden="false" customHeight="false" outlineLevel="0" collapsed="false">
      <c r="A18" s="11" t="s">
        <v>40</v>
      </c>
      <c r="B18" s="12" t="n">
        <v>1.09</v>
      </c>
      <c r="C18" s="13" t="n">
        <v>3645</v>
      </c>
      <c r="D18" s="12" t="n">
        <v>3344.03669724771</v>
      </c>
      <c r="E18" s="13" t="n">
        <v>1030</v>
      </c>
      <c r="F18" s="12" t="n">
        <v>9.44954128440367</v>
      </c>
      <c r="G18" s="14" t="n">
        <v>0.951456310679612</v>
      </c>
      <c r="H18" s="14" t="n">
        <v>0.995145631067961</v>
      </c>
      <c r="I18" s="14" t="n">
        <v>0</v>
      </c>
      <c r="J18" s="15" t="n">
        <v>1.21469884828634</v>
      </c>
      <c r="K18" s="14" t="n">
        <v>0.980582524271845</v>
      </c>
      <c r="L18" s="12" t="n">
        <v>1.31465201454898</v>
      </c>
      <c r="M18" s="14" t="n">
        <v>1</v>
      </c>
      <c r="N18" s="12" t="n">
        <v>1.03363752453293</v>
      </c>
      <c r="O18" s="16" t="n">
        <v>0.0311688311688312</v>
      </c>
      <c r="P18" s="12" t="n">
        <v>0.444844254837816</v>
      </c>
      <c r="Q18" s="16" t="n">
        <v>0.0207792207792208</v>
      </c>
      <c r="R18" s="16" t="n">
        <v>0.0103896103896104</v>
      </c>
      <c r="S18" s="16" t="n">
        <v>0.116883116883117</v>
      </c>
      <c r="T18" s="12" t="n">
        <v>0.735453244646537</v>
      </c>
      <c r="U18" s="14" t="n">
        <v>0.844155844155844</v>
      </c>
      <c r="V18" s="12" t="n">
        <v>1.106604464326</v>
      </c>
      <c r="W18" s="13" t="s">
        <v>24</v>
      </c>
    </row>
    <row r="19" customFormat="false" ht="12.75" hidden="false" customHeight="false" outlineLevel="0" collapsed="false">
      <c r="A19" s="11" t="s">
        <v>41</v>
      </c>
      <c r="B19" s="12" t="n">
        <v>27.23</v>
      </c>
      <c r="C19" s="13" t="n">
        <v>16065</v>
      </c>
      <c r="D19" s="12" t="n">
        <v>589.974293059126</v>
      </c>
      <c r="E19" s="13" t="n">
        <v>5995</v>
      </c>
      <c r="F19" s="12" t="n">
        <v>2.20161586485494</v>
      </c>
      <c r="G19" s="14" t="n">
        <v>0.748957464553795</v>
      </c>
      <c r="H19" s="14" t="n">
        <v>0.907422852376981</v>
      </c>
      <c r="I19" s="14" t="n">
        <v>0.0925771476230192</v>
      </c>
      <c r="J19" s="15" t="n">
        <v>1.10762230097732</v>
      </c>
      <c r="K19" s="14" t="n">
        <v>0.943286071726439</v>
      </c>
      <c r="L19" s="12" t="n">
        <v>1.26464923022365</v>
      </c>
      <c r="M19" s="14" t="n">
        <v>1</v>
      </c>
      <c r="N19" s="12" t="n">
        <v>1.03363752453293</v>
      </c>
      <c r="O19" s="16" t="n">
        <v>0.0171875</v>
      </c>
      <c r="P19" s="12" t="n">
        <v>0.245301486879967</v>
      </c>
      <c r="Q19" s="16" t="n">
        <v>0.0151041666666667</v>
      </c>
      <c r="R19" s="16" t="n">
        <v>0.00208333333333333</v>
      </c>
      <c r="S19" s="16" t="n">
        <v>0.2265625</v>
      </c>
      <c r="T19" s="12" t="n">
        <v>1.42557907577753</v>
      </c>
      <c r="U19" s="14" t="n">
        <v>0.747916666666667</v>
      </c>
      <c r="V19" s="12" t="n">
        <v>0.980444461774471</v>
      </c>
      <c r="W19" s="13" t="s">
        <v>24</v>
      </c>
    </row>
    <row r="20" customFormat="false" ht="12.75" hidden="false" customHeight="false" outlineLevel="0" collapsed="false">
      <c r="A20" s="11" t="s">
        <v>42</v>
      </c>
      <c r="B20" s="12" t="n">
        <v>1.73</v>
      </c>
      <c r="C20" s="13" t="n">
        <v>6540</v>
      </c>
      <c r="D20" s="12" t="n">
        <v>3780.34682080925</v>
      </c>
      <c r="E20" s="13" t="n">
        <v>2390</v>
      </c>
      <c r="F20" s="12" t="n">
        <v>13.8150289017341</v>
      </c>
      <c r="G20" s="14" t="n">
        <v>0.713389121338912</v>
      </c>
      <c r="H20" s="14" t="n">
        <v>0.880753138075314</v>
      </c>
      <c r="I20" s="14" t="n">
        <v>0.119246861924686</v>
      </c>
      <c r="J20" s="15" t="n">
        <v>1.07506860206635</v>
      </c>
      <c r="K20" s="14" t="n">
        <v>0.866108786610879</v>
      </c>
      <c r="L20" s="12" t="n">
        <v>1.16117882274323</v>
      </c>
      <c r="M20" s="14" t="n">
        <v>1</v>
      </c>
      <c r="N20" s="12" t="n">
        <v>1.03363752453293</v>
      </c>
      <c r="O20" s="16" t="n">
        <v>0.0164835164835165</v>
      </c>
      <c r="P20" s="12" t="n">
        <v>0.235254173231537</v>
      </c>
      <c r="Q20" s="16" t="n">
        <v>0.00961538461538462</v>
      </c>
      <c r="R20" s="16" t="n">
        <v>0.00686813186813187</v>
      </c>
      <c r="S20" s="16" t="n">
        <v>0.211538461538462</v>
      </c>
      <c r="T20" s="12" t="n">
        <v>1.33104465430687</v>
      </c>
      <c r="U20" s="14" t="n">
        <v>0.762362637362637</v>
      </c>
      <c r="V20" s="12" t="n">
        <v>0.999381694483758</v>
      </c>
      <c r="W20" s="13" t="s">
        <v>24</v>
      </c>
    </row>
    <row r="21" customFormat="false" ht="12.75" hidden="false" customHeight="false" outlineLevel="0" collapsed="false">
      <c r="A21" s="11" t="s">
        <v>43</v>
      </c>
      <c r="B21" s="12" t="n">
        <v>4.29</v>
      </c>
      <c r="C21" s="13" t="n">
        <v>5525</v>
      </c>
      <c r="D21" s="12" t="n">
        <v>1287.87878787879</v>
      </c>
      <c r="E21" s="13" t="n">
        <v>1885</v>
      </c>
      <c r="F21" s="12" t="n">
        <v>4.39393939393939</v>
      </c>
      <c r="G21" s="14" t="n">
        <v>0.782493368700265</v>
      </c>
      <c r="H21" s="14" t="n">
        <v>0.885941644562334</v>
      </c>
      <c r="I21" s="14" t="n">
        <v>0.111405835543767</v>
      </c>
      <c r="J21" s="15" t="n">
        <v>1.08140181869048</v>
      </c>
      <c r="K21" s="14" t="n">
        <v>0.981432360742706</v>
      </c>
      <c r="L21" s="12" t="n">
        <v>1.31579137732651</v>
      </c>
      <c r="M21" s="14" t="n">
        <v>1</v>
      </c>
      <c r="N21" s="12" t="n">
        <v>1.03363752453293</v>
      </c>
      <c r="O21" s="16" t="n">
        <v>0.0143626570915619</v>
      </c>
      <c r="P21" s="12" t="n">
        <v>0.204985084515331</v>
      </c>
      <c r="Q21" s="16" t="n">
        <v>0.00897666068222621</v>
      </c>
      <c r="R21" s="16" t="n">
        <v>0.00538599640933573</v>
      </c>
      <c r="S21" s="16" t="n">
        <v>0.122082585278276</v>
      </c>
      <c r="T21" s="12" t="n">
        <v>0.768169397360716</v>
      </c>
      <c r="U21" s="14" t="n">
        <v>0.843806104129264</v>
      </c>
      <c r="V21" s="12" t="n">
        <v>1.10614598988973</v>
      </c>
      <c r="W21" s="13" t="s">
        <v>24</v>
      </c>
    </row>
    <row r="22" customFormat="false" ht="12.75" hidden="false" customHeight="false" outlineLevel="0" collapsed="false">
      <c r="A22" s="11" t="s">
        <v>44</v>
      </c>
      <c r="B22" s="12" t="n">
        <v>13.26</v>
      </c>
      <c r="C22" s="13" t="n">
        <v>8400</v>
      </c>
      <c r="D22" s="12" t="n">
        <v>633.484162895928</v>
      </c>
      <c r="E22" s="13" t="n">
        <v>3110</v>
      </c>
      <c r="F22" s="12" t="n">
        <v>2.34539969834088</v>
      </c>
      <c r="G22" s="14" t="n">
        <v>0.69935691318328</v>
      </c>
      <c r="H22" s="14" t="n">
        <v>0.757234726688103</v>
      </c>
      <c r="I22" s="14" t="n">
        <v>0.241157556270096</v>
      </c>
      <c r="J22" s="15" t="n">
        <v>0.92429903892895</v>
      </c>
      <c r="K22" s="14" t="n">
        <v>0.887459807073955</v>
      </c>
      <c r="L22" s="12" t="n">
        <v>1.18980380979906</v>
      </c>
      <c r="M22" s="14" t="n">
        <v>1</v>
      </c>
      <c r="N22" s="12" t="n">
        <v>1.03363752453293</v>
      </c>
      <c r="O22" s="16" t="n">
        <v>0.033297529538131</v>
      </c>
      <c r="P22" s="12" t="n">
        <v>0.475225222116839</v>
      </c>
      <c r="Q22" s="16" t="n">
        <v>0.0290010741138561</v>
      </c>
      <c r="R22" s="16" t="n">
        <v>0.00429645542427497</v>
      </c>
      <c r="S22" s="16" t="n">
        <v>0.237379162191192</v>
      </c>
      <c r="T22" s="12" t="n">
        <v>1.49363979760713</v>
      </c>
      <c r="U22" s="14" t="n">
        <v>0.723952738990333</v>
      </c>
      <c r="V22" s="12" t="n">
        <v>0.949030132852855</v>
      </c>
      <c r="W22" s="13" t="s">
        <v>24</v>
      </c>
    </row>
    <row r="23" customFormat="false" ht="12.75" hidden="false" customHeight="false" outlineLevel="0" collapsed="false">
      <c r="A23" s="11" t="s">
        <v>45</v>
      </c>
      <c r="B23" s="12" t="n">
        <v>1.19</v>
      </c>
      <c r="C23" s="13" t="n">
        <v>4215</v>
      </c>
      <c r="D23" s="12" t="n">
        <v>3542.01680672269</v>
      </c>
      <c r="E23" s="13" t="n">
        <v>1435</v>
      </c>
      <c r="F23" s="12" t="n">
        <v>12.0588235294118</v>
      </c>
      <c r="G23" s="14" t="n">
        <v>0.871080139372822</v>
      </c>
      <c r="H23" s="14" t="n">
        <v>0.958188153310105</v>
      </c>
      <c r="I23" s="14" t="n">
        <v>0.0418118466898955</v>
      </c>
      <c r="J23" s="15" t="n">
        <v>1.16958765624919</v>
      </c>
      <c r="K23" s="14" t="n">
        <v>0.878048780487805</v>
      </c>
      <c r="L23" s="12" t="n">
        <v>1.17718659018295</v>
      </c>
      <c r="M23" s="14" t="n">
        <v>1</v>
      </c>
      <c r="N23" s="12" t="n">
        <v>1.03363752453293</v>
      </c>
      <c r="O23" s="16" t="n">
        <v>0.0330578512396694</v>
      </c>
      <c r="P23" s="12" t="n">
        <v>0.471804512706774</v>
      </c>
      <c r="Q23" s="16" t="n">
        <v>0.0268595041322314</v>
      </c>
      <c r="R23" s="16" t="n">
        <v>0.00619834710743802</v>
      </c>
      <c r="S23" s="16" t="n">
        <v>0.200413223140496</v>
      </c>
      <c r="T23" s="12" t="n">
        <v>1.26104230584596</v>
      </c>
      <c r="U23" s="14" t="n">
        <v>0.747933884297521</v>
      </c>
      <c r="V23" s="12" t="n">
        <v>0.980467032378347</v>
      </c>
      <c r="W23" s="13" t="s">
        <v>24</v>
      </c>
    </row>
    <row r="24" customFormat="false" ht="12.75" hidden="false" customHeight="false" outlineLevel="0" collapsed="false">
      <c r="A24" s="11" t="s">
        <v>46</v>
      </c>
      <c r="B24" s="12" t="n">
        <v>1.28</v>
      </c>
      <c r="C24" s="13" t="n">
        <v>4865</v>
      </c>
      <c r="D24" s="12" t="n">
        <v>3800.78125</v>
      </c>
      <c r="E24" s="13" t="n">
        <v>1620</v>
      </c>
      <c r="F24" s="12" t="n">
        <v>12.65625</v>
      </c>
      <c r="G24" s="14" t="n">
        <v>0.851851851851852</v>
      </c>
      <c r="H24" s="14" t="n">
        <v>0.959876543209877</v>
      </c>
      <c r="I24" s="14" t="n">
        <v>0.0401234567901235</v>
      </c>
      <c r="J24" s="15" t="n">
        <v>1.17164854583428</v>
      </c>
      <c r="K24" s="14" t="n">
        <v>0.938271604938272</v>
      </c>
      <c r="L24" s="12" t="n">
        <v>1.25792641118316</v>
      </c>
      <c r="M24" s="14" t="n">
        <v>1</v>
      </c>
      <c r="N24" s="12" t="n">
        <v>1.03363752453293</v>
      </c>
      <c r="O24" s="16" t="n">
        <v>0.013671875</v>
      </c>
      <c r="P24" s="12" t="n">
        <v>0.195126182745429</v>
      </c>
      <c r="Q24" s="16" t="n">
        <v>0.013671875</v>
      </c>
      <c r="R24" s="16" t="n">
        <v>0</v>
      </c>
      <c r="S24" s="16" t="n">
        <v>0.185546875</v>
      </c>
      <c r="T24" s="12" t="n">
        <v>1.16750010516263</v>
      </c>
      <c r="U24" s="14" t="n">
        <v>0.791015625</v>
      </c>
      <c r="V24" s="12" t="n">
        <v>1.03694291526461</v>
      </c>
      <c r="W24" s="13" t="s">
        <v>24</v>
      </c>
    </row>
    <row r="25" customFormat="false" ht="12.75" hidden="false" customHeight="false" outlineLevel="0" collapsed="false">
      <c r="A25" s="11" t="s">
        <v>47</v>
      </c>
      <c r="B25" s="12" t="n">
        <v>14.72</v>
      </c>
      <c r="C25" s="13" t="n">
        <v>6995</v>
      </c>
      <c r="D25" s="12" t="n">
        <v>475.203804347826</v>
      </c>
      <c r="E25" s="13" t="n">
        <v>2400</v>
      </c>
      <c r="F25" s="12" t="n">
        <v>1.6304347826087</v>
      </c>
      <c r="G25" s="14" t="n">
        <v>0.783333333333333</v>
      </c>
      <c r="H25" s="14" t="n">
        <v>0.95</v>
      </c>
      <c r="I25" s="14" t="n">
        <v>0.0479166666666667</v>
      </c>
      <c r="J25" s="15" t="n">
        <v>1.15959299809579</v>
      </c>
      <c r="K25" s="14" t="n">
        <v>0.797916666666667</v>
      </c>
      <c r="L25" s="12" t="n">
        <v>1.06975468898397</v>
      </c>
      <c r="M25" s="14" t="n">
        <v>0.995833333333333</v>
      </c>
      <c r="N25" s="12" t="n">
        <v>1.02933070151404</v>
      </c>
      <c r="O25" s="16" t="n">
        <v>0.0173053152039555</v>
      </c>
      <c r="P25" s="12" t="n">
        <v>0.24698295566294</v>
      </c>
      <c r="Q25" s="16" t="n">
        <v>0.00988875154511743</v>
      </c>
      <c r="R25" s="16" t="n">
        <v>0.00741656365883807</v>
      </c>
      <c r="S25" s="16" t="n">
        <v>0.121137206427689</v>
      </c>
      <c r="T25" s="12" t="n">
        <v>0.762220874069877</v>
      </c>
      <c r="U25" s="14" t="n">
        <v>0.850432632880099</v>
      </c>
      <c r="V25" s="12" t="n">
        <v>1.11483271088968</v>
      </c>
      <c r="W25" s="13" t="s">
        <v>24</v>
      </c>
    </row>
    <row r="26" customFormat="false" ht="12.75" hidden="false" customHeight="false" outlineLevel="0" collapsed="false">
      <c r="A26" s="17" t="s">
        <v>48</v>
      </c>
      <c r="B26" s="18" t="n">
        <v>47.24</v>
      </c>
      <c r="C26" s="19" t="n">
        <v>305</v>
      </c>
      <c r="D26" s="20" t="n">
        <v>6.45639288738357</v>
      </c>
      <c r="E26" s="19" t="n">
        <v>165</v>
      </c>
      <c r="F26" s="20" t="n">
        <v>0.0349280270956816</v>
      </c>
      <c r="G26" s="5" t="n">
        <v>0.96969696969697</v>
      </c>
      <c r="H26" s="5" t="n">
        <v>1</v>
      </c>
      <c r="I26" s="5" t="n">
        <v>0.0606060606060606</v>
      </c>
      <c r="J26" s="21" t="n">
        <v>1.22062420852188</v>
      </c>
      <c r="K26" s="5" t="n">
        <v>0.878787878787879</v>
      </c>
      <c r="L26" s="20" t="n">
        <v>1.17817748798614</v>
      </c>
      <c r="M26" s="5" t="n">
        <v>1</v>
      </c>
      <c r="N26" s="20" t="n">
        <v>1.03363752453293</v>
      </c>
      <c r="O26" s="22" t="n">
        <v>0.0606060606060606</v>
      </c>
      <c r="P26" s="20" t="n">
        <v>0.864974939962419</v>
      </c>
      <c r="Q26" s="22" t="n">
        <v>0.0606060606060606</v>
      </c>
      <c r="R26" s="22" t="n">
        <v>0</v>
      </c>
      <c r="S26" s="22" t="n">
        <v>0.0909090909090909</v>
      </c>
      <c r="T26" s="20" t="n">
        <v>0.57201919028064</v>
      </c>
      <c r="U26" s="5" t="n">
        <v>0.818181818181818</v>
      </c>
      <c r="V26" s="20" t="n">
        <v>1.07255509619289</v>
      </c>
      <c r="W26" s="19" t="s">
        <v>49</v>
      </c>
    </row>
    <row r="27" customFormat="false" ht="12.75" hidden="false" customHeight="false" outlineLevel="0" collapsed="false">
      <c r="A27" s="11" t="s">
        <v>50</v>
      </c>
      <c r="B27" s="12" t="n">
        <v>5.13</v>
      </c>
      <c r="C27" s="13" t="n">
        <v>7510</v>
      </c>
      <c r="D27" s="12" t="n">
        <v>1463.93762183236</v>
      </c>
      <c r="E27" s="13" t="n">
        <v>2495</v>
      </c>
      <c r="F27" s="12" t="n">
        <v>4.8635477582846</v>
      </c>
      <c r="G27" s="14" t="n">
        <v>0.945891783567134</v>
      </c>
      <c r="H27" s="14" t="n">
        <v>1</v>
      </c>
      <c r="I27" s="14" t="n">
        <v>0.00200400801603206</v>
      </c>
      <c r="J27" s="15" t="n">
        <v>1.22062420852188</v>
      </c>
      <c r="K27" s="14" t="n">
        <v>0.961923847695391</v>
      </c>
      <c r="L27" s="12" t="n">
        <v>1.28963661182368</v>
      </c>
      <c r="M27" s="14" t="n">
        <v>0.995991983967936</v>
      </c>
      <c r="N27" s="12" t="n">
        <v>1.02949468876326</v>
      </c>
      <c r="O27" s="16" t="n">
        <v>0.0162907268170426</v>
      </c>
      <c r="P27" s="12" t="n">
        <v>0.232502662433507</v>
      </c>
      <c r="Q27" s="16" t="n">
        <v>0.012531328320802</v>
      </c>
      <c r="R27" s="16" t="n">
        <v>0.0037593984962406</v>
      </c>
      <c r="S27" s="16" t="n">
        <v>0.107769423558897</v>
      </c>
      <c r="T27" s="12" t="n">
        <v>0.678107962412889</v>
      </c>
      <c r="U27" s="14" t="n">
        <v>0.870927318295739</v>
      </c>
      <c r="V27" s="12" t="n">
        <v>1.14169920779652</v>
      </c>
      <c r="W27" s="13" t="s">
        <v>24</v>
      </c>
    </row>
    <row r="28" customFormat="false" ht="12.75" hidden="false" customHeight="false" outlineLevel="0" collapsed="false">
      <c r="A28" s="11" t="s">
        <v>51</v>
      </c>
      <c r="B28" s="12" t="n">
        <v>2.04</v>
      </c>
      <c r="C28" s="13" t="n">
        <v>4300</v>
      </c>
      <c r="D28" s="12" t="n">
        <v>2107.8431372549</v>
      </c>
      <c r="E28" s="13" t="n">
        <v>1425</v>
      </c>
      <c r="F28" s="12" t="n">
        <v>6.98529411764706</v>
      </c>
      <c r="G28" s="14" t="n">
        <v>0.936842105263158</v>
      </c>
      <c r="H28" s="14" t="n">
        <v>1.00701754385965</v>
      </c>
      <c r="I28" s="14" t="n">
        <v>0</v>
      </c>
      <c r="J28" s="15" t="n">
        <v>1.22918999244134</v>
      </c>
      <c r="K28" s="14" t="n">
        <v>0.989473684210526</v>
      </c>
      <c r="L28" s="12" t="n">
        <v>1.32657225689038</v>
      </c>
      <c r="M28" s="14" t="n">
        <v>1</v>
      </c>
      <c r="N28" s="12" t="n">
        <v>1.03363752453293</v>
      </c>
      <c r="O28" s="16" t="n">
        <v>0.00443458980044346</v>
      </c>
      <c r="P28" s="12" t="n">
        <v>0.0632908492655429</v>
      </c>
      <c r="Q28" s="16" t="n">
        <v>0.00443458980044346</v>
      </c>
      <c r="R28" s="16" t="n">
        <v>0</v>
      </c>
      <c r="S28" s="16" t="n">
        <v>0.110864745011086</v>
      </c>
      <c r="T28" s="12" t="n">
        <v>0.697584378391025</v>
      </c>
      <c r="U28" s="14" t="n">
        <v>0.87139689578714</v>
      </c>
      <c r="V28" s="12" t="n">
        <v>1.14231477724608</v>
      </c>
      <c r="W28" s="13" t="s">
        <v>24</v>
      </c>
    </row>
    <row r="29" customFormat="false" ht="12.75" hidden="false" customHeight="false" outlineLevel="0" collapsed="false">
      <c r="A29" s="11" t="s">
        <v>52</v>
      </c>
      <c r="B29" s="12" t="n">
        <v>2.51</v>
      </c>
      <c r="C29" s="13" t="n">
        <v>5335</v>
      </c>
      <c r="D29" s="12" t="n">
        <v>2125.49800796813</v>
      </c>
      <c r="E29" s="13" t="n">
        <v>1805</v>
      </c>
      <c r="F29" s="12" t="n">
        <v>7.19123505976096</v>
      </c>
      <c r="G29" s="14" t="n">
        <v>0.941828254847645</v>
      </c>
      <c r="H29" s="14" t="n">
        <v>1</v>
      </c>
      <c r="I29" s="14" t="n">
        <v>0</v>
      </c>
      <c r="J29" s="15" t="n">
        <v>1.22062420852188</v>
      </c>
      <c r="K29" s="14" t="n">
        <v>0.958448753462604</v>
      </c>
      <c r="L29" s="12" t="n">
        <v>1.28497760605843</v>
      </c>
      <c r="M29" s="14" t="n">
        <v>1</v>
      </c>
      <c r="N29" s="12" t="n">
        <v>1.03363752453293</v>
      </c>
      <c r="O29" s="16" t="n">
        <v>0.0284280936454849</v>
      </c>
      <c r="P29" s="12" t="n">
        <v>0.405728211805115</v>
      </c>
      <c r="Q29" s="16" t="n">
        <v>0.0250836120401338</v>
      </c>
      <c r="R29" s="16" t="n">
        <v>0.00334448160535117</v>
      </c>
      <c r="S29" s="16" t="n">
        <v>0.138795986622074</v>
      </c>
      <c r="T29" s="12" t="n">
        <v>0.873333646699372</v>
      </c>
      <c r="U29" s="14" t="n">
        <v>0.826086956521739</v>
      </c>
      <c r="V29" s="12" t="n">
        <v>1.08291794736383</v>
      </c>
      <c r="W29" s="13" t="s">
        <v>24</v>
      </c>
    </row>
    <row r="30" customFormat="false" ht="12.75" hidden="false" customHeight="false" outlineLevel="0" collapsed="false">
      <c r="A30" s="11" t="s">
        <v>53</v>
      </c>
      <c r="B30" s="12" t="n">
        <v>2.1</v>
      </c>
      <c r="C30" s="13" t="n">
        <v>4885</v>
      </c>
      <c r="D30" s="12" t="n">
        <v>2326.19047619048</v>
      </c>
      <c r="E30" s="13" t="n">
        <v>1620</v>
      </c>
      <c r="F30" s="12" t="n">
        <v>7.71428571428571</v>
      </c>
      <c r="G30" s="14" t="n">
        <v>0.932098765432099</v>
      </c>
      <c r="H30" s="14" t="n">
        <v>1.00308641975309</v>
      </c>
      <c r="I30" s="14" t="n">
        <v>0</v>
      </c>
      <c r="J30" s="15" t="n">
        <v>1.22439156719016</v>
      </c>
      <c r="K30" s="14" t="n">
        <v>0.935185185185185</v>
      </c>
      <c r="L30" s="12" t="n">
        <v>1.2537884953569</v>
      </c>
      <c r="M30" s="14" t="n">
        <v>1</v>
      </c>
      <c r="N30" s="12" t="n">
        <v>1.03363752453293</v>
      </c>
      <c r="O30" s="16" t="n">
        <v>0.0367132867132867</v>
      </c>
      <c r="P30" s="12" t="n">
        <v>0.523975204015696</v>
      </c>
      <c r="Q30" s="16" t="n">
        <v>0.0227272727272727</v>
      </c>
      <c r="R30" s="16" t="n">
        <v>0.013986013986014</v>
      </c>
      <c r="S30" s="16" t="n">
        <v>0.120629370629371</v>
      </c>
      <c r="T30" s="12" t="n">
        <v>0.759025464026234</v>
      </c>
      <c r="U30" s="14" t="n">
        <v>0.832167832167832</v>
      </c>
      <c r="V30" s="12" t="n">
        <v>1.09088937134148</v>
      </c>
      <c r="W30" s="13" t="s">
        <v>24</v>
      </c>
    </row>
    <row r="31" customFormat="false" ht="12.75" hidden="false" customHeight="false" outlineLevel="0" collapsed="false">
      <c r="A31" s="11" t="s">
        <v>54</v>
      </c>
      <c r="B31" s="12" t="n">
        <v>1.08</v>
      </c>
      <c r="C31" s="13" t="n">
        <v>3835</v>
      </c>
      <c r="D31" s="12" t="n">
        <v>3550.92592592593</v>
      </c>
      <c r="E31" s="13" t="n">
        <v>1360</v>
      </c>
      <c r="F31" s="12" t="n">
        <v>12.5925925925926</v>
      </c>
      <c r="G31" s="14" t="n">
        <v>0.841911764705882</v>
      </c>
      <c r="H31" s="14" t="n">
        <v>1.00367647058824</v>
      </c>
      <c r="I31" s="14" t="n">
        <v>0</v>
      </c>
      <c r="J31" s="15" t="n">
        <v>1.2251117975238</v>
      </c>
      <c r="K31" s="14" t="n">
        <v>0.933823529411765</v>
      </c>
      <c r="L31" s="12" t="n">
        <v>1.25196294425708</v>
      </c>
      <c r="M31" s="14" t="n">
        <v>1</v>
      </c>
      <c r="N31" s="12" t="n">
        <v>1.03363752453293</v>
      </c>
      <c r="O31" s="16" t="n">
        <v>0.0159453302961276</v>
      </c>
      <c r="P31" s="12" t="n">
        <v>0.227573133406969</v>
      </c>
      <c r="Q31" s="16" t="n">
        <v>0.0113895216400911</v>
      </c>
      <c r="R31" s="16" t="n">
        <v>0.00455580865603645</v>
      </c>
      <c r="S31" s="16" t="n">
        <v>0.104783599088838</v>
      </c>
      <c r="T31" s="12" t="n">
        <v>0.659320524560374</v>
      </c>
      <c r="U31" s="14" t="n">
        <v>0.874715261958998</v>
      </c>
      <c r="V31" s="12" t="n">
        <v>1.14666482569445</v>
      </c>
      <c r="W31" s="13" t="s">
        <v>24</v>
      </c>
    </row>
    <row r="32" customFormat="false" ht="12.75" hidden="false" customHeight="false" outlineLevel="0" collapsed="false">
      <c r="A32" s="11" t="s">
        <v>55</v>
      </c>
      <c r="B32" s="12" t="n">
        <v>1.75</v>
      </c>
      <c r="C32" s="13" t="n">
        <v>4485</v>
      </c>
      <c r="D32" s="12" t="n">
        <v>2562.85714285714</v>
      </c>
      <c r="E32" s="13" t="n">
        <v>1335</v>
      </c>
      <c r="F32" s="12" t="n">
        <v>7.62857142857143</v>
      </c>
      <c r="G32" s="14" t="n">
        <v>0.910112359550562</v>
      </c>
      <c r="H32" s="14" t="n">
        <v>1.00374531835206</v>
      </c>
      <c r="I32" s="14" t="n">
        <v>0</v>
      </c>
      <c r="J32" s="15" t="n">
        <v>1.22519583477103</v>
      </c>
      <c r="K32" s="14" t="n">
        <v>0.842696629213483</v>
      </c>
      <c r="L32" s="12" t="n">
        <v>1.12979050087783</v>
      </c>
      <c r="M32" s="14" t="n">
        <v>1</v>
      </c>
      <c r="N32" s="12" t="n">
        <v>1.03363752453293</v>
      </c>
      <c r="O32" s="16" t="n">
        <v>0.0241448692152918</v>
      </c>
      <c r="P32" s="12" t="n">
        <v>0.344597662198308</v>
      </c>
      <c r="Q32" s="16" t="n">
        <v>0.0201207243460765</v>
      </c>
      <c r="R32" s="16" t="n">
        <v>0.00402414486921529</v>
      </c>
      <c r="S32" s="16" t="n">
        <v>0.124748490945674</v>
      </c>
      <c r="T32" s="12" t="n">
        <v>0.784943838574239</v>
      </c>
      <c r="U32" s="14" t="n">
        <v>0.82897384305835</v>
      </c>
      <c r="V32" s="12" t="n">
        <v>1.08670236886791</v>
      </c>
      <c r="W32" s="13" t="s">
        <v>24</v>
      </c>
    </row>
    <row r="33" customFormat="false" ht="12.75" hidden="false" customHeight="false" outlineLevel="0" collapsed="false">
      <c r="A33" s="11" t="s">
        <v>56</v>
      </c>
      <c r="B33" s="12" t="n">
        <v>2.33</v>
      </c>
      <c r="C33" s="13" t="n">
        <v>4385</v>
      </c>
      <c r="D33" s="12" t="n">
        <v>1881.97424892704</v>
      </c>
      <c r="E33" s="13" t="n">
        <v>1265</v>
      </c>
      <c r="F33" s="12" t="n">
        <v>5.42918454935622</v>
      </c>
      <c r="G33" s="14" t="n">
        <v>0.952569169960474</v>
      </c>
      <c r="H33" s="14" t="n">
        <v>1</v>
      </c>
      <c r="I33" s="14" t="n">
        <v>0</v>
      </c>
      <c r="J33" s="15" t="n">
        <v>1.22062420852188</v>
      </c>
      <c r="K33" s="14" t="n">
        <v>0.980237154150198</v>
      </c>
      <c r="L33" s="12" t="n">
        <v>1.31418898210148</v>
      </c>
      <c r="M33" s="14" t="n">
        <v>1</v>
      </c>
      <c r="N33" s="12" t="n">
        <v>1.03363752453293</v>
      </c>
      <c r="O33" s="16" t="n">
        <v>0.00700934579439252</v>
      </c>
      <c r="P33" s="12" t="n">
        <v>0.100037989551728</v>
      </c>
      <c r="Q33" s="16" t="n">
        <v>0.00700934579439252</v>
      </c>
      <c r="R33" s="16" t="n">
        <v>0</v>
      </c>
      <c r="S33" s="16" t="n">
        <v>0.105140186915888</v>
      </c>
      <c r="T33" s="12" t="n">
        <v>0.661564250441395</v>
      </c>
      <c r="U33" s="14" t="n">
        <v>0.876168224299065</v>
      </c>
      <c r="V33" s="12" t="n">
        <v>1.14856951500407</v>
      </c>
      <c r="W33" s="13" t="s">
        <v>24</v>
      </c>
    </row>
    <row r="34" customFormat="false" ht="12.75" hidden="false" customHeight="false" outlineLevel="0" collapsed="false">
      <c r="A34" s="11" t="s">
        <v>57</v>
      </c>
      <c r="B34" s="12" t="n">
        <v>0.55</v>
      </c>
      <c r="C34" s="13" t="n">
        <v>2170</v>
      </c>
      <c r="D34" s="12" t="n">
        <v>3945.45454545455</v>
      </c>
      <c r="E34" s="13" t="n">
        <v>630</v>
      </c>
      <c r="F34" s="12" t="n">
        <v>11.4545454545455</v>
      </c>
      <c r="G34" s="14" t="n">
        <v>1</v>
      </c>
      <c r="H34" s="14" t="n">
        <v>1</v>
      </c>
      <c r="I34" s="14" t="n">
        <v>0</v>
      </c>
      <c r="J34" s="15" t="n">
        <v>1.22062420852188</v>
      </c>
      <c r="K34" s="14" t="n">
        <v>0.928571428571429</v>
      </c>
      <c r="L34" s="12" t="n">
        <v>1.24492153287205</v>
      </c>
      <c r="M34" s="14" t="n">
        <v>1</v>
      </c>
      <c r="N34" s="12" t="n">
        <v>1.03363752453293</v>
      </c>
      <c r="O34" s="16" t="n">
        <v>0.0182648401826484</v>
      </c>
      <c r="P34" s="12" t="n">
        <v>0.260677379166756</v>
      </c>
      <c r="Q34" s="16" t="n">
        <v>0.0091324200913242</v>
      </c>
      <c r="R34" s="16" t="n">
        <v>0.0091324200913242</v>
      </c>
      <c r="S34" s="16" t="n">
        <v>0.118721461187215</v>
      </c>
      <c r="T34" s="12" t="n">
        <v>0.747020495069695</v>
      </c>
      <c r="U34" s="14" t="n">
        <v>0.849315068493151</v>
      </c>
      <c r="V34" s="12" t="n">
        <v>1.11336769498257</v>
      </c>
      <c r="W34" s="13" t="s">
        <v>24</v>
      </c>
    </row>
    <row r="35" customFormat="false" ht="12.75" hidden="false" customHeight="false" outlineLevel="0" collapsed="false">
      <c r="A35" s="11" t="s">
        <v>58</v>
      </c>
      <c r="B35" s="12" t="n">
        <v>45.22</v>
      </c>
      <c r="C35" s="13" t="n">
        <v>20915</v>
      </c>
      <c r="D35" s="12" t="n">
        <v>462.516585581601</v>
      </c>
      <c r="E35" s="13" t="n">
        <v>8210</v>
      </c>
      <c r="F35" s="12" t="n">
        <v>1.8155683325962</v>
      </c>
      <c r="G35" s="14" t="n">
        <v>0.754567600487211</v>
      </c>
      <c r="H35" s="14" t="n">
        <v>0.900730816077954</v>
      </c>
      <c r="I35" s="14" t="n">
        <v>0.0992691839220463</v>
      </c>
      <c r="J35" s="15" t="n">
        <v>1.09945383946642</v>
      </c>
      <c r="K35" s="14" t="n">
        <v>0.936662606577345</v>
      </c>
      <c r="L35" s="12" t="n">
        <v>1.25576925165375</v>
      </c>
      <c r="M35" s="14" t="n">
        <v>1</v>
      </c>
      <c r="N35" s="12" t="n">
        <v>1.03363752453293</v>
      </c>
      <c r="O35" s="16" t="n">
        <v>0.0159426066161817</v>
      </c>
      <c r="P35" s="12" t="n">
        <v>0.227534260811159</v>
      </c>
      <c r="Q35" s="16" t="n">
        <v>0.0127540852929454</v>
      </c>
      <c r="R35" s="16" t="n">
        <v>0.00318852132323635</v>
      </c>
      <c r="S35" s="16" t="n">
        <v>0.101634117178159</v>
      </c>
      <c r="T35" s="12" t="n">
        <v>0.639503319544518</v>
      </c>
      <c r="U35" s="14" t="n">
        <v>0.87803905938621</v>
      </c>
      <c r="V35" s="12" t="n">
        <v>1.15102199397911</v>
      </c>
      <c r="W35" s="13" t="s">
        <v>24</v>
      </c>
    </row>
    <row r="36" customFormat="false" ht="12.75" hidden="false" customHeight="false" outlineLevel="0" collapsed="false">
      <c r="A36" s="11" t="s">
        <v>59</v>
      </c>
      <c r="B36" s="12" t="n">
        <v>10.14</v>
      </c>
      <c r="C36" s="13" t="n">
        <v>3785</v>
      </c>
      <c r="D36" s="12" t="n">
        <v>373.2741617357</v>
      </c>
      <c r="E36" s="13" t="n">
        <v>1515</v>
      </c>
      <c r="F36" s="12" t="n">
        <v>1.49408284023669</v>
      </c>
      <c r="G36" s="14" t="n">
        <v>0.874587458745875</v>
      </c>
      <c r="H36" s="14" t="n">
        <v>1.003300330033</v>
      </c>
      <c r="I36" s="14" t="n">
        <v>0</v>
      </c>
      <c r="J36" s="15" t="n">
        <v>1.22465267125628</v>
      </c>
      <c r="K36" s="14" t="n">
        <v>0.924092409240924</v>
      </c>
      <c r="L36" s="12" t="n">
        <v>1.23891658006053</v>
      </c>
      <c r="M36" s="14" t="n">
        <v>0.993399339933993</v>
      </c>
      <c r="N36" s="12" t="n">
        <v>1.02681483460202</v>
      </c>
      <c r="O36" s="16" t="n">
        <v>0.0359897172236504</v>
      </c>
      <c r="P36" s="12" t="n">
        <v>0.513648357664059</v>
      </c>
      <c r="Q36" s="16" t="n">
        <v>0.0308483290488432</v>
      </c>
      <c r="R36" s="16" t="n">
        <v>0.0051413881748072</v>
      </c>
      <c r="S36" s="16" t="n">
        <v>0.131105398457584</v>
      </c>
      <c r="T36" s="12" t="n">
        <v>0.824942842538404</v>
      </c>
      <c r="U36" s="14" t="n">
        <v>0.825192802056555</v>
      </c>
      <c r="V36" s="12" t="n">
        <v>1.08174579967355</v>
      </c>
      <c r="W36" s="13" t="s">
        <v>24</v>
      </c>
    </row>
    <row r="37" customFormat="false" ht="12.75" hidden="false" customHeight="false" outlineLevel="0" collapsed="false">
      <c r="A37" s="11" t="s">
        <v>60</v>
      </c>
      <c r="B37" s="12" t="n">
        <v>2.03</v>
      </c>
      <c r="C37" s="13" t="n">
        <v>3205</v>
      </c>
      <c r="D37" s="12" t="n">
        <v>1578.81773399015</v>
      </c>
      <c r="E37" s="13" t="n">
        <v>1265</v>
      </c>
      <c r="F37" s="12" t="n">
        <v>6.23152709359606</v>
      </c>
      <c r="G37" s="14" t="n">
        <v>0.841897233201581</v>
      </c>
      <c r="H37" s="14" t="n">
        <v>0.897233201581028</v>
      </c>
      <c r="I37" s="14" t="n">
        <v>0.0988142292490119</v>
      </c>
      <c r="J37" s="15" t="n">
        <v>1.0951845665394</v>
      </c>
      <c r="K37" s="14" t="n">
        <v>0.865612648221344</v>
      </c>
      <c r="L37" s="12" t="n">
        <v>1.16051365758155</v>
      </c>
      <c r="M37" s="14" t="n">
        <v>0.992094861660079</v>
      </c>
      <c r="N37" s="12" t="n">
        <v>1.02546647690816</v>
      </c>
      <c r="O37" s="16" t="n">
        <v>0.0627062706270627</v>
      </c>
      <c r="P37" s="12" t="n">
        <v>0.894949319070028</v>
      </c>
      <c r="Q37" s="16" t="n">
        <v>0.0561056105610561</v>
      </c>
      <c r="R37" s="16" t="n">
        <v>0.0066006600660066</v>
      </c>
      <c r="S37" s="16" t="n">
        <v>0.108910891089109</v>
      </c>
      <c r="T37" s="12" t="n">
        <v>0.685290317068886</v>
      </c>
      <c r="U37" s="14" t="n">
        <v>0.818481848184819</v>
      </c>
      <c r="V37" s="12" t="n">
        <v>1.07294840572578</v>
      </c>
      <c r="W37" s="13" t="s">
        <v>24</v>
      </c>
    </row>
    <row r="38" customFormat="false" ht="12.75" hidden="false" customHeight="false" outlineLevel="0" collapsed="false">
      <c r="A38" s="11" t="s">
        <v>61</v>
      </c>
      <c r="B38" s="12" t="n">
        <v>1.78</v>
      </c>
      <c r="C38" s="13" t="n">
        <v>2160</v>
      </c>
      <c r="D38" s="12" t="n">
        <v>1213.48314606742</v>
      </c>
      <c r="E38" s="13" t="n">
        <v>965</v>
      </c>
      <c r="F38" s="12" t="n">
        <v>5.42134831460674</v>
      </c>
      <c r="G38" s="14" t="n">
        <v>0.507772020725389</v>
      </c>
      <c r="H38" s="14" t="n">
        <v>0.886010362694301</v>
      </c>
      <c r="I38" s="14" t="n">
        <v>0.10880829015544</v>
      </c>
      <c r="J38" s="15" t="n">
        <v>1.08148569770592</v>
      </c>
      <c r="K38" s="14" t="n">
        <v>0.792746113989637</v>
      </c>
      <c r="L38" s="12" t="n">
        <v>1.06282260797606</v>
      </c>
      <c r="M38" s="14" t="n">
        <v>0.984455958549223</v>
      </c>
      <c r="N38" s="12" t="n">
        <v>1.01757062000651</v>
      </c>
      <c r="O38" s="16" t="n">
        <v>0.0982905982905983</v>
      </c>
      <c r="P38" s="12" t="n">
        <v>1.40281192186213</v>
      </c>
      <c r="Q38" s="16" t="n">
        <v>0.0897435897435897</v>
      </c>
      <c r="R38" s="16" t="n">
        <v>0.00854700854700855</v>
      </c>
      <c r="S38" s="16" t="n">
        <v>0.14957264957265</v>
      </c>
      <c r="T38" s="12" t="n">
        <v>0.941142684863446</v>
      </c>
      <c r="U38" s="14" t="n">
        <v>0.747863247863248</v>
      </c>
      <c r="V38" s="12" t="n">
        <v>0.980374435029112</v>
      </c>
      <c r="W38" s="13" t="s">
        <v>24</v>
      </c>
    </row>
    <row r="39" customFormat="false" ht="12.75" hidden="false" customHeight="false" outlineLevel="0" collapsed="false">
      <c r="A39" s="11" t="s">
        <v>62</v>
      </c>
      <c r="B39" s="12" t="n">
        <v>2.02</v>
      </c>
      <c r="C39" s="13" t="n">
        <v>5520</v>
      </c>
      <c r="D39" s="12" t="n">
        <v>2732.67326732673</v>
      </c>
      <c r="E39" s="13" t="n">
        <v>2310</v>
      </c>
      <c r="F39" s="12" t="n">
        <v>11.4356435643564</v>
      </c>
      <c r="G39" s="14" t="n">
        <v>0.484848484848485</v>
      </c>
      <c r="H39" s="14" t="n">
        <v>0.731601731601732</v>
      </c>
      <c r="I39" s="14" t="n">
        <v>0.266233766233766</v>
      </c>
      <c r="J39" s="15" t="n">
        <v>0.893010784589603</v>
      </c>
      <c r="K39" s="14" t="n">
        <v>0.627705627705628</v>
      </c>
      <c r="L39" s="12" t="n">
        <v>0.841555348561527</v>
      </c>
      <c r="M39" s="14" t="n">
        <v>0.995670995670996</v>
      </c>
      <c r="N39" s="12" t="n">
        <v>1.0291629032146</v>
      </c>
      <c r="O39" s="16" t="n">
        <v>0.0566343042071197</v>
      </c>
      <c r="P39" s="12" t="n">
        <v>0.808289689042552</v>
      </c>
      <c r="Q39" s="16" t="n">
        <v>0.0485436893203884</v>
      </c>
      <c r="R39" s="16" t="n">
        <v>0.00809061488673139</v>
      </c>
      <c r="S39" s="16" t="n">
        <v>0.194174757281553</v>
      </c>
      <c r="T39" s="12" t="n">
        <v>1.22178856176447</v>
      </c>
      <c r="U39" s="14" t="n">
        <v>0.737864077669903</v>
      </c>
      <c r="V39" s="12" t="n">
        <v>0.967266516091968</v>
      </c>
      <c r="W39" s="13" t="s">
        <v>24</v>
      </c>
    </row>
    <row r="40" customFormat="false" ht="12.75" hidden="false" customHeight="false" outlineLevel="0" collapsed="false">
      <c r="A40" s="11" t="s">
        <v>63</v>
      </c>
      <c r="B40" s="12" t="n">
        <v>2</v>
      </c>
      <c r="C40" s="13" t="n">
        <v>6085</v>
      </c>
      <c r="D40" s="12" t="n">
        <v>3042.5</v>
      </c>
      <c r="E40" s="13" t="n">
        <v>2485</v>
      </c>
      <c r="F40" s="12" t="n">
        <v>12.425</v>
      </c>
      <c r="G40" s="14" t="n">
        <v>0.553319919517103</v>
      </c>
      <c r="H40" s="14" t="n">
        <v>0.82092555331992</v>
      </c>
      <c r="I40" s="14" t="n">
        <v>0.181086519114688</v>
      </c>
      <c r="J40" s="15" t="n">
        <v>1.00204160377652</v>
      </c>
      <c r="K40" s="14" t="n">
        <v>0.788732394366197</v>
      </c>
      <c r="L40" s="12" t="n">
        <v>1.05744147537561</v>
      </c>
      <c r="M40" s="14" t="n">
        <v>0.991951710261569</v>
      </c>
      <c r="N40" s="12" t="n">
        <v>1.02531851025097</v>
      </c>
      <c r="O40" s="16" t="n">
        <v>0.0450704225352113</v>
      </c>
      <c r="P40" s="12" t="n">
        <v>0.643248969436841</v>
      </c>
      <c r="Q40" s="16" t="n">
        <v>0.0338028169014085</v>
      </c>
      <c r="R40" s="16" t="n">
        <v>0.0112676056338028</v>
      </c>
      <c r="S40" s="16" t="n">
        <v>0.16056338028169</v>
      </c>
      <c r="T40" s="12" t="n">
        <v>1.010298682552</v>
      </c>
      <c r="U40" s="14" t="n">
        <v>0.787323943661972</v>
      </c>
      <c r="V40" s="12" t="n">
        <v>1.03210348771363</v>
      </c>
      <c r="W40" s="13" t="s">
        <v>24</v>
      </c>
    </row>
    <row r="41" customFormat="false" ht="12.75" hidden="false" customHeight="false" outlineLevel="0" collapsed="false">
      <c r="A41" s="11" t="s">
        <v>64</v>
      </c>
      <c r="B41" s="12" t="n">
        <v>2.05</v>
      </c>
      <c r="C41" s="13" t="n">
        <v>6390</v>
      </c>
      <c r="D41" s="12" t="n">
        <v>3117.07317073171</v>
      </c>
      <c r="E41" s="13" t="n">
        <v>2550</v>
      </c>
      <c r="F41" s="12" t="n">
        <v>12.4390243902439</v>
      </c>
      <c r="G41" s="14" t="n">
        <v>0.513725490196078</v>
      </c>
      <c r="H41" s="14" t="n">
        <v>0.896078431372549</v>
      </c>
      <c r="I41" s="14" t="n">
        <v>0.103921568627451</v>
      </c>
      <c r="J41" s="15" t="n">
        <v>1.09377502606765</v>
      </c>
      <c r="K41" s="14" t="n">
        <v>0.786274509803922</v>
      </c>
      <c r="L41" s="12" t="n">
        <v>1.0541462270805</v>
      </c>
      <c r="M41" s="14" t="n">
        <v>1</v>
      </c>
      <c r="N41" s="12" t="n">
        <v>1.03363752453293</v>
      </c>
      <c r="O41" s="16" t="n">
        <v>0.0245566166439291</v>
      </c>
      <c r="P41" s="12" t="n">
        <v>0.350474157119834</v>
      </c>
      <c r="Q41" s="16" t="n">
        <v>0.0218281036834925</v>
      </c>
      <c r="R41" s="16" t="n">
        <v>0.00272851296043656</v>
      </c>
      <c r="S41" s="16" t="n">
        <v>0.17462482946794</v>
      </c>
      <c r="T41" s="12" t="n">
        <v>1.0987762891066</v>
      </c>
      <c r="U41" s="14" t="n">
        <v>0.789904502046385</v>
      </c>
      <c r="V41" s="12" t="n">
        <v>1.03548634343679</v>
      </c>
      <c r="W41" s="13" t="s">
        <v>24</v>
      </c>
    </row>
    <row r="42" customFormat="false" ht="12.75" hidden="false" customHeight="false" outlineLevel="0" collapsed="false">
      <c r="A42" s="11" t="s">
        <v>65</v>
      </c>
      <c r="B42" s="12" t="n">
        <v>5.08</v>
      </c>
      <c r="C42" s="13" t="n">
        <v>6075</v>
      </c>
      <c r="D42" s="12" t="n">
        <v>1195.86614173228</v>
      </c>
      <c r="E42" s="13" t="n">
        <v>2260</v>
      </c>
      <c r="F42" s="12" t="n">
        <v>4.4488188976378</v>
      </c>
      <c r="G42" s="14" t="n">
        <v>0.745575221238938</v>
      </c>
      <c r="H42" s="14" t="n">
        <v>0.982300884955752</v>
      </c>
      <c r="I42" s="14" t="n">
        <v>0.0154867256637168</v>
      </c>
      <c r="J42" s="15" t="n">
        <v>1.19902024022946</v>
      </c>
      <c r="K42" s="14" t="n">
        <v>0.946902654867257</v>
      </c>
      <c r="L42" s="12" t="n">
        <v>1.26949792800703</v>
      </c>
      <c r="M42" s="14" t="n">
        <v>1</v>
      </c>
      <c r="N42" s="12" t="n">
        <v>1.03363752453293</v>
      </c>
      <c r="O42" s="16" t="n">
        <v>0.0332805071315372</v>
      </c>
      <c r="P42" s="12" t="n">
        <v>0.474982276857335</v>
      </c>
      <c r="Q42" s="16" t="n">
        <v>0.0253565768621236</v>
      </c>
      <c r="R42" s="16" t="n">
        <v>0.00792393026941363</v>
      </c>
      <c r="S42" s="16" t="n">
        <v>0.128367670364501</v>
      </c>
      <c r="T42" s="12" t="n">
        <v>0.807716479461253</v>
      </c>
      <c r="U42" s="14" t="n">
        <v>0.835182250396197</v>
      </c>
      <c r="V42" s="12" t="n">
        <v>1.09484097422613</v>
      </c>
      <c r="W42" s="13" t="s">
        <v>24</v>
      </c>
    </row>
    <row r="43" customFormat="false" ht="12.75" hidden="false" customHeight="false" outlineLevel="0" collapsed="false">
      <c r="A43" s="11" t="s">
        <v>66</v>
      </c>
      <c r="B43" s="12" t="n">
        <v>2.82</v>
      </c>
      <c r="C43" s="13" t="n">
        <v>5765</v>
      </c>
      <c r="D43" s="12" t="n">
        <v>2044.32624113475</v>
      </c>
      <c r="E43" s="13" t="n">
        <v>2560</v>
      </c>
      <c r="F43" s="12" t="n">
        <v>9.07801418439716</v>
      </c>
      <c r="G43" s="14" t="n">
        <v>0.408203125</v>
      </c>
      <c r="H43" s="14" t="n">
        <v>0.6484375</v>
      </c>
      <c r="I43" s="14" t="n">
        <v>0.3515625</v>
      </c>
      <c r="J43" s="15" t="n">
        <v>0.791498510213409</v>
      </c>
      <c r="K43" s="14" t="n">
        <v>0.68359375</v>
      </c>
      <c r="L43" s="12" t="n">
        <v>0.916483700581889</v>
      </c>
      <c r="M43" s="14" t="n">
        <v>0.9921875</v>
      </c>
      <c r="N43" s="12" t="n">
        <v>1.02556223137251</v>
      </c>
      <c r="O43" s="16" t="n">
        <v>0.0425531914893617</v>
      </c>
      <c r="P43" s="12" t="n">
        <v>0.607322830186379</v>
      </c>
      <c r="Q43" s="16" t="n">
        <v>0.0276595744680851</v>
      </c>
      <c r="R43" s="16" t="n">
        <v>0.0148936170212766</v>
      </c>
      <c r="S43" s="16" t="n">
        <v>0.119148936170213</v>
      </c>
      <c r="T43" s="12" t="n">
        <v>0.749710257899733</v>
      </c>
      <c r="U43" s="14" t="n">
        <v>0.821276595744681</v>
      </c>
      <c r="V43" s="12" t="n">
        <v>1.07661204218322</v>
      </c>
      <c r="W43" s="13" t="s">
        <v>24</v>
      </c>
    </row>
    <row r="44" customFormat="false" ht="12.75" hidden="false" customHeight="false" outlineLevel="0" collapsed="false">
      <c r="A44" s="11" t="s">
        <v>67</v>
      </c>
      <c r="B44" s="12" t="n">
        <v>1.39</v>
      </c>
      <c r="C44" s="13" t="n">
        <v>3410</v>
      </c>
      <c r="D44" s="12" t="n">
        <v>2453.23741007194</v>
      </c>
      <c r="E44" s="13" t="n">
        <v>1340</v>
      </c>
      <c r="F44" s="12" t="n">
        <v>9.64028776978417</v>
      </c>
      <c r="G44" s="14" t="n">
        <v>0.955223880597015</v>
      </c>
      <c r="H44" s="14" t="n">
        <v>0.977611940298508</v>
      </c>
      <c r="I44" s="14" t="n">
        <v>0.0261194029850746</v>
      </c>
      <c r="J44" s="15" t="n">
        <v>1.19329680086841</v>
      </c>
      <c r="K44" s="14" t="n">
        <v>0.92910447761194</v>
      </c>
      <c r="L44" s="12" t="n">
        <v>1.24563618357979</v>
      </c>
      <c r="M44" s="14" t="n">
        <v>0.985074626865672</v>
      </c>
      <c r="N44" s="12" t="n">
        <v>1.01821009879363</v>
      </c>
      <c r="O44" s="16" t="n">
        <v>0.043343653250774</v>
      </c>
      <c r="P44" s="12" t="n">
        <v>0.618604368827613</v>
      </c>
      <c r="Q44" s="16" t="n">
        <v>0.0309597523219814</v>
      </c>
      <c r="R44" s="16" t="n">
        <v>0.0123839009287926</v>
      </c>
      <c r="S44" s="16" t="n">
        <v>0.176470588235294</v>
      </c>
      <c r="T44" s="12" t="n">
        <v>1.11039019289771</v>
      </c>
      <c r="U44" s="14" t="n">
        <v>0.773993808049536</v>
      </c>
      <c r="V44" s="12" t="n">
        <v>1.01462900396644</v>
      </c>
      <c r="W44" s="13" t="s">
        <v>24</v>
      </c>
    </row>
    <row r="45" customFormat="false" ht="12.75" hidden="false" customHeight="false" outlineLevel="0" collapsed="false">
      <c r="A45" s="11" t="s">
        <v>68</v>
      </c>
      <c r="B45" s="12" t="n">
        <v>1.06</v>
      </c>
      <c r="C45" s="13" t="n">
        <v>2500</v>
      </c>
      <c r="D45" s="12" t="n">
        <v>2358.49056603774</v>
      </c>
      <c r="E45" s="13" t="n">
        <v>1275</v>
      </c>
      <c r="F45" s="12" t="n">
        <v>12.0283018867925</v>
      </c>
      <c r="G45" s="14" t="n">
        <v>0.541176470588235</v>
      </c>
      <c r="H45" s="14" t="n">
        <v>0.576470588235294</v>
      </c>
      <c r="I45" s="14" t="n">
        <v>0.427450980392157</v>
      </c>
      <c r="J45" s="15" t="n">
        <v>0.70365395550085</v>
      </c>
      <c r="K45" s="14" t="n">
        <v>0.666666666666667</v>
      </c>
      <c r="L45" s="12" t="n">
        <v>0.893789818472243</v>
      </c>
      <c r="M45" s="14" t="n">
        <v>0.984313725490196</v>
      </c>
      <c r="N45" s="12" t="n">
        <v>1.01742360257947</v>
      </c>
      <c r="O45" s="16" t="n">
        <v>0.056140350877193</v>
      </c>
      <c r="P45" s="12" t="n">
        <v>0.801239944386241</v>
      </c>
      <c r="Q45" s="16" t="n">
        <v>0.056140350877193</v>
      </c>
      <c r="R45" s="16" t="n">
        <v>0</v>
      </c>
      <c r="S45" s="16" t="n">
        <v>0.287719298245614</v>
      </c>
      <c r="T45" s="12" t="n">
        <v>1.81039056011627</v>
      </c>
      <c r="U45" s="14" t="n">
        <v>0.652631578947369</v>
      </c>
      <c r="V45" s="12" t="n">
        <v>0.855535176144502</v>
      </c>
      <c r="W45" s="13" t="s">
        <v>24</v>
      </c>
    </row>
    <row r="46" customFormat="false" ht="12.75" hidden="false" customHeight="false" outlineLevel="0" collapsed="false">
      <c r="A46" s="23" t="s">
        <v>69</v>
      </c>
      <c r="B46" s="24" t="n">
        <v>1.89</v>
      </c>
      <c r="C46" s="25" t="n">
        <v>6225</v>
      </c>
      <c r="D46" s="24" t="n">
        <v>3293.65079365079</v>
      </c>
      <c r="E46" s="25" t="n">
        <v>3225</v>
      </c>
      <c r="F46" s="24" t="n">
        <v>17.0634920634921</v>
      </c>
      <c r="G46" s="26" t="n">
        <v>0.144186046511628</v>
      </c>
      <c r="H46" s="26" t="n">
        <v>0.275968992248062</v>
      </c>
      <c r="I46" s="26" t="n">
        <v>0.725581395348837</v>
      </c>
      <c r="J46" s="27" t="n">
        <v>0.336854432739373</v>
      </c>
      <c r="K46" s="26" t="n">
        <v>0.393798449612403</v>
      </c>
      <c r="L46" s="24" t="n">
        <v>0.527959567190581</v>
      </c>
      <c r="M46" s="26" t="n">
        <v>0.987596899224806</v>
      </c>
      <c r="N46" s="24" t="n">
        <v>1.02081721415112</v>
      </c>
      <c r="O46" s="28" t="n">
        <v>0.123032904148784</v>
      </c>
      <c r="P46" s="24" t="n">
        <v>1.75593625151169</v>
      </c>
      <c r="Q46" s="28" t="n">
        <v>0.113018597997139</v>
      </c>
      <c r="R46" s="28" t="n">
        <v>0.0100143061516452</v>
      </c>
      <c r="S46" s="28" t="n">
        <v>0.213161659513591</v>
      </c>
      <c r="T46" s="24" t="n">
        <v>1.34125815861226</v>
      </c>
      <c r="U46" s="26" t="n">
        <v>0.655221745350501</v>
      </c>
      <c r="V46" s="24" t="n">
        <v>0.858930627025873</v>
      </c>
      <c r="W46" s="25" t="s">
        <v>70</v>
      </c>
    </row>
    <row r="47" customFormat="false" ht="12.75" hidden="false" customHeight="false" outlineLevel="0" collapsed="false">
      <c r="A47" s="11" t="s">
        <v>71</v>
      </c>
      <c r="B47" s="12" t="n">
        <v>1.34</v>
      </c>
      <c r="C47" s="13" t="n">
        <v>3270</v>
      </c>
      <c r="D47" s="12" t="n">
        <v>2440.29850746269</v>
      </c>
      <c r="E47" s="13" t="n">
        <v>1345</v>
      </c>
      <c r="F47" s="12" t="n">
        <v>10.0373134328358</v>
      </c>
      <c r="G47" s="14" t="n">
        <v>0.899628252788104</v>
      </c>
      <c r="H47" s="14" t="n">
        <v>0.970260223048327</v>
      </c>
      <c r="I47" s="14" t="n">
        <v>0.0297397769516729</v>
      </c>
      <c r="J47" s="15" t="n">
        <v>1.18432311681863</v>
      </c>
      <c r="K47" s="14" t="n">
        <v>0.843866171003718</v>
      </c>
      <c r="L47" s="12" t="n">
        <v>1.13135848769442</v>
      </c>
      <c r="M47" s="14" t="n">
        <v>1</v>
      </c>
      <c r="N47" s="12" t="n">
        <v>1.03363752453293</v>
      </c>
      <c r="O47" s="16" t="n">
        <v>0.031700288184438</v>
      </c>
      <c r="P47" s="12" t="n">
        <v>0.452429255340574</v>
      </c>
      <c r="Q47" s="16" t="n">
        <v>0.0201729106628242</v>
      </c>
      <c r="R47" s="16" t="n">
        <v>0.0115273775216138</v>
      </c>
      <c r="S47" s="16" t="n">
        <v>0.144092219020173</v>
      </c>
      <c r="T47" s="12" t="n">
        <v>0.90665865894626</v>
      </c>
      <c r="U47" s="14" t="n">
        <v>0.812680115273775</v>
      </c>
      <c r="V47" s="12" t="n">
        <v>1.0653429101474</v>
      </c>
      <c r="W47" s="13" t="s">
        <v>24</v>
      </c>
    </row>
    <row r="48" customFormat="false" ht="12.75" hidden="false" customHeight="false" outlineLevel="0" collapsed="false">
      <c r="A48" s="11" t="s">
        <v>72</v>
      </c>
      <c r="B48" s="12" t="n">
        <v>2.17</v>
      </c>
      <c r="C48" s="13" t="n">
        <v>3590</v>
      </c>
      <c r="D48" s="12" t="n">
        <v>1654.37788018433</v>
      </c>
      <c r="E48" s="13" t="n">
        <v>1545</v>
      </c>
      <c r="F48" s="12" t="n">
        <v>7.11981566820277</v>
      </c>
      <c r="G48" s="14" t="n">
        <v>0.779935275080906</v>
      </c>
      <c r="H48" s="14" t="n">
        <v>0.799352750809062</v>
      </c>
      <c r="I48" s="14" t="n">
        <v>0.200647249190939</v>
      </c>
      <c r="J48" s="15" t="n">
        <v>0.975709318786101</v>
      </c>
      <c r="K48" s="14" t="n">
        <v>0.728155339805825</v>
      </c>
      <c r="L48" s="12" t="n">
        <v>0.976226743476964</v>
      </c>
      <c r="M48" s="14" t="n">
        <v>1</v>
      </c>
      <c r="N48" s="12" t="n">
        <v>1.03363752453293</v>
      </c>
      <c r="O48" s="16" t="n">
        <v>0.0585241730279898</v>
      </c>
      <c r="P48" s="12" t="n">
        <v>0.83526206034539</v>
      </c>
      <c r="Q48" s="16" t="n">
        <v>0.0508905852417303</v>
      </c>
      <c r="R48" s="16" t="n">
        <v>0.00763358778625954</v>
      </c>
      <c r="S48" s="16" t="n">
        <v>0.16030534351145</v>
      </c>
      <c r="T48" s="12" t="n">
        <v>1.00867506072388</v>
      </c>
      <c r="U48" s="14" t="n">
        <v>0.776081424936387</v>
      </c>
      <c r="V48" s="12" t="n">
        <v>1.01736566234864</v>
      </c>
      <c r="W48" s="13" t="s">
        <v>24</v>
      </c>
    </row>
    <row r="49" customFormat="false" ht="12.75" hidden="false" customHeight="false" outlineLevel="0" collapsed="false">
      <c r="A49" s="11" t="s">
        <v>73</v>
      </c>
      <c r="B49" s="12" t="n">
        <v>1.33</v>
      </c>
      <c r="C49" s="13" t="n">
        <v>4385</v>
      </c>
      <c r="D49" s="12" t="n">
        <v>3296.99248120301</v>
      </c>
      <c r="E49" s="13" t="n">
        <v>2245</v>
      </c>
      <c r="F49" s="12" t="n">
        <v>16.8796992481203</v>
      </c>
      <c r="G49" s="14" t="n">
        <v>0.271714922048998</v>
      </c>
      <c r="H49" s="14" t="n">
        <v>0.44543429844098</v>
      </c>
      <c r="I49" s="14" t="n">
        <v>0.55456570155902</v>
      </c>
      <c r="J49" s="15" t="n">
        <v>0.543707887983022</v>
      </c>
      <c r="K49" s="14" t="n">
        <v>0.347438752783964</v>
      </c>
      <c r="L49" s="12" t="n">
        <v>0.465805829671503</v>
      </c>
      <c r="M49" s="14" t="n">
        <v>0.993318485523385</v>
      </c>
      <c r="N49" s="12" t="n">
        <v>1.02673126044919</v>
      </c>
      <c r="O49" s="16" t="n">
        <v>0.1</v>
      </c>
      <c r="P49" s="12" t="n">
        <v>1.42720865093799</v>
      </c>
      <c r="Q49" s="16" t="n">
        <v>0.0872727272727273</v>
      </c>
      <c r="R49" s="16" t="n">
        <v>0.0127272727272727</v>
      </c>
      <c r="S49" s="16" t="n">
        <v>0.22</v>
      </c>
      <c r="T49" s="12" t="n">
        <v>1.38428644047915</v>
      </c>
      <c r="U49" s="14" t="n">
        <v>0.676363636363636</v>
      </c>
      <c r="V49" s="12" t="n">
        <v>0.886645546186121</v>
      </c>
      <c r="W49" s="13" t="s">
        <v>24</v>
      </c>
    </row>
    <row r="50" customFormat="false" ht="12.75" hidden="false" customHeight="false" outlineLevel="0" collapsed="false">
      <c r="A50" s="11" t="s">
        <v>74</v>
      </c>
      <c r="B50" s="12" t="n">
        <v>3.71</v>
      </c>
      <c r="C50" s="13" t="n">
        <v>5385</v>
      </c>
      <c r="D50" s="12" t="n">
        <v>1451.48247978437</v>
      </c>
      <c r="E50" s="13" t="n">
        <v>2090</v>
      </c>
      <c r="F50" s="12" t="n">
        <v>5.63342318059299</v>
      </c>
      <c r="G50" s="14" t="n">
        <v>0.605263157894737</v>
      </c>
      <c r="H50" s="14" t="n">
        <v>0.650717703349282</v>
      </c>
      <c r="I50" s="14" t="n">
        <v>0.344497607655502</v>
      </c>
      <c r="J50" s="15" t="n">
        <v>0.794281781621895</v>
      </c>
      <c r="K50" s="14" t="n">
        <v>0.686602870813397</v>
      </c>
      <c r="L50" s="12" t="n">
        <v>0.92051798290024</v>
      </c>
      <c r="M50" s="14" t="n">
        <v>0.985645933014354</v>
      </c>
      <c r="N50" s="12" t="n">
        <v>1.01880062226691</v>
      </c>
      <c r="O50" s="16" t="n">
        <v>0.0837004405286344</v>
      </c>
      <c r="P50" s="12" t="n">
        <v>1.19457992809788</v>
      </c>
      <c r="Q50" s="16" t="n">
        <v>0.066079295154185</v>
      </c>
      <c r="R50" s="16" t="n">
        <v>0.0176211453744493</v>
      </c>
      <c r="S50" s="16" t="n">
        <v>0.116740088105727</v>
      </c>
      <c r="T50" s="12" t="n">
        <v>0.734553277386813</v>
      </c>
      <c r="U50" s="14" t="n">
        <v>0.779735682819383</v>
      </c>
      <c r="V50" s="12" t="n">
        <v>1.02215603146723</v>
      </c>
      <c r="W50" s="13" t="s">
        <v>24</v>
      </c>
    </row>
    <row r="51" customFormat="false" ht="12.75" hidden="false" customHeight="false" outlineLevel="0" collapsed="false">
      <c r="A51" s="11" t="s">
        <v>75</v>
      </c>
      <c r="B51" s="12" t="n">
        <v>4.05</v>
      </c>
      <c r="C51" s="13" t="n">
        <v>3460</v>
      </c>
      <c r="D51" s="12" t="n">
        <v>854.320987654321</v>
      </c>
      <c r="E51" s="13" t="n">
        <v>1320</v>
      </c>
      <c r="F51" s="12" t="n">
        <v>3.25925925925926</v>
      </c>
      <c r="G51" s="14" t="n">
        <v>0.833333333333333</v>
      </c>
      <c r="H51" s="14" t="n">
        <v>0.939393939393939</v>
      </c>
      <c r="I51" s="14" t="n">
        <v>0.0606060606060606</v>
      </c>
      <c r="J51" s="15" t="n">
        <v>1.14664698376298</v>
      </c>
      <c r="K51" s="14" t="n">
        <v>0.871212121212121</v>
      </c>
      <c r="L51" s="12" t="n">
        <v>1.1680207855035</v>
      </c>
      <c r="M51" s="14" t="n">
        <v>0.981060606060606</v>
      </c>
      <c r="N51" s="12" t="n">
        <v>1.01406105626526</v>
      </c>
      <c r="O51" s="16" t="n">
        <v>0.0771604938271605</v>
      </c>
      <c r="P51" s="12" t="n">
        <v>1.10124124300771</v>
      </c>
      <c r="Q51" s="16" t="n">
        <v>0.0555555555555556</v>
      </c>
      <c r="R51" s="16" t="n">
        <v>0.0216049382716049</v>
      </c>
      <c r="S51" s="16" t="n">
        <v>0.111111111111111</v>
      </c>
      <c r="T51" s="12" t="n">
        <v>0.69913456589856</v>
      </c>
      <c r="U51" s="14" t="n">
        <v>0.811728395061728</v>
      </c>
      <c r="V51" s="12" t="n">
        <v>1.0640952994808</v>
      </c>
      <c r="W51" s="13" t="s">
        <v>24</v>
      </c>
    </row>
    <row r="52" customFormat="false" ht="12.75" hidden="false" customHeight="false" outlineLevel="0" collapsed="false">
      <c r="A52" s="11" t="s">
        <v>76</v>
      </c>
      <c r="B52" s="12" t="n">
        <v>1.54</v>
      </c>
      <c r="C52" s="13" t="n">
        <v>4625</v>
      </c>
      <c r="D52" s="12" t="n">
        <v>3003.24675324675</v>
      </c>
      <c r="E52" s="13" t="n">
        <v>1950</v>
      </c>
      <c r="F52" s="12" t="n">
        <v>12.6623376623377</v>
      </c>
      <c r="G52" s="14" t="n">
        <v>0.674358974358974</v>
      </c>
      <c r="H52" s="14" t="n">
        <v>0.833333333333333</v>
      </c>
      <c r="I52" s="14" t="n">
        <v>0.166666666666667</v>
      </c>
      <c r="J52" s="15" t="n">
        <v>1.0171868404349</v>
      </c>
      <c r="K52" s="14" t="n">
        <v>0.817948717948718</v>
      </c>
      <c r="L52" s="12" t="n">
        <v>1.09661135420248</v>
      </c>
      <c r="M52" s="14" t="n">
        <v>0.992307692307692</v>
      </c>
      <c r="N52" s="12" t="n">
        <v>1.02568646665191</v>
      </c>
      <c r="O52" s="16" t="n">
        <v>0.0466200466200466</v>
      </c>
      <c r="P52" s="12" t="n">
        <v>0.66536533843263</v>
      </c>
      <c r="Q52" s="16" t="n">
        <v>0.0186480186480186</v>
      </c>
      <c r="R52" s="16" t="n">
        <v>0.027972027972028</v>
      </c>
      <c r="S52" s="16" t="n">
        <v>0.144522144522145</v>
      </c>
      <c r="T52" s="12" t="n">
        <v>0.909363840958966</v>
      </c>
      <c r="U52" s="14" t="n">
        <v>0.797202797202797</v>
      </c>
      <c r="V52" s="12" t="n">
        <v>1.04505368346999</v>
      </c>
      <c r="W52" s="13" t="s">
        <v>24</v>
      </c>
    </row>
    <row r="53" customFormat="false" ht="12.75" hidden="false" customHeight="false" outlineLevel="0" collapsed="false">
      <c r="A53" s="11" t="s">
        <v>77</v>
      </c>
      <c r="B53" s="12" t="n">
        <v>1.79</v>
      </c>
      <c r="C53" s="13" t="n">
        <v>4920</v>
      </c>
      <c r="D53" s="12" t="n">
        <v>2748.60335195531</v>
      </c>
      <c r="E53" s="13" t="n">
        <v>2105</v>
      </c>
      <c r="F53" s="12" t="n">
        <v>11.7597765363128</v>
      </c>
      <c r="G53" s="14" t="n">
        <v>0.365795724465558</v>
      </c>
      <c r="H53" s="14" t="n">
        <v>0.693586698337292</v>
      </c>
      <c r="I53" s="14" t="n">
        <v>0.308788598574822</v>
      </c>
      <c r="J53" s="15" t="n">
        <v>0.846608714699264</v>
      </c>
      <c r="K53" s="14" t="n">
        <v>0.681710213776722</v>
      </c>
      <c r="L53" s="12" t="n">
        <v>0.913958472333255</v>
      </c>
      <c r="M53" s="14" t="n">
        <v>0.992874109263658</v>
      </c>
      <c r="N53" s="12" t="n">
        <v>1.02627193647212</v>
      </c>
      <c r="O53" s="16" t="n">
        <v>0.0673076923076923</v>
      </c>
      <c r="P53" s="12" t="n">
        <v>0.96062120736211</v>
      </c>
      <c r="Q53" s="16" t="n">
        <v>0.0519230769230769</v>
      </c>
      <c r="R53" s="16" t="n">
        <v>0.0153846153846154</v>
      </c>
      <c r="S53" s="16" t="n">
        <v>0.196153846153846</v>
      </c>
      <c r="T53" s="12" t="n">
        <v>1.23424140672092</v>
      </c>
      <c r="U53" s="14" t="n">
        <v>0.730769230769231</v>
      </c>
      <c r="V53" s="12" t="n">
        <v>0.95796587651416</v>
      </c>
      <c r="W53" s="13" t="s">
        <v>24</v>
      </c>
    </row>
    <row r="54" customFormat="false" ht="12.75" hidden="false" customHeight="false" outlineLevel="0" collapsed="false">
      <c r="A54" s="29" t="s">
        <v>78</v>
      </c>
      <c r="B54" s="30" t="n">
        <v>0.85</v>
      </c>
      <c r="C54" s="31" t="n">
        <v>3210</v>
      </c>
      <c r="D54" s="30" t="n">
        <v>3776.47058823529</v>
      </c>
      <c r="E54" s="31" t="n">
        <v>1555</v>
      </c>
      <c r="F54" s="30" t="n">
        <v>18.2941176470588</v>
      </c>
      <c r="G54" s="32" t="n">
        <v>0.15112540192926</v>
      </c>
      <c r="H54" s="32" t="n">
        <v>0.57556270096463</v>
      </c>
      <c r="I54" s="32" t="n">
        <v>0.42443729903537</v>
      </c>
      <c r="J54" s="33" t="n">
        <v>0.702545766319669</v>
      </c>
      <c r="K54" s="32" t="n">
        <v>0.562700964630225</v>
      </c>
      <c r="L54" s="30" t="n">
        <v>0.754404589546507</v>
      </c>
      <c r="M54" s="32" t="n">
        <v>0.993569131832797</v>
      </c>
      <c r="N54" s="30" t="n">
        <v>1.02699033787998</v>
      </c>
      <c r="O54" s="34" t="n">
        <v>0.0914127423822715</v>
      </c>
      <c r="P54" s="30" t="n">
        <v>1.30465056733944</v>
      </c>
      <c r="Q54" s="34" t="n">
        <v>0.07202216066482</v>
      </c>
      <c r="R54" s="34" t="n">
        <v>0.0193905817174515</v>
      </c>
      <c r="S54" s="34" t="n">
        <v>0.199445983379501</v>
      </c>
      <c r="T54" s="30" t="n">
        <v>1.25495622909215</v>
      </c>
      <c r="U54" s="32" t="n">
        <v>0.698060941828255</v>
      </c>
      <c r="V54" s="30" t="n">
        <v>0.91508855852468</v>
      </c>
      <c r="W54" s="31" t="s">
        <v>79</v>
      </c>
    </row>
    <row r="55" customFormat="false" ht="12.75" hidden="false" customHeight="false" outlineLevel="0" collapsed="false">
      <c r="A55" s="11" t="s">
        <v>80</v>
      </c>
      <c r="B55" s="12" t="n">
        <v>1.94</v>
      </c>
      <c r="C55" s="13" t="n">
        <v>4210</v>
      </c>
      <c r="D55" s="12" t="n">
        <v>2170.10309278351</v>
      </c>
      <c r="E55" s="13" t="n">
        <v>1720</v>
      </c>
      <c r="F55" s="12" t="n">
        <v>8.8659793814433</v>
      </c>
      <c r="G55" s="14" t="n">
        <v>0.575581395348837</v>
      </c>
      <c r="H55" s="14" t="n">
        <v>0.715116279069768</v>
      </c>
      <c r="I55" s="14" t="n">
        <v>0.290697674418605</v>
      </c>
      <c r="J55" s="15" t="n">
        <v>0.872888242140649</v>
      </c>
      <c r="K55" s="14" t="n">
        <v>0.968023255813954</v>
      </c>
      <c r="L55" s="12" t="n">
        <v>1.29781399513629</v>
      </c>
      <c r="M55" s="14" t="n">
        <v>1</v>
      </c>
      <c r="N55" s="12" t="n">
        <v>1.03363752453293</v>
      </c>
      <c r="O55" s="16" t="n">
        <v>0.0464547677261614</v>
      </c>
      <c r="P55" s="12" t="n">
        <v>0.663006463760925</v>
      </c>
      <c r="Q55" s="16" t="n">
        <v>0.0244498777506113</v>
      </c>
      <c r="R55" s="16" t="n">
        <v>0.0220048899755501</v>
      </c>
      <c r="S55" s="16" t="n">
        <v>0.171149144254279</v>
      </c>
      <c r="T55" s="12" t="n">
        <v>1.07690654404913</v>
      </c>
      <c r="U55" s="14" t="n">
        <v>0.76039119804401</v>
      </c>
      <c r="V55" s="12" t="n">
        <v>0.996797333353944</v>
      </c>
      <c r="W55" s="13" t="s">
        <v>24</v>
      </c>
    </row>
    <row r="56" customFormat="false" ht="12.75" hidden="false" customHeight="false" outlineLevel="0" collapsed="false">
      <c r="A56" s="11" t="s">
        <v>81</v>
      </c>
      <c r="B56" s="12" t="n">
        <v>1.7</v>
      </c>
      <c r="C56" s="13" t="n">
        <v>3760</v>
      </c>
      <c r="D56" s="12" t="n">
        <v>2211.76470588235</v>
      </c>
      <c r="E56" s="13" t="n">
        <v>1345</v>
      </c>
      <c r="F56" s="12" t="n">
        <v>7.91176470588235</v>
      </c>
      <c r="G56" s="14" t="n">
        <v>0.66914498141264</v>
      </c>
      <c r="H56" s="14" t="n">
        <v>0.866171003717472</v>
      </c>
      <c r="I56" s="14" t="n">
        <v>0.130111524163569</v>
      </c>
      <c r="J56" s="15" t="n">
        <v>1.05726929585724</v>
      </c>
      <c r="K56" s="14" t="n">
        <v>0.970260223048327</v>
      </c>
      <c r="L56" s="12" t="n">
        <v>1.3008130629438</v>
      </c>
      <c r="M56" s="14" t="n">
        <v>1</v>
      </c>
      <c r="N56" s="12" t="n">
        <v>1.03363752453293</v>
      </c>
      <c r="O56" s="16" t="n">
        <v>0.0209580838323353</v>
      </c>
      <c r="P56" s="12" t="n">
        <v>0.299115585525926</v>
      </c>
      <c r="Q56" s="16" t="n">
        <v>0.0149700598802395</v>
      </c>
      <c r="R56" s="16" t="n">
        <v>0.00598802395209581</v>
      </c>
      <c r="S56" s="16" t="n">
        <v>0.131736526946108</v>
      </c>
      <c r="T56" s="12" t="n">
        <v>0.82891403621506</v>
      </c>
      <c r="U56" s="14" t="n">
        <v>0.844311377245509</v>
      </c>
      <c r="V56" s="12" t="n">
        <v>1.10680835275793</v>
      </c>
      <c r="W56" s="13" t="s">
        <v>24</v>
      </c>
    </row>
    <row r="57" customFormat="false" ht="12.75" hidden="false" customHeight="false" outlineLevel="0" collapsed="false">
      <c r="A57" s="11" t="s">
        <v>82</v>
      </c>
      <c r="B57" s="12" t="n">
        <v>1.66</v>
      </c>
      <c r="C57" s="13" t="n">
        <v>5620</v>
      </c>
      <c r="D57" s="12" t="n">
        <v>3385.5421686747</v>
      </c>
      <c r="E57" s="13" t="n">
        <v>1910</v>
      </c>
      <c r="F57" s="12" t="n">
        <v>11.5060240963855</v>
      </c>
      <c r="G57" s="14" t="n">
        <v>0.767015706806283</v>
      </c>
      <c r="H57" s="14" t="n">
        <v>0.866492146596859</v>
      </c>
      <c r="I57" s="14" t="n">
        <v>0.133507853403141</v>
      </c>
      <c r="J57" s="15" t="n">
        <v>1.05766129063022</v>
      </c>
      <c r="K57" s="14" t="n">
        <v>0.971204188481675</v>
      </c>
      <c r="L57" s="12" t="n">
        <v>1.30207862298378</v>
      </c>
      <c r="M57" s="14" t="n">
        <v>1</v>
      </c>
      <c r="N57" s="12" t="n">
        <v>1.03363752453293</v>
      </c>
      <c r="O57" s="16" t="n">
        <v>0.033596837944664</v>
      </c>
      <c r="P57" s="12" t="n">
        <v>0.479496977587863</v>
      </c>
      <c r="Q57" s="16" t="n">
        <v>0.0256916996047431</v>
      </c>
      <c r="R57" s="16" t="n">
        <v>0.00790513833992095</v>
      </c>
      <c r="S57" s="16" t="n">
        <v>0.152173913043478</v>
      </c>
      <c r="T57" s="12" t="n">
        <v>0.957510383730637</v>
      </c>
      <c r="U57" s="14" t="n">
        <v>0.804347826086957</v>
      </c>
      <c r="V57" s="12" t="n">
        <v>1.05442010664373</v>
      </c>
      <c r="W57" s="13" t="s">
        <v>24</v>
      </c>
    </row>
    <row r="58" customFormat="false" ht="12.75" hidden="false" customHeight="false" outlineLevel="0" collapsed="false">
      <c r="A58" s="11" t="s">
        <v>83</v>
      </c>
      <c r="B58" s="12" t="n">
        <v>1.7</v>
      </c>
      <c r="C58" s="13" t="n">
        <v>4990</v>
      </c>
      <c r="D58" s="12" t="n">
        <v>2935.29411764706</v>
      </c>
      <c r="E58" s="13" t="n">
        <v>2080</v>
      </c>
      <c r="F58" s="12" t="n">
        <v>12.2352941176471</v>
      </c>
      <c r="G58" s="14" t="n">
        <v>0.550480769230769</v>
      </c>
      <c r="H58" s="14" t="n">
        <v>0.899038461538462</v>
      </c>
      <c r="I58" s="14" t="n">
        <v>0.103365384615385</v>
      </c>
      <c r="J58" s="15" t="n">
        <v>1.09738811054612</v>
      </c>
      <c r="K58" s="14" t="n">
        <v>0.673076923076923</v>
      </c>
      <c r="L58" s="12" t="n">
        <v>0.902383951342168</v>
      </c>
      <c r="M58" s="14" t="n">
        <v>0.990384615384615</v>
      </c>
      <c r="N58" s="12" t="n">
        <v>1.02369870218165</v>
      </c>
      <c r="O58" s="16" t="n">
        <v>0.048689138576779</v>
      </c>
      <c r="P58" s="12" t="n">
        <v>0.694895597834977</v>
      </c>
      <c r="Q58" s="16" t="n">
        <v>0.0393258426966292</v>
      </c>
      <c r="R58" s="16" t="n">
        <v>0.00936329588014981</v>
      </c>
      <c r="S58" s="16" t="n">
        <v>0.192883895131086</v>
      </c>
      <c r="T58" s="12" t="n">
        <v>1.21366618462166</v>
      </c>
      <c r="U58" s="14" t="n">
        <v>0.747191011235955</v>
      </c>
      <c r="V58" s="12" t="n">
        <v>0.979493199581895</v>
      </c>
      <c r="W58" s="13" t="s">
        <v>24</v>
      </c>
    </row>
    <row r="59" customFormat="false" ht="12.75" hidden="false" customHeight="false" outlineLevel="0" collapsed="false">
      <c r="A59" s="11" t="s">
        <v>84</v>
      </c>
      <c r="B59" s="12" t="n">
        <v>1.5</v>
      </c>
      <c r="C59" s="13" t="n">
        <v>4740</v>
      </c>
      <c r="D59" s="12" t="n">
        <v>3160</v>
      </c>
      <c r="E59" s="13" t="n">
        <v>2050</v>
      </c>
      <c r="F59" s="12" t="n">
        <v>13.6666666666667</v>
      </c>
      <c r="G59" s="14" t="n">
        <v>0.473170731707317</v>
      </c>
      <c r="H59" s="14" t="n">
        <v>0.817073170731707</v>
      </c>
      <c r="I59" s="14" t="n">
        <v>0.182926829268293</v>
      </c>
      <c r="J59" s="15" t="n">
        <v>0.997339292328856</v>
      </c>
      <c r="K59" s="14" t="n">
        <v>0.614634146341463</v>
      </c>
      <c r="L59" s="12" t="n">
        <v>0.824030613128068</v>
      </c>
      <c r="M59" s="14" t="n">
        <v>0.975609756097561</v>
      </c>
      <c r="N59" s="12" t="n">
        <v>1.00842685320286</v>
      </c>
      <c r="O59" s="16" t="n">
        <v>0.087890625</v>
      </c>
      <c r="P59" s="12" t="n">
        <v>1.25438260336347</v>
      </c>
      <c r="Q59" s="16" t="n">
        <v>0.052734375</v>
      </c>
      <c r="R59" s="16" t="n">
        <v>0.03515625</v>
      </c>
      <c r="S59" s="16" t="n">
        <v>0.19140625</v>
      </c>
      <c r="T59" s="12" t="n">
        <v>1.20436852953619</v>
      </c>
      <c r="U59" s="14" t="n">
        <v>0.71484375</v>
      </c>
      <c r="V59" s="12" t="n">
        <v>0.937089153053942</v>
      </c>
      <c r="W59" s="13" t="s">
        <v>24</v>
      </c>
    </row>
    <row r="60" customFormat="false" ht="12.75" hidden="false" customHeight="false" outlineLevel="0" collapsed="false">
      <c r="A60" s="29" t="s">
        <v>85</v>
      </c>
      <c r="B60" s="30" t="n">
        <v>1.22</v>
      </c>
      <c r="C60" s="31" t="n">
        <v>4225</v>
      </c>
      <c r="D60" s="30" t="n">
        <v>3463.11475409836</v>
      </c>
      <c r="E60" s="31" t="n">
        <v>2105</v>
      </c>
      <c r="F60" s="30" t="n">
        <v>17.2540983606557</v>
      </c>
      <c r="G60" s="32" t="n">
        <v>0.287410926365796</v>
      </c>
      <c r="H60" s="32" t="n">
        <v>0.767220902612827</v>
      </c>
      <c r="I60" s="32" t="n">
        <v>0.230403800475059</v>
      </c>
      <c r="J60" s="33" t="n">
        <v>0.936488407013226</v>
      </c>
      <c r="K60" s="32" t="n">
        <v>0.541567695961995</v>
      </c>
      <c r="L60" s="30" t="n">
        <v>0.726071538996454</v>
      </c>
      <c r="M60" s="32" t="n">
        <v>0.971496437054632</v>
      </c>
      <c r="N60" s="30" t="n">
        <v>1.00417517228971</v>
      </c>
      <c r="O60" s="34" t="n">
        <v>0.0964083175803403</v>
      </c>
      <c r="P60" s="30" t="n">
        <v>1.37594784873039</v>
      </c>
      <c r="Q60" s="34" t="n">
        <v>0.0623818525519849</v>
      </c>
      <c r="R60" s="34" t="n">
        <v>0.0340264650283554</v>
      </c>
      <c r="S60" s="34" t="n">
        <v>0.241965973534972</v>
      </c>
      <c r="T60" s="30" t="n">
        <v>1.52250098282635</v>
      </c>
      <c r="U60" s="32" t="n">
        <v>0.661625708884688</v>
      </c>
      <c r="V60" s="30" t="n">
        <v>0.867325587133505</v>
      </c>
      <c r="W60" s="31" t="s">
        <v>79</v>
      </c>
    </row>
    <row r="61" customFormat="false" ht="12.75" hidden="false" customHeight="false" outlineLevel="0" collapsed="false">
      <c r="A61" s="11" t="s">
        <v>86</v>
      </c>
      <c r="B61" s="12" t="n">
        <v>1.23</v>
      </c>
      <c r="C61" s="13" t="n">
        <v>3765</v>
      </c>
      <c r="D61" s="12" t="n">
        <v>3060.9756097561</v>
      </c>
      <c r="E61" s="13" t="n">
        <v>1875</v>
      </c>
      <c r="F61" s="12" t="n">
        <v>15.2439024390244</v>
      </c>
      <c r="G61" s="14" t="n">
        <v>0.424</v>
      </c>
      <c r="H61" s="14" t="n">
        <v>0.626666666666667</v>
      </c>
      <c r="I61" s="14" t="n">
        <v>0.370666666666667</v>
      </c>
      <c r="J61" s="15" t="n">
        <v>0.764924504007047</v>
      </c>
      <c r="K61" s="14" t="n">
        <v>0.565333333333333</v>
      </c>
      <c r="L61" s="12" t="n">
        <v>0.757933766064462</v>
      </c>
      <c r="M61" s="14" t="n">
        <v>0.88</v>
      </c>
      <c r="N61" s="12" t="n">
        <v>0.909601021588977</v>
      </c>
      <c r="O61" s="16" t="n">
        <v>0.074235807860262</v>
      </c>
      <c r="P61" s="12" t="n">
        <v>1.05949987187537</v>
      </c>
      <c r="Q61" s="16" t="n">
        <v>0.0524017467248908</v>
      </c>
      <c r="R61" s="16" t="n">
        <v>0.0218340611353712</v>
      </c>
      <c r="S61" s="16" t="n">
        <v>0.189956331877729</v>
      </c>
      <c r="T61" s="12" t="n">
        <v>1.19524533864317</v>
      </c>
      <c r="U61" s="14" t="n">
        <v>0.731441048034935</v>
      </c>
      <c r="V61" s="12" t="n">
        <v>0.958846562219988</v>
      </c>
      <c r="W61" s="13" t="s">
        <v>24</v>
      </c>
    </row>
    <row r="62" customFormat="false" ht="12.75" hidden="false" customHeight="false" outlineLevel="0" collapsed="false">
      <c r="A62" s="11" t="s">
        <v>87</v>
      </c>
      <c r="B62" s="12" t="n">
        <v>4.06</v>
      </c>
      <c r="C62" s="13" t="n">
        <v>5695</v>
      </c>
      <c r="D62" s="12" t="n">
        <v>1402.70935960591</v>
      </c>
      <c r="E62" s="13" t="n">
        <v>2960</v>
      </c>
      <c r="F62" s="12" t="n">
        <v>7.29064039408867</v>
      </c>
      <c r="G62" s="14" t="n">
        <v>0.158783783783784</v>
      </c>
      <c r="H62" s="14" t="n">
        <v>0.415540540540541</v>
      </c>
      <c r="I62" s="14" t="n">
        <v>0.58277027027027</v>
      </c>
      <c r="J62" s="15" t="n">
        <v>0.507218843406053</v>
      </c>
      <c r="K62" s="14" t="n">
        <v>0.682432432432433</v>
      </c>
      <c r="L62" s="12" t="n">
        <v>0.914926739855032</v>
      </c>
      <c r="M62" s="14" t="n">
        <v>0.981418918918919</v>
      </c>
      <c r="N62" s="12" t="n">
        <v>1.01443142188113</v>
      </c>
      <c r="O62" s="16" t="n">
        <v>0.0839041095890411</v>
      </c>
      <c r="P62" s="12" t="n">
        <v>1.19748671054729</v>
      </c>
      <c r="Q62" s="16" t="n">
        <v>0.0667808219178082</v>
      </c>
      <c r="R62" s="16" t="n">
        <v>0.0171232876712329</v>
      </c>
      <c r="S62" s="16" t="n">
        <v>0.152397260273973</v>
      </c>
      <c r="T62" s="12" t="n">
        <v>0.958915731651964</v>
      </c>
      <c r="U62" s="14" t="n">
        <v>0.758561643835616</v>
      </c>
      <c r="V62" s="12" t="n">
        <v>0.994398969510644</v>
      </c>
      <c r="W62" s="13" t="s">
        <v>24</v>
      </c>
    </row>
    <row r="63" customFormat="false" ht="12.75" hidden="false" customHeight="false" outlineLevel="0" collapsed="false">
      <c r="A63" s="11" t="s">
        <v>88</v>
      </c>
      <c r="B63" s="12" t="n">
        <v>1.84</v>
      </c>
      <c r="C63" s="13" t="n">
        <v>3805</v>
      </c>
      <c r="D63" s="12" t="n">
        <v>2067.9347826087</v>
      </c>
      <c r="E63" s="13" t="n">
        <v>1615</v>
      </c>
      <c r="F63" s="12" t="n">
        <v>8.77717391304348</v>
      </c>
      <c r="G63" s="14" t="n">
        <v>0.631578947368421</v>
      </c>
      <c r="H63" s="14" t="n">
        <v>0.938080495356037</v>
      </c>
      <c r="I63" s="14" t="n">
        <v>0.0557275541795666</v>
      </c>
      <c r="J63" s="15" t="n">
        <v>1.14504376217378</v>
      </c>
      <c r="K63" s="14" t="n">
        <v>0.696594427244582</v>
      </c>
      <c r="L63" s="12" t="n">
        <v>0.933913510013566</v>
      </c>
      <c r="M63" s="14" t="n">
        <v>0.944272445820434</v>
      </c>
      <c r="N63" s="12" t="n">
        <v>0.976035433382487</v>
      </c>
      <c r="O63" s="16" t="n">
        <v>0.0810810810810811</v>
      </c>
      <c r="P63" s="12" t="n">
        <v>1.15719620346324</v>
      </c>
      <c r="Q63" s="16" t="n">
        <v>0.0540540540540541</v>
      </c>
      <c r="R63" s="16" t="n">
        <v>0.027027027027027</v>
      </c>
      <c r="S63" s="16" t="n">
        <v>0.135135135135135</v>
      </c>
      <c r="T63" s="12" t="n">
        <v>0.850298796363114</v>
      </c>
      <c r="U63" s="14" t="n">
        <v>0.778869778869779</v>
      </c>
      <c r="V63" s="12" t="n">
        <v>1.02102091739683</v>
      </c>
      <c r="W63" s="13" t="s">
        <v>24</v>
      </c>
    </row>
    <row r="64" customFormat="false" ht="12.75" hidden="false" customHeight="false" outlineLevel="0" collapsed="false">
      <c r="A64" s="29" t="s">
        <v>89</v>
      </c>
      <c r="B64" s="30" t="n">
        <v>1.51</v>
      </c>
      <c r="C64" s="31" t="n">
        <v>5545</v>
      </c>
      <c r="D64" s="30" t="n">
        <v>3672.18543046358</v>
      </c>
      <c r="E64" s="31" t="n">
        <v>2860</v>
      </c>
      <c r="F64" s="30" t="n">
        <v>18.9403973509934</v>
      </c>
      <c r="G64" s="32" t="n">
        <v>0.31993006993007</v>
      </c>
      <c r="H64" s="32" t="n">
        <v>0.554195804195804</v>
      </c>
      <c r="I64" s="32" t="n">
        <v>0.445804195804196</v>
      </c>
      <c r="J64" s="33" t="n">
        <v>0.676464814862652</v>
      </c>
      <c r="K64" s="32" t="n">
        <v>0.534965034965035</v>
      </c>
      <c r="L64" s="30" t="n">
        <v>0.717219452235593</v>
      </c>
      <c r="M64" s="32" t="n">
        <v>0.895104895104895</v>
      </c>
      <c r="N64" s="30" t="n">
        <v>0.92521400797353</v>
      </c>
      <c r="O64" s="34" t="n">
        <v>0.0778859527121001</v>
      </c>
      <c r="P64" s="30" t="n">
        <v>1.11159505497257</v>
      </c>
      <c r="Q64" s="34" t="n">
        <v>0.0542420027816412</v>
      </c>
      <c r="R64" s="34" t="n">
        <v>0.023643949930459</v>
      </c>
      <c r="S64" s="34" t="n">
        <v>0.172461752433936</v>
      </c>
      <c r="T64" s="30" t="n">
        <v>1.08516575179804</v>
      </c>
      <c r="U64" s="32" t="n">
        <v>0.742698191933241</v>
      </c>
      <c r="V64" s="30" t="n">
        <v>0.973603559733739</v>
      </c>
      <c r="W64" s="31" t="s">
        <v>79</v>
      </c>
    </row>
    <row r="65" customFormat="false" ht="12.75" hidden="false" customHeight="false" outlineLevel="0" collapsed="false">
      <c r="A65" s="23" t="s">
        <v>90</v>
      </c>
      <c r="B65" s="24" t="n">
        <v>1.31</v>
      </c>
      <c r="C65" s="25" t="n">
        <v>4620</v>
      </c>
      <c r="D65" s="24" t="n">
        <v>3526.71755725191</v>
      </c>
      <c r="E65" s="25" t="n">
        <v>2475</v>
      </c>
      <c r="F65" s="24" t="n">
        <v>18.8931297709924</v>
      </c>
      <c r="G65" s="26" t="n">
        <v>0.296969696969697</v>
      </c>
      <c r="H65" s="26" t="n">
        <v>0.563636363636364</v>
      </c>
      <c r="I65" s="26" t="n">
        <v>0.436363636363636</v>
      </c>
      <c r="J65" s="27" t="n">
        <v>0.687988190257789</v>
      </c>
      <c r="K65" s="26" t="n">
        <v>0.458585858585859</v>
      </c>
      <c r="L65" s="24" t="n">
        <v>0.614819056949088</v>
      </c>
      <c r="M65" s="26" t="n">
        <v>0.894949494949495</v>
      </c>
      <c r="N65" s="24" t="n">
        <v>0.925053380541591</v>
      </c>
      <c r="O65" s="28" t="n">
        <v>0.106907894736842</v>
      </c>
      <c r="P65" s="24" t="n">
        <v>1.52579872221989</v>
      </c>
      <c r="Q65" s="28" t="n">
        <v>0.0822368421052632</v>
      </c>
      <c r="R65" s="28" t="n">
        <v>0.0246710526315789</v>
      </c>
      <c r="S65" s="28" t="n">
        <v>0.225328947368421</v>
      </c>
      <c r="T65" s="24" t="n">
        <v>1.41781730222521</v>
      </c>
      <c r="U65" s="26" t="n">
        <v>0.664473684210526</v>
      </c>
      <c r="V65" s="24" t="n">
        <v>0.871058999905189</v>
      </c>
      <c r="W65" s="25" t="s">
        <v>70</v>
      </c>
    </row>
    <row r="66" customFormat="false" ht="12.75" hidden="false" customHeight="false" outlineLevel="0" collapsed="false">
      <c r="A66" s="23" t="s">
        <v>91</v>
      </c>
      <c r="B66" s="24" t="n">
        <v>0.4</v>
      </c>
      <c r="C66" s="25" t="n">
        <v>3290</v>
      </c>
      <c r="D66" s="24" t="n">
        <v>8225</v>
      </c>
      <c r="E66" s="25" t="n">
        <v>1995</v>
      </c>
      <c r="F66" s="24" t="n">
        <v>49.875</v>
      </c>
      <c r="G66" s="26" t="n">
        <v>0.0927318295739348</v>
      </c>
      <c r="H66" s="26" t="n">
        <v>0.18796992481203</v>
      </c>
      <c r="I66" s="26" t="n">
        <v>0.80952380952381</v>
      </c>
      <c r="J66" s="27" t="n">
        <v>0.229440640699602</v>
      </c>
      <c r="K66" s="26" t="n">
        <v>0.303258145363409</v>
      </c>
      <c r="L66" s="24" t="n">
        <v>0.406573564041885</v>
      </c>
      <c r="M66" s="26" t="n">
        <v>0.862155388471178</v>
      </c>
      <c r="N66" s="24" t="n">
        <v>0.891156161502074</v>
      </c>
      <c r="O66" s="28" t="n">
        <v>0.158798283261803</v>
      </c>
      <c r="P66" s="24" t="n">
        <v>2.26638283625346</v>
      </c>
      <c r="Q66" s="28" t="n">
        <v>0.122317596566524</v>
      </c>
      <c r="R66" s="28" t="n">
        <v>0.036480686695279</v>
      </c>
      <c r="S66" s="28" t="n">
        <v>0.227467811158798</v>
      </c>
      <c r="T66" s="24" t="n">
        <v>1.43127548469362</v>
      </c>
      <c r="U66" s="26" t="n">
        <v>0.600858369098713</v>
      </c>
      <c r="V66" s="24" t="n">
        <v>0.787665640504076</v>
      </c>
      <c r="W66" s="25" t="s">
        <v>70</v>
      </c>
    </row>
    <row r="67" customFormat="false" ht="12.75" hidden="false" customHeight="false" outlineLevel="0" collapsed="false">
      <c r="A67" s="23" t="s">
        <v>92</v>
      </c>
      <c r="B67" s="24" t="n">
        <v>1.32</v>
      </c>
      <c r="C67" s="25" t="n">
        <v>7020</v>
      </c>
      <c r="D67" s="24" t="n">
        <v>5318.18181818182</v>
      </c>
      <c r="E67" s="25" t="n">
        <v>4090</v>
      </c>
      <c r="F67" s="24" t="n">
        <v>30.9848484848485</v>
      </c>
      <c r="G67" s="26" t="n">
        <v>0.12958435207824</v>
      </c>
      <c r="H67" s="26" t="n">
        <v>0.187041564792176</v>
      </c>
      <c r="I67" s="26" t="n">
        <v>0.814180929095355</v>
      </c>
      <c r="J67" s="27" t="n">
        <v>0.228307461985144</v>
      </c>
      <c r="K67" s="26" t="n">
        <v>0.361858190709046</v>
      </c>
      <c r="L67" s="24" t="n">
        <v>0.485137749879799</v>
      </c>
      <c r="M67" s="26" t="n">
        <v>0.788508557457213</v>
      </c>
      <c r="N67" s="24" t="n">
        <v>0.815032033403104</v>
      </c>
      <c r="O67" s="28" t="n">
        <v>0.295227524972253</v>
      </c>
      <c r="P67" s="24" t="n">
        <v>4.21351277635412</v>
      </c>
      <c r="Q67" s="28" t="n">
        <v>0.269700332963374</v>
      </c>
      <c r="R67" s="28" t="n">
        <v>0.025527192008879</v>
      </c>
      <c r="S67" s="28" t="n">
        <v>0.173140954495006</v>
      </c>
      <c r="T67" s="24" t="n">
        <v>1.08943943454115</v>
      </c>
      <c r="U67" s="26" t="n">
        <v>0.520532741398446</v>
      </c>
      <c r="V67" s="24" t="n">
        <v>0.682366721082638</v>
      </c>
      <c r="W67" s="25" t="s">
        <v>70</v>
      </c>
    </row>
    <row r="68" customFormat="false" ht="12.75" hidden="false" customHeight="false" outlineLevel="0" collapsed="false">
      <c r="A68" s="23" t="s">
        <v>93</v>
      </c>
      <c r="B68" s="24" t="n">
        <v>1.91</v>
      </c>
      <c r="C68" s="25" t="n">
        <v>4245</v>
      </c>
      <c r="D68" s="24" t="n">
        <v>2222.51308900524</v>
      </c>
      <c r="E68" s="25" t="n">
        <v>1520</v>
      </c>
      <c r="F68" s="24" t="n">
        <v>7.95811518324607</v>
      </c>
      <c r="G68" s="26" t="n">
        <v>0.861842105263158</v>
      </c>
      <c r="H68" s="26" t="n">
        <v>0.891447368421053</v>
      </c>
      <c r="I68" s="26" t="n">
        <v>0.115131578947368</v>
      </c>
      <c r="J68" s="27" t="n">
        <v>1.08812223851786</v>
      </c>
      <c r="K68" s="26" t="n">
        <v>0.944078947368421</v>
      </c>
      <c r="L68" s="24" t="n">
        <v>1.26571222648783</v>
      </c>
      <c r="M68" s="26" t="n">
        <v>0.5</v>
      </c>
      <c r="N68" s="24" t="n">
        <v>0.516818762266464</v>
      </c>
      <c r="O68" s="28" t="n">
        <v>0.182072829131653</v>
      </c>
      <c r="P68" s="24" t="n">
        <v>2.59855916837449</v>
      </c>
      <c r="Q68" s="28" t="n">
        <v>0.151260504201681</v>
      </c>
      <c r="R68" s="28" t="n">
        <v>0.030812324929972</v>
      </c>
      <c r="S68" s="28" t="n">
        <v>0.0756302521008403</v>
      </c>
      <c r="T68" s="24" t="n">
        <v>0.475881511241877</v>
      </c>
      <c r="U68" s="26" t="n">
        <v>0.733893557422969</v>
      </c>
      <c r="V68" s="24" t="n">
        <v>0.962061558427607</v>
      </c>
      <c r="W68" s="25" t="s">
        <v>70</v>
      </c>
    </row>
    <row r="69" customFormat="false" ht="12.75" hidden="false" customHeight="false" outlineLevel="0" collapsed="false">
      <c r="A69" s="11" t="s">
        <v>94</v>
      </c>
      <c r="B69" s="12" t="n">
        <v>2.7</v>
      </c>
      <c r="C69" s="13" t="n">
        <v>6495</v>
      </c>
      <c r="D69" s="12" t="n">
        <v>2405.55555555556</v>
      </c>
      <c r="E69" s="13" t="n">
        <v>3160</v>
      </c>
      <c r="F69" s="12" t="n">
        <v>11.7037037037037</v>
      </c>
      <c r="G69" s="14" t="n">
        <v>0.395569620253165</v>
      </c>
      <c r="H69" s="14" t="n">
        <v>0.530063291139241</v>
      </c>
      <c r="I69" s="14" t="n">
        <v>0.471518987341772</v>
      </c>
      <c r="J69" s="15" t="n">
        <v>0.64700808521334</v>
      </c>
      <c r="K69" s="14" t="n">
        <v>0.585443037974684</v>
      </c>
      <c r="L69" s="12" t="n">
        <v>0.784894539955846</v>
      </c>
      <c r="M69" s="14" t="n">
        <v>0.958860759493671</v>
      </c>
      <c r="N69" s="12" t="n">
        <v>0.991114461814802</v>
      </c>
      <c r="O69" s="16" t="n">
        <v>0.0961262553802009</v>
      </c>
      <c r="P69" s="12" t="n">
        <v>1.37192223260897</v>
      </c>
      <c r="Q69" s="16" t="n">
        <v>0.0731707317073171</v>
      </c>
      <c r="R69" s="16" t="n">
        <v>0.0229555236728838</v>
      </c>
      <c r="S69" s="16" t="n">
        <v>0.173601147776184</v>
      </c>
      <c r="T69" s="12" t="n">
        <v>1.09233506780995</v>
      </c>
      <c r="U69" s="14" t="n">
        <v>0.724533715925395</v>
      </c>
      <c r="V69" s="12" t="n">
        <v>0.949791735908097</v>
      </c>
      <c r="W69" s="13" t="s">
        <v>24</v>
      </c>
    </row>
    <row r="70" customFormat="false" ht="12.75" hidden="false" customHeight="false" outlineLevel="0" collapsed="false">
      <c r="A70" s="23" t="s">
        <v>95</v>
      </c>
      <c r="B70" s="24" t="n">
        <v>5.42</v>
      </c>
      <c r="C70" s="25" t="n">
        <v>4165</v>
      </c>
      <c r="D70" s="24" t="n">
        <v>768.450184501845</v>
      </c>
      <c r="E70" s="25" t="n">
        <v>2180</v>
      </c>
      <c r="F70" s="24" t="n">
        <v>4.02214022140221</v>
      </c>
      <c r="G70" s="26" t="n">
        <v>0.222477064220183</v>
      </c>
      <c r="H70" s="26" t="n">
        <v>0.410550458715596</v>
      </c>
      <c r="I70" s="26" t="n">
        <v>0.596330275229358</v>
      </c>
      <c r="J70" s="27" t="n">
        <v>0.501127828728021</v>
      </c>
      <c r="K70" s="26" t="n">
        <v>0.525229357798165</v>
      </c>
      <c r="L70" s="24" t="n">
        <v>0.704166978544072</v>
      </c>
      <c r="M70" s="26" t="n">
        <v>0.899082568807339</v>
      </c>
      <c r="N70" s="24" t="n">
        <v>0.929325480772725</v>
      </c>
      <c r="O70" s="28" t="n">
        <v>0.196808510638298</v>
      </c>
      <c r="P70" s="24" t="n">
        <v>2.80886808961201</v>
      </c>
      <c r="Q70" s="28" t="n">
        <v>0.175531914893617</v>
      </c>
      <c r="R70" s="28" t="n">
        <v>0.0212765957446809</v>
      </c>
      <c r="S70" s="28" t="n">
        <v>0.166666666666667</v>
      </c>
      <c r="T70" s="24" t="n">
        <v>1.04870184884784</v>
      </c>
      <c r="U70" s="26" t="n">
        <v>0.636524822695035</v>
      </c>
      <c r="V70" s="24" t="n">
        <v>0.834420818531464</v>
      </c>
      <c r="W70" s="25" t="s">
        <v>70</v>
      </c>
    </row>
    <row r="71" customFormat="false" ht="12.75" hidden="false" customHeight="false" outlineLevel="0" collapsed="false">
      <c r="A71" s="23" t="s">
        <v>96</v>
      </c>
      <c r="B71" s="24" t="n">
        <v>1.25</v>
      </c>
      <c r="C71" s="25" t="n">
        <v>7185</v>
      </c>
      <c r="D71" s="24" t="n">
        <v>5748</v>
      </c>
      <c r="E71" s="25" t="n">
        <v>4600</v>
      </c>
      <c r="F71" s="24" t="n">
        <v>36.8</v>
      </c>
      <c r="G71" s="26" t="n">
        <v>0.0152173913043478</v>
      </c>
      <c r="H71" s="26" t="n">
        <v>0.0347826086956522</v>
      </c>
      <c r="I71" s="26" t="n">
        <v>0.965217391304348</v>
      </c>
      <c r="J71" s="27" t="n">
        <v>0.0424564942094568</v>
      </c>
      <c r="K71" s="26" t="n">
        <v>0.355434782608696</v>
      </c>
      <c r="L71" s="24" t="n">
        <v>0.476525984739821</v>
      </c>
      <c r="M71" s="26" t="n">
        <v>0.902173913043478</v>
      </c>
      <c r="N71" s="24" t="n">
        <v>0.932520810176446</v>
      </c>
      <c r="O71" s="28" t="n">
        <v>0.363070539419087</v>
      </c>
      <c r="P71" s="24" t="n">
        <v>5.18177414759644</v>
      </c>
      <c r="Q71" s="28" t="n">
        <v>0.339211618257261</v>
      </c>
      <c r="R71" s="28" t="n">
        <v>0.0238589211618257</v>
      </c>
      <c r="S71" s="28" t="n">
        <v>0.16701244813278</v>
      </c>
      <c r="T71" s="24" t="n">
        <v>1.0508775788247</v>
      </c>
      <c r="U71" s="26" t="n">
        <v>0.462655601659751</v>
      </c>
      <c r="V71" s="24" t="n">
        <v>0.606495539640653</v>
      </c>
      <c r="W71" s="25" t="s">
        <v>70</v>
      </c>
    </row>
    <row r="72" customFormat="false" ht="12.75" hidden="false" customHeight="false" outlineLevel="0" collapsed="false">
      <c r="A72" s="23" t="s">
        <v>97</v>
      </c>
      <c r="B72" s="24" t="n">
        <v>7.17</v>
      </c>
      <c r="C72" s="25" t="n">
        <v>1975</v>
      </c>
      <c r="D72" s="24" t="n">
        <v>275.453277545328</v>
      </c>
      <c r="E72" s="25" t="n">
        <v>1005</v>
      </c>
      <c r="F72" s="24" t="n">
        <v>1.40167364016736</v>
      </c>
      <c r="G72" s="26" t="n">
        <v>0.606965174129353</v>
      </c>
      <c r="H72" s="26" t="n">
        <v>0.860696517412935</v>
      </c>
      <c r="I72" s="26" t="n">
        <v>0.139303482587065</v>
      </c>
      <c r="J72" s="27" t="n">
        <v>1.05058700534471</v>
      </c>
      <c r="K72" s="26" t="n">
        <v>0.567164179104478</v>
      </c>
      <c r="L72" s="24" t="n">
        <v>0.760388353028624</v>
      </c>
      <c r="M72" s="26" t="n">
        <v>0.512437810945274</v>
      </c>
      <c r="N72" s="24" t="n">
        <v>0.529674950382545</v>
      </c>
      <c r="O72" s="28" t="n">
        <v>0.171548117154812</v>
      </c>
      <c r="P72" s="24" t="n">
        <v>2.44834956855471</v>
      </c>
      <c r="Q72" s="28" t="n">
        <v>0.129707112970711</v>
      </c>
      <c r="R72" s="28" t="n">
        <v>0.0418410041841004</v>
      </c>
      <c r="S72" s="28" t="n">
        <v>0.163179916317992</v>
      </c>
      <c r="T72" s="24" t="n">
        <v>1.02676247962508</v>
      </c>
      <c r="U72" s="26" t="n">
        <v>0.644351464435147</v>
      </c>
      <c r="V72" s="24" t="n">
        <v>0.844680768456881</v>
      </c>
      <c r="W72" s="25" t="s">
        <v>70</v>
      </c>
    </row>
    <row r="73" customFormat="false" ht="12.75" hidden="false" customHeight="false" outlineLevel="0" collapsed="false">
      <c r="A73" s="11" t="s">
        <v>98</v>
      </c>
      <c r="B73" s="12" t="n">
        <v>2.09</v>
      </c>
      <c r="C73" s="13" t="n">
        <v>3535</v>
      </c>
      <c r="D73" s="12" t="n">
        <v>1691.38755980861</v>
      </c>
      <c r="E73" s="13" t="n">
        <v>1485</v>
      </c>
      <c r="F73" s="12" t="n">
        <v>7.10526315789474</v>
      </c>
      <c r="G73" s="14" t="n">
        <v>0.528619528619529</v>
      </c>
      <c r="H73" s="14" t="n">
        <v>0.818181818181818</v>
      </c>
      <c r="I73" s="14" t="n">
        <v>0.188552188552189</v>
      </c>
      <c r="J73" s="15" t="n">
        <v>0.998692534245177</v>
      </c>
      <c r="K73" s="14" t="n">
        <v>0.599326599326599</v>
      </c>
      <c r="L73" s="12" t="n">
        <v>0.803508018626562</v>
      </c>
      <c r="M73" s="14" t="n">
        <v>0.96969696969697</v>
      </c>
      <c r="N73" s="12" t="n">
        <v>1.00231517530466</v>
      </c>
      <c r="O73" s="16" t="n">
        <v>0.0112612612612613</v>
      </c>
      <c r="P73" s="12" t="n">
        <v>0.16072169492545</v>
      </c>
      <c r="Q73" s="16" t="n">
        <v>0.00675675675675676</v>
      </c>
      <c r="R73" s="16" t="n">
        <v>0.0045045045045045</v>
      </c>
      <c r="S73" s="16" t="n">
        <v>0.175675675675676</v>
      </c>
      <c r="T73" s="12" t="n">
        <v>1.10538843527205</v>
      </c>
      <c r="U73" s="14" t="n">
        <v>0.804054054054054</v>
      </c>
      <c r="V73" s="12" t="n">
        <v>1.05403500068806</v>
      </c>
      <c r="W73" s="13" t="s">
        <v>24</v>
      </c>
    </row>
    <row r="74" customFormat="false" ht="12.75" hidden="false" customHeight="false" outlineLevel="0" collapsed="false">
      <c r="A74" s="11" t="s">
        <v>99</v>
      </c>
      <c r="B74" s="12" t="n">
        <v>7.75</v>
      </c>
      <c r="C74" s="13" t="n">
        <v>5300</v>
      </c>
      <c r="D74" s="12" t="n">
        <v>683.870967741936</v>
      </c>
      <c r="E74" s="13" t="n">
        <v>2155</v>
      </c>
      <c r="F74" s="12" t="n">
        <v>2.78064516129032</v>
      </c>
      <c r="G74" s="14" t="n">
        <v>0.529002320185615</v>
      </c>
      <c r="H74" s="14" t="n">
        <v>0.895591647331787</v>
      </c>
      <c r="I74" s="14" t="n">
        <v>0.104408352668213</v>
      </c>
      <c r="J74" s="15" t="n">
        <v>1.09318084568317</v>
      </c>
      <c r="K74" s="14" t="n">
        <v>0.670533642691415</v>
      </c>
      <c r="L74" s="12" t="n">
        <v>0.898974214171038</v>
      </c>
      <c r="M74" s="14" t="n">
        <v>0.939675174013921</v>
      </c>
      <c r="N74" s="12" t="n">
        <v>0.971283520732798</v>
      </c>
      <c r="O74" s="16" t="n">
        <v>0.043859649122807</v>
      </c>
      <c r="P74" s="12" t="n">
        <v>0.625968706551751</v>
      </c>
      <c r="Q74" s="16" t="n">
        <v>0.0350877192982456</v>
      </c>
      <c r="R74" s="16" t="n">
        <v>0.0087719298245614</v>
      </c>
      <c r="S74" s="16" t="n">
        <v>0.168421052631579</v>
      </c>
      <c r="T74" s="12" t="n">
        <v>1.05974081567782</v>
      </c>
      <c r="U74" s="14" t="n">
        <v>0.782456140350877</v>
      </c>
      <c r="V74" s="12" t="n">
        <v>1.02572228107647</v>
      </c>
      <c r="W74" s="13" t="s">
        <v>24</v>
      </c>
    </row>
    <row r="75" customFormat="false" ht="12.75" hidden="false" customHeight="false" outlineLevel="0" collapsed="false">
      <c r="A75" s="23" t="s">
        <v>100</v>
      </c>
      <c r="B75" s="24" t="n">
        <v>5.37</v>
      </c>
      <c r="C75" s="25" t="n">
        <v>3285</v>
      </c>
      <c r="D75" s="24" t="n">
        <v>611.731843575419</v>
      </c>
      <c r="E75" s="25" t="n">
        <v>1765</v>
      </c>
      <c r="F75" s="24" t="n">
        <v>3.28677839851024</v>
      </c>
      <c r="G75" s="26" t="n">
        <v>0.379603399433428</v>
      </c>
      <c r="H75" s="26" t="n">
        <v>0.736543909348442</v>
      </c>
      <c r="I75" s="26" t="n">
        <v>0.26628895184136</v>
      </c>
      <c r="J75" s="27" t="n">
        <v>0.899043326390056</v>
      </c>
      <c r="K75" s="26" t="n">
        <v>0.68271954674221</v>
      </c>
      <c r="L75" s="24" t="n">
        <v>0.915311669625257</v>
      </c>
      <c r="M75" s="26" t="n">
        <v>0.594900849858357</v>
      </c>
      <c r="N75" s="24" t="n">
        <v>0.614911841790128</v>
      </c>
      <c r="O75" s="28" t="n">
        <v>0.159036144578313</v>
      </c>
      <c r="P75" s="24" t="n">
        <v>2.26977761353994</v>
      </c>
      <c r="Q75" s="28" t="n">
        <v>0.110843373493976</v>
      </c>
      <c r="R75" s="28" t="n">
        <v>0.0481927710843374</v>
      </c>
      <c r="S75" s="28" t="n">
        <v>0.139759036144578</v>
      </c>
      <c r="T75" s="24" t="n">
        <v>0.879393357588069</v>
      </c>
      <c r="U75" s="26" t="n">
        <v>0.691566265060241</v>
      </c>
      <c r="V75" s="24" t="n">
        <v>0.906574682377764</v>
      </c>
      <c r="W75" s="25" t="s">
        <v>70</v>
      </c>
    </row>
    <row r="76" customFormat="false" ht="12.75" hidden="false" customHeight="false" outlineLevel="0" collapsed="false">
      <c r="A76" s="11" t="s">
        <v>101</v>
      </c>
      <c r="B76" s="12" t="n">
        <v>2.45</v>
      </c>
      <c r="C76" s="13" t="n">
        <v>5345</v>
      </c>
      <c r="D76" s="12" t="n">
        <v>2181.63265306122</v>
      </c>
      <c r="E76" s="13" t="n">
        <v>2275</v>
      </c>
      <c r="F76" s="12" t="n">
        <v>9.28571428571429</v>
      </c>
      <c r="G76" s="14" t="n">
        <v>0.542857142857143</v>
      </c>
      <c r="H76" s="14" t="n">
        <v>0.747252747252747</v>
      </c>
      <c r="I76" s="14" t="n">
        <v>0.248351648351648</v>
      </c>
      <c r="J76" s="15" t="n">
        <v>0.912114793181188</v>
      </c>
      <c r="K76" s="14" t="n">
        <v>0.791208791208791</v>
      </c>
      <c r="L76" s="12" t="n">
        <v>1.06076154280222</v>
      </c>
      <c r="M76" s="14" t="n">
        <v>1</v>
      </c>
      <c r="N76" s="12" t="n">
        <v>1.03363752453293</v>
      </c>
      <c r="O76" s="16" t="n">
        <v>0.0192616372391653</v>
      </c>
      <c r="P76" s="12" t="n">
        <v>0.274903752989661</v>
      </c>
      <c r="Q76" s="16" t="n">
        <v>0.0160513643659711</v>
      </c>
      <c r="R76" s="16" t="n">
        <v>0.00321027287319422</v>
      </c>
      <c r="S76" s="16" t="n">
        <v>0.131621187800963</v>
      </c>
      <c r="T76" s="12" t="n">
        <v>0.828188297966513</v>
      </c>
      <c r="U76" s="14" t="n">
        <v>0.831460674157303</v>
      </c>
      <c r="V76" s="12" t="n">
        <v>1.08996235742948</v>
      </c>
      <c r="W76" s="13" t="s">
        <v>24</v>
      </c>
    </row>
    <row r="77" customFormat="false" ht="12.75" hidden="false" customHeight="false" outlineLevel="0" collapsed="false">
      <c r="A77" s="11" t="s">
        <v>102</v>
      </c>
      <c r="B77" s="12" t="n">
        <v>1.18</v>
      </c>
      <c r="C77" s="13" t="n">
        <v>3200</v>
      </c>
      <c r="D77" s="12" t="n">
        <v>2711.86440677966</v>
      </c>
      <c r="E77" s="13" t="n">
        <v>1355</v>
      </c>
      <c r="F77" s="12" t="n">
        <v>11.4830508474576</v>
      </c>
      <c r="G77" s="14" t="n">
        <v>0.461254612546126</v>
      </c>
      <c r="H77" s="14" t="n">
        <v>0.693726937269373</v>
      </c>
      <c r="I77" s="14" t="n">
        <v>0.306273062730627</v>
      </c>
      <c r="J77" s="15" t="n">
        <v>0.846779893734738</v>
      </c>
      <c r="K77" s="14" t="n">
        <v>0.487084870848709</v>
      </c>
      <c r="L77" s="12" t="n">
        <v>0.653027247444664</v>
      </c>
      <c r="M77" s="14" t="n">
        <v>0.959409594095941</v>
      </c>
      <c r="N77" s="12" t="n">
        <v>0.99168175785447</v>
      </c>
      <c r="O77" s="16" t="n">
        <v>0.014336917562724</v>
      </c>
      <c r="P77" s="12" t="n">
        <v>0.204617727733045</v>
      </c>
      <c r="Q77" s="16" t="n">
        <v>0</v>
      </c>
      <c r="R77" s="16" t="n">
        <v>0.014336917562724</v>
      </c>
      <c r="S77" s="16" t="n">
        <v>0.200716845878136</v>
      </c>
      <c r="T77" s="12" t="n">
        <v>1.26295276420385</v>
      </c>
      <c r="U77" s="14" t="n">
        <v>0.770609318996416</v>
      </c>
      <c r="V77" s="12" t="n">
        <v>1.01019227498852</v>
      </c>
      <c r="W77" s="13" t="s">
        <v>24</v>
      </c>
    </row>
    <row r="78" customFormat="false" ht="12.75" hidden="false" customHeight="false" outlineLevel="0" collapsed="false">
      <c r="A78" s="11" t="s">
        <v>103</v>
      </c>
      <c r="B78" s="12" t="n">
        <v>0.95</v>
      </c>
      <c r="C78" s="13" t="n">
        <v>3780</v>
      </c>
      <c r="D78" s="12" t="n">
        <v>3978.94736842105</v>
      </c>
      <c r="E78" s="13" t="n">
        <v>1430</v>
      </c>
      <c r="F78" s="12" t="n">
        <v>15.0526315789474</v>
      </c>
      <c r="G78" s="14" t="n">
        <v>0.339160839160839</v>
      </c>
      <c r="H78" s="14" t="n">
        <v>0.786713286713287</v>
      </c>
      <c r="I78" s="14" t="n">
        <v>0.213286713286713</v>
      </c>
      <c r="J78" s="15" t="n">
        <v>0.960281282928055</v>
      </c>
      <c r="K78" s="14" t="n">
        <v>0.657342657342657</v>
      </c>
      <c r="L78" s="12" t="n">
        <v>0.881289261570533</v>
      </c>
      <c r="M78" s="14" t="n">
        <v>0.993006993006993</v>
      </c>
      <c r="N78" s="12" t="n">
        <v>1.02640929009564</v>
      </c>
      <c r="O78" s="16" t="n">
        <v>0.030952380952381</v>
      </c>
      <c r="P78" s="12" t="n">
        <v>0.441755058623664</v>
      </c>
      <c r="Q78" s="16" t="n">
        <v>0.0119047619047619</v>
      </c>
      <c r="R78" s="16" t="n">
        <v>0.0190476190476191</v>
      </c>
      <c r="S78" s="16" t="n">
        <v>0.123809523809524</v>
      </c>
      <c r="T78" s="12" t="n">
        <v>0.77903565914411</v>
      </c>
      <c r="U78" s="14" t="n">
        <v>0.828571428571429</v>
      </c>
      <c r="V78" s="12" t="n">
        <v>1.08617484344613</v>
      </c>
      <c r="W78" s="13" t="s">
        <v>24</v>
      </c>
    </row>
    <row r="79" customFormat="false" ht="12.75" hidden="false" customHeight="false" outlineLevel="0" collapsed="false">
      <c r="A79" s="11" t="s">
        <v>104</v>
      </c>
      <c r="B79" s="12" t="n">
        <v>1.01</v>
      </c>
      <c r="C79" s="13" t="n">
        <v>3570</v>
      </c>
      <c r="D79" s="12" t="n">
        <v>3534.65346534653</v>
      </c>
      <c r="E79" s="13" t="n">
        <v>1440</v>
      </c>
      <c r="F79" s="12" t="n">
        <v>14.2574257425743</v>
      </c>
      <c r="G79" s="14" t="n">
        <v>0.402777777777778</v>
      </c>
      <c r="H79" s="14" t="n">
        <v>0.850694444444444</v>
      </c>
      <c r="I79" s="14" t="n">
        <v>0.149305555555556</v>
      </c>
      <c r="J79" s="15" t="n">
        <v>1.03837823294396</v>
      </c>
      <c r="K79" s="14" t="n">
        <v>0.46875</v>
      </c>
      <c r="L79" s="12" t="n">
        <v>0.628445966113296</v>
      </c>
      <c r="M79" s="14" t="n">
        <v>0.96875</v>
      </c>
      <c r="N79" s="12" t="n">
        <v>1.00133635189127</v>
      </c>
      <c r="O79" s="16" t="n">
        <v>0.0461538461538462</v>
      </c>
      <c r="P79" s="12" t="n">
        <v>0.658711685048304</v>
      </c>
      <c r="Q79" s="16" t="n">
        <v>0.041025641025641</v>
      </c>
      <c r="R79" s="16" t="n">
        <v>0.00512820512820513</v>
      </c>
      <c r="S79" s="16" t="n">
        <v>0.192307692307692</v>
      </c>
      <c r="T79" s="12" t="n">
        <v>1.21004059482443</v>
      </c>
      <c r="U79" s="14" t="n">
        <v>0.748717948717949</v>
      </c>
      <c r="V79" s="12" t="n">
        <v>0.981494862954859</v>
      </c>
      <c r="W79" s="13" t="s">
        <v>24</v>
      </c>
    </row>
    <row r="80" customFormat="false" ht="12.75" hidden="false" customHeight="false" outlineLevel="0" collapsed="false">
      <c r="A80" s="11" t="s">
        <v>105</v>
      </c>
      <c r="B80" s="12" t="n">
        <v>1.34</v>
      </c>
      <c r="C80" s="13" t="n">
        <v>4220</v>
      </c>
      <c r="D80" s="12" t="n">
        <v>3149.25373134328</v>
      </c>
      <c r="E80" s="13" t="n">
        <v>1620</v>
      </c>
      <c r="F80" s="12" t="n">
        <v>12.089552238806</v>
      </c>
      <c r="G80" s="14" t="n">
        <v>0.225308641975309</v>
      </c>
      <c r="H80" s="14" t="n">
        <v>0.759259259259259</v>
      </c>
      <c r="I80" s="14" t="n">
        <v>0.234567901234568</v>
      </c>
      <c r="J80" s="15" t="n">
        <v>0.926770232396245</v>
      </c>
      <c r="K80" s="14" t="n">
        <v>0.358024691358025</v>
      </c>
      <c r="L80" s="12" t="n">
        <v>0.479998235846204</v>
      </c>
      <c r="M80" s="14" t="n">
        <v>0.953703703703704</v>
      </c>
      <c r="N80" s="12" t="n">
        <v>0.985783935434182</v>
      </c>
      <c r="O80" s="16" t="n">
        <v>0.04337899543379</v>
      </c>
      <c r="P80" s="12" t="n">
        <v>0.619108775521047</v>
      </c>
      <c r="Q80" s="16" t="n">
        <v>0.0365296803652968</v>
      </c>
      <c r="R80" s="16" t="n">
        <v>0.00684931506849315</v>
      </c>
      <c r="S80" s="16" t="n">
        <v>0.264840182648402</v>
      </c>
      <c r="T80" s="12" t="n">
        <v>1.66643033515547</v>
      </c>
      <c r="U80" s="14" t="n">
        <v>0.687214611872146</v>
      </c>
      <c r="V80" s="12" t="n">
        <v>0.900870097284285</v>
      </c>
      <c r="W80" s="13" t="s">
        <v>24</v>
      </c>
    </row>
    <row r="81" customFormat="false" ht="12.75" hidden="false" customHeight="false" outlineLevel="0" collapsed="false">
      <c r="A81" s="11" t="s">
        <v>106</v>
      </c>
      <c r="B81" s="12" t="n">
        <v>1.09</v>
      </c>
      <c r="C81" s="13" t="n">
        <v>3865</v>
      </c>
      <c r="D81" s="12" t="n">
        <v>3545.87155963303</v>
      </c>
      <c r="E81" s="13" t="n">
        <v>1310</v>
      </c>
      <c r="F81" s="12" t="n">
        <v>12.0183486238532</v>
      </c>
      <c r="G81" s="14" t="n">
        <v>0.66030534351145</v>
      </c>
      <c r="H81" s="14" t="n">
        <v>0.980916030534351</v>
      </c>
      <c r="I81" s="14" t="n">
        <v>0.0114503816793893</v>
      </c>
      <c r="J81" s="15" t="n">
        <v>1.19732985339742</v>
      </c>
      <c r="K81" s="14" t="n">
        <v>0.83969465648855</v>
      </c>
      <c r="L81" s="12" t="n">
        <v>1.12576580189252</v>
      </c>
      <c r="M81" s="14" t="n">
        <v>1</v>
      </c>
      <c r="N81" s="12" t="n">
        <v>1.03363752453293</v>
      </c>
      <c r="O81" s="16" t="n">
        <v>0.0257009345794393</v>
      </c>
      <c r="P81" s="12" t="n">
        <v>0.366805961689671</v>
      </c>
      <c r="Q81" s="16" t="n">
        <v>0.0257009345794393</v>
      </c>
      <c r="R81" s="16" t="n">
        <v>0</v>
      </c>
      <c r="S81" s="16" t="n">
        <v>0.149532710280374</v>
      </c>
      <c r="T81" s="12" t="n">
        <v>0.940891378405539</v>
      </c>
      <c r="U81" s="14" t="n">
        <v>0.824766355140187</v>
      </c>
      <c r="V81" s="12" t="n">
        <v>1.08118677012383</v>
      </c>
      <c r="W81" s="13" t="s">
        <v>24</v>
      </c>
    </row>
    <row r="82" customFormat="false" ht="12.75" hidden="false" customHeight="false" outlineLevel="0" collapsed="false">
      <c r="A82" s="11" t="s">
        <v>107</v>
      </c>
      <c r="B82" s="12" t="n">
        <v>1.33</v>
      </c>
      <c r="C82" s="13" t="n">
        <v>3975</v>
      </c>
      <c r="D82" s="12" t="n">
        <v>2988.72180451128</v>
      </c>
      <c r="E82" s="13" t="n">
        <v>1515</v>
      </c>
      <c r="F82" s="12" t="n">
        <v>11.390977443609</v>
      </c>
      <c r="G82" s="14" t="n">
        <v>0.594059405940594</v>
      </c>
      <c r="H82" s="14" t="n">
        <v>0.745874587458746</v>
      </c>
      <c r="I82" s="14" t="n">
        <v>0.254125412541254</v>
      </c>
      <c r="J82" s="15" t="n">
        <v>0.910432577973418</v>
      </c>
      <c r="K82" s="14" t="n">
        <v>0.607260726072607</v>
      </c>
      <c r="L82" s="12" t="n">
        <v>0.814145181182637</v>
      </c>
      <c r="M82" s="14" t="n">
        <v>0.99009900990099</v>
      </c>
      <c r="N82" s="12" t="n">
        <v>1.02340348963656</v>
      </c>
      <c r="O82" s="16" t="n">
        <v>0.041958041958042</v>
      </c>
      <c r="P82" s="12" t="n">
        <v>0.598828804589367</v>
      </c>
      <c r="Q82" s="16" t="n">
        <v>0.0372960372960373</v>
      </c>
      <c r="R82" s="16" t="n">
        <v>0.00466200466200466</v>
      </c>
      <c r="S82" s="16" t="n">
        <v>0.277389277389277</v>
      </c>
      <c r="T82" s="12" t="n">
        <v>1.74539188829221</v>
      </c>
      <c r="U82" s="14" t="n">
        <v>0.678321678321678</v>
      </c>
      <c r="V82" s="12" t="n">
        <v>0.889212344706924</v>
      </c>
      <c r="W82" s="13" t="s">
        <v>24</v>
      </c>
    </row>
    <row r="83" customFormat="false" ht="12.75" hidden="false" customHeight="false" outlineLevel="0" collapsed="false">
      <c r="A83" s="11" t="s">
        <v>108</v>
      </c>
      <c r="B83" s="12" t="n">
        <v>1.52</v>
      </c>
      <c r="C83" s="13" t="n">
        <v>6120</v>
      </c>
      <c r="D83" s="12" t="n">
        <v>4026.31578947368</v>
      </c>
      <c r="E83" s="13" t="n">
        <v>2075</v>
      </c>
      <c r="F83" s="12" t="n">
        <v>13.6513157894737</v>
      </c>
      <c r="G83" s="14" t="n">
        <v>0.4</v>
      </c>
      <c r="H83" s="14" t="n">
        <v>0.913253012048193</v>
      </c>
      <c r="I83" s="14" t="n">
        <v>0.0867469879518072</v>
      </c>
      <c r="J83" s="15" t="n">
        <v>1.11473873501155</v>
      </c>
      <c r="K83" s="14" t="n">
        <v>0.693975903614458</v>
      </c>
      <c r="L83" s="12" t="n">
        <v>0.930402895373515</v>
      </c>
      <c r="M83" s="14" t="n">
        <v>0.995180722891566</v>
      </c>
      <c r="N83" s="12" t="n">
        <v>1.02865613887253</v>
      </c>
      <c r="O83" s="16" t="n">
        <v>0.0490506329113924</v>
      </c>
      <c r="P83" s="12" t="n">
        <v>0.70005487625123</v>
      </c>
      <c r="Q83" s="16" t="n">
        <v>0.0348101265822785</v>
      </c>
      <c r="R83" s="16" t="n">
        <v>0.0142405063291139</v>
      </c>
      <c r="S83" s="16" t="n">
        <v>0.175632911392405</v>
      </c>
      <c r="T83" s="12" t="n">
        <v>1.10511935337446</v>
      </c>
      <c r="U83" s="14" t="n">
        <v>0.761075949367089</v>
      </c>
      <c r="V83" s="12" t="n">
        <v>0.997694974324291</v>
      </c>
      <c r="W83" s="13" t="s">
        <v>24</v>
      </c>
    </row>
    <row r="84" customFormat="false" ht="12.75" hidden="false" customHeight="false" outlineLevel="0" collapsed="false">
      <c r="A84" s="11" t="s">
        <v>109</v>
      </c>
      <c r="B84" s="12" t="n">
        <v>1.31</v>
      </c>
      <c r="C84" s="13" t="n">
        <v>5420</v>
      </c>
      <c r="D84" s="12" t="n">
        <v>4137.40458015267</v>
      </c>
      <c r="E84" s="13" t="n">
        <v>1810</v>
      </c>
      <c r="F84" s="12" t="n">
        <v>13.8167938931298</v>
      </c>
      <c r="G84" s="14" t="n">
        <v>0.524861878453039</v>
      </c>
      <c r="H84" s="14" t="n">
        <v>0.897790055248619</v>
      </c>
      <c r="I84" s="14" t="n">
        <v>0.102209944751381</v>
      </c>
      <c r="J84" s="15" t="n">
        <v>1.09586427560666</v>
      </c>
      <c r="K84" s="14" t="n">
        <v>0.671270718232044</v>
      </c>
      <c r="L84" s="12" t="n">
        <v>0.899962400091526</v>
      </c>
      <c r="M84" s="14" t="n">
        <v>0.975138121546961</v>
      </c>
      <c r="N84" s="12" t="n">
        <v>1.00793935403349</v>
      </c>
      <c r="O84" s="16" t="n">
        <v>0.0265486725663717</v>
      </c>
      <c r="P84" s="12" t="n">
        <v>0.378904951576458</v>
      </c>
      <c r="Q84" s="16" t="n">
        <v>0.0212389380530973</v>
      </c>
      <c r="R84" s="16" t="n">
        <v>0.00530973451327434</v>
      </c>
      <c r="S84" s="16" t="n">
        <v>0.153982300884956</v>
      </c>
      <c r="T84" s="12" t="n">
        <v>0.968889141767385</v>
      </c>
      <c r="U84" s="14" t="n">
        <v>0.810619469026549</v>
      </c>
      <c r="V84" s="12" t="n">
        <v>1.06264160759484</v>
      </c>
      <c r="W84" s="13" t="s">
        <v>24</v>
      </c>
    </row>
    <row r="85" customFormat="false" ht="12.75" hidden="false" customHeight="false" outlineLevel="0" collapsed="false">
      <c r="A85" s="11" t="s">
        <v>110</v>
      </c>
      <c r="B85" s="12" t="n">
        <v>2.05</v>
      </c>
      <c r="C85" s="13" t="n">
        <v>6190</v>
      </c>
      <c r="D85" s="12" t="n">
        <v>3019.51219512195</v>
      </c>
      <c r="E85" s="13" t="n">
        <v>2105</v>
      </c>
      <c r="F85" s="12" t="n">
        <v>10.2682926829268</v>
      </c>
      <c r="G85" s="14" t="n">
        <v>0.59144893111639</v>
      </c>
      <c r="H85" s="14" t="n">
        <v>0.995249406175772</v>
      </c>
      <c r="I85" s="14" t="n">
        <v>0.00950118764845606</v>
      </c>
      <c r="J85" s="15" t="n">
        <v>1.21482551869518</v>
      </c>
      <c r="K85" s="14" t="n">
        <v>0.752969121140143</v>
      </c>
      <c r="L85" s="12" t="n">
        <v>1.00949420114858</v>
      </c>
      <c r="M85" s="14" t="n">
        <v>1</v>
      </c>
      <c r="N85" s="12" t="n">
        <v>1.03363752453293</v>
      </c>
      <c r="O85" s="16" t="n">
        <v>0.0205278592375367</v>
      </c>
      <c r="P85" s="12" t="n">
        <v>0.292975382890497</v>
      </c>
      <c r="Q85" s="16" t="n">
        <v>0.0175953079178886</v>
      </c>
      <c r="R85" s="16" t="n">
        <v>0.00293255131964809</v>
      </c>
      <c r="S85" s="16" t="n">
        <v>0.178885630498534</v>
      </c>
      <c r="T85" s="12" t="n">
        <v>1.12558614861674</v>
      </c>
      <c r="U85" s="14" t="n">
        <v>0.788856304985337</v>
      </c>
      <c r="V85" s="12" t="n">
        <v>1.0341122612039</v>
      </c>
      <c r="W85" s="13" t="s">
        <v>24</v>
      </c>
    </row>
    <row r="86" customFormat="false" ht="12.75" hidden="false" customHeight="false" outlineLevel="0" collapsed="false">
      <c r="A86" s="11" t="s">
        <v>111</v>
      </c>
      <c r="B86" s="12" t="n">
        <v>1.33</v>
      </c>
      <c r="C86" s="13" t="n">
        <v>4620</v>
      </c>
      <c r="D86" s="12" t="n">
        <v>3473.68421052632</v>
      </c>
      <c r="E86" s="13" t="n">
        <v>1575</v>
      </c>
      <c r="F86" s="12" t="n">
        <v>11.8421052631579</v>
      </c>
      <c r="G86" s="14" t="n">
        <v>0.622222222222222</v>
      </c>
      <c r="H86" s="14" t="n">
        <v>0.961904761904762</v>
      </c>
      <c r="I86" s="14" t="n">
        <v>0.0412698412698413</v>
      </c>
      <c r="J86" s="15" t="n">
        <v>1.17412423867343</v>
      </c>
      <c r="K86" s="14" t="n">
        <v>0.812698412698413</v>
      </c>
      <c r="L86" s="12" t="n">
        <v>1.08957235013759</v>
      </c>
      <c r="M86" s="14" t="n">
        <v>1</v>
      </c>
      <c r="N86" s="12" t="n">
        <v>1.03363752453293</v>
      </c>
      <c r="O86" s="16" t="n">
        <v>0.0355029585798817</v>
      </c>
      <c r="P86" s="12" t="n">
        <v>0.506701296191003</v>
      </c>
      <c r="Q86" s="16" t="n">
        <v>0.0276134122287968</v>
      </c>
      <c r="R86" s="16" t="n">
        <v>0.00788954635108481</v>
      </c>
      <c r="S86" s="16" t="n">
        <v>0.155818540433925</v>
      </c>
      <c r="T86" s="12" t="n">
        <v>0.980443148626975</v>
      </c>
      <c r="U86" s="14" t="n">
        <v>0.808678500986193</v>
      </c>
      <c r="V86" s="12" t="n">
        <v>1.06009719128423</v>
      </c>
      <c r="W86" s="13" t="s">
        <v>24</v>
      </c>
    </row>
    <row r="87" customFormat="false" ht="12.75" hidden="false" customHeight="false" outlineLevel="0" collapsed="false">
      <c r="A87" s="11" t="s">
        <v>112</v>
      </c>
      <c r="B87" s="12" t="n">
        <v>1.32</v>
      </c>
      <c r="C87" s="13" t="n">
        <v>4450</v>
      </c>
      <c r="D87" s="12" t="n">
        <v>3371.21212121212</v>
      </c>
      <c r="E87" s="13" t="n">
        <v>1535</v>
      </c>
      <c r="F87" s="12" t="n">
        <v>11.6287878787879</v>
      </c>
      <c r="G87" s="14" t="n">
        <v>0.749185667752443</v>
      </c>
      <c r="H87" s="14" t="n">
        <v>0.996742671009772</v>
      </c>
      <c r="I87" s="14" t="n">
        <v>0.00977198697068404</v>
      </c>
      <c r="J87" s="15" t="n">
        <v>1.21664823390129</v>
      </c>
      <c r="K87" s="14" t="n">
        <v>0.794788273615635</v>
      </c>
      <c r="L87" s="12" t="n">
        <v>1.06556050019818</v>
      </c>
      <c r="M87" s="14" t="n">
        <v>1</v>
      </c>
      <c r="N87" s="12" t="n">
        <v>1.03363752453293</v>
      </c>
      <c r="O87" s="16" t="n">
        <v>0.0217391304347826</v>
      </c>
      <c r="P87" s="12" t="n">
        <v>0.310262750203911</v>
      </c>
      <c r="Q87" s="16" t="n">
        <v>0.0158102766798419</v>
      </c>
      <c r="R87" s="16" t="n">
        <v>0.00592885375494071</v>
      </c>
      <c r="S87" s="16" t="n">
        <v>0.181818181818182</v>
      </c>
      <c r="T87" s="12" t="n">
        <v>1.14403838056128</v>
      </c>
      <c r="U87" s="14" t="n">
        <v>0.790513833992095</v>
      </c>
      <c r="V87" s="12" t="n">
        <v>1.03628511709458</v>
      </c>
      <c r="W87" s="13" t="s">
        <v>24</v>
      </c>
    </row>
    <row r="88" customFormat="false" ht="12.75" hidden="false" customHeight="false" outlineLevel="0" collapsed="false">
      <c r="A88" s="11" t="s">
        <v>113</v>
      </c>
      <c r="B88" s="12" t="n">
        <v>1.51</v>
      </c>
      <c r="C88" s="13" t="n">
        <v>5490</v>
      </c>
      <c r="D88" s="12" t="n">
        <v>3635.76158940397</v>
      </c>
      <c r="E88" s="13" t="n">
        <v>1675</v>
      </c>
      <c r="F88" s="12" t="n">
        <v>11.0927152317881</v>
      </c>
      <c r="G88" s="14" t="n">
        <v>0.767164179104478</v>
      </c>
      <c r="H88" s="14" t="n">
        <v>0.997014925373134</v>
      </c>
      <c r="I88" s="14" t="n">
        <v>0.00597014925373134</v>
      </c>
      <c r="J88" s="15" t="n">
        <v>1.21698055416809</v>
      </c>
      <c r="K88" s="14" t="n">
        <v>0.82089552238806</v>
      </c>
      <c r="L88" s="12" t="n">
        <v>1.10056208990985</v>
      </c>
      <c r="M88" s="14" t="n">
        <v>0.994029850746269</v>
      </c>
      <c r="N88" s="12" t="n">
        <v>1.02746655423721</v>
      </c>
      <c r="O88" s="16" t="n">
        <v>0.0391156462585034</v>
      </c>
      <c r="P88" s="12" t="n">
        <v>0.558261887271663</v>
      </c>
      <c r="Q88" s="16" t="n">
        <v>0.0289115646258503</v>
      </c>
      <c r="R88" s="16" t="n">
        <v>0.0102040816326531</v>
      </c>
      <c r="S88" s="16" t="n">
        <v>0.141156462585034</v>
      </c>
      <c r="T88" s="12" t="n">
        <v>0.888186259738477</v>
      </c>
      <c r="U88" s="14" t="n">
        <v>0.801020408163265</v>
      </c>
      <c r="V88" s="12" t="n">
        <v>1.0500581922478</v>
      </c>
      <c r="W88" s="13" t="s">
        <v>24</v>
      </c>
    </row>
    <row r="89" customFormat="false" ht="12.75" hidden="false" customHeight="false" outlineLevel="0" collapsed="false">
      <c r="A89" s="29" t="s">
        <v>114</v>
      </c>
      <c r="B89" s="30" t="n">
        <v>1.14</v>
      </c>
      <c r="C89" s="31" t="n">
        <v>5670</v>
      </c>
      <c r="D89" s="30" t="n">
        <v>4973.68421052632</v>
      </c>
      <c r="E89" s="31" t="n">
        <v>1940</v>
      </c>
      <c r="F89" s="30" t="n">
        <v>17.0175438596491</v>
      </c>
      <c r="G89" s="32" t="n">
        <v>0.368556701030928</v>
      </c>
      <c r="H89" s="32" t="n">
        <v>0.956185567010309</v>
      </c>
      <c r="I89" s="32" t="n">
        <v>0.0438144329896907</v>
      </c>
      <c r="J89" s="33" t="n">
        <v>1.16714325093201</v>
      </c>
      <c r="K89" s="32" t="n">
        <v>0.574742268041237</v>
      </c>
      <c r="L89" s="30" t="n">
        <v>0.770548181131354</v>
      </c>
      <c r="M89" s="32" t="n">
        <v>0.989690721649485</v>
      </c>
      <c r="N89" s="30" t="n">
        <v>1.02298146757898</v>
      </c>
      <c r="O89" s="34" t="n">
        <v>0.0900163666121113</v>
      </c>
      <c r="P89" s="30" t="n">
        <v>1.28472137154811</v>
      </c>
      <c r="Q89" s="34" t="n">
        <v>0.0801963993453355</v>
      </c>
      <c r="R89" s="34" t="n">
        <v>0.00981996726677578</v>
      </c>
      <c r="S89" s="34" t="n">
        <v>0.268412438625205</v>
      </c>
      <c r="T89" s="30" t="n">
        <v>1.68890772384006</v>
      </c>
      <c r="U89" s="32" t="n">
        <v>0.633387888707038</v>
      </c>
      <c r="V89" s="30" t="n">
        <v>0.830308609655051</v>
      </c>
      <c r="W89" s="31" t="s">
        <v>79</v>
      </c>
    </row>
    <row r="90" customFormat="false" ht="12.75" hidden="false" customHeight="false" outlineLevel="0" collapsed="false">
      <c r="A90" s="11" t="s">
        <v>115</v>
      </c>
      <c r="B90" s="12" t="n">
        <v>1.31</v>
      </c>
      <c r="C90" s="13" t="n">
        <v>4660</v>
      </c>
      <c r="D90" s="12" t="n">
        <v>3557.25190839695</v>
      </c>
      <c r="E90" s="13" t="n">
        <v>1840</v>
      </c>
      <c r="F90" s="12" t="n">
        <v>14.0458015267176</v>
      </c>
      <c r="G90" s="14" t="n">
        <v>0.432065217391304</v>
      </c>
      <c r="H90" s="14" t="n">
        <v>0.790760869565217</v>
      </c>
      <c r="I90" s="14" t="n">
        <v>0.206521739130435</v>
      </c>
      <c r="J90" s="15" t="n">
        <v>0.96522186054312</v>
      </c>
      <c r="K90" s="14" t="n">
        <v>0.760869565217391</v>
      </c>
      <c r="L90" s="12" t="n">
        <v>1.02008620586506</v>
      </c>
      <c r="M90" s="14" t="n">
        <v>0.983695652173913</v>
      </c>
      <c r="N90" s="12" t="n">
        <v>1.01678473880685</v>
      </c>
      <c r="O90" s="16" t="n">
        <v>0.0192307692307692</v>
      </c>
      <c r="P90" s="12" t="n">
        <v>0.27446320210346</v>
      </c>
      <c r="Q90" s="16" t="n">
        <v>0.0153846153846154</v>
      </c>
      <c r="R90" s="16" t="n">
        <v>0.00384615384615385</v>
      </c>
      <c r="S90" s="16" t="n">
        <v>0.142307692307692</v>
      </c>
      <c r="T90" s="12" t="n">
        <v>0.895430040170079</v>
      </c>
      <c r="U90" s="14" t="n">
        <v>0.830769230769231</v>
      </c>
      <c r="V90" s="12" t="n">
        <v>1.08905594382662</v>
      </c>
      <c r="W90" s="13" t="s">
        <v>24</v>
      </c>
    </row>
    <row r="91" customFormat="false" ht="12.75" hidden="false" customHeight="false" outlineLevel="0" collapsed="false">
      <c r="A91" s="11" t="s">
        <v>116</v>
      </c>
      <c r="B91" s="12" t="n">
        <v>1.35</v>
      </c>
      <c r="C91" s="13" t="n">
        <v>5370</v>
      </c>
      <c r="D91" s="12" t="n">
        <v>3977.77777777778</v>
      </c>
      <c r="E91" s="13" t="n">
        <v>1610</v>
      </c>
      <c r="F91" s="12" t="n">
        <v>11.9259259259259</v>
      </c>
      <c r="G91" s="14" t="n">
        <v>0.729813664596273</v>
      </c>
      <c r="H91" s="14" t="n">
        <v>0.990683229813665</v>
      </c>
      <c r="I91" s="14" t="n">
        <v>0.0124223602484472</v>
      </c>
      <c r="J91" s="15" t="n">
        <v>1.20925193328721</v>
      </c>
      <c r="K91" s="14" t="n">
        <v>0.832298136645963</v>
      </c>
      <c r="L91" s="12" t="n">
        <v>1.11584940070137</v>
      </c>
      <c r="M91" s="14" t="n">
        <v>0.993788819875776</v>
      </c>
      <c r="N91" s="12" t="n">
        <v>1.0272174156849</v>
      </c>
      <c r="O91" s="16" t="n">
        <v>0.0360205831903945</v>
      </c>
      <c r="P91" s="12" t="n">
        <v>0.514088879411627</v>
      </c>
      <c r="Q91" s="16" t="n">
        <v>0.032590051457976</v>
      </c>
      <c r="R91" s="16" t="n">
        <v>0.00343053173241853</v>
      </c>
      <c r="S91" s="16" t="n">
        <v>0.216123499142367</v>
      </c>
      <c r="T91" s="12" t="n">
        <v>1.35989467878039</v>
      </c>
      <c r="U91" s="14" t="n">
        <v>0.742710120068611</v>
      </c>
      <c r="V91" s="12" t="n">
        <v>0.973619196334424</v>
      </c>
      <c r="W91" s="13" t="s">
        <v>24</v>
      </c>
    </row>
    <row r="92" customFormat="false" ht="12.75" hidden="false" customHeight="false" outlineLevel="0" collapsed="false">
      <c r="A92" s="11" t="s">
        <v>117</v>
      </c>
      <c r="B92" s="12" t="n">
        <v>1.36</v>
      </c>
      <c r="C92" s="13" t="n">
        <v>5790</v>
      </c>
      <c r="D92" s="12" t="n">
        <v>4257.35294117647</v>
      </c>
      <c r="E92" s="13" t="n">
        <v>1875</v>
      </c>
      <c r="F92" s="12" t="n">
        <v>13.7867647058824</v>
      </c>
      <c r="G92" s="14" t="n">
        <v>0.530666666666667</v>
      </c>
      <c r="H92" s="14" t="n">
        <v>0.917333333333333</v>
      </c>
      <c r="I92" s="14" t="n">
        <v>0.0826666666666667</v>
      </c>
      <c r="J92" s="15" t="n">
        <v>1.11971927395074</v>
      </c>
      <c r="K92" s="14" t="n">
        <v>0.752</v>
      </c>
      <c r="L92" s="12" t="n">
        <v>1.00819491523669</v>
      </c>
      <c r="M92" s="14" t="n">
        <v>0.994666666666667</v>
      </c>
      <c r="N92" s="12" t="n">
        <v>1.02812479106875</v>
      </c>
      <c r="O92" s="16" t="n">
        <v>0.017741935483871</v>
      </c>
      <c r="P92" s="12" t="n">
        <v>0.253214438069644</v>
      </c>
      <c r="Q92" s="16" t="n">
        <v>0.0145161290322581</v>
      </c>
      <c r="R92" s="16" t="n">
        <v>0.0032258064516129</v>
      </c>
      <c r="S92" s="16" t="n">
        <v>0.169354838709677</v>
      </c>
      <c r="T92" s="12" t="n">
        <v>1.065616394797</v>
      </c>
      <c r="U92" s="14" t="n">
        <v>0.801612903225807</v>
      </c>
      <c r="V92" s="12" t="n">
        <v>1.05083489442411</v>
      </c>
      <c r="W92" s="13" t="s">
        <v>24</v>
      </c>
    </row>
    <row r="93" customFormat="false" ht="12.75" hidden="false" customHeight="false" outlineLevel="0" collapsed="false">
      <c r="A93" s="11" t="s">
        <v>118</v>
      </c>
      <c r="B93" s="12" t="n">
        <v>1.31</v>
      </c>
      <c r="C93" s="13" t="n">
        <v>6250</v>
      </c>
      <c r="D93" s="12" t="n">
        <v>4770.99236641221</v>
      </c>
      <c r="E93" s="13" t="n">
        <v>1785</v>
      </c>
      <c r="F93" s="12" t="n">
        <v>13.6259541984733</v>
      </c>
      <c r="G93" s="14" t="n">
        <v>0.658263305322129</v>
      </c>
      <c r="H93" s="14" t="n">
        <v>0.929971988795518</v>
      </c>
      <c r="I93" s="14" t="n">
        <v>0.0700280112044818</v>
      </c>
      <c r="J93" s="15" t="n">
        <v>1.13514632277105</v>
      </c>
      <c r="K93" s="14" t="n">
        <v>0.767507002801121</v>
      </c>
      <c r="L93" s="12" t="n">
        <v>1.02898491706468</v>
      </c>
      <c r="M93" s="14" t="n">
        <v>0.994397759103642</v>
      </c>
      <c r="N93" s="12" t="n">
        <v>1.02784683812098</v>
      </c>
      <c r="O93" s="16" t="n">
        <v>0.0232558139534884</v>
      </c>
      <c r="P93" s="12" t="n">
        <v>0.331908988590231</v>
      </c>
      <c r="Q93" s="16" t="n">
        <v>0.0170542635658915</v>
      </c>
      <c r="R93" s="16" t="n">
        <v>0.0062015503875969</v>
      </c>
      <c r="S93" s="16" t="n">
        <v>0.207751937984496</v>
      </c>
      <c r="T93" s="12" t="n">
        <v>1.30721904879638</v>
      </c>
      <c r="U93" s="14" t="n">
        <v>0.765891472868217</v>
      </c>
      <c r="V93" s="12" t="n">
        <v>1.00400764732337</v>
      </c>
      <c r="W93" s="13" t="s">
        <v>24</v>
      </c>
    </row>
    <row r="94" customFormat="false" ht="12.75" hidden="false" customHeight="false" outlineLevel="0" collapsed="false">
      <c r="A94" s="11" t="s">
        <v>119</v>
      </c>
      <c r="B94" s="12" t="n">
        <v>1.47</v>
      </c>
      <c r="C94" s="13" t="n">
        <v>6195</v>
      </c>
      <c r="D94" s="12" t="n">
        <v>4214.28571428572</v>
      </c>
      <c r="E94" s="13" t="n">
        <v>1955</v>
      </c>
      <c r="F94" s="12" t="n">
        <v>13.2993197278912</v>
      </c>
      <c r="G94" s="14" t="n">
        <v>0.468030690537084</v>
      </c>
      <c r="H94" s="14" t="n">
        <v>0.946291560102302</v>
      </c>
      <c r="I94" s="14" t="n">
        <v>0.0588235294117647</v>
      </c>
      <c r="J94" s="15" t="n">
        <v>1.15506638658081</v>
      </c>
      <c r="K94" s="14" t="n">
        <v>0.70843989769821</v>
      </c>
      <c r="L94" s="12" t="n">
        <v>0.949794551343266</v>
      </c>
      <c r="M94" s="14" t="n">
        <v>0.989769820971867</v>
      </c>
      <c r="N94" s="12" t="n">
        <v>1.02306322760676</v>
      </c>
      <c r="O94" s="16" t="n">
        <v>0.0155038759689922</v>
      </c>
      <c r="P94" s="12" t="n">
        <v>0.221272659060154</v>
      </c>
      <c r="Q94" s="16" t="n">
        <v>0.0155038759689922</v>
      </c>
      <c r="R94" s="16" t="n">
        <v>0</v>
      </c>
      <c r="S94" s="16" t="n">
        <v>0.192248062015504</v>
      </c>
      <c r="T94" s="12" t="n">
        <v>1.20966538843844</v>
      </c>
      <c r="U94" s="14" t="n">
        <v>0.790697674418605</v>
      </c>
      <c r="V94" s="12" t="n">
        <v>1.03652611363344</v>
      </c>
      <c r="W94" s="13" t="s">
        <v>24</v>
      </c>
    </row>
    <row r="95" customFormat="false" ht="12.75" hidden="false" customHeight="false" outlineLevel="0" collapsed="false">
      <c r="A95" s="11" t="s">
        <v>120</v>
      </c>
      <c r="B95" s="12" t="n">
        <v>1.21</v>
      </c>
      <c r="C95" s="13" t="n">
        <v>6220</v>
      </c>
      <c r="D95" s="12" t="n">
        <v>5140.4958677686</v>
      </c>
      <c r="E95" s="13" t="n">
        <v>1825</v>
      </c>
      <c r="F95" s="12" t="n">
        <v>15.0826446280992</v>
      </c>
      <c r="G95" s="14" t="n">
        <v>0.734246575342466</v>
      </c>
      <c r="H95" s="14" t="n">
        <v>0.931506849315068</v>
      </c>
      <c r="I95" s="14" t="n">
        <v>0.0684931506849315</v>
      </c>
      <c r="J95" s="15" t="n">
        <v>1.13701981067792</v>
      </c>
      <c r="K95" s="14" t="n">
        <v>0.764383561643836</v>
      </c>
      <c r="L95" s="12" t="n">
        <v>1.02479736720722</v>
      </c>
      <c r="M95" s="14" t="n">
        <v>1</v>
      </c>
      <c r="N95" s="12" t="n">
        <v>1.03363752453293</v>
      </c>
      <c r="O95" s="16" t="n">
        <v>0.0213414634146341</v>
      </c>
      <c r="P95" s="12" t="n">
        <v>0.304587212090425</v>
      </c>
      <c r="Q95" s="16" t="n">
        <v>0.0213414634146341</v>
      </c>
      <c r="R95" s="16" t="n">
        <v>0</v>
      </c>
      <c r="S95" s="16" t="n">
        <v>0.161585365853659</v>
      </c>
      <c r="T95" s="12" t="n">
        <v>1.01672923150492</v>
      </c>
      <c r="U95" s="14" t="n">
        <v>0.804878048780488</v>
      </c>
      <c r="V95" s="12" t="n">
        <v>1.05511517592959</v>
      </c>
      <c r="W95" s="13" t="s">
        <v>24</v>
      </c>
    </row>
    <row r="96" customFormat="false" ht="12.75" hidden="false" customHeight="false" outlineLevel="0" collapsed="false">
      <c r="A96" s="11" t="s">
        <v>121</v>
      </c>
      <c r="B96" s="12" t="n">
        <v>3.12</v>
      </c>
      <c r="C96" s="13" t="n">
        <v>6015</v>
      </c>
      <c r="D96" s="12" t="n">
        <v>1927.88461538462</v>
      </c>
      <c r="E96" s="13" t="n">
        <v>1910</v>
      </c>
      <c r="F96" s="12" t="n">
        <v>6.12179487179487</v>
      </c>
      <c r="G96" s="14" t="n">
        <v>0.680628272251309</v>
      </c>
      <c r="H96" s="14" t="n">
        <v>0.790575916230367</v>
      </c>
      <c r="I96" s="14" t="n">
        <v>0.209424083769634</v>
      </c>
      <c r="J96" s="15" t="n">
        <v>0.964996102025154</v>
      </c>
      <c r="K96" s="14" t="n">
        <v>0.759162303664921</v>
      </c>
      <c r="L96" s="12" t="n">
        <v>1.01779730637546</v>
      </c>
      <c r="M96" s="14" t="n">
        <v>1</v>
      </c>
      <c r="N96" s="12" t="n">
        <v>1.03363752453293</v>
      </c>
      <c r="O96" s="16" t="n">
        <v>0.0119402985074627</v>
      </c>
      <c r="P96" s="12" t="n">
        <v>0.170412973246327</v>
      </c>
      <c r="Q96" s="16" t="n">
        <v>0.00895522388059702</v>
      </c>
      <c r="R96" s="16" t="n">
        <v>0.00298507462686567</v>
      </c>
      <c r="S96" s="16" t="n">
        <v>0.138805970149254</v>
      </c>
      <c r="T96" s="12" t="n">
        <v>0.873396465159843</v>
      </c>
      <c r="U96" s="14" t="n">
        <v>0.847761194029851</v>
      </c>
      <c r="V96" s="12" t="n">
        <v>1.11133071990268</v>
      </c>
      <c r="W96" s="13" t="s">
        <v>24</v>
      </c>
    </row>
    <row r="97" customFormat="false" ht="12.75" hidden="false" customHeight="false" outlineLevel="0" collapsed="false">
      <c r="A97" s="11" t="s">
        <v>122</v>
      </c>
      <c r="B97" s="12" t="n">
        <v>1.41</v>
      </c>
      <c r="C97" s="13" t="n">
        <v>5170</v>
      </c>
      <c r="D97" s="12" t="n">
        <v>3666.66666666667</v>
      </c>
      <c r="E97" s="13" t="n">
        <v>2145</v>
      </c>
      <c r="F97" s="12" t="n">
        <v>15.2127659574468</v>
      </c>
      <c r="G97" s="14" t="n">
        <v>0.226107226107226</v>
      </c>
      <c r="H97" s="14" t="n">
        <v>0.717948717948718</v>
      </c>
      <c r="I97" s="14" t="n">
        <v>0.277389277389277</v>
      </c>
      <c r="J97" s="15" t="n">
        <v>0.876345585605455</v>
      </c>
      <c r="K97" s="14" t="n">
        <v>0.680652680652681</v>
      </c>
      <c r="L97" s="12" t="n">
        <v>0.912540653824807</v>
      </c>
      <c r="M97" s="14" t="n">
        <v>0.995337995337995</v>
      </c>
      <c r="N97" s="12" t="n">
        <v>1.02881870157473</v>
      </c>
      <c r="O97" s="16" t="n">
        <v>0.0340715502555366</v>
      </c>
      <c r="P97" s="12" t="n">
        <v>0.486272112755704</v>
      </c>
      <c r="Q97" s="16" t="n">
        <v>0.0221465076660988</v>
      </c>
      <c r="R97" s="16" t="n">
        <v>0.0119250425894378</v>
      </c>
      <c r="S97" s="16" t="n">
        <v>0.1396933560477</v>
      </c>
      <c r="T97" s="12" t="n">
        <v>0.878980084553897</v>
      </c>
      <c r="U97" s="14" t="n">
        <v>0.809199318568995</v>
      </c>
      <c r="V97" s="12" t="n">
        <v>1.0607799314041</v>
      </c>
      <c r="W97" s="13" t="s">
        <v>24</v>
      </c>
    </row>
    <row r="98" customFormat="false" ht="12.75" hidden="false" customHeight="false" outlineLevel="0" collapsed="false">
      <c r="A98" s="11" t="s">
        <v>123</v>
      </c>
      <c r="B98" s="12" t="n">
        <v>2.69</v>
      </c>
      <c r="C98" s="13" t="n">
        <v>4755</v>
      </c>
      <c r="D98" s="12" t="n">
        <v>1767.65799256506</v>
      </c>
      <c r="E98" s="13" t="n">
        <v>1450</v>
      </c>
      <c r="F98" s="12" t="n">
        <v>5.39033457249071</v>
      </c>
      <c r="G98" s="14" t="n">
        <v>0.63448275862069</v>
      </c>
      <c r="H98" s="14" t="n">
        <v>0.893103448275862</v>
      </c>
      <c r="I98" s="14" t="n">
        <v>0.103448275862069</v>
      </c>
      <c r="J98" s="15" t="n">
        <v>1.09014368967989</v>
      </c>
      <c r="K98" s="14" t="n">
        <v>0.896551724137931</v>
      </c>
      <c r="L98" s="12" t="n">
        <v>1.20199320415233</v>
      </c>
      <c r="M98" s="14" t="n">
        <v>1</v>
      </c>
      <c r="N98" s="12" t="n">
        <v>1.03363752453293</v>
      </c>
      <c r="O98" s="16" t="n">
        <v>0</v>
      </c>
      <c r="P98" s="12" t="n">
        <v>0</v>
      </c>
      <c r="Q98" s="16" t="n">
        <v>0</v>
      </c>
      <c r="R98" s="16" t="n">
        <v>0</v>
      </c>
      <c r="S98" s="16" t="n">
        <v>0.130526315789474</v>
      </c>
      <c r="T98" s="12" t="n">
        <v>0.821299132150309</v>
      </c>
      <c r="U98" s="14" t="n">
        <v>0.863157894736842</v>
      </c>
      <c r="V98" s="12" t="n">
        <v>1.13151426522337</v>
      </c>
      <c r="W98" s="13" t="s">
        <v>24</v>
      </c>
    </row>
    <row r="99" customFormat="false" ht="12.75" hidden="false" customHeight="false" outlineLevel="0" collapsed="false">
      <c r="A99" s="11" t="s">
        <v>124</v>
      </c>
      <c r="B99" s="12" t="n">
        <v>1.34</v>
      </c>
      <c r="C99" s="13" t="n">
        <v>5010</v>
      </c>
      <c r="D99" s="12" t="n">
        <v>3738.80597014925</v>
      </c>
      <c r="E99" s="13" t="n">
        <v>1805</v>
      </c>
      <c r="F99" s="12" t="n">
        <v>13.4701492537313</v>
      </c>
      <c r="G99" s="14" t="n">
        <v>0.46814404432133</v>
      </c>
      <c r="H99" s="14" t="n">
        <v>0.817174515235457</v>
      </c>
      <c r="I99" s="14" t="n">
        <v>0.18005540166205</v>
      </c>
      <c r="J99" s="15" t="n">
        <v>0.997462995883533</v>
      </c>
      <c r="K99" s="14" t="n">
        <v>0.634349030470914</v>
      </c>
      <c r="L99" s="12" t="n">
        <v>0.850462057188962</v>
      </c>
      <c r="M99" s="14" t="n">
        <v>0.991689750692521</v>
      </c>
      <c r="N99" s="12" t="n">
        <v>1.02504773901049</v>
      </c>
      <c r="O99" s="16" t="n">
        <v>0.0244755244755245</v>
      </c>
      <c r="P99" s="12" t="n">
        <v>0.349316802677131</v>
      </c>
      <c r="Q99" s="16" t="n">
        <v>0.0192307692307692</v>
      </c>
      <c r="R99" s="16" t="n">
        <v>0.00524475524475525</v>
      </c>
      <c r="S99" s="16" t="n">
        <v>0.195804195804196</v>
      </c>
      <c r="T99" s="12" t="n">
        <v>1.23204133291215</v>
      </c>
      <c r="U99" s="14" t="n">
        <v>0.776223776223776</v>
      </c>
      <c r="V99" s="12" t="n">
        <v>1.0175522707471</v>
      </c>
      <c r="W99" s="13" t="s">
        <v>24</v>
      </c>
    </row>
    <row r="100" customFormat="false" ht="12.75" hidden="false" customHeight="false" outlineLevel="0" collapsed="false">
      <c r="A100" s="11" t="s">
        <v>125</v>
      </c>
      <c r="B100" s="12" t="n">
        <v>2.7</v>
      </c>
      <c r="C100" s="13" t="n">
        <v>5780</v>
      </c>
      <c r="D100" s="12" t="n">
        <v>2140.74074074074</v>
      </c>
      <c r="E100" s="13" t="n">
        <v>1595</v>
      </c>
      <c r="F100" s="12" t="n">
        <v>5.90740740740741</v>
      </c>
      <c r="G100" s="14" t="n">
        <v>0.884012539184953</v>
      </c>
      <c r="H100" s="14" t="n">
        <v>0.996865203761756</v>
      </c>
      <c r="I100" s="14" t="n">
        <v>0</v>
      </c>
      <c r="J100" s="15" t="n">
        <v>1.2167978003447</v>
      </c>
      <c r="K100" s="14" t="n">
        <v>0.890282131661442</v>
      </c>
      <c r="L100" s="12" t="n">
        <v>1.19358765727014</v>
      </c>
      <c r="M100" s="14" t="n">
        <v>1</v>
      </c>
      <c r="N100" s="12" t="n">
        <v>1.03363752453293</v>
      </c>
      <c r="O100" s="16" t="n">
        <v>0.00526315789473684</v>
      </c>
      <c r="P100" s="12" t="n">
        <v>0.0751162447862101</v>
      </c>
      <c r="Q100" s="16" t="n">
        <v>0.00526315789473684</v>
      </c>
      <c r="R100" s="16" t="n">
        <v>0</v>
      </c>
      <c r="S100" s="16" t="n">
        <v>0.150877192982456</v>
      </c>
      <c r="T100" s="12" t="n">
        <v>0.949351147378045</v>
      </c>
      <c r="U100" s="14" t="n">
        <v>0.83859649122807</v>
      </c>
      <c r="V100" s="12" t="n">
        <v>1.09931670483084</v>
      </c>
      <c r="W100" s="13" t="s">
        <v>24</v>
      </c>
    </row>
    <row r="101" customFormat="false" ht="12.75" hidden="false" customHeight="false" outlineLevel="0" collapsed="false">
      <c r="A101" s="11" t="s">
        <v>126</v>
      </c>
      <c r="B101" s="12" t="n">
        <v>1.3</v>
      </c>
      <c r="C101" s="13" t="n">
        <v>5200</v>
      </c>
      <c r="D101" s="12" t="n">
        <v>4000</v>
      </c>
      <c r="E101" s="13" t="n">
        <v>1570</v>
      </c>
      <c r="F101" s="12" t="n">
        <v>12.0769230769231</v>
      </c>
      <c r="G101" s="14" t="n">
        <v>0.738853503184713</v>
      </c>
      <c r="H101" s="14" t="n">
        <v>0.964968152866242</v>
      </c>
      <c r="I101" s="14" t="n">
        <v>0.0318471337579618</v>
      </c>
      <c r="J101" s="15" t="n">
        <v>1.17786348784118</v>
      </c>
      <c r="K101" s="14" t="n">
        <v>0.761146496815287</v>
      </c>
      <c r="L101" s="12" t="n">
        <v>1.02045748382898</v>
      </c>
      <c r="M101" s="14" t="n">
        <v>1</v>
      </c>
      <c r="N101" s="12" t="n">
        <v>1.03363752453293</v>
      </c>
      <c r="O101" s="16" t="n">
        <v>0.0152542372881356</v>
      </c>
      <c r="P101" s="12" t="n">
        <v>0.21770979421088</v>
      </c>
      <c r="Q101" s="16" t="n">
        <v>0.011864406779661</v>
      </c>
      <c r="R101" s="16" t="n">
        <v>0.00338983050847458</v>
      </c>
      <c r="S101" s="16" t="n">
        <v>0.161016949152542</v>
      </c>
      <c r="T101" s="12" t="n">
        <v>1.01315263363266</v>
      </c>
      <c r="U101" s="14" t="n">
        <v>0.813559322033898</v>
      </c>
      <c r="V101" s="12" t="n">
        <v>1.06649546288106</v>
      </c>
      <c r="W101" s="13" t="s">
        <v>24</v>
      </c>
    </row>
    <row r="102" customFormat="false" ht="12.75" hidden="false" customHeight="false" outlineLevel="0" collapsed="false">
      <c r="A102" s="11" t="s">
        <v>127</v>
      </c>
      <c r="B102" s="12" t="n">
        <v>56.29</v>
      </c>
      <c r="C102" s="13" t="n">
        <v>17100</v>
      </c>
      <c r="D102" s="12" t="n">
        <v>303.783975839403</v>
      </c>
      <c r="E102" s="13" t="n">
        <v>4830</v>
      </c>
      <c r="F102" s="12" t="n">
        <v>0.858056493160419</v>
      </c>
      <c r="G102" s="14" t="n">
        <v>0.905797101449275</v>
      </c>
      <c r="H102" s="14" t="n">
        <v>0.998964803312629</v>
      </c>
      <c r="I102" s="14" t="n">
        <v>0</v>
      </c>
      <c r="J102" s="15" t="n">
        <v>1.2193606223847</v>
      </c>
      <c r="K102" s="14" t="n">
        <v>0.928571428571429</v>
      </c>
      <c r="L102" s="12" t="n">
        <v>1.24492153287205</v>
      </c>
      <c r="M102" s="14" t="n">
        <v>0.997929606625259</v>
      </c>
      <c r="N102" s="12" t="n">
        <v>1.03149748825025</v>
      </c>
      <c r="O102" s="16" t="n">
        <v>0.0069593147751606</v>
      </c>
      <c r="P102" s="12" t="n">
        <v>0.0993239425170979</v>
      </c>
      <c r="Q102" s="16" t="n">
        <v>0.00428265524625268</v>
      </c>
      <c r="R102" s="16" t="n">
        <v>0.00267665952890792</v>
      </c>
      <c r="S102" s="16" t="n">
        <v>0.153640256959315</v>
      </c>
      <c r="T102" s="12" t="n">
        <v>0.966736929184144</v>
      </c>
      <c r="U102" s="14" t="n">
        <v>0.831905781584582</v>
      </c>
      <c r="V102" s="12" t="n">
        <v>1.09054584905551</v>
      </c>
      <c r="W102" s="13" t="s">
        <v>24</v>
      </c>
    </row>
    <row r="103" customFormat="false" ht="12.75" hidden="false" customHeight="false" outlineLevel="0" collapsed="false">
      <c r="A103" s="11" t="s">
        <v>128</v>
      </c>
      <c r="B103" s="12" t="n">
        <v>1.23</v>
      </c>
      <c r="C103" s="13" t="n">
        <v>6020</v>
      </c>
      <c r="D103" s="12" t="n">
        <v>4894.30894308943</v>
      </c>
      <c r="E103" s="13" t="n">
        <v>1445</v>
      </c>
      <c r="F103" s="12" t="n">
        <v>11.7479674796748</v>
      </c>
      <c r="G103" s="14" t="n">
        <v>0.951557093425606</v>
      </c>
      <c r="H103" s="14" t="n">
        <v>1.00346020761246</v>
      </c>
      <c r="I103" s="14" t="n">
        <v>0</v>
      </c>
      <c r="J103" s="15" t="n">
        <v>1.22484782170016</v>
      </c>
      <c r="K103" s="14" t="n">
        <v>0.965397923875433</v>
      </c>
      <c r="L103" s="12" t="n">
        <v>1.29429425270115</v>
      </c>
      <c r="M103" s="14" t="n">
        <v>1</v>
      </c>
      <c r="N103" s="12" t="n">
        <v>1.03363752453293</v>
      </c>
      <c r="O103" s="16" t="n">
        <v>0</v>
      </c>
      <c r="P103" s="12" t="n">
        <v>0</v>
      </c>
      <c r="Q103" s="16" t="n">
        <v>0</v>
      </c>
      <c r="R103" s="16" t="n">
        <v>0</v>
      </c>
      <c r="S103" s="16" t="n">
        <v>0.170658682634731</v>
      </c>
      <c r="T103" s="12" t="n">
        <v>1.07382045600587</v>
      </c>
      <c r="U103" s="14" t="n">
        <v>0.824850299401198</v>
      </c>
      <c r="V103" s="12" t="n">
        <v>1.08129681271209</v>
      </c>
      <c r="W103" s="13" t="s">
        <v>24</v>
      </c>
    </row>
    <row r="104" customFormat="false" ht="12.75" hidden="false" customHeight="false" outlineLevel="0" collapsed="false">
      <c r="A104" s="29" t="s">
        <v>129</v>
      </c>
      <c r="B104" s="30" t="n">
        <v>0.69</v>
      </c>
      <c r="C104" s="31" t="n">
        <v>4055</v>
      </c>
      <c r="D104" s="30" t="n">
        <v>5876.8115942029</v>
      </c>
      <c r="E104" s="31" t="n">
        <v>1315</v>
      </c>
      <c r="F104" s="30" t="n">
        <v>19.0579710144928</v>
      </c>
      <c r="G104" s="32" t="n">
        <v>0.585551330798479</v>
      </c>
      <c r="H104" s="32" t="n">
        <v>0.859315589353612</v>
      </c>
      <c r="I104" s="32" t="n">
        <v>0.140684410646388</v>
      </c>
      <c r="J104" s="33" t="n">
        <v>1.04890141112527</v>
      </c>
      <c r="K104" s="32" t="n">
        <v>0.638783269961977</v>
      </c>
      <c r="L104" s="30" t="n">
        <v>0.856406974353632</v>
      </c>
      <c r="M104" s="32" t="n">
        <v>1</v>
      </c>
      <c r="N104" s="30" t="n">
        <v>1.03363752453293</v>
      </c>
      <c r="O104" s="34" t="n">
        <v>0.0304449648711944</v>
      </c>
      <c r="P104" s="30" t="n">
        <v>0.434513172416719</v>
      </c>
      <c r="Q104" s="34" t="n">
        <v>0.0304449648711944</v>
      </c>
      <c r="R104" s="34" t="n">
        <v>0</v>
      </c>
      <c r="S104" s="34" t="n">
        <v>0.147540983606557</v>
      </c>
      <c r="T104" s="30" t="n">
        <v>0.928359013734154</v>
      </c>
      <c r="U104" s="32" t="n">
        <v>0.817330210772834</v>
      </c>
      <c r="V104" s="30" t="n">
        <v>1.07143872346721</v>
      </c>
      <c r="W104" s="31" t="s">
        <v>79</v>
      </c>
    </row>
    <row r="105" customFormat="false" ht="12.75" hidden="false" customHeight="false" outlineLevel="0" collapsed="false">
      <c r="A105" s="11" t="s">
        <v>130</v>
      </c>
      <c r="B105" s="12" t="n">
        <v>1.76</v>
      </c>
      <c r="C105" s="13" t="n">
        <v>6435</v>
      </c>
      <c r="D105" s="12" t="n">
        <v>3656.25</v>
      </c>
      <c r="E105" s="13" t="n">
        <v>1885</v>
      </c>
      <c r="F105" s="12" t="n">
        <v>10.7102272727273</v>
      </c>
      <c r="G105" s="14" t="n">
        <v>0.862068965517241</v>
      </c>
      <c r="H105" s="14" t="n">
        <v>1.0026525198939</v>
      </c>
      <c r="I105" s="14" t="n">
        <v>0.00530503978779841</v>
      </c>
      <c r="J105" s="15" t="n">
        <v>1.22386193851796</v>
      </c>
      <c r="K105" s="14" t="n">
        <v>0.883289124668435</v>
      </c>
      <c r="L105" s="12" t="n">
        <v>1.18421223959386</v>
      </c>
      <c r="M105" s="14" t="n">
        <v>1</v>
      </c>
      <c r="N105" s="12" t="n">
        <v>1.03363752453293</v>
      </c>
      <c r="O105" s="16" t="n">
        <v>0.00997150997150997</v>
      </c>
      <c r="P105" s="12" t="n">
        <v>0.142314252942535</v>
      </c>
      <c r="Q105" s="16" t="n">
        <v>0.00284900284900285</v>
      </c>
      <c r="R105" s="16" t="n">
        <v>0.00712250712250712</v>
      </c>
      <c r="S105" s="16" t="n">
        <v>0.185185185185185</v>
      </c>
      <c r="T105" s="12" t="n">
        <v>1.1652242764976</v>
      </c>
      <c r="U105" s="14" t="n">
        <v>0.794871794871795</v>
      </c>
      <c r="V105" s="12" t="n">
        <v>1.04199797094523</v>
      </c>
      <c r="W105" s="13" t="s">
        <v>24</v>
      </c>
    </row>
    <row r="106" customFormat="false" ht="12.75" hidden="false" customHeight="false" outlineLevel="0" collapsed="false">
      <c r="A106" s="11" t="s">
        <v>131</v>
      </c>
      <c r="B106" s="12" t="n">
        <v>1.03</v>
      </c>
      <c r="C106" s="13" t="n">
        <v>5460</v>
      </c>
      <c r="D106" s="12" t="n">
        <v>5300.97087378641</v>
      </c>
      <c r="E106" s="13" t="n">
        <v>1635</v>
      </c>
      <c r="F106" s="12" t="n">
        <v>15.873786407767</v>
      </c>
      <c r="G106" s="14" t="n">
        <v>0.960244648318043</v>
      </c>
      <c r="H106" s="14" t="n">
        <v>0.996941896024465</v>
      </c>
      <c r="I106" s="14" t="n">
        <v>0</v>
      </c>
      <c r="J106" s="15" t="n">
        <v>1.21689141277717</v>
      </c>
      <c r="K106" s="14" t="n">
        <v>0.862385321100918</v>
      </c>
      <c r="L106" s="12" t="n">
        <v>1.15618682939987</v>
      </c>
      <c r="M106" s="14" t="n">
        <v>0.990825688073395</v>
      </c>
      <c r="N106" s="12" t="n">
        <v>1.02415461146382</v>
      </c>
      <c r="O106" s="16" t="n">
        <v>0.00823723228995058</v>
      </c>
      <c r="P106" s="12" t="n">
        <v>0.117562491840032</v>
      </c>
      <c r="Q106" s="16" t="n">
        <v>0.00823723228995058</v>
      </c>
      <c r="R106" s="16" t="n">
        <v>0</v>
      </c>
      <c r="S106" s="16" t="n">
        <v>0.169686985172982</v>
      </c>
      <c r="T106" s="12" t="n">
        <v>1.06770633045793</v>
      </c>
      <c r="U106" s="14" t="n">
        <v>0.812191103789127</v>
      </c>
      <c r="V106" s="12" t="n">
        <v>1.06470186466301</v>
      </c>
      <c r="W106" s="13" t="s">
        <v>24</v>
      </c>
    </row>
    <row r="107" customFormat="false" ht="12.75" hidden="false" customHeight="false" outlineLevel="0" collapsed="false">
      <c r="A107" s="11" t="s">
        <v>132</v>
      </c>
      <c r="B107" s="12" t="n">
        <v>4.56</v>
      </c>
      <c r="C107" s="13" t="n">
        <v>6065</v>
      </c>
      <c r="D107" s="12" t="n">
        <v>1330.04385964912</v>
      </c>
      <c r="E107" s="13" t="n">
        <v>2445</v>
      </c>
      <c r="F107" s="12" t="n">
        <v>5.36184210526316</v>
      </c>
      <c r="G107" s="14" t="n">
        <v>0.292433537832311</v>
      </c>
      <c r="H107" s="14" t="n">
        <v>0.623721881390593</v>
      </c>
      <c r="I107" s="14" t="n">
        <v>0.372188139059305</v>
      </c>
      <c r="J107" s="15" t="n">
        <v>0.761330027810173</v>
      </c>
      <c r="K107" s="14" t="n">
        <v>0.398773006134969</v>
      </c>
      <c r="L107" s="12" t="n">
        <v>0.534628879147507</v>
      </c>
      <c r="M107" s="14" t="n">
        <v>0.977505112474438</v>
      </c>
      <c r="N107" s="12" t="n">
        <v>1.01038596467636</v>
      </c>
      <c r="O107" s="16" t="n">
        <v>0.0604133545310016</v>
      </c>
      <c r="P107" s="12" t="n">
        <v>0.862224622188294</v>
      </c>
      <c r="Q107" s="16" t="n">
        <v>0.0524642289348172</v>
      </c>
      <c r="R107" s="16" t="n">
        <v>0.00794912559618442</v>
      </c>
      <c r="S107" s="16" t="n">
        <v>0.203497615262321</v>
      </c>
      <c r="T107" s="12" t="n">
        <v>1.28044995217034</v>
      </c>
      <c r="U107" s="14" t="n">
        <v>0.726550079491256</v>
      </c>
      <c r="V107" s="12" t="n">
        <v>0.952434988263849</v>
      </c>
      <c r="W107" s="13" t="s">
        <v>24</v>
      </c>
    </row>
    <row r="108" customFormat="false" ht="12.75" hidden="false" customHeight="false" outlineLevel="0" collapsed="false">
      <c r="A108" s="11" t="s">
        <v>133</v>
      </c>
      <c r="B108" s="12" t="n">
        <v>3.89</v>
      </c>
      <c r="C108" s="13" t="n">
        <v>5945</v>
      </c>
      <c r="D108" s="12" t="n">
        <v>1528.27763496144</v>
      </c>
      <c r="E108" s="13" t="n">
        <v>2610</v>
      </c>
      <c r="F108" s="12" t="n">
        <v>6.70951156812339</v>
      </c>
      <c r="G108" s="14" t="n">
        <v>0.446360153256705</v>
      </c>
      <c r="H108" s="14" t="n">
        <v>0.724137931034483</v>
      </c>
      <c r="I108" s="14" t="n">
        <v>0.277777777777778</v>
      </c>
      <c r="J108" s="15" t="n">
        <v>0.88390028892964</v>
      </c>
      <c r="K108" s="14" t="n">
        <v>0.582375478927203</v>
      </c>
      <c r="L108" s="12" t="n">
        <v>0.780781910389545</v>
      </c>
      <c r="M108" s="14" t="n">
        <v>0.994252873563218</v>
      </c>
      <c r="N108" s="12" t="n">
        <v>1.02769707898964</v>
      </c>
      <c r="O108" s="16" t="n">
        <v>0.068452380952381</v>
      </c>
      <c r="P108" s="12" t="n">
        <v>0.976958302725411</v>
      </c>
      <c r="Q108" s="16" t="n">
        <v>0.0520833333333333</v>
      </c>
      <c r="R108" s="16" t="n">
        <v>0.0163690476190476</v>
      </c>
      <c r="S108" s="16" t="n">
        <v>0.132440476190476</v>
      </c>
      <c r="T108" s="12" t="n">
        <v>0.833343433459445</v>
      </c>
      <c r="U108" s="14" t="n">
        <v>0.788690476190476</v>
      </c>
      <c r="V108" s="12" t="n">
        <v>1.03389487612509</v>
      </c>
      <c r="W108" s="13" t="s">
        <v>24</v>
      </c>
    </row>
    <row r="109" customFormat="false" ht="12.75" hidden="false" customHeight="false" outlineLevel="0" collapsed="false">
      <c r="A109" s="23" t="s">
        <v>134</v>
      </c>
      <c r="B109" s="24" t="n">
        <v>2.13</v>
      </c>
      <c r="C109" s="25" t="n">
        <v>5145</v>
      </c>
      <c r="D109" s="24" t="n">
        <v>2415.49295774648</v>
      </c>
      <c r="E109" s="25" t="n">
        <v>2435</v>
      </c>
      <c r="F109" s="24" t="n">
        <v>11.4319248826291</v>
      </c>
      <c r="G109" s="26" t="n">
        <v>0.258726899383984</v>
      </c>
      <c r="H109" s="26" t="n">
        <v>0.470225872689938</v>
      </c>
      <c r="I109" s="26" t="n">
        <v>0.527720739219713</v>
      </c>
      <c r="J109" s="27" t="n">
        <v>0.573969083678668</v>
      </c>
      <c r="K109" s="26" t="n">
        <v>0.451745379876797</v>
      </c>
      <c r="L109" s="24" t="n">
        <v>0.605648131613635</v>
      </c>
      <c r="M109" s="26" t="n">
        <v>0.735112936344969</v>
      </c>
      <c r="N109" s="24" t="n">
        <v>0.759840315775746</v>
      </c>
      <c r="O109" s="28" t="n">
        <v>0.15959595959596</v>
      </c>
      <c r="P109" s="24" t="n">
        <v>2.27776734190104</v>
      </c>
      <c r="Q109" s="28" t="n">
        <v>0.141414141414141</v>
      </c>
      <c r="R109" s="28" t="n">
        <v>0.0181818181818182</v>
      </c>
      <c r="S109" s="28" t="n">
        <v>0.206060606060606</v>
      </c>
      <c r="T109" s="24" t="n">
        <v>1.29657683130278</v>
      </c>
      <c r="U109" s="26" t="n">
        <v>0.63030303030303</v>
      </c>
      <c r="V109" s="24" t="n">
        <v>0.826264666696743</v>
      </c>
      <c r="W109" s="25" t="s">
        <v>70</v>
      </c>
    </row>
    <row r="110" customFormat="false" ht="12.75" hidden="false" customHeight="false" outlineLevel="0" collapsed="false">
      <c r="A110" s="23" t="s">
        <v>135</v>
      </c>
      <c r="B110" s="24" t="n">
        <v>1.42</v>
      </c>
      <c r="C110" s="25" t="n">
        <v>4745</v>
      </c>
      <c r="D110" s="24" t="n">
        <v>3341.54929577465</v>
      </c>
      <c r="E110" s="25" t="n">
        <v>2110</v>
      </c>
      <c r="F110" s="24" t="n">
        <v>14.8591549295775</v>
      </c>
      <c r="G110" s="26" t="n">
        <v>0.033175355450237</v>
      </c>
      <c r="H110" s="26" t="n">
        <v>0.042654028436019</v>
      </c>
      <c r="I110" s="26" t="n">
        <v>0.959715639810427</v>
      </c>
      <c r="J110" s="27" t="n">
        <v>0.0520645396999856</v>
      </c>
      <c r="K110" s="26" t="n">
        <v>0.144549763033175</v>
      </c>
      <c r="L110" s="24" t="n">
        <v>0.193795659692441</v>
      </c>
      <c r="M110" s="26" t="n">
        <v>0.969194312796209</v>
      </c>
      <c r="N110" s="24" t="n">
        <v>1.00179561027007</v>
      </c>
      <c r="O110" s="28" t="n">
        <v>0.420289855072464</v>
      </c>
      <c r="P110" s="24" t="n">
        <v>5.99841317060895</v>
      </c>
      <c r="Q110" s="28" t="n">
        <v>0.391304347826087</v>
      </c>
      <c r="R110" s="28" t="n">
        <v>0.0289855072463768</v>
      </c>
      <c r="S110" s="28" t="n">
        <v>0.289855072463768</v>
      </c>
      <c r="T110" s="24" t="n">
        <v>1.82382930234407</v>
      </c>
      <c r="U110" s="26" t="n">
        <v>0.289855072463768</v>
      </c>
      <c r="V110" s="24" t="n">
        <v>0.379971209601345</v>
      </c>
      <c r="W110" s="25" t="s">
        <v>70</v>
      </c>
    </row>
    <row r="111" customFormat="false" ht="12.75" hidden="false" customHeight="false" outlineLevel="0" collapsed="false">
      <c r="A111" s="23" t="s">
        <v>136</v>
      </c>
      <c r="B111" s="24" t="n">
        <v>1.62</v>
      </c>
      <c r="C111" s="25" t="n">
        <v>5090</v>
      </c>
      <c r="D111" s="24" t="n">
        <v>3141.97530864198</v>
      </c>
      <c r="E111" s="25" t="n">
        <v>3205</v>
      </c>
      <c r="F111" s="24" t="n">
        <v>19.783950617284</v>
      </c>
      <c r="G111" s="26" t="n">
        <v>0.0015600624024961</v>
      </c>
      <c r="H111" s="26" t="n">
        <v>0.0296411856474259</v>
      </c>
      <c r="I111" s="26" t="n">
        <v>0.968798751950078</v>
      </c>
      <c r="J111" s="27" t="n">
        <v>0.0361807487705394</v>
      </c>
      <c r="K111" s="26" t="n">
        <v>0.232449297971919</v>
      </c>
      <c r="L111" s="24" t="n">
        <v>0.311641223757482</v>
      </c>
      <c r="M111" s="26" t="n">
        <v>0.982839313572543</v>
      </c>
      <c r="N111" s="24" t="n">
        <v>1.01589959509477</v>
      </c>
      <c r="O111" s="28" t="n">
        <v>0.508802816901409</v>
      </c>
      <c r="P111" s="24" t="n">
        <v>7.26167781903309</v>
      </c>
      <c r="Q111" s="28" t="n">
        <v>0.492957746478873</v>
      </c>
      <c r="R111" s="28" t="n">
        <v>0.0158450704225352</v>
      </c>
      <c r="S111" s="28" t="n">
        <v>0.265845070422535</v>
      </c>
      <c r="T111" s="24" t="n">
        <v>1.67275330115518</v>
      </c>
      <c r="U111" s="26" t="n">
        <v>0.214788732394366</v>
      </c>
      <c r="V111" s="24" t="n">
        <v>0.281566693875363</v>
      </c>
      <c r="W111" s="25" t="s">
        <v>70</v>
      </c>
    </row>
    <row r="112" customFormat="false" ht="12.75" hidden="false" customHeight="false" outlineLevel="0" collapsed="false">
      <c r="A112" s="23" t="s">
        <v>137</v>
      </c>
      <c r="B112" s="24" t="n">
        <v>0.77</v>
      </c>
      <c r="C112" s="25" t="n">
        <v>6345</v>
      </c>
      <c r="D112" s="24" t="n">
        <v>8240.25974025974</v>
      </c>
      <c r="E112" s="25" t="n">
        <v>4050</v>
      </c>
      <c r="F112" s="24" t="n">
        <v>52.5974025974026</v>
      </c>
      <c r="G112" s="26" t="n">
        <v>0.00246913580246914</v>
      </c>
      <c r="H112" s="26" t="n">
        <v>0.0185185185185185</v>
      </c>
      <c r="I112" s="26" t="n">
        <v>0.981481481481482</v>
      </c>
      <c r="J112" s="27" t="n">
        <v>0.0226041520096645</v>
      </c>
      <c r="K112" s="26" t="n">
        <v>0.225925925925926</v>
      </c>
      <c r="L112" s="24" t="n">
        <v>0.30289543848226</v>
      </c>
      <c r="M112" s="26" t="n">
        <v>0.932098765432099</v>
      </c>
      <c r="N112" s="24" t="n">
        <v>0.963452260521433</v>
      </c>
      <c r="O112" s="28" t="n">
        <v>0.469893742621015</v>
      </c>
      <c r="P112" s="24" t="n">
        <v>6.70636414490343</v>
      </c>
      <c r="Q112" s="28" t="n">
        <v>0.452184179456907</v>
      </c>
      <c r="R112" s="28" t="n">
        <v>0.0177095631641086</v>
      </c>
      <c r="S112" s="28" t="n">
        <v>0.174734356552538</v>
      </c>
      <c r="T112" s="24" t="n">
        <v>1.09946545664331</v>
      </c>
      <c r="U112" s="26" t="n">
        <v>0.349468713105077</v>
      </c>
      <c r="V112" s="24" t="n">
        <v>0.458118771245447</v>
      </c>
      <c r="W112" s="25" t="s">
        <v>70</v>
      </c>
    </row>
    <row r="113" customFormat="false" ht="12.75" hidden="false" customHeight="false" outlineLevel="0" collapsed="false">
      <c r="A113" s="23" t="s">
        <v>138</v>
      </c>
      <c r="B113" s="24" t="n">
        <v>0.57</v>
      </c>
      <c r="C113" s="25" t="n">
        <v>6930</v>
      </c>
      <c r="D113" s="24" t="n">
        <v>12157.8947368421</v>
      </c>
      <c r="E113" s="25" t="n">
        <v>4285</v>
      </c>
      <c r="F113" s="24" t="n">
        <v>75.1754385964912</v>
      </c>
      <c r="G113" s="26" t="n">
        <v>0.00466744457409568</v>
      </c>
      <c r="H113" s="26" t="n">
        <v>0.0385064177362894</v>
      </c>
      <c r="I113" s="26" t="n">
        <v>0.962660443407235</v>
      </c>
      <c r="J113" s="27" t="n">
        <v>0.0470018656723712</v>
      </c>
      <c r="K113" s="26" t="n">
        <v>0.336056009334889</v>
      </c>
      <c r="L113" s="24" t="n">
        <v>0.450545159369905</v>
      </c>
      <c r="M113" s="26" t="n">
        <v>0.959159859976663</v>
      </c>
      <c r="N113" s="24" t="n">
        <v>0.991423623297628</v>
      </c>
      <c r="O113" s="28" t="n">
        <v>0.359</v>
      </c>
      <c r="P113" s="24" t="n">
        <v>5.12367905686739</v>
      </c>
      <c r="Q113" s="28" t="n">
        <v>0.33</v>
      </c>
      <c r="R113" s="28" t="n">
        <v>0.029</v>
      </c>
      <c r="S113" s="28" t="n">
        <v>0.183</v>
      </c>
      <c r="T113" s="24" t="n">
        <v>1.15147463003493</v>
      </c>
      <c r="U113" s="26" t="n">
        <v>0.449</v>
      </c>
      <c r="V113" s="24" t="n">
        <v>0.588594402232964</v>
      </c>
      <c r="W113" s="25" t="s">
        <v>70</v>
      </c>
    </row>
    <row r="114" customFormat="false" ht="12.75" hidden="false" customHeight="false" outlineLevel="0" collapsed="false">
      <c r="A114" s="23" t="s">
        <v>139</v>
      </c>
      <c r="B114" s="24" t="n">
        <v>0.59</v>
      </c>
      <c r="C114" s="25" t="n">
        <v>5750</v>
      </c>
      <c r="D114" s="24" t="n">
        <v>9745.76271186441</v>
      </c>
      <c r="E114" s="25" t="n">
        <v>3385</v>
      </c>
      <c r="F114" s="24" t="n">
        <v>57.3728813559322</v>
      </c>
      <c r="G114" s="26" t="n">
        <v>0.00147710487444609</v>
      </c>
      <c r="H114" s="26" t="n">
        <v>0.00295420974889217</v>
      </c>
      <c r="I114" s="26" t="n">
        <v>0.997045790251108</v>
      </c>
      <c r="J114" s="27" t="n">
        <v>0.00360597993654914</v>
      </c>
      <c r="K114" s="26" t="n">
        <v>0.258493353028065</v>
      </c>
      <c r="L114" s="24" t="n">
        <v>0.346558090618853</v>
      </c>
      <c r="M114" s="26" t="n">
        <v>0.991137370753324</v>
      </c>
      <c r="N114" s="24" t="n">
        <v>1.02447677837754</v>
      </c>
      <c r="O114" s="28" t="n">
        <v>0.313492063492064</v>
      </c>
      <c r="P114" s="24" t="n">
        <v>4.47418585016275</v>
      </c>
      <c r="Q114" s="28" t="n">
        <v>0.304232804232804</v>
      </c>
      <c r="R114" s="28" t="n">
        <v>0.00925925925925926</v>
      </c>
      <c r="S114" s="28" t="n">
        <v>0.375661375661376</v>
      </c>
      <c r="T114" s="24" t="n">
        <v>2.36374067518085</v>
      </c>
      <c r="U114" s="26" t="n">
        <v>0.301587301587302</v>
      </c>
      <c r="V114" s="24" t="n">
        <v>0.395350996656638</v>
      </c>
      <c r="W114" s="25" t="s">
        <v>70</v>
      </c>
    </row>
    <row r="115" customFormat="false" ht="12.75" hidden="false" customHeight="false" outlineLevel="0" collapsed="false">
      <c r="A115" s="23" t="s">
        <v>140</v>
      </c>
      <c r="B115" s="24" t="n">
        <v>1.77</v>
      </c>
      <c r="C115" s="25" t="n">
        <v>4725</v>
      </c>
      <c r="D115" s="24" t="n">
        <v>2669.49152542373</v>
      </c>
      <c r="E115" s="25" t="n">
        <v>2535</v>
      </c>
      <c r="F115" s="24" t="n">
        <v>14.3220338983051</v>
      </c>
      <c r="G115" s="26" t="n">
        <v>0.254437869822485</v>
      </c>
      <c r="H115" s="26" t="n">
        <v>0.335305719921105</v>
      </c>
      <c r="I115" s="26" t="n">
        <v>0.662721893491124</v>
      </c>
      <c r="J115" s="27" t="n">
        <v>0.409282278991559</v>
      </c>
      <c r="K115" s="26" t="n">
        <v>0.412228796844181</v>
      </c>
      <c r="L115" s="24" t="n">
        <v>0.552668852250588</v>
      </c>
      <c r="M115" s="26" t="n">
        <v>0.763313609467456</v>
      </c>
      <c r="N115" s="24" t="n">
        <v>0.788989589732235</v>
      </c>
      <c r="O115" s="28" t="n">
        <v>0.226973684210526</v>
      </c>
      <c r="P115" s="24" t="n">
        <v>3.23938805640531</v>
      </c>
      <c r="Q115" s="28" t="n">
        <v>0.184210526315789</v>
      </c>
      <c r="R115" s="28" t="n">
        <v>0.0427631578947368</v>
      </c>
      <c r="S115" s="28" t="n">
        <v>0.199013157894737</v>
      </c>
      <c r="T115" s="24" t="n">
        <v>1.25223279977555</v>
      </c>
      <c r="U115" s="26" t="n">
        <v>0.570723684210526</v>
      </c>
      <c r="V115" s="24" t="n">
        <v>0.748162061799754</v>
      </c>
      <c r="W115" s="25" t="s">
        <v>70</v>
      </c>
    </row>
    <row r="116" customFormat="false" ht="12.75" hidden="false" customHeight="false" outlineLevel="0" collapsed="false">
      <c r="A116" s="11" t="s">
        <v>141</v>
      </c>
      <c r="B116" s="12" t="n">
        <v>1.51</v>
      </c>
      <c r="C116" s="13" t="n">
        <v>4745</v>
      </c>
      <c r="D116" s="12" t="n">
        <v>3142.38410596027</v>
      </c>
      <c r="E116" s="13" t="n">
        <v>2145</v>
      </c>
      <c r="F116" s="12" t="n">
        <v>14.205298013245</v>
      </c>
      <c r="G116" s="14" t="n">
        <v>0.247086247086247</v>
      </c>
      <c r="H116" s="14" t="n">
        <v>0.657342657342657</v>
      </c>
      <c r="I116" s="14" t="n">
        <v>0.344988344988345</v>
      </c>
      <c r="J116" s="15" t="n">
        <v>0.802368360846553</v>
      </c>
      <c r="K116" s="14" t="n">
        <v>0.363636363636364</v>
      </c>
      <c r="L116" s="12" t="n">
        <v>0.487521719166678</v>
      </c>
      <c r="M116" s="14" t="n">
        <v>0.955710955710956</v>
      </c>
      <c r="N116" s="12" t="n">
        <v>0.987858706430072</v>
      </c>
      <c r="O116" s="16" t="n">
        <v>0.0831758034026465</v>
      </c>
      <c r="P116" s="12" t="n">
        <v>1.18709226164975</v>
      </c>
      <c r="Q116" s="16" t="n">
        <v>0.0661625708884688</v>
      </c>
      <c r="R116" s="16" t="n">
        <v>0.0170132325141777</v>
      </c>
      <c r="S116" s="16" t="n">
        <v>0.258979206049149</v>
      </c>
      <c r="T116" s="12" t="n">
        <v>1.62955183318133</v>
      </c>
      <c r="U116" s="14" t="n">
        <v>0.65406427221172</v>
      </c>
      <c r="V116" s="12" t="n">
        <v>0.857413294709122</v>
      </c>
      <c r="W116" s="13" t="s">
        <v>24</v>
      </c>
    </row>
    <row r="117" customFormat="false" ht="12.75" hidden="false" customHeight="false" outlineLevel="0" collapsed="false">
      <c r="A117" s="23" t="s">
        <v>142</v>
      </c>
      <c r="B117" s="24" t="n">
        <v>2.94</v>
      </c>
      <c r="C117" s="25" t="n">
        <v>4630</v>
      </c>
      <c r="D117" s="24" t="n">
        <v>1574.82993197279</v>
      </c>
      <c r="E117" s="25" t="n">
        <v>2040</v>
      </c>
      <c r="F117" s="24" t="n">
        <v>6.93877551020408</v>
      </c>
      <c r="G117" s="26" t="n">
        <v>0.42156862745098</v>
      </c>
      <c r="H117" s="26" t="n">
        <v>0.605392156862745</v>
      </c>
      <c r="I117" s="26" t="n">
        <v>0.394607843137255</v>
      </c>
      <c r="J117" s="27" t="n">
        <v>0.738956322315944</v>
      </c>
      <c r="K117" s="26" t="n">
        <v>0.583333333333333</v>
      </c>
      <c r="L117" s="24" t="n">
        <v>0.782066091163212</v>
      </c>
      <c r="M117" s="26" t="n">
        <v>1</v>
      </c>
      <c r="N117" s="24" t="n">
        <v>1.03363752453293</v>
      </c>
      <c r="O117" s="28" t="n">
        <v>0.117511520737327</v>
      </c>
      <c r="P117" s="24" t="n">
        <v>1.67713458981193</v>
      </c>
      <c r="Q117" s="28" t="n">
        <v>0.0599078341013825</v>
      </c>
      <c r="R117" s="28" t="n">
        <v>0.0576036866359447</v>
      </c>
      <c r="S117" s="28" t="n">
        <v>0.175115207373272</v>
      </c>
      <c r="T117" s="24" t="n">
        <v>1.10186185040234</v>
      </c>
      <c r="U117" s="26" t="n">
        <v>0.705069124423963</v>
      </c>
      <c r="V117" s="24" t="n">
        <v>0.924275589806774</v>
      </c>
      <c r="W117" s="25" t="s">
        <v>70</v>
      </c>
    </row>
    <row r="118" customFormat="false" ht="12.75" hidden="false" customHeight="false" outlineLevel="0" collapsed="false">
      <c r="A118" s="11" t="s">
        <v>143</v>
      </c>
      <c r="B118" s="12" t="n">
        <v>3.34</v>
      </c>
      <c r="C118" s="13" t="n">
        <v>4255</v>
      </c>
      <c r="D118" s="12" t="n">
        <v>1273.95209580838</v>
      </c>
      <c r="E118" s="13" t="n">
        <v>1730</v>
      </c>
      <c r="F118" s="12" t="n">
        <v>5.17964071856288</v>
      </c>
      <c r="G118" s="14" t="n">
        <v>0.754335260115607</v>
      </c>
      <c r="H118" s="14" t="n">
        <v>0.916184971098266</v>
      </c>
      <c r="I118" s="14" t="n">
        <v>0.0838150289017341</v>
      </c>
      <c r="J118" s="15" t="n">
        <v>1.11831755520647</v>
      </c>
      <c r="K118" s="14" t="n">
        <v>0.829479768786127</v>
      </c>
      <c r="L118" s="12" t="n">
        <v>1.11207085795463</v>
      </c>
      <c r="M118" s="14" t="n">
        <v>0.976878612716763</v>
      </c>
      <c r="N118" s="12" t="n">
        <v>1.00973839101772</v>
      </c>
      <c r="O118" s="16" t="n">
        <v>0.0426966292134832</v>
      </c>
      <c r="P118" s="12" t="n">
        <v>0.609369985793749</v>
      </c>
      <c r="Q118" s="16" t="n">
        <v>0.0224719101123596</v>
      </c>
      <c r="R118" s="16" t="n">
        <v>0.0202247191011236</v>
      </c>
      <c r="S118" s="16" t="n">
        <v>0.186516853932584</v>
      </c>
      <c r="T118" s="12" t="n">
        <v>1.1736034173623</v>
      </c>
      <c r="U118" s="14" t="n">
        <v>0.768539325842697</v>
      </c>
      <c r="V118" s="12" t="n">
        <v>1.00747871956995</v>
      </c>
      <c r="W118" s="13" t="s">
        <v>24</v>
      </c>
    </row>
    <row r="119" customFormat="false" ht="12.75" hidden="false" customHeight="false" outlineLevel="0" collapsed="false">
      <c r="A119" s="11" t="s">
        <v>144</v>
      </c>
      <c r="B119" s="12" t="n">
        <v>2.49</v>
      </c>
      <c r="C119" s="13" t="n">
        <v>6860</v>
      </c>
      <c r="D119" s="12" t="n">
        <v>2755.02008032128</v>
      </c>
      <c r="E119" s="13" t="n">
        <v>2295</v>
      </c>
      <c r="F119" s="12" t="n">
        <v>9.21686746987952</v>
      </c>
      <c r="G119" s="14" t="n">
        <v>0.729847494553377</v>
      </c>
      <c r="H119" s="14" t="n">
        <v>0.982570806100218</v>
      </c>
      <c r="I119" s="14" t="n">
        <v>0.0152505446623094</v>
      </c>
      <c r="J119" s="15" t="n">
        <v>1.19934971251279</v>
      </c>
      <c r="K119" s="14" t="n">
        <v>0.919389978213508</v>
      </c>
      <c r="L119" s="12" t="n">
        <v>1.23261210259898</v>
      </c>
      <c r="M119" s="14" t="n">
        <v>1</v>
      </c>
      <c r="N119" s="12" t="n">
        <v>1.03363752453293</v>
      </c>
      <c r="O119" s="16" t="n">
        <v>0.0473282442748092</v>
      </c>
      <c r="P119" s="12" t="n">
        <v>0.675472796627141</v>
      </c>
      <c r="Q119" s="16" t="n">
        <v>0.0198473282442748</v>
      </c>
      <c r="R119" s="16" t="n">
        <v>0.0274809160305344</v>
      </c>
      <c r="S119" s="16" t="n">
        <v>0.0931297709923664</v>
      </c>
      <c r="T119" s="12" t="n">
        <v>0.585992178134824</v>
      </c>
      <c r="U119" s="14" t="n">
        <v>0.851908396946565</v>
      </c>
      <c r="V119" s="12" t="n">
        <v>1.11676729099779</v>
      </c>
      <c r="W119" s="13" t="s">
        <v>24</v>
      </c>
    </row>
    <row r="120" customFormat="false" ht="12.75" hidden="false" customHeight="false" outlineLevel="0" collapsed="false">
      <c r="A120" s="11" t="s">
        <v>145</v>
      </c>
      <c r="B120" s="12" t="n">
        <v>3.06</v>
      </c>
      <c r="C120" s="13" t="n">
        <v>7415</v>
      </c>
      <c r="D120" s="12" t="n">
        <v>2423.20261437909</v>
      </c>
      <c r="E120" s="13" t="n">
        <v>3230</v>
      </c>
      <c r="F120" s="12" t="n">
        <v>10.5555555555556</v>
      </c>
      <c r="G120" s="14" t="n">
        <v>0.376160990712074</v>
      </c>
      <c r="H120" s="14" t="n">
        <v>0.794117647058824</v>
      </c>
      <c r="I120" s="14" t="n">
        <v>0.205882352941176</v>
      </c>
      <c r="J120" s="15" t="n">
        <v>0.969319224414437</v>
      </c>
      <c r="K120" s="14" t="n">
        <v>0.8328173374613</v>
      </c>
      <c r="L120" s="12" t="n">
        <v>1.11654548530511</v>
      </c>
      <c r="M120" s="14" t="n">
        <v>0.996904024767802</v>
      </c>
      <c r="N120" s="12" t="n">
        <v>1.0304374083579</v>
      </c>
      <c r="O120" s="16" t="n">
        <v>0.0416666666666667</v>
      </c>
      <c r="P120" s="12" t="n">
        <v>0.594670271224163</v>
      </c>
      <c r="Q120" s="16" t="n">
        <v>0.0227272727272727</v>
      </c>
      <c r="R120" s="16" t="n">
        <v>0.0189393939393939</v>
      </c>
      <c r="S120" s="16" t="n">
        <v>0.162878787878788</v>
      </c>
      <c r="T120" s="12" t="n">
        <v>1.02486771591948</v>
      </c>
      <c r="U120" s="14" t="n">
        <v>0.787878787878788</v>
      </c>
      <c r="V120" s="12" t="n">
        <v>1.03283083337093</v>
      </c>
      <c r="W120" s="13" t="s">
        <v>24</v>
      </c>
    </row>
    <row r="121" customFormat="false" ht="12.75" hidden="false" customHeight="false" outlineLevel="0" collapsed="false">
      <c r="A121" s="11" t="s">
        <v>146</v>
      </c>
      <c r="B121" s="12" t="n">
        <v>1.74</v>
      </c>
      <c r="C121" s="13" t="n">
        <v>4110</v>
      </c>
      <c r="D121" s="12" t="n">
        <v>2362.06896551724</v>
      </c>
      <c r="E121" s="13" t="n">
        <v>1770</v>
      </c>
      <c r="F121" s="12" t="n">
        <v>10.1724137931034</v>
      </c>
      <c r="G121" s="14" t="n">
        <v>0.347457627118644</v>
      </c>
      <c r="H121" s="14" t="n">
        <v>0.692090395480226</v>
      </c>
      <c r="I121" s="14" t="n">
        <v>0.305084745762712</v>
      </c>
      <c r="J121" s="15" t="n">
        <v>0.844782291208648</v>
      </c>
      <c r="K121" s="14" t="n">
        <v>0.483050847457627</v>
      </c>
      <c r="L121" s="12" t="n">
        <v>0.647618893893023</v>
      </c>
      <c r="M121" s="14" t="n">
        <v>0.951977401129944</v>
      </c>
      <c r="N121" s="12" t="n">
        <v>0.983999564315245</v>
      </c>
      <c r="O121" s="16" t="n">
        <v>0.0674698795180723</v>
      </c>
      <c r="P121" s="12" t="n">
        <v>0.962935957259368</v>
      </c>
      <c r="Q121" s="16" t="n">
        <v>0.0481927710843374</v>
      </c>
      <c r="R121" s="16" t="n">
        <v>0.0192771084337349</v>
      </c>
      <c r="S121" s="16" t="n">
        <v>0.231325301204819</v>
      </c>
      <c r="T121" s="12" t="n">
        <v>1.45554762635267</v>
      </c>
      <c r="U121" s="14" t="n">
        <v>0.691566265060241</v>
      </c>
      <c r="V121" s="12" t="n">
        <v>0.906574682377764</v>
      </c>
      <c r="W121" s="13" t="s">
        <v>24</v>
      </c>
    </row>
    <row r="122" customFormat="false" ht="12.75" hidden="false" customHeight="false" outlineLevel="0" collapsed="false">
      <c r="A122" s="11" t="s">
        <v>147</v>
      </c>
      <c r="B122" s="12" t="n">
        <v>14.48</v>
      </c>
      <c r="C122" s="13" t="n">
        <v>12810</v>
      </c>
      <c r="D122" s="12" t="n">
        <v>884.668508287293</v>
      </c>
      <c r="E122" s="13" t="n">
        <v>4665</v>
      </c>
      <c r="F122" s="12" t="n">
        <v>3.22168508287293</v>
      </c>
      <c r="G122" s="14" t="n">
        <v>0.781350482315113</v>
      </c>
      <c r="H122" s="14" t="n">
        <v>0.962486602357985</v>
      </c>
      <c r="I122" s="14" t="n">
        <v>0.037513397642015</v>
      </c>
      <c r="J122" s="15" t="n">
        <v>1.17483444721613</v>
      </c>
      <c r="K122" s="14" t="n">
        <v>0.904608788853162</v>
      </c>
      <c r="L122" s="12" t="n">
        <v>1.21279518776619</v>
      </c>
      <c r="M122" s="14" t="n">
        <v>0.980707395498392</v>
      </c>
      <c r="N122" s="12" t="n">
        <v>1.01369596457409</v>
      </c>
      <c r="O122" s="16" t="n">
        <v>0.0361532899493854</v>
      </c>
      <c r="P122" s="12" t="n">
        <v>0.515982881756324</v>
      </c>
      <c r="Q122" s="16" t="n">
        <v>0.0267534345625452</v>
      </c>
      <c r="R122" s="16" t="n">
        <v>0.0093998553868402</v>
      </c>
      <c r="S122" s="16" t="n">
        <v>0.127982646420824</v>
      </c>
      <c r="T122" s="12" t="n">
        <v>0.805293827531747</v>
      </c>
      <c r="U122" s="14" t="n">
        <v>0.827187274041938</v>
      </c>
      <c r="V122" s="12" t="n">
        <v>1.08436035434171</v>
      </c>
      <c r="W122" s="13" t="s">
        <v>24</v>
      </c>
    </row>
    <row r="123" customFormat="false" ht="12.75" hidden="false" customHeight="false" outlineLevel="0" collapsed="false">
      <c r="A123" s="11" t="s">
        <v>148</v>
      </c>
      <c r="B123" s="12" t="n">
        <v>10.49</v>
      </c>
      <c r="C123" s="13" t="n">
        <v>8745</v>
      </c>
      <c r="D123" s="12" t="n">
        <v>833.651096282174</v>
      </c>
      <c r="E123" s="13" t="n">
        <v>2875</v>
      </c>
      <c r="F123" s="12" t="n">
        <v>2.74070543374643</v>
      </c>
      <c r="G123" s="14" t="n">
        <v>0.84</v>
      </c>
      <c r="H123" s="14" t="n">
        <v>0.975652173913044</v>
      </c>
      <c r="I123" s="14" t="n">
        <v>0.0243478260869565</v>
      </c>
      <c r="J123" s="15" t="n">
        <v>1.19090466257526</v>
      </c>
      <c r="K123" s="14" t="n">
        <v>0.96</v>
      </c>
      <c r="L123" s="12" t="n">
        <v>1.28705733860003</v>
      </c>
      <c r="M123" s="14" t="n">
        <v>0.996521739130435</v>
      </c>
      <c r="N123" s="12" t="n">
        <v>1.03004226357803</v>
      </c>
      <c r="O123" s="16" t="n">
        <v>0.0241657077100115</v>
      </c>
      <c r="P123" s="12" t="n">
        <v>0.344895070997673</v>
      </c>
      <c r="Q123" s="16" t="n">
        <v>0.00805523590333717</v>
      </c>
      <c r="R123" s="16" t="n">
        <v>0.0161104718066743</v>
      </c>
      <c r="S123" s="16" t="n">
        <v>0.128883774453395</v>
      </c>
      <c r="T123" s="12" t="n">
        <v>0.810963915334579</v>
      </c>
      <c r="U123" s="14" t="n">
        <v>0.843498273878021</v>
      </c>
      <c r="V123" s="12" t="n">
        <v>1.10574245500617</v>
      </c>
      <c r="W123" s="13" t="s">
        <v>24</v>
      </c>
    </row>
    <row r="124" customFormat="false" ht="12.75" hidden="false" customHeight="false" outlineLevel="0" collapsed="false">
      <c r="A124" s="11" t="s">
        <v>149</v>
      </c>
      <c r="B124" s="12" t="n">
        <v>10.59</v>
      </c>
      <c r="C124" s="13" t="n">
        <v>8800</v>
      </c>
      <c r="D124" s="12" t="n">
        <v>830.972615675165</v>
      </c>
      <c r="E124" s="13" t="n">
        <v>3105</v>
      </c>
      <c r="F124" s="12" t="n">
        <v>2.93201133144476</v>
      </c>
      <c r="G124" s="14" t="n">
        <v>0.750402576489533</v>
      </c>
      <c r="H124" s="14" t="n">
        <v>0.859903381642512</v>
      </c>
      <c r="I124" s="14" t="n">
        <v>0.140096618357488</v>
      </c>
      <c r="J124" s="15" t="n">
        <v>1.04961888462268</v>
      </c>
      <c r="K124" s="14" t="n">
        <v>0.964573268921095</v>
      </c>
      <c r="L124" s="12" t="n">
        <v>1.29318865039824</v>
      </c>
      <c r="M124" s="14" t="n">
        <v>1</v>
      </c>
      <c r="N124" s="12" t="n">
        <v>1.03363752453293</v>
      </c>
      <c r="O124" s="16" t="n">
        <v>0.0204778156996587</v>
      </c>
      <c r="P124" s="12" t="n">
        <v>0.292261157188667</v>
      </c>
      <c r="Q124" s="16" t="n">
        <v>0.0170648464163823</v>
      </c>
      <c r="R124" s="16" t="n">
        <v>0.00341296928327645</v>
      </c>
      <c r="S124" s="16" t="n">
        <v>0.100113765642776</v>
      </c>
      <c r="T124" s="12" t="n">
        <v>0.629936946748191</v>
      </c>
      <c r="U124" s="14" t="n">
        <v>0.864618885096701</v>
      </c>
      <c r="V124" s="12" t="n">
        <v>1.13342947846954</v>
      </c>
      <c r="W124" s="13" t="s">
        <v>24</v>
      </c>
    </row>
    <row r="125" customFormat="false" ht="12.75" hidden="false" customHeight="false" outlineLevel="0" collapsed="false">
      <c r="A125" s="11" t="s">
        <v>150</v>
      </c>
      <c r="B125" s="12" t="n">
        <v>2.21</v>
      </c>
      <c r="C125" s="13" t="n">
        <v>4940</v>
      </c>
      <c r="D125" s="12" t="n">
        <v>2235.29411764706</v>
      </c>
      <c r="E125" s="13" t="n">
        <v>2335</v>
      </c>
      <c r="F125" s="12" t="n">
        <v>10.5656108597285</v>
      </c>
      <c r="G125" s="14" t="n">
        <v>0.453961456102784</v>
      </c>
      <c r="H125" s="14" t="n">
        <v>0.698072805139186</v>
      </c>
      <c r="I125" s="14" t="n">
        <v>0.297644539614561</v>
      </c>
      <c r="J125" s="15" t="n">
        <v>0.85208456526367</v>
      </c>
      <c r="K125" s="14" t="n">
        <v>0.513918629550321</v>
      </c>
      <c r="L125" s="12" t="n">
        <v>0.689002857922928</v>
      </c>
      <c r="M125" s="14" t="n">
        <v>0.93576017130621</v>
      </c>
      <c r="N125" s="12" t="n">
        <v>0.96723682702546</v>
      </c>
      <c r="O125" s="16" t="n">
        <v>0.0752688172043011</v>
      </c>
      <c r="P125" s="12" t="n">
        <v>1.07424307059849</v>
      </c>
      <c r="Q125" s="16" t="n">
        <v>0.0448028673835125</v>
      </c>
      <c r="R125" s="16" t="n">
        <v>0.0304659498207885</v>
      </c>
      <c r="S125" s="16" t="n">
        <v>0.182795698924731</v>
      </c>
      <c r="T125" s="12" t="n">
        <v>1.15018912454279</v>
      </c>
      <c r="U125" s="14" t="n">
        <v>0.722222222222222</v>
      </c>
      <c r="V125" s="12" t="n">
        <v>0.946761597256685</v>
      </c>
      <c r="W125" s="13" t="s">
        <v>24</v>
      </c>
    </row>
    <row r="126" customFormat="false" ht="12.75" hidden="false" customHeight="false" outlineLevel="0" collapsed="false">
      <c r="A126" s="11" t="s">
        <v>151</v>
      </c>
      <c r="B126" s="12" t="n">
        <v>2.09</v>
      </c>
      <c r="C126" s="13" t="n">
        <v>4150</v>
      </c>
      <c r="D126" s="12" t="n">
        <v>1985.64593301435</v>
      </c>
      <c r="E126" s="13" t="n">
        <v>1650</v>
      </c>
      <c r="F126" s="12" t="n">
        <v>7.89473684210526</v>
      </c>
      <c r="G126" s="14" t="n">
        <v>0.606060606060606</v>
      </c>
      <c r="H126" s="14" t="n">
        <v>0.854545454545455</v>
      </c>
      <c r="I126" s="14" t="n">
        <v>0.148484848484849</v>
      </c>
      <c r="J126" s="15" t="n">
        <v>1.04307886910052</v>
      </c>
      <c r="K126" s="14" t="n">
        <v>0.772727272727273</v>
      </c>
      <c r="L126" s="12" t="n">
        <v>1.03598365322919</v>
      </c>
      <c r="M126" s="14" t="n">
        <v>0.993939393939394</v>
      </c>
      <c r="N126" s="12" t="n">
        <v>1.02737305468727</v>
      </c>
      <c r="O126" s="16" t="n">
        <v>0.0738255033557047</v>
      </c>
      <c r="P126" s="12" t="n">
        <v>1.05364397049114</v>
      </c>
      <c r="Q126" s="16" t="n">
        <v>0.0335570469798658</v>
      </c>
      <c r="R126" s="16" t="n">
        <v>0.0402684563758389</v>
      </c>
      <c r="S126" s="16" t="n">
        <v>0.158836689038031</v>
      </c>
      <c r="T126" s="12" t="n">
        <v>0.999433976754318</v>
      </c>
      <c r="U126" s="14" t="n">
        <v>0.76510067114094</v>
      </c>
      <c r="V126" s="12" t="n">
        <v>1.00297098480677</v>
      </c>
      <c r="W126" s="13" t="s">
        <v>24</v>
      </c>
    </row>
    <row r="127" customFormat="false" ht="12.75" hidden="false" customHeight="false" outlineLevel="0" collapsed="false">
      <c r="A127" s="11" t="s">
        <v>152</v>
      </c>
      <c r="B127" s="12" t="n">
        <v>1.61</v>
      </c>
      <c r="C127" s="13" t="n">
        <v>3915</v>
      </c>
      <c r="D127" s="12" t="n">
        <v>2431.67701863354</v>
      </c>
      <c r="E127" s="13" t="n">
        <v>1355</v>
      </c>
      <c r="F127" s="12" t="n">
        <v>8.41614906832298</v>
      </c>
      <c r="G127" s="14" t="n">
        <v>0.837638376383764</v>
      </c>
      <c r="H127" s="14" t="n">
        <v>1</v>
      </c>
      <c r="I127" s="14" t="n">
        <v>0.003690036900369</v>
      </c>
      <c r="J127" s="15" t="n">
        <v>1.22062420852188</v>
      </c>
      <c r="K127" s="14" t="n">
        <v>0.92619926199262</v>
      </c>
      <c r="L127" s="12" t="n">
        <v>1.24174120536826</v>
      </c>
      <c r="M127" s="14" t="n">
        <v>1</v>
      </c>
      <c r="N127" s="12" t="n">
        <v>1.03363752453293</v>
      </c>
      <c r="O127" s="16" t="n">
        <v>0.0340136054421769</v>
      </c>
      <c r="P127" s="12" t="n">
        <v>0.485445119366664</v>
      </c>
      <c r="Q127" s="16" t="n">
        <v>0.0226757369614512</v>
      </c>
      <c r="R127" s="16" t="n">
        <v>0.0113378684807256</v>
      </c>
      <c r="S127" s="16" t="n">
        <v>0.174603174603175</v>
      </c>
      <c r="T127" s="12" t="n">
        <v>1.09864003212631</v>
      </c>
      <c r="U127" s="14" t="n">
        <v>0.780045351473923</v>
      </c>
      <c r="V127" s="12" t="n">
        <v>1.02256197631491</v>
      </c>
      <c r="W127" s="13" t="s">
        <v>24</v>
      </c>
    </row>
    <row r="128" customFormat="false" ht="12.75" hidden="false" customHeight="false" outlineLevel="0" collapsed="false">
      <c r="A128" s="11" t="s">
        <v>153</v>
      </c>
      <c r="B128" s="12" t="n">
        <v>3.53</v>
      </c>
      <c r="C128" s="13" t="n">
        <v>3825</v>
      </c>
      <c r="D128" s="12" t="n">
        <v>1083.56940509915</v>
      </c>
      <c r="E128" s="13" t="n">
        <v>1450</v>
      </c>
      <c r="F128" s="12" t="n">
        <v>4.10764872521246</v>
      </c>
      <c r="G128" s="14" t="n">
        <v>0.717241379310345</v>
      </c>
      <c r="H128" s="14" t="n">
        <v>0.910344827586207</v>
      </c>
      <c r="I128" s="14" t="n">
        <v>0.0896551724137931</v>
      </c>
      <c r="J128" s="15" t="n">
        <v>1.1111889346544</v>
      </c>
      <c r="K128" s="14" t="n">
        <v>0.872413793103448</v>
      </c>
      <c r="L128" s="12" t="n">
        <v>1.16963184865592</v>
      </c>
      <c r="M128" s="14" t="n">
        <v>1</v>
      </c>
      <c r="N128" s="12" t="n">
        <v>1.03363752453293</v>
      </c>
      <c r="O128" s="16" t="n">
        <v>0.0623145400593472</v>
      </c>
      <c r="P128" s="12" t="n">
        <v>0.889358506519223</v>
      </c>
      <c r="Q128" s="16" t="n">
        <v>0.0326409495548961</v>
      </c>
      <c r="R128" s="16" t="n">
        <v>0.029673590504451</v>
      </c>
      <c r="S128" s="16" t="n">
        <v>0.124629080118694</v>
      </c>
      <c r="T128" s="12" t="n">
        <v>0.784192480444082</v>
      </c>
      <c r="U128" s="14" t="n">
        <v>0.804154302670623</v>
      </c>
      <c r="V128" s="12" t="n">
        <v>1.054166416667</v>
      </c>
      <c r="W128" s="13" t="s">
        <v>24</v>
      </c>
    </row>
    <row r="129" customFormat="false" ht="12.75" hidden="false" customHeight="false" outlineLevel="0" collapsed="false">
      <c r="A129" s="23" t="s">
        <v>154</v>
      </c>
      <c r="B129" s="24" t="n">
        <v>1.9</v>
      </c>
      <c r="C129" s="25" t="n">
        <v>4175</v>
      </c>
      <c r="D129" s="24" t="n">
        <v>2197.36842105263</v>
      </c>
      <c r="E129" s="25" t="n">
        <v>1765</v>
      </c>
      <c r="F129" s="24" t="n">
        <v>9.28947368421053</v>
      </c>
      <c r="G129" s="26" t="n">
        <v>0.563739376770538</v>
      </c>
      <c r="H129" s="26" t="n">
        <v>0.725212464589235</v>
      </c>
      <c r="I129" s="26" t="n">
        <v>0.277620396600567</v>
      </c>
      <c r="J129" s="27" t="n">
        <v>0.88521189059944</v>
      </c>
      <c r="K129" s="26" t="n">
        <v>0.736543909348442</v>
      </c>
      <c r="L129" s="24" t="n">
        <v>0.98747317055007</v>
      </c>
      <c r="M129" s="26" t="n">
        <v>0.994334277620397</v>
      </c>
      <c r="N129" s="24" t="n">
        <v>1.02778122127778</v>
      </c>
      <c r="O129" s="28" t="n">
        <v>0.133495145631068</v>
      </c>
      <c r="P129" s="24" t="n">
        <v>1.90525426702887</v>
      </c>
      <c r="Q129" s="28" t="n">
        <v>0.0825242718446602</v>
      </c>
      <c r="R129" s="28" t="n">
        <v>0.0509708737864078</v>
      </c>
      <c r="S129" s="28" t="n">
        <v>0.245145631067961</v>
      </c>
      <c r="T129" s="24" t="n">
        <v>1.54250805922765</v>
      </c>
      <c r="U129" s="26" t="n">
        <v>0.611650485436893</v>
      </c>
      <c r="V129" s="24" t="n">
        <v>0.801813033076236</v>
      </c>
      <c r="W129" s="25" t="s">
        <v>70</v>
      </c>
    </row>
    <row r="130" customFormat="false" ht="12.75" hidden="false" customHeight="false" outlineLevel="0" collapsed="false">
      <c r="A130" s="11" t="s">
        <v>155</v>
      </c>
      <c r="B130" s="12" t="n">
        <v>2.64</v>
      </c>
      <c r="C130" s="13" t="n">
        <v>4620</v>
      </c>
      <c r="D130" s="12" t="n">
        <v>1750</v>
      </c>
      <c r="E130" s="13" t="n">
        <v>1465</v>
      </c>
      <c r="F130" s="12" t="n">
        <v>5.54924242424242</v>
      </c>
      <c r="G130" s="14" t="n">
        <v>0.890784982935154</v>
      </c>
      <c r="H130" s="14" t="n">
        <v>0.996587030716724</v>
      </c>
      <c r="I130" s="14" t="n">
        <v>0</v>
      </c>
      <c r="J130" s="15" t="n">
        <v>1.21645825559177</v>
      </c>
      <c r="K130" s="14" t="n">
        <v>0.993174061433447</v>
      </c>
      <c r="L130" s="12" t="n">
        <v>1.33153329611991</v>
      </c>
      <c r="M130" s="14" t="n">
        <v>1</v>
      </c>
      <c r="N130" s="12" t="n">
        <v>1.03363752453293</v>
      </c>
      <c r="O130" s="16" t="n">
        <v>0.01875</v>
      </c>
      <c r="P130" s="12" t="n">
        <v>0.267601622050873</v>
      </c>
      <c r="Q130" s="16" t="n">
        <v>0.0104166666666667</v>
      </c>
      <c r="R130" s="16" t="n">
        <v>0.00833333333333333</v>
      </c>
      <c r="S130" s="16" t="n">
        <v>0.129166666666667</v>
      </c>
      <c r="T130" s="12" t="n">
        <v>0.812743932857076</v>
      </c>
      <c r="U130" s="14" t="n">
        <v>0.845833333333333</v>
      </c>
      <c r="V130" s="12" t="n">
        <v>1.10880348601793</v>
      </c>
      <c r="W130" s="13" t="s">
        <v>24</v>
      </c>
    </row>
    <row r="131" customFormat="false" ht="12.75" hidden="false" customHeight="false" outlineLevel="0" collapsed="false">
      <c r="A131" s="11" t="s">
        <v>156</v>
      </c>
      <c r="B131" s="12" t="n">
        <v>2.06</v>
      </c>
      <c r="C131" s="13" t="n">
        <v>4685</v>
      </c>
      <c r="D131" s="12" t="n">
        <v>2274.27184466019</v>
      </c>
      <c r="E131" s="13" t="n">
        <v>1405</v>
      </c>
      <c r="F131" s="12" t="n">
        <v>6.82038834951456</v>
      </c>
      <c r="G131" s="14" t="n">
        <v>0.939501779359431</v>
      </c>
      <c r="H131" s="14" t="n">
        <v>1</v>
      </c>
      <c r="I131" s="14" t="n">
        <v>0</v>
      </c>
      <c r="J131" s="15" t="n">
        <v>1.22062420852188</v>
      </c>
      <c r="K131" s="14" t="n">
        <v>0.97864768683274</v>
      </c>
      <c r="L131" s="12" t="n">
        <v>1.31205800754377</v>
      </c>
      <c r="M131" s="14" t="n">
        <v>1</v>
      </c>
      <c r="N131" s="12" t="n">
        <v>1.03363752453293</v>
      </c>
      <c r="O131" s="16" t="n">
        <v>0.0203160270880361</v>
      </c>
      <c r="P131" s="12" t="n">
        <v>0.289952096127357</v>
      </c>
      <c r="Q131" s="16" t="n">
        <v>0.0090293453724605</v>
      </c>
      <c r="R131" s="16" t="n">
        <v>0.0112866817155756</v>
      </c>
      <c r="S131" s="16" t="n">
        <v>0.182844243792325</v>
      </c>
      <c r="T131" s="12" t="n">
        <v>1.15049457909718</v>
      </c>
      <c r="U131" s="14" t="n">
        <v>0.790067720090294</v>
      </c>
      <c r="V131" s="12" t="n">
        <v>1.03570030608042</v>
      </c>
      <c r="W131" s="13" t="s">
        <v>24</v>
      </c>
    </row>
    <row r="132" customFormat="false" ht="12.75" hidden="false" customHeight="false" outlineLevel="0" collapsed="false">
      <c r="A132" s="11" t="s">
        <v>157</v>
      </c>
      <c r="B132" s="12" t="n">
        <v>9.31</v>
      </c>
      <c r="C132" s="13" t="n">
        <v>14895</v>
      </c>
      <c r="D132" s="12" t="n">
        <v>1599.89258861439</v>
      </c>
      <c r="E132" s="13" t="n">
        <v>5395</v>
      </c>
      <c r="F132" s="12" t="n">
        <v>5.79484425349087</v>
      </c>
      <c r="G132" s="14" t="n">
        <v>0.842446709916589</v>
      </c>
      <c r="H132" s="14" t="n">
        <v>0.92678405931418</v>
      </c>
      <c r="I132" s="14" t="n">
        <v>0.0741427247451344</v>
      </c>
      <c r="J132" s="15" t="n">
        <v>1.13125505887107</v>
      </c>
      <c r="K132" s="14" t="n">
        <v>0.973123262279889</v>
      </c>
      <c r="L132" s="12" t="n">
        <v>1.30465149591639</v>
      </c>
      <c r="M132" s="14" t="n">
        <v>1</v>
      </c>
      <c r="N132" s="12" t="n">
        <v>1.03363752453293</v>
      </c>
      <c r="O132" s="16" t="n">
        <v>0.0188794153471376</v>
      </c>
      <c r="P132" s="12" t="n">
        <v>0.269448649080863</v>
      </c>
      <c r="Q132" s="16" t="n">
        <v>0.0152253349573691</v>
      </c>
      <c r="R132" s="16" t="n">
        <v>0.00365408038976857</v>
      </c>
      <c r="S132" s="16" t="n">
        <v>0.123020706455542</v>
      </c>
      <c r="T132" s="12" t="n">
        <v>0.774072253838966</v>
      </c>
      <c r="U132" s="14" t="n">
        <v>0.852009744214373</v>
      </c>
      <c r="V132" s="12" t="n">
        <v>1.11690014719937</v>
      </c>
      <c r="W132" s="13" t="s">
        <v>24</v>
      </c>
    </row>
    <row r="133" customFormat="false" ht="12.75" hidden="false" customHeight="false" outlineLevel="0" collapsed="false">
      <c r="A133" s="11" t="s">
        <v>158</v>
      </c>
      <c r="B133" s="12" t="n">
        <v>3.22</v>
      </c>
      <c r="C133" s="13" t="n">
        <v>5600</v>
      </c>
      <c r="D133" s="12" t="n">
        <v>1739.13043478261</v>
      </c>
      <c r="E133" s="13" t="n">
        <v>2405</v>
      </c>
      <c r="F133" s="12" t="n">
        <v>7.46894409937888</v>
      </c>
      <c r="G133" s="14" t="n">
        <v>0.390852390852391</v>
      </c>
      <c r="H133" s="14" t="n">
        <v>0.794178794178794</v>
      </c>
      <c r="I133" s="14" t="n">
        <v>0.203742203742204</v>
      </c>
      <c r="J133" s="15" t="n">
        <v>0.969393862069354</v>
      </c>
      <c r="K133" s="14" t="n">
        <v>0.686070686070686</v>
      </c>
      <c r="L133" s="12" t="n">
        <v>0.919804490943368</v>
      </c>
      <c r="M133" s="14" t="n">
        <v>0.96049896049896</v>
      </c>
      <c r="N133" s="12" t="n">
        <v>0.992807767846596</v>
      </c>
      <c r="O133" s="16" t="n">
        <v>0.0986964618249535</v>
      </c>
      <c r="P133" s="12" t="n">
        <v>1.40860444133545</v>
      </c>
      <c r="Q133" s="16" t="n">
        <v>0.0558659217877095</v>
      </c>
      <c r="R133" s="16" t="n">
        <v>0.042830540037244</v>
      </c>
      <c r="S133" s="16" t="n">
        <v>0.15828677839851</v>
      </c>
      <c r="T133" s="12" t="n">
        <v>0.995973822928117</v>
      </c>
      <c r="U133" s="14" t="n">
        <v>0.739292364990689</v>
      </c>
      <c r="V133" s="12" t="n">
        <v>0.969138858902202</v>
      </c>
      <c r="W133" s="13" t="s">
        <v>24</v>
      </c>
    </row>
    <row r="134" customFormat="false" ht="12.75" hidden="false" customHeight="false" outlineLevel="0" collapsed="false">
      <c r="A134" s="23" t="s">
        <v>159</v>
      </c>
      <c r="B134" s="24" t="n">
        <v>1.32</v>
      </c>
      <c r="C134" s="25" t="n">
        <v>3065</v>
      </c>
      <c r="D134" s="24" t="n">
        <v>2321.9696969697</v>
      </c>
      <c r="E134" s="25" t="n">
        <v>1480</v>
      </c>
      <c r="F134" s="24" t="n">
        <v>11.2121212121212</v>
      </c>
      <c r="G134" s="26" t="n">
        <v>0.402027027027027</v>
      </c>
      <c r="H134" s="26" t="n">
        <v>0.820945945945946</v>
      </c>
      <c r="I134" s="26" t="n">
        <v>0.179054054054054</v>
      </c>
      <c r="J134" s="27" t="n">
        <v>1.00206649550952</v>
      </c>
      <c r="K134" s="26" t="n">
        <v>0.577702702702703</v>
      </c>
      <c r="L134" s="24" t="n">
        <v>0.774517190669359</v>
      </c>
      <c r="M134" s="26" t="n">
        <v>0.962837837837838</v>
      </c>
      <c r="N134" s="24" t="n">
        <v>0.99522531922934</v>
      </c>
      <c r="O134" s="28" t="n">
        <v>0.165745856353591</v>
      </c>
      <c r="P134" s="24" t="n">
        <v>2.36553920044971</v>
      </c>
      <c r="Q134" s="28" t="n">
        <v>0.124309392265193</v>
      </c>
      <c r="R134" s="28" t="n">
        <v>0.0414364640883978</v>
      </c>
      <c r="S134" s="28" t="n">
        <v>0.124309392265193</v>
      </c>
      <c r="T134" s="24" t="n">
        <v>0.782180936985958</v>
      </c>
      <c r="U134" s="26" t="n">
        <v>0.698895027624309</v>
      </c>
      <c r="V134" s="24" t="n">
        <v>0.916181962156172</v>
      </c>
      <c r="W134" s="25" t="s">
        <v>70</v>
      </c>
    </row>
    <row r="135" customFormat="false" ht="12.75" hidden="false" customHeight="false" outlineLevel="0" collapsed="false">
      <c r="A135" s="23" t="s">
        <v>160</v>
      </c>
      <c r="B135" s="24" t="n">
        <v>1.85</v>
      </c>
      <c r="C135" s="25" t="n">
        <v>2985</v>
      </c>
      <c r="D135" s="24" t="n">
        <v>1613.51351351351</v>
      </c>
      <c r="E135" s="25" t="n">
        <v>1150</v>
      </c>
      <c r="F135" s="24" t="n">
        <v>6.21621621621622</v>
      </c>
      <c r="G135" s="26" t="n">
        <v>0.78695652173913</v>
      </c>
      <c r="H135" s="26" t="n">
        <v>0.808695652173913</v>
      </c>
      <c r="I135" s="26" t="n">
        <v>0.191304347826087</v>
      </c>
      <c r="J135" s="27" t="n">
        <v>0.987113490369871</v>
      </c>
      <c r="K135" s="26" t="n">
        <v>0.756521739130435</v>
      </c>
      <c r="L135" s="24" t="n">
        <v>1.01425714183155</v>
      </c>
      <c r="M135" s="26" t="n">
        <v>0.969565217391304</v>
      </c>
      <c r="N135" s="24" t="n">
        <v>1.00217899117758</v>
      </c>
      <c r="O135" s="28" t="n">
        <v>0.227611940298507</v>
      </c>
      <c r="P135" s="24" t="n">
        <v>3.24849730250812</v>
      </c>
      <c r="Q135" s="28" t="n">
        <v>0.152985074626866</v>
      </c>
      <c r="R135" s="28" t="n">
        <v>0.0746268656716418</v>
      </c>
      <c r="S135" s="28" t="n">
        <v>0.223880597014925</v>
      </c>
      <c r="T135" s="24" t="n">
        <v>1.40870397606426</v>
      </c>
      <c r="U135" s="26" t="n">
        <v>0.544776119402985</v>
      </c>
      <c r="V135" s="24" t="n">
        <v>0.714147381627603</v>
      </c>
      <c r="W135" s="25" t="s">
        <v>70</v>
      </c>
    </row>
    <row r="136" customFormat="false" ht="12.75" hidden="false" customHeight="false" outlineLevel="0" collapsed="false">
      <c r="A136" s="23" t="s">
        <v>161</v>
      </c>
      <c r="B136" s="24" t="n">
        <v>1.6</v>
      </c>
      <c r="C136" s="25" t="n">
        <v>4845</v>
      </c>
      <c r="D136" s="24" t="n">
        <v>3028.125</v>
      </c>
      <c r="E136" s="25" t="n">
        <v>2395</v>
      </c>
      <c r="F136" s="24" t="n">
        <v>14.96875</v>
      </c>
      <c r="G136" s="26" t="n">
        <v>0.402922755741127</v>
      </c>
      <c r="H136" s="26" t="n">
        <v>0.693110647181628</v>
      </c>
      <c r="I136" s="26" t="n">
        <v>0.308977035490605</v>
      </c>
      <c r="J136" s="27" t="n">
        <v>0.846027635134166</v>
      </c>
      <c r="K136" s="26" t="n">
        <v>0.559498956158664</v>
      </c>
      <c r="L136" s="24" t="n">
        <v>0.750111705690692</v>
      </c>
      <c r="M136" s="26" t="n">
        <v>0.826722338204593</v>
      </c>
      <c r="N136" s="24" t="n">
        <v>0.85453123113787</v>
      </c>
      <c r="O136" s="28" t="n">
        <v>0.252491694352159</v>
      </c>
      <c r="P136" s="24" t="n">
        <v>3.60358330469393</v>
      </c>
      <c r="Q136" s="28" t="n">
        <v>0.194352159468439</v>
      </c>
      <c r="R136" s="28" t="n">
        <v>0.0581395348837209</v>
      </c>
      <c r="S136" s="28" t="n">
        <v>0.132890365448505</v>
      </c>
      <c r="T136" s="24" t="n">
        <v>0.836174231639474</v>
      </c>
      <c r="U136" s="26" t="n">
        <v>0.602990033222591</v>
      </c>
      <c r="V136" s="24" t="n">
        <v>0.790460040438945</v>
      </c>
      <c r="W136" s="25" t="s">
        <v>70</v>
      </c>
    </row>
    <row r="137" customFormat="false" ht="12.75" hidden="false" customHeight="false" outlineLevel="0" collapsed="false">
      <c r="A137" s="23" t="s">
        <v>162</v>
      </c>
      <c r="B137" s="24" t="n">
        <v>2.29</v>
      </c>
      <c r="C137" s="25" t="n">
        <v>5695</v>
      </c>
      <c r="D137" s="24" t="n">
        <v>2486.89956331878</v>
      </c>
      <c r="E137" s="25" t="n">
        <v>2560</v>
      </c>
      <c r="F137" s="24" t="n">
        <v>11.17903930131</v>
      </c>
      <c r="G137" s="26" t="n">
        <v>0.37109375</v>
      </c>
      <c r="H137" s="26" t="n">
        <v>0.5234375</v>
      </c>
      <c r="I137" s="26" t="n">
        <v>0.478515625</v>
      </c>
      <c r="J137" s="27" t="n">
        <v>0.638920484148173</v>
      </c>
      <c r="K137" s="26" t="n">
        <v>0.541015625</v>
      </c>
      <c r="L137" s="24" t="n">
        <v>0.725331385889095</v>
      </c>
      <c r="M137" s="26" t="n">
        <v>0.798828125</v>
      </c>
      <c r="N137" s="24" t="n">
        <v>0.825698725652281</v>
      </c>
      <c r="O137" s="28" t="n">
        <v>0.288495575221239</v>
      </c>
      <c r="P137" s="24" t="n">
        <v>4.11743380713084</v>
      </c>
      <c r="Q137" s="28" t="n">
        <v>0.217699115044248</v>
      </c>
      <c r="R137" s="28" t="n">
        <v>0.0707964601769912</v>
      </c>
      <c r="S137" s="28" t="n">
        <v>0.208849557522124</v>
      </c>
      <c r="T137" s="24" t="n">
        <v>1.31412550262703</v>
      </c>
      <c r="U137" s="26" t="n">
        <v>0.493805309734513</v>
      </c>
      <c r="V137" s="24" t="n">
        <v>0.647329712923495</v>
      </c>
      <c r="W137" s="25" t="s">
        <v>70</v>
      </c>
    </row>
    <row r="138" customFormat="false" ht="12.75" hidden="false" customHeight="false" outlineLevel="0" collapsed="false">
      <c r="A138" s="23" t="s">
        <v>163</v>
      </c>
      <c r="B138" s="24" t="n">
        <v>1.98</v>
      </c>
      <c r="C138" s="25" t="n">
        <v>6300</v>
      </c>
      <c r="D138" s="24" t="n">
        <v>3181.81818181818</v>
      </c>
      <c r="E138" s="25" t="n">
        <v>3265</v>
      </c>
      <c r="F138" s="24" t="n">
        <v>16.489898989899</v>
      </c>
      <c r="G138" s="26" t="n">
        <v>0.39509954058193</v>
      </c>
      <c r="H138" s="26" t="n">
        <v>0.520673813169985</v>
      </c>
      <c r="I138" s="26" t="n">
        <v>0.479326186830015</v>
      </c>
      <c r="J138" s="27" t="n">
        <v>0.635547061098684</v>
      </c>
      <c r="K138" s="26" t="n">
        <v>0.454823889739663</v>
      </c>
      <c r="L138" s="24" t="n">
        <v>0.609775442770879</v>
      </c>
      <c r="M138" s="26" t="n">
        <v>0.655436447166922</v>
      </c>
      <c r="N138" s="24" t="n">
        <v>0.677483706738275</v>
      </c>
      <c r="O138" s="28" t="n">
        <v>0.356510745891277</v>
      </c>
      <c r="P138" s="24" t="n">
        <v>5.08815220688386</v>
      </c>
      <c r="Q138" s="28" t="n">
        <v>0.29582806573957</v>
      </c>
      <c r="R138" s="28" t="n">
        <v>0.0606826801517067</v>
      </c>
      <c r="S138" s="28" t="n">
        <v>0.179519595448799</v>
      </c>
      <c r="T138" s="24" t="n">
        <v>1.12957518990943</v>
      </c>
      <c r="U138" s="26" t="n">
        <v>0.460176991150442</v>
      </c>
      <c r="V138" s="24" t="n">
        <v>0.603246327455587</v>
      </c>
      <c r="W138" s="25" t="s">
        <v>70</v>
      </c>
    </row>
    <row r="139" customFormat="false" ht="12.75" hidden="false" customHeight="false" outlineLevel="0" collapsed="false">
      <c r="A139" s="23" t="s">
        <v>164</v>
      </c>
      <c r="B139" s="24" t="n">
        <v>1.55</v>
      </c>
      <c r="C139" s="25" t="n">
        <v>6405</v>
      </c>
      <c r="D139" s="24" t="n">
        <v>4132.25806451613</v>
      </c>
      <c r="E139" s="25" t="n">
        <v>3530</v>
      </c>
      <c r="F139" s="24" t="n">
        <v>22.7741935483871</v>
      </c>
      <c r="G139" s="26" t="n">
        <v>0.293201133144476</v>
      </c>
      <c r="H139" s="26" t="n">
        <v>0.415014164305949</v>
      </c>
      <c r="I139" s="26" t="n">
        <v>0.586402266288952</v>
      </c>
      <c r="J139" s="27" t="n">
        <v>0.50657633583132</v>
      </c>
      <c r="K139" s="26" t="n">
        <v>0.45042492917847</v>
      </c>
      <c r="L139" s="24" t="n">
        <v>0.603877823528697</v>
      </c>
      <c r="M139" s="26" t="n">
        <v>0.743626062322946</v>
      </c>
      <c r="N139" s="24" t="n">
        <v>0.768639802237659</v>
      </c>
      <c r="O139" s="28" t="n">
        <v>0.267622461170848</v>
      </c>
      <c r="P139" s="24" t="n">
        <v>3.81953091768351</v>
      </c>
      <c r="Q139" s="28" t="n">
        <v>0.234169653524492</v>
      </c>
      <c r="R139" s="28" t="n">
        <v>0.033452807646356</v>
      </c>
      <c r="S139" s="28" t="n">
        <v>0.169653524492234</v>
      </c>
      <c r="T139" s="24" t="n">
        <v>1.06749578879135</v>
      </c>
      <c r="U139" s="26" t="n">
        <v>0.556750298685783</v>
      </c>
      <c r="V139" s="24" t="n">
        <v>0.729844341309537</v>
      </c>
      <c r="W139" s="25" t="s">
        <v>70</v>
      </c>
    </row>
    <row r="140" customFormat="false" ht="12.75" hidden="false" customHeight="false" outlineLevel="0" collapsed="false">
      <c r="A140" s="23" t="s">
        <v>165</v>
      </c>
      <c r="B140" s="24" t="n">
        <v>2.04</v>
      </c>
      <c r="C140" s="25" t="n">
        <v>4380</v>
      </c>
      <c r="D140" s="24" t="n">
        <v>2147.05882352941</v>
      </c>
      <c r="E140" s="25" t="n">
        <v>2225</v>
      </c>
      <c r="F140" s="24" t="n">
        <v>10.906862745098</v>
      </c>
      <c r="G140" s="26" t="n">
        <v>0.31685393258427</v>
      </c>
      <c r="H140" s="26" t="n">
        <v>0.707865168539326</v>
      </c>
      <c r="I140" s="26" t="n">
        <v>0.289887640449438</v>
      </c>
      <c r="J140" s="27" t="n">
        <v>0.864037361088524</v>
      </c>
      <c r="K140" s="26" t="n">
        <v>0.647191011235955</v>
      </c>
      <c r="L140" s="24" t="n">
        <v>0.867679104674177</v>
      </c>
      <c r="M140" s="26" t="n">
        <v>0.90561797752809</v>
      </c>
      <c r="N140" s="24" t="n">
        <v>0.936080724464652</v>
      </c>
      <c r="O140" s="28" t="n">
        <v>0.138240574506284</v>
      </c>
      <c r="P140" s="24" t="n">
        <v>1.97298143846006</v>
      </c>
      <c r="Q140" s="28" t="n">
        <v>0.0969479353680431</v>
      </c>
      <c r="R140" s="28" t="n">
        <v>0.0412926391382406</v>
      </c>
      <c r="S140" s="28" t="n">
        <v>0.156193895870736</v>
      </c>
      <c r="T140" s="24" t="n">
        <v>0.982804964270328</v>
      </c>
      <c r="U140" s="26" t="n">
        <v>0.691202872531418</v>
      </c>
      <c r="V140" s="24" t="n">
        <v>0.906098310867121</v>
      </c>
      <c r="W140" s="25" t="s">
        <v>70</v>
      </c>
    </row>
    <row r="141" customFormat="false" ht="12.75" hidden="false" customHeight="false" outlineLevel="0" collapsed="false">
      <c r="A141" s="35" t="s">
        <v>166</v>
      </c>
      <c r="B141" s="20" t="n">
        <v>37.96</v>
      </c>
      <c r="C141" s="19" t="n">
        <v>3395</v>
      </c>
      <c r="D141" s="20" t="n">
        <v>89.436248682824</v>
      </c>
      <c r="E141" s="19" t="n">
        <v>1290</v>
      </c>
      <c r="F141" s="20" t="n">
        <v>0.339831401475237</v>
      </c>
      <c r="G141" s="5" t="n">
        <v>0.414728682170543</v>
      </c>
      <c r="H141" s="5" t="n">
        <v>0.918604651162791</v>
      </c>
      <c r="I141" s="5" t="n">
        <v>0.0775193798449612</v>
      </c>
      <c r="J141" s="21" t="n">
        <v>1.1212710752701</v>
      </c>
      <c r="K141" s="5" t="n">
        <v>0.589147286821706</v>
      </c>
      <c r="L141" s="20" t="n">
        <v>0.78986076981268</v>
      </c>
      <c r="M141" s="5" t="n">
        <v>0.965116279069768</v>
      </c>
      <c r="N141" s="20" t="n">
        <v>0.997580401584105</v>
      </c>
      <c r="O141" s="22" t="n">
        <v>0.077639751552795</v>
      </c>
      <c r="P141" s="20" t="n">
        <v>1.10808125072825</v>
      </c>
      <c r="Q141" s="22" t="n">
        <v>0.0683229813664596</v>
      </c>
      <c r="R141" s="22" t="n">
        <v>0.0093167701863354</v>
      </c>
      <c r="S141" s="22" t="n">
        <v>0.192546583850932</v>
      </c>
      <c r="T141" s="20" t="n">
        <v>1.21154375084285</v>
      </c>
      <c r="U141" s="5" t="n">
        <v>0.726708074534162</v>
      </c>
      <c r="V141" s="20" t="n">
        <v>0.952642104071944</v>
      </c>
      <c r="W141" s="19" t="s">
        <v>49</v>
      </c>
    </row>
    <row r="142" customFormat="false" ht="12.75" hidden="false" customHeight="false" outlineLevel="0" collapsed="false">
      <c r="A142" s="23" t="s">
        <v>167</v>
      </c>
      <c r="B142" s="24" t="n">
        <v>1.46</v>
      </c>
      <c r="C142" s="25" t="n">
        <v>4350</v>
      </c>
      <c r="D142" s="24" t="n">
        <v>2979.45205479452</v>
      </c>
      <c r="E142" s="25" t="n">
        <v>2255</v>
      </c>
      <c r="F142" s="24" t="n">
        <v>15.4452054794521</v>
      </c>
      <c r="G142" s="26" t="n">
        <v>0.439024390243902</v>
      </c>
      <c r="H142" s="26" t="n">
        <v>0.745011086474501</v>
      </c>
      <c r="I142" s="26" t="n">
        <v>0.254988913525499</v>
      </c>
      <c r="J142" s="27" t="n">
        <v>0.909378567767966</v>
      </c>
      <c r="K142" s="26" t="n">
        <v>0.529933481152993</v>
      </c>
      <c r="L142" s="24" t="n">
        <v>0.710473724883146</v>
      </c>
      <c r="M142" s="26" t="n">
        <v>0.824833702882483</v>
      </c>
      <c r="N142" s="24" t="n">
        <v>0.852579066798779</v>
      </c>
      <c r="O142" s="28" t="n">
        <v>0.128342245989305</v>
      </c>
      <c r="P142" s="24" t="n">
        <v>1.83171163756748</v>
      </c>
      <c r="Q142" s="28" t="n">
        <v>0.0873440285204991</v>
      </c>
      <c r="R142" s="28" t="n">
        <v>0.0409982174688057</v>
      </c>
      <c r="S142" s="28" t="n">
        <v>0.156862745098039</v>
      </c>
      <c r="T142" s="24" t="n">
        <v>0.987013504797967</v>
      </c>
      <c r="U142" s="26" t="n">
        <v>0.707664884135472</v>
      </c>
      <c r="V142" s="24" t="n">
        <v>0.927678372959862</v>
      </c>
      <c r="W142" s="25" t="s">
        <v>70</v>
      </c>
    </row>
    <row r="143" customFormat="false" ht="12.75" hidden="false" customHeight="false" outlineLevel="0" collapsed="false">
      <c r="A143" s="23" t="s">
        <v>168</v>
      </c>
      <c r="B143" s="24" t="n">
        <v>1.33</v>
      </c>
      <c r="C143" s="25" t="n">
        <v>3570</v>
      </c>
      <c r="D143" s="24" t="n">
        <v>2684.21052631579</v>
      </c>
      <c r="E143" s="25" t="n">
        <v>1650</v>
      </c>
      <c r="F143" s="24" t="n">
        <v>12.406015037594</v>
      </c>
      <c r="G143" s="26" t="n">
        <v>0.587878787878788</v>
      </c>
      <c r="H143" s="26" t="n">
        <v>0.893939393939394</v>
      </c>
      <c r="I143" s="26" t="n">
        <v>0.109090909090909</v>
      </c>
      <c r="J143" s="27" t="n">
        <v>1.0911640651938</v>
      </c>
      <c r="K143" s="26" t="n">
        <v>0.590909090909091</v>
      </c>
      <c r="L143" s="24" t="n">
        <v>0.792222793645852</v>
      </c>
      <c r="M143" s="26" t="n">
        <v>0.681818181818182</v>
      </c>
      <c r="N143" s="24" t="n">
        <v>0.704752857636088</v>
      </c>
      <c r="O143" s="28" t="n">
        <v>0.182464454976303</v>
      </c>
      <c r="P143" s="24" t="n">
        <v>2.60414848630866</v>
      </c>
      <c r="Q143" s="28" t="n">
        <v>0.104265402843602</v>
      </c>
      <c r="R143" s="28" t="n">
        <v>0.0781990521327014</v>
      </c>
      <c r="S143" s="28" t="n">
        <v>0.175355450236967</v>
      </c>
      <c r="T143" s="24" t="n">
        <v>1.10337350921432</v>
      </c>
      <c r="U143" s="26" t="n">
        <v>0.627962085308057</v>
      </c>
      <c r="V143" s="24" t="n">
        <v>0.823195920327085</v>
      </c>
      <c r="W143" s="25" t="s">
        <v>70</v>
      </c>
    </row>
    <row r="144" customFormat="false" ht="12.75" hidden="false" customHeight="false" outlineLevel="0" collapsed="false">
      <c r="A144" s="23" t="s">
        <v>169</v>
      </c>
      <c r="B144" s="24" t="n">
        <v>2.04</v>
      </c>
      <c r="C144" s="25" t="n">
        <v>5295</v>
      </c>
      <c r="D144" s="24" t="n">
        <v>2595.58823529412</v>
      </c>
      <c r="E144" s="25" t="n">
        <v>2545</v>
      </c>
      <c r="F144" s="24" t="n">
        <v>12.4754901960784</v>
      </c>
      <c r="G144" s="26" t="n">
        <v>0.381139489194499</v>
      </c>
      <c r="H144" s="26" t="n">
        <v>0.758349705304519</v>
      </c>
      <c r="I144" s="26" t="n">
        <v>0.241650294695481</v>
      </c>
      <c r="J144" s="27" t="n">
        <v>0.925660008820131</v>
      </c>
      <c r="K144" s="26" t="n">
        <v>0.465618860510806</v>
      </c>
      <c r="L144" s="24" t="n">
        <v>0.624248095219808</v>
      </c>
      <c r="M144" s="26" t="n">
        <v>0.899803536345776</v>
      </c>
      <c r="N144" s="24" t="n">
        <v>0.930070699874423</v>
      </c>
      <c r="O144" s="28" t="n">
        <v>0.14488188976378</v>
      </c>
      <c r="P144" s="24" t="n">
        <v>2.06776686435111</v>
      </c>
      <c r="Q144" s="28" t="n">
        <v>0.0881889763779528</v>
      </c>
      <c r="R144" s="28" t="n">
        <v>0.0566929133858268</v>
      </c>
      <c r="S144" s="28" t="n">
        <v>0.206299212598425</v>
      </c>
      <c r="T144" s="24" t="n">
        <v>1.29807819400693</v>
      </c>
      <c r="U144" s="26" t="n">
        <v>0.647244094488189</v>
      </c>
      <c r="V144" s="24" t="n">
        <v>0.848472719140516</v>
      </c>
      <c r="W144" s="25" t="s">
        <v>70</v>
      </c>
    </row>
    <row r="145" customFormat="false" ht="12.75" hidden="false" customHeight="false" outlineLevel="0" collapsed="false">
      <c r="A145" s="23" t="s">
        <v>170</v>
      </c>
      <c r="B145" s="24" t="n">
        <v>1.35</v>
      </c>
      <c r="C145" s="25" t="n">
        <v>3195</v>
      </c>
      <c r="D145" s="24" t="n">
        <v>2366.66666666667</v>
      </c>
      <c r="E145" s="25" t="n">
        <v>1445</v>
      </c>
      <c r="F145" s="24" t="n">
        <v>10.7037037037037</v>
      </c>
      <c r="G145" s="26" t="n">
        <v>0.404844290657439</v>
      </c>
      <c r="H145" s="26" t="n">
        <v>0.878892733564014</v>
      </c>
      <c r="I145" s="26" t="n">
        <v>0.121107266435986</v>
      </c>
      <c r="J145" s="27" t="n">
        <v>1.07279774728221</v>
      </c>
      <c r="K145" s="26" t="n">
        <v>0.494809688581315</v>
      </c>
      <c r="L145" s="24" t="n">
        <v>0.6633837926031</v>
      </c>
      <c r="M145" s="26" t="n">
        <v>0.968858131487889</v>
      </c>
      <c r="N145" s="24" t="n">
        <v>1.00144812065474</v>
      </c>
      <c r="O145" s="28" t="n">
        <v>0.181818181818182</v>
      </c>
      <c r="P145" s="24" t="n">
        <v>2.59492481988726</v>
      </c>
      <c r="Q145" s="28" t="n">
        <v>0.136363636363636</v>
      </c>
      <c r="R145" s="28" t="n">
        <v>0.0454545454545455</v>
      </c>
      <c r="S145" s="28" t="n">
        <v>0.25</v>
      </c>
      <c r="T145" s="24" t="n">
        <v>1.57305277327176</v>
      </c>
      <c r="U145" s="26" t="n">
        <v>0.558080808080808</v>
      </c>
      <c r="V145" s="24" t="n">
        <v>0.731588506971075</v>
      </c>
      <c r="W145" s="25" t="s">
        <v>70</v>
      </c>
    </row>
    <row r="146" customFormat="false" ht="12.75" hidden="false" customHeight="false" outlineLevel="0" collapsed="false">
      <c r="A146" s="23" t="s">
        <v>171</v>
      </c>
      <c r="B146" s="24" t="n">
        <v>3.49</v>
      </c>
      <c r="C146" s="25" t="n">
        <v>3525</v>
      </c>
      <c r="D146" s="24" t="n">
        <v>1010.02865329513</v>
      </c>
      <c r="E146" s="25" t="n">
        <v>1515</v>
      </c>
      <c r="F146" s="24" t="n">
        <v>4.34097421203438</v>
      </c>
      <c r="G146" s="26" t="n">
        <v>0.267326732673267</v>
      </c>
      <c r="H146" s="26" t="n">
        <v>0.452145214521452</v>
      </c>
      <c r="I146" s="26" t="n">
        <v>0.551155115511551</v>
      </c>
      <c r="J146" s="27" t="n">
        <v>0.551899394612205</v>
      </c>
      <c r="K146" s="26" t="n">
        <v>0.277227722772277</v>
      </c>
      <c r="L146" s="24" t="n">
        <v>0.37167497401816</v>
      </c>
      <c r="M146" s="26" t="n">
        <v>0.99009900990099</v>
      </c>
      <c r="N146" s="24" t="n">
        <v>1.02340348963656</v>
      </c>
      <c r="O146" s="28" t="n">
        <v>0.279891304347826</v>
      </c>
      <c r="P146" s="24" t="n">
        <v>3.99463290887536</v>
      </c>
      <c r="Q146" s="28" t="n">
        <v>0.244565217391304</v>
      </c>
      <c r="R146" s="28" t="n">
        <v>0.0353260869565217</v>
      </c>
      <c r="S146" s="28" t="n">
        <v>0.239130434782609</v>
      </c>
      <c r="T146" s="24" t="n">
        <v>1.50465917443386</v>
      </c>
      <c r="U146" s="26" t="n">
        <v>0.472826086956522</v>
      </c>
      <c r="V146" s="24" t="n">
        <v>0.619828035662194</v>
      </c>
      <c r="W146" s="25" t="s">
        <v>70</v>
      </c>
    </row>
    <row r="147" customFormat="false" ht="12.75" hidden="false" customHeight="false" outlineLevel="0" collapsed="false">
      <c r="A147" s="23" t="s">
        <v>172</v>
      </c>
      <c r="B147" s="24" t="n">
        <v>2.17</v>
      </c>
      <c r="C147" s="25" t="n">
        <v>5190</v>
      </c>
      <c r="D147" s="24" t="n">
        <v>2391.70506912442</v>
      </c>
      <c r="E147" s="25" t="n">
        <v>2440</v>
      </c>
      <c r="F147" s="24" t="n">
        <v>11.2442396313364</v>
      </c>
      <c r="G147" s="26" t="n">
        <v>0.336065573770492</v>
      </c>
      <c r="H147" s="26" t="n">
        <v>0.487704918032787</v>
      </c>
      <c r="I147" s="26" t="n">
        <v>0.510245901639344</v>
      </c>
      <c r="J147" s="27" t="n">
        <v>0.595304429566001</v>
      </c>
      <c r="K147" s="26" t="n">
        <v>0.559426229508197</v>
      </c>
      <c r="L147" s="24" t="n">
        <v>0.750014202181114</v>
      </c>
      <c r="M147" s="26" t="n">
        <v>0.993852459016393</v>
      </c>
      <c r="N147" s="24" t="n">
        <v>1.02728319548867</v>
      </c>
      <c r="O147" s="28" t="n">
        <v>0.132462686567164</v>
      </c>
      <c r="P147" s="24" t="n">
        <v>1.89051892195144</v>
      </c>
      <c r="Q147" s="28" t="n">
        <v>0.0970149253731343</v>
      </c>
      <c r="R147" s="28" t="n">
        <v>0.0354477611940299</v>
      </c>
      <c r="S147" s="28" t="n">
        <v>0.257462686567164</v>
      </c>
      <c r="T147" s="24" t="n">
        <v>1.6200095724739</v>
      </c>
      <c r="U147" s="26" t="n">
        <v>0.597014925373134</v>
      </c>
      <c r="V147" s="24" t="n">
        <v>0.782627267537099</v>
      </c>
      <c r="W147" s="25" t="s">
        <v>70</v>
      </c>
    </row>
    <row r="148" customFormat="false" ht="12.75" hidden="false" customHeight="false" outlineLevel="0" collapsed="false">
      <c r="A148" s="23" t="s">
        <v>173</v>
      </c>
      <c r="B148" s="24" t="n">
        <v>0.89</v>
      </c>
      <c r="C148" s="25" t="n">
        <v>2040</v>
      </c>
      <c r="D148" s="24" t="n">
        <v>2292.13483146067</v>
      </c>
      <c r="E148" s="25" t="n">
        <v>865</v>
      </c>
      <c r="F148" s="24" t="n">
        <v>9.71910112359551</v>
      </c>
      <c r="G148" s="26" t="n">
        <v>0.739884393063584</v>
      </c>
      <c r="H148" s="26" t="n">
        <v>0.815028901734104</v>
      </c>
      <c r="I148" s="26" t="n">
        <v>0.190751445086705</v>
      </c>
      <c r="J148" s="27" t="n">
        <v>0.994844008101651</v>
      </c>
      <c r="K148" s="26" t="n">
        <v>0.705202312138728</v>
      </c>
      <c r="L148" s="24" t="n">
        <v>0.94545396982902</v>
      </c>
      <c r="M148" s="26" t="n">
        <v>1</v>
      </c>
      <c r="N148" s="24" t="n">
        <v>1.03363752453293</v>
      </c>
      <c r="O148" s="28" t="n">
        <v>0.124401913875598</v>
      </c>
      <c r="P148" s="24" t="n">
        <v>1.77547487676497</v>
      </c>
      <c r="Q148" s="28" t="n">
        <v>0.0956937799043062</v>
      </c>
      <c r="R148" s="28" t="n">
        <v>0.0287081339712919</v>
      </c>
      <c r="S148" s="28" t="n">
        <v>0.215311004784689</v>
      </c>
      <c r="T148" s="24" t="n">
        <v>1.35478229276994</v>
      </c>
      <c r="U148" s="26" t="n">
        <v>0.669856459330144</v>
      </c>
      <c r="V148" s="24" t="n">
        <v>0.878115283432774</v>
      </c>
      <c r="W148" s="25" t="s">
        <v>70</v>
      </c>
    </row>
    <row r="149" customFormat="false" ht="12.75" hidden="false" customHeight="false" outlineLevel="0" collapsed="false">
      <c r="A149" s="11" t="s">
        <v>174</v>
      </c>
      <c r="B149" s="12" t="n">
        <v>1.06</v>
      </c>
      <c r="C149" s="13" t="n">
        <v>2640</v>
      </c>
      <c r="D149" s="12" t="n">
        <v>2490.56603773585</v>
      </c>
      <c r="E149" s="13" t="n">
        <v>1065</v>
      </c>
      <c r="F149" s="12" t="n">
        <v>10.0471698113208</v>
      </c>
      <c r="G149" s="14" t="n">
        <v>0.971830985915493</v>
      </c>
      <c r="H149" s="14" t="n">
        <v>1</v>
      </c>
      <c r="I149" s="14" t="n">
        <v>0</v>
      </c>
      <c r="J149" s="15" t="n">
        <v>1.22062420852188</v>
      </c>
      <c r="K149" s="14" t="n">
        <v>0.882629107981221</v>
      </c>
      <c r="L149" s="12" t="n">
        <v>1.18332736530128</v>
      </c>
      <c r="M149" s="14" t="n">
        <v>0.990610328638498</v>
      </c>
      <c r="N149" s="12" t="n">
        <v>1.02393200787065</v>
      </c>
      <c r="O149" s="16" t="n">
        <v>0.0716845878136201</v>
      </c>
      <c r="P149" s="12" t="n">
        <v>1.02308863866523</v>
      </c>
      <c r="Q149" s="16" t="n">
        <v>0.0537634408602151</v>
      </c>
      <c r="R149" s="16" t="n">
        <v>0.017921146953405</v>
      </c>
      <c r="S149" s="16" t="n">
        <v>0.236559139784946</v>
      </c>
      <c r="T149" s="12" t="n">
        <v>1.48848004352597</v>
      </c>
      <c r="U149" s="14" t="n">
        <v>0.691756272401434</v>
      </c>
      <c r="V149" s="12" t="n">
        <v>0.906823763129232</v>
      </c>
      <c r="W149" s="13" t="s">
        <v>24</v>
      </c>
    </row>
    <row r="150" customFormat="false" ht="12.75" hidden="false" customHeight="false" outlineLevel="0" collapsed="false">
      <c r="A150" s="11" t="s">
        <v>175</v>
      </c>
      <c r="B150" s="12" t="n">
        <v>1.1</v>
      </c>
      <c r="C150" s="13" t="n">
        <v>2275</v>
      </c>
      <c r="D150" s="12" t="n">
        <v>2068.18181818182</v>
      </c>
      <c r="E150" s="13" t="n">
        <v>895</v>
      </c>
      <c r="F150" s="12" t="n">
        <v>8.13636363636364</v>
      </c>
      <c r="G150" s="14" t="n">
        <v>0.865921787709497</v>
      </c>
      <c r="H150" s="14" t="n">
        <v>0.932960893854749</v>
      </c>
      <c r="I150" s="14" t="n">
        <v>0.0670391061452514</v>
      </c>
      <c r="J150" s="15" t="n">
        <v>1.13879465264332</v>
      </c>
      <c r="K150" s="14" t="n">
        <v>0.804469273743017</v>
      </c>
      <c r="L150" s="12" t="n">
        <v>1.0785396692179</v>
      </c>
      <c r="M150" s="14" t="n">
        <v>1</v>
      </c>
      <c r="N150" s="12" t="n">
        <v>1.03363752453293</v>
      </c>
      <c r="O150" s="16" t="n">
        <v>0.0995260663507109</v>
      </c>
      <c r="P150" s="12" t="n">
        <v>1.42044462889563</v>
      </c>
      <c r="Q150" s="16" t="n">
        <v>0.0663507109004739</v>
      </c>
      <c r="R150" s="16" t="n">
        <v>0.033175355450237</v>
      </c>
      <c r="S150" s="16" t="n">
        <v>0.165876777251185</v>
      </c>
      <c r="T150" s="12" t="n">
        <v>1.04373169790543</v>
      </c>
      <c r="U150" s="14" t="n">
        <v>0.734597156398104</v>
      </c>
      <c r="V150" s="12" t="n">
        <v>0.962983906797722</v>
      </c>
      <c r="W150" s="13" t="s">
        <v>24</v>
      </c>
    </row>
    <row r="151" customFormat="false" ht="12.75" hidden="false" customHeight="false" outlineLevel="0" collapsed="false">
      <c r="A151" s="23" t="s">
        <v>176</v>
      </c>
      <c r="B151" s="24" t="n">
        <v>1.64</v>
      </c>
      <c r="C151" s="25" t="n">
        <v>2305</v>
      </c>
      <c r="D151" s="24" t="n">
        <v>1405.48780487805</v>
      </c>
      <c r="E151" s="25" t="n">
        <v>1015</v>
      </c>
      <c r="F151" s="24" t="n">
        <v>6.1890243902439</v>
      </c>
      <c r="G151" s="26" t="n">
        <v>0.689655172413793</v>
      </c>
      <c r="H151" s="26" t="n">
        <v>0.827586206896552</v>
      </c>
      <c r="I151" s="26" t="n">
        <v>0.167487684729064</v>
      </c>
      <c r="J151" s="27" t="n">
        <v>1.01017175877673</v>
      </c>
      <c r="K151" s="26" t="n">
        <v>0.719211822660099</v>
      </c>
      <c r="L151" s="24" t="n">
        <v>0.96423630662769</v>
      </c>
      <c r="M151" s="26" t="n">
        <v>0.955665024630542</v>
      </c>
      <c r="N151" s="24" t="n">
        <v>0.987811230341813</v>
      </c>
      <c r="O151" s="28" t="n">
        <v>0.133640552995392</v>
      </c>
      <c r="P151" s="24" t="n">
        <v>1.9073295335116</v>
      </c>
      <c r="Q151" s="28" t="n">
        <v>0.0967741935483871</v>
      </c>
      <c r="R151" s="28" t="n">
        <v>0.0368663594470046</v>
      </c>
      <c r="S151" s="28" t="n">
        <v>0.184331797235023</v>
      </c>
      <c r="T151" s="24" t="n">
        <v>1.15985457937088</v>
      </c>
      <c r="U151" s="26" t="n">
        <v>0.67741935483871</v>
      </c>
      <c r="V151" s="24" t="n">
        <v>0.888029488245724</v>
      </c>
      <c r="W151" s="25" t="s">
        <v>70</v>
      </c>
    </row>
    <row r="152" customFormat="false" ht="12.75" hidden="false" customHeight="false" outlineLevel="0" collapsed="false">
      <c r="A152" s="11" t="s">
        <v>177</v>
      </c>
      <c r="B152" s="12" t="n">
        <v>1.86</v>
      </c>
      <c r="C152" s="13" t="n">
        <v>3055</v>
      </c>
      <c r="D152" s="12" t="n">
        <v>1642.47311827957</v>
      </c>
      <c r="E152" s="13" t="n">
        <v>1335</v>
      </c>
      <c r="F152" s="12" t="n">
        <v>7.17741935483871</v>
      </c>
      <c r="G152" s="14" t="n">
        <v>0.52059925093633</v>
      </c>
      <c r="H152" s="14" t="n">
        <v>0.786516853932584</v>
      </c>
      <c r="I152" s="14" t="n">
        <v>0.209737827715356</v>
      </c>
      <c r="J152" s="15" t="n">
        <v>0.960041512320582</v>
      </c>
      <c r="K152" s="14" t="n">
        <v>0.561797752808989</v>
      </c>
      <c r="L152" s="12" t="n">
        <v>0.75319366725189</v>
      </c>
      <c r="M152" s="14" t="n">
        <v>0.940074906367041</v>
      </c>
      <c r="N152" s="12" t="n">
        <v>0.971696699092753</v>
      </c>
      <c r="O152" s="16" t="n">
        <v>0.0972644376899696</v>
      </c>
      <c r="P152" s="12" t="n">
        <v>1.38816646899744</v>
      </c>
      <c r="Q152" s="16" t="n">
        <v>0.0486322188449848</v>
      </c>
      <c r="R152" s="16" t="n">
        <v>0.0486322188449848</v>
      </c>
      <c r="S152" s="16" t="n">
        <v>0.185410334346505</v>
      </c>
      <c r="T152" s="12" t="n">
        <v>1.16664096254805</v>
      </c>
      <c r="U152" s="14" t="n">
        <v>0.714285714285714</v>
      </c>
      <c r="V152" s="12" t="n">
        <v>0.936357623660458</v>
      </c>
      <c r="W152" s="13" t="s">
        <v>24</v>
      </c>
    </row>
    <row r="153" customFormat="false" ht="12.75" hidden="false" customHeight="false" outlineLevel="0" collapsed="false">
      <c r="A153" s="11" t="s">
        <v>178</v>
      </c>
      <c r="B153" s="12" t="n">
        <v>2.37</v>
      </c>
      <c r="C153" s="13" t="n">
        <v>5280</v>
      </c>
      <c r="D153" s="12" t="n">
        <v>2227.84810126582</v>
      </c>
      <c r="E153" s="13" t="n">
        <v>2610</v>
      </c>
      <c r="F153" s="12" t="n">
        <v>11.0126582278481</v>
      </c>
      <c r="G153" s="14" t="n">
        <v>0.308429118773946</v>
      </c>
      <c r="H153" s="14" t="n">
        <v>0.731800766283525</v>
      </c>
      <c r="I153" s="14" t="n">
        <v>0.268199233716475</v>
      </c>
      <c r="J153" s="15" t="n">
        <v>0.893253731140535</v>
      </c>
      <c r="K153" s="14" t="n">
        <v>0.496168582375479</v>
      </c>
      <c r="L153" s="12" t="n">
        <v>0.665205640759514</v>
      </c>
      <c r="M153" s="14" t="n">
        <v>0.925287356321839</v>
      </c>
      <c r="N153" s="12" t="n">
        <v>0.956411732470124</v>
      </c>
      <c r="O153" s="16" t="n">
        <v>0.0839813374805599</v>
      </c>
      <c r="P153" s="12" t="n">
        <v>1.19858891369598</v>
      </c>
      <c r="Q153" s="16" t="n">
        <v>0.0497667185069984</v>
      </c>
      <c r="R153" s="16" t="n">
        <v>0.0342146189735614</v>
      </c>
      <c r="S153" s="16" t="n">
        <v>0.220839813374806</v>
      </c>
      <c r="T153" s="12" t="n">
        <v>1.38957072351222</v>
      </c>
      <c r="U153" s="14" t="n">
        <v>0.690513219284603</v>
      </c>
      <c r="V153" s="12" t="n">
        <v>0.905194243961649</v>
      </c>
      <c r="W153" s="13" t="s">
        <v>24</v>
      </c>
    </row>
    <row r="154" customFormat="false" ht="12.75" hidden="false" customHeight="false" outlineLevel="0" collapsed="false">
      <c r="A154" s="11" t="s">
        <v>179</v>
      </c>
      <c r="B154" s="12" t="n">
        <v>1.14</v>
      </c>
      <c r="C154" s="13" t="n">
        <v>2140</v>
      </c>
      <c r="D154" s="12" t="n">
        <v>1877.19298245614</v>
      </c>
      <c r="E154" s="13" t="n">
        <v>1110</v>
      </c>
      <c r="F154" s="12" t="n">
        <v>9.73684210526316</v>
      </c>
      <c r="G154" s="14" t="n">
        <v>0.261261261261261</v>
      </c>
      <c r="H154" s="14" t="n">
        <v>0.626126126126126</v>
      </c>
      <c r="I154" s="14" t="n">
        <v>0.369369369369369</v>
      </c>
      <c r="J154" s="15" t="n">
        <v>0.764264707137576</v>
      </c>
      <c r="K154" s="14" t="n">
        <v>0.328828828828829</v>
      </c>
      <c r="L154" s="12" t="n">
        <v>0.440855788841039</v>
      </c>
      <c r="M154" s="14" t="n">
        <v>0.968468468468469</v>
      </c>
      <c r="N154" s="12" t="n">
        <v>1.00104535033594</v>
      </c>
      <c r="O154" s="16" t="n">
        <v>0.0849420849420849</v>
      </c>
      <c r="P154" s="12" t="n">
        <v>1.21230078458053</v>
      </c>
      <c r="Q154" s="16" t="n">
        <v>0.0617760617760618</v>
      </c>
      <c r="R154" s="16" t="n">
        <v>0.0231660231660232</v>
      </c>
      <c r="S154" s="16" t="n">
        <v>0.208494208494209</v>
      </c>
      <c r="T154" s="12" t="n">
        <v>1.31188957153166</v>
      </c>
      <c r="U154" s="14" t="n">
        <v>0.702702702702703</v>
      </c>
      <c r="V154" s="12" t="n">
        <v>0.921173445979477</v>
      </c>
      <c r="W154" s="13" t="s">
        <v>24</v>
      </c>
    </row>
    <row r="155" customFormat="false" ht="12.75" hidden="false" customHeight="false" outlineLevel="0" collapsed="false">
      <c r="A155" s="11" t="s">
        <v>180</v>
      </c>
      <c r="B155" s="12" t="n">
        <v>1.61</v>
      </c>
      <c r="C155" s="13" t="n">
        <v>3305</v>
      </c>
      <c r="D155" s="12" t="n">
        <v>2052.7950310559</v>
      </c>
      <c r="E155" s="13" t="n">
        <v>1415</v>
      </c>
      <c r="F155" s="12" t="n">
        <v>8.7888198757764</v>
      </c>
      <c r="G155" s="14" t="n">
        <v>0.759717314487633</v>
      </c>
      <c r="H155" s="14" t="n">
        <v>0.971731448763251</v>
      </c>
      <c r="I155" s="14" t="n">
        <v>0.0247349823321555</v>
      </c>
      <c r="J155" s="15" t="n">
        <v>1.18611893054247</v>
      </c>
      <c r="K155" s="14" t="n">
        <v>0.780918727915194</v>
      </c>
      <c r="L155" s="12" t="n">
        <v>1.04696581209734</v>
      </c>
      <c r="M155" s="14" t="n">
        <v>0.964664310954064</v>
      </c>
      <c r="N155" s="12" t="n">
        <v>0.997113230379821</v>
      </c>
      <c r="O155" s="16" t="n">
        <v>0.0893371757925072</v>
      </c>
      <c r="P155" s="12" t="n">
        <v>1.27502790141434</v>
      </c>
      <c r="Q155" s="16" t="n">
        <v>0.0345821325648415</v>
      </c>
      <c r="R155" s="16" t="n">
        <v>0.0547550432276657</v>
      </c>
      <c r="S155" s="16" t="n">
        <v>0.132564841498559</v>
      </c>
      <c r="T155" s="12" t="n">
        <v>0.834125966230559</v>
      </c>
      <c r="U155" s="14" t="n">
        <v>0.77521613832853</v>
      </c>
      <c r="V155" s="12" t="n">
        <v>1.01623135755196</v>
      </c>
      <c r="W155" s="13" t="s">
        <v>24</v>
      </c>
    </row>
    <row r="156" customFormat="false" ht="12.75" hidden="false" customHeight="false" outlineLevel="0" collapsed="false">
      <c r="A156" s="11" t="s">
        <v>181</v>
      </c>
      <c r="B156" s="12" t="n">
        <v>1.07</v>
      </c>
      <c r="C156" s="13" t="n">
        <v>2990</v>
      </c>
      <c r="D156" s="12" t="n">
        <v>2794.39252336449</v>
      </c>
      <c r="E156" s="13" t="n">
        <v>1265</v>
      </c>
      <c r="F156" s="12" t="n">
        <v>11.8224299065421</v>
      </c>
      <c r="G156" s="14" t="n">
        <v>0.600790513833992</v>
      </c>
      <c r="H156" s="14" t="n">
        <v>0.841897233201581</v>
      </c>
      <c r="I156" s="14" t="n">
        <v>0.158102766798419</v>
      </c>
      <c r="J156" s="15" t="n">
        <v>1.02764014393344</v>
      </c>
      <c r="K156" s="14" t="n">
        <v>0.687747035573123</v>
      </c>
      <c r="L156" s="12" t="n">
        <v>0.922051947119586</v>
      </c>
      <c r="M156" s="14" t="n">
        <v>0.972332015810277</v>
      </c>
      <c r="N156" s="12" t="n">
        <v>1.00503885784625</v>
      </c>
      <c r="O156" s="16" t="n">
        <v>0.0473186119873817</v>
      </c>
      <c r="P156" s="12" t="n">
        <v>0.675335323787693</v>
      </c>
      <c r="Q156" s="16" t="n">
        <v>0.0347003154574133</v>
      </c>
      <c r="R156" s="16" t="n">
        <v>0.0126182965299685</v>
      </c>
      <c r="S156" s="16" t="n">
        <v>0.167192429022082</v>
      </c>
      <c r="T156" s="12" t="n">
        <v>1.05201005657291</v>
      </c>
      <c r="U156" s="14" t="n">
        <v>0.779179810725552</v>
      </c>
      <c r="V156" s="12" t="n">
        <v>1.02142733836526</v>
      </c>
      <c r="W156" s="13" t="s">
        <v>24</v>
      </c>
    </row>
    <row r="157" customFormat="false" ht="12.75" hidden="false" customHeight="false" outlineLevel="0" collapsed="false">
      <c r="A157" s="11" t="s">
        <v>182</v>
      </c>
      <c r="B157" s="12" t="n">
        <v>1.19</v>
      </c>
      <c r="C157" s="13" t="n">
        <v>4345</v>
      </c>
      <c r="D157" s="12" t="n">
        <v>3651.26050420168</v>
      </c>
      <c r="E157" s="13" t="n">
        <v>1845</v>
      </c>
      <c r="F157" s="12" t="n">
        <v>15.5042016806723</v>
      </c>
      <c r="G157" s="14" t="n">
        <v>0.186991869918699</v>
      </c>
      <c r="H157" s="14" t="n">
        <v>0.78319783197832</v>
      </c>
      <c r="I157" s="14" t="n">
        <v>0.219512195121951</v>
      </c>
      <c r="J157" s="15" t="n">
        <v>0.955990233774592</v>
      </c>
      <c r="K157" s="14" t="n">
        <v>0.514905149051491</v>
      </c>
      <c r="L157" s="12" t="n">
        <v>0.690325469551732</v>
      </c>
      <c r="M157" s="14" t="n">
        <v>1</v>
      </c>
      <c r="N157" s="12" t="n">
        <v>1.03363752453293</v>
      </c>
      <c r="O157" s="16" t="n">
        <v>0.0562015503875969</v>
      </c>
      <c r="P157" s="12" t="n">
        <v>0.802113389093057</v>
      </c>
      <c r="Q157" s="16" t="n">
        <v>0.0523255813953488</v>
      </c>
      <c r="R157" s="16" t="n">
        <v>0.00387596899224806</v>
      </c>
      <c r="S157" s="16" t="n">
        <v>0.186046511627907</v>
      </c>
      <c r="T157" s="12" t="n">
        <v>1.17064392429526</v>
      </c>
      <c r="U157" s="14" t="n">
        <v>0.755813953488372</v>
      </c>
      <c r="V157" s="12" t="n">
        <v>0.990797020384903</v>
      </c>
      <c r="W157" s="13" t="s">
        <v>24</v>
      </c>
    </row>
    <row r="158" customFormat="false" ht="12.75" hidden="false" customHeight="false" outlineLevel="0" collapsed="false">
      <c r="A158" s="11" t="s">
        <v>183</v>
      </c>
      <c r="B158" s="12" t="n">
        <v>0.85</v>
      </c>
      <c r="C158" s="13" t="n">
        <v>2860</v>
      </c>
      <c r="D158" s="12" t="n">
        <v>3364.70588235294</v>
      </c>
      <c r="E158" s="13" t="n">
        <v>1045</v>
      </c>
      <c r="F158" s="12" t="n">
        <v>12.2941176470588</v>
      </c>
      <c r="G158" s="14" t="n">
        <v>0.665071770334928</v>
      </c>
      <c r="H158" s="14" t="n">
        <v>0.947368421052632</v>
      </c>
      <c r="I158" s="14" t="n">
        <v>0.0574162679425837</v>
      </c>
      <c r="J158" s="15" t="n">
        <v>1.15638082912599</v>
      </c>
      <c r="K158" s="14" t="n">
        <v>0.827751196172249</v>
      </c>
      <c r="L158" s="12" t="n">
        <v>1.10975338705046</v>
      </c>
      <c r="M158" s="14" t="n">
        <v>1</v>
      </c>
      <c r="N158" s="12" t="n">
        <v>1.03363752453293</v>
      </c>
      <c r="O158" s="16" t="n">
        <v>0.0401234567901235</v>
      </c>
      <c r="P158" s="12" t="n">
        <v>0.572645446364009</v>
      </c>
      <c r="Q158" s="16" t="n">
        <v>0.0246913580246914</v>
      </c>
      <c r="R158" s="16" t="n">
        <v>0.0154320987654321</v>
      </c>
      <c r="S158" s="16" t="n">
        <v>0.182098765432099</v>
      </c>
      <c r="T158" s="12" t="n">
        <v>1.14580387188931</v>
      </c>
      <c r="U158" s="14" t="n">
        <v>0.768518518518519</v>
      </c>
      <c r="V158" s="12" t="n">
        <v>1.00745144323468</v>
      </c>
      <c r="W158" s="13" t="s">
        <v>24</v>
      </c>
    </row>
    <row r="159" customFormat="false" ht="12.75" hidden="false" customHeight="false" outlineLevel="0" collapsed="false">
      <c r="A159" s="11" t="s">
        <v>184</v>
      </c>
      <c r="B159" s="12" t="n">
        <v>1.14</v>
      </c>
      <c r="C159" s="13" t="n">
        <v>3205</v>
      </c>
      <c r="D159" s="12" t="n">
        <v>2811.40350877193</v>
      </c>
      <c r="E159" s="13" t="n">
        <v>1400</v>
      </c>
      <c r="F159" s="12" t="n">
        <v>12.280701754386</v>
      </c>
      <c r="G159" s="14" t="n">
        <v>0.392857142857143</v>
      </c>
      <c r="H159" s="14" t="n">
        <v>0.653571428571429</v>
      </c>
      <c r="I159" s="14" t="n">
        <v>0.346428571428571</v>
      </c>
      <c r="J159" s="15" t="n">
        <v>0.797765107712517</v>
      </c>
      <c r="K159" s="14" t="n">
        <v>0.689285714285714</v>
      </c>
      <c r="L159" s="12" t="n">
        <v>0.924114830170408</v>
      </c>
      <c r="M159" s="14" t="n">
        <v>0.992857142857143</v>
      </c>
      <c r="N159" s="12" t="n">
        <v>1.02625439935769</v>
      </c>
      <c r="O159" s="16" t="n">
        <v>0.0382165605095541</v>
      </c>
      <c r="P159" s="12" t="n">
        <v>0.545430057683309</v>
      </c>
      <c r="Q159" s="16" t="n">
        <v>0.0382165605095541</v>
      </c>
      <c r="R159" s="16" t="n">
        <v>0</v>
      </c>
      <c r="S159" s="16" t="n">
        <v>0.219745222929936</v>
      </c>
      <c r="T159" s="12" t="n">
        <v>1.38268332937263</v>
      </c>
      <c r="U159" s="14" t="n">
        <v>0.732484076433121</v>
      </c>
      <c r="V159" s="12" t="n">
        <v>0.960213868849259</v>
      </c>
      <c r="W159" s="13" t="s">
        <v>24</v>
      </c>
    </row>
    <row r="160" customFormat="false" ht="12.75" hidden="false" customHeight="false" outlineLevel="0" collapsed="false">
      <c r="A160" s="11" t="s">
        <v>185</v>
      </c>
      <c r="B160" s="12" t="n">
        <v>1.67</v>
      </c>
      <c r="C160" s="13" t="n">
        <v>4380</v>
      </c>
      <c r="D160" s="12" t="n">
        <v>2622.75449101796</v>
      </c>
      <c r="E160" s="13" t="n">
        <v>1790</v>
      </c>
      <c r="F160" s="12" t="n">
        <v>10.7185628742515</v>
      </c>
      <c r="G160" s="14" t="n">
        <v>0.636871508379888</v>
      </c>
      <c r="H160" s="14" t="n">
        <v>0.860335195530726</v>
      </c>
      <c r="I160" s="14" t="n">
        <v>0.145251396648045</v>
      </c>
      <c r="J160" s="15" t="n">
        <v>1.05014596710821</v>
      </c>
      <c r="K160" s="14" t="n">
        <v>0.695530726256983</v>
      </c>
      <c r="L160" s="12" t="n">
        <v>0.932487422344644</v>
      </c>
      <c r="M160" s="14" t="n">
        <v>0.986033519553073</v>
      </c>
      <c r="N160" s="12" t="n">
        <v>1.01920124625733</v>
      </c>
      <c r="O160" s="16" t="n">
        <v>0.0406698564593301</v>
      </c>
      <c r="P160" s="12" t="n">
        <v>0.580443709711623</v>
      </c>
      <c r="Q160" s="16" t="n">
        <v>0.0191387559808612</v>
      </c>
      <c r="R160" s="16" t="n">
        <v>0.0215311004784689</v>
      </c>
      <c r="S160" s="16" t="n">
        <v>0.157894736842105</v>
      </c>
      <c r="T160" s="12" t="n">
        <v>0.993507014697954</v>
      </c>
      <c r="U160" s="14" t="n">
        <v>0.796650717703349</v>
      </c>
      <c r="V160" s="12" t="n">
        <v>1.04432996208255</v>
      </c>
      <c r="W160" s="13" t="s">
        <v>24</v>
      </c>
    </row>
    <row r="161" customFormat="false" ht="12.75" hidden="false" customHeight="false" outlineLevel="0" collapsed="false">
      <c r="A161" s="11" t="s">
        <v>186</v>
      </c>
      <c r="B161" s="12" t="n">
        <v>1.58</v>
      </c>
      <c r="C161" s="13" t="n">
        <v>4275</v>
      </c>
      <c r="D161" s="12" t="n">
        <v>2705.69620253165</v>
      </c>
      <c r="E161" s="13" t="n">
        <v>1650</v>
      </c>
      <c r="F161" s="12" t="n">
        <v>10.4430379746835</v>
      </c>
      <c r="G161" s="14" t="n">
        <v>0.654545454545455</v>
      </c>
      <c r="H161" s="14" t="n">
        <v>0.948484848484849</v>
      </c>
      <c r="I161" s="14" t="n">
        <v>0.0484848484848485</v>
      </c>
      <c r="J161" s="15" t="n">
        <v>1.15774356747682</v>
      </c>
      <c r="K161" s="14" t="n">
        <v>0.645454545454546</v>
      </c>
      <c r="L161" s="12" t="n">
        <v>0.865351051520853</v>
      </c>
      <c r="M161" s="14" t="n">
        <v>1</v>
      </c>
      <c r="N161" s="12" t="n">
        <v>1.03363752453293</v>
      </c>
      <c r="O161" s="16" t="n">
        <v>0.0390143737166324</v>
      </c>
      <c r="P161" s="12" t="n">
        <v>0.556816516793056</v>
      </c>
      <c r="Q161" s="16" t="n">
        <v>0.026694045174538</v>
      </c>
      <c r="R161" s="16" t="n">
        <v>0.0123203285420945</v>
      </c>
      <c r="S161" s="16" t="n">
        <v>0.213552361396304</v>
      </c>
      <c r="T161" s="12" t="n">
        <v>1.34371653733276</v>
      </c>
      <c r="U161" s="14" t="n">
        <v>0.731006160164271</v>
      </c>
      <c r="V161" s="12" t="n">
        <v>0.958276467417602</v>
      </c>
      <c r="W161" s="13" t="s">
        <v>24</v>
      </c>
    </row>
    <row r="162" customFormat="false" ht="12.75" hidden="false" customHeight="false" outlineLevel="0" collapsed="false">
      <c r="A162" s="11" t="s">
        <v>187</v>
      </c>
      <c r="B162" s="12" t="n">
        <v>1.2</v>
      </c>
      <c r="C162" s="13" t="n">
        <v>3495</v>
      </c>
      <c r="D162" s="12" t="n">
        <v>2912.5</v>
      </c>
      <c r="E162" s="13" t="n">
        <v>1310</v>
      </c>
      <c r="F162" s="12" t="n">
        <v>10.9166666666667</v>
      </c>
      <c r="G162" s="14" t="n">
        <v>0.541984732824428</v>
      </c>
      <c r="H162" s="14" t="n">
        <v>0.729007633587786</v>
      </c>
      <c r="I162" s="14" t="n">
        <v>0.278625954198473</v>
      </c>
      <c r="J162" s="15" t="n">
        <v>0.889844365754503</v>
      </c>
      <c r="K162" s="14" t="n">
        <v>0.568702290076336</v>
      </c>
      <c r="L162" s="12" t="n">
        <v>0.762450474918115</v>
      </c>
      <c r="M162" s="14" t="n">
        <v>0.973282442748092</v>
      </c>
      <c r="N162" s="12" t="n">
        <v>1.0060212547935</v>
      </c>
      <c r="O162" s="16" t="n">
        <v>0.0303030303030303</v>
      </c>
      <c r="P162" s="12" t="n">
        <v>0.43248746998121</v>
      </c>
      <c r="Q162" s="16" t="n">
        <v>0.0192837465564738</v>
      </c>
      <c r="R162" s="16" t="n">
        <v>0.0110192837465565</v>
      </c>
      <c r="S162" s="16" t="n">
        <v>0.184573002754821</v>
      </c>
      <c r="T162" s="12" t="n">
        <v>1.16137229541827</v>
      </c>
      <c r="U162" s="14" t="n">
        <v>0.776859504132231</v>
      </c>
      <c r="V162" s="12" t="n">
        <v>1.01838564689022</v>
      </c>
      <c r="W162" s="13" t="s">
        <v>24</v>
      </c>
    </row>
    <row r="163" customFormat="false" ht="12.75" hidden="false" customHeight="false" outlineLevel="0" collapsed="false">
      <c r="A163" s="11" t="s">
        <v>188</v>
      </c>
      <c r="B163" s="12" t="n">
        <v>1.11</v>
      </c>
      <c r="C163" s="13" t="n">
        <v>4540</v>
      </c>
      <c r="D163" s="12" t="n">
        <v>4090.09009009009</v>
      </c>
      <c r="E163" s="13" t="n">
        <v>1650</v>
      </c>
      <c r="F163" s="12" t="n">
        <v>14.8648648648649</v>
      </c>
      <c r="G163" s="14" t="n">
        <v>0.460606060606061</v>
      </c>
      <c r="H163" s="14" t="n">
        <v>0.957575757575758</v>
      </c>
      <c r="I163" s="14" t="n">
        <v>0.0454545454545455</v>
      </c>
      <c r="J163" s="15" t="n">
        <v>1.16884015119065</v>
      </c>
      <c r="K163" s="14" t="n">
        <v>0.7</v>
      </c>
      <c r="L163" s="12" t="n">
        <v>0.938479309395855</v>
      </c>
      <c r="M163" s="14" t="n">
        <v>1</v>
      </c>
      <c r="N163" s="12" t="n">
        <v>1.03363752453293</v>
      </c>
      <c r="O163" s="16" t="n">
        <v>0.0262096774193548</v>
      </c>
      <c r="P163" s="12" t="n">
        <v>0.374066783511974</v>
      </c>
      <c r="Q163" s="16" t="n">
        <v>0.0161290322580645</v>
      </c>
      <c r="R163" s="16" t="n">
        <v>0.0100806451612903</v>
      </c>
      <c r="S163" s="16" t="n">
        <v>0.227822580645161</v>
      </c>
      <c r="T163" s="12" t="n">
        <v>1.4335077691912</v>
      </c>
      <c r="U163" s="14" t="n">
        <v>0.741935483870968</v>
      </c>
      <c r="V163" s="12" t="n">
        <v>0.972603725221508</v>
      </c>
      <c r="W163" s="13" t="s">
        <v>24</v>
      </c>
    </row>
    <row r="164" customFormat="false" ht="12.75" hidden="false" customHeight="false" outlineLevel="0" collapsed="false">
      <c r="A164" s="11" t="s">
        <v>189</v>
      </c>
      <c r="B164" s="12" t="n">
        <v>1.39</v>
      </c>
      <c r="C164" s="13" t="n">
        <v>4770</v>
      </c>
      <c r="D164" s="12" t="n">
        <v>3431.65467625899</v>
      </c>
      <c r="E164" s="13" t="n">
        <v>1630</v>
      </c>
      <c r="F164" s="12" t="n">
        <v>11.726618705036</v>
      </c>
      <c r="G164" s="14" t="n">
        <v>0.711656441717791</v>
      </c>
      <c r="H164" s="14" t="n">
        <v>0.996932515337423</v>
      </c>
      <c r="I164" s="14" t="n">
        <v>0.00920245398773006</v>
      </c>
      <c r="J164" s="15" t="n">
        <v>1.21687996248347</v>
      </c>
      <c r="K164" s="14" t="n">
        <v>0.852760736196319</v>
      </c>
      <c r="L164" s="12" t="n">
        <v>1.14328329540775</v>
      </c>
      <c r="M164" s="14" t="n">
        <v>1</v>
      </c>
      <c r="N164" s="12" t="n">
        <v>1.03363752453293</v>
      </c>
      <c r="O164" s="16" t="n">
        <v>0.0130353817504656</v>
      </c>
      <c r="P164" s="12" t="n">
        <v>0.186042096025437</v>
      </c>
      <c r="Q164" s="16" t="n">
        <v>0.0130353817504656</v>
      </c>
      <c r="R164" s="16" t="n">
        <v>0</v>
      </c>
      <c r="S164" s="16" t="n">
        <v>0.195530726256983</v>
      </c>
      <c r="T164" s="12" t="n">
        <v>1.23032060479356</v>
      </c>
      <c r="U164" s="14" t="n">
        <v>0.778398510242086</v>
      </c>
      <c r="V164" s="12" t="n">
        <v>1.02040313103557</v>
      </c>
      <c r="W164" s="13" t="s">
        <v>24</v>
      </c>
    </row>
    <row r="165" customFormat="false" ht="12.75" hidden="false" customHeight="false" outlineLevel="0" collapsed="false">
      <c r="A165" s="11" t="s">
        <v>190</v>
      </c>
      <c r="B165" s="12" t="n">
        <v>14.86</v>
      </c>
      <c r="C165" s="13" t="n">
        <v>16800</v>
      </c>
      <c r="D165" s="12" t="n">
        <v>1130.55181695828</v>
      </c>
      <c r="E165" s="13" t="n">
        <v>5630</v>
      </c>
      <c r="F165" s="12" t="n">
        <v>3.78869448183042</v>
      </c>
      <c r="G165" s="14" t="n">
        <v>0.80461811722913</v>
      </c>
      <c r="H165" s="14" t="n">
        <v>0.895204262877442</v>
      </c>
      <c r="I165" s="14" t="n">
        <v>0.104795737122558</v>
      </c>
      <c r="J165" s="15" t="n">
        <v>1.09270799484019</v>
      </c>
      <c r="K165" s="14" t="n">
        <v>0.959147424511545</v>
      </c>
      <c r="L165" s="12" t="n">
        <v>1.28591430366344</v>
      </c>
      <c r="M165" s="14" t="n">
        <v>0.998223801065719</v>
      </c>
      <c r="N165" s="12" t="n">
        <v>1.03180157866342</v>
      </c>
      <c r="O165" s="16" t="n">
        <v>0.0219721329046088</v>
      </c>
      <c r="P165" s="12" t="n">
        <v>0.31358818161017</v>
      </c>
      <c r="Q165" s="16" t="n">
        <v>0.0155412647374062</v>
      </c>
      <c r="R165" s="16" t="n">
        <v>0.00643086816720257</v>
      </c>
      <c r="S165" s="16" t="n">
        <v>0.129689174705252</v>
      </c>
      <c r="T165" s="12" t="n">
        <v>0.816031663733689</v>
      </c>
      <c r="U165" s="14" t="n">
        <v>0.845659163987138</v>
      </c>
      <c r="V165" s="12" t="n">
        <v>1.10857516730476</v>
      </c>
      <c r="W165" s="13" t="s">
        <v>24</v>
      </c>
    </row>
    <row r="166" customFormat="false" ht="12.75" hidden="false" customHeight="false" outlineLevel="0" collapsed="false">
      <c r="A166" s="11" t="s">
        <v>191</v>
      </c>
      <c r="B166" s="12" t="n">
        <v>10.25</v>
      </c>
      <c r="C166" s="13" t="n">
        <v>13955</v>
      </c>
      <c r="D166" s="12" t="n">
        <v>1361.46341463415</v>
      </c>
      <c r="E166" s="13" t="n">
        <v>5145</v>
      </c>
      <c r="F166" s="12" t="n">
        <v>5.01951219512195</v>
      </c>
      <c r="G166" s="14" t="n">
        <v>0.816326530612245</v>
      </c>
      <c r="H166" s="14" t="n">
        <v>0.894071914480078</v>
      </c>
      <c r="I166" s="14" t="n">
        <v>0.105928085519922</v>
      </c>
      <c r="J166" s="15" t="n">
        <v>1.09132582297389</v>
      </c>
      <c r="K166" s="14" t="n">
        <v>0.925170068027211</v>
      </c>
      <c r="L166" s="12" t="n">
        <v>1.24036138073699</v>
      </c>
      <c r="M166" s="14" t="n">
        <v>1</v>
      </c>
      <c r="N166" s="12" t="n">
        <v>1.03363752453293</v>
      </c>
      <c r="O166" s="16" t="n">
        <v>0.0135802469135802</v>
      </c>
      <c r="P166" s="12" t="n">
        <v>0.193818458769357</v>
      </c>
      <c r="Q166" s="16" t="n">
        <v>0.0104938271604938</v>
      </c>
      <c r="R166" s="16" t="n">
        <v>0.00308641975308642</v>
      </c>
      <c r="S166" s="16" t="n">
        <v>0.12283950617284</v>
      </c>
      <c r="T166" s="12" t="n">
        <v>0.772932103410075</v>
      </c>
      <c r="U166" s="14" t="n">
        <v>0.853086419753086</v>
      </c>
      <c r="V166" s="12" t="n">
        <v>1.11831156188781</v>
      </c>
      <c r="W166" s="13" t="s">
        <v>24</v>
      </c>
    </row>
    <row r="167" customFormat="false" ht="12.75" hidden="false" customHeight="false" outlineLevel="0" collapsed="false">
      <c r="A167" s="11" t="s">
        <v>192</v>
      </c>
      <c r="B167" s="12" t="n">
        <v>5.19</v>
      </c>
      <c r="C167" s="13" t="n">
        <v>7405</v>
      </c>
      <c r="D167" s="12" t="n">
        <v>1426.78227360308</v>
      </c>
      <c r="E167" s="13" t="n">
        <v>2520</v>
      </c>
      <c r="F167" s="12" t="n">
        <v>4.85549132947977</v>
      </c>
      <c r="G167" s="14" t="n">
        <v>0.819444444444444</v>
      </c>
      <c r="H167" s="14" t="n">
        <v>0.936507936507937</v>
      </c>
      <c r="I167" s="14" t="n">
        <v>0.0634920634920635</v>
      </c>
      <c r="J167" s="15" t="n">
        <v>1.14312425877446</v>
      </c>
      <c r="K167" s="14" t="n">
        <v>0.950396825396825</v>
      </c>
      <c r="L167" s="12" t="n">
        <v>1.27418250907204</v>
      </c>
      <c r="M167" s="14" t="n">
        <v>1</v>
      </c>
      <c r="N167" s="12" t="n">
        <v>1.03363752453293</v>
      </c>
      <c r="O167" s="16" t="n">
        <v>0.030952380952381</v>
      </c>
      <c r="P167" s="12" t="n">
        <v>0.441755058623664</v>
      </c>
      <c r="Q167" s="16" t="n">
        <v>0.025</v>
      </c>
      <c r="R167" s="16" t="n">
        <v>0.00595238095238095</v>
      </c>
      <c r="S167" s="16" t="n">
        <v>0.142857142857143</v>
      </c>
      <c r="T167" s="12" t="n">
        <v>0.898887299012435</v>
      </c>
      <c r="U167" s="14" t="n">
        <v>0.815476190476191</v>
      </c>
      <c r="V167" s="12" t="n">
        <v>1.06900828701236</v>
      </c>
      <c r="W167" s="13" t="s">
        <v>24</v>
      </c>
    </row>
    <row r="168" customFormat="false" ht="12.75" hidden="false" customHeight="false" outlineLevel="0" collapsed="false">
      <c r="A168" s="11" t="s">
        <v>193</v>
      </c>
      <c r="B168" s="12" t="n">
        <v>3.75</v>
      </c>
      <c r="C168" s="13" t="n">
        <v>6735</v>
      </c>
      <c r="D168" s="12" t="n">
        <v>1796</v>
      </c>
      <c r="E168" s="13" t="n">
        <v>2190</v>
      </c>
      <c r="F168" s="12" t="n">
        <v>5.84</v>
      </c>
      <c r="G168" s="14" t="n">
        <v>0.828767123287671</v>
      </c>
      <c r="H168" s="14" t="n">
        <v>0.995433789954338</v>
      </c>
      <c r="I168" s="14" t="n">
        <v>0</v>
      </c>
      <c r="J168" s="15" t="n">
        <v>1.21505058199895</v>
      </c>
      <c r="K168" s="14" t="n">
        <v>0.958904109589041</v>
      </c>
      <c r="L168" s="12" t="n">
        <v>1.28558809506281</v>
      </c>
      <c r="M168" s="14" t="n">
        <v>1</v>
      </c>
      <c r="N168" s="12" t="n">
        <v>1.03363752453293</v>
      </c>
      <c r="O168" s="16" t="n">
        <v>0.010989010989011</v>
      </c>
      <c r="P168" s="12" t="n">
        <v>0.156836115487691</v>
      </c>
      <c r="Q168" s="16" t="n">
        <v>0.010989010989011</v>
      </c>
      <c r="R168" s="16" t="n">
        <v>0</v>
      </c>
      <c r="S168" s="16" t="n">
        <v>0.129120879120879</v>
      </c>
      <c r="T168" s="12" t="n">
        <v>0.812455827953547</v>
      </c>
      <c r="U168" s="14" t="n">
        <v>0.848901098901099</v>
      </c>
      <c r="V168" s="12" t="n">
        <v>1.1128250219657</v>
      </c>
      <c r="W168" s="13" t="s">
        <v>24</v>
      </c>
    </row>
    <row r="169" customFormat="false" ht="12.75" hidden="false" customHeight="false" outlineLevel="0" collapsed="false">
      <c r="A169" s="11" t="s">
        <v>194</v>
      </c>
      <c r="B169" s="12" t="n">
        <v>1.75</v>
      </c>
      <c r="C169" s="13" t="n">
        <v>6610</v>
      </c>
      <c r="D169" s="12" t="n">
        <v>3777.14285714286</v>
      </c>
      <c r="E169" s="13" t="n">
        <v>2095</v>
      </c>
      <c r="F169" s="12" t="n">
        <v>11.9714285714286</v>
      </c>
      <c r="G169" s="14" t="n">
        <v>0.782816229116945</v>
      </c>
      <c r="H169" s="14" t="n">
        <v>0.997613365155131</v>
      </c>
      <c r="I169" s="14" t="n">
        <v>0</v>
      </c>
      <c r="J169" s="15" t="n">
        <v>1.21771102425333</v>
      </c>
      <c r="K169" s="14" t="n">
        <v>0.918854415274463</v>
      </c>
      <c r="L169" s="12" t="n">
        <v>1.23189408154587</v>
      </c>
      <c r="M169" s="14" t="n">
        <v>1</v>
      </c>
      <c r="N169" s="12" t="n">
        <v>1.03363752453293</v>
      </c>
      <c r="O169" s="16" t="n">
        <v>0.0248618784530387</v>
      </c>
      <c r="P169" s="12" t="n">
        <v>0.354830880067456</v>
      </c>
      <c r="Q169" s="16" t="n">
        <v>0.0207182320441989</v>
      </c>
      <c r="R169" s="16" t="n">
        <v>0.00414364640883978</v>
      </c>
      <c r="S169" s="16" t="n">
        <v>0.218232044198895</v>
      </c>
      <c r="T169" s="12" t="n">
        <v>1.37316208937535</v>
      </c>
      <c r="U169" s="14" t="n">
        <v>0.752762430939227</v>
      </c>
      <c r="V169" s="12" t="n">
        <v>0.986796777421173</v>
      </c>
      <c r="W169" s="13" t="s">
        <v>24</v>
      </c>
    </row>
    <row r="170" customFormat="false" ht="12.75" hidden="false" customHeight="false" outlineLevel="0" collapsed="false">
      <c r="A170" s="11" t="s">
        <v>195</v>
      </c>
      <c r="B170" s="12" t="n">
        <v>0.59</v>
      </c>
      <c r="C170" s="13" t="n">
        <v>2310</v>
      </c>
      <c r="D170" s="12" t="n">
        <v>3915.25423728814</v>
      </c>
      <c r="E170" s="13" t="n">
        <v>835</v>
      </c>
      <c r="F170" s="12" t="n">
        <v>14.1525423728814</v>
      </c>
      <c r="G170" s="14" t="n">
        <v>0.610778443113773</v>
      </c>
      <c r="H170" s="14" t="n">
        <v>1</v>
      </c>
      <c r="I170" s="14" t="n">
        <v>0.00598802395209581</v>
      </c>
      <c r="J170" s="15" t="n">
        <v>1.22062420852188</v>
      </c>
      <c r="K170" s="14" t="n">
        <v>0.778443113772455</v>
      </c>
      <c r="L170" s="12" t="n">
        <v>1.04364679402448</v>
      </c>
      <c r="M170" s="14" t="n">
        <v>1</v>
      </c>
      <c r="N170" s="12" t="n">
        <v>1.03363752453293</v>
      </c>
      <c r="O170" s="16" t="n">
        <v>0.0253623188405797</v>
      </c>
      <c r="P170" s="12" t="n">
        <v>0.36197320857123</v>
      </c>
      <c r="Q170" s="16" t="n">
        <v>0.0253623188405797</v>
      </c>
      <c r="R170" s="16" t="n">
        <v>0</v>
      </c>
      <c r="S170" s="16" t="n">
        <v>0.192028985507246</v>
      </c>
      <c r="T170" s="12" t="n">
        <v>1.20828691280295</v>
      </c>
      <c r="U170" s="14" t="n">
        <v>0.768115942028986</v>
      </c>
      <c r="V170" s="12" t="n">
        <v>1.00692370544356</v>
      </c>
      <c r="W170" s="13" t="s">
        <v>24</v>
      </c>
    </row>
    <row r="171" customFormat="false" ht="12.75" hidden="false" customHeight="false" outlineLevel="0" collapsed="false">
      <c r="A171" s="11" t="s">
        <v>196</v>
      </c>
      <c r="B171" s="12" t="n">
        <v>1.39</v>
      </c>
      <c r="C171" s="13" t="n">
        <v>2520</v>
      </c>
      <c r="D171" s="12" t="n">
        <v>1812.94964028777</v>
      </c>
      <c r="E171" s="13" t="n">
        <v>1035</v>
      </c>
      <c r="F171" s="12" t="n">
        <v>7.44604316546763</v>
      </c>
      <c r="G171" s="14" t="n">
        <v>0.676328502415459</v>
      </c>
      <c r="H171" s="14" t="n">
        <v>0.903381642512077</v>
      </c>
      <c r="I171" s="14" t="n">
        <v>0.101449275362319</v>
      </c>
      <c r="J171" s="15" t="n">
        <v>1.1026895023845</v>
      </c>
      <c r="K171" s="14" t="n">
        <v>0.647342995169082</v>
      </c>
      <c r="L171" s="12" t="n">
        <v>0.867882867212178</v>
      </c>
      <c r="M171" s="14" t="n">
        <v>0.975845410628019</v>
      </c>
      <c r="N171" s="12" t="n">
        <v>1.00867043456836</v>
      </c>
      <c r="O171" s="16" t="n">
        <v>0.0775862068965517</v>
      </c>
      <c r="P171" s="12" t="n">
        <v>1.10731705676223</v>
      </c>
      <c r="Q171" s="16" t="n">
        <v>0.0560344827586207</v>
      </c>
      <c r="R171" s="16" t="n">
        <v>0.021551724137931</v>
      </c>
      <c r="S171" s="16" t="n">
        <v>0.189655172413793</v>
      </c>
      <c r="T171" s="12" t="n">
        <v>1.1933503797234</v>
      </c>
      <c r="U171" s="14" t="n">
        <v>0.724137931034483</v>
      </c>
      <c r="V171" s="12" t="n">
        <v>0.949272901228188</v>
      </c>
      <c r="W171" s="13" t="s">
        <v>24</v>
      </c>
    </row>
    <row r="172" customFormat="false" ht="12.75" hidden="false" customHeight="false" outlineLevel="0" collapsed="false">
      <c r="A172" s="11" t="s">
        <v>197</v>
      </c>
      <c r="B172" s="12" t="n">
        <v>1.9</v>
      </c>
      <c r="C172" s="13" t="n">
        <v>5655</v>
      </c>
      <c r="D172" s="12" t="n">
        <v>2976.31578947368</v>
      </c>
      <c r="E172" s="13" t="n">
        <v>2425</v>
      </c>
      <c r="F172" s="12" t="n">
        <v>12.7631578947368</v>
      </c>
      <c r="G172" s="14" t="n">
        <v>0.391752577319588</v>
      </c>
      <c r="H172" s="14" t="n">
        <v>0.624742268041237</v>
      </c>
      <c r="I172" s="14" t="n">
        <v>0.377319587628866</v>
      </c>
      <c r="J172" s="15" t="n">
        <v>0.762575536458001</v>
      </c>
      <c r="K172" s="14" t="n">
        <v>0.593814432989691</v>
      </c>
      <c r="L172" s="12" t="n">
        <v>0.79611794140208</v>
      </c>
      <c r="M172" s="14" t="n">
        <v>0.995876288659794</v>
      </c>
      <c r="N172" s="12" t="n">
        <v>1.02937510175135</v>
      </c>
      <c r="O172" s="16" t="n">
        <v>0.0839041095890411</v>
      </c>
      <c r="P172" s="12" t="n">
        <v>1.19748671054729</v>
      </c>
      <c r="Q172" s="16" t="n">
        <v>0.0753424657534247</v>
      </c>
      <c r="R172" s="16" t="n">
        <v>0.00856164383561644</v>
      </c>
      <c r="S172" s="16" t="n">
        <v>0.26027397260274</v>
      </c>
      <c r="T172" s="12" t="n">
        <v>1.63769877765279</v>
      </c>
      <c r="U172" s="14" t="n">
        <v>0.642123287671233</v>
      </c>
      <c r="V172" s="12" t="n">
        <v>0.841759850037226</v>
      </c>
      <c r="W172" s="13" t="s">
        <v>24</v>
      </c>
    </row>
    <row r="173" customFormat="false" ht="12.75" hidden="false" customHeight="false" outlineLevel="0" collapsed="false">
      <c r="A173" s="11" t="s">
        <v>198</v>
      </c>
      <c r="B173" s="12" t="n">
        <v>1.55</v>
      </c>
      <c r="C173" s="13" t="n">
        <v>3230</v>
      </c>
      <c r="D173" s="12" t="n">
        <v>2083.87096774194</v>
      </c>
      <c r="E173" s="13" t="n">
        <v>1155</v>
      </c>
      <c r="F173" s="12" t="n">
        <v>7.45161290322581</v>
      </c>
      <c r="G173" s="14" t="n">
        <v>0.805194805194805</v>
      </c>
      <c r="H173" s="14" t="n">
        <v>0.974025974025974</v>
      </c>
      <c r="I173" s="14" t="n">
        <v>0.025974025974026</v>
      </c>
      <c r="J173" s="15" t="n">
        <v>1.18891968362521</v>
      </c>
      <c r="K173" s="14" t="n">
        <v>0.861471861471862</v>
      </c>
      <c r="L173" s="12" t="n">
        <v>1.15496216802582</v>
      </c>
      <c r="M173" s="14" t="n">
        <v>0.991341991341991</v>
      </c>
      <c r="N173" s="12" t="n">
        <v>1.02468828189628</v>
      </c>
      <c r="O173" s="16" t="n">
        <v>0.0389972144846797</v>
      </c>
      <c r="P173" s="12" t="n">
        <v>0.556571618750192</v>
      </c>
      <c r="Q173" s="16" t="n">
        <v>0.0306406685236769</v>
      </c>
      <c r="R173" s="16" t="n">
        <v>0.00835654596100279</v>
      </c>
      <c r="S173" s="16" t="n">
        <v>0.214484679665738</v>
      </c>
      <c r="T173" s="12" t="n">
        <v>1.34958288068998</v>
      </c>
      <c r="U173" s="14" t="n">
        <v>0.743732590529248</v>
      </c>
      <c r="V173" s="12" t="n">
        <v>0.974959553549524</v>
      </c>
      <c r="W173" s="13" t="s">
        <v>24</v>
      </c>
    </row>
    <row r="174" customFormat="false" ht="12.75" hidden="false" customHeight="false" outlineLevel="0" collapsed="false">
      <c r="A174" s="11" t="s">
        <v>199</v>
      </c>
      <c r="B174" s="12" t="n">
        <v>1.49</v>
      </c>
      <c r="C174" s="13" t="n">
        <v>5220</v>
      </c>
      <c r="D174" s="12" t="n">
        <v>3503.35570469799</v>
      </c>
      <c r="E174" s="13" t="n">
        <v>2070</v>
      </c>
      <c r="F174" s="12" t="n">
        <v>13.8926174496644</v>
      </c>
      <c r="G174" s="14" t="n">
        <v>0.340579710144928</v>
      </c>
      <c r="H174" s="14" t="n">
        <v>0.85024154589372</v>
      </c>
      <c r="I174" s="14" t="n">
        <v>0.14975845410628</v>
      </c>
      <c r="J174" s="15" t="n">
        <v>1.03782541400894</v>
      </c>
      <c r="K174" s="14" t="n">
        <v>0.640096618357488</v>
      </c>
      <c r="L174" s="12" t="n">
        <v>0.858167760489653</v>
      </c>
      <c r="M174" s="14" t="n">
        <v>0.995169082125604</v>
      </c>
      <c r="N174" s="12" t="n">
        <v>1.02864410654002</v>
      </c>
      <c r="O174" s="16" t="n">
        <v>0.0292096219931271</v>
      </c>
      <c r="P174" s="12" t="n">
        <v>0.416882251992197</v>
      </c>
      <c r="Q174" s="16" t="n">
        <v>0.0292096219931271</v>
      </c>
      <c r="R174" s="16" t="n">
        <v>0</v>
      </c>
      <c r="S174" s="16" t="n">
        <v>0.195876288659794</v>
      </c>
      <c r="T174" s="12" t="n">
        <v>1.23249495637787</v>
      </c>
      <c r="U174" s="14" t="n">
        <v>0.771477663230241</v>
      </c>
      <c r="V174" s="12" t="n">
        <v>1.01133058802915</v>
      </c>
      <c r="W174" s="13" t="s">
        <v>24</v>
      </c>
    </row>
    <row r="175" customFormat="false" ht="12.75" hidden="false" customHeight="false" outlineLevel="0" collapsed="false">
      <c r="A175" s="11" t="s">
        <v>200</v>
      </c>
      <c r="B175" s="12" t="n">
        <v>1.75</v>
      </c>
      <c r="C175" s="13" t="n">
        <v>4970</v>
      </c>
      <c r="D175" s="12" t="n">
        <v>2840</v>
      </c>
      <c r="E175" s="13" t="n">
        <v>1705</v>
      </c>
      <c r="F175" s="12" t="n">
        <v>9.74285714285714</v>
      </c>
      <c r="G175" s="14" t="n">
        <v>0.812316715542522</v>
      </c>
      <c r="H175" s="14" t="n">
        <v>0.917888563049853</v>
      </c>
      <c r="I175" s="14" t="n">
        <v>0.0821114369501466</v>
      </c>
      <c r="J175" s="15" t="n">
        <v>1.12039700078402</v>
      </c>
      <c r="K175" s="14" t="n">
        <v>0.932551319648094</v>
      </c>
      <c r="L175" s="12" t="n">
        <v>1.25025731205648</v>
      </c>
      <c r="M175" s="14" t="n">
        <v>0.994134897360704</v>
      </c>
      <c r="N175" s="12" t="n">
        <v>1.02757513435971</v>
      </c>
      <c r="O175" s="16" t="n">
        <v>0.0283018867924528</v>
      </c>
      <c r="P175" s="12" t="n">
        <v>0.403926976680564</v>
      </c>
      <c r="Q175" s="16" t="n">
        <v>0.0245283018867925</v>
      </c>
      <c r="R175" s="16" t="n">
        <v>0.00377358490566038</v>
      </c>
      <c r="S175" s="16" t="n">
        <v>0.143396226415094</v>
      </c>
      <c r="T175" s="12" t="n">
        <v>0.902279326555878</v>
      </c>
      <c r="U175" s="14" t="n">
        <v>0.822641509433962</v>
      </c>
      <c r="V175" s="12" t="n">
        <v>1.07840130845725</v>
      </c>
      <c r="W175" s="13" t="s">
        <v>24</v>
      </c>
    </row>
    <row r="176" customFormat="false" ht="12.75" hidden="false" customHeight="false" outlineLevel="0" collapsed="false">
      <c r="A176" s="11" t="s">
        <v>201</v>
      </c>
      <c r="B176" s="12" t="n">
        <v>2.21</v>
      </c>
      <c r="C176" s="13" t="n">
        <v>4590</v>
      </c>
      <c r="D176" s="12" t="n">
        <v>2076.92307692308</v>
      </c>
      <c r="E176" s="13" t="n">
        <v>1660</v>
      </c>
      <c r="F176" s="12" t="n">
        <v>7.51131221719457</v>
      </c>
      <c r="G176" s="14" t="n">
        <v>0.689759036144578</v>
      </c>
      <c r="H176" s="14" t="n">
        <v>0.77710843373494</v>
      </c>
      <c r="I176" s="14" t="n">
        <v>0.22289156626506</v>
      </c>
      <c r="J176" s="15" t="n">
        <v>0.948557366863391</v>
      </c>
      <c r="K176" s="14" t="n">
        <v>0.813253012048193</v>
      </c>
      <c r="L176" s="12" t="n">
        <v>1.09031589301584</v>
      </c>
      <c r="M176" s="14" t="n">
        <v>1</v>
      </c>
      <c r="N176" s="12" t="n">
        <v>1.03363752453293</v>
      </c>
      <c r="O176" s="16" t="n">
        <v>0.0107991360691145</v>
      </c>
      <c r="P176" s="12" t="n">
        <v>0.154126204204967</v>
      </c>
      <c r="Q176" s="16" t="n">
        <v>0.00647948164146868</v>
      </c>
      <c r="R176" s="16" t="n">
        <v>0.00431965442764579</v>
      </c>
      <c r="S176" s="16" t="n">
        <v>0.129589632829374</v>
      </c>
      <c r="T176" s="12" t="n">
        <v>0.815405325238062</v>
      </c>
      <c r="U176" s="14" t="n">
        <v>0.855291576673866</v>
      </c>
      <c r="V176" s="12" t="n">
        <v>1.12120230357961</v>
      </c>
      <c r="W176" s="13" t="s">
        <v>24</v>
      </c>
    </row>
    <row r="177" customFormat="false" ht="12.75" hidden="false" customHeight="false" outlineLevel="0" collapsed="false">
      <c r="A177" s="11" t="s">
        <v>202</v>
      </c>
      <c r="B177" s="12" t="n">
        <v>11.52</v>
      </c>
      <c r="C177" s="13" t="n">
        <v>13880</v>
      </c>
      <c r="D177" s="12" t="n">
        <v>1204.86111111111</v>
      </c>
      <c r="E177" s="13" t="n">
        <v>5170</v>
      </c>
      <c r="F177" s="12" t="n">
        <v>4.48784722222222</v>
      </c>
      <c r="G177" s="14" t="n">
        <v>0.703094777562863</v>
      </c>
      <c r="H177" s="14" t="n">
        <v>0.854932301740812</v>
      </c>
      <c r="I177" s="14" t="n">
        <v>0.145067698259188</v>
      </c>
      <c r="J177" s="15" t="n">
        <v>1.04355106415217</v>
      </c>
      <c r="K177" s="14" t="n">
        <v>0.945841392649903</v>
      </c>
      <c r="L177" s="12" t="n">
        <v>1.26807510996014</v>
      </c>
      <c r="M177" s="14" t="n">
        <v>0.998065764023211</v>
      </c>
      <c r="N177" s="12" t="n">
        <v>1.03163822564602</v>
      </c>
      <c r="O177" s="16" t="n">
        <v>0.0119521912350598</v>
      </c>
      <c r="P177" s="12" t="n">
        <v>0.170582707283425</v>
      </c>
      <c r="Q177" s="16" t="n">
        <v>0.00796812749003984</v>
      </c>
      <c r="R177" s="16" t="n">
        <v>0.00398406374501992</v>
      </c>
      <c r="S177" s="16" t="n">
        <v>0.141434262948207</v>
      </c>
      <c r="T177" s="12" t="n">
        <v>0.889934238265299</v>
      </c>
      <c r="U177" s="14" t="n">
        <v>0.837981407702523</v>
      </c>
      <c r="V177" s="12" t="n">
        <v>1.09851039142317</v>
      </c>
      <c r="W177" s="13" t="s">
        <v>24</v>
      </c>
    </row>
    <row r="178" customFormat="false" ht="12.75" hidden="false" customHeight="false" outlineLevel="0" collapsed="false">
      <c r="A178" s="11" t="s">
        <v>203</v>
      </c>
      <c r="B178" s="12" t="n">
        <v>4.03</v>
      </c>
      <c r="C178" s="13" t="n">
        <v>10080</v>
      </c>
      <c r="D178" s="12" t="n">
        <v>2501.24069478908</v>
      </c>
      <c r="E178" s="13" t="n">
        <v>3450</v>
      </c>
      <c r="F178" s="12" t="n">
        <v>8.56079404466501</v>
      </c>
      <c r="G178" s="14" t="n">
        <v>0.802898550724638</v>
      </c>
      <c r="H178" s="14" t="n">
        <v>0.934782608695652</v>
      </c>
      <c r="I178" s="14" t="n">
        <v>0.063768115942029</v>
      </c>
      <c r="J178" s="15" t="n">
        <v>1.14101828187915</v>
      </c>
      <c r="K178" s="14" t="n">
        <v>0.93768115942029</v>
      </c>
      <c r="L178" s="12" t="n">
        <v>1.25713480989465</v>
      </c>
      <c r="M178" s="14" t="n">
        <v>0.997101449275362</v>
      </c>
      <c r="N178" s="12" t="n">
        <v>1.03064147373718</v>
      </c>
      <c r="O178" s="16" t="n">
        <v>0.0118289353958144</v>
      </c>
      <c r="P178" s="12" t="n">
        <v>0.168823589282929</v>
      </c>
      <c r="Q178" s="16" t="n">
        <v>0.00636942675159236</v>
      </c>
      <c r="R178" s="16" t="n">
        <v>0.00545950864422202</v>
      </c>
      <c r="S178" s="16" t="n">
        <v>0.181073703366697</v>
      </c>
      <c r="T178" s="12" t="n">
        <v>1.13935396499028</v>
      </c>
      <c r="U178" s="14" t="n">
        <v>0.806187443130118</v>
      </c>
      <c r="V178" s="12" t="n">
        <v>1.05683166186391</v>
      </c>
      <c r="W178" s="13" t="s">
        <v>24</v>
      </c>
    </row>
    <row r="179" customFormat="false" ht="12.75" hidden="false" customHeight="false" outlineLevel="0" collapsed="false">
      <c r="A179" s="11" t="s">
        <v>204</v>
      </c>
      <c r="B179" s="12" t="n">
        <v>1.38</v>
      </c>
      <c r="C179" s="13" t="n">
        <v>3915</v>
      </c>
      <c r="D179" s="12" t="n">
        <v>2836.95652173913</v>
      </c>
      <c r="E179" s="13" t="n">
        <v>1175</v>
      </c>
      <c r="F179" s="12" t="n">
        <v>8.51449275362319</v>
      </c>
      <c r="G179" s="14" t="n">
        <v>0.987234042553192</v>
      </c>
      <c r="H179" s="14" t="n">
        <v>0.995744680851064</v>
      </c>
      <c r="I179" s="14" t="n">
        <v>0</v>
      </c>
      <c r="J179" s="15" t="n">
        <v>1.21543006295371</v>
      </c>
      <c r="K179" s="14" t="n">
        <v>0.953191489361702</v>
      </c>
      <c r="L179" s="12" t="n">
        <v>1.27792927236882</v>
      </c>
      <c r="M179" s="14" t="n">
        <v>1</v>
      </c>
      <c r="N179" s="12" t="n">
        <v>1.03363752453293</v>
      </c>
      <c r="O179" s="16" t="n">
        <v>0.0352941176470588</v>
      </c>
      <c r="P179" s="12" t="n">
        <v>0.503720700331056</v>
      </c>
      <c r="Q179" s="16" t="n">
        <v>0.0258823529411765</v>
      </c>
      <c r="R179" s="16" t="n">
        <v>0.00941176470588235</v>
      </c>
      <c r="S179" s="16" t="n">
        <v>0.164705882352941</v>
      </c>
      <c r="T179" s="12" t="n">
        <v>1.03636418003787</v>
      </c>
      <c r="U179" s="14" t="n">
        <v>0.785882352941177</v>
      </c>
      <c r="V179" s="12" t="n">
        <v>1.03021370546736</v>
      </c>
      <c r="W179" s="13" t="s">
        <v>24</v>
      </c>
    </row>
    <row r="180" customFormat="false" ht="12.75" hidden="false" customHeight="false" outlineLevel="0" collapsed="false">
      <c r="A180" s="11" t="s">
        <v>205</v>
      </c>
      <c r="B180" s="12" t="n">
        <v>0.94</v>
      </c>
      <c r="C180" s="13" t="n">
        <v>4165</v>
      </c>
      <c r="D180" s="12" t="n">
        <v>4430.85106382979</v>
      </c>
      <c r="E180" s="13" t="n">
        <v>1285</v>
      </c>
      <c r="F180" s="12" t="n">
        <v>13.6702127659574</v>
      </c>
      <c r="G180" s="14" t="n">
        <v>0.906614785992218</v>
      </c>
      <c r="H180" s="14" t="n">
        <v>0.996108949416342</v>
      </c>
      <c r="I180" s="14" t="n">
        <v>0</v>
      </c>
      <c r="J180" s="15" t="n">
        <v>1.21587469798289</v>
      </c>
      <c r="K180" s="14" t="n">
        <v>0.945525291828794</v>
      </c>
      <c r="L180" s="12" t="n">
        <v>1.26765131841686</v>
      </c>
      <c r="M180" s="14" t="n">
        <v>1</v>
      </c>
      <c r="N180" s="12" t="n">
        <v>1.03363752453293</v>
      </c>
      <c r="O180" s="16" t="n">
        <v>0.0389016018306636</v>
      </c>
      <c r="P180" s="12" t="n">
        <v>0.555207026680683</v>
      </c>
      <c r="Q180" s="16" t="n">
        <v>0.022883295194508</v>
      </c>
      <c r="R180" s="16" t="n">
        <v>0.0160183066361556</v>
      </c>
      <c r="S180" s="16" t="n">
        <v>0.187643020594966</v>
      </c>
      <c r="T180" s="12" t="n">
        <v>1.180689495728</v>
      </c>
      <c r="U180" s="14" t="n">
        <v>0.766590389016018</v>
      </c>
      <c r="V180" s="12" t="n">
        <v>1.00492385697198</v>
      </c>
      <c r="W180" s="13" t="s">
        <v>24</v>
      </c>
    </row>
    <row r="181" customFormat="false" ht="12.75" hidden="false" customHeight="false" outlineLevel="0" collapsed="false">
      <c r="A181" s="11" t="s">
        <v>206</v>
      </c>
      <c r="B181" s="12" t="n">
        <v>23.55</v>
      </c>
      <c r="C181" s="13" t="n">
        <v>11295</v>
      </c>
      <c r="D181" s="12" t="n">
        <v>479.617834394904</v>
      </c>
      <c r="E181" s="13" t="n">
        <v>3320</v>
      </c>
      <c r="F181" s="12" t="n">
        <v>1.40976645435244</v>
      </c>
      <c r="G181" s="14" t="n">
        <v>0.879518072289157</v>
      </c>
      <c r="H181" s="14" t="n">
        <v>0.998493975903614</v>
      </c>
      <c r="I181" s="14" t="n">
        <v>0</v>
      </c>
      <c r="J181" s="15" t="n">
        <v>1.21878591905122</v>
      </c>
      <c r="K181" s="14" t="n">
        <v>0.977409638554217</v>
      </c>
      <c r="L181" s="12" t="n">
        <v>1.31039817512459</v>
      </c>
      <c r="M181" s="14" t="n">
        <v>1</v>
      </c>
      <c r="N181" s="12" t="n">
        <v>1.03363752453293</v>
      </c>
      <c r="O181" s="16" t="n">
        <v>0.011443661971831</v>
      </c>
      <c r="P181" s="12" t="n">
        <v>0.163324933646073</v>
      </c>
      <c r="Q181" s="16" t="n">
        <v>0.0096830985915493</v>
      </c>
      <c r="R181" s="16" t="n">
        <v>0.00176056338028169</v>
      </c>
      <c r="S181" s="16" t="n">
        <v>0.132922535211268</v>
      </c>
      <c r="T181" s="12" t="n">
        <v>0.836376650577591</v>
      </c>
      <c r="U181" s="14" t="n">
        <v>0.845950704225352</v>
      </c>
      <c r="V181" s="12" t="n">
        <v>1.10895734759928</v>
      </c>
      <c r="W181" s="13" t="s">
        <v>24</v>
      </c>
    </row>
    <row r="182" customFormat="false" ht="12.75" hidden="false" customHeight="false" outlineLevel="0" collapsed="false">
      <c r="A182" s="11" t="s">
        <v>207</v>
      </c>
      <c r="B182" s="12" t="n">
        <v>2.34</v>
      </c>
      <c r="C182" s="13" t="n">
        <v>7070</v>
      </c>
      <c r="D182" s="12" t="n">
        <v>3021.36752136752</v>
      </c>
      <c r="E182" s="13" t="n">
        <v>2050</v>
      </c>
      <c r="F182" s="12" t="n">
        <v>8.76068376068376</v>
      </c>
      <c r="G182" s="14" t="n">
        <v>0.924390243902439</v>
      </c>
      <c r="H182" s="14" t="n">
        <v>0.963414634146341</v>
      </c>
      <c r="I182" s="14" t="n">
        <v>0.0341463414634146</v>
      </c>
      <c r="J182" s="15" t="n">
        <v>1.17596722528328</v>
      </c>
      <c r="K182" s="14" t="n">
        <v>0.970731707317073</v>
      </c>
      <c r="L182" s="12" t="n">
        <v>1.30144517470227</v>
      </c>
      <c r="M182" s="14" t="n">
        <v>1</v>
      </c>
      <c r="N182" s="12" t="n">
        <v>1.03363752453293</v>
      </c>
      <c r="O182" s="16" t="n">
        <v>0.0127298444130127</v>
      </c>
      <c r="P182" s="12" t="n">
        <v>0.181681440713464</v>
      </c>
      <c r="Q182" s="16" t="n">
        <v>0.0099009900990099</v>
      </c>
      <c r="R182" s="16" t="n">
        <v>0.00282885431400283</v>
      </c>
      <c r="S182" s="16" t="n">
        <v>0.135785007072136</v>
      </c>
      <c r="T182" s="12" t="n">
        <v>0.854387927774195</v>
      </c>
      <c r="U182" s="14" t="n">
        <v>0.841584158415842</v>
      </c>
      <c r="V182" s="12" t="n">
        <v>1.10323323975836</v>
      </c>
      <c r="W182" s="13" t="s">
        <v>24</v>
      </c>
    </row>
    <row r="183" customFormat="false" ht="12.75" hidden="false" customHeight="false" outlineLevel="0" collapsed="false">
      <c r="A183" s="11" t="s">
        <v>208</v>
      </c>
      <c r="B183" s="12" t="n">
        <v>1.95</v>
      </c>
      <c r="C183" s="13" t="n">
        <v>5330</v>
      </c>
      <c r="D183" s="12" t="n">
        <v>2733.33333333333</v>
      </c>
      <c r="E183" s="13" t="n">
        <v>1760</v>
      </c>
      <c r="F183" s="12" t="n">
        <v>9.02564102564103</v>
      </c>
      <c r="G183" s="14" t="n">
        <v>0.744318181818182</v>
      </c>
      <c r="H183" s="14" t="n">
        <v>0.988636363636364</v>
      </c>
      <c r="I183" s="14" t="n">
        <v>0.0142045454545455</v>
      </c>
      <c r="J183" s="15" t="n">
        <v>1.20675347887959</v>
      </c>
      <c r="K183" s="14" t="n">
        <v>0.860795454545455</v>
      </c>
      <c r="L183" s="12" t="n">
        <v>1.15405531958987</v>
      </c>
      <c r="M183" s="14" t="n">
        <v>1</v>
      </c>
      <c r="N183" s="12" t="n">
        <v>1.03363752453293</v>
      </c>
      <c r="O183" s="16" t="n">
        <v>0.0400696864111498</v>
      </c>
      <c r="P183" s="12" t="n">
        <v>0.571878030863655</v>
      </c>
      <c r="Q183" s="16" t="n">
        <v>0.0331010452961672</v>
      </c>
      <c r="R183" s="16" t="n">
        <v>0.00696864111498258</v>
      </c>
      <c r="S183" s="16" t="n">
        <v>0.165505226480836</v>
      </c>
      <c r="T183" s="12" t="n">
        <v>1.0413938220266</v>
      </c>
      <c r="U183" s="14" t="n">
        <v>0.785714285714286</v>
      </c>
      <c r="V183" s="12" t="n">
        <v>1.0299933860265</v>
      </c>
      <c r="W183" s="13" t="s">
        <v>24</v>
      </c>
    </row>
    <row r="184" customFormat="false" ht="12.75" hidden="false" customHeight="false" outlineLevel="0" collapsed="false">
      <c r="A184" s="11" t="s">
        <v>209</v>
      </c>
      <c r="B184" s="12" t="n">
        <v>13.02</v>
      </c>
      <c r="C184" s="13" t="n">
        <v>5375</v>
      </c>
      <c r="D184" s="12" t="n">
        <v>412.826420890937</v>
      </c>
      <c r="E184" s="13" t="n">
        <v>1760</v>
      </c>
      <c r="F184" s="12" t="n">
        <v>1.35176651305684</v>
      </c>
      <c r="G184" s="14" t="n">
        <v>0.846590909090909</v>
      </c>
      <c r="H184" s="14" t="n">
        <v>0.997159090909091</v>
      </c>
      <c r="I184" s="14" t="n">
        <v>0</v>
      </c>
      <c r="J184" s="15" t="n">
        <v>1.21715652611131</v>
      </c>
      <c r="K184" s="14" t="n">
        <v>0.903409090909091</v>
      </c>
      <c r="L184" s="12" t="n">
        <v>1.21118677105472</v>
      </c>
      <c r="M184" s="14" t="n">
        <v>1</v>
      </c>
      <c r="N184" s="12" t="n">
        <v>1.03363752453293</v>
      </c>
      <c r="O184" s="16" t="n">
        <v>0.0165562913907285</v>
      </c>
      <c r="P184" s="12" t="n">
        <v>0.236292823002979</v>
      </c>
      <c r="Q184" s="16" t="n">
        <v>0.0132450331125828</v>
      </c>
      <c r="R184" s="16" t="n">
        <v>0.0033112582781457</v>
      </c>
      <c r="S184" s="16" t="n">
        <v>0.139072847682119</v>
      </c>
      <c r="T184" s="12" t="n">
        <v>0.875075714932635</v>
      </c>
      <c r="U184" s="14" t="n">
        <v>0.841059602649007</v>
      </c>
      <c r="V184" s="12" t="n">
        <v>1.10254559925053</v>
      </c>
      <c r="W184" s="13" t="s">
        <v>24</v>
      </c>
    </row>
    <row r="185" customFormat="false" ht="12.75" hidden="false" customHeight="false" outlineLevel="0" collapsed="false">
      <c r="A185" s="11" t="s">
        <v>210</v>
      </c>
      <c r="B185" s="12" t="n">
        <v>1.66</v>
      </c>
      <c r="C185" s="13" t="n">
        <v>5385</v>
      </c>
      <c r="D185" s="12" t="n">
        <v>3243.97590361446</v>
      </c>
      <c r="E185" s="13" t="n">
        <v>1710</v>
      </c>
      <c r="F185" s="12" t="n">
        <v>10.3012048192771</v>
      </c>
      <c r="G185" s="14" t="n">
        <v>0.967836257309942</v>
      </c>
      <c r="H185" s="14" t="n">
        <v>1</v>
      </c>
      <c r="I185" s="14" t="n">
        <v>0</v>
      </c>
      <c r="J185" s="15" t="n">
        <v>1.22062420852188</v>
      </c>
      <c r="K185" s="14" t="n">
        <v>0.944444444444444</v>
      </c>
      <c r="L185" s="12" t="n">
        <v>1.26620224283568</v>
      </c>
      <c r="M185" s="14" t="n">
        <v>1</v>
      </c>
      <c r="N185" s="12" t="n">
        <v>1.03363752453293</v>
      </c>
      <c r="O185" s="16" t="n">
        <v>0.0126582278481013</v>
      </c>
      <c r="P185" s="12" t="n">
        <v>0.180659322903543</v>
      </c>
      <c r="Q185" s="16" t="n">
        <v>0.00904159132007233</v>
      </c>
      <c r="R185" s="16" t="n">
        <v>0.00361663652802893</v>
      </c>
      <c r="S185" s="16" t="n">
        <v>0.121157323688969</v>
      </c>
      <c r="T185" s="12" t="n">
        <v>0.76234745612447</v>
      </c>
      <c r="U185" s="14" t="n">
        <v>0.862567811934901</v>
      </c>
      <c r="V185" s="12" t="n">
        <v>1.13074072528111</v>
      </c>
      <c r="W185" s="13" t="s">
        <v>24</v>
      </c>
    </row>
    <row r="186" customFormat="false" ht="12.75" hidden="false" customHeight="false" outlineLevel="0" collapsed="false">
      <c r="A186" s="11" t="s">
        <v>211</v>
      </c>
      <c r="B186" s="12" t="n">
        <v>2.63</v>
      </c>
      <c r="C186" s="13" t="n">
        <v>5340</v>
      </c>
      <c r="D186" s="12" t="n">
        <v>2030.41825095057</v>
      </c>
      <c r="E186" s="13" t="n">
        <v>2195</v>
      </c>
      <c r="F186" s="12" t="n">
        <v>8.34600760456274</v>
      </c>
      <c r="G186" s="14" t="n">
        <v>0.646924829157175</v>
      </c>
      <c r="H186" s="14" t="n">
        <v>0.687927107061503</v>
      </c>
      <c r="I186" s="14" t="n">
        <v>0.312072892938497</v>
      </c>
      <c r="J186" s="15" t="n">
        <v>0.839700480577696</v>
      </c>
      <c r="K186" s="14" t="n">
        <v>0.879271070615034</v>
      </c>
      <c r="L186" s="12" t="n">
        <v>1.17882529588936</v>
      </c>
      <c r="M186" s="14" t="n">
        <v>1</v>
      </c>
      <c r="N186" s="12" t="n">
        <v>1.03363752453293</v>
      </c>
      <c r="O186" s="16" t="n">
        <v>0.0499040307101727</v>
      </c>
      <c r="P186" s="12" t="n">
        <v>0.712234643462337</v>
      </c>
      <c r="Q186" s="16" t="n">
        <v>0.0403071017274472</v>
      </c>
      <c r="R186" s="16" t="n">
        <v>0.00959692898272553</v>
      </c>
      <c r="S186" s="16" t="n">
        <v>0.174664107485605</v>
      </c>
      <c r="T186" s="12" t="n">
        <v>1.09902343468507</v>
      </c>
      <c r="U186" s="14" t="n">
        <v>0.771593090211132</v>
      </c>
      <c r="V186" s="12" t="n">
        <v>1.0114819013361</v>
      </c>
      <c r="W186" s="13" t="s">
        <v>24</v>
      </c>
    </row>
    <row r="187" customFormat="false" ht="12.75" hidden="false" customHeight="false" outlineLevel="0" collapsed="false">
      <c r="A187" s="11" t="s">
        <v>212</v>
      </c>
      <c r="B187" s="12" t="n">
        <v>1.81</v>
      </c>
      <c r="C187" s="13" t="n">
        <v>5330</v>
      </c>
      <c r="D187" s="12" t="n">
        <v>2944.75138121547</v>
      </c>
      <c r="E187" s="13" t="n">
        <v>1650</v>
      </c>
      <c r="F187" s="12" t="n">
        <v>9.11602209944751</v>
      </c>
      <c r="G187" s="14" t="n">
        <v>0.909090909090909</v>
      </c>
      <c r="H187" s="14" t="n">
        <v>1.0030303030303</v>
      </c>
      <c r="I187" s="14" t="n">
        <v>0</v>
      </c>
      <c r="J187" s="15" t="n">
        <v>1.22432306975983</v>
      </c>
      <c r="K187" s="14" t="n">
        <v>0.939393939393939</v>
      </c>
      <c r="L187" s="12" t="n">
        <v>1.25943110784725</v>
      </c>
      <c r="M187" s="14" t="n">
        <v>1</v>
      </c>
      <c r="N187" s="12" t="n">
        <v>1.03363752453293</v>
      </c>
      <c r="O187" s="16" t="n">
        <v>0.0144927536231884</v>
      </c>
      <c r="P187" s="12" t="n">
        <v>0.206841833469274</v>
      </c>
      <c r="Q187" s="16" t="n">
        <v>0.0082815734989648</v>
      </c>
      <c r="R187" s="16" t="n">
        <v>0.0062111801242236</v>
      </c>
      <c r="S187" s="16" t="n">
        <v>0.13871635610766</v>
      </c>
      <c r="T187" s="12" t="n">
        <v>0.872832594693234</v>
      </c>
      <c r="U187" s="14" t="n">
        <v>0.834368530020704</v>
      </c>
      <c r="V187" s="12" t="n">
        <v>1.09377426763816</v>
      </c>
      <c r="W187" s="13" t="s">
        <v>24</v>
      </c>
    </row>
    <row r="188" customFormat="false" ht="12.75" hidden="false" customHeight="false" outlineLevel="0" collapsed="false">
      <c r="A188" s="35" t="s">
        <v>213</v>
      </c>
      <c r="B188" s="20" t="n">
        <v>284.25</v>
      </c>
      <c r="C188" s="19" t="n">
        <v>0</v>
      </c>
      <c r="D188" s="20" t="n">
        <v>0</v>
      </c>
      <c r="E188" s="19" t="n">
        <v>0</v>
      </c>
      <c r="F188" s="20" t="n">
        <v>0</v>
      </c>
      <c r="G188" s="5" t="n">
        <v>0</v>
      </c>
      <c r="H188" s="5" t="n">
        <v>0</v>
      </c>
      <c r="I188" s="5" t="n">
        <v>0</v>
      </c>
      <c r="J188" s="21" t="n">
        <v>0</v>
      </c>
      <c r="K188" s="5" t="n">
        <v>0</v>
      </c>
      <c r="L188" s="20" t="n">
        <v>0</v>
      </c>
      <c r="M188" s="5"/>
      <c r="N188" s="20" t="n">
        <v>0</v>
      </c>
      <c r="O188" s="22"/>
      <c r="P188" s="20" t="n">
        <v>0</v>
      </c>
      <c r="Q188" s="22" t="n">
        <v>0</v>
      </c>
      <c r="R188" s="22" t="n">
        <v>0</v>
      </c>
      <c r="S188" s="22"/>
      <c r="T188" s="20" t="n">
        <v>0</v>
      </c>
      <c r="U188" s="5"/>
      <c r="V188" s="20" t="n">
        <v>0</v>
      </c>
      <c r="W188" s="19" t="s">
        <v>49</v>
      </c>
    </row>
    <row r="189" customFormat="false" ht="12.75" hidden="false" customHeight="false" outlineLevel="0" collapsed="false">
      <c r="A189" s="35" t="s">
        <v>214</v>
      </c>
      <c r="B189" s="20" t="n">
        <v>427.55</v>
      </c>
      <c r="C189" s="19" t="n">
        <v>2410</v>
      </c>
      <c r="D189" s="20" t="n">
        <v>5.63676762951702</v>
      </c>
      <c r="E189" s="19" t="n">
        <v>855</v>
      </c>
      <c r="F189" s="20" t="n">
        <v>0.0199976610922699</v>
      </c>
      <c r="G189" s="5" t="n">
        <v>0.994152046783626</v>
      </c>
      <c r="H189" s="5" t="n">
        <v>1</v>
      </c>
      <c r="I189" s="5" t="n">
        <v>0</v>
      </c>
      <c r="J189" s="21" t="n">
        <v>1.22062420852188</v>
      </c>
      <c r="K189" s="5" t="n">
        <v>0.894736842105263</v>
      </c>
      <c r="L189" s="20" t="n">
        <v>1.19956001952854</v>
      </c>
      <c r="M189" s="5" t="n">
        <v>0.970760233918129</v>
      </c>
      <c r="N189" s="20" t="n">
        <v>1.00341420510214</v>
      </c>
      <c r="O189" s="22" t="n">
        <v>0.0625</v>
      </c>
      <c r="P189" s="20" t="n">
        <v>0.892005406836245</v>
      </c>
      <c r="Q189" s="22" t="n">
        <v>0.0541666666666667</v>
      </c>
      <c r="R189" s="22" t="n">
        <v>0.00833333333333333</v>
      </c>
      <c r="S189" s="22" t="n">
        <v>0</v>
      </c>
      <c r="T189" s="20" t="n">
        <v>0</v>
      </c>
      <c r="U189" s="5" t="n">
        <v>0.916666666666667</v>
      </c>
      <c r="V189" s="20" t="n">
        <v>1.20165895036425</v>
      </c>
      <c r="W189" s="19" t="s">
        <v>49</v>
      </c>
    </row>
    <row r="190" customFormat="false" ht="12.75" hidden="false" customHeight="false" outlineLevel="0" collapsed="false">
      <c r="A190" s="35" t="s">
        <v>215</v>
      </c>
      <c r="B190" s="20" t="n">
        <v>174.63</v>
      </c>
      <c r="C190" s="19" t="n">
        <v>8205</v>
      </c>
      <c r="D190" s="20" t="n">
        <v>46.9850541144133</v>
      </c>
      <c r="E190" s="19" t="n">
        <v>2515</v>
      </c>
      <c r="F190" s="20" t="n">
        <v>0.14401878256886</v>
      </c>
      <c r="G190" s="5" t="n">
        <v>0.90258449304175</v>
      </c>
      <c r="H190" s="5" t="n">
        <v>1</v>
      </c>
      <c r="I190" s="5" t="n">
        <v>0</v>
      </c>
      <c r="J190" s="21" t="n">
        <v>1.22062420852188</v>
      </c>
      <c r="K190" s="5" t="n">
        <v>0.960238568588469</v>
      </c>
      <c r="L190" s="20" t="n">
        <v>1.2873771838631</v>
      </c>
      <c r="M190" s="5" t="n">
        <v>0.992047713717694</v>
      </c>
      <c r="N190" s="20" t="n">
        <v>1.02541774302571</v>
      </c>
      <c r="O190" s="22" t="n">
        <v>0.0221914008321775</v>
      </c>
      <c r="P190" s="20" t="n">
        <v>0.316717592441163</v>
      </c>
      <c r="Q190" s="22" t="n">
        <v>0.0166435506241331</v>
      </c>
      <c r="R190" s="22" t="n">
        <v>0.00554785020804438</v>
      </c>
      <c r="S190" s="22" t="n">
        <v>0.0249653259361997</v>
      </c>
      <c r="T190" s="20" t="n">
        <v>0.15708710079829</v>
      </c>
      <c r="U190" s="5" t="n">
        <v>0.938973647711512</v>
      </c>
      <c r="V190" s="20" t="n">
        <v>1.23090118683132</v>
      </c>
      <c r="W190" s="19" t="s">
        <v>49</v>
      </c>
    </row>
    <row r="191" customFormat="false" ht="12.75" hidden="false" customHeight="false" outlineLevel="0" collapsed="false">
      <c r="A191" s="35" t="s">
        <v>216</v>
      </c>
      <c r="B191" s="20" t="n">
        <v>260.32</v>
      </c>
      <c r="C191" s="19" t="n">
        <v>5840</v>
      </c>
      <c r="D191" s="20" t="n">
        <v>22.4339274738783</v>
      </c>
      <c r="E191" s="19" t="n">
        <v>1880</v>
      </c>
      <c r="F191" s="20" t="n">
        <v>0.0722188076213891</v>
      </c>
      <c r="G191" s="5" t="n">
        <v>0.954787234042553</v>
      </c>
      <c r="H191" s="5" t="n">
        <v>1</v>
      </c>
      <c r="I191" s="5" t="n">
        <v>0</v>
      </c>
      <c r="J191" s="21" t="n">
        <v>1.22062420852188</v>
      </c>
      <c r="K191" s="5" t="n">
        <v>0.946808510638298</v>
      </c>
      <c r="L191" s="20" t="n">
        <v>1.26937171027707</v>
      </c>
      <c r="M191" s="5" t="n">
        <v>0.984042553191489</v>
      </c>
      <c r="N191" s="20" t="n">
        <v>1.01714330871591</v>
      </c>
      <c r="O191" s="22" t="n">
        <v>0.0118577075098814</v>
      </c>
      <c r="P191" s="20" t="n">
        <v>0.169234227383952</v>
      </c>
      <c r="Q191" s="22" t="n">
        <v>0.0118577075098814</v>
      </c>
      <c r="R191" s="22" t="n">
        <v>0</v>
      </c>
      <c r="S191" s="22" t="n">
        <v>0.0375494071146245</v>
      </c>
      <c r="T191" s="20" t="n">
        <v>0.236268795985482</v>
      </c>
      <c r="U191" s="5" t="n">
        <v>0.928853754940711</v>
      </c>
      <c r="V191" s="20" t="n">
        <v>1.21763501258613</v>
      </c>
      <c r="W191" s="19" t="s">
        <v>49</v>
      </c>
    </row>
    <row r="192" customFormat="false" ht="12.75" hidden="false" customHeight="false" outlineLevel="0" collapsed="false">
      <c r="A192" s="35" t="s">
        <v>217</v>
      </c>
      <c r="B192" s="20" t="n">
        <v>860.59</v>
      </c>
      <c r="C192" s="19" t="n">
        <v>3280</v>
      </c>
      <c r="D192" s="20" t="n">
        <v>3.81133873272987</v>
      </c>
      <c r="E192" s="19" t="n">
        <v>1190</v>
      </c>
      <c r="F192" s="20" t="n">
        <v>0.0138277228413065</v>
      </c>
      <c r="G192" s="5" t="n">
        <v>0.936974789915966</v>
      </c>
      <c r="H192" s="5" t="n">
        <v>1</v>
      </c>
      <c r="I192" s="5" t="n">
        <v>0</v>
      </c>
      <c r="J192" s="21" t="n">
        <v>1.22062420852188</v>
      </c>
      <c r="K192" s="5" t="n">
        <v>0.899159663865546</v>
      </c>
      <c r="L192" s="20" t="n">
        <v>1.20548962911592</v>
      </c>
      <c r="M192" s="5" t="n">
        <v>0.899159663865546</v>
      </c>
      <c r="N192" s="20" t="n">
        <v>0.929405169117843</v>
      </c>
      <c r="O192" s="22" t="n">
        <v>0.0421052631578947</v>
      </c>
      <c r="P192" s="20" t="n">
        <v>0.600929958289681</v>
      </c>
      <c r="Q192" s="22" t="n">
        <v>0.0350877192982456</v>
      </c>
      <c r="R192" s="22" t="n">
        <v>0.00701754385964912</v>
      </c>
      <c r="S192" s="22" t="n">
        <v>0.0140350877192982</v>
      </c>
      <c r="T192" s="20" t="n">
        <v>0.0883117346398181</v>
      </c>
      <c r="U192" s="5" t="n">
        <v>0.947368421052632</v>
      </c>
      <c r="V192" s="20" t="n">
        <v>1.24190590085492</v>
      </c>
      <c r="W192" s="19" t="s">
        <v>49</v>
      </c>
    </row>
    <row r="193" customFormat="false" ht="12.75" hidden="false" customHeight="false" outlineLevel="0" collapsed="false">
      <c r="A193" s="35" t="s">
        <v>218</v>
      </c>
      <c r="B193" s="20" t="n">
        <v>567.4</v>
      </c>
      <c r="C193" s="19" t="n">
        <v>6115</v>
      </c>
      <c r="D193" s="20" t="n">
        <v>10.7772294677476</v>
      </c>
      <c r="E193" s="19" t="n">
        <v>2085</v>
      </c>
      <c r="F193" s="20" t="n">
        <v>0.036746563271061</v>
      </c>
      <c r="G193" s="5" t="n">
        <v>0.925659472422062</v>
      </c>
      <c r="H193" s="5" t="n">
        <v>0.97841726618705</v>
      </c>
      <c r="I193" s="5" t="n">
        <v>0.0239808153477218</v>
      </c>
      <c r="J193" s="21" t="n">
        <v>1.19427980114371</v>
      </c>
      <c r="K193" s="5" t="n">
        <v>0.877697841726619</v>
      </c>
      <c r="L193" s="20" t="n">
        <v>1.17671609194547</v>
      </c>
      <c r="M193" s="5" t="n">
        <v>0.930455635491607</v>
      </c>
      <c r="N193" s="20" t="n">
        <v>0.961753859757257</v>
      </c>
      <c r="O193" s="22" t="n">
        <v>0.048062015503876</v>
      </c>
      <c r="P193" s="20" t="n">
        <v>0.685945243086477</v>
      </c>
      <c r="Q193" s="22" t="n">
        <v>0.048062015503876</v>
      </c>
      <c r="R193" s="22" t="n">
        <v>0</v>
      </c>
      <c r="S193" s="22" t="n">
        <v>0.00465116279069767</v>
      </c>
      <c r="T193" s="20" t="n">
        <v>0.0292660981073816</v>
      </c>
      <c r="U193" s="5" t="n">
        <v>0.930232558139535</v>
      </c>
      <c r="V193" s="20" t="n">
        <v>1.21944248662757</v>
      </c>
      <c r="W193" s="19" t="s">
        <v>49</v>
      </c>
    </row>
    <row r="194" customFormat="false" ht="12.75" hidden="false" customHeight="false" outlineLevel="0" collapsed="false">
      <c r="A194" s="35" t="s">
        <v>219</v>
      </c>
      <c r="B194" s="20" t="n">
        <v>981.43</v>
      </c>
      <c r="C194" s="19" t="n">
        <v>3875</v>
      </c>
      <c r="D194" s="20" t="n">
        <v>3.94832030812182</v>
      </c>
      <c r="E194" s="19" t="n">
        <v>1370</v>
      </c>
      <c r="F194" s="20" t="n">
        <v>0.0139592227667791</v>
      </c>
      <c r="G194" s="5" t="n">
        <v>0.908759124087591</v>
      </c>
      <c r="H194" s="5" t="n">
        <v>0.989051094890511</v>
      </c>
      <c r="I194" s="5" t="n">
        <v>0.0109489051094891</v>
      </c>
      <c r="J194" s="21" t="n">
        <v>1.20725970988843</v>
      </c>
      <c r="K194" s="5" t="n">
        <v>0.87956204379562</v>
      </c>
      <c r="L194" s="20" t="n">
        <v>1.17921539918874</v>
      </c>
      <c r="M194" s="5" t="n">
        <v>0.927007299270073</v>
      </c>
      <c r="N194" s="20" t="n">
        <v>0.958189530041474</v>
      </c>
      <c r="O194" s="22" t="n">
        <v>0.0672043010752688</v>
      </c>
      <c r="P194" s="20" t="n">
        <v>0.95914559874865</v>
      </c>
      <c r="Q194" s="22" t="n">
        <v>0.0672043010752688</v>
      </c>
      <c r="R194" s="22" t="n">
        <v>0</v>
      </c>
      <c r="S194" s="22" t="n">
        <v>0.00806451612903226</v>
      </c>
      <c r="T194" s="20" t="n">
        <v>0.0507436378474761</v>
      </c>
      <c r="U194" s="5" t="n">
        <v>0.916666666666667</v>
      </c>
      <c r="V194" s="20" t="n">
        <v>1.20165895036425</v>
      </c>
      <c r="W194" s="19" t="s">
        <v>49</v>
      </c>
    </row>
    <row r="195" customFormat="false" ht="12.75" hidden="false" customHeight="false" outlineLevel="0" collapsed="false">
      <c r="A195" s="35" t="s">
        <v>220</v>
      </c>
      <c r="B195" s="20" t="n">
        <v>354.8</v>
      </c>
      <c r="C195" s="19" t="n">
        <v>4200</v>
      </c>
      <c r="D195" s="20" t="n">
        <v>11.8376550169109</v>
      </c>
      <c r="E195" s="19" t="n">
        <v>1355</v>
      </c>
      <c r="F195" s="20" t="n">
        <v>0.0381905298759865</v>
      </c>
      <c r="G195" s="5" t="n">
        <v>0.940959409594096</v>
      </c>
      <c r="H195" s="5" t="n">
        <v>1.00369003690037</v>
      </c>
      <c r="I195" s="5" t="n">
        <v>0</v>
      </c>
      <c r="J195" s="21" t="n">
        <v>1.22512835689281</v>
      </c>
      <c r="K195" s="5" t="n">
        <v>0.911439114391144</v>
      </c>
      <c r="L195" s="20" t="n">
        <v>1.22195250090024</v>
      </c>
      <c r="M195" s="5" t="n">
        <v>0.96309963099631</v>
      </c>
      <c r="N195" s="20" t="n">
        <v>0.995495918461603</v>
      </c>
      <c r="O195" s="22" t="n">
        <v>0.0190930787589499</v>
      </c>
      <c r="P195" s="20" t="n">
        <v>0.272498071778137</v>
      </c>
      <c r="Q195" s="22" t="n">
        <v>0.0143198090692124</v>
      </c>
      <c r="R195" s="22" t="n">
        <v>0.00477326968973747</v>
      </c>
      <c r="S195" s="22" t="n">
        <v>0.00954653937947494</v>
      </c>
      <c r="T195" s="20" t="n">
        <v>0.0600688409841245</v>
      </c>
      <c r="U195" s="5" t="n">
        <v>0.9618138424821</v>
      </c>
      <c r="V195" s="20" t="n">
        <v>1.26084241353038</v>
      </c>
      <c r="W195" s="19" t="s">
        <v>49</v>
      </c>
    </row>
    <row r="196" customFormat="false" ht="12.75" hidden="false" customHeight="false" outlineLevel="0" collapsed="false">
      <c r="A196" s="35" t="s">
        <v>221</v>
      </c>
      <c r="B196" s="20" t="n">
        <v>81.3</v>
      </c>
      <c r="C196" s="19" t="n">
        <v>11220</v>
      </c>
      <c r="D196" s="20" t="n">
        <v>138.007380073801</v>
      </c>
      <c r="E196" s="19" t="n">
        <v>3625</v>
      </c>
      <c r="F196" s="20" t="n">
        <v>0.445879458794588</v>
      </c>
      <c r="G196" s="5" t="n">
        <v>0.848275862068966</v>
      </c>
      <c r="H196" s="5" t="n">
        <v>0.990344827586207</v>
      </c>
      <c r="I196" s="5" t="n">
        <v>0.0124137931034483</v>
      </c>
      <c r="J196" s="21" t="n">
        <v>1.20883887133615</v>
      </c>
      <c r="K196" s="5" t="n">
        <v>0.957241379310345</v>
      </c>
      <c r="L196" s="20" t="n">
        <v>1.28335889797187</v>
      </c>
      <c r="M196" s="5" t="n">
        <v>0.99448275862069</v>
      </c>
      <c r="N196" s="20" t="n">
        <v>1.02793469681137</v>
      </c>
      <c r="O196" s="22" t="n">
        <v>0.0108514190317195</v>
      </c>
      <c r="P196" s="20" t="n">
        <v>0.154872391170233</v>
      </c>
      <c r="Q196" s="22" t="n">
        <v>0.00751252086811352</v>
      </c>
      <c r="R196" s="22" t="n">
        <v>0.00333889816360601</v>
      </c>
      <c r="S196" s="22" t="n">
        <v>0.0191986644407346</v>
      </c>
      <c r="T196" s="20" t="n">
        <v>0.120802049366446</v>
      </c>
      <c r="U196" s="5" t="n">
        <v>0.964941569282137</v>
      </c>
      <c r="V196" s="20" t="n">
        <v>1.2649425526979</v>
      </c>
      <c r="W196" s="19" t="s">
        <v>49</v>
      </c>
    </row>
    <row r="197" customFormat="false" ht="12.75" hidden="false" customHeight="false" outlineLevel="0" collapsed="false">
      <c r="A197" s="35" t="s">
        <v>222</v>
      </c>
      <c r="B197" s="20" t="n">
        <v>399.7</v>
      </c>
      <c r="C197" s="19" t="n">
        <v>3335</v>
      </c>
      <c r="D197" s="20" t="n">
        <v>8.34375781836377</v>
      </c>
      <c r="E197" s="19" t="n">
        <v>1055</v>
      </c>
      <c r="F197" s="20" t="n">
        <v>0.0263947960970728</v>
      </c>
      <c r="G197" s="5" t="n">
        <v>0.957345971563981</v>
      </c>
      <c r="H197" s="5" t="n">
        <v>1.00473933649289</v>
      </c>
      <c r="I197" s="5" t="n">
        <v>0</v>
      </c>
      <c r="J197" s="21" t="n">
        <v>1.22640915737744</v>
      </c>
      <c r="K197" s="5" t="n">
        <v>0.85781990521327</v>
      </c>
      <c r="L197" s="20" t="n">
        <v>1.15006604604367</v>
      </c>
      <c r="M197" s="5" t="n">
        <v>0.957345971563981</v>
      </c>
      <c r="N197" s="20" t="n">
        <v>0.989548720168965</v>
      </c>
      <c r="O197" s="22" t="n">
        <v>0.0174418604651163</v>
      </c>
      <c r="P197" s="20" t="n">
        <v>0.248931741442673</v>
      </c>
      <c r="Q197" s="22" t="n">
        <v>0.0174418604651163</v>
      </c>
      <c r="R197" s="22" t="n">
        <v>0</v>
      </c>
      <c r="S197" s="22" t="n">
        <v>0.0174418604651163</v>
      </c>
      <c r="T197" s="20" t="n">
        <v>0.109747867902681</v>
      </c>
      <c r="U197" s="5" t="n">
        <v>0.947674418604651</v>
      </c>
      <c r="V197" s="20" t="n">
        <v>1.24230703325184</v>
      </c>
      <c r="W197" s="19" t="s">
        <v>49</v>
      </c>
    </row>
    <row r="198" customFormat="false" ht="12.75" hidden="false" customHeight="false" outlineLevel="0" collapsed="false">
      <c r="A198" s="11" t="s">
        <v>223</v>
      </c>
      <c r="B198" s="12" t="n">
        <v>6.62</v>
      </c>
      <c r="C198" s="13" t="n">
        <v>5840</v>
      </c>
      <c r="D198" s="12" t="n">
        <v>882.175226586103</v>
      </c>
      <c r="E198" s="13" t="n">
        <v>1905</v>
      </c>
      <c r="F198" s="12" t="n">
        <v>2.87764350453172</v>
      </c>
      <c r="G198" s="14" t="n">
        <v>0.755905511811024</v>
      </c>
      <c r="H198" s="14" t="n">
        <v>0.968503937007874</v>
      </c>
      <c r="I198" s="14" t="n">
        <v>0.0341207349081365</v>
      </c>
      <c r="J198" s="15" t="n">
        <v>1.18217935156056</v>
      </c>
      <c r="K198" s="14" t="n">
        <v>0.887139107611549</v>
      </c>
      <c r="L198" s="12" t="n">
        <v>1.18937385292763</v>
      </c>
      <c r="M198" s="14" t="n">
        <v>1</v>
      </c>
      <c r="N198" s="12" t="n">
        <v>1.03363752453293</v>
      </c>
      <c r="O198" s="16" t="n">
        <v>0.0459363957597173</v>
      </c>
      <c r="P198" s="12" t="n">
        <v>0.655608214211798</v>
      </c>
      <c r="Q198" s="16" t="n">
        <v>0.0300353356890459</v>
      </c>
      <c r="R198" s="16" t="n">
        <v>0.0159010600706714</v>
      </c>
      <c r="S198" s="16" t="n">
        <v>0.0229681978798587</v>
      </c>
      <c r="T198" s="12" t="n">
        <v>0.144520749487865</v>
      </c>
      <c r="U198" s="14" t="n">
        <v>0.92756183745583</v>
      </c>
      <c r="V198" s="12" t="n">
        <v>1.21594143708558</v>
      </c>
      <c r="W198" s="13" t="s">
        <v>24</v>
      </c>
    </row>
    <row r="199" customFormat="false" ht="12.75" hidden="false" customHeight="false" outlineLevel="0" collapsed="false">
      <c r="A199" s="11" t="s">
        <v>224</v>
      </c>
      <c r="B199" s="12" t="n">
        <v>2.56</v>
      </c>
      <c r="C199" s="13" t="n">
        <v>2955</v>
      </c>
      <c r="D199" s="12" t="n">
        <v>1154.296875</v>
      </c>
      <c r="E199" s="13" t="n">
        <v>1055</v>
      </c>
      <c r="F199" s="12" t="n">
        <v>4.12109375</v>
      </c>
      <c r="G199" s="14" t="n">
        <v>0.720379146919431</v>
      </c>
      <c r="H199" s="14" t="n">
        <v>0.971563981042654</v>
      </c>
      <c r="I199" s="14" t="n">
        <v>0.037914691943128</v>
      </c>
      <c r="J199" s="15" t="n">
        <v>1.18591451538856</v>
      </c>
      <c r="K199" s="14" t="n">
        <v>0.876777251184834</v>
      </c>
      <c r="L199" s="12" t="n">
        <v>1.17548187026563</v>
      </c>
      <c r="M199" s="14" t="n">
        <v>0.990521327014218</v>
      </c>
      <c r="N199" s="12" t="n">
        <v>1.02384001245205</v>
      </c>
      <c r="O199" s="16" t="n">
        <v>0.0836012861736334</v>
      </c>
      <c r="P199" s="12" t="n">
        <v>1.19316478856552</v>
      </c>
      <c r="Q199" s="16" t="n">
        <v>0.0707395498392283</v>
      </c>
      <c r="R199" s="16" t="n">
        <v>0.0128617363344051</v>
      </c>
      <c r="S199" s="16" t="n">
        <v>0.0321543408360129</v>
      </c>
      <c r="T199" s="12" t="n">
        <v>0.202321900099262</v>
      </c>
      <c r="U199" s="14" t="n">
        <v>0.871382636655949</v>
      </c>
      <c r="V199" s="12" t="n">
        <v>1.14229608494141</v>
      </c>
      <c r="W199" s="13" t="s">
        <v>24</v>
      </c>
    </row>
    <row r="200" customFormat="false" ht="12.75" hidden="false" customHeight="false" outlineLevel="0" collapsed="false">
      <c r="A200" s="11" t="s">
        <v>225</v>
      </c>
      <c r="B200" s="12" t="n">
        <v>20.86</v>
      </c>
      <c r="C200" s="13" t="n">
        <v>4935</v>
      </c>
      <c r="D200" s="12" t="n">
        <v>236.577181208054</v>
      </c>
      <c r="E200" s="13" t="n">
        <v>1880</v>
      </c>
      <c r="F200" s="12" t="n">
        <v>0.901246404602109</v>
      </c>
      <c r="G200" s="14" t="n">
        <v>0.664893617021277</v>
      </c>
      <c r="H200" s="14" t="n">
        <v>0.848404255319149</v>
      </c>
      <c r="I200" s="14" t="n">
        <v>0.148936170212766</v>
      </c>
      <c r="J200" s="15" t="n">
        <v>1.03558277265553</v>
      </c>
      <c r="K200" s="14" t="n">
        <v>0.803191489361702</v>
      </c>
      <c r="L200" s="12" t="n">
        <v>1.07682656321257</v>
      </c>
      <c r="M200" s="14" t="n">
        <v>0.970744680851064</v>
      </c>
      <c r="N200" s="12" t="n">
        <v>1.0033981288684</v>
      </c>
      <c r="O200" s="16" t="n">
        <v>0.0816733067729084</v>
      </c>
      <c r="P200" s="12" t="n">
        <v>1.16564849977007</v>
      </c>
      <c r="Q200" s="16" t="n">
        <v>0.0697211155378486</v>
      </c>
      <c r="R200" s="16" t="n">
        <v>0.0119521912350598</v>
      </c>
      <c r="S200" s="16" t="n">
        <v>0.0219123505976096</v>
      </c>
      <c r="T200" s="12" t="n">
        <v>0.137877135505891</v>
      </c>
      <c r="U200" s="14" t="n">
        <v>0.882470119521912</v>
      </c>
      <c r="V200" s="12" t="n">
        <v>1.15683067369366</v>
      </c>
      <c r="W200" s="13" t="s">
        <v>24</v>
      </c>
    </row>
    <row r="201" customFormat="false" ht="12.75" hidden="false" customHeight="false" outlineLevel="0" collapsed="false">
      <c r="A201" s="11" t="s">
        <v>226</v>
      </c>
      <c r="B201" s="12" t="n">
        <v>6.84</v>
      </c>
      <c r="C201" s="13" t="n">
        <v>11895</v>
      </c>
      <c r="D201" s="12" t="n">
        <v>1739.0350877193</v>
      </c>
      <c r="E201" s="13" t="n">
        <v>4325</v>
      </c>
      <c r="F201" s="12" t="n">
        <v>6.32309941520468</v>
      </c>
      <c r="G201" s="14" t="n">
        <v>0.605780346820809</v>
      </c>
      <c r="H201" s="14" t="n">
        <v>0.871676300578035</v>
      </c>
      <c r="I201" s="14" t="n">
        <v>0.127167630057803</v>
      </c>
      <c r="J201" s="15" t="n">
        <v>1.06398919448035</v>
      </c>
      <c r="K201" s="14" t="n">
        <v>0.90635838150289</v>
      </c>
      <c r="L201" s="12" t="n">
        <v>1.2151408399114</v>
      </c>
      <c r="M201" s="14" t="n">
        <v>1</v>
      </c>
      <c r="N201" s="12" t="n">
        <v>1.03363752453293</v>
      </c>
      <c r="O201" s="16" t="n">
        <v>0.0263374485596708</v>
      </c>
      <c r="P201" s="12" t="n">
        <v>0.375890344279965</v>
      </c>
      <c r="Q201" s="16" t="n">
        <v>0.0246913580246914</v>
      </c>
      <c r="R201" s="16" t="n">
        <v>0.00164609053497942</v>
      </c>
      <c r="S201" s="16" t="n">
        <v>0.0222222222222222</v>
      </c>
      <c r="T201" s="12" t="n">
        <v>0.139826913179712</v>
      </c>
      <c r="U201" s="14" t="n">
        <v>0.946502057613169</v>
      </c>
      <c r="V201" s="12" t="n">
        <v>1.24077018443896</v>
      </c>
      <c r="W201" s="13" t="s">
        <v>24</v>
      </c>
    </row>
    <row r="202" customFormat="false" ht="12.75" hidden="false" customHeight="false" outlineLevel="0" collapsed="false">
      <c r="A202" s="11" t="s">
        <v>227</v>
      </c>
      <c r="B202" s="12" t="n">
        <v>1.4</v>
      </c>
      <c r="C202" s="13" t="n">
        <v>3480</v>
      </c>
      <c r="D202" s="12" t="n">
        <v>2485.71428571429</v>
      </c>
      <c r="E202" s="13" t="n">
        <v>1245</v>
      </c>
      <c r="F202" s="12" t="n">
        <v>8.89285714285714</v>
      </c>
      <c r="G202" s="14" t="n">
        <v>0.698795180722892</v>
      </c>
      <c r="H202" s="14" t="n">
        <v>0.919678714859438</v>
      </c>
      <c r="I202" s="14" t="n">
        <v>0.0803212851405623</v>
      </c>
      <c r="J202" s="15" t="n">
        <v>1.12258210341972</v>
      </c>
      <c r="K202" s="14" t="n">
        <v>0.823293172690763</v>
      </c>
      <c r="L202" s="12" t="n">
        <v>1.10377658305307</v>
      </c>
      <c r="M202" s="14" t="n">
        <v>0.975903614457831</v>
      </c>
      <c r="N202" s="12" t="n">
        <v>1.00873059623093</v>
      </c>
      <c r="O202" s="16" t="n">
        <v>0.0616966580976864</v>
      </c>
      <c r="P202" s="12" t="n">
        <v>0.880540041709815</v>
      </c>
      <c r="Q202" s="16" t="n">
        <v>0.0616966580976864</v>
      </c>
      <c r="R202" s="16" t="n">
        <v>0</v>
      </c>
      <c r="S202" s="16" t="n">
        <v>0.0334190231362468</v>
      </c>
      <c r="T202" s="12" t="n">
        <v>0.210279548098025</v>
      </c>
      <c r="U202" s="14" t="n">
        <v>0.894601542416452</v>
      </c>
      <c r="V202" s="12" t="n">
        <v>1.17273376413207</v>
      </c>
      <c r="W202" s="13" t="s">
        <v>24</v>
      </c>
    </row>
    <row r="203" customFormat="false" ht="12.75" hidden="false" customHeight="false" outlineLevel="0" collapsed="false">
      <c r="A203" s="11" t="s">
        <v>228</v>
      </c>
      <c r="B203" s="12" t="n">
        <v>14.16</v>
      </c>
      <c r="C203" s="13" t="n">
        <v>5540</v>
      </c>
      <c r="D203" s="12" t="n">
        <v>391.242937853107</v>
      </c>
      <c r="E203" s="13" t="n">
        <v>1905</v>
      </c>
      <c r="F203" s="12" t="n">
        <v>1.34533898305085</v>
      </c>
      <c r="G203" s="14" t="n">
        <v>0.708661417322835</v>
      </c>
      <c r="H203" s="14" t="n">
        <v>0.863517060367454</v>
      </c>
      <c r="I203" s="14" t="n">
        <v>0.131233595800525</v>
      </c>
      <c r="J203" s="15" t="n">
        <v>1.05402982835617</v>
      </c>
      <c r="K203" s="14" t="n">
        <v>0.860892388451444</v>
      </c>
      <c r="L203" s="12" t="n">
        <v>1.15418527739723</v>
      </c>
      <c r="M203" s="14" t="n">
        <v>1</v>
      </c>
      <c r="N203" s="12" t="n">
        <v>1.03363752453293</v>
      </c>
      <c r="O203" s="16" t="n">
        <v>0.028099173553719</v>
      </c>
      <c r="P203" s="12" t="n">
        <v>0.401033835800758</v>
      </c>
      <c r="Q203" s="16" t="n">
        <v>0.028099173553719</v>
      </c>
      <c r="R203" s="16" t="n">
        <v>0</v>
      </c>
      <c r="S203" s="16" t="n">
        <v>0.0247933884297521</v>
      </c>
      <c r="T203" s="12" t="n">
        <v>0.156005233712902</v>
      </c>
      <c r="U203" s="14" t="n">
        <v>0.927272727272727</v>
      </c>
      <c r="V203" s="12" t="n">
        <v>1.21556244235194</v>
      </c>
      <c r="W203" s="13" t="s">
        <v>24</v>
      </c>
    </row>
    <row r="204" customFormat="false" ht="12.75" hidden="false" customHeight="false" outlineLevel="0" collapsed="false">
      <c r="A204" s="11" t="s">
        <v>229</v>
      </c>
      <c r="B204" s="12" t="n">
        <v>11.02</v>
      </c>
      <c r="C204" s="13" t="n">
        <v>8000</v>
      </c>
      <c r="D204" s="12" t="n">
        <v>725.952813067151</v>
      </c>
      <c r="E204" s="13" t="n">
        <v>2620</v>
      </c>
      <c r="F204" s="12" t="n">
        <v>2.37749546279492</v>
      </c>
      <c r="G204" s="14" t="n">
        <v>0.944656488549618</v>
      </c>
      <c r="H204" s="14" t="n">
        <v>0.979007633587786</v>
      </c>
      <c r="I204" s="14" t="n">
        <v>0.0248091603053435</v>
      </c>
      <c r="J204" s="15" t="n">
        <v>1.19500041788497</v>
      </c>
      <c r="K204" s="14" t="n">
        <v>0.931297709923664</v>
      </c>
      <c r="L204" s="12" t="n">
        <v>1.24857661664443</v>
      </c>
      <c r="M204" s="14" t="n">
        <v>0.99618320610687</v>
      </c>
      <c r="N204" s="12" t="n">
        <v>1.02969234314158</v>
      </c>
      <c r="O204" s="16" t="n">
        <v>0.0588888888888889</v>
      </c>
      <c r="P204" s="12" t="n">
        <v>0.840467316663484</v>
      </c>
      <c r="Q204" s="16" t="n">
        <v>0.0466666666666667</v>
      </c>
      <c r="R204" s="16" t="n">
        <v>0.0122222222222222</v>
      </c>
      <c r="S204" s="16" t="n">
        <v>0.0233333333333333</v>
      </c>
      <c r="T204" s="12" t="n">
        <v>0.146818258838698</v>
      </c>
      <c r="U204" s="14" t="n">
        <v>0.907777777777778</v>
      </c>
      <c r="V204" s="12" t="n">
        <v>1.19000649993648</v>
      </c>
      <c r="W204" s="13" t="s">
        <v>24</v>
      </c>
    </row>
  </sheetData>
  <conditionalFormatting sqref="M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J1048543&lt;=150,"Exurban")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#ref!&lt;=150,"Exurban")</formula>
    </cfRule>
  </conditionalFormatting>
  <conditionalFormatting sqref="L1 H1:J1">
    <cfRule type="expression" priority="6" aboveAverage="0" equalAverage="0" bottom="0" percent="0" rank="0" text="" dxfId="4">
      <formula>"SI(Q2&lt;=150)"</formula>
    </cfRule>
    <cfRule type="expression" priority="7" aboveAverage="0" equalAverage="0" bottom="0" percent="0" rank="0" text="" dxfId="5">
      <formula>IF(#ref!&lt;=150,"Exurban")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3">
      <formula>IF(#ref!&lt;=150,"Exurban")</formula>
    </cfRule>
  </conditionalFormatting>
  <conditionalFormatting sqref="A1">
    <cfRule type="expression" priority="10" aboveAverage="0" equalAverage="0" bottom="0" percent="0" rank="0" text="" dxfId="7">
      <formula>"SI(Q2&lt;=150)"</formula>
    </cfRule>
    <cfRule type="expression" priority="11" aboveAverage="0" equalAverage="0" bottom="0" percent="0" rank="0" text="" dxfId="8">
      <formula>IF(XFB1048543&lt;=150,"Exurban")</formula>
    </cfRule>
    <cfRule type="expression" priority="12" aboveAverage="0" equalAverage="0" bottom="0" percent="0" rank="0" text="" dxfId="9">
      <formula>IF(XFB1048543&lt;=150,"Exurban")</formula>
    </cfRule>
    <cfRule type="expression" priority="13" aboveAverage="0" equalAverage="0" bottom="0" percent="0" rank="0" text="" dxfId="3">
      <formula>IF(D2&lt;=150,"Exurban")</formula>
    </cfRule>
  </conditionalFormatting>
  <conditionalFormatting sqref="K1">
    <cfRule type="expression" priority="14" aboveAverage="0" equalAverage="0" bottom="0" percent="0" rank="0" text="" dxfId="10">
      <formula>"SI(Q2&lt;=150)"</formula>
    </cfRule>
    <cfRule type="expression" priority="15" aboveAverage="0" equalAverage="0" bottom="0" percent="0" rank="0" text="" dxfId="11">
      <formula>IF(C1048543&lt;=150,"Exurban")</formula>
    </cfRule>
    <cfRule type="expression" priority="16" aboveAverage="0" equalAverage="0" bottom="0" percent="0" rank="0" text="" dxfId="12">
      <formula>IF(C1048543&lt;=150,"Exurban")</formula>
    </cfRule>
    <cfRule type="expression" priority="17" aboveAverage="0" equalAverage="0" bottom="0" percent="0" rank="0" text="" dxfId="3">
      <formula>IF(W2&lt;=150,"Exurban")</formula>
    </cfRule>
  </conditionalFormatting>
  <conditionalFormatting sqref="B1">
    <cfRule type="expression" priority="18" aboveAverage="0" equalAverage="0" bottom="0" percent="0" rank="0" text="" dxfId="13">
      <formula>"SI(Q2&lt;=150)"</formula>
    </cfRule>
    <cfRule type="expression" priority="19" aboveAverage="0" equalAverage="0" bottom="0" percent="0" rank="0" text="" dxfId="14">
      <formula>IF(U1048543&lt;=150,"Exurban")</formula>
    </cfRule>
    <cfRule type="expression" priority="20" aboveAverage="0" equalAverage="0" bottom="0" percent="0" rank="0" text="" dxfId="15">
      <formula>IF(U1048543&lt;=150,"Exurban")</formula>
    </cfRule>
    <cfRule type="expression" priority="21" aboveAverage="0" equalAverage="0" bottom="0" percent="0" rank="0" text="" dxfId="3">
      <formula>IF(AF2&lt;=150,"Exurban")</formula>
    </cfRule>
  </conditionalFormatting>
  <conditionalFormatting sqref="D1">
    <cfRule type="expression" priority="22" aboveAverage="0" equalAverage="0" bottom="0" percent="0" rank="0" text="" dxfId="16">
      <formula>"SI(Q2&lt;=150)"</formula>
    </cfRule>
    <cfRule type="expression" priority="23" aboveAverage="0" equalAverage="0" bottom="0" percent="0" rank="0" text="" dxfId="17">
      <formula>IF(V1048543&lt;=150,"Exurban")</formula>
    </cfRule>
    <cfRule type="expression" priority="24" aboveAverage="0" equalAverage="0" bottom="0" percent="0" rank="0" text="" dxfId="18">
      <formula>IF(V1048543&lt;=150,"Exurban")</formula>
    </cfRule>
    <cfRule type="expression" priority="25" aboveAverage="0" equalAverage="0" bottom="0" percent="0" rank="0" text="" dxfId="3">
      <formula>IF(AG2&lt;=150,"Exurban")</formula>
    </cfRule>
  </conditionalFormatting>
  <conditionalFormatting sqref="E1">
    <cfRule type="expression" priority="26" aboveAverage="0" equalAverage="0" bottom="0" percent="0" rank="0" text="" dxfId="19">
      <formula>"SI(Q2&lt;=150)"</formula>
    </cfRule>
    <cfRule type="expression" priority="27" aboveAverage="0" equalAverage="0" bottom="0" percent="0" rank="0" text="" dxfId="20">
      <formula>IF(T1048543&lt;=150,"Exurban")</formula>
    </cfRule>
    <cfRule type="expression" priority="28" aboveAverage="0" equalAverage="0" bottom="0" percent="0" rank="0" text="" dxfId="21">
      <formula>IF(T1048543&lt;=150,"Exurban")</formula>
    </cfRule>
    <cfRule type="expression" priority="29" aboveAverage="0" equalAverage="0" bottom="0" percent="0" rank="0" text="" dxfId="3">
      <formula>IF(AE2&lt;=150,"Exurban")</formula>
    </cfRule>
  </conditionalFormatting>
  <conditionalFormatting sqref="C1">
    <cfRule type="expression" priority="30" aboveAverage="0" equalAverage="0" bottom="0" percent="0" rank="0" text="" dxfId="22">
      <formula>"SI(Q2&lt;=150)"</formula>
    </cfRule>
    <cfRule type="expression" priority="31" aboveAverage="0" equalAverage="0" bottom="0" percent="0" rank="0" text="" dxfId="23">
      <formula>IF(XFC1048543&lt;=150,"Exurban")</formula>
    </cfRule>
    <cfRule type="expression" priority="32" aboveAverage="0" equalAverage="0" bottom="0" percent="0" rank="0" text="" dxfId="24">
      <formula>IF(XFC1048543&lt;=150,"Exurban")</formula>
    </cfRule>
    <cfRule type="expression" priority="33" aboveAverage="0" equalAverage="0" bottom="0" percent="0" rank="0" text="" dxfId="3">
      <formula>IF(F2&lt;=150,"Exurban")</formula>
    </cfRule>
  </conditionalFormatting>
  <conditionalFormatting sqref="N1:Q1">
    <cfRule type="expression" priority="34" aboveAverage="0" equalAverage="0" bottom="0" percent="0" rank="0" text="" dxfId="25">
      <formula>"SI(Q2&lt;=150)"</formula>
    </cfRule>
    <cfRule type="expression" priority="35" aboveAverage="0" equalAverage="0" bottom="0" percent="0" rank="0" text="" dxfId="26">
      <formula>IF(K1048543&lt;=150,"Exurban")</formula>
    </cfRule>
    <cfRule type="expression" priority="36" aboveAverage="0" equalAverage="0" bottom="0" percent="0" rank="0" text="" dxfId="27">
      <formula>IF(K1048543&lt;=150,"Exurban")</formula>
    </cfRule>
    <cfRule type="expression" priority="37" aboveAverage="0" equalAverage="0" bottom="0" percent="0" rank="0" text="" dxfId="3">
      <formula>IF(X2&lt;=150,"Exurban")</formula>
    </cfRule>
  </conditionalFormatting>
  <conditionalFormatting sqref="R1">
    <cfRule type="expression" priority="38" aboveAverage="0" equalAverage="0" bottom="0" percent="0" rank="0" text="" dxfId="28">
      <formula>"SI(Q2&lt;=150)"</formula>
    </cfRule>
    <cfRule type="expression" priority="39" aboveAverage="0" equalAverage="0" bottom="0" percent="0" rank="0" text="" dxfId="29">
      <formula>IF(N1048543&lt;=150,"Exurban")</formula>
    </cfRule>
    <cfRule type="expression" priority="40" aboveAverage="0" equalAverage="0" bottom="0" percent="0" rank="0" text="" dxfId="30">
      <formula>IF(N1048543&lt;=150,"Exurban")</formula>
    </cfRule>
    <cfRule type="expression" priority="41" aboveAverage="0" equalAverage="0" bottom="0" percent="0" rank="0" text="" dxfId="3">
      <formula>IF(AA2&lt;=150,"Exurban")</formula>
    </cfRule>
  </conditionalFormatting>
  <conditionalFormatting sqref="S1:V1">
    <cfRule type="expression" priority="42" aboveAverage="0" equalAverage="0" bottom="0" percent="0" rank="0" text="" dxfId="31">
      <formula>"SI(Q2&lt;=150)"</formula>
    </cfRule>
    <cfRule type="expression" priority="43" aboveAverage="0" equalAverage="0" bottom="0" percent="0" rank="0" text="" dxfId="32">
      <formula>IF(N1048543&lt;=150,"Exurban")</formula>
    </cfRule>
    <cfRule type="expression" priority="44" aboveAverage="0" equalAverage="0" bottom="0" percent="0" rank="0" text="" dxfId="33">
      <formula>IF(N1048543&lt;=150,"Exurban")</formula>
    </cfRule>
    <cfRule type="expression" priority="45" aboveAverage="0" equalAverage="0" bottom="0" percent="0" rank="0" text="" dxfId="3">
      <formula>IF(AA2&lt;=150,"Exurban")</formula>
    </cfRule>
  </conditionalFormatting>
  <conditionalFormatting sqref="F1:G1">
    <cfRule type="expression" priority="46" aboveAverage="0" equalAverage="0" bottom="0" percent="0" rank="0" text="" dxfId="34">
      <formula>"SI(Q2&lt;=150)"</formula>
    </cfRule>
    <cfRule type="expression" priority="47" aboveAverage="0" equalAverage="0" bottom="0" percent="0" rank="0" text="" dxfId="35">
      <formula>IF(E1048543&lt;=150,"Exurban")</formula>
    </cfRule>
    <cfRule type="expression" priority="48" aboveAverage="0" equalAverage="0" bottom="0" percent="0" rank="0" text="" dxfId="36">
      <formula>IF(E1048543&lt;=150,"Exurban")</formula>
    </cfRule>
    <cfRule type="expression" priority="49" aboveAverage="0" equalAverage="0" bottom="0" percent="0" rank="0" text="" dxfId="3">
      <formula>IF(AH2&lt;=150,"Exurban")</formula>
    </cfRule>
  </conditionalFormatting>
  <conditionalFormatting sqref="M1">
    <cfRule type="expression" priority="50" aboveAverage="0" equalAverage="0" bottom="0" percent="0" rank="0" text="" dxfId="37">
      <formula>"SI(Q2&lt;=150)"</formula>
    </cfRule>
    <cfRule type="expression" priority="51" aboveAverage="0" equalAverage="0" bottom="0" percent="0" rank="0" text="" dxfId="38">
      <formula>IF(J1048543&lt;=150,"Exurban")</formula>
    </cfRule>
    <cfRule type="expression" priority="52" aboveAverage="0" equalAverage="0" bottom="0" percent="0" rank="0" text="" dxfId="39">
      <formula>IF(J1048543&lt;=150,"Exurban")</formula>
    </cfRule>
    <cfRule type="expression" priority="53" aboveAverage="0" equalAverage="0" bottom="0" percent="0" rank="0" text="" dxfId="3">
      <formula>IF(#ref!&lt;=150,"Exurban")</formula>
    </cfRule>
  </conditionalFormatting>
  <conditionalFormatting sqref="L1 H1:J1">
    <cfRule type="expression" priority="54" aboveAverage="0" equalAverage="0" bottom="0" percent="0" rank="0" text="" dxfId="40">
      <formula>"SI(Q2&lt;=150)"</formula>
    </cfRule>
    <cfRule type="expression" priority="55" aboveAverage="0" equalAverage="0" bottom="0" percent="0" rank="0" text="" dxfId="41">
      <formula>IF(#ref!&lt;=150,"Exurban")</formula>
    </cfRule>
    <cfRule type="expression" priority="56" aboveAverage="0" equalAverage="0" bottom="0" percent="0" rank="0" text="" dxfId="42">
      <formula>IF(#ref!&lt;=150,"Exurban")</formula>
    </cfRule>
    <cfRule type="expression" priority="57" aboveAverage="0" equalAverage="0" bottom="0" percent="0" rank="0" text="" dxfId="3">
      <formula>IF(#ref!&lt;=150,"Exurban")</formula>
    </cfRule>
  </conditionalFormatting>
  <conditionalFormatting sqref="B1">
    <cfRule type="expression" priority="58" aboveAverage="0" equalAverage="0" bottom="0" percent="0" rank="0" text="" dxfId="43">
      <formula>"SI(Q2&lt;=150)"</formula>
    </cfRule>
    <cfRule type="expression" priority="59" aboveAverage="0" equalAverage="0" bottom="0" percent="0" rank="0" text="" dxfId="44">
      <formula>IF(U1048543&lt;=150,"Exurban")</formula>
    </cfRule>
    <cfRule type="expression" priority="60" aboveAverage="0" equalAverage="0" bottom="0" percent="0" rank="0" text="" dxfId="45">
      <formula>IF(U1048543&lt;=150,"Exurban")</formula>
    </cfRule>
    <cfRule type="expression" priority="61" aboveAverage="0" equalAverage="0" bottom="0" percent="0" rank="0" text="" dxfId="3">
      <formula>IF(AF2&lt;=150,"Exurban")</formula>
    </cfRule>
  </conditionalFormatting>
  <conditionalFormatting sqref="D1">
    <cfRule type="expression" priority="62" aboveAverage="0" equalAverage="0" bottom="0" percent="0" rank="0" text="" dxfId="46">
      <formula>"SI(Q2&lt;=150)"</formula>
    </cfRule>
    <cfRule type="expression" priority="63" aboveAverage="0" equalAverage="0" bottom="0" percent="0" rank="0" text="" dxfId="47">
      <formula>IF(V1048543&lt;=150,"Exurban")</formula>
    </cfRule>
    <cfRule type="expression" priority="64" aboveAverage="0" equalAverage="0" bottom="0" percent="0" rank="0" text="" dxfId="48">
      <formula>IF(V1048543&lt;=150,"Exurban")</formula>
    </cfRule>
    <cfRule type="expression" priority="65" aboveAverage="0" equalAverage="0" bottom="0" percent="0" rank="0" text="" dxfId="3">
      <formula>IF(AG2&lt;=150,"Exurban")</formula>
    </cfRule>
  </conditionalFormatting>
  <conditionalFormatting sqref="E1">
    <cfRule type="expression" priority="66" aboveAverage="0" equalAverage="0" bottom="0" percent="0" rank="0" text="" dxfId="49">
      <formula>"SI(Q2&lt;=150)"</formula>
    </cfRule>
    <cfRule type="expression" priority="67" aboveAverage="0" equalAverage="0" bottom="0" percent="0" rank="0" text="" dxfId="50">
      <formula>IF(T1048543&lt;=150,"Exurban")</formula>
    </cfRule>
    <cfRule type="expression" priority="68" aboveAverage="0" equalAverage="0" bottom="0" percent="0" rank="0" text="" dxfId="51">
      <formula>IF(T1048543&lt;=150,"Exurban")</formula>
    </cfRule>
    <cfRule type="expression" priority="69" aboveAverage="0" equalAverage="0" bottom="0" percent="0" rank="0" text="" dxfId="3">
      <formula>IF(AE2&lt;=150,"Exurban")</formula>
    </cfRule>
  </conditionalFormatting>
  <conditionalFormatting sqref="N1:Q1">
    <cfRule type="expression" priority="70" aboveAverage="0" equalAverage="0" bottom="0" percent="0" rank="0" text="" dxfId="52">
      <formula>"SI(Q2&lt;=150)"</formula>
    </cfRule>
    <cfRule type="expression" priority="71" aboveAverage="0" equalAverage="0" bottom="0" percent="0" rank="0" text="" dxfId="53">
      <formula>IF(K1048543&lt;=150,"Exurban")</formula>
    </cfRule>
    <cfRule type="expression" priority="72" aboveAverage="0" equalAverage="0" bottom="0" percent="0" rank="0" text="" dxfId="54">
      <formula>IF(K1048543&lt;=150,"Exurban")</formula>
    </cfRule>
    <cfRule type="expression" priority="73" aboveAverage="0" equalAverage="0" bottom="0" percent="0" rank="0" text="" dxfId="3">
      <formula>IF(X2&lt;=150,"Exurban")</formula>
    </cfRule>
  </conditionalFormatting>
  <conditionalFormatting sqref="R1">
    <cfRule type="expression" priority="74" aboveAverage="0" equalAverage="0" bottom="0" percent="0" rank="0" text="" dxfId="55">
      <formula>"SI(Q2&lt;=150)"</formula>
    </cfRule>
    <cfRule type="expression" priority="75" aboveAverage="0" equalAverage="0" bottom="0" percent="0" rank="0" text="" dxfId="56">
      <formula>IF(N1048543&lt;=150,"Exurban")</formula>
    </cfRule>
    <cfRule type="expression" priority="76" aboveAverage="0" equalAverage="0" bottom="0" percent="0" rank="0" text="" dxfId="57">
      <formula>IF(N1048543&lt;=150,"Exurban")</formula>
    </cfRule>
    <cfRule type="expression" priority="77" aboveAverage="0" equalAverage="0" bottom="0" percent="0" rank="0" text="" dxfId="3">
      <formula>IF(AA2&lt;=150,"Exurban")</formula>
    </cfRule>
  </conditionalFormatting>
  <conditionalFormatting sqref="S1:V1">
    <cfRule type="expression" priority="78" aboveAverage="0" equalAverage="0" bottom="0" percent="0" rank="0" text="" dxfId="58">
      <formula>"SI(Q2&lt;=150)"</formula>
    </cfRule>
    <cfRule type="expression" priority="79" aboveAverage="0" equalAverage="0" bottom="0" percent="0" rank="0" text="" dxfId="59">
      <formula>IF(N1048543&lt;=150,"Exurban")</formula>
    </cfRule>
    <cfRule type="expression" priority="80" aboveAverage="0" equalAverage="0" bottom="0" percent="0" rank="0" text="" dxfId="60">
      <formula>IF(N1048543&lt;=150,"Exurban")</formula>
    </cfRule>
    <cfRule type="expression" priority="81" aboveAverage="0" equalAverage="0" bottom="0" percent="0" rank="0" text="" dxfId="3">
      <formula>IF(AA2&lt;=150,"Exurban")</formula>
    </cfRule>
  </conditionalFormatting>
  <conditionalFormatting sqref="C1">
    <cfRule type="expression" priority="82" aboveAverage="0" equalAverage="0" bottom="0" percent="0" rank="0" text="" dxfId="61">
      <formula>"SI(Q2&lt;=150)"</formula>
    </cfRule>
    <cfRule type="expression" priority="83" aboveAverage="0" equalAverage="0" bottom="0" percent="0" rank="0" text="" dxfId="62">
      <formula>IF(#ref!&lt;=150,"Exurban")</formula>
    </cfRule>
    <cfRule type="expression" priority="84" aboveAverage="0" equalAverage="0" bottom="0" percent="0" rank="0" text="" dxfId="63">
      <formula>IF(#ref!&lt;=150,"Exurban")</formula>
    </cfRule>
    <cfRule type="expression" priority="85" aboveAverage="0" equalAverage="0" bottom="0" percent="0" rank="0" text="" dxfId="3">
      <formula>IF(F2&lt;=150,"Exurban")</formula>
    </cfRule>
  </conditionalFormatting>
  <conditionalFormatting sqref="F1:G1">
    <cfRule type="expression" priority="86" aboveAverage="0" equalAverage="0" bottom="0" percent="0" rank="0" text="" dxfId="64">
      <formula>"SI(Q2&lt;=150)"</formula>
    </cfRule>
    <cfRule type="expression" priority="87" aboveAverage="0" equalAverage="0" bottom="0" percent="0" rank="0" text="" dxfId="65">
      <formula>IF(E1048543&lt;=150,"Exurban")</formula>
    </cfRule>
    <cfRule type="expression" priority="88" aboveAverage="0" equalAverage="0" bottom="0" percent="0" rank="0" text="" dxfId="66">
      <formula>IF(E1048543&lt;=150,"Exurban")</formula>
    </cfRule>
    <cfRule type="expression" priority="89" aboveAverage="0" equalAverage="0" bottom="0" percent="0" rank="0" text="" dxfId="3">
      <formula>IF(AH2&lt;=150,"Exurban")</formula>
    </cfRule>
  </conditionalFormatting>
  <conditionalFormatting sqref="A1">
    <cfRule type="expression" priority="90" aboveAverage="0" equalAverage="0" bottom="0" percent="0" rank="0" text="" dxfId="67">
      <formula>"SI(Q2&lt;=150)"</formula>
    </cfRule>
    <cfRule type="expression" priority="91" aboveAverage="0" equalAverage="0" bottom="0" percent="0" rank="0" text="" dxfId="68">
      <formula>IF(XFB1048543&lt;=150,"Exurban")</formula>
    </cfRule>
    <cfRule type="expression" priority="92" aboveAverage="0" equalAverage="0" bottom="0" percent="0" rank="0" text="" dxfId="69">
      <formula>IF(XFB1048543&lt;=150,"Exurban")</formula>
    </cfRule>
    <cfRule type="expression" priority="93" aboveAverage="0" equalAverage="0" bottom="0" percent="0" rank="0" text="" dxfId="3">
      <formula>IF(D2&lt;=150,"Exurban")</formula>
    </cfRule>
  </conditionalFormatting>
  <conditionalFormatting sqref="K1">
    <cfRule type="expression" priority="94" aboveAverage="0" equalAverage="0" bottom="0" percent="0" rank="0" text="" dxfId="70">
      <formula>"SI(Q2&lt;=150)"</formula>
    </cfRule>
    <cfRule type="expression" priority="95" aboveAverage="0" equalAverage="0" bottom="0" percent="0" rank="0" text="" dxfId="71">
      <formula>IF(C1048543&lt;=150,"Exurban")</formula>
    </cfRule>
    <cfRule type="expression" priority="96" aboveAverage="0" equalAverage="0" bottom="0" percent="0" rank="0" text="" dxfId="72">
      <formula>IF(C1048543&lt;=150,"Exurban")</formula>
    </cfRule>
    <cfRule type="expression" priority="97" aboveAverage="0" equalAverage="0" bottom="0" percent="0" rank="0" text="" dxfId="3">
      <formula>IF(W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5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