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monto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25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8350001.01</t>
  </si>
  <si>
    <t xml:space="preserve">Exurban</t>
  </si>
  <si>
    <t xml:space="preserve">8350001.02</t>
  </si>
  <si>
    <t xml:space="preserve">Auto Suburb</t>
  </si>
  <si>
    <t xml:space="preserve">8350001.03</t>
  </si>
  <si>
    <t xml:space="preserve">Transit Suburb</t>
  </si>
  <si>
    <t xml:space="preserve">8350001.04</t>
  </si>
  <si>
    <t xml:space="preserve">8350001.05</t>
  </si>
  <si>
    <t xml:space="preserve">Active Core</t>
  </si>
  <si>
    <t xml:space="preserve">8350001.06</t>
  </si>
  <si>
    <t xml:space="preserve">8350001.07</t>
  </si>
  <si>
    <t xml:space="preserve">8350002.01</t>
  </si>
  <si>
    <t xml:space="preserve">8350002.02</t>
  </si>
  <si>
    <t xml:space="preserve">8350002.03</t>
  </si>
  <si>
    <t xml:space="preserve">8350002.04</t>
  </si>
  <si>
    <t xml:space="preserve">8350002.05</t>
  </si>
  <si>
    <t xml:space="preserve">8350003.00</t>
  </si>
  <si>
    <t xml:space="preserve">8350004.01</t>
  </si>
  <si>
    <t xml:space="preserve">8350004.02</t>
  </si>
  <si>
    <t xml:space="preserve">8350005.01</t>
  </si>
  <si>
    <t xml:space="preserve">8350005.02</t>
  </si>
  <si>
    <t xml:space="preserve">8350005.04</t>
  </si>
  <si>
    <t xml:space="preserve">8350005.05</t>
  </si>
  <si>
    <t xml:space="preserve">8350005.07</t>
  </si>
  <si>
    <t xml:space="preserve">8350005.08</t>
  </si>
  <si>
    <t xml:space="preserve">8350006.01</t>
  </si>
  <si>
    <t xml:space="preserve">8350006.03</t>
  </si>
  <si>
    <t xml:space="preserve">8350006.04</t>
  </si>
  <si>
    <t xml:space="preserve">8350006.05</t>
  </si>
  <si>
    <t xml:space="preserve">8350006.06</t>
  </si>
  <si>
    <t xml:space="preserve">8350006.08</t>
  </si>
  <si>
    <t xml:space="preserve">8350006.09</t>
  </si>
  <si>
    <t xml:space="preserve">8350006.11</t>
  </si>
  <si>
    <t xml:space="preserve">8350006.13</t>
  </si>
  <si>
    <t xml:space="preserve">8350006.14</t>
  </si>
  <si>
    <t xml:space="preserve">8350006.15</t>
  </si>
  <si>
    <t xml:space="preserve">8350006.16</t>
  </si>
  <si>
    <t xml:space="preserve">8350006.17</t>
  </si>
  <si>
    <t xml:space="preserve">8350006.18</t>
  </si>
  <si>
    <t xml:space="preserve">8350007.01</t>
  </si>
  <si>
    <t xml:space="preserve">8350007.02</t>
  </si>
  <si>
    <t xml:space="preserve">8350008.01</t>
  </si>
  <si>
    <t xml:space="preserve">8350008.02</t>
  </si>
  <si>
    <t xml:space="preserve">8350009.00</t>
  </si>
  <si>
    <t xml:space="preserve">8350010.00</t>
  </si>
  <si>
    <t xml:space="preserve">8350011.00</t>
  </si>
  <si>
    <t xml:space="preserve">8350012.01</t>
  </si>
  <si>
    <t xml:space="preserve">8350012.02</t>
  </si>
  <si>
    <t xml:space="preserve">8350013.00</t>
  </si>
  <si>
    <t xml:space="preserve">8350014.00</t>
  </si>
  <si>
    <t xml:space="preserve">8350015.01</t>
  </si>
  <si>
    <t xml:space="preserve">8350015.02</t>
  </si>
  <si>
    <t xml:space="preserve">8350016.01</t>
  </si>
  <si>
    <t xml:space="preserve">8350016.02</t>
  </si>
  <si>
    <t xml:space="preserve">8350017.00</t>
  </si>
  <si>
    <t xml:space="preserve">8350018.00</t>
  </si>
  <si>
    <t xml:space="preserve">8350019.01</t>
  </si>
  <si>
    <t xml:space="preserve">8350019.02</t>
  </si>
  <si>
    <t xml:space="preserve">8350020.00</t>
  </si>
  <si>
    <t xml:space="preserve">8350021.00</t>
  </si>
  <si>
    <t xml:space="preserve">8350022.00</t>
  </si>
  <si>
    <t xml:space="preserve">8350023.00</t>
  </si>
  <si>
    <t xml:space="preserve">8350024.01</t>
  </si>
  <si>
    <t xml:space="preserve">8350024.02</t>
  </si>
  <si>
    <t xml:space="preserve">8350025.00</t>
  </si>
  <si>
    <t xml:space="preserve">8350026.01</t>
  </si>
  <si>
    <t xml:space="preserve">8350026.02</t>
  </si>
  <si>
    <t xml:space="preserve">8350027.00</t>
  </si>
  <si>
    <t xml:space="preserve">8350028.00</t>
  </si>
  <si>
    <t xml:space="preserve">8350029.00</t>
  </si>
  <si>
    <t xml:space="preserve">8350030.00</t>
  </si>
  <si>
    <t xml:space="preserve">8350031.00</t>
  </si>
  <si>
    <t xml:space="preserve">8350032.01</t>
  </si>
  <si>
    <t xml:space="preserve">8350032.02</t>
  </si>
  <si>
    <t xml:space="preserve">8350033.00</t>
  </si>
  <si>
    <t xml:space="preserve">8350034.00</t>
  </si>
  <si>
    <t xml:space="preserve">8350035.00</t>
  </si>
  <si>
    <t xml:space="preserve">8350036.00</t>
  </si>
  <si>
    <t xml:space="preserve">8350037.00</t>
  </si>
  <si>
    <t xml:space="preserve">8350038.00</t>
  </si>
  <si>
    <t xml:space="preserve">8350039.00</t>
  </si>
  <si>
    <t xml:space="preserve">8350040.00</t>
  </si>
  <si>
    <t xml:space="preserve">8350041.00</t>
  </si>
  <si>
    <t xml:space="preserve">8350042.01</t>
  </si>
  <si>
    <t xml:space="preserve">8350042.02</t>
  </si>
  <si>
    <t xml:space="preserve">8350043.00</t>
  </si>
  <si>
    <t xml:space="preserve">8350044.00</t>
  </si>
  <si>
    <t xml:space="preserve">8350045.00</t>
  </si>
  <si>
    <t xml:space="preserve">8350046.00</t>
  </si>
  <si>
    <t xml:space="preserve">8350047.00</t>
  </si>
  <si>
    <t xml:space="preserve">8350048.00</t>
  </si>
  <si>
    <t xml:space="preserve">8350049.00</t>
  </si>
  <si>
    <t xml:space="preserve">8350050.00</t>
  </si>
  <si>
    <t xml:space="preserve">8350051.01</t>
  </si>
  <si>
    <t xml:space="preserve">8350051.02</t>
  </si>
  <si>
    <t xml:space="preserve">8350052.01</t>
  </si>
  <si>
    <t xml:space="preserve">8350052.02</t>
  </si>
  <si>
    <t xml:space="preserve">8350053.00</t>
  </si>
  <si>
    <t xml:space="preserve">8350054.00</t>
  </si>
  <si>
    <t xml:space="preserve">8350055.00</t>
  </si>
  <si>
    <t xml:space="preserve">8350056.00</t>
  </si>
  <si>
    <t xml:space="preserve">8350057.00</t>
  </si>
  <si>
    <t xml:space="preserve">8350058.00</t>
  </si>
  <si>
    <t xml:space="preserve">8350059.00</t>
  </si>
  <si>
    <t xml:space="preserve">8350060.01</t>
  </si>
  <si>
    <t xml:space="preserve">8350060.02</t>
  </si>
  <si>
    <t xml:space="preserve">8350061.00</t>
  </si>
  <si>
    <t xml:space="preserve">8350062.00</t>
  </si>
  <si>
    <t xml:space="preserve">8350063.00</t>
  </si>
  <si>
    <t xml:space="preserve">8350064.01</t>
  </si>
  <si>
    <t xml:space="preserve">8350064.02</t>
  </si>
  <si>
    <t xml:space="preserve">8350065.01</t>
  </si>
  <si>
    <t xml:space="preserve">8350065.02</t>
  </si>
  <si>
    <t xml:space="preserve">8350065.03</t>
  </si>
  <si>
    <t xml:space="preserve">8350066.01</t>
  </si>
  <si>
    <t xml:space="preserve">8350066.02</t>
  </si>
  <si>
    <t xml:space="preserve">8350067.01</t>
  </si>
  <si>
    <t xml:space="preserve">8350067.02</t>
  </si>
  <si>
    <t xml:space="preserve">8350068.01</t>
  </si>
  <si>
    <t xml:space="preserve">8350068.02</t>
  </si>
  <si>
    <t xml:space="preserve">8350069.00</t>
  </si>
  <si>
    <t xml:space="preserve">8350070.00</t>
  </si>
  <si>
    <t xml:space="preserve">8350071.00</t>
  </si>
  <si>
    <t xml:space="preserve">8350072.00</t>
  </si>
  <si>
    <t xml:space="preserve">8350073.00</t>
  </si>
  <si>
    <t xml:space="preserve">8350074.00</t>
  </si>
  <si>
    <t xml:space="preserve">8350075.01</t>
  </si>
  <si>
    <t xml:space="preserve">8350075.02</t>
  </si>
  <si>
    <t xml:space="preserve">8350075.03</t>
  </si>
  <si>
    <t xml:space="preserve">8350075.04</t>
  </si>
  <si>
    <t xml:space="preserve">8350075.05</t>
  </si>
  <si>
    <t xml:space="preserve">8350075.06</t>
  </si>
  <si>
    <t xml:space="preserve">8350075.07</t>
  </si>
  <si>
    <t xml:space="preserve">8350075.08</t>
  </si>
  <si>
    <t xml:space="preserve">8350075.09</t>
  </si>
  <si>
    <t xml:space="preserve">8350075.10</t>
  </si>
  <si>
    <t xml:space="preserve">8350076.01</t>
  </si>
  <si>
    <t xml:space="preserve">8350076.02</t>
  </si>
  <si>
    <t xml:space="preserve">8350077.01</t>
  </si>
  <si>
    <t xml:space="preserve">8350077.02</t>
  </si>
  <si>
    <t xml:space="preserve">8350078.01</t>
  </si>
  <si>
    <t xml:space="preserve">8350078.02</t>
  </si>
  <si>
    <t xml:space="preserve">8350078.03</t>
  </si>
  <si>
    <t xml:space="preserve">8350078.05</t>
  </si>
  <si>
    <t xml:space="preserve">8350078.06</t>
  </si>
  <si>
    <t xml:space="preserve">8350078.07</t>
  </si>
  <si>
    <t xml:space="preserve">8350078.08</t>
  </si>
  <si>
    <t xml:space="preserve">8350078.09</t>
  </si>
  <si>
    <t xml:space="preserve">8350078.11</t>
  </si>
  <si>
    <t xml:space="preserve">8350078.12</t>
  </si>
  <si>
    <t xml:space="preserve">8350078.13</t>
  </si>
  <si>
    <t xml:space="preserve">8350079.01</t>
  </si>
  <si>
    <t xml:space="preserve">8350079.02</t>
  </si>
  <si>
    <t xml:space="preserve">8350090.01</t>
  </si>
  <si>
    <t xml:space="preserve">8350090.02</t>
  </si>
  <si>
    <t xml:space="preserve">8350090.03</t>
  </si>
  <si>
    <t xml:space="preserve">8350090.04</t>
  </si>
  <si>
    <t xml:space="preserve">8350090.05</t>
  </si>
  <si>
    <t xml:space="preserve">8350090.06</t>
  </si>
  <si>
    <t xml:space="preserve">8350090.07</t>
  </si>
  <si>
    <t xml:space="preserve">8350090.08</t>
  </si>
  <si>
    <t xml:space="preserve">8350090.09</t>
  </si>
  <si>
    <t xml:space="preserve">8350090.11</t>
  </si>
  <si>
    <t xml:space="preserve">8350090.12</t>
  </si>
  <si>
    <t xml:space="preserve">8350090.13</t>
  </si>
  <si>
    <t xml:space="preserve">8350090.15</t>
  </si>
  <si>
    <t xml:space="preserve">8350090.16</t>
  </si>
  <si>
    <t xml:space="preserve">8350090.17</t>
  </si>
  <si>
    <t xml:space="preserve">8350090.18</t>
  </si>
  <si>
    <t xml:space="preserve">8350090.19</t>
  </si>
  <si>
    <t xml:space="preserve">8350090.20</t>
  </si>
  <si>
    <t xml:space="preserve">8350090.21</t>
  </si>
  <si>
    <t xml:space="preserve">8350090.22</t>
  </si>
  <si>
    <t xml:space="preserve">8350100.00</t>
  </si>
  <si>
    <t xml:space="preserve">8350101.01</t>
  </si>
  <si>
    <t xml:space="preserve">8350101.02</t>
  </si>
  <si>
    <t xml:space="preserve">8350102.00</t>
  </si>
  <si>
    <t xml:space="preserve">8350103.00</t>
  </si>
  <si>
    <t xml:space="preserve">8350104.02</t>
  </si>
  <si>
    <t xml:space="preserve">8350104.05</t>
  </si>
  <si>
    <t xml:space="preserve">8350104.08</t>
  </si>
  <si>
    <t xml:space="preserve">8350104.09</t>
  </si>
  <si>
    <t xml:space="preserve">8350104.10</t>
  </si>
  <si>
    <t xml:space="preserve">8350104.11</t>
  </si>
  <si>
    <t xml:space="preserve">8350104.12</t>
  </si>
  <si>
    <t xml:space="preserve">8350104.13</t>
  </si>
  <si>
    <t xml:space="preserve">8350104.14</t>
  </si>
  <si>
    <t xml:space="preserve">8350105.01</t>
  </si>
  <si>
    <t xml:space="preserve">8350105.03</t>
  </si>
  <si>
    <t xml:space="preserve">8350105.04</t>
  </si>
  <si>
    <t xml:space="preserve">8350106.00</t>
  </si>
  <si>
    <t xml:space="preserve">8350110.01</t>
  </si>
  <si>
    <t xml:space="preserve">8350110.02</t>
  </si>
  <si>
    <t xml:space="preserve">8350111.00</t>
  </si>
  <si>
    <t xml:space="preserve">8350120.01</t>
  </si>
  <si>
    <t xml:space="preserve">8350120.02</t>
  </si>
  <si>
    <t xml:space="preserve">8350120.03</t>
  </si>
  <si>
    <t xml:space="preserve">8350120.05</t>
  </si>
  <si>
    <t xml:space="preserve">8350120.06</t>
  </si>
  <si>
    <t xml:space="preserve">8350121.02</t>
  </si>
  <si>
    <t xml:space="preserve">8350121.03</t>
  </si>
  <si>
    <t xml:space="preserve">8350121.04</t>
  </si>
  <si>
    <t xml:space="preserve">8350121.05</t>
  </si>
  <si>
    <t xml:space="preserve">8350121.06</t>
  </si>
  <si>
    <t xml:space="preserve">8350140.03</t>
  </si>
  <si>
    <t xml:space="preserve">8350140.04</t>
  </si>
  <si>
    <t xml:space="preserve">8350140.05</t>
  </si>
  <si>
    <t xml:space="preserve">8350140.06</t>
  </si>
  <si>
    <t xml:space="preserve">8350141.00</t>
  </si>
  <si>
    <t xml:space="preserve">8350142.01</t>
  </si>
  <si>
    <t xml:space="preserve">8350142.02</t>
  </si>
  <si>
    <t xml:space="preserve">8350142.03</t>
  </si>
  <si>
    <t xml:space="preserve">8350142.04</t>
  </si>
  <si>
    <t xml:space="preserve">8350150.00</t>
  </si>
  <si>
    <t xml:space="preserve">8350151.00</t>
  </si>
  <si>
    <t xml:space="preserve">8350152.00</t>
  </si>
  <si>
    <t xml:space="preserve">8350153.00</t>
  </si>
  <si>
    <t xml:space="preserve">8350154.00</t>
  </si>
  <si>
    <t xml:space="preserve">8350155.00</t>
  </si>
  <si>
    <t xml:space="preserve">8350156.00</t>
  </si>
  <si>
    <t xml:space="preserve">8350157.00</t>
  </si>
  <si>
    <t xml:space="preserve">8350160.01</t>
  </si>
  <si>
    <t xml:space="preserve">8350160.02</t>
  </si>
  <si>
    <t xml:space="preserve">8350161.00</t>
  </si>
  <si>
    <t xml:space="preserve">8350162.01</t>
  </si>
  <si>
    <t xml:space="preserve">8350162.02</t>
  </si>
  <si>
    <t xml:space="preserve">8350163.03</t>
  </si>
  <si>
    <t xml:space="preserve">8350163.04</t>
  </si>
  <si>
    <t xml:space="preserve">8350164.00</t>
  </si>
  <si>
    <t xml:space="preserve">8350165.01</t>
  </si>
  <si>
    <t xml:space="preserve">8350165.02</t>
  </si>
  <si>
    <t xml:space="preserve">8350166.00</t>
  </si>
  <si>
    <t xml:space="preserve">835020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</numFmts>
  <fonts count="5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E6E600"/>
        <bgColor rgb="FFFFFF00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7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13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2.75" hidden="false" customHeight="false" outlineLevel="0" collapsed="false">
      <c r="A2" s="11" t="s">
        <v>23</v>
      </c>
      <c r="B2" s="12" t="n">
        <v>6.67</v>
      </c>
      <c r="C2" s="0" t="n">
        <v>30</v>
      </c>
      <c r="D2" s="12" t="n">
        <v>4.49775112443778</v>
      </c>
      <c r="E2" s="0" t="n">
        <v>5</v>
      </c>
      <c r="F2" s="13" t="n">
        <v>0.00749625187406297</v>
      </c>
      <c r="G2" s="5" t="n">
        <v>1</v>
      </c>
      <c r="H2" s="5" t="n">
        <v>1</v>
      </c>
      <c r="I2" s="5" t="n">
        <v>0</v>
      </c>
      <c r="J2" s="14" t="n">
        <v>1.28663243220881</v>
      </c>
      <c r="K2" s="5" t="n">
        <v>0</v>
      </c>
      <c r="L2" s="12" t="n">
        <v>0</v>
      </c>
      <c r="M2" s="5" t="n">
        <v>1</v>
      </c>
      <c r="N2" s="12" t="n">
        <v>1.03753704104925</v>
      </c>
      <c r="O2" s="15" t="n">
        <v>0.666666666666667</v>
      </c>
      <c r="P2" s="12" t="n">
        <v>10.2537449079239</v>
      </c>
      <c r="Q2" s="15" t="n">
        <v>0.666666666666667</v>
      </c>
      <c r="R2" s="15" t="n">
        <v>0</v>
      </c>
      <c r="S2" s="5" t="n">
        <v>0</v>
      </c>
      <c r="T2" s="12" t="n">
        <v>0</v>
      </c>
      <c r="U2" s="5" t="n">
        <v>0.333333333333333</v>
      </c>
      <c r="V2" s="12" t="n">
        <v>0.4048112923672</v>
      </c>
      <c r="W2" s="16" t="s">
        <v>24</v>
      </c>
    </row>
    <row r="3" customFormat="false" ht="12.75" hidden="false" customHeight="false" outlineLevel="0" collapsed="false">
      <c r="A3" s="17" t="s">
        <v>25</v>
      </c>
      <c r="B3" s="18" t="n">
        <v>1.19</v>
      </c>
      <c r="C3" s="19" t="n">
        <v>2845</v>
      </c>
      <c r="D3" s="18" t="n">
        <v>2390.75630252101</v>
      </c>
      <c r="E3" s="19" t="n">
        <v>1065</v>
      </c>
      <c r="F3" s="20" t="n">
        <v>8.94957983193277</v>
      </c>
      <c r="G3" s="21" t="n">
        <v>0.549295774647887</v>
      </c>
      <c r="H3" s="21" t="n">
        <v>0.76056338028169</v>
      </c>
      <c r="I3" s="21" t="n">
        <v>0.23943661971831</v>
      </c>
      <c r="J3" s="18" t="n">
        <v>0.978565511820784</v>
      </c>
      <c r="K3" s="21" t="n">
        <v>0.699530516431925</v>
      </c>
      <c r="L3" s="18" t="n">
        <v>1.0076533875392</v>
      </c>
      <c r="M3" s="21" t="n">
        <v>0.985915492957747</v>
      </c>
      <c r="N3" s="18" t="n">
        <v>1.02292384328799</v>
      </c>
      <c r="O3" s="22" t="n">
        <v>0.0484429065743945</v>
      </c>
      <c r="P3" s="18" t="n">
        <v>0.745081809918348</v>
      </c>
      <c r="Q3" s="22" t="n">
        <v>0.0207612456747405</v>
      </c>
      <c r="R3" s="22" t="n">
        <v>0.027681660899654</v>
      </c>
      <c r="S3" s="21" t="n">
        <v>0.13840830449827</v>
      </c>
      <c r="T3" s="18" t="n">
        <v>1.3401152645612</v>
      </c>
      <c r="U3" s="21" t="n">
        <v>0.802768166089965</v>
      </c>
      <c r="V3" s="18" t="n">
        <v>0.974908856358377</v>
      </c>
      <c r="W3" s="16" t="s">
        <v>26</v>
      </c>
    </row>
    <row r="4" customFormat="false" ht="12.75" hidden="false" customHeight="false" outlineLevel="0" collapsed="false">
      <c r="A4" s="23" t="s">
        <v>27</v>
      </c>
      <c r="B4" s="24" t="n">
        <v>1.96</v>
      </c>
      <c r="C4" s="25" t="n">
        <v>5015</v>
      </c>
      <c r="D4" s="24" t="n">
        <v>2558.67346938776</v>
      </c>
      <c r="E4" s="25" t="n">
        <v>2050</v>
      </c>
      <c r="F4" s="26" t="n">
        <v>10.4591836734694</v>
      </c>
      <c r="G4" s="27" t="n">
        <v>0.517073170731707</v>
      </c>
      <c r="H4" s="27" t="n">
        <v>0.617073170731707</v>
      </c>
      <c r="I4" s="27" t="n">
        <v>0.385365853658537</v>
      </c>
      <c r="J4" s="24" t="n">
        <v>0.793946354509338</v>
      </c>
      <c r="K4" s="27" t="n">
        <v>0.619512195121951</v>
      </c>
      <c r="L4" s="24" t="n">
        <v>0.892389320226649</v>
      </c>
      <c r="M4" s="27" t="n">
        <v>0.987804878048781</v>
      </c>
      <c r="N4" s="24" t="n">
        <v>1.02488415030474</v>
      </c>
      <c r="O4" s="28" t="n">
        <v>0.0838323353293413</v>
      </c>
      <c r="P4" s="24" t="n">
        <v>1.28939307225391</v>
      </c>
      <c r="Q4" s="28" t="n">
        <v>0.0738522954091816</v>
      </c>
      <c r="R4" s="28" t="n">
        <v>0.00998003992015968</v>
      </c>
      <c r="S4" s="27" t="n">
        <v>0.157684630738523</v>
      </c>
      <c r="T4" s="24" t="n">
        <v>1.5267550701196</v>
      </c>
      <c r="U4" s="27" t="n">
        <v>0.754491017964072</v>
      </c>
      <c r="V4" s="24" t="n">
        <v>0.91627945218444</v>
      </c>
      <c r="W4" s="29" t="s">
        <v>28</v>
      </c>
    </row>
    <row r="5" customFormat="false" ht="12.75" hidden="false" customHeight="false" outlineLevel="0" collapsed="false">
      <c r="A5" s="23" t="s">
        <v>29</v>
      </c>
      <c r="B5" s="24" t="n">
        <v>0.65</v>
      </c>
      <c r="C5" s="25" t="n">
        <v>1550</v>
      </c>
      <c r="D5" s="24" t="n">
        <v>2384.61538461538</v>
      </c>
      <c r="E5" s="25" t="n">
        <v>655</v>
      </c>
      <c r="F5" s="26" t="n">
        <v>10.0769230769231</v>
      </c>
      <c r="G5" s="27" t="n">
        <v>0.412213740458015</v>
      </c>
      <c r="H5" s="27" t="n">
        <v>0.412213740458015</v>
      </c>
      <c r="I5" s="27" t="n">
        <v>0.580152671755725</v>
      </c>
      <c r="J5" s="24" t="n">
        <v>0.530367567475387</v>
      </c>
      <c r="K5" s="27" t="n">
        <v>0.389312977099237</v>
      </c>
      <c r="L5" s="24" t="n">
        <v>0.560794033958623</v>
      </c>
      <c r="M5" s="27" t="n">
        <v>1</v>
      </c>
      <c r="N5" s="24" t="n">
        <v>1.03753704104925</v>
      </c>
      <c r="O5" s="28" t="n">
        <v>0.0625</v>
      </c>
      <c r="P5" s="24" t="n">
        <v>0.961288585117869</v>
      </c>
      <c r="Q5" s="28" t="n">
        <v>0.0625</v>
      </c>
      <c r="R5" s="28" t="n">
        <v>0</v>
      </c>
      <c r="S5" s="27" t="n">
        <v>0.18125</v>
      </c>
      <c r="T5" s="24" t="n">
        <v>1.75492281754491</v>
      </c>
      <c r="U5" s="27" t="n">
        <v>0.75625</v>
      </c>
      <c r="V5" s="24" t="n">
        <v>0.918415619558084</v>
      </c>
      <c r="W5" s="29" t="s">
        <v>28</v>
      </c>
    </row>
    <row r="6" customFormat="false" ht="12.75" hidden="false" customHeight="false" outlineLevel="0" collapsed="false">
      <c r="A6" s="30" t="s">
        <v>30</v>
      </c>
      <c r="B6" s="31" t="n">
        <v>1.21</v>
      </c>
      <c r="C6" s="32" t="n">
        <v>4640</v>
      </c>
      <c r="D6" s="31" t="n">
        <v>3834.71074380165</v>
      </c>
      <c r="E6" s="32" t="n">
        <v>2230</v>
      </c>
      <c r="F6" s="33" t="n">
        <v>18.4297520661157</v>
      </c>
      <c r="G6" s="34" t="n">
        <v>0.0246636771300448</v>
      </c>
      <c r="H6" s="34" t="n">
        <v>0.394618834080717</v>
      </c>
      <c r="I6" s="34" t="n">
        <v>0.600896860986547</v>
      </c>
      <c r="J6" s="31" t="n">
        <v>0.507729390288678</v>
      </c>
      <c r="K6" s="34" t="n">
        <v>0.0739910313901345</v>
      </c>
      <c r="L6" s="31" t="n">
        <v>0.106581931275966</v>
      </c>
      <c r="M6" s="34" t="n">
        <v>0.986547085201794</v>
      </c>
      <c r="N6" s="31" t="n">
        <v>1.02357914363603</v>
      </c>
      <c r="O6" s="35" t="n">
        <v>0.140952380952381</v>
      </c>
      <c r="P6" s="31" t="n">
        <v>2.16793463767535</v>
      </c>
      <c r="Q6" s="35" t="n">
        <v>0.127619047619048</v>
      </c>
      <c r="R6" s="35" t="n">
        <v>0.0133333333333333</v>
      </c>
      <c r="S6" s="34" t="n">
        <v>0.177142857142857</v>
      </c>
      <c r="T6" s="31" t="n">
        <v>1.71515609360054</v>
      </c>
      <c r="U6" s="34" t="n">
        <v>0.676190476190476</v>
      </c>
      <c r="V6" s="31" t="n">
        <v>0.821188621659176</v>
      </c>
      <c r="W6" s="36" t="s">
        <v>31</v>
      </c>
    </row>
    <row r="7" customFormat="false" ht="12.75" hidden="false" customHeight="false" outlineLevel="0" collapsed="false">
      <c r="A7" s="23" t="s">
        <v>32</v>
      </c>
      <c r="B7" s="24" t="n">
        <v>1.23</v>
      </c>
      <c r="C7" s="25" t="n">
        <v>4130</v>
      </c>
      <c r="D7" s="24" t="n">
        <v>3357.72357723577</v>
      </c>
      <c r="E7" s="25" t="n">
        <v>1915</v>
      </c>
      <c r="F7" s="26" t="n">
        <v>15.5691056910569</v>
      </c>
      <c r="G7" s="27" t="n">
        <v>0.16710182767624</v>
      </c>
      <c r="H7" s="27" t="n">
        <v>0.373368146214099</v>
      </c>
      <c r="I7" s="27" t="n">
        <v>0.629242819843342</v>
      </c>
      <c r="J7" s="24" t="n">
        <v>0.480387566072741</v>
      </c>
      <c r="K7" s="27" t="n">
        <v>0.297650130548303</v>
      </c>
      <c r="L7" s="24" t="n">
        <v>0.428756366310248</v>
      </c>
      <c r="M7" s="27" t="n">
        <v>0.994778067885118</v>
      </c>
      <c r="N7" s="24" t="n">
        <v>1.03211909305421</v>
      </c>
      <c r="O7" s="28" t="n">
        <v>0.0641711229946524</v>
      </c>
      <c r="P7" s="24" t="n">
        <v>0.986991488463266</v>
      </c>
      <c r="Q7" s="28" t="n">
        <v>0.0641711229946524</v>
      </c>
      <c r="R7" s="28" t="n">
        <v>0</v>
      </c>
      <c r="S7" s="27" t="n">
        <v>0.155080213903743</v>
      </c>
      <c r="T7" s="24" t="n">
        <v>1.50153823961062</v>
      </c>
      <c r="U7" s="27" t="n">
        <v>0.770053475935829</v>
      </c>
      <c r="V7" s="24" t="n">
        <v>0.935179028356311</v>
      </c>
      <c r="W7" s="29" t="s">
        <v>28</v>
      </c>
    </row>
    <row r="8" customFormat="false" ht="12.75" hidden="false" customHeight="false" outlineLevel="0" collapsed="false">
      <c r="A8" s="17" t="s">
        <v>33</v>
      </c>
      <c r="B8" s="18" t="n">
        <v>3.17</v>
      </c>
      <c r="C8" s="19" t="n">
        <v>5195</v>
      </c>
      <c r="D8" s="18" t="n">
        <v>1638.80126182965</v>
      </c>
      <c r="E8" s="19" t="n">
        <v>1990</v>
      </c>
      <c r="F8" s="20" t="n">
        <v>6.27760252365931</v>
      </c>
      <c r="G8" s="21" t="n">
        <v>0.585427135678392</v>
      </c>
      <c r="H8" s="21" t="n">
        <v>0.78391959798995</v>
      </c>
      <c r="I8" s="21" t="n">
        <v>0.21608040201005</v>
      </c>
      <c r="J8" s="18" t="n">
        <v>1.00861637901796</v>
      </c>
      <c r="K8" s="21" t="n">
        <v>0.884422110552764</v>
      </c>
      <c r="L8" s="18" t="n">
        <v>1.27398435776431</v>
      </c>
      <c r="M8" s="21" t="n">
        <v>1</v>
      </c>
      <c r="N8" s="18" t="n">
        <v>1.03753704104925</v>
      </c>
      <c r="O8" s="22" t="n">
        <v>0.0315789473684211</v>
      </c>
      <c r="P8" s="18" t="n">
        <v>0.485703706164818</v>
      </c>
      <c r="Q8" s="22" t="n">
        <v>0.0252631578947368</v>
      </c>
      <c r="R8" s="22" t="n">
        <v>0.00631578947368421</v>
      </c>
      <c r="S8" s="21" t="n">
        <v>0.0694736842105263</v>
      </c>
      <c r="T8" s="18" t="n">
        <v>0.672667330427377</v>
      </c>
      <c r="U8" s="21" t="n">
        <v>0.898947368421053</v>
      </c>
      <c r="V8" s="18" t="n">
        <v>1.09171213794186</v>
      </c>
      <c r="W8" s="37" t="s">
        <v>26</v>
      </c>
    </row>
    <row r="9" customFormat="false" ht="12.75" hidden="false" customHeight="false" outlineLevel="0" collapsed="false">
      <c r="A9" s="17" t="s">
        <v>34</v>
      </c>
      <c r="B9" s="18" t="n">
        <v>1.56</v>
      </c>
      <c r="C9" s="19" t="n">
        <v>3825</v>
      </c>
      <c r="D9" s="18" t="n">
        <v>2451.92307692308</v>
      </c>
      <c r="E9" s="19" t="n">
        <v>1405</v>
      </c>
      <c r="F9" s="20" t="n">
        <v>9.00641025641026</v>
      </c>
      <c r="G9" s="21" t="n">
        <v>0.914590747330961</v>
      </c>
      <c r="H9" s="21" t="n">
        <v>0.96085409252669</v>
      </c>
      <c r="I9" s="21" t="n">
        <v>0.0355871886120997</v>
      </c>
      <c r="J9" s="18" t="n">
        <v>1.2362660380654</v>
      </c>
      <c r="K9" s="21" t="n">
        <v>0.921708185053381</v>
      </c>
      <c r="L9" s="18" t="n">
        <v>1.32769386492095</v>
      </c>
      <c r="M9" s="21" t="n">
        <v>1</v>
      </c>
      <c r="N9" s="18" t="n">
        <v>1.03753704104925</v>
      </c>
      <c r="O9" s="22" t="n">
        <v>0.0297297297297297</v>
      </c>
      <c r="P9" s="18" t="n">
        <v>0.457261597245256</v>
      </c>
      <c r="Q9" s="22" t="n">
        <v>0.0189189189189189</v>
      </c>
      <c r="R9" s="22" t="n">
        <v>0.0108108108108108</v>
      </c>
      <c r="S9" s="21" t="n">
        <v>0.0756756756756757</v>
      </c>
      <c r="T9" s="18" t="n">
        <v>0.732717075731704</v>
      </c>
      <c r="U9" s="21" t="n">
        <v>0.889189189189189</v>
      </c>
      <c r="V9" s="18" t="n">
        <v>1.07986147450385</v>
      </c>
      <c r="W9" s="37" t="s">
        <v>26</v>
      </c>
    </row>
    <row r="10" customFormat="false" ht="12.75" hidden="false" customHeight="false" outlineLevel="0" collapsed="false">
      <c r="A10" s="17" t="s">
        <v>35</v>
      </c>
      <c r="B10" s="18" t="n">
        <v>1.25</v>
      </c>
      <c r="C10" s="19" t="n">
        <v>3430</v>
      </c>
      <c r="D10" s="18" t="n">
        <v>2744</v>
      </c>
      <c r="E10" s="19" t="n">
        <v>1405</v>
      </c>
      <c r="F10" s="20" t="n">
        <v>11.24</v>
      </c>
      <c r="G10" s="21" t="n">
        <v>0.419928825622776</v>
      </c>
      <c r="H10" s="21" t="n">
        <v>0.640569395017794</v>
      </c>
      <c r="I10" s="21" t="n">
        <v>0.359430604982206</v>
      </c>
      <c r="J10" s="18" t="n">
        <v>0.824177358710269</v>
      </c>
      <c r="K10" s="21" t="n">
        <v>0.548042704626335</v>
      </c>
      <c r="L10" s="18" t="n">
        <v>0.789439595358402</v>
      </c>
      <c r="M10" s="21" t="n">
        <v>0.98576512455516</v>
      </c>
      <c r="N10" s="18" t="n">
        <v>1.0227678305005</v>
      </c>
      <c r="O10" s="22" t="n">
        <v>0.0591549295774648</v>
      </c>
      <c r="P10" s="18" t="n">
        <v>0.909839336900292</v>
      </c>
      <c r="Q10" s="22" t="n">
        <v>0.0338028169014085</v>
      </c>
      <c r="R10" s="22" t="n">
        <v>0.0253521126760563</v>
      </c>
      <c r="S10" s="21" t="n">
        <v>0.140845070422535</v>
      </c>
      <c r="T10" s="18" t="n">
        <v>1.36370884316263</v>
      </c>
      <c r="U10" s="21" t="n">
        <v>0.794366197183099</v>
      </c>
      <c r="V10" s="18" t="n">
        <v>0.964705220683524</v>
      </c>
      <c r="W10" s="37" t="s">
        <v>26</v>
      </c>
    </row>
    <row r="11" customFormat="false" ht="12.75" hidden="false" customHeight="false" outlineLevel="0" collapsed="false">
      <c r="A11" s="17" t="s">
        <v>36</v>
      </c>
      <c r="B11" s="18" t="n">
        <v>0.95</v>
      </c>
      <c r="C11" s="19" t="n">
        <v>3040</v>
      </c>
      <c r="D11" s="18" t="n">
        <v>3200</v>
      </c>
      <c r="E11" s="19" t="n">
        <v>1140</v>
      </c>
      <c r="F11" s="20" t="n">
        <v>12</v>
      </c>
      <c r="G11" s="21" t="n">
        <v>0.43859649122807</v>
      </c>
      <c r="H11" s="21" t="n">
        <v>0.754385964912281</v>
      </c>
      <c r="I11" s="21" t="n">
        <v>0.245614035087719</v>
      </c>
      <c r="J11" s="18" t="n">
        <v>0.970617448859277</v>
      </c>
      <c r="K11" s="21" t="n">
        <v>0.649122807017544</v>
      </c>
      <c r="L11" s="18" t="n">
        <v>0.93504254647315</v>
      </c>
      <c r="M11" s="21" t="n">
        <v>0.991228070175439</v>
      </c>
      <c r="N11" s="18" t="n">
        <v>1.02843583893478</v>
      </c>
      <c r="O11" s="22" t="n">
        <v>0.0371517027863777</v>
      </c>
      <c r="P11" s="18" t="n">
        <v>0.571416124899786</v>
      </c>
      <c r="Q11" s="22" t="n">
        <v>0.0309597523219814</v>
      </c>
      <c r="R11" s="22" t="n">
        <v>0.00619195046439629</v>
      </c>
      <c r="S11" s="21" t="n">
        <v>0.142414860681115</v>
      </c>
      <c r="T11" s="18" t="n">
        <v>1.37890807485113</v>
      </c>
      <c r="U11" s="21" t="n">
        <v>0.820433436532508</v>
      </c>
      <c r="V11" s="18" t="n">
        <v>0.996362159231962</v>
      </c>
      <c r="W11" s="37" t="s">
        <v>26</v>
      </c>
    </row>
    <row r="12" customFormat="false" ht="12.75" hidden="false" customHeight="false" outlineLevel="0" collapsed="false">
      <c r="A12" s="17" t="s">
        <v>37</v>
      </c>
      <c r="B12" s="18" t="n">
        <v>0.96</v>
      </c>
      <c r="C12" s="19" t="n">
        <v>4260</v>
      </c>
      <c r="D12" s="18" t="n">
        <v>4437.5</v>
      </c>
      <c r="E12" s="19" t="n">
        <v>1820</v>
      </c>
      <c r="F12" s="20" t="n">
        <v>18.9583333333333</v>
      </c>
      <c r="G12" s="21" t="n">
        <v>0.25</v>
      </c>
      <c r="H12" s="21" t="n">
        <v>0.417582417582418</v>
      </c>
      <c r="I12" s="21" t="n">
        <v>0.57967032967033</v>
      </c>
      <c r="J12" s="18" t="n">
        <v>0.5372750815817</v>
      </c>
      <c r="K12" s="21" t="n">
        <v>0.354395604395604</v>
      </c>
      <c r="L12" s="18" t="n">
        <v>0.51049657292969</v>
      </c>
      <c r="M12" s="21" t="n">
        <v>0.986263736263736</v>
      </c>
      <c r="N12" s="18" t="n">
        <v>1.02328515861725</v>
      </c>
      <c r="O12" s="22" t="n">
        <v>0.0474308300395257</v>
      </c>
      <c r="P12" s="18" t="n">
        <v>0.729515447994588</v>
      </c>
      <c r="Q12" s="22" t="n">
        <v>0.041501976284585</v>
      </c>
      <c r="R12" s="22" t="n">
        <v>0.00592885375494071</v>
      </c>
      <c r="S12" s="21" t="n">
        <v>0.134387351778656</v>
      </c>
      <c r="T12" s="18" t="n">
        <v>1.3011830622113</v>
      </c>
      <c r="U12" s="21" t="n">
        <v>0.818181818181818</v>
      </c>
      <c r="V12" s="18" t="n">
        <v>0.993627717628581</v>
      </c>
      <c r="W12" s="16" t="s">
        <v>26</v>
      </c>
    </row>
    <row r="13" customFormat="false" ht="12.75" hidden="false" customHeight="false" outlineLevel="0" collapsed="false">
      <c r="A13" s="17" t="s">
        <v>38</v>
      </c>
      <c r="B13" s="18" t="n">
        <v>1</v>
      </c>
      <c r="C13" s="19" t="n">
        <v>2105</v>
      </c>
      <c r="D13" s="18" t="n">
        <v>2105</v>
      </c>
      <c r="E13" s="19" t="n">
        <v>1125</v>
      </c>
      <c r="F13" s="20" t="n">
        <v>11.25</v>
      </c>
      <c r="G13" s="21" t="n">
        <v>0.155555555555556</v>
      </c>
      <c r="H13" s="21" t="n">
        <v>0.288888888888889</v>
      </c>
      <c r="I13" s="21" t="n">
        <v>0.697777777777778</v>
      </c>
      <c r="J13" s="18" t="n">
        <v>0.371693813749211</v>
      </c>
      <c r="K13" s="21" t="n">
        <v>0.524444444444445</v>
      </c>
      <c r="L13" s="18" t="n">
        <v>0.755446987096505</v>
      </c>
      <c r="M13" s="21" t="n">
        <v>1</v>
      </c>
      <c r="N13" s="18" t="n">
        <v>1.03753704104925</v>
      </c>
      <c r="O13" s="22" t="n">
        <v>0.0445205479452055</v>
      </c>
      <c r="P13" s="18" t="n">
        <v>0.684753512686701</v>
      </c>
      <c r="Q13" s="22" t="n">
        <v>0.0342465753424658</v>
      </c>
      <c r="R13" s="22" t="n">
        <v>0.0102739726027397</v>
      </c>
      <c r="S13" s="21" t="n">
        <v>0.14041095890411</v>
      </c>
      <c r="T13" s="18" t="n">
        <v>1.3595056309748</v>
      </c>
      <c r="U13" s="21" t="n">
        <v>0.794520547945205</v>
      </c>
      <c r="V13" s="18" t="n">
        <v>0.964892669477982</v>
      </c>
      <c r="W13" s="16" t="s">
        <v>26</v>
      </c>
    </row>
    <row r="14" customFormat="false" ht="12.75" hidden="false" customHeight="false" outlineLevel="0" collapsed="false">
      <c r="A14" s="30" t="s">
        <v>39</v>
      </c>
      <c r="B14" s="31" t="n">
        <v>2.6</v>
      </c>
      <c r="C14" s="32" t="n">
        <v>5310</v>
      </c>
      <c r="D14" s="31" t="n">
        <v>2042.30769230769</v>
      </c>
      <c r="E14" s="32" t="n">
        <v>2125</v>
      </c>
      <c r="F14" s="33" t="n">
        <v>8.17307692307692</v>
      </c>
      <c r="G14" s="34" t="n">
        <v>0.592941176470588</v>
      </c>
      <c r="H14" s="34" t="n">
        <v>0.764705882352941</v>
      </c>
      <c r="I14" s="34" t="n">
        <v>0.237647058823529</v>
      </c>
      <c r="J14" s="31" t="n">
        <v>0.983895389336148</v>
      </c>
      <c r="K14" s="34" t="n">
        <v>0.618823529411765</v>
      </c>
      <c r="L14" s="31" t="n">
        <v>0.891397317276883</v>
      </c>
      <c r="M14" s="34" t="n">
        <v>0.988235294117647</v>
      </c>
      <c r="N14" s="31" t="n">
        <v>1.02533072291926</v>
      </c>
      <c r="O14" s="35" t="n">
        <v>0.106382978723404</v>
      </c>
      <c r="P14" s="31" t="n">
        <v>1.63623588956233</v>
      </c>
      <c r="Q14" s="35" t="n">
        <v>0.048936170212766</v>
      </c>
      <c r="R14" s="35" t="n">
        <v>0.0574468085106383</v>
      </c>
      <c r="S14" s="34" t="n">
        <v>0.219148936170213</v>
      </c>
      <c r="T14" s="31" t="n">
        <v>2.12187292979751</v>
      </c>
      <c r="U14" s="34" t="n">
        <v>0.661702127659575</v>
      </c>
      <c r="V14" s="31" t="n">
        <v>0.803593480379994</v>
      </c>
      <c r="W14" s="36" t="s">
        <v>31</v>
      </c>
    </row>
    <row r="15" customFormat="false" ht="12.75" hidden="false" customHeight="false" outlineLevel="0" collapsed="false">
      <c r="A15" s="17" t="s">
        <v>40</v>
      </c>
      <c r="B15" s="18" t="n">
        <v>1.9</v>
      </c>
      <c r="C15" s="19" t="n">
        <v>1270</v>
      </c>
      <c r="D15" s="18" t="n">
        <v>668.421052631579</v>
      </c>
      <c r="E15" s="19" t="n">
        <v>530</v>
      </c>
      <c r="F15" s="20" t="n">
        <v>2.78947368421053</v>
      </c>
      <c r="G15" s="21" t="n">
        <v>0.632075471698113</v>
      </c>
      <c r="H15" s="21" t="n">
        <v>0.632075471698113</v>
      </c>
      <c r="I15" s="21" t="n">
        <v>0.358490566037736</v>
      </c>
      <c r="J15" s="18" t="n">
        <v>0.813248801490473</v>
      </c>
      <c r="K15" s="21" t="n">
        <v>0.632075471698113</v>
      </c>
      <c r="L15" s="18" t="n">
        <v>0.910486355171076</v>
      </c>
      <c r="M15" s="21" t="n">
        <v>1</v>
      </c>
      <c r="N15" s="18" t="n">
        <v>1.03753704104925</v>
      </c>
      <c r="O15" s="22" t="n">
        <v>0.1</v>
      </c>
      <c r="P15" s="18" t="n">
        <v>1.53806173618859</v>
      </c>
      <c r="Q15" s="22" t="n">
        <v>0.0416666666666667</v>
      </c>
      <c r="R15" s="22" t="n">
        <v>0.0583333333333333</v>
      </c>
      <c r="S15" s="21" t="n">
        <v>0.15</v>
      </c>
      <c r="T15" s="18" t="n">
        <v>1.4523499179682</v>
      </c>
      <c r="U15" s="21" t="n">
        <v>0.75</v>
      </c>
      <c r="V15" s="18" t="n">
        <v>0.910825407826199</v>
      </c>
      <c r="W15" s="16" t="s">
        <v>26</v>
      </c>
    </row>
    <row r="16" customFormat="false" ht="12.75" hidden="false" customHeight="false" outlineLevel="0" collapsed="false">
      <c r="A16" s="17" t="s">
        <v>41</v>
      </c>
      <c r="B16" s="18" t="n">
        <v>3.32</v>
      </c>
      <c r="C16" s="19" t="n">
        <v>4335</v>
      </c>
      <c r="D16" s="18" t="n">
        <v>1305.72289156627</v>
      </c>
      <c r="E16" s="19" t="n">
        <v>1675</v>
      </c>
      <c r="F16" s="20" t="n">
        <v>5.04518072289157</v>
      </c>
      <c r="G16" s="21" t="n">
        <v>0.617910447761194</v>
      </c>
      <c r="H16" s="21" t="n">
        <v>0.704477611940299</v>
      </c>
      <c r="I16" s="21" t="n">
        <v>0.295522388059702</v>
      </c>
      <c r="J16" s="18" t="n">
        <v>0.9064037432874</v>
      </c>
      <c r="K16" s="21" t="n">
        <v>0.746268656716418</v>
      </c>
      <c r="L16" s="18" t="n">
        <v>1.07497832087474</v>
      </c>
      <c r="M16" s="21" t="n">
        <v>1</v>
      </c>
      <c r="N16" s="18" t="n">
        <v>1.03753704104925</v>
      </c>
      <c r="O16" s="22" t="n">
        <v>0.02</v>
      </c>
      <c r="P16" s="18" t="n">
        <v>0.307612347237718</v>
      </c>
      <c r="Q16" s="22" t="n">
        <v>0.0075</v>
      </c>
      <c r="R16" s="22" t="n">
        <v>0.0125</v>
      </c>
      <c r="S16" s="21" t="n">
        <v>0.0925</v>
      </c>
      <c r="T16" s="18" t="n">
        <v>0.895615782747056</v>
      </c>
      <c r="U16" s="21" t="n">
        <v>0.8875</v>
      </c>
      <c r="V16" s="18" t="n">
        <v>1.07781006592767</v>
      </c>
      <c r="W16" s="16" t="s">
        <v>26</v>
      </c>
    </row>
    <row r="17" customFormat="false" ht="12.75" hidden="false" customHeight="false" outlineLevel="0" collapsed="false">
      <c r="A17" s="17" t="s">
        <v>42</v>
      </c>
      <c r="B17" s="18" t="n">
        <v>1.99</v>
      </c>
      <c r="C17" s="19" t="n">
        <v>1980</v>
      </c>
      <c r="D17" s="18" t="n">
        <v>994.974874371859</v>
      </c>
      <c r="E17" s="19" t="n">
        <v>710</v>
      </c>
      <c r="F17" s="20" t="n">
        <v>3.5678391959799</v>
      </c>
      <c r="G17" s="21" t="n">
        <v>0.823943661971831</v>
      </c>
      <c r="H17" s="21" t="n">
        <v>0.936619718309859</v>
      </c>
      <c r="I17" s="21" t="n">
        <v>0.0704225352112676</v>
      </c>
      <c r="J17" s="18" t="n">
        <v>1.20508530622374</v>
      </c>
      <c r="K17" s="21" t="n">
        <v>0.816901408450704</v>
      </c>
      <c r="L17" s="18" t="n">
        <v>1.17672274786457</v>
      </c>
      <c r="M17" s="21" t="n">
        <v>1</v>
      </c>
      <c r="N17" s="18" t="n">
        <v>1.03753704104925</v>
      </c>
      <c r="O17" s="22" t="n">
        <v>0.0162162162162162</v>
      </c>
      <c r="P17" s="18" t="n">
        <v>0.249415416679231</v>
      </c>
      <c r="Q17" s="22" t="n">
        <v>0.0162162162162162</v>
      </c>
      <c r="R17" s="22" t="n">
        <v>0</v>
      </c>
      <c r="S17" s="21" t="n">
        <v>0.0918918918918919</v>
      </c>
      <c r="T17" s="18" t="n">
        <v>0.889727877674212</v>
      </c>
      <c r="U17" s="21" t="n">
        <v>0.891891891891892</v>
      </c>
      <c r="V17" s="18" t="n">
        <v>1.08314372822575</v>
      </c>
      <c r="W17" s="16" t="s">
        <v>26</v>
      </c>
    </row>
    <row r="18" customFormat="false" ht="12.75" hidden="false" customHeight="false" outlineLevel="0" collapsed="false">
      <c r="A18" s="17" t="s">
        <v>43</v>
      </c>
      <c r="B18" s="18" t="n">
        <v>2.5</v>
      </c>
      <c r="C18" s="19" t="n">
        <v>4175</v>
      </c>
      <c r="D18" s="18" t="n">
        <v>1670</v>
      </c>
      <c r="E18" s="19" t="n">
        <v>1780</v>
      </c>
      <c r="F18" s="20" t="n">
        <v>7.12</v>
      </c>
      <c r="G18" s="21" t="n">
        <v>0.339887640449438</v>
      </c>
      <c r="H18" s="21" t="n">
        <v>0.578651685393258</v>
      </c>
      <c r="I18" s="21" t="n">
        <v>0.421348314606742</v>
      </c>
      <c r="J18" s="18" t="n">
        <v>0.744512025379254</v>
      </c>
      <c r="K18" s="21" t="n">
        <v>0.629213483146067</v>
      </c>
      <c r="L18" s="18" t="n">
        <v>0.906363743802701</v>
      </c>
      <c r="M18" s="21" t="n">
        <v>0.98314606741573</v>
      </c>
      <c r="N18" s="18" t="n">
        <v>1.02005046170572</v>
      </c>
      <c r="O18" s="22" t="n">
        <v>0.023696682464455</v>
      </c>
      <c r="P18" s="18" t="n">
        <v>0.364469605731893</v>
      </c>
      <c r="Q18" s="22" t="n">
        <v>0.018957345971564</v>
      </c>
      <c r="R18" s="22" t="n">
        <v>0.004739336492891</v>
      </c>
      <c r="S18" s="21" t="n">
        <v>0.125592417061611</v>
      </c>
      <c r="T18" s="18" t="n">
        <v>1.21602757744573</v>
      </c>
      <c r="U18" s="21" t="n">
        <v>0.841232227488152</v>
      </c>
      <c r="V18" s="18" t="n">
        <v>1.02162091557125</v>
      </c>
      <c r="W18" s="16" t="s">
        <v>26</v>
      </c>
    </row>
    <row r="19" customFormat="false" ht="12.75" hidden="false" customHeight="false" outlineLevel="0" collapsed="false">
      <c r="A19" s="17" t="s">
        <v>44</v>
      </c>
      <c r="B19" s="18" t="n">
        <v>5.09</v>
      </c>
      <c r="C19" s="19" t="n">
        <v>10470</v>
      </c>
      <c r="D19" s="18" t="n">
        <v>2056.97445972495</v>
      </c>
      <c r="E19" s="19" t="n">
        <v>3490</v>
      </c>
      <c r="F19" s="20" t="n">
        <v>6.8565815324165</v>
      </c>
      <c r="G19" s="21" t="n">
        <v>0.775071633237822</v>
      </c>
      <c r="H19" s="21" t="n">
        <v>0.918338108882522</v>
      </c>
      <c r="I19" s="21" t="n">
        <v>0.0816618911174785</v>
      </c>
      <c r="J19" s="18" t="n">
        <v>1.18156359462156</v>
      </c>
      <c r="K19" s="21" t="n">
        <v>0.981375358166189</v>
      </c>
      <c r="L19" s="18" t="n">
        <v>1.41364269445691</v>
      </c>
      <c r="M19" s="21" t="n">
        <v>1</v>
      </c>
      <c r="N19" s="18" t="n">
        <v>1.03753704104925</v>
      </c>
      <c r="O19" s="22" t="n">
        <v>0.0241502683363148</v>
      </c>
      <c r="P19" s="18" t="n">
        <v>0.371446036467727</v>
      </c>
      <c r="Q19" s="22" t="n">
        <v>0.0214669051878354</v>
      </c>
      <c r="R19" s="22" t="n">
        <v>0.00268336314847943</v>
      </c>
      <c r="S19" s="21" t="n">
        <v>0.0491949910554562</v>
      </c>
      <c r="T19" s="18" t="n">
        <v>0.476322274825587</v>
      </c>
      <c r="U19" s="21" t="n">
        <v>0.92128801431127</v>
      </c>
      <c r="V19" s="18" t="n">
        <v>1.11884337514727</v>
      </c>
      <c r="W19" s="16" t="s">
        <v>26</v>
      </c>
    </row>
    <row r="20" customFormat="false" ht="12.75" hidden="false" customHeight="false" outlineLevel="0" collapsed="false">
      <c r="A20" s="17" t="s">
        <v>45</v>
      </c>
      <c r="B20" s="18" t="n">
        <v>2.63</v>
      </c>
      <c r="C20" s="19" t="n">
        <v>4530</v>
      </c>
      <c r="D20" s="18" t="n">
        <v>1722.43346007605</v>
      </c>
      <c r="E20" s="19" t="n">
        <v>1630</v>
      </c>
      <c r="F20" s="20" t="n">
        <v>6.19771863117871</v>
      </c>
      <c r="G20" s="21" t="n">
        <v>0.677914110429448</v>
      </c>
      <c r="H20" s="21" t="n">
        <v>0.806748466257669</v>
      </c>
      <c r="I20" s="21" t="n">
        <v>0.196319018404908</v>
      </c>
      <c r="J20" s="18" t="n">
        <v>1.03798874132183</v>
      </c>
      <c r="K20" s="21" t="n">
        <v>0.871165644171779</v>
      </c>
      <c r="L20" s="18" t="n">
        <v>1.25488880304322</v>
      </c>
      <c r="M20" s="21" t="n">
        <v>1</v>
      </c>
      <c r="N20" s="18" t="n">
        <v>1.03753704104925</v>
      </c>
      <c r="O20" s="22" t="n">
        <v>0.0115207373271889</v>
      </c>
      <c r="P20" s="18" t="n">
        <v>0.177196052556289</v>
      </c>
      <c r="Q20" s="22" t="n">
        <v>0.0115207373271889</v>
      </c>
      <c r="R20" s="22" t="n">
        <v>0</v>
      </c>
      <c r="S20" s="21" t="n">
        <v>0.0599078341013825</v>
      </c>
      <c r="T20" s="18" t="n">
        <v>0.580047586285302</v>
      </c>
      <c r="U20" s="21" t="n">
        <v>0.928571428571429</v>
      </c>
      <c r="V20" s="18" t="n">
        <v>1.12768860016577</v>
      </c>
      <c r="W20" s="16" t="s">
        <v>26</v>
      </c>
    </row>
    <row r="21" customFormat="false" ht="12.75" hidden="false" customHeight="false" outlineLevel="0" collapsed="false">
      <c r="A21" s="17" t="s">
        <v>46</v>
      </c>
      <c r="B21" s="18" t="n">
        <v>3.67</v>
      </c>
      <c r="C21" s="19" t="n">
        <v>4405</v>
      </c>
      <c r="D21" s="18" t="n">
        <v>1200.27247956403</v>
      </c>
      <c r="E21" s="19" t="n">
        <v>1370</v>
      </c>
      <c r="F21" s="20" t="n">
        <v>3.73297002724796</v>
      </c>
      <c r="G21" s="21" t="n">
        <v>0.908759124087591</v>
      </c>
      <c r="H21" s="21" t="n">
        <v>0.945255474452555</v>
      </c>
      <c r="I21" s="21" t="n">
        <v>0.0547445255474453</v>
      </c>
      <c r="J21" s="18" t="n">
        <v>1.21619635015358</v>
      </c>
      <c r="K21" s="21" t="n">
        <v>0.956204379562044</v>
      </c>
      <c r="L21" s="18" t="n">
        <v>1.37738463099527</v>
      </c>
      <c r="M21" s="21" t="n">
        <v>1</v>
      </c>
      <c r="N21" s="18" t="n">
        <v>1.03753704104925</v>
      </c>
      <c r="O21" s="22" t="n">
        <v>0.0462555066079295</v>
      </c>
      <c r="P21" s="18" t="n">
        <v>0.711438248016749</v>
      </c>
      <c r="Q21" s="22" t="n">
        <v>0.026431718061674</v>
      </c>
      <c r="R21" s="22" t="n">
        <v>0.0198237885462555</v>
      </c>
      <c r="S21" s="21" t="n">
        <v>0.0462555066079295</v>
      </c>
      <c r="T21" s="18" t="n">
        <v>0.447861208184026</v>
      </c>
      <c r="U21" s="21" t="n">
        <v>0.89647577092511</v>
      </c>
      <c r="V21" s="18" t="n">
        <v>1.08871054621223</v>
      </c>
      <c r="W21" s="16" t="s">
        <v>26</v>
      </c>
    </row>
    <row r="22" customFormat="false" ht="12.75" hidden="false" customHeight="false" outlineLevel="0" collapsed="false">
      <c r="A22" s="17" t="s">
        <v>47</v>
      </c>
      <c r="B22" s="18" t="n">
        <v>1.17</v>
      </c>
      <c r="C22" s="19" t="n">
        <v>3000</v>
      </c>
      <c r="D22" s="18" t="n">
        <v>2564.10256410256</v>
      </c>
      <c r="E22" s="19" t="n">
        <v>960</v>
      </c>
      <c r="F22" s="20" t="n">
        <v>8.20512820512821</v>
      </c>
      <c r="G22" s="21" t="n">
        <v>0.755208333333333</v>
      </c>
      <c r="H22" s="21" t="n">
        <v>1</v>
      </c>
      <c r="I22" s="21" t="n">
        <v>0</v>
      </c>
      <c r="J22" s="18" t="n">
        <v>1.28663243220881</v>
      </c>
      <c r="K22" s="21" t="n">
        <v>0.895833333333333</v>
      </c>
      <c r="L22" s="18" t="n">
        <v>1.29042189268338</v>
      </c>
      <c r="M22" s="21" t="n">
        <v>1</v>
      </c>
      <c r="N22" s="18" t="n">
        <v>1.03753704104925</v>
      </c>
      <c r="O22" s="22" t="n">
        <v>0.0398671096345515</v>
      </c>
      <c r="P22" s="18" t="n">
        <v>0.613180758613391</v>
      </c>
      <c r="Q22" s="22" t="n">
        <v>0.0232558139534884</v>
      </c>
      <c r="R22" s="22" t="n">
        <v>0.0166112956810631</v>
      </c>
      <c r="S22" s="21" t="n">
        <v>0.0730897009966778</v>
      </c>
      <c r="T22" s="18" t="n">
        <v>0.707678808312301</v>
      </c>
      <c r="U22" s="21" t="n">
        <v>0.887043189368771</v>
      </c>
      <c r="V22" s="18" t="n">
        <v>1.07725529962168</v>
      </c>
      <c r="W22" s="16" t="s">
        <v>26</v>
      </c>
    </row>
    <row r="23" customFormat="false" ht="12.75" hidden="false" customHeight="false" outlineLevel="0" collapsed="false">
      <c r="A23" s="11" t="s">
        <v>48</v>
      </c>
      <c r="B23" s="12" t="n">
        <v>10.37</v>
      </c>
      <c r="C23" s="0" t="n">
        <v>0</v>
      </c>
      <c r="D23" s="12" t="n">
        <v>0</v>
      </c>
      <c r="E23" s="0" t="n">
        <v>0</v>
      </c>
      <c r="F23" s="13" t="n">
        <v>0</v>
      </c>
      <c r="G23" s="5" t="n">
        <v>0</v>
      </c>
      <c r="H23" s="5"/>
      <c r="I23" s="5" t="n">
        <v>0</v>
      </c>
      <c r="J23" s="14" t="n">
        <v>0</v>
      </c>
      <c r="K23" s="5"/>
      <c r="L23" s="12" t="n">
        <v>0</v>
      </c>
      <c r="M23" s="5"/>
      <c r="N23" s="12"/>
      <c r="O23" s="15"/>
      <c r="P23" s="12"/>
      <c r="Q23" s="15" t="n">
        <v>0</v>
      </c>
      <c r="R23" s="15" t="n">
        <v>0</v>
      </c>
      <c r="S23" s="5"/>
      <c r="T23" s="12"/>
      <c r="U23" s="5"/>
      <c r="V23" s="12"/>
      <c r="W23" s="16" t="s">
        <v>24</v>
      </c>
    </row>
    <row r="24" customFormat="false" ht="12.75" hidden="false" customHeight="false" outlineLevel="0" collapsed="false">
      <c r="A24" s="30" t="s">
        <v>49</v>
      </c>
      <c r="B24" s="31" t="n">
        <v>0.91</v>
      </c>
      <c r="C24" s="32" t="n">
        <v>3485</v>
      </c>
      <c r="D24" s="31" t="n">
        <v>3829.67032967033</v>
      </c>
      <c r="E24" s="32" t="n">
        <v>1290</v>
      </c>
      <c r="F24" s="33" t="n">
        <v>14.1758241758242</v>
      </c>
      <c r="G24" s="34" t="n">
        <v>0.298449612403101</v>
      </c>
      <c r="H24" s="34" t="n">
        <v>0.689922480620155</v>
      </c>
      <c r="I24" s="34" t="n">
        <v>0.310077519379845</v>
      </c>
      <c r="J24" s="31" t="n">
        <v>0.887676639275845</v>
      </c>
      <c r="K24" s="34" t="n">
        <v>0.492248062015504</v>
      </c>
      <c r="L24" s="31" t="n">
        <v>0.709069033513422</v>
      </c>
      <c r="M24" s="34" t="n">
        <v>0.992248062015504</v>
      </c>
      <c r="N24" s="31" t="n">
        <v>1.02949411825042</v>
      </c>
      <c r="O24" s="35" t="n">
        <v>0.114583333333333</v>
      </c>
      <c r="P24" s="31" t="n">
        <v>1.76236240604943</v>
      </c>
      <c r="Q24" s="35" t="n">
        <v>0.106770833333333</v>
      </c>
      <c r="R24" s="35" t="n">
        <v>0.0078125</v>
      </c>
      <c r="S24" s="34" t="n">
        <v>0.1328125</v>
      </c>
      <c r="T24" s="31" t="n">
        <v>1.28593482320101</v>
      </c>
      <c r="U24" s="34" t="n">
        <v>0.7421875</v>
      </c>
      <c r="V24" s="31" t="n">
        <v>0.901337643161343</v>
      </c>
      <c r="W24" s="36" t="s">
        <v>31</v>
      </c>
    </row>
    <row r="25" customFormat="false" ht="12.75" hidden="false" customHeight="false" outlineLevel="0" collapsed="false">
      <c r="A25" s="17" t="s">
        <v>50</v>
      </c>
      <c r="B25" s="18" t="n">
        <v>0.91</v>
      </c>
      <c r="C25" s="19" t="n">
        <v>2195</v>
      </c>
      <c r="D25" s="18" t="n">
        <v>2412.08791208791</v>
      </c>
      <c r="E25" s="19" t="n">
        <v>1040</v>
      </c>
      <c r="F25" s="20" t="n">
        <v>11.4285714285714</v>
      </c>
      <c r="G25" s="21" t="n">
        <v>0.100961538461538</v>
      </c>
      <c r="H25" s="21" t="n">
        <v>0.447115384615385</v>
      </c>
      <c r="I25" s="21" t="n">
        <v>0.552884615384615</v>
      </c>
      <c r="J25" s="18" t="n">
        <v>0.575273154785669</v>
      </c>
      <c r="K25" s="21" t="n">
        <v>0.408653846153846</v>
      </c>
      <c r="L25" s="18" t="n">
        <v>0.588653993979003</v>
      </c>
      <c r="M25" s="21" t="n">
        <v>1</v>
      </c>
      <c r="N25" s="18" t="n">
        <v>1.03753704104925</v>
      </c>
      <c r="O25" s="22" t="n">
        <v>0.0339622641509434</v>
      </c>
      <c r="P25" s="18" t="n">
        <v>0.522360589648955</v>
      </c>
      <c r="Q25" s="22" t="n">
        <v>0.0339622641509434</v>
      </c>
      <c r="R25" s="22" t="n">
        <v>0</v>
      </c>
      <c r="S25" s="21" t="n">
        <v>0.139622641509434</v>
      </c>
      <c r="T25" s="18" t="n">
        <v>1.3518728796182</v>
      </c>
      <c r="U25" s="21" t="n">
        <v>0.815094339622642</v>
      </c>
      <c r="V25" s="18" t="n">
        <v>0.989878179071492</v>
      </c>
      <c r="W25" s="16" t="s">
        <v>26</v>
      </c>
    </row>
    <row r="26" customFormat="false" ht="12.75" hidden="false" customHeight="false" outlineLevel="0" collapsed="false">
      <c r="A26" s="17" t="s">
        <v>51</v>
      </c>
      <c r="B26" s="18" t="n">
        <v>1.82</v>
      </c>
      <c r="C26" s="19" t="n">
        <v>5325</v>
      </c>
      <c r="D26" s="18" t="n">
        <v>2925.82417582418</v>
      </c>
      <c r="E26" s="19" t="n">
        <v>1905</v>
      </c>
      <c r="F26" s="20" t="n">
        <v>10.467032967033</v>
      </c>
      <c r="G26" s="21" t="n">
        <v>0.569553805774278</v>
      </c>
      <c r="H26" s="21" t="n">
        <v>0.771653543307087</v>
      </c>
      <c r="I26" s="21" t="n">
        <v>0.228346456692913</v>
      </c>
      <c r="J26" s="18" t="n">
        <v>0.992834475247742</v>
      </c>
      <c r="K26" s="21" t="n">
        <v>0.656167979002625</v>
      </c>
      <c r="L26" s="18" t="n">
        <v>0.945190912055216</v>
      </c>
      <c r="M26" s="21" t="n">
        <v>1</v>
      </c>
      <c r="N26" s="18" t="n">
        <v>1.03753704104925</v>
      </c>
      <c r="O26" s="22" t="n">
        <v>0.0469565217391304</v>
      </c>
      <c r="P26" s="18" t="n">
        <v>0.722220293514642</v>
      </c>
      <c r="Q26" s="22" t="n">
        <v>0.0434782608695652</v>
      </c>
      <c r="R26" s="22" t="n">
        <v>0.00347826086956522</v>
      </c>
      <c r="S26" s="21" t="n">
        <v>0.100869565217391</v>
      </c>
      <c r="T26" s="18" t="n">
        <v>0.976652698459775</v>
      </c>
      <c r="U26" s="21" t="n">
        <v>0.836521739130435</v>
      </c>
      <c r="V26" s="18" t="n">
        <v>1.01590033893195</v>
      </c>
      <c r="W26" s="16" t="s">
        <v>26</v>
      </c>
    </row>
    <row r="27" customFormat="false" ht="12.75" hidden="false" customHeight="false" outlineLevel="0" collapsed="false">
      <c r="A27" s="23" t="s">
        <v>52</v>
      </c>
      <c r="B27" s="24" t="n">
        <v>0.86</v>
      </c>
      <c r="C27" s="25" t="n">
        <v>5030</v>
      </c>
      <c r="D27" s="24" t="n">
        <v>5848.83720930233</v>
      </c>
      <c r="E27" s="25" t="n">
        <v>2670</v>
      </c>
      <c r="F27" s="26" t="n">
        <v>31.046511627907</v>
      </c>
      <c r="G27" s="27" t="n">
        <v>0</v>
      </c>
      <c r="H27" s="27" t="n">
        <v>0.202247191011236</v>
      </c>
      <c r="I27" s="27" t="n">
        <v>0.797752808988764</v>
      </c>
      <c r="J27" s="24" t="n">
        <v>0.260217795278186</v>
      </c>
      <c r="K27" s="27" t="n">
        <v>0.277153558052434</v>
      </c>
      <c r="L27" s="24" t="n">
        <v>0.399231649055952</v>
      </c>
      <c r="M27" s="27" t="n">
        <v>0.99625468164794</v>
      </c>
      <c r="N27" s="24" t="n">
        <v>1.03365113452846</v>
      </c>
      <c r="O27" s="28" t="n">
        <v>0.0632478632478633</v>
      </c>
      <c r="P27" s="24" t="n">
        <v>0.97279118357227</v>
      </c>
      <c r="Q27" s="28" t="n">
        <v>0.0598290598290598</v>
      </c>
      <c r="R27" s="28" t="n">
        <v>0.00341880341880342</v>
      </c>
      <c r="S27" s="27" t="n">
        <v>0.158974358974359</v>
      </c>
      <c r="T27" s="24" t="n">
        <v>1.53924264810305</v>
      </c>
      <c r="U27" s="27" t="n">
        <v>0.770940170940171</v>
      </c>
      <c r="V27" s="24" t="n">
        <v>0.936255860808241</v>
      </c>
      <c r="W27" s="29" t="s">
        <v>28</v>
      </c>
    </row>
    <row r="28" customFormat="false" ht="12.75" hidden="false" customHeight="false" outlineLevel="0" collapsed="false">
      <c r="A28" s="17" t="s">
        <v>53</v>
      </c>
      <c r="B28" s="18" t="n">
        <v>1.87</v>
      </c>
      <c r="C28" s="19" t="n">
        <v>6320</v>
      </c>
      <c r="D28" s="18" t="n">
        <v>3379.67914438503</v>
      </c>
      <c r="E28" s="19" t="n">
        <v>2175</v>
      </c>
      <c r="F28" s="20" t="n">
        <v>11.6310160427807</v>
      </c>
      <c r="G28" s="21" t="n">
        <v>0.689655172413793</v>
      </c>
      <c r="H28" s="21" t="n">
        <v>0.96551724137931</v>
      </c>
      <c r="I28" s="21" t="n">
        <v>0.0344827586206897</v>
      </c>
      <c r="J28" s="18" t="n">
        <v>1.2422657966154</v>
      </c>
      <c r="K28" s="21" t="n">
        <v>0.818390804597701</v>
      </c>
      <c r="L28" s="18" t="n">
        <v>1.17886817974732</v>
      </c>
      <c r="M28" s="21" t="n">
        <v>1</v>
      </c>
      <c r="N28" s="18" t="n">
        <v>1.03753704104925</v>
      </c>
      <c r="O28" s="22" t="n">
        <v>0.0380818053596615</v>
      </c>
      <c r="P28" s="18" t="n">
        <v>0.585721676686769</v>
      </c>
      <c r="Q28" s="22" t="n">
        <v>0.0324400564174894</v>
      </c>
      <c r="R28" s="22" t="n">
        <v>0.00564174894217207</v>
      </c>
      <c r="S28" s="21" t="n">
        <v>0.0973201692524683</v>
      </c>
      <c r="T28" s="18" t="n">
        <v>0.94228626553649</v>
      </c>
      <c r="U28" s="21" t="n">
        <v>0.844851904090268</v>
      </c>
      <c r="V28" s="18" t="n">
        <v>1.02601677346101</v>
      </c>
      <c r="W28" s="16" t="s">
        <v>26</v>
      </c>
    </row>
    <row r="29" customFormat="false" ht="12.75" hidden="false" customHeight="false" outlineLevel="0" collapsed="false">
      <c r="A29" s="17" t="s">
        <v>54</v>
      </c>
      <c r="B29" s="18" t="n">
        <v>1.6</v>
      </c>
      <c r="C29" s="19" t="n">
        <v>5580</v>
      </c>
      <c r="D29" s="18" t="n">
        <v>3487.5</v>
      </c>
      <c r="E29" s="19" t="n">
        <v>1885</v>
      </c>
      <c r="F29" s="20" t="n">
        <v>11.78125</v>
      </c>
      <c r="G29" s="21" t="n">
        <v>0.538461538461538</v>
      </c>
      <c r="H29" s="21" t="n">
        <v>0.920424403183024</v>
      </c>
      <c r="I29" s="21" t="n">
        <v>0.0769230769230769</v>
      </c>
      <c r="J29" s="18" t="n">
        <v>1.18424788853172</v>
      </c>
      <c r="K29" s="21" t="n">
        <v>0.761273209549072</v>
      </c>
      <c r="L29" s="18" t="n">
        <v>1.0965919433475</v>
      </c>
      <c r="M29" s="21" t="n">
        <v>1</v>
      </c>
      <c r="N29" s="18" t="n">
        <v>1.03753704104925</v>
      </c>
      <c r="O29" s="22" t="n">
        <v>0.0476190476190476</v>
      </c>
      <c r="P29" s="18" t="n">
        <v>0.732410350565995</v>
      </c>
      <c r="Q29" s="22" t="n">
        <v>0.0340136054421769</v>
      </c>
      <c r="R29" s="22" t="n">
        <v>0.0136054421768707</v>
      </c>
      <c r="S29" s="21" t="n">
        <v>0.0935374149659864</v>
      </c>
      <c r="T29" s="18" t="n">
        <v>0.905660379685385</v>
      </c>
      <c r="U29" s="21" t="n">
        <v>0.850340136054422</v>
      </c>
      <c r="V29" s="18" t="n">
        <v>1.03268186828367</v>
      </c>
      <c r="W29" s="16" t="s">
        <v>26</v>
      </c>
    </row>
    <row r="30" customFormat="false" ht="12.75" hidden="false" customHeight="false" outlineLevel="0" collapsed="false">
      <c r="A30" s="11" t="s">
        <v>55</v>
      </c>
      <c r="B30" s="12" t="n">
        <v>14.52</v>
      </c>
      <c r="C30" s="0" t="n">
        <v>2140</v>
      </c>
      <c r="D30" s="12" t="n">
        <v>147.382920110193</v>
      </c>
      <c r="E30" s="0" t="n">
        <v>660</v>
      </c>
      <c r="F30" s="13" t="n">
        <v>0.454545454545455</v>
      </c>
      <c r="G30" s="5" t="n">
        <v>1</v>
      </c>
      <c r="H30" s="5" t="n">
        <v>1</v>
      </c>
      <c r="I30" s="5" t="n">
        <v>0</v>
      </c>
      <c r="J30" s="14" t="n">
        <v>1.28663243220881</v>
      </c>
      <c r="K30" s="5" t="n">
        <v>0.962121212121212</v>
      </c>
      <c r="L30" s="12" t="n">
        <v>1.3859076564126</v>
      </c>
      <c r="M30" s="5" t="n">
        <v>0.984848484848485</v>
      </c>
      <c r="N30" s="12" t="n">
        <v>1.02181678285153</v>
      </c>
      <c r="O30" s="15" t="n">
        <v>0</v>
      </c>
      <c r="P30" s="12" t="n">
        <v>0</v>
      </c>
      <c r="Q30" s="15" t="n">
        <v>0</v>
      </c>
      <c r="R30" s="15" t="n">
        <v>0</v>
      </c>
      <c r="S30" s="5" t="n">
        <v>0.0300429184549356</v>
      </c>
      <c r="T30" s="12" t="n">
        <v>0.290885534357007</v>
      </c>
      <c r="U30" s="5" t="n">
        <v>0.969957081545064</v>
      </c>
      <c r="V30" s="12" t="n">
        <v>1.17794873916292</v>
      </c>
      <c r="W30" s="16" t="s">
        <v>24</v>
      </c>
    </row>
    <row r="31" customFormat="false" ht="12.75" hidden="false" customHeight="false" outlineLevel="0" collapsed="false">
      <c r="A31" s="17" t="s">
        <v>56</v>
      </c>
      <c r="B31" s="18" t="n">
        <v>2.73</v>
      </c>
      <c r="C31" s="19" t="n">
        <v>5415</v>
      </c>
      <c r="D31" s="18" t="n">
        <v>1983.51648351648</v>
      </c>
      <c r="E31" s="19" t="n">
        <v>1990</v>
      </c>
      <c r="F31" s="20" t="n">
        <v>7.28937728937729</v>
      </c>
      <c r="G31" s="21" t="n">
        <v>0.469849246231156</v>
      </c>
      <c r="H31" s="21" t="n">
        <v>0.78894472361809</v>
      </c>
      <c r="I31" s="21" t="n">
        <v>0.21356783919598</v>
      </c>
      <c r="J31" s="18" t="n">
        <v>1.01508186862705</v>
      </c>
      <c r="K31" s="21" t="n">
        <v>0.693467336683417</v>
      </c>
      <c r="L31" s="18" t="n">
        <v>0.998919553247018</v>
      </c>
      <c r="M31" s="21" t="n">
        <v>1</v>
      </c>
      <c r="N31" s="18" t="n">
        <v>1.03753704104925</v>
      </c>
      <c r="O31" s="22" t="n">
        <v>0.0422535211267606</v>
      </c>
      <c r="P31" s="18" t="n">
        <v>0.649885240643066</v>
      </c>
      <c r="Q31" s="22" t="n">
        <v>0.0387323943661972</v>
      </c>
      <c r="R31" s="22" t="n">
        <v>0.00352112676056338</v>
      </c>
      <c r="S31" s="21" t="n">
        <v>0.0950704225352113</v>
      </c>
      <c r="T31" s="18" t="n">
        <v>0.920503469134774</v>
      </c>
      <c r="U31" s="21" t="n">
        <v>0.852112676056338</v>
      </c>
      <c r="V31" s="18" t="n">
        <v>1.03483450091052</v>
      </c>
      <c r="W31" s="16" t="s">
        <v>26</v>
      </c>
    </row>
    <row r="32" customFormat="false" ht="12.75" hidden="false" customHeight="false" outlineLevel="0" collapsed="false">
      <c r="A32" s="17" t="s">
        <v>57</v>
      </c>
      <c r="B32" s="18" t="n">
        <v>1.09</v>
      </c>
      <c r="C32" s="19" t="n">
        <v>2095</v>
      </c>
      <c r="D32" s="18" t="n">
        <v>1922.01834862385</v>
      </c>
      <c r="E32" s="19" t="n">
        <v>1330</v>
      </c>
      <c r="F32" s="20" t="n">
        <v>12.2018348623853</v>
      </c>
      <c r="G32" s="21" t="n">
        <v>0</v>
      </c>
      <c r="H32" s="21" t="n">
        <v>0.281954887218045</v>
      </c>
      <c r="I32" s="21" t="n">
        <v>0.714285714285714</v>
      </c>
      <c r="J32" s="18" t="n">
        <v>0.362772302314514</v>
      </c>
      <c r="K32" s="21" t="n">
        <v>0.744360902255639</v>
      </c>
      <c r="L32" s="18" t="n">
        <v>1.07223025599431</v>
      </c>
      <c r="M32" s="21" t="n">
        <v>1</v>
      </c>
      <c r="N32" s="18" t="n">
        <v>1.03753704104925</v>
      </c>
      <c r="O32" s="22" t="n">
        <v>0.0391061452513967</v>
      </c>
      <c r="P32" s="18" t="n">
        <v>0.601476656610063</v>
      </c>
      <c r="Q32" s="22" t="n">
        <v>0.0279329608938547</v>
      </c>
      <c r="R32" s="22" t="n">
        <v>0.0111731843575419</v>
      </c>
      <c r="S32" s="21" t="n">
        <v>0.111731843575419</v>
      </c>
      <c r="T32" s="18" t="n">
        <v>1.0818248923413</v>
      </c>
      <c r="U32" s="21" t="n">
        <v>0.837988826815643</v>
      </c>
      <c r="V32" s="18" t="n">
        <v>1.01768201991754</v>
      </c>
      <c r="W32" s="16" t="s">
        <v>26</v>
      </c>
    </row>
    <row r="33" customFormat="false" ht="12.75" hidden="false" customHeight="false" outlineLevel="0" collapsed="false">
      <c r="A33" s="17" t="s">
        <v>58</v>
      </c>
      <c r="B33" s="18" t="n">
        <v>1.63</v>
      </c>
      <c r="C33" s="19" t="n">
        <v>4665</v>
      </c>
      <c r="D33" s="18" t="n">
        <v>2861.96319018405</v>
      </c>
      <c r="E33" s="19" t="n">
        <v>1640</v>
      </c>
      <c r="F33" s="20" t="n">
        <v>10.0613496932515</v>
      </c>
      <c r="G33" s="21" t="n">
        <v>0.484756097560976</v>
      </c>
      <c r="H33" s="21" t="n">
        <v>0.862804878048781</v>
      </c>
      <c r="I33" s="21" t="n">
        <v>0.134146341463415</v>
      </c>
      <c r="J33" s="18" t="n">
        <v>1.11011273876553</v>
      </c>
      <c r="K33" s="21" t="n">
        <v>0.725609756097561</v>
      </c>
      <c r="L33" s="18" t="n">
        <v>1.04521977467491</v>
      </c>
      <c r="M33" s="21" t="n">
        <v>1</v>
      </c>
      <c r="N33" s="18" t="n">
        <v>1.03753704104925</v>
      </c>
      <c r="O33" s="22" t="n">
        <v>0.0593869731800766</v>
      </c>
      <c r="P33" s="18" t="n">
        <v>0.913408310763339</v>
      </c>
      <c r="Q33" s="22" t="n">
        <v>0.053639846743295</v>
      </c>
      <c r="R33" s="22" t="n">
        <v>0.00574712643678161</v>
      </c>
      <c r="S33" s="21" t="n">
        <v>0.10536398467433</v>
      </c>
      <c r="T33" s="18" t="n">
        <v>1.02016916332377</v>
      </c>
      <c r="U33" s="21" t="n">
        <v>0.831417624521073</v>
      </c>
      <c r="V33" s="18" t="n">
        <v>1.00970172923773</v>
      </c>
      <c r="W33" s="16" t="s">
        <v>26</v>
      </c>
    </row>
    <row r="34" customFormat="false" ht="12.75" hidden="false" customHeight="false" outlineLevel="0" collapsed="false">
      <c r="A34" s="17" t="s">
        <v>59</v>
      </c>
      <c r="B34" s="18" t="n">
        <v>1.13</v>
      </c>
      <c r="C34" s="19" t="n">
        <v>2070</v>
      </c>
      <c r="D34" s="18" t="n">
        <v>1831.85840707965</v>
      </c>
      <c r="E34" s="19" t="n">
        <v>840</v>
      </c>
      <c r="F34" s="20" t="n">
        <v>7.43362831858407</v>
      </c>
      <c r="G34" s="21" t="n">
        <v>0.31547619047619</v>
      </c>
      <c r="H34" s="21" t="n">
        <v>0.476190476190476</v>
      </c>
      <c r="I34" s="21" t="n">
        <v>0.523809523809524</v>
      </c>
      <c r="J34" s="18" t="n">
        <v>0.612682110575623</v>
      </c>
      <c r="K34" s="21" t="n">
        <v>0.654761904761905</v>
      </c>
      <c r="L34" s="18" t="n">
        <v>0.943165502957955</v>
      </c>
      <c r="M34" s="21" t="n">
        <v>1</v>
      </c>
      <c r="N34" s="18" t="n">
        <v>1.03753704104925</v>
      </c>
      <c r="O34" s="22" t="n">
        <v>0.0769230769230769</v>
      </c>
      <c r="P34" s="18" t="n">
        <v>1.18312441245276</v>
      </c>
      <c r="Q34" s="22" t="n">
        <v>0.0769230769230769</v>
      </c>
      <c r="R34" s="22" t="n">
        <v>0</v>
      </c>
      <c r="S34" s="21" t="n">
        <v>0.102564102564103</v>
      </c>
      <c r="T34" s="18" t="n">
        <v>0.993059772969709</v>
      </c>
      <c r="U34" s="21" t="n">
        <v>0.81025641025641</v>
      </c>
      <c r="V34" s="18" t="n">
        <v>0.984002833754116</v>
      </c>
      <c r="W34" s="16" t="s">
        <v>26</v>
      </c>
    </row>
    <row r="35" customFormat="false" ht="12.75" hidden="false" customHeight="false" outlineLevel="0" collapsed="false">
      <c r="A35" s="17" t="s">
        <v>60</v>
      </c>
      <c r="B35" s="18" t="n">
        <v>2.52</v>
      </c>
      <c r="C35" s="19" t="n">
        <v>6070</v>
      </c>
      <c r="D35" s="18" t="n">
        <v>2408.73015873016</v>
      </c>
      <c r="E35" s="19" t="n">
        <v>1910</v>
      </c>
      <c r="F35" s="20" t="n">
        <v>7.57936507936508</v>
      </c>
      <c r="G35" s="21" t="n">
        <v>0.918848167539267</v>
      </c>
      <c r="H35" s="21" t="n">
        <v>1</v>
      </c>
      <c r="I35" s="21" t="n">
        <v>0</v>
      </c>
      <c r="J35" s="18" t="n">
        <v>1.28663243220881</v>
      </c>
      <c r="K35" s="21" t="n">
        <v>0.965968586387435</v>
      </c>
      <c r="L35" s="18" t="n">
        <v>1.39144968727676</v>
      </c>
      <c r="M35" s="21" t="n">
        <v>1</v>
      </c>
      <c r="N35" s="18" t="n">
        <v>1.03753704104925</v>
      </c>
      <c r="O35" s="22" t="n">
        <v>0.0184049079754601</v>
      </c>
      <c r="P35" s="18" t="n">
        <v>0.283078847151274</v>
      </c>
      <c r="Q35" s="22" t="n">
        <v>0.0184049079754601</v>
      </c>
      <c r="R35" s="22" t="n">
        <v>0</v>
      </c>
      <c r="S35" s="21" t="n">
        <v>0.0966257668711656</v>
      </c>
      <c r="T35" s="18" t="n">
        <v>0.935562830593012</v>
      </c>
      <c r="U35" s="21" t="n">
        <v>0.874233128834356</v>
      </c>
      <c r="V35" s="18" t="n">
        <v>1.06169832814097</v>
      </c>
      <c r="W35" s="16" t="s">
        <v>26</v>
      </c>
    </row>
    <row r="36" customFormat="false" ht="12.75" hidden="false" customHeight="false" outlineLevel="0" collapsed="false">
      <c r="A36" s="17" t="s">
        <v>61</v>
      </c>
      <c r="B36" s="18" t="n">
        <v>1.33</v>
      </c>
      <c r="C36" s="19" t="n">
        <v>3095</v>
      </c>
      <c r="D36" s="18" t="n">
        <v>2327.06766917293</v>
      </c>
      <c r="E36" s="19" t="n">
        <v>1060</v>
      </c>
      <c r="F36" s="20" t="n">
        <v>7.96992481203007</v>
      </c>
      <c r="G36" s="21" t="n">
        <v>0.754716981132076</v>
      </c>
      <c r="H36" s="21" t="n">
        <v>0.891509433962264</v>
      </c>
      <c r="I36" s="21" t="n">
        <v>0.108490566037736</v>
      </c>
      <c r="J36" s="18" t="n">
        <v>1.14704495135597</v>
      </c>
      <c r="K36" s="21" t="n">
        <v>0.976415094339623</v>
      </c>
      <c r="L36" s="18" t="n">
        <v>1.40649757851054</v>
      </c>
      <c r="M36" s="21" t="n">
        <v>1</v>
      </c>
      <c r="N36" s="18" t="n">
        <v>1.03753704104925</v>
      </c>
      <c r="O36" s="22" t="n">
        <v>0.0137741046831956</v>
      </c>
      <c r="P36" s="18" t="n">
        <v>0.211854233634792</v>
      </c>
      <c r="Q36" s="22" t="n">
        <v>0.0137741046831956</v>
      </c>
      <c r="R36" s="22" t="n">
        <v>0</v>
      </c>
      <c r="S36" s="21" t="n">
        <v>0.0633608815426997</v>
      </c>
      <c r="T36" s="18" t="n">
        <v>0.613481140739552</v>
      </c>
      <c r="U36" s="21" t="n">
        <v>0.914600550964187</v>
      </c>
      <c r="V36" s="18" t="n">
        <v>1.1107218931067</v>
      </c>
      <c r="W36" s="16" t="s">
        <v>26</v>
      </c>
    </row>
    <row r="37" customFormat="false" ht="12.75" hidden="false" customHeight="false" outlineLevel="0" collapsed="false">
      <c r="A37" s="17" t="s">
        <v>62</v>
      </c>
      <c r="B37" s="18" t="n">
        <v>1.35</v>
      </c>
      <c r="C37" s="19" t="n">
        <v>3465</v>
      </c>
      <c r="D37" s="18" t="n">
        <v>2566.66666666667</v>
      </c>
      <c r="E37" s="19" t="n">
        <v>1310</v>
      </c>
      <c r="F37" s="20" t="n">
        <v>9.7037037037037</v>
      </c>
      <c r="G37" s="21" t="n">
        <v>0.793893129770992</v>
      </c>
      <c r="H37" s="21" t="n">
        <v>0.954198473282443</v>
      </c>
      <c r="I37" s="21" t="n">
        <v>0.0458015267175573</v>
      </c>
      <c r="J37" s="18" t="n">
        <v>1.22770270248932</v>
      </c>
      <c r="K37" s="21" t="n">
        <v>0.748091603053435</v>
      </c>
      <c r="L37" s="18" t="n">
        <v>1.07760422211657</v>
      </c>
      <c r="M37" s="21" t="n">
        <v>0.973282442748092</v>
      </c>
      <c r="N37" s="18" t="n">
        <v>1.00981658575404</v>
      </c>
      <c r="O37" s="22" t="n">
        <v>0.0971428571428571</v>
      </c>
      <c r="P37" s="18" t="n">
        <v>1.49411711515463</v>
      </c>
      <c r="Q37" s="22" t="n">
        <v>0.0885714285714286</v>
      </c>
      <c r="R37" s="22" t="n">
        <v>0.00857142857142857</v>
      </c>
      <c r="S37" s="21" t="n">
        <v>0.14</v>
      </c>
      <c r="T37" s="18" t="n">
        <v>1.35552659010365</v>
      </c>
      <c r="U37" s="21" t="n">
        <v>0.742857142857143</v>
      </c>
      <c r="V37" s="18" t="n">
        <v>0.902150880132616</v>
      </c>
      <c r="W37" s="16" t="s">
        <v>26</v>
      </c>
    </row>
    <row r="38" customFormat="false" ht="12.75" hidden="false" customHeight="false" outlineLevel="0" collapsed="false">
      <c r="A38" s="17" t="s">
        <v>63</v>
      </c>
      <c r="B38" s="18" t="n">
        <v>5.03</v>
      </c>
      <c r="C38" s="19" t="n">
        <v>6325</v>
      </c>
      <c r="D38" s="18" t="n">
        <v>1257.45526838966</v>
      </c>
      <c r="E38" s="19" t="n">
        <v>2165</v>
      </c>
      <c r="F38" s="20" t="n">
        <v>4.30417495029821</v>
      </c>
      <c r="G38" s="21" t="n">
        <v>0.745958429561201</v>
      </c>
      <c r="H38" s="21" t="n">
        <v>0.817551963048499</v>
      </c>
      <c r="I38" s="21" t="n">
        <v>0.18013856812933</v>
      </c>
      <c r="J38" s="18" t="n">
        <v>1.05188887067418</v>
      </c>
      <c r="K38" s="21" t="n">
        <v>0.815242494226328</v>
      </c>
      <c r="L38" s="18" t="n">
        <v>1.17433313011586</v>
      </c>
      <c r="M38" s="21" t="n">
        <v>1</v>
      </c>
      <c r="N38" s="18" t="n">
        <v>1.03753704104925</v>
      </c>
      <c r="O38" s="22" t="n">
        <v>0.0259541984732824</v>
      </c>
      <c r="P38" s="18" t="n">
        <v>0.399191595652</v>
      </c>
      <c r="Q38" s="22" t="n">
        <v>0.0213740458015267</v>
      </c>
      <c r="R38" s="22" t="n">
        <v>0.00458015267175573</v>
      </c>
      <c r="S38" s="21" t="n">
        <v>0.033587786259542</v>
      </c>
      <c r="T38" s="18" t="n">
        <v>0.325208124125195</v>
      </c>
      <c r="U38" s="21" t="n">
        <v>0.937404580152672</v>
      </c>
      <c r="V38" s="18" t="n">
        <v>1.13841587868761</v>
      </c>
      <c r="W38" s="16" t="s">
        <v>26</v>
      </c>
    </row>
    <row r="39" customFormat="false" ht="12.75" hidden="false" customHeight="false" outlineLevel="0" collapsed="false">
      <c r="A39" s="17" t="s">
        <v>64</v>
      </c>
      <c r="B39" s="18" t="n">
        <v>1.11</v>
      </c>
      <c r="C39" s="19" t="n">
        <v>1735</v>
      </c>
      <c r="D39" s="18" t="n">
        <v>1563.06306306306</v>
      </c>
      <c r="E39" s="19" t="n">
        <v>625</v>
      </c>
      <c r="F39" s="20" t="n">
        <v>5.63063063063063</v>
      </c>
      <c r="G39" s="21" t="n">
        <v>1</v>
      </c>
      <c r="H39" s="21" t="n">
        <v>1</v>
      </c>
      <c r="I39" s="21" t="n">
        <v>0</v>
      </c>
      <c r="J39" s="18" t="n">
        <v>1.28663243220881</v>
      </c>
      <c r="K39" s="21" t="n">
        <v>0.96</v>
      </c>
      <c r="L39" s="18" t="n">
        <v>1.38285211197326</v>
      </c>
      <c r="M39" s="21" t="n">
        <v>1</v>
      </c>
      <c r="N39" s="18" t="n">
        <v>1.03753704104925</v>
      </c>
      <c r="O39" s="22" t="n">
        <v>0.0529411764705882</v>
      </c>
      <c r="P39" s="18" t="n">
        <v>0.814267977982195</v>
      </c>
      <c r="Q39" s="22" t="n">
        <v>0.0529411764705882</v>
      </c>
      <c r="R39" s="22" t="n">
        <v>0</v>
      </c>
      <c r="S39" s="21" t="n">
        <v>0.0411764705882353</v>
      </c>
      <c r="T39" s="18" t="n">
        <v>0.398684291206957</v>
      </c>
      <c r="U39" s="21" t="n">
        <v>0.894117647058824</v>
      </c>
      <c r="V39" s="18" t="n">
        <v>1.08584676070261</v>
      </c>
      <c r="W39" s="16" t="s">
        <v>26</v>
      </c>
    </row>
    <row r="40" customFormat="false" ht="12.75" hidden="false" customHeight="false" outlineLevel="0" collapsed="false">
      <c r="A40" s="23" t="s">
        <v>65</v>
      </c>
      <c r="B40" s="24" t="n">
        <v>0.63</v>
      </c>
      <c r="C40" s="25" t="n">
        <v>2325</v>
      </c>
      <c r="D40" s="24" t="n">
        <v>3690.47619047619</v>
      </c>
      <c r="E40" s="25" t="n">
        <v>1055</v>
      </c>
      <c r="F40" s="26" t="n">
        <v>16.7460317460317</v>
      </c>
      <c r="G40" s="27" t="n">
        <v>0.417061611374408</v>
      </c>
      <c r="H40" s="27" t="n">
        <v>0.436018957345972</v>
      </c>
      <c r="I40" s="27" t="n">
        <v>0.563981042654029</v>
      </c>
      <c r="J40" s="24" t="n">
        <v>0.560996131579196</v>
      </c>
      <c r="K40" s="27" t="n">
        <v>0.393364928909953</v>
      </c>
      <c r="L40" s="24" t="n">
        <v>0.566630752832647</v>
      </c>
      <c r="M40" s="27" t="n">
        <v>0.990521327014218</v>
      </c>
      <c r="N40" s="24" t="n">
        <v>1.02770256672651</v>
      </c>
      <c r="O40" s="28" t="n">
        <v>0.0481927710843374</v>
      </c>
      <c r="P40" s="24" t="n">
        <v>0.741234571657152</v>
      </c>
      <c r="Q40" s="28" t="n">
        <v>0.0401606425702811</v>
      </c>
      <c r="R40" s="28" t="n">
        <v>0.00803212851405622</v>
      </c>
      <c r="S40" s="27" t="n">
        <v>0.236947791164659</v>
      </c>
      <c r="T40" s="24" t="n">
        <v>2.29420736707159</v>
      </c>
      <c r="U40" s="27" t="n">
        <v>0.698795180722892</v>
      </c>
      <c r="V40" s="24" t="n">
        <v>0.848640540625214</v>
      </c>
      <c r="W40" s="29" t="s">
        <v>28</v>
      </c>
    </row>
    <row r="41" customFormat="false" ht="12.75" hidden="false" customHeight="false" outlineLevel="0" collapsed="false">
      <c r="A41" s="17" t="s">
        <v>66</v>
      </c>
      <c r="B41" s="18" t="n">
        <v>3.79</v>
      </c>
      <c r="C41" s="19" t="n">
        <v>4840</v>
      </c>
      <c r="D41" s="18" t="n">
        <v>1277.04485488127</v>
      </c>
      <c r="E41" s="19" t="n">
        <v>2005</v>
      </c>
      <c r="F41" s="20" t="n">
        <v>5.29023746701847</v>
      </c>
      <c r="G41" s="21" t="n">
        <v>0.87281795511222</v>
      </c>
      <c r="H41" s="21" t="n">
        <v>0.880299251870324</v>
      </c>
      <c r="I41" s="21" t="n">
        <v>0.117206982543641</v>
      </c>
      <c r="J41" s="18" t="n">
        <v>1.13262156750551</v>
      </c>
      <c r="K41" s="21" t="n">
        <v>0.820448877805486</v>
      </c>
      <c r="L41" s="18" t="n">
        <v>1.18183277441605</v>
      </c>
      <c r="M41" s="21" t="n">
        <v>0.992518703241895</v>
      </c>
      <c r="N41" s="18" t="n">
        <v>1.02977491854763</v>
      </c>
      <c r="O41" s="22" t="n">
        <v>0.05</v>
      </c>
      <c r="P41" s="18" t="n">
        <v>0.769030868094295</v>
      </c>
      <c r="Q41" s="22" t="n">
        <v>0.030952380952381</v>
      </c>
      <c r="R41" s="22" t="n">
        <v>0.0190476190476191</v>
      </c>
      <c r="S41" s="21" t="n">
        <v>0.0523809523809524</v>
      </c>
      <c r="T41" s="18" t="n">
        <v>0.507169812623816</v>
      </c>
      <c r="U41" s="21" t="n">
        <v>0.892857142857143</v>
      </c>
      <c r="V41" s="18" t="n">
        <v>1.08431596169786</v>
      </c>
      <c r="W41" s="16" t="s">
        <v>26</v>
      </c>
    </row>
    <row r="42" customFormat="false" ht="12.75" hidden="false" customHeight="false" outlineLevel="0" collapsed="false">
      <c r="A42" s="30" t="s">
        <v>67</v>
      </c>
      <c r="B42" s="31" t="n">
        <v>3.94</v>
      </c>
      <c r="C42" s="32" t="n">
        <v>3810</v>
      </c>
      <c r="D42" s="31" t="n">
        <v>967.005076142132</v>
      </c>
      <c r="E42" s="32" t="n">
        <v>1465</v>
      </c>
      <c r="F42" s="33" t="n">
        <v>3.71827411167513</v>
      </c>
      <c r="G42" s="34" t="n">
        <v>0.733788395904437</v>
      </c>
      <c r="H42" s="34" t="n">
        <v>0.829351535836178</v>
      </c>
      <c r="I42" s="34" t="n">
        <v>0.170648464163823</v>
      </c>
      <c r="J42" s="31" t="n">
        <v>1.06707058370901</v>
      </c>
      <c r="K42" s="34" t="n">
        <v>0.74061433447099</v>
      </c>
      <c r="L42" s="31" t="n">
        <v>1.06683343393842</v>
      </c>
      <c r="M42" s="34" t="n">
        <v>0.982935153583618</v>
      </c>
      <c r="N42" s="31" t="n">
        <v>1.01983163079243</v>
      </c>
      <c r="O42" s="35" t="n">
        <v>0.196969696969697</v>
      </c>
      <c r="P42" s="31" t="n">
        <v>3.02951554097753</v>
      </c>
      <c r="Q42" s="35" t="n">
        <v>0.123737373737374</v>
      </c>
      <c r="R42" s="35" t="n">
        <v>0.0732323232323232</v>
      </c>
      <c r="S42" s="34" t="n">
        <v>0.131313131313131</v>
      </c>
      <c r="T42" s="31" t="n">
        <v>1.27141743660516</v>
      </c>
      <c r="U42" s="34" t="n">
        <v>0.661616161616162</v>
      </c>
      <c r="V42" s="31" t="n">
        <v>0.803489080304593</v>
      </c>
      <c r="W42" s="36" t="s">
        <v>31</v>
      </c>
    </row>
    <row r="43" customFormat="false" ht="12.75" hidden="false" customHeight="false" outlineLevel="0" collapsed="false">
      <c r="A43" s="30" t="s">
        <v>68</v>
      </c>
      <c r="B43" s="31" t="n">
        <v>1.76</v>
      </c>
      <c r="C43" s="32" t="n">
        <v>5555</v>
      </c>
      <c r="D43" s="31" t="n">
        <v>3156.25</v>
      </c>
      <c r="E43" s="32" t="n">
        <v>2610</v>
      </c>
      <c r="F43" s="33" t="n">
        <v>14.8295454545455</v>
      </c>
      <c r="G43" s="34" t="n">
        <v>0.450191570881226</v>
      </c>
      <c r="H43" s="34" t="n">
        <v>0.71455938697318</v>
      </c>
      <c r="I43" s="34" t="n">
        <v>0.283524904214559</v>
      </c>
      <c r="J43" s="31" t="n">
        <v>0.919375282018938</v>
      </c>
      <c r="K43" s="34" t="n">
        <v>0.484674329501916</v>
      </c>
      <c r="L43" s="31" t="n">
        <v>0.698159291844739</v>
      </c>
      <c r="M43" s="34" t="n">
        <v>0.85823754789272</v>
      </c>
      <c r="N43" s="31" t="n">
        <v>0.890453245957975</v>
      </c>
      <c r="O43" s="35" t="n">
        <v>0.254623044096728</v>
      </c>
      <c r="P43" s="31" t="n">
        <v>3.91625961277038</v>
      </c>
      <c r="Q43" s="35" t="n">
        <v>0.184921763869132</v>
      </c>
      <c r="R43" s="35" t="n">
        <v>0.069701280227596</v>
      </c>
      <c r="S43" s="34" t="n">
        <v>0.182076813655761</v>
      </c>
      <c r="T43" s="31" t="n">
        <v>1.76292830251237</v>
      </c>
      <c r="U43" s="34" t="n">
        <v>0.546230440967283</v>
      </c>
      <c r="V43" s="31" t="n">
        <v>0.663360752214814</v>
      </c>
      <c r="W43" s="36" t="s">
        <v>31</v>
      </c>
    </row>
    <row r="44" customFormat="false" ht="12.75" hidden="false" customHeight="false" outlineLevel="0" collapsed="false">
      <c r="A44" s="30" t="s">
        <v>69</v>
      </c>
      <c r="B44" s="31" t="n">
        <v>1.5</v>
      </c>
      <c r="C44" s="32" t="n">
        <v>4490</v>
      </c>
      <c r="D44" s="31" t="n">
        <v>2993.33333333333</v>
      </c>
      <c r="E44" s="32" t="n">
        <v>2205</v>
      </c>
      <c r="F44" s="33" t="n">
        <v>14.7</v>
      </c>
      <c r="G44" s="34" t="n">
        <v>0.405895691609977</v>
      </c>
      <c r="H44" s="34" t="n">
        <v>0.643990929705215</v>
      </c>
      <c r="I44" s="34" t="n">
        <v>0.356009070294785</v>
      </c>
      <c r="J44" s="31" t="n">
        <v>0.828579616207033</v>
      </c>
      <c r="K44" s="34" t="n">
        <v>0.45578231292517</v>
      </c>
      <c r="L44" s="31" t="n">
        <v>0.656541181279823</v>
      </c>
      <c r="M44" s="34" t="n">
        <v>0.941043083900227</v>
      </c>
      <c r="N44" s="31" t="n">
        <v>0.9763670567697</v>
      </c>
      <c r="O44" s="35" t="n">
        <v>0.140311804008909</v>
      </c>
      <c r="P44" s="31" t="n">
        <v>2.15808216881695</v>
      </c>
      <c r="Q44" s="35" t="n">
        <v>0.0846325167037862</v>
      </c>
      <c r="R44" s="35" t="n">
        <v>0.0556792873051225</v>
      </c>
      <c r="S44" s="34" t="n">
        <v>0.195991091314031</v>
      </c>
      <c r="T44" s="31" t="n">
        <v>1.89765096928287</v>
      </c>
      <c r="U44" s="34" t="n">
        <v>0.657015590200445</v>
      </c>
      <c r="V44" s="31" t="n">
        <v>0.797901990523322</v>
      </c>
      <c r="W44" s="36" t="s">
        <v>31</v>
      </c>
    </row>
    <row r="45" customFormat="false" ht="12.75" hidden="false" customHeight="false" outlineLevel="0" collapsed="false">
      <c r="A45" s="30" t="s">
        <v>70</v>
      </c>
      <c r="B45" s="31" t="n">
        <v>2.02</v>
      </c>
      <c r="C45" s="32" t="n">
        <v>2460</v>
      </c>
      <c r="D45" s="31" t="n">
        <v>1217.82178217822</v>
      </c>
      <c r="E45" s="32" t="n">
        <v>1050</v>
      </c>
      <c r="F45" s="33" t="n">
        <v>5.1980198019802</v>
      </c>
      <c r="G45" s="34" t="n">
        <v>0.485714285714286</v>
      </c>
      <c r="H45" s="34" t="n">
        <v>0.766666666666667</v>
      </c>
      <c r="I45" s="34" t="n">
        <v>0.238095238095238</v>
      </c>
      <c r="J45" s="31" t="n">
        <v>0.986418198026753</v>
      </c>
      <c r="K45" s="34" t="n">
        <v>0.619047619047619</v>
      </c>
      <c r="L45" s="31" t="n">
        <v>0.891720111887521</v>
      </c>
      <c r="M45" s="34" t="n">
        <v>0.90952380952381</v>
      </c>
      <c r="N45" s="31" t="n">
        <v>0.943664642097173</v>
      </c>
      <c r="O45" s="35" t="n">
        <v>0.123595505617978</v>
      </c>
      <c r="P45" s="31" t="n">
        <v>1.90097517955893</v>
      </c>
      <c r="Q45" s="35" t="n">
        <v>0.0973782771535581</v>
      </c>
      <c r="R45" s="35" t="n">
        <v>0.0262172284644195</v>
      </c>
      <c r="S45" s="34" t="n">
        <v>0.127340823970037</v>
      </c>
      <c r="T45" s="31" t="n">
        <v>1.23295623497925</v>
      </c>
      <c r="U45" s="34" t="n">
        <v>0.749063670411985</v>
      </c>
      <c r="V45" s="31" t="n">
        <v>0.909688297454381</v>
      </c>
      <c r="W45" s="36" t="s">
        <v>31</v>
      </c>
    </row>
    <row r="46" customFormat="false" ht="12.75" hidden="false" customHeight="false" outlineLevel="0" collapsed="false">
      <c r="A46" s="30" t="s">
        <v>71</v>
      </c>
      <c r="B46" s="31" t="n">
        <v>1.31</v>
      </c>
      <c r="C46" s="32" t="n">
        <v>4135</v>
      </c>
      <c r="D46" s="31" t="n">
        <v>3156.48854961832</v>
      </c>
      <c r="E46" s="32" t="n">
        <v>2485</v>
      </c>
      <c r="F46" s="33" t="n">
        <v>18.969465648855</v>
      </c>
      <c r="G46" s="34" t="n">
        <v>0.167002012072435</v>
      </c>
      <c r="H46" s="34" t="n">
        <v>0.311871227364185</v>
      </c>
      <c r="I46" s="34" t="n">
        <v>0.690140845070423</v>
      </c>
      <c r="J46" s="31" t="n">
        <v>0.401263635799528</v>
      </c>
      <c r="K46" s="34" t="n">
        <v>0.193158953722334</v>
      </c>
      <c r="L46" s="31" t="n">
        <v>0.278239861564037</v>
      </c>
      <c r="M46" s="34" t="n">
        <v>0.855130784708249</v>
      </c>
      <c r="N46" s="31" t="n">
        <v>0.887229864076318</v>
      </c>
      <c r="O46" s="35" t="n">
        <v>0.277064220183486</v>
      </c>
      <c r="P46" s="31" t="n">
        <v>4.26141875531151</v>
      </c>
      <c r="Q46" s="35" t="n">
        <v>0.229357798165138</v>
      </c>
      <c r="R46" s="35" t="n">
        <v>0.0477064220183486</v>
      </c>
      <c r="S46" s="34" t="n">
        <v>0.157798165137615</v>
      </c>
      <c r="T46" s="31" t="n">
        <v>1.52785434795431</v>
      </c>
      <c r="U46" s="34" t="n">
        <v>0.548623853211009</v>
      </c>
      <c r="V46" s="31" t="n">
        <v>0.666267393125464</v>
      </c>
      <c r="W46" s="36" t="s">
        <v>31</v>
      </c>
    </row>
    <row r="47" customFormat="false" ht="12.75" hidden="false" customHeight="false" outlineLevel="0" collapsed="false">
      <c r="A47" s="30" t="s">
        <v>72</v>
      </c>
      <c r="B47" s="31" t="n">
        <v>1.62</v>
      </c>
      <c r="C47" s="32" t="n">
        <v>3810</v>
      </c>
      <c r="D47" s="31" t="n">
        <v>2351.85185185185</v>
      </c>
      <c r="E47" s="32" t="n">
        <v>1990</v>
      </c>
      <c r="F47" s="33" t="n">
        <v>12.283950617284</v>
      </c>
      <c r="G47" s="34" t="n">
        <v>0.482412060301508</v>
      </c>
      <c r="H47" s="34" t="n">
        <v>0.650753768844221</v>
      </c>
      <c r="I47" s="34" t="n">
        <v>0.344221105527638</v>
      </c>
      <c r="J47" s="31" t="n">
        <v>0.837280904377089</v>
      </c>
      <c r="K47" s="34" t="n">
        <v>0.547738693467337</v>
      </c>
      <c r="L47" s="31" t="n">
        <v>0.789001676115399</v>
      </c>
      <c r="M47" s="34" t="n">
        <v>0.826633165829146</v>
      </c>
      <c r="N47" s="31" t="n">
        <v>0.857662528907544</v>
      </c>
      <c r="O47" s="35" t="n">
        <v>0.138084632516704</v>
      </c>
      <c r="P47" s="31" t="n">
        <v>2.12382689629605</v>
      </c>
      <c r="Q47" s="35" t="n">
        <v>0.0690423162583519</v>
      </c>
      <c r="R47" s="35" t="n">
        <v>0.0690423162583519</v>
      </c>
      <c r="S47" s="34" t="n">
        <v>0.149220489977728</v>
      </c>
      <c r="T47" s="31" t="n">
        <v>1.44480244252219</v>
      </c>
      <c r="U47" s="34" t="n">
        <v>0.697104677060134</v>
      </c>
      <c r="V47" s="31" t="n">
        <v>0.846587535707796</v>
      </c>
      <c r="W47" s="36" t="s">
        <v>31</v>
      </c>
    </row>
    <row r="48" customFormat="false" ht="12.75" hidden="false" customHeight="false" outlineLevel="0" collapsed="false">
      <c r="A48" s="11" t="s">
        <v>73</v>
      </c>
      <c r="B48" s="12" t="n">
        <v>2.03</v>
      </c>
      <c r="C48" s="0" t="n">
        <v>0</v>
      </c>
      <c r="D48" s="12" t="n">
        <v>0</v>
      </c>
      <c r="E48" s="0" t="n">
        <v>0</v>
      </c>
      <c r="F48" s="13" t="n">
        <v>0</v>
      </c>
      <c r="G48" s="5" t="n">
        <v>0</v>
      </c>
      <c r="H48" s="5"/>
      <c r="I48" s="5" t="n">
        <v>0</v>
      </c>
      <c r="J48" s="14" t="n">
        <v>0</v>
      </c>
      <c r="K48" s="5"/>
      <c r="L48" s="12" t="n">
        <v>0</v>
      </c>
      <c r="M48" s="5"/>
      <c r="N48" s="12"/>
      <c r="O48" s="15"/>
      <c r="P48" s="12"/>
      <c r="Q48" s="15" t="n">
        <v>0</v>
      </c>
      <c r="R48" s="15" t="n">
        <v>0</v>
      </c>
      <c r="S48" s="5"/>
      <c r="T48" s="12"/>
      <c r="U48" s="5"/>
      <c r="V48" s="12"/>
      <c r="W48" s="16" t="s">
        <v>24</v>
      </c>
    </row>
    <row r="49" customFormat="false" ht="12.75" hidden="false" customHeight="false" outlineLevel="0" collapsed="false">
      <c r="A49" s="17" t="s">
        <v>74</v>
      </c>
      <c r="B49" s="18" t="n">
        <v>1.69</v>
      </c>
      <c r="C49" s="19" t="n">
        <v>3260</v>
      </c>
      <c r="D49" s="18" t="n">
        <v>1928.99408284024</v>
      </c>
      <c r="E49" s="19" t="n">
        <v>1320</v>
      </c>
      <c r="F49" s="20" t="n">
        <v>7.81065088757396</v>
      </c>
      <c r="G49" s="21" t="n">
        <v>0.59469696969697</v>
      </c>
      <c r="H49" s="21" t="n">
        <v>0.977272727272727</v>
      </c>
      <c r="I49" s="21" t="n">
        <v>0.0227272727272727</v>
      </c>
      <c r="J49" s="18" t="n">
        <v>1.25739078602224</v>
      </c>
      <c r="K49" s="21" t="n">
        <v>0.590909090909091</v>
      </c>
      <c r="L49" s="18" t="n">
        <v>0.851187379528998</v>
      </c>
      <c r="M49" s="21" t="n">
        <v>0.943181818181818</v>
      </c>
      <c r="N49" s="18" t="n">
        <v>0.978586072807813</v>
      </c>
      <c r="O49" s="22" t="n">
        <v>0.0974212034383954</v>
      </c>
      <c r="P49" s="18" t="n">
        <v>1.4983982530204</v>
      </c>
      <c r="Q49" s="22" t="n">
        <v>0.0515759312320917</v>
      </c>
      <c r="R49" s="22" t="n">
        <v>0.0458452722063037</v>
      </c>
      <c r="S49" s="21" t="n">
        <v>0.0859598853868195</v>
      </c>
      <c r="T49" s="18" t="n">
        <v>0.832292216600687</v>
      </c>
      <c r="U49" s="21" t="n">
        <v>0.810888252148997</v>
      </c>
      <c r="V49" s="18" t="n">
        <v>0.984770163953445</v>
      </c>
      <c r="W49" s="16" t="s">
        <v>26</v>
      </c>
    </row>
    <row r="50" customFormat="false" ht="12.75" hidden="false" customHeight="false" outlineLevel="0" collapsed="false">
      <c r="A50" s="11" t="s">
        <v>75</v>
      </c>
      <c r="B50" s="12" t="n">
        <v>3.27</v>
      </c>
      <c r="C50" s="0" t="n">
        <v>0</v>
      </c>
      <c r="D50" s="12" t="n">
        <v>0</v>
      </c>
      <c r="E50" s="0" t="n">
        <v>0</v>
      </c>
      <c r="F50" s="13" t="n">
        <v>0</v>
      </c>
      <c r="G50" s="5" t="n">
        <v>0</v>
      </c>
      <c r="H50" s="5"/>
      <c r="I50" s="5" t="n">
        <v>0</v>
      </c>
      <c r="J50" s="14" t="n">
        <v>0</v>
      </c>
      <c r="K50" s="5"/>
      <c r="L50" s="12" t="n">
        <v>0</v>
      </c>
      <c r="M50" s="5"/>
      <c r="N50" s="12"/>
      <c r="O50" s="15"/>
      <c r="P50" s="12"/>
      <c r="Q50" s="15" t="n">
        <v>0</v>
      </c>
      <c r="R50" s="15" t="n">
        <v>0</v>
      </c>
      <c r="S50" s="5"/>
      <c r="T50" s="12"/>
      <c r="U50" s="5"/>
      <c r="V50" s="12"/>
      <c r="W50" s="16" t="s">
        <v>24</v>
      </c>
    </row>
    <row r="51" customFormat="false" ht="12.75" hidden="false" customHeight="false" outlineLevel="0" collapsed="false">
      <c r="A51" s="17" t="s">
        <v>76</v>
      </c>
      <c r="B51" s="18" t="n">
        <v>1.66</v>
      </c>
      <c r="C51" s="19" t="n">
        <v>2830</v>
      </c>
      <c r="D51" s="18" t="n">
        <v>1704.81927710843</v>
      </c>
      <c r="E51" s="19" t="n">
        <v>1210</v>
      </c>
      <c r="F51" s="20" t="n">
        <v>7.28915662650602</v>
      </c>
      <c r="G51" s="21" t="n">
        <v>0.880165289256198</v>
      </c>
      <c r="H51" s="21" t="n">
        <v>0.958677685950413</v>
      </c>
      <c r="I51" s="21" t="n">
        <v>0.0371900826446281</v>
      </c>
      <c r="J51" s="18" t="n">
        <v>1.23346580277869</v>
      </c>
      <c r="K51" s="21" t="n">
        <v>0.867768595041322</v>
      </c>
      <c r="L51" s="18" t="n">
        <v>1.24999545245517</v>
      </c>
      <c r="M51" s="21" t="n">
        <v>0.979338842975207</v>
      </c>
      <c r="N51" s="18" t="n">
        <v>1.01610032532509</v>
      </c>
      <c r="O51" s="22" t="n">
        <v>0.0596026490066225</v>
      </c>
      <c r="P51" s="18" t="n">
        <v>0.91672553812565</v>
      </c>
      <c r="Q51" s="22" t="n">
        <v>0.033112582781457</v>
      </c>
      <c r="R51" s="22" t="n">
        <v>0.0264900662251656</v>
      </c>
      <c r="S51" s="21" t="n">
        <v>0.129139072847682</v>
      </c>
      <c r="T51" s="18" t="n">
        <v>1.25036747904547</v>
      </c>
      <c r="U51" s="21" t="n">
        <v>0.811258278145695</v>
      </c>
      <c r="V51" s="18" t="n">
        <v>0.985219536059244</v>
      </c>
      <c r="W51" s="16" t="s">
        <v>26</v>
      </c>
    </row>
    <row r="52" customFormat="false" ht="12.75" hidden="false" customHeight="false" outlineLevel="0" collapsed="false">
      <c r="A52" s="23" t="s">
        <v>77</v>
      </c>
      <c r="B52" s="24" t="n">
        <v>1.3</v>
      </c>
      <c r="C52" s="25" t="n">
        <v>3290</v>
      </c>
      <c r="D52" s="24" t="n">
        <v>2530.76923076923</v>
      </c>
      <c r="E52" s="25" t="n">
        <v>1540</v>
      </c>
      <c r="F52" s="26" t="n">
        <v>11.8461538461538</v>
      </c>
      <c r="G52" s="27" t="n">
        <v>0.63961038961039</v>
      </c>
      <c r="H52" s="27" t="n">
        <v>0.87987012987013</v>
      </c>
      <c r="I52" s="27" t="n">
        <v>0.126623376623377</v>
      </c>
      <c r="J52" s="24" t="n">
        <v>1.13206944522269</v>
      </c>
      <c r="K52" s="27" t="n">
        <v>0.63961038961039</v>
      </c>
      <c r="L52" s="24" t="n">
        <v>0.921340185534135</v>
      </c>
      <c r="M52" s="27" t="n">
        <v>0.912337662337662</v>
      </c>
      <c r="N52" s="24" t="n">
        <v>0.946584118619606</v>
      </c>
      <c r="O52" s="28" t="n">
        <v>0.0983606557377049</v>
      </c>
      <c r="P52" s="24" t="n">
        <v>1.51284760936583</v>
      </c>
      <c r="Q52" s="28" t="n">
        <v>0.0601092896174863</v>
      </c>
      <c r="R52" s="28" t="n">
        <v>0.0382513661202186</v>
      </c>
      <c r="S52" s="27" t="n">
        <v>0.166666666666667</v>
      </c>
      <c r="T52" s="24" t="n">
        <v>1.61372213107578</v>
      </c>
      <c r="U52" s="27" t="n">
        <v>0.734972677595629</v>
      </c>
      <c r="V52" s="24" t="n">
        <v>0.892575718416202</v>
      </c>
      <c r="W52" s="29" t="s">
        <v>28</v>
      </c>
    </row>
    <row r="53" customFormat="false" ht="12.75" hidden="false" customHeight="false" outlineLevel="0" collapsed="false">
      <c r="A53" s="11" t="s">
        <v>78</v>
      </c>
      <c r="B53" s="12" t="n">
        <v>14.29</v>
      </c>
      <c r="C53" s="0" t="n">
        <v>0</v>
      </c>
      <c r="D53" s="12" t="n">
        <v>0</v>
      </c>
      <c r="E53" s="0" t="n">
        <v>0</v>
      </c>
      <c r="F53" s="13" t="n">
        <v>0</v>
      </c>
      <c r="G53" s="5" t="n">
        <v>0</v>
      </c>
      <c r="H53" s="5"/>
      <c r="I53" s="5" t="n">
        <v>0</v>
      </c>
      <c r="J53" s="14" t="n">
        <v>0</v>
      </c>
      <c r="K53" s="5"/>
      <c r="L53" s="12" t="n">
        <v>0</v>
      </c>
      <c r="M53" s="5"/>
      <c r="N53" s="12"/>
      <c r="O53" s="15"/>
      <c r="P53" s="12"/>
      <c r="Q53" s="15" t="n">
        <v>0</v>
      </c>
      <c r="R53" s="15" t="n">
        <v>0</v>
      </c>
      <c r="S53" s="5"/>
      <c r="T53" s="12"/>
      <c r="U53" s="5"/>
      <c r="V53" s="12"/>
      <c r="W53" s="16" t="s">
        <v>24</v>
      </c>
    </row>
    <row r="54" customFormat="false" ht="12.75" hidden="false" customHeight="false" outlineLevel="0" collapsed="false">
      <c r="A54" s="11" t="s">
        <v>79</v>
      </c>
      <c r="B54" s="12" t="n">
        <v>0.82</v>
      </c>
      <c r="C54" s="0" t="n">
        <v>0</v>
      </c>
      <c r="D54" s="12" t="n">
        <v>0</v>
      </c>
      <c r="E54" s="0" t="n">
        <v>0</v>
      </c>
      <c r="F54" s="13" t="n">
        <v>0</v>
      </c>
      <c r="G54" s="5" t="n">
        <v>0</v>
      </c>
      <c r="H54" s="5"/>
      <c r="I54" s="5" t="n">
        <v>0</v>
      </c>
      <c r="J54" s="14" t="n">
        <v>0</v>
      </c>
      <c r="K54" s="5"/>
      <c r="L54" s="12" t="n">
        <v>0</v>
      </c>
      <c r="M54" s="5"/>
      <c r="N54" s="12"/>
      <c r="O54" s="15"/>
      <c r="P54" s="12"/>
      <c r="Q54" s="15" t="n">
        <v>0</v>
      </c>
      <c r="R54" s="15" t="n">
        <v>0</v>
      </c>
      <c r="S54" s="5"/>
      <c r="T54" s="12"/>
      <c r="U54" s="5"/>
      <c r="V54" s="12"/>
      <c r="W54" s="16" t="s">
        <v>24</v>
      </c>
    </row>
    <row r="55" customFormat="false" ht="12.75" hidden="false" customHeight="false" outlineLevel="0" collapsed="false">
      <c r="A55" s="17" t="s">
        <v>80</v>
      </c>
      <c r="B55" s="18" t="n">
        <v>1.36</v>
      </c>
      <c r="C55" s="19" t="n">
        <v>3510</v>
      </c>
      <c r="D55" s="18" t="n">
        <v>2580.88235294118</v>
      </c>
      <c r="E55" s="19" t="n">
        <v>1555</v>
      </c>
      <c r="F55" s="20" t="n">
        <v>11.4338235294118</v>
      </c>
      <c r="G55" s="21" t="n">
        <v>0.588424437299035</v>
      </c>
      <c r="H55" s="21" t="n">
        <v>0.723472668810289</v>
      </c>
      <c r="I55" s="21" t="n">
        <v>0.270096463022508</v>
      </c>
      <c r="J55" s="18" t="n">
        <v>0.930843399507981</v>
      </c>
      <c r="K55" s="21" t="n">
        <v>0.655948553054662</v>
      </c>
      <c r="L55" s="18" t="n">
        <v>0.944874835351506</v>
      </c>
      <c r="M55" s="21" t="n">
        <v>0.987138263665595</v>
      </c>
      <c r="N55" s="18" t="n">
        <v>1.02419251319009</v>
      </c>
      <c r="O55" s="22" t="n">
        <v>0.091644204851752</v>
      </c>
      <c r="P55" s="18" t="n">
        <v>1.40954444825908</v>
      </c>
      <c r="Q55" s="22" t="n">
        <v>0.0673854447439353</v>
      </c>
      <c r="R55" s="22" t="n">
        <v>0.0242587601078167</v>
      </c>
      <c r="S55" s="21" t="n">
        <v>0.121293800539084</v>
      </c>
      <c r="T55" s="18" t="n">
        <v>1.17440694175326</v>
      </c>
      <c r="U55" s="21" t="n">
        <v>0.776280323450135</v>
      </c>
      <c r="V55" s="18" t="n">
        <v>0.94274112292523</v>
      </c>
      <c r="W55" s="16" t="s">
        <v>26</v>
      </c>
    </row>
    <row r="56" customFormat="false" ht="12.75" hidden="false" customHeight="false" outlineLevel="0" collapsed="false">
      <c r="A56" s="23" t="s">
        <v>81</v>
      </c>
      <c r="B56" s="24" t="n">
        <v>2.97</v>
      </c>
      <c r="C56" s="25" t="n">
        <v>5800</v>
      </c>
      <c r="D56" s="24" t="n">
        <v>1952.86195286195</v>
      </c>
      <c r="E56" s="25" t="n">
        <v>2825</v>
      </c>
      <c r="F56" s="26" t="n">
        <v>9.51178451178451</v>
      </c>
      <c r="G56" s="27" t="n">
        <v>0.495575221238938</v>
      </c>
      <c r="H56" s="27" t="n">
        <v>0.667256637168142</v>
      </c>
      <c r="I56" s="27" t="n">
        <v>0.330973451327434</v>
      </c>
      <c r="J56" s="24" t="n">
        <v>0.858514029987117</v>
      </c>
      <c r="K56" s="27" t="n">
        <v>0.516814159292035</v>
      </c>
      <c r="L56" s="24" t="n">
        <v>0.744455782994456</v>
      </c>
      <c r="M56" s="27" t="n">
        <v>0.932743362831858</v>
      </c>
      <c r="N56" s="24" t="n">
        <v>0.967755788730891</v>
      </c>
      <c r="O56" s="28" t="n">
        <v>0.0775316455696203</v>
      </c>
      <c r="P56" s="24" t="n">
        <v>1.19248457394369</v>
      </c>
      <c r="Q56" s="28" t="n">
        <v>0.0427215189873418</v>
      </c>
      <c r="R56" s="28" t="n">
        <v>0.0348101265822785</v>
      </c>
      <c r="S56" s="27" t="n">
        <v>0.161392405063291</v>
      </c>
      <c r="T56" s="24" t="n">
        <v>1.56265497502908</v>
      </c>
      <c r="U56" s="27" t="n">
        <v>0.757911392405063</v>
      </c>
      <c r="V56" s="24" t="n">
        <v>0.920433270777952</v>
      </c>
      <c r="W56" s="29" t="s">
        <v>28</v>
      </c>
    </row>
    <row r="57" customFormat="false" ht="12.75" hidden="false" customHeight="false" outlineLevel="0" collapsed="false">
      <c r="A57" s="30" t="s">
        <v>82</v>
      </c>
      <c r="B57" s="31" t="n">
        <v>1.3</v>
      </c>
      <c r="C57" s="32" t="n">
        <v>6145</v>
      </c>
      <c r="D57" s="31" t="n">
        <v>4726.92307692308</v>
      </c>
      <c r="E57" s="32" t="n">
        <v>3495</v>
      </c>
      <c r="F57" s="33" t="n">
        <v>26.8846153846154</v>
      </c>
      <c r="G57" s="34" t="n">
        <v>0.214592274678112</v>
      </c>
      <c r="H57" s="34" t="n">
        <v>0.309012875536481</v>
      </c>
      <c r="I57" s="34" t="n">
        <v>0.686695278969957</v>
      </c>
      <c r="J57" s="31" t="n">
        <v>0.39758598763534</v>
      </c>
      <c r="K57" s="34" t="n">
        <v>0.319027181688126</v>
      </c>
      <c r="L57" s="31" t="n">
        <v>0.459549387473232</v>
      </c>
      <c r="M57" s="34" t="n">
        <v>0.819742489270386</v>
      </c>
      <c r="N57" s="31" t="n">
        <v>0.850513196739941</v>
      </c>
      <c r="O57" s="35" t="n">
        <v>0.185714285714286</v>
      </c>
      <c r="P57" s="31" t="n">
        <v>2.85640036720738</v>
      </c>
      <c r="Q57" s="35" t="n">
        <v>0.128571428571429</v>
      </c>
      <c r="R57" s="35" t="n">
        <v>0.0571428571428571</v>
      </c>
      <c r="S57" s="34" t="n">
        <v>0.157142857142857</v>
      </c>
      <c r="T57" s="31" t="n">
        <v>1.52150943787145</v>
      </c>
      <c r="U57" s="34" t="n">
        <v>0.648051948051948</v>
      </c>
      <c r="V57" s="31" t="n">
        <v>0.787016239835971</v>
      </c>
      <c r="W57" s="36" t="s">
        <v>31</v>
      </c>
    </row>
    <row r="58" customFormat="false" ht="12.75" hidden="false" customHeight="false" outlineLevel="0" collapsed="false">
      <c r="A58" s="30" t="s">
        <v>83</v>
      </c>
      <c r="B58" s="31" t="n">
        <v>1.25</v>
      </c>
      <c r="C58" s="32" t="n">
        <v>4520</v>
      </c>
      <c r="D58" s="31" t="n">
        <v>3616</v>
      </c>
      <c r="E58" s="32" t="n">
        <v>2775</v>
      </c>
      <c r="F58" s="33" t="n">
        <v>22.2</v>
      </c>
      <c r="G58" s="34" t="n">
        <v>0.0522522522522523</v>
      </c>
      <c r="H58" s="34" t="n">
        <v>0.106306306306306</v>
      </c>
      <c r="I58" s="34" t="n">
        <v>0.893693693693694</v>
      </c>
      <c r="J58" s="31" t="n">
        <v>0.136777141442018</v>
      </c>
      <c r="K58" s="34" t="n">
        <v>0.261261261261261</v>
      </c>
      <c r="L58" s="31" t="n">
        <v>0.376339257199931</v>
      </c>
      <c r="M58" s="34" t="n">
        <v>0.904504504504505</v>
      </c>
      <c r="N58" s="31" t="n">
        <v>0.938456927219319</v>
      </c>
      <c r="O58" s="35" t="n">
        <v>0.346394984326019</v>
      </c>
      <c r="P58" s="31" t="n">
        <v>5.32776870999496</v>
      </c>
      <c r="Q58" s="35" t="n">
        <v>0.275862068965517</v>
      </c>
      <c r="R58" s="35" t="n">
        <v>0.0705329153605016</v>
      </c>
      <c r="S58" s="34" t="n">
        <v>0.141065830721003</v>
      </c>
      <c r="T58" s="31" t="n">
        <v>1.36584631783843</v>
      </c>
      <c r="U58" s="34" t="n">
        <v>0.509404388714734</v>
      </c>
      <c r="V58" s="31" t="n">
        <v>0.618637946799404</v>
      </c>
      <c r="W58" s="36" t="s">
        <v>31</v>
      </c>
    </row>
    <row r="59" customFormat="false" ht="12.75" hidden="false" customHeight="false" outlineLevel="0" collapsed="false">
      <c r="A59" s="30" t="s">
        <v>84</v>
      </c>
      <c r="B59" s="31" t="n">
        <v>4.32</v>
      </c>
      <c r="C59" s="32" t="n">
        <v>5565</v>
      </c>
      <c r="D59" s="31" t="n">
        <v>1288.19444444444</v>
      </c>
      <c r="E59" s="32" t="n">
        <v>3035</v>
      </c>
      <c r="F59" s="33" t="n">
        <v>7.02546296296296</v>
      </c>
      <c r="G59" s="34" t="n">
        <v>0.207578253706755</v>
      </c>
      <c r="H59" s="34" t="n">
        <v>0.243822075782537</v>
      </c>
      <c r="I59" s="34" t="n">
        <v>0.757825370675453</v>
      </c>
      <c r="J59" s="31" t="n">
        <v>0.313709390390286</v>
      </c>
      <c r="K59" s="34" t="n">
        <v>0.263591433278418</v>
      </c>
      <c r="L59" s="31" t="n">
        <v>0.379695802299084</v>
      </c>
      <c r="M59" s="34" t="n">
        <v>0.909390444810544</v>
      </c>
      <c r="N59" s="31" t="n">
        <v>0.94352627126719</v>
      </c>
      <c r="O59" s="35" t="n">
        <v>0.498432601880878</v>
      </c>
      <c r="P59" s="31" t="n">
        <v>7.66620113021899</v>
      </c>
      <c r="Q59" s="35" t="n">
        <v>0.457680250783699</v>
      </c>
      <c r="R59" s="35" t="n">
        <v>0.0407523510971787</v>
      </c>
      <c r="S59" s="34" t="n">
        <v>0.120689655172414</v>
      </c>
      <c r="T59" s="31" t="n">
        <v>1.16855740526177</v>
      </c>
      <c r="U59" s="34" t="n">
        <v>0.373040752351097</v>
      </c>
      <c r="V59" s="31" t="n">
        <v>0.45303332719464</v>
      </c>
      <c r="W59" s="36" t="s">
        <v>31</v>
      </c>
    </row>
    <row r="60" customFormat="false" ht="12.75" hidden="false" customHeight="false" outlineLevel="0" collapsed="false">
      <c r="A60" s="17" t="s">
        <v>85</v>
      </c>
      <c r="B60" s="18" t="n">
        <v>0.7</v>
      </c>
      <c r="C60" s="19" t="n">
        <v>1260</v>
      </c>
      <c r="D60" s="18" t="n">
        <v>1800</v>
      </c>
      <c r="E60" s="19" t="n">
        <v>495</v>
      </c>
      <c r="F60" s="20" t="n">
        <v>7.07142857142857</v>
      </c>
      <c r="G60" s="21" t="n">
        <v>0.95959595959596</v>
      </c>
      <c r="H60" s="21" t="n">
        <v>0.97979797979798</v>
      </c>
      <c r="I60" s="21" t="n">
        <v>0.0303030303030303</v>
      </c>
      <c r="J60" s="18" t="n">
        <v>1.26063985782075</v>
      </c>
      <c r="K60" s="21" t="n">
        <v>0.868686868686869</v>
      </c>
      <c r="L60" s="18" t="n">
        <v>1.25131819896571</v>
      </c>
      <c r="M60" s="21" t="n">
        <v>1</v>
      </c>
      <c r="N60" s="18" t="n">
        <v>1.03753704104925</v>
      </c>
      <c r="O60" s="22" t="n">
        <v>0.0222222222222222</v>
      </c>
      <c r="P60" s="18" t="n">
        <v>0.341791496930798</v>
      </c>
      <c r="Q60" s="22" t="n">
        <v>0</v>
      </c>
      <c r="R60" s="22" t="n">
        <v>0.0222222222222222</v>
      </c>
      <c r="S60" s="21" t="n">
        <v>0.0740740740740741</v>
      </c>
      <c r="T60" s="18" t="n">
        <v>0.717209836033679</v>
      </c>
      <c r="U60" s="21" t="n">
        <v>0.888888888888889</v>
      </c>
      <c r="V60" s="18" t="n">
        <v>1.07949677964587</v>
      </c>
      <c r="W60" s="16" t="s">
        <v>26</v>
      </c>
    </row>
    <row r="61" customFormat="false" ht="12.75" hidden="false" customHeight="false" outlineLevel="0" collapsed="false">
      <c r="A61" s="17" t="s">
        <v>86</v>
      </c>
      <c r="B61" s="18" t="n">
        <v>1.43</v>
      </c>
      <c r="C61" s="19" t="n">
        <v>2345</v>
      </c>
      <c r="D61" s="18" t="n">
        <v>1639.86013986014</v>
      </c>
      <c r="E61" s="19" t="n">
        <v>905</v>
      </c>
      <c r="F61" s="20" t="n">
        <v>6.32867132867133</v>
      </c>
      <c r="G61" s="21" t="n">
        <v>0.850828729281768</v>
      </c>
      <c r="H61" s="21" t="n">
        <v>0.883977900552486</v>
      </c>
      <c r="I61" s="21" t="n">
        <v>0.121546961325967</v>
      </c>
      <c r="J61" s="18" t="n">
        <v>1.13735463620668</v>
      </c>
      <c r="K61" s="21" t="n">
        <v>0.861878453038674</v>
      </c>
      <c r="L61" s="18" t="n">
        <v>1.24151087400915</v>
      </c>
      <c r="M61" s="21" t="n">
        <v>0.966850828729282</v>
      </c>
      <c r="N61" s="18" t="n">
        <v>1.00314354797579</v>
      </c>
      <c r="O61" s="22" t="n">
        <v>0.0598290598290598</v>
      </c>
      <c r="P61" s="18" t="n">
        <v>0.920207876352148</v>
      </c>
      <c r="Q61" s="22" t="n">
        <v>0.0384615384615385</v>
      </c>
      <c r="R61" s="22" t="n">
        <v>0.0213675213675214</v>
      </c>
      <c r="S61" s="21" t="n">
        <v>0.0683760683760684</v>
      </c>
      <c r="T61" s="18" t="n">
        <v>0.662039848646473</v>
      </c>
      <c r="U61" s="21" t="n">
        <v>0.871794871794872</v>
      </c>
      <c r="V61" s="18" t="n">
        <v>1.05873722619114</v>
      </c>
      <c r="W61" s="16" t="s">
        <v>26</v>
      </c>
    </row>
    <row r="62" customFormat="false" ht="12.75" hidden="false" customHeight="false" outlineLevel="0" collapsed="false">
      <c r="A62" s="17" t="s">
        <v>87</v>
      </c>
      <c r="B62" s="18" t="n">
        <v>1.08</v>
      </c>
      <c r="C62" s="19" t="n">
        <v>3115</v>
      </c>
      <c r="D62" s="18" t="n">
        <v>2884.25925925926</v>
      </c>
      <c r="E62" s="19" t="n">
        <v>1425</v>
      </c>
      <c r="F62" s="20" t="n">
        <v>13.1944444444444</v>
      </c>
      <c r="G62" s="21" t="n">
        <v>0.526315789473684</v>
      </c>
      <c r="H62" s="21" t="n">
        <v>0.624561403508772</v>
      </c>
      <c r="I62" s="21" t="n">
        <v>0.375438596491228</v>
      </c>
      <c r="J62" s="18" t="n">
        <v>0.803580957660238</v>
      </c>
      <c r="K62" s="21" t="n">
        <v>0.515789473684211</v>
      </c>
      <c r="L62" s="18" t="n">
        <v>0.74297975314353</v>
      </c>
      <c r="M62" s="21" t="n">
        <v>0.940350877192983</v>
      </c>
      <c r="N62" s="18" t="n">
        <v>0.975648866670871</v>
      </c>
      <c r="O62" s="22" t="n">
        <v>0.0581395348837209</v>
      </c>
      <c r="P62" s="18" t="n">
        <v>0.894221939644529</v>
      </c>
      <c r="Q62" s="22" t="n">
        <v>0.0319767441860465</v>
      </c>
      <c r="R62" s="22" t="n">
        <v>0.0261627906976744</v>
      </c>
      <c r="S62" s="21" t="n">
        <v>0.145348837209302</v>
      </c>
      <c r="T62" s="18" t="n">
        <v>1.40731581198469</v>
      </c>
      <c r="U62" s="21" t="n">
        <v>0.796511627906977</v>
      </c>
      <c r="V62" s="18" t="n">
        <v>0.967310704435576</v>
      </c>
      <c r="W62" s="16" t="s">
        <v>26</v>
      </c>
    </row>
    <row r="63" customFormat="false" ht="12.75" hidden="false" customHeight="false" outlineLevel="0" collapsed="false">
      <c r="A63" s="17" t="s">
        <v>88</v>
      </c>
      <c r="B63" s="18" t="n">
        <v>1.1</v>
      </c>
      <c r="C63" s="19" t="n">
        <v>3425</v>
      </c>
      <c r="D63" s="18" t="n">
        <v>3113.63636363636</v>
      </c>
      <c r="E63" s="19" t="n">
        <v>1275</v>
      </c>
      <c r="F63" s="20" t="n">
        <v>11.5909090909091</v>
      </c>
      <c r="G63" s="21" t="n">
        <v>0.4</v>
      </c>
      <c r="H63" s="21" t="n">
        <v>0.615686274509804</v>
      </c>
      <c r="I63" s="21" t="n">
        <v>0.376470588235294</v>
      </c>
      <c r="J63" s="18" t="n">
        <v>0.792161928850129</v>
      </c>
      <c r="K63" s="21" t="n">
        <v>0.670588235294118</v>
      </c>
      <c r="L63" s="18" t="n">
        <v>0.965962872334265</v>
      </c>
      <c r="M63" s="21" t="n">
        <v>1</v>
      </c>
      <c r="N63" s="18" t="n">
        <v>1.03753704104925</v>
      </c>
      <c r="O63" s="22" t="n">
        <v>0.104166666666667</v>
      </c>
      <c r="P63" s="18" t="n">
        <v>1.60214764186311</v>
      </c>
      <c r="Q63" s="22" t="n">
        <v>0.0833333333333333</v>
      </c>
      <c r="R63" s="22" t="n">
        <v>0.0208333333333333</v>
      </c>
      <c r="S63" s="21" t="n">
        <v>0.0773809523809524</v>
      </c>
      <c r="T63" s="18" t="n">
        <v>0.749228132285182</v>
      </c>
      <c r="U63" s="21" t="n">
        <v>0.800595238095238</v>
      </c>
      <c r="V63" s="18" t="n">
        <v>0.972269978989078</v>
      </c>
      <c r="W63" s="16" t="s">
        <v>26</v>
      </c>
    </row>
    <row r="64" customFormat="false" ht="12.75" hidden="false" customHeight="false" outlineLevel="0" collapsed="false">
      <c r="A64" s="17" t="s">
        <v>89</v>
      </c>
      <c r="B64" s="18" t="n">
        <v>1.09</v>
      </c>
      <c r="C64" s="19" t="n">
        <v>2780</v>
      </c>
      <c r="D64" s="18" t="n">
        <v>2550.45871559633</v>
      </c>
      <c r="E64" s="19" t="n">
        <v>1190</v>
      </c>
      <c r="F64" s="20" t="n">
        <v>10.9174311926606</v>
      </c>
      <c r="G64" s="21" t="n">
        <v>0.747899159663866</v>
      </c>
      <c r="H64" s="21" t="n">
        <v>0.764705882352941</v>
      </c>
      <c r="I64" s="21" t="n">
        <v>0.23109243697479</v>
      </c>
      <c r="J64" s="18" t="n">
        <v>0.983895389336148</v>
      </c>
      <c r="K64" s="21" t="n">
        <v>0.899159663865546</v>
      </c>
      <c r="L64" s="18" t="n">
        <v>1.29521337518504</v>
      </c>
      <c r="M64" s="21" t="n">
        <v>1</v>
      </c>
      <c r="N64" s="18" t="n">
        <v>1.03753704104925</v>
      </c>
      <c r="O64" s="22" t="n">
        <v>0.0775193798449612</v>
      </c>
      <c r="P64" s="18" t="n">
        <v>1.19229591952604</v>
      </c>
      <c r="Q64" s="22" t="n">
        <v>0.0581395348837209</v>
      </c>
      <c r="R64" s="22" t="n">
        <v>0.0193798449612403</v>
      </c>
      <c r="S64" s="21" t="n">
        <v>0.0697674418604651</v>
      </c>
      <c r="T64" s="18" t="n">
        <v>0.675511589752651</v>
      </c>
      <c r="U64" s="21" t="n">
        <v>0.844961240310078</v>
      </c>
      <c r="V64" s="18" t="n">
        <v>1.02614955507034</v>
      </c>
      <c r="W64" s="16" t="s">
        <v>26</v>
      </c>
    </row>
    <row r="65" customFormat="false" ht="12.75" hidden="false" customHeight="false" outlineLevel="0" collapsed="false">
      <c r="A65" s="17" t="s">
        <v>90</v>
      </c>
      <c r="B65" s="18" t="n">
        <v>2.1</v>
      </c>
      <c r="C65" s="19" t="n">
        <v>6270</v>
      </c>
      <c r="D65" s="18" t="n">
        <v>2985.71428571429</v>
      </c>
      <c r="E65" s="19" t="n">
        <v>2825</v>
      </c>
      <c r="F65" s="20" t="n">
        <v>13.452380952381</v>
      </c>
      <c r="G65" s="21" t="n">
        <v>0.469026548672566</v>
      </c>
      <c r="H65" s="21" t="n">
        <v>0.548672566371681</v>
      </c>
      <c r="I65" s="21" t="n">
        <v>0.451327433628319</v>
      </c>
      <c r="J65" s="18" t="n">
        <v>0.705939918557045</v>
      </c>
      <c r="K65" s="21" t="n">
        <v>0.467256637168142</v>
      </c>
      <c r="L65" s="18" t="n">
        <v>0.673069612022385</v>
      </c>
      <c r="M65" s="21" t="n">
        <v>0.932743362831858</v>
      </c>
      <c r="N65" s="18" t="n">
        <v>0.967755788730891</v>
      </c>
      <c r="O65" s="22" t="n">
        <v>0.076555023923445</v>
      </c>
      <c r="P65" s="18" t="n">
        <v>1.17746353009653</v>
      </c>
      <c r="Q65" s="22" t="n">
        <v>0.0669856459330144</v>
      </c>
      <c r="R65" s="22" t="n">
        <v>0.00956937799043062</v>
      </c>
      <c r="S65" s="21" t="n">
        <v>0.116427432216906</v>
      </c>
      <c r="T65" s="18" t="n">
        <v>1.12728914419648</v>
      </c>
      <c r="U65" s="21" t="n">
        <v>0.794258373205742</v>
      </c>
      <c r="V65" s="18" t="n">
        <v>0.964574275592657</v>
      </c>
      <c r="W65" s="16" t="s">
        <v>26</v>
      </c>
    </row>
    <row r="66" customFormat="false" ht="12.75" hidden="false" customHeight="false" outlineLevel="0" collapsed="false">
      <c r="A66" s="30" t="s">
        <v>91</v>
      </c>
      <c r="B66" s="31" t="n">
        <v>2.64</v>
      </c>
      <c r="C66" s="32" t="n">
        <v>6860</v>
      </c>
      <c r="D66" s="31" t="n">
        <v>2598.48484848485</v>
      </c>
      <c r="E66" s="32" t="n">
        <v>3380</v>
      </c>
      <c r="F66" s="33" t="n">
        <v>12.8030303030303</v>
      </c>
      <c r="G66" s="34" t="n">
        <v>0.269230769230769</v>
      </c>
      <c r="H66" s="34" t="n">
        <v>0.368343195266272</v>
      </c>
      <c r="I66" s="34" t="n">
        <v>0.631656804733728</v>
      </c>
      <c r="J66" s="31" t="n">
        <v>0.473922301213008</v>
      </c>
      <c r="K66" s="34" t="n">
        <v>0.289940828402367</v>
      </c>
      <c r="L66" s="31" t="n">
        <v>0.417651340524469</v>
      </c>
      <c r="M66" s="34" t="n">
        <v>0.974852071005917</v>
      </c>
      <c r="N66" s="31" t="n">
        <v>1.01144513321221</v>
      </c>
      <c r="O66" s="35" t="n">
        <v>0.139072847682119</v>
      </c>
      <c r="P66" s="31" t="n">
        <v>2.13902625562652</v>
      </c>
      <c r="Q66" s="35" t="n">
        <v>0.108609271523179</v>
      </c>
      <c r="R66" s="35" t="n">
        <v>0.0304635761589404</v>
      </c>
      <c r="S66" s="34" t="n">
        <v>0.193377483443709</v>
      </c>
      <c r="T66" s="31" t="n">
        <v>1.87234514810911</v>
      </c>
      <c r="U66" s="34" t="n">
        <v>0.658278145695364</v>
      </c>
      <c r="V66" s="31" t="n">
        <v>0.799435280688072</v>
      </c>
      <c r="W66" s="36" t="s">
        <v>31</v>
      </c>
    </row>
    <row r="67" customFormat="false" ht="12.75" hidden="false" customHeight="false" outlineLevel="0" collapsed="false">
      <c r="A67" s="17" t="s">
        <v>92</v>
      </c>
      <c r="B67" s="18" t="n">
        <v>3.1</v>
      </c>
      <c r="C67" s="19" t="n">
        <v>5880</v>
      </c>
      <c r="D67" s="18" t="n">
        <v>1896.77419354839</v>
      </c>
      <c r="E67" s="19" t="n">
        <v>2475</v>
      </c>
      <c r="F67" s="20" t="n">
        <v>7.98387096774194</v>
      </c>
      <c r="G67" s="21" t="n">
        <v>0.761616161616162</v>
      </c>
      <c r="H67" s="21" t="n">
        <v>0.822222222222222</v>
      </c>
      <c r="I67" s="21" t="n">
        <v>0.173737373737374</v>
      </c>
      <c r="J67" s="18" t="n">
        <v>1.05789777759391</v>
      </c>
      <c r="K67" s="21" t="n">
        <v>0.793939393939394</v>
      </c>
      <c r="L67" s="18" t="n">
        <v>1.14364663300819</v>
      </c>
      <c r="M67" s="21" t="n">
        <v>0.864646464646465</v>
      </c>
      <c r="N67" s="18" t="n">
        <v>0.897102734482986</v>
      </c>
      <c r="O67" s="22" t="n">
        <v>0.063758389261745</v>
      </c>
      <c r="P67" s="18" t="n">
        <v>0.980643388845074</v>
      </c>
      <c r="Q67" s="22" t="n">
        <v>0.0335570469798658</v>
      </c>
      <c r="R67" s="22" t="n">
        <v>0.0302013422818792</v>
      </c>
      <c r="S67" s="21" t="n">
        <v>0.0973154362416107</v>
      </c>
      <c r="T67" s="18" t="n">
        <v>0.942240438950286</v>
      </c>
      <c r="U67" s="21" t="n">
        <v>0.838926174496644</v>
      </c>
      <c r="V67" s="18" t="n">
        <v>1.01882036669597</v>
      </c>
      <c r="W67" s="16" t="s">
        <v>26</v>
      </c>
    </row>
    <row r="68" customFormat="false" ht="12.75" hidden="false" customHeight="false" outlineLevel="0" collapsed="false">
      <c r="A68" s="30" t="s">
        <v>93</v>
      </c>
      <c r="B68" s="31" t="n">
        <v>1.11</v>
      </c>
      <c r="C68" s="32" t="n">
        <v>5280</v>
      </c>
      <c r="D68" s="31" t="n">
        <v>4756.75675675676</v>
      </c>
      <c r="E68" s="32" t="n">
        <v>3645</v>
      </c>
      <c r="F68" s="33" t="n">
        <v>32.8378378378378</v>
      </c>
      <c r="G68" s="34" t="n">
        <v>0.00548696844993141</v>
      </c>
      <c r="H68" s="34" t="n">
        <v>0.00960219478737997</v>
      </c>
      <c r="I68" s="34" t="n">
        <v>0.989026063100137</v>
      </c>
      <c r="J68" s="31" t="n">
        <v>0.0123544952338294</v>
      </c>
      <c r="K68" s="34" t="n">
        <v>0.320987654320988</v>
      </c>
      <c r="L68" s="31" t="n">
        <v>0.462373391349085</v>
      </c>
      <c r="M68" s="34" t="n">
        <v>0.950617283950617</v>
      </c>
      <c r="N68" s="31" t="n">
        <v>0.986300643960396</v>
      </c>
      <c r="O68" s="35" t="n">
        <v>0.197693574958814</v>
      </c>
      <c r="P68" s="31" t="n">
        <v>3.04064923134482</v>
      </c>
      <c r="Q68" s="35" t="n">
        <v>0.164744645799012</v>
      </c>
      <c r="R68" s="35" t="n">
        <v>0.0329489291598023</v>
      </c>
      <c r="S68" s="34" t="n">
        <v>0.202635914332784</v>
      </c>
      <c r="T68" s="31" t="n">
        <v>1.96198835705753</v>
      </c>
      <c r="U68" s="34" t="n">
        <v>0.586490939044481</v>
      </c>
      <c r="V68" s="31" t="n">
        <v>0.712254464988746</v>
      </c>
      <c r="W68" s="36" t="s">
        <v>31</v>
      </c>
    </row>
    <row r="69" customFormat="false" ht="12.75" hidden="false" customHeight="false" outlineLevel="0" collapsed="false">
      <c r="A69" s="30" t="s">
        <v>94</v>
      </c>
      <c r="B69" s="31" t="n">
        <v>1.18</v>
      </c>
      <c r="C69" s="32" t="n">
        <v>5525</v>
      </c>
      <c r="D69" s="31" t="n">
        <v>4682.20338983051</v>
      </c>
      <c r="E69" s="32" t="n">
        <v>3475</v>
      </c>
      <c r="F69" s="33" t="n">
        <v>29.4491525423729</v>
      </c>
      <c r="G69" s="34" t="n">
        <v>0.103597122302158</v>
      </c>
      <c r="H69" s="34" t="n">
        <v>0.139568345323741</v>
      </c>
      <c r="I69" s="34" t="n">
        <v>0.860431654676259</v>
      </c>
      <c r="J69" s="31" t="n">
        <v>0.179573159603244</v>
      </c>
      <c r="K69" s="34" t="n">
        <v>0.279136690647482</v>
      </c>
      <c r="L69" s="31" t="n">
        <v>0.402088293949061</v>
      </c>
      <c r="M69" s="34" t="n">
        <v>0.882014388489209</v>
      </c>
      <c r="N69" s="31" t="n">
        <v>0.915122598795955</v>
      </c>
      <c r="O69" s="35" t="n">
        <v>0.152777777777778</v>
      </c>
      <c r="P69" s="31" t="n">
        <v>2.34981654139923</v>
      </c>
      <c r="Q69" s="35" t="n">
        <v>0.127777777777778</v>
      </c>
      <c r="R69" s="35" t="n">
        <v>0.025</v>
      </c>
      <c r="S69" s="34" t="n">
        <v>0.222222222222222</v>
      </c>
      <c r="T69" s="31" t="n">
        <v>2.15162950810104</v>
      </c>
      <c r="U69" s="34" t="n">
        <v>0.620833333333333</v>
      </c>
      <c r="V69" s="31" t="n">
        <v>0.753961032033909</v>
      </c>
      <c r="W69" s="36" t="s">
        <v>31</v>
      </c>
    </row>
    <row r="70" customFormat="false" ht="12.75" hidden="false" customHeight="false" outlineLevel="0" collapsed="false">
      <c r="A70" s="30" t="s">
        <v>95</v>
      </c>
      <c r="B70" s="31" t="n">
        <v>0.43</v>
      </c>
      <c r="C70" s="32" t="n">
        <v>4845</v>
      </c>
      <c r="D70" s="31" t="n">
        <v>11267.4418604651</v>
      </c>
      <c r="E70" s="32" t="n">
        <v>3200</v>
      </c>
      <c r="F70" s="33" t="n">
        <v>74.4186046511628</v>
      </c>
      <c r="G70" s="34" t="n">
        <v>0.003125</v>
      </c>
      <c r="H70" s="34" t="n">
        <v>0.021875</v>
      </c>
      <c r="I70" s="34" t="n">
        <v>0.9765625</v>
      </c>
      <c r="J70" s="31" t="n">
        <v>0.0281450844545677</v>
      </c>
      <c r="K70" s="34" t="n">
        <v>0.2140625</v>
      </c>
      <c r="L70" s="31" t="n">
        <v>0.308350812728413</v>
      </c>
      <c r="M70" s="34" t="n">
        <v>0.953125</v>
      </c>
      <c r="N70" s="31" t="n">
        <v>0.988902492250064</v>
      </c>
      <c r="O70" s="35" t="n">
        <v>0.25</v>
      </c>
      <c r="P70" s="31" t="n">
        <v>3.84515434047147</v>
      </c>
      <c r="Q70" s="35" t="n">
        <v>0.221153846153846</v>
      </c>
      <c r="R70" s="35" t="n">
        <v>0.0288461538461538</v>
      </c>
      <c r="S70" s="34" t="n">
        <v>0.224358974358974</v>
      </c>
      <c r="T70" s="31" t="n">
        <v>2.17231825337124</v>
      </c>
      <c r="U70" s="34" t="n">
        <v>0.517628205128205</v>
      </c>
      <c r="V70" s="31" t="n">
        <v>0.628625228050988</v>
      </c>
      <c r="W70" s="36" t="s">
        <v>31</v>
      </c>
    </row>
    <row r="71" customFormat="false" ht="12.75" hidden="false" customHeight="false" outlineLevel="0" collapsed="false">
      <c r="A71" s="30" t="s">
        <v>96</v>
      </c>
      <c r="B71" s="31" t="n">
        <v>0.81</v>
      </c>
      <c r="C71" s="32" t="n">
        <v>5590</v>
      </c>
      <c r="D71" s="31" t="n">
        <v>6901.23456790123</v>
      </c>
      <c r="E71" s="32" t="n">
        <v>3535</v>
      </c>
      <c r="F71" s="33" t="n">
        <v>43.641975308642</v>
      </c>
      <c r="G71" s="34" t="n">
        <v>0.0113154172560113</v>
      </c>
      <c r="H71" s="34" t="n">
        <v>0.0212164073550212</v>
      </c>
      <c r="I71" s="34" t="n">
        <v>0.978783592644979</v>
      </c>
      <c r="J71" s="31" t="n">
        <v>0.0272977177979238</v>
      </c>
      <c r="K71" s="34" t="n">
        <v>0.41018387553041</v>
      </c>
      <c r="L71" s="31" t="n">
        <v>0.590857956848548</v>
      </c>
      <c r="M71" s="34" t="n">
        <v>0.942008486562942</v>
      </c>
      <c r="N71" s="31" t="n">
        <v>0.977368697791795</v>
      </c>
      <c r="O71" s="35" t="n">
        <v>0.271450858034321</v>
      </c>
      <c r="P71" s="31" t="n">
        <v>4.17508177998151</v>
      </c>
      <c r="Q71" s="35" t="n">
        <v>0.257410296411857</v>
      </c>
      <c r="R71" s="35" t="n">
        <v>0.0140405616224649</v>
      </c>
      <c r="S71" s="34" t="n">
        <v>0.171606864274571</v>
      </c>
      <c r="T71" s="31" t="n">
        <v>1.66155476834635</v>
      </c>
      <c r="U71" s="34" t="n">
        <v>0.546021840873635</v>
      </c>
      <c r="V71" s="31" t="n">
        <v>0.663107421194321</v>
      </c>
      <c r="W71" s="36" t="s">
        <v>31</v>
      </c>
    </row>
    <row r="72" customFormat="false" ht="12.75" hidden="false" customHeight="false" outlineLevel="0" collapsed="false">
      <c r="A72" s="30" t="s">
        <v>97</v>
      </c>
      <c r="B72" s="31" t="n">
        <v>2.13</v>
      </c>
      <c r="C72" s="32" t="n">
        <v>7640</v>
      </c>
      <c r="D72" s="31" t="n">
        <v>3586.8544600939</v>
      </c>
      <c r="E72" s="32" t="n">
        <v>4920</v>
      </c>
      <c r="F72" s="33" t="n">
        <v>23.0985915492958</v>
      </c>
      <c r="G72" s="34" t="n">
        <v>0.00813008130081301</v>
      </c>
      <c r="H72" s="34" t="n">
        <v>0.0274390243902439</v>
      </c>
      <c r="I72" s="34" t="n">
        <v>0.972560975609756</v>
      </c>
      <c r="J72" s="31" t="n">
        <v>0.0353039386886563</v>
      </c>
      <c r="K72" s="34" t="n">
        <v>0.342479674796748</v>
      </c>
      <c r="L72" s="31" t="n">
        <v>0.493332022500624</v>
      </c>
      <c r="M72" s="34" t="n">
        <v>0.928861788617886</v>
      </c>
      <c r="N72" s="31" t="n">
        <v>0.963728511706313</v>
      </c>
      <c r="O72" s="35" t="n">
        <v>0.330508474576271</v>
      </c>
      <c r="P72" s="31" t="n">
        <v>5.08342438231822</v>
      </c>
      <c r="Q72" s="35" t="n">
        <v>0.315442561205273</v>
      </c>
      <c r="R72" s="35" t="n">
        <v>0.0150659133709981</v>
      </c>
      <c r="S72" s="34" t="n">
        <v>0.166666666666667</v>
      </c>
      <c r="T72" s="31" t="n">
        <v>1.61372213107578</v>
      </c>
      <c r="U72" s="34" t="n">
        <v>0.494350282485876</v>
      </c>
      <c r="V72" s="31" t="n">
        <v>0.600355730205593</v>
      </c>
      <c r="W72" s="36" t="s">
        <v>31</v>
      </c>
    </row>
    <row r="73" customFormat="false" ht="12.75" hidden="false" customHeight="false" outlineLevel="0" collapsed="false">
      <c r="A73" s="30" t="s">
        <v>98</v>
      </c>
      <c r="B73" s="31" t="n">
        <v>2.33</v>
      </c>
      <c r="C73" s="32" t="n">
        <v>7385</v>
      </c>
      <c r="D73" s="31" t="n">
        <v>3169.52789699571</v>
      </c>
      <c r="E73" s="32" t="n">
        <v>3485</v>
      </c>
      <c r="F73" s="33" t="n">
        <v>14.9570815450644</v>
      </c>
      <c r="G73" s="34" t="n">
        <v>0.164992826398852</v>
      </c>
      <c r="H73" s="34" t="n">
        <v>0.249641319942611</v>
      </c>
      <c r="I73" s="34" t="n">
        <v>0.750358680057389</v>
      </c>
      <c r="J73" s="31" t="n">
        <v>0.321196618657579</v>
      </c>
      <c r="K73" s="34" t="n">
        <v>0.329985652797704</v>
      </c>
      <c r="L73" s="31" t="n">
        <v>0.475334746762689</v>
      </c>
      <c r="M73" s="34" t="n">
        <v>0.903873744619799</v>
      </c>
      <c r="N73" s="31" t="n">
        <v>0.937802490474929</v>
      </c>
      <c r="O73" s="35" t="n">
        <v>0.213636363636364</v>
      </c>
      <c r="P73" s="31" t="n">
        <v>3.28585916367562</v>
      </c>
      <c r="Q73" s="35" t="n">
        <v>0.181818181818182</v>
      </c>
      <c r="R73" s="35" t="n">
        <v>0.0318181818181818</v>
      </c>
      <c r="S73" s="34" t="n">
        <v>0.21969696969697</v>
      </c>
      <c r="T73" s="31" t="n">
        <v>2.12717917278171</v>
      </c>
      <c r="U73" s="34" t="n">
        <v>0.560606060606061</v>
      </c>
      <c r="V73" s="31" t="n">
        <v>0.680818991708472</v>
      </c>
      <c r="W73" s="36" t="s">
        <v>31</v>
      </c>
    </row>
    <row r="74" customFormat="false" ht="12.75" hidden="false" customHeight="false" outlineLevel="0" collapsed="false">
      <c r="A74" s="17" t="s">
        <v>99</v>
      </c>
      <c r="B74" s="18" t="n">
        <v>1.69</v>
      </c>
      <c r="C74" s="19" t="n">
        <v>3360</v>
      </c>
      <c r="D74" s="18" t="n">
        <v>1988.16568047337</v>
      </c>
      <c r="E74" s="19" t="n">
        <v>1840</v>
      </c>
      <c r="F74" s="20" t="n">
        <v>10.887573964497</v>
      </c>
      <c r="G74" s="21" t="n">
        <v>0.39945652173913</v>
      </c>
      <c r="H74" s="21" t="n">
        <v>0.478260869565217</v>
      </c>
      <c r="I74" s="21" t="n">
        <v>0.519021739130435</v>
      </c>
      <c r="J74" s="18" t="n">
        <v>0.615345945838996</v>
      </c>
      <c r="K74" s="21" t="n">
        <v>0.445652173913043</v>
      </c>
      <c r="L74" s="18" t="n">
        <v>0.641949010313675</v>
      </c>
      <c r="M74" s="21" t="n">
        <v>0.956521739130435</v>
      </c>
      <c r="N74" s="18" t="n">
        <v>0.992426734916671</v>
      </c>
      <c r="O74" s="22" t="n">
        <v>0.0857908847184987</v>
      </c>
      <c r="P74" s="18" t="n">
        <v>1.31951677099289</v>
      </c>
      <c r="Q74" s="22" t="n">
        <v>0.0750670241286863</v>
      </c>
      <c r="R74" s="22" t="n">
        <v>0.0107238605898123</v>
      </c>
      <c r="S74" s="21" t="n">
        <v>0.152815013404826</v>
      </c>
      <c r="T74" s="18" t="n">
        <v>1.47960581455205</v>
      </c>
      <c r="U74" s="21" t="n">
        <v>0.756032171581769</v>
      </c>
      <c r="V74" s="18" t="n">
        <v>0.918151081347589</v>
      </c>
      <c r="W74" s="16" t="s">
        <v>26</v>
      </c>
    </row>
    <row r="75" customFormat="false" ht="12.75" hidden="false" customHeight="false" outlineLevel="0" collapsed="false">
      <c r="A75" s="17" t="s">
        <v>100</v>
      </c>
      <c r="B75" s="18" t="n">
        <v>1.35</v>
      </c>
      <c r="C75" s="19" t="n">
        <v>3475</v>
      </c>
      <c r="D75" s="18" t="n">
        <v>2574.07407407407</v>
      </c>
      <c r="E75" s="19" t="n">
        <v>1480</v>
      </c>
      <c r="F75" s="20" t="n">
        <v>10.962962962963</v>
      </c>
      <c r="G75" s="21" t="n">
        <v>0.665540540540541</v>
      </c>
      <c r="H75" s="21" t="n">
        <v>0.831081081081081</v>
      </c>
      <c r="I75" s="21" t="n">
        <v>0.172297297297297</v>
      </c>
      <c r="J75" s="18" t="n">
        <v>1.06929587271408</v>
      </c>
      <c r="K75" s="21" t="n">
        <v>0.631756756756757</v>
      </c>
      <c r="L75" s="18" t="n">
        <v>0.91002725555673</v>
      </c>
      <c r="M75" s="21" t="n">
        <v>0.918918918918919</v>
      </c>
      <c r="N75" s="18" t="n">
        <v>0.953412416099308</v>
      </c>
      <c r="O75" s="22" t="n">
        <v>0.0716253443526171</v>
      </c>
      <c r="P75" s="18" t="n">
        <v>1.10164201490092</v>
      </c>
      <c r="Q75" s="22" t="n">
        <v>0.0358126721763085</v>
      </c>
      <c r="R75" s="22" t="n">
        <v>0.0358126721763085</v>
      </c>
      <c r="S75" s="21" t="n">
        <v>0.134986225895317</v>
      </c>
      <c r="T75" s="18" t="n">
        <v>1.306981560706</v>
      </c>
      <c r="U75" s="21" t="n">
        <v>0.779614325068871</v>
      </c>
      <c r="V75" s="18" t="n">
        <v>0.946790047437334</v>
      </c>
      <c r="W75" s="16" t="s">
        <v>26</v>
      </c>
    </row>
    <row r="76" customFormat="false" ht="12.75" hidden="false" customHeight="false" outlineLevel="0" collapsed="false">
      <c r="A76" s="17" t="s">
        <v>101</v>
      </c>
      <c r="B76" s="18" t="n">
        <v>1.63</v>
      </c>
      <c r="C76" s="19" t="n">
        <v>3970</v>
      </c>
      <c r="D76" s="18" t="n">
        <v>2435.58282208589</v>
      </c>
      <c r="E76" s="19" t="n">
        <v>1620</v>
      </c>
      <c r="F76" s="20" t="n">
        <v>9.93865030674847</v>
      </c>
      <c r="G76" s="21" t="n">
        <v>0.827160493827161</v>
      </c>
      <c r="H76" s="21" t="n">
        <v>0.895061728395062</v>
      </c>
      <c r="I76" s="21" t="n">
        <v>0.104938271604938</v>
      </c>
      <c r="J76" s="18" t="n">
        <v>1.15161544858196</v>
      </c>
      <c r="K76" s="21" t="n">
        <v>0.842592592592593</v>
      </c>
      <c r="L76" s="18" t="n">
        <v>1.21373015229135</v>
      </c>
      <c r="M76" s="21" t="n">
        <v>0.990740740740741</v>
      </c>
      <c r="N76" s="18" t="n">
        <v>1.02793021659509</v>
      </c>
      <c r="O76" s="22" t="n">
        <v>0.0628415300546448</v>
      </c>
      <c r="P76" s="18" t="n">
        <v>0.966541528205944</v>
      </c>
      <c r="Q76" s="22" t="n">
        <v>0.0573770491803279</v>
      </c>
      <c r="R76" s="22" t="n">
        <v>0.00546448087431694</v>
      </c>
      <c r="S76" s="21" t="n">
        <v>0.0819672131147541</v>
      </c>
      <c r="T76" s="18" t="n">
        <v>0.7936338349553</v>
      </c>
      <c r="U76" s="21" t="n">
        <v>0.849726775956284</v>
      </c>
      <c r="V76" s="18" t="n">
        <v>1.03193698300163</v>
      </c>
      <c r="W76" s="16" t="s">
        <v>26</v>
      </c>
    </row>
    <row r="77" customFormat="false" ht="12.75" hidden="false" customHeight="false" outlineLevel="0" collapsed="false">
      <c r="A77" s="17" t="s">
        <v>102</v>
      </c>
      <c r="B77" s="18" t="n">
        <v>1.41</v>
      </c>
      <c r="C77" s="19" t="n">
        <v>3195</v>
      </c>
      <c r="D77" s="18" t="n">
        <v>2265.95744680851</v>
      </c>
      <c r="E77" s="19" t="n">
        <v>1445</v>
      </c>
      <c r="F77" s="20" t="n">
        <v>10.2482269503546</v>
      </c>
      <c r="G77" s="21" t="n">
        <v>0.591695501730104</v>
      </c>
      <c r="H77" s="21" t="n">
        <v>0.640138408304498</v>
      </c>
      <c r="I77" s="21" t="n">
        <v>0.359861591695502</v>
      </c>
      <c r="J77" s="18" t="n">
        <v>0.823622837227092</v>
      </c>
      <c r="K77" s="21" t="n">
        <v>0.591695501730104</v>
      </c>
      <c r="L77" s="18" t="n">
        <v>0.85232018147141</v>
      </c>
      <c r="M77" s="21" t="n">
        <v>0.972318339100346</v>
      </c>
      <c r="N77" s="18" t="n">
        <v>1.00881629250809</v>
      </c>
      <c r="O77" s="22" t="n">
        <v>0.082018927444795</v>
      </c>
      <c r="P77" s="18" t="n">
        <v>1.26150173946067</v>
      </c>
      <c r="Q77" s="22" t="n">
        <v>0.0662460567823344</v>
      </c>
      <c r="R77" s="22" t="n">
        <v>0.0157728706624606</v>
      </c>
      <c r="S77" s="21" t="n">
        <v>0.113564668769716</v>
      </c>
      <c r="T77" s="18" t="n">
        <v>1.09957091581189</v>
      </c>
      <c r="U77" s="21" t="n">
        <v>0.791798107255521</v>
      </c>
      <c r="V77" s="18" t="n">
        <v>0.961586445276029</v>
      </c>
      <c r="W77" s="16" t="s">
        <v>26</v>
      </c>
    </row>
    <row r="78" customFormat="false" ht="12.75" hidden="false" customHeight="false" outlineLevel="0" collapsed="false">
      <c r="A78" s="17" t="s">
        <v>103</v>
      </c>
      <c r="B78" s="18" t="n">
        <v>3.27</v>
      </c>
      <c r="C78" s="19" t="n">
        <v>5245</v>
      </c>
      <c r="D78" s="18" t="n">
        <v>1603.9755351682</v>
      </c>
      <c r="E78" s="19" t="n">
        <v>2265</v>
      </c>
      <c r="F78" s="20" t="n">
        <v>6.92660550458716</v>
      </c>
      <c r="G78" s="21" t="n">
        <v>0.547461368653422</v>
      </c>
      <c r="H78" s="21" t="n">
        <v>0.796909492273731</v>
      </c>
      <c r="I78" s="21" t="n">
        <v>0.198675496688742</v>
      </c>
      <c r="J78" s="18" t="n">
        <v>1.02532959829444</v>
      </c>
      <c r="K78" s="21" t="n">
        <v>0.60485651214128</v>
      </c>
      <c r="L78" s="18" t="n">
        <v>0.871278234640991</v>
      </c>
      <c r="M78" s="21" t="n">
        <v>0.947019867549669</v>
      </c>
      <c r="N78" s="18" t="n">
        <v>0.982568191192334</v>
      </c>
      <c r="O78" s="22" t="n">
        <v>0.0515267175572519</v>
      </c>
      <c r="P78" s="18" t="n">
        <v>0.79251272666206</v>
      </c>
      <c r="Q78" s="22" t="n">
        <v>0.0305343511450382</v>
      </c>
      <c r="R78" s="22" t="n">
        <v>0.0209923664122137</v>
      </c>
      <c r="S78" s="21" t="n">
        <v>0.139312977099237</v>
      </c>
      <c r="T78" s="18" t="n">
        <v>1.34887460574655</v>
      </c>
      <c r="U78" s="21" t="n">
        <v>0.799618320610687</v>
      </c>
      <c r="V78" s="18" t="n">
        <v>0.971083577300706</v>
      </c>
      <c r="W78" s="16" t="s">
        <v>26</v>
      </c>
    </row>
    <row r="79" customFormat="false" ht="12.75" hidden="false" customHeight="false" outlineLevel="0" collapsed="false">
      <c r="A79" s="17" t="s">
        <v>104</v>
      </c>
      <c r="B79" s="18" t="n">
        <v>2.34</v>
      </c>
      <c r="C79" s="19" t="n">
        <v>4345</v>
      </c>
      <c r="D79" s="18" t="n">
        <v>1856.83760683761</v>
      </c>
      <c r="E79" s="19" t="n">
        <v>1765</v>
      </c>
      <c r="F79" s="20" t="n">
        <v>7.54273504273504</v>
      </c>
      <c r="G79" s="21" t="n">
        <v>0.875354107648725</v>
      </c>
      <c r="H79" s="21" t="n">
        <v>0.909348441926346</v>
      </c>
      <c r="I79" s="21" t="n">
        <v>0.0906515580736544</v>
      </c>
      <c r="J79" s="18" t="n">
        <v>1.16999719756098</v>
      </c>
      <c r="K79" s="21" t="n">
        <v>0.903682719546742</v>
      </c>
      <c r="L79" s="18" t="n">
        <v>1.30172870549891</v>
      </c>
      <c r="M79" s="21" t="n">
        <v>0.991501416430595</v>
      </c>
      <c r="N79" s="18" t="n">
        <v>1.02871944579954</v>
      </c>
      <c r="O79" s="22" t="n">
        <v>0.0643564356435644</v>
      </c>
      <c r="P79" s="18" t="n">
        <v>0.989841711408498</v>
      </c>
      <c r="Q79" s="22" t="n">
        <v>0.0396039603960396</v>
      </c>
      <c r="R79" s="22" t="n">
        <v>0.0247524752475248</v>
      </c>
      <c r="S79" s="21" t="n">
        <v>0.0792079207920792</v>
      </c>
      <c r="T79" s="18" t="n">
        <v>0.766917448432052</v>
      </c>
      <c r="U79" s="21" t="n">
        <v>0.856435643564356</v>
      </c>
      <c r="V79" s="18" t="n">
        <v>1.04008445910186</v>
      </c>
      <c r="W79" s="16" t="s">
        <v>26</v>
      </c>
    </row>
    <row r="80" customFormat="false" ht="12.75" hidden="false" customHeight="false" outlineLevel="0" collapsed="false">
      <c r="A80" s="17" t="s">
        <v>105</v>
      </c>
      <c r="B80" s="18" t="n">
        <v>2.42</v>
      </c>
      <c r="C80" s="19" t="n">
        <v>3520</v>
      </c>
      <c r="D80" s="18" t="n">
        <v>1454.54545454545</v>
      </c>
      <c r="E80" s="19" t="n">
        <v>1420</v>
      </c>
      <c r="F80" s="20" t="n">
        <v>5.86776859504132</v>
      </c>
      <c r="G80" s="21" t="n">
        <v>0.806338028169014</v>
      </c>
      <c r="H80" s="21" t="n">
        <v>0.964788732394366</v>
      </c>
      <c r="I80" s="21" t="n">
        <v>0.028169014084507</v>
      </c>
      <c r="J80" s="18" t="n">
        <v>1.24132847332822</v>
      </c>
      <c r="K80" s="21" t="n">
        <v>0.778169014084507</v>
      </c>
      <c r="L80" s="18" t="n">
        <v>1.1209298589572</v>
      </c>
      <c r="M80" s="21" t="n">
        <v>0.97887323943662</v>
      </c>
      <c r="N80" s="18" t="n">
        <v>1.01561724440736</v>
      </c>
      <c r="O80" s="22" t="n">
        <v>0.0309597523219814</v>
      </c>
      <c r="P80" s="18" t="n">
        <v>0.476180104083155</v>
      </c>
      <c r="Q80" s="22" t="n">
        <v>0.0247678018575851</v>
      </c>
      <c r="R80" s="22" t="n">
        <v>0.00619195046439629</v>
      </c>
      <c r="S80" s="21" t="n">
        <v>0.0897832817337461</v>
      </c>
      <c r="T80" s="18" t="n">
        <v>0.869311612406146</v>
      </c>
      <c r="U80" s="21" t="n">
        <v>0.869969040247678</v>
      </c>
      <c r="V80" s="18" t="n">
        <v>1.05651987450634</v>
      </c>
      <c r="W80" s="16" t="s">
        <v>26</v>
      </c>
    </row>
    <row r="81" customFormat="false" ht="12.75" hidden="false" customHeight="false" outlineLevel="0" collapsed="false">
      <c r="A81" s="17" t="s">
        <v>106</v>
      </c>
      <c r="B81" s="18" t="n">
        <v>2.11</v>
      </c>
      <c r="C81" s="19" t="n">
        <v>3545</v>
      </c>
      <c r="D81" s="18" t="n">
        <v>1680.09478672986</v>
      </c>
      <c r="E81" s="19" t="n">
        <v>1335</v>
      </c>
      <c r="F81" s="20" t="n">
        <v>6.32701421800948</v>
      </c>
      <c r="G81" s="21" t="n">
        <v>0.359550561797753</v>
      </c>
      <c r="H81" s="21" t="n">
        <v>0.749063670411985</v>
      </c>
      <c r="I81" s="21" t="n">
        <v>0.250936329588015</v>
      </c>
      <c r="J81" s="18" t="n">
        <v>0.96376961214143</v>
      </c>
      <c r="K81" s="21" t="n">
        <v>0.434456928838951</v>
      </c>
      <c r="L81" s="18" t="n">
        <v>0.625822585006627</v>
      </c>
      <c r="M81" s="21" t="n">
        <v>1</v>
      </c>
      <c r="N81" s="18" t="n">
        <v>1.03753704104925</v>
      </c>
      <c r="O81" s="22" t="n">
        <v>0.0560747663551402</v>
      </c>
      <c r="P81" s="18" t="n">
        <v>0.862464524965564</v>
      </c>
      <c r="Q81" s="22" t="n">
        <v>0.0560747663551402</v>
      </c>
      <c r="R81" s="22" t="n">
        <v>0</v>
      </c>
      <c r="S81" s="21" t="n">
        <v>0.137071651090343</v>
      </c>
      <c r="T81" s="18" t="n">
        <v>1.3271733414455</v>
      </c>
      <c r="U81" s="21" t="n">
        <v>0.794392523364486</v>
      </c>
      <c r="V81" s="18" t="n">
        <v>0.964737192090055</v>
      </c>
      <c r="W81" s="16" t="s">
        <v>26</v>
      </c>
    </row>
    <row r="82" customFormat="false" ht="12.75" hidden="false" customHeight="false" outlineLevel="0" collapsed="false">
      <c r="A82" s="17" t="s">
        <v>107</v>
      </c>
      <c r="B82" s="18" t="n">
        <v>1.56</v>
      </c>
      <c r="C82" s="19" t="n">
        <v>3475</v>
      </c>
      <c r="D82" s="18" t="n">
        <v>2227.5641025641</v>
      </c>
      <c r="E82" s="19" t="n">
        <v>1545</v>
      </c>
      <c r="F82" s="20" t="n">
        <v>9.90384615384615</v>
      </c>
      <c r="G82" s="21" t="n">
        <v>0.718446601941748</v>
      </c>
      <c r="H82" s="21" t="n">
        <v>0.770226537216828</v>
      </c>
      <c r="I82" s="21" t="n">
        <v>0.229773462783172</v>
      </c>
      <c r="J82" s="18" t="n">
        <v>0.990998442931056</v>
      </c>
      <c r="K82" s="21" t="n">
        <v>0.656957928802589</v>
      </c>
      <c r="L82" s="18" t="n">
        <v>0.946328811794001</v>
      </c>
      <c r="M82" s="21" t="n">
        <v>0.941747572815534</v>
      </c>
      <c r="N82" s="18" t="n">
        <v>0.97709799011434</v>
      </c>
      <c r="O82" s="22" t="n">
        <v>0.0470588235294118</v>
      </c>
      <c r="P82" s="18" t="n">
        <v>0.723793758206395</v>
      </c>
      <c r="Q82" s="22" t="n">
        <v>0.0411764705882353</v>
      </c>
      <c r="R82" s="22" t="n">
        <v>0.00588235294117647</v>
      </c>
      <c r="S82" s="21" t="n">
        <v>0.114705882352941</v>
      </c>
      <c r="T82" s="18" t="n">
        <v>1.11062052550509</v>
      </c>
      <c r="U82" s="21" t="n">
        <v>0.838235294117647</v>
      </c>
      <c r="V82" s="18" t="n">
        <v>1.01798133815869</v>
      </c>
      <c r="W82" s="16" t="s">
        <v>26</v>
      </c>
    </row>
    <row r="83" customFormat="false" ht="12.75" hidden="false" customHeight="false" outlineLevel="0" collapsed="false">
      <c r="A83" s="17" t="s">
        <v>108</v>
      </c>
      <c r="B83" s="18" t="n">
        <v>2.44</v>
      </c>
      <c r="C83" s="19" t="n">
        <v>3080</v>
      </c>
      <c r="D83" s="18" t="n">
        <v>1262.29508196721</v>
      </c>
      <c r="E83" s="19" t="n">
        <v>1400</v>
      </c>
      <c r="F83" s="20" t="n">
        <v>5.73770491803279</v>
      </c>
      <c r="G83" s="21" t="n">
        <v>0.739285714285714</v>
      </c>
      <c r="H83" s="21" t="n">
        <v>0.789285714285714</v>
      </c>
      <c r="I83" s="21" t="n">
        <v>0.210714285714286</v>
      </c>
      <c r="J83" s="18" t="n">
        <v>1.0155205982791</v>
      </c>
      <c r="K83" s="21" t="n">
        <v>0.653571428571429</v>
      </c>
      <c r="L83" s="18" t="n">
        <v>0.941450656588941</v>
      </c>
      <c r="M83" s="21" t="n">
        <v>0.746428571428571</v>
      </c>
      <c r="N83" s="18" t="n">
        <v>0.774447291354617</v>
      </c>
      <c r="O83" s="22" t="n">
        <v>0.048951048951049</v>
      </c>
      <c r="P83" s="18" t="n">
        <v>0.75289735337903</v>
      </c>
      <c r="Q83" s="22" t="n">
        <v>0.034965034965035</v>
      </c>
      <c r="R83" s="22" t="n">
        <v>0.013986013986014</v>
      </c>
      <c r="S83" s="21" t="n">
        <v>0.15034965034965</v>
      </c>
      <c r="T83" s="18" t="n">
        <v>1.45573534901241</v>
      </c>
      <c r="U83" s="21" t="n">
        <v>0.800699300699301</v>
      </c>
      <c r="V83" s="18" t="n">
        <v>0.972396356140791</v>
      </c>
      <c r="W83" s="16" t="s">
        <v>26</v>
      </c>
    </row>
    <row r="84" customFormat="false" ht="12.75" hidden="false" customHeight="false" outlineLevel="0" collapsed="false">
      <c r="A84" s="23" t="s">
        <v>109</v>
      </c>
      <c r="B84" s="24" t="n">
        <v>1.47</v>
      </c>
      <c r="C84" s="25" t="n">
        <v>6390</v>
      </c>
      <c r="D84" s="24" t="n">
        <v>4346.9387755102</v>
      </c>
      <c r="E84" s="25" t="n">
        <v>3360</v>
      </c>
      <c r="F84" s="26" t="n">
        <v>22.8571428571429</v>
      </c>
      <c r="G84" s="27" t="n">
        <v>0.148809523809524</v>
      </c>
      <c r="H84" s="27" t="n">
        <v>0.1875</v>
      </c>
      <c r="I84" s="27" t="n">
        <v>0.811011904761905</v>
      </c>
      <c r="J84" s="24" t="n">
        <v>0.241243581039152</v>
      </c>
      <c r="K84" s="27" t="n">
        <v>0.188988095238095</v>
      </c>
      <c r="L84" s="24" t="n">
        <v>0.272231861081046</v>
      </c>
      <c r="M84" s="27" t="n">
        <v>0.897321428571429</v>
      </c>
      <c r="N84" s="24" t="n">
        <v>0.931004219870084</v>
      </c>
      <c r="O84" s="28" t="n">
        <v>0.0963855421686747</v>
      </c>
      <c r="P84" s="24" t="n">
        <v>1.4824691433143</v>
      </c>
      <c r="Q84" s="28" t="n">
        <v>0.0768072289156627</v>
      </c>
      <c r="R84" s="28" t="n">
        <v>0.0195783132530121</v>
      </c>
      <c r="S84" s="27" t="n">
        <v>0.274096385542169</v>
      </c>
      <c r="T84" s="24" t="n">
        <v>2.65389242038366</v>
      </c>
      <c r="U84" s="27" t="n">
        <v>0.623493975903614</v>
      </c>
      <c r="V84" s="24" t="n">
        <v>0.757192206506117</v>
      </c>
      <c r="W84" s="29" t="s">
        <v>28</v>
      </c>
    </row>
    <row r="85" customFormat="false" ht="12.75" hidden="false" customHeight="false" outlineLevel="0" collapsed="false">
      <c r="A85" s="17" t="s">
        <v>110</v>
      </c>
      <c r="B85" s="18" t="n">
        <v>0.58</v>
      </c>
      <c r="C85" s="19" t="n">
        <v>2145</v>
      </c>
      <c r="D85" s="18" t="n">
        <v>3698.27586206897</v>
      </c>
      <c r="E85" s="19" t="n">
        <v>920</v>
      </c>
      <c r="F85" s="20" t="n">
        <v>15.8620689655172</v>
      </c>
      <c r="G85" s="21" t="n">
        <v>0.228260869565217</v>
      </c>
      <c r="H85" s="21" t="n">
        <v>0.375</v>
      </c>
      <c r="I85" s="21" t="n">
        <v>0.619565217391304</v>
      </c>
      <c r="J85" s="18" t="n">
        <v>0.482487162078303</v>
      </c>
      <c r="K85" s="21" t="n">
        <v>0</v>
      </c>
      <c r="L85" s="18" t="n">
        <v>0</v>
      </c>
      <c r="M85" s="21" t="n">
        <v>1</v>
      </c>
      <c r="N85" s="18" t="n">
        <v>1.03753704104925</v>
      </c>
      <c r="O85" s="22"/>
      <c r="P85" s="18" t="n">
        <v>0</v>
      </c>
      <c r="Q85" s="22" t="n">
        <v>0</v>
      </c>
      <c r="R85" s="22" t="n">
        <v>0</v>
      </c>
      <c r="S85" s="21"/>
      <c r="T85" s="18" t="n">
        <v>0</v>
      </c>
      <c r="U85" s="21"/>
      <c r="V85" s="18" t="n">
        <v>0</v>
      </c>
      <c r="W85" s="16" t="s">
        <v>26</v>
      </c>
    </row>
    <row r="86" customFormat="false" ht="12.75" hidden="false" customHeight="false" outlineLevel="0" collapsed="false">
      <c r="A86" s="30" t="s">
        <v>111</v>
      </c>
      <c r="B86" s="31" t="n">
        <v>1.31</v>
      </c>
      <c r="C86" s="32" t="n">
        <v>5340</v>
      </c>
      <c r="D86" s="31" t="n">
        <v>4076.3358778626</v>
      </c>
      <c r="E86" s="32" t="n">
        <v>3005</v>
      </c>
      <c r="F86" s="33" t="n">
        <v>22.9389312977099</v>
      </c>
      <c r="G86" s="34" t="n">
        <v>0.0349417637271215</v>
      </c>
      <c r="H86" s="34" t="n">
        <v>0.0482529118136439</v>
      </c>
      <c r="I86" s="34" t="n">
        <v>0.950083194675541</v>
      </c>
      <c r="J86" s="31" t="n">
        <v>0.0620837612879458</v>
      </c>
      <c r="K86" s="34" t="n">
        <v>0.111480865224626</v>
      </c>
      <c r="L86" s="31" t="n">
        <v>0.160584947833834</v>
      </c>
      <c r="M86" s="34" t="n">
        <v>0.843594009983361</v>
      </c>
      <c r="N86" s="31" t="n">
        <v>0.875260032965006</v>
      </c>
      <c r="O86" s="35" t="n">
        <v>0.268041237113402</v>
      </c>
      <c r="P86" s="31" t="n">
        <v>4.12263970524777</v>
      </c>
      <c r="Q86" s="35" t="n">
        <v>0.245704467353952</v>
      </c>
      <c r="R86" s="35" t="n">
        <v>0.0223367697594502</v>
      </c>
      <c r="S86" s="34" t="n">
        <v>0.206185567010309</v>
      </c>
      <c r="T86" s="31" t="n">
        <v>1.99635727555766</v>
      </c>
      <c r="U86" s="34" t="n">
        <v>0.515463917525773</v>
      </c>
      <c r="V86" s="31" t="n">
        <v>0.625996843866803</v>
      </c>
      <c r="W86" s="36" t="s">
        <v>31</v>
      </c>
    </row>
    <row r="87" customFormat="false" ht="12.75" hidden="false" customHeight="false" outlineLevel="0" collapsed="false">
      <c r="A87" s="30" t="s">
        <v>112</v>
      </c>
      <c r="B87" s="31" t="n">
        <v>1.96</v>
      </c>
      <c r="C87" s="32" t="n">
        <v>6315</v>
      </c>
      <c r="D87" s="31" t="n">
        <v>3221.9387755102</v>
      </c>
      <c r="E87" s="32" t="n">
        <v>3545</v>
      </c>
      <c r="F87" s="33" t="n">
        <v>18.0867346938776</v>
      </c>
      <c r="G87" s="34" t="n">
        <v>0.100141043723554</v>
      </c>
      <c r="H87" s="34" t="n">
        <v>0.126939351198872</v>
      </c>
      <c r="I87" s="34" t="n">
        <v>0.874471086036671</v>
      </c>
      <c r="J87" s="31" t="n">
        <v>0.163324286176012</v>
      </c>
      <c r="K87" s="34" t="n">
        <v>0.236953455571227</v>
      </c>
      <c r="L87" s="31" t="n">
        <v>0.341324569245869</v>
      </c>
      <c r="M87" s="34" t="n">
        <v>0.913963328631876</v>
      </c>
      <c r="N87" s="31" t="n">
        <v>0.948270807616237</v>
      </c>
      <c r="O87" s="35" t="n">
        <v>0.146245059288538</v>
      </c>
      <c r="P87" s="31" t="n">
        <v>2.24933929798331</v>
      </c>
      <c r="Q87" s="35" t="n">
        <v>0.123847167325428</v>
      </c>
      <c r="R87" s="35" t="n">
        <v>0.0223978919631094</v>
      </c>
      <c r="S87" s="34" t="n">
        <v>0.250329380764163</v>
      </c>
      <c r="T87" s="31" t="n">
        <v>2.42377237078575</v>
      </c>
      <c r="U87" s="34" t="n">
        <v>0.594202898550725</v>
      </c>
      <c r="V87" s="31" t="n">
        <v>0.721620129871964</v>
      </c>
      <c r="W87" s="36" t="s">
        <v>31</v>
      </c>
    </row>
    <row r="88" customFormat="false" ht="12.75" hidden="false" customHeight="false" outlineLevel="0" collapsed="false">
      <c r="A88" s="23" t="s">
        <v>113</v>
      </c>
      <c r="B88" s="24" t="n">
        <v>1.17</v>
      </c>
      <c r="C88" s="25" t="n">
        <v>3440</v>
      </c>
      <c r="D88" s="24" t="n">
        <v>2940.17094017094</v>
      </c>
      <c r="E88" s="25" t="n">
        <v>1700</v>
      </c>
      <c r="F88" s="26" t="n">
        <v>14.5299145299145</v>
      </c>
      <c r="G88" s="27" t="n">
        <v>0.458823529411765</v>
      </c>
      <c r="H88" s="27" t="n">
        <v>0.532352941176471</v>
      </c>
      <c r="I88" s="27" t="n">
        <v>0.464705882352941</v>
      </c>
      <c r="J88" s="24" t="n">
        <v>0.684942559499395</v>
      </c>
      <c r="K88" s="27" t="n">
        <v>0.55</v>
      </c>
      <c r="L88" s="24" t="n">
        <v>0.792259022484682</v>
      </c>
      <c r="M88" s="27" t="n">
        <v>0.738235294117647</v>
      </c>
      <c r="N88" s="24" t="n">
        <v>0.765946462656944</v>
      </c>
      <c r="O88" s="28" t="n">
        <v>0.102094240837696</v>
      </c>
      <c r="P88" s="24" t="n">
        <v>1.57027245317683</v>
      </c>
      <c r="Q88" s="28" t="n">
        <v>0.0654450261780105</v>
      </c>
      <c r="R88" s="28" t="n">
        <v>0.0366492146596859</v>
      </c>
      <c r="S88" s="27" t="n">
        <v>0.201570680628272</v>
      </c>
      <c r="T88" s="24" t="n">
        <v>1.9516744098351</v>
      </c>
      <c r="U88" s="27" t="n">
        <v>0.683246073298429</v>
      </c>
      <c r="V88" s="24" t="n">
        <v>0.829757177810255</v>
      </c>
      <c r="W88" s="29" t="s">
        <v>28</v>
      </c>
    </row>
    <row r="89" customFormat="false" ht="12.75" hidden="false" customHeight="false" outlineLevel="0" collapsed="false">
      <c r="A89" s="17" t="s">
        <v>114</v>
      </c>
      <c r="B89" s="18" t="n">
        <v>1.59</v>
      </c>
      <c r="C89" s="19" t="n">
        <v>3685</v>
      </c>
      <c r="D89" s="18" t="n">
        <v>2317.61006289308</v>
      </c>
      <c r="E89" s="19" t="n">
        <v>1605</v>
      </c>
      <c r="F89" s="20" t="n">
        <v>10.0943396226415</v>
      </c>
      <c r="G89" s="21" t="n">
        <v>0.67601246105919</v>
      </c>
      <c r="H89" s="21" t="n">
        <v>0.744548286604361</v>
      </c>
      <c r="I89" s="21" t="n">
        <v>0.255451713395639</v>
      </c>
      <c r="J89" s="18" t="n">
        <v>0.957959972890671</v>
      </c>
      <c r="K89" s="21" t="n">
        <v>0.607476635514019</v>
      </c>
      <c r="L89" s="18" t="n">
        <v>0.875052446244764</v>
      </c>
      <c r="M89" s="21" t="n">
        <v>0.975077881619938</v>
      </c>
      <c r="N89" s="18" t="n">
        <v>1.01167942008852</v>
      </c>
      <c r="O89" s="22" t="n">
        <v>0.10079575596817</v>
      </c>
      <c r="P89" s="18" t="n">
        <v>1.55030095424845</v>
      </c>
      <c r="Q89" s="22" t="n">
        <v>0.0716180371352785</v>
      </c>
      <c r="R89" s="22" t="n">
        <v>0.0291777188328912</v>
      </c>
      <c r="S89" s="21" t="n">
        <v>0.0901856763925729</v>
      </c>
      <c r="T89" s="18" t="n">
        <v>0.873207731404399</v>
      </c>
      <c r="U89" s="21" t="n">
        <v>0.809018567639257</v>
      </c>
      <c r="V89" s="18" t="n">
        <v>0.982499555745325</v>
      </c>
      <c r="W89" s="16" t="s">
        <v>26</v>
      </c>
    </row>
    <row r="90" customFormat="false" ht="12.75" hidden="false" customHeight="false" outlineLevel="0" collapsed="false">
      <c r="A90" s="17" t="s">
        <v>115</v>
      </c>
      <c r="B90" s="18" t="n">
        <v>1.43</v>
      </c>
      <c r="C90" s="19" t="n">
        <v>3975</v>
      </c>
      <c r="D90" s="18" t="n">
        <v>2779.72027972028</v>
      </c>
      <c r="E90" s="19" t="n">
        <v>1640</v>
      </c>
      <c r="F90" s="20" t="n">
        <v>11.4685314685315</v>
      </c>
      <c r="G90" s="21" t="n">
        <v>0.49390243902439</v>
      </c>
      <c r="H90" s="21" t="n">
        <v>0.768292682926829</v>
      </c>
      <c r="I90" s="21" t="n">
        <v>0.234756097560976</v>
      </c>
      <c r="J90" s="18" t="n">
        <v>0.988510283282377</v>
      </c>
      <c r="K90" s="21" t="n">
        <v>0.582317073170732</v>
      </c>
      <c r="L90" s="18" t="n">
        <v>0.838810827575246</v>
      </c>
      <c r="M90" s="21" t="n">
        <v>0.966463414634146</v>
      </c>
      <c r="N90" s="18" t="n">
        <v>1.00274159150186</v>
      </c>
      <c r="O90" s="22" t="n">
        <v>0.0690476190476191</v>
      </c>
      <c r="P90" s="18" t="n">
        <v>1.06199500832069</v>
      </c>
      <c r="Q90" s="22" t="n">
        <v>0.0357142857142857</v>
      </c>
      <c r="R90" s="22" t="n">
        <v>0.0333333333333333</v>
      </c>
      <c r="S90" s="21" t="n">
        <v>0.130952380952381</v>
      </c>
      <c r="T90" s="18" t="n">
        <v>1.26792453155954</v>
      </c>
      <c r="U90" s="21" t="n">
        <v>0.780952380952381</v>
      </c>
      <c r="V90" s="18" t="n">
        <v>0.948415027831725</v>
      </c>
      <c r="W90" s="16" t="s">
        <v>26</v>
      </c>
    </row>
    <row r="91" customFormat="false" ht="12.75" hidden="false" customHeight="false" outlineLevel="0" collapsed="false">
      <c r="A91" s="17" t="s">
        <v>116</v>
      </c>
      <c r="B91" s="18" t="n">
        <v>0.85</v>
      </c>
      <c r="C91" s="19" t="n">
        <v>2005</v>
      </c>
      <c r="D91" s="18" t="n">
        <v>2358.82352941177</v>
      </c>
      <c r="E91" s="19" t="n">
        <v>860</v>
      </c>
      <c r="F91" s="20" t="n">
        <v>10.1176470588235</v>
      </c>
      <c r="G91" s="21" t="n">
        <v>0.854651162790698</v>
      </c>
      <c r="H91" s="21" t="n">
        <v>0.930232558139535</v>
      </c>
      <c r="I91" s="21" t="n">
        <v>0.0697674418604651</v>
      </c>
      <c r="J91" s="18" t="n">
        <v>1.19686737879889</v>
      </c>
      <c r="K91" s="21" t="n">
        <v>0.837209302325581</v>
      </c>
      <c r="L91" s="18" t="n">
        <v>1.20597567904645</v>
      </c>
      <c r="M91" s="21" t="n">
        <v>1</v>
      </c>
      <c r="N91" s="18" t="n">
        <v>1.03753704104925</v>
      </c>
      <c r="O91" s="22" t="n">
        <v>0.0462962962962963</v>
      </c>
      <c r="P91" s="18" t="n">
        <v>0.712065618605829</v>
      </c>
      <c r="Q91" s="22" t="n">
        <v>0.0277777777777778</v>
      </c>
      <c r="R91" s="22" t="n">
        <v>0.0185185185185185</v>
      </c>
      <c r="S91" s="21" t="n">
        <v>0.101851851851852</v>
      </c>
      <c r="T91" s="18" t="n">
        <v>0.986163524546308</v>
      </c>
      <c r="U91" s="21" t="n">
        <v>0.851851851851852</v>
      </c>
      <c r="V91" s="18" t="n">
        <v>1.03451774716062</v>
      </c>
      <c r="W91" s="16" t="s">
        <v>26</v>
      </c>
    </row>
    <row r="92" customFormat="false" ht="12.75" hidden="false" customHeight="false" outlineLevel="0" collapsed="false">
      <c r="A92" s="11" t="s">
        <v>117</v>
      </c>
      <c r="B92" s="12" t="n">
        <v>6.09</v>
      </c>
      <c r="C92" s="0" t="n">
        <v>180</v>
      </c>
      <c r="D92" s="12" t="n">
        <v>29.5566502463054</v>
      </c>
      <c r="E92" s="0" t="n">
        <v>85</v>
      </c>
      <c r="F92" s="13" t="n">
        <v>0.139573070607553</v>
      </c>
      <c r="G92" s="5" t="n">
        <v>0.0588235294117647</v>
      </c>
      <c r="H92" s="5" t="n">
        <v>1.05882352941176</v>
      </c>
      <c r="I92" s="5" t="n">
        <v>0</v>
      </c>
      <c r="J92" s="14" t="n">
        <v>1.36231669292697</v>
      </c>
      <c r="K92" s="5" t="n">
        <v>0.941176470588235</v>
      </c>
      <c r="L92" s="12" t="n">
        <v>1.35573736467967</v>
      </c>
      <c r="M92" s="5" t="n">
        <v>1</v>
      </c>
      <c r="N92" s="12" t="n">
        <v>1.03753704104925</v>
      </c>
      <c r="O92" s="15" t="n">
        <v>0.1</v>
      </c>
      <c r="P92" s="12" t="n">
        <v>1.53806173618859</v>
      </c>
      <c r="Q92" s="15" t="n">
        <v>0</v>
      </c>
      <c r="R92" s="15" t="n">
        <v>0.1</v>
      </c>
      <c r="S92" s="5" t="n">
        <v>0.15</v>
      </c>
      <c r="T92" s="12" t="n">
        <v>1.4523499179682</v>
      </c>
      <c r="U92" s="5" t="n">
        <v>0.75</v>
      </c>
      <c r="V92" s="12" t="n">
        <v>0.910825407826199</v>
      </c>
      <c r="W92" s="16" t="s">
        <v>24</v>
      </c>
    </row>
    <row r="93" customFormat="false" ht="12.75" hidden="false" customHeight="false" outlineLevel="0" collapsed="false">
      <c r="A93" s="11" t="s">
        <v>118</v>
      </c>
      <c r="B93" s="12" t="n">
        <v>1.02</v>
      </c>
      <c r="C93" s="0" t="n">
        <v>0</v>
      </c>
      <c r="D93" s="12" t="n">
        <v>0</v>
      </c>
      <c r="E93" s="0" t="n">
        <v>0</v>
      </c>
      <c r="F93" s="13" t="n">
        <v>0</v>
      </c>
      <c r="G93" s="5" t="n">
        <v>0</v>
      </c>
      <c r="H93" s="5"/>
      <c r="I93" s="5" t="n">
        <v>0</v>
      </c>
      <c r="J93" s="14" t="n">
        <v>0</v>
      </c>
      <c r="K93" s="5"/>
      <c r="L93" s="12" t="n">
        <v>0</v>
      </c>
      <c r="M93" s="5"/>
      <c r="N93" s="12" t="n">
        <v>0</v>
      </c>
      <c r="O93" s="15"/>
      <c r="P93" s="12" t="n">
        <v>0</v>
      </c>
      <c r="Q93" s="15" t="n">
        <v>0</v>
      </c>
      <c r="R93" s="15" t="n">
        <v>0</v>
      </c>
      <c r="S93" s="5"/>
      <c r="T93" s="12" t="n">
        <v>0</v>
      </c>
      <c r="U93" s="5"/>
      <c r="V93" s="12" t="n">
        <v>0</v>
      </c>
      <c r="W93" s="16" t="s">
        <v>24</v>
      </c>
    </row>
    <row r="94" customFormat="false" ht="12.75" hidden="false" customHeight="false" outlineLevel="0" collapsed="false">
      <c r="A94" s="23" t="s">
        <v>119</v>
      </c>
      <c r="B94" s="24" t="n">
        <v>1.27</v>
      </c>
      <c r="C94" s="25" t="n">
        <v>2540</v>
      </c>
      <c r="D94" s="24" t="n">
        <v>2000</v>
      </c>
      <c r="E94" s="25" t="n">
        <v>1255</v>
      </c>
      <c r="F94" s="26" t="n">
        <v>9.88188976377953</v>
      </c>
      <c r="G94" s="27" t="n">
        <v>0.382470119521912</v>
      </c>
      <c r="H94" s="27" t="n">
        <v>0.593625498007968</v>
      </c>
      <c r="I94" s="27" t="n">
        <v>0.410358565737052</v>
      </c>
      <c r="J94" s="24" t="n">
        <v>0.763777818323157</v>
      </c>
      <c r="K94" s="27" t="n">
        <v>0.446215139442231</v>
      </c>
      <c r="L94" s="24" t="n">
        <v>0.642759945804306</v>
      </c>
      <c r="M94" s="27" t="n">
        <v>0.964143426294821</v>
      </c>
      <c r="N94" s="24" t="n">
        <v>1.00033451766501</v>
      </c>
      <c r="O94" s="28" t="n">
        <v>0.0651162790697674</v>
      </c>
      <c r="P94" s="24" t="n">
        <v>1.00152857240187</v>
      </c>
      <c r="Q94" s="28" t="n">
        <v>0.0418604651162791</v>
      </c>
      <c r="R94" s="28" t="n">
        <v>0.0232558139534884</v>
      </c>
      <c r="S94" s="27" t="n">
        <v>0.158139534883721</v>
      </c>
      <c r="T94" s="24" t="n">
        <v>1.53115960343934</v>
      </c>
      <c r="U94" s="27" t="n">
        <v>0.762790697674419</v>
      </c>
      <c r="V94" s="24" t="n">
        <v>0.926358864393778</v>
      </c>
      <c r="W94" s="29" t="s">
        <v>28</v>
      </c>
    </row>
    <row r="95" customFormat="false" ht="12.75" hidden="false" customHeight="false" outlineLevel="0" collapsed="false">
      <c r="A95" s="30" t="s">
        <v>120</v>
      </c>
      <c r="B95" s="31" t="n">
        <v>1.65</v>
      </c>
      <c r="C95" s="32" t="n">
        <v>6570</v>
      </c>
      <c r="D95" s="31" t="n">
        <v>3981.81818181818</v>
      </c>
      <c r="E95" s="32" t="n">
        <v>3635</v>
      </c>
      <c r="F95" s="33" t="n">
        <v>22.030303030303</v>
      </c>
      <c r="G95" s="34" t="n">
        <v>0.204951856946355</v>
      </c>
      <c r="H95" s="34" t="n">
        <v>0.291609353507565</v>
      </c>
      <c r="I95" s="34" t="n">
        <v>0.707015130674003</v>
      </c>
      <c r="J95" s="31" t="n">
        <v>0.375194051758277</v>
      </c>
      <c r="K95" s="34" t="n">
        <v>0.221458046767538</v>
      </c>
      <c r="L95" s="31" t="n">
        <v>0.319003883006212</v>
      </c>
      <c r="M95" s="34" t="n">
        <v>0.900962861072902</v>
      </c>
      <c r="N95" s="31" t="n">
        <v>0.934782340972843</v>
      </c>
      <c r="O95" s="35" t="n">
        <v>0.106508875739645</v>
      </c>
      <c r="P95" s="31" t="n">
        <v>1.63817226339613</v>
      </c>
      <c r="Q95" s="35" t="n">
        <v>0.0739644970414201</v>
      </c>
      <c r="R95" s="35" t="n">
        <v>0.0325443786982249</v>
      </c>
      <c r="S95" s="34" t="n">
        <v>0.244082840236686</v>
      </c>
      <c r="T95" s="31" t="n">
        <v>2.36329128663464</v>
      </c>
      <c r="U95" s="34" t="n">
        <v>0.646449704142012</v>
      </c>
      <c r="V95" s="31" t="n">
        <v>0.785070420552365</v>
      </c>
      <c r="W95" s="36" t="s">
        <v>31</v>
      </c>
    </row>
    <row r="96" customFormat="false" ht="12.75" hidden="false" customHeight="false" outlineLevel="0" collapsed="false">
      <c r="A96" s="30" t="s">
        <v>121</v>
      </c>
      <c r="B96" s="31" t="n">
        <v>3.3</v>
      </c>
      <c r="C96" s="32" t="n">
        <v>3165</v>
      </c>
      <c r="D96" s="31" t="n">
        <v>959.090909090909</v>
      </c>
      <c r="E96" s="32" t="n">
        <v>1440</v>
      </c>
      <c r="F96" s="33" t="n">
        <v>4.36363636363636</v>
      </c>
      <c r="G96" s="34" t="n">
        <v>0.506944444444444</v>
      </c>
      <c r="H96" s="34" t="n">
        <v>0.694444444444444</v>
      </c>
      <c r="I96" s="34" t="n">
        <v>0.302083333333333</v>
      </c>
      <c r="J96" s="31" t="n">
        <v>0.89349474458945</v>
      </c>
      <c r="K96" s="34" t="n">
        <v>0.506944444444444</v>
      </c>
      <c r="L96" s="31" t="n">
        <v>0.730238745471992</v>
      </c>
      <c r="M96" s="34" t="n">
        <v>0.847222222222222</v>
      </c>
      <c r="N96" s="31" t="n">
        <v>0.879024437555612</v>
      </c>
      <c r="O96" s="35" t="n">
        <v>0.123249299719888</v>
      </c>
      <c r="P96" s="31" t="n">
        <v>1.89565031911199</v>
      </c>
      <c r="Q96" s="35" t="n">
        <v>0.109243697478992</v>
      </c>
      <c r="R96" s="35" t="n">
        <v>0.0140056022408964</v>
      </c>
      <c r="S96" s="34" t="n">
        <v>0.128851540616246</v>
      </c>
      <c r="T96" s="31" t="n">
        <v>1.24758349629388</v>
      </c>
      <c r="U96" s="34" t="n">
        <v>0.742296918767507</v>
      </c>
      <c r="V96" s="31" t="n">
        <v>0.901470525019394</v>
      </c>
      <c r="W96" s="36" t="s">
        <v>31</v>
      </c>
    </row>
    <row r="97" customFormat="false" ht="12.75" hidden="false" customHeight="false" outlineLevel="0" collapsed="false">
      <c r="A97" s="23" t="s">
        <v>122</v>
      </c>
      <c r="B97" s="24" t="n">
        <v>0.92</v>
      </c>
      <c r="C97" s="25" t="n">
        <v>3580</v>
      </c>
      <c r="D97" s="24" t="n">
        <v>3891.30434782609</v>
      </c>
      <c r="E97" s="25" t="n">
        <v>1525</v>
      </c>
      <c r="F97" s="26" t="n">
        <v>16.5760869565217</v>
      </c>
      <c r="G97" s="27" t="n">
        <v>0.649180327868853</v>
      </c>
      <c r="H97" s="27" t="n">
        <v>0.822950819672131</v>
      </c>
      <c r="I97" s="27" t="n">
        <v>0.183606557377049</v>
      </c>
      <c r="J97" s="24" t="n">
        <v>1.05883521470299</v>
      </c>
      <c r="K97" s="27" t="n">
        <v>0.573770491803279</v>
      </c>
      <c r="L97" s="24" t="n">
        <v>0.826499725393856</v>
      </c>
      <c r="M97" s="27" t="n">
        <v>0.462295081967213</v>
      </c>
      <c r="N97" s="24" t="n">
        <v>0.479648271435882</v>
      </c>
      <c r="O97" s="28" t="n">
        <v>0.0479233226837061</v>
      </c>
      <c r="P97" s="24" t="n">
        <v>0.73709028890827</v>
      </c>
      <c r="Q97" s="28" t="n">
        <v>0.0351437699680511</v>
      </c>
      <c r="R97" s="28" t="n">
        <v>0.012779552715655</v>
      </c>
      <c r="S97" s="27" t="n">
        <v>0.169329073482428</v>
      </c>
      <c r="T97" s="24" t="n">
        <v>1.6395004398789</v>
      </c>
      <c r="U97" s="27" t="n">
        <v>0.766773162939297</v>
      </c>
      <c r="V97" s="24" t="n">
        <v>0.931195305125826</v>
      </c>
      <c r="W97" s="29" t="s">
        <v>28</v>
      </c>
    </row>
    <row r="98" customFormat="false" ht="12.75" hidden="false" customHeight="false" outlineLevel="0" collapsed="false">
      <c r="A98" s="23" t="s">
        <v>123</v>
      </c>
      <c r="B98" s="24" t="n">
        <v>1.02</v>
      </c>
      <c r="C98" s="25" t="n">
        <v>3815</v>
      </c>
      <c r="D98" s="24" t="n">
        <v>3740.19607843137</v>
      </c>
      <c r="E98" s="25" t="n">
        <v>1705</v>
      </c>
      <c r="F98" s="26" t="n">
        <v>16.7156862745098</v>
      </c>
      <c r="G98" s="27" t="n">
        <v>0.580645161290323</v>
      </c>
      <c r="H98" s="27" t="n">
        <v>0.736070381231672</v>
      </c>
      <c r="I98" s="27" t="n">
        <v>0.26099706744868</v>
      </c>
      <c r="J98" s="24" t="n">
        <v>0.947052024880971</v>
      </c>
      <c r="K98" s="27" t="n">
        <v>0.706744868035191</v>
      </c>
      <c r="L98" s="24" t="n">
        <v>1.01804545144659</v>
      </c>
      <c r="M98" s="27" t="n">
        <v>0.645161290322581</v>
      </c>
      <c r="N98" s="24" t="n">
        <v>0.669378736160805</v>
      </c>
      <c r="O98" s="28" t="n">
        <v>0.0773067331670823</v>
      </c>
      <c r="P98" s="24" t="n">
        <v>1.18902528234031</v>
      </c>
      <c r="Q98" s="28" t="n">
        <v>0.0623441396508728</v>
      </c>
      <c r="R98" s="28" t="n">
        <v>0.0149625935162095</v>
      </c>
      <c r="S98" s="27" t="n">
        <v>0.249376558603491</v>
      </c>
      <c r="T98" s="24" t="n">
        <v>2.41454682953982</v>
      </c>
      <c r="U98" s="27" t="n">
        <v>0.663341645885287</v>
      </c>
      <c r="V98" s="24" t="n">
        <v>0.805584566855425</v>
      </c>
      <c r="W98" s="29" t="s">
        <v>28</v>
      </c>
    </row>
    <row r="99" customFormat="false" ht="12.75" hidden="false" customHeight="false" outlineLevel="0" collapsed="false">
      <c r="A99" s="23" t="s">
        <v>124</v>
      </c>
      <c r="B99" s="24" t="n">
        <v>1.81</v>
      </c>
      <c r="C99" s="25" t="n">
        <v>2020</v>
      </c>
      <c r="D99" s="24" t="n">
        <v>1116.02209944751</v>
      </c>
      <c r="E99" s="25" t="n">
        <v>965</v>
      </c>
      <c r="F99" s="26" t="n">
        <v>5.33149171270718</v>
      </c>
      <c r="G99" s="27" t="n">
        <v>0.751295336787565</v>
      </c>
      <c r="H99" s="27" t="n">
        <v>0.803108808290155</v>
      </c>
      <c r="I99" s="27" t="n">
        <v>0.196891191709845</v>
      </c>
      <c r="J99" s="24" t="n">
        <v>1.03330583933868</v>
      </c>
      <c r="K99" s="27" t="n">
        <v>0.740932642487047</v>
      </c>
      <c r="L99" s="24" t="n">
        <v>1.06729194738869</v>
      </c>
      <c r="M99" s="27" t="n">
        <v>0.66839378238342</v>
      </c>
      <c r="N99" s="24" t="n">
        <v>0.693483307229808</v>
      </c>
      <c r="O99" s="28" t="n">
        <v>0.0622222222222222</v>
      </c>
      <c r="P99" s="24" t="n">
        <v>0.957016191406234</v>
      </c>
      <c r="Q99" s="28" t="n">
        <v>0.0311111111111111</v>
      </c>
      <c r="R99" s="28" t="n">
        <v>0.0311111111111111</v>
      </c>
      <c r="S99" s="27" t="n">
        <v>0.16</v>
      </c>
      <c r="T99" s="24" t="n">
        <v>1.54917324583275</v>
      </c>
      <c r="U99" s="27" t="n">
        <v>0.777777777777778</v>
      </c>
      <c r="V99" s="24" t="n">
        <v>0.944559682190132</v>
      </c>
      <c r="W99" s="29" t="s">
        <v>28</v>
      </c>
    </row>
    <row r="100" customFormat="false" ht="12.75" hidden="false" customHeight="false" outlineLevel="0" collapsed="false">
      <c r="A100" s="23" t="s">
        <v>125</v>
      </c>
      <c r="B100" s="24" t="n">
        <v>2.7</v>
      </c>
      <c r="C100" s="25" t="n">
        <v>6385</v>
      </c>
      <c r="D100" s="24" t="n">
        <v>2364.81481481482</v>
      </c>
      <c r="E100" s="25" t="n">
        <v>2485</v>
      </c>
      <c r="F100" s="26" t="n">
        <v>9.2037037037037</v>
      </c>
      <c r="G100" s="27" t="n">
        <v>0.571428571428571</v>
      </c>
      <c r="H100" s="27" t="n">
        <v>0.826961770623742</v>
      </c>
      <c r="I100" s="27" t="n">
        <v>0.17102615694165</v>
      </c>
      <c r="J100" s="24" t="n">
        <v>1.06399583428133</v>
      </c>
      <c r="K100" s="27" t="n">
        <v>0.64989939637827</v>
      </c>
      <c r="L100" s="24" t="n">
        <v>0.936161200887333</v>
      </c>
      <c r="M100" s="27" t="n">
        <v>0.973843058350101</v>
      </c>
      <c r="N100" s="24" t="n">
        <v>1.01039824520691</v>
      </c>
      <c r="O100" s="28" t="n">
        <v>0.0533751962323391</v>
      </c>
      <c r="P100" s="24" t="n">
        <v>0.820943469865181</v>
      </c>
      <c r="Q100" s="28" t="n">
        <v>0.0470957613814757</v>
      </c>
      <c r="R100" s="28" t="n">
        <v>0.00627943485086342</v>
      </c>
      <c r="S100" s="27" t="n">
        <v>0.160125588697017</v>
      </c>
      <c r="T100" s="24" t="n">
        <v>1.55038923739148</v>
      </c>
      <c r="U100" s="27" t="n">
        <v>0.777080062794349</v>
      </c>
      <c r="V100" s="24" t="n">
        <v>0.943712353477694</v>
      </c>
      <c r="W100" s="29" t="s">
        <v>28</v>
      </c>
    </row>
    <row r="101" customFormat="false" ht="12.75" hidden="false" customHeight="false" outlineLevel="0" collapsed="false">
      <c r="A101" s="17" t="s">
        <v>126</v>
      </c>
      <c r="B101" s="18" t="n">
        <v>3.15</v>
      </c>
      <c r="C101" s="19" t="n">
        <v>6190</v>
      </c>
      <c r="D101" s="18" t="n">
        <v>1965.07936507937</v>
      </c>
      <c r="E101" s="19" t="n">
        <v>2625</v>
      </c>
      <c r="F101" s="20" t="n">
        <v>8.33333333333333</v>
      </c>
      <c r="G101" s="21" t="n">
        <v>0.723809523809524</v>
      </c>
      <c r="H101" s="21" t="n">
        <v>0.841904761904762</v>
      </c>
      <c r="I101" s="21" t="n">
        <v>0.154285714285714</v>
      </c>
      <c r="J101" s="18" t="n">
        <v>1.0832219714977</v>
      </c>
      <c r="K101" s="21" t="n">
        <v>0.697142857142857</v>
      </c>
      <c r="L101" s="18" t="n">
        <v>1.00421403369487</v>
      </c>
      <c r="M101" s="21" t="n">
        <v>0.883809523809524</v>
      </c>
      <c r="N101" s="18" t="n">
        <v>0.916985118184478</v>
      </c>
      <c r="O101" s="22" t="n">
        <v>0.0416666666666667</v>
      </c>
      <c r="P101" s="18" t="n">
        <v>0.640859056745246</v>
      </c>
      <c r="Q101" s="22" t="n">
        <v>0.0320512820512821</v>
      </c>
      <c r="R101" s="22" t="n">
        <v>0.00961538461538462</v>
      </c>
      <c r="S101" s="21" t="n">
        <v>0.129807692307692</v>
      </c>
      <c r="T101" s="18" t="n">
        <v>1.25684127516479</v>
      </c>
      <c r="U101" s="21" t="n">
        <v>0.820512820512821</v>
      </c>
      <c r="V101" s="18" t="n">
        <v>0.996458565826953</v>
      </c>
      <c r="W101" s="16" t="s">
        <v>26</v>
      </c>
    </row>
    <row r="102" customFormat="false" ht="12.75" hidden="false" customHeight="false" outlineLevel="0" collapsed="false">
      <c r="A102" s="23" t="s">
        <v>127</v>
      </c>
      <c r="B102" s="24" t="n">
        <v>1.64</v>
      </c>
      <c r="C102" s="25" t="n">
        <v>2595</v>
      </c>
      <c r="D102" s="24" t="n">
        <v>1582.31707317073</v>
      </c>
      <c r="E102" s="25" t="n">
        <v>1170</v>
      </c>
      <c r="F102" s="26" t="n">
        <v>7.13414634146341</v>
      </c>
      <c r="G102" s="27" t="n">
        <v>0.414529914529915</v>
      </c>
      <c r="H102" s="27" t="n">
        <v>0.542735042735043</v>
      </c>
      <c r="I102" s="27" t="n">
        <v>0.452991452991453</v>
      </c>
      <c r="J102" s="24" t="n">
        <v>0.69830050807914</v>
      </c>
      <c r="K102" s="27" t="n">
        <v>0.512820512820513</v>
      </c>
      <c r="L102" s="24" t="n">
        <v>0.738703051267769</v>
      </c>
      <c r="M102" s="27" t="n">
        <v>0.893162393162393</v>
      </c>
      <c r="N102" s="24" t="n">
        <v>0.926689066578174</v>
      </c>
      <c r="O102" s="28" t="n">
        <v>0.0549019607843137</v>
      </c>
      <c r="P102" s="24" t="n">
        <v>0.844426051240794</v>
      </c>
      <c r="Q102" s="28" t="n">
        <v>0.0470588235294118</v>
      </c>
      <c r="R102" s="28" t="n">
        <v>0.00784313725490196</v>
      </c>
      <c r="S102" s="27" t="n">
        <v>0.180392156862745</v>
      </c>
      <c r="T102" s="24" t="n">
        <v>1.74661689481143</v>
      </c>
      <c r="U102" s="27" t="n">
        <v>0.752941176470588</v>
      </c>
      <c r="V102" s="24" t="n">
        <v>0.914397272170615</v>
      </c>
      <c r="W102" s="29" t="s">
        <v>28</v>
      </c>
    </row>
    <row r="103" customFormat="false" ht="12.75" hidden="false" customHeight="false" outlineLevel="0" collapsed="false">
      <c r="A103" s="23" t="s">
        <v>128</v>
      </c>
      <c r="B103" s="24" t="n">
        <v>1.18</v>
      </c>
      <c r="C103" s="25" t="n">
        <v>3890</v>
      </c>
      <c r="D103" s="24" t="n">
        <v>3296.61016949153</v>
      </c>
      <c r="E103" s="25" t="n">
        <v>1740</v>
      </c>
      <c r="F103" s="26" t="n">
        <v>14.7457627118644</v>
      </c>
      <c r="G103" s="27" t="n">
        <v>0.327586206896552</v>
      </c>
      <c r="H103" s="27" t="n">
        <v>0.53735632183908</v>
      </c>
      <c r="I103" s="27" t="n">
        <v>0.459770114942529</v>
      </c>
      <c r="J103" s="24" t="n">
        <v>0.691380071330595</v>
      </c>
      <c r="K103" s="27" t="n">
        <v>0.379310344827586</v>
      </c>
      <c r="L103" s="24" t="n">
        <v>0.546385532748057</v>
      </c>
      <c r="M103" s="27" t="n">
        <v>0.867816091954023</v>
      </c>
      <c r="N103" s="24" t="n">
        <v>0.900391340220899</v>
      </c>
      <c r="O103" s="28" t="n">
        <v>0.0446927374301676</v>
      </c>
      <c r="P103" s="24" t="n">
        <v>0.687401893268643</v>
      </c>
      <c r="Q103" s="28" t="n">
        <v>0.0391061452513967</v>
      </c>
      <c r="R103" s="28" t="n">
        <v>0.00558659217877095</v>
      </c>
      <c r="S103" s="27" t="n">
        <v>0.26536312849162</v>
      </c>
      <c r="T103" s="24" t="n">
        <v>2.56933411931059</v>
      </c>
      <c r="U103" s="27" t="n">
        <v>0.675977653631285</v>
      </c>
      <c r="V103" s="24" t="n">
        <v>0.820930162733483</v>
      </c>
      <c r="W103" s="29" t="s">
        <v>28</v>
      </c>
    </row>
    <row r="104" customFormat="false" ht="12.75" hidden="false" customHeight="false" outlineLevel="0" collapsed="false">
      <c r="A104" s="23" t="s">
        <v>129</v>
      </c>
      <c r="B104" s="24" t="n">
        <v>1.23</v>
      </c>
      <c r="C104" s="25" t="n">
        <v>3450</v>
      </c>
      <c r="D104" s="24" t="n">
        <v>2804.87804878049</v>
      </c>
      <c r="E104" s="25" t="n">
        <v>1415</v>
      </c>
      <c r="F104" s="26" t="n">
        <v>11.5040650406504</v>
      </c>
      <c r="G104" s="27" t="n">
        <v>0.745583038869258</v>
      </c>
      <c r="H104" s="27" t="n">
        <v>0.893992932862191</v>
      </c>
      <c r="I104" s="27" t="n">
        <v>0.0989399293286219</v>
      </c>
      <c r="J104" s="24" t="n">
        <v>1.15024030158597</v>
      </c>
      <c r="K104" s="27" t="n">
        <v>0.685512367491166</v>
      </c>
      <c r="L104" s="24" t="n">
        <v>0.987460651217657</v>
      </c>
      <c r="M104" s="27" t="n">
        <v>0.639575971731449</v>
      </c>
      <c r="N104" s="24" t="n">
        <v>0.663583761236444</v>
      </c>
      <c r="O104" s="28" t="n">
        <v>0.0465753424657534</v>
      </c>
      <c r="P104" s="24" t="n">
        <v>0.716357520964549</v>
      </c>
      <c r="Q104" s="28" t="n">
        <v>0.0410958904109589</v>
      </c>
      <c r="R104" s="28" t="n">
        <v>0.00547945205479452</v>
      </c>
      <c r="S104" s="27" t="n">
        <v>0.197260273972603</v>
      </c>
      <c r="T104" s="24" t="n">
        <v>1.90993961814996</v>
      </c>
      <c r="U104" s="27" t="n">
        <v>0.756164383561644</v>
      </c>
      <c r="V104" s="24" t="n">
        <v>0.918311644054907</v>
      </c>
      <c r="W104" s="29" t="s">
        <v>28</v>
      </c>
    </row>
    <row r="105" customFormat="false" ht="12.75" hidden="false" customHeight="false" outlineLevel="0" collapsed="false">
      <c r="A105" s="23" t="s">
        <v>130</v>
      </c>
      <c r="B105" s="24" t="n">
        <v>3.77</v>
      </c>
      <c r="C105" s="25" t="n">
        <v>3010</v>
      </c>
      <c r="D105" s="24" t="n">
        <v>798.408488063661</v>
      </c>
      <c r="E105" s="25" t="n">
        <v>1695</v>
      </c>
      <c r="F105" s="26" t="n">
        <v>4.49602122015915</v>
      </c>
      <c r="G105" s="27" t="n">
        <v>0.200589970501475</v>
      </c>
      <c r="H105" s="27" t="n">
        <v>0.31858407079646</v>
      </c>
      <c r="I105" s="27" t="n">
        <v>0.684365781710914</v>
      </c>
      <c r="J105" s="24" t="n">
        <v>0.409900597871833</v>
      </c>
      <c r="K105" s="27" t="n">
        <v>0.206489675516224</v>
      </c>
      <c r="L105" s="24" t="n">
        <v>0.297442379050296</v>
      </c>
      <c r="M105" s="27" t="n">
        <v>0.929203539823009</v>
      </c>
      <c r="N105" s="24" t="n">
        <v>0.964083091240451</v>
      </c>
      <c r="O105" s="28" t="n">
        <v>0.0944444444444444</v>
      </c>
      <c r="P105" s="24" t="n">
        <v>1.45261386195589</v>
      </c>
      <c r="Q105" s="28" t="n">
        <v>0.0722222222222222</v>
      </c>
      <c r="R105" s="28" t="n">
        <v>0.0222222222222222</v>
      </c>
      <c r="S105" s="27" t="n">
        <v>0.188888888888889</v>
      </c>
      <c r="T105" s="24" t="n">
        <v>1.82888508188588</v>
      </c>
      <c r="U105" s="27" t="n">
        <v>0.705555555555556</v>
      </c>
      <c r="V105" s="24" t="n">
        <v>0.856850568843906</v>
      </c>
      <c r="W105" s="29" t="s">
        <v>28</v>
      </c>
    </row>
    <row r="106" customFormat="false" ht="12.75" hidden="false" customHeight="false" outlineLevel="0" collapsed="false">
      <c r="A106" s="17" t="s">
        <v>131</v>
      </c>
      <c r="B106" s="18" t="n">
        <v>2.2</v>
      </c>
      <c r="C106" s="19" t="n">
        <v>3805</v>
      </c>
      <c r="D106" s="18" t="n">
        <v>1729.54545454545</v>
      </c>
      <c r="E106" s="19" t="n">
        <v>1565</v>
      </c>
      <c r="F106" s="20" t="n">
        <v>7.11363636363636</v>
      </c>
      <c r="G106" s="21" t="n">
        <v>0.680511182108626</v>
      </c>
      <c r="H106" s="21" t="n">
        <v>0.89776357827476</v>
      </c>
      <c r="I106" s="21" t="n">
        <v>0.105431309904153</v>
      </c>
      <c r="J106" s="18" t="n">
        <v>1.15509173626414</v>
      </c>
      <c r="K106" s="21" t="n">
        <v>0.642172523961661</v>
      </c>
      <c r="L106" s="18" t="n">
        <v>0.925030865637067</v>
      </c>
      <c r="M106" s="21" t="n">
        <v>0.929712460063898</v>
      </c>
      <c r="N106" s="18" t="n">
        <v>0.964611114841313</v>
      </c>
      <c r="O106" s="22" t="n">
        <v>0.0450928381962865</v>
      </c>
      <c r="P106" s="18" t="n">
        <v>0.693555690058515</v>
      </c>
      <c r="Q106" s="22" t="n">
        <v>0.0291777188328912</v>
      </c>
      <c r="R106" s="22" t="n">
        <v>0.0159151193633952</v>
      </c>
      <c r="S106" s="21" t="n">
        <v>0.140583554376658</v>
      </c>
      <c r="T106" s="18" t="n">
        <v>1.36117675777745</v>
      </c>
      <c r="U106" s="21" t="n">
        <v>0.798408488063661</v>
      </c>
      <c r="V106" s="18" t="n">
        <v>0.969614315669977</v>
      </c>
      <c r="W106" s="16" t="s">
        <v>26</v>
      </c>
    </row>
    <row r="107" customFormat="false" ht="12.75" hidden="false" customHeight="false" outlineLevel="0" collapsed="false">
      <c r="A107" s="17" t="s">
        <v>132</v>
      </c>
      <c r="B107" s="18" t="n">
        <v>1.15</v>
      </c>
      <c r="C107" s="19" t="n">
        <v>1995</v>
      </c>
      <c r="D107" s="18" t="n">
        <v>1734.78260869565</v>
      </c>
      <c r="E107" s="19" t="n">
        <v>845</v>
      </c>
      <c r="F107" s="20" t="n">
        <v>7.34782608695652</v>
      </c>
      <c r="G107" s="21" t="n">
        <v>0.828402366863905</v>
      </c>
      <c r="H107" s="21" t="n">
        <v>0.976331360946746</v>
      </c>
      <c r="I107" s="21" t="n">
        <v>0.029585798816568</v>
      </c>
      <c r="J107" s="18" t="n">
        <v>1.25617959357665</v>
      </c>
      <c r="K107" s="21" t="n">
        <v>0.78698224852071</v>
      </c>
      <c r="L107" s="18" t="n">
        <v>1.13362506713785</v>
      </c>
      <c r="M107" s="21" t="n">
        <v>0.988165680473373</v>
      </c>
      <c r="N107" s="18" t="n">
        <v>1.02525849618476</v>
      </c>
      <c r="O107" s="22" t="n">
        <v>0.051063829787234</v>
      </c>
      <c r="P107" s="18" t="n">
        <v>0.785393226989918</v>
      </c>
      <c r="Q107" s="22" t="n">
        <v>0.0425531914893617</v>
      </c>
      <c r="R107" s="22" t="n">
        <v>0.00851063829787234</v>
      </c>
      <c r="S107" s="21" t="n">
        <v>0.0638297872340426</v>
      </c>
      <c r="T107" s="18" t="n">
        <v>0.618021241688595</v>
      </c>
      <c r="U107" s="21" t="n">
        <v>0.876595744680851</v>
      </c>
      <c r="V107" s="18" t="n">
        <v>1.06456756886353</v>
      </c>
      <c r="W107" s="16" t="s">
        <v>26</v>
      </c>
    </row>
    <row r="108" customFormat="false" ht="12.75" hidden="false" customHeight="false" outlineLevel="0" collapsed="false">
      <c r="A108" s="11" t="s">
        <v>133</v>
      </c>
      <c r="B108" s="12" t="n">
        <v>1.13</v>
      </c>
      <c r="C108" s="0" t="n">
        <v>0</v>
      </c>
      <c r="D108" s="12" t="n">
        <v>0</v>
      </c>
      <c r="E108" s="0" t="n">
        <v>0</v>
      </c>
      <c r="F108" s="13" t="n">
        <v>0</v>
      </c>
      <c r="G108" s="5" t="n">
        <v>0</v>
      </c>
      <c r="H108" s="5"/>
      <c r="I108" s="5" t="n">
        <v>0</v>
      </c>
      <c r="J108" s="14" t="n">
        <v>0</v>
      </c>
      <c r="K108" s="5"/>
      <c r="L108" s="12" t="n">
        <v>0</v>
      </c>
      <c r="M108" s="5"/>
      <c r="N108" s="12" t="n">
        <v>0</v>
      </c>
      <c r="O108" s="15"/>
      <c r="P108" s="12" t="n">
        <v>0</v>
      </c>
      <c r="Q108" s="15" t="n">
        <v>0</v>
      </c>
      <c r="R108" s="15" t="n">
        <v>0</v>
      </c>
      <c r="S108" s="5"/>
      <c r="T108" s="12" t="n">
        <v>0</v>
      </c>
      <c r="U108" s="5"/>
      <c r="V108" s="12" t="n">
        <v>0</v>
      </c>
      <c r="W108" s="16" t="s">
        <v>24</v>
      </c>
    </row>
    <row r="109" customFormat="false" ht="12.75" hidden="false" customHeight="false" outlineLevel="0" collapsed="false">
      <c r="A109" s="17" t="s">
        <v>134</v>
      </c>
      <c r="B109" s="18" t="n">
        <v>1.27</v>
      </c>
      <c r="C109" s="19" t="n">
        <v>3260</v>
      </c>
      <c r="D109" s="18" t="n">
        <v>2566.92913385827</v>
      </c>
      <c r="E109" s="19" t="n">
        <v>1190</v>
      </c>
      <c r="F109" s="20" t="n">
        <v>9.37007874015748</v>
      </c>
      <c r="G109" s="21" t="n">
        <v>0.773109243697479</v>
      </c>
      <c r="H109" s="21" t="n">
        <v>0.983193277310924</v>
      </c>
      <c r="I109" s="21" t="n">
        <v>0.0126050420168067</v>
      </c>
      <c r="J109" s="18" t="n">
        <v>1.2650083577179</v>
      </c>
      <c r="K109" s="21" t="n">
        <v>0.756302521008403</v>
      </c>
      <c r="L109" s="18" t="n">
        <v>1.08943181090331</v>
      </c>
      <c r="M109" s="21" t="n">
        <v>0.949579831932773</v>
      </c>
      <c r="N109" s="18" t="n">
        <v>0.985224249063571</v>
      </c>
      <c r="O109" s="22" t="n">
        <v>0.0181818181818182</v>
      </c>
      <c r="P109" s="18" t="n">
        <v>0.279647588397925</v>
      </c>
      <c r="Q109" s="22" t="n">
        <v>0.00909090909090909</v>
      </c>
      <c r="R109" s="22" t="n">
        <v>0.00909090909090909</v>
      </c>
      <c r="S109" s="21" t="n">
        <v>0.103030303030303</v>
      </c>
      <c r="T109" s="18" t="n">
        <v>0.997573681028662</v>
      </c>
      <c r="U109" s="21" t="n">
        <v>0.878787878787879</v>
      </c>
      <c r="V109" s="18" t="n">
        <v>1.06722977078625</v>
      </c>
      <c r="W109" s="16" t="s">
        <v>26</v>
      </c>
    </row>
    <row r="110" customFormat="false" ht="12.75" hidden="false" customHeight="false" outlineLevel="0" collapsed="false">
      <c r="A110" s="17" t="s">
        <v>135</v>
      </c>
      <c r="B110" s="18" t="n">
        <v>1.34</v>
      </c>
      <c r="C110" s="19" t="n">
        <v>3115</v>
      </c>
      <c r="D110" s="18" t="n">
        <v>2324.62686567164</v>
      </c>
      <c r="E110" s="19" t="n">
        <v>1230</v>
      </c>
      <c r="F110" s="20" t="n">
        <v>9.17910447761194</v>
      </c>
      <c r="G110" s="21" t="n">
        <v>0.723577235772358</v>
      </c>
      <c r="H110" s="21" t="n">
        <v>0.951219512195122</v>
      </c>
      <c r="I110" s="21" t="n">
        <v>0.0528455284552846</v>
      </c>
      <c r="J110" s="18" t="n">
        <v>1.22386987454009</v>
      </c>
      <c r="K110" s="21" t="n">
        <v>0.66260162601626</v>
      </c>
      <c r="L110" s="18" t="n">
        <v>0.954458393680733</v>
      </c>
      <c r="M110" s="21" t="n">
        <v>0.987804878048781</v>
      </c>
      <c r="N110" s="18" t="n">
        <v>1.02488415030474</v>
      </c>
      <c r="O110" s="22" t="n">
        <v>0.0487804878048781</v>
      </c>
      <c r="P110" s="18" t="n">
        <v>0.750274017652971</v>
      </c>
      <c r="Q110" s="22" t="n">
        <v>0.0418118466898955</v>
      </c>
      <c r="R110" s="22" t="n">
        <v>0.00696864111498258</v>
      </c>
      <c r="S110" s="21" t="n">
        <v>0.0801393728222997</v>
      </c>
      <c r="T110" s="18" t="n">
        <v>0.775936076963266</v>
      </c>
      <c r="U110" s="21" t="n">
        <v>0.86411149825784</v>
      </c>
      <c r="V110" s="18" t="n">
        <v>1.04940627707734</v>
      </c>
      <c r="W110" s="16" t="s">
        <v>26</v>
      </c>
    </row>
    <row r="111" customFormat="false" ht="12.75" hidden="false" customHeight="false" outlineLevel="0" collapsed="false">
      <c r="A111" s="11" t="s">
        <v>136</v>
      </c>
      <c r="B111" s="12" t="n">
        <v>1.78</v>
      </c>
      <c r="C111" s="0" t="n">
        <v>0</v>
      </c>
      <c r="D111" s="12" t="n">
        <v>0</v>
      </c>
      <c r="E111" s="0" t="n">
        <v>0</v>
      </c>
      <c r="F111" s="13" t="n">
        <v>0</v>
      </c>
      <c r="G111" s="5" t="n">
        <v>0</v>
      </c>
      <c r="H111" s="5"/>
      <c r="I111" s="5" t="n">
        <v>0</v>
      </c>
      <c r="J111" s="14" t="n">
        <v>0</v>
      </c>
      <c r="K111" s="5"/>
      <c r="L111" s="12" t="n">
        <v>0</v>
      </c>
      <c r="M111" s="5"/>
      <c r="N111" s="12" t="n">
        <v>0</v>
      </c>
      <c r="O111" s="15"/>
      <c r="P111" s="12" t="n">
        <v>0</v>
      </c>
      <c r="Q111" s="15" t="n">
        <v>0</v>
      </c>
      <c r="R111" s="15" t="n">
        <v>0</v>
      </c>
      <c r="S111" s="5"/>
      <c r="T111" s="12" t="n">
        <v>0</v>
      </c>
      <c r="U111" s="5"/>
      <c r="V111" s="12" t="n">
        <v>0</v>
      </c>
      <c r="W111" s="16" t="s">
        <v>24</v>
      </c>
    </row>
    <row r="112" customFormat="false" ht="12.75" hidden="false" customHeight="false" outlineLevel="0" collapsed="false">
      <c r="A112" s="17" t="s">
        <v>137</v>
      </c>
      <c r="B112" s="18" t="n">
        <v>0.93</v>
      </c>
      <c r="C112" s="19" t="n">
        <v>2545</v>
      </c>
      <c r="D112" s="18" t="n">
        <v>2736.55913978495</v>
      </c>
      <c r="E112" s="19" t="n">
        <v>1115</v>
      </c>
      <c r="F112" s="20" t="n">
        <v>11.989247311828</v>
      </c>
      <c r="G112" s="21" t="n">
        <v>0.461883408071749</v>
      </c>
      <c r="H112" s="21" t="n">
        <v>0.744394618834081</v>
      </c>
      <c r="I112" s="21" t="n">
        <v>0.255605381165919</v>
      </c>
      <c r="J112" s="18" t="n">
        <v>0.957762258953642</v>
      </c>
      <c r="K112" s="21" t="n">
        <v>0.515695067264574</v>
      </c>
      <c r="L112" s="18" t="n">
        <v>0.742843763438553</v>
      </c>
      <c r="M112" s="21" t="n">
        <v>0.896860986547085</v>
      </c>
      <c r="N112" s="18" t="n">
        <v>0.930526494214572</v>
      </c>
      <c r="O112" s="22" t="n">
        <v>0.0725190839694656</v>
      </c>
      <c r="P112" s="18" t="n">
        <v>1.11538828196882</v>
      </c>
      <c r="Q112" s="22" t="n">
        <v>0.0572519083969466</v>
      </c>
      <c r="R112" s="22" t="n">
        <v>0.0152671755725191</v>
      </c>
      <c r="S112" s="21" t="n">
        <v>0.145038167938931</v>
      </c>
      <c r="T112" s="18" t="n">
        <v>1.40430780872243</v>
      </c>
      <c r="U112" s="21" t="n">
        <v>0.774809160305344</v>
      </c>
      <c r="V112" s="18" t="n">
        <v>0.940954492563452</v>
      </c>
      <c r="W112" s="16" t="s">
        <v>26</v>
      </c>
    </row>
    <row r="113" customFormat="false" ht="12.75" hidden="false" customHeight="false" outlineLevel="0" collapsed="false">
      <c r="A113" s="17" t="s">
        <v>138</v>
      </c>
      <c r="B113" s="18" t="n">
        <v>0.81</v>
      </c>
      <c r="C113" s="19" t="n">
        <v>2130</v>
      </c>
      <c r="D113" s="18" t="n">
        <v>2629.62962962963</v>
      </c>
      <c r="E113" s="19" t="n">
        <v>1025</v>
      </c>
      <c r="F113" s="20" t="n">
        <v>12.6543209876543</v>
      </c>
      <c r="G113" s="21" t="n">
        <v>0.487804878048781</v>
      </c>
      <c r="H113" s="21" t="n">
        <v>0.668292682926829</v>
      </c>
      <c r="I113" s="21" t="n">
        <v>0.336585365853659</v>
      </c>
      <c r="J113" s="18" t="n">
        <v>0.859847040061497</v>
      </c>
      <c r="K113" s="21" t="n">
        <v>0.663414634146342</v>
      </c>
      <c r="L113" s="18" t="n">
        <v>0.955629508274207</v>
      </c>
      <c r="M113" s="21" t="n">
        <v>0.990243902439024</v>
      </c>
      <c r="N113" s="18" t="n">
        <v>1.02741472845364</v>
      </c>
      <c r="O113" s="22" t="n">
        <v>0.0472972972972973</v>
      </c>
      <c r="P113" s="18" t="n">
        <v>0.72746163198109</v>
      </c>
      <c r="Q113" s="22" t="n">
        <v>0.027027027027027</v>
      </c>
      <c r="R113" s="22" t="n">
        <v>0.0202702702702703</v>
      </c>
      <c r="S113" s="21" t="n">
        <v>0.114864864864865</v>
      </c>
      <c r="T113" s="18" t="n">
        <v>1.11215984709277</v>
      </c>
      <c r="U113" s="21" t="n">
        <v>0.837837837837838</v>
      </c>
      <c r="V113" s="18" t="n">
        <v>1.01749865378783</v>
      </c>
      <c r="W113" s="16" t="s">
        <v>26</v>
      </c>
    </row>
    <row r="114" customFormat="false" ht="12.75" hidden="false" customHeight="false" outlineLevel="0" collapsed="false">
      <c r="A114" s="17" t="s">
        <v>139</v>
      </c>
      <c r="B114" s="18" t="n">
        <v>0.66</v>
      </c>
      <c r="C114" s="19" t="n">
        <v>1470</v>
      </c>
      <c r="D114" s="18" t="n">
        <v>2227.27272727273</v>
      </c>
      <c r="E114" s="19" t="n">
        <v>620</v>
      </c>
      <c r="F114" s="20" t="n">
        <v>9.39393939393939</v>
      </c>
      <c r="G114" s="21" t="n">
        <v>0.717741935483871</v>
      </c>
      <c r="H114" s="21" t="n">
        <v>0.879032258064516</v>
      </c>
      <c r="I114" s="21" t="n">
        <v>0.120967741935484</v>
      </c>
      <c r="J114" s="18" t="n">
        <v>1.13099141218355</v>
      </c>
      <c r="K114" s="21" t="n">
        <v>0.637096774193548</v>
      </c>
      <c r="L114" s="18" t="n">
        <v>0.917719395546773</v>
      </c>
      <c r="M114" s="21" t="n">
        <v>0.838709677419355</v>
      </c>
      <c r="N114" s="18" t="n">
        <v>0.870192357009046</v>
      </c>
      <c r="O114" s="22" t="n">
        <v>0.0326797385620915</v>
      </c>
      <c r="P114" s="18" t="n">
        <v>0.502634554309997</v>
      </c>
      <c r="Q114" s="22" t="n">
        <v>0.0326797385620915</v>
      </c>
      <c r="R114" s="22" t="n">
        <v>0</v>
      </c>
      <c r="S114" s="21" t="n">
        <v>0.137254901960784</v>
      </c>
      <c r="T114" s="18" t="n">
        <v>1.32894763735652</v>
      </c>
      <c r="U114" s="21" t="n">
        <v>0.816993464052288</v>
      </c>
      <c r="V114" s="18" t="n">
        <v>0.992184540115685</v>
      </c>
      <c r="W114" s="16" t="s">
        <v>26</v>
      </c>
    </row>
    <row r="115" customFormat="false" ht="12.75" hidden="false" customHeight="false" outlineLevel="0" collapsed="false">
      <c r="A115" s="17" t="s">
        <v>140</v>
      </c>
      <c r="B115" s="18" t="n">
        <v>1.56</v>
      </c>
      <c r="C115" s="19" t="n">
        <v>2815</v>
      </c>
      <c r="D115" s="18" t="n">
        <v>1804.48717948718</v>
      </c>
      <c r="E115" s="19" t="n">
        <v>1150</v>
      </c>
      <c r="F115" s="20" t="n">
        <v>7.37179487179487</v>
      </c>
      <c r="G115" s="21" t="n">
        <v>0.478260869565217</v>
      </c>
      <c r="H115" s="21" t="n">
        <v>0.795652173913043</v>
      </c>
      <c r="I115" s="21" t="n">
        <v>0.208695652173913</v>
      </c>
      <c r="J115" s="18" t="n">
        <v>1.02371189171397</v>
      </c>
      <c r="K115" s="21" t="n">
        <v>0.591304347826087</v>
      </c>
      <c r="L115" s="18" t="n">
        <v>0.851756735635706</v>
      </c>
      <c r="M115" s="21" t="n">
        <v>0.969565217391304</v>
      </c>
      <c r="N115" s="18" t="n">
        <v>1.00595982675644</v>
      </c>
      <c r="O115" s="22" t="n">
        <v>0.05859375</v>
      </c>
      <c r="P115" s="18" t="n">
        <v>0.901208048548002</v>
      </c>
      <c r="Q115" s="22" t="n">
        <v>0.05859375</v>
      </c>
      <c r="R115" s="22" t="n">
        <v>0</v>
      </c>
      <c r="S115" s="21" t="n">
        <v>0.12109375</v>
      </c>
      <c r="T115" s="18" t="n">
        <v>1.17246998585974</v>
      </c>
      <c r="U115" s="21" t="n">
        <v>0.796875</v>
      </c>
      <c r="V115" s="18" t="n">
        <v>0.967751995815336</v>
      </c>
      <c r="W115" s="16" t="s">
        <v>26</v>
      </c>
    </row>
    <row r="116" customFormat="false" ht="12.75" hidden="false" customHeight="false" outlineLevel="0" collapsed="false">
      <c r="A116" s="17" t="s">
        <v>141</v>
      </c>
      <c r="B116" s="18" t="n">
        <v>0.59</v>
      </c>
      <c r="C116" s="19" t="n">
        <v>1730</v>
      </c>
      <c r="D116" s="18" t="n">
        <v>2932.20338983051</v>
      </c>
      <c r="E116" s="19" t="n">
        <v>635</v>
      </c>
      <c r="F116" s="20" t="n">
        <v>10.7627118644068</v>
      </c>
      <c r="G116" s="21" t="n">
        <v>0.700787401574803</v>
      </c>
      <c r="H116" s="21" t="n">
        <v>0.889763779527559</v>
      </c>
      <c r="I116" s="21" t="n">
        <v>0.110236220472441</v>
      </c>
      <c r="J116" s="18" t="n">
        <v>1.14479893574485</v>
      </c>
      <c r="K116" s="21" t="n">
        <v>0.779527559055118</v>
      </c>
      <c r="L116" s="18" t="n">
        <v>1.1228868035216</v>
      </c>
      <c r="M116" s="21" t="n">
        <v>0.984251968503937</v>
      </c>
      <c r="N116" s="18" t="n">
        <v>1.02119787504847</v>
      </c>
      <c r="O116" s="22" t="n">
        <v>0.0526315789473684</v>
      </c>
      <c r="P116" s="18" t="n">
        <v>0.809506176941363</v>
      </c>
      <c r="Q116" s="22" t="n">
        <v>0.0526315789473684</v>
      </c>
      <c r="R116" s="22" t="n">
        <v>0</v>
      </c>
      <c r="S116" s="21" t="n">
        <v>0.105263157894737</v>
      </c>
      <c r="T116" s="18" t="n">
        <v>1.01919292488996</v>
      </c>
      <c r="U116" s="21" t="n">
        <v>0.842105263157895</v>
      </c>
      <c r="V116" s="18" t="n">
        <v>1.0226811596645</v>
      </c>
      <c r="W116" s="16" t="s">
        <v>26</v>
      </c>
    </row>
    <row r="117" customFormat="false" ht="12.75" hidden="false" customHeight="false" outlineLevel="0" collapsed="false">
      <c r="A117" s="17" t="s">
        <v>142</v>
      </c>
      <c r="B117" s="18" t="n">
        <v>1.36</v>
      </c>
      <c r="C117" s="19" t="n">
        <v>2855</v>
      </c>
      <c r="D117" s="18" t="n">
        <v>2099.26470588235</v>
      </c>
      <c r="E117" s="19" t="n">
        <v>1205</v>
      </c>
      <c r="F117" s="20" t="n">
        <v>8.86029411764706</v>
      </c>
      <c r="G117" s="21" t="n">
        <v>0.651452282157676</v>
      </c>
      <c r="H117" s="21" t="n">
        <v>0.821576763485477</v>
      </c>
      <c r="I117" s="21" t="n">
        <v>0.178423236514523</v>
      </c>
      <c r="J117" s="18" t="n">
        <v>1.05706730944956</v>
      </c>
      <c r="K117" s="21" t="n">
        <v>0.692946058091286</v>
      </c>
      <c r="L117" s="18" t="n">
        <v>0.998168666578212</v>
      </c>
      <c r="M117" s="21" t="n">
        <v>0.991701244813278</v>
      </c>
      <c r="N117" s="18" t="n">
        <v>1.02892677514842</v>
      </c>
      <c r="O117" s="22" t="n">
        <v>0.0493827160493827</v>
      </c>
      <c r="P117" s="18" t="n">
        <v>0.759536659846217</v>
      </c>
      <c r="Q117" s="22" t="n">
        <v>0.0411522633744856</v>
      </c>
      <c r="R117" s="22" t="n">
        <v>0.00823045267489712</v>
      </c>
      <c r="S117" s="21" t="n">
        <v>0.152263374485597</v>
      </c>
      <c r="T117" s="18" t="n">
        <v>1.47426466295812</v>
      </c>
      <c r="U117" s="21" t="n">
        <v>0.786008230452675</v>
      </c>
      <c r="V117" s="18" t="n">
        <v>0.954555022742409</v>
      </c>
      <c r="W117" s="16" t="s">
        <v>26</v>
      </c>
    </row>
    <row r="118" customFormat="false" ht="12.75" hidden="false" customHeight="false" outlineLevel="0" collapsed="false">
      <c r="A118" s="17" t="s">
        <v>143</v>
      </c>
      <c r="B118" s="18" t="n">
        <v>1.35</v>
      </c>
      <c r="C118" s="19" t="n">
        <v>3045</v>
      </c>
      <c r="D118" s="18" t="n">
        <v>2255.55555555556</v>
      </c>
      <c r="E118" s="19" t="n">
        <v>1265</v>
      </c>
      <c r="F118" s="20" t="n">
        <v>9.37037037037037</v>
      </c>
      <c r="G118" s="21" t="n">
        <v>0.537549407114625</v>
      </c>
      <c r="H118" s="21" t="n">
        <v>0.818181818181818</v>
      </c>
      <c r="I118" s="21" t="n">
        <v>0.181818181818182</v>
      </c>
      <c r="J118" s="18" t="n">
        <v>1.0526992627163</v>
      </c>
      <c r="K118" s="21" t="n">
        <v>0.715415019762846</v>
      </c>
      <c r="L118" s="18" t="n">
        <v>1.03053455314213</v>
      </c>
      <c r="M118" s="21" t="n">
        <v>0.980237154150198</v>
      </c>
      <c r="N118" s="18" t="n">
        <v>1.01703235644353</v>
      </c>
      <c r="O118" s="22" t="n">
        <v>0.0669144981412639</v>
      </c>
      <c r="P118" s="18" t="n">
        <v>1.02918629187341</v>
      </c>
      <c r="Q118" s="22" t="n">
        <v>0.0594795539033457</v>
      </c>
      <c r="R118" s="22" t="n">
        <v>0.00743494423791822</v>
      </c>
      <c r="S118" s="21" t="n">
        <v>0.122676579925651</v>
      </c>
      <c r="T118" s="18" t="n">
        <v>1.18779547194425</v>
      </c>
      <c r="U118" s="21" t="n">
        <v>0.810408921933085</v>
      </c>
      <c r="V118" s="18" t="n">
        <v>0.984188049100924</v>
      </c>
      <c r="W118" s="16" t="s">
        <v>26</v>
      </c>
    </row>
    <row r="119" customFormat="false" ht="12.75" hidden="false" customHeight="false" outlineLevel="0" collapsed="false">
      <c r="A119" s="17" t="s">
        <v>144</v>
      </c>
      <c r="B119" s="18" t="n">
        <v>1.52</v>
      </c>
      <c r="C119" s="19" t="n">
        <v>4055</v>
      </c>
      <c r="D119" s="18" t="n">
        <v>2667.76315789474</v>
      </c>
      <c r="E119" s="19" t="n">
        <v>1695</v>
      </c>
      <c r="F119" s="20" t="n">
        <v>11.1513157894737</v>
      </c>
      <c r="G119" s="21" t="n">
        <v>0.315634218289086</v>
      </c>
      <c r="H119" s="21" t="n">
        <v>0.728613569321534</v>
      </c>
      <c r="I119" s="21" t="n">
        <v>0.268436578171091</v>
      </c>
      <c r="J119" s="18" t="n">
        <v>0.937457848836507</v>
      </c>
      <c r="K119" s="21" t="n">
        <v>0.389380530973451</v>
      </c>
      <c r="L119" s="18" t="n">
        <v>0.560891343351987</v>
      </c>
      <c r="M119" s="21" t="n">
        <v>0.967551622418879</v>
      </c>
      <c r="N119" s="18" t="n">
        <v>1.00387064738688</v>
      </c>
      <c r="O119" s="22" t="n">
        <v>0.0663265306122449</v>
      </c>
      <c r="P119" s="18" t="n">
        <v>1.02014298828835</v>
      </c>
      <c r="Q119" s="22" t="n">
        <v>0.0510204081632653</v>
      </c>
      <c r="R119" s="22" t="n">
        <v>0.0153061224489796</v>
      </c>
      <c r="S119" s="21" t="n">
        <v>0.130102040816327</v>
      </c>
      <c r="T119" s="18" t="n">
        <v>1.25969125538058</v>
      </c>
      <c r="U119" s="21" t="n">
        <v>0.793367346938776</v>
      </c>
      <c r="V119" s="18" t="n">
        <v>0.963492183108666</v>
      </c>
      <c r="W119" s="16" t="s">
        <v>26</v>
      </c>
    </row>
    <row r="120" customFormat="false" ht="12.75" hidden="false" customHeight="false" outlineLevel="0" collapsed="false">
      <c r="A120" s="17" t="s">
        <v>145</v>
      </c>
      <c r="B120" s="18" t="n">
        <v>1.53</v>
      </c>
      <c r="C120" s="19" t="n">
        <v>4160</v>
      </c>
      <c r="D120" s="18" t="n">
        <v>2718.95424836601</v>
      </c>
      <c r="E120" s="19" t="n">
        <v>1610</v>
      </c>
      <c r="F120" s="20" t="n">
        <v>10.5228758169935</v>
      </c>
      <c r="G120" s="21" t="n">
        <v>0.559006211180124</v>
      </c>
      <c r="H120" s="21" t="n">
        <v>0.726708074534162</v>
      </c>
      <c r="I120" s="21" t="n">
        <v>0.270186335403727</v>
      </c>
      <c r="J120" s="18" t="n">
        <v>0.935006177443668</v>
      </c>
      <c r="K120" s="21" t="n">
        <v>0.565217391304348</v>
      </c>
      <c r="L120" s="18" t="n">
        <v>0.814179232592954</v>
      </c>
      <c r="M120" s="21" t="n">
        <v>0.956521739130435</v>
      </c>
      <c r="N120" s="18" t="n">
        <v>0.992426734916671</v>
      </c>
      <c r="O120" s="22" t="n">
        <v>0.0557029177718833</v>
      </c>
      <c r="P120" s="18" t="n">
        <v>0.856745264189931</v>
      </c>
      <c r="Q120" s="22" t="n">
        <v>0.0503978779840849</v>
      </c>
      <c r="R120" s="22" t="n">
        <v>0.00530503978779841</v>
      </c>
      <c r="S120" s="21" t="n">
        <v>0.135278514588859</v>
      </c>
      <c r="T120" s="18" t="n">
        <v>1.3098115971066</v>
      </c>
      <c r="U120" s="21" t="n">
        <v>0.803713527851459</v>
      </c>
      <c r="V120" s="18" t="n">
        <v>0.976056935707651</v>
      </c>
      <c r="W120" s="16" t="s">
        <v>26</v>
      </c>
    </row>
    <row r="121" customFormat="false" ht="12.75" hidden="false" customHeight="false" outlineLevel="0" collapsed="false">
      <c r="A121" s="17" t="s">
        <v>146</v>
      </c>
      <c r="B121" s="18" t="n">
        <v>1.35</v>
      </c>
      <c r="C121" s="19" t="n">
        <v>3495</v>
      </c>
      <c r="D121" s="18" t="n">
        <v>2588.88888888889</v>
      </c>
      <c r="E121" s="19" t="n">
        <v>1355</v>
      </c>
      <c r="F121" s="20" t="n">
        <v>10.037037037037</v>
      </c>
      <c r="G121" s="21" t="n">
        <v>0.848708487084871</v>
      </c>
      <c r="H121" s="21" t="n">
        <v>0.970479704797048</v>
      </c>
      <c r="I121" s="21" t="n">
        <v>0.033210332103321</v>
      </c>
      <c r="J121" s="18" t="n">
        <v>1.24865066299231</v>
      </c>
      <c r="K121" s="21" t="n">
        <v>0.892988929889299</v>
      </c>
      <c r="L121" s="18" t="n">
        <v>1.28632461215225</v>
      </c>
      <c r="M121" s="21" t="n">
        <v>0.985239852398524</v>
      </c>
      <c r="N121" s="18" t="n">
        <v>1.02222284118136</v>
      </c>
      <c r="O121" s="22" t="n">
        <v>0.0396039603960396</v>
      </c>
      <c r="P121" s="18" t="n">
        <v>0.609133360866768</v>
      </c>
      <c r="Q121" s="22" t="n">
        <v>0.033003300330033</v>
      </c>
      <c r="R121" s="22" t="n">
        <v>0.0066006600660066</v>
      </c>
      <c r="S121" s="21" t="n">
        <v>0.118811881188119</v>
      </c>
      <c r="T121" s="18" t="n">
        <v>1.15037617264808</v>
      </c>
      <c r="U121" s="21" t="n">
        <v>0.821782178217822</v>
      </c>
      <c r="V121" s="18" t="n">
        <v>0.998000116826066</v>
      </c>
      <c r="W121" s="16" t="s">
        <v>26</v>
      </c>
    </row>
    <row r="122" customFormat="false" ht="12.75" hidden="false" customHeight="false" outlineLevel="0" collapsed="false">
      <c r="A122" s="23" t="s">
        <v>147</v>
      </c>
      <c r="B122" s="24" t="n">
        <v>1.7</v>
      </c>
      <c r="C122" s="25" t="n">
        <v>4730</v>
      </c>
      <c r="D122" s="24" t="n">
        <v>2782.35294117647</v>
      </c>
      <c r="E122" s="25" t="n">
        <v>2055</v>
      </c>
      <c r="F122" s="26" t="n">
        <v>12.0882352941176</v>
      </c>
      <c r="G122" s="27" t="n">
        <v>0.37712895377129</v>
      </c>
      <c r="H122" s="27" t="n">
        <v>0.508515815085158</v>
      </c>
      <c r="I122" s="27" t="n">
        <v>0.491484184914842</v>
      </c>
      <c r="J122" s="24" t="n">
        <v>0.654272939979662</v>
      </c>
      <c r="K122" s="27" t="n">
        <v>0.491484184914842</v>
      </c>
      <c r="L122" s="24" t="n">
        <v>0.70796869074057</v>
      </c>
      <c r="M122" s="27" t="n">
        <v>0.978102189781022</v>
      </c>
      <c r="N122" s="24" t="n">
        <v>1.01481725182919</v>
      </c>
      <c r="O122" s="28" t="n">
        <v>0.0459770114942529</v>
      </c>
      <c r="P122" s="24" t="n">
        <v>0.707154821236133</v>
      </c>
      <c r="Q122" s="28" t="n">
        <v>0.0390804597701149</v>
      </c>
      <c r="R122" s="28" t="n">
        <v>0.00689655172413793</v>
      </c>
      <c r="S122" s="27" t="n">
        <v>0.250574712643678</v>
      </c>
      <c r="T122" s="24" t="n">
        <v>2.42614775568634</v>
      </c>
      <c r="U122" s="27" t="n">
        <v>0.703448275862069</v>
      </c>
      <c r="V122" s="24" t="n">
        <v>0.854291416995607</v>
      </c>
      <c r="W122" s="29" t="s">
        <v>28</v>
      </c>
    </row>
    <row r="123" customFormat="false" ht="12.75" hidden="false" customHeight="false" outlineLevel="0" collapsed="false">
      <c r="A123" s="11" t="s">
        <v>148</v>
      </c>
      <c r="B123" s="12" t="n">
        <v>1.37</v>
      </c>
      <c r="C123" s="0" t="n">
        <v>0</v>
      </c>
      <c r="D123" s="12" t="n">
        <v>0</v>
      </c>
      <c r="E123" s="0" t="n">
        <v>0</v>
      </c>
      <c r="F123" s="13" t="n">
        <v>0</v>
      </c>
      <c r="G123" s="5" t="n">
        <v>0</v>
      </c>
      <c r="H123" s="5"/>
      <c r="I123" s="5" t="n">
        <v>0</v>
      </c>
      <c r="J123" s="14" t="n">
        <v>0</v>
      </c>
      <c r="K123" s="5"/>
      <c r="L123" s="12" t="n">
        <v>0</v>
      </c>
      <c r="M123" s="5"/>
      <c r="N123" s="12" t="n">
        <v>0</v>
      </c>
      <c r="O123" s="15"/>
      <c r="P123" s="12" t="n">
        <v>0</v>
      </c>
      <c r="Q123" s="15" t="n">
        <v>0</v>
      </c>
      <c r="R123" s="15" t="n">
        <v>0</v>
      </c>
      <c r="S123" s="5"/>
      <c r="T123" s="12" t="n">
        <v>0</v>
      </c>
      <c r="U123" s="5"/>
      <c r="V123" s="12" t="n">
        <v>0</v>
      </c>
      <c r="W123" s="16" t="s">
        <v>24</v>
      </c>
    </row>
    <row r="124" customFormat="false" ht="12.75" hidden="false" customHeight="false" outlineLevel="0" collapsed="false">
      <c r="A124" s="17" t="s">
        <v>149</v>
      </c>
      <c r="B124" s="18" t="n">
        <v>0.49</v>
      </c>
      <c r="C124" s="19" t="n">
        <v>1740</v>
      </c>
      <c r="D124" s="18" t="n">
        <v>3551.02040816327</v>
      </c>
      <c r="E124" s="19" t="n">
        <v>640</v>
      </c>
      <c r="F124" s="20" t="n">
        <v>13.0612244897959</v>
      </c>
      <c r="G124" s="21" t="n">
        <v>0.4453125</v>
      </c>
      <c r="H124" s="21" t="n">
        <v>0.84375</v>
      </c>
      <c r="I124" s="21" t="n">
        <v>0.15625</v>
      </c>
      <c r="J124" s="18" t="n">
        <v>1.08559611467618</v>
      </c>
      <c r="K124" s="21" t="n">
        <v>0.7109375</v>
      </c>
      <c r="L124" s="18" t="n">
        <v>1.02408481599583</v>
      </c>
      <c r="M124" s="21" t="n">
        <v>1</v>
      </c>
      <c r="N124" s="18" t="n">
        <v>1.03753704104925</v>
      </c>
      <c r="O124" s="22" t="n">
        <v>0.0864197530864198</v>
      </c>
      <c r="P124" s="18" t="n">
        <v>1.32918915473088</v>
      </c>
      <c r="Q124" s="22" t="n">
        <v>0.0740740740740741</v>
      </c>
      <c r="R124" s="22" t="n">
        <v>0.0123456790123457</v>
      </c>
      <c r="S124" s="21" t="n">
        <v>0.123456790123457</v>
      </c>
      <c r="T124" s="18" t="n">
        <v>1.1953497267228</v>
      </c>
      <c r="U124" s="21" t="n">
        <v>0.790123456790123</v>
      </c>
      <c r="V124" s="18" t="n">
        <v>0.959552693018547</v>
      </c>
      <c r="W124" s="16" t="s">
        <v>26</v>
      </c>
    </row>
    <row r="125" customFormat="false" ht="12.75" hidden="false" customHeight="false" outlineLevel="0" collapsed="false">
      <c r="A125" s="23" t="s">
        <v>150</v>
      </c>
      <c r="B125" s="24" t="n">
        <v>1.81</v>
      </c>
      <c r="C125" s="25" t="n">
        <v>6070</v>
      </c>
      <c r="D125" s="24" t="n">
        <v>3353.59116022099</v>
      </c>
      <c r="E125" s="25" t="n">
        <v>2255</v>
      </c>
      <c r="F125" s="26" t="n">
        <v>12.4585635359116</v>
      </c>
      <c r="G125" s="27" t="n">
        <v>0.536585365853659</v>
      </c>
      <c r="H125" s="27" t="n">
        <v>0.842572062084257</v>
      </c>
      <c r="I125" s="27" t="n">
        <v>0.157427937915743</v>
      </c>
      <c r="J125" s="24" t="n">
        <v>1.08408054155066</v>
      </c>
      <c r="K125" s="27" t="n">
        <v>0.778270509977827</v>
      </c>
      <c r="L125" s="24" t="n">
        <v>1.12107606084307</v>
      </c>
      <c r="M125" s="27" t="n">
        <v>0.995565410199557</v>
      </c>
      <c r="N125" s="24" t="n">
        <v>1.03293598986943</v>
      </c>
      <c r="O125" s="28" t="n">
        <v>0.0276923076923077</v>
      </c>
      <c r="P125" s="24" t="n">
        <v>0.425924788482994</v>
      </c>
      <c r="Q125" s="28" t="n">
        <v>0.0246153846153846</v>
      </c>
      <c r="R125" s="28" t="n">
        <v>0.00307692307692308</v>
      </c>
      <c r="S125" s="27" t="n">
        <v>0.156923076923077</v>
      </c>
      <c r="T125" s="24" t="n">
        <v>1.51938145264365</v>
      </c>
      <c r="U125" s="27" t="n">
        <v>0.807692307692308</v>
      </c>
      <c r="V125" s="24" t="n">
        <v>0.980888900735907</v>
      </c>
      <c r="W125" s="29" t="s">
        <v>28</v>
      </c>
    </row>
    <row r="126" customFormat="false" ht="12.75" hidden="false" customHeight="false" outlineLevel="0" collapsed="false">
      <c r="A126" s="23" t="s">
        <v>151</v>
      </c>
      <c r="B126" s="24" t="n">
        <v>0.72</v>
      </c>
      <c r="C126" s="25" t="n">
        <v>2135</v>
      </c>
      <c r="D126" s="24" t="n">
        <v>2965.27777777778</v>
      </c>
      <c r="E126" s="25" t="n">
        <v>850</v>
      </c>
      <c r="F126" s="26" t="n">
        <v>11.8055555555556</v>
      </c>
      <c r="G126" s="27" t="n">
        <v>0.582352941176471</v>
      </c>
      <c r="H126" s="27" t="n">
        <v>0.823529411764706</v>
      </c>
      <c r="I126" s="27" t="n">
        <v>0.176470588235294</v>
      </c>
      <c r="J126" s="24" t="n">
        <v>1.05957965005431</v>
      </c>
      <c r="K126" s="27" t="n">
        <v>0.588235294117647</v>
      </c>
      <c r="L126" s="24" t="n">
        <v>0.847335852924794</v>
      </c>
      <c r="M126" s="27" t="n">
        <v>0.988235294117647</v>
      </c>
      <c r="N126" s="24" t="n">
        <v>1.02533072291926</v>
      </c>
      <c r="O126" s="28" t="n">
        <v>0.0241935483870968</v>
      </c>
      <c r="P126" s="24" t="n">
        <v>0.372111710368207</v>
      </c>
      <c r="Q126" s="28" t="n">
        <v>0.0241935483870968</v>
      </c>
      <c r="R126" s="28" t="n">
        <v>0</v>
      </c>
      <c r="S126" s="27" t="n">
        <v>0.19758064516129</v>
      </c>
      <c r="T126" s="24" t="n">
        <v>1.91304155861403</v>
      </c>
      <c r="U126" s="27" t="n">
        <v>0.766129032258065</v>
      </c>
      <c r="V126" s="24" t="n">
        <v>0.930413051005257</v>
      </c>
      <c r="W126" s="29" t="s">
        <v>28</v>
      </c>
    </row>
    <row r="127" customFormat="false" ht="12.75" hidden="false" customHeight="false" outlineLevel="0" collapsed="false">
      <c r="A127" s="17" t="s">
        <v>152</v>
      </c>
      <c r="B127" s="18" t="n">
        <v>0.47</v>
      </c>
      <c r="C127" s="19" t="n">
        <v>2165</v>
      </c>
      <c r="D127" s="18" t="n">
        <v>4606.3829787234</v>
      </c>
      <c r="E127" s="19" t="n">
        <v>810</v>
      </c>
      <c r="F127" s="20" t="n">
        <v>17.2340425531915</v>
      </c>
      <c r="G127" s="21" t="n">
        <v>0.259259259259259</v>
      </c>
      <c r="H127" s="21" t="n">
        <v>0.481481481481481</v>
      </c>
      <c r="I127" s="21" t="n">
        <v>0.530864197530864</v>
      </c>
      <c r="J127" s="18" t="n">
        <v>0.619489689582019</v>
      </c>
      <c r="K127" s="21" t="n">
        <v>0.327160493827161</v>
      </c>
      <c r="L127" s="18" t="n">
        <v>0.471265187336567</v>
      </c>
      <c r="M127" s="21" t="n">
        <v>1</v>
      </c>
      <c r="N127" s="18" t="n">
        <v>1.03753704104925</v>
      </c>
      <c r="O127" s="22" t="n">
        <v>0.1</v>
      </c>
      <c r="P127" s="18" t="n">
        <v>1.53806173618859</v>
      </c>
      <c r="Q127" s="22" t="n">
        <v>0.1</v>
      </c>
      <c r="R127" s="22" t="n">
        <v>0</v>
      </c>
      <c r="S127" s="21" t="n">
        <v>0.154545454545455</v>
      </c>
      <c r="T127" s="18" t="n">
        <v>1.49636052154299</v>
      </c>
      <c r="U127" s="21" t="n">
        <v>0.745454545454546</v>
      </c>
      <c r="V127" s="18" t="n">
        <v>0.905305253839374</v>
      </c>
      <c r="W127" s="16" t="s">
        <v>26</v>
      </c>
    </row>
    <row r="128" customFormat="false" ht="12.75" hidden="false" customHeight="false" outlineLevel="0" collapsed="false">
      <c r="A128" s="17" t="s">
        <v>153</v>
      </c>
      <c r="B128" s="18" t="n">
        <v>1.59</v>
      </c>
      <c r="C128" s="19" t="n">
        <v>3750</v>
      </c>
      <c r="D128" s="18" t="n">
        <v>2358.49056603774</v>
      </c>
      <c r="E128" s="19" t="n">
        <v>1365</v>
      </c>
      <c r="F128" s="20" t="n">
        <v>8.58490566037736</v>
      </c>
      <c r="G128" s="21" t="n">
        <v>0.355311355311355</v>
      </c>
      <c r="H128" s="21" t="n">
        <v>0.824175824175824</v>
      </c>
      <c r="I128" s="21" t="n">
        <v>0.183150183150183</v>
      </c>
      <c r="J128" s="18" t="n">
        <v>1.06041134522704</v>
      </c>
      <c r="K128" s="21" t="n">
        <v>0.556776556776557</v>
      </c>
      <c r="L128" s="18" t="n">
        <v>0.802020455662149</v>
      </c>
      <c r="M128" s="21" t="n">
        <v>1</v>
      </c>
      <c r="N128" s="18" t="n">
        <v>1.03753704104925</v>
      </c>
      <c r="O128" s="22" t="n">
        <v>0.0456852791878173</v>
      </c>
      <c r="P128" s="18" t="n">
        <v>0.702667798258747</v>
      </c>
      <c r="Q128" s="22" t="n">
        <v>0.0406091370558376</v>
      </c>
      <c r="R128" s="22" t="n">
        <v>0.0050761421319797</v>
      </c>
      <c r="S128" s="21" t="n">
        <v>0.147208121827411</v>
      </c>
      <c r="T128" s="18" t="n">
        <v>1.42531802440196</v>
      </c>
      <c r="U128" s="21" t="n">
        <v>0.796954314720812</v>
      </c>
      <c r="V128" s="18" t="n">
        <v>0.967848318299243</v>
      </c>
      <c r="W128" s="16" t="s">
        <v>26</v>
      </c>
    </row>
    <row r="129" customFormat="false" ht="12.75" hidden="false" customHeight="false" outlineLevel="0" collapsed="false">
      <c r="A129" s="23" t="s">
        <v>154</v>
      </c>
      <c r="B129" s="24" t="n">
        <v>4.27</v>
      </c>
      <c r="C129" s="25" t="n">
        <v>10325</v>
      </c>
      <c r="D129" s="24" t="n">
        <v>2418.03278688525</v>
      </c>
      <c r="E129" s="25" t="n">
        <v>3960</v>
      </c>
      <c r="F129" s="26" t="n">
        <v>9.27400468384075</v>
      </c>
      <c r="G129" s="27" t="n">
        <v>0.396464646464646</v>
      </c>
      <c r="H129" s="27" t="n">
        <v>0.648989898989899</v>
      </c>
      <c r="I129" s="27" t="n">
        <v>0.352272727272727</v>
      </c>
      <c r="J129" s="24" t="n">
        <v>0.835011452216323</v>
      </c>
      <c r="K129" s="27" t="n">
        <v>0.652777777777778</v>
      </c>
      <c r="L129" s="24" t="n">
        <v>0.940307425676264</v>
      </c>
      <c r="M129" s="27" t="n">
        <v>0.997474747474748</v>
      </c>
      <c r="N129" s="24" t="n">
        <v>1.03491699801629</v>
      </c>
      <c r="O129" s="28" t="n">
        <v>0.0325342465753425</v>
      </c>
      <c r="P129" s="24" t="n">
        <v>0.500396797732589</v>
      </c>
      <c r="Q129" s="28" t="n">
        <v>0.026541095890411</v>
      </c>
      <c r="R129" s="28" t="n">
        <v>0.00599315068493151</v>
      </c>
      <c r="S129" s="27" t="n">
        <v>0.215753424657534</v>
      </c>
      <c r="T129" s="24" t="n">
        <v>2.08899645735152</v>
      </c>
      <c r="U129" s="27" t="n">
        <v>0.745719178082192</v>
      </c>
      <c r="V129" s="24" t="n">
        <v>0.905626632667374</v>
      </c>
      <c r="W129" s="29" t="s">
        <v>28</v>
      </c>
    </row>
    <row r="130" customFormat="false" ht="12.75" hidden="false" customHeight="false" outlineLevel="0" collapsed="false">
      <c r="A130" s="23" t="s">
        <v>155</v>
      </c>
      <c r="B130" s="24" t="n">
        <v>1.25</v>
      </c>
      <c r="C130" s="25" t="n">
        <v>4960</v>
      </c>
      <c r="D130" s="24" t="n">
        <v>3968</v>
      </c>
      <c r="E130" s="25" t="n">
        <v>1725</v>
      </c>
      <c r="F130" s="26" t="n">
        <v>13.8</v>
      </c>
      <c r="G130" s="27" t="n">
        <v>0.440579710144928</v>
      </c>
      <c r="H130" s="27" t="n">
        <v>0.863768115942029</v>
      </c>
      <c r="I130" s="27" t="n">
        <v>0.136231884057971</v>
      </c>
      <c r="J130" s="24" t="n">
        <v>1.11135207187891</v>
      </c>
      <c r="K130" s="27" t="n">
        <v>0.710144927536232</v>
      </c>
      <c r="L130" s="24" t="n">
        <v>1.02294313838602</v>
      </c>
      <c r="M130" s="27" t="n">
        <v>0.994202898550725</v>
      </c>
      <c r="N130" s="24" t="n">
        <v>1.0315223335649</v>
      </c>
      <c r="O130" s="28" t="n">
        <v>0.0392857142857143</v>
      </c>
      <c r="P130" s="24" t="n">
        <v>0.604238539216946</v>
      </c>
      <c r="Q130" s="28" t="n">
        <v>0.0392857142857143</v>
      </c>
      <c r="R130" s="28" t="n">
        <v>0</v>
      </c>
      <c r="S130" s="27" t="n">
        <v>0.178571428571429</v>
      </c>
      <c r="T130" s="24" t="n">
        <v>1.72898799758119</v>
      </c>
      <c r="U130" s="27" t="n">
        <v>0.778571428571429</v>
      </c>
      <c r="V130" s="24" t="n">
        <v>0.94552351860053</v>
      </c>
      <c r="W130" s="29" t="s">
        <v>28</v>
      </c>
    </row>
    <row r="131" customFormat="false" ht="12.75" hidden="false" customHeight="false" outlineLevel="0" collapsed="false">
      <c r="A131" s="23" t="s">
        <v>156</v>
      </c>
      <c r="B131" s="24" t="n">
        <v>2.06</v>
      </c>
      <c r="C131" s="25" t="n">
        <v>4270</v>
      </c>
      <c r="D131" s="24" t="n">
        <v>2072.81553398058</v>
      </c>
      <c r="E131" s="25" t="n">
        <v>1865</v>
      </c>
      <c r="F131" s="26" t="n">
        <v>9.05339805825243</v>
      </c>
      <c r="G131" s="27" t="n">
        <v>0.249329758713137</v>
      </c>
      <c r="H131" s="27" t="n">
        <v>0.565683646112601</v>
      </c>
      <c r="I131" s="27" t="n">
        <v>0.428954423592493</v>
      </c>
      <c r="J131" s="24" t="n">
        <v>0.727826925458602</v>
      </c>
      <c r="K131" s="27" t="n">
        <v>0.46916890080429</v>
      </c>
      <c r="L131" s="24" t="n">
        <v>0.675824172238944</v>
      </c>
      <c r="M131" s="27" t="n">
        <v>0.994638069705094</v>
      </c>
      <c r="N131" s="24" t="n">
        <v>1.03197383975676</v>
      </c>
      <c r="O131" s="28" t="n">
        <v>0.0174081237911025</v>
      </c>
      <c r="P131" s="24" t="n">
        <v>0.26774769101929</v>
      </c>
      <c r="Q131" s="28" t="n">
        <v>0.0174081237911025</v>
      </c>
      <c r="R131" s="28" t="n">
        <v>0</v>
      </c>
      <c r="S131" s="27" t="n">
        <v>0.164410058027079</v>
      </c>
      <c r="T131" s="24" t="n">
        <v>1.5918728952585</v>
      </c>
      <c r="U131" s="27" t="n">
        <v>0.802707930367505</v>
      </c>
      <c r="V131" s="24" t="n">
        <v>0.974835704056409</v>
      </c>
      <c r="W131" s="29" t="s">
        <v>28</v>
      </c>
    </row>
    <row r="132" customFormat="false" ht="12.75" hidden="false" customHeight="false" outlineLevel="0" collapsed="false">
      <c r="A132" s="23" t="s">
        <v>157</v>
      </c>
      <c r="B132" s="24" t="n">
        <v>1.38</v>
      </c>
      <c r="C132" s="25" t="n">
        <v>3145</v>
      </c>
      <c r="D132" s="24" t="n">
        <v>2278.98550724638</v>
      </c>
      <c r="E132" s="25" t="n">
        <v>1110</v>
      </c>
      <c r="F132" s="26" t="n">
        <v>8.04347826086957</v>
      </c>
      <c r="G132" s="27" t="n">
        <v>0.63963963963964</v>
      </c>
      <c r="H132" s="27" t="n">
        <v>1.0045045045045</v>
      </c>
      <c r="I132" s="27" t="n">
        <v>0</v>
      </c>
      <c r="J132" s="24" t="n">
        <v>1.29242807379533</v>
      </c>
      <c r="K132" s="27" t="n">
        <v>0.86036036036036</v>
      </c>
      <c r="L132" s="24" t="n">
        <v>1.23932410560667</v>
      </c>
      <c r="M132" s="27" t="n">
        <v>1</v>
      </c>
      <c r="N132" s="24" t="n">
        <v>1.03753704104925</v>
      </c>
      <c r="O132" s="28" t="n">
        <v>0.0300546448087432</v>
      </c>
      <c r="P132" s="24" t="n">
        <v>0.462258991750669</v>
      </c>
      <c r="Q132" s="28" t="n">
        <v>0.0300546448087432</v>
      </c>
      <c r="R132" s="28" t="n">
        <v>0</v>
      </c>
      <c r="S132" s="27" t="n">
        <v>0.177595628415301</v>
      </c>
      <c r="T132" s="24" t="n">
        <v>1.71953997573648</v>
      </c>
      <c r="U132" s="27" t="n">
        <v>0.786885245901639</v>
      </c>
      <c r="V132" s="24" t="n">
        <v>0.955620100014373</v>
      </c>
      <c r="W132" s="29" t="s">
        <v>28</v>
      </c>
    </row>
    <row r="133" customFormat="false" ht="12.75" hidden="false" customHeight="false" outlineLevel="0" collapsed="false">
      <c r="A133" s="23" t="s">
        <v>158</v>
      </c>
      <c r="B133" s="24" t="n">
        <v>2.73</v>
      </c>
      <c r="C133" s="25" t="n">
        <v>6520</v>
      </c>
      <c r="D133" s="24" t="n">
        <v>2388.27838827839</v>
      </c>
      <c r="E133" s="25" t="n">
        <v>2395</v>
      </c>
      <c r="F133" s="26" t="n">
        <v>8.77289377289377</v>
      </c>
      <c r="G133" s="27" t="n">
        <v>0.488517745302714</v>
      </c>
      <c r="H133" s="27" t="n">
        <v>0.766179540709812</v>
      </c>
      <c r="I133" s="27" t="n">
        <v>0.231732776617954</v>
      </c>
      <c r="J133" s="24" t="n">
        <v>0.985791445972093</v>
      </c>
      <c r="K133" s="27" t="n">
        <v>0.730688935281837</v>
      </c>
      <c r="L133" s="24" t="n">
        <v>1.05253618473957</v>
      </c>
      <c r="M133" s="27" t="n">
        <v>0.995824634655532</v>
      </c>
      <c r="N133" s="24" t="n">
        <v>1.03320494484445</v>
      </c>
      <c r="O133" s="28" t="n">
        <v>0.0199468085106383</v>
      </c>
      <c r="P133" s="24" t="n">
        <v>0.306794229292937</v>
      </c>
      <c r="Q133" s="28" t="n">
        <v>0.0199468085106383</v>
      </c>
      <c r="R133" s="28" t="n">
        <v>0</v>
      </c>
      <c r="S133" s="27" t="n">
        <v>0.170212765957447</v>
      </c>
      <c r="T133" s="24" t="n">
        <v>1.64805664450292</v>
      </c>
      <c r="U133" s="27" t="n">
        <v>0.799202127659574</v>
      </c>
      <c r="V133" s="24" t="n">
        <v>0.970578138481464</v>
      </c>
      <c r="W133" s="29" t="s">
        <v>28</v>
      </c>
    </row>
    <row r="134" customFormat="false" ht="12.75" hidden="false" customHeight="false" outlineLevel="0" collapsed="false">
      <c r="A134" s="23" t="s">
        <v>159</v>
      </c>
      <c r="B134" s="24" t="n">
        <v>1.13</v>
      </c>
      <c r="C134" s="25" t="n">
        <v>2855</v>
      </c>
      <c r="D134" s="24" t="n">
        <v>2526.54867256637</v>
      </c>
      <c r="E134" s="25" t="n">
        <v>1130</v>
      </c>
      <c r="F134" s="26" t="n">
        <v>10</v>
      </c>
      <c r="G134" s="27" t="n">
        <v>0.469026548672566</v>
      </c>
      <c r="H134" s="27" t="n">
        <v>0.809734513274336</v>
      </c>
      <c r="I134" s="27" t="n">
        <v>0.190265486725664</v>
      </c>
      <c r="J134" s="24" t="n">
        <v>1.04183068625758</v>
      </c>
      <c r="K134" s="27" t="n">
        <v>0.68141592920354</v>
      </c>
      <c r="L134" s="24" t="n">
        <v>0.981559850865978</v>
      </c>
      <c r="M134" s="27" t="n">
        <v>1</v>
      </c>
      <c r="N134" s="24" t="n">
        <v>1.03753704104925</v>
      </c>
      <c r="O134" s="28" t="n">
        <v>0.0518867924528302</v>
      </c>
      <c r="P134" s="24" t="n">
        <v>0.79805090085257</v>
      </c>
      <c r="Q134" s="28" t="n">
        <v>0.0518867924528302</v>
      </c>
      <c r="R134" s="28" t="n">
        <v>0</v>
      </c>
      <c r="S134" s="27" t="n">
        <v>0.19811320754717</v>
      </c>
      <c r="T134" s="24" t="n">
        <v>1.91819800486366</v>
      </c>
      <c r="U134" s="27" t="n">
        <v>0.75</v>
      </c>
      <c r="V134" s="24" t="n">
        <v>0.910825407826199</v>
      </c>
      <c r="W134" s="29" t="s">
        <v>28</v>
      </c>
    </row>
    <row r="135" customFormat="false" ht="12.75" hidden="false" customHeight="false" outlineLevel="0" collapsed="false">
      <c r="A135" s="17" t="s">
        <v>160</v>
      </c>
      <c r="B135" s="18" t="n">
        <v>1.76</v>
      </c>
      <c r="C135" s="19" t="n">
        <v>5780</v>
      </c>
      <c r="D135" s="18" t="n">
        <v>3284.09090909091</v>
      </c>
      <c r="E135" s="19" t="n">
        <v>2115</v>
      </c>
      <c r="F135" s="20" t="n">
        <v>12.0170454545455</v>
      </c>
      <c r="G135" s="21" t="n">
        <v>0.588652482269504</v>
      </c>
      <c r="H135" s="21" t="n">
        <v>0.704491725768322</v>
      </c>
      <c r="I135" s="21" t="n">
        <v>0.295508274231678</v>
      </c>
      <c r="J135" s="18" t="n">
        <v>0.906421902596277</v>
      </c>
      <c r="K135" s="21" t="n">
        <v>0.631205673758865</v>
      </c>
      <c r="L135" s="18" t="n">
        <v>0.909233436507243</v>
      </c>
      <c r="M135" s="21" t="n">
        <v>0.99290780141844</v>
      </c>
      <c r="N135" s="18" t="n">
        <v>1.0301786223184</v>
      </c>
      <c r="O135" s="22" t="n">
        <v>0.0220713073005093</v>
      </c>
      <c r="P135" s="18" t="n">
        <v>0.339470332265733</v>
      </c>
      <c r="Q135" s="22" t="n">
        <v>0.0169779286926995</v>
      </c>
      <c r="R135" s="22" t="n">
        <v>0.00509337860780985</v>
      </c>
      <c r="S135" s="21" t="n">
        <v>0.134125636672326</v>
      </c>
      <c r="T135" s="18" t="n">
        <v>1.29864904945657</v>
      </c>
      <c r="U135" s="21" t="n">
        <v>0.837011884550085</v>
      </c>
      <c r="V135" s="18" t="n">
        <v>1.01649558813428</v>
      </c>
      <c r="W135" s="16" t="s">
        <v>26</v>
      </c>
    </row>
    <row r="136" customFormat="false" ht="12.75" hidden="false" customHeight="false" outlineLevel="0" collapsed="false">
      <c r="A136" s="17" t="s">
        <v>161</v>
      </c>
      <c r="B136" s="18" t="n">
        <v>1.17</v>
      </c>
      <c r="C136" s="19" t="n">
        <v>3340</v>
      </c>
      <c r="D136" s="18" t="n">
        <v>2854.70085470086</v>
      </c>
      <c r="E136" s="19" t="n">
        <v>1160</v>
      </c>
      <c r="F136" s="20" t="n">
        <v>9.91452991452992</v>
      </c>
      <c r="G136" s="21" t="n">
        <v>0.676724137931035</v>
      </c>
      <c r="H136" s="21" t="n">
        <v>0.900862068965517</v>
      </c>
      <c r="I136" s="21" t="n">
        <v>0.0948275862068966</v>
      </c>
      <c r="J136" s="18" t="n">
        <v>1.15907835487776</v>
      </c>
      <c r="K136" s="21" t="n">
        <v>0.818965517241379</v>
      </c>
      <c r="L136" s="18" t="n">
        <v>1.17969603661512</v>
      </c>
      <c r="M136" s="21" t="n">
        <v>0.991379310344828</v>
      </c>
      <c r="N136" s="18" t="n">
        <v>1.02859275621262</v>
      </c>
      <c r="O136" s="22" t="n">
        <v>0.0522388059701493</v>
      </c>
      <c r="P136" s="18" t="n">
        <v>0.803465086068666</v>
      </c>
      <c r="Q136" s="22" t="n">
        <v>0.0522388059701493</v>
      </c>
      <c r="R136" s="22" t="n">
        <v>0</v>
      </c>
      <c r="S136" s="21" t="n">
        <v>0.108208955223881</v>
      </c>
      <c r="T136" s="18" t="n">
        <v>1.04771511495218</v>
      </c>
      <c r="U136" s="21" t="n">
        <v>0.828358208955224</v>
      </c>
      <c r="V136" s="18" t="n">
        <v>1.00598627133043</v>
      </c>
      <c r="W136" s="16" t="s">
        <v>26</v>
      </c>
    </row>
    <row r="137" customFormat="false" ht="12.75" hidden="false" customHeight="false" outlineLevel="0" collapsed="false">
      <c r="A137" s="23" t="s">
        <v>162</v>
      </c>
      <c r="B137" s="24" t="n">
        <v>1.6</v>
      </c>
      <c r="C137" s="25" t="n">
        <v>5715</v>
      </c>
      <c r="D137" s="24" t="n">
        <v>3571.875</v>
      </c>
      <c r="E137" s="25" t="n">
        <v>2065</v>
      </c>
      <c r="F137" s="26" t="n">
        <v>12.90625</v>
      </c>
      <c r="G137" s="27" t="n">
        <v>0.523002421307506</v>
      </c>
      <c r="H137" s="27" t="n">
        <v>0.753026634382567</v>
      </c>
      <c r="I137" s="27" t="n">
        <v>0.246973365617433</v>
      </c>
      <c r="J137" s="24" t="n">
        <v>0.968868490113655</v>
      </c>
      <c r="K137" s="27" t="n">
        <v>0.569007263922518</v>
      </c>
      <c r="L137" s="24" t="n">
        <v>0.819638434003523</v>
      </c>
      <c r="M137" s="27" t="n">
        <v>0.975786924939467</v>
      </c>
      <c r="N137" s="24" t="n">
        <v>1.01241507879624</v>
      </c>
      <c r="O137" s="28" t="n">
        <v>0.0503875968992248</v>
      </c>
      <c r="P137" s="24" t="n">
        <v>0.774992347691925</v>
      </c>
      <c r="Q137" s="28" t="n">
        <v>0.0465116279069767</v>
      </c>
      <c r="R137" s="28" t="n">
        <v>0.00387596899224806</v>
      </c>
      <c r="S137" s="27" t="n">
        <v>0.172480620155039</v>
      </c>
      <c r="T137" s="24" t="n">
        <v>1.67001476355516</v>
      </c>
      <c r="U137" s="27" t="n">
        <v>0.767441860465116</v>
      </c>
      <c r="V137" s="24" t="n">
        <v>0.932007394054715</v>
      </c>
      <c r="W137" s="29" t="s">
        <v>28</v>
      </c>
    </row>
    <row r="138" customFormat="false" ht="12.75" hidden="false" customHeight="false" outlineLevel="0" collapsed="false">
      <c r="A138" s="17" t="s">
        <v>163</v>
      </c>
      <c r="B138" s="18" t="n">
        <v>2.64</v>
      </c>
      <c r="C138" s="19" t="n">
        <v>1930</v>
      </c>
      <c r="D138" s="18" t="n">
        <v>731.060606060606</v>
      </c>
      <c r="E138" s="19" t="n">
        <v>640</v>
      </c>
      <c r="F138" s="20" t="n">
        <v>2.42424242424242</v>
      </c>
      <c r="G138" s="21" t="n">
        <v>0.3828125</v>
      </c>
      <c r="H138" s="21" t="n">
        <v>1</v>
      </c>
      <c r="I138" s="21" t="n">
        <v>0</v>
      </c>
      <c r="J138" s="18" t="n">
        <v>1.28663243220881</v>
      </c>
      <c r="K138" s="21" t="n">
        <v>0.1484375</v>
      </c>
      <c r="L138" s="18" t="n">
        <v>0.213819906636491</v>
      </c>
      <c r="M138" s="21" t="n">
        <v>0.890625</v>
      </c>
      <c r="N138" s="18" t="n">
        <v>0.924056427184486</v>
      </c>
      <c r="O138" s="22" t="n">
        <v>0.0253807106598985</v>
      </c>
      <c r="P138" s="18" t="n">
        <v>0.390370999032637</v>
      </c>
      <c r="Q138" s="22" t="n">
        <v>0.0253807106598985</v>
      </c>
      <c r="R138" s="22" t="n">
        <v>0</v>
      </c>
      <c r="S138" s="21" t="n">
        <v>0.121827411167513</v>
      </c>
      <c r="T138" s="18" t="n">
        <v>1.1795735374361</v>
      </c>
      <c r="U138" s="21" t="n">
        <v>0.852791878172589</v>
      </c>
      <c r="V138" s="18" t="n">
        <v>1.03565934696989</v>
      </c>
      <c r="W138" s="16" t="s">
        <v>26</v>
      </c>
    </row>
    <row r="139" customFormat="false" ht="12.75" hidden="false" customHeight="false" outlineLevel="0" collapsed="false">
      <c r="A139" s="17" t="s">
        <v>164</v>
      </c>
      <c r="B139" s="18" t="n">
        <v>1.33</v>
      </c>
      <c r="C139" s="19" t="n">
        <v>4200</v>
      </c>
      <c r="D139" s="18" t="n">
        <v>3157.89473684211</v>
      </c>
      <c r="E139" s="19" t="n">
        <v>1435</v>
      </c>
      <c r="F139" s="20" t="n">
        <v>10.7894736842105</v>
      </c>
      <c r="G139" s="21" t="n">
        <v>0.508710801393728</v>
      </c>
      <c r="H139" s="21" t="n">
        <v>0.853658536585366</v>
      </c>
      <c r="I139" s="21" t="n">
        <v>0.149825783972125</v>
      </c>
      <c r="J139" s="18" t="n">
        <v>1.09834475920264</v>
      </c>
      <c r="K139" s="21" t="n">
        <v>0.689895470383275</v>
      </c>
      <c r="L139" s="18" t="n">
        <v>0.993774383604479</v>
      </c>
      <c r="M139" s="21" t="n">
        <v>0.982578397212544</v>
      </c>
      <c r="N139" s="18" t="n">
        <v>1.01946148284281</v>
      </c>
      <c r="O139" s="22" t="n">
        <v>0.037037037037037</v>
      </c>
      <c r="P139" s="18" t="n">
        <v>0.569652494884663</v>
      </c>
      <c r="Q139" s="22" t="n">
        <v>0.0296296296296296</v>
      </c>
      <c r="R139" s="22" t="n">
        <v>0.00740740740740741</v>
      </c>
      <c r="S139" s="21" t="n">
        <v>0.140740740740741</v>
      </c>
      <c r="T139" s="18" t="n">
        <v>1.36269868846399</v>
      </c>
      <c r="U139" s="21" t="n">
        <v>0.809876543209877</v>
      </c>
      <c r="V139" s="18" t="n">
        <v>0.983541510344011</v>
      </c>
      <c r="W139" s="16" t="s">
        <v>26</v>
      </c>
    </row>
    <row r="140" customFormat="false" ht="12.75" hidden="false" customHeight="false" outlineLevel="0" collapsed="false">
      <c r="A140" s="17" t="s">
        <v>165</v>
      </c>
      <c r="B140" s="18" t="n">
        <v>1.14</v>
      </c>
      <c r="C140" s="19" t="n">
        <v>2630</v>
      </c>
      <c r="D140" s="18" t="n">
        <v>2307.01754385965</v>
      </c>
      <c r="E140" s="19" t="n">
        <v>990</v>
      </c>
      <c r="F140" s="20" t="n">
        <v>8.68421052631579</v>
      </c>
      <c r="G140" s="21" t="n">
        <v>0.535353535353535</v>
      </c>
      <c r="H140" s="21" t="n">
        <v>0.712121212121212</v>
      </c>
      <c r="I140" s="21" t="n">
        <v>0.292929292929293</v>
      </c>
      <c r="J140" s="18" t="n">
        <v>0.916238247179</v>
      </c>
      <c r="K140" s="21" t="n">
        <v>0.747474747474748</v>
      </c>
      <c r="L140" s="18" t="n">
        <v>1.07671565957514</v>
      </c>
      <c r="M140" s="21" t="n">
        <v>0.98989898989899</v>
      </c>
      <c r="N140" s="18" t="n">
        <v>1.02705686891744</v>
      </c>
      <c r="O140" s="22" t="n">
        <v>0.0102739726027397</v>
      </c>
      <c r="P140" s="18" t="n">
        <v>0.158020041389239</v>
      </c>
      <c r="Q140" s="22" t="n">
        <v>0.0102739726027397</v>
      </c>
      <c r="R140" s="22" t="n">
        <v>0</v>
      </c>
      <c r="S140" s="21" t="n">
        <v>0.123287671232877</v>
      </c>
      <c r="T140" s="18" t="n">
        <v>1.19371226134373</v>
      </c>
      <c r="U140" s="21" t="n">
        <v>0.866438356164384</v>
      </c>
      <c r="V140" s="18" t="n">
        <v>1.05223209214625</v>
      </c>
      <c r="W140" s="16" t="s">
        <v>26</v>
      </c>
    </row>
    <row r="141" customFormat="false" ht="12.75" hidden="false" customHeight="false" outlineLevel="0" collapsed="false">
      <c r="A141" s="17" t="s">
        <v>166</v>
      </c>
      <c r="B141" s="18" t="n">
        <v>1.35</v>
      </c>
      <c r="C141" s="19" t="n">
        <v>3950</v>
      </c>
      <c r="D141" s="18" t="n">
        <v>2925.92592592593</v>
      </c>
      <c r="E141" s="19" t="n">
        <v>1615</v>
      </c>
      <c r="F141" s="20" t="n">
        <v>11.962962962963</v>
      </c>
      <c r="G141" s="21" t="n">
        <v>0.448916408668731</v>
      </c>
      <c r="H141" s="21" t="n">
        <v>0.653250773993808</v>
      </c>
      <c r="I141" s="21" t="n">
        <v>0.34984520123839</v>
      </c>
      <c r="J141" s="18" t="n">
        <v>0.84049363218594</v>
      </c>
      <c r="K141" s="21" t="n">
        <v>0.820433436532508</v>
      </c>
      <c r="L141" s="18" t="n">
        <v>1.1818105317109</v>
      </c>
      <c r="M141" s="21" t="n">
        <v>1</v>
      </c>
      <c r="N141" s="18" t="n">
        <v>1.03753704104925</v>
      </c>
      <c r="O141" s="22" t="n">
        <v>0.010958904109589</v>
      </c>
      <c r="P141" s="18" t="n">
        <v>0.168554710815188</v>
      </c>
      <c r="Q141" s="22" t="n">
        <v>0.010958904109589</v>
      </c>
      <c r="R141" s="22" t="n">
        <v>0</v>
      </c>
      <c r="S141" s="21" t="n">
        <v>0.106849315068493</v>
      </c>
      <c r="T141" s="18" t="n">
        <v>1.0345506264979</v>
      </c>
      <c r="U141" s="21" t="n">
        <v>0.876712328767123</v>
      </c>
      <c r="V141" s="18" t="n">
        <v>1.06470915252743</v>
      </c>
      <c r="W141" s="16" t="s">
        <v>26</v>
      </c>
    </row>
    <row r="142" customFormat="false" ht="12.75" hidden="false" customHeight="false" outlineLevel="0" collapsed="false">
      <c r="A142" s="17" t="s">
        <v>167</v>
      </c>
      <c r="B142" s="18" t="n">
        <v>1.58</v>
      </c>
      <c r="C142" s="19" t="n">
        <v>4740</v>
      </c>
      <c r="D142" s="18" t="n">
        <v>3000</v>
      </c>
      <c r="E142" s="19" t="n">
        <v>1755</v>
      </c>
      <c r="F142" s="20" t="n">
        <v>11.1075949367089</v>
      </c>
      <c r="G142" s="21" t="n">
        <v>0.504273504273504</v>
      </c>
      <c r="H142" s="21" t="n">
        <v>0.849002849002849</v>
      </c>
      <c r="I142" s="21" t="n">
        <v>0.148148148148148</v>
      </c>
      <c r="J142" s="18" t="n">
        <v>1.09235460056474</v>
      </c>
      <c r="K142" s="21" t="n">
        <v>0.763532763532764</v>
      </c>
      <c r="L142" s="18" t="n">
        <v>1.0998467652209</v>
      </c>
      <c r="M142" s="21" t="n">
        <v>1</v>
      </c>
      <c r="N142" s="18" t="n">
        <v>1.03753704104925</v>
      </c>
      <c r="O142" s="22" t="n">
        <v>0.0389863547758285</v>
      </c>
      <c r="P142" s="18" t="n">
        <v>0.59963420514175</v>
      </c>
      <c r="Q142" s="22" t="n">
        <v>0.0350877192982456</v>
      </c>
      <c r="R142" s="22" t="n">
        <v>0.00389863547758285</v>
      </c>
      <c r="S142" s="21" t="n">
        <v>0.10916179337232</v>
      </c>
      <c r="T142" s="18" t="n">
        <v>1.056940810997</v>
      </c>
      <c r="U142" s="21" t="n">
        <v>0.836257309941521</v>
      </c>
      <c r="V142" s="18" t="n">
        <v>1.01557920716683</v>
      </c>
      <c r="W142" s="16" t="s">
        <v>26</v>
      </c>
    </row>
    <row r="143" customFormat="false" ht="12.75" hidden="false" customHeight="false" outlineLevel="0" collapsed="false">
      <c r="A143" s="17" t="s">
        <v>168</v>
      </c>
      <c r="B143" s="18" t="n">
        <v>1.41</v>
      </c>
      <c r="C143" s="19" t="n">
        <v>4940</v>
      </c>
      <c r="D143" s="18" t="n">
        <v>3503.54609929078</v>
      </c>
      <c r="E143" s="19" t="n">
        <v>1660</v>
      </c>
      <c r="F143" s="20" t="n">
        <v>11.7730496453901</v>
      </c>
      <c r="G143" s="21" t="n">
        <v>0.695783132530121</v>
      </c>
      <c r="H143" s="21" t="n">
        <v>0.996987951807229</v>
      </c>
      <c r="I143" s="21" t="n">
        <v>0.00301204819277108</v>
      </c>
      <c r="J143" s="18" t="n">
        <v>1.28275703331661</v>
      </c>
      <c r="K143" s="21" t="n">
        <v>0.867469879518072</v>
      </c>
      <c r="L143" s="18" t="n">
        <v>1.24956516142162</v>
      </c>
      <c r="M143" s="21" t="n">
        <v>1</v>
      </c>
      <c r="N143" s="18" t="n">
        <v>1.03753704104925</v>
      </c>
      <c r="O143" s="22" t="n">
        <v>0.0216962524654832</v>
      </c>
      <c r="P143" s="18" t="n">
        <v>0.333701757358471</v>
      </c>
      <c r="Q143" s="22" t="n">
        <v>0.0177514792899408</v>
      </c>
      <c r="R143" s="22" t="n">
        <v>0.00394477317554241</v>
      </c>
      <c r="S143" s="21" t="n">
        <v>0.120315581854043</v>
      </c>
      <c r="T143" s="18" t="n">
        <v>1.16493550290677</v>
      </c>
      <c r="U143" s="21" t="n">
        <v>0.854043392504931</v>
      </c>
      <c r="V143" s="18" t="n">
        <v>1.03717922837277</v>
      </c>
      <c r="W143" s="16" t="s">
        <v>26</v>
      </c>
    </row>
    <row r="144" customFormat="false" ht="12.75" hidden="false" customHeight="false" outlineLevel="0" collapsed="false">
      <c r="A144" s="17" t="s">
        <v>169</v>
      </c>
      <c r="B144" s="18" t="n">
        <v>1.1</v>
      </c>
      <c r="C144" s="19" t="n">
        <v>4080</v>
      </c>
      <c r="D144" s="18" t="n">
        <v>3709.09090909091</v>
      </c>
      <c r="E144" s="19" t="n">
        <v>1425</v>
      </c>
      <c r="F144" s="20" t="n">
        <v>12.9545454545455</v>
      </c>
      <c r="G144" s="21" t="n">
        <v>0.519298245614035</v>
      </c>
      <c r="H144" s="21" t="n">
        <v>0.782456140350877</v>
      </c>
      <c r="I144" s="21" t="n">
        <v>0.217543859649123</v>
      </c>
      <c r="J144" s="18" t="n">
        <v>1.00673344695637</v>
      </c>
      <c r="K144" s="21" t="n">
        <v>0.6</v>
      </c>
      <c r="L144" s="18" t="n">
        <v>0.86428256998329</v>
      </c>
      <c r="M144" s="21" t="n">
        <v>1</v>
      </c>
      <c r="N144" s="18" t="n">
        <v>1.03753704104925</v>
      </c>
      <c r="O144" s="22" t="n">
        <v>0.0135746606334842</v>
      </c>
      <c r="P144" s="18" t="n">
        <v>0.208786661021076</v>
      </c>
      <c r="Q144" s="22" t="n">
        <v>0.00678733031674208</v>
      </c>
      <c r="R144" s="22" t="n">
        <v>0.00678733031674208</v>
      </c>
      <c r="S144" s="21" t="n">
        <v>0.0904977375565611</v>
      </c>
      <c r="T144" s="18" t="n">
        <v>0.876229211443861</v>
      </c>
      <c r="U144" s="21" t="n">
        <v>0.895927601809955</v>
      </c>
      <c r="V144" s="18" t="n">
        <v>1.0880448310684</v>
      </c>
      <c r="W144" s="16" t="s">
        <v>26</v>
      </c>
    </row>
    <row r="145" customFormat="false" ht="12.75" hidden="false" customHeight="false" outlineLevel="0" collapsed="false">
      <c r="A145" s="17" t="s">
        <v>170</v>
      </c>
      <c r="B145" s="18" t="n">
        <v>1.34</v>
      </c>
      <c r="C145" s="19" t="n">
        <v>4920</v>
      </c>
      <c r="D145" s="18" t="n">
        <v>3671.64179104478</v>
      </c>
      <c r="E145" s="19" t="n">
        <v>1735</v>
      </c>
      <c r="F145" s="20" t="n">
        <v>12.9477611940299</v>
      </c>
      <c r="G145" s="21" t="n">
        <v>0.518731988472623</v>
      </c>
      <c r="H145" s="21" t="n">
        <v>0.827089337175793</v>
      </c>
      <c r="I145" s="21" t="n">
        <v>0.178674351585014</v>
      </c>
      <c r="J145" s="18" t="n">
        <v>1.06415996554446</v>
      </c>
      <c r="K145" s="21" t="n">
        <v>0.694524495677233</v>
      </c>
      <c r="L145" s="18" t="n">
        <v>1.00044236006711</v>
      </c>
      <c r="M145" s="21" t="n">
        <v>1</v>
      </c>
      <c r="N145" s="18" t="n">
        <v>1.03753704104925</v>
      </c>
      <c r="O145" s="22" t="n">
        <v>0.0344827586206897</v>
      </c>
      <c r="P145" s="18" t="n">
        <v>0.5303661159271</v>
      </c>
      <c r="Q145" s="22" t="n">
        <v>0.028735632183908</v>
      </c>
      <c r="R145" s="22" t="n">
        <v>0.00574712643678161</v>
      </c>
      <c r="S145" s="21" t="n">
        <v>0.120689655172414</v>
      </c>
      <c r="T145" s="18" t="n">
        <v>1.16855740526177</v>
      </c>
      <c r="U145" s="21" t="n">
        <v>0.835249042145594</v>
      </c>
      <c r="V145" s="18" t="n">
        <v>1.01435473259827</v>
      </c>
      <c r="W145" s="16" t="s">
        <v>26</v>
      </c>
    </row>
    <row r="146" customFormat="false" ht="12.75" hidden="false" customHeight="false" outlineLevel="0" collapsed="false">
      <c r="A146" s="17" t="s">
        <v>171</v>
      </c>
      <c r="B146" s="18" t="n">
        <v>7.92</v>
      </c>
      <c r="C146" s="19" t="n">
        <v>7970</v>
      </c>
      <c r="D146" s="18" t="n">
        <v>1006.31313131313</v>
      </c>
      <c r="E146" s="19" t="n">
        <v>2505</v>
      </c>
      <c r="F146" s="20" t="n">
        <v>3.16287878787879</v>
      </c>
      <c r="G146" s="21" t="n">
        <v>0.88622754491018</v>
      </c>
      <c r="H146" s="21" t="n">
        <v>1</v>
      </c>
      <c r="I146" s="21" t="n">
        <v>0</v>
      </c>
      <c r="J146" s="18" t="n">
        <v>1.28663243220881</v>
      </c>
      <c r="K146" s="21" t="n">
        <v>0.934131736526946</v>
      </c>
      <c r="L146" s="18" t="n">
        <v>1.3455896299141</v>
      </c>
      <c r="M146" s="21" t="n">
        <v>1</v>
      </c>
      <c r="N146" s="18" t="n">
        <v>1.03753704104925</v>
      </c>
      <c r="O146" s="22" t="n">
        <v>0.0154015401540154</v>
      </c>
      <c r="P146" s="18" t="n">
        <v>0.236885195892632</v>
      </c>
      <c r="Q146" s="22" t="n">
        <v>0.0121012101210121</v>
      </c>
      <c r="R146" s="22" t="n">
        <v>0.0033003300330033</v>
      </c>
      <c r="S146" s="21" t="n">
        <v>0.0847084708470847</v>
      </c>
      <c r="T146" s="18" t="n">
        <v>0.820175604573167</v>
      </c>
      <c r="U146" s="21" t="n">
        <v>0.893289328932893</v>
      </c>
      <c r="V146" s="18" t="n">
        <v>1.08484082310946</v>
      </c>
      <c r="W146" s="16" t="s">
        <v>26</v>
      </c>
    </row>
    <row r="147" customFormat="false" ht="12.75" hidden="false" customHeight="false" outlineLevel="0" collapsed="false">
      <c r="A147" s="17" t="s">
        <v>172</v>
      </c>
      <c r="B147" s="18" t="n">
        <v>2.46</v>
      </c>
      <c r="C147" s="19" t="n">
        <v>6600</v>
      </c>
      <c r="D147" s="18" t="n">
        <v>2682.92682926829</v>
      </c>
      <c r="E147" s="19" t="n">
        <v>2145</v>
      </c>
      <c r="F147" s="20" t="n">
        <v>8.71951219512195</v>
      </c>
      <c r="G147" s="21" t="n">
        <v>0.717948717948718</v>
      </c>
      <c r="H147" s="21" t="n">
        <v>0.811188811188811</v>
      </c>
      <c r="I147" s="21" t="n">
        <v>0.184149184149184</v>
      </c>
      <c r="J147" s="18" t="n">
        <v>1.04370183312043</v>
      </c>
      <c r="K147" s="21" t="n">
        <v>0.953379953379953</v>
      </c>
      <c r="L147" s="18" t="n">
        <v>1.37331612712963</v>
      </c>
      <c r="M147" s="21" t="n">
        <v>1</v>
      </c>
      <c r="N147" s="18" t="n">
        <v>1.03753704104925</v>
      </c>
      <c r="O147" s="22" t="n">
        <v>0.015748031496063</v>
      </c>
      <c r="P147" s="18" t="n">
        <v>0.242214446643872</v>
      </c>
      <c r="Q147" s="22" t="n">
        <v>0.010498687664042</v>
      </c>
      <c r="R147" s="22" t="n">
        <v>0.005249343832021</v>
      </c>
      <c r="S147" s="21" t="n">
        <v>0.083989501312336</v>
      </c>
      <c r="T147" s="18" t="n">
        <v>0.813214302274407</v>
      </c>
      <c r="U147" s="21" t="n">
        <v>0.897637795275591</v>
      </c>
      <c r="V147" s="18" t="n">
        <v>1.09012174794947</v>
      </c>
      <c r="W147" s="16" t="s">
        <v>26</v>
      </c>
    </row>
    <row r="148" customFormat="false" ht="12.75" hidden="false" customHeight="false" outlineLevel="0" collapsed="false">
      <c r="A148" s="17" t="s">
        <v>173</v>
      </c>
      <c r="B148" s="18" t="n">
        <v>2.33</v>
      </c>
      <c r="C148" s="19" t="n">
        <v>8510</v>
      </c>
      <c r="D148" s="18" t="n">
        <v>3652.36051502146</v>
      </c>
      <c r="E148" s="19" t="n">
        <v>2515</v>
      </c>
      <c r="F148" s="20" t="n">
        <v>10.793991416309</v>
      </c>
      <c r="G148" s="21" t="n">
        <v>0.870775347912525</v>
      </c>
      <c r="H148" s="21" t="n">
        <v>0.952286282306163</v>
      </c>
      <c r="I148" s="21" t="n">
        <v>0.0457256461232604</v>
      </c>
      <c r="J148" s="18" t="n">
        <v>1.22524241556266</v>
      </c>
      <c r="K148" s="21" t="n">
        <v>0.95427435387674</v>
      </c>
      <c r="L148" s="18" t="n">
        <v>1.37460448506289</v>
      </c>
      <c r="M148" s="21" t="n">
        <v>1</v>
      </c>
      <c r="N148" s="18" t="n">
        <v>1.03753704104925</v>
      </c>
      <c r="O148" s="22" t="n">
        <v>0.00223964165733483</v>
      </c>
      <c r="P148" s="18" t="n">
        <v>0.0344470713592069</v>
      </c>
      <c r="Q148" s="22" t="n">
        <v>0</v>
      </c>
      <c r="R148" s="22" t="n">
        <v>0.00223964165733483</v>
      </c>
      <c r="S148" s="21" t="n">
        <v>0.0918253079507279</v>
      </c>
      <c r="T148" s="18" t="n">
        <v>0.889083189797629</v>
      </c>
      <c r="U148" s="21" t="n">
        <v>0.903695408734602</v>
      </c>
      <c r="V148" s="18" t="n">
        <v>1.09747831894848</v>
      </c>
      <c r="W148" s="16" t="s">
        <v>26</v>
      </c>
    </row>
    <row r="149" customFormat="false" ht="12.75" hidden="false" customHeight="false" outlineLevel="0" collapsed="false">
      <c r="A149" s="11" t="s">
        <v>174</v>
      </c>
      <c r="B149" s="12" t="n">
        <v>52.19</v>
      </c>
      <c r="C149" s="0" t="n">
        <v>7650</v>
      </c>
      <c r="D149" s="12" t="n">
        <v>146.579804560261</v>
      </c>
      <c r="E149" s="0" t="n">
        <v>3005</v>
      </c>
      <c r="F149" s="13" t="n">
        <v>0.575780800919717</v>
      </c>
      <c r="G149" s="5" t="n">
        <v>0.495840266222962</v>
      </c>
      <c r="H149" s="5" t="n">
        <v>0.886855241264559</v>
      </c>
      <c r="I149" s="5" t="n">
        <v>0.113144758735441</v>
      </c>
      <c r="J149" s="14" t="n">
        <v>1.14105671608535</v>
      </c>
      <c r="K149" s="5" t="n">
        <v>0.958402662229617</v>
      </c>
      <c r="L149" s="12" t="n">
        <v>1.38055119331773</v>
      </c>
      <c r="M149" s="5" t="n">
        <v>0.993344425956739</v>
      </c>
      <c r="N149" s="12" t="n">
        <v>1.03063163644992</v>
      </c>
      <c r="O149" s="15" t="n">
        <v>0.008</v>
      </c>
      <c r="P149" s="12" t="n">
        <v>0.123044938895087</v>
      </c>
      <c r="Q149" s="15" t="n">
        <v>0.008</v>
      </c>
      <c r="R149" s="15" t="n">
        <v>0</v>
      </c>
      <c r="S149" s="5" t="n">
        <v>0.0582857142857143</v>
      </c>
      <c r="T149" s="12" t="n">
        <v>0.5643416824105</v>
      </c>
      <c r="U149" s="5" t="n">
        <v>0.917714285714286</v>
      </c>
      <c r="V149" s="12" t="n">
        <v>1.11450331807152</v>
      </c>
      <c r="W149" s="16" t="s">
        <v>24</v>
      </c>
    </row>
    <row r="150" customFormat="false" ht="12.75" hidden="false" customHeight="false" outlineLevel="0" collapsed="false">
      <c r="A150" s="17" t="s">
        <v>175</v>
      </c>
      <c r="B150" s="18" t="n">
        <v>21.93</v>
      </c>
      <c r="C150" s="19" t="n">
        <v>6495</v>
      </c>
      <c r="D150" s="18" t="n">
        <v>296.169630642955</v>
      </c>
      <c r="E150" s="19" t="n">
        <v>2270</v>
      </c>
      <c r="F150" s="20" t="n">
        <v>1.03511171910625</v>
      </c>
      <c r="G150" s="21" t="n">
        <v>0.73568281938326</v>
      </c>
      <c r="H150" s="21" t="n">
        <v>0.940528634361234</v>
      </c>
      <c r="I150" s="21" t="n">
        <v>0.0616740088105727</v>
      </c>
      <c r="J150" s="18" t="n">
        <v>1.21011464439022</v>
      </c>
      <c r="K150" s="21" t="n">
        <v>0.949339207048458</v>
      </c>
      <c r="L150" s="18" t="n">
        <v>1.3674955494229</v>
      </c>
      <c r="M150" s="21" t="n">
        <v>1</v>
      </c>
      <c r="N150" s="18" t="n">
        <v>1.03753704104925</v>
      </c>
      <c r="O150" s="22" t="n">
        <v>0.00790513833992095</v>
      </c>
      <c r="P150" s="18" t="n">
        <v>0.121585907999098</v>
      </c>
      <c r="Q150" s="22" t="n">
        <v>0.00395256916996047</v>
      </c>
      <c r="R150" s="22" t="n">
        <v>0.00395256916996047</v>
      </c>
      <c r="S150" s="21" t="n">
        <v>0.0737812911725955</v>
      </c>
      <c r="T150" s="18" t="n">
        <v>0.71437501454738</v>
      </c>
      <c r="U150" s="21" t="n">
        <v>0.909090909090909</v>
      </c>
      <c r="V150" s="18" t="n">
        <v>1.10403079736509</v>
      </c>
      <c r="W150" s="16" t="s">
        <v>26</v>
      </c>
    </row>
    <row r="151" customFormat="false" ht="12.75" hidden="false" customHeight="false" outlineLevel="0" collapsed="false">
      <c r="A151" s="23" t="s">
        <v>176</v>
      </c>
      <c r="B151" s="24" t="n">
        <v>1.96</v>
      </c>
      <c r="C151" s="25" t="n">
        <v>5365</v>
      </c>
      <c r="D151" s="24" t="n">
        <v>2737.24489795918</v>
      </c>
      <c r="E151" s="25" t="n">
        <v>1910</v>
      </c>
      <c r="F151" s="26" t="n">
        <v>9.74489795918368</v>
      </c>
      <c r="G151" s="27" t="n">
        <v>0.507853403141361</v>
      </c>
      <c r="H151" s="27" t="n">
        <v>0.764397905759162</v>
      </c>
      <c r="I151" s="27" t="n">
        <v>0.232984293193717</v>
      </c>
      <c r="J151" s="24" t="n">
        <v>0.983499136662231</v>
      </c>
      <c r="K151" s="27" t="n">
        <v>0.693717277486911</v>
      </c>
      <c r="L151" s="24" t="n">
        <v>0.999279585713664</v>
      </c>
      <c r="M151" s="27" t="n">
        <v>1</v>
      </c>
      <c r="N151" s="24" t="n">
        <v>1.03753704104925</v>
      </c>
      <c r="O151" s="28" t="n">
        <v>0.0545774647887324</v>
      </c>
      <c r="P151" s="24" t="n">
        <v>0.839435102497294</v>
      </c>
      <c r="Q151" s="28" t="n">
        <v>0.0299295774647887</v>
      </c>
      <c r="R151" s="28" t="n">
        <v>0.0246478873239437</v>
      </c>
      <c r="S151" s="27" t="n">
        <v>0.172535211267606</v>
      </c>
      <c r="T151" s="24" t="n">
        <v>1.67054333287422</v>
      </c>
      <c r="U151" s="27" t="n">
        <v>0.757042253521127</v>
      </c>
      <c r="V151" s="24" t="n">
        <v>0.919377759073393</v>
      </c>
      <c r="W151" s="29" t="s">
        <v>28</v>
      </c>
    </row>
    <row r="152" customFormat="false" ht="12.75" hidden="false" customHeight="false" outlineLevel="0" collapsed="false">
      <c r="A152" s="23" t="s">
        <v>177</v>
      </c>
      <c r="B152" s="24" t="n">
        <v>0.94</v>
      </c>
      <c r="C152" s="25" t="n">
        <v>3305</v>
      </c>
      <c r="D152" s="24" t="n">
        <v>3515.95744680851</v>
      </c>
      <c r="E152" s="25" t="n">
        <v>1135</v>
      </c>
      <c r="F152" s="26" t="n">
        <v>12.0744680851064</v>
      </c>
      <c r="G152" s="27" t="n">
        <v>0.409691629955947</v>
      </c>
      <c r="H152" s="27" t="n">
        <v>0.929515418502203</v>
      </c>
      <c r="I152" s="27" t="n">
        <v>0.079295154185022</v>
      </c>
      <c r="J152" s="24" t="n">
        <v>1.19594468368308</v>
      </c>
      <c r="K152" s="27" t="n">
        <v>0.54625550660793</v>
      </c>
      <c r="L152" s="24" t="n">
        <v>0.786865188531042</v>
      </c>
      <c r="M152" s="27" t="n">
        <v>0.991189427312775</v>
      </c>
      <c r="N152" s="24" t="n">
        <v>1.0283957455334</v>
      </c>
      <c r="O152" s="28" t="n">
        <v>0.0614886731391586</v>
      </c>
      <c r="P152" s="24" t="n">
        <v>0.945733753643469</v>
      </c>
      <c r="Q152" s="28" t="n">
        <v>0.0388349514563107</v>
      </c>
      <c r="R152" s="28" t="n">
        <v>0.0226537216828479</v>
      </c>
      <c r="S152" s="27" t="n">
        <v>0.155339805825243</v>
      </c>
      <c r="T152" s="24" t="n">
        <v>1.50405169498325</v>
      </c>
      <c r="U152" s="27" t="n">
        <v>0.776699029126214</v>
      </c>
      <c r="V152" s="24" t="n">
        <v>0.943249613282795</v>
      </c>
      <c r="W152" s="29" t="s">
        <v>28</v>
      </c>
    </row>
    <row r="153" customFormat="false" ht="12.75" hidden="false" customHeight="false" outlineLevel="0" collapsed="false">
      <c r="A153" s="23" t="s">
        <v>178</v>
      </c>
      <c r="B153" s="24" t="n">
        <v>0.94</v>
      </c>
      <c r="C153" s="25" t="n">
        <v>2755</v>
      </c>
      <c r="D153" s="24" t="n">
        <v>2930.85106382979</v>
      </c>
      <c r="E153" s="25" t="n">
        <v>1035</v>
      </c>
      <c r="F153" s="26" t="n">
        <v>11.0106382978723</v>
      </c>
      <c r="G153" s="27" t="n">
        <v>0.352657004830918</v>
      </c>
      <c r="H153" s="27" t="n">
        <v>0.888888888888889</v>
      </c>
      <c r="I153" s="27" t="n">
        <v>0.115942028985507</v>
      </c>
      <c r="J153" s="24" t="n">
        <v>1.1436732730745</v>
      </c>
      <c r="K153" s="27" t="n">
        <v>0.690821256038647</v>
      </c>
      <c r="L153" s="24" t="n">
        <v>0.995107950946944</v>
      </c>
      <c r="M153" s="27" t="n">
        <v>1</v>
      </c>
      <c r="N153" s="24" t="n">
        <v>1.03753704104925</v>
      </c>
      <c r="O153" s="28" t="n">
        <v>0.037593984962406</v>
      </c>
      <c r="P153" s="24" t="n">
        <v>0.578218697815259</v>
      </c>
      <c r="Q153" s="28" t="n">
        <v>0.0263157894736842</v>
      </c>
      <c r="R153" s="28" t="n">
        <v>0.0112781954887218</v>
      </c>
      <c r="S153" s="27" t="n">
        <v>0.199248120300752</v>
      </c>
      <c r="T153" s="24" t="n">
        <v>1.92918660782743</v>
      </c>
      <c r="U153" s="27" t="n">
        <v>0.763157894736842</v>
      </c>
      <c r="V153" s="24" t="n">
        <v>0.926804800945957</v>
      </c>
      <c r="W153" s="29" t="s">
        <v>28</v>
      </c>
    </row>
    <row r="154" customFormat="false" ht="12.75" hidden="false" customHeight="false" outlineLevel="0" collapsed="false">
      <c r="A154" s="23" t="s">
        <v>179</v>
      </c>
      <c r="B154" s="24" t="n">
        <v>1.48</v>
      </c>
      <c r="C154" s="25" t="n">
        <v>5660</v>
      </c>
      <c r="D154" s="24" t="n">
        <v>3824.32432432432</v>
      </c>
      <c r="E154" s="25" t="n">
        <v>1930</v>
      </c>
      <c r="F154" s="26" t="n">
        <v>13.0405405405405</v>
      </c>
      <c r="G154" s="27" t="n">
        <v>0.373056994818653</v>
      </c>
      <c r="H154" s="27" t="n">
        <v>0.769430051813472</v>
      </c>
      <c r="I154" s="27" t="n">
        <v>0.230569948186528</v>
      </c>
      <c r="J154" s="24" t="n">
        <v>0.989973658979316</v>
      </c>
      <c r="K154" s="27" t="n">
        <v>0.572538860103627</v>
      </c>
      <c r="L154" s="24" t="n">
        <v>0.824725595709443</v>
      </c>
      <c r="M154" s="27" t="n">
        <v>0.994818652849741</v>
      </c>
      <c r="N154" s="24" t="n">
        <v>1.03216120145832</v>
      </c>
      <c r="O154" s="28" t="n">
        <v>0.0501672240802676</v>
      </c>
      <c r="P154" s="24" t="n">
        <v>0.771602877686583</v>
      </c>
      <c r="Q154" s="28" t="n">
        <v>0.0401337792642141</v>
      </c>
      <c r="R154" s="28" t="n">
        <v>0.0100334448160535</v>
      </c>
      <c r="S154" s="27" t="n">
        <v>0.160535117056856</v>
      </c>
      <c r="T154" s="24" t="n">
        <v>1.55435442725694</v>
      </c>
      <c r="U154" s="27" t="n">
        <v>0.780936454849498</v>
      </c>
      <c r="V154" s="24" t="n">
        <v>0.948395686632854</v>
      </c>
      <c r="W154" s="29" t="s">
        <v>28</v>
      </c>
    </row>
    <row r="155" customFormat="false" ht="12.75" hidden="false" customHeight="false" outlineLevel="0" collapsed="false">
      <c r="A155" s="17" t="s">
        <v>180</v>
      </c>
      <c r="B155" s="18" t="n">
        <v>2.26</v>
      </c>
      <c r="C155" s="19" t="n">
        <v>4285</v>
      </c>
      <c r="D155" s="18" t="n">
        <v>1896.01769911504</v>
      </c>
      <c r="E155" s="19" t="n">
        <v>1375</v>
      </c>
      <c r="F155" s="20" t="n">
        <v>6.08407079646018</v>
      </c>
      <c r="G155" s="21" t="n">
        <v>0.661818181818182</v>
      </c>
      <c r="H155" s="21" t="n">
        <v>0.956363636363636</v>
      </c>
      <c r="I155" s="21" t="n">
        <v>0.0509090909090909</v>
      </c>
      <c r="J155" s="18" t="n">
        <v>1.23048847153061</v>
      </c>
      <c r="K155" s="21" t="n">
        <v>0.774545454545455</v>
      </c>
      <c r="L155" s="18" t="n">
        <v>1.1157102267057</v>
      </c>
      <c r="M155" s="21" t="n">
        <v>1</v>
      </c>
      <c r="N155" s="18" t="n">
        <v>1.03753704104925</v>
      </c>
      <c r="O155" s="22" t="n">
        <v>0.0148305084745763</v>
      </c>
      <c r="P155" s="18" t="n">
        <v>0.228102376129664</v>
      </c>
      <c r="Q155" s="22" t="n">
        <v>0.00847457627118644</v>
      </c>
      <c r="R155" s="22" t="n">
        <v>0.00635593220338983</v>
      </c>
      <c r="S155" s="21" t="n">
        <v>0.101694915254237</v>
      </c>
      <c r="T155" s="18" t="n">
        <v>0.98464401218183</v>
      </c>
      <c r="U155" s="21" t="n">
        <v>0.879237288135593</v>
      </c>
      <c r="V155" s="18" t="n">
        <v>1.0677755487228</v>
      </c>
      <c r="W155" s="16" t="s">
        <v>26</v>
      </c>
    </row>
    <row r="156" customFormat="false" ht="12.75" hidden="false" customHeight="false" outlineLevel="0" collapsed="false">
      <c r="A156" s="17" t="s">
        <v>181</v>
      </c>
      <c r="B156" s="18" t="n">
        <v>2.32</v>
      </c>
      <c r="C156" s="19" t="n">
        <v>4700</v>
      </c>
      <c r="D156" s="18" t="n">
        <v>2025.86206896552</v>
      </c>
      <c r="E156" s="19" t="n">
        <v>1450</v>
      </c>
      <c r="F156" s="20" t="n">
        <v>6.25</v>
      </c>
      <c r="G156" s="21" t="n">
        <v>0.744827586206897</v>
      </c>
      <c r="H156" s="21" t="n">
        <v>0.910344827586207</v>
      </c>
      <c r="I156" s="21" t="n">
        <v>0.0931034482758621</v>
      </c>
      <c r="J156" s="18" t="n">
        <v>1.17127917966595</v>
      </c>
      <c r="K156" s="21" t="n">
        <v>0.8</v>
      </c>
      <c r="L156" s="18" t="n">
        <v>1.15237675997772</v>
      </c>
      <c r="M156" s="21" t="n">
        <v>1</v>
      </c>
      <c r="N156" s="18" t="n">
        <v>1.03753704104925</v>
      </c>
      <c r="O156" s="22" t="n">
        <v>0.0114285714285714</v>
      </c>
      <c r="P156" s="18" t="n">
        <v>0.175778484135839</v>
      </c>
      <c r="Q156" s="22" t="n">
        <v>0.0114285714285714</v>
      </c>
      <c r="R156" s="22" t="n">
        <v>0</v>
      </c>
      <c r="S156" s="21" t="n">
        <v>0.11047619047619</v>
      </c>
      <c r="T156" s="18" t="n">
        <v>1.06966724117023</v>
      </c>
      <c r="U156" s="21" t="n">
        <v>0.874285714285714</v>
      </c>
      <c r="V156" s="18" t="n">
        <v>1.06176218969454</v>
      </c>
      <c r="W156" s="16" t="s">
        <v>26</v>
      </c>
    </row>
    <row r="157" customFormat="false" ht="12.75" hidden="false" customHeight="false" outlineLevel="0" collapsed="false">
      <c r="A157" s="11" t="s">
        <v>182</v>
      </c>
      <c r="B157" s="12" t="n">
        <v>3.86</v>
      </c>
      <c r="C157" s="0" t="n">
        <v>0</v>
      </c>
      <c r="D157" s="12" t="n">
        <v>0</v>
      </c>
      <c r="E157" s="0" t="n">
        <v>0</v>
      </c>
      <c r="F157" s="13" t="n">
        <v>0</v>
      </c>
      <c r="G157" s="5" t="n">
        <v>0</v>
      </c>
      <c r="H157" s="5"/>
      <c r="I157" s="5" t="n">
        <v>0</v>
      </c>
      <c r="J157" s="14" t="n">
        <v>0</v>
      </c>
      <c r="K157" s="5"/>
      <c r="L157" s="12" t="n">
        <v>0</v>
      </c>
      <c r="M157" s="5"/>
      <c r="N157" s="12" t="n">
        <v>0</v>
      </c>
      <c r="O157" s="15"/>
      <c r="P157" s="12" t="n">
        <v>0</v>
      </c>
      <c r="Q157" s="15" t="n">
        <v>0</v>
      </c>
      <c r="R157" s="15" t="n">
        <v>0</v>
      </c>
      <c r="S157" s="5"/>
      <c r="T157" s="12" t="n">
        <v>0</v>
      </c>
      <c r="U157" s="5"/>
      <c r="V157" s="12" t="n">
        <v>0</v>
      </c>
      <c r="W157" s="16" t="s">
        <v>24</v>
      </c>
    </row>
    <row r="158" customFormat="false" ht="12.75" hidden="false" customHeight="false" outlineLevel="0" collapsed="false">
      <c r="A158" s="17" t="s">
        <v>183</v>
      </c>
      <c r="B158" s="18" t="n">
        <v>2.02</v>
      </c>
      <c r="C158" s="19" t="n">
        <v>3530</v>
      </c>
      <c r="D158" s="18" t="n">
        <v>1747.52475247525</v>
      </c>
      <c r="E158" s="19" t="n">
        <v>1230</v>
      </c>
      <c r="F158" s="20" t="n">
        <v>6.08910891089109</v>
      </c>
      <c r="G158" s="21" t="n">
        <v>0.711382113821138</v>
      </c>
      <c r="H158" s="21" t="n">
        <v>1</v>
      </c>
      <c r="I158" s="21" t="n">
        <v>0.0040650406504065</v>
      </c>
      <c r="J158" s="18" t="n">
        <v>1.28663243220881</v>
      </c>
      <c r="K158" s="21" t="n">
        <v>0.800813008130081</v>
      </c>
      <c r="L158" s="18" t="n">
        <v>1.15354787457119</v>
      </c>
      <c r="M158" s="21" t="n">
        <v>1</v>
      </c>
      <c r="N158" s="18" t="n">
        <v>1.03753704104925</v>
      </c>
      <c r="O158" s="22" t="n">
        <v>0.0178571428571429</v>
      </c>
      <c r="P158" s="18" t="n">
        <v>0.274653881462248</v>
      </c>
      <c r="Q158" s="22" t="n">
        <v>0.0076530612244898</v>
      </c>
      <c r="R158" s="22" t="n">
        <v>0.0102040816326531</v>
      </c>
      <c r="S158" s="21" t="n">
        <v>0.076530612244898</v>
      </c>
      <c r="T158" s="18" t="n">
        <v>0.740994856106224</v>
      </c>
      <c r="U158" s="21" t="n">
        <v>0.895408163265306</v>
      </c>
      <c r="V158" s="18" t="n">
        <v>1.08741400730271</v>
      </c>
      <c r="W158" s="16" t="s">
        <v>26</v>
      </c>
    </row>
    <row r="159" customFormat="false" ht="12.75" hidden="false" customHeight="false" outlineLevel="0" collapsed="false">
      <c r="A159" s="17" t="s">
        <v>184</v>
      </c>
      <c r="B159" s="18" t="n">
        <v>2.22</v>
      </c>
      <c r="C159" s="19" t="n">
        <v>5560</v>
      </c>
      <c r="D159" s="18" t="n">
        <v>2504.5045045045</v>
      </c>
      <c r="E159" s="19" t="n">
        <v>1845</v>
      </c>
      <c r="F159" s="20" t="n">
        <v>8.31081081081081</v>
      </c>
      <c r="G159" s="21" t="n">
        <v>0.677506775067751</v>
      </c>
      <c r="H159" s="21" t="n">
        <v>0.948509485094851</v>
      </c>
      <c r="I159" s="21" t="n">
        <v>0.0569105691056911</v>
      </c>
      <c r="J159" s="18" t="n">
        <v>1.22038306578071</v>
      </c>
      <c r="K159" s="21" t="n">
        <v>0.804878048780488</v>
      </c>
      <c r="L159" s="18" t="n">
        <v>1.15940344753856</v>
      </c>
      <c r="M159" s="21" t="n">
        <v>0.991869918699187</v>
      </c>
      <c r="N159" s="18" t="n">
        <v>1.02910178055291</v>
      </c>
      <c r="O159" s="22" t="n">
        <v>0.0325581395348837</v>
      </c>
      <c r="P159" s="18" t="n">
        <v>0.500764286200936</v>
      </c>
      <c r="Q159" s="22" t="n">
        <v>0.0217054263565891</v>
      </c>
      <c r="R159" s="22" t="n">
        <v>0.0108527131782946</v>
      </c>
      <c r="S159" s="21" t="n">
        <v>0.0914728682170543</v>
      </c>
      <c r="T159" s="18" t="n">
        <v>0.885670751009031</v>
      </c>
      <c r="U159" s="21" t="n">
        <v>0.866666666666667</v>
      </c>
      <c r="V159" s="18" t="n">
        <v>1.05250936015472</v>
      </c>
      <c r="W159" s="16" t="s">
        <v>26</v>
      </c>
    </row>
    <row r="160" customFormat="false" ht="12.75" hidden="false" customHeight="false" outlineLevel="0" collapsed="false">
      <c r="A160" s="17" t="s">
        <v>185</v>
      </c>
      <c r="B160" s="18" t="n">
        <v>0.9</v>
      </c>
      <c r="C160" s="19" t="n">
        <v>2990</v>
      </c>
      <c r="D160" s="18" t="n">
        <v>3322.22222222222</v>
      </c>
      <c r="E160" s="19" t="n">
        <v>1100</v>
      </c>
      <c r="F160" s="20" t="n">
        <v>12.2222222222222</v>
      </c>
      <c r="G160" s="21" t="n">
        <v>0.468181818181818</v>
      </c>
      <c r="H160" s="21" t="n">
        <v>0.840909090909091</v>
      </c>
      <c r="I160" s="21" t="n">
        <v>0.163636363636364</v>
      </c>
      <c r="J160" s="18" t="n">
        <v>1.08194090890286</v>
      </c>
      <c r="K160" s="21" t="n">
        <v>0.863636363636364</v>
      </c>
      <c r="L160" s="18" t="n">
        <v>1.24404309315777</v>
      </c>
      <c r="M160" s="21" t="n">
        <v>1</v>
      </c>
      <c r="N160" s="18" t="n">
        <v>1.03753704104925</v>
      </c>
      <c r="O160" s="22" t="n">
        <v>0.0170454545454545</v>
      </c>
      <c r="P160" s="18" t="n">
        <v>0.262169614123055</v>
      </c>
      <c r="Q160" s="22" t="n">
        <v>0.0170454545454545</v>
      </c>
      <c r="R160" s="22" t="n">
        <v>0</v>
      </c>
      <c r="S160" s="21" t="n">
        <v>0.0852272727272727</v>
      </c>
      <c r="T160" s="18" t="n">
        <v>0.825198817027386</v>
      </c>
      <c r="U160" s="21" t="n">
        <v>0.897727272727273</v>
      </c>
      <c r="V160" s="18" t="n">
        <v>1.09023041239803</v>
      </c>
      <c r="W160" s="16" t="s">
        <v>26</v>
      </c>
    </row>
    <row r="161" customFormat="false" ht="12.75" hidden="false" customHeight="false" outlineLevel="0" collapsed="false">
      <c r="A161" s="17" t="s">
        <v>186</v>
      </c>
      <c r="B161" s="18" t="n">
        <v>0.84</v>
      </c>
      <c r="C161" s="19" t="n">
        <v>4555</v>
      </c>
      <c r="D161" s="18" t="n">
        <v>5422.61904761905</v>
      </c>
      <c r="E161" s="19" t="n">
        <v>1580</v>
      </c>
      <c r="F161" s="20" t="n">
        <v>18.8095238095238</v>
      </c>
      <c r="G161" s="21" t="n">
        <v>0.414556962025316</v>
      </c>
      <c r="H161" s="21" t="n">
        <v>0.743670886075949</v>
      </c>
      <c r="I161" s="21" t="n">
        <v>0.256329113924051</v>
      </c>
      <c r="J161" s="18" t="n">
        <v>0.956831080914779</v>
      </c>
      <c r="K161" s="21" t="n">
        <v>0.604430379746835</v>
      </c>
      <c r="L161" s="18" t="n">
        <v>0.870664403305951</v>
      </c>
      <c r="M161" s="21" t="n">
        <v>1</v>
      </c>
      <c r="N161" s="18" t="n">
        <v>1.03753704104925</v>
      </c>
      <c r="O161" s="22" t="n">
        <v>0.0286298568507157</v>
      </c>
      <c r="P161" s="18" t="n">
        <v>0.440344873346426</v>
      </c>
      <c r="Q161" s="22" t="n">
        <v>0.0286298568507157</v>
      </c>
      <c r="R161" s="22" t="n">
        <v>0</v>
      </c>
      <c r="S161" s="21" t="n">
        <v>0.114519427402863</v>
      </c>
      <c r="T161" s="18" t="n">
        <v>1.10881520662875</v>
      </c>
      <c r="U161" s="21" t="n">
        <v>0.850715746421268</v>
      </c>
      <c r="V161" s="18" t="n">
        <v>1.03313802223776</v>
      </c>
      <c r="W161" s="16" t="s">
        <v>26</v>
      </c>
    </row>
    <row r="162" customFormat="false" ht="12.75" hidden="false" customHeight="false" outlineLevel="0" collapsed="false">
      <c r="A162" s="17" t="s">
        <v>187</v>
      </c>
      <c r="B162" s="18" t="n">
        <v>0.73</v>
      </c>
      <c r="C162" s="19" t="n">
        <v>3860</v>
      </c>
      <c r="D162" s="18" t="n">
        <v>5287.67123287671</v>
      </c>
      <c r="E162" s="19" t="n">
        <v>1215</v>
      </c>
      <c r="F162" s="20" t="n">
        <v>16.6438356164384</v>
      </c>
      <c r="G162" s="21" t="n">
        <v>0.625514403292181</v>
      </c>
      <c r="H162" s="21" t="n">
        <v>0.905349794238683</v>
      </c>
      <c r="I162" s="21" t="n">
        <v>0.0987654320987654</v>
      </c>
      <c r="J162" s="18" t="n">
        <v>1.16485240776106</v>
      </c>
      <c r="K162" s="21" t="n">
        <v>0.761316872427984</v>
      </c>
      <c r="L162" s="18" t="n">
        <v>1.09665483845616</v>
      </c>
      <c r="M162" s="21" t="n">
        <v>0.987654320987654</v>
      </c>
      <c r="N162" s="18" t="n">
        <v>1.02472794177703</v>
      </c>
      <c r="O162" s="22" t="n">
        <v>0.0289855072463768</v>
      </c>
      <c r="P162" s="18" t="n">
        <v>0.445814995996693</v>
      </c>
      <c r="Q162" s="22" t="n">
        <v>0.0241545893719807</v>
      </c>
      <c r="R162" s="22" t="n">
        <v>0.00483091787439614</v>
      </c>
      <c r="S162" s="21" t="n">
        <v>0.0917874396135266</v>
      </c>
      <c r="T162" s="18" t="n">
        <v>0.888716535954776</v>
      </c>
      <c r="U162" s="21" t="n">
        <v>0.86231884057971</v>
      </c>
      <c r="V162" s="18" t="n">
        <v>1.04722921286297</v>
      </c>
      <c r="W162" s="16" t="s">
        <v>26</v>
      </c>
    </row>
    <row r="163" customFormat="false" ht="12.75" hidden="false" customHeight="false" outlineLevel="0" collapsed="false">
      <c r="A163" s="17" t="s">
        <v>188</v>
      </c>
      <c r="B163" s="18" t="n">
        <v>3.03</v>
      </c>
      <c r="C163" s="19" t="n">
        <v>6625</v>
      </c>
      <c r="D163" s="18" t="n">
        <v>2186.46864686469</v>
      </c>
      <c r="E163" s="19" t="n">
        <v>2775</v>
      </c>
      <c r="F163" s="20" t="n">
        <v>9.15841584158416</v>
      </c>
      <c r="G163" s="21" t="n">
        <v>0.261261261261261</v>
      </c>
      <c r="H163" s="21" t="n">
        <v>0.574774774774775</v>
      </c>
      <c r="I163" s="21" t="n">
        <v>0.427027027027027</v>
      </c>
      <c r="J163" s="18" t="n">
        <v>0.739523866440739</v>
      </c>
      <c r="K163" s="21" t="n">
        <v>0.693693693693694</v>
      </c>
      <c r="L163" s="18" t="n">
        <v>0.999245613944644</v>
      </c>
      <c r="M163" s="21" t="n">
        <v>1</v>
      </c>
      <c r="N163" s="18" t="n">
        <v>1.03753704104925</v>
      </c>
      <c r="O163" s="22" t="n">
        <v>0.0385208012326656</v>
      </c>
      <c r="P163" s="18" t="n">
        <v>0.592473704232893</v>
      </c>
      <c r="Q163" s="22" t="n">
        <v>0.0323574730354391</v>
      </c>
      <c r="R163" s="22" t="n">
        <v>0.0061633281972265</v>
      </c>
      <c r="S163" s="21" t="n">
        <v>0.121725731895223</v>
      </c>
      <c r="T163" s="18" t="n">
        <v>1.17858904488431</v>
      </c>
      <c r="U163" s="21" t="n">
        <v>0.824345146379045</v>
      </c>
      <c r="V163" s="18" t="n">
        <v>1.00111267218699</v>
      </c>
      <c r="W163" s="16" t="s">
        <v>26</v>
      </c>
    </row>
    <row r="164" customFormat="false" ht="12.75" hidden="false" customHeight="false" outlineLevel="0" collapsed="false">
      <c r="A164" s="17" t="s">
        <v>189</v>
      </c>
      <c r="B164" s="18" t="n">
        <v>1.07</v>
      </c>
      <c r="C164" s="19" t="n">
        <v>3065</v>
      </c>
      <c r="D164" s="18" t="n">
        <v>2864.48598130841</v>
      </c>
      <c r="E164" s="19" t="n">
        <v>1015</v>
      </c>
      <c r="F164" s="20" t="n">
        <v>9.48598130841122</v>
      </c>
      <c r="G164" s="21" t="n">
        <v>0.566502463054187</v>
      </c>
      <c r="H164" s="21" t="n">
        <v>0.985221674876847</v>
      </c>
      <c r="I164" s="21" t="n">
        <v>0.0147783251231527</v>
      </c>
      <c r="J164" s="18" t="n">
        <v>1.26761815981163</v>
      </c>
      <c r="K164" s="21" t="n">
        <v>0.714285714285714</v>
      </c>
      <c r="L164" s="18" t="n">
        <v>1.02890782140868</v>
      </c>
      <c r="M164" s="21" t="n">
        <v>0.990147783251232</v>
      </c>
      <c r="N164" s="18" t="n">
        <v>1.02731500123595</v>
      </c>
      <c r="O164" s="22" t="n">
        <v>0.0411764705882353</v>
      </c>
      <c r="P164" s="18" t="n">
        <v>0.633319538430596</v>
      </c>
      <c r="Q164" s="22" t="n">
        <v>0.0411764705882353</v>
      </c>
      <c r="R164" s="22" t="n">
        <v>0</v>
      </c>
      <c r="S164" s="21" t="n">
        <v>0.0911764705882353</v>
      </c>
      <c r="T164" s="18" t="n">
        <v>0.88280093052969</v>
      </c>
      <c r="U164" s="21" t="n">
        <v>0.855882352941176</v>
      </c>
      <c r="V164" s="18" t="n">
        <v>1.03941252422519</v>
      </c>
      <c r="W164" s="16" t="s">
        <v>26</v>
      </c>
    </row>
    <row r="165" customFormat="false" ht="12.75" hidden="false" customHeight="false" outlineLevel="0" collapsed="false">
      <c r="A165" s="17" t="s">
        <v>190</v>
      </c>
      <c r="B165" s="18" t="n">
        <v>1.02</v>
      </c>
      <c r="C165" s="19" t="n">
        <v>3310</v>
      </c>
      <c r="D165" s="18" t="n">
        <v>3245.09803921569</v>
      </c>
      <c r="E165" s="19" t="n">
        <v>1095</v>
      </c>
      <c r="F165" s="20" t="n">
        <v>10.7352941176471</v>
      </c>
      <c r="G165" s="21" t="n">
        <v>0.712328767123288</v>
      </c>
      <c r="H165" s="21" t="n">
        <v>0.881278538812785</v>
      </c>
      <c r="I165" s="21" t="n">
        <v>0.114155251141553</v>
      </c>
      <c r="J165" s="18" t="n">
        <v>1.13388154984612</v>
      </c>
      <c r="K165" s="21" t="n">
        <v>0.808219178082192</v>
      </c>
      <c r="L165" s="18" t="n">
        <v>1.16421624723776</v>
      </c>
      <c r="M165" s="21" t="n">
        <v>1</v>
      </c>
      <c r="N165" s="18" t="n">
        <v>1.03753704104925</v>
      </c>
      <c r="O165" s="22" t="n">
        <v>0.0132978723404255</v>
      </c>
      <c r="P165" s="18" t="n">
        <v>0.204529486195291</v>
      </c>
      <c r="Q165" s="22" t="n">
        <v>0.00797872340425532</v>
      </c>
      <c r="R165" s="22" t="n">
        <v>0.00531914893617021</v>
      </c>
      <c r="S165" s="21" t="n">
        <v>0.146276595744681</v>
      </c>
      <c r="T165" s="18" t="n">
        <v>1.4162986788697</v>
      </c>
      <c r="U165" s="21" t="n">
        <v>0.832446808510638</v>
      </c>
      <c r="V165" s="18" t="n">
        <v>1.01095160514043</v>
      </c>
      <c r="W165" s="16" t="s">
        <v>26</v>
      </c>
    </row>
    <row r="166" customFormat="false" ht="12.75" hidden="false" customHeight="false" outlineLevel="0" collapsed="false">
      <c r="A166" s="17" t="s">
        <v>191</v>
      </c>
      <c r="B166" s="18" t="n">
        <v>2.45</v>
      </c>
      <c r="C166" s="19" t="n">
        <v>2965</v>
      </c>
      <c r="D166" s="18" t="n">
        <v>1210.20408163265</v>
      </c>
      <c r="E166" s="19" t="n">
        <v>1015</v>
      </c>
      <c r="F166" s="20" t="n">
        <v>4.14285714285714</v>
      </c>
      <c r="G166" s="21" t="n">
        <v>0.699507389162562</v>
      </c>
      <c r="H166" s="21" t="n">
        <v>0.945812807881773</v>
      </c>
      <c r="I166" s="21" t="n">
        <v>0.0591133004926108</v>
      </c>
      <c r="J166" s="18" t="n">
        <v>1.21691343341917</v>
      </c>
      <c r="K166" s="21" t="n">
        <v>0.862068965517241</v>
      </c>
      <c r="L166" s="18" t="n">
        <v>1.24178530170013</v>
      </c>
      <c r="M166" s="21" t="n">
        <v>1</v>
      </c>
      <c r="N166" s="18" t="n">
        <v>1.03753704104925</v>
      </c>
      <c r="O166" s="22" t="n">
        <v>0.0202898550724638</v>
      </c>
      <c r="P166" s="18" t="n">
        <v>0.312070497197685</v>
      </c>
      <c r="Q166" s="22" t="n">
        <v>0.0202898550724638</v>
      </c>
      <c r="R166" s="22" t="n">
        <v>0</v>
      </c>
      <c r="S166" s="21" t="n">
        <v>0.0782608695652174</v>
      </c>
      <c r="T166" s="18" t="n">
        <v>0.757747783287756</v>
      </c>
      <c r="U166" s="21" t="n">
        <v>0.892753623188406</v>
      </c>
      <c r="V166" s="18" t="n">
        <v>1.0841902439052</v>
      </c>
      <c r="W166" s="16" t="s">
        <v>26</v>
      </c>
    </row>
    <row r="167" customFormat="false" ht="12.75" hidden="false" customHeight="false" outlineLevel="0" collapsed="false">
      <c r="A167" s="17" t="s">
        <v>192</v>
      </c>
      <c r="B167" s="18" t="n">
        <v>1</v>
      </c>
      <c r="C167" s="19" t="n">
        <v>3620</v>
      </c>
      <c r="D167" s="18" t="n">
        <v>3620</v>
      </c>
      <c r="E167" s="19" t="n">
        <v>1180</v>
      </c>
      <c r="F167" s="20" t="n">
        <v>11.8</v>
      </c>
      <c r="G167" s="21" t="n">
        <v>0.665254237288136</v>
      </c>
      <c r="H167" s="21" t="n">
        <v>0.788135593220339</v>
      </c>
      <c r="I167" s="21" t="n">
        <v>0.216101694915254</v>
      </c>
      <c r="J167" s="18" t="n">
        <v>1.01404081521542</v>
      </c>
      <c r="K167" s="21" t="n">
        <v>0.75</v>
      </c>
      <c r="L167" s="18" t="n">
        <v>1.08035321247911</v>
      </c>
      <c r="M167" s="21" t="n">
        <v>0.991525423728814</v>
      </c>
      <c r="N167" s="18" t="n">
        <v>1.02874435426069</v>
      </c>
      <c r="O167" s="22" t="n">
        <v>0.0348525469168901</v>
      </c>
      <c r="P167" s="18" t="n">
        <v>0.536053688215862</v>
      </c>
      <c r="Q167" s="22" t="n">
        <v>0.0348525469168901</v>
      </c>
      <c r="R167" s="22" t="n">
        <v>0</v>
      </c>
      <c r="S167" s="21" t="n">
        <v>0.0777479892761394</v>
      </c>
      <c r="T167" s="18" t="n">
        <v>0.75278190564929</v>
      </c>
      <c r="U167" s="21" t="n">
        <v>0.882037533512064</v>
      </c>
      <c r="V167" s="18" t="n">
        <v>1.07117626157219</v>
      </c>
      <c r="W167" s="16" t="s">
        <v>26</v>
      </c>
    </row>
    <row r="168" customFormat="false" ht="12.75" hidden="false" customHeight="false" outlineLevel="0" collapsed="false">
      <c r="A168" s="17" t="s">
        <v>193</v>
      </c>
      <c r="B168" s="18" t="n">
        <v>0.95</v>
      </c>
      <c r="C168" s="19" t="n">
        <v>3985</v>
      </c>
      <c r="D168" s="18" t="n">
        <v>4194.73684210526</v>
      </c>
      <c r="E168" s="19" t="n">
        <v>1385</v>
      </c>
      <c r="F168" s="20" t="n">
        <v>14.5789473684211</v>
      </c>
      <c r="G168" s="21" t="n">
        <v>0.51985559566787</v>
      </c>
      <c r="H168" s="21" t="n">
        <v>0.740072202166065</v>
      </c>
      <c r="I168" s="21" t="n">
        <v>0.259927797833935</v>
      </c>
      <c r="J168" s="18" t="n">
        <v>0.952200897483053</v>
      </c>
      <c r="K168" s="21" t="n">
        <v>0.664259927797834</v>
      </c>
      <c r="L168" s="18" t="n">
        <v>0.956847129223377</v>
      </c>
      <c r="M168" s="21" t="n">
        <v>1</v>
      </c>
      <c r="N168" s="18" t="n">
        <v>1.03753704104925</v>
      </c>
      <c r="O168" s="22" t="n">
        <v>0.0393013100436681</v>
      </c>
      <c r="P168" s="18" t="n">
        <v>0.604478411602503</v>
      </c>
      <c r="Q168" s="22" t="n">
        <v>0.0305676855895197</v>
      </c>
      <c r="R168" s="22" t="n">
        <v>0.00873362445414847</v>
      </c>
      <c r="S168" s="21" t="n">
        <v>0.0982532751091703</v>
      </c>
      <c r="T168" s="18" t="n">
        <v>0.951320906966069</v>
      </c>
      <c r="U168" s="21" t="n">
        <v>0.858078602620087</v>
      </c>
      <c r="V168" s="18" t="n">
        <v>1.04207972423783</v>
      </c>
      <c r="W168" s="16" t="s">
        <v>26</v>
      </c>
    </row>
    <row r="169" customFormat="false" ht="12.75" hidden="false" customHeight="false" outlineLevel="0" collapsed="false">
      <c r="A169" s="17" t="s">
        <v>194</v>
      </c>
      <c r="B169" s="18" t="n">
        <v>1.84</v>
      </c>
      <c r="C169" s="19" t="n">
        <v>7110</v>
      </c>
      <c r="D169" s="18" t="n">
        <v>3864.13043478261</v>
      </c>
      <c r="E169" s="19" t="n">
        <v>2195</v>
      </c>
      <c r="F169" s="20" t="n">
        <v>11.929347826087</v>
      </c>
      <c r="G169" s="21" t="n">
        <v>0.92255125284738</v>
      </c>
      <c r="H169" s="21" t="n">
        <v>0.96127562642369</v>
      </c>
      <c r="I169" s="21" t="n">
        <v>0.0364464692482916</v>
      </c>
      <c r="J169" s="18" t="n">
        <v>1.23680839724856</v>
      </c>
      <c r="K169" s="21" t="n">
        <v>0.917995444191344</v>
      </c>
      <c r="L169" s="18" t="n">
        <v>1.32234576956441</v>
      </c>
      <c r="M169" s="21" t="n">
        <v>1</v>
      </c>
      <c r="N169" s="18" t="n">
        <v>1.03753704104925</v>
      </c>
      <c r="O169" s="22" t="n">
        <v>0.0246609124537608</v>
      </c>
      <c r="P169" s="18" t="n">
        <v>0.379300058246261</v>
      </c>
      <c r="Q169" s="22" t="n">
        <v>0.0209617755856967</v>
      </c>
      <c r="R169" s="22" t="n">
        <v>0.00369913686806412</v>
      </c>
      <c r="S169" s="21" t="n">
        <v>0.0961775585696671</v>
      </c>
      <c r="T169" s="18" t="n">
        <v>0.931223128660251</v>
      </c>
      <c r="U169" s="21" t="n">
        <v>0.870530209617756</v>
      </c>
      <c r="V169" s="18" t="n">
        <v>1.05720137760016</v>
      </c>
      <c r="W169" s="16" t="s">
        <v>26</v>
      </c>
    </row>
    <row r="170" customFormat="false" ht="12.75" hidden="false" customHeight="false" outlineLevel="0" collapsed="false">
      <c r="A170" s="17" t="s">
        <v>195</v>
      </c>
      <c r="B170" s="18" t="n">
        <v>1.15</v>
      </c>
      <c r="C170" s="19" t="n">
        <v>4220</v>
      </c>
      <c r="D170" s="18" t="n">
        <v>3669.5652173913</v>
      </c>
      <c r="E170" s="19" t="n">
        <v>1260</v>
      </c>
      <c r="F170" s="20" t="n">
        <v>10.9565217391304</v>
      </c>
      <c r="G170" s="21" t="n">
        <v>0.861111111111111</v>
      </c>
      <c r="H170" s="21" t="n">
        <v>1</v>
      </c>
      <c r="I170" s="21" t="n">
        <v>0</v>
      </c>
      <c r="J170" s="18" t="n">
        <v>1.28663243220881</v>
      </c>
      <c r="K170" s="21" t="n">
        <v>0.964285714285714</v>
      </c>
      <c r="L170" s="18" t="n">
        <v>1.38902555890172</v>
      </c>
      <c r="M170" s="21" t="n">
        <v>1</v>
      </c>
      <c r="N170" s="18" t="n">
        <v>1.03753704104925</v>
      </c>
      <c r="O170" s="22" t="n">
        <v>0.00428265524625268</v>
      </c>
      <c r="P170" s="18" t="n">
        <v>0.0658698816354856</v>
      </c>
      <c r="Q170" s="22" t="n">
        <v>0.00428265524625268</v>
      </c>
      <c r="R170" s="22" t="n">
        <v>0</v>
      </c>
      <c r="S170" s="21" t="n">
        <v>0.0685224839400428</v>
      </c>
      <c r="T170" s="18" t="n">
        <v>0.66345749286199</v>
      </c>
      <c r="U170" s="21" t="n">
        <v>0.918629550321199</v>
      </c>
      <c r="V170" s="18" t="n">
        <v>1.11561484641667</v>
      </c>
      <c r="W170" s="16" t="s">
        <v>26</v>
      </c>
    </row>
    <row r="171" customFormat="false" ht="12.75" hidden="false" customHeight="false" outlineLevel="0" collapsed="false">
      <c r="A171" s="17" t="s">
        <v>196</v>
      </c>
      <c r="B171" s="18" t="n">
        <v>1.89</v>
      </c>
      <c r="C171" s="19" t="n">
        <v>3955</v>
      </c>
      <c r="D171" s="18" t="n">
        <v>2092.59259259259</v>
      </c>
      <c r="E171" s="19" t="n">
        <v>1480</v>
      </c>
      <c r="F171" s="20" t="n">
        <v>7.83068783068783</v>
      </c>
      <c r="G171" s="21" t="n">
        <v>0.885135135135135</v>
      </c>
      <c r="H171" s="21" t="n">
        <v>0.915540540540541</v>
      </c>
      <c r="I171" s="21" t="n">
        <v>0.0844594594594595</v>
      </c>
      <c r="J171" s="18" t="n">
        <v>1.17796415246144</v>
      </c>
      <c r="K171" s="21" t="n">
        <v>0.834459459459459</v>
      </c>
      <c r="L171" s="18" t="n">
        <v>1.20201461028081</v>
      </c>
      <c r="M171" s="21" t="n">
        <v>0.993243243243243</v>
      </c>
      <c r="N171" s="18" t="n">
        <v>1.03052665563675</v>
      </c>
      <c r="O171" s="22" t="n">
        <v>0.089974293059126</v>
      </c>
      <c r="P171" s="18" t="n">
        <v>1.3838601739486</v>
      </c>
      <c r="Q171" s="22" t="n">
        <v>0.0668380462724936</v>
      </c>
      <c r="R171" s="22" t="n">
        <v>0.0231362467866324</v>
      </c>
      <c r="S171" s="21" t="n">
        <v>0.0488431876606684</v>
      </c>
      <c r="T171" s="18" t="n">
        <v>0.472915997281847</v>
      </c>
      <c r="U171" s="21" t="n">
        <v>0.853470437017995</v>
      </c>
      <c r="V171" s="18" t="n">
        <v>1.03648341181936</v>
      </c>
      <c r="W171" s="16" t="s">
        <v>26</v>
      </c>
    </row>
    <row r="172" customFormat="false" ht="12.75" hidden="false" customHeight="false" outlineLevel="0" collapsed="false">
      <c r="A172" s="17" t="s">
        <v>197</v>
      </c>
      <c r="B172" s="18" t="n">
        <v>3.3</v>
      </c>
      <c r="C172" s="19" t="n">
        <v>5245</v>
      </c>
      <c r="D172" s="18" t="n">
        <v>1589.39393939394</v>
      </c>
      <c r="E172" s="19" t="n">
        <v>1895</v>
      </c>
      <c r="F172" s="20" t="n">
        <v>5.74242424242424</v>
      </c>
      <c r="G172" s="21" t="n">
        <v>0.788918205804749</v>
      </c>
      <c r="H172" s="21" t="n">
        <v>0.978891820580475</v>
      </c>
      <c r="I172" s="21" t="n">
        <v>0.0211081794195251</v>
      </c>
      <c r="J172" s="18" t="n">
        <v>1.25947396398277</v>
      </c>
      <c r="K172" s="21" t="n">
        <v>0.941952506596306</v>
      </c>
      <c r="L172" s="18" t="n">
        <v>1.35685522200543</v>
      </c>
      <c r="M172" s="21" t="n">
        <v>0.994722955145119</v>
      </c>
      <c r="N172" s="18" t="n">
        <v>1.03206191154503</v>
      </c>
      <c r="O172" s="22" t="n">
        <v>0.0422535211267606</v>
      </c>
      <c r="P172" s="18" t="n">
        <v>0.649885240643066</v>
      </c>
      <c r="Q172" s="22" t="n">
        <v>0.0352112676056338</v>
      </c>
      <c r="R172" s="22" t="n">
        <v>0.00704225352112676</v>
      </c>
      <c r="S172" s="21" t="n">
        <v>0.0246478873239437</v>
      </c>
      <c r="T172" s="18" t="n">
        <v>0.23864904755346</v>
      </c>
      <c r="U172" s="21" t="n">
        <v>0.924295774647887</v>
      </c>
      <c r="V172" s="18" t="n">
        <v>1.12249610119426</v>
      </c>
      <c r="W172" s="16" t="s">
        <v>26</v>
      </c>
    </row>
    <row r="173" customFormat="false" ht="12.75" hidden="false" customHeight="false" outlineLevel="0" collapsed="false">
      <c r="A173" s="17" t="s">
        <v>198</v>
      </c>
      <c r="B173" s="18" t="n">
        <v>5.22</v>
      </c>
      <c r="C173" s="19" t="n">
        <v>6090</v>
      </c>
      <c r="D173" s="18" t="n">
        <v>1166.66666666667</v>
      </c>
      <c r="E173" s="19" t="n">
        <v>2340</v>
      </c>
      <c r="F173" s="20" t="n">
        <v>4.48275862068966</v>
      </c>
      <c r="G173" s="21" t="n">
        <v>0.653846153846154</v>
      </c>
      <c r="H173" s="21" t="n">
        <v>0.893162393162393</v>
      </c>
      <c r="I173" s="21" t="n">
        <v>0.108974358974359</v>
      </c>
      <c r="J173" s="18" t="n">
        <v>1.14917170227197</v>
      </c>
      <c r="K173" s="21" t="n">
        <v>0.786324786324786</v>
      </c>
      <c r="L173" s="18" t="n">
        <v>1.13267801194391</v>
      </c>
      <c r="M173" s="21" t="n">
        <v>0.995726495726496</v>
      </c>
      <c r="N173" s="18" t="n">
        <v>1.0331031220704</v>
      </c>
      <c r="O173" s="22" t="n">
        <v>0.0552238805970149</v>
      </c>
      <c r="P173" s="18" t="n">
        <v>0.849377376701161</v>
      </c>
      <c r="Q173" s="22" t="n">
        <v>0.0358208955223881</v>
      </c>
      <c r="R173" s="22" t="n">
        <v>0.0194029850746269</v>
      </c>
      <c r="S173" s="21" t="n">
        <v>0.0611940298507463</v>
      </c>
      <c r="T173" s="18" t="n">
        <v>0.592500961559166</v>
      </c>
      <c r="U173" s="21" t="n">
        <v>0.874626865671642</v>
      </c>
      <c r="V173" s="18" t="n">
        <v>1.06217649549483</v>
      </c>
      <c r="W173" s="16" t="s">
        <v>26</v>
      </c>
    </row>
    <row r="174" customFormat="false" ht="12.75" hidden="false" customHeight="false" outlineLevel="0" collapsed="false">
      <c r="A174" s="17" t="s">
        <v>199</v>
      </c>
      <c r="B174" s="18" t="n">
        <v>2.46</v>
      </c>
      <c r="C174" s="19" t="n">
        <v>5240</v>
      </c>
      <c r="D174" s="18" t="n">
        <v>2130.08130081301</v>
      </c>
      <c r="E174" s="19" t="n">
        <v>1875</v>
      </c>
      <c r="F174" s="20" t="n">
        <v>7.6219512195122</v>
      </c>
      <c r="G174" s="21" t="n">
        <v>0.96</v>
      </c>
      <c r="H174" s="21" t="n">
        <v>1</v>
      </c>
      <c r="I174" s="21" t="n">
        <v>0</v>
      </c>
      <c r="J174" s="18" t="n">
        <v>1.28663243220881</v>
      </c>
      <c r="K174" s="21" t="n">
        <v>0.936</v>
      </c>
      <c r="L174" s="18" t="n">
        <v>1.34828080917393</v>
      </c>
      <c r="M174" s="21" t="n">
        <v>1</v>
      </c>
      <c r="N174" s="18" t="n">
        <v>1.03753704104925</v>
      </c>
      <c r="O174" s="22" t="n">
        <v>0.0502692998204668</v>
      </c>
      <c r="P174" s="18" t="n">
        <v>0.773172865588519</v>
      </c>
      <c r="Q174" s="22" t="n">
        <v>0.0448833034111311</v>
      </c>
      <c r="R174" s="22" t="n">
        <v>0.00538599640933573</v>
      </c>
      <c r="S174" s="21" t="n">
        <v>0.0341113105924596</v>
      </c>
      <c r="T174" s="18" t="n">
        <v>0.33027706093831</v>
      </c>
      <c r="U174" s="21" t="n">
        <v>0.912028725314183</v>
      </c>
      <c r="V174" s="18" t="n">
        <v>1.10759858091133</v>
      </c>
      <c r="W174" s="16" t="s">
        <v>26</v>
      </c>
    </row>
    <row r="175" customFormat="false" ht="12.75" hidden="false" customHeight="false" outlineLevel="0" collapsed="false">
      <c r="A175" s="17" t="s">
        <v>200</v>
      </c>
      <c r="B175" s="18" t="n">
        <v>3.14</v>
      </c>
      <c r="C175" s="19" t="n">
        <v>7355</v>
      </c>
      <c r="D175" s="18" t="n">
        <v>2342.35668789809</v>
      </c>
      <c r="E175" s="19" t="n">
        <v>2500</v>
      </c>
      <c r="F175" s="20" t="n">
        <v>7.96178343949045</v>
      </c>
      <c r="G175" s="21" t="n">
        <v>0.94</v>
      </c>
      <c r="H175" s="21" t="n">
        <v>1</v>
      </c>
      <c r="I175" s="21" t="n">
        <v>0.002</v>
      </c>
      <c r="J175" s="18" t="n">
        <v>1.28663243220881</v>
      </c>
      <c r="K175" s="21" t="n">
        <v>0.934</v>
      </c>
      <c r="L175" s="18" t="n">
        <v>1.34539986727399</v>
      </c>
      <c r="M175" s="21" t="n">
        <v>0.996</v>
      </c>
      <c r="N175" s="18" t="n">
        <v>1.03338689288505</v>
      </c>
      <c r="O175" s="22" t="n">
        <v>0.0309677419354839</v>
      </c>
      <c r="P175" s="18" t="n">
        <v>0.476302989271305</v>
      </c>
      <c r="Q175" s="22" t="n">
        <v>0.0219354838709677</v>
      </c>
      <c r="R175" s="22" t="n">
        <v>0.00903225806451613</v>
      </c>
      <c r="S175" s="21" t="n">
        <v>0.0516129032258065</v>
      </c>
      <c r="T175" s="18" t="n">
        <v>0.499733305107337</v>
      </c>
      <c r="U175" s="21" t="n">
        <v>0.908387096774194</v>
      </c>
      <c r="V175" s="18" t="n">
        <v>1.10317606384455</v>
      </c>
      <c r="W175" s="16" t="s">
        <v>26</v>
      </c>
    </row>
    <row r="176" customFormat="false" ht="12.75" hidden="false" customHeight="false" outlineLevel="0" collapsed="false">
      <c r="A176" s="11" t="s">
        <v>201</v>
      </c>
      <c r="B176" s="12" t="n">
        <v>105.21</v>
      </c>
      <c r="C176" s="0" t="n">
        <v>5345</v>
      </c>
      <c r="D176" s="12" t="n">
        <v>50.8031555935748</v>
      </c>
      <c r="E176" s="0" t="n">
        <v>1715</v>
      </c>
      <c r="F176" s="13" t="n">
        <v>0.163007318695941</v>
      </c>
      <c r="G176" s="5" t="n">
        <v>0.959183673469388</v>
      </c>
      <c r="H176" s="5" t="n">
        <v>0.997084548104956</v>
      </c>
      <c r="I176" s="5" t="n">
        <v>0</v>
      </c>
      <c r="J176" s="14" t="n">
        <v>1.2828813172461</v>
      </c>
      <c r="K176" s="5" t="n">
        <v>0.944606413994169</v>
      </c>
      <c r="L176" s="12" t="n">
        <v>1.36067809851597</v>
      </c>
      <c r="M176" s="5" t="n">
        <v>0.970845481049563</v>
      </c>
      <c r="N176" s="12" t="n">
        <v>1.0072881477242</v>
      </c>
      <c r="O176" s="15" t="n">
        <v>0.0171428571428571</v>
      </c>
      <c r="P176" s="12" t="n">
        <v>0.263667726203758</v>
      </c>
      <c r="Q176" s="15" t="n">
        <v>0.0171428571428571</v>
      </c>
      <c r="R176" s="15" t="n">
        <v>0</v>
      </c>
      <c r="S176" s="5" t="n">
        <v>0.020952380952381</v>
      </c>
      <c r="T176" s="12" t="n">
        <v>0.202867925049526</v>
      </c>
      <c r="U176" s="5" t="n">
        <v>0.937142857142857</v>
      </c>
      <c r="V176" s="12" t="n">
        <v>1.13809803339807</v>
      </c>
      <c r="W176" s="16" t="s">
        <v>24</v>
      </c>
    </row>
    <row r="177" customFormat="false" ht="12.75" hidden="false" customHeight="false" outlineLevel="0" collapsed="false">
      <c r="A177" s="17" t="s">
        <v>202</v>
      </c>
      <c r="B177" s="18" t="n">
        <v>36.75</v>
      </c>
      <c r="C177" s="19" t="n">
        <v>8150</v>
      </c>
      <c r="D177" s="18" t="n">
        <v>221.768707482993</v>
      </c>
      <c r="E177" s="19" t="n">
        <v>3225</v>
      </c>
      <c r="F177" s="20" t="n">
        <v>0.877551020408163</v>
      </c>
      <c r="G177" s="21" t="n">
        <v>0.506976744186047</v>
      </c>
      <c r="H177" s="21" t="n">
        <v>0.855813953488372</v>
      </c>
      <c r="I177" s="21" t="n">
        <v>0.147286821705426</v>
      </c>
      <c r="J177" s="18" t="n">
        <v>1.10111798849498</v>
      </c>
      <c r="K177" s="21" t="n">
        <v>0.874418604651163</v>
      </c>
      <c r="L177" s="18" t="n">
        <v>1.25957459811518</v>
      </c>
      <c r="M177" s="21" t="n">
        <v>1</v>
      </c>
      <c r="N177" s="18" t="n">
        <v>1.03753704104925</v>
      </c>
      <c r="O177" s="22" t="n">
        <v>0.0401376146788991</v>
      </c>
      <c r="P177" s="18" t="n">
        <v>0.617341293194961</v>
      </c>
      <c r="Q177" s="22" t="n">
        <v>0.0378440366972477</v>
      </c>
      <c r="R177" s="22" t="n">
        <v>0.00229357798165138</v>
      </c>
      <c r="S177" s="21" t="n">
        <v>0.036697247706422</v>
      </c>
      <c r="T177" s="18" t="n">
        <v>0.355314964640538</v>
      </c>
      <c r="U177" s="21" t="n">
        <v>0.917431192660551</v>
      </c>
      <c r="V177" s="18" t="n">
        <v>1.1141595202767</v>
      </c>
      <c r="W177" s="16" t="s">
        <v>26</v>
      </c>
    </row>
    <row r="178" customFormat="false" ht="12.75" hidden="false" customHeight="false" outlineLevel="0" collapsed="false">
      <c r="A178" s="17" t="s">
        <v>203</v>
      </c>
      <c r="B178" s="18" t="n">
        <v>47.8</v>
      </c>
      <c r="C178" s="19" t="n">
        <v>10790</v>
      </c>
      <c r="D178" s="18" t="n">
        <v>225.732217573222</v>
      </c>
      <c r="E178" s="19" t="n">
        <v>4130</v>
      </c>
      <c r="F178" s="20" t="n">
        <v>0.864016736401674</v>
      </c>
      <c r="G178" s="21" t="n">
        <v>0.668280871670702</v>
      </c>
      <c r="H178" s="21" t="n">
        <v>0.825665859564165</v>
      </c>
      <c r="I178" s="21" t="n">
        <v>0.171912832929782</v>
      </c>
      <c r="J178" s="18" t="n">
        <v>1.06232847308282</v>
      </c>
      <c r="K178" s="21" t="n">
        <v>0.893462469733656</v>
      </c>
      <c r="L178" s="18" t="n">
        <v>1.2870067325417</v>
      </c>
      <c r="M178" s="21" t="n">
        <v>0.997578692493947</v>
      </c>
      <c r="N178" s="18" t="n">
        <v>1.03502484482395</v>
      </c>
      <c r="O178" s="22" t="n">
        <v>0.0063441712926249</v>
      </c>
      <c r="P178" s="18" t="n">
        <v>0.0975772711301246</v>
      </c>
      <c r="Q178" s="22" t="n">
        <v>0.0063441712926249</v>
      </c>
      <c r="R178" s="22" t="n">
        <v>0</v>
      </c>
      <c r="S178" s="21" t="n">
        <v>0.0531324345757335</v>
      </c>
      <c r="T178" s="18" t="n">
        <v>0.514445913316782</v>
      </c>
      <c r="U178" s="21" t="n">
        <v>0.934972244250595</v>
      </c>
      <c r="V178" s="18" t="n">
        <v>1.13546196756763</v>
      </c>
      <c r="W178" s="16" t="s">
        <v>26</v>
      </c>
    </row>
    <row r="179" customFormat="false" ht="12.75" hidden="false" customHeight="false" outlineLevel="0" collapsed="false">
      <c r="A179" s="17" t="s">
        <v>204</v>
      </c>
      <c r="B179" s="18" t="n">
        <v>13.05</v>
      </c>
      <c r="C179" s="19" t="n">
        <v>12885</v>
      </c>
      <c r="D179" s="18" t="n">
        <v>987.35632183908</v>
      </c>
      <c r="E179" s="19" t="n">
        <v>4440</v>
      </c>
      <c r="F179" s="20" t="n">
        <v>3.40229885057471</v>
      </c>
      <c r="G179" s="21" t="n">
        <v>0.813063063063063</v>
      </c>
      <c r="H179" s="21" t="n">
        <v>0.954954954954955</v>
      </c>
      <c r="I179" s="21" t="n">
        <v>0.045045045045045</v>
      </c>
      <c r="J179" s="18" t="n">
        <v>1.22867601634355</v>
      </c>
      <c r="K179" s="21" t="n">
        <v>0.956081081081081</v>
      </c>
      <c r="L179" s="18" t="n">
        <v>1.37720702311526</v>
      </c>
      <c r="M179" s="21" t="n">
        <v>0.997747747747748</v>
      </c>
      <c r="N179" s="18" t="n">
        <v>1.03520024591175</v>
      </c>
      <c r="O179" s="22" t="n">
        <v>0.0238627889634601</v>
      </c>
      <c r="P179" s="18" t="n">
        <v>0.367024426234414</v>
      </c>
      <c r="Q179" s="22" t="n">
        <v>0.0208799403430276</v>
      </c>
      <c r="R179" s="22" t="n">
        <v>0.00298284862043251</v>
      </c>
      <c r="S179" s="21" t="n">
        <v>0.0417598806860552</v>
      </c>
      <c r="T179" s="18" t="n">
        <v>0.404333061925027</v>
      </c>
      <c r="U179" s="21" t="n">
        <v>0.926174496644295</v>
      </c>
      <c r="V179" s="18" t="n">
        <v>1.12477768483235</v>
      </c>
      <c r="W179" s="16" t="s">
        <v>26</v>
      </c>
    </row>
    <row r="180" customFormat="false" ht="12.75" hidden="false" customHeight="false" outlineLevel="0" collapsed="false">
      <c r="A180" s="11" t="s">
        <v>205</v>
      </c>
      <c r="B180" s="12" t="n">
        <v>11.6</v>
      </c>
      <c r="C180" s="0" t="n">
        <v>1635</v>
      </c>
      <c r="D180" s="12" t="n">
        <v>140.948275862069</v>
      </c>
      <c r="E180" s="0" t="n">
        <v>720</v>
      </c>
      <c r="F180" s="13" t="n">
        <v>0.620689655172414</v>
      </c>
      <c r="G180" s="5" t="n">
        <v>0.0555555555555556</v>
      </c>
      <c r="H180" s="5" t="n">
        <v>1</v>
      </c>
      <c r="I180" s="5" t="n">
        <v>0</v>
      </c>
      <c r="J180" s="14" t="n">
        <v>1.28663243220881</v>
      </c>
      <c r="K180" s="5" t="n">
        <v>0.902777777777778</v>
      </c>
      <c r="L180" s="12" t="n">
        <v>1.3004251631693</v>
      </c>
      <c r="M180" s="5" t="n">
        <v>1</v>
      </c>
      <c r="N180" s="12" t="n">
        <v>1.03753704104925</v>
      </c>
      <c r="O180" s="15" t="n">
        <v>0.0178571428571429</v>
      </c>
      <c r="P180" s="12" t="n">
        <v>0.274653881462248</v>
      </c>
      <c r="Q180" s="15" t="n">
        <v>0</v>
      </c>
      <c r="R180" s="15" t="n">
        <v>0.0178571428571429</v>
      </c>
      <c r="S180" s="5" t="n">
        <v>0.0595238095238095</v>
      </c>
      <c r="T180" s="12" t="n">
        <v>0.576329332527063</v>
      </c>
      <c r="U180" s="5" t="n">
        <v>0.898809523809524</v>
      </c>
      <c r="V180" s="12" t="n">
        <v>1.09154473477584</v>
      </c>
      <c r="W180" s="16" t="s">
        <v>24</v>
      </c>
    </row>
    <row r="181" customFormat="false" ht="12.75" hidden="false" customHeight="false" outlineLevel="0" collapsed="false">
      <c r="A181" s="17" t="s">
        <v>206</v>
      </c>
      <c r="B181" s="18" t="n">
        <v>59.63</v>
      </c>
      <c r="C181" s="19" t="n">
        <v>21650</v>
      </c>
      <c r="D181" s="18" t="n">
        <v>363.072279054167</v>
      </c>
      <c r="E181" s="19" t="n">
        <v>6960</v>
      </c>
      <c r="F181" s="20" t="n">
        <v>1.16719771926882</v>
      </c>
      <c r="G181" s="21" t="n">
        <v>0.770833333333333</v>
      </c>
      <c r="H181" s="21" t="n">
        <v>0.948994252873563</v>
      </c>
      <c r="I181" s="21" t="n">
        <v>0.0502873563218391</v>
      </c>
      <c r="J181" s="18" t="n">
        <v>1.22100678372689</v>
      </c>
      <c r="K181" s="21" t="n">
        <v>0.951867816091954</v>
      </c>
      <c r="L181" s="18" t="n">
        <v>1.37113793729389</v>
      </c>
      <c r="M181" s="21" t="n">
        <v>0.997844827586207</v>
      </c>
      <c r="N181" s="18" t="n">
        <v>1.03530096984009</v>
      </c>
      <c r="O181" s="22" t="n">
        <v>0.0117647058823529</v>
      </c>
      <c r="P181" s="18" t="n">
        <v>0.180948439551599</v>
      </c>
      <c r="Q181" s="22" t="n">
        <v>0.0101419878296146</v>
      </c>
      <c r="R181" s="22" t="n">
        <v>0.00162271805273834</v>
      </c>
      <c r="S181" s="21" t="n">
        <v>0.0486815415821501</v>
      </c>
      <c r="T181" s="18" t="n">
        <v>0.471350886156008</v>
      </c>
      <c r="U181" s="21" t="n">
        <v>0.929817444219067</v>
      </c>
      <c r="V181" s="18" t="n">
        <v>1.12920180377966</v>
      </c>
      <c r="W181" s="16" t="s">
        <v>26</v>
      </c>
    </row>
    <row r="182" customFormat="false" ht="12.75" hidden="false" customHeight="false" outlineLevel="0" collapsed="false">
      <c r="A182" s="17" t="s">
        <v>207</v>
      </c>
      <c r="B182" s="18" t="n">
        <v>2.9</v>
      </c>
      <c r="C182" s="19" t="n">
        <v>6755</v>
      </c>
      <c r="D182" s="18" t="n">
        <v>2329.31034482759</v>
      </c>
      <c r="E182" s="19" t="n">
        <v>2310</v>
      </c>
      <c r="F182" s="20" t="n">
        <v>7.96551724137931</v>
      </c>
      <c r="G182" s="21" t="n">
        <v>0.87012987012987</v>
      </c>
      <c r="H182" s="21" t="n">
        <v>0.958874458874459</v>
      </c>
      <c r="I182" s="21" t="n">
        <v>0.0367965367965368</v>
      </c>
      <c r="J182" s="18" t="n">
        <v>1.23371897720455</v>
      </c>
      <c r="K182" s="21" t="n">
        <v>0.982683982683983</v>
      </c>
      <c r="L182" s="18" t="n">
        <v>1.41552773005921</v>
      </c>
      <c r="M182" s="21" t="n">
        <v>1</v>
      </c>
      <c r="N182" s="18" t="n">
        <v>1.03753704104925</v>
      </c>
      <c r="O182" s="22" t="n">
        <v>0.015406162464986</v>
      </c>
      <c r="P182" s="18" t="n">
        <v>0.236956289888998</v>
      </c>
      <c r="Q182" s="22" t="n">
        <v>0.0112044817927171</v>
      </c>
      <c r="R182" s="22" t="n">
        <v>0.00420168067226891</v>
      </c>
      <c r="S182" s="21" t="n">
        <v>0.061624649859944</v>
      </c>
      <c r="T182" s="18" t="n">
        <v>0.596670367792724</v>
      </c>
      <c r="U182" s="21" t="n">
        <v>0.92296918767507</v>
      </c>
      <c r="V182" s="18" t="n">
        <v>1.12088504903355</v>
      </c>
      <c r="W182" s="16" t="s">
        <v>26</v>
      </c>
    </row>
    <row r="183" customFormat="false" ht="12.75" hidden="false" customHeight="false" outlineLevel="0" collapsed="false">
      <c r="A183" s="17" t="s">
        <v>208</v>
      </c>
      <c r="B183" s="18" t="n">
        <v>2.13</v>
      </c>
      <c r="C183" s="19" t="n">
        <v>5385</v>
      </c>
      <c r="D183" s="18" t="n">
        <v>2528.16901408451</v>
      </c>
      <c r="E183" s="19" t="n">
        <v>1620</v>
      </c>
      <c r="F183" s="20" t="n">
        <v>7.6056338028169</v>
      </c>
      <c r="G183" s="21" t="n">
        <v>0.984567901234568</v>
      </c>
      <c r="H183" s="21" t="n">
        <v>0.996913580246914</v>
      </c>
      <c r="I183" s="21" t="n">
        <v>0</v>
      </c>
      <c r="J183" s="18" t="n">
        <v>1.28266134445508</v>
      </c>
      <c r="K183" s="21" t="n">
        <v>0.987654320987654</v>
      </c>
      <c r="L183" s="18" t="n">
        <v>1.42268735799718</v>
      </c>
      <c r="M183" s="21" t="n">
        <v>1</v>
      </c>
      <c r="N183" s="18" t="n">
        <v>1.03753704104925</v>
      </c>
      <c r="O183" s="22" t="n">
        <v>0.0298245614035088</v>
      </c>
      <c r="P183" s="18" t="n">
        <v>0.458720166933439</v>
      </c>
      <c r="Q183" s="22" t="n">
        <v>0.0228070175438597</v>
      </c>
      <c r="R183" s="22" t="n">
        <v>0.00701754385964912</v>
      </c>
      <c r="S183" s="21" t="n">
        <v>0.0245614035087719</v>
      </c>
      <c r="T183" s="18" t="n">
        <v>0.237811682474325</v>
      </c>
      <c r="U183" s="21" t="n">
        <v>0.93859649122807</v>
      </c>
      <c r="V183" s="18" t="n">
        <v>1.13986337587606</v>
      </c>
      <c r="W183" s="16" t="s">
        <v>26</v>
      </c>
    </row>
    <row r="184" customFormat="false" ht="12.75" hidden="false" customHeight="false" outlineLevel="0" collapsed="false">
      <c r="A184" s="17" t="s">
        <v>209</v>
      </c>
      <c r="B184" s="18" t="n">
        <v>2.61</v>
      </c>
      <c r="C184" s="19" t="n">
        <v>7815</v>
      </c>
      <c r="D184" s="18" t="n">
        <v>2994.25287356322</v>
      </c>
      <c r="E184" s="19" t="n">
        <v>2530</v>
      </c>
      <c r="F184" s="20" t="n">
        <v>9.69348659003832</v>
      </c>
      <c r="G184" s="21" t="n">
        <v>0.893280632411067</v>
      </c>
      <c r="H184" s="21" t="n">
        <v>0.99802371541502</v>
      </c>
      <c r="I184" s="21" t="n">
        <v>0</v>
      </c>
      <c r="J184" s="18" t="n">
        <v>1.2840896803665</v>
      </c>
      <c r="K184" s="21" t="n">
        <v>0.958498023715415</v>
      </c>
      <c r="L184" s="18" t="n">
        <v>1.38068855876777</v>
      </c>
      <c r="M184" s="21" t="n">
        <v>1</v>
      </c>
      <c r="N184" s="18" t="n">
        <v>1.03753704104925</v>
      </c>
      <c r="O184" s="22" t="n">
        <v>0.0205562273276904</v>
      </c>
      <c r="P184" s="18" t="n">
        <v>0.316167466931149</v>
      </c>
      <c r="Q184" s="22" t="n">
        <v>0.0169286577992745</v>
      </c>
      <c r="R184" s="22" t="n">
        <v>0.00362756952841596</v>
      </c>
      <c r="S184" s="21" t="n">
        <v>0.0386940749697703</v>
      </c>
      <c r="T184" s="18" t="n">
        <v>0.374648910721341</v>
      </c>
      <c r="U184" s="21" t="n">
        <v>0.929866989117291</v>
      </c>
      <c r="V184" s="18" t="n">
        <v>1.1292619727825</v>
      </c>
      <c r="W184" s="16" t="s">
        <v>26</v>
      </c>
    </row>
    <row r="185" customFormat="false" ht="12.75" hidden="false" customHeight="false" outlineLevel="0" collapsed="false">
      <c r="A185" s="11" t="s">
        <v>210</v>
      </c>
      <c r="B185" s="12" t="n">
        <v>215.83</v>
      </c>
      <c r="C185" s="0" t="n">
        <v>8355</v>
      </c>
      <c r="D185" s="12" t="n">
        <v>38.711022564055</v>
      </c>
      <c r="E185" s="0" t="n">
        <v>2750</v>
      </c>
      <c r="F185" s="13" t="n">
        <v>0.127415095213826</v>
      </c>
      <c r="G185" s="5" t="n">
        <v>0.983636363636364</v>
      </c>
      <c r="H185" s="5" t="n">
        <v>1</v>
      </c>
      <c r="I185" s="5" t="n">
        <v>0</v>
      </c>
      <c r="J185" s="14" t="n">
        <v>1.28663243220881</v>
      </c>
      <c r="K185" s="5" t="n">
        <v>0.958181818181818</v>
      </c>
      <c r="L185" s="12" t="n">
        <v>1.38023307388241</v>
      </c>
      <c r="M185" s="5" t="n">
        <v>0.978181818181818</v>
      </c>
      <c r="N185" s="12" t="n">
        <v>1.01489986924454</v>
      </c>
      <c r="O185" s="15" t="n">
        <v>0.0246609124537608</v>
      </c>
      <c r="P185" s="12" t="n">
        <v>0.379300058246261</v>
      </c>
      <c r="Q185" s="15" t="n">
        <v>0.0209617755856967</v>
      </c>
      <c r="R185" s="15" t="n">
        <v>0.00369913686806412</v>
      </c>
      <c r="S185" s="5" t="n">
        <v>0.00863131935881628</v>
      </c>
      <c r="T185" s="12" t="n">
        <v>0.0835713064182276</v>
      </c>
      <c r="U185" s="5" t="n">
        <v>0.960542540073983</v>
      </c>
      <c r="V185" s="12" t="n">
        <v>1.16651540106306</v>
      </c>
      <c r="W185" s="16" t="s">
        <v>24</v>
      </c>
    </row>
    <row r="186" customFormat="false" ht="12.75" hidden="false" customHeight="false" outlineLevel="0" collapsed="false">
      <c r="A186" s="11" t="s">
        <v>211</v>
      </c>
      <c r="B186" s="12" t="n">
        <v>158.2</v>
      </c>
      <c r="C186" s="0" t="n">
        <v>4210</v>
      </c>
      <c r="D186" s="12" t="n">
        <v>26.6118836915297</v>
      </c>
      <c r="E186" s="0" t="n">
        <v>1485</v>
      </c>
      <c r="F186" s="13" t="n">
        <v>0.0938685208596713</v>
      </c>
      <c r="G186" s="5" t="n">
        <v>0.976430976430976</v>
      </c>
      <c r="H186" s="5" t="n">
        <v>1.003367003367</v>
      </c>
      <c r="I186" s="5" t="n">
        <v>0</v>
      </c>
      <c r="J186" s="14" t="n">
        <v>1.29096452794015</v>
      </c>
      <c r="K186" s="5" t="n">
        <v>0.952861952861953</v>
      </c>
      <c r="L186" s="12" t="n">
        <v>1.37256996243137</v>
      </c>
      <c r="M186" s="5" t="n">
        <v>0.97979797979798</v>
      </c>
      <c r="N186" s="12" t="n">
        <v>1.01657669678563</v>
      </c>
      <c r="O186" s="15" t="n">
        <v>0.0187353629976581</v>
      </c>
      <c r="P186" s="12" t="n">
        <v>0.288161449403014</v>
      </c>
      <c r="Q186" s="15" t="n">
        <v>0.0187353629976581</v>
      </c>
      <c r="R186" s="15" t="n">
        <v>0</v>
      </c>
      <c r="S186" s="5" t="n">
        <v>0.0117096018735363</v>
      </c>
      <c r="T186" s="12" t="n">
        <v>0.113376262136471</v>
      </c>
      <c r="U186" s="5" t="n">
        <v>0.969555035128806</v>
      </c>
      <c r="V186" s="12" t="n">
        <v>1.17746048037485</v>
      </c>
      <c r="W186" s="16" t="s">
        <v>24</v>
      </c>
    </row>
    <row r="187" customFormat="false" ht="12.75" hidden="false" customHeight="false" outlineLevel="0" collapsed="false">
      <c r="A187" s="11" t="s">
        <v>212</v>
      </c>
      <c r="B187" s="12" t="n">
        <v>92.08</v>
      </c>
      <c r="C187" s="0" t="n">
        <v>4175</v>
      </c>
      <c r="D187" s="12" t="n">
        <v>45.3410078192876</v>
      </c>
      <c r="E187" s="0" t="n">
        <v>1385</v>
      </c>
      <c r="F187" s="13" t="n">
        <v>0.150412684622068</v>
      </c>
      <c r="G187" s="5" t="n">
        <v>0.981949458483755</v>
      </c>
      <c r="H187" s="5" t="n">
        <v>0.996389891696751</v>
      </c>
      <c r="I187" s="5" t="n">
        <v>0</v>
      </c>
      <c r="J187" s="14" t="n">
        <v>1.28198754978206</v>
      </c>
      <c r="K187" s="5" t="n">
        <v>0.96028880866426</v>
      </c>
      <c r="L187" s="12" t="n">
        <v>1.38326813246423</v>
      </c>
      <c r="M187" s="5" t="n">
        <v>0.963898916967509</v>
      </c>
      <c r="N187" s="12" t="n">
        <v>1.00008083018104</v>
      </c>
      <c r="O187" s="15" t="n">
        <v>0.0141509433962264</v>
      </c>
      <c r="P187" s="12" t="n">
        <v>0.217650245687065</v>
      </c>
      <c r="Q187" s="15" t="n">
        <v>0.0141509433962264</v>
      </c>
      <c r="R187" s="15" t="n">
        <v>0</v>
      </c>
      <c r="S187" s="5" t="n">
        <v>0.0188679245283019</v>
      </c>
      <c r="T187" s="12" t="n">
        <v>0.182685524272729</v>
      </c>
      <c r="U187" s="5" t="n">
        <v>0.952830188679245</v>
      </c>
      <c r="V187" s="12" t="n">
        <v>1.15714926025718</v>
      </c>
      <c r="W187" s="16" t="s">
        <v>24</v>
      </c>
    </row>
    <row r="188" customFormat="false" ht="12.75" hidden="false" customHeight="false" outlineLevel="0" collapsed="false">
      <c r="A188" s="11" t="s">
        <v>213</v>
      </c>
      <c r="B188" s="12" t="n">
        <v>604.15</v>
      </c>
      <c r="C188" s="0" t="n">
        <v>8140</v>
      </c>
      <c r="D188" s="12" t="n">
        <v>13.4734751303484</v>
      </c>
      <c r="E188" s="0" t="n">
        <v>2820</v>
      </c>
      <c r="F188" s="13" t="n">
        <v>0.0466771497144749</v>
      </c>
      <c r="G188" s="5" t="n">
        <v>0.856382978723404</v>
      </c>
      <c r="H188" s="5" t="n">
        <v>0.893617021276596</v>
      </c>
      <c r="I188" s="5" t="n">
        <v>0.108156028368794</v>
      </c>
      <c r="J188" s="14" t="n">
        <v>1.1497566415483</v>
      </c>
      <c r="K188" s="5" t="n">
        <v>0.865248226950355</v>
      </c>
      <c r="L188" s="12" t="n">
        <v>1.2463649354369</v>
      </c>
      <c r="M188" s="5" t="n">
        <v>0.953900709219858</v>
      </c>
      <c r="N188" s="12" t="n">
        <v>0.98970731929875</v>
      </c>
      <c r="O188" s="15" t="n">
        <v>0.022196261682243</v>
      </c>
      <c r="P188" s="12" t="n">
        <v>0.341392207798869</v>
      </c>
      <c r="Q188" s="15" t="n">
        <v>0.0163551401869159</v>
      </c>
      <c r="R188" s="15" t="n">
        <v>0.0058411214953271</v>
      </c>
      <c r="S188" s="5" t="n">
        <v>0.00700934579439252</v>
      </c>
      <c r="T188" s="12" t="n">
        <v>0.0678668185966448</v>
      </c>
      <c r="U188" s="5" t="n">
        <v>0.957943925233645</v>
      </c>
      <c r="V188" s="12" t="n">
        <v>1.16335955516742</v>
      </c>
      <c r="W188" s="16" t="s">
        <v>24</v>
      </c>
    </row>
    <row r="189" customFormat="false" ht="12.75" hidden="false" customHeight="false" outlineLevel="0" collapsed="false">
      <c r="A189" s="17" t="s">
        <v>214</v>
      </c>
      <c r="B189" s="18" t="n">
        <v>1.67</v>
      </c>
      <c r="C189" s="19" t="n">
        <v>4365</v>
      </c>
      <c r="D189" s="18" t="n">
        <v>2613.77245508982</v>
      </c>
      <c r="E189" s="19" t="n">
        <v>1500</v>
      </c>
      <c r="F189" s="20" t="n">
        <v>8.98203592814371</v>
      </c>
      <c r="G189" s="21" t="n">
        <v>0.823333333333333</v>
      </c>
      <c r="H189" s="21" t="n">
        <v>0.996666666666667</v>
      </c>
      <c r="I189" s="21" t="n">
        <v>0</v>
      </c>
      <c r="J189" s="18" t="n">
        <v>1.28234365743478</v>
      </c>
      <c r="K189" s="21" t="n">
        <v>0.906666666666667</v>
      </c>
      <c r="L189" s="18" t="n">
        <v>1.30602699464142</v>
      </c>
      <c r="M189" s="21" t="n">
        <v>1</v>
      </c>
      <c r="N189" s="18" t="n">
        <v>1.03753704104925</v>
      </c>
      <c r="O189" s="22" t="n">
        <v>0.0203665987780041</v>
      </c>
      <c r="P189" s="18" t="n">
        <v>0.313250862767534</v>
      </c>
      <c r="Q189" s="22" t="n">
        <v>0.0203665987780041</v>
      </c>
      <c r="R189" s="22" t="n">
        <v>0</v>
      </c>
      <c r="S189" s="21" t="n">
        <v>0.0142566191446029</v>
      </c>
      <c r="T189" s="18" t="n">
        <v>0.138037330967785</v>
      </c>
      <c r="U189" s="21" t="n">
        <v>0.955193482688391</v>
      </c>
      <c r="V189" s="18" t="n">
        <v>1.16001932456344</v>
      </c>
      <c r="W189" s="16" t="s">
        <v>26</v>
      </c>
    </row>
    <row r="190" customFormat="false" ht="12.75" hidden="false" customHeight="false" outlineLevel="0" collapsed="false">
      <c r="A190" s="17" t="s">
        <v>215</v>
      </c>
      <c r="B190" s="18" t="n">
        <v>3.32</v>
      </c>
      <c r="C190" s="19" t="n">
        <v>4815</v>
      </c>
      <c r="D190" s="18" t="n">
        <v>1450.30120481928</v>
      </c>
      <c r="E190" s="19" t="n">
        <v>1960</v>
      </c>
      <c r="F190" s="20" t="n">
        <v>5.90361445783133</v>
      </c>
      <c r="G190" s="21" t="n">
        <v>0.604591836734694</v>
      </c>
      <c r="H190" s="21" t="n">
        <v>0.801020408163265</v>
      </c>
      <c r="I190" s="21" t="n">
        <v>0.201530612244898</v>
      </c>
      <c r="J190" s="18" t="n">
        <v>1.03061883600399</v>
      </c>
      <c r="K190" s="21" t="n">
        <v>0.719387755102041</v>
      </c>
      <c r="L190" s="18" t="n">
        <v>1.03625716299017</v>
      </c>
      <c r="M190" s="21" t="n">
        <v>0.987244897959184</v>
      </c>
      <c r="N190" s="18" t="n">
        <v>1.02430315021954</v>
      </c>
      <c r="O190" s="22" t="n">
        <v>0.0698602794411178</v>
      </c>
      <c r="P190" s="18" t="n">
        <v>1.07449422687826</v>
      </c>
      <c r="Q190" s="22" t="n">
        <v>0.063872255489022</v>
      </c>
      <c r="R190" s="22" t="n">
        <v>0.00598802395209581</v>
      </c>
      <c r="S190" s="21" t="n">
        <v>0.0159680638722555</v>
      </c>
      <c r="T190" s="18" t="n">
        <v>0.154608108366541</v>
      </c>
      <c r="U190" s="21" t="n">
        <v>0.904191616766467</v>
      </c>
      <c r="V190" s="18" t="n">
        <v>1.09808093079246</v>
      </c>
      <c r="W190" s="16" t="s">
        <v>26</v>
      </c>
    </row>
    <row r="191" customFormat="false" ht="12.75" hidden="false" customHeight="false" outlineLevel="0" collapsed="false">
      <c r="A191" s="30" t="s">
        <v>216</v>
      </c>
      <c r="B191" s="31" t="n">
        <v>5.88</v>
      </c>
      <c r="C191" s="32" t="n">
        <v>1990</v>
      </c>
      <c r="D191" s="31" t="n">
        <v>338.43537414966</v>
      </c>
      <c r="E191" s="32" t="n">
        <v>910</v>
      </c>
      <c r="F191" s="33" t="n">
        <v>1.54761904761905</v>
      </c>
      <c r="G191" s="34" t="n">
        <v>0.565934065934066</v>
      </c>
      <c r="H191" s="34" t="n">
        <v>0.67032967032967</v>
      </c>
      <c r="I191" s="34" t="n">
        <v>0.32967032967033</v>
      </c>
      <c r="J191" s="31" t="n">
        <v>0.862467894117993</v>
      </c>
      <c r="K191" s="34" t="n">
        <v>0.56043956043956</v>
      </c>
      <c r="L191" s="31" t="n">
        <v>0.807296906028348</v>
      </c>
      <c r="M191" s="34" t="n">
        <v>0.945054945054945</v>
      </c>
      <c r="N191" s="31" t="n">
        <v>0.980529511321267</v>
      </c>
      <c r="O191" s="35" t="n">
        <v>0.16580310880829</v>
      </c>
      <c r="P191" s="31" t="n">
        <v>2.55015417399144</v>
      </c>
      <c r="Q191" s="35" t="n">
        <v>0.134715025906736</v>
      </c>
      <c r="R191" s="35" t="n">
        <v>0.0310880829015544</v>
      </c>
      <c r="S191" s="34" t="n">
        <v>0</v>
      </c>
      <c r="T191" s="31" t="n">
        <v>0</v>
      </c>
      <c r="U191" s="34" t="n">
        <v>0.813471502590674</v>
      </c>
      <c r="V191" s="31" t="n">
        <v>0.987907350802855</v>
      </c>
      <c r="W191" s="36" t="s">
        <v>31</v>
      </c>
    </row>
    <row r="192" customFormat="false" ht="12.75" hidden="false" customHeight="false" outlineLevel="0" collapsed="false">
      <c r="A192" s="17" t="s">
        <v>217</v>
      </c>
      <c r="B192" s="18" t="n">
        <v>3.23</v>
      </c>
      <c r="C192" s="19" t="n">
        <v>7725</v>
      </c>
      <c r="D192" s="18" t="n">
        <v>2391.64086687307</v>
      </c>
      <c r="E192" s="19" t="n">
        <v>3045</v>
      </c>
      <c r="F192" s="20" t="n">
        <v>9.42724458204334</v>
      </c>
      <c r="G192" s="21" t="n">
        <v>0.630541871921182</v>
      </c>
      <c r="H192" s="21" t="n">
        <v>0.811165845648604</v>
      </c>
      <c r="I192" s="21" t="n">
        <v>0.188834154351396</v>
      </c>
      <c r="J192" s="18" t="n">
        <v>1.04367228491158</v>
      </c>
      <c r="K192" s="21" t="n">
        <v>0.880131362889984</v>
      </c>
      <c r="L192" s="18" t="n">
        <v>1.26780366040242</v>
      </c>
      <c r="M192" s="21" t="n">
        <v>1</v>
      </c>
      <c r="N192" s="18" t="n">
        <v>1.03753704104925</v>
      </c>
      <c r="O192" s="22" t="n">
        <v>0.0382716049382716</v>
      </c>
      <c r="P192" s="18" t="n">
        <v>0.588640911380818</v>
      </c>
      <c r="Q192" s="22" t="n">
        <v>0.0345679012345679</v>
      </c>
      <c r="R192" s="22" t="n">
        <v>0.0037037037037037</v>
      </c>
      <c r="S192" s="21" t="n">
        <v>0.0604938271604938</v>
      </c>
      <c r="T192" s="18" t="n">
        <v>0.585721366094171</v>
      </c>
      <c r="U192" s="21" t="n">
        <v>0.895061728395062</v>
      </c>
      <c r="V192" s="18" t="n">
        <v>1.08699328506007</v>
      </c>
      <c r="W192" s="16" t="s">
        <v>26</v>
      </c>
    </row>
    <row r="193" customFormat="false" ht="12.75" hidden="false" customHeight="false" outlineLevel="0" collapsed="false">
      <c r="A193" s="17" t="s">
        <v>218</v>
      </c>
      <c r="B193" s="18" t="n">
        <v>5.5</v>
      </c>
      <c r="C193" s="19" t="n">
        <v>4300</v>
      </c>
      <c r="D193" s="18" t="n">
        <v>781.818181818182</v>
      </c>
      <c r="E193" s="19" t="n">
        <v>1690</v>
      </c>
      <c r="F193" s="20" t="n">
        <v>3.07272727272727</v>
      </c>
      <c r="G193" s="21" t="n">
        <v>0.508875739644971</v>
      </c>
      <c r="H193" s="21" t="n">
        <v>0.923076923076923</v>
      </c>
      <c r="I193" s="21" t="n">
        <v>0.0739644970414201</v>
      </c>
      <c r="J193" s="18" t="n">
        <v>1.18766070665429</v>
      </c>
      <c r="K193" s="21" t="n">
        <v>0.825443786982249</v>
      </c>
      <c r="L193" s="18" t="n">
        <v>1.18902779598293</v>
      </c>
      <c r="M193" s="21" t="n">
        <v>0.994082840236686</v>
      </c>
      <c r="N193" s="18" t="n">
        <v>1.031397768617</v>
      </c>
      <c r="O193" s="22" t="n">
        <v>0.031055900621118</v>
      </c>
      <c r="P193" s="18" t="n">
        <v>0.477658924282171</v>
      </c>
      <c r="Q193" s="22" t="n">
        <v>0.031055900621118</v>
      </c>
      <c r="R193" s="22" t="n">
        <v>0</v>
      </c>
      <c r="S193" s="21" t="n">
        <v>0.0703933747412008</v>
      </c>
      <c r="T193" s="18" t="n">
        <v>0.681572080205918</v>
      </c>
      <c r="U193" s="21" t="n">
        <v>0.898550724637681</v>
      </c>
      <c r="V193" s="18" t="n">
        <v>1.09123044029419</v>
      </c>
      <c r="W193" s="16" t="s">
        <v>26</v>
      </c>
    </row>
    <row r="194" customFormat="false" ht="12.75" hidden="false" customHeight="false" outlineLevel="0" collapsed="false">
      <c r="A194" s="30" t="s">
        <v>219</v>
      </c>
      <c r="B194" s="31" t="n">
        <v>1.32</v>
      </c>
      <c r="C194" s="32" t="n">
        <v>2475</v>
      </c>
      <c r="D194" s="31" t="n">
        <v>1875</v>
      </c>
      <c r="E194" s="32" t="n">
        <v>1040</v>
      </c>
      <c r="F194" s="33" t="n">
        <v>7.87878787878788</v>
      </c>
      <c r="G194" s="34" t="n">
        <v>0.485576923076923</v>
      </c>
      <c r="H194" s="34" t="n">
        <v>0.586538461538462</v>
      </c>
      <c r="I194" s="34" t="n">
        <v>0.413461538461538</v>
      </c>
      <c r="J194" s="31" t="n">
        <v>0.754659407353244</v>
      </c>
      <c r="K194" s="34" t="n">
        <v>0.692307692307692</v>
      </c>
      <c r="L194" s="31" t="n">
        <v>0.997249119211488</v>
      </c>
      <c r="M194" s="34" t="n">
        <v>0.966346153846154</v>
      </c>
      <c r="N194" s="31" t="n">
        <v>1.00261992909086</v>
      </c>
      <c r="O194" s="35" t="n">
        <v>0.107981220657277</v>
      </c>
      <c r="P194" s="31" t="n">
        <v>1.66081783719895</v>
      </c>
      <c r="Q194" s="35" t="n">
        <v>0.0845070422535211</v>
      </c>
      <c r="R194" s="35" t="n">
        <v>0.0234741784037559</v>
      </c>
      <c r="S194" s="34" t="n">
        <v>0.0657276995305164</v>
      </c>
      <c r="T194" s="31" t="n">
        <v>0.63639746014256</v>
      </c>
      <c r="U194" s="34" t="n">
        <v>0.826291079812207</v>
      </c>
      <c r="V194" s="31" t="n">
        <v>1.0034758796708</v>
      </c>
      <c r="W194" s="36" t="s">
        <v>31</v>
      </c>
    </row>
    <row r="195" customFormat="false" ht="12.75" hidden="false" customHeight="false" outlineLevel="0" collapsed="false">
      <c r="A195" s="17" t="s">
        <v>220</v>
      </c>
      <c r="B195" s="18" t="n">
        <v>2.17</v>
      </c>
      <c r="C195" s="19" t="n">
        <v>6710</v>
      </c>
      <c r="D195" s="18" t="n">
        <v>3092.16589861751</v>
      </c>
      <c r="E195" s="19" t="n">
        <v>2045</v>
      </c>
      <c r="F195" s="20" t="n">
        <v>9.42396313364055</v>
      </c>
      <c r="G195" s="21" t="n">
        <v>0.970660146699267</v>
      </c>
      <c r="H195" s="21" t="n">
        <v>1.00244498777506</v>
      </c>
      <c r="I195" s="21" t="n">
        <v>0.00244498777506112</v>
      </c>
      <c r="J195" s="18" t="n">
        <v>1.28977823277656</v>
      </c>
      <c r="K195" s="21" t="n">
        <v>0.963325183374083</v>
      </c>
      <c r="L195" s="18" t="n">
        <v>1.38764194202696</v>
      </c>
      <c r="M195" s="21" t="n">
        <v>1</v>
      </c>
      <c r="N195" s="18" t="n">
        <v>1.03753704104925</v>
      </c>
      <c r="O195" s="22" t="n">
        <v>0.0274509803921569</v>
      </c>
      <c r="P195" s="18" t="n">
        <v>0.422213025620397</v>
      </c>
      <c r="Q195" s="22" t="n">
        <v>0.0196078431372549</v>
      </c>
      <c r="R195" s="22" t="n">
        <v>0.00784313725490196</v>
      </c>
      <c r="S195" s="21" t="n">
        <v>0.0483660130718954</v>
      </c>
      <c r="T195" s="18" t="n">
        <v>0.468295834116108</v>
      </c>
      <c r="U195" s="21" t="n">
        <v>0.913725490196078</v>
      </c>
      <c r="V195" s="18" t="n">
        <v>1.10965918966538</v>
      </c>
      <c r="W195" s="16" t="s">
        <v>26</v>
      </c>
    </row>
    <row r="196" customFormat="false" ht="12.75" hidden="false" customHeight="false" outlineLevel="0" collapsed="false">
      <c r="A196" s="17" t="s">
        <v>221</v>
      </c>
      <c r="B196" s="18" t="n">
        <v>8.3</v>
      </c>
      <c r="C196" s="19" t="n">
        <v>8365</v>
      </c>
      <c r="D196" s="18" t="n">
        <v>1007.8313253012</v>
      </c>
      <c r="E196" s="19" t="n">
        <v>2830</v>
      </c>
      <c r="F196" s="20" t="n">
        <v>3.40963855421687</v>
      </c>
      <c r="G196" s="21" t="n">
        <v>0.899293286219081</v>
      </c>
      <c r="H196" s="21" t="n">
        <v>0.971731448763251</v>
      </c>
      <c r="I196" s="21" t="n">
        <v>0.0282685512367491</v>
      </c>
      <c r="J196" s="18" t="n">
        <v>1.25026119737605</v>
      </c>
      <c r="K196" s="21" t="n">
        <v>0.946996466431095</v>
      </c>
      <c r="L196" s="18" t="n">
        <v>1.36412089962027</v>
      </c>
      <c r="M196" s="21" t="n">
        <v>1</v>
      </c>
      <c r="N196" s="18" t="n">
        <v>1.03753704104925</v>
      </c>
      <c r="O196" s="22" t="n">
        <v>0.0357142857142857</v>
      </c>
      <c r="P196" s="18" t="n">
        <v>0.549307762924496</v>
      </c>
      <c r="Q196" s="22" t="n">
        <v>0.0303030303030303</v>
      </c>
      <c r="R196" s="22" t="n">
        <v>0.00541125541125541</v>
      </c>
      <c r="S196" s="21" t="n">
        <v>0.0443722943722944</v>
      </c>
      <c r="T196" s="18" t="n">
        <v>0.429627320611084</v>
      </c>
      <c r="U196" s="21" t="n">
        <v>0.91017316017316</v>
      </c>
      <c r="V196" s="18" t="n">
        <v>1.10534511974291</v>
      </c>
      <c r="W196" s="16" t="s">
        <v>26</v>
      </c>
    </row>
    <row r="197" customFormat="false" ht="12.75" hidden="false" customHeight="false" outlineLevel="0" collapsed="false">
      <c r="A197" s="17" t="s">
        <v>222</v>
      </c>
      <c r="B197" s="18" t="n">
        <v>2.06</v>
      </c>
      <c r="C197" s="19" t="n">
        <v>4550</v>
      </c>
      <c r="D197" s="18" t="n">
        <v>2208.73786407767</v>
      </c>
      <c r="E197" s="19" t="n">
        <v>1665</v>
      </c>
      <c r="F197" s="20" t="n">
        <v>8.08252427184466</v>
      </c>
      <c r="G197" s="21" t="n">
        <v>0.903903903903904</v>
      </c>
      <c r="H197" s="21" t="n">
        <v>0.981981981981982</v>
      </c>
      <c r="I197" s="21" t="n">
        <v>0.015015015015015</v>
      </c>
      <c r="J197" s="18" t="n">
        <v>1.2634498658627</v>
      </c>
      <c r="K197" s="21" t="n">
        <v>0.915915915915916</v>
      </c>
      <c r="L197" s="18" t="n">
        <v>1.31935026949401</v>
      </c>
      <c r="M197" s="21" t="n">
        <v>0.978978978978979</v>
      </c>
      <c r="N197" s="18" t="n">
        <v>1.01572695309926</v>
      </c>
      <c r="O197" s="22" t="n">
        <v>0.0461215932914046</v>
      </c>
      <c r="P197" s="18" t="n">
        <v>0.709378578535618</v>
      </c>
      <c r="Q197" s="22" t="n">
        <v>0.0419287211740042</v>
      </c>
      <c r="R197" s="22" t="n">
        <v>0.00419287211740042</v>
      </c>
      <c r="S197" s="21" t="n">
        <v>0.039832285115304</v>
      </c>
      <c r="T197" s="18" t="n">
        <v>0.385669440131318</v>
      </c>
      <c r="U197" s="21" t="n">
        <v>0.907756813417191</v>
      </c>
      <c r="V197" s="18" t="n">
        <v>1.10241062638363</v>
      </c>
      <c r="W197" s="16" t="s">
        <v>26</v>
      </c>
    </row>
    <row r="198" customFormat="false" ht="12.75" hidden="false" customHeight="false" outlineLevel="0" collapsed="false">
      <c r="A198" s="17" t="s">
        <v>223</v>
      </c>
      <c r="B198" s="18" t="n">
        <v>0.97</v>
      </c>
      <c r="C198" s="19" t="n">
        <v>2340</v>
      </c>
      <c r="D198" s="18" t="n">
        <v>2412.37113402062</v>
      </c>
      <c r="E198" s="19" t="n">
        <v>890</v>
      </c>
      <c r="F198" s="20" t="n">
        <v>9.17525773195876</v>
      </c>
      <c r="G198" s="21" t="n">
        <v>0.775280898876405</v>
      </c>
      <c r="H198" s="21" t="n">
        <v>1</v>
      </c>
      <c r="I198" s="21" t="n">
        <v>0</v>
      </c>
      <c r="J198" s="18" t="n">
        <v>1.28663243220881</v>
      </c>
      <c r="K198" s="21" t="n">
        <v>0.898876404494382</v>
      </c>
      <c r="L198" s="18" t="n">
        <v>1.29480534828957</v>
      </c>
      <c r="M198" s="21" t="n">
        <v>1</v>
      </c>
      <c r="N198" s="18" t="n">
        <v>1.03753704104925</v>
      </c>
      <c r="O198" s="22" t="n">
        <v>0.0733590733590734</v>
      </c>
      <c r="P198" s="18" t="n">
        <v>1.12830783735843</v>
      </c>
      <c r="Q198" s="22" t="n">
        <v>0.0540540540540541</v>
      </c>
      <c r="R198" s="22" t="n">
        <v>0.0193050193050193</v>
      </c>
      <c r="S198" s="21" t="n">
        <v>0.0463320463320463</v>
      </c>
      <c r="T198" s="18" t="n">
        <v>0.448602291264309</v>
      </c>
      <c r="U198" s="21" t="n">
        <v>0.872586872586873</v>
      </c>
      <c r="V198" s="18" t="n">
        <v>1.05969905878363</v>
      </c>
      <c r="W198" s="16" t="s">
        <v>26</v>
      </c>
    </row>
    <row r="199" customFormat="false" ht="12.75" hidden="false" customHeight="false" outlineLevel="0" collapsed="false">
      <c r="A199" s="17" t="s">
        <v>224</v>
      </c>
      <c r="B199" s="18" t="n">
        <v>3.03</v>
      </c>
      <c r="C199" s="19" t="n">
        <v>6060</v>
      </c>
      <c r="D199" s="18" t="n">
        <v>2000</v>
      </c>
      <c r="E199" s="19" t="n">
        <v>2020</v>
      </c>
      <c r="F199" s="20" t="n">
        <v>6.66666666666667</v>
      </c>
      <c r="G199" s="21" t="n">
        <v>0.75990099009901</v>
      </c>
      <c r="H199" s="21" t="n">
        <v>0.935643564356436</v>
      </c>
      <c r="I199" s="21" t="n">
        <v>0.0643564356435644</v>
      </c>
      <c r="J199" s="18" t="n">
        <v>1.20382935488844</v>
      </c>
      <c r="K199" s="21" t="n">
        <v>0.950495049504951</v>
      </c>
      <c r="L199" s="18" t="n">
        <v>1.36916050690422</v>
      </c>
      <c r="M199" s="21" t="n">
        <v>1</v>
      </c>
      <c r="N199" s="18" t="n">
        <v>1.03753704104925</v>
      </c>
      <c r="O199" s="22" t="n">
        <v>0.0135746606334842</v>
      </c>
      <c r="P199" s="18" t="n">
        <v>0.208786661021076</v>
      </c>
      <c r="Q199" s="22" t="n">
        <v>0.0105580693815988</v>
      </c>
      <c r="R199" s="22" t="n">
        <v>0.00301659125188537</v>
      </c>
      <c r="S199" s="21" t="n">
        <v>0.0482654600301659</v>
      </c>
      <c r="T199" s="18" t="n">
        <v>0.467322246103392</v>
      </c>
      <c r="U199" s="21" t="n">
        <v>0.935143288084465</v>
      </c>
      <c r="V199" s="18" t="n">
        <v>1.13566968899395</v>
      </c>
      <c r="W199" s="16" t="s">
        <v>26</v>
      </c>
    </row>
    <row r="200" customFormat="false" ht="12.75" hidden="false" customHeight="false" outlineLevel="0" collapsed="false">
      <c r="A200" s="17" t="s">
        <v>225</v>
      </c>
      <c r="B200" s="18" t="n">
        <v>21.54</v>
      </c>
      <c r="C200" s="19" t="n">
        <v>17040</v>
      </c>
      <c r="D200" s="18" t="n">
        <v>791.08635097493</v>
      </c>
      <c r="E200" s="19" t="n">
        <v>5545</v>
      </c>
      <c r="F200" s="20" t="n">
        <v>2.57428040854225</v>
      </c>
      <c r="G200" s="21" t="n">
        <v>0.852119026149684</v>
      </c>
      <c r="H200" s="21" t="n">
        <v>0.957619477006312</v>
      </c>
      <c r="I200" s="21" t="n">
        <v>0.0414788097385032</v>
      </c>
      <c r="J200" s="18" t="n">
        <v>1.23210427683116</v>
      </c>
      <c r="K200" s="21" t="n">
        <v>0.950405770964833</v>
      </c>
      <c r="L200" s="18" t="n">
        <v>1.36903190376073</v>
      </c>
      <c r="M200" s="21" t="n">
        <v>1</v>
      </c>
      <c r="N200" s="18" t="n">
        <v>1.03753704104925</v>
      </c>
      <c r="O200" s="22" t="n">
        <v>0.0160455486542443</v>
      </c>
      <c r="P200" s="18" t="n">
        <v>0.246790444212455</v>
      </c>
      <c r="Q200" s="22" t="n">
        <v>0.0144927536231884</v>
      </c>
      <c r="R200" s="22" t="n">
        <v>0.0015527950310559</v>
      </c>
      <c r="S200" s="21" t="n">
        <v>0.0595238095238095</v>
      </c>
      <c r="T200" s="18" t="n">
        <v>0.576329332527063</v>
      </c>
      <c r="U200" s="21" t="n">
        <v>0.918737060041408</v>
      </c>
      <c r="V200" s="18" t="n">
        <v>1.11574540986301</v>
      </c>
      <c r="W200" s="16" t="s">
        <v>26</v>
      </c>
    </row>
    <row r="201" customFormat="false" ht="12.75" hidden="false" customHeight="false" outlineLevel="0" collapsed="false">
      <c r="A201" s="17" t="s">
        <v>226</v>
      </c>
      <c r="B201" s="18" t="n">
        <v>3.6</v>
      </c>
      <c r="C201" s="19" t="n">
        <v>6145</v>
      </c>
      <c r="D201" s="18" t="n">
        <v>1706.94444444444</v>
      </c>
      <c r="E201" s="19" t="n">
        <v>2180</v>
      </c>
      <c r="F201" s="20" t="n">
        <v>6.05555555555556</v>
      </c>
      <c r="G201" s="21" t="n">
        <v>0.73394495412844</v>
      </c>
      <c r="H201" s="21" t="n">
        <v>0.846330275229358</v>
      </c>
      <c r="I201" s="21" t="n">
        <v>0.155963302752294</v>
      </c>
      <c r="J201" s="18" t="n">
        <v>1.0889159804703</v>
      </c>
      <c r="K201" s="21" t="n">
        <v>0.791284403669725</v>
      </c>
      <c r="L201" s="18" t="n">
        <v>1.13982219665227</v>
      </c>
      <c r="M201" s="21" t="n">
        <v>1</v>
      </c>
      <c r="N201" s="18" t="n">
        <v>1.03753704104925</v>
      </c>
      <c r="O201" s="22" t="n">
        <v>0.0371900826446281</v>
      </c>
      <c r="P201" s="18" t="n">
        <v>0.572006430813938</v>
      </c>
      <c r="Q201" s="22" t="n">
        <v>0.034435261707989</v>
      </c>
      <c r="R201" s="22" t="n">
        <v>0.00275482093663912</v>
      </c>
      <c r="S201" s="21" t="n">
        <v>0.068870523415978</v>
      </c>
      <c r="T201" s="18" t="n">
        <v>0.666827326890817</v>
      </c>
      <c r="U201" s="21" t="n">
        <v>0.878787878787879</v>
      </c>
      <c r="V201" s="18" t="n">
        <v>1.06722977078625</v>
      </c>
      <c r="W201" s="16" t="s">
        <v>26</v>
      </c>
    </row>
    <row r="202" customFormat="false" ht="12.75" hidden="false" customHeight="false" outlineLevel="0" collapsed="false">
      <c r="A202" s="17" t="s">
        <v>227</v>
      </c>
      <c r="B202" s="18" t="n">
        <v>4.97</v>
      </c>
      <c r="C202" s="19" t="n">
        <v>9090</v>
      </c>
      <c r="D202" s="18" t="n">
        <v>1828.97384305835</v>
      </c>
      <c r="E202" s="19" t="n">
        <v>3150</v>
      </c>
      <c r="F202" s="20" t="n">
        <v>6.33802816901409</v>
      </c>
      <c r="G202" s="21" t="n">
        <v>0.73015873015873</v>
      </c>
      <c r="H202" s="21" t="n">
        <v>0.844444444444444</v>
      </c>
      <c r="I202" s="21" t="n">
        <v>0.153968253968254</v>
      </c>
      <c r="J202" s="18" t="n">
        <v>1.08648960942077</v>
      </c>
      <c r="K202" s="21" t="n">
        <v>0.86031746031746</v>
      </c>
      <c r="L202" s="18" t="n">
        <v>1.23926230934112</v>
      </c>
      <c r="M202" s="21" t="n">
        <v>1</v>
      </c>
      <c r="N202" s="18" t="n">
        <v>1.03753704104925</v>
      </c>
      <c r="O202" s="22" t="n">
        <v>0.0471698113207547</v>
      </c>
      <c r="P202" s="18" t="n">
        <v>0.725500818956882</v>
      </c>
      <c r="Q202" s="22" t="n">
        <v>0.0377358490566038</v>
      </c>
      <c r="R202" s="22" t="n">
        <v>0.00943396226415094</v>
      </c>
      <c r="S202" s="21" t="n">
        <v>0.0324947589098533</v>
      </c>
      <c r="T202" s="18" t="n">
        <v>0.314625069580812</v>
      </c>
      <c r="U202" s="21" t="n">
        <v>0.909853249475891</v>
      </c>
      <c r="V202" s="18" t="n">
        <v>1.10495660935449</v>
      </c>
      <c r="W202" s="16" t="s">
        <v>26</v>
      </c>
    </row>
    <row r="203" customFormat="false" ht="12.75" hidden="false" customHeight="false" outlineLevel="0" collapsed="false">
      <c r="A203" s="11" t="s">
        <v>228</v>
      </c>
      <c r="B203" s="12" t="n">
        <v>94.52</v>
      </c>
      <c r="C203" s="0" t="n">
        <v>4830</v>
      </c>
      <c r="D203" s="12" t="n">
        <v>51.1002962336014</v>
      </c>
      <c r="E203" s="0" t="n">
        <v>1315</v>
      </c>
      <c r="F203" s="13" t="n">
        <v>0.13912399492171</v>
      </c>
      <c r="G203" s="5" t="n">
        <v>0.771863117870723</v>
      </c>
      <c r="H203" s="5" t="n">
        <v>0.992395437262358</v>
      </c>
      <c r="I203" s="5" t="n">
        <v>0.00380228136882129</v>
      </c>
      <c r="J203" s="14" t="n">
        <v>1.27684815515779</v>
      </c>
      <c r="K203" s="5" t="n">
        <v>0</v>
      </c>
      <c r="L203" s="12" t="n">
        <v>0</v>
      </c>
      <c r="M203" s="5" t="n">
        <v>1</v>
      </c>
      <c r="N203" s="12" t="n">
        <v>1.03753704104925</v>
      </c>
      <c r="O203" s="15"/>
      <c r="P203" s="12" t="n">
        <v>0</v>
      </c>
      <c r="Q203" s="15" t="n">
        <v>0</v>
      </c>
      <c r="R203" s="15" t="n">
        <v>0</v>
      </c>
      <c r="S203" s="5"/>
      <c r="T203" s="12" t="n">
        <v>0</v>
      </c>
      <c r="U203" s="5"/>
      <c r="V203" s="12" t="n">
        <v>0</v>
      </c>
      <c r="W203" s="16" t="s">
        <v>24</v>
      </c>
    </row>
    <row r="204" customFormat="false" ht="12.75" hidden="false" customHeight="false" outlineLevel="0" collapsed="false">
      <c r="A204" s="17" t="s">
        <v>229</v>
      </c>
      <c r="B204" s="18" t="n">
        <v>2.33</v>
      </c>
      <c r="C204" s="19" t="n">
        <v>5995</v>
      </c>
      <c r="D204" s="18" t="n">
        <v>2572.96137339056</v>
      </c>
      <c r="E204" s="19" t="n">
        <v>1865</v>
      </c>
      <c r="F204" s="20" t="n">
        <v>8.00429184549356</v>
      </c>
      <c r="G204" s="21" t="n">
        <v>0.876675603217158</v>
      </c>
      <c r="H204" s="21" t="n">
        <v>0.997319034852547</v>
      </c>
      <c r="I204" s="21" t="n">
        <v>0</v>
      </c>
      <c r="J204" s="18" t="n">
        <v>1.28318301550047</v>
      </c>
      <c r="K204" s="21" t="n">
        <v>0.989276139410188</v>
      </c>
      <c r="L204" s="18" t="n">
        <v>1.42502354032097</v>
      </c>
      <c r="M204" s="21" t="n">
        <v>1</v>
      </c>
      <c r="N204" s="18" t="n">
        <v>1.03753704104925</v>
      </c>
      <c r="O204" s="22" t="n">
        <v>0.00899550224887556</v>
      </c>
      <c r="P204" s="18" t="n">
        <v>0.138356378067939</v>
      </c>
      <c r="Q204" s="22" t="n">
        <v>0.00599700149925038</v>
      </c>
      <c r="R204" s="22" t="n">
        <v>0.00299850074962519</v>
      </c>
      <c r="S204" s="21" t="n">
        <v>0.095952023988006</v>
      </c>
      <c r="T204" s="18" t="n">
        <v>0.929039427785755</v>
      </c>
      <c r="U204" s="21" t="n">
        <v>0.892053973013493</v>
      </c>
      <c r="V204" s="18" t="n">
        <v>1.08334056503066</v>
      </c>
      <c r="W204" s="16" t="s">
        <v>26</v>
      </c>
    </row>
    <row r="205" customFormat="false" ht="12.75" hidden="false" customHeight="false" outlineLevel="0" collapsed="false">
      <c r="A205" s="11" t="s">
        <v>230</v>
      </c>
      <c r="B205" s="12" t="n">
        <v>121.35</v>
      </c>
      <c r="C205" s="0" t="n">
        <v>5055</v>
      </c>
      <c r="D205" s="12" t="n">
        <v>41.6563658838072</v>
      </c>
      <c r="E205" s="0" t="n">
        <v>1695</v>
      </c>
      <c r="F205" s="13" t="n">
        <v>0.139678615574784</v>
      </c>
      <c r="G205" s="5" t="n">
        <v>0.958702064896755</v>
      </c>
      <c r="H205" s="5" t="n">
        <v>1</v>
      </c>
      <c r="I205" s="5" t="n">
        <v>0</v>
      </c>
      <c r="J205" s="14" t="n">
        <v>1.28663243220881</v>
      </c>
      <c r="K205" s="5" t="n">
        <v>0.91740412979351</v>
      </c>
      <c r="L205" s="12" t="n">
        <v>1.32149399835203</v>
      </c>
      <c r="M205" s="5" t="n">
        <v>0.991150442477876</v>
      </c>
      <c r="N205" s="12" t="n">
        <v>1.02835529732315</v>
      </c>
      <c r="O205" s="15" t="n">
        <v>0.0163934426229508</v>
      </c>
      <c r="P205" s="12" t="n">
        <v>0.252141268227638</v>
      </c>
      <c r="Q205" s="15" t="n">
        <v>0.00819672131147541</v>
      </c>
      <c r="R205" s="15" t="n">
        <v>0.00819672131147541</v>
      </c>
      <c r="S205" s="5" t="n">
        <v>0.0717213114754098</v>
      </c>
      <c r="T205" s="12" t="n">
        <v>0.694429605585888</v>
      </c>
      <c r="U205" s="5" t="n">
        <v>0.901639344262295</v>
      </c>
      <c r="V205" s="12" t="n">
        <v>1.0949813645998</v>
      </c>
      <c r="W205" s="16" t="s">
        <v>24</v>
      </c>
    </row>
    <row r="206" customFormat="false" ht="12.75" hidden="false" customHeight="false" outlineLevel="0" collapsed="false">
      <c r="A206" s="11" t="s">
        <v>231</v>
      </c>
      <c r="B206" s="12" t="n">
        <v>870.3</v>
      </c>
      <c r="C206" s="0" t="n">
        <v>6295</v>
      </c>
      <c r="D206" s="12" t="n">
        <v>7.23313799839136</v>
      </c>
      <c r="E206" s="0" t="n">
        <v>2005</v>
      </c>
      <c r="F206" s="13" t="n">
        <v>0.0230380328622314</v>
      </c>
      <c r="G206" s="5" t="n">
        <v>0.950124688279302</v>
      </c>
      <c r="H206" s="5" t="n">
        <v>1.00249376558603</v>
      </c>
      <c r="I206" s="5" t="n">
        <v>0</v>
      </c>
      <c r="J206" s="14" t="n">
        <v>1.28984099189013</v>
      </c>
      <c r="K206" s="5" t="n">
        <v>0.817955112219451</v>
      </c>
      <c r="L206" s="12" t="n">
        <v>1.17824057753333</v>
      </c>
      <c r="M206" s="5" t="n">
        <v>0.955112219451372</v>
      </c>
      <c r="N206" s="12" t="n">
        <v>0.990964306039555</v>
      </c>
      <c r="O206" s="15" t="n">
        <v>0.0599647266313933</v>
      </c>
      <c r="P206" s="12" t="n">
        <v>0.922294515527549</v>
      </c>
      <c r="Q206" s="15" t="n">
        <v>0.0599647266313933</v>
      </c>
      <c r="R206" s="15" t="n">
        <v>0</v>
      </c>
      <c r="S206" s="5" t="n">
        <v>0.00705467372134039</v>
      </c>
      <c r="T206" s="12" t="n">
        <v>0.0683056986698742</v>
      </c>
      <c r="U206" s="5" t="n">
        <v>0.922398589065256</v>
      </c>
      <c r="V206" s="12" t="n">
        <v>1.12019209475156</v>
      </c>
      <c r="W206" s="16" t="s">
        <v>24</v>
      </c>
    </row>
    <row r="207" customFormat="false" ht="12.75" hidden="false" customHeight="false" outlineLevel="0" collapsed="false">
      <c r="A207" s="11" t="s">
        <v>232</v>
      </c>
      <c r="B207" s="12" t="n">
        <v>584.32</v>
      </c>
      <c r="C207" s="0" t="n">
        <v>6745</v>
      </c>
      <c r="D207" s="12" t="n">
        <v>11.5433324205915</v>
      </c>
      <c r="E207" s="0" t="n">
        <v>2320</v>
      </c>
      <c r="F207" s="13" t="n">
        <v>0.0397042716319825</v>
      </c>
      <c r="G207" s="5" t="n">
        <v>0.905172413793103</v>
      </c>
      <c r="H207" s="5" t="n">
        <v>0.987068965517241</v>
      </c>
      <c r="I207" s="5" t="n">
        <v>0.0129310344827586</v>
      </c>
      <c r="J207" s="14" t="n">
        <v>1.26999494386128</v>
      </c>
      <c r="K207" s="5" t="n">
        <v>0.90948275862069</v>
      </c>
      <c r="L207" s="12" t="n">
        <v>1.31008349329364</v>
      </c>
      <c r="M207" s="5" t="n">
        <v>0.933189655172414</v>
      </c>
      <c r="N207" s="12" t="n">
        <v>0.968218833565354</v>
      </c>
      <c r="O207" s="15" t="n">
        <v>0.032258064516129</v>
      </c>
      <c r="P207" s="12" t="n">
        <v>0.49614894715761</v>
      </c>
      <c r="Q207" s="15" t="n">
        <v>0.032258064516129</v>
      </c>
      <c r="R207" s="15" t="n">
        <v>0</v>
      </c>
      <c r="S207" s="5" t="n">
        <v>0.00307219662058372</v>
      </c>
      <c r="T207" s="12" t="n">
        <v>0.0297460300659129</v>
      </c>
      <c r="U207" s="5" t="n">
        <v>0.955453149001536</v>
      </c>
      <c r="V207" s="12" t="n">
        <v>1.16033467213087</v>
      </c>
      <c r="W207" s="16" t="s">
        <v>24</v>
      </c>
    </row>
    <row r="208" customFormat="false" ht="12.75" hidden="false" customHeight="false" outlineLevel="0" collapsed="false">
      <c r="A208" s="11" t="s">
        <v>233</v>
      </c>
      <c r="B208" s="12" t="n">
        <v>409.58</v>
      </c>
      <c r="C208" s="0" t="n">
        <v>3950</v>
      </c>
      <c r="D208" s="12" t="n">
        <v>9.64402558718687</v>
      </c>
      <c r="E208" s="0" t="n">
        <v>1495</v>
      </c>
      <c r="F208" s="13" t="n">
        <v>0.0365008057034035</v>
      </c>
      <c r="G208" s="5" t="n">
        <v>0.849498327759197</v>
      </c>
      <c r="H208" s="5" t="n">
        <v>0.949832775919733</v>
      </c>
      <c r="I208" s="5" t="n">
        <v>0.0501672240802676</v>
      </c>
      <c r="J208" s="14" t="n">
        <v>1.22208565467325</v>
      </c>
      <c r="K208" s="5" t="n">
        <v>0.8561872909699</v>
      </c>
      <c r="L208" s="12" t="n">
        <v>1.23331292037749</v>
      </c>
      <c r="M208" s="5" t="n">
        <v>0.966555183946488</v>
      </c>
      <c r="N208" s="12" t="n">
        <v>1.00283680556265</v>
      </c>
      <c r="O208" s="15" t="n">
        <v>0.088</v>
      </c>
      <c r="P208" s="12" t="n">
        <v>1.35349432784596</v>
      </c>
      <c r="Q208" s="15" t="n">
        <v>0.0773333333333333</v>
      </c>
      <c r="R208" s="15" t="n">
        <v>0.0106666666666667</v>
      </c>
      <c r="S208" s="5" t="n">
        <v>0.0133333333333333</v>
      </c>
      <c r="T208" s="12" t="n">
        <v>0.129097770486062</v>
      </c>
      <c r="U208" s="5" t="n">
        <v>0.893333333333333</v>
      </c>
      <c r="V208" s="12" t="n">
        <v>1.08489426354409</v>
      </c>
      <c r="W208" s="16" t="s">
        <v>24</v>
      </c>
    </row>
    <row r="209" customFormat="false" ht="12.75" hidden="false" customHeight="false" outlineLevel="0" collapsed="false">
      <c r="A209" s="17" t="s">
        <v>234</v>
      </c>
      <c r="B209" s="18" t="n">
        <v>11.44</v>
      </c>
      <c r="C209" s="19" t="n">
        <v>6770</v>
      </c>
      <c r="D209" s="18" t="n">
        <v>591.783216783217</v>
      </c>
      <c r="E209" s="19" t="n">
        <v>2290</v>
      </c>
      <c r="F209" s="20" t="n">
        <v>2.00174825174825</v>
      </c>
      <c r="G209" s="21" t="n">
        <v>0.790393013100437</v>
      </c>
      <c r="H209" s="21" t="n">
        <v>0.941048034934498</v>
      </c>
      <c r="I209" s="21" t="n">
        <v>0.0589519650655022</v>
      </c>
      <c r="J209" s="18" t="n">
        <v>1.21078292201309</v>
      </c>
      <c r="K209" s="21" t="n">
        <v>0.85589519650655</v>
      </c>
      <c r="L209" s="18" t="n">
        <v>1.23289216678839</v>
      </c>
      <c r="M209" s="21" t="n">
        <v>0.965065502183406</v>
      </c>
      <c r="N209" s="18" t="n">
        <v>1.00129120555408</v>
      </c>
      <c r="O209" s="22" t="n">
        <v>0.0524193548387097</v>
      </c>
      <c r="P209" s="18" t="n">
        <v>0.806242039131116</v>
      </c>
      <c r="Q209" s="22" t="n">
        <v>0.0456989247311828</v>
      </c>
      <c r="R209" s="22" t="n">
        <v>0.00672043010752688</v>
      </c>
      <c r="S209" s="21" t="n">
        <v>0.0147849462365591</v>
      </c>
      <c r="T209" s="18" t="n">
        <v>0.143152769692206</v>
      </c>
      <c r="U209" s="21" t="n">
        <v>0.920698924731183</v>
      </c>
      <c r="V209" s="18" t="n">
        <v>1.11812796480456</v>
      </c>
      <c r="W209" s="16" t="s">
        <v>26</v>
      </c>
    </row>
    <row r="210" customFormat="false" ht="12.75" hidden="false" customHeight="false" outlineLevel="0" collapsed="false">
      <c r="A210" s="11" t="s">
        <v>235</v>
      </c>
      <c r="B210" s="12" t="n">
        <v>251.97</v>
      </c>
      <c r="C210" s="0" t="n">
        <v>5360</v>
      </c>
      <c r="D210" s="12" t="n">
        <v>21.2723736952812</v>
      </c>
      <c r="E210" s="0" t="n">
        <v>1895</v>
      </c>
      <c r="F210" s="13" t="n">
        <v>0.0752073659562646</v>
      </c>
      <c r="G210" s="5" t="n">
        <v>0.907651715039578</v>
      </c>
      <c r="H210" s="5" t="n">
        <v>0.976253298153034</v>
      </c>
      <c r="I210" s="5" t="n">
        <v>0.0237467018469657</v>
      </c>
      <c r="J210" s="14" t="n">
        <v>1.25607915545451</v>
      </c>
      <c r="K210" s="5" t="n">
        <v>0.902374670184697</v>
      </c>
      <c r="L210" s="12" t="n">
        <v>1.29984449839176</v>
      </c>
      <c r="M210" s="5" t="n">
        <v>0.986807387862797</v>
      </c>
      <c r="N210" s="12" t="n">
        <v>1.0238492172887</v>
      </c>
      <c r="O210" s="15" t="n">
        <v>0.028169014084507</v>
      </c>
      <c r="P210" s="12" t="n">
        <v>0.433256827095377</v>
      </c>
      <c r="Q210" s="15" t="n">
        <v>0.0246478873239437</v>
      </c>
      <c r="R210" s="15" t="n">
        <v>0.00352112676056338</v>
      </c>
      <c r="S210" s="5" t="n">
        <v>0.00704225352112676</v>
      </c>
      <c r="T210" s="12" t="n">
        <v>0.0681854421581314</v>
      </c>
      <c r="U210" s="5" t="n">
        <v>0.954225352112676</v>
      </c>
      <c r="V210" s="12" t="n">
        <v>1.15884359399484</v>
      </c>
      <c r="W210" s="16" t="s">
        <v>24</v>
      </c>
    </row>
    <row r="211" customFormat="false" ht="12.75" hidden="false" customHeight="false" outlineLevel="0" collapsed="false">
      <c r="A211" s="11" t="s">
        <v>236</v>
      </c>
      <c r="B211" s="12" t="n">
        <v>841.92</v>
      </c>
      <c r="C211" s="0" t="n">
        <v>7325</v>
      </c>
      <c r="D211" s="12" t="n">
        <v>8.70035157734702</v>
      </c>
      <c r="E211" s="0" t="n">
        <v>2555</v>
      </c>
      <c r="F211" s="13" t="n">
        <v>0.0303473014063094</v>
      </c>
      <c r="G211" s="5" t="n">
        <v>0.902152641878669</v>
      </c>
      <c r="H211" s="5" t="n">
        <v>1.00195694716243</v>
      </c>
      <c r="I211" s="5" t="n">
        <v>0.00195694716242661</v>
      </c>
      <c r="J211" s="14" t="n">
        <v>1.28915030389611</v>
      </c>
      <c r="K211" s="5" t="n">
        <v>0.886497064579256</v>
      </c>
      <c r="L211" s="12" t="n">
        <v>1.276973268762</v>
      </c>
      <c r="M211" s="5" t="n">
        <v>0.888454011741683</v>
      </c>
      <c r="N211" s="12" t="n">
        <v>0.921803946450799</v>
      </c>
      <c r="O211" s="15" t="n">
        <v>0.0381471389645777</v>
      </c>
      <c r="P211" s="12" t="n">
        <v>0.586726547864857</v>
      </c>
      <c r="Q211" s="15" t="n">
        <v>0.0381471389645777</v>
      </c>
      <c r="R211" s="15" t="n">
        <v>0</v>
      </c>
      <c r="S211" s="5" t="n">
        <v>0.00272479564032698</v>
      </c>
      <c r="T211" s="12" t="n">
        <v>0.0263823781647266</v>
      </c>
      <c r="U211" s="5" t="n">
        <v>0.940054495912807</v>
      </c>
      <c r="V211" s="12" t="n">
        <v>1.14163402615818</v>
      </c>
      <c r="W211" s="16" t="s">
        <v>24</v>
      </c>
    </row>
    <row r="212" customFormat="false" ht="12.75" hidden="false" customHeight="false" outlineLevel="0" collapsed="false">
      <c r="A212" s="17" t="s">
        <v>237</v>
      </c>
      <c r="B212" s="18" t="n">
        <v>10.53</v>
      </c>
      <c r="C212" s="19" t="n">
        <v>8945</v>
      </c>
      <c r="D212" s="18" t="n">
        <v>849.477682811016</v>
      </c>
      <c r="E212" s="19" t="n">
        <v>2790</v>
      </c>
      <c r="F212" s="20" t="n">
        <v>2.64957264957265</v>
      </c>
      <c r="G212" s="21" t="n">
        <v>0.931899641577061</v>
      </c>
      <c r="H212" s="21" t="n">
        <v>0.978494623655914</v>
      </c>
      <c r="I212" s="21" t="n">
        <v>0.021505376344086</v>
      </c>
      <c r="J212" s="18" t="n">
        <v>1.25896291753765</v>
      </c>
      <c r="K212" s="21" t="n">
        <v>0.953405017921147</v>
      </c>
      <c r="L212" s="18" t="n">
        <v>1.37335223187309</v>
      </c>
      <c r="M212" s="21" t="n">
        <v>1</v>
      </c>
      <c r="N212" s="18" t="n">
        <v>1.03753704104925</v>
      </c>
      <c r="O212" s="22" t="n">
        <v>0.0424870466321244</v>
      </c>
      <c r="P212" s="18" t="n">
        <v>0.653477007085308</v>
      </c>
      <c r="Q212" s="22" t="n">
        <v>0.0352331606217617</v>
      </c>
      <c r="R212" s="22" t="n">
        <v>0.00725388601036269</v>
      </c>
      <c r="S212" s="21" t="n">
        <v>0.00310880829015544</v>
      </c>
      <c r="T212" s="18" t="n">
        <v>0.0301005164345741</v>
      </c>
      <c r="U212" s="21" t="n">
        <v>0.945077720207254</v>
      </c>
      <c r="V212" s="18" t="n">
        <v>1.14773439991364</v>
      </c>
      <c r="W212" s="16" t="s">
        <v>26</v>
      </c>
    </row>
    <row r="213" customFormat="false" ht="12.75" hidden="false" customHeight="false" outlineLevel="0" collapsed="false">
      <c r="A213" s="17" t="s">
        <v>238</v>
      </c>
      <c r="B213" s="18" t="n">
        <v>21.75</v>
      </c>
      <c r="C213" s="19" t="n">
        <v>6775</v>
      </c>
      <c r="D213" s="18" t="n">
        <v>311.494252873563</v>
      </c>
      <c r="E213" s="19" t="n">
        <v>2320</v>
      </c>
      <c r="F213" s="20" t="n">
        <v>1.06666666666667</v>
      </c>
      <c r="G213" s="21" t="n">
        <v>0.875</v>
      </c>
      <c r="H213" s="21" t="n">
        <v>0.915948275862069</v>
      </c>
      <c r="I213" s="21" t="n">
        <v>0.0818965517241379</v>
      </c>
      <c r="J213" s="18" t="n">
        <v>1.17848875794988</v>
      </c>
      <c r="K213" s="21" t="n">
        <v>0.866379310344828</v>
      </c>
      <c r="L213" s="18" t="n">
        <v>1.24799422820863</v>
      </c>
      <c r="M213" s="21" t="n">
        <v>0.984913793103448</v>
      </c>
      <c r="N213" s="18" t="n">
        <v>1.02188454258514</v>
      </c>
      <c r="O213" s="22" t="n">
        <v>0.0247933884297521</v>
      </c>
      <c r="P213" s="18" t="n">
        <v>0.381337620542626</v>
      </c>
      <c r="Q213" s="22" t="n">
        <v>0.0151515151515152</v>
      </c>
      <c r="R213" s="22" t="n">
        <v>0.00964187327823692</v>
      </c>
      <c r="S213" s="21" t="n">
        <v>0.00550964187327824</v>
      </c>
      <c r="T213" s="18" t="n">
        <v>0.0533461861512654</v>
      </c>
      <c r="U213" s="21" t="n">
        <v>0.957300275482094</v>
      </c>
      <c r="V213" s="18" t="n">
        <v>1.16257788510415</v>
      </c>
      <c r="W213" s="16" t="s">
        <v>26</v>
      </c>
    </row>
    <row r="214" customFormat="false" ht="12.75" hidden="false" customHeight="false" outlineLevel="0" collapsed="false">
      <c r="A214" s="17" t="s">
        <v>239</v>
      </c>
      <c r="B214" s="18" t="n">
        <v>9.89</v>
      </c>
      <c r="C214" s="19" t="n">
        <v>6935</v>
      </c>
      <c r="D214" s="18" t="n">
        <v>701.213346814965</v>
      </c>
      <c r="E214" s="19" t="n">
        <v>3045</v>
      </c>
      <c r="F214" s="20" t="n">
        <v>3.0788675429727</v>
      </c>
      <c r="G214" s="21" t="n">
        <v>0.456486042692939</v>
      </c>
      <c r="H214" s="21" t="n">
        <v>0.669950738916256</v>
      </c>
      <c r="I214" s="21" t="n">
        <v>0.330049261083744</v>
      </c>
      <c r="J214" s="18" t="n">
        <v>0.861980348671911</v>
      </c>
      <c r="K214" s="21" t="n">
        <v>0.656814449917898</v>
      </c>
      <c r="L214" s="18" t="n">
        <v>0.94612213462867</v>
      </c>
      <c r="M214" s="21" t="n">
        <v>0.986863711001642</v>
      </c>
      <c r="N214" s="18" t="n">
        <v>1.02390765463152</v>
      </c>
      <c r="O214" s="22" t="n">
        <v>0.092</v>
      </c>
      <c r="P214" s="18" t="n">
        <v>1.4150167972935</v>
      </c>
      <c r="Q214" s="22" t="n">
        <v>0.0786666666666667</v>
      </c>
      <c r="R214" s="22" t="n">
        <v>0.0133333333333333</v>
      </c>
      <c r="S214" s="21" t="n">
        <v>0.00266666666666667</v>
      </c>
      <c r="T214" s="18" t="n">
        <v>0.0258195540972124</v>
      </c>
      <c r="U214" s="21" t="n">
        <v>0.897333333333333</v>
      </c>
      <c r="V214" s="18" t="n">
        <v>1.0897519990525</v>
      </c>
      <c r="W214" s="16" t="s">
        <v>26</v>
      </c>
    </row>
    <row r="215" customFormat="false" ht="12.75" hidden="false" customHeight="false" outlineLevel="0" collapsed="false">
      <c r="A215" s="17" t="s">
        <v>240</v>
      </c>
      <c r="B215" s="18" t="n">
        <v>5.55</v>
      </c>
      <c r="C215" s="19" t="n">
        <v>3270</v>
      </c>
      <c r="D215" s="18" t="n">
        <v>589.189189189189</v>
      </c>
      <c r="E215" s="19" t="n">
        <v>1165</v>
      </c>
      <c r="F215" s="20" t="n">
        <v>2.0990990990991</v>
      </c>
      <c r="G215" s="21" t="n">
        <v>0.815450643776824</v>
      </c>
      <c r="H215" s="21" t="n">
        <v>0.905579399141631</v>
      </c>
      <c r="I215" s="21" t="n">
        <v>0.0901287553648069</v>
      </c>
      <c r="J215" s="18" t="n">
        <v>1.16514782487579</v>
      </c>
      <c r="K215" s="21" t="n">
        <v>0.824034334763949</v>
      </c>
      <c r="L215" s="18" t="n">
        <v>1.18699752100709</v>
      </c>
      <c r="M215" s="21" t="n">
        <v>0.991416309012876</v>
      </c>
      <c r="N215" s="18" t="n">
        <v>1.02863114370119</v>
      </c>
      <c r="O215" s="22" t="n">
        <v>0.0536723163841808</v>
      </c>
      <c r="P215" s="18" t="n">
        <v>0.825513361231164</v>
      </c>
      <c r="Q215" s="22" t="n">
        <v>0.0451977401129944</v>
      </c>
      <c r="R215" s="22" t="n">
        <v>0.00847457627118644</v>
      </c>
      <c r="S215" s="21" t="n">
        <v>0</v>
      </c>
      <c r="T215" s="18" t="n">
        <v>0</v>
      </c>
      <c r="U215" s="21" t="n">
        <v>0.935028248587571</v>
      </c>
      <c r="V215" s="18" t="n">
        <v>1.13552998113172</v>
      </c>
      <c r="W215" s="16" t="s">
        <v>26</v>
      </c>
    </row>
    <row r="216" customFormat="false" ht="12.75" hidden="false" customHeight="false" outlineLevel="0" collapsed="false">
      <c r="A216" s="11" t="s">
        <v>241</v>
      </c>
      <c r="B216" s="12" t="n">
        <v>786.3</v>
      </c>
      <c r="C216" s="0" t="n">
        <v>5110</v>
      </c>
      <c r="D216" s="12" t="n">
        <v>6.49879180974183</v>
      </c>
      <c r="E216" s="0" t="n">
        <v>1915</v>
      </c>
      <c r="F216" s="13" t="n">
        <v>0.0243545720462928</v>
      </c>
      <c r="G216" s="5" t="n">
        <v>0.885117493472585</v>
      </c>
      <c r="H216" s="5" t="n">
        <v>0.984334203655353</v>
      </c>
      <c r="I216" s="5" t="n">
        <v>0.0182767624020888</v>
      </c>
      <c r="J216" s="14" t="n">
        <v>1.26647631055541</v>
      </c>
      <c r="K216" s="5" t="n">
        <v>0.892950391644909</v>
      </c>
      <c r="L216" s="12" t="n">
        <v>1.28626909893074</v>
      </c>
      <c r="M216" s="5" t="n">
        <v>0.885117493472585</v>
      </c>
      <c r="N216" s="12" t="n">
        <v>0.918342185158472</v>
      </c>
      <c r="O216" s="15" t="n">
        <v>0.0250521920668058</v>
      </c>
      <c r="P216" s="12" t="n">
        <v>0.385318180256014</v>
      </c>
      <c r="Q216" s="15" t="n">
        <v>0.0250521920668058</v>
      </c>
      <c r="R216" s="15" t="n">
        <v>0</v>
      </c>
      <c r="S216" s="5" t="n">
        <v>0</v>
      </c>
      <c r="T216" s="12" t="n">
        <v>0</v>
      </c>
      <c r="U216" s="5" t="n">
        <v>0.960334029227557</v>
      </c>
      <c r="V216" s="12" t="n">
        <v>1.16626217842742</v>
      </c>
      <c r="W216" s="16" t="s">
        <v>24</v>
      </c>
    </row>
    <row r="217" customFormat="false" ht="12.75" hidden="false" customHeight="false" outlineLevel="0" collapsed="false">
      <c r="A217" s="17" t="s">
        <v>242</v>
      </c>
      <c r="B217" s="18" t="n">
        <v>8.65</v>
      </c>
      <c r="C217" s="19" t="n">
        <v>6255</v>
      </c>
      <c r="D217" s="18" t="n">
        <v>723.121387283237</v>
      </c>
      <c r="E217" s="19" t="n">
        <v>2300</v>
      </c>
      <c r="F217" s="20" t="n">
        <v>2.65895953757225</v>
      </c>
      <c r="G217" s="21" t="n">
        <v>0.791304347826087</v>
      </c>
      <c r="H217" s="21" t="n">
        <v>0.891304347826087</v>
      </c>
      <c r="I217" s="21" t="n">
        <v>0.106521739130435</v>
      </c>
      <c r="J217" s="18" t="n">
        <v>1.14678108088176</v>
      </c>
      <c r="K217" s="21" t="n">
        <v>0.8</v>
      </c>
      <c r="L217" s="18" t="n">
        <v>1.15237675997772</v>
      </c>
      <c r="M217" s="21" t="n">
        <v>0.98695652173913</v>
      </c>
      <c r="N217" s="18" t="n">
        <v>1.02400394920947</v>
      </c>
      <c r="O217" s="22" t="n">
        <v>0.054380664652568</v>
      </c>
      <c r="P217" s="18" t="n">
        <v>0.836408194906182</v>
      </c>
      <c r="Q217" s="22" t="n">
        <v>0.0483383685800604</v>
      </c>
      <c r="R217" s="22" t="n">
        <v>0.00604229607250755</v>
      </c>
      <c r="S217" s="21" t="n">
        <v>0.00302114803625378</v>
      </c>
      <c r="T217" s="18" t="n">
        <v>0.0292517606841531</v>
      </c>
      <c r="U217" s="21" t="n">
        <v>0.929003021148036</v>
      </c>
      <c r="V217" s="18" t="n">
        <v>1.12821274081191</v>
      </c>
      <c r="W217" s="16" t="s">
        <v>26</v>
      </c>
    </row>
    <row r="218" customFormat="false" ht="12.75" hidden="false" customHeight="false" outlineLevel="0" collapsed="false">
      <c r="A218" s="11" t="s">
        <v>243</v>
      </c>
      <c r="B218" s="12" t="n">
        <v>1019.83</v>
      </c>
      <c r="C218" s="0" t="n">
        <v>4555</v>
      </c>
      <c r="D218" s="12" t="n">
        <v>4.46643067962307</v>
      </c>
      <c r="E218" s="0" t="n">
        <v>1775</v>
      </c>
      <c r="F218" s="13" t="n">
        <v>0.0174048615945795</v>
      </c>
      <c r="G218" s="5" t="n">
        <v>0.876056338028169</v>
      </c>
      <c r="H218" s="5" t="n">
        <v>0.988732394366197</v>
      </c>
      <c r="I218" s="5" t="n">
        <v>0.0169014084507042</v>
      </c>
      <c r="J218" s="14" t="n">
        <v>1.27213516536702</v>
      </c>
      <c r="K218" s="5" t="n">
        <v>0.870422535211268</v>
      </c>
      <c r="L218" s="12" t="n">
        <v>1.25381837617294</v>
      </c>
      <c r="M218" s="5" t="n">
        <v>0.912676056338028</v>
      </c>
      <c r="N218" s="12" t="n">
        <v>0.946935214929454</v>
      </c>
      <c r="O218" s="15" t="n">
        <v>0.0585106382978723</v>
      </c>
      <c r="P218" s="12" t="n">
        <v>0.899929739259281</v>
      </c>
      <c r="Q218" s="15" t="n">
        <v>0.0531914893617021</v>
      </c>
      <c r="R218" s="15" t="n">
        <v>0.00531914893617021</v>
      </c>
      <c r="S218" s="5" t="n">
        <v>0.00531914893617021</v>
      </c>
      <c r="T218" s="12" t="n">
        <v>0.0515017701407163</v>
      </c>
      <c r="U218" s="5" t="n">
        <v>0.912234042553192</v>
      </c>
      <c r="V218" s="12" t="n">
        <v>1.10784792512194</v>
      </c>
      <c r="W218" s="16" t="s">
        <v>24</v>
      </c>
    </row>
    <row r="219" customFormat="false" ht="12.75" hidden="false" customHeight="false" outlineLevel="0" collapsed="false">
      <c r="A219" s="11" t="s">
        <v>244</v>
      </c>
      <c r="B219" s="12" t="n">
        <v>233.92</v>
      </c>
      <c r="C219" s="0" t="n">
        <v>5605</v>
      </c>
      <c r="D219" s="12" t="n">
        <v>23.9611833105335</v>
      </c>
      <c r="E219" s="0" t="n">
        <v>1885</v>
      </c>
      <c r="F219" s="13" t="n">
        <v>0.0805831053351573</v>
      </c>
      <c r="G219" s="5" t="n">
        <v>0.976127320954907</v>
      </c>
      <c r="H219" s="5" t="n">
        <v>0.997347480106101</v>
      </c>
      <c r="I219" s="5" t="n">
        <v>0.0026525198938992</v>
      </c>
      <c r="J219" s="14" t="n">
        <v>1.28321961408624</v>
      </c>
      <c r="K219" s="5" t="n">
        <v>0.970822281167109</v>
      </c>
      <c r="L219" s="12" t="n">
        <v>1.39844129360691</v>
      </c>
      <c r="M219" s="5" t="n">
        <v>0.984084880636605</v>
      </c>
      <c r="N219" s="12" t="n">
        <v>1.021024515197</v>
      </c>
      <c r="O219" s="15" t="n">
        <v>0.0108695652173913</v>
      </c>
      <c r="P219" s="12" t="n">
        <v>0.16718062349876</v>
      </c>
      <c r="Q219" s="15" t="n">
        <v>0.00543478260869565</v>
      </c>
      <c r="R219" s="15" t="n">
        <v>0.00543478260869565</v>
      </c>
      <c r="S219" s="5" t="n">
        <v>0.0036231884057971</v>
      </c>
      <c r="T219" s="12" t="n">
        <v>0.0350809158929517</v>
      </c>
      <c r="U219" s="5" t="n">
        <v>0.961956521739131</v>
      </c>
      <c r="V219" s="12" t="n">
        <v>1.16823258829882</v>
      </c>
      <c r="W219" s="16" t="s">
        <v>24</v>
      </c>
    </row>
    <row r="220" customFormat="false" ht="12.75" hidden="false" customHeight="false" outlineLevel="0" collapsed="false">
      <c r="A220" s="11" t="s">
        <v>245</v>
      </c>
      <c r="B220" s="12" t="n">
        <v>213.63</v>
      </c>
      <c r="C220" s="0" t="n">
        <v>4065</v>
      </c>
      <c r="D220" s="12" t="n">
        <v>19.0282263727005</v>
      </c>
      <c r="E220" s="0" t="n">
        <v>1260</v>
      </c>
      <c r="F220" s="13" t="n">
        <v>0.0589804802696251</v>
      </c>
      <c r="G220" s="5" t="n">
        <v>0.876984126984127</v>
      </c>
      <c r="H220" s="5" t="n">
        <v>0.924603174603175</v>
      </c>
      <c r="I220" s="5" t="n">
        <v>0.0753968253968254</v>
      </c>
      <c r="J220" s="14" t="n">
        <v>1.18962443136767</v>
      </c>
      <c r="K220" s="5" t="n">
        <v>0.686507936507937</v>
      </c>
      <c r="L220" s="12" t="n">
        <v>0.988894739465007</v>
      </c>
      <c r="M220" s="5" t="n">
        <v>0.952380952380952</v>
      </c>
      <c r="N220" s="12" t="n">
        <v>0.988130515284997</v>
      </c>
      <c r="O220" s="15" t="n">
        <v>0.0653950953678474</v>
      </c>
      <c r="P220" s="12" t="n">
        <v>1.0058169391969</v>
      </c>
      <c r="Q220" s="15" t="n">
        <v>0.0653950953678474</v>
      </c>
      <c r="R220" s="15" t="n">
        <v>0</v>
      </c>
      <c r="S220" s="5" t="n">
        <v>0</v>
      </c>
      <c r="T220" s="12" t="n">
        <v>0</v>
      </c>
      <c r="U220" s="5" t="n">
        <v>0.923705722070845</v>
      </c>
      <c r="V220" s="12" t="n">
        <v>1.12177952135543</v>
      </c>
      <c r="W220" s="16" t="s">
        <v>24</v>
      </c>
    </row>
    <row r="221" customFormat="false" ht="12.75" hidden="false" customHeight="false" outlineLevel="0" collapsed="false">
      <c r="A221" s="17" t="s">
        <v>246</v>
      </c>
      <c r="B221" s="18" t="n">
        <v>10.28</v>
      </c>
      <c r="C221" s="19" t="n">
        <v>9590</v>
      </c>
      <c r="D221" s="18" t="n">
        <v>932.879377431907</v>
      </c>
      <c r="E221" s="19" t="n">
        <v>3395</v>
      </c>
      <c r="F221" s="20" t="n">
        <v>3.30252918287938</v>
      </c>
      <c r="G221" s="21" t="n">
        <v>0.784977908689249</v>
      </c>
      <c r="H221" s="21" t="n">
        <v>0.930780559646539</v>
      </c>
      <c r="I221" s="21" t="n">
        <v>0.0677466863033873</v>
      </c>
      <c r="J221" s="18" t="n">
        <v>1.1975724553107</v>
      </c>
      <c r="K221" s="21" t="n">
        <v>0.858615611192931</v>
      </c>
      <c r="L221" s="18" t="n">
        <v>1.236810845116</v>
      </c>
      <c r="M221" s="21" t="n">
        <v>1</v>
      </c>
      <c r="N221" s="18" t="n">
        <v>1.03753704104925</v>
      </c>
      <c r="O221" s="22" t="n">
        <v>0.0239463601532567</v>
      </c>
      <c r="P221" s="18" t="n">
        <v>0.368309802727153</v>
      </c>
      <c r="Q221" s="22" t="n">
        <v>0.0172413793103448</v>
      </c>
      <c r="R221" s="22" t="n">
        <v>0.00670498084291188</v>
      </c>
      <c r="S221" s="21" t="n">
        <v>0.00862068965517241</v>
      </c>
      <c r="T221" s="18" t="n">
        <v>0.0834683860901264</v>
      </c>
      <c r="U221" s="21" t="n">
        <v>0.954022988505747</v>
      </c>
      <c r="V221" s="18" t="n">
        <v>1.15859783677509</v>
      </c>
      <c r="W221" s="16" t="s">
        <v>26</v>
      </c>
    </row>
    <row r="222" customFormat="false" ht="12.75" hidden="false" customHeight="false" outlineLevel="0" collapsed="false">
      <c r="A222" s="17" t="s">
        <v>247</v>
      </c>
      <c r="B222" s="18" t="n">
        <v>1.2</v>
      </c>
      <c r="C222" s="19" t="n">
        <v>2410</v>
      </c>
      <c r="D222" s="18" t="n">
        <v>2008.33333333333</v>
      </c>
      <c r="E222" s="19" t="n">
        <v>965</v>
      </c>
      <c r="F222" s="20" t="n">
        <v>8.04166666666667</v>
      </c>
      <c r="G222" s="21" t="n">
        <v>0.595854922279793</v>
      </c>
      <c r="H222" s="21" t="n">
        <v>0.72538860103627</v>
      </c>
      <c r="I222" s="21" t="n">
        <v>0.274611398963731</v>
      </c>
      <c r="J222" s="18" t="n">
        <v>0.933308500047841</v>
      </c>
      <c r="K222" s="21" t="n">
        <v>0.663212435233161</v>
      </c>
      <c r="L222" s="18" t="n">
        <v>0.955338246613654</v>
      </c>
      <c r="M222" s="21" t="n">
        <v>0.979274611398964</v>
      </c>
      <c r="N222" s="18" t="n">
        <v>1.01603368268553</v>
      </c>
      <c r="O222" s="22" t="n">
        <v>0.0513833992094862</v>
      </c>
      <c r="P222" s="18" t="n">
        <v>0.790308401994137</v>
      </c>
      <c r="Q222" s="22" t="n">
        <v>0.0513833992094862</v>
      </c>
      <c r="R222" s="22" t="n">
        <v>0</v>
      </c>
      <c r="S222" s="21" t="n">
        <v>0.00790513833992095</v>
      </c>
      <c r="T222" s="18" t="n">
        <v>0.0765401801300764</v>
      </c>
      <c r="U222" s="21" t="n">
        <v>0.920948616600791</v>
      </c>
      <c r="V222" s="18" t="n">
        <v>1.11843119906985</v>
      </c>
      <c r="W222" s="16" t="s">
        <v>26</v>
      </c>
    </row>
    <row r="223" customFormat="false" ht="12.75" hidden="false" customHeight="false" outlineLevel="0" collapsed="false">
      <c r="A223" s="17" t="s">
        <v>248</v>
      </c>
      <c r="B223" s="18" t="n">
        <v>15</v>
      </c>
      <c r="C223" s="19" t="n">
        <v>7520</v>
      </c>
      <c r="D223" s="18" t="n">
        <v>501.333333333333</v>
      </c>
      <c r="E223" s="19" t="n">
        <v>2715</v>
      </c>
      <c r="F223" s="20" t="n">
        <v>1.81</v>
      </c>
      <c r="G223" s="21" t="n">
        <v>0.736648250460405</v>
      </c>
      <c r="H223" s="21" t="n">
        <v>0.874769797421731</v>
      </c>
      <c r="I223" s="21" t="n">
        <v>0.121546961325967</v>
      </c>
      <c r="J223" s="18" t="n">
        <v>1.12550719207953</v>
      </c>
      <c r="K223" s="21" t="n">
        <v>0.830570902394107</v>
      </c>
      <c r="L223" s="18" t="n">
        <v>1.19641325679086</v>
      </c>
      <c r="M223" s="21" t="n">
        <v>1</v>
      </c>
      <c r="N223" s="18" t="n">
        <v>1.03753704104925</v>
      </c>
      <c r="O223" s="22" t="n">
        <v>0.0593325092707046</v>
      </c>
      <c r="P223" s="18" t="n">
        <v>0.912570622213255</v>
      </c>
      <c r="Q223" s="22" t="n">
        <v>0.0531520395550062</v>
      </c>
      <c r="R223" s="22" t="n">
        <v>0.00618046971569839</v>
      </c>
      <c r="S223" s="21" t="n">
        <v>0.00494437577255871</v>
      </c>
      <c r="T223" s="18" t="n">
        <v>0.0478730916511973</v>
      </c>
      <c r="U223" s="21" t="n">
        <v>0.925834363411619</v>
      </c>
      <c r="V223" s="18" t="n">
        <v>1.12436461551186</v>
      </c>
      <c r="W223" s="16" t="s">
        <v>26</v>
      </c>
    </row>
    <row r="224" customFormat="false" ht="12.75" hidden="false" customHeight="false" outlineLevel="0" collapsed="false">
      <c r="A224" s="17" t="s">
        <v>249</v>
      </c>
      <c r="B224" s="18" t="n">
        <v>15.7</v>
      </c>
      <c r="C224" s="19" t="n">
        <v>2895</v>
      </c>
      <c r="D224" s="18" t="n">
        <v>184.394904458599</v>
      </c>
      <c r="E224" s="19" t="n">
        <v>1095</v>
      </c>
      <c r="F224" s="20" t="n">
        <v>0.697452229299363</v>
      </c>
      <c r="G224" s="21" t="n">
        <v>0.858447488584475</v>
      </c>
      <c r="H224" s="21" t="n">
        <v>0.881278538812785</v>
      </c>
      <c r="I224" s="21" t="n">
        <v>0.123287671232877</v>
      </c>
      <c r="J224" s="18" t="n">
        <v>1.13388154984612</v>
      </c>
      <c r="K224" s="21" t="n">
        <v>0.808219178082192</v>
      </c>
      <c r="L224" s="18" t="n">
        <v>1.16421624723776</v>
      </c>
      <c r="M224" s="21" t="n">
        <v>0.89041095890411</v>
      </c>
      <c r="N224" s="18" t="n">
        <v>0.923834351619193</v>
      </c>
      <c r="O224" s="22" t="n">
        <v>0.0466926070038911</v>
      </c>
      <c r="P224" s="18" t="n">
        <v>0.718161121955762</v>
      </c>
      <c r="Q224" s="22" t="n">
        <v>0.0389105058365759</v>
      </c>
      <c r="R224" s="22" t="n">
        <v>0.00778210116731518</v>
      </c>
      <c r="S224" s="21" t="n">
        <v>0</v>
      </c>
      <c r="T224" s="18" t="n">
        <v>0</v>
      </c>
      <c r="U224" s="21" t="n">
        <v>0.953307392996109</v>
      </c>
      <c r="V224" s="18" t="n">
        <v>1.15772879334588</v>
      </c>
      <c r="W224" s="16" t="s">
        <v>26</v>
      </c>
    </row>
    <row r="225" customFormat="false" ht="12.75" hidden="false" customHeight="false" outlineLevel="0" collapsed="false">
      <c r="A225" s="17" t="s">
        <v>250</v>
      </c>
      <c r="B225" s="18" t="n">
        <v>20.39</v>
      </c>
      <c r="C225" s="19" t="n">
        <v>9455</v>
      </c>
      <c r="D225" s="18" t="n">
        <v>463.707699852869</v>
      </c>
      <c r="E225" s="19" t="n">
        <v>3520</v>
      </c>
      <c r="F225" s="20" t="n">
        <v>1.72633643943109</v>
      </c>
      <c r="G225" s="21" t="n">
        <v>0.649147727272727</v>
      </c>
      <c r="H225" s="21" t="n">
        <v>0.784090909090909</v>
      </c>
      <c r="I225" s="21" t="n">
        <v>0.215909090909091</v>
      </c>
      <c r="J225" s="18" t="n">
        <v>1.00883679343645</v>
      </c>
      <c r="K225" s="21" t="n">
        <v>0.779829545454545</v>
      </c>
      <c r="L225" s="18" t="n">
        <v>1.12332180615726</v>
      </c>
      <c r="M225" s="21" t="n">
        <v>0.992897727272727</v>
      </c>
      <c r="N225" s="18" t="n">
        <v>1.03016817001907</v>
      </c>
      <c r="O225" s="22" t="n">
        <v>0.0408805031446541</v>
      </c>
      <c r="P225" s="18" t="n">
        <v>0.628767376429298</v>
      </c>
      <c r="Q225" s="22" t="n">
        <v>0.0345911949685535</v>
      </c>
      <c r="R225" s="22" t="n">
        <v>0.00628930817610063</v>
      </c>
      <c r="S225" s="21" t="n">
        <v>0.00838574423480084</v>
      </c>
      <c r="T225" s="18" t="n">
        <v>0.0811935663434353</v>
      </c>
      <c r="U225" s="21" t="n">
        <v>0.945492662473795</v>
      </c>
      <c r="V225" s="18" t="n">
        <v>1.14823831985916</v>
      </c>
      <c r="W225" s="16" t="s">
        <v>26</v>
      </c>
    </row>
    <row r="226" customFormat="false" ht="12.75" hidden="false" customHeight="false" outlineLevel="0" collapsed="false">
      <c r="A226" s="11" t="s">
        <v>251</v>
      </c>
      <c r="B226" s="12" t="n">
        <v>247.44</v>
      </c>
      <c r="C226" s="0" t="n">
        <v>9425</v>
      </c>
      <c r="D226" s="12" t="n">
        <v>38.0900420303912</v>
      </c>
      <c r="E226" s="0" t="n">
        <v>3180</v>
      </c>
      <c r="F226" s="13" t="n">
        <v>0.128516003879728</v>
      </c>
      <c r="G226" s="5" t="n">
        <v>0.977987421383648</v>
      </c>
      <c r="H226" s="5" t="n">
        <v>1</v>
      </c>
      <c r="I226" s="5" t="n">
        <v>0.00157232704402516</v>
      </c>
      <c r="J226" s="14" t="n">
        <v>1.28663243220881</v>
      </c>
      <c r="K226" s="5" t="n">
        <v>0.940251572327044</v>
      </c>
      <c r="L226" s="12" t="n">
        <v>1.35440507560274</v>
      </c>
      <c r="M226" s="5" t="n">
        <v>0.984276729559748</v>
      </c>
      <c r="N226" s="12" t="n">
        <v>1.02122356556105</v>
      </c>
      <c r="O226" s="15" t="n">
        <v>0.0142421159715158</v>
      </c>
      <c r="P226" s="12" t="n">
        <v>0.219052536181488</v>
      </c>
      <c r="Q226" s="15" t="n">
        <v>0.0142421159715158</v>
      </c>
      <c r="R226" s="15" t="n">
        <v>0</v>
      </c>
      <c r="S226" s="5" t="n">
        <v>0.00508646998982706</v>
      </c>
      <c r="T226" s="12" t="n">
        <v>0.0492488951498203</v>
      </c>
      <c r="U226" s="5" t="n">
        <v>0.968463886063072</v>
      </c>
      <c r="V226" s="12" t="n">
        <v>1.17613535198446</v>
      </c>
      <c r="W226" s="16" t="s">
        <v>24</v>
      </c>
    </row>
    <row r="227" customFormat="false" ht="12.75" hidden="false" customHeight="false" outlineLevel="0" collapsed="false">
      <c r="A227" s="11" t="s">
        <v>252</v>
      </c>
      <c r="B227" s="12" t="n">
        <v>171.79</v>
      </c>
      <c r="C227" s="0" t="n">
        <v>2575</v>
      </c>
      <c r="D227" s="12" t="n">
        <v>14.9892310378951</v>
      </c>
      <c r="E227" s="0" t="n">
        <v>880</v>
      </c>
      <c r="F227" s="13" t="n">
        <v>0.0512253332557192</v>
      </c>
      <c r="G227" s="5" t="n">
        <v>0.960227272727273</v>
      </c>
      <c r="H227" s="5" t="n">
        <v>1.00568181818182</v>
      </c>
      <c r="I227" s="5" t="n">
        <v>0</v>
      </c>
      <c r="J227" s="14" t="n">
        <v>1.29394284375545</v>
      </c>
      <c r="K227" s="5" t="n">
        <v>0.9375</v>
      </c>
      <c r="L227" s="14" t="n">
        <v>1.35044151559889</v>
      </c>
      <c r="M227" s="5" t="n">
        <v>0.977272727272727</v>
      </c>
      <c r="N227" s="12" t="n">
        <v>1.01395665375267</v>
      </c>
      <c r="O227" s="15" t="n">
        <v>0.0283400809716599</v>
      </c>
      <c r="P227" s="12" t="n">
        <v>0.435887941429965</v>
      </c>
      <c r="Q227" s="15" t="n">
        <v>0.0283400809716599</v>
      </c>
      <c r="R227" s="15" t="n">
        <v>0</v>
      </c>
      <c r="S227" s="5" t="n">
        <v>0.00809716599190283</v>
      </c>
      <c r="T227" s="12" t="n">
        <v>0.0783994557607665</v>
      </c>
      <c r="U227" s="5" t="n">
        <v>0.955465587044534</v>
      </c>
      <c r="V227" s="12" t="n">
        <v>1.16034977731165</v>
      </c>
      <c r="W227" s="16" t="s">
        <v>24</v>
      </c>
    </row>
    <row r="228" customFormat="false" ht="12.75" hidden="false" customHeight="false" outlineLevel="0" collapsed="false">
      <c r="A228" s="11" t="s">
        <v>253</v>
      </c>
      <c r="B228" s="12" t="n">
        <v>428.68</v>
      </c>
      <c r="C228" s="0" t="n">
        <v>6700</v>
      </c>
      <c r="D228" s="12" t="n">
        <v>15.6293738919474</v>
      </c>
      <c r="E228" s="0" t="n">
        <v>2165</v>
      </c>
      <c r="F228" s="13" t="n">
        <v>0.0505038723523374</v>
      </c>
      <c r="G228" s="5" t="n">
        <v>0.953810623556582</v>
      </c>
      <c r="H228" s="5" t="n">
        <v>0.997690531177829</v>
      </c>
      <c r="I228" s="5" t="n">
        <v>0.0023094688221709</v>
      </c>
      <c r="J228" s="14" t="n">
        <v>1.28366099472103</v>
      </c>
      <c r="K228" s="5" t="n">
        <v>0.854503464203233</v>
      </c>
      <c r="L228" s="12" t="n">
        <v>1.23088741683532</v>
      </c>
      <c r="M228" s="5" t="n">
        <v>0.965357967667437</v>
      </c>
      <c r="N228" s="12" t="n">
        <v>1.00159464932699</v>
      </c>
      <c r="O228" s="15" t="n">
        <v>0.0166666666666667</v>
      </c>
      <c r="P228" s="12" t="n">
        <v>0.256343622698098</v>
      </c>
      <c r="Q228" s="15" t="n">
        <v>0.0133333333333333</v>
      </c>
      <c r="R228" s="15" t="n">
        <v>0.00333333333333333</v>
      </c>
      <c r="S228" s="5" t="n">
        <v>0.00833333333333333</v>
      </c>
      <c r="T228" s="12" t="n">
        <v>0.0806861065537888</v>
      </c>
      <c r="U228" s="5" t="n">
        <v>0.951666666666667</v>
      </c>
      <c r="V228" s="12" t="n">
        <v>1.15573623970835</v>
      </c>
      <c r="W228" s="16" t="s">
        <v>24</v>
      </c>
    </row>
    <row r="229" customFormat="false" ht="12.75" hidden="false" customHeight="false" outlineLevel="0" collapsed="false">
      <c r="A229" s="11" t="s">
        <v>254</v>
      </c>
      <c r="B229" s="12" t="n">
        <v>1253.23</v>
      </c>
      <c r="C229" s="0" t="n">
        <v>4870</v>
      </c>
      <c r="D229" s="12" t="n">
        <v>3.88595868276374</v>
      </c>
      <c r="E229" s="0" t="n">
        <v>1975</v>
      </c>
      <c r="F229" s="13" t="n">
        <v>0.0157592780255819</v>
      </c>
      <c r="G229" s="5" t="n">
        <v>0.911392405063291</v>
      </c>
      <c r="H229" s="5" t="n">
        <v>0.987341772151899</v>
      </c>
      <c r="I229" s="5" t="n">
        <v>0.0151898734177215</v>
      </c>
      <c r="J229" s="14" t="n">
        <v>1.27034594572515</v>
      </c>
      <c r="K229" s="5" t="n">
        <v>0.89620253164557</v>
      </c>
      <c r="L229" s="12" t="n">
        <v>1.29095371212694</v>
      </c>
      <c r="M229" s="5" t="n">
        <v>0.946835443037975</v>
      </c>
      <c r="N229" s="12" t="n">
        <v>0.982376843930173</v>
      </c>
      <c r="O229" s="15" t="n">
        <v>0.0636792452830189</v>
      </c>
      <c r="P229" s="12" t="n">
        <v>0.979426105591791</v>
      </c>
      <c r="Q229" s="15" t="n">
        <v>0.0589622641509434</v>
      </c>
      <c r="R229" s="15" t="n">
        <v>0.00471698113207547</v>
      </c>
      <c r="S229" s="5" t="n">
        <v>0.0117924528301887</v>
      </c>
      <c r="T229" s="12" t="n">
        <v>0.114178452670456</v>
      </c>
      <c r="U229" s="5" t="n">
        <v>0.900943396226415</v>
      </c>
      <c r="V229" s="12" t="n">
        <v>1.09413618172833</v>
      </c>
      <c r="W229" s="16" t="s">
        <v>24</v>
      </c>
    </row>
    <row r="230" customFormat="false" ht="12.75" hidden="false" customHeight="false" outlineLevel="0" collapsed="false">
      <c r="A230" s="17" t="s">
        <v>255</v>
      </c>
      <c r="B230" s="18" t="n">
        <v>4.23</v>
      </c>
      <c r="C230" s="19" t="n">
        <v>1220</v>
      </c>
      <c r="D230" s="18" t="n">
        <v>288.416075650118</v>
      </c>
      <c r="E230" s="19" t="n">
        <v>455</v>
      </c>
      <c r="F230" s="20" t="n">
        <v>1.07565011820331</v>
      </c>
      <c r="G230" s="21" t="n">
        <v>0.835164835164835</v>
      </c>
      <c r="H230" s="21" t="n">
        <v>0.945054945054945</v>
      </c>
      <c r="I230" s="21" t="n">
        <v>0.032967032967033</v>
      </c>
      <c r="J230" s="18" t="n">
        <v>1.21593834252701</v>
      </c>
      <c r="K230" s="21" t="n">
        <v>0.758241758241758</v>
      </c>
      <c r="L230" s="18" t="n">
        <v>1.09222522580306</v>
      </c>
      <c r="M230" s="21" t="n">
        <v>0.879120879120879</v>
      </c>
      <c r="N230" s="18" t="n">
        <v>0.91212047564769</v>
      </c>
      <c r="O230" s="22" t="n">
        <v>0.062992125984252</v>
      </c>
      <c r="P230" s="18" t="n">
        <v>0.96885778657549</v>
      </c>
      <c r="Q230" s="22" t="n">
        <v>0.062992125984252</v>
      </c>
      <c r="R230" s="22" t="n">
        <v>0</v>
      </c>
      <c r="S230" s="21" t="n">
        <v>0</v>
      </c>
      <c r="T230" s="18" t="n">
        <v>0</v>
      </c>
      <c r="U230" s="21" t="n">
        <v>0.937007874015748</v>
      </c>
      <c r="V230" s="18" t="n">
        <v>1.13793410531567</v>
      </c>
      <c r="W230" s="16" t="s">
        <v>26</v>
      </c>
    </row>
  </sheetData>
  <conditionalFormatting sqref="W1:W230">
    <cfRule type="containsText" priority="2" operator="containsText" aboveAverage="0" equalAverage="0" bottom="0" percent="0" rank="0" text="auto" dxfId="0">
      <formula>NOT(ISERROR(SEARCH("auto",W1)))</formula>
    </cfRule>
  </conditionalFormatting>
  <conditionalFormatting sqref="M1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 H1:J1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A1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XFB1048543&lt;=150,"Exurban")</formula>
    </cfRule>
    <cfRule type="expression" priority="13" aboveAverage="0" equalAverage="0" bottom="0" percent="0" rank="0" text="" dxfId="10">
      <formula>IF(XFB1048543&lt;=150,"Exurban")</formula>
    </cfRule>
    <cfRule type="expression" priority="14" aboveAverage="0" equalAverage="0" bottom="0" percent="0" rank="0" text="" dxfId="4">
      <formula>IF(D2&lt;=150,"Exurban")</formula>
    </cfRule>
  </conditionalFormatting>
  <conditionalFormatting sqref="K1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C1048543&lt;=150,"Exurban")</formula>
    </cfRule>
    <cfRule type="expression" priority="17" aboveAverage="0" equalAverage="0" bottom="0" percent="0" rank="0" text="" dxfId="13">
      <formula>IF(C1048543&lt;=150,"Exurban")</formula>
    </cfRule>
    <cfRule type="expression" priority="18" aboveAverage="0" equalAverage="0" bottom="0" percent="0" rank="0" text="" dxfId="4">
      <formula>IF(W2&lt;=150,"Exurban")</formula>
    </cfRule>
  </conditionalFormatting>
  <conditionalFormatting sqref="B1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U1048543&lt;=150,"Exurban")</formula>
    </cfRule>
    <cfRule type="expression" priority="21" aboveAverage="0" equalAverage="0" bottom="0" percent="0" rank="0" text="" dxfId="16">
      <formula>IF(U1048543&lt;=150,"Exurban")</formula>
    </cfRule>
    <cfRule type="expression" priority="22" aboveAverage="0" equalAverage="0" bottom="0" percent="0" rank="0" text="" dxfId="4">
      <formula>IF(AF2&lt;=150,"Exurban")</formula>
    </cfRule>
  </conditionalFormatting>
  <conditionalFormatting sqref="D1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V1048543&lt;=150,"Exurban")</formula>
    </cfRule>
    <cfRule type="expression" priority="25" aboveAverage="0" equalAverage="0" bottom="0" percent="0" rank="0" text="" dxfId="19">
      <formula>IF(V1048543&lt;=150,"Exurban")</formula>
    </cfRule>
    <cfRule type="expression" priority="26" aboveAverage="0" equalAverage="0" bottom="0" percent="0" rank="0" text="" dxfId="4">
      <formula>IF(AG2&lt;=150,"Exurban")</formula>
    </cfRule>
  </conditionalFormatting>
  <conditionalFormatting sqref="E1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T1048543&lt;=150,"Exurban")</formula>
    </cfRule>
    <cfRule type="expression" priority="29" aboveAverage="0" equalAverage="0" bottom="0" percent="0" rank="0" text="" dxfId="22">
      <formula>IF(T1048543&lt;=150,"Exurban")</formula>
    </cfRule>
    <cfRule type="expression" priority="30" aboveAverage="0" equalAverage="0" bottom="0" percent="0" rank="0" text="" dxfId="4">
      <formula>IF(AE2&lt;=150,"Exurban")</formula>
    </cfRule>
  </conditionalFormatting>
  <conditionalFormatting sqref="C1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XFC1048543&lt;=150,"Exurban")</formula>
    </cfRule>
    <cfRule type="expression" priority="33" aboveAverage="0" equalAverage="0" bottom="0" percent="0" rank="0" text="" dxfId="25">
      <formula>IF(XFC1048543&lt;=150,"Exurban")</formula>
    </cfRule>
    <cfRule type="expression" priority="34" aboveAverage="0" equalAverage="0" bottom="0" percent="0" rank="0" text="" dxfId="4">
      <formula>IF(F2&lt;=150,"Exurban")</formula>
    </cfRule>
  </conditionalFormatting>
  <conditionalFormatting sqref="N1:Q1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K1048543&lt;=150,"Exurban")</formula>
    </cfRule>
    <cfRule type="expression" priority="37" aboveAverage="0" equalAverage="0" bottom="0" percent="0" rank="0" text="" dxfId="28">
      <formula>IF(K1048543&lt;=150,"Exurban")</formula>
    </cfRule>
    <cfRule type="expression" priority="38" aboveAverage="0" equalAverage="0" bottom="0" percent="0" rank="0" text="" dxfId="4">
      <formula>IF(X2&lt;=150,"Exurban")</formula>
    </cfRule>
  </conditionalFormatting>
  <conditionalFormatting sqref="R1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N1048543&lt;=150,"Exurban")</formula>
    </cfRule>
    <cfRule type="expression" priority="41" aboveAverage="0" equalAverage="0" bottom="0" percent="0" rank="0" text="" dxfId="31">
      <formula>IF(N1048543&lt;=150,"Exurban")</formula>
    </cfRule>
    <cfRule type="expression" priority="42" aboveAverage="0" equalAverage="0" bottom="0" percent="0" rank="0" text="" dxfId="4">
      <formula>IF(AA2&lt;=150,"Exurban")</formula>
    </cfRule>
  </conditionalFormatting>
  <conditionalFormatting sqref="S1:V1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N1048543&lt;=150,"Exurban")</formula>
    </cfRule>
    <cfRule type="expression" priority="45" aboveAverage="0" equalAverage="0" bottom="0" percent="0" rank="0" text="" dxfId="34">
      <formula>IF(N1048543&lt;=150,"Exurban")</formula>
    </cfRule>
    <cfRule type="expression" priority="46" aboveAverage="0" equalAverage="0" bottom="0" percent="0" rank="0" text="" dxfId="4">
      <formula>IF(AA2&lt;=150,"Exurban")</formula>
    </cfRule>
  </conditionalFormatting>
  <conditionalFormatting sqref="F1:G1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7">
      <formula>IF(E1048543&lt;=150,"Exurban")</formula>
    </cfRule>
    <cfRule type="expression" priority="50" aboveAverage="0" equalAverage="0" bottom="0" percent="0" rank="0" text="" dxfId="4">
      <formula>IF(AH2&lt;=150,"Exurban")</formula>
    </cfRule>
  </conditionalFormatting>
  <conditionalFormatting sqref="M1">
    <cfRule type="expression" priority="51" aboveAverage="0" equalAverage="0" bottom="0" percent="0" rank="0" text="" dxfId="38">
      <formula>"SI(Q2&lt;=150)"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40">
      <formula>IF(J1048543&lt;=150,"Exurban")</formula>
    </cfRule>
    <cfRule type="expression" priority="54" aboveAverage="0" equalAverage="0" bottom="0" percent="0" rank="0" text="" dxfId="4">
      <formula>IF(#ref!&lt;=150,"Exurban")</formula>
    </cfRule>
  </conditionalFormatting>
  <conditionalFormatting sqref="L1 H1:J1">
    <cfRule type="expression" priority="55" aboveAverage="0" equalAverage="0" bottom="0" percent="0" rank="0" text="" dxfId="41">
      <formula>"SI(Q2&lt;=150)"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43">
      <formula>IF(#ref!&lt;=150,"Exurban")</formula>
    </cfRule>
    <cfRule type="expression" priority="58" aboveAverage="0" equalAverage="0" bottom="0" percent="0" rank="0" text="" dxfId="4">
      <formula>IF(#ref!&lt;=150,"Exurban")</formula>
    </cfRule>
  </conditionalFormatting>
  <conditionalFormatting sqref="B1">
    <cfRule type="expression" priority="59" aboveAverage="0" equalAverage="0" bottom="0" percent="0" rank="0" text="" dxfId="44">
      <formula>"SI(Q2&lt;=150)"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46">
      <formula>IF(U1048543&lt;=150,"Exurban")</formula>
    </cfRule>
    <cfRule type="expression" priority="62" aboveAverage="0" equalAverage="0" bottom="0" percent="0" rank="0" text="" dxfId="4">
      <formula>IF(AF2&lt;=150,"Exurban")</formula>
    </cfRule>
  </conditionalFormatting>
  <conditionalFormatting sqref="D1">
    <cfRule type="expression" priority="63" aboveAverage="0" equalAverage="0" bottom="0" percent="0" rank="0" text="" dxfId="47">
      <formula>"SI(Q2&lt;=150)"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49">
      <formula>IF(V1048543&lt;=150,"Exurban")</formula>
    </cfRule>
    <cfRule type="expression" priority="66" aboveAverage="0" equalAverage="0" bottom="0" percent="0" rank="0" text="" dxfId="4">
      <formula>IF(AG2&lt;=150,"Exurban")</formula>
    </cfRule>
  </conditionalFormatting>
  <conditionalFormatting sqref="E1">
    <cfRule type="expression" priority="67" aboveAverage="0" equalAverage="0" bottom="0" percent="0" rank="0" text="" dxfId="50">
      <formula>"SI(Q2&lt;=150)"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52">
      <formula>IF(T1048543&lt;=150,"Exurban")</formula>
    </cfRule>
    <cfRule type="expression" priority="70" aboveAverage="0" equalAverage="0" bottom="0" percent="0" rank="0" text="" dxfId="4">
      <formula>IF(AE2&lt;=150,"Exurban")</formula>
    </cfRule>
  </conditionalFormatting>
  <conditionalFormatting sqref="N1:Q1">
    <cfRule type="expression" priority="71" aboveAverage="0" equalAverage="0" bottom="0" percent="0" rank="0" text="" dxfId="53">
      <formula>"SI(Q2&lt;=150)"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55">
      <formula>IF(K1048543&lt;=150,"Exurban")</formula>
    </cfRule>
    <cfRule type="expression" priority="74" aboveAverage="0" equalAverage="0" bottom="0" percent="0" rank="0" text="" dxfId="4">
      <formula>IF(X2&lt;=150,"Exurban")</formula>
    </cfRule>
  </conditionalFormatting>
  <conditionalFormatting sqref="R1">
    <cfRule type="expression" priority="75" aboveAverage="0" equalAverage="0" bottom="0" percent="0" rank="0" text="" dxfId="56">
      <formula>"SI(Q2&lt;=150)"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58">
      <formula>IF(N1048543&lt;=150,"Exurban")</formula>
    </cfRule>
    <cfRule type="expression" priority="78" aboveAverage="0" equalAverage="0" bottom="0" percent="0" rank="0" text="" dxfId="4">
      <formula>IF(AA2&lt;=150,"Exurban")</formula>
    </cfRule>
  </conditionalFormatting>
  <conditionalFormatting sqref="S1:V1">
    <cfRule type="expression" priority="79" aboveAverage="0" equalAverage="0" bottom="0" percent="0" rank="0" text="" dxfId="59">
      <formula>"SI(Q2&lt;=150)"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61">
      <formula>IF(N1048543&lt;=150,"Exurban")</formula>
    </cfRule>
    <cfRule type="expression" priority="82" aboveAverage="0" equalAverage="0" bottom="0" percent="0" rank="0" text="" dxfId="4">
      <formula>IF(AA2&lt;=150,"Exurban")</formula>
    </cfRule>
  </conditionalFormatting>
  <conditionalFormatting sqref="C1">
    <cfRule type="expression" priority="83" aboveAverage="0" equalAverage="0" bottom="0" percent="0" rank="0" text="" dxfId="62">
      <formula>"SI(Q2&lt;=150)"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64">
      <formula>IF(#ref!&lt;=150,"Exurban")</formula>
    </cfRule>
    <cfRule type="expression" priority="86" aboveAverage="0" equalAverage="0" bottom="0" percent="0" rank="0" text="" dxfId="4">
      <formula>IF(F2&lt;=150,"Exurban")</formula>
    </cfRule>
  </conditionalFormatting>
  <conditionalFormatting sqref="F1:G1">
    <cfRule type="expression" priority="87" aboveAverage="0" equalAverage="0" bottom="0" percent="0" rank="0" text="" dxfId="65">
      <formula>"SI(Q2&lt;=150)"</formula>
    </cfRule>
    <cfRule type="expression" priority="88" aboveAverage="0" equalAverage="0" bottom="0" percent="0" rank="0" text="" dxfId="66">
      <formula>IF(E1048543&lt;=150,"Exurban")</formula>
    </cfRule>
    <cfRule type="expression" priority="89" aboveAverage="0" equalAverage="0" bottom="0" percent="0" rank="0" text="" dxfId="67">
      <formula>IF(E1048543&lt;=150,"Exurban")</formula>
    </cfRule>
    <cfRule type="expression" priority="90" aboveAverage="0" equalAverage="0" bottom="0" percent="0" rank="0" text="" dxfId="4">
      <formula>IF(AH2&lt;=150,"Exurban")</formula>
    </cfRule>
  </conditionalFormatting>
  <conditionalFormatting sqref="A1">
    <cfRule type="expression" priority="91" aboveAverage="0" equalAverage="0" bottom="0" percent="0" rank="0" text="" dxfId="68">
      <formula>"SI(Q2&lt;=150)"</formula>
    </cfRule>
    <cfRule type="expression" priority="92" aboveAverage="0" equalAverage="0" bottom="0" percent="0" rank="0" text="" dxfId="69">
      <formula>IF(XFB1048543&lt;=150,"Exurban")</formula>
    </cfRule>
    <cfRule type="expression" priority="93" aboveAverage="0" equalAverage="0" bottom="0" percent="0" rank="0" text="" dxfId="70">
      <formula>IF(XFB1048543&lt;=150,"Exurban")</formula>
    </cfRule>
    <cfRule type="expression" priority="94" aboveAverage="0" equalAverage="0" bottom="0" percent="0" rank="0" text="" dxfId="4">
      <formula>IF(D2&lt;=150,"Exurban")</formula>
    </cfRule>
  </conditionalFormatting>
  <conditionalFormatting sqref="K1">
    <cfRule type="expression" priority="95" aboveAverage="0" equalAverage="0" bottom="0" percent="0" rank="0" text="" dxfId="71">
      <formula>"SI(Q2&lt;=150)"</formula>
    </cfRule>
    <cfRule type="expression" priority="96" aboveAverage="0" equalAverage="0" bottom="0" percent="0" rank="0" text="" dxfId="72">
      <formula>IF(C1048543&lt;=150,"Exurban")</formula>
    </cfRule>
    <cfRule type="expression" priority="97" aboveAverage="0" equalAverage="0" bottom="0" percent="0" rank="0" text="" dxfId="73">
      <formula>IF(C1048543&lt;=150,"Exurban")</formula>
    </cfRule>
    <cfRule type="expression" priority="98" aboveAverage="0" equalAverage="0" bottom="0" percent="0" rank="0" text="" dxfId="4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