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lp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00001.02</t>
  </si>
  <si>
    <t xml:space="preserve">Auto Suburb</t>
  </si>
  <si>
    <t xml:space="preserve">5500001.03</t>
  </si>
  <si>
    <t xml:space="preserve">Active Core</t>
  </si>
  <si>
    <t xml:space="preserve">5500001.05</t>
  </si>
  <si>
    <t xml:space="preserve">5500001.06</t>
  </si>
  <si>
    <t xml:space="preserve">5500001.07</t>
  </si>
  <si>
    <t xml:space="preserve">5500001.08</t>
  </si>
  <si>
    <t xml:space="preserve">5500001.09</t>
  </si>
  <si>
    <t xml:space="preserve">5500002.00</t>
  </si>
  <si>
    <t xml:space="preserve">5500003.00</t>
  </si>
  <si>
    <t xml:space="preserve">Transit Suburb</t>
  </si>
  <si>
    <t xml:space="preserve">5500004.01</t>
  </si>
  <si>
    <t xml:space="preserve">5500004.02</t>
  </si>
  <si>
    <t xml:space="preserve">5500004.03</t>
  </si>
  <si>
    <t xml:space="preserve">5500005.00</t>
  </si>
  <si>
    <t xml:space="preserve">5500006.00</t>
  </si>
  <si>
    <t xml:space="preserve">5500007.00</t>
  </si>
  <si>
    <t xml:space="preserve">5500008.00</t>
  </si>
  <si>
    <t xml:space="preserve">5500009.03</t>
  </si>
  <si>
    <t xml:space="preserve">5500009.04</t>
  </si>
  <si>
    <t xml:space="preserve">5500009.05</t>
  </si>
  <si>
    <t xml:space="preserve">5500009.06</t>
  </si>
  <si>
    <t xml:space="preserve">5500010.01</t>
  </si>
  <si>
    <t xml:space="preserve">5500010.02</t>
  </si>
  <si>
    <t xml:space="preserve">5500011.00</t>
  </si>
  <si>
    <t xml:space="preserve">5500012.00</t>
  </si>
  <si>
    <t xml:space="preserve">5500013.01</t>
  </si>
  <si>
    <t xml:space="preserve">5500013.02</t>
  </si>
  <si>
    <t xml:space="preserve">5500014.00</t>
  </si>
  <si>
    <t xml:space="preserve">Exurban</t>
  </si>
  <si>
    <t xml:space="preserve">5500015.00</t>
  </si>
  <si>
    <t xml:space="preserve">55001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6.65</v>
      </c>
      <c r="C2" s="13" t="n">
        <v>7065</v>
      </c>
      <c r="D2" s="12" t="n">
        <v>1062.40601503759</v>
      </c>
      <c r="E2" s="13" t="n">
        <v>2400</v>
      </c>
      <c r="F2" s="12" t="n">
        <v>3.60902255639098</v>
      </c>
      <c r="G2" s="14" t="n">
        <v>0.7125</v>
      </c>
      <c r="H2" s="14" t="n">
        <v>0.895833333333333</v>
      </c>
      <c r="I2" s="14" t="n">
        <v>0.104166666666667</v>
      </c>
      <c r="J2" s="12" t="n">
        <v>1.15711984536073</v>
      </c>
      <c r="K2" s="14" t="n">
        <v>0.885416666666667</v>
      </c>
      <c r="L2" s="12" t="n">
        <v>1.25600266592891</v>
      </c>
      <c r="M2" s="14" t="n">
        <v>1</v>
      </c>
      <c r="N2" s="12" t="n">
        <v>1.1403385378567</v>
      </c>
      <c r="O2" s="15" t="n">
        <v>0.0494148244473342</v>
      </c>
      <c r="P2" s="12" t="n">
        <v>0.526745555147138</v>
      </c>
      <c r="Q2" s="15" t="n">
        <v>0.0260078023407022</v>
      </c>
      <c r="R2" s="15" t="n">
        <v>0.023407022106632</v>
      </c>
      <c r="S2" s="15" t="n">
        <v>0.046814044213264</v>
      </c>
      <c r="T2" s="12" t="n">
        <v>0.742805082468478</v>
      </c>
      <c r="U2" s="14" t="n">
        <v>0.890767230169051</v>
      </c>
      <c r="V2" s="12" t="n">
        <v>1.06645060936519</v>
      </c>
      <c r="W2" s="13" t="s">
        <v>24</v>
      </c>
    </row>
    <row r="3" customFormat="false" ht="12.75" hidden="false" customHeight="false" outlineLevel="0" collapsed="false">
      <c r="A3" s="16" t="s">
        <v>25</v>
      </c>
      <c r="B3" s="17" t="n">
        <v>5.09</v>
      </c>
      <c r="C3" s="18" t="n">
        <v>3150</v>
      </c>
      <c r="D3" s="17" t="n">
        <v>618.860510805501</v>
      </c>
      <c r="E3" s="18" t="n">
        <v>1380</v>
      </c>
      <c r="F3" s="17" t="n">
        <v>2.71119842829077</v>
      </c>
      <c r="G3" s="19" t="n">
        <v>0.0579710144927536</v>
      </c>
      <c r="H3" s="19" t="n">
        <v>0.641304347826087</v>
      </c>
      <c r="I3" s="19" t="n">
        <v>0.358695652173913</v>
      </c>
      <c r="J3" s="17" t="n">
        <v>0.828352730551466</v>
      </c>
      <c r="K3" s="19" t="n">
        <v>0.293478260869565</v>
      </c>
      <c r="L3" s="17" t="n">
        <v>0.416311881085387</v>
      </c>
      <c r="M3" s="19" t="n">
        <v>0.960144927536232</v>
      </c>
      <c r="N3" s="17" t="n">
        <v>1.09489026279719</v>
      </c>
      <c r="O3" s="20" t="n">
        <v>0.245614035087719</v>
      </c>
      <c r="P3" s="17" t="n">
        <v>2.61816373347834</v>
      </c>
      <c r="Q3" s="20" t="n">
        <v>0.204678362573099</v>
      </c>
      <c r="R3" s="20" t="n">
        <v>0.0409356725146199</v>
      </c>
      <c r="S3" s="20" t="n">
        <v>0.119883040935673</v>
      </c>
      <c r="T3" s="17" t="n">
        <v>1.90220122199063</v>
      </c>
      <c r="U3" s="19" t="n">
        <v>0.616959064327485</v>
      </c>
      <c r="V3" s="17" t="n">
        <v>0.738640070965068</v>
      </c>
      <c r="W3" s="18" t="s">
        <v>26</v>
      </c>
    </row>
    <row r="4" customFormat="false" ht="12.75" hidden="false" customHeight="false" outlineLevel="0" collapsed="false">
      <c r="A4" s="11" t="s">
        <v>27</v>
      </c>
      <c r="B4" s="12" t="n">
        <v>1.88</v>
      </c>
      <c r="C4" s="13" t="n">
        <v>4355</v>
      </c>
      <c r="D4" s="12" t="n">
        <v>2316.48936170213</v>
      </c>
      <c r="E4" s="13" t="n">
        <v>1510</v>
      </c>
      <c r="F4" s="12" t="n">
        <v>8.03191489361702</v>
      </c>
      <c r="G4" s="14" t="n">
        <v>0.66887417218543</v>
      </c>
      <c r="H4" s="14" t="n">
        <v>0.890728476821192</v>
      </c>
      <c r="I4" s="14" t="n">
        <v>0.105960264900662</v>
      </c>
      <c r="J4" s="12" t="n">
        <v>1.15052606216678</v>
      </c>
      <c r="K4" s="14" t="n">
        <v>0.801324503311258</v>
      </c>
      <c r="L4" s="12" t="n">
        <v>1.13671421639503</v>
      </c>
      <c r="M4" s="14" t="n">
        <v>0.993377483443709</v>
      </c>
      <c r="N4" s="12" t="n">
        <v>1.13278662700996</v>
      </c>
      <c r="O4" s="15" t="n">
        <v>0.12253829321663</v>
      </c>
      <c r="P4" s="12" t="n">
        <v>1.30621735499576</v>
      </c>
      <c r="Q4" s="15" t="n">
        <v>0.0962800875273523</v>
      </c>
      <c r="R4" s="15" t="n">
        <v>0.0262582056892779</v>
      </c>
      <c r="S4" s="15" t="n">
        <v>0.0481400437636762</v>
      </c>
      <c r="T4" s="12" t="n">
        <v>0.763844905494877</v>
      </c>
      <c r="U4" s="14" t="n">
        <v>0.818380743982495</v>
      </c>
      <c r="V4" s="12" t="n">
        <v>0.979787551173425</v>
      </c>
      <c r="W4" s="13" t="s">
        <v>24</v>
      </c>
    </row>
    <row r="5" customFormat="false" ht="12.75" hidden="false" customHeight="false" outlineLevel="0" collapsed="false">
      <c r="A5" s="11" t="s">
        <v>28</v>
      </c>
      <c r="B5" s="12" t="n">
        <v>11.01</v>
      </c>
      <c r="C5" s="13" t="n">
        <v>6335</v>
      </c>
      <c r="D5" s="12" t="n">
        <v>575.386012715713</v>
      </c>
      <c r="E5" s="13" t="n">
        <v>2165</v>
      </c>
      <c r="F5" s="12" t="n">
        <v>1.96639418710263</v>
      </c>
      <c r="G5" s="14" t="n">
        <v>0.655889145496536</v>
      </c>
      <c r="H5" s="14" t="n">
        <v>0.997690531177829</v>
      </c>
      <c r="I5" s="14" t="n">
        <v>0.0046189376443418</v>
      </c>
      <c r="J5" s="12" t="n">
        <v>1.28868559607928</v>
      </c>
      <c r="K5" s="14" t="n">
        <v>0.909930715935335</v>
      </c>
      <c r="L5" s="12" t="n">
        <v>1.29077692802866</v>
      </c>
      <c r="M5" s="14" t="n">
        <v>0.995381062355658</v>
      </c>
      <c r="N5" s="12" t="n">
        <v>1.1350713852569</v>
      </c>
      <c r="O5" s="15" t="n">
        <v>0.0357675111773472</v>
      </c>
      <c r="P5" s="12" t="n">
        <v>0.381269745305341</v>
      </c>
      <c r="Q5" s="15" t="n">
        <v>0.0253353204172876</v>
      </c>
      <c r="R5" s="15" t="n">
        <v>0.0104321907600596</v>
      </c>
      <c r="S5" s="15" t="n">
        <v>0.0432190760059613</v>
      </c>
      <c r="T5" s="12" t="n">
        <v>0.685763211795394</v>
      </c>
      <c r="U5" s="14" t="n">
        <v>0.913561847988078</v>
      </c>
      <c r="V5" s="12" t="n">
        <v>1.0937409420582</v>
      </c>
      <c r="W5" s="13" t="s">
        <v>24</v>
      </c>
    </row>
    <row r="6" customFormat="false" ht="12.75" hidden="false" customHeight="false" outlineLevel="0" collapsed="false">
      <c r="A6" s="11" t="s">
        <v>29</v>
      </c>
      <c r="B6" s="12" t="n">
        <v>1.36</v>
      </c>
      <c r="C6" s="13" t="n">
        <v>3280</v>
      </c>
      <c r="D6" s="12" t="n">
        <v>2411.76470588235</v>
      </c>
      <c r="E6" s="13" t="n">
        <v>1095</v>
      </c>
      <c r="F6" s="12" t="n">
        <v>8.05147058823529</v>
      </c>
      <c r="G6" s="14" t="n">
        <v>0.799086757990868</v>
      </c>
      <c r="H6" s="14" t="n">
        <v>1</v>
      </c>
      <c r="I6" s="14" t="n">
        <v>0.0045662100456621</v>
      </c>
      <c r="J6" s="12" t="n">
        <v>1.29166866458873</v>
      </c>
      <c r="K6" s="14" t="n">
        <v>0.904109589041096</v>
      </c>
      <c r="L6" s="12" t="n">
        <v>1.28251940230871</v>
      </c>
      <c r="M6" s="14" t="n">
        <v>0.97716894977169</v>
      </c>
      <c r="N6" s="12" t="n">
        <v>1.11430341142161</v>
      </c>
      <c r="O6" s="15" t="n">
        <v>0.128440366972477</v>
      </c>
      <c r="P6" s="12" t="n">
        <v>1.36913149365381</v>
      </c>
      <c r="Q6" s="15" t="n">
        <v>0.100917431192661</v>
      </c>
      <c r="R6" s="15" t="n">
        <v>0.0275229357798165</v>
      </c>
      <c r="S6" s="15" t="n">
        <v>0.0275229357798165</v>
      </c>
      <c r="T6" s="12" t="n">
        <v>0.436710327536896</v>
      </c>
      <c r="U6" s="14" t="n">
        <v>0.847094801223242</v>
      </c>
      <c r="V6" s="12" t="n">
        <v>1.01416479677094</v>
      </c>
      <c r="W6" s="13" t="s">
        <v>24</v>
      </c>
    </row>
    <row r="7" customFormat="false" ht="12.75" hidden="false" customHeight="false" outlineLevel="0" collapsed="false">
      <c r="A7" s="11" t="s">
        <v>30</v>
      </c>
      <c r="B7" s="12" t="n">
        <v>4.25</v>
      </c>
      <c r="C7" s="13" t="n">
        <v>3445</v>
      </c>
      <c r="D7" s="12" t="n">
        <v>810.588235294118</v>
      </c>
      <c r="E7" s="13" t="n">
        <v>1340</v>
      </c>
      <c r="F7" s="12" t="n">
        <v>3.15294117647059</v>
      </c>
      <c r="G7" s="14" t="n">
        <v>0.809701492537313</v>
      </c>
      <c r="H7" s="14" t="n">
        <v>0.951492537313433</v>
      </c>
      <c r="I7" s="14" t="n">
        <v>0.0485074626865672</v>
      </c>
      <c r="J7" s="12" t="n">
        <v>1.22901309503778</v>
      </c>
      <c r="K7" s="14" t="n">
        <v>0.958955223880597</v>
      </c>
      <c r="L7" s="12" t="n">
        <v>1.36032035881466</v>
      </c>
      <c r="M7" s="14" t="n">
        <v>0.992537313432836</v>
      </c>
      <c r="N7" s="12" t="n">
        <v>1.13182854876821</v>
      </c>
      <c r="O7" s="15" t="n">
        <v>0.0606060606060606</v>
      </c>
      <c r="P7" s="12" t="n">
        <v>0.646040401767383</v>
      </c>
      <c r="Q7" s="15" t="n">
        <v>0.0492424242424242</v>
      </c>
      <c r="R7" s="15" t="n">
        <v>0.0113636363636364</v>
      </c>
      <c r="S7" s="15" t="n">
        <v>0.0189393939393939</v>
      </c>
      <c r="T7" s="12" t="n">
        <v>0.30051405114597</v>
      </c>
      <c r="U7" s="14" t="n">
        <v>0.912878787878788</v>
      </c>
      <c r="V7" s="12" t="n">
        <v>1.0929231640292</v>
      </c>
      <c r="W7" s="13" t="s">
        <v>24</v>
      </c>
    </row>
    <row r="8" customFormat="false" ht="12.75" hidden="false" customHeight="false" outlineLevel="0" collapsed="false">
      <c r="A8" s="11" t="s">
        <v>31</v>
      </c>
      <c r="B8" s="12" t="n">
        <v>7.29</v>
      </c>
      <c r="C8" s="13" t="n">
        <v>5860</v>
      </c>
      <c r="D8" s="12" t="n">
        <v>803.840877914952</v>
      </c>
      <c r="E8" s="13" t="n">
        <v>1885</v>
      </c>
      <c r="F8" s="12" t="n">
        <v>2.58573388203018</v>
      </c>
      <c r="G8" s="14" t="n">
        <v>0.769230769230769</v>
      </c>
      <c r="H8" s="14" t="n">
        <v>0.994694960212202</v>
      </c>
      <c r="I8" s="14" t="n">
        <v>0.0026525198938992</v>
      </c>
      <c r="J8" s="12" t="n">
        <v>1.28481631093043</v>
      </c>
      <c r="K8" s="14" t="n">
        <v>0.954907161803714</v>
      </c>
      <c r="L8" s="12" t="n">
        <v>1.35457800388526</v>
      </c>
      <c r="M8" s="14" t="n">
        <v>1</v>
      </c>
      <c r="N8" s="12" t="n">
        <v>1.1403385378567</v>
      </c>
      <c r="O8" s="15" t="n">
        <v>0.0192926045016077</v>
      </c>
      <c r="P8" s="12" t="n">
        <v>0.205652732395405</v>
      </c>
      <c r="Q8" s="15" t="n">
        <v>0.00321543408360129</v>
      </c>
      <c r="R8" s="15" t="n">
        <v>0.0160771704180064</v>
      </c>
      <c r="S8" s="15" t="n">
        <v>0.045016077170418</v>
      </c>
      <c r="T8" s="12" t="n">
        <v>0.714276484267206</v>
      </c>
      <c r="U8" s="14" t="n">
        <v>0.930868167202572</v>
      </c>
      <c r="V8" s="12" t="n">
        <v>1.11446053528871</v>
      </c>
      <c r="W8" s="13" t="s">
        <v>24</v>
      </c>
    </row>
    <row r="9" customFormat="false" ht="12.75" hidden="false" customHeight="false" outlineLevel="0" collapsed="false">
      <c r="A9" s="16" t="s">
        <v>32</v>
      </c>
      <c r="B9" s="17" t="n">
        <v>2.37</v>
      </c>
      <c r="C9" s="18" t="n">
        <v>4150</v>
      </c>
      <c r="D9" s="17" t="n">
        <v>1751.05485232068</v>
      </c>
      <c r="E9" s="18" t="n">
        <v>1775</v>
      </c>
      <c r="F9" s="17" t="n">
        <v>7.48945147679325</v>
      </c>
      <c r="G9" s="19" t="n">
        <v>0.546478873239437</v>
      </c>
      <c r="H9" s="19" t="n">
        <v>0.740845070422535</v>
      </c>
      <c r="I9" s="19" t="n">
        <v>0.267605633802817</v>
      </c>
      <c r="J9" s="17" t="n">
        <v>0.956926362779817</v>
      </c>
      <c r="K9" s="19" t="n">
        <v>0.684507042253521</v>
      </c>
      <c r="L9" s="17" t="n">
        <v>0.971003486024508</v>
      </c>
      <c r="M9" s="19" t="n">
        <v>0.859154929577465</v>
      </c>
      <c r="N9" s="17" t="n">
        <v>0.979727476186738</v>
      </c>
      <c r="O9" s="20" t="n">
        <v>0.193853427895981</v>
      </c>
      <c r="P9" s="17" t="n">
        <v>2.06641291629142</v>
      </c>
      <c r="Q9" s="20" t="n">
        <v>0.132387706855792</v>
      </c>
      <c r="R9" s="20" t="n">
        <v>0.0614657210401891</v>
      </c>
      <c r="S9" s="20" t="n">
        <v>0.0638297872340426</v>
      </c>
      <c r="T9" s="17" t="n">
        <v>1.01279629152174</v>
      </c>
      <c r="U9" s="19" t="n">
        <v>0.735224586288416</v>
      </c>
      <c r="V9" s="17" t="n">
        <v>0.880230751100652</v>
      </c>
      <c r="W9" s="18" t="s">
        <v>26</v>
      </c>
    </row>
    <row r="10" customFormat="false" ht="12.75" hidden="false" customHeight="false" outlineLevel="0" collapsed="false">
      <c r="A10" s="21" t="s">
        <v>33</v>
      </c>
      <c r="B10" s="22" t="n">
        <v>1.92</v>
      </c>
      <c r="C10" s="23" t="n">
        <v>3790</v>
      </c>
      <c r="D10" s="22" t="n">
        <v>1973.95833333333</v>
      </c>
      <c r="E10" s="23" t="n">
        <v>1775</v>
      </c>
      <c r="F10" s="22" t="n">
        <v>9.24479166666667</v>
      </c>
      <c r="G10" s="24" t="n">
        <v>0.509859154929578</v>
      </c>
      <c r="H10" s="24" t="n">
        <v>0.723943661971831</v>
      </c>
      <c r="I10" s="24" t="n">
        <v>0.276056338028169</v>
      </c>
      <c r="J10" s="22" t="n">
        <v>0.935095343096627</v>
      </c>
      <c r="K10" s="24" t="n">
        <v>0.549295774647887</v>
      </c>
      <c r="L10" s="22" t="n">
        <v>0.779200328291272</v>
      </c>
      <c r="M10" s="24" t="n">
        <v>0.430985915492958</v>
      </c>
      <c r="N10" s="22" t="n">
        <v>0.491469848710069</v>
      </c>
      <c r="O10" s="25" t="n">
        <v>0.137844611528822</v>
      </c>
      <c r="P10" s="22" t="n">
        <v>1.46937760552356</v>
      </c>
      <c r="Q10" s="25" t="n">
        <v>0.0977443609022556</v>
      </c>
      <c r="R10" s="25" t="n">
        <v>0.0401002506265664</v>
      </c>
      <c r="S10" s="25" t="n">
        <v>0.102756892230576</v>
      </c>
      <c r="T10" s="22" t="n">
        <v>1.63045819027768</v>
      </c>
      <c r="U10" s="24" t="n">
        <v>0.7468671679198</v>
      </c>
      <c r="V10" s="22" t="n">
        <v>0.894169564580596</v>
      </c>
      <c r="W10" s="23" t="s">
        <v>34</v>
      </c>
    </row>
    <row r="11" customFormat="false" ht="12.75" hidden="false" customHeight="false" outlineLevel="0" collapsed="false">
      <c r="A11" s="11" t="s">
        <v>35</v>
      </c>
      <c r="B11" s="12" t="n">
        <v>2.21</v>
      </c>
      <c r="C11" s="13" t="n">
        <v>1170</v>
      </c>
      <c r="D11" s="12" t="n">
        <v>529.411764705882</v>
      </c>
      <c r="E11" s="13" t="n">
        <v>455</v>
      </c>
      <c r="F11" s="12" t="n">
        <v>2.05882352941176</v>
      </c>
      <c r="G11" s="14" t="n">
        <v>0.912087912087912</v>
      </c>
      <c r="H11" s="14" t="n">
        <v>0.989010989010989</v>
      </c>
      <c r="I11" s="14" t="n">
        <v>0.010989010989011</v>
      </c>
      <c r="J11" s="12" t="n">
        <v>1.2774745034394</v>
      </c>
      <c r="K11" s="14" t="n">
        <v>0.934065934065934</v>
      </c>
      <c r="L11" s="12" t="n">
        <v>1.32501380141951</v>
      </c>
      <c r="M11" s="14" t="n">
        <v>1</v>
      </c>
      <c r="N11" s="12" t="n">
        <v>1.1403385378567</v>
      </c>
      <c r="O11" s="15" t="n">
        <v>0.0431034482758621</v>
      </c>
      <c r="P11" s="12" t="n">
        <v>0.45946838918801</v>
      </c>
      <c r="Q11" s="15" t="n">
        <v>0.0172413793103448</v>
      </c>
      <c r="R11" s="15" t="n">
        <v>0.0258620689655172</v>
      </c>
      <c r="S11" s="15" t="n">
        <v>0.0344827586206897</v>
      </c>
      <c r="T11" s="12" t="n">
        <v>0.547142824155421</v>
      </c>
      <c r="U11" s="14" t="n">
        <v>0.913793103448276</v>
      </c>
      <c r="V11" s="12" t="n">
        <v>1.09401780734702</v>
      </c>
      <c r="W11" s="13" t="s">
        <v>24</v>
      </c>
    </row>
    <row r="12" customFormat="false" ht="12.75" hidden="false" customHeight="false" outlineLevel="0" collapsed="false">
      <c r="A12" s="11" t="s">
        <v>36</v>
      </c>
      <c r="B12" s="12" t="n">
        <v>2.21</v>
      </c>
      <c r="C12" s="13" t="n">
        <v>6130</v>
      </c>
      <c r="D12" s="12" t="n">
        <v>2773.7556561086</v>
      </c>
      <c r="E12" s="13" t="n">
        <v>2170</v>
      </c>
      <c r="F12" s="12" t="n">
        <v>9.81900452488688</v>
      </c>
      <c r="G12" s="14" t="n">
        <v>0.619815668202765</v>
      </c>
      <c r="H12" s="14" t="n">
        <v>0.947004608294931</v>
      </c>
      <c r="I12" s="14" t="n">
        <v>0.0483870967741936</v>
      </c>
      <c r="J12" s="12" t="n">
        <v>1.22321617775568</v>
      </c>
      <c r="K12" s="14" t="n">
        <v>0.829493087557604</v>
      </c>
      <c r="L12" s="12" t="n">
        <v>1.17667259784503</v>
      </c>
      <c r="M12" s="14" t="n">
        <v>0.993087557603687</v>
      </c>
      <c r="N12" s="12" t="n">
        <v>1.13245601340146</v>
      </c>
      <c r="O12" s="15" t="n">
        <v>0.0289193302891933</v>
      </c>
      <c r="P12" s="12" t="n">
        <v>0.308270420021423</v>
      </c>
      <c r="Q12" s="15" t="n">
        <v>0.0136986301369863</v>
      </c>
      <c r="R12" s="15" t="n">
        <v>0.015220700152207</v>
      </c>
      <c r="S12" s="15" t="n">
        <v>0.0684931506849315</v>
      </c>
      <c r="T12" s="12" t="n">
        <v>1.08679054113063</v>
      </c>
      <c r="U12" s="14" t="n">
        <v>0.901065449010654</v>
      </c>
      <c r="V12" s="12" t="n">
        <v>1.07877991536909</v>
      </c>
      <c r="W12" s="13" t="s">
        <v>24</v>
      </c>
    </row>
    <row r="13" customFormat="false" ht="12.75" hidden="false" customHeight="false" outlineLevel="0" collapsed="false">
      <c r="A13" s="11" t="s">
        <v>37</v>
      </c>
      <c r="B13" s="12" t="n">
        <v>7.48</v>
      </c>
      <c r="C13" s="13" t="n">
        <v>3565</v>
      </c>
      <c r="D13" s="12" t="n">
        <v>476.604278074866</v>
      </c>
      <c r="E13" s="13" t="n">
        <v>1260</v>
      </c>
      <c r="F13" s="12" t="n">
        <v>1.68449197860963</v>
      </c>
      <c r="G13" s="14" t="n">
        <v>0.543650793650794</v>
      </c>
      <c r="H13" s="14" t="n">
        <v>0.968253968253968</v>
      </c>
      <c r="I13" s="14" t="n">
        <v>0.0238095238095238</v>
      </c>
      <c r="J13" s="12" t="n">
        <v>1.25066331015734</v>
      </c>
      <c r="K13" s="14" t="n">
        <v>0.956349206349206</v>
      </c>
      <c r="L13" s="12" t="n">
        <v>1.35662360779324</v>
      </c>
      <c r="M13" s="14" t="n">
        <v>0.964285714285714</v>
      </c>
      <c r="N13" s="12" t="n">
        <v>1.09961216150467</v>
      </c>
      <c r="O13" s="15" t="n">
        <v>0.0275689223057644</v>
      </c>
      <c r="P13" s="12" t="n">
        <v>0.293875521104712</v>
      </c>
      <c r="Q13" s="15" t="n">
        <v>0.0200501253132832</v>
      </c>
      <c r="R13" s="15" t="n">
        <v>0.0075187969924812</v>
      </c>
      <c r="S13" s="15" t="n">
        <v>0.0476190476190476</v>
      </c>
      <c r="T13" s="12" t="n">
        <v>0.755578185738438</v>
      </c>
      <c r="U13" s="14" t="n">
        <v>0.917293233082707</v>
      </c>
      <c r="V13" s="12" t="n">
        <v>1.09820825716946</v>
      </c>
      <c r="W13" s="13" t="s">
        <v>24</v>
      </c>
    </row>
    <row r="14" customFormat="false" ht="12.75" hidden="false" customHeight="false" outlineLevel="0" collapsed="false">
      <c r="A14" s="11" t="s">
        <v>38</v>
      </c>
      <c r="B14" s="12" t="n">
        <v>2.02</v>
      </c>
      <c r="C14" s="13" t="n">
        <v>5025</v>
      </c>
      <c r="D14" s="12" t="n">
        <v>2487.62376237624</v>
      </c>
      <c r="E14" s="13" t="n">
        <v>2210</v>
      </c>
      <c r="F14" s="12" t="n">
        <v>10.9405940594059</v>
      </c>
      <c r="G14" s="14" t="n">
        <v>0.676470588235294</v>
      </c>
      <c r="H14" s="14" t="n">
        <v>0.80316742081448</v>
      </c>
      <c r="I14" s="14" t="n">
        <v>0.194570135746606</v>
      </c>
      <c r="J14" s="12" t="n">
        <v>1.03742618988461</v>
      </c>
      <c r="K14" s="14" t="n">
        <v>0.705882352941177</v>
      </c>
      <c r="L14" s="12" t="n">
        <v>1.0013253087544</v>
      </c>
      <c r="M14" s="14" t="n">
        <v>0.744343891402715</v>
      </c>
      <c r="N14" s="12" t="n">
        <v>0.848804024784735</v>
      </c>
      <c r="O14" s="15" t="n">
        <v>0.106122448979592</v>
      </c>
      <c r="P14" s="12" t="n">
        <v>1.13122992799268</v>
      </c>
      <c r="Q14" s="15" t="n">
        <v>0.0836734693877551</v>
      </c>
      <c r="R14" s="15" t="n">
        <v>0.0224489795918367</v>
      </c>
      <c r="S14" s="15" t="n">
        <v>0.0877551020408163</v>
      </c>
      <c r="T14" s="12" t="n">
        <v>1.39242265657512</v>
      </c>
      <c r="U14" s="14" t="n">
        <v>0.8</v>
      </c>
      <c r="V14" s="12" t="n">
        <v>0.957781627564182</v>
      </c>
      <c r="W14" s="13" t="s">
        <v>24</v>
      </c>
    </row>
    <row r="15" customFormat="false" ht="12.75" hidden="false" customHeight="false" outlineLevel="0" collapsed="false">
      <c r="A15" s="16" t="s">
        <v>39</v>
      </c>
      <c r="B15" s="17" t="n">
        <v>0.6</v>
      </c>
      <c r="C15" s="18" t="n">
        <v>1495</v>
      </c>
      <c r="D15" s="17" t="n">
        <v>2491.66666666667</v>
      </c>
      <c r="E15" s="18" t="n">
        <v>990</v>
      </c>
      <c r="F15" s="17" t="n">
        <v>16.5</v>
      </c>
      <c r="G15" s="19" t="n">
        <v>0.0202020202020202</v>
      </c>
      <c r="H15" s="19" t="n">
        <v>0.0505050505050505</v>
      </c>
      <c r="I15" s="19" t="n">
        <v>0.944444444444444</v>
      </c>
      <c r="J15" s="17" t="n">
        <v>0.0652357911408448</v>
      </c>
      <c r="K15" s="19" t="n">
        <v>0.0656565656565657</v>
      </c>
      <c r="L15" s="17" t="n">
        <v>0.0931367395769029</v>
      </c>
      <c r="M15" s="19" t="n">
        <v>0.666666666666667</v>
      </c>
      <c r="N15" s="17" t="n">
        <v>0.760225691904463</v>
      </c>
      <c r="O15" s="20" t="n">
        <v>0.297979797979798</v>
      </c>
      <c r="P15" s="17" t="n">
        <v>3.17636530868963</v>
      </c>
      <c r="Q15" s="20" t="n">
        <v>0.262626262626263</v>
      </c>
      <c r="R15" s="20" t="n">
        <v>0.0353535353535354</v>
      </c>
      <c r="S15" s="20" t="n">
        <v>0.161616161616162</v>
      </c>
      <c r="T15" s="17" t="n">
        <v>2.56438656977894</v>
      </c>
      <c r="U15" s="19" t="n">
        <v>0.525252525252525</v>
      </c>
      <c r="V15" s="17" t="n">
        <v>0.628846523148201</v>
      </c>
      <c r="W15" s="18" t="s">
        <v>26</v>
      </c>
    </row>
    <row r="16" customFormat="false" ht="12.75" hidden="false" customHeight="false" outlineLevel="0" collapsed="false">
      <c r="A16" s="16" t="s">
        <v>40</v>
      </c>
      <c r="B16" s="17" t="n">
        <v>1.29</v>
      </c>
      <c r="C16" s="18" t="n">
        <v>4320</v>
      </c>
      <c r="D16" s="17" t="n">
        <v>3348.83720930233</v>
      </c>
      <c r="E16" s="18" t="n">
        <v>2020</v>
      </c>
      <c r="F16" s="17" t="n">
        <v>15.6589147286822</v>
      </c>
      <c r="G16" s="19" t="n">
        <v>0.371287128712871</v>
      </c>
      <c r="H16" s="19" t="n">
        <v>0.596534653465347</v>
      </c>
      <c r="I16" s="19" t="n">
        <v>0.398514851485149</v>
      </c>
      <c r="J16" s="17" t="n">
        <v>0.770525119222483</v>
      </c>
      <c r="K16" s="19" t="n">
        <v>0.532178217821782</v>
      </c>
      <c r="L16" s="17" t="n">
        <v>0.754918317553076</v>
      </c>
      <c r="M16" s="19" t="n">
        <v>0.304455445544555</v>
      </c>
      <c r="N16" s="17" t="n">
        <v>0.347182277614786</v>
      </c>
      <c r="O16" s="20" t="n">
        <v>0.201698513800425</v>
      </c>
      <c r="P16" s="17" t="n">
        <v>2.15003891670992</v>
      </c>
      <c r="Q16" s="20" t="n">
        <v>0.125265392781316</v>
      </c>
      <c r="R16" s="20" t="n">
        <v>0.0764331210191083</v>
      </c>
      <c r="S16" s="20" t="n">
        <v>0.0976645435244161</v>
      </c>
      <c r="T16" s="17" t="n">
        <v>1.54965717075017</v>
      </c>
      <c r="U16" s="19" t="n">
        <v>0.690021231422505</v>
      </c>
      <c r="V16" s="17" t="n">
        <v>0.82611207260711</v>
      </c>
      <c r="W16" s="18" t="s">
        <v>26</v>
      </c>
    </row>
    <row r="17" customFormat="false" ht="12.75" hidden="false" customHeight="false" outlineLevel="0" collapsed="false">
      <c r="A17" s="11" t="s">
        <v>41</v>
      </c>
      <c r="B17" s="12" t="n">
        <v>1.48</v>
      </c>
      <c r="C17" s="13" t="n">
        <v>3075</v>
      </c>
      <c r="D17" s="12" t="n">
        <v>2077.7027027027</v>
      </c>
      <c r="E17" s="13" t="n">
        <v>1585</v>
      </c>
      <c r="F17" s="12" t="n">
        <v>10.7094594594595</v>
      </c>
      <c r="G17" s="14" t="n">
        <v>0.362776025236593</v>
      </c>
      <c r="H17" s="14" t="n">
        <v>0.470031545741325</v>
      </c>
      <c r="I17" s="14" t="n">
        <v>0.539432176656151</v>
      </c>
      <c r="J17" s="12" t="n">
        <v>0.607125019002272</v>
      </c>
      <c r="K17" s="14" t="n">
        <v>0.44794952681388</v>
      </c>
      <c r="L17" s="12" t="n">
        <v>0.635436197511333</v>
      </c>
      <c r="M17" s="14" t="n">
        <v>0.700315457413249</v>
      </c>
      <c r="N17" s="12" t="n">
        <v>0.798596704745067</v>
      </c>
      <c r="O17" s="15" t="n">
        <v>0.0856269113149847</v>
      </c>
      <c r="P17" s="12" t="n">
        <v>0.912754329102542</v>
      </c>
      <c r="Q17" s="15" t="n">
        <v>0.0428134556574924</v>
      </c>
      <c r="R17" s="15" t="n">
        <v>0.0428134556574924</v>
      </c>
      <c r="S17" s="15" t="n">
        <v>0.0856269113149847</v>
      </c>
      <c r="T17" s="12" t="n">
        <v>1.35865435233701</v>
      </c>
      <c r="U17" s="14" t="n">
        <v>0.828746177370031</v>
      </c>
      <c r="V17" s="12" t="n">
        <v>0.992197328248828</v>
      </c>
      <c r="W17" s="13" t="s">
        <v>24</v>
      </c>
    </row>
    <row r="18" customFormat="false" ht="12.75" hidden="false" customHeight="false" outlineLevel="0" collapsed="false">
      <c r="A18" s="11" t="s">
        <v>42</v>
      </c>
      <c r="B18" s="12" t="n">
        <v>1.77</v>
      </c>
      <c r="C18" s="13" t="n">
        <v>3530</v>
      </c>
      <c r="D18" s="12" t="n">
        <v>1994.35028248588</v>
      </c>
      <c r="E18" s="13" t="n">
        <v>1070</v>
      </c>
      <c r="F18" s="12" t="n">
        <v>6.04519774011299</v>
      </c>
      <c r="G18" s="14" t="n">
        <v>0.616822429906542</v>
      </c>
      <c r="H18" s="14" t="n">
        <v>0.911214953271028</v>
      </c>
      <c r="I18" s="14" t="n">
        <v>0.088785046728972</v>
      </c>
      <c r="J18" s="12" t="n">
        <v>1.17698780184487</v>
      </c>
      <c r="K18" s="14" t="n">
        <v>0.710280373831776</v>
      </c>
      <c r="L18" s="12" t="n">
        <v>1.00756409572483</v>
      </c>
      <c r="M18" s="14" t="n">
        <v>1</v>
      </c>
      <c r="N18" s="12" t="n">
        <v>1.1403385378567</v>
      </c>
      <c r="O18" s="15" t="n">
        <v>0.0255681818181818</v>
      </c>
      <c r="P18" s="12" t="n">
        <v>0.272548294495615</v>
      </c>
      <c r="Q18" s="15" t="n">
        <v>0.0198863636363636</v>
      </c>
      <c r="R18" s="15" t="n">
        <v>0.00568181818181818</v>
      </c>
      <c r="S18" s="15" t="n">
        <v>0.0397727272727273</v>
      </c>
      <c r="T18" s="12" t="n">
        <v>0.631079507406537</v>
      </c>
      <c r="U18" s="14" t="n">
        <v>0.928977272727273</v>
      </c>
      <c r="V18" s="12" t="n">
        <v>1.11219670530358</v>
      </c>
      <c r="W18" s="13" t="s">
        <v>24</v>
      </c>
    </row>
    <row r="19" customFormat="false" ht="12.75" hidden="false" customHeight="false" outlineLevel="0" collapsed="false">
      <c r="A19" s="11" t="s">
        <v>43</v>
      </c>
      <c r="B19" s="12" t="n">
        <v>1.85</v>
      </c>
      <c r="C19" s="13" t="n">
        <v>6215</v>
      </c>
      <c r="D19" s="12" t="n">
        <v>3359.45945945946</v>
      </c>
      <c r="E19" s="13" t="n">
        <v>2295</v>
      </c>
      <c r="F19" s="12" t="n">
        <v>12.4054054054054</v>
      </c>
      <c r="G19" s="14" t="n">
        <v>0.392156862745098</v>
      </c>
      <c r="H19" s="14" t="n">
        <v>0.710239651416122</v>
      </c>
      <c r="I19" s="14" t="n">
        <v>0.291938997821351</v>
      </c>
      <c r="J19" s="12" t="n">
        <v>0.917394302082625</v>
      </c>
      <c r="K19" s="14" t="n">
        <v>0.697167755991285</v>
      </c>
      <c r="L19" s="12" t="n">
        <v>0.988963267905575</v>
      </c>
      <c r="M19" s="14" t="n">
        <v>0.995642701525055</v>
      </c>
      <c r="N19" s="12" t="n">
        <v>1.13536974248477</v>
      </c>
      <c r="O19" s="15" t="n">
        <v>0.0609579100145138</v>
      </c>
      <c r="P19" s="12" t="n">
        <v>0.649790999165162</v>
      </c>
      <c r="Q19" s="15" t="n">
        <v>0.0551523947750363</v>
      </c>
      <c r="R19" s="15" t="n">
        <v>0.0058055152394775</v>
      </c>
      <c r="S19" s="15" t="n">
        <v>0.0624092888243832</v>
      </c>
      <c r="T19" s="12" t="n">
        <v>0.990257041686226</v>
      </c>
      <c r="U19" s="14" t="n">
        <v>0.869375907111756</v>
      </c>
      <c r="V19" s="12" t="n">
        <v>1.04084033909823</v>
      </c>
      <c r="W19" s="13" t="s">
        <v>24</v>
      </c>
    </row>
    <row r="20" customFormat="false" ht="12.75" hidden="false" customHeight="false" outlineLevel="0" collapsed="false">
      <c r="A20" s="11" t="s">
        <v>44</v>
      </c>
      <c r="B20" s="12" t="n">
        <v>2.11</v>
      </c>
      <c r="C20" s="13" t="n">
        <v>5360</v>
      </c>
      <c r="D20" s="12" t="n">
        <v>2540.28436018957</v>
      </c>
      <c r="E20" s="13" t="n">
        <v>1665</v>
      </c>
      <c r="F20" s="12" t="n">
        <v>7.89099526066351</v>
      </c>
      <c r="G20" s="14" t="n">
        <v>0.801801801801802</v>
      </c>
      <c r="H20" s="14" t="n">
        <v>0.918918918918919</v>
      </c>
      <c r="I20" s="14" t="n">
        <v>0.0810810810810811</v>
      </c>
      <c r="J20" s="12" t="n">
        <v>1.18693877286532</v>
      </c>
      <c r="K20" s="14" t="n">
        <v>0.843843843843844</v>
      </c>
      <c r="L20" s="12" t="n">
        <v>1.1970297797597</v>
      </c>
      <c r="M20" s="14" t="n">
        <v>1</v>
      </c>
      <c r="N20" s="12" t="n">
        <v>1.1403385378567</v>
      </c>
      <c r="O20" s="15" t="n">
        <v>0.0406779661016949</v>
      </c>
      <c r="P20" s="12" t="n">
        <v>0.433613557796413</v>
      </c>
      <c r="Q20" s="15" t="n">
        <v>0.0271186440677966</v>
      </c>
      <c r="R20" s="15" t="n">
        <v>0.0135593220338983</v>
      </c>
      <c r="S20" s="15" t="n">
        <v>0.0677966101694915</v>
      </c>
      <c r="T20" s="12" t="n">
        <v>1.07573843393269</v>
      </c>
      <c r="U20" s="14" t="n">
        <v>0.884745762711864</v>
      </c>
      <c r="V20" s="12" t="n">
        <v>1.05924154573835</v>
      </c>
      <c r="W20" s="13" t="s">
        <v>24</v>
      </c>
    </row>
    <row r="21" customFormat="false" ht="12.75" hidden="false" customHeight="false" outlineLevel="0" collapsed="false">
      <c r="A21" s="11" t="s">
        <v>45</v>
      </c>
      <c r="B21" s="12" t="n">
        <v>1.76</v>
      </c>
      <c r="C21" s="13" t="n">
        <v>4460</v>
      </c>
      <c r="D21" s="12" t="n">
        <v>2534.09090909091</v>
      </c>
      <c r="E21" s="13" t="n">
        <v>1275</v>
      </c>
      <c r="F21" s="12" t="n">
        <v>7.24431818181818</v>
      </c>
      <c r="G21" s="14" t="n">
        <v>0.666666666666667</v>
      </c>
      <c r="H21" s="14" t="n">
        <v>0.976470588235294</v>
      </c>
      <c r="I21" s="14" t="n">
        <v>0.0235294117647059</v>
      </c>
      <c r="J21" s="12" t="n">
        <v>1.26127646071605</v>
      </c>
      <c r="K21" s="14" t="n">
        <v>0.862745098039216</v>
      </c>
      <c r="L21" s="12" t="n">
        <v>1.22384204403315</v>
      </c>
      <c r="M21" s="14" t="n">
        <v>1</v>
      </c>
      <c r="N21" s="12" t="n">
        <v>1.1403385378567</v>
      </c>
      <c r="O21" s="15" t="n">
        <v>0.0225225225225225</v>
      </c>
      <c r="P21" s="12" t="n">
        <v>0.240082581737879</v>
      </c>
      <c r="Q21" s="15" t="n">
        <v>0.00900900900900901</v>
      </c>
      <c r="R21" s="15" t="n">
        <v>0.0135135135135135</v>
      </c>
      <c r="S21" s="15" t="n">
        <v>0.0337837837837838</v>
      </c>
      <c r="T21" s="12" t="n">
        <v>0.536052091233352</v>
      </c>
      <c r="U21" s="14" t="n">
        <v>0.939189189189189</v>
      </c>
      <c r="V21" s="12" t="n">
        <v>1.12442268776538</v>
      </c>
      <c r="W21" s="13" t="s">
        <v>24</v>
      </c>
    </row>
    <row r="22" customFormat="false" ht="12.75" hidden="false" customHeight="false" outlineLevel="0" collapsed="false">
      <c r="A22" s="21" t="s">
        <v>46</v>
      </c>
      <c r="B22" s="22" t="n">
        <v>0.99</v>
      </c>
      <c r="C22" s="23" t="n">
        <v>4845</v>
      </c>
      <c r="D22" s="22" t="n">
        <v>4893.93939393939</v>
      </c>
      <c r="E22" s="23" t="n">
        <v>2160</v>
      </c>
      <c r="F22" s="22" t="n">
        <v>21.8181818181818</v>
      </c>
      <c r="G22" s="24" t="n">
        <v>0.261574074074074</v>
      </c>
      <c r="H22" s="24" t="n">
        <v>0.423611111111111</v>
      </c>
      <c r="I22" s="24" t="n">
        <v>0.571759259259259</v>
      </c>
      <c r="J22" s="22" t="n">
        <v>0.547165198193835</v>
      </c>
      <c r="K22" s="24" t="n">
        <v>0.460648148148148</v>
      </c>
      <c r="L22" s="22" t="n">
        <v>0.653449752993078</v>
      </c>
      <c r="M22" s="24" t="n">
        <v>0.93287037037037</v>
      </c>
      <c r="N22" s="22" t="n">
        <v>1.06378803415798</v>
      </c>
      <c r="O22" s="25" t="n">
        <v>0.0792079207920792</v>
      </c>
      <c r="P22" s="22" t="n">
        <v>0.84433003003262</v>
      </c>
      <c r="Q22" s="25" t="n">
        <v>0.0574257425742574</v>
      </c>
      <c r="R22" s="25" t="n">
        <v>0.0217821782178218</v>
      </c>
      <c r="S22" s="25" t="n">
        <v>0.097029702970297</v>
      </c>
      <c r="T22" s="22" t="n">
        <v>1.53958406559377</v>
      </c>
      <c r="U22" s="24" t="n">
        <v>0.805940594059406</v>
      </c>
      <c r="V22" s="22" t="n">
        <v>0.964893867372827</v>
      </c>
      <c r="W22" s="23" t="s">
        <v>34</v>
      </c>
    </row>
    <row r="23" customFormat="false" ht="12.75" hidden="false" customHeight="false" outlineLevel="0" collapsed="false">
      <c r="A23" s="21" t="s">
        <v>47</v>
      </c>
      <c r="B23" s="22" t="n">
        <v>1.07</v>
      </c>
      <c r="C23" s="23" t="n">
        <v>2455</v>
      </c>
      <c r="D23" s="22" t="n">
        <v>2294.39252336449</v>
      </c>
      <c r="E23" s="23" t="n">
        <v>960</v>
      </c>
      <c r="F23" s="22" t="n">
        <v>8.97196261682243</v>
      </c>
      <c r="G23" s="24" t="n">
        <v>0.161458333333333</v>
      </c>
      <c r="H23" s="24" t="n">
        <v>0.473958333333333</v>
      </c>
      <c r="I23" s="24" t="n">
        <v>0.515625</v>
      </c>
      <c r="J23" s="22" t="n">
        <v>0.612197127487365</v>
      </c>
      <c r="K23" s="24" t="n">
        <v>0.354166666666667</v>
      </c>
      <c r="L23" s="22" t="n">
        <v>0.502401066371563</v>
      </c>
      <c r="M23" s="24" t="n">
        <v>0.989583333333333</v>
      </c>
      <c r="N23" s="22" t="n">
        <v>1.12846001142069</v>
      </c>
      <c r="O23" s="25" t="n">
        <v>0.108225108225108</v>
      </c>
      <c r="P23" s="22" t="n">
        <v>1.15364357458461</v>
      </c>
      <c r="Q23" s="25" t="n">
        <v>0.0865800865800866</v>
      </c>
      <c r="R23" s="25" t="n">
        <v>0.0216450216450216</v>
      </c>
      <c r="S23" s="25" t="n">
        <v>0.0995670995670996</v>
      </c>
      <c r="T23" s="22" t="n">
        <v>1.5798452974531</v>
      </c>
      <c r="U23" s="24" t="n">
        <v>0.770562770562771</v>
      </c>
      <c r="V23" s="22" t="n">
        <v>0.92253858066247</v>
      </c>
      <c r="W23" s="23" t="s">
        <v>34</v>
      </c>
    </row>
    <row r="24" customFormat="false" ht="12.75" hidden="false" customHeight="false" outlineLevel="0" collapsed="false">
      <c r="A24" s="16" t="s">
        <v>48</v>
      </c>
      <c r="B24" s="17" t="n">
        <v>2.1</v>
      </c>
      <c r="C24" s="18" t="n">
        <v>5860</v>
      </c>
      <c r="D24" s="17" t="n">
        <v>2790.47619047619</v>
      </c>
      <c r="E24" s="18" t="n">
        <v>2530</v>
      </c>
      <c r="F24" s="17" t="n">
        <v>12.047619047619</v>
      </c>
      <c r="G24" s="19" t="n">
        <v>0.505928853754941</v>
      </c>
      <c r="H24" s="19" t="n">
        <v>0.683794466403162</v>
      </c>
      <c r="I24" s="19" t="n">
        <v>0.312252964426877</v>
      </c>
      <c r="J24" s="17" t="n">
        <v>0.883235885272133</v>
      </c>
      <c r="K24" s="19" t="n">
        <v>0.614624505928854</v>
      </c>
      <c r="L24" s="17" t="n">
        <v>0.871872020320238</v>
      </c>
      <c r="M24" s="19" t="n">
        <v>0.517786561264822</v>
      </c>
      <c r="N24" s="17" t="n">
        <v>0.590451970194573</v>
      </c>
      <c r="O24" s="20" t="n">
        <v>0.160493827160494</v>
      </c>
      <c r="P24" s="17" t="n">
        <v>1.71081069356918</v>
      </c>
      <c r="Q24" s="20" t="n">
        <v>0.126984126984127</v>
      </c>
      <c r="R24" s="20" t="n">
        <v>0.0335097001763668</v>
      </c>
      <c r="S24" s="20" t="n">
        <v>0.0617283950617284</v>
      </c>
      <c r="T24" s="17" t="n">
        <v>0.979453203735013</v>
      </c>
      <c r="U24" s="19" t="n">
        <v>0.767195767195767</v>
      </c>
      <c r="V24" s="17" t="n">
        <v>0.918507513206392</v>
      </c>
      <c r="W24" s="18" t="s">
        <v>26</v>
      </c>
    </row>
    <row r="25" customFormat="false" ht="12.75" hidden="false" customHeight="false" outlineLevel="0" collapsed="false">
      <c r="A25" s="16" t="s">
        <v>49</v>
      </c>
      <c r="B25" s="17" t="n">
        <v>1.87</v>
      </c>
      <c r="C25" s="18" t="n">
        <v>4085</v>
      </c>
      <c r="D25" s="17" t="n">
        <v>2184.49197860963</v>
      </c>
      <c r="E25" s="18" t="n">
        <v>1740</v>
      </c>
      <c r="F25" s="17" t="n">
        <v>9.3048128342246</v>
      </c>
      <c r="G25" s="19" t="n">
        <v>0.620689655172414</v>
      </c>
      <c r="H25" s="19" t="n">
        <v>0.718390804597701</v>
      </c>
      <c r="I25" s="19" t="n">
        <v>0.28735632183908</v>
      </c>
      <c r="J25" s="17" t="n">
        <v>0.927922891227533</v>
      </c>
      <c r="K25" s="19" t="n">
        <v>0.660919540229885</v>
      </c>
      <c r="L25" s="17" t="n">
        <v>0.937543572133545</v>
      </c>
      <c r="M25" s="19" t="n">
        <v>0.795977011494253</v>
      </c>
      <c r="N25" s="17" t="n">
        <v>0.907683261454898</v>
      </c>
      <c r="O25" s="20" t="n">
        <v>0.147058823529412</v>
      </c>
      <c r="P25" s="17" t="n">
        <v>1.56759803370027</v>
      </c>
      <c r="Q25" s="20" t="n">
        <v>0.125668449197861</v>
      </c>
      <c r="R25" s="20" t="n">
        <v>0.0213903743315508</v>
      </c>
      <c r="S25" s="20" t="n">
        <v>0.0561497326203209</v>
      </c>
      <c r="T25" s="17" t="n">
        <v>0.890935775162169</v>
      </c>
      <c r="U25" s="19" t="n">
        <v>0.794117647058824</v>
      </c>
      <c r="V25" s="17" t="n">
        <v>0.950739115596799</v>
      </c>
      <c r="W25" s="18" t="s">
        <v>26</v>
      </c>
    </row>
    <row r="26" customFormat="false" ht="12.75" hidden="false" customHeight="false" outlineLevel="0" collapsed="false">
      <c r="A26" s="11" t="s">
        <v>50</v>
      </c>
      <c r="B26" s="12" t="n">
        <v>1.6</v>
      </c>
      <c r="C26" s="13" t="n">
        <v>3150</v>
      </c>
      <c r="D26" s="12" t="n">
        <v>1968.75</v>
      </c>
      <c r="E26" s="13" t="n">
        <v>1320</v>
      </c>
      <c r="F26" s="12" t="n">
        <v>8.25</v>
      </c>
      <c r="G26" s="14" t="n">
        <v>0.708333333333333</v>
      </c>
      <c r="H26" s="14" t="n">
        <v>0.878787878787879</v>
      </c>
      <c r="I26" s="14" t="n">
        <v>0.128787878787879</v>
      </c>
      <c r="J26" s="12" t="n">
        <v>1.1351027658507</v>
      </c>
      <c r="K26" s="14" t="n">
        <v>0.810606060606061</v>
      </c>
      <c r="L26" s="12" t="n">
        <v>1.14988051554561</v>
      </c>
      <c r="M26" s="14" t="n">
        <v>0.984848484848485</v>
      </c>
      <c r="N26" s="12" t="n">
        <v>1.1230606812225</v>
      </c>
      <c r="O26" s="15" t="n">
        <v>0.0658307210031348</v>
      </c>
      <c r="P26" s="12" t="n">
        <v>0.701733539850778</v>
      </c>
      <c r="Q26" s="15" t="n">
        <v>0.0407523510971787</v>
      </c>
      <c r="R26" s="15" t="n">
        <v>0.0250783699059561</v>
      </c>
      <c r="S26" s="15" t="n">
        <v>0.0626959247648903</v>
      </c>
      <c r="T26" s="12" t="n">
        <v>0.994805134828038</v>
      </c>
      <c r="U26" s="14" t="n">
        <v>0.865203761755486</v>
      </c>
      <c r="V26" s="12" t="n">
        <v>1.03584533388603</v>
      </c>
      <c r="W26" s="13" t="s">
        <v>24</v>
      </c>
    </row>
    <row r="27" customFormat="false" ht="12.75" hidden="false" customHeight="false" outlineLevel="0" collapsed="false">
      <c r="A27" s="11" t="s">
        <v>51</v>
      </c>
      <c r="B27" s="12" t="n">
        <v>3.52</v>
      </c>
      <c r="C27" s="13" t="n">
        <v>4945</v>
      </c>
      <c r="D27" s="12" t="n">
        <v>1404.82954545455</v>
      </c>
      <c r="E27" s="13" t="n">
        <v>1825</v>
      </c>
      <c r="F27" s="12" t="n">
        <v>5.18465909090909</v>
      </c>
      <c r="G27" s="14" t="n">
        <v>0.558904109589041</v>
      </c>
      <c r="H27" s="14" t="n">
        <v>0.789041095890411</v>
      </c>
      <c r="I27" s="14" t="n">
        <v>0.210958904109589</v>
      </c>
      <c r="J27" s="12" t="n">
        <v>1.01917965863439</v>
      </c>
      <c r="K27" s="14" t="n">
        <v>0.668493150684932</v>
      </c>
      <c r="L27" s="12" t="n">
        <v>0.948287073222199</v>
      </c>
      <c r="M27" s="14" t="n">
        <v>0.972602739726027</v>
      </c>
      <c r="N27" s="12" t="n">
        <v>1.10909638613459</v>
      </c>
      <c r="O27" s="15" t="n">
        <v>0.0326923076923077</v>
      </c>
      <c r="P27" s="12" t="n">
        <v>0.348489101337983</v>
      </c>
      <c r="Q27" s="15" t="n">
        <v>0.0134615384615385</v>
      </c>
      <c r="R27" s="15" t="n">
        <v>0.0192307692307692</v>
      </c>
      <c r="S27" s="15" t="n">
        <v>0.0769230769230769</v>
      </c>
      <c r="T27" s="12" t="n">
        <v>1.22054937696209</v>
      </c>
      <c r="U27" s="14" t="n">
        <v>0.884615384615385</v>
      </c>
      <c r="V27" s="12" t="n">
        <v>1.05908545355655</v>
      </c>
      <c r="W27" s="13" t="s">
        <v>24</v>
      </c>
    </row>
    <row r="28" customFormat="false" ht="12.75" hidden="false" customHeight="false" outlineLevel="0" collapsed="false">
      <c r="A28" s="26" t="s">
        <v>52</v>
      </c>
      <c r="B28" s="27" t="n">
        <v>145.76</v>
      </c>
      <c r="C28" s="28" t="n">
        <v>4955</v>
      </c>
      <c r="D28" s="27" t="n">
        <v>33.9942371020856</v>
      </c>
      <c r="E28" s="28" t="n">
        <v>1600</v>
      </c>
      <c r="F28" s="27" t="n">
        <v>0.109769484083425</v>
      </c>
      <c r="G28" s="5" t="n">
        <v>0.9625</v>
      </c>
      <c r="H28" s="5" t="n">
        <v>0.9875</v>
      </c>
      <c r="I28" s="5" t="n">
        <v>0.015625</v>
      </c>
      <c r="J28" s="27" t="n">
        <v>1.27552280628137</v>
      </c>
      <c r="K28" s="5" t="n">
        <v>0.9125</v>
      </c>
      <c r="L28" s="27" t="n">
        <v>1.29442157100438</v>
      </c>
      <c r="M28" s="5" t="n">
        <v>0.85625</v>
      </c>
      <c r="N28" s="27" t="n">
        <v>0.976414873039795</v>
      </c>
      <c r="O28" s="29" t="n">
        <v>0.0434782608695652</v>
      </c>
      <c r="P28" s="27" t="n">
        <v>0.463463766485297</v>
      </c>
      <c r="Q28" s="29" t="n">
        <v>0.0351966873706004</v>
      </c>
      <c r="R28" s="29" t="n">
        <v>0.0082815734989648</v>
      </c>
      <c r="S28" s="29" t="n">
        <v>0</v>
      </c>
      <c r="T28" s="27" t="n">
        <v>0</v>
      </c>
      <c r="U28" s="5" t="n">
        <v>0.950310559006211</v>
      </c>
      <c r="V28" s="27" t="n">
        <v>1.1377374923705</v>
      </c>
      <c r="W28" s="28" t="s">
        <v>53</v>
      </c>
    </row>
    <row r="29" customFormat="false" ht="12.75" hidden="false" customHeight="false" outlineLevel="0" collapsed="false">
      <c r="A29" s="11" t="s">
        <v>54</v>
      </c>
      <c r="B29" s="12" t="n">
        <v>9.18</v>
      </c>
      <c r="C29" s="13" t="n">
        <v>3805</v>
      </c>
      <c r="D29" s="12" t="n">
        <v>414.488017429194</v>
      </c>
      <c r="E29" s="13" t="n">
        <v>1845</v>
      </c>
      <c r="F29" s="12" t="n">
        <v>2.00980392156863</v>
      </c>
      <c r="G29" s="14" t="n">
        <v>0.211382113821138</v>
      </c>
      <c r="H29" s="14" t="n">
        <v>0.363143631436314</v>
      </c>
      <c r="I29" s="14" t="n">
        <v>0.636856368563686</v>
      </c>
      <c r="J29" s="12" t="n">
        <v>0.469061249471245</v>
      </c>
      <c r="K29" s="14" t="n">
        <v>0.531165311653117</v>
      </c>
      <c r="L29" s="12" t="n">
        <v>0.753481465395132</v>
      </c>
      <c r="M29" s="14" t="n">
        <v>0.983739837398374</v>
      </c>
      <c r="N29" s="12" t="n">
        <v>1.12179644781024</v>
      </c>
      <c r="O29" s="15" t="n">
        <v>0.127208480565371</v>
      </c>
      <c r="P29" s="12" t="n">
        <v>1.35599999522907</v>
      </c>
      <c r="Q29" s="15" t="n">
        <v>0.109540636042403</v>
      </c>
      <c r="R29" s="15" t="n">
        <v>0.0176678445229682</v>
      </c>
      <c r="S29" s="15" t="n">
        <v>0.0600706713780919</v>
      </c>
      <c r="T29" s="12" t="n">
        <v>0.95314986681492</v>
      </c>
      <c r="U29" s="14" t="n">
        <v>0.809187279151943</v>
      </c>
      <c r="V29" s="12" t="n">
        <v>0.968780886537976</v>
      </c>
      <c r="W29" s="13" t="s">
        <v>24</v>
      </c>
    </row>
    <row r="30" customFormat="false" ht="12.75" hidden="false" customHeight="false" outlineLevel="0" collapsed="false">
      <c r="A30" s="26" t="s">
        <v>55</v>
      </c>
      <c r="B30" s="27" t="n">
        <v>146.34</v>
      </c>
      <c r="C30" s="28" t="n">
        <v>7100</v>
      </c>
      <c r="D30" s="27" t="n">
        <v>48.5171518381851</v>
      </c>
      <c r="E30" s="28" t="n">
        <v>2470</v>
      </c>
      <c r="F30" s="27" t="n">
        <v>0.168785021183545</v>
      </c>
      <c r="G30" s="5" t="n">
        <v>0.864372469635628</v>
      </c>
      <c r="H30" s="5" t="n">
        <v>0.955465587044534</v>
      </c>
      <c r="I30" s="5" t="n">
        <v>0.0404858299595142</v>
      </c>
      <c r="J30" s="27" t="n">
        <v>1.2341449588783</v>
      </c>
      <c r="K30" s="5" t="n">
        <v>0.902834008097166</v>
      </c>
      <c r="L30" s="27" t="n">
        <v>1.28070993437514</v>
      </c>
      <c r="M30" s="5" t="n">
        <v>0.819838056680162</v>
      </c>
      <c r="N30" s="27" t="n">
        <v>0.93489293083393</v>
      </c>
      <c r="O30" s="29" t="n">
        <v>0.0222222222222222</v>
      </c>
      <c r="P30" s="27" t="n">
        <v>0.236881480648041</v>
      </c>
      <c r="Q30" s="29" t="n">
        <v>0.0177777777777778</v>
      </c>
      <c r="R30" s="29" t="n">
        <v>0.00444444444444444</v>
      </c>
      <c r="S30" s="29" t="n">
        <v>0.0103703703703704</v>
      </c>
      <c r="T30" s="27" t="n">
        <v>0.164548138227482</v>
      </c>
      <c r="U30" s="5" t="n">
        <v>0.964444444444444</v>
      </c>
      <c r="V30" s="27" t="n">
        <v>1.15465896211904</v>
      </c>
      <c r="W30" s="28" t="s">
        <v>53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