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Halifax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4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2050001.00</t>
  </si>
  <si>
    <t xml:space="preserve">Auto Suburb</t>
  </si>
  <si>
    <t xml:space="preserve">2050002.00</t>
  </si>
  <si>
    <t xml:space="preserve">2050003.00</t>
  </si>
  <si>
    <t xml:space="preserve">Active Core</t>
  </si>
  <si>
    <t xml:space="preserve">2050004.01</t>
  </si>
  <si>
    <t xml:space="preserve">2050004.02</t>
  </si>
  <si>
    <t xml:space="preserve">2050005.00</t>
  </si>
  <si>
    <t xml:space="preserve">2050006.00</t>
  </si>
  <si>
    <t xml:space="preserve">2050007.00</t>
  </si>
  <si>
    <t xml:space="preserve">2050008.00</t>
  </si>
  <si>
    <t xml:space="preserve">2050009.00</t>
  </si>
  <si>
    <t xml:space="preserve">2050010.00</t>
  </si>
  <si>
    <t xml:space="preserve">2050011.00</t>
  </si>
  <si>
    <t xml:space="preserve">2050012.00</t>
  </si>
  <si>
    <t xml:space="preserve">2050013.00</t>
  </si>
  <si>
    <t xml:space="preserve">2050014.00</t>
  </si>
  <si>
    <t xml:space="preserve">2050015.00</t>
  </si>
  <si>
    <t xml:space="preserve">2050016.00</t>
  </si>
  <si>
    <t xml:space="preserve">2050017.00</t>
  </si>
  <si>
    <t xml:space="preserve">2050018.00</t>
  </si>
  <si>
    <t xml:space="preserve">2050019.00</t>
  </si>
  <si>
    <t xml:space="preserve">2050020.00</t>
  </si>
  <si>
    <t xml:space="preserve">2050021.00</t>
  </si>
  <si>
    <t xml:space="preserve">2050022.00</t>
  </si>
  <si>
    <t xml:space="preserve">2050023.00</t>
  </si>
  <si>
    <t xml:space="preserve">2050024.00</t>
  </si>
  <si>
    <t xml:space="preserve">2050025.01</t>
  </si>
  <si>
    <t xml:space="preserve">Transit Supportive Suburb</t>
  </si>
  <si>
    <t xml:space="preserve">2050025.02</t>
  </si>
  <si>
    <t xml:space="preserve">2050025.03</t>
  </si>
  <si>
    <t xml:space="preserve">2050026.01</t>
  </si>
  <si>
    <t xml:space="preserve">2050026.02</t>
  </si>
  <si>
    <t xml:space="preserve">2050027.00</t>
  </si>
  <si>
    <t xml:space="preserve">2050100.00</t>
  </si>
  <si>
    <t xml:space="preserve">2050101.00</t>
  </si>
  <si>
    <t xml:space="preserve">2050102.00</t>
  </si>
  <si>
    <t xml:space="preserve">2050103.00</t>
  </si>
  <si>
    <t xml:space="preserve">2050104.01</t>
  </si>
  <si>
    <t xml:space="preserve">2050104.02</t>
  </si>
  <si>
    <t xml:space="preserve">2050105.01</t>
  </si>
  <si>
    <t xml:space="preserve">2050105.02</t>
  </si>
  <si>
    <t xml:space="preserve">2050106.01</t>
  </si>
  <si>
    <t xml:space="preserve">2050106.02</t>
  </si>
  <si>
    <t xml:space="preserve">2050107.00</t>
  </si>
  <si>
    <t xml:space="preserve">2050108.00</t>
  </si>
  <si>
    <t xml:space="preserve">2050109.00</t>
  </si>
  <si>
    <t xml:space="preserve">2050110.00</t>
  </si>
  <si>
    <t xml:space="preserve">2050111.00</t>
  </si>
  <si>
    <t xml:space="preserve">2050112.00</t>
  </si>
  <si>
    <t xml:space="preserve">2050113.00</t>
  </si>
  <si>
    <t xml:space="preserve">2050114.00</t>
  </si>
  <si>
    <t xml:space="preserve">2050120.00</t>
  </si>
  <si>
    <t xml:space="preserve">Exurban</t>
  </si>
  <si>
    <t xml:space="preserve">2050121.02</t>
  </si>
  <si>
    <t xml:space="preserve">2050121.03</t>
  </si>
  <si>
    <t xml:space="preserve">2050121.05</t>
  </si>
  <si>
    <t xml:space="preserve">2050121.06</t>
  </si>
  <si>
    <t xml:space="preserve">2050121.07</t>
  </si>
  <si>
    <t xml:space="preserve">2050121.08</t>
  </si>
  <si>
    <t xml:space="preserve">2050122.01</t>
  </si>
  <si>
    <t xml:space="preserve">2050122.02</t>
  </si>
  <si>
    <t xml:space="preserve">2050122.03</t>
  </si>
  <si>
    <t xml:space="preserve">2050123.01</t>
  </si>
  <si>
    <t xml:space="preserve">2050123.02</t>
  </si>
  <si>
    <t xml:space="preserve">2050123.04</t>
  </si>
  <si>
    <t xml:space="preserve">2050123.05</t>
  </si>
  <si>
    <t xml:space="preserve">2050123.06</t>
  </si>
  <si>
    <t xml:space="preserve">2050130.01</t>
  </si>
  <si>
    <t xml:space="preserve">2050130.02</t>
  </si>
  <si>
    <t xml:space="preserve">2050131.01</t>
  </si>
  <si>
    <t xml:space="preserve">2050131.02</t>
  </si>
  <si>
    <t xml:space="preserve">2050131.03</t>
  </si>
  <si>
    <t xml:space="preserve">2050131.04</t>
  </si>
  <si>
    <t xml:space="preserve">2050131.05</t>
  </si>
  <si>
    <t xml:space="preserve">2050132.03</t>
  </si>
  <si>
    <t xml:space="preserve">2050132.04</t>
  </si>
  <si>
    <t xml:space="preserve">2050132.05</t>
  </si>
  <si>
    <t xml:space="preserve">2050132.06</t>
  </si>
  <si>
    <t xml:space="preserve">2050140.00</t>
  </si>
  <si>
    <t xml:space="preserve">2050141.00</t>
  </si>
  <si>
    <t xml:space="preserve">2050142.01</t>
  </si>
  <si>
    <t xml:space="preserve">2050142.02</t>
  </si>
  <si>
    <t xml:space="preserve">2050143.01</t>
  </si>
  <si>
    <t xml:space="preserve">2050143.02</t>
  </si>
  <si>
    <t xml:space="preserve">2050150.01</t>
  </si>
  <si>
    <t xml:space="preserve">2050150.02</t>
  </si>
  <si>
    <t xml:space="preserve">2050151.00</t>
  </si>
  <si>
    <t xml:space="preserve">2050152.00</t>
  </si>
  <si>
    <t xml:space="preserve">2050153.00</t>
  </si>
  <si>
    <t xml:space="preserve">205015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42"/>
    <col collapsed="false" customWidth="true" hidden="false" outlineLevel="0" max="3" min="3" style="0" width="10.13"/>
    <col collapsed="false" customWidth="true" hidden="false" outlineLevel="0" max="4" min="4" style="0" width="22.99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4.85"/>
    <col collapsed="false" customWidth="true" hidden="false" outlineLevel="0" max="10" min="10" style="0" width="35.56"/>
    <col collapsed="false" customWidth="true" hidden="false" outlineLevel="0" max="11" min="11" style="0" width="14.7"/>
    <col collapsed="false" customWidth="true" hidden="false" outlineLevel="0" max="12" min="12" style="0" width="25.28"/>
    <col collapsed="false" customWidth="true" hidden="false" outlineLevel="0" max="13" min="13" style="0" width="23.13"/>
    <col collapsed="false" customWidth="true" hidden="false" outlineLevel="0" max="14" min="14" style="0" width="33.85"/>
    <col collapsed="false" customWidth="true" hidden="false" outlineLevel="0" max="15" min="15" style="0" width="24.56"/>
    <col collapsed="false" customWidth="true" hidden="false" outlineLevel="0" max="16" min="16" style="0" width="35.28"/>
    <col collapsed="false" customWidth="true" hidden="false" outlineLevel="0" max="17" min="17" style="0" width="13.13"/>
    <col collapsed="false" customWidth="true" hidden="false" outlineLevel="0" max="18" min="18" style="0" width="13.85"/>
    <col collapsed="false" customWidth="true" hidden="false" outlineLevel="0" max="19" min="19" style="0" width="17.85"/>
    <col collapsed="false" customWidth="true" hidden="false" outlineLevel="0" max="20" min="20" style="0" width="28.42"/>
    <col collapsed="false" customWidth="true" hidden="false" outlineLevel="0" max="21" min="21" style="0" width="15.85"/>
    <col collapsed="false" customWidth="true" hidden="false" outlineLevel="0" max="22" min="22" style="0" width="26.56"/>
    <col collapsed="false" customWidth="true" hidden="false" outlineLevel="0" max="23" min="23" style="0" width="2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2.75" hidden="false" customHeight="false" outlineLevel="0" collapsed="false">
      <c r="A2" s="11" t="s">
        <v>23</v>
      </c>
      <c r="B2" s="12" t="n">
        <v>5.7</v>
      </c>
      <c r="C2" s="13" t="n">
        <v>3680</v>
      </c>
      <c r="D2" s="12" t="n">
        <v>645.614035087719</v>
      </c>
      <c r="E2" s="13" t="n">
        <v>1440</v>
      </c>
      <c r="F2" s="12" t="n">
        <v>2.52631578947368</v>
      </c>
      <c r="G2" s="14" t="n">
        <v>0.524305555555556</v>
      </c>
      <c r="H2" s="14" t="n">
        <v>0.885416666666667</v>
      </c>
      <c r="I2" s="14" t="n">
        <v>0.114583333333333</v>
      </c>
      <c r="J2" s="12" t="n">
        <v>1.25681235298178</v>
      </c>
      <c r="K2" s="14" t="n">
        <v>0.625</v>
      </c>
      <c r="L2" s="12" t="n">
        <v>0.959277676840096</v>
      </c>
      <c r="M2" s="15" t="n">
        <v>0.951388888888889</v>
      </c>
      <c r="N2" s="12" t="n">
        <v>1.08837816021774</v>
      </c>
      <c r="O2" s="16" t="n">
        <v>0.0519031141868512</v>
      </c>
      <c r="P2" s="12" t="n">
        <v>0.397719873643914</v>
      </c>
      <c r="Q2" s="16" t="n">
        <v>0.041522491349481</v>
      </c>
      <c r="R2" s="16" t="n">
        <v>0.0103806228373702</v>
      </c>
      <c r="S2" s="16" t="n">
        <v>0.245674740484429</v>
      </c>
      <c r="T2" s="12" t="n">
        <v>1.97660567633066</v>
      </c>
      <c r="U2" s="14" t="n">
        <v>0.705882352941177</v>
      </c>
      <c r="V2" s="12" t="n">
        <v>0.959324454258385</v>
      </c>
      <c r="W2" s="13" t="s">
        <v>24</v>
      </c>
    </row>
    <row r="3" customFormat="false" ht="12.75" hidden="false" customHeight="false" outlineLevel="0" collapsed="false">
      <c r="A3" s="11" t="s">
        <v>25</v>
      </c>
      <c r="B3" s="12" t="n">
        <v>11.51</v>
      </c>
      <c r="C3" s="13" t="n">
        <v>5390</v>
      </c>
      <c r="D3" s="12" t="n">
        <v>468.288444830582</v>
      </c>
      <c r="E3" s="13" t="n">
        <v>2270</v>
      </c>
      <c r="F3" s="12" t="n">
        <v>1.97219808861859</v>
      </c>
      <c r="G3" s="14" t="n">
        <v>0.502202643171806</v>
      </c>
      <c r="H3" s="14" t="n">
        <v>0.693832599118943</v>
      </c>
      <c r="I3" s="14" t="n">
        <v>0.301762114537445</v>
      </c>
      <c r="J3" s="12" t="n">
        <v>0.984866689664916</v>
      </c>
      <c r="K3" s="14" t="n">
        <v>0.566079295154185</v>
      </c>
      <c r="L3" s="12" t="n">
        <v>0.868843569860456</v>
      </c>
      <c r="M3" s="15" t="n">
        <v>0.91409691629956</v>
      </c>
      <c r="N3" s="12" t="n">
        <v>1.04571656411159</v>
      </c>
      <c r="O3" s="16" t="n">
        <v>0.0593047034764826</v>
      </c>
      <c r="P3" s="12" t="n">
        <v>0.454436300069481</v>
      </c>
      <c r="Q3" s="16" t="n">
        <v>0.0449897750511247</v>
      </c>
      <c r="R3" s="16" t="n">
        <v>0.0143149284253579</v>
      </c>
      <c r="S3" s="16" t="n">
        <v>0.194274028629857</v>
      </c>
      <c r="T3" s="12" t="n">
        <v>1.5630550662075</v>
      </c>
      <c r="U3" s="14" t="n">
        <v>0.738241308793456</v>
      </c>
      <c r="V3" s="12" t="n">
        <v>1.00330166594814</v>
      </c>
      <c r="W3" s="13" t="s">
        <v>24</v>
      </c>
    </row>
    <row r="4" customFormat="false" ht="12.75" hidden="false" customHeight="false" outlineLevel="0" collapsed="false">
      <c r="A4" s="17" t="s">
        <v>26</v>
      </c>
      <c r="B4" s="18" t="n">
        <v>2.36</v>
      </c>
      <c r="C4" s="19" t="n">
        <v>2635</v>
      </c>
      <c r="D4" s="18" t="n">
        <v>1116.52542372881</v>
      </c>
      <c r="E4" s="19" t="n">
        <v>1145</v>
      </c>
      <c r="F4" s="18" t="n">
        <v>4.85169491525424</v>
      </c>
      <c r="G4" s="20" t="n">
        <v>0.454148471615721</v>
      </c>
      <c r="H4" s="20" t="n">
        <v>0.554585152838428</v>
      </c>
      <c r="I4" s="20" t="n">
        <v>0.454148471615721</v>
      </c>
      <c r="J4" s="18" t="n">
        <v>0.787210696509319</v>
      </c>
      <c r="K4" s="20" t="n">
        <v>0.59825327510917</v>
      </c>
      <c r="L4" s="18" t="n">
        <v>0.918225619053925</v>
      </c>
      <c r="M4" s="21" t="n">
        <v>0.689956331877729</v>
      </c>
      <c r="N4" s="18" t="n">
        <v>0.78930226313308</v>
      </c>
      <c r="O4" s="22" t="n">
        <v>0.3515625</v>
      </c>
      <c r="P4" s="18" t="n">
        <v>2.69393070663495</v>
      </c>
      <c r="Q4" s="22" t="n">
        <v>0.3203125</v>
      </c>
      <c r="R4" s="22" t="n">
        <v>0.03125</v>
      </c>
      <c r="S4" s="22" t="n">
        <v>0.0703125</v>
      </c>
      <c r="T4" s="18" t="n">
        <v>0.565707676511448</v>
      </c>
      <c r="U4" s="20" t="n">
        <v>0.5703125</v>
      </c>
      <c r="V4" s="18" t="n">
        <v>0.775079197743916</v>
      </c>
      <c r="W4" s="19" t="s">
        <v>27</v>
      </c>
    </row>
    <row r="5" customFormat="false" ht="12.75" hidden="false" customHeight="false" outlineLevel="0" collapsed="false">
      <c r="A5" s="17" t="s">
        <v>28</v>
      </c>
      <c r="B5" s="18" t="n">
        <v>0.42</v>
      </c>
      <c r="C5" s="19" t="n">
        <v>3265</v>
      </c>
      <c r="D5" s="18" t="n">
        <v>7773.80952380952</v>
      </c>
      <c r="E5" s="19" t="n">
        <v>2030</v>
      </c>
      <c r="F5" s="18" t="n">
        <v>48.3333333333333</v>
      </c>
      <c r="G5" s="20" t="n">
        <v>0.00738916256157635</v>
      </c>
      <c r="H5" s="20" t="n">
        <v>0.0270935960591133</v>
      </c>
      <c r="I5" s="20" t="n">
        <v>0.977832512315271</v>
      </c>
      <c r="J5" s="18" t="n">
        <v>0.0384582394885182</v>
      </c>
      <c r="K5" s="20" t="n">
        <v>0.061576354679803</v>
      </c>
      <c r="L5" s="18" t="n">
        <v>0.094510115944837</v>
      </c>
      <c r="M5" s="21" t="n">
        <v>0.783251231527094</v>
      </c>
      <c r="N5" s="18" t="n">
        <v>0.896030576259231</v>
      </c>
      <c r="O5" s="22" t="n">
        <v>0.636144578313253</v>
      </c>
      <c r="P5" s="18" t="n">
        <v>4.87460810916242</v>
      </c>
      <c r="Q5" s="22" t="n">
        <v>0.619277108433735</v>
      </c>
      <c r="R5" s="22" t="n">
        <v>0.0168674698795181</v>
      </c>
      <c r="S5" s="22" t="n">
        <v>0.11566265060241</v>
      </c>
      <c r="T5" s="18" t="n">
        <v>0.930577768269434</v>
      </c>
      <c r="U5" s="20" t="n">
        <v>0.23855421686747</v>
      </c>
      <c r="V5" s="18" t="n">
        <v>0.324205433035514</v>
      </c>
      <c r="W5" s="19" t="s">
        <v>27</v>
      </c>
    </row>
    <row r="6" customFormat="false" ht="12.75" hidden="false" customHeight="false" outlineLevel="0" collapsed="false">
      <c r="A6" s="17" t="s">
        <v>29</v>
      </c>
      <c r="B6" s="18" t="n">
        <v>0.48</v>
      </c>
      <c r="C6" s="19" t="n">
        <v>4220</v>
      </c>
      <c r="D6" s="18" t="n">
        <v>8791.66666666667</v>
      </c>
      <c r="E6" s="19" t="n">
        <v>2510</v>
      </c>
      <c r="F6" s="18" t="n">
        <v>52.2916666666667</v>
      </c>
      <c r="G6" s="20" t="n">
        <v>0.0338645418326693</v>
      </c>
      <c r="H6" s="20" t="n">
        <v>0.0776892430278885</v>
      </c>
      <c r="I6" s="20" t="n">
        <v>0.922310756972112</v>
      </c>
      <c r="J6" s="18" t="n">
        <v>0.110276668609416</v>
      </c>
      <c r="K6" s="20" t="n">
        <v>0.133466135458167</v>
      </c>
      <c r="L6" s="18" t="n">
        <v>0.204849734974618</v>
      </c>
      <c r="M6" s="21" t="n">
        <v>0.800796812749004</v>
      </c>
      <c r="N6" s="18" t="n">
        <v>0.916102523318184</v>
      </c>
      <c r="O6" s="22" t="n">
        <v>0.656036446469248</v>
      </c>
      <c r="P6" s="18" t="n">
        <v>5.02703424800763</v>
      </c>
      <c r="Q6" s="22" t="n">
        <v>0.62870159453303</v>
      </c>
      <c r="R6" s="22" t="n">
        <v>0.0273348519362187</v>
      </c>
      <c r="S6" s="22" t="n">
        <v>0.125284738041002</v>
      </c>
      <c r="T6" s="18" t="n">
        <v>1.00799343017985</v>
      </c>
      <c r="U6" s="20" t="n">
        <v>0.220956719817768</v>
      </c>
      <c r="V6" s="18" t="n">
        <v>0.300289678259696</v>
      </c>
      <c r="W6" s="19" t="s">
        <v>27</v>
      </c>
    </row>
    <row r="7" customFormat="false" ht="12.75" hidden="false" customHeight="false" outlineLevel="0" collapsed="false">
      <c r="A7" s="17" t="s">
        <v>30</v>
      </c>
      <c r="B7" s="18" t="n">
        <v>0.77</v>
      </c>
      <c r="C7" s="19" t="n">
        <v>1795</v>
      </c>
      <c r="D7" s="18" t="n">
        <v>2331.16883116883</v>
      </c>
      <c r="E7" s="19" t="n">
        <v>670</v>
      </c>
      <c r="F7" s="18" t="n">
        <v>8.7012987012987</v>
      </c>
      <c r="G7" s="20" t="n">
        <v>0.76865671641791</v>
      </c>
      <c r="H7" s="20" t="n">
        <v>0.843283582089552</v>
      </c>
      <c r="I7" s="20" t="n">
        <v>0.141791044776119</v>
      </c>
      <c r="J7" s="18" t="n">
        <v>1.19700618131224</v>
      </c>
      <c r="K7" s="20" t="n">
        <v>0.791044776119403</v>
      </c>
      <c r="L7" s="18" t="n">
        <v>1.2141305521797</v>
      </c>
      <c r="M7" s="21" t="n">
        <v>0.574626865671642</v>
      </c>
      <c r="N7" s="18" t="n">
        <v>0.657366654346571</v>
      </c>
      <c r="O7" s="22" t="n">
        <v>0.425925925925926</v>
      </c>
      <c r="P7" s="18" t="n">
        <v>3.26375802482851</v>
      </c>
      <c r="Q7" s="22" t="n">
        <v>0.41358024691358</v>
      </c>
      <c r="R7" s="22" t="n">
        <v>0.0123456790123457</v>
      </c>
      <c r="S7" s="22" t="n">
        <v>0.0493827160493827</v>
      </c>
      <c r="T7" s="18" t="n">
        <v>0.397314582131497</v>
      </c>
      <c r="U7" s="20" t="n">
        <v>0.524691358024691</v>
      </c>
      <c r="V7" s="18" t="n">
        <v>0.713078105145765</v>
      </c>
      <c r="W7" s="19" t="s">
        <v>27</v>
      </c>
    </row>
    <row r="8" customFormat="false" ht="12.75" hidden="false" customHeight="false" outlineLevel="0" collapsed="false">
      <c r="A8" s="17" t="s">
        <v>31</v>
      </c>
      <c r="B8" s="18" t="n">
        <v>1.05</v>
      </c>
      <c r="C8" s="19" t="n">
        <v>3215</v>
      </c>
      <c r="D8" s="18" t="n">
        <v>3061.90476190476</v>
      </c>
      <c r="E8" s="19" t="n">
        <v>1465</v>
      </c>
      <c r="F8" s="18" t="n">
        <v>13.952380952381</v>
      </c>
      <c r="G8" s="20" t="n">
        <v>0.313993174061433</v>
      </c>
      <c r="H8" s="20" t="n">
        <v>0.484641638225256</v>
      </c>
      <c r="I8" s="20" t="n">
        <v>0.515358361774744</v>
      </c>
      <c r="J8" s="18" t="n">
        <v>0.687928769156702</v>
      </c>
      <c r="K8" s="20" t="n">
        <v>0.559726962457338</v>
      </c>
      <c r="L8" s="18" t="n">
        <v>0.859093728337341</v>
      </c>
      <c r="M8" s="21" t="n">
        <v>0.443686006825939</v>
      </c>
      <c r="N8" s="18" t="n">
        <v>0.507571788427697</v>
      </c>
      <c r="O8" s="22" t="n">
        <v>0.498220640569395</v>
      </c>
      <c r="P8" s="18" t="n">
        <v>3.81773335412402</v>
      </c>
      <c r="Q8" s="22" t="n">
        <v>0.480427046263345</v>
      </c>
      <c r="R8" s="22" t="n">
        <v>0.0177935943060498</v>
      </c>
      <c r="S8" s="22" t="n">
        <v>0.0889679715302491</v>
      </c>
      <c r="T8" s="18" t="n">
        <v>0.715802516740464</v>
      </c>
      <c r="U8" s="20" t="n">
        <v>0.409252669039146</v>
      </c>
      <c r="V8" s="18" t="n">
        <v>0.556191965621335</v>
      </c>
      <c r="W8" s="19" t="s">
        <v>27</v>
      </c>
    </row>
    <row r="9" customFormat="false" ht="12.75" hidden="false" customHeight="false" outlineLevel="0" collapsed="false">
      <c r="A9" s="17" t="s">
        <v>32</v>
      </c>
      <c r="B9" s="18" t="n">
        <v>1.17</v>
      </c>
      <c r="C9" s="19" t="n">
        <v>1785</v>
      </c>
      <c r="D9" s="18" t="n">
        <v>1525.64102564103</v>
      </c>
      <c r="E9" s="19" t="n">
        <v>1070</v>
      </c>
      <c r="F9" s="18" t="n">
        <v>9.14529914529915</v>
      </c>
      <c r="G9" s="20" t="n">
        <v>0.00467289719626168</v>
      </c>
      <c r="H9" s="20" t="n">
        <v>0.0186915887850467</v>
      </c>
      <c r="I9" s="20" t="n">
        <v>0.990654205607477</v>
      </c>
      <c r="J9" s="18" t="n">
        <v>0.0265319375230898</v>
      </c>
      <c r="K9" s="20" t="n">
        <v>0.247663551401869</v>
      </c>
      <c r="L9" s="18" t="n">
        <v>0.380124985962804</v>
      </c>
      <c r="M9" s="21" t="n">
        <v>0.929906542056075</v>
      </c>
      <c r="N9" s="18" t="n">
        <v>1.06380259769424</v>
      </c>
      <c r="O9" s="22" t="n">
        <v>0.671428571428571</v>
      </c>
      <c r="P9" s="18" t="n">
        <v>5.14498004162408</v>
      </c>
      <c r="Q9" s="22" t="n">
        <v>0.657142857142857</v>
      </c>
      <c r="R9" s="22" t="n">
        <v>0.0142857142857143</v>
      </c>
      <c r="S9" s="22" t="n">
        <v>0.0642857142857143</v>
      </c>
      <c r="T9" s="18" t="n">
        <v>0.517218447096181</v>
      </c>
      <c r="U9" s="20" t="n">
        <v>0.221428571428571</v>
      </c>
      <c r="V9" s="18" t="n">
        <v>0.300930944877481</v>
      </c>
      <c r="W9" s="19" t="s">
        <v>27</v>
      </c>
    </row>
    <row r="10" customFormat="false" ht="12.75" hidden="false" customHeight="false" outlineLevel="0" collapsed="false">
      <c r="A10" s="17" t="s">
        <v>33</v>
      </c>
      <c r="B10" s="18" t="n">
        <v>0.5</v>
      </c>
      <c r="C10" s="19" t="n">
        <v>2645</v>
      </c>
      <c r="D10" s="18" t="n">
        <v>5290</v>
      </c>
      <c r="E10" s="19" t="n">
        <v>1525</v>
      </c>
      <c r="F10" s="18" t="n">
        <v>30.5</v>
      </c>
      <c r="G10" s="20" t="n">
        <v>0.00983606557377049</v>
      </c>
      <c r="H10" s="20" t="n">
        <v>0.0327868852459016</v>
      </c>
      <c r="I10" s="20" t="n">
        <v>0.963934426229508</v>
      </c>
      <c r="J10" s="18" t="n">
        <v>0.0465396281142724</v>
      </c>
      <c r="K10" s="20" t="n">
        <v>0.229508196721311</v>
      </c>
      <c r="L10" s="18" t="n">
        <v>0.352259343626527</v>
      </c>
      <c r="M10" s="21" t="n">
        <v>0.79016393442623</v>
      </c>
      <c r="N10" s="18" t="n">
        <v>0.903938630422319</v>
      </c>
      <c r="O10" s="22" t="n">
        <v>0.660194174757282</v>
      </c>
      <c r="P10" s="18" t="n">
        <v>5.05889382320401</v>
      </c>
      <c r="Q10" s="22" t="n">
        <v>0.634304207119741</v>
      </c>
      <c r="R10" s="22" t="n">
        <v>0.0258899676375405</v>
      </c>
      <c r="S10" s="22" t="n">
        <v>0.103559870550162</v>
      </c>
      <c r="T10" s="18" t="n">
        <v>0.833203395537897</v>
      </c>
      <c r="U10" s="20" t="n">
        <v>0.213592233009709</v>
      </c>
      <c r="V10" s="18" t="n">
        <v>0.290281024184981</v>
      </c>
      <c r="W10" s="19" t="s">
        <v>27</v>
      </c>
    </row>
    <row r="11" customFormat="false" ht="12.75" hidden="false" customHeight="false" outlineLevel="0" collapsed="false">
      <c r="A11" s="17" t="s">
        <v>34</v>
      </c>
      <c r="B11" s="18" t="n">
        <v>0.64</v>
      </c>
      <c r="C11" s="19" t="n">
        <v>1855</v>
      </c>
      <c r="D11" s="18" t="n">
        <v>2898.4375</v>
      </c>
      <c r="E11" s="19" t="n">
        <v>1080</v>
      </c>
      <c r="F11" s="18" t="n">
        <v>16.875</v>
      </c>
      <c r="G11" s="20" t="n">
        <v>0.0185185185185185</v>
      </c>
      <c r="H11" s="20" t="n">
        <v>0.166666666666667</v>
      </c>
      <c r="I11" s="20" t="n">
        <v>0.833333333333333</v>
      </c>
      <c r="J11" s="18" t="n">
        <v>0.236576442914218</v>
      </c>
      <c r="K11" s="20" t="n">
        <v>0.152777777777778</v>
      </c>
      <c r="L11" s="18" t="n">
        <v>0.234490098783134</v>
      </c>
      <c r="M11" s="21" t="n">
        <v>0.740740740740741</v>
      </c>
      <c r="N11" s="18" t="n">
        <v>0.847399054184132</v>
      </c>
      <c r="O11" s="22" t="n">
        <v>0.631799163179916</v>
      </c>
      <c r="P11" s="18" t="n">
        <v>4.84131033917622</v>
      </c>
      <c r="Q11" s="22" t="n">
        <v>0.589958158995816</v>
      </c>
      <c r="R11" s="22" t="n">
        <v>0.0418410041841004</v>
      </c>
      <c r="S11" s="22" t="n">
        <v>0.0836820083682008</v>
      </c>
      <c r="T11" s="18" t="n">
        <v>0.673273664281407</v>
      </c>
      <c r="U11" s="20" t="n">
        <v>0.280334728033473</v>
      </c>
      <c r="V11" s="18" t="n">
        <v>0.380986943305544</v>
      </c>
      <c r="W11" s="19" t="s">
        <v>27</v>
      </c>
    </row>
    <row r="12" customFormat="false" ht="12.75" hidden="false" customHeight="false" outlineLevel="0" collapsed="false">
      <c r="A12" s="17" t="s">
        <v>35</v>
      </c>
      <c r="B12" s="18" t="n">
        <v>0.83</v>
      </c>
      <c r="C12" s="19" t="n">
        <v>4685</v>
      </c>
      <c r="D12" s="18" t="n">
        <v>5644.57831325301</v>
      </c>
      <c r="E12" s="19" t="n">
        <v>2535</v>
      </c>
      <c r="F12" s="18" t="n">
        <v>30.5421686746988</v>
      </c>
      <c r="G12" s="20" t="n">
        <v>0.0453648915187377</v>
      </c>
      <c r="H12" s="20" t="n">
        <v>0.315581854043393</v>
      </c>
      <c r="I12" s="20" t="n">
        <v>0.684418145956608</v>
      </c>
      <c r="J12" s="18" t="n">
        <v>0.447955394867158</v>
      </c>
      <c r="K12" s="20" t="n">
        <v>0.140039447731755</v>
      </c>
      <c r="L12" s="18" t="n">
        <v>0.214938745737741</v>
      </c>
      <c r="M12" s="21" t="n">
        <v>0.727810650887574</v>
      </c>
      <c r="N12" s="18" t="n">
        <v>0.832607177202811</v>
      </c>
      <c r="O12" s="22" t="n">
        <v>0.580645161290323</v>
      </c>
      <c r="P12" s="18" t="n">
        <v>4.44933071547449</v>
      </c>
      <c r="Q12" s="22" t="n">
        <v>0.524731182795699</v>
      </c>
      <c r="R12" s="22" t="n">
        <v>0.0559139784946237</v>
      </c>
      <c r="S12" s="22" t="n">
        <v>0.163440860215054</v>
      </c>
      <c r="T12" s="18" t="n">
        <v>1.31498310086102</v>
      </c>
      <c r="U12" s="20" t="n">
        <v>0.238709677419355</v>
      </c>
      <c r="V12" s="18" t="n">
        <v>0.324416710606733</v>
      </c>
      <c r="W12" s="19" t="s">
        <v>27</v>
      </c>
    </row>
    <row r="13" customFormat="false" ht="12.75" hidden="false" customHeight="false" outlineLevel="0" collapsed="false">
      <c r="A13" s="17" t="s">
        <v>36</v>
      </c>
      <c r="B13" s="18" t="n">
        <v>0.81</v>
      </c>
      <c r="C13" s="19" t="n">
        <v>5780</v>
      </c>
      <c r="D13" s="18" t="n">
        <v>7135.8024691358</v>
      </c>
      <c r="E13" s="19" t="n">
        <v>2600</v>
      </c>
      <c r="F13" s="18" t="n">
        <v>32.0987654320988</v>
      </c>
      <c r="G13" s="20" t="n">
        <v>0.280769230769231</v>
      </c>
      <c r="H13" s="20" t="n">
        <v>0.540384615384615</v>
      </c>
      <c r="I13" s="20" t="n">
        <v>0.459615384615385</v>
      </c>
      <c r="J13" s="18" t="n">
        <v>0.76705362067956</v>
      </c>
      <c r="K13" s="20" t="n">
        <v>0.378846153846154</v>
      </c>
      <c r="L13" s="18" t="n">
        <v>0.58146985334615</v>
      </c>
      <c r="M13" s="21" t="n">
        <v>0.432692307692308</v>
      </c>
      <c r="N13" s="18" t="n">
        <v>0.494995120593135</v>
      </c>
      <c r="O13" s="22" t="n">
        <v>0.474377745241581</v>
      </c>
      <c r="P13" s="18" t="n">
        <v>3.63503153621489</v>
      </c>
      <c r="Q13" s="22" t="n">
        <v>0.437774524158126</v>
      </c>
      <c r="R13" s="22" t="n">
        <v>0.0366032210834553</v>
      </c>
      <c r="S13" s="22" t="n">
        <v>0.172767203513909</v>
      </c>
      <c r="T13" s="18" t="n">
        <v>1.39001931772066</v>
      </c>
      <c r="U13" s="20" t="n">
        <v>0.349926793557833</v>
      </c>
      <c r="V13" s="18" t="n">
        <v>0.475565551202028</v>
      </c>
      <c r="W13" s="19" t="s">
        <v>27</v>
      </c>
    </row>
    <row r="14" customFormat="false" ht="12.75" hidden="false" customHeight="false" outlineLevel="0" collapsed="false">
      <c r="A14" s="17" t="s">
        <v>37</v>
      </c>
      <c r="B14" s="18" t="n">
        <v>0.52</v>
      </c>
      <c r="C14" s="19" t="n">
        <v>2595</v>
      </c>
      <c r="D14" s="18" t="n">
        <v>4990.38461538462</v>
      </c>
      <c r="E14" s="19" t="n">
        <v>1050</v>
      </c>
      <c r="F14" s="18" t="n">
        <v>20.1923076923077</v>
      </c>
      <c r="G14" s="20" t="n">
        <v>0.40952380952381</v>
      </c>
      <c r="H14" s="20" t="n">
        <v>0.666666666666667</v>
      </c>
      <c r="I14" s="20" t="n">
        <v>0.333333333333333</v>
      </c>
      <c r="J14" s="18" t="n">
        <v>0.946305771656871</v>
      </c>
      <c r="K14" s="20" t="n">
        <v>0.480952380952381</v>
      </c>
      <c r="L14" s="18" t="n">
        <v>0.73818701227314</v>
      </c>
      <c r="M14" s="21" t="n">
        <v>0.338095238095238</v>
      </c>
      <c r="N14" s="18" t="n">
        <v>0.386777139731186</v>
      </c>
      <c r="O14" s="22" t="n">
        <v>0.494505494505495</v>
      </c>
      <c r="P14" s="18" t="n">
        <v>3.78926516977223</v>
      </c>
      <c r="Q14" s="22" t="n">
        <v>0.443223443223443</v>
      </c>
      <c r="R14" s="22" t="n">
        <v>0.0512820512820513</v>
      </c>
      <c r="S14" s="22" t="n">
        <v>0.10989010989011</v>
      </c>
      <c r="T14" s="18" t="n">
        <v>0.884134097600309</v>
      </c>
      <c r="U14" s="20" t="n">
        <v>0.373626373626374</v>
      </c>
      <c r="V14" s="18" t="n">
        <v>0.507774299048852</v>
      </c>
      <c r="W14" s="19" t="s">
        <v>27</v>
      </c>
    </row>
    <row r="15" customFormat="false" ht="12.75" hidden="false" customHeight="false" outlineLevel="0" collapsed="false">
      <c r="A15" s="17" t="s">
        <v>38</v>
      </c>
      <c r="B15" s="18" t="n">
        <v>0.79</v>
      </c>
      <c r="C15" s="19" t="n">
        <v>2610</v>
      </c>
      <c r="D15" s="18" t="n">
        <v>3303.79746835443</v>
      </c>
      <c r="E15" s="19" t="n">
        <v>1100</v>
      </c>
      <c r="F15" s="18" t="n">
        <v>13.9240506329114</v>
      </c>
      <c r="G15" s="20" t="n">
        <v>0.604545454545455</v>
      </c>
      <c r="H15" s="20" t="n">
        <v>0.713636363636364</v>
      </c>
      <c r="I15" s="20" t="n">
        <v>0.290909090909091</v>
      </c>
      <c r="J15" s="18" t="n">
        <v>1.01297731465997</v>
      </c>
      <c r="K15" s="20" t="n">
        <v>0.618181818181818</v>
      </c>
      <c r="L15" s="18" t="n">
        <v>0.948812829456385</v>
      </c>
      <c r="M15" s="21" t="n">
        <v>0.590909090909091</v>
      </c>
      <c r="N15" s="18" t="n">
        <v>0.675993336405978</v>
      </c>
      <c r="O15" s="22" t="n">
        <v>0.242647058823529</v>
      </c>
      <c r="P15" s="18" t="n">
        <v>1.8593404092853</v>
      </c>
      <c r="Q15" s="22" t="n">
        <v>0.205882352941176</v>
      </c>
      <c r="R15" s="22" t="n">
        <v>0.0367647058823529</v>
      </c>
      <c r="S15" s="22" t="n">
        <v>0.143382352941176</v>
      </c>
      <c r="T15" s="18" t="n">
        <v>1.15359996778805</v>
      </c>
      <c r="U15" s="20" t="n">
        <v>0.610294117647059</v>
      </c>
      <c r="V15" s="18" t="n">
        <v>0.829415934410895</v>
      </c>
      <c r="W15" s="19" t="s">
        <v>27</v>
      </c>
    </row>
    <row r="16" customFormat="false" ht="12.75" hidden="false" customHeight="false" outlineLevel="0" collapsed="false">
      <c r="A16" s="11" t="s">
        <v>39</v>
      </c>
      <c r="B16" s="12" t="n">
        <v>1.84</v>
      </c>
      <c r="C16" s="13" t="n">
        <v>4055</v>
      </c>
      <c r="D16" s="12" t="n">
        <v>2203.80434782609</v>
      </c>
      <c r="E16" s="13" t="n">
        <v>1885</v>
      </c>
      <c r="F16" s="12" t="n">
        <v>10.2445652173913</v>
      </c>
      <c r="G16" s="14" t="n">
        <v>0.389920424403183</v>
      </c>
      <c r="H16" s="14" t="n">
        <v>0.538461538461538</v>
      </c>
      <c r="I16" s="14" t="n">
        <v>0.456233421750663</v>
      </c>
      <c r="J16" s="12" t="n">
        <v>0.764323892492088</v>
      </c>
      <c r="K16" s="14" t="n">
        <v>0.559681697612732</v>
      </c>
      <c r="L16" s="12" t="n">
        <v>0.85902425384938</v>
      </c>
      <c r="M16" s="15" t="n">
        <v>0.883289124668435</v>
      </c>
      <c r="N16" s="12" t="n">
        <v>1.01047279790047</v>
      </c>
      <c r="O16" s="16" t="n">
        <v>0.0759493670886076</v>
      </c>
      <c r="P16" s="12" t="n">
        <v>0.581979967002993</v>
      </c>
      <c r="Q16" s="16" t="n">
        <v>0.0759493670886076</v>
      </c>
      <c r="R16" s="16" t="n">
        <v>0</v>
      </c>
      <c r="S16" s="16" t="n">
        <v>0.132911392405063</v>
      </c>
      <c r="T16" s="12" t="n">
        <v>1.06935459526215</v>
      </c>
      <c r="U16" s="14" t="n">
        <v>0.778481012658228</v>
      </c>
      <c r="V16" s="12" t="n">
        <v>1.05798915287673</v>
      </c>
      <c r="W16" s="13" t="s">
        <v>24</v>
      </c>
    </row>
    <row r="17" customFormat="false" ht="12.75" hidden="false" customHeight="false" outlineLevel="0" collapsed="false">
      <c r="A17" s="11" t="s">
        <v>40</v>
      </c>
      <c r="B17" s="12" t="n">
        <v>2.03</v>
      </c>
      <c r="C17" s="13" t="n">
        <v>4740</v>
      </c>
      <c r="D17" s="12" t="n">
        <v>2334.97536945813</v>
      </c>
      <c r="E17" s="13" t="n">
        <v>2300</v>
      </c>
      <c r="F17" s="12" t="n">
        <v>11.3300492610837</v>
      </c>
      <c r="G17" s="14" t="n">
        <v>0.169565217391304</v>
      </c>
      <c r="H17" s="14" t="n">
        <v>0.502173913043478</v>
      </c>
      <c r="I17" s="14" t="n">
        <v>0.495652173913044</v>
      </c>
      <c r="J17" s="12" t="n">
        <v>0.712815108432839</v>
      </c>
      <c r="K17" s="14" t="n">
        <v>0.4</v>
      </c>
      <c r="L17" s="12" t="n">
        <v>0.613937713177661</v>
      </c>
      <c r="M17" s="15" t="n">
        <v>0.910869565217391</v>
      </c>
      <c r="N17" s="12" t="n">
        <v>1.04202451086794</v>
      </c>
      <c r="O17" s="16" t="n">
        <v>0.0640495867768595</v>
      </c>
      <c r="P17" s="12" t="n">
        <v>0.490795089252868</v>
      </c>
      <c r="Q17" s="16" t="n">
        <v>0.0599173553719008</v>
      </c>
      <c r="R17" s="16" t="n">
        <v>0.00413223140495868</v>
      </c>
      <c r="S17" s="16" t="n">
        <v>0.254132231404959</v>
      </c>
      <c r="T17" s="12" t="n">
        <v>2.04465143686782</v>
      </c>
      <c r="U17" s="14" t="n">
        <v>0.673553719008264</v>
      </c>
      <c r="V17" s="12" t="n">
        <v>0.915388451360188</v>
      </c>
      <c r="W17" s="13" t="s">
        <v>24</v>
      </c>
    </row>
    <row r="18" customFormat="false" ht="12.75" hidden="false" customHeight="false" outlineLevel="0" collapsed="false">
      <c r="A18" s="11" t="s">
        <v>41</v>
      </c>
      <c r="B18" s="12" t="n">
        <v>2.56</v>
      </c>
      <c r="C18" s="13" t="n">
        <v>3070</v>
      </c>
      <c r="D18" s="12" t="n">
        <v>1199.21875</v>
      </c>
      <c r="E18" s="13" t="n">
        <v>1325</v>
      </c>
      <c r="F18" s="12" t="n">
        <v>5.17578125</v>
      </c>
      <c r="G18" s="14" t="n">
        <v>0.426415094339623</v>
      </c>
      <c r="H18" s="14" t="n">
        <v>0.660377358490566</v>
      </c>
      <c r="I18" s="14" t="n">
        <v>0.328301886792453</v>
      </c>
      <c r="J18" s="12" t="n">
        <v>0.937378358716712</v>
      </c>
      <c r="K18" s="14" t="n">
        <v>0.645283018867925</v>
      </c>
      <c r="L18" s="12" t="n">
        <v>0.990408952390378</v>
      </c>
      <c r="M18" s="15" t="n">
        <v>0.905660377358491</v>
      </c>
      <c r="N18" s="12" t="n">
        <v>1.0360652587006</v>
      </c>
      <c r="O18" s="16" t="n">
        <v>0.078125</v>
      </c>
      <c r="P18" s="12" t="n">
        <v>0.598651268141099</v>
      </c>
      <c r="Q18" s="16" t="n">
        <v>0.053125</v>
      </c>
      <c r="R18" s="16" t="n">
        <v>0.025</v>
      </c>
      <c r="S18" s="16" t="n">
        <v>0.175</v>
      </c>
      <c r="T18" s="12" t="n">
        <v>1.40798355042849</v>
      </c>
      <c r="U18" s="14" t="n">
        <v>0.7375</v>
      </c>
      <c r="V18" s="12" t="n">
        <v>1.00229419543871</v>
      </c>
      <c r="W18" s="13" t="s">
        <v>24</v>
      </c>
    </row>
    <row r="19" customFormat="false" ht="12.75" hidden="false" customHeight="false" outlineLevel="0" collapsed="false">
      <c r="A19" s="11" t="s">
        <v>42</v>
      </c>
      <c r="B19" s="12" t="n">
        <v>2.91</v>
      </c>
      <c r="C19" s="13" t="n">
        <v>2260</v>
      </c>
      <c r="D19" s="12" t="n">
        <v>776.632302405498</v>
      </c>
      <c r="E19" s="13" t="n">
        <v>975</v>
      </c>
      <c r="F19" s="12" t="n">
        <v>3.35051546391753</v>
      </c>
      <c r="G19" s="14" t="n">
        <v>0.646153846153846</v>
      </c>
      <c r="H19" s="14" t="n">
        <v>0.728205128205128</v>
      </c>
      <c r="I19" s="14" t="n">
        <v>0.266666666666667</v>
      </c>
      <c r="J19" s="12" t="n">
        <v>1.03365707365597</v>
      </c>
      <c r="K19" s="14" t="n">
        <v>0.651282051282051</v>
      </c>
      <c r="L19" s="12" t="n">
        <v>0.999616532994397</v>
      </c>
      <c r="M19" s="15" t="n">
        <v>0.892307692307692</v>
      </c>
      <c r="N19" s="12" t="n">
        <v>1.02078993757873</v>
      </c>
      <c r="O19" s="16" t="n">
        <v>0.0568720379146919</v>
      </c>
      <c r="P19" s="12" t="n">
        <v>0.435795425528307</v>
      </c>
      <c r="Q19" s="16" t="n">
        <v>0.0568720379146919</v>
      </c>
      <c r="R19" s="16" t="n">
        <v>0</v>
      </c>
      <c r="S19" s="16" t="n">
        <v>0.132701421800948</v>
      </c>
      <c r="T19" s="12" t="n">
        <v>1.06766525150976</v>
      </c>
      <c r="U19" s="14" t="n">
        <v>0.796208530805687</v>
      </c>
      <c r="V19" s="12" t="n">
        <v>1.0820816119123</v>
      </c>
      <c r="W19" s="13" t="s">
        <v>24</v>
      </c>
    </row>
    <row r="20" customFormat="false" ht="12.75" hidden="false" customHeight="false" outlineLevel="0" collapsed="false">
      <c r="A20" s="11" t="s">
        <v>43</v>
      </c>
      <c r="B20" s="12" t="n">
        <v>1.38</v>
      </c>
      <c r="C20" s="13" t="n">
        <v>3630</v>
      </c>
      <c r="D20" s="12" t="n">
        <v>2630.4347826087</v>
      </c>
      <c r="E20" s="13" t="n">
        <v>1920</v>
      </c>
      <c r="F20" s="12" t="n">
        <v>13.9130434782609</v>
      </c>
      <c r="G20" s="14" t="n">
        <v>0.411458333333333</v>
      </c>
      <c r="H20" s="14" t="n">
        <v>0.484375</v>
      </c>
      <c r="I20" s="14" t="n">
        <v>0.515625</v>
      </c>
      <c r="J20" s="12" t="n">
        <v>0.687550287219446</v>
      </c>
      <c r="K20" s="14" t="n">
        <v>0.390625</v>
      </c>
      <c r="L20" s="12" t="n">
        <v>0.59954854802506</v>
      </c>
      <c r="M20" s="15" t="n">
        <v>0.927083333333333</v>
      </c>
      <c r="N20" s="12" t="n">
        <v>1.06057287875233</v>
      </c>
      <c r="O20" s="16" t="n">
        <v>0.188854489164087</v>
      </c>
      <c r="P20" s="12" t="n">
        <v>1.44714213673242</v>
      </c>
      <c r="Q20" s="16" t="n">
        <v>0.170278637770898</v>
      </c>
      <c r="R20" s="16" t="n">
        <v>0.0185758513931889</v>
      </c>
      <c r="S20" s="16" t="n">
        <v>0.25077399380805</v>
      </c>
      <c r="T20" s="12" t="n">
        <v>2.01763233232566</v>
      </c>
      <c r="U20" s="14" t="n">
        <v>0.554179566563468</v>
      </c>
      <c r="V20" s="12" t="n">
        <v>0.75315384786075</v>
      </c>
      <c r="W20" s="13" t="s">
        <v>24</v>
      </c>
    </row>
    <row r="21" customFormat="false" ht="12.75" hidden="false" customHeight="false" outlineLevel="0" collapsed="false">
      <c r="A21" s="17" t="s">
        <v>44</v>
      </c>
      <c r="B21" s="18" t="n">
        <v>0.9</v>
      </c>
      <c r="C21" s="19" t="n">
        <v>4410</v>
      </c>
      <c r="D21" s="18" t="n">
        <v>4900</v>
      </c>
      <c r="E21" s="19" t="n">
        <v>2145</v>
      </c>
      <c r="F21" s="18" t="n">
        <v>23.8333333333333</v>
      </c>
      <c r="G21" s="20" t="n">
        <v>0.431235431235431</v>
      </c>
      <c r="H21" s="20" t="n">
        <v>0.624708624708625</v>
      </c>
      <c r="I21" s="20" t="n">
        <v>0.375291375291375</v>
      </c>
      <c r="J21" s="18" t="n">
        <v>0.886748065748397</v>
      </c>
      <c r="K21" s="20" t="n">
        <v>0.501165501165501</v>
      </c>
      <c r="L21" s="18" t="n">
        <v>0.769211004272711</v>
      </c>
      <c r="M21" s="21" t="n">
        <v>0.552447552447553</v>
      </c>
      <c r="N21" s="18" t="n">
        <v>0.631993770131033</v>
      </c>
      <c r="O21" s="22" t="n">
        <v>0.316306483300589</v>
      </c>
      <c r="P21" s="18" t="n">
        <v>2.42377315006911</v>
      </c>
      <c r="Q21" s="22" t="n">
        <v>0.269155206286837</v>
      </c>
      <c r="R21" s="22" t="n">
        <v>0.0471512770137525</v>
      </c>
      <c r="S21" s="22" t="n">
        <v>0.157170923379175</v>
      </c>
      <c r="T21" s="18" t="n">
        <v>1.26453756984877</v>
      </c>
      <c r="U21" s="20" t="n">
        <v>0.512770137524558</v>
      </c>
      <c r="V21" s="18" t="n">
        <v>0.696876654149387</v>
      </c>
      <c r="W21" s="19" t="s">
        <v>27</v>
      </c>
    </row>
    <row r="22" customFormat="false" ht="12.75" hidden="false" customHeight="false" outlineLevel="0" collapsed="false">
      <c r="A22" s="17" t="s">
        <v>45</v>
      </c>
      <c r="B22" s="18" t="n">
        <v>0.99</v>
      </c>
      <c r="C22" s="19" t="n">
        <v>2680</v>
      </c>
      <c r="D22" s="18" t="n">
        <v>2707.07070707071</v>
      </c>
      <c r="E22" s="19" t="n">
        <v>955</v>
      </c>
      <c r="F22" s="18" t="n">
        <v>9.64646464646465</v>
      </c>
      <c r="G22" s="20" t="n">
        <v>0.214659685863874</v>
      </c>
      <c r="H22" s="20" t="n">
        <v>0.50261780104712</v>
      </c>
      <c r="I22" s="20" t="n">
        <v>0.50261780104712</v>
      </c>
      <c r="J22" s="18" t="n">
        <v>0.713445189102563</v>
      </c>
      <c r="K22" s="20" t="n">
        <v>0.340314136125655</v>
      </c>
      <c r="L22" s="18" t="n">
        <v>0.522329206237539</v>
      </c>
      <c r="M22" s="21" t="n">
        <v>0.429319371727749</v>
      </c>
      <c r="N22" s="18" t="n">
        <v>0.491136519885777</v>
      </c>
      <c r="O22" s="22" t="n">
        <v>0.404858299595142</v>
      </c>
      <c r="P22" s="18" t="n">
        <v>3.10232236121703</v>
      </c>
      <c r="Q22" s="22" t="n">
        <v>0.323886639676113</v>
      </c>
      <c r="R22" s="22" t="n">
        <v>0.0809716599190283</v>
      </c>
      <c r="S22" s="22" t="n">
        <v>0.186234817813765</v>
      </c>
      <c r="T22" s="18" t="n">
        <v>1.49837462856473</v>
      </c>
      <c r="U22" s="20" t="n">
        <v>0.408906882591093</v>
      </c>
      <c r="V22" s="18" t="n">
        <v>0.555722026977614</v>
      </c>
      <c r="W22" s="19" t="s">
        <v>27</v>
      </c>
    </row>
    <row r="23" customFormat="false" ht="12.75" hidden="false" customHeight="false" outlineLevel="0" collapsed="false">
      <c r="A23" s="17" t="s">
        <v>46</v>
      </c>
      <c r="B23" s="18" t="n">
        <v>0.88</v>
      </c>
      <c r="C23" s="19" t="n">
        <v>3080</v>
      </c>
      <c r="D23" s="18" t="n">
        <v>3500</v>
      </c>
      <c r="E23" s="19" t="n">
        <v>1485</v>
      </c>
      <c r="F23" s="18" t="n">
        <v>16.875</v>
      </c>
      <c r="G23" s="20" t="n">
        <v>0.28956228956229</v>
      </c>
      <c r="H23" s="20" t="n">
        <v>0.626262626262626</v>
      </c>
      <c r="I23" s="20" t="n">
        <v>0.373737373737374</v>
      </c>
      <c r="J23" s="18" t="n">
        <v>0.88895390670797</v>
      </c>
      <c r="K23" s="20" t="n">
        <v>0.505050505050505</v>
      </c>
      <c r="L23" s="18" t="n">
        <v>0.775173880274825</v>
      </c>
      <c r="M23" s="21" t="n">
        <v>0.478114478114478</v>
      </c>
      <c r="N23" s="18" t="n">
        <v>0.546957571337031</v>
      </c>
      <c r="O23" s="22" t="n">
        <v>0.215094339622642</v>
      </c>
      <c r="P23" s="18" t="n">
        <v>1.64821118956885</v>
      </c>
      <c r="Q23" s="22" t="n">
        <v>0.181132075471698</v>
      </c>
      <c r="R23" s="22" t="n">
        <v>0.0339622641509434</v>
      </c>
      <c r="S23" s="22" t="n">
        <v>0.177358490566038</v>
      </c>
      <c r="T23" s="18" t="n">
        <v>1.42695906997605</v>
      </c>
      <c r="U23" s="20" t="n">
        <v>0.611320754716981</v>
      </c>
      <c r="V23" s="18" t="n">
        <v>0.830811178310564</v>
      </c>
      <c r="W23" s="19" t="s">
        <v>27</v>
      </c>
    </row>
    <row r="24" customFormat="false" ht="12.75" hidden="false" customHeight="false" outlineLevel="0" collapsed="false">
      <c r="A24" s="11" t="s">
        <v>47</v>
      </c>
      <c r="B24" s="12" t="n">
        <v>2.85</v>
      </c>
      <c r="C24" s="13" t="n">
        <v>5485</v>
      </c>
      <c r="D24" s="12" t="n">
        <v>1924.56140350877</v>
      </c>
      <c r="E24" s="13" t="n">
        <v>2835</v>
      </c>
      <c r="F24" s="12" t="n">
        <v>9.94736842105263</v>
      </c>
      <c r="G24" s="14" t="n">
        <v>0.278659611992945</v>
      </c>
      <c r="H24" s="14" t="n">
        <v>0.516754850088183</v>
      </c>
      <c r="I24" s="14" t="n">
        <v>0.485008818342152</v>
      </c>
      <c r="J24" s="12" t="n">
        <v>0.733512145755194</v>
      </c>
      <c r="K24" s="14" t="n">
        <v>0.571428571428571</v>
      </c>
      <c r="L24" s="12" t="n">
        <v>0.877053875968087</v>
      </c>
      <c r="M24" s="15" t="n">
        <v>0.828924162257496</v>
      </c>
      <c r="N24" s="12" t="n">
        <v>0.948279893967957</v>
      </c>
      <c r="O24" s="16" t="n">
        <v>0.154103852596315</v>
      </c>
      <c r="P24" s="12" t="n">
        <v>1.18085717481233</v>
      </c>
      <c r="Q24" s="16" t="n">
        <v>0.113902847571189</v>
      </c>
      <c r="R24" s="16" t="n">
        <v>0.0402010050251256</v>
      </c>
      <c r="S24" s="16" t="n">
        <v>0.202680067001675</v>
      </c>
      <c r="T24" s="12" t="n">
        <v>1.63068685907488</v>
      </c>
      <c r="U24" s="14" t="n">
        <v>0.634840871021776</v>
      </c>
      <c r="V24" s="12" t="n">
        <v>0.862776027189667</v>
      </c>
      <c r="W24" s="13" t="s">
        <v>24</v>
      </c>
    </row>
    <row r="25" customFormat="false" ht="12.75" hidden="false" customHeight="false" outlineLevel="0" collapsed="false">
      <c r="A25" s="17" t="s">
        <v>48</v>
      </c>
      <c r="B25" s="18" t="n">
        <v>1.54</v>
      </c>
      <c r="C25" s="19" t="n">
        <v>4230</v>
      </c>
      <c r="D25" s="18" t="n">
        <v>2746.75324675325</v>
      </c>
      <c r="E25" s="19" t="n">
        <v>1970</v>
      </c>
      <c r="F25" s="18" t="n">
        <v>12.7922077922078</v>
      </c>
      <c r="G25" s="20" t="n">
        <v>0.274111675126904</v>
      </c>
      <c r="H25" s="20" t="n">
        <v>0.540609137055838</v>
      </c>
      <c r="I25" s="20" t="n">
        <v>0.456852791878173</v>
      </c>
      <c r="J25" s="18" t="n">
        <v>0.767372319909569</v>
      </c>
      <c r="K25" s="20" t="n">
        <v>0.34010152284264</v>
      </c>
      <c r="L25" s="18" t="n">
        <v>0.522002877955626</v>
      </c>
      <c r="M25" s="21" t="n">
        <v>0.83502538071066</v>
      </c>
      <c r="N25" s="18" t="n">
        <v>0.955259619075843</v>
      </c>
      <c r="O25" s="22" t="n">
        <v>0.21763085399449</v>
      </c>
      <c r="P25" s="18" t="n">
        <v>1.66764783014953</v>
      </c>
      <c r="Q25" s="22" t="n">
        <v>0.203856749311295</v>
      </c>
      <c r="R25" s="22" t="n">
        <v>0.0137741046831956</v>
      </c>
      <c r="S25" s="22" t="n">
        <v>0.206611570247934</v>
      </c>
      <c r="T25" s="18" t="n">
        <v>1.66231824135595</v>
      </c>
      <c r="U25" s="20" t="n">
        <v>0.559228650137741</v>
      </c>
      <c r="V25" s="18" t="n">
        <v>0.760015769431976</v>
      </c>
      <c r="W25" s="19" t="s">
        <v>27</v>
      </c>
    </row>
    <row r="26" customFormat="false" ht="12.75" hidden="false" customHeight="false" outlineLevel="0" collapsed="false">
      <c r="A26" s="11" t="s">
        <v>49</v>
      </c>
      <c r="B26" s="12" t="n">
        <v>2.19</v>
      </c>
      <c r="C26" s="13" t="n">
        <v>5380</v>
      </c>
      <c r="D26" s="12" t="n">
        <v>2456.62100456621</v>
      </c>
      <c r="E26" s="13" t="n">
        <v>2570</v>
      </c>
      <c r="F26" s="12" t="n">
        <v>11.7351598173516</v>
      </c>
      <c r="G26" s="14" t="n">
        <v>0.352140077821012</v>
      </c>
      <c r="H26" s="14" t="n">
        <v>0.583657587548638</v>
      </c>
      <c r="I26" s="14" t="n">
        <v>0.412451361867704</v>
      </c>
      <c r="J26" s="12" t="n">
        <v>0.828477815652903</v>
      </c>
      <c r="K26" s="14" t="n">
        <v>0.494163424124514</v>
      </c>
      <c r="L26" s="12" t="n">
        <v>0.758463906357616</v>
      </c>
      <c r="M26" s="15" t="n">
        <v>0.904669260700389</v>
      </c>
      <c r="N26" s="12" t="n">
        <v>1.03493143242041</v>
      </c>
      <c r="O26" s="16" t="n">
        <v>0.101694915254237</v>
      </c>
      <c r="P26" s="12" t="n">
        <v>0.77926131174977</v>
      </c>
      <c r="Q26" s="16" t="n">
        <v>0.096045197740113</v>
      </c>
      <c r="R26" s="16" t="n">
        <v>0.00564971751412429</v>
      </c>
      <c r="S26" s="16" t="n">
        <v>0.214689265536723</v>
      </c>
      <c r="T26" s="12" t="n">
        <v>1.72730831045303</v>
      </c>
      <c r="U26" s="14" t="n">
        <v>0.677966101694915</v>
      </c>
      <c r="V26" s="12" t="n">
        <v>0.921385069061726</v>
      </c>
      <c r="W26" s="13" t="s">
        <v>24</v>
      </c>
    </row>
    <row r="27" customFormat="false" ht="12.75" hidden="false" customHeight="false" outlineLevel="0" collapsed="false">
      <c r="A27" s="23" t="s">
        <v>50</v>
      </c>
      <c r="B27" s="24" t="n">
        <v>1.05</v>
      </c>
      <c r="C27" s="25" t="n">
        <v>4625</v>
      </c>
      <c r="D27" s="24" t="n">
        <v>4404.76190476191</v>
      </c>
      <c r="E27" s="25" t="n">
        <v>2045</v>
      </c>
      <c r="F27" s="24" t="n">
        <v>19.4761904761905</v>
      </c>
      <c r="G27" s="26" t="n">
        <v>0.220048899755501</v>
      </c>
      <c r="H27" s="26" t="n">
        <v>0.474327628361858</v>
      </c>
      <c r="I27" s="26" t="n">
        <v>0.530562347188264</v>
      </c>
      <c r="J27" s="24" t="n">
        <v>0.673288458562713</v>
      </c>
      <c r="K27" s="26" t="n">
        <v>0.459657701711491</v>
      </c>
      <c r="L27" s="24" t="n">
        <v>0.705502995583131</v>
      </c>
      <c r="M27" s="27" t="n">
        <v>0.975550122249389</v>
      </c>
      <c r="N27" s="24" t="n">
        <v>1.11601833871952</v>
      </c>
      <c r="O27" s="28" t="n">
        <v>0.0887290167865708</v>
      </c>
      <c r="P27" s="24" t="n">
        <v>0.679907051778476</v>
      </c>
      <c r="Q27" s="28" t="n">
        <v>0.0839328537170264</v>
      </c>
      <c r="R27" s="28" t="n">
        <v>0.00479616306954436</v>
      </c>
      <c r="S27" s="28" t="n">
        <v>0.20863309352518</v>
      </c>
      <c r="T27" s="24" t="n">
        <v>1.67858265004836</v>
      </c>
      <c r="U27" s="26" t="n">
        <v>0.697841726618705</v>
      </c>
      <c r="V27" s="24" t="n">
        <v>0.948396897525226</v>
      </c>
      <c r="W27" s="25" t="s">
        <v>51</v>
      </c>
    </row>
    <row r="28" customFormat="false" ht="12.75" hidden="false" customHeight="false" outlineLevel="0" collapsed="false">
      <c r="A28" s="11" t="s">
        <v>52</v>
      </c>
      <c r="B28" s="12" t="n">
        <v>1.93</v>
      </c>
      <c r="C28" s="13" t="n">
        <v>4870</v>
      </c>
      <c r="D28" s="12" t="n">
        <v>2523.31606217617</v>
      </c>
      <c r="E28" s="13" t="n">
        <v>2385</v>
      </c>
      <c r="F28" s="12" t="n">
        <v>12.3575129533679</v>
      </c>
      <c r="G28" s="14" t="n">
        <v>0.289308176100629</v>
      </c>
      <c r="H28" s="14" t="n">
        <v>0.40461215932914</v>
      </c>
      <c r="I28" s="14" t="n">
        <v>0.59748427672956</v>
      </c>
      <c r="J28" s="12" t="n">
        <v>0.574330232483573</v>
      </c>
      <c r="K28" s="14" t="n">
        <v>0.360587002096436</v>
      </c>
      <c r="L28" s="12" t="n">
        <v>0.553444898671686</v>
      </c>
      <c r="M28" s="15" t="n">
        <v>0.949685534591195</v>
      </c>
      <c r="N28" s="12" t="n">
        <v>1.08642954210966</v>
      </c>
      <c r="O28" s="16" t="n">
        <v>0.0392156862745098</v>
      </c>
      <c r="P28" s="12" t="n">
        <v>0.300499460086513</v>
      </c>
      <c r="Q28" s="16" t="n">
        <v>0.0392156862745098</v>
      </c>
      <c r="R28" s="16" t="n">
        <v>0</v>
      </c>
      <c r="S28" s="16" t="n">
        <v>0.205882352941176</v>
      </c>
      <c r="T28" s="12" t="n">
        <v>1.65645123579823</v>
      </c>
      <c r="U28" s="14" t="n">
        <v>0.747058823529412</v>
      </c>
      <c r="V28" s="12" t="n">
        <v>1.01528504742346</v>
      </c>
      <c r="W28" s="13" t="s">
        <v>24</v>
      </c>
    </row>
    <row r="29" customFormat="false" ht="12.75" hidden="false" customHeight="false" outlineLevel="0" collapsed="false">
      <c r="A29" s="11" t="s">
        <v>53</v>
      </c>
      <c r="B29" s="12" t="n">
        <v>2.51</v>
      </c>
      <c r="C29" s="13" t="n">
        <v>6245</v>
      </c>
      <c r="D29" s="12" t="n">
        <v>2488.04780876494</v>
      </c>
      <c r="E29" s="13" t="n">
        <v>3220</v>
      </c>
      <c r="F29" s="12" t="n">
        <v>12.8286852589641</v>
      </c>
      <c r="G29" s="14" t="n">
        <v>0.0512422360248447</v>
      </c>
      <c r="H29" s="14" t="n">
        <v>0.139751552795031</v>
      </c>
      <c r="I29" s="14" t="n">
        <v>0.863354037267081</v>
      </c>
      <c r="J29" s="12" t="n">
        <v>0.198371551511922</v>
      </c>
      <c r="K29" s="14" t="n">
        <v>0.194099378881988</v>
      </c>
      <c r="L29" s="12" t="n">
        <v>0.29791232200003</v>
      </c>
      <c r="M29" s="15" t="n">
        <v>0.990683229813665</v>
      </c>
      <c r="N29" s="12" t="n">
        <v>1.13333044311924</v>
      </c>
      <c r="O29" s="16" t="n">
        <v>0.0766773162939297</v>
      </c>
      <c r="P29" s="12" t="n">
        <v>0.58755804975382</v>
      </c>
      <c r="Q29" s="16" t="n">
        <v>0.073482428115016</v>
      </c>
      <c r="R29" s="16" t="n">
        <v>0.00319488817891374</v>
      </c>
      <c r="S29" s="16" t="n">
        <v>0.233226837060703</v>
      </c>
      <c r="T29" s="12" t="n">
        <v>1.87645457199963</v>
      </c>
      <c r="U29" s="14" t="n">
        <v>0.686900958466454</v>
      </c>
      <c r="V29" s="12" t="n">
        <v>0.933527923406389</v>
      </c>
      <c r="W29" s="13" t="s">
        <v>24</v>
      </c>
    </row>
    <row r="30" customFormat="false" ht="12.75" hidden="false" customHeight="false" outlineLevel="0" collapsed="false">
      <c r="A30" s="23" t="s">
        <v>54</v>
      </c>
      <c r="B30" s="24" t="n">
        <v>2.78</v>
      </c>
      <c r="C30" s="25" t="n">
        <v>11380</v>
      </c>
      <c r="D30" s="24" t="n">
        <v>4093.52517985612</v>
      </c>
      <c r="E30" s="25" t="n">
        <v>4860</v>
      </c>
      <c r="F30" s="24" t="n">
        <v>17.4820143884892</v>
      </c>
      <c r="G30" s="26" t="n">
        <v>0.232510288065844</v>
      </c>
      <c r="H30" s="26" t="n">
        <v>0.315843621399177</v>
      </c>
      <c r="I30" s="26" t="n">
        <v>0.683127572016461</v>
      </c>
      <c r="J30" s="24" t="n">
        <v>0.448326962806573</v>
      </c>
      <c r="K30" s="26" t="n">
        <v>0.386831275720165</v>
      </c>
      <c r="L30" s="24" t="n">
        <v>0.593725772003088</v>
      </c>
      <c r="M30" s="27" t="n">
        <v>0.997942386831276</v>
      </c>
      <c r="N30" s="24" t="n">
        <v>1.14163483688696</v>
      </c>
      <c r="O30" s="28" t="n">
        <v>0.0390041493775934</v>
      </c>
      <c r="P30" s="24" t="n">
        <v>0.298878508642063</v>
      </c>
      <c r="Q30" s="28" t="n">
        <v>0.037344398340249</v>
      </c>
      <c r="R30" s="28" t="n">
        <v>0.0016597510373444</v>
      </c>
      <c r="S30" s="28" t="n">
        <v>0.128630705394191</v>
      </c>
      <c r="T30" s="24" t="n">
        <v>1.0349138130002</v>
      </c>
      <c r="U30" s="26" t="n">
        <v>0.827385892116183</v>
      </c>
      <c r="V30" s="24" t="n">
        <v>1.12445298583855</v>
      </c>
      <c r="W30" s="25" t="s">
        <v>51</v>
      </c>
    </row>
    <row r="31" customFormat="false" ht="12.75" hidden="false" customHeight="false" outlineLevel="0" collapsed="false">
      <c r="A31" s="11" t="s">
        <v>55</v>
      </c>
      <c r="B31" s="12" t="n">
        <v>1.52</v>
      </c>
      <c r="C31" s="13" t="n">
        <v>3315</v>
      </c>
      <c r="D31" s="12" t="n">
        <v>2180.92105263158</v>
      </c>
      <c r="E31" s="13" t="n">
        <v>1465</v>
      </c>
      <c r="F31" s="12" t="n">
        <v>9.63815789473684</v>
      </c>
      <c r="G31" s="14" t="n">
        <v>0.368600682593857</v>
      </c>
      <c r="H31" s="14" t="n">
        <v>0.515358361774744</v>
      </c>
      <c r="I31" s="14" t="n">
        <v>0.48122866894198</v>
      </c>
      <c r="J31" s="12" t="n">
        <v>0.731529888328605</v>
      </c>
      <c r="K31" s="14" t="n">
        <v>0.511945392491468</v>
      </c>
      <c r="L31" s="12" t="n">
        <v>0.785756458845129</v>
      </c>
      <c r="M31" s="15" t="n">
        <v>0.9419795221843</v>
      </c>
      <c r="N31" s="12" t="n">
        <v>1.07761395081573</v>
      </c>
      <c r="O31" s="16" t="n">
        <v>0.0353982300884956</v>
      </c>
      <c r="P31" s="12" t="n">
        <v>0.271247300255082</v>
      </c>
      <c r="Q31" s="16" t="n">
        <v>0.0353982300884956</v>
      </c>
      <c r="R31" s="16" t="n">
        <v>0</v>
      </c>
      <c r="S31" s="16" t="n">
        <v>0.168141592920354</v>
      </c>
      <c r="T31" s="12" t="n">
        <v>1.35280341128401</v>
      </c>
      <c r="U31" s="14" t="n">
        <v>0.790560471976401</v>
      </c>
      <c r="V31" s="12" t="n">
        <v>1.07440565722743</v>
      </c>
      <c r="W31" s="13" t="s">
        <v>24</v>
      </c>
    </row>
    <row r="32" customFormat="false" ht="12.75" hidden="false" customHeight="false" outlineLevel="0" collapsed="false">
      <c r="A32" s="11" t="s">
        <v>56</v>
      </c>
      <c r="B32" s="12" t="n">
        <v>4.71</v>
      </c>
      <c r="C32" s="13" t="n">
        <v>4000</v>
      </c>
      <c r="D32" s="12" t="n">
        <v>849.256900212314</v>
      </c>
      <c r="E32" s="13" t="n">
        <v>1950</v>
      </c>
      <c r="F32" s="12" t="n">
        <v>4.14012738853503</v>
      </c>
      <c r="G32" s="14" t="n">
        <v>0.238461538461538</v>
      </c>
      <c r="H32" s="14" t="n">
        <v>0.317948717948718</v>
      </c>
      <c r="I32" s="14" t="n">
        <v>0.682051282051282</v>
      </c>
      <c r="J32" s="12" t="n">
        <v>0.451315060328662</v>
      </c>
      <c r="K32" s="14" t="n">
        <v>0.441025641025641</v>
      </c>
      <c r="L32" s="12" t="n">
        <v>0.676905683759985</v>
      </c>
      <c r="M32" s="15" t="n">
        <v>0.984615384615385</v>
      </c>
      <c r="N32" s="12" t="n">
        <v>1.1263888966386</v>
      </c>
      <c r="O32" s="16" t="n">
        <v>0.0498866213151927</v>
      </c>
      <c r="P32" s="12" t="n">
        <v>0.382268020654271</v>
      </c>
      <c r="Q32" s="16" t="n">
        <v>0.0408163265306122</v>
      </c>
      <c r="R32" s="16" t="n">
        <v>0.0090702947845805</v>
      </c>
      <c r="S32" s="16" t="n">
        <v>0.0952380952380952</v>
      </c>
      <c r="T32" s="12" t="n">
        <v>0.766249551253601</v>
      </c>
      <c r="U32" s="14" t="n">
        <v>0.845804988662132</v>
      </c>
      <c r="V32" s="12" t="n">
        <v>1.14948532963953</v>
      </c>
      <c r="W32" s="13" t="s">
        <v>24</v>
      </c>
    </row>
    <row r="33" customFormat="false" ht="12.75" hidden="false" customHeight="false" outlineLevel="0" collapsed="false">
      <c r="A33" s="11" t="s">
        <v>57</v>
      </c>
      <c r="B33" s="12" t="n">
        <v>5.9</v>
      </c>
      <c r="C33" s="13" t="n">
        <v>3070</v>
      </c>
      <c r="D33" s="12" t="n">
        <v>520.338983050847</v>
      </c>
      <c r="E33" s="13" t="n">
        <v>1230</v>
      </c>
      <c r="F33" s="12" t="n">
        <v>2.08474576271186</v>
      </c>
      <c r="G33" s="14" t="n">
        <v>0.410569105691057</v>
      </c>
      <c r="H33" s="14" t="n">
        <v>0.764227642276423</v>
      </c>
      <c r="I33" s="14" t="n">
        <v>0.24390243902439</v>
      </c>
      <c r="J33" s="12" t="n">
        <v>1.08478954311885</v>
      </c>
      <c r="K33" s="14" t="n">
        <v>0.532520325203252</v>
      </c>
      <c r="L33" s="12" t="n">
        <v>0.817335776689772</v>
      </c>
      <c r="M33" s="15" t="n">
        <v>0.808943089430894</v>
      </c>
      <c r="N33" s="12" t="n">
        <v>0.925421771977915</v>
      </c>
      <c r="O33" s="16" t="n">
        <v>0.0766423357664234</v>
      </c>
      <c r="P33" s="12" t="n">
        <v>0.587290003198276</v>
      </c>
      <c r="Q33" s="16" t="n">
        <v>0.0693430656934307</v>
      </c>
      <c r="R33" s="16" t="n">
        <v>0.0072992700729927</v>
      </c>
      <c r="S33" s="16" t="n">
        <v>0.0985401459854015</v>
      </c>
      <c r="T33" s="12" t="n">
        <v>0.792816597738672</v>
      </c>
      <c r="U33" s="14" t="n">
        <v>0.817518248175183</v>
      </c>
      <c r="V33" s="12" t="n">
        <v>1.11104243364231</v>
      </c>
      <c r="W33" s="13" t="s">
        <v>24</v>
      </c>
    </row>
    <row r="34" customFormat="false" ht="12.75" hidden="false" customHeight="false" outlineLevel="0" collapsed="false">
      <c r="A34" s="11" t="s">
        <v>58</v>
      </c>
      <c r="B34" s="12" t="n">
        <v>1.64</v>
      </c>
      <c r="C34" s="13" t="n">
        <v>3455</v>
      </c>
      <c r="D34" s="12" t="n">
        <v>2106.70731707317</v>
      </c>
      <c r="E34" s="13" t="n">
        <v>1725</v>
      </c>
      <c r="F34" s="12" t="n">
        <v>10.5182926829268</v>
      </c>
      <c r="G34" s="14" t="n">
        <v>0.272463768115942</v>
      </c>
      <c r="H34" s="14" t="n">
        <v>0.498550724637681</v>
      </c>
      <c r="I34" s="14" t="n">
        <v>0.504347826086957</v>
      </c>
      <c r="J34" s="12" t="n">
        <v>0.70767214228253</v>
      </c>
      <c r="K34" s="14" t="n">
        <v>0.426086956521739</v>
      </c>
      <c r="L34" s="12" t="n">
        <v>0.653977129254465</v>
      </c>
      <c r="M34" s="15" t="n">
        <v>0.857971014492754</v>
      </c>
      <c r="N34" s="12" t="n">
        <v>0.981509165368056</v>
      </c>
      <c r="O34" s="16" t="n">
        <v>0.119533527696793</v>
      </c>
      <c r="P34" s="12" t="n">
        <v>0.915953893645624</v>
      </c>
      <c r="Q34" s="16" t="n">
        <v>0.107871720116618</v>
      </c>
      <c r="R34" s="16" t="n">
        <v>0.0116618075801749</v>
      </c>
      <c r="S34" s="16" t="n">
        <v>0.230320699708455</v>
      </c>
      <c r="T34" s="12" t="n">
        <v>1.8530728943582</v>
      </c>
      <c r="U34" s="14" t="n">
        <v>0.635568513119534</v>
      </c>
      <c r="V34" s="12" t="n">
        <v>0.863764924072297</v>
      </c>
      <c r="W34" s="13" t="s">
        <v>24</v>
      </c>
    </row>
    <row r="35" customFormat="false" ht="12.75" hidden="false" customHeight="false" outlineLevel="0" collapsed="false">
      <c r="A35" s="11" t="s">
        <v>59</v>
      </c>
      <c r="B35" s="12" t="n">
        <v>1.32</v>
      </c>
      <c r="C35" s="13" t="n">
        <v>4195</v>
      </c>
      <c r="D35" s="12" t="n">
        <v>3178.0303030303</v>
      </c>
      <c r="E35" s="13" t="n">
        <v>2075</v>
      </c>
      <c r="F35" s="12" t="n">
        <v>15.719696969697</v>
      </c>
      <c r="G35" s="14" t="n">
        <v>0.291566265060241</v>
      </c>
      <c r="H35" s="14" t="n">
        <v>0.431325301204819</v>
      </c>
      <c r="I35" s="14" t="n">
        <v>0.568674698795181</v>
      </c>
      <c r="J35" s="12" t="n">
        <v>0.612248432987638</v>
      </c>
      <c r="K35" s="14" t="n">
        <v>0.433734939759036</v>
      </c>
      <c r="L35" s="12" t="n">
        <v>0.665715592602283</v>
      </c>
      <c r="M35" s="15" t="n">
        <v>0.689156626506024</v>
      </c>
      <c r="N35" s="12" t="n">
        <v>0.788387409206008</v>
      </c>
      <c r="O35" s="16" t="n">
        <v>0.140659340659341</v>
      </c>
      <c r="P35" s="12" t="n">
        <v>1.07783542606855</v>
      </c>
      <c r="Q35" s="16" t="n">
        <v>0.120879120879121</v>
      </c>
      <c r="R35" s="16" t="n">
        <v>0.0197802197802198</v>
      </c>
      <c r="S35" s="16" t="n">
        <v>0.305494505494506</v>
      </c>
      <c r="T35" s="12" t="n">
        <v>2.45789279132886</v>
      </c>
      <c r="U35" s="14" t="n">
        <v>0.540659340659341</v>
      </c>
      <c r="V35" s="12" t="n">
        <v>0.734779279800104</v>
      </c>
      <c r="W35" s="13" t="s">
        <v>24</v>
      </c>
    </row>
    <row r="36" customFormat="false" ht="12.75" hidden="false" customHeight="false" outlineLevel="0" collapsed="false">
      <c r="A36" s="11" t="s">
        <v>60</v>
      </c>
      <c r="B36" s="12" t="n">
        <v>1.88</v>
      </c>
      <c r="C36" s="13" t="n">
        <v>4385</v>
      </c>
      <c r="D36" s="12" t="n">
        <v>2332.44680851064</v>
      </c>
      <c r="E36" s="13" t="n">
        <v>1885</v>
      </c>
      <c r="F36" s="12" t="n">
        <v>10.0265957446809</v>
      </c>
      <c r="G36" s="14" t="n">
        <v>0.456233421750663</v>
      </c>
      <c r="H36" s="14" t="n">
        <v>0.721485411140584</v>
      </c>
      <c r="I36" s="14" t="n">
        <v>0.278514588859416</v>
      </c>
      <c r="J36" s="12" t="n">
        <v>1.02411871309285</v>
      </c>
      <c r="K36" s="14" t="n">
        <v>0.671087533156499</v>
      </c>
      <c r="L36" s="12" t="n">
        <v>1.03001486362035</v>
      </c>
      <c r="M36" s="15" t="n">
        <v>0.978779840848806</v>
      </c>
      <c r="N36" s="12" t="n">
        <v>1.11971310037619</v>
      </c>
      <c r="O36" s="16" t="n">
        <v>0.106280193236715</v>
      </c>
      <c r="P36" s="12" t="n">
        <v>0.814397087480838</v>
      </c>
      <c r="Q36" s="16" t="n">
        <v>0.106280193236715</v>
      </c>
      <c r="R36" s="16" t="n">
        <v>0</v>
      </c>
      <c r="S36" s="16" t="n">
        <v>0.13768115942029</v>
      </c>
      <c r="T36" s="12" t="n">
        <v>1.10773032952966</v>
      </c>
      <c r="U36" s="14" t="n">
        <v>0.753623188405797</v>
      </c>
      <c r="V36" s="12" t="n">
        <v>1.0242063014063</v>
      </c>
      <c r="W36" s="13" t="s">
        <v>24</v>
      </c>
    </row>
    <row r="37" customFormat="false" ht="12.75" hidden="false" customHeight="false" outlineLevel="0" collapsed="false">
      <c r="A37" s="11" t="s">
        <v>61</v>
      </c>
      <c r="B37" s="12" t="n">
        <v>1.25</v>
      </c>
      <c r="C37" s="13" t="n">
        <v>2055</v>
      </c>
      <c r="D37" s="12" t="n">
        <v>1644</v>
      </c>
      <c r="E37" s="13" t="n">
        <v>875</v>
      </c>
      <c r="F37" s="12" t="n">
        <v>7</v>
      </c>
      <c r="G37" s="14" t="n">
        <v>0.777142857142857</v>
      </c>
      <c r="H37" s="14" t="n">
        <v>0.937142857142857</v>
      </c>
      <c r="I37" s="14" t="n">
        <v>0.0571428571428571</v>
      </c>
      <c r="J37" s="12" t="n">
        <v>1.33023554187194</v>
      </c>
      <c r="K37" s="14" t="n">
        <v>0.874285714285714</v>
      </c>
      <c r="L37" s="12" t="n">
        <v>1.34189243023117</v>
      </c>
      <c r="M37" s="15" t="n">
        <v>0.982857142857143</v>
      </c>
      <c r="N37" s="12" t="n">
        <v>1.1243774878946</v>
      </c>
      <c r="O37" s="16" t="n">
        <v>0.0552486187845304</v>
      </c>
      <c r="P37" s="12" t="n">
        <v>0.423355592939562</v>
      </c>
      <c r="Q37" s="16" t="n">
        <v>0.0441988950276243</v>
      </c>
      <c r="R37" s="16" t="n">
        <v>0.0110497237569061</v>
      </c>
      <c r="S37" s="16" t="n">
        <v>0.12707182320442</v>
      </c>
      <c r="T37" s="12" t="n">
        <v>1.02237163882732</v>
      </c>
      <c r="U37" s="14" t="n">
        <v>0.812154696132597</v>
      </c>
      <c r="V37" s="12" t="n">
        <v>1.10375313590778</v>
      </c>
      <c r="W37" s="13" t="s">
        <v>24</v>
      </c>
    </row>
    <row r="38" customFormat="false" ht="12.75" hidden="false" customHeight="false" outlineLevel="0" collapsed="false">
      <c r="A38" s="11" t="s">
        <v>62</v>
      </c>
      <c r="B38" s="12" t="n">
        <v>4.8</v>
      </c>
      <c r="C38" s="13" t="n">
        <v>6210</v>
      </c>
      <c r="D38" s="12" t="n">
        <v>1293.75</v>
      </c>
      <c r="E38" s="13" t="n">
        <v>2400</v>
      </c>
      <c r="F38" s="12" t="n">
        <v>5</v>
      </c>
      <c r="G38" s="14" t="n">
        <v>0.658333333333333</v>
      </c>
      <c r="H38" s="14" t="n">
        <v>0.822916666666667</v>
      </c>
      <c r="I38" s="14" t="n">
        <v>0.179166666666667</v>
      </c>
      <c r="J38" s="12" t="n">
        <v>1.16809618688895</v>
      </c>
      <c r="K38" s="14" t="n">
        <v>0.854166666666667</v>
      </c>
      <c r="L38" s="12" t="n">
        <v>1.3110128250148</v>
      </c>
      <c r="M38" s="15" t="n">
        <v>0.9875</v>
      </c>
      <c r="N38" s="12" t="n">
        <v>1.12968886410922</v>
      </c>
      <c r="O38" s="16" t="n">
        <v>0.0508166969147005</v>
      </c>
      <c r="P38" s="12" t="n">
        <v>0.38939494464931</v>
      </c>
      <c r="Q38" s="16" t="n">
        <v>0.043557168784029</v>
      </c>
      <c r="R38" s="16" t="n">
        <v>0.00725952813067151</v>
      </c>
      <c r="S38" s="16" t="n">
        <v>0.114337568058076</v>
      </c>
      <c r="T38" s="12" t="n">
        <v>0.919916657267255</v>
      </c>
      <c r="U38" s="14" t="n">
        <v>0.827586206896552</v>
      </c>
      <c r="V38" s="12" t="n">
        <v>1.12472522223397</v>
      </c>
      <c r="W38" s="13" t="s">
        <v>24</v>
      </c>
    </row>
    <row r="39" customFormat="false" ht="12.75" hidden="false" customHeight="false" outlineLevel="0" collapsed="false">
      <c r="A39" s="11" t="s">
        <v>63</v>
      </c>
      <c r="B39" s="12" t="n">
        <v>1.19</v>
      </c>
      <c r="C39" s="13" t="n">
        <v>3265</v>
      </c>
      <c r="D39" s="12" t="n">
        <v>2743.6974789916</v>
      </c>
      <c r="E39" s="13" t="n">
        <v>1295</v>
      </c>
      <c r="F39" s="12" t="n">
        <v>10.8823529411765</v>
      </c>
      <c r="G39" s="14" t="n">
        <v>0.463320463320463</v>
      </c>
      <c r="H39" s="14" t="n">
        <v>0.845559845559846</v>
      </c>
      <c r="I39" s="14" t="n">
        <v>0.158301158301158</v>
      </c>
      <c r="J39" s="12" t="n">
        <v>1.20023724320186</v>
      </c>
      <c r="K39" s="14" t="n">
        <v>0.826254826254826</v>
      </c>
      <c r="L39" s="12" t="n">
        <v>1.26817249633223</v>
      </c>
      <c r="M39" s="15" t="n">
        <v>1</v>
      </c>
      <c r="N39" s="12" t="n">
        <v>1.14398872314858</v>
      </c>
      <c r="O39" s="16" t="n">
        <v>0.0440251572327044</v>
      </c>
      <c r="P39" s="12" t="n">
        <v>0.337353167455613</v>
      </c>
      <c r="Q39" s="16" t="n">
        <v>0.0440251572327044</v>
      </c>
      <c r="R39" s="16" t="n">
        <v>0</v>
      </c>
      <c r="S39" s="16" t="n">
        <v>0.157232704402516</v>
      </c>
      <c r="T39" s="12" t="n">
        <v>1.26503463650359</v>
      </c>
      <c r="U39" s="14" t="n">
        <v>0.79559748427673</v>
      </c>
      <c r="V39" s="12" t="n">
        <v>1.08125117341858</v>
      </c>
      <c r="W39" s="13" t="s">
        <v>24</v>
      </c>
    </row>
    <row r="40" customFormat="false" ht="12.75" hidden="false" customHeight="false" outlineLevel="0" collapsed="false">
      <c r="A40" s="11" t="s">
        <v>64</v>
      </c>
      <c r="B40" s="12" t="n">
        <v>2.11</v>
      </c>
      <c r="C40" s="13" t="n">
        <v>4845</v>
      </c>
      <c r="D40" s="12" t="n">
        <v>2296.20853080569</v>
      </c>
      <c r="E40" s="13" t="n">
        <v>1755</v>
      </c>
      <c r="F40" s="12" t="n">
        <v>8.3175355450237</v>
      </c>
      <c r="G40" s="14" t="n">
        <v>0.732193732193732</v>
      </c>
      <c r="H40" s="14" t="n">
        <v>1</v>
      </c>
      <c r="I40" s="14" t="n">
        <v>0</v>
      </c>
      <c r="J40" s="12" t="n">
        <v>1.41945865748531</v>
      </c>
      <c r="K40" s="14" t="n">
        <v>0.888888888888889</v>
      </c>
      <c r="L40" s="12" t="n">
        <v>1.36430602928369</v>
      </c>
      <c r="M40" s="15" t="n">
        <v>0.991452991452992</v>
      </c>
      <c r="N40" s="12" t="n">
        <v>1.13421104175415</v>
      </c>
      <c r="O40" s="16" t="n">
        <v>0.0348837209302326</v>
      </c>
      <c r="P40" s="12" t="n">
        <v>0.267304752286258</v>
      </c>
      <c r="Q40" s="16" t="n">
        <v>0.0310077519379845</v>
      </c>
      <c r="R40" s="16" t="n">
        <v>0.00387596899224806</v>
      </c>
      <c r="S40" s="16" t="n">
        <v>0.127906976744186</v>
      </c>
      <c r="T40" s="12" t="n">
        <v>1.02909096709059</v>
      </c>
      <c r="U40" s="14" t="n">
        <v>0.817829457364341</v>
      </c>
      <c r="V40" s="12" t="n">
        <v>1.11146538030518</v>
      </c>
      <c r="W40" s="13" t="s">
        <v>24</v>
      </c>
    </row>
    <row r="41" customFormat="false" ht="12.75" hidden="false" customHeight="false" outlineLevel="0" collapsed="false">
      <c r="A41" s="11" t="s">
        <v>65</v>
      </c>
      <c r="B41" s="12" t="n">
        <v>1.56</v>
      </c>
      <c r="C41" s="13" t="n">
        <v>3710</v>
      </c>
      <c r="D41" s="12" t="n">
        <v>2378.20512820513</v>
      </c>
      <c r="E41" s="13" t="n">
        <v>1485</v>
      </c>
      <c r="F41" s="12" t="n">
        <v>9.51923076923077</v>
      </c>
      <c r="G41" s="14" t="n">
        <v>0.434343434343434</v>
      </c>
      <c r="H41" s="14" t="n">
        <v>0.646464646464647</v>
      </c>
      <c r="I41" s="14" t="n">
        <v>0.363636363636364</v>
      </c>
      <c r="J41" s="12" t="n">
        <v>0.917629839182421</v>
      </c>
      <c r="K41" s="14" t="n">
        <v>0.531986531986532</v>
      </c>
      <c r="L41" s="12" t="n">
        <v>0.816516487222815</v>
      </c>
      <c r="M41" s="15" t="n">
        <v>0.952861952861953</v>
      </c>
      <c r="N41" s="12" t="n">
        <v>1.09006332879141</v>
      </c>
      <c r="O41" s="16" t="n">
        <v>0.0401146131805158</v>
      </c>
      <c r="P41" s="12" t="n">
        <v>0.307387699859269</v>
      </c>
      <c r="Q41" s="16" t="n">
        <v>0.0315186246418338</v>
      </c>
      <c r="R41" s="16" t="n">
        <v>0.00859598853868195</v>
      </c>
      <c r="S41" s="16" t="n">
        <v>0.214899713467049</v>
      </c>
      <c r="T41" s="12" t="n">
        <v>1.72900149459086</v>
      </c>
      <c r="U41" s="14" t="n">
        <v>0.742120343839542</v>
      </c>
      <c r="V41" s="12" t="n">
        <v>1.00857344128454</v>
      </c>
      <c r="W41" s="13" t="s">
        <v>24</v>
      </c>
    </row>
    <row r="42" customFormat="false" ht="12.75" hidden="false" customHeight="false" outlineLevel="0" collapsed="false">
      <c r="A42" s="11" t="s">
        <v>66</v>
      </c>
      <c r="B42" s="12" t="n">
        <v>8.96</v>
      </c>
      <c r="C42" s="13" t="n">
        <v>5195</v>
      </c>
      <c r="D42" s="12" t="n">
        <v>579.799107142857</v>
      </c>
      <c r="E42" s="13" t="n">
        <v>1835</v>
      </c>
      <c r="F42" s="12" t="n">
        <v>2.04799107142857</v>
      </c>
      <c r="G42" s="14" t="n">
        <v>0.790190735694823</v>
      </c>
      <c r="H42" s="14" t="n">
        <v>0.956403269754768</v>
      </c>
      <c r="I42" s="14" t="n">
        <v>0.0463215258855586</v>
      </c>
      <c r="J42" s="12" t="n">
        <v>1.35757490130066</v>
      </c>
      <c r="K42" s="14" t="n">
        <v>0.942779291553134</v>
      </c>
      <c r="L42" s="12" t="n">
        <v>1.44701940571847</v>
      </c>
      <c r="M42" s="15" t="n">
        <v>0.986376021798365</v>
      </c>
      <c r="N42" s="12" t="n">
        <v>1.12840304572149</v>
      </c>
      <c r="O42" s="16" t="n">
        <v>0.0388888888888889</v>
      </c>
      <c r="P42" s="12" t="n">
        <v>0.297995297919125</v>
      </c>
      <c r="Q42" s="16" t="n">
        <v>0.0259259259259259</v>
      </c>
      <c r="R42" s="16" t="n">
        <v>0.012962962962963</v>
      </c>
      <c r="S42" s="16" t="n">
        <v>0.0666666666666667</v>
      </c>
      <c r="T42" s="12" t="n">
        <v>0.536374685877521</v>
      </c>
      <c r="U42" s="14" t="n">
        <v>0.888888888888889</v>
      </c>
      <c r="V42" s="12" t="n">
        <v>1.20803820165871</v>
      </c>
      <c r="W42" s="13" t="s">
        <v>24</v>
      </c>
    </row>
    <row r="43" customFormat="false" ht="12.75" hidden="false" customHeight="false" outlineLevel="0" collapsed="false">
      <c r="A43" s="11" t="s">
        <v>67</v>
      </c>
      <c r="B43" s="12" t="n">
        <v>1.55</v>
      </c>
      <c r="C43" s="13" t="n">
        <v>3125</v>
      </c>
      <c r="D43" s="12" t="n">
        <v>2016.12903225806</v>
      </c>
      <c r="E43" s="13" t="n">
        <v>1300</v>
      </c>
      <c r="F43" s="12" t="n">
        <v>8.38709677419355</v>
      </c>
      <c r="G43" s="14" t="n">
        <v>0.6</v>
      </c>
      <c r="H43" s="14" t="n">
        <v>0.830769230769231</v>
      </c>
      <c r="I43" s="14" t="n">
        <v>0.173076923076923</v>
      </c>
      <c r="J43" s="12" t="n">
        <v>1.17924257698779</v>
      </c>
      <c r="K43" s="14" t="n">
        <v>0.715384615384615</v>
      </c>
      <c r="L43" s="12" t="n">
        <v>1.09800398702928</v>
      </c>
      <c r="M43" s="15" t="n">
        <v>0.95</v>
      </c>
      <c r="N43" s="12" t="n">
        <v>1.08678928699115</v>
      </c>
      <c r="O43" s="16" t="n">
        <v>0.0962199312714777</v>
      </c>
      <c r="P43" s="12" t="n">
        <v>0.73730795361433</v>
      </c>
      <c r="Q43" s="16" t="n">
        <v>0.0893470790378007</v>
      </c>
      <c r="R43" s="16" t="n">
        <v>0.00687285223367698</v>
      </c>
      <c r="S43" s="16" t="n">
        <v>0.123711340206186</v>
      </c>
      <c r="T43" s="12" t="n">
        <v>0.995334468638699</v>
      </c>
      <c r="U43" s="14" t="n">
        <v>0.756013745704467</v>
      </c>
      <c r="V43" s="12" t="n">
        <v>1.02745517151385</v>
      </c>
      <c r="W43" s="13" t="s">
        <v>24</v>
      </c>
    </row>
    <row r="44" customFormat="false" ht="12.75" hidden="false" customHeight="false" outlineLevel="0" collapsed="false">
      <c r="A44" s="11" t="s">
        <v>68</v>
      </c>
      <c r="B44" s="12" t="n">
        <v>2.27</v>
      </c>
      <c r="C44" s="13" t="n">
        <v>4145</v>
      </c>
      <c r="D44" s="12" t="n">
        <v>1825.99118942731</v>
      </c>
      <c r="E44" s="13" t="n">
        <v>1905</v>
      </c>
      <c r="F44" s="12" t="n">
        <v>8.3920704845815</v>
      </c>
      <c r="G44" s="14" t="n">
        <v>0.488188976377953</v>
      </c>
      <c r="H44" s="14" t="n">
        <v>0.532808398950131</v>
      </c>
      <c r="I44" s="14" t="n">
        <v>0.464566929133858</v>
      </c>
      <c r="J44" s="12" t="n">
        <v>0.756299494670649</v>
      </c>
      <c r="K44" s="14" t="n">
        <v>0.624671916010499</v>
      </c>
      <c r="L44" s="12" t="n">
        <v>0.958774119004484</v>
      </c>
      <c r="M44" s="15" t="n">
        <v>0.934383202099738</v>
      </c>
      <c r="N44" s="12" t="n">
        <v>1.06892384630156</v>
      </c>
      <c r="O44" s="16" t="n">
        <v>0.0626631853785901</v>
      </c>
      <c r="P44" s="12" t="n">
        <v>0.480171461025968</v>
      </c>
      <c r="Q44" s="16" t="n">
        <v>0.0496083550913838</v>
      </c>
      <c r="R44" s="16" t="n">
        <v>0.0130548302872063</v>
      </c>
      <c r="S44" s="16" t="n">
        <v>0.169712793733681</v>
      </c>
      <c r="T44" s="12" t="n">
        <v>1.3654446964245</v>
      </c>
      <c r="U44" s="14" t="n">
        <v>0.762402088772846</v>
      </c>
      <c r="V44" s="12" t="n">
        <v>1.03613720429474</v>
      </c>
      <c r="W44" s="13" t="s">
        <v>24</v>
      </c>
    </row>
    <row r="45" customFormat="false" ht="12.75" hidden="false" customHeight="false" outlineLevel="0" collapsed="false">
      <c r="A45" s="11" t="s">
        <v>69</v>
      </c>
      <c r="B45" s="12" t="n">
        <v>1.26</v>
      </c>
      <c r="C45" s="13" t="n">
        <v>3375</v>
      </c>
      <c r="D45" s="12" t="n">
        <v>2678.57142857143</v>
      </c>
      <c r="E45" s="13" t="n">
        <v>1695</v>
      </c>
      <c r="F45" s="12" t="n">
        <v>13.452380952381</v>
      </c>
      <c r="G45" s="14" t="n">
        <v>0.448377581120944</v>
      </c>
      <c r="H45" s="14" t="n">
        <v>0.551622418879056</v>
      </c>
      <c r="I45" s="14" t="n">
        <v>0.448377581120944</v>
      </c>
      <c r="J45" s="12" t="n">
        <v>0.783005218140863</v>
      </c>
      <c r="K45" s="14" t="n">
        <v>0.495575221238938</v>
      </c>
      <c r="L45" s="12" t="n">
        <v>0.760630795087368</v>
      </c>
      <c r="M45" s="15" t="n">
        <v>0.772861356932153</v>
      </c>
      <c r="N45" s="12" t="n">
        <v>0.884144676887692</v>
      </c>
      <c r="O45" s="16" t="n">
        <v>0.149350649350649</v>
      </c>
      <c r="P45" s="12" t="n">
        <v>1.14443463208272</v>
      </c>
      <c r="Q45" s="16" t="n">
        <v>0.126623376623377</v>
      </c>
      <c r="R45" s="16" t="n">
        <v>0.0227272727272727</v>
      </c>
      <c r="S45" s="16" t="n">
        <v>0.152597402597403</v>
      </c>
      <c r="T45" s="12" t="n">
        <v>1.22774075825861</v>
      </c>
      <c r="U45" s="14" t="n">
        <v>0.688311688311688</v>
      </c>
      <c r="V45" s="12" t="n">
        <v>0.93544516589481</v>
      </c>
      <c r="W45" s="13" t="s">
        <v>24</v>
      </c>
    </row>
    <row r="46" customFormat="false" ht="12.75" hidden="false" customHeight="false" outlineLevel="0" collapsed="false">
      <c r="A46" s="11" t="s">
        <v>70</v>
      </c>
      <c r="B46" s="12" t="n">
        <v>0.81</v>
      </c>
      <c r="C46" s="13" t="n">
        <v>1685</v>
      </c>
      <c r="D46" s="12" t="n">
        <v>2080.24691358025</v>
      </c>
      <c r="E46" s="13" t="n">
        <v>940</v>
      </c>
      <c r="F46" s="12" t="n">
        <v>11.6049382716049</v>
      </c>
      <c r="G46" s="14" t="n">
        <v>0.138297872340426</v>
      </c>
      <c r="H46" s="14" t="n">
        <v>0.324468085106383</v>
      </c>
      <c r="I46" s="14" t="n">
        <v>0.675531914893617</v>
      </c>
      <c r="J46" s="12" t="n">
        <v>0.460569032481935</v>
      </c>
      <c r="K46" s="14" t="n">
        <v>0.186170212765957</v>
      </c>
      <c r="L46" s="12" t="n">
        <v>0.285742286718326</v>
      </c>
      <c r="M46" s="15" t="n">
        <v>0.707446808510638</v>
      </c>
      <c r="N46" s="12" t="n">
        <v>0.809311171163622</v>
      </c>
      <c r="O46" s="16" t="n">
        <v>0.186046511627907</v>
      </c>
      <c r="P46" s="12" t="n">
        <v>1.42562534552671</v>
      </c>
      <c r="Q46" s="16" t="n">
        <v>0.170542635658915</v>
      </c>
      <c r="R46" s="16" t="n">
        <v>0.0155038759689922</v>
      </c>
      <c r="S46" s="16" t="n">
        <v>0.310077519379845</v>
      </c>
      <c r="T46" s="12" t="n">
        <v>2.49476598082568</v>
      </c>
      <c r="U46" s="14" t="n">
        <v>0.496124031007752</v>
      </c>
      <c r="V46" s="12" t="n">
        <v>0.674253879995557</v>
      </c>
      <c r="W46" s="13" t="s">
        <v>24</v>
      </c>
    </row>
    <row r="47" customFormat="false" ht="12.75" hidden="false" customHeight="false" outlineLevel="0" collapsed="false">
      <c r="A47" s="23" t="s">
        <v>71</v>
      </c>
      <c r="B47" s="24" t="n">
        <v>0.97</v>
      </c>
      <c r="C47" s="25" t="n">
        <v>3195</v>
      </c>
      <c r="D47" s="24" t="n">
        <v>3293.81443298969</v>
      </c>
      <c r="E47" s="25" t="n">
        <v>1690</v>
      </c>
      <c r="F47" s="24" t="n">
        <v>17.4226804123711</v>
      </c>
      <c r="G47" s="26" t="n">
        <v>0.346153846153846</v>
      </c>
      <c r="H47" s="26" t="n">
        <v>0.449704142011834</v>
      </c>
      <c r="I47" s="26" t="n">
        <v>0.550295857988166</v>
      </c>
      <c r="J47" s="24" t="n">
        <v>0.6383364376857</v>
      </c>
      <c r="K47" s="26" t="n">
        <v>0.42603550295858</v>
      </c>
      <c r="L47" s="24" t="n">
        <v>0.653898156047213</v>
      </c>
      <c r="M47" s="27" t="n">
        <v>0.769230769230769</v>
      </c>
      <c r="N47" s="24" t="n">
        <v>0.879991325498906</v>
      </c>
      <c r="O47" s="28" t="n">
        <v>0.0932203389830509</v>
      </c>
      <c r="P47" s="24" t="n">
        <v>0.714322869103956</v>
      </c>
      <c r="Q47" s="28" t="n">
        <v>0.076271186440678</v>
      </c>
      <c r="R47" s="28" t="n">
        <v>0.0169491525423729</v>
      </c>
      <c r="S47" s="28" t="n">
        <v>0.288135593220339</v>
      </c>
      <c r="T47" s="24" t="n">
        <v>2.31822957455539</v>
      </c>
      <c r="U47" s="26" t="n">
        <v>0.615819209039548</v>
      </c>
      <c r="V47" s="24" t="n">
        <v>0.836924771064401</v>
      </c>
      <c r="W47" s="25" t="s">
        <v>51</v>
      </c>
    </row>
    <row r="48" customFormat="false" ht="12.75" hidden="false" customHeight="false" outlineLevel="0" collapsed="false">
      <c r="A48" s="11" t="s">
        <v>72</v>
      </c>
      <c r="B48" s="12" t="n">
        <v>1.63</v>
      </c>
      <c r="C48" s="13" t="n">
        <v>1970</v>
      </c>
      <c r="D48" s="12" t="n">
        <v>1208.58895705522</v>
      </c>
      <c r="E48" s="13" t="n">
        <v>1010</v>
      </c>
      <c r="F48" s="12" t="n">
        <v>6.19631901840491</v>
      </c>
      <c r="G48" s="14" t="n">
        <v>0.237623762376238</v>
      </c>
      <c r="H48" s="14" t="n">
        <v>0.415841584158416</v>
      </c>
      <c r="I48" s="14" t="n">
        <v>0.579207920792079</v>
      </c>
      <c r="J48" s="12" t="n">
        <v>0.590269936776068</v>
      </c>
      <c r="K48" s="14" t="n">
        <v>0.356435643564356</v>
      </c>
      <c r="L48" s="12" t="n">
        <v>0.547073209762272</v>
      </c>
      <c r="M48" s="15" t="n">
        <v>0.821782178217822</v>
      </c>
      <c r="N48" s="12" t="n">
        <v>0.940109544765663</v>
      </c>
      <c r="O48" s="16" t="n">
        <v>0.0710382513661202</v>
      </c>
      <c r="P48" s="12" t="n">
        <v>0.544347382615732</v>
      </c>
      <c r="Q48" s="16" t="n">
        <v>0.0601092896174863</v>
      </c>
      <c r="R48" s="16" t="n">
        <v>0.0109289617486339</v>
      </c>
      <c r="S48" s="16" t="n">
        <v>0.262295081967213</v>
      </c>
      <c r="T48" s="12" t="n">
        <v>2.11032663296074</v>
      </c>
      <c r="U48" s="14" t="n">
        <v>0.66120218579235</v>
      </c>
      <c r="V48" s="12" t="n">
        <v>0.898602186889571</v>
      </c>
      <c r="W48" s="13" t="s">
        <v>24</v>
      </c>
    </row>
    <row r="49" customFormat="false" ht="12.75" hidden="false" customHeight="false" outlineLevel="0" collapsed="false">
      <c r="A49" s="11" t="s">
        <v>73</v>
      </c>
      <c r="B49" s="12" t="n">
        <v>3.05</v>
      </c>
      <c r="C49" s="13" t="n">
        <v>710</v>
      </c>
      <c r="D49" s="12" t="n">
        <v>232.786885245902</v>
      </c>
      <c r="E49" s="13" t="n">
        <v>270</v>
      </c>
      <c r="F49" s="12" t="n">
        <v>0.885245901639344</v>
      </c>
      <c r="G49" s="14" t="n">
        <v>0.0555555555555556</v>
      </c>
      <c r="H49" s="14" t="n">
        <v>0.555555555555556</v>
      </c>
      <c r="I49" s="14" t="n">
        <v>0.444444444444444</v>
      </c>
      <c r="J49" s="12" t="n">
        <v>0.788588143047393</v>
      </c>
      <c r="K49" s="14" t="n">
        <v>0.037037037037037</v>
      </c>
      <c r="L49" s="12" t="n">
        <v>0.0568460845534871</v>
      </c>
      <c r="M49" s="15" t="n">
        <v>0.888888888888889</v>
      </c>
      <c r="N49" s="12" t="n">
        <v>1.01687886502096</v>
      </c>
      <c r="O49" s="16" t="n">
        <v>0</v>
      </c>
      <c r="P49" s="12" t="n">
        <v>0</v>
      </c>
      <c r="Q49" s="16" t="n">
        <v>0</v>
      </c>
      <c r="R49" s="16" t="n">
        <v>0</v>
      </c>
      <c r="S49" s="16" t="n">
        <v>0.25974025974026</v>
      </c>
      <c r="T49" s="12" t="n">
        <v>2.08977150341891</v>
      </c>
      <c r="U49" s="14" t="n">
        <v>0.74025974025974</v>
      </c>
      <c r="V49" s="12" t="n">
        <v>1.00604480105668</v>
      </c>
      <c r="W49" s="13" t="s">
        <v>24</v>
      </c>
    </row>
    <row r="50" customFormat="false" ht="12.75" hidden="false" customHeight="false" outlineLevel="0" collapsed="false">
      <c r="A50" s="11" t="s">
        <v>74</v>
      </c>
      <c r="B50" s="12" t="n">
        <v>18.14</v>
      </c>
      <c r="C50" s="13" t="n">
        <v>6950</v>
      </c>
      <c r="D50" s="12" t="n">
        <v>383.131201764057</v>
      </c>
      <c r="E50" s="13" t="n">
        <v>3800</v>
      </c>
      <c r="F50" s="12" t="n">
        <v>2.09481808158765</v>
      </c>
      <c r="G50" s="14" t="n">
        <v>0.075</v>
      </c>
      <c r="H50" s="14" t="n">
        <v>0.135526315789474</v>
      </c>
      <c r="I50" s="14" t="n">
        <v>0.864473684210526</v>
      </c>
      <c r="J50" s="12" t="n">
        <v>0.192374002264456</v>
      </c>
      <c r="K50" s="14" t="n">
        <v>0.114473684210526</v>
      </c>
      <c r="L50" s="12" t="n">
        <v>0.175699279758081</v>
      </c>
      <c r="M50" s="15" t="n">
        <v>0.971052631578947</v>
      </c>
      <c r="N50" s="12" t="n">
        <v>1.11087326011007</v>
      </c>
      <c r="O50" s="16" t="n">
        <v>0.132985658409387</v>
      </c>
      <c r="P50" s="12" t="n">
        <v>1.01903402305739</v>
      </c>
      <c r="Q50" s="16" t="n">
        <v>0.117340286831812</v>
      </c>
      <c r="R50" s="16" t="n">
        <v>0.015645371577575</v>
      </c>
      <c r="S50" s="16" t="n">
        <v>0.255541069100391</v>
      </c>
      <c r="T50" s="12" t="n">
        <v>2.05598641001292</v>
      </c>
      <c r="U50" s="14" t="n">
        <v>0.60625814863103</v>
      </c>
      <c r="V50" s="12" t="n">
        <v>0.823930879064812</v>
      </c>
      <c r="W50" s="13" t="s">
        <v>24</v>
      </c>
    </row>
    <row r="51" customFormat="false" ht="12.75" hidden="false" customHeight="false" outlineLevel="0" collapsed="false">
      <c r="A51" s="29" t="s">
        <v>75</v>
      </c>
      <c r="B51" s="30" t="n">
        <v>23.76</v>
      </c>
      <c r="C51" s="0" t="n">
        <v>2290</v>
      </c>
      <c r="D51" s="31" t="n">
        <v>96.3804713804714</v>
      </c>
      <c r="E51" s="32" t="n">
        <v>820</v>
      </c>
      <c r="F51" s="31" t="n">
        <v>0.345117845117845</v>
      </c>
      <c r="G51" s="5" t="n">
        <v>0.884146341463415</v>
      </c>
      <c r="H51" s="5" t="n">
        <v>0.969512195121951</v>
      </c>
      <c r="I51" s="5" t="n">
        <v>0.0365853658536585</v>
      </c>
      <c r="J51" s="31" t="n">
        <v>1.37618247890344</v>
      </c>
      <c r="K51" s="5" t="n">
        <v>0.878048780487805</v>
      </c>
      <c r="L51" s="31" t="n">
        <v>1.34766815087779</v>
      </c>
      <c r="M51" s="33" t="n">
        <v>0.865853658536585</v>
      </c>
      <c r="N51" s="31" t="n">
        <v>0.990526821262793</v>
      </c>
      <c r="O51" s="34" t="n">
        <v>0.027027027027027</v>
      </c>
      <c r="P51" s="31" t="n">
        <v>0.207100979248813</v>
      </c>
      <c r="Q51" s="34" t="n">
        <v>0.018018018018018</v>
      </c>
      <c r="R51" s="34" t="n">
        <v>0.00900900900900901</v>
      </c>
      <c r="S51" s="34" t="n">
        <v>0.108108108108108</v>
      </c>
      <c r="T51" s="31" t="n">
        <v>0.869796787909493</v>
      </c>
      <c r="U51" s="5" t="n">
        <v>0.855855855855856</v>
      </c>
      <c r="V51" s="31" t="n">
        <v>1.16314489011058</v>
      </c>
      <c r="W51" s="32" t="s">
        <v>76</v>
      </c>
    </row>
    <row r="52" customFormat="false" ht="12.75" hidden="false" customHeight="false" outlineLevel="0" collapsed="false">
      <c r="A52" s="11" t="s">
        <v>77</v>
      </c>
      <c r="B52" s="12" t="n">
        <v>1.64</v>
      </c>
      <c r="C52" s="13" t="n">
        <v>3400</v>
      </c>
      <c r="D52" s="12" t="n">
        <v>2073.17073170732</v>
      </c>
      <c r="E52" s="13" t="n">
        <v>1280</v>
      </c>
      <c r="F52" s="12" t="n">
        <v>7.80487804878049</v>
      </c>
      <c r="G52" s="14" t="n">
        <v>0.65234375</v>
      </c>
      <c r="H52" s="14" t="n">
        <v>0.85546875</v>
      </c>
      <c r="I52" s="14" t="n">
        <v>0.1484375</v>
      </c>
      <c r="J52" s="12" t="n">
        <v>1.21430252339563</v>
      </c>
      <c r="K52" s="14" t="n">
        <v>0.85546875</v>
      </c>
      <c r="L52" s="12" t="n">
        <v>1.31301132017488</v>
      </c>
      <c r="M52" s="15" t="n">
        <v>1</v>
      </c>
      <c r="N52" s="12" t="n">
        <v>1.14398872314858</v>
      </c>
      <c r="O52" s="16" t="n">
        <v>0.05</v>
      </c>
      <c r="P52" s="12" t="n">
        <v>0.383136811610304</v>
      </c>
      <c r="Q52" s="16" t="n">
        <v>0.05</v>
      </c>
      <c r="R52" s="16" t="n">
        <v>0</v>
      </c>
      <c r="S52" s="16" t="n">
        <v>0.163888888888889</v>
      </c>
      <c r="T52" s="12" t="n">
        <v>1.31858776944891</v>
      </c>
      <c r="U52" s="14" t="n">
        <v>0.777777777777778</v>
      </c>
      <c r="V52" s="12" t="n">
        <v>1.05703342645137</v>
      </c>
      <c r="W52" s="13" t="s">
        <v>24</v>
      </c>
    </row>
    <row r="53" customFormat="false" ht="12.75" hidden="false" customHeight="false" outlineLevel="0" collapsed="false">
      <c r="A53" s="29" t="s">
        <v>78</v>
      </c>
      <c r="B53" s="30" t="n">
        <v>17.69</v>
      </c>
      <c r="C53" s="0" t="n">
        <v>1900</v>
      </c>
      <c r="D53" s="31" t="n">
        <v>107.405313736574</v>
      </c>
      <c r="E53" s="32" t="n">
        <v>665</v>
      </c>
      <c r="F53" s="31" t="n">
        <v>0.37591859807801</v>
      </c>
      <c r="G53" s="5" t="n">
        <v>0.849624060150376</v>
      </c>
      <c r="H53" s="5" t="n">
        <v>0.992481203007519</v>
      </c>
      <c r="I53" s="5" t="n">
        <v>0.0150375939849624</v>
      </c>
      <c r="J53" s="31" t="n">
        <v>1.40878603600046</v>
      </c>
      <c r="K53" s="5" t="n">
        <v>0.962406015037594</v>
      </c>
      <c r="L53" s="31" t="n">
        <v>1.47714337005152</v>
      </c>
      <c r="M53" s="33" t="n">
        <v>0.917293233082707</v>
      </c>
      <c r="N53" s="31" t="n">
        <v>1.04937311446712</v>
      </c>
      <c r="O53" s="34" t="n">
        <v>0.010989010989011</v>
      </c>
      <c r="P53" s="31" t="n">
        <v>0.0842058926616052</v>
      </c>
      <c r="Q53" s="34" t="n">
        <v>0.010989010989011</v>
      </c>
      <c r="R53" s="34" t="n">
        <v>0</v>
      </c>
      <c r="S53" s="34" t="n">
        <v>0.0549450549450549</v>
      </c>
      <c r="T53" s="31" t="n">
        <v>0.442067048800155</v>
      </c>
      <c r="U53" s="5" t="n">
        <v>0.928571428571429</v>
      </c>
      <c r="V53" s="31" t="n">
        <v>1.26196847851847</v>
      </c>
      <c r="W53" s="32" t="s">
        <v>76</v>
      </c>
    </row>
    <row r="54" customFormat="false" ht="12.75" hidden="false" customHeight="false" outlineLevel="0" collapsed="false">
      <c r="A54" s="11" t="s">
        <v>79</v>
      </c>
      <c r="B54" s="12" t="n">
        <v>16.58</v>
      </c>
      <c r="C54" s="13" t="n">
        <v>4245</v>
      </c>
      <c r="D54" s="12" t="n">
        <v>256.031363088058</v>
      </c>
      <c r="E54" s="13" t="n">
        <v>1560</v>
      </c>
      <c r="F54" s="12" t="n">
        <v>0.940892641737033</v>
      </c>
      <c r="G54" s="14" t="n">
        <v>0.394230769230769</v>
      </c>
      <c r="H54" s="14" t="n">
        <v>0.971153846153846</v>
      </c>
      <c r="I54" s="14" t="n">
        <v>0.0352564102564103</v>
      </c>
      <c r="J54" s="12" t="n">
        <v>1.37851273467323</v>
      </c>
      <c r="K54" s="14" t="n">
        <v>0.711538461538462</v>
      </c>
      <c r="L54" s="12" t="n">
        <v>1.09210073978719</v>
      </c>
      <c r="M54" s="15" t="n">
        <v>0.932692307692308</v>
      </c>
      <c r="N54" s="12" t="n">
        <v>1.06698948216742</v>
      </c>
      <c r="O54" s="16" t="n">
        <v>0.0585480093676815</v>
      </c>
      <c r="P54" s="12" t="n">
        <v>0.448637952705273</v>
      </c>
      <c r="Q54" s="16" t="n">
        <v>0.053864168618267</v>
      </c>
      <c r="R54" s="16" t="n">
        <v>0.00468384074941452</v>
      </c>
      <c r="S54" s="16" t="n">
        <v>0.114754098360656</v>
      </c>
      <c r="T54" s="12" t="n">
        <v>0.923267901920323</v>
      </c>
      <c r="U54" s="14" t="n">
        <v>0.817330210772834</v>
      </c>
      <c r="V54" s="12" t="n">
        <v>1.11078688273126</v>
      </c>
      <c r="W54" s="13" t="s">
        <v>24</v>
      </c>
    </row>
    <row r="55" customFormat="false" ht="12.75" hidden="false" customHeight="false" outlineLevel="0" collapsed="false">
      <c r="A55" s="11" t="s">
        <v>80</v>
      </c>
      <c r="B55" s="12" t="n">
        <v>6.5</v>
      </c>
      <c r="C55" s="13" t="n">
        <v>5265</v>
      </c>
      <c r="D55" s="12" t="n">
        <v>810</v>
      </c>
      <c r="E55" s="13" t="n">
        <v>1835</v>
      </c>
      <c r="F55" s="12" t="n">
        <v>2.82307692307692</v>
      </c>
      <c r="G55" s="14" t="n">
        <v>0.542234332425068</v>
      </c>
      <c r="H55" s="14" t="n">
        <v>0.991825613079019</v>
      </c>
      <c r="I55" s="14" t="n">
        <v>0.0108991825613079</v>
      </c>
      <c r="J55" s="12" t="n">
        <v>1.40785545320069</v>
      </c>
      <c r="K55" s="14" t="n">
        <v>0.901907356948229</v>
      </c>
      <c r="L55" s="12" t="n">
        <v>1.38428735055726</v>
      </c>
      <c r="M55" s="15" t="n">
        <v>0.964577656675749</v>
      </c>
      <c r="N55" s="12" t="n">
        <v>1.10346596183814</v>
      </c>
      <c r="O55" s="16" t="n">
        <v>0.0361663652802893</v>
      </c>
      <c r="P55" s="12" t="n">
        <v>0.277133317620473</v>
      </c>
      <c r="Q55" s="16" t="n">
        <v>0.0325497287522604</v>
      </c>
      <c r="R55" s="16" t="n">
        <v>0.00361663652802893</v>
      </c>
      <c r="S55" s="16" t="n">
        <v>0.121157323688969</v>
      </c>
      <c r="T55" s="12" t="n">
        <v>0.97478582153148</v>
      </c>
      <c r="U55" s="14" t="n">
        <v>0.835443037974684</v>
      </c>
      <c r="V55" s="12" t="n">
        <v>1.13540299333113</v>
      </c>
      <c r="W55" s="13" t="s">
        <v>24</v>
      </c>
    </row>
    <row r="56" customFormat="false" ht="12.75" hidden="false" customHeight="false" outlineLevel="0" collapsed="false">
      <c r="A56" s="11" t="s">
        <v>81</v>
      </c>
      <c r="B56" s="12" t="n">
        <v>7.07</v>
      </c>
      <c r="C56" s="13" t="n">
        <v>4635</v>
      </c>
      <c r="D56" s="12" t="n">
        <v>655.586987270156</v>
      </c>
      <c r="E56" s="13" t="n">
        <v>1510</v>
      </c>
      <c r="F56" s="12" t="n">
        <v>2.13578500707214</v>
      </c>
      <c r="G56" s="14" t="n">
        <v>0.824503311258278</v>
      </c>
      <c r="H56" s="14" t="n">
        <v>0.950331125827815</v>
      </c>
      <c r="I56" s="14" t="n">
        <v>0.0397350993377483</v>
      </c>
      <c r="J56" s="12" t="n">
        <v>1.34895574403405</v>
      </c>
      <c r="K56" s="14" t="n">
        <v>0.913907284768212</v>
      </c>
      <c r="L56" s="12" t="n">
        <v>1.4027053711675</v>
      </c>
      <c r="M56" s="15" t="n">
        <v>0.993377483443709</v>
      </c>
      <c r="N56" s="12" t="n">
        <v>1.13641263888932</v>
      </c>
      <c r="O56" s="16" t="n">
        <v>0.0171306209850107</v>
      </c>
      <c r="P56" s="12" t="n">
        <v>0.131267430102031</v>
      </c>
      <c r="Q56" s="16" t="n">
        <v>0.012847965738758</v>
      </c>
      <c r="R56" s="16" t="n">
        <v>0.00428265524625268</v>
      </c>
      <c r="S56" s="16" t="n">
        <v>0.122055674518201</v>
      </c>
      <c r="T56" s="12" t="n">
        <v>0.982013611189037</v>
      </c>
      <c r="U56" s="14" t="n">
        <v>0.852248394004283</v>
      </c>
      <c r="V56" s="12" t="n">
        <v>1.15824219441689</v>
      </c>
      <c r="W56" s="13" t="s">
        <v>24</v>
      </c>
    </row>
    <row r="57" customFormat="false" ht="12.75" hidden="false" customHeight="false" outlineLevel="0" collapsed="false">
      <c r="A57" s="11" t="s">
        <v>82</v>
      </c>
      <c r="B57" s="12" t="n">
        <v>1.57</v>
      </c>
      <c r="C57" s="13" t="n">
        <v>3960</v>
      </c>
      <c r="D57" s="12" t="n">
        <v>2522.29299363057</v>
      </c>
      <c r="E57" s="13" t="n">
        <v>1210</v>
      </c>
      <c r="F57" s="12" t="n">
        <v>7.70700636942675</v>
      </c>
      <c r="G57" s="14" t="n">
        <v>0.995867768595041</v>
      </c>
      <c r="H57" s="14" t="n">
        <v>1</v>
      </c>
      <c r="I57" s="14" t="n">
        <v>0</v>
      </c>
      <c r="J57" s="12" t="n">
        <v>1.41945865748531</v>
      </c>
      <c r="K57" s="14" t="n">
        <v>0.983471074380165</v>
      </c>
      <c r="L57" s="12" t="n">
        <v>1.50947495595334</v>
      </c>
      <c r="M57" s="15" t="n">
        <v>0.991735537190083</v>
      </c>
      <c r="N57" s="12" t="n">
        <v>1.13453427089115</v>
      </c>
      <c r="O57" s="16" t="n">
        <v>0.0218446601941748</v>
      </c>
      <c r="P57" s="12" t="n">
        <v>0.167389869150133</v>
      </c>
      <c r="Q57" s="16" t="n">
        <v>0.0169902912621359</v>
      </c>
      <c r="R57" s="16" t="n">
        <v>0.00485436893203883</v>
      </c>
      <c r="S57" s="16" t="n">
        <v>0.0679611650485437</v>
      </c>
      <c r="T57" s="12" t="n">
        <v>0.546789728321745</v>
      </c>
      <c r="U57" s="14" t="n">
        <v>0.905339805825243</v>
      </c>
      <c r="V57" s="12" t="n">
        <v>1.23039570478407</v>
      </c>
      <c r="W57" s="13" t="s">
        <v>24</v>
      </c>
    </row>
    <row r="58" customFormat="false" ht="12.75" hidden="false" customHeight="false" outlineLevel="0" collapsed="false">
      <c r="A58" s="11" t="s">
        <v>83</v>
      </c>
      <c r="B58" s="12" t="n">
        <v>1.45</v>
      </c>
      <c r="C58" s="13" t="n">
        <v>3465</v>
      </c>
      <c r="D58" s="12" t="n">
        <v>2389.65517241379</v>
      </c>
      <c r="E58" s="13" t="n">
        <v>1330</v>
      </c>
      <c r="F58" s="12" t="n">
        <v>9.17241379310345</v>
      </c>
      <c r="G58" s="14" t="n">
        <v>0.593984962406015</v>
      </c>
      <c r="H58" s="14" t="n">
        <v>0.868421052631579</v>
      </c>
      <c r="I58" s="14" t="n">
        <v>0.131578947368421</v>
      </c>
      <c r="J58" s="12" t="n">
        <v>1.2326877815004</v>
      </c>
      <c r="K58" s="14" t="n">
        <v>0.74812030075188</v>
      </c>
      <c r="L58" s="12" t="n">
        <v>1.14824816656348</v>
      </c>
      <c r="M58" s="15" t="n">
        <v>1</v>
      </c>
      <c r="N58" s="12" t="n">
        <v>1.14398872314858</v>
      </c>
      <c r="O58" s="16" t="n">
        <v>0.0542635658914729</v>
      </c>
      <c r="P58" s="12" t="n">
        <v>0.415807392445291</v>
      </c>
      <c r="Q58" s="16" t="n">
        <v>0.0490956072351421</v>
      </c>
      <c r="R58" s="16" t="n">
        <v>0.00516795865633075</v>
      </c>
      <c r="S58" s="16" t="n">
        <v>0.170542635658915</v>
      </c>
      <c r="T58" s="12" t="n">
        <v>1.37212128945412</v>
      </c>
      <c r="U58" s="14" t="n">
        <v>0.757105943152455</v>
      </c>
      <c r="V58" s="12" t="n">
        <v>1.02893951478489</v>
      </c>
      <c r="W58" s="13" t="s">
        <v>24</v>
      </c>
    </row>
    <row r="59" customFormat="false" ht="12.75" hidden="false" customHeight="false" outlineLevel="0" collapsed="false">
      <c r="A59" s="11" t="s">
        <v>84</v>
      </c>
      <c r="B59" s="12" t="n">
        <v>4.71</v>
      </c>
      <c r="C59" s="13" t="n">
        <v>7530</v>
      </c>
      <c r="D59" s="12" t="n">
        <v>1598.72611464968</v>
      </c>
      <c r="E59" s="13" t="n">
        <v>2735</v>
      </c>
      <c r="F59" s="12" t="n">
        <v>5.8067940552017</v>
      </c>
      <c r="G59" s="14" t="n">
        <v>0.59963436928702</v>
      </c>
      <c r="H59" s="14" t="n">
        <v>0.906764168190128</v>
      </c>
      <c r="I59" s="14" t="n">
        <v>0.0950639853747715</v>
      </c>
      <c r="J59" s="12" t="n">
        <v>1.28711424883494</v>
      </c>
      <c r="K59" s="14" t="n">
        <v>0.850091407678245</v>
      </c>
      <c r="L59" s="12" t="n">
        <v>1.3047579370549</v>
      </c>
      <c r="M59" s="15" t="n">
        <v>0.989031078610603</v>
      </c>
      <c r="N59" s="12" t="n">
        <v>1.13144040077401</v>
      </c>
      <c r="O59" s="16" t="n">
        <v>0.0240384615384615</v>
      </c>
      <c r="P59" s="12" t="n">
        <v>0.184200390197261</v>
      </c>
      <c r="Q59" s="16" t="n">
        <v>0.0192307692307692</v>
      </c>
      <c r="R59" s="16" t="n">
        <v>0.00480769230769231</v>
      </c>
      <c r="S59" s="16" t="n">
        <v>0.146634615384615</v>
      </c>
      <c r="T59" s="12" t="n">
        <v>1.17976643648541</v>
      </c>
      <c r="U59" s="14" t="n">
        <v>0.819711538461538</v>
      </c>
      <c r="V59" s="12" t="n">
        <v>1.11402320940221</v>
      </c>
      <c r="W59" s="13" t="s">
        <v>24</v>
      </c>
    </row>
    <row r="60" customFormat="false" ht="12.75" hidden="false" customHeight="false" outlineLevel="0" collapsed="false">
      <c r="A60" s="29" t="s">
        <v>85</v>
      </c>
      <c r="B60" s="30" t="n">
        <v>38.74</v>
      </c>
      <c r="C60" s="0" t="n">
        <v>3315</v>
      </c>
      <c r="D60" s="31" t="n">
        <v>85.5704697986577</v>
      </c>
      <c r="E60" s="32" t="n">
        <v>1230</v>
      </c>
      <c r="F60" s="31" t="n">
        <v>0.317501290655653</v>
      </c>
      <c r="G60" s="5" t="n">
        <v>0.878048780487805</v>
      </c>
      <c r="H60" s="5" t="n">
        <v>1</v>
      </c>
      <c r="I60" s="5" t="n">
        <v>0.00813008130081301</v>
      </c>
      <c r="J60" s="31" t="n">
        <v>1.41945865748531</v>
      </c>
      <c r="K60" s="5" t="n">
        <v>0.959349593495935</v>
      </c>
      <c r="L60" s="31" t="n">
        <v>1.47245223892203</v>
      </c>
      <c r="M60" s="33" t="n">
        <v>0.967479674796748</v>
      </c>
      <c r="N60" s="31" t="n">
        <v>1.10678583784293</v>
      </c>
      <c r="O60" s="34" t="n">
        <v>0.0145772594752187</v>
      </c>
      <c r="P60" s="31" t="n">
        <v>0.111701694347027</v>
      </c>
      <c r="Q60" s="34" t="n">
        <v>0.0087463556851312</v>
      </c>
      <c r="R60" s="34" t="n">
        <v>0.00583090379008746</v>
      </c>
      <c r="S60" s="34" t="n">
        <v>0.043731778425656</v>
      </c>
      <c r="T60" s="31" t="n">
        <v>0.351849283738899</v>
      </c>
      <c r="U60" s="5" t="n">
        <v>0.932944606413994</v>
      </c>
      <c r="V60" s="31" t="n">
        <v>1.267911815152</v>
      </c>
      <c r="W60" s="32" t="s">
        <v>76</v>
      </c>
    </row>
    <row r="61" customFormat="false" ht="12.75" hidden="false" customHeight="false" outlineLevel="0" collapsed="false">
      <c r="A61" s="29" t="s">
        <v>86</v>
      </c>
      <c r="B61" s="30" t="n">
        <v>45.34</v>
      </c>
      <c r="C61" s="0" t="n">
        <v>2130</v>
      </c>
      <c r="D61" s="31" t="n">
        <v>46.9783855315395</v>
      </c>
      <c r="E61" s="32" t="n">
        <v>795</v>
      </c>
      <c r="F61" s="31" t="n">
        <v>0.175341861490957</v>
      </c>
      <c r="G61" s="5" t="n">
        <v>0.911949685534591</v>
      </c>
      <c r="H61" s="5" t="n">
        <v>0.955974842767296</v>
      </c>
      <c r="I61" s="5" t="n">
        <v>0.0377358490566038</v>
      </c>
      <c r="J61" s="31" t="n">
        <v>1.35696676690419</v>
      </c>
      <c r="K61" s="5" t="n">
        <v>0.918238993710692</v>
      </c>
      <c r="L61" s="31" t="n">
        <v>1.40935386987325</v>
      </c>
      <c r="M61" s="33" t="n">
        <v>0.924528301886793</v>
      </c>
      <c r="N61" s="31" t="n">
        <v>1.0576499515902</v>
      </c>
      <c r="O61" s="34" t="n">
        <v>0.00892857142857143</v>
      </c>
      <c r="P61" s="31" t="n">
        <v>0.0684172877875542</v>
      </c>
      <c r="Q61" s="34" t="n">
        <v>0.00892857142857143</v>
      </c>
      <c r="R61" s="34" t="n">
        <v>0</v>
      </c>
      <c r="S61" s="34" t="n">
        <v>0.0401785714285714</v>
      </c>
      <c r="T61" s="31" t="n">
        <v>0.323261529435113</v>
      </c>
      <c r="U61" s="5" t="n">
        <v>0.933035714285714</v>
      </c>
      <c r="V61" s="31" t="n">
        <v>1.26803563466519</v>
      </c>
      <c r="W61" s="32" t="s">
        <v>76</v>
      </c>
    </row>
    <row r="62" customFormat="false" ht="12.75" hidden="false" customHeight="false" outlineLevel="0" collapsed="false">
      <c r="A62" s="11" t="s">
        <v>87</v>
      </c>
      <c r="B62" s="12" t="n">
        <v>13.16</v>
      </c>
      <c r="C62" s="13" t="n">
        <v>4335</v>
      </c>
      <c r="D62" s="12" t="n">
        <v>329.407294832827</v>
      </c>
      <c r="E62" s="13" t="n">
        <v>1540</v>
      </c>
      <c r="F62" s="12" t="n">
        <v>1.17021276595745</v>
      </c>
      <c r="G62" s="14" t="n">
        <v>0.775974025974026</v>
      </c>
      <c r="H62" s="14" t="n">
        <v>0.912337662337662</v>
      </c>
      <c r="I62" s="14" t="n">
        <v>0.0909090909090909</v>
      </c>
      <c r="J62" s="12" t="n">
        <v>1.2950255933551</v>
      </c>
      <c r="K62" s="14" t="n">
        <v>0.811688311688312</v>
      </c>
      <c r="L62" s="12" t="n">
        <v>1.2458151647274</v>
      </c>
      <c r="M62" s="15" t="n">
        <v>0.944805194805195</v>
      </c>
      <c r="N62" s="12" t="n">
        <v>1.08084648842934</v>
      </c>
      <c r="O62" s="16" t="n">
        <v>0.0598086124401914</v>
      </c>
      <c r="P62" s="12" t="n">
        <v>0.458297621543425</v>
      </c>
      <c r="Q62" s="16" t="n">
        <v>0.0550239234449761</v>
      </c>
      <c r="R62" s="16" t="n">
        <v>0.00478468899521531</v>
      </c>
      <c r="S62" s="16" t="n">
        <v>0.0741626794258373</v>
      </c>
      <c r="T62" s="12" t="n">
        <v>0.596684758213032</v>
      </c>
      <c r="U62" s="14" t="n">
        <v>0.854066985645933</v>
      </c>
      <c r="V62" s="12" t="n">
        <v>1.16071373861526</v>
      </c>
      <c r="W62" s="13" t="s">
        <v>24</v>
      </c>
    </row>
    <row r="63" customFormat="false" ht="12.75" hidden="false" customHeight="false" outlineLevel="0" collapsed="false">
      <c r="A63" s="11" t="s">
        <v>88</v>
      </c>
      <c r="B63" s="12" t="n">
        <v>3.69</v>
      </c>
      <c r="C63" s="13" t="n">
        <v>5330</v>
      </c>
      <c r="D63" s="12" t="n">
        <v>1444.44444444444</v>
      </c>
      <c r="E63" s="13" t="n">
        <v>2195</v>
      </c>
      <c r="F63" s="12" t="n">
        <v>5.94850948509485</v>
      </c>
      <c r="G63" s="14" t="n">
        <v>0.394077448747153</v>
      </c>
      <c r="H63" s="14" t="n">
        <v>0.564920273348519</v>
      </c>
      <c r="I63" s="14" t="n">
        <v>0.430523917995444</v>
      </c>
      <c r="J63" s="12" t="n">
        <v>0.801880972793522</v>
      </c>
      <c r="K63" s="14" t="n">
        <v>0.69248291571754</v>
      </c>
      <c r="L63" s="12" t="n">
        <v>1.06285344422556</v>
      </c>
      <c r="M63" s="15" t="n">
        <v>0.9749430523918</v>
      </c>
      <c r="N63" s="12" t="n">
        <v>1.11532385764827</v>
      </c>
      <c r="O63" s="16" t="n">
        <v>0.0405117270788913</v>
      </c>
      <c r="P63" s="12" t="n">
        <v>0.310430678916664</v>
      </c>
      <c r="Q63" s="16" t="n">
        <v>0.0405117270788913</v>
      </c>
      <c r="R63" s="16" t="n">
        <v>0</v>
      </c>
      <c r="S63" s="16" t="n">
        <v>0.100213219616205</v>
      </c>
      <c r="T63" s="12" t="n">
        <v>0.806277512886252</v>
      </c>
      <c r="U63" s="14" t="n">
        <v>0.84861407249467</v>
      </c>
      <c r="V63" s="12" t="n">
        <v>1.15330299529357</v>
      </c>
      <c r="W63" s="13" t="s">
        <v>24</v>
      </c>
    </row>
    <row r="64" customFormat="false" ht="12.75" hidden="false" customHeight="false" outlineLevel="0" collapsed="false">
      <c r="A64" s="11" t="s">
        <v>89</v>
      </c>
      <c r="B64" s="12" t="n">
        <v>1.96</v>
      </c>
      <c r="C64" s="13" t="n">
        <v>3415</v>
      </c>
      <c r="D64" s="12" t="n">
        <v>1742.34693877551</v>
      </c>
      <c r="E64" s="13" t="n">
        <v>1400</v>
      </c>
      <c r="F64" s="12" t="n">
        <v>7.14285714285714</v>
      </c>
      <c r="G64" s="14" t="n">
        <v>0.575</v>
      </c>
      <c r="H64" s="14" t="n">
        <v>0.639285714285714</v>
      </c>
      <c r="I64" s="14" t="n">
        <v>0.364285714285714</v>
      </c>
      <c r="J64" s="12" t="n">
        <v>0.907439641749535</v>
      </c>
      <c r="K64" s="14" t="n">
        <v>0.75</v>
      </c>
      <c r="L64" s="12" t="n">
        <v>1.15113321220811</v>
      </c>
      <c r="M64" s="15" t="n">
        <v>0.928571428571429</v>
      </c>
      <c r="N64" s="12" t="n">
        <v>1.06227524292368</v>
      </c>
      <c r="O64" s="16" t="n">
        <v>0.0749279538904899</v>
      </c>
      <c r="P64" s="12" t="n">
        <v>0.574153147081723</v>
      </c>
      <c r="Q64" s="16" t="n">
        <v>0.0749279538904899</v>
      </c>
      <c r="R64" s="16" t="n">
        <v>0</v>
      </c>
      <c r="S64" s="16" t="n">
        <v>0.069164265129683</v>
      </c>
      <c r="T64" s="12" t="n">
        <v>0.556469414743249</v>
      </c>
      <c r="U64" s="14" t="n">
        <v>0.835734870317003</v>
      </c>
      <c r="V64" s="12" t="n">
        <v>1.13579960602638</v>
      </c>
      <c r="W64" s="13" t="s">
        <v>24</v>
      </c>
    </row>
    <row r="65" customFormat="false" ht="12.75" hidden="false" customHeight="false" outlineLevel="0" collapsed="false">
      <c r="A65" s="11" t="s">
        <v>90</v>
      </c>
      <c r="B65" s="12" t="n">
        <v>1.71</v>
      </c>
      <c r="C65" s="13" t="n">
        <v>2890</v>
      </c>
      <c r="D65" s="12" t="n">
        <v>1690.05847953216</v>
      </c>
      <c r="E65" s="13" t="n">
        <v>1115</v>
      </c>
      <c r="F65" s="12" t="n">
        <v>6.52046783625731</v>
      </c>
      <c r="G65" s="14" t="n">
        <v>0.538116591928251</v>
      </c>
      <c r="H65" s="14" t="n">
        <v>0.726457399103139</v>
      </c>
      <c r="I65" s="14" t="n">
        <v>0.278026905829596</v>
      </c>
      <c r="J65" s="12" t="n">
        <v>1.03117624445121</v>
      </c>
      <c r="K65" s="14" t="n">
        <v>0.825112107623318</v>
      </c>
      <c r="L65" s="12" t="n">
        <v>1.26641860117365</v>
      </c>
      <c r="M65" s="15" t="n">
        <v>1</v>
      </c>
      <c r="N65" s="12" t="n">
        <v>1.14398872314858</v>
      </c>
      <c r="O65" s="16" t="n">
        <v>0.0365448504983389</v>
      </c>
      <c r="P65" s="12" t="n">
        <v>0.280033550014175</v>
      </c>
      <c r="Q65" s="16" t="n">
        <v>0.0365448504983389</v>
      </c>
      <c r="R65" s="16" t="n">
        <v>0</v>
      </c>
      <c r="S65" s="16" t="n">
        <v>0.0465116279069767</v>
      </c>
      <c r="T65" s="12" t="n">
        <v>0.374214897123852</v>
      </c>
      <c r="U65" s="14" t="n">
        <v>0.900332225913621</v>
      </c>
      <c r="V65" s="12" t="n">
        <v>1.22359018847408</v>
      </c>
      <c r="W65" s="13" t="s">
        <v>24</v>
      </c>
    </row>
    <row r="66" customFormat="false" ht="12.75" hidden="false" customHeight="false" outlineLevel="0" collapsed="false">
      <c r="A66" s="29" t="s">
        <v>91</v>
      </c>
      <c r="B66" s="30" t="n">
        <v>125.22</v>
      </c>
      <c r="C66" s="0" t="n">
        <v>7250</v>
      </c>
      <c r="D66" s="31" t="n">
        <v>57.8980993451525</v>
      </c>
      <c r="E66" s="32" t="n">
        <v>2565</v>
      </c>
      <c r="F66" s="31" t="n">
        <v>0.204839482510781</v>
      </c>
      <c r="G66" s="5" t="n">
        <v>0.744639376218324</v>
      </c>
      <c r="H66" s="5" t="n">
        <v>0.998050682261209</v>
      </c>
      <c r="I66" s="5" t="n">
        <v>0.00194931773879142</v>
      </c>
      <c r="J66" s="31" t="n">
        <v>1.41669168154479</v>
      </c>
      <c r="K66" s="5" t="n">
        <v>0.966861598440546</v>
      </c>
      <c r="L66" s="31" t="n">
        <v>1.48398199676472</v>
      </c>
      <c r="M66" s="33" t="n">
        <v>0.982456140350877</v>
      </c>
      <c r="N66" s="31" t="n">
        <v>1.12391874554948</v>
      </c>
      <c r="O66" s="34" t="n">
        <v>0.0187416331994645</v>
      </c>
      <c r="P66" s="31" t="n">
        <v>0.143612191768253</v>
      </c>
      <c r="Q66" s="34" t="n">
        <v>0.0160642570281125</v>
      </c>
      <c r="R66" s="34" t="n">
        <v>0.00267737617135208</v>
      </c>
      <c r="S66" s="34" t="n">
        <v>0.0615796519410977</v>
      </c>
      <c r="T66" s="31" t="n">
        <v>0.4954464969953</v>
      </c>
      <c r="U66" s="5" t="n">
        <v>0.904953145917001</v>
      </c>
      <c r="V66" s="31" t="n">
        <v>1.22987021735133</v>
      </c>
      <c r="W66" s="32" t="s">
        <v>76</v>
      </c>
    </row>
    <row r="67" customFormat="false" ht="12.75" hidden="false" customHeight="false" outlineLevel="0" collapsed="false">
      <c r="A67" s="11" t="s">
        <v>92</v>
      </c>
      <c r="B67" s="12" t="n">
        <v>42.57</v>
      </c>
      <c r="C67" s="13" t="n">
        <v>7690</v>
      </c>
      <c r="D67" s="12" t="n">
        <v>180.643645759925</v>
      </c>
      <c r="E67" s="13" t="n">
        <v>2625</v>
      </c>
      <c r="F67" s="12" t="n">
        <v>0.616631430584919</v>
      </c>
      <c r="G67" s="14" t="n">
        <v>0.893333333333333</v>
      </c>
      <c r="H67" s="14" t="n">
        <v>0.96</v>
      </c>
      <c r="I67" s="14" t="n">
        <v>0.0380952380952381</v>
      </c>
      <c r="J67" s="12" t="n">
        <v>1.36268031118589</v>
      </c>
      <c r="K67" s="14" t="n">
        <v>0.900952380952381</v>
      </c>
      <c r="L67" s="12" t="n">
        <v>1.38282161110968</v>
      </c>
      <c r="M67" s="15" t="n">
        <v>0.967619047619048</v>
      </c>
      <c r="N67" s="12" t="n">
        <v>1.10694527877996</v>
      </c>
      <c r="O67" s="16" t="n">
        <v>0.0219638242894057</v>
      </c>
      <c r="P67" s="12" t="n">
        <v>0.168302992180237</v>
      </c>
      <c r="Q67" s="16" t="n">
        <v>0.0193798449612403</v>
      </c>
      <c r="R67" s="16" t="n">
        <v>0.00258397932816538</v>
      </c>
      <c r="S67" s="16" t="n">
        <v>0.0155038759689922</v>
      </c>
      <c r="T67" s="12" t="n">
        <v>0.124738299041284</v>
      </c>
      <c r="U67" s="14" t="n">
        <v>0.957364341085271</v>
      </c>
      <c r="V67" s="12" t="n">
        <v>1.30109928405393</v>
      </c>
      <c r="W67" s="13" t="s">
        <v>24</v>
      </c>
    </row>
    <row r="68" customFormat="false" ht="12.75" hidden="false" customHeight="false" outlineLevel="0" collapsed="false">
      <c r="A68" s="11" t="s">
        <v>93</v>
      </c>
      <c r="B68" s="12" t="n">
        <v>2.5</v>
      </c>
      <c r="C68" s="13" t="n">
        <v>5320</v>
      </c>
      <c r="D68" s="12" t="n">
        <v>2128</v>
      </c>
      <c r="E68" s="13" t="n">
        <v>1870</v>
      </c>
      <c r="F68" s="12" t="n">
        <v>7.48</v>
      </c>
      <c r="G68" s="14" t="n">
        <v>0.671122994652406</v>
      </c>
      <c r="H68" s="14" t="n">
        <v>0.946524064171123</v>
      </c>
      <c r="I68" s="14" t="n">
        <v>0.053475935828877</v>
      </c>
      <c r="J68" s="12" t="n">
        <v>1.34355177740588</v>
      </c>
      <c r="K68" s="14" t="n">
        <v>0.871657754010695</v>
      </c>
      <c r="L68" s="12" t="n">
        <v>1.33785892042726</v>
      </c>
      <c r="M68" s="15" t="n">
        <v>1</v>
      </c>
      <c r="N68" s="12" t="n">
        <v>1.14398872314858</v>
      </c>
      <c r="O68" s="16" t="n">
        <v>0.0323159784560144</v>
      </c>
      <c r="P68" s="12" t="n">
        <v>0.247628818994092</v>
      </c>
      <c r="Q68" s="16" t="n">
        <v>0.0287253141831239</v>
      </c>
      <c r="R68" s="16" t="n">
        <v>0.00359066427289049</v>
      </c>
      <c r="S68" s="16" t="n">
        <v>0.116696588868941</v>
      </c>
      <c r="T68" s="12" t="n">
        <v>0.938896442963345</v>
      </c>
      <c r="U68" s="14" t="n">
        <v>0.8491921005386</v>
      </c>
      <c r="V68" s="12" t="n">
        <v>1.15408856024711</v>
      </c>
      <c r="W68" s="13" t="s">
        <v>24</v>
      </c>
    </row>
    <row r="69" customFormat="false" ht="12.75" hidden="false" customHeight="false" outlineLevel="0" collapsed="false">
      <c r="A69" s="11" t="s">
        <v>94</v>
      </c>
      <c r="B69" s="12" t="n">
        <v>2.3</v>
      </c>
      <c r="C69" s="13" t="n">
        <v>4515</v>
      </c>
      <c r="D69" s="12" t="n">
        <v>1963.04347826087</v>
      </c>
      <c r="E69" s="13" t="n">
        <v>1745</v>
      </c>
      <c r="F69" s="12" t="n">
        <v>7.58695652173913</v>
      </c>
      <c r="G69" s="14" t="n">
        <v>0.581661891117479</v>
      </c>
      <c r="H69" s="14" t="n">
        <v>0.893982808022923</v>
      </c>
      <c r="I69" s="14" t="n">
        <v>0.108882521489971</v>
      </c>
      <c r="J69" s="12" t="n">
        <v>1.26897163649116</v>
      </c>
      <c r="K69" s="14" t="n">
        <v>0.787965616045845</v>
      </c>
      <c r="L69" s="12" t="n">
        <v>1.20940452094453</v>
      </c>
      <c r="M69" s="15" t="n">
        <v>0.968481375358166</v>
      </c>
      <c r="N69" s="12" t="n">
        <v>1.10793177198917</v>
      </c>
      <c r="O69" s="16" t="n">
        <v>0.0689655172413793</v>
      </c>
      <c r="P69" s="12" t="n">
        <v>0.52846456773835</v>
      </c>
      <c r="Q69" s="16" t="n">
        <v>0.0689655172413793</v>
      </c>
      <c r="R69" s="16" t="n">
        <v>0</v>
      </c>
      <c r="S69" s="16" t="n">
        <v>0.0862068965517241</v>
      </c>
      <c r="T69" s="12" t="n">
        <v>0.693587955876105</v>
      </c>
      <c r="U69" s="14" t="n">
        <v>0.842672413793103</v>
      </c>
      <c r="V69" s="12" t="n">
        <v>1.14522802576428</v>
      </c>
      <c r="W69" s="13" t="s">
        <v>24</v>
      </c>
    </row>
    <row r="70" customFormat="false" ht="12.75" hidden="false" customHeight="false" outlineLevel="0" collapsed="false">
      <c r="A70" s="11" t="s">
        <v>95</v>
      </c>
      <c r="B70" s="12" t="n">
        <v>5.93</v>
      </c>
      <c r="C70" s="13" t="n">
        <v>5740</v>
      </c>
      <c r="D70" s="12" t="n">
        <v>967.959527824621</v>
      </c>
      <c r="E70" s="13" t="n">
        <v>2195</v>
      </c>
      <c r="F70" s="12" t="n">
        <v>3.70151770657673</v>
      </c>
      <c r="G70" s="14" t="n">
        <v>0.357630979498861</v>
      </c>
      <c r="H70" s="14" t="n">
        <v>0.760820045558087</v>
      </c>
      <c r="I70" s="14" t="n">
        <v>0.239179954441913</v>
      </c>
      <c r="J70" s="12" t="n">
        <v>1.07995260045579</v>
      </c>
      <c r="K70" s="14" t="n">
        <v>0.690205011389522</v>
      </c>
      <c r="L70" s="12" t="n">
        <v>1.05935721579061</v>
      </c>
      <c r="M70" s="15" t="n">
        <v>0.968109339407745</v>
      </c>
      <c r="N70" s="12" t="n">
        <v>1.10750616705728</v>
      </c>
      <c r="O70" s="16" t="n">
        <v>0.049645390070922</v>
      </c>
      <c r="P70" s="12" t="n">
        <v>0.380419529258457</v>
      </c>
      <c r="Q70" s="16" t="n">
        <v>0.049645390070922</v>
      </c>
      <c r="R70" s="16" t="n">
        <v>0</v>
      </c>
      <c r="S70" s="16" t="n">
        <v>0.140070921985816</v>
      </c>
      <c r="T70" s="12" t="n">
        <v>1.12695745171075</v>
      </c>
      <c r="U70" s="14" t="n">
        <v>0.803191489361702</v>
      </c>
      <c r="V70" s="12" t="n">
        <v>1.0915717526956</v>
      </c>
      <c r="W70" s="13" t="s">
        <v>24</v>
      </c>
    </row>
    <row r="71" customFormat="false" ht="12.75" hidden="false" customHeight="false" outlineLevel="0" collapsed="false">
      <c r="A71" s="11" t="s">
        <v>96</v>
      </c>
      <c r="B71" s="12" t="n">
        <v>4.63</v>
      </c>
      <c r="C71" s="13" t="n">
        <v>3130</v>
      </c>
      <c r="D71" s="12" t="n">
        <v>676.025917926566</v>
      </c>
      <c r="E71" s="13" t="n">
        <v>1150</v>
      </c>
      <c r="F71" s="12" t="n">
        <v>2.48380129589633</v>
      </c>
      <c r="G71" s="14" t="n">
        <v>0.721739130434783</v>
      </c>
      <c r="H71" s="14" t="n">
        <v>0.865217391304348</v>
      </c>
      <c r="I71" s="14" t="n">
        <v>0.134782608695652</v>
      </c>
      <c r="J71" s="12" t="n">
        <v>1.22814031669381</v>
      </c>
      <c r="K71" s="14" t="n">
        <v>0.852173913043478</v>
      </c>
      <c r="L71" s="12" t="n">
        <v>1.30795425850893</v>
      </c>
      <c r="M71" s="15" t="n">
        <v>0.98695652173913</v>
      </c>
      <c r="N71" s="12" t="n">
        <v>1.12906713110751</v>
      </c>
      <c r="O71" s="16" t="n">
        <v>0.056782334384858</v>
      </c>
      <c r="P71" s="12" t="n">
        <v>0.435108051040092</v>
      </c>
      <c r="Q71" s="16" t="n">
        <v>0.056782334384858</v>
      </c>
      <c r="R71" s="16" t="n">
        <v>0</v>
      </c>
      <c r="S71" s="16" t="n">
        <v>0.1198738170347</v>
      </c>
      <c r="T71" s="12" t="n">
        <v>0.964459214353902</v>
      </c>
      <c r="U71" s="14" t="n">
        <v>0.813880126182965</v>
      </c>
      <c r="V71" s="12" t="n">
        <v>1.10609806949981</v>
      </c>
      <c r="W71" s="13" t="s">
        <v>24</v>
      </c>
    </row>
    <row r="72" customFormat="false" ht="12.75" hidden="false" customHeight="false" outlineLevel="0" collapsed="false">
      <c r="A72" s="11" t="s">
        <v>97</v>
      </c>
      <c r="B72" s="12" t="n">
        <v>4.71</v>
      </c>
      <c r="C72" s="13" t="n">
        <v>3815</v>
      </c>
      <c r="D72" s="12" t="n">
        <v>809.978768577495</v>
      </c>
      <c r="E72" s="13" t="n">
        <v>1315</v>
      </c>
      <c r="F72" s="12" t="n">
        <v>2.79193205944798</v>
      </c>
      <c r="G72" s="14" t="n">
        <v>0.775665399239544</v>
      </c>
      <c r="H72" s="14" t="n">
        <v>0.931558935361217</v>
      </c>
      <c r="I72" s="14" t="n">
        <v>0.0684410646387833</v>
      </c>
      <c r="J72" s="12" t="n">
        <v>1.32230939575627</v>
      </c>
      <c r="K72" s="14" t="n">
        <v>0.863117870722434</v>
      </c>
      <c r="L72" s="12" t="n">
        <v>1.32475152938526</v>
      </c>
      <c r="M72" s="15" t="n">
        <v>0.992395437262358</v>
      </c>
      <c r="N72" s="12" t="n">
        <v>1.13528918913224</v>
      </c>
      <c r="O72" s="16" t="n">
        <v>0.0645161290322581</v>
      </c>
      <c r="P72" s="12" t="n">
        <v>0.494370079497166</v>
      </c>
      <c r="Q72" s="16" t="n">
        <v>0.0595533498759305</v>
      </c>
      <c r="R72" s="16" t="n">
        <v>0.00496277915632754</v>
      </c>
      <c r="S72" s="16" t="n">
        <v>0.121588089330025</v>
      </c>
      <c r="T72" s="12" t="n">
        <v>0.9782515983126</v>
      </c>
      <c r="U72" s="14" t="n">
        <v>0.813895781637717</v>
      </c>
      <c r="V72" s="12" t="n">
        <v>1.10611934593564</v>
      </c>
      <c r="W72" s="13" t="s">
        <v>24</v>
      </c>
    </row>
    <row r="73" customFormat="false" ht="12.75" hidden="false" customHeight="false" outlineLevel="0" collapsed="false">
      <c r="A73" s="11" t="s">
        <v>98</v>
      </c>
      <c r="B73" s="12" t="n">
        <v>4.11</v>
      </c>
      <c r="C73" s="13" t="n">
        <v>5125</v>
      </c>
      <c r="D73" s="12" t="n">
        <v>1246.95863746959</v>
      </c>
      <c r="E73" s="13" t="n">
        <v>1800</v>
      </c>
      <c r="F73" s="12" t="n">
        <v>4.37956204379562</v>
      </c>
      <c r="G73" s="14" t="n">
        <v>0.755555555555556</v>
      </c>
      <c r="H73" s="14" t="n">
        <v>0.994444444444445</v>
      </c>
      <c r="I73" s="14" t="n">
        <v>0</v>
      </c>
      <c r="J73" s="12" t="n">
        <v>1.41157277605483</v>
      </c>
      <c r="K73" s="14" t="n">
        <v>0.944444444444444</v>
      </c>
      <c r="L73" s="12" t="n">
        <v>1.44957515611392</v>
      </c>
      <c r="M73" s="15" t="n">
        <v>0.994444444444445</v>
      </c>
      <c r="N73" s="12" t="n">
        <v>1.1376332302422</v>
      </c>
      <c r="O73" s="16" t="n">
        <v>0.0229276895943563</v>
      </c>
      <c r="P73" s="12" t="n">
        <v>0.175688837775448</v>
      </c>
      <c r="Q73" s="16" t="n">
        <v>0.0194003527336861</v>
      </c>
      <c r="R73" s="16" t="n">
        <v>0.00352733686067019</v>
      </c>
      <c r="S73" s="16" t="n">
        <v>0.118165784832451</v>
      </c>
      <c r="T73" s="12" t="n">
        <v>0.950717035814654</v>
      </c>
      <c r="U73" s="14" t="n">
        <v>0.846560846560847</v>
      </c>
      <c r="V73" s="12" t="n">
        <v>1.15051257300829</v>
      </c>
      <c r="W73" s="13" t="s">
        <v>24</v>
      </c>
    </row>
    <row r="74" customFormat="false" ht="12.75" hidden="false" customHeight="false" outlineLevel="0" collapsed="false">
      <c r="A74" s="11" t="s">
        <v>99</v>
      </c>
      <c r="B74" s="12" t="n">
        <v>32.05</v>
      </c>
      <c r="C74" s="13" t="n">
        <v>4980</v>
      </c>
      <c r="D74" s="12" t="n">
        <v>155.382215288612</v>
      </c>
      <c r="E74" s="13" t="n">
        <v>1690</v>
      </c>
      <c r="F74" s="12" t="n">
        <v>0.527301092043682</v>
      </c>
      <c r="G74" s="14" t="n">
        <v>0.86094674556213</v>
      </c>
      <c r="H74" s="14" t="n">
        <v>1</v>
      </c>
      <c r="I74" s="14" t="n">
        <v>0.00887573964497041</v>
      </c>
      <c r="J74" s="12" t="n">
        <v>1.41945865748531</v>
      </c>
      <c r="K74" s="14" t="n">
        <v>0.952662721893491</v>
      </c>
      <c r="L74" s="12" t="n">
        <v>1.46218893227224</v>
      </c>
      <c r="M74" s="15" t="n">
        <v>0.976331360946746</v>
      </c>
      <c r="N74" s="12" t="n">
        <v>1.11691206697938</v>
      </c>
      <c r="O74" s="16" t="n">
        <v>0.0113636363636364</v>
      </c>
      <c r="P74" s="12" t="n">
        <v>0.0870765480932508</v>
      </c>
      <c r="Q74" s="16" t="n">
        <v>0.0113636363636364</v>
      </c>
      <c r="R74" s="16" t="n">
        <v>0</v>
      </c>
      <c r="S74" s="16" t="n">
        <v>0.0606060606060606</v>
      </c>
      <c r="T74" s="12" t="n">
        <v>0.487613350797746</v>
      </c>
      <c r="U74" s="14" t="n">
        <v>0.924242424242424</v>
      </c>
      <c r="V74" s="12" t="n">
        <v>1.25608517558831</v>
      </c>
      <c r="W74" s="13" t="s">
        <v>24</v>
      </c>
    </row>
    <row r="75" customFormat="false" ht="12.75" hidden="false" customHeight="false" outlineLevel="0" collapsed="false">
      <c r="A75" s="29" t="s">
        <v>100</v>
      </c>
      <c r="B75" s="30" t="n">
        <v>135.11</v>
      </c>
      <c r="C75" s="0" t="n">
        <v>8835</v>
      </c>
      <c r="D75" s="31" t="n">
        <v>65.3911627562727</v>
      </c>
      <c r="E75" s="32" t="n">
        <v>2950</v>
      </c>
      <c r="F75" s="31" t="n">
        <v>0.218340611353712</v>
      </c>
      <c r="G75" s="5" t="n">
        <v>0.896610169491525</v>
      </c>
      <c r="H75" s="5" t="n">
        <v>1</v>
      </c>
      <c r="I75" s="5" t="n">
        <v>0.00338983050847458</v>
      </c>
      <c r="J75" s="31" t="n">
        <v>1.41945865748531</v>
      </c>
      <c r="K75" s="5" t="n">
        <v>0.977966101694915</v>
      </c>
      <c r="L75" s="31" t="n">
        <v>1.50102568009962</v>
      </c>
      <c r="M75" s="33" t="n">
        <v>0.98135593220339</v>
      </c>
      <c r="N75" s="31" t="n">
        <v>1.12266011983564</v>
      </c>
      <c r="O75" s="34" t="n">
        <v>0.0106496272630458</v>
      </c>
      <c r="P75" s="31" t="n">
        <v>0.0816052846880306</v>
      </c>
      <c r="Q75" s="34" t="n">
        <v>0.0106496272630458</v>
      </c>
      <c r="R75" s="34" t="n">
        <v>0</v>
      </c>
      <c r="S75" s="34" t="n">
        <v>0.012779552715655</v>
      </c>
      <c r="T75" s="31" t="n">
        <v>0.10281942860272</v>
      </c>
      <c r="U75" s="5" t="n">
        <v>0.970181043663472</v>
      </c>
      <c r="V75" s="31" t="n">
        <v>1.31851773367941</v>
      </c>
      <c r="W75" s="32" t="s">
        <v>76</v>
      </c>
    </row>
    <row r="76" customFormat="false" ht="12.75" hidden="false" customHeight="false" outlineLevel="0" collapsed="false">
      <c r="A76" s="29" t="s">
        <v>101</v>
      </c>
      <c r="B76" s="30" t="n">
        <v>50.39</v>
      </c>
      <c r="C76" s="0" t="n">
        <v>4370</v>
      </c>
      <c r="D76" s="31" t="n">
        <v>86.7235562611629</v>
      </c>
      <c r="E76" s="32" t="n">
        <v>1430</v>
      </c>
      <c r="F76" s="31" t="n">
        <v>0.283786465568565</v>
      </c>
      <c r="G76" s="5" t="n">
        <v>0.958041958041958</v>
      </c>
      <c r="H76" s="5" t="n">
        <v>0.993006993006993</v>
      </c>
      <c r="I76" s="5" t="n">
        <v>0.0104895104895105</v>
      </c>
      <c r="J76" s="31" t="n">
        <v>1.40953237316723</v>
      </c>
      <c r="K76" s="5" t="n">
        <v>0.944055944055944</v>
      </c>
      <c r="L76" s="31" t="n">
        <v>1.44897886851371</v>
      </c>
      <c r="M76" s="33" t="n">
        <v>0.968531468531469</v>
      </c>
      <c r="N76" s="31" t="n">
        <v>1.10798907801453</v>
      </c>
      <c r="O76" s="34" t="n">
        <v>0.0117370892018779</v>
      </c>
      <c r="P76" s="31" t="n">
        <v>0.0899382186878647</v>
      </c>
      <c r="Q76" s="34" t="n">
        <v>0.0117370892018779</v>
      </c>
      <c r="R76" s="34" t="n">
        <v>0</v>
      </c>
      <c r="S76" s="34" t="n">
        <v>0.0117370892018779</v>
      </c>
      <c r="T76" s="31" t="n">
        <v>0.0944321630066058</v>
      </c>
      <c r="U76" s="5" t="n">
        <v>0.962441314553991</v>
      </c>
      <c r="V76" s="31" t="n">
        <v>1.30799910919033</v>
      </c>
      <c r="W76" s="32" t="s">
        <v>76</v>
      </c>
    </row>
    <row r="77" customFormat="false" ht="12.75" hidden="false" customHeight="false" outlineLevel="0" collapsed="false">
      <c r="A77" s="29" t="s">
        <v>102</v>
      </c>
      <c r="B77" s="30" t="n">
        <v>172.83</v>
      </c>
      <c r="C77" s="0" t="n">
        <v>6405</v>
      </c>
      <c r="D77" s="31" t="n">
        <v>37.0595382746051</v>
      </c>
      <c r="E77" s="32" t="n">
        <v>2365</v>
      </c>
      <c r="F77" s="31" t="n">
        <v>0.13683966903894</v>
      </c>
      <c r="G77" s="5" t="n">
        <v>0.881606765327696</v>
      </c>
      <c r="H77" s="5" t="n">
        <v>0.989429175475687</v>
      </c>
      <c r="I77" s="5" t="n">
        <v>0.0126849894291755</v>
      </c>
      <c r="J77" s="31" t="n">
        <v>1.40445380909751</v>
      </c>
      <c r="K77" s="5" t="n">
        <v>0.947145877378436</v>
      </c>
      <c r="L77" s="31" t="n">
        <v>1.45372143500842</v>
      </c>
      <c r="M77" s="33" t="n">
        <v>0.909090909090909</v>
      </c>
      <c r="N77" s="31" t="n">
        <v>1.03998974831689</v>
      </c>
      <c r="O77" s="34" t="n">
        <v>0.0256797583081571</v>
      </c>
      <c r="P77" s="31" t="n">
        <v>0.19677721442221</v>
      </c>
      <c r="Q77" s="34" t="n">
        <v>0.0256797583081571</v>
      </c>
      <c r="R77" s="34" t="n">
        <v>0</v>
      </c>
      <c r="S77" s="34" t="n">
        <v>0.0151057401812689</v>
      </c>
      <c r="T77" s="31" t="n">
        <v>0.121535049670133</v>
      </c>
      <c r="U77" s="5" t="n">
        <v>0.950151057401813</v>
      </c>
      <c r="V77" s="31" t="n">
        <v>1.29129612152378</v>
      </c>
      <c r="W77" s="32" t="s">
        <v>76</v>
      </c>
    </row>
    <row r="78" customFormat="false" ht="12.75" hidden="false" customHeight="false" outlineLevel="0" collapsed="false">
      <c r="A78" s="29" t="s">
        <v>103</v>
      </c>
      <c r="B78" s="30" t="n">
        <v>209.64</v>
      </c>
      <c r="C78" s="0" t="n">
        <v>6720</v>
      </c>
      <c r="D78" s="31" t="n">
        <v>32.0549513451631</v>
      </c>
      <c r="E78" s="32" t="n">
        <v>2535</v>
      </c>
      <c r="F78" s="31" t="n">
        <v>0.120921579851173</v>
      </c>
      <c r="G78" s="5" t="n">
        <v>0.964497041420118</v>
      </c>
      <c r="H78" s="5" t="n">
        <v>0.994082840236686</v>
      </c>
      <c r="I78" s="5" t="n">
        <v>0.00591715976331361</v>
      </c>
      <c r="J78" s="31" t="n">
        <v>1.41105949383155</v>
      </c>
      <c r="K78" s="5" t="n">
        <v>0.907297830374753</v>
      </c>
      <c r="L78" s="31" t="n">
        <v>1.39256088787832</v>
      </c>
      <c r="M78" s="33" t="n">
        <v>0.897435897435898</v>
      </c>
      <c r="N78" s="31" t="n">
        <v>1.02665654641539</v>
      </c>
      <c r="O78" s="34" t="n">
        <v>0.0234375</v>
      </c>
      <c r="P78" s="31" t="n">
        <v>0.17959538044233</v>
      </c>
      <c r="Q78" s="34" t="n">
        <v>0.0140625</v>
      </c>
      <c r="R78" s="34" t="n">
        <v>0.009375</v>
      </c>
      <c r="S78" s="34" t="n">
        <v>0.00625</v>
      </c>
      <c r="T78" s="31" t="n">
        <v>0.0502851268010176</v>
      </c>
      <c r="U78" s="5" t="n">
        <v>0.95625</v>
      </c>
      <c r="V78" s="31" t="n">
        <v>1.29958484662816</v>
      </c>
      <c r="W78" s="32" t="s">
        <v>76</v>
      </c>
    </row>
    <row r="79" customFormat="false" ht="12.75" hidden="false" customHeight="false" outlineLevel="0" collapsed="false">
      <c r="A79" s="11" t="s">
        <v>104</v>
      </c>
      <c r="B79" s="12" t="n">
        <v>6.63</v>
      </c>
      <c r="C79" s="13" t="n">
        <v>5395</v>
      </c>
      <c r="D79" s="12" t="n">
        <v>813.725490196079</v>
      </c>
      <c r="E79" s="13" t="n">
        <v>1860</v>
      </c>
      <c r="F79" s="12" t="n">
        <v>2.80542986425339</v>
      </c>
      <c r="G79" s="14" t="n">
        <v>0.60752688172043</v>
      </c>
      <c r="H79" s="14" t="n">
        <v>0.986559139784946</v>
      </c>
      <c r="I79" s="14" t="n">
        <v>0.0134408602150538</v>
      </c>
      <c r="J79" s="12" t="n">
        <v>1.400379912089</v>
      </c>
      <c r="K79" s="14" t="n">
        <v>0.948924731182796</v>
      </c>
      <c r="L79" s="12" t="n">
        <v>1.45645169860023</v>
      </c>
      <c r="M79" s="15" t="n">
        <v>0.970430107526882</v>
      </c>
      <c r="N79" s="12" t="n">
        <v>1.11016109961462</v>
      </c>
      <c r="O79" s="16" t="n">
        <v>0.0142095914742451</v>
      </c>
      <c r="P79" s="12" t="n">
        <v>0.108884351434545</v>
      </c>
      <c r="Q79" s="16" t="n">
        <v>0.0106571936056838</v>
      </c>
      <c r="R79" s="16" t="n">
        <v>0.00355239786856128</v>
      </c>
      <c r="S79" s="16" t="n">
        <v>0.0461811722912966</v>
      </c>
      <c r="T79" s="12" t="n">
        <v>0.371556176717999</v>
      </c>
      <c r="U79" s="14" t="n">
        <v>0.925399644760213</v>
      </c>
      <c r="V79" s="12" t="n">
        <v>1.2576578880057</v>
      </c>
      <c r="W79" s="13" t="s">
        <v>24</v>
      </c>
    </row>
    <row r="80" customFormat="false" ht="12.75" hidden="false" customHeight="false" outlineLevel="0" collapsed="false">
      <c r="A80" s="29" t="s">
        <v>105</v>
      </c>
      <c r="B80" s="30" t="n">
        <v>50.65</v>
      </c>
      <c r="C80" s="0" t="n">
        <v>3590</v>
      </c>
      <c r="D80" s="31" t="n">
        <v>70.8785784797631</v>
      </c>
      <c r="E80" s="32" t="n">
        <v>1420</v>
      </c>
      <c r="F80" s="31" t="n">
        <v>0.28035538005923</v>
      </c>
      <c r="G80" s="5" t="n">
        <v>0.538732394366197</v>
      </c>
      <c r="H80" s="5" t="n">
        <v>0.859154929577465</v>
      </c>
      <c r="I80" s="5" t="n">
        <v>0.133802816901408</v>
      </c>
      <c r="J80" s="31" t="n">
        <v>1.21953490290991</v>
      </c>
      <c r="K80" s="5" t="n">
        <v>0.816901408450704</v>
      </c>
      <c r="L80" s="31" t="n">
        <v>1.25381645648959</v>
      </c>
      <c r="M80" s="33" t="n">
        <v>0.95774647887324</v>
      </c>
      <c r="N80" s="31" t="n">
        <v>1.09565117146624</v>
      </c>
      <c r="O80" s="34" t="n">
        <v>0.0441176470588235</v>
      </c>
      <c r="P80" s="31" t="n">
        <v>0.338061892597327</v>
      </c>
      <c r="Q80" s="34" t="n">
        <v>0.0392156862745098</v>
      </c>
      <c r="R80" s="34" t="n">
        <v>0.00490196078431373</v>
      </c>
      <c r="S80" s="34" t="n">
        <v>0.0588235294117647</v>
      </c>
      <c r="T80" s="31" t="n">
        <v>0.473271781656636</v>
      </c>
      <c r="U80" s="5" t="n">
        <v>0.897058823529412</v>
      </c>
      <c r="V80" s="31" t="n">
        <v>1.21914149395336</v>
      </c>
      <c r="W80" s="32" t="s">
        <v>76</v>
      </c>
    </row>
    <row r="81" customFormat="false" ht="12.75" hidden="false" customHeight="false" outlineLevel="0" collapsed="false">
      <c r="A81" s="29" t="s">
        <v>106</v>
      </c>
      <c r="B81" s="30" t="n">
        <v>298.68</v>
      </c>
      <c r="C81" s="0" t="n">
        <v>5060</v>
      </c>
      <c r="D81" s="31" t="n">
        <v>16.9412079817865</v>
      </c>
      <c r="E81" s="32" t="n">
        <v>2015</v>
      </c>
      <c r="F81" s="31" t="n">
        <v>0.067463506093478</v>
      </c>
      <c r="G81" s="5" t="n">
        <v>0.937965260545906</v>
      </c>
      <c r="H81" s="5" t="n">
        <v>0.992555831265509</v>
      </c>
      <c r="I81" s="5" t="n">
        <v>0.00744416873449132</v>
      </c>
      <c r="J81" s="31" t="n">
        <v>1.40889196772735</v>
      </c>
      <c r="K81" s="5" t="n">
        <v>0.875930521091812</v>
      </c>
      <c r="L81" s="31" t="n">
        <v>1.34441695255406</v>
      </c>
      <c r="M81" s="33" t="n">
        <v>0.823821339950372</v>
      </c>
      <c r="N81" s="31" t="n">
        <v>0.942442322792377</v>
      </c>
      <c r="O81" s="34" t="n">
        <v>0.0281995661605206</v>
      </c>
      <c r="P81" s="31" t="n">
        <v>0.216085837350713</v>
      </c>
      <c r="Q81" s="34" t="n">
        <v>0.0281995661605206</v>
      </c>
      <c r="R81" s="34" t="n">
        <v>0</v>
      </c>
      <c r="S81" s="34" t="n">
        <v>0</v>
      </c>
      <c r="T81" s="31" t="n">
        <v>0</v>
      </c>
      <c r="U81" s="5" t="n">
        <v>0.96529284164859</v>
      </c>
      <c r="V81" s="31" t="n">
        <v>1.31187445706158</v>
      </c>
      <c r="W81" s="32" t="s">
        <v>76</v>
      </c>
    </row>
    <row r="82" customFormat="false" ht="12.75" hidden="false" customHeight="false" outlineLevel="0" collapsed="false">
      <c r="A82" s="29" t="s">
        <v>107</v>
      </c>
      <c r="B82" s="30" t="n">
        <v>94.01</v>
      </c>
      <c r="C82" s="0" t="n">
        <v>4940</v>
      </c>
      <c r="D82" s="31" t="n">
        <v>52.5476013190086</v>
      </c>
      <c r="E82" s="32" t="n">
        <v>1790</v>
      </c>
      <c r="F82" s="31" t="n">
        <v>0.190405276034464</v>
      </c>
      <c r="G82" s="5" t="n">
        <v>0.963687150837989</v>
      </c>
      <c r="H82" s="5" t="n">
        <v>0.991620111731844</v>
      </c>
      <c r="I82" s="5" t="n">
        <v>0.00837988826815642</v>
      </c>
      <c r="J82" s="31" t="n">
        <v>1.40756375253431</v>
      </c>
      <c r="K82" s="5" t="n">
        <v>0.918994413407821</v>
      </c>
      <c r="L82" s="31" t="n">
        <v>1.41051332147661</v>
      </c>
      <c r="M82" s="33" t="n">
        <v>0.935754189944134</v>
      </c>
      <c r="N82" s="31" t="n">
        <v>1.07049224093512</v>
      </c>
      <c r="O82" s="34" t="n">
        <v>0.0225409836065574</v>
      </c>
      <c r="P82" s="31" t="n">
        <v>0.17272561179153</v>
      </c>
      <c r="Q82" s="34" t="n">
        <v>0.0225409836065574</v>
      </c>
      <c r="R82" s="34" t="n">
        <v>0</v>
      </c>
      <c r="S82" s="34" t="n">
        <v>0.00409836065573771</v>
      </c>
      <c r="T82" s="31" t="n">
        <v>0.0329738536400115</v>
      </c>
      <c r="U82" s="5" t="n">
        <v>0.956967213114754</v>
      </c>
      <c r="V82" s="31" t="n">
        <v>1.30055957007468</v>
      </c>
      <c r="W82" s="32" t="s">
        <v>76</v>
      </c>
    </row>
    <row r="83" customFormat="false" ht="12.75" hidden="false" customHeight="false" outlineLevel="0" collapsed="false">
      <c r="A83" s="29" t="s">
        <v>108</v>
      </c>
      <c r="B83" s="30" t="n">
        <v>99.77</v>
      </c>
      <c r="C83" s="0" t="n">
        <v>6625</v>
      </c>
      <c r="D83" s="31" t="n">
        <v>66.402726270422</v>
      </c>
      <c r="E83" s="32" t="n">
        <v>2355</v>
      </c>
      <c r="F83" s="31" t="n">
        <v>0.236042898666934</v>
      </c>
      <c r="G83" s="5" t="n">
        <v>0.957537154989384</v>
      </c>
      <c r="H83" s="5" t="n">
        <v>0.995753715498938</v>
      </c>
      <c r="I83" s="5" t="n">
        <v>0.0106157112526539</v>
      </c>
      <c r="J83" s="31" t="n">
        <v>1.41343123218813</v>
      </c>
      <c r="K83" s="5" t="n">
        <v>0.908704883227176</v>
      </c>
      <c r="L83" s="31" t="n">
        <v>1.39472049490467</v>
      </c>
      <c r="M83" s="33" t="n">
        <v>0.980891719745223</v>
      </c>
      <c r="N83" s="31" t="n">
        <v>1.12212906601835</v>
      </c>
      <c r="O83" s="34" t="n">
        <v>0.0209677419354839</v>
      </c>
      <c r="P83" s="31" t="n">
        <v>0.160670275836579</v>
      </c>
      <c r="Q83" s="34" t="n">
        <v>0.0209677419354839</v>
      </c>
      <c r="R83" s="34" t="n">
        <v>0</v>
      </c>
      <c r="S83" s="34" t="n">
        <v>0.0612903225806452</v>
      </c>
      <c r="T83" s="31" t="n">
        <v>0.493118662822882</v>
      </c>
      <c r="U83" s="5" t="n">
        <v>0.904838709677419</v>
      </c>
      <c r="V83" s="31" t="n">
        <v>1.22971469358363</v>
      </c>
      <c r="W83" s="32" t="s">
        <v>76</v>
      </c>
    </row>
    <row r="84" customFormat="false" ht="12.75" hidden="false" customHeight="false" outlineLevel="0" collapsed="false">
      <c r="A84" s="29" t="s">
        <v>109</v>
      </c>
      <c r="B84" s="30" t="n">
        <v>71.75</v>
      </c>
      <c r="C84" s="0" t="n">
        <v>5895</v>
      </c>
      <c r="D84" s="31" t="n">
        <v>82.1602787456446</v>
      </c>
      <c r="E84" s="32" t="n">
        <v>2130</v>
      </c>
      <c r="F84" s="31" t="n">
        <v>0.296864111498258</v>
      </c>
      <c r="G84" s="5" t="n">
        <v>0.967136150234742</v>
      </c>
      <c r="H84" s="5" t="n">
        <v>0.995305164319249</v>
      </c>
      <c r="I84" s="5" t="n">
        <v>0.00234741784037559</v>
      </c>
      <c r="J84" s="31" t="n">
        <v>1.41279453233279</v>
      </c>
      <c r="K84" s="5" t="n">
        <v>0.962441314553991</v>
      </c>
      <c r="L84" s="31" t="n">
        <v>1.47719754931245</v>
      </c>
      <c r="M84" s="33" t="n">
        <v>0.97887323943662</v>
      </c>
      <c r="N84" s="31" t="n">
        <v>1.11981994730741</v>
      </c>
      <c r="O84" s="34" t="n">
        <v>0.0158478605388273</v>
      </c>
      <c r="P84" s="31" t="n">
        <v>0.12143797515382</v>
      </c>
      <c r="Q84" s="34" t="n">
        <v>0.0126782884310618</v>
      </c>
      <c r="R84" s="34" t="n">
        <v>0.00316957210776545</v>
      </c>
      <c r="S84" s="34" t="n">
        <v>0.01743264659271</v>
      </c>
      <c r="T84" s="31" t="n">
        <v>0.14025645510268</v>
      </c>
      <c r="U84" s="5" t="n">
        <v>0.950871632329636</v>
      </c>
      <c r="V84" s="31" t="n">
        <v>1.29227541381874</v>
      </c>
      <c r="W84" s="32" t="s">
        <v>76</v>
      </c>
    </row>
    <row r="85" customFormat="false" ht="12.75" hidden="false" customHeight="false" outlineLevel="0" collapsed="false">
      <c r="A85" s="29" t="s">
        <v>110</v>
      </c>
      <c r="B85" s="30" t="n">
        <v>177.87</v>
      </c>
      <c r="C85" s="0" t="n">
        <v>5645</v>
      </c>
      <c r="D85" s="31" t="n">
        <v>31.7366616067915</v>
      </c>
      <c r="E85" s="32" t="n">
        <v>2195</v>
      </c>
      <c r="F85" s="31" t="n">
        <v>0.123404733794344</v>
      </c>
      <c r="G85" s="5" t="n">
        <v>0.96127562642369</v>
      </c>
      <c r="H85" s="5" t="n">
        <v>0.979498861047836</v>
      </c>
      <c r="I85" s="5" t="n">
        <v>0.0159453302961276</v>
      </c>
      <c r="J85" s="31" t="n">
        <v>1.39035813831135</v>
      </c>
      <c r="K85" s="5" t="n">
        <v>0.908883826879271</v>
      </c>
      <c r="L85" s="31" t="n">
        <v>1.39499514554605</v>
      </c>
      <c r="M85" s="33" t="n">
        <v>0.835990888382688</v>
      </c>
      <c r="N85" s="31" t="n">
        <v>0.956364148964757</v>
      </c>
      <c r="O85" s="34" t="n">
        <v>0.0289017341040462</v>
      </c>
      <c r="P85" s="31" t="n">
        <v>0.221466365092661</v>
      </c>
      <c r="Q85" s="34" t="n">
        <v>0.0211946050096339</v>
      </c>
      <c r="R85" s="34" t="n">
        <v>0.00770712909441233</v>
      </c>
      <c r="S85" s="34" t="n">
        <v>0.0173410404624277</v>
      </c>
      <c r="T85" s="31" t="n">
        <v>0.139519426962361</v>
      </c>
      <c r="U85" s="5" t="n">
        <v>0.946050096339114</v>
      </c>
      <c r="V85" s="31" t="n">
        <v>1.28572273919312</v>
      </c>
      <c r="W85" s="32" t="s">
        <v>76</v>
      </c>
    </row>
    <row r="86" customFormat="false" ht="12.75" hidden="false" customHeight="false" outlineLevel="0" collapsed="false">
      <c r="A86" s="29" t="s">
        <v>111</v>
      </c>
      <c r="B86" s="30" t="n">
        <v>619.57</v>
      </c>
      <c r="C86" s="0" t="n">
        <v>4040</v>
      </c>
      <c r="D86" s="31" t="n">
        <v>6.5206514195329</v>
      </c>
      <c r="E86" s="32" t="n">
        <v>1495</v>
      </c>
      <c r="F86" s="31" t="n">
        <v>0.0241296382975289</v>
      </c>
      <c r="G86" s="5" t="n">
        <v>0.936454849498328</v>
      </c>
      <c r="H86" s="5" t="n">
        <v>0.996655518394649</v>
      </c>
      <c r="I86" s="5" t="n">
        <v>0</v>
      </c>
      <c r="J86" s="31" t="n">
        <v>1.41471130411579</v>
      </c>
      <c r="K86" s="5" t="n">
        <v>0.929765886287626</v>
      </c>
      <c r="L86" s="31" t="n">
        <v>1.42704585504507</v>
      </c>
      <c r="M86" s="33" t="n">
        <v>0.88628762541806</v>
      </c>
      <c r="N86" s="31" t="n">
        <v>1.01390304894439</v>
      </c>
      <c r="O86" s="34" t="n">
        <v>0.00753768844221106</v>
      </c>
      <c r="P86" s="31" t="n">
        <v>0.0577593183332116</v>
      </c>
      <c r="Q86" s="34" t="n">
        <v>0.00753768844221106</v>
      </c>
      <c r="R86" s="34" t="n">
        <v>0</v>
      </c>
      <c r="S86" s="34" t="n">
        <v>0</v>
      </c>
      <c r="T86" s="31" t="n">
        <v>0</v>
      </c>
      <c r="U86" s="5" t="n">
        <v>0.969849246231156</v>
      </c>
      <c r="V86" s="31" t="n">
        <v>1.31806680670928</v>
      </c>
      <c r="W86" s="32" t="s">
        <v>76</v>
      </c>
    </row>
    <row r="87" customFormat="false" ht="12.75" hidden="false" customHeight="false" outlineLevel="0" collapsed="false">
      <c r="A87" s="29" t="s">
        <v>112</v>
      </c>
      <c r="B87" s="30" t="n">
        <v>1210.97</v>
      </c>
      <c r="C87" s="0" t="n">
        <v>6480</v>
      </c>
      <c r="D87" s="31" t="n">
        <v>5.35108219031025</v>
      </c>
      <c r="E87" s="32" t="n">
        <v>2735</v>
      </c>
      <c r="F87" s="31" t="n">
        <v>0.0225852002939792</v>
      </c>
      <c r="G87" s="5" t="n">
        <v>0.89945155393053</v>
      </c>
      <c r="H87" s="5" t="n">
        <v>0.976234003656307</v>
      </c>
      <c r="I87" s="5" t="n">
        <v>0.0237659963436929</v>
      </c>
      <c r="J87" s="31" t="n">
        <v>1.38572380822149</v>
      </c>
      <c r="K87" s="5" t="n">
        <v>0.897623400365631</v>
      </c>
      <c r="L87" s="31" t="n">
        <v>1.37771214428808</v>
      </c>
      <c r="M87" s="33" t="n">
        <v>0.809872029250457</v>
      </c>
      <c r="N87" s="31" t="n">
        <v>0.926484468655978</v>
      </c>
      <c r="O87" s="34" t="n">
        <v>0.0538599640933573</v>
      </c>
      <c r="P87" s="31" t="n">
        <v>0.412714698323487</v>
      </c>
      <c r="Q87" s="34" t="n">
        <v>0.0502692998204668</v>
      </c>
      <c r="R87" s="34" t="n">
        <v>0.00359066427289049</v>
      </c>
      <c r="S87" s="34" t="n">
        <v>0.00359066427289049</v>
      </c>
      <c r="T87" s="31" t="n">
        <v>0.0288891213219491</v>
      </c>
      <c r="U87" s="5" t="n">
        <v>0.919210053859964</v>
      </c>
      <c r="V87" s="31" t="n">
        <v>1.24924596796304</v>
      </c>
      <c r="W87" s="32" t="s">
        <v>76</v>
      </c>
    </row>
    <row r="88" customFormat="false" ht="12.75" hidden="false" customHeight="false" outlineLevel="0" collapsed="false">
      <c r="A88" s="29" t="s">
        <v>113</v>
      </c>
      <c r="B88" s="30" t="n">
        <v>1753.84</v>
      </c>
      <c r="C88" s="0" t="n">
        <v>3945</v>
      </c>
      <c r="D88" s="31" t="n">
        <v>2.24934999771929</v>
      </c>
      <c r="E88" s="32" t="n">
        <v>1730</v>
      </c>
      <c r="F88" s="31" t="n">
        <v>0.00986406969849017</v>
      </c>
      <c r="G88" s="5" t="n">
        <v>0.907514450867052</v>
      </c>
      <c r="H88" s="5" t="n">
        <v>0.968208092485549</v>
      </c>
      <c r="I88" s="5" t="n">
        <v>0.0289017341040462</v>
      </c>
      <c r="J88" s="31" t="n">
        <v>1.37433135912595</v>
      </c>
      <c r="K88" s="5" t="n">
        <v>0.872832369942197</v>
      </c>
      <c r="L88" s="31" t="n">
        <v>1.33966177297438</v>
      </c>
      <c r="M88" s="33" t="n">
        <v>0.734104046242775</v>
      </c>
      <c r="N88" s="31" t="n">
        <v>0.839806750519477</v>
      </c>
      <c r="O88" s="34" t="n">
        <v>0.0276679841897233</v>
      </c>
      <c r="P88" s="31" t="n">
        <v>0.212012464922698</v>
      </c>
      <c r="Q88" s="34" t="n">
        <v>0.0276679841897233</v>
      </c>
      <c r="R88" s="34" t="n">
        <v>0</v>
      </c>
      <c r="S88" s="34" t="n">
        <v>0.0118577075098814</v>
      </c>
      <c r="T88" s="31" t="n">
        <v>0.0954026121126025</v>
      </c>
      <c r="U88" s="5" t="n">
        <v>0.936758893280632</v>
      </c>
      <c r="V88" s="31" t="n">
        <v>1.27309559492985</v>
      </c>
      <c r="W88" s="32" t="s">
        <v>76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L1 H1:J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A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K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B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D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E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C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N1:Q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#REF!&lt;=150,"Exurban")</formula>
    </cfRule>
    <cfRule type="expression" priority="28" aboveAverage="0" equalAverage="0" bottom="0" percent="0" rank="0" text="" dxfId="26">
      <formula>IF(#REF!&lt;=150,"Exurban")</formula>
    </cfRule>
  </conditionalFormatting>
  <conditionalFormatting sqref="R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#REF!&lt;=150,"Exurban")</formula>
    </cfRule>
    <cfRule type="expression" priority="31" aboveAverage="0" equalAverage="0" bottom="0" percent="0" rank="0" text="" dxfId="29">
      <formula>IF(#REF!&lt;=150,"Exurban")</formula>
    </cfRule>
  </conditionalFormatting>
  <conditionalFormatting sqref="S1:V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#REF!&lt;=150,"Exurban")</formula>
    </cfRule>
    <cfRule type="expression" priority="34" aboveAverage="0" equalAverage="0" bottom="0" percent="0" rank="0" text="" dxfId="32">
      <formula>IF(#REF!&lt;=150,"Exurban")</formula>
    </cfRule>
  </conditionalFormatting>
  <conditionalFormatting sqref="F1:G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#REF!&lt;=150,"Exurban")</formula>
    </cfRule>
    <cfRule type="expression" priority="37" aboveAverage="0" equalAverage="0" bottom="0" percent="0" rank="0" text="" dxfId="35">
      <formula>IF(#REF!&lt;=150,"Exurban")</formula>
    </cfRule>
  </conditionalFormatting>
  <conditionalFormatting sqref="M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#REF!&lt;=150,"Exurban")</formula>
    </cfRule>
    <cfRule type="expression" priority="40" aboveAverage="0" equalAverage="0" bottom="0" percent="0" rank="0" text="" dxfId="38">
      <formula>IF(#REF!&lt;=150,"Exurban")</formula>
    </cfRule>
  </conditionalFormatting>
  <conditionalFormatting sqref="L1 H1:J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#REF!&lt;=150,"Exurban")</formula>
    </cfRule>
    <cfRule type="expression" priority="43" aboveAverage="0" equalAverage="0" bottom="0" percent="0" rank="0" text="" dxfId="41">
      <formula>IF(#REF!&lt;=150,"Exurban")</formula>
    </cfRule>
  </conditionalFormatting>
  <conditionalFormatting sqref="B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#REF!&lt;=150,"Exurban")</formula>
    </cfRule>
    <cfRule type="expression" priority="46" aboveAverage="0" equalAverage="0" bottom="0" percent="0" rank="0" text="" dxfId="44">
      <formula>IF(#REF!&lt;=150,"Exurban")</formula>
    </cfRule>
  </conditionalFormatting>
  <conditionalFormatting sqref="D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#REF!&lt;=150,"Exurban")</formula>
    </cfRule>
    <cfRule type="expression" priority="49" aboveAverage="0" equalAverage="0" bottom="0" percent="0" rank="0" text="" dxfId="47">
      <formula>IF(#REF!&lt;=150,"Exurban")</formula>
    </cfRule>
  </conditionalFormatting>
  <conditionalFormatting sqref="E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#REF!&lt;=150,"Exurban")</formula>
    </cfRule>
    <cfRule type="expression" priority="52" aboveAverage="0" equalAverage="0" bottom="0" percent="0" rank="0" text="" dxfId="50">
      <formula>IF(#REF!&lt;=150,"Exurban")</formula>
    </cfRule>
  </conditionalFormatting>
  <conditionalFormatting sqref="N1:Q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#REF!&lt;=150,"Exurban")</formula>
    </cfRule>
    <cfRule type="expression" priority="55" aboveAverage="0" equalAverage="0" bottom="0" percent="0" rank="0" text="" dxfId="53">
      <formula>IF(#REF!&lt;=150,"Exurban")</formula>
    </cfRule>
  </conditionalFormatting>
  <conditionalFormatting sqref="R1">
    <cfRule type="expression" priority="56" aboveAverage="0" equalAverage="0" bottom="0" percent="0" rank="0" text="" dxfId="54">
      <formula>"SI(Q2&lt;=150)"</formula>
    </cfRule>
    <cfRule type="expression" priority="57" aboveAverage="0" equalAverage="0" bottom="0" percent="0" rank="0" text="" dxfId="55">
      <formula>IF(#REF!&lt;=150,"Exurban")</formula>
    </cfRule>
    <cfRule type="expression" priority="58" aboveAverage="0" equalAverage="0" bottom="0" percent="0" rank="0" text="" dxfId="56">
      <formula>IF(#REF!&lt;=150,"Exurban")</formula>
    </cfRule>
  </conditionalFormatting>
  <conditionalFormatting sqref="S1:V1">
    <cfRule type="expression" priority="59" aboveAverage="0" equalAverage="0" bottom="0" percent="0" rank="0" text="" dxfId="57">
      <formula>"SI(Q2&lt;=150)"</formula>
    </cfRule>
    <cfRule type="expression" priority="60" aboveAverage="0" equalAverage="0" bottom="0" percent="0" rank="0" text="" dxfId="58">
      <formula>IF(#REF!&lt;=150,"Exurban")</formula>
    </cfRule>
    <cfRule type="expression" priority="61" aboveAverage="0" equalAverage="0" bottom="0" percent="0" rank="0" text="" dxfId="59">
      <formula>IF(#REF!&lt;=150,"Exurban")</formula>
    </cfRule>
  </conditionalFormatting>
  <conditionalFormatting sqref="C1">
    <cfRule type="expression" priority="62" aboveAverage="0" equalAverage="0" bottom="0" percent="0" rank="0" text="" dxfId="60">
      <formula>"SI(Q2&lt;=150)"</formula>
    </cfRule>
    <cfRule type="expression" priority="63" aboveAverage="0" equalAverage="0" bottom="0" percent="0" rank="0" text="" dxfId="61">
      <formula>IF(#REF!&lt;=150,"Exurban")</formula>
    </cfRule>
    <cfRule type="expression" priority="64" aboveAverage="0" equalAverage="0" bottom="0" percent="0" rank="0" text="" dxfId="62">
      <formula>IF(#REF!&lt;=150,"Exurban")</formula>
    </cfRule>
  </conditionalFormatting>
  <conditionalFormatting sqref="F1:G1">
    <cfRule type="expression" priority="65" aboveAverage="0" equalAverage="0" bottom="0" percent="0" rank="0" text="" dxfId="63">
      <formula>"SI(Q2&lt;=150)"</formula>
    </cfRule>
    <cfRule type="expression" priority="66" aboveAverage="0" equalAverage="0" bottom="0" percent="0" rank="0" text="" dxfId="64">
      <formula>IF(#REF!&lt;=150,"Exurban")</formula>
    </cfRule>
    <cfRule type="expression" priority="67" aboveAverage="0" equalAverage="0" bottom="0" percent="0" rank="0" text="" dxfId="65">
      <formula>IF(#REF!&lt;=150,"Exurban")</formula>
    </cfRule>
  </conditionalFormatting>
  <conditionalFormatting sqref="A1">
    <cfRule type="expression" priority="68" aboveAverage="0" equalAverage="0" bottom="0" percent="0" rank="0" text="" dxfId="66">
      <formula>"SI(Q2&lt;=150)"</formula>
    </cfRule>
    <cfRule type="expression" priority="69" aboveAverage="0" equalAverage="0" bottom="0" percent="0" rank="0" text="" dxfId="67">
      <formula>IF(#REF!&lt;=150,"Exurban")</formula>
    </cfRule>
    <cfRule type="expression" priority="70" aboveAverage="0" equalAverage="0" bottom="0" percent="0" rank="0" text="" dxfId="68">
      <formula>IF(#REF!&lt;=150,"Exurban")</formula>
    </cfRule>
  </conditionalFormatting>
  <conditionalFormatting sqref="K1">
    <cfRule type="expression" priority="71" aboveAverage="0" equalAverage="0" bottom="0" percent="0" rank="0" text="" dxfId="69">
      <formula>"SI(Q2&lt;=150)"</formula>
    </cfRule>
    <cfRule type="expression" priority="72" aboveAverage="0" equalAverage="0" bottom="0" percent="0" rank="0" text="" dxfId="70">
      <formula>IF(#REF!&lt;=150,"Exurban")</formula>
    </cfRule>
    <cfRule type="expression" priority="73" aboveAverage="0" equalAverage="0" bottom="0" percent="0" rank="0" text="" dxfId="71">
      <formula>IF(#REF!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5:27:32Z</dcterms:modified>
  <cp:revision>0</cp:revision>
  <dc:subject/>
  <dc:title/>
</cp:coreProperties>
</file>