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0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370001.01</t>
  </si>
  <si>
    <t xml:space="preserve">Auto Suburb</t>
  </si>
  <si>
    <t xml:space="preserve">5370001.02</t>
  </si>
  <si>
    <t xml:space="preserve">5370001.04</t>
  </si>
  <si>
    <t xml:space="preserve">5370001.05</t>
  </si>
  <si>
    <t xml:space="preserve">5370001.06</t>
  </si>
  <si>
    <t xml:space="preserve">5370001.07</t>
  </si>
  <si>
    <t xml:space="preserve">5370001.08</t>
  </si>
  <si>
    <t xml:space="preserve">5370001.09</t>
  </si>
  <si>
    <t xml:space="preserve">5370002.01</t>
  </si>
  <si>
    <t xml:space="preserve">5370002.02</t>
  </si>
  <si>
    <t xml:space="preserve">5370002.03</t>
  </si>
  <si>
    <t xml:space="preserve">5370002.04</t>
  </si>
  <si>
    <t xml:space="preserve">5370003.01</t>
  </si>
  <si>
    <t xml:space="preserve">5370003.02</t>
  </si>
  <si>
    <t xml:space="preserve">5370003.03</t>
  </si>
  <si>
    <t xml:space="preserve">5370003.04</t>
  </si>
  <si>
    <t xml:space="preserve">5370004.01</t>
  </si>
  <si>
    <t xml:space="preserve">5370004.02</t>
  </si>
  <si>
    <t xml:space="preserve">5370005.01</t>
  </si>
  <si>
    <t xml:space="preserve">5370005.02</t>
  </si>
  <si>
    <t xml:space="preserve">5370005.03</t>
  </si>
  <si>
    <t xml:space="preserve">5370006.00</t>
  </si>
  <si>
    <t xml:space="preserve">5370007.00</t>
  </si>
  <si>
    <t xml:space="preserve">Transit Supportive Suburb</t>
  </si>
  <si>
    <t xml:space="preserve">5370008.00</t>
  </si>
  <si>
    <t xml:space="preserve">5370009.00</t>
  </si>
  <si>
    <t xml:space="preserve">5370010.00</t>
  </si>
  <si>
    <t xml:space="preserve">5370011.00</t>
  </si>
  <si>
    <t xml:space="preserve">5370012.00</t>
  </si>
  <si>
    <t xml:space="preserve">5370013.00</t>
  </si>
  <si>
    <t xml:space="preserve">5370014.00</t>
  </si>
  <si>
    <t xml:space="preserve">5370015.00</t>
  </si>
  <si>
    <t xml:space="preserve">5370016.00</t>
  </si>
  <si>
    <t xml:space="preserve">5370017.00</t>
  </si>
  <si>
    <t xml:space="preserve">5370018.00</t>
  </si>
  <si>
    <t xml:space="preserve">Exurban</t>
  </si>
  <si>
    <t xml:space="preserve">5370019.00</t>
  </si>
  <si>
    <t xml:space="preserve">5370020.00</t>
  </si>
  <si>
    <t xml:space="preserve">5370021.00</t>
  </si>
  <si>
    <t xml:space="preserve">5370022.00</t>
  </si>
  <si>
    <t xml:space="preserve">5370023.00</t>
  </si>
  <si>
    <t xml:space="preserve">5370024.00</t>
  </si>
  <si>
    <t xml:space="preserve">5370025.00</t>
  </si>
  <si>
    <t xml:space="preserve">5370026.01</t>
  </si>
  <si>
    <t xml:space="preserve">5370026.02</t>
  </si>
  <si>
    <t xml:space="preserve">5370026.03</t>
  </si>
  <si>
    <t xml:space="preserve">5370026.04</t>
  </si>
  <si>
    <t xml:space="preserve">5370026.05</t>
  </si>
  <si>
    <t xml:space="preserve">5370026.06</t>
  </si>
  <si>
    <t xml:space="preserve">5370027.00</t>
  </si>
  <si>
    <t xml:space="preserve">5370028.00</t>
  </si>
  <si>
    <t xml:space="preserve">5370029.00</t>
  </si>
  <si>
    <t xml:space="preserve">5370030.00</t>
  </si>
  <si>
    <t xml:space="preserve">5370031.00</t>
  </si>
  <si>
    <t xml:space="preserve">5370032.00</t>
  </si>
  <si>
    <t xml:space="preserve">5370033.00</t>
  </si>
  <si>
    <t xml:space="preserve">5370034.00</t>
  </si>
  <si>
    <t xml:space="preserve">Active Core</t>
  </si>
  <si>
    <t xml:space="preserve">5370035.00</t>
  </si>
  <si>
    <t xml:space="preserve">5370036.00</t>
  </si>
  <si>
    <t xml:space="preserve">5370037.00</t>
  </si>
  <si>
    <t xml:space="preserve">5370038.00</t>
  </si>
  <si>
    <t xml:space="preserve">5370039.00</t>
  </si>
  <si>
    <t xml:space="preserve">5370040.00</t>
  </si>
  <si>
    <t xml:space="preserve">5370041.00</t>
  </si>
  <si>
    <t xml:space="preserve">5370042.00</t>
  </si>
  <si>
    <t xml:space="preserve">5370043.00</t>
  </si>
  <si>
    <t xml:space="preserve">5370044.00</t>
  </si>
  <si>
    <t xml:space="preserve">5370045.00</t>
  </si>
  <si>
    <t xml:space="preserve">5370046.00</t>
  </si>
  <si>
    <t xml:space="preserve">5370047.00</t>
  </si>
  <si>
    <t xml:space="preserve">5370048.00</t>
  </si>
  <si>
    <t xml:space="preserve">5370049.00</t>
  </si>
  <si>
    <t xml:space="preserve">5370050.00</t>
  </si>
  <si>
    <t xml:space="preserve">5370051.00</t>
  </si>
  <si>
    <t xml:space="preserve">5370052.00</t>
  </si>
  <si>
    <t xml:space="preserve">5370053.00</t>
  </si>
  <si>
    <t xml:space="preserve">5370054.00</t>
  </si>
  <si>
    <t xml:space="preserve">5370055.00</t>
  </si>
  <si>
    <t xml:space="preserve">5370056.00</t>
  </si>
  <si>
    <t xml:space="preserve">5370057.00</t>
  </si>
  <si>
    <t xml:space="preserve">5370058.00</t>
  </si>
  <si>
    <t xml:space="preserve">5370059.00</t>
  </si>
  <si>
    <t xml:space="preserve">5370060.00</t>
  </si>
  <si>
    <t xml:space="preserve">5370061.00</t>
  </si>
  <si>
    <t xml:space="preserve">5370062.00</t>
  </si>
  <si>
    <t xml:space="preserve">5370063.00</t>
  </si>
  <si>
    <t xml:space="preserve">5370064.00</t>
  </si>
  <si>
    <t xml:space="preserve">5370065.00</t>
  </si>
  <si>
    <t xml:space="preserve">5370066.00</t>
  </si>
  <si>
    <t xml:space="preserve">5370067.00</t>
  </si>
  <si>
    <t xml:space="preserve">5370068.00</t>
  </si>
  <si>
    <t xml:space="preserve">5370069.00</t>
  </si>
  <si>
    <t xml:space="preserve">5370070.00</t>
  </si>
  <si>
    <t xml:space="preserve">5370071.00</t>
  </si>
  <si>
    <t xml:space="preserve">5370072.01</t>
  </si>
  <si>
    <t xml:space="preserve">5370072.02</t>
  </si>
  <si>
    <t xml:space="preserve">5370072.03</t>
  </si>
  <si>
    <t xml:space="preserve">5370072.04</t>
  </si>
  <si>
    <t xml:space="preserve">5370073.00</t>
  </si>
  <si>
    <t xml:space="preserve">5370080.01</t>
  </si>
  <si>
    <t xml:space="preserve">5370080.03</t>
  </si>
  <si>
    <t xml:space="preserve">5370080.04</t>
  </si>
  <si>
    <t xml:space="preserve">5370080.05</t>
  </si>
  <si>
    <t xml:space="preserve">5370081.00</t>
  </si>
  <si>
    <t xml:space="preserve">5370082.00</t>
  </si>
  <si>
    <t xml:space="preserve">5370083.00</t>
  </si>
  <si>
    <t xml:space="preserve">5370084.01</t>
  </si>
  <si>
    <t xml:space="preserve">5370084.02</t>
  </si>
  <si>
    <t xml:space="preserve">5370084.03</t>
  </si>
  <si>
    <t xml:space="preserve">5370084.04</t>
  </si>
  <si>
    <t xml:space="preserve">5370084.05</t>
  </si>
  <si>
    <t xml:space="preserve">5370085.01</t>
  </si>
  <si>
    <t xml:space="preserve">5370085.02</t>
  </si>
  <si>
    <t xml:space="preserve">5370085.03</t>
  </si>
  <si>
    <t xml:space="preserve">5370086.00</t>
  </si>
  <si>
    <t xml:space="preserve">5370100.00</t>
  </si>
  <si>
    <t xml:space="preserve">5370101.00</t>
  </si>
  <si>
    <t xml:space="preserve">5370120.01</t>
  </si>
  <si>
    <t xml:space="preserve">5370120.02</t>
  </si>
  <si>
    <t xml:space="preserve">5370121.00</t>
  </si>
  <si>
    <t xml:space="preserve">5370122.01</t>
  </si>
  <si>
    <t xml:space="preserve">5370122.02</t>
  </si>
  <si>
    <t xml:space="preserve">5370123.00</t>
  </si>
  <si>
    <t xml:space="preserve">5370124.00</t>
  </si>
  <si>
    <t xml:space="preserve">5370130.02</t>
  </si>
  <si>
    <t xml:space="preserve">5370130.03</t>
  </si>
  <si>
    <t xml:space="preserve">5370131.00</t>
  </si>
  <si>
    <t xml:space="preserve">5370132.00</t>
  </si>
  <si>
    <t xml:space="preserve">5370133.00</t>
  </si>
  <si>
    <t xml:space="preserve">5370140.02</t>
  </si>
  <si>
    <t xml:space="preserve">5370140.03</t>
  </si>
  <si>
    <t xml:space="preserve">5370140.04</t>
  </si>
  <si>
    <t xml:space="preserve">5370141.00</t>
  </si>
  <si>
    <t xml:space="preserve">5370142.01</t>
  </si>
  <si>
    <t xml:space="preserve">5370142.02</t>
  </si>
  <si>
    <t xml:space="preserve">5370143.00</t>
  </si>
  <si>
    <t xml:space="preserve">5370144.00</t>
  </si>
  <si>
    <t xml:space="preserve">5370200.00</t>
  </si>
  <si>
    <t xml:space="preserve">5370201.00</t>
  </si>
  <si>
    <t xml:space="preserve">5370202.00</t>
  </si>
  <si>
    <t xml:space="preserve">5370203.00</t>
  </si>
  <si>
    <t xml:space="preserve">5370204.00</t>
  </si>
  <si>
    <t xml:space="preserve">5370205.01</t>
  </si>
  <si>
    <t xml:space="preserve">5370205.02</t>
  </si>
  <si>
    <t xml:space="preserve">5370206.00</t>
  </si>
  <si>
    <t xml:space="preserve">5370207.01</t>
  </si>
  <si>
    <t xml:space="preserve">5370207.02</t>
  </si>
  <si>
    <t xml:space="preserve">5370207.03</t>
  </si>
  <si>
    <t xml:space="preserve">5370207.04</t>
  </si>
  <si>
    <t xml:space="preserve">5370208.00</t>
  </si>
  <si>
    <t xml:space="preserve">5370209.00</t>
  </si>
  <si>
    <t xml:space="preserve">5370210.00</t>
  </si>
  <si>
    <t xml:space="preserve">5370211.00</t>
  </si>
  <si>
    <t xml:space="preserve">5370212.00</t>
  </si>
  <si>
    <t xml:space="preserve">5370213.00</t>
  </si>
  <si>
    <t xml:space="preserve">5370214.00</t>
  </si>
  <si>
    <t xml:space="preserve">5370215.00</t>
  </si>
  <si>
    <t xml:space="preserve">5370216.00</t>
  </si>
  <si>
    <t xml:space="preserve">5370217.01</t>
  </si>
  <si>
    <t xml:space="preserve">5370217.02</t>
  </si>
  <si>
    <t xml:space="preserve">5370218.00</t>
  </si>
  <si>
    <t xml:space="preserve">5370219.00</t>
  </si>
  <si>
    <t xml:space="preserve">5370220.00</t>
  </si>
  <si>
    <t xml:space="preserve">5370221.00</t>
  </si>
  <si>
    <t xml:space="preserve">5370222.00</t>
  </si>
  <si>
    <t xml:space="preserve">5370223.01</t>
  </si>
  <si>
    <t xml:space="preserve">5370223.02</t>
  </si>
  <si>
    <t xml:space="preserve">5370223.05</t>
  </si>
  <si>
    <t xml:space="preserve">5370223.06</t>
  </si>
  <si>
    <t xml:space="preserve">5370223.07</t>
  </si>
  <si>
    <t xml:space="preserve">5370223.09</t>
  </si>
  <si>
    <t xml:space="preserve">5370223.10</t>
  </si>
  <si>
    <t xml:space="preserve">5370223.11</t>
  </si>
  <si>
    <t xml:space="preserve">5370223.12</t>
  </si>
  <si>
    <t xml:space="preserve">5370224.00</t>
  </si>
  <si>
    <t xml:space="preserve">5370300.00</t>
  </si>
  <si>
    <t xml:space="preserve">5370301.00</t>
  </si>
  <si>
    <t xml:space="preserve">5370302.00</t>
  </si>
  <si>
    <t xml:space="preserve">5370303.01</t>
  </si>
  <si>
    <t xml:space="preserve">5370303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  <numFmt numFmtId="170" formatCode="0.0000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2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5.43</v>
      </c>
      <c r="C2" s="13" t="n">
        <v>2140</v>
      </c>
      <c r="D2" s="12" t="n">
        <v>394.106813996317</v>
      </c>
      <c r="E2" s="13" t="n">
        <v>725</v>
      </c>
      <c r="F2" s="12" t="n">
        <v>1.33517495395948</v>
      </c>
      <c r="G2" s="14" t="n">
        <v>0.606896551724138</v>
      </c>
      <c r="H2" s="14" t="n">
        <v>0.917241379310345</v>
      </c>
      <c r="I2" s="14" t="n">
        <v>0.0758620689655172</v>
      </c>
      <c r="J2" s="12" t="n">
        <v>1.17339234228621</v>
      </c>
      <c r="K2" s="14" t="n">
        <v>0.710344827586207</v>
      </c>
      <c r="L2" s="12" t="n">
        <v>0.973005594006495</v>
      </c>
      <c r="M2" s="14" t="n">
        <v>0.972413793103448</v>
      </c>
      <c r="N2" s="12" t="n">
        <v>1.17259770831991</v>
      </c>
      <c r="O2" s="15" t="n">
        <v>0.018018018018018</v>
      </c>
      <c r="P2" s="12" t="n">
        <v>0.282831649480528</v>
      </c>
      <c r="Q2" s="15" t="n">
        <v>0.018018018018018</v>
      </c>
      <c r="R2" s="15" t="n">
        <v>0</v>
      </c>
      <c r="S2" s="15" t="n">
        <v>0.0810810810810811</v>
      </c>
      <c r="T2" s="16" t="n">
        <v>0.871115216085848</v>
      </c>
      <c r="U2" s="14" t="n">
        <v>0.900900900900901</v>
      </c>
      <c r="V2" s="12" t="n">
        <v>1.07788815880891</v>
      </c>
      <c r="W2" s="13" t="s">
        <v>24</v>
      </c>
    </row>
    <row r="3" customFormat="false" ht="12.75" hidden="false" customHeight="false" outlineLevel="0" collapsed="false">
      <c r="A3" s="11" t="s">
        <v>25</v>
      </c>
      <c r="B3" s="12" t="n">
        <v>1.26</v>
      </c>
      <c r="C3" s="13" t="n">
        <v>5550</v>
      </c>
      <c r="D3" s="12" t="n">
        <v>4404.76190476191</v>
      </c>
      <c r="E3" s="13" t="n">
        <v>1685</v>
      </c>
      <c r="F3" s="12" t="n">
        <v>13.3730158730159</v>
      </c>
      <c r="G3" s="14" t="n">
        <v>0.56379821958457</v>
      </c>
      <c r="H3" s="14" t="n">
        <v>0.997032640949555</v>
      </c>
      <c r="I3" s="14" t="n">
        <v>0.0029673590504451</v>
      </c>
      <c r="J3" s="12" t="n">
        <v>1.27546629740935</v>
      </c>
      <c r="K3" s="14" t="n">
        <v>0.824925816023739</v>
      </c>
      <c r="L3" s="12" t="n">
        <v>1.12995463957828</v>
      </c>
      <c r="M3" s="14" t="n">
        <v>0.991097922848665</v>
      </c>
      <c r="N3" s="12" t="n">
        <v>1.19512820704029</v>
      </c>
      <c r="O3" s="15" t="n">
        <v>0.0245746691871456</v>
      </c>
      <c r="P3" s="12" t="n">
        <v>0.385752429300947</v>
      </c>
      <c r="Q3" s="15" t="n">
        <v>0.0170132325141777</v>
      </c>
      <c r="R3" s="15" t="n">
        <v>0.00756143667296786</v>
      </c>
      <c r="S3" s="15" t="n">
        <v>0.052930056710775</v>
      </c>
      <c r="T3" s="16" t="n">
        <v>0.568667526064864</v>
      </c>
      <c r="U3" s="14" t="n">
        <v>0.91304347826087</v>
      </c>
      <c r="V3" s="12" t="n">
        <v>1.09241621660155</v>
      </c>
      <c r="W3" s="13" t="s">
        <v>24</v>
      </c>
    </row>
    <row r="4" customFormat="false" ht="12.75" hidden="false" customHeight="false" outlineLevel="0" collapsed="false">
      <c r="A4" s="11" t="s">
        <v>26</v>
      </c>
      <c r="B4" s="12" t="n">
        <v>1.7</v>
      </c>
      <c r="C4" s="13" t="n">
        <v>5865</v>
      </c>
      <c r="D4" s="12" t="n">
        <v>3450</v>
      </c>
      <c r="E4" s="13" t="n">
        <v>1675</v>
      </c>
      <c r="F4" s="12" t="n">
        <v>9.85294117647059</v>
      </c>
      <c r="G4" s="14" t="n">
        <v>0.704477611940299</v>
      </c>
      <c r="H4" s="14" t="n">
        <v>0.997014925373134</v>
      </c>
      <c r="I4" s="14" t="n">
        <v>0.00298507462686567</v>
      </c>
      <c r="J4" s="12" t="n">
        <v>1.27544363453981</v>
      </c>
      <c r="K4" s="14" t="n">
        <v>0.859701492537313</v>
      </c>
      <c r="L4" s="12" t="n">
        <v>1.17758914956416</v>
      </c>
      <c r="M4" s="14" t="n">
        <v>0.991044776119403</v>
      </c>
      <c r="N4" s="12" t="n">
        <v>1.19506411937167</v>
      </c>
      <c r="O4" s="15" t="n">
        <v>0.0307167235494881</v>
      </c>
      <c r="P4" s="12" t="n">
        <v>0.482165218141719</v>
      </c>
      <c r="Q4" s="15" t="n">
        <v>0.0273037542662116</v>
      </c>
      <c r="R4" s="15" t="n">
        <v>0.00341296928327645</v>
      </c>
      <c r="S4" s="15" t="n">
        <v>0.0460750853242321</v>
      </c>
      <c r="T4" s="16" t="n">
        <v>0.495019397536839</v>
      </c>
      <c r="U4" s="14" t="n">
        <v>0.906143344709898</v>
      </c>
      <c r="V4" s="12" t="n">
        <v>1.08416051140539</v>
      </c>
      <c r="W4" s="13" t="s">
        <v>24</v>
      </c>
    </row>
    <row r="5" customFormat="false" ht="12.75" hidden="false" customHeight="false" outlineLevel="0" collapsed="false">
      <c r="A5" s="11" t="s">
        <v>27</v>
      </c>
      <c r="B5" s="12" t="n">
        <v>1.49</v>
      </c>
      <c r="C5" s="13" t="n">
        <v>3710</v>
      </c>
      <c r="D5" s="12" t="n">
        <v>2489.93288590604</v>
      </c>
      <c r="E5" s="13" t="n">
        <v>1170</v>
      </c>
      <c r="F5" s="12" t="n">
        <v>7.85234899328859</v>
      </c>
      <c r="G5" s="14" t="n">
        <v>0.594017094017094</v>
      </c>
      <c r="H5" s="14" t="n">
        <v>0.820512820512821</v>
      </c>
      <c r="I5" s="14" t="n">
        <v>0.175213675213675</v>
      </c>
      <c r="J5" s="12" t="n">
        <v>1.04965114096935</v>
      </c>
      <c r="K5" s="14" t="n">
        <v>0.747863247863248</v>
      </c>
      <c r="L5" s="12" t="n">
        <v>1.02439701883308</v>
      </c>
      <c r="M5" s="14" t="n">
        <v>0.991452991452992</v>
      </c>
      <c r="N5" s="12" t="n">
        <v>1.1955563710942</v>
      </c>
      <c r="O5" s="15" t="n">
        <v>0.0228758169934641</v>
      </c>
      <c r="P5" s="12" t="n">
        <v>0.359085280467925</v>
      </c>
      <c r="Q5" s="15" t="n">
        <v>0.00980392156862745</v>
      </c>
      <c r="R5" s="15" t="n">
        <v>0.0130718954248366</v>
      </c>
      <c r="S5" s="15" t="n">
        <v>0.0751633986928105</v>
      </c>
      <c r="T5" s="16" t="n">
        <v>0.80753709029309</v>
      </c>
      <c r="U5" s="14" t="n">
        <v>0.901960784313726</v>
      </c>
      <c r="V5" s="12" t="n">
        <v>1.07915626252516</v>
      </c>
      <c r="W5" s="13" t="s">
        <v>24</v>
      </c>
    </row>
    <row r="6" customFormat="false" ht="12.75" hidden="false" customHeight="false" outlineLevel="0" collapsed="false">
      <c r="A6" s="11" t="s">
        <v>28</v>
      </c>
      <c r="B6" s="12" t="n">
        <v>1.46</v>
      </c>
      <c r="C6" s="13" t="n">
        <v>5540</v>
      </c>
      <c r="D6" s="12" t="n">
        <v>3794.52054794521</v>
      </c>
      <c r="E6" s="13" t="n">
        <v>1595</v>
      </c>
      <c r="F6" s="12" t="n">
        <v>10.9246575342466</v>
      </c>
      <c r="G6" s="14" t="n">
        <v>0.758620689655172</v>
      </c>
      <c r="H6" s="14" t="n">
        <v>1</v>
      </c>
      <c r="I6" s="14" t="n">
        <v>0</v>
      </c>
      <c r="J6" s="12" t="n">
        <v>1.2792623280564</v>
      </c>
      <c r="K6" s="14" t="n">
        <v>0.874608150470219</v>
      </c>
      <c r="L6" s="12" t="n">
        <v>1.19800777020217</v>
      </c>
      <c r="M6" s="14" t="n">
        <v>1</v>
      </c>
      <c r="N6" s="12" t="n">
        <v>1.20586289153466</v>
      </c>
      <c r="O6" s="15" t="n">
        <v>0.0202360876897133</v>
      </c>
      <c r="P6" s="12" t="n">
        <v>0.317649036347439</v>
      </c>
      <c r="Q6" s="15" t="n">
        <v>0.0202360876897133</v>
      </c>
      <c r="R6" s="15" t="n">
        <v>0</v>
      </c>
      <c r="S6" s="15" t="n">
        <v>0.0674536256323777</v>
      </c>
      <c r="T6" s="16" t="n">
        <v>0.724705182578446</v>
      </c>
      <c r="U6" s="14" t="n">
        <v>0.905564924114671</v>
      </c>
      <c r="V6" s="12" t="n">
        <v>1.08346845669684</v>
      </c>
      <c r="W6" s="13" t="s">
        <v>24</v>
      </c>
    </row>
    <row r="7" customFormat="false" ht="12.75" hidden="false" customHeight="false" outlineLevel="0" collapsed="false">
      <c r="A7" s="11" t="s">
        <v>29</v>
      </c>
      <c r="B7" s="12" t="n">
        <v>0.74</v>
      </c>
      <c r="C7" s="13" t="n">
        <v>3865</v>
      </c>
      <c r="D7" s="12" t="n">
        <v>5222.97297297297</v>
      </c>
      <c r="E7" s="13" t="n">
        <v>1245</v>
      </c>
      <c r="F7" s="12" t="n">
        <v>16.8243243243243</v>
      </c>
      <c r="G7" s="14" t="n">
        <v>0.333333333333333</v>
      </c>
      <c r="H7" s="14" t="n">
        <v>0.979919678714859</v>
      </c>
      <c r="I7" s="14" t="n">
        <v>0.0200803212851406</v>
      </c>
      <c r="J7" s="12" t="n">
        <v>1.25357432950105</v>
      </c>
      <c r="K7" s="14" t="n">
        <v>0.718875502008032</v>
      </c>
      <c r="L7" s="12" t="n">
        <v>0.984690614591905</v>
      </c>
      <c r="M7" s="14" t="n">
        <v>1</v>
      </c>
      <c r="N7" s="12" t="n">
        <v>1.20586289153466</v>
      </c>
      <c r="O7" s="15" t="n">
        <v>0.0429292929292929</v>
      </c>
      <c r="P7" s="12" t="n">
        <v>0.67386783152747</v>
      </c>
      <c r="Q7" s="15" t="n">
        <v>0.0328282828282828</v>
      </c>
      <c r="R7" s="15" t="n">
        <v>0.0101010101010101</v>
      </c>
      <c r="S7" s="15" t="n">
        <v>0.126262626262626</v>
      </c>
      <c r="T7" s="16" t="n">
        <v>1.35653463784412</v>
      </c>
      <c r="U7" s="14" t="n">
        <v>0.828282828282828</v>
      </c>
      <c r="V7" s="12" t="n">
        <v>0.991003840553404</v>
      </c>
      <c r="W7" s="13" t="s">
        <v>24</v>
      </c>
    </row>
    <row r="8" customFormat="false" ht="12.75" hidden="false" customHeight="false" outlineLevel="0" collapsed="false">
      <c r="A8" s="11" t="s">
        <v>30</v>
      </c>
      <c r="B8" s="12" t="n">
        <v>1.64</v>
      </c>
      <c r="C8" s="13" t="n">
        <v>5890</v>
      </c>
      <c r="D8" s="12" t="n">
        <v>3591.46341463415</v>
      </c>
      <c r="E8" s="13" t="n">
        <v>1765</v>
      </c>
      <c r="F8" s="12" t="n">
        <v>10.7621951219512</v>
      </c>
      <c r="G8" s="14" t="n">
        <v>0.764872521246459</v>
      </c>
      <c r="H8" s="14" t="n">
        <v>1</v>
      </c>
      <c r="I8" s="14" t="n">
        <v>0.0028328611898017</v>
      </c>
      <c r="J8" s="12" t="n">
        <v>1.2792623280564</v>
      </c>
      <c r="K8" s="14" t="n">
        <v>0.821529745042493</v>
      </c>
      <c r="L8" s="12" t="n">
        <v>1.1253028198788</v>
      </c>
      <c r="M8" s="14" t="n">
        <v>0.988668555240793</v>
      </c>
      <c r="N8" s="12" t="n">
        <v>1.19219872279206</v>
      </c>
      <c r="O8" s="15" t="n">
        <v>0.0190311418685121</v>
      </c>
      <c r="P8" s="12" t="n">
        <v>0.298734813162392</v>
      </c>
      <c r="Q8" s="15" t="n">
        <v>0.0121107266435986</v>
      </c>
      <c r="R8" s="15" t="n">
        <v>0.0069204152249135</v>
      </c>
      <c r="S8" s="15" t="n">
        <v>0.0570934256055363</v>
      </c>
      <c r="T8" s="16" t="n">
        <v>0.613397738662526</v>
      </c>
      <c r="U8" s="14" t="n">
        <v>0.918685121107266</v>
      </c>
      <c r="V8" s="12" t="n">
        <v>1.09916619322415</v>
      </c>
      <c r="W8" s="13" t="s">
        <v>24</v>
      </c>
    </row>
    <row r="9" customFormat="false" ht="12.75" hidden="false" customHeight="false" outlineLevel="0" collapsed="false">
      <c r="A9" s="11" t="s">
        <v>31</v>
      </c>
      <c r="B9" s="12" t="n">
        <v>1.96</v>
      </c>
      <c r="C9" s="13" t="n">
        <v>4015</v>
      </c>
      <c r="D9" s="12" t="n">
        <v>2048.4693877551</v>
      </c>
      <c r="E9" s="13" t="n">
        <v>1240</v>
      </c>
      <c r="F9" s="12" t="n">
        <v>6.3265306122449</v>
      </c>
      <c r="G9" s="14" t="n">
        <v>0.620967741935484</v>
      </c>
      <c r="H9" s="14" t="n">
        <v>1</v>
      </c>
      <c r="I9" s="14" t="n">
        <v>0</v>
      </c>
      <c r="J9" s="12" t="n">
        <v>1.2792623280564</v>
      </c>
      <c r="K9" s="14" t="n">
        <v>0.895161290322581</v>
      </c>
      <c r="L9" s="12" t="n">
        <v>1.22616074503089</v>
      </c>
      <c r="M9" s="14" t="n">
        <v>0.987903225806452</v>
      </c>
      <c r="N9" s="12" t="n">
        <v>1.19127584042739</v>
      </c>
      <c r="O9" s="15" t="n">
        <v>0.0101522842639594</v>
      </c>
      <c r="P9" s="12" t="n">
        <v>0.159361995392582</v>
      </c>
      <c r="Q9" s="15" t="n">
        <v>0.0050761421319797</v>
      </c>
      <c r="R9" s="15" t="n">
        <v>0.0050761421319797</v>
      </c>
      <c r="S9" s="15" t="n">
        <v>0.0786802030456853</v>
      </c>
      <c r="T9" s="16" t="n">
        <v>0.84532077229312</v>
      </c>
      <c r="U9" s="14" t="n">
        <v>0.906091370558376</v>
      </c>
      <c r="V9" s="12" t="n">
        <v>1.08409832662743</v>
      </c>
      <c r="W9" s="13" t="s">
        <v>24</v>
      </c>
    </row>
    <row r="10" customFormat="false" ht="12.75" hidden="false" customHeight="false" outlineLevel="0" collapsed="false">
      <c r="A10" s="11" t="s">
        <v>32</v>
      </c>
      <c r="B10" s="12" t="n">
        <v>1.44</v>
      </c>
      <c r="C10" s="13" t="n">
        <v>4175</v>
      </c>
      <c r="D10" s="12" t="n">
        <v>2899.30555555556</v>
      </c>
      <c r="E10" s="13" t="n">
        <v>1275</v>
      </c>
      <c r="F10" s="12" t="n">
        <v>8.85416666666667</v>
      </c>
      <c r="G10" s="14" t="n">
        <v>0.670588235294118</v>
      </c>
      <c r="H10" s="14" t="n">
        <v>0.996078431372549</v>
      </c>
      <c r="I10" s="14" t="n">
        <v>0</v>
      </c>
      <c r="J10" s="12" t="n">
        <v>1.27424561304441</v>
      </c>
      <c r="K10" s="14" t="n">
        <v>0.949019607843137</v>
      </c>
      <c r="L10" s="12" t="n">
        <v>1.29993399176425</v>
      </c>
      <c r="M10" s="14" t="n">
        <v>0.984313725490196</v>
      </c>
      <c r="N10" s="12" t="n">
        <v>1.18694739519686</v>
      </c>
      <c r="O10" s="15" t="n">
        <v>0.013953488372093</v>
      </c>
      <c r="P10" s="12" t="n">
        <v>0.219030091341897</v>
      </c>
      <c r="Q10" s="15" t="n">
        <v>0.013953488372093</v>
      </c>
      <c r="R10" s="15" t="n">
        <v>0</v>
      </c>
      <c r="S10" s="15" t="n">
        <v>0.0813953488372093</v>
      </c>
      <c r="T10" s="16" t="n">
        <v>0.874491631652072</v>
      </c>
      <c r="U10" s="14" t="n">
        <v>0.895348837209302</v>
      </c>
      <c r="V10" s="12" t="n">
        <v>1.07124535969067</v>
      </c>
      <c r="W10" s="13" t="s">
        <v>24</v>
      </c>
    </row>
    <row r="11" customFormat="false" ht="12.75" hidden="false" customHeight="false" outlineLevel="0" collapsed="false">
      <c r="A11" s="11" t="s">
        <v>33</v>
      </c>
      <c r="B11" s="12" t="n">
        <v>4.59</v>
      </c>
      <c r="C11" s="13" t="n">
        <v>8030</v>
      </c>
      <c r="D11" s="12" t="n">
        <v>1749.45533769063</v>
      </c>
      <c r="E11" s="13" t="n">
        <v>2775</v>
      </c>
      <c r="F11" s="12" t="n">
        <v>6.04575163398693</v>
      </c>
      <c r="G11" s="14" t="n">
        <v>0.650450450450451</v>
      </c>
      <c r="H11" s="14" t="n">
        <v>1.0036036036036</v>
      </c>
      <c r="I11" s="14" t="n">
        <v>0</v>
      </c>
      <c r="J11" s="12" t="n">
        <v>1.28387228239174</v>
      </c>
      <c r="K11" s="14" t="n">
        <v>0.823423423423424</v>
      </c>
      <c r="L11" s="12" t="n">
        <v>1.12789671454282</v>
      </c>
      <c r="M11" s="14" t="n">
        <v>0.992792792792793</v>
      </c>
      <c r="N11" s="12" t="n">
        <v>1.19717198781189</v>
      </c>
      <c r="O11" s="15" t="n">
        <v>0.0253333333333333</v>
      </c>
      <c r="P11" s="12" t="n">
        <v>0.397661299169622</v>
      </c>
      <c r="Q11" s="15" t="n">
        <v>0.0173333333333333</v>
      </c>
      <c r="R11" s="15" t="n">
        <v>0.008</v>
      </c>
      <c r="S11" s="15" t="n">
        <v>0.0746666666666667</v>
      </c>
      <c r="T11" s="16" t="n">
        <v>0.802200323435501</v>
      </c>
      <c r="U11" s="14" t="n">
        <v>0.896</v>
      </c>
      <c r="V11" s="12" t="n">
        <v>1.07202444722499</v>
      </c>
      <c r="W11" s="13" t="s">
        <v>24</v>
      </c>
    </row>
    <row r="12" customFormat="false" ht="12.75" hidden="false" customHeight="false" outlineLevel="0" collapsed="false">
      <c r="A12" s="11" t="s">
        <v>34</v>
      </c>
      <c r="B12" s="12" t="n">
        <v>0.77</v>
      </c>
      <c r="C12" s="13" t="n">
        <v>3215</v>
      </c>
      <c r="D12" s="12" t="n">
        <v>4175.32467532468</v>
      </c>
      <c r="E12" s="13" t="n">
        <v>1070</v>
      </c>
      <c r="F12" s="12" t="n">
        <v>13.8961038961039</v>
      </c>
      <c r="G12" s="14" t="n">
        <v>0.509345794392523</v>
      </c>
      <c r="H12" s="14" t="n">
        <v>1</v>
      </c>
      <c r="I12" s="14" t="n">
        <v>0</v>
      </c>
      <c r="J12" s="12" t="n">
        <v>1.2792623280564</v>
      </c>
      <c r="K12" s="14" t="n">
        <v>0.831775700934579</v>
      </c>
      <c r="L12" s="12" t="n">
        <v>1.13933737325595</v>
      </c>
      <c r="M12" s="14" t="n">
        <v>1</v>
      </c>
      <c r="N12" s="12" t="n">
        <v>1.20586289153466</v>
      </c>
      <c r="O12" s="15" t="n">
        <v>0.039344262295082</v>
      </c>
      <c r="P12" s="12" t="n">
        <v>0.617593044439448</v>
      </c>
      <c r="Q12" s="15" t="n">
        <v>0.019672131147541</v>
      </c>
      <c r="R12" s="15" t="n">
        <v>0.019672131147541</v>
      </c>
      <c r="S12" s="15" t="n">
        <v>0.0721311475409836</v>
      </c>
      <c r="T12" s="16" t="n">
        <v>0.774959328845771</v>
      </c>
      <c r="U12" s="14" t="n">
        <v>0.878688524590164</v>
      </c>
      <c r="V12" s="12" t="n">
        <v>1.05131203109008</v>
      </c>
      <c r="W12" s="13" t="s">
        <v>24</v>
      </c>
    </row>
    <row r="13" customFormat="false" ht="12.75" hidden="false" customHeight="false" outlineLevel="0" collapsed="false">
      <c r="A13" s="11" t="s">
        <v>35</v>
      </c>
      <c r="B13" s="12" t="n">
        <v>0.96</v>
      </c>
      <c r="C13" s="13" t="n">
        <v>4880</v>
      </c>
      <c r="D13" s="12" t="n">
        <v>5083.33333333333</v>
      </c>
      <c r="E13" s="13" t="n">
        <v>1475</v>
      </c>
      <c r="F13" s="12" t="n">
        <v>15.3645833333333</v>
      </c>
      <c r="G13" s="14" t="n">
        <v>0.671186440677966</v>
      </c>
      <c r="H13" s="14" t="n">
        <v>0.96271186440678</v>
      </c>
      <c r="I13" s="14" t="n">
        <v>0.0406779661016949</v>
      </c>
      <c r="J13" s="12" t="n">
        <v>1.23156102090853</v>
      </c>
      <c r="K13" s="14" t="n">
        <v>0.864406779661017</v>
      </c>
      <c r="L13" s="12" t="n">
        <v>1.18403428791806</v>
      </c>
      <c r="M13" s="14" t="n">
        <v>1</v>
      </c>
      <c r="N13" s="12" t="n">
        <v>1.20586289153466</v>
      </c>
      <c r="O13" s="15" t="n">
        <v>0.026615969581749</v>
      </c>
      <c r="P13" s="12" t="n">
        <v>0.417795041152795</v>
      </c>
      <c r="Q13" s="15" t="n">
        <v>0.0228136882129278</v>
      </c>
      <c r="R13" s="15" t="n">
        <v>0.00380228136882129</v>
      </c>
      <c r="S13" s="15" t="n">
        <v>0.0931558935361217</v>
      </c>
      <c r="T13" s="16" t="n">
        <v>1.00084403470446</v>
      </c>
      <c r="U13" s="14" t="n">
        <v>0.884030418250951</v>
      </c>
      <c r="V13" s="12" t="n">
        <v>1.05770337104414</v>
      </c>
      <c r="W13" s="13" t="s">
        <v>24</v>
      </c>
    </row>
    <row r="14" customFormat="false" ht="12.75" hidden="false" customHeight="false" outlineLevel="0" collapsed="false">
      <c r="A14" s="11" t="s">
        <v>36</v>
      </c>
      <c r="B14" s="12" t="n">
        <v>1.25</v>
      </c>
      <c r="C14" s="13" t="n">
        <v>5360</v>
      </c>
      <c r="D14" s="12" t="n">
        <v>4288</v>
      </c>
      <c r="E14" s="13" t="n">
        <v>1960</v>
      </c>
      <c r="F14" s="12" t="n">
        <v>15.68</v>
      </c>
      <c r="G14" s="14" t="n">
        <v>0.405612244897959</v>
      </c>
      <c r="H14" s="14" t="n">
        <v>0.678571428571429</v>
      </c>
      <c r="I14" s="14" t="n">
        <v>0.318877551020408</v>
      </c>
      <c r="J14" s="12" t="n">
        <v>0.868070865466842</v>
      </c>
      <c r="K14" s="14" t="n">
        <v>0.650510204081633</v>
      </c>
      <c r="L14" s="12" t="n">
        <v>0.891046211570987</v>
      </c>
      <c r="M14" s="14" t="n">
        <v>0.994897959183674</v>
      </c>
      <c r="N14" s="12" t="n">
        <v>1.19971052984316</v>
      </c>
      <c r="O14" s="15" t="n">
        <v>0.0585774058577406</v>
      </c>
      <c r="P14" s="12" t="n">
        <v>0.919498709817448</v>
      </c>
      <c r="Q14" s="15" t="n">
        <v>0.0502092050209205</v>
      </c>
      <c r="R14" s="15" t="n">
        <v>0.00836820083682008</v>
      </c>
      <c r="S14" s="15" t="n">
        <v>0.0878661087866109</v>
      </c>
      <c r="T14" s="16" t="n">
        <v>0.944011886888011</v>
      </c>
      <c r="U14" s="14" t="n">
        <v>0.847280334728033</v>
      </c>
      <c r="V14" s="12" t="n">
        <v>1.01373351839445</v>
      </c>
      <c r="W14" s="13" t="s">
        <v>24</v>
      </c>
    </row>
    <row r="15" customFormat="false" ht="12.75" hidden="false" customHeight="false" outlineLevel="0" collapsed="false">
      <c r="A15" s="11" t="s">
        <v>37</v>
      </c>
      <c r="B15" s="12" t="n">
        <v>0.88</v>
      </c>
      <c r="C15" s="13" t="n">
        <v>3650</v>
      </c>
      <c r="D15" s="12" t="n">
        <v>4147.72727272727</v>
      </c>
      <c r="E15" s="13" t="n">
        <v>1305</v>
      </c>
      <c r="F15" s="12" t="n">
        <v>14.8295454545455</v>
      </c>
      <c r="G15" s="14" t="n">
        <v>0.272030651340996</v>
      </c>
      <c r="H15" s="14" t="n">
        <v>0.796934865900383</v>
      </c>
      <c r="I15" s="14" t="n">
        <v>0.199233716475096</v>
      </c>
      <c r="J15" s="12" t="n">
        <v>1.01948875186104</v>
      </c>
      <c r="K15" s="14" t="n">
        <v>0.685823754789272</v>
      </c>
      <c r="L15" s="12" t="n">
        <v>0.93941748288653</v>
      </c>
      <c r="M15" s="14" t="n">
        <v>0.988505747126437</v>
      </c>
      <c r="N15" s="12" t="n">
        <v>1.19200239852852</v>
      </c>
      <c r="O15" s="15" t="n">
        <v>0.0418994413407821</v>
      </c>
      <c r="P15" s="12" t="n">
        <v>0.657702089923295</v>
      </c>
      <c r="Q15" s="15" t="n">
        <v>0.0418994413407821</v>
      </c>
      <c r="R15" s="15" t="n">
        <v>0</v>
      </c>
      <c r="S15" s="15" t="n">
        <v>0.100558659217877</v>
      </c>
      <c r="T15" s="16" t="n">
        <v>1.08037753056457</v>
      </c>
      <c r="U15" s="14" t="n">
        <v>0.849162011173184</v>
      </c>
      <c r="V15" s="12" t="n">
        <v>1.01598486119687</v>
      </c>
      <c r="W15" s="13" t="s">
        <v>24</v>
      </c>
    </row>
    <row r="16" customFormat="false" ht="12.75" hidden="false" customHeight="false" outlineLevel="0" collapsed="false">
      <c r="A16" s="11" t="s">
        <v>38</v>
      </c>
      <c r="B16" s="12" t="n">
        <v>0.74</v>
      </c>
      <c r="C16" s="13" t="n">
        <v>3140</v>
      </c>
      <c r="D16" s="12" t="n">
        <v>4243.24324324324</v>
      </c>
      <c r="E16" s="13" t="n">
        <v>1035</v>
      </c>
      <c r="F16" s="12" t="n">
        <v>13.9864864864865</v>
      </c>
      <c r="G16" s="14" t="n">
        <v>0.565217391304348</v>
      </c>
      <c r="H16" s="14" t="n">
        <v>0.980676328502416</v>
      </c>
      <c r="I16" s="14" t="n">
        <v>0.00966183574879227</v>
      </c>
      <c r="J16" s="12" t="n">
        <v>1.2545422830698</v>
      </c>
      <c r="K16" s="14" t="n">
        <v>0.695652173913044</v>
      </c>
      <c r="L16" s="12" t="n">
        <v>0.952880108946842</v>
      </c>
      <c r="M16" s="14" t="n">
        <v>1</v>
      </c>
      <c r="N16" s="12" t="n">
        <v>1.20586289153466</v>
      </c>
      <c r="O16" s="15" t="n">
        <v>0.0387596899224806</v>
      </c>
      <c r="P16" s="12" t="n">
        <v>0.608416920394159</v>
      </c>
      <c r="Q16" s="15" t="n">
        <v>0.0387596899224806</v>
      </c>
      <c r="R16" s="15" t="n">
        <v>0</v>
      </c>
      <c r="S16" s="15" t="n">
        <v>0.108527131782946</v>
      </c>
      <c r="T16" s="16" t="n">
        <v>1.16598884220276</v>
      </c>
      <c r="U16" s="14" t="n">
        <v>0.837209302325581</v>
      </c>
      <c r="V16" s="12" t="n">
        <v>1.00168397269777</v>
      </c>
      <c r="W16" s="13" t="s">
        <v>24</v>
      </c>
    </row>
    <row r="17" customFormat="false" ht="12.75" hidden="false" customHeight="false" outlineLevel="0" collapsed="false">
      <c r="A17" s="11" t="s">
        <v>39</v>
      </c>
      <c r="B17" s="12" t="n">
        <v>1.78</v>
      </c>
      <c r="C17" s="13" t="n">
        <v>5945</v>
      </c>
      <c r="D17" s="12" t="n">
        <v>3339.88764044944</v>
      </c>
      <c r="E17" s="13" t="n">
        <v>2220</v>
      </c>
      <c r="F17" s="12" t="n">
        <v>12.4719101123596</v>
      </c>
      <c r="G17" s="14" t="n">
        <v>0.488738738738739</v>
      </c>
      <c r="H17" s="14" t="n">
        <v>0.77027027027027</v>
      </c>
      <c r="I17" s="14" t="n">
        <v>0.234234234234234</v>
      </c>
      <c r="J17" s="12" t="n">
        <v>0.985377739178578</v>
      </c>
      <c r="K17" s="14" t="n">
        <v>0.628378378378378</v>
      </c>
      <c r="L17" s="12" t="n">
        <v>0.860730807870479</v>
      </c>
      <c r="M17" s="14" t="n">
        <v>0.97972972972973</v>
      </c>
      <c r="N17" s="12" t="n">
        <v>1.18141972481437</v>
      </c>
      <c r="O17" s="15" t="n">
        <v>0.0510204081632653</v>
      </c>
      <c r="P17" s="12" t="n">
        <v>0.80087533398823</v>
      </c>
      <c r="Q17" s="15" t="n">
        <v>0.0469387755102041</v>
      </c>
      <c r="R17" s="15" t="n">
        <v>0.00408163265306123</v>
      </c>
      <c r="S17" s="15" t="n">
        <v>0.112244897959184</v>
      </c>
      <c r="T17" s="16" t="n">
        <v>1.20593160866306</v>
      </c>
      <c r="U17" s="14" t="n">
        <v>0.828571428571429</v>
      </c>
      <c r="V17" s="12" t="n">
        <v>0.991349138058823</v>
      </c>
      <c r="W17" s="13" t="s">
        <v>24</v>
      </c>
    </row>
    <row r="18" customFormat="false" ht="12.75" hidden="false" customHeight="false" outlineLevel="0" collapsed="false">
      <c r="A18" s="11" t="s">
        <v>40</v>
      </c>
      <c r="B18" s="12" t="n">
        <v>1.01</v>
      </c>
      <c r="C18" s="13" t="n">
        <v>3260</v>
      </c>
      <c r="D18" s="12" t="n">
        <v>3227.72277227723</v>
      </c>
      <c r="E18" s="13" t="n">
        <v>1335</v>
      </c>
      <c r="F18" s="12" t="n">
        <v>13.2178217821782</v>
      </c>
      <c r="G18" s="14" t="n">
        <v>0.51685393258427</v>
      </c>
      <c r="H18" s="14" t="n">
        <v>0.677902621722846</v>
      </c>
      <c r="I18" s="14" t="n">
        <v>0.322097378277154</v>
      </c>
      <c r="J18" s="12" t="n">
        <v>0.867215286060705</v>
      </c>
      <c r="K18" s="14" t="n">
        <v>0.588014981273408</v>
      </c>
      <c r="L18" s="12" t="n">
        <v>0.805442432913635</v>
      </c>
      <c r="M18" s="14" t="n">
        <v>0.947565543071161</v>
      </c>
      <c r="N18" s="12" t="n">
        <v>1.1426341256864</v>
      </c>
      <c r="O18" s="15" t="n">
        <v>0.0459770114942529</v>
      </c>
      <c r="P18" s="12" t="n">
        <v>0.721708346950313</v>
      </c>
      <c r="Q18" s="15" t="n">
        <v>0.0459770114942529</v>
      </c>
      <c r="R18" s="15" t="n">
        <v>0</v>
      </c>
      <c r="S18" s="15" t="n">
        <v>0.126436781609195</v>
      </c>
      <c r="T18" s="16" t="n">
        <v>1.35840572010322</v>
      </c>
      <c r="U18" s="14" t="n">
        <v>0.808429118773946</v>
      </c>
      <c r="V18" s="12" t="n">
        <v>0.967249753542662</v>
      </c>
      <c r="W18" s="13" t="s">
        <v>24</v>
      </c>
    </row>
    <row r="19" customFormat="false" ht="12.75" hidden="false" customHeight="false" outlineLevel="0" collapsed="false">
      <c r="A19" s="11" t="s">
        <v>41</v>
      </c>
      <c r="B19" s="12" t="n">
        <v>1.01</v>
      </c>
      <c r="C19" s="13" t="n">
        <v>4340</v>
      </c>
      <c r="D19" s="12" t="n">
        <v>4297.0297029703</v>
      </c>
      <c r="E19" s="13" t="n">
        <v>1670</v>
      </c>
      <c r="F19" s="12" t="n">
        <v>16.5346534653465</v>
      </c>
      <c r="G19" s="14" t="n">
        <v>0.38622754491018</v>
      </c>
      <c r="H19" s="14" t="n">
        <v>0.673652694610779</v>
      </c>
      <c r="I19" s="14" t="n">
        <v>0.326347305389222</v>
      </c>
      <c r="J19" s="12" t="n">
        <v>0.861778514409251</v>
      </c>
      <c r="K19" s="14" t="n">
        <v>0.559880239520958</v>
      </c>
      <c r="L19" s="12" t="n">
        <v>0.766904443970877</v>
      </c>
      <c r="M19" s="14" t="n">
        <v>0.976047904191617</v>
      </c>
      <c r="N19" s="12" t="n">
        <v>1.17697994802485</v>
      </c>
      <c r="O19" s="15" t="n">
        <v>0.08</v>
      </c>
      <c r="P19" s="12" t="n">
        <v>1.25577252369354</v>
      </c>
      <c r="Q19" s="15" t="n">
        <v>0.072</v>
      </c>
      <c r="R19" s="15" t="n">
        <v>0.008</v>
      </c>
      <c r="S19" s="15" t="n">
        <v>0.130666666666667</v>
      </c>
      <c r="T19" s="16" t="n">
        <v>1.40385056601213</v>
      </c>
      <c r="U19" s="14" t="n">
        <v>0.781333333333333</v>
      </c>
      <c r="V19" s="12" t="n">
        <v>0.934830842371791</v>
      </c>
      <c r="W19" s="13" t="s">
        <v>24</v>
      </c>
    </row>
    <row r="20" customFormat="false" ht="12.75" hidden="false" customHeight="false" outlineLevel="0" collapsed="false">
      <c r="A20" s="11" t="s">
        <v>42</v>
      </c>
      <c r="B20" s="12" t="n">
        <v>1.88</v>
      </c>
      <c r="C20" s="13" t="n">
        <v>5880</v>
      </c>
      <c r="D20" s="12" t="n">
        <v>3127.65957446809</v>
      </c>
      <c r="E20" s="13" t="n">
        <v>2205</v>
      </c>
      <c r="F20" s="12" t="n">
        <v>11.7287234042553</v>
      </c>
      <c r="G20" s="14" t="n">
        <v>0.580498866213152</v>
      </c>
      <c r="H20" s="14" t="n">
        <v>0.709750566893424</v>
      </c>
      <c r="I20" s="14" t="n">
        <v>0.287981859410431</v>
      </c>
      <c r="J20" s="12" t="n">
        <v>0.907957162543431</v>
      </c>
      <c r="K20" s="14" t="n">
        <v>0.596371882086168</v>
      </c>
      <c r="L20" s="12" t="n">
        <v>0.816889424464207</v>
      </c>
      <c r="M20" s="14" t="n">
        <v>0.968253968253968</v>
      </c>
      <c r="N20" s="12" t="n">
        <v>1.16758152989864</v>
      </c>
      <c r="O20" s="15" t="n">
        <v>0.0714285714285714</v>
      </c>
      <c r="P20" s="12" t="n">
        <v>1.12122546758352</v>
      </c>
      <c r="Q20" s="15" t="n">
        <v>0.0674603174603175</v>
      </c>
      <c r="R20" s="15" t="n">
        <v>0.00396825396825397</v>
      </c>
      <c r="S20" s="15" t="n">
        <v>0.0932539682539683</v>
      </c>
      <c r="T20" s="16" t="n">
        <v>1.00189772537916</v>
      </c>
      <c r="U20" s="14" t="n">
        <v>0.831349206349206</v>
      </c>
      <c r="V20" s="12" t="n">
        <v>0.994672626548484</v>
      </c>
      <c r="W20" s="13" t="s">
        <v>24</v>
      </c>
    </row>
    <row r="21" customFormat="false" ht="12.75" hidden="false" customHeight="false" outlineLevel="0" collapsed="false">
      <c r="A21" s="11" t="s">
        <v>43</v>
      </c>
      <c r="B21" s="12" t="n">
        <v>0.96</v>
      </c>
      <c r="C21" s="13" t="n">
        <v>3885</v>
      </c>
      <c r="D21" s="12" t="n">
        <v>4046.875</v>
      </c>
      <c r="E21" s="13" t="n">
        <v>1385</v>
      </c>
      <c r="F21" s="12" t="n">
        <v>14.4270833333333</v>
      </c>
      <c r="G21" s="14" t="n">
        <v>0.548736462093863</v>
      </c>
      <c r="H21" s="14" t="n">
        <v>0.866425992779783</v>
      </c>
      <c r="I21" s="14" t="n">
        <v>0.137184115523466</v>
      </c>
      <c r="J21" s="12" t="n">
        <v>1.10838613261204</v>
      </c>
      <c r="K21" s="14" t="n">
        <v>0.67870036101083</v>
      </c>
      <c r="L21" s="12" t="n">
        <v>0.929660106292</v>
      </c>
      <c r="M21" s="14" t="n">
        <v>0.992779783393502</v>
      </c>
      <c r="N21" s="12" t="n">
        <v>1.19715630026004</v>
      </c>
      <c r="O21" s="15" t="n">
        <v>0.0438871473354232</v>
      </c>
      <c r="P21" s="12" t="n">
        <v>0.688903422088935</v>
      </c>
      <c r="Q21" s="15" t="n">
        <v>0.0438871473354232</v>
      </c>
      <c r="R21" s="15" t="n">
        <v>0</v>
      </c>
      <c r="S21" s="15" t="n">
        <v>0.122257053291536</v>
      </c>
      <c r="T21" s="16" t="n">
        <v>1.31349974588493</v>
      </c>
      <c r="U21" s="14" t="n">
        <v>0.824451410658307</v>
      </c>
      <c r="V21" s="12" t="n">
        <v>0.986419718498699</v>
      </c>
      <c r="W21" s="13" t="s">
        <v>24</v>
      </c>
    </row>
    <row r="22" customFormat="false" ht="12.75" hidden="false" customHeight="false" outlineLevel="0" collapsed="false">
      <c r="A22" s="11" t="s">
        <v>44</v>
      </c>
      <c r="B22" s="12" t="n">
        <v>0.94</v>
      </c>
      <c r="C22" s="13" t="n">
        <v>4110</v>
      </c>
      <c r="D22" s="12" t="n">
        <v>4372.34042553192</v>
      </c>
      <c r="E22" s="13" t="n">
        <v>1480</v>
      </c>
      <c r="F22" s="12" t="n">
        <v>15.7446808510638</v>
      </c>
      <c r="G22" s="14" t="n">
        <v>0.597972972972973</v>
      </c>
      <c r="H22" s="14" t="n">
        <v>0.807432432432433</v>
      </c>
      <c r="I22" s="14" t="n">
        <v>0.189189189189189</v>
      </c>
      <c r="J22" s="12" t="n">
        <v>1.03291789326175</v>
      </c>
      <c r="K22" s="14" t="n">
        <v>0.746621621621622</v>
      </c>
      <c r="L22" s="12" t="n">
        <v>1.02269628246976</v>
      </c>
      <c r="M22" s="14" t="n">
        <v>0.993243243243243</v>
      </c>
      <c r="N22" s="12" t="n">
        <v>1.19771516929456</v>
      </c>
      <c r="O22" s="15" t="n">
        <v>0.026525198938992</v>
      </c>
      <c r="P22" s="12" t="n">
        <v>0.416370200163642</v>
      </c>
      <c r="Q22" s="15" t="n">
        <v>0.026525198938992</v>
      </c>
      <c r="R22" s="15" t="n">
        <v>0</v>
      </c>
      <c r="S22" s="15" t="n">
        <v>0.0742705570291777</v>
      </c>
      <c r="T22" s="16" t="n">
        <v>0.797944618801891</v>
      </c>
      <c r="U22" s="14" t="n">
        <v>0.89920424403183</v>
      </c>
      <c r="V22" s="12" t="n">
        <v>1.07585818376182</v>
      </c>
      <c r="W22" s="13" t="s">
        <v>24</v>
      </c>
    </row>
    <row r="23" customFormat="false" ht="12.75" hidden="false" customHeight="false" outlineLevel="0" collapsed="false">
      <c r="A23" s="11" t="s">
        <v>45</v>
      </c>
      <c r="B23" s="12" t="n">
        <v>2.13</v>
      </c>
      <c r="C23" s="13" t="n">
        <v>4780</v>
      </c>
      <c r="D23" s="12" t="n">
        <v>2244.13145539906</v>
      </c>
      <c r="E23" s="13" t="n">
        <v>2060</v>
      </c>
      <c r="F23" s="12" t="n">
        <v>9.67136150234742</v>
      </c>
      <c r="G23" s="14" t="n">
        <v>0.672330097087379</v>
      </c>
      <c r="H23" s="14" t="n">
        <v>0.701456310679612</v>
      </c>
      <c r="I23" s="14" t="n">
        <v>0.300970873786408</v>
      </c>
      <c r="J23" s="12" t="n">
        <v>0.897346633029853</v>
      </c>
      <c r="K23" s="14" t="n">
        <v>0.662621359223301</v>
      </c>
      <c r="L23" s="12" t="n">
        <v>0.907635649890355</v>
      </c>
      <c r="M23" s="14" t="n">
        <v>0.973300970873786</v>
      </c>
      <c r="N23" s="12" t="n">
        <v>1.17366752307136</v>
      </c>
      <c r="O23" s="15" t="n">
        <v>0.0341151385927505</v>
      </c>
      <c r="P23" s="12" t="n">
        <v>0.535510671084667</v>
      </c>
      <c r="Q23" s="15" t="n">
        <v>0.0298507462686567</v>
      </c>
      <c r="R23" s="15" t="n">
        <v>0.00426439232409382</v>
      </c>
      <c r="S23" s="15" t="n">
        <v>0.070362473347548</v>
      </c>
      <c r="T23" s="16" t="n">
        <v>0.755957127818636</v>
      </c>
      <c r="U23" s="14" t="n">
        <v>0.893390191897655</v>
      </c>
      <c r="V23" s="12" t="n">
        <v>1.06890192703718</v>
      </c>
      <c r="W23" s="13" t="s">
        <v>24</v>
      </c>
    </row>
    <row r="24" customFormat="false" ht="12.75" hidden="false" customHeight="false" outlineLevel="0" collapsed="false">
      <c r="A24" s="17" t="s">
        <v>46</v>
      </c>
      <c r="B24" s="18" t="n">
        <v>0.86</v>
      </c>
      <c r="C24" s="19" t="n">
        <v>3325</v>
      </c>
      <c r="D24" s="18" t="n">
        <v>3866.27906976744</v>
      </c>
      <c r="E24" s="19" t="n">
        <v>1545</v>
      </c>
      <c r="F24" s="18" t="n">
        <v>17.9651162790698</v>
      </c>
      <c r="G24" s="20" t="n">
        <v>0.669902912621359</v>
      </c>
      <c r="H24" s="20" t="n">
        <v>0.711974110032362</v>
      </c>
      <c r="I24" s="20" t="n">
        <v>0.29126213592233</v>
      </c>
      <c r="J24" s="18" t="n">
        <v>0.910801657515883</v>
      </c>
      <c r="K24" s="20" t="n">
        <v>0.673139158576052</v>
      </c>
      <c r="L24" s="18" t="n">
        <v>0.92204256496798</v>
      </c>
      <c r="M24" s="20" t="n">
        <v>0.954692556634304</v>
      </c>
      <c r="N24" s="18" t="n">
        <v>1.15122832686966</v>
      </c>
      <c r="O24" s="21" t="n">
        <v>0.0257352941176471</v>
      </c>
      <c r="P24" s="18" t="n">
        <v>0.403970940526416</v>
      </c>
      <c r="Q24" s="21" t="n">
        <v>0.0257352941176471</v>
      </c>
      <c r="R24" s="21" t="n">
        <v>0</v>
      </c>
      <c r="S24" s="21" t="n">
        <v>0.132352941176471</v>
      </c>
      <c r="T24" s="22" t="n">
        <v>1.42196748508131</v>
      </c>
      <c r="U24" s="20" t="n">
        <v>0.830882352941177</v>
      </c>
      <c r="V24" s="18" t="n">
        <v>0.994114057054423</v>
      </c>
      <c r="W24" s="19" t="s">
        <v>47</v>
      </c>
    </row>
    <row r="25" customFormat="false" ht="12.75" hidden="false" customHeight="false" outlineLevel="0" collapsed="false">
      <c r="A25" s="11" t="s">
        <v>48</v>
      </c>
      <c r="B25" s="12" t="n">
        <v>0.81</v>
      </c>
      <c r="C25" s="13" t="n">
        <v>2575</v>
      </c>
      <c r="D25" s="12" t="n">
        <v>3179.01234567901</v>
      </c>
      <c r="E25" s="13" t="n">
        <v>1090</v>
      </c>
      <c r="F25" s="12" t="n">
        <v>13.4567901234568</v>
      </c>
      <c r="G25" s="14" t="n">
        <v>0.642201834862385</v>
      </c>
      <c r="H25" s="14" t="n">
        <v>0.655963302752294</v>
      </c>
      <c r="I25" s="14" t="n">
        <v>0.344036697247706</v>
      </c>
      <c r="J25" s="12" t="n">
        <v>0.839149141798464</v>
      </c>
      <c r="K25" s="14" t="n">
        <v>0.610091743119266</v>
      </c>
      <c r="L25" s="12" t="n">
        <v>0.835682412060892</v>
      </c>
      <c r="M25" s="14" t="n">
        <v>0.912844036697248</v>
      </c>
      <c r="N25" s="12" t="n">
        <v>1.10076474961192</v>
      </c>
      <c r="O25" s="15" t="n">
        <v>0.087431693989071</v>
      </c>
      <c r="P25" s="12" t="n">
        <v>1.37242898764322</v>
      </c>
      <c r="Q25" s="15" t="n">
        <v>0.0765027322404372</v>
      </c>
      <c r="R25" s="15" t="n">
        <v>0.0109289617486339</v>
      </c>
      <c r="S25" s="15" t="n">
        <v>0.087431693989071</v>
      </c>
      <c r="T25" s="16" t="n">
        <v>0.939344641025177</v>
      </c>
      <c r="U25" s="14" t="n">
        <v>0.80327868852459</v>
      </c>
      <c r="V25" s="12" t="n">
        <v>0.961087491108469</v>
      </c>
      <c r="W25" s="13" t="s">
        <v>24</v>
      </c>
    </row>
    <row r="26" customFormat="false" ht="12.75" hidden="false" customHeight="false" outlineLevel="0" collapsed="false">
      <c r="A26" s="11" t="s">
        <v>49</v>
      </c>
      <c r="B26" s="12" t="n">
        <v>0.87</v>
      </c>
      <c r="C26" s="13" t="n">
        <v>3785</v>
      </c>
      <c r="D26" s="12" t="n">
        <v>4350.57471264368</v>
      </c>
      <c r="E26" s="13" t="n">
        <v>1410</v>
      </c>
      <c r="F26" s="12" t="n">
        <v>16.2068965517241</v>
      </c>
      <c r="G26" s="14" t="n">
        <v>0.634751773049645</v>
      </c>
      <c r="H26" s="14" t="n">
        <v>0.812056737588653</v>
      </c>
      <c r="I26" s="14" t="n">
        <v>0.191489361702128</v>
      </c>
      <c r="J26" s="12" t="n">
        <v>1.03883359264154</v>
      </c>
      <c r="K26" s="14" t="n">
        <v>0.659574468085106</v>
      </c>
      <c r="L26" s="12" t="n">
        <v>0.903462124573269</v>
      </c>
      <c r="M26" s="14" t="n">
        <v>0.911347517730497</v>
      </c>
      <c r="N26" s="12" t="n">
        <v>1.09896015292343</v>
      </c>
      <c r="O26" s="15" t="n">
        <v>0.0806451612903226</v>
      </c>
      <c r="P26" s="12" t="n">
        <v>1.26589972146527</v>
      </c>
      <c r="Q26" s="15" t="n">
        <v>0.0741935483870968</v>
      </c>
      <c r="R26" s="15" t="n">
        <v>0.00645161290322581</v>
      </c>
      <c r="S26" s="15" t="n">
        <v>0.0870967741935484</v>
      </c>
      <c r="T26" s="16" t="n">
        <v>0.93574634502125</v>
      </c>
      <c r="U26" s="14" t="n">
        <v>0.816129032258065</v>
      </c>
      <c r="V26" s="12" t="n">
        <v>0.976462360123568</v>
      </c>
      <c r="W26" s="13" t="s">
        <v>24</v>
      </c>
    </row>
    <row r="27" customFormat="false" ht="12.75" hidden="false" customHeight="false" outlineLevel="0" collapsed="false">
      <c r="A27" s="11" t="s">
        <v>50</v>
      </c>
      <c r="B27" s="12" t="n">
        <v>0.91</v>
      </c>
      <c r="C27" s="13" t="n">
        <v>3085</v>
      </c>
      <c r="D27" s="12" t="n">
        <v>3390.10989010989</v>
      </c>
      <c r="E27" s="13" t="n">
        <v>1340</v>
      </c>
      <c r="F27" s="12" t="n">
        <v>14.7252747252747</v>
      </c>
      <c r="G27" s="14" t="n">
        <v>0.727611940298508</v>
      </c>
      <c r="H27" s="14" t="n">
        <v>0.753731343283582</v>
      </c>
      <c r="I27" s="14" t="n">
        <v>0.253731343283582</v>
      </c>
      <c r="J27" s="12" t="n">
        <v>0.964220112938032</v>
      </c>
      <c r="K27" s="14" t="n">
        <v>0.746268656716418</v>
      </c>
      <c r="L27" s="12" t="n">
        <v>1.02221280344111</v>
      </c>
      <c r="M27" s="14" t="n">
        <v>0.91044776119403</v>
      </c>
      <c r="N27" s="12" t="n">
        <v>1.09787516990469</v>
      </c>
      <c r="O27" s="15" t="n">
        <v>0.022140221402214</v>
      </c>
      <c r="P27" s="12" t="n">
        <v>0.347538521317401</v>
      </c>
      <c r="Q27" s="15" t="n">
        <v>0.00738007380073801</v>
      </c>
      <c r="R27" s="15" t="n">
        <v>0.014760147601476</v>
      </c>
      <c r="S27" s="15" t="n">
        <v>0.118081180811808</v>
      </c>
      <c r="T27" s="16" t="n">
        <v>1.26863519784212</v>
      </c>
      <c r="U27" s="14" t="n">
        <v>0.856088560885609</v>
      </c>
      <c r="V27" s="12" t="n">
        <v>1.0242721721641</v>
      </c>
      <c r="W27" s="13" t="s">
        <v>24</v>
      </c>
    </row>
    <row r="28" customFormat="false" ht="12.75" hidden="false" customHeight="false" outlineLevel="0" collapsed="false">
      <c r="A28" s="11" t="s">
        <v>51</v>
      </c>
      <c r="B28" s="12" t="n">
        <v>0.86</v>
      </c>
      <c r="C28" s="13" t="n">
        <v>2270</v>
      </c>
      <c r="D28" s="12" t="n">
        <v>2639.53488372093</v>
      </c>
      <c r="E28" s="13" t="n">
        <v>935</v>
      </c>
      <c r="F28" s="12" t="n">
        <v>10.8720930232558</v>
      </c>
      <c r="G28" s="14" t="n">
        <v>0.93048128342246</v>
      </c>
      <c r="H28" s="14" t="n">
        <v>0.957219251336898</v>
      </c>
      <c r="I28" s="14" t="n">
        <v>0.0481283422459893</v>
      </c>
      <c r="J28" s="12" t="n">
        <v>1.22453452792564</v>
      </c>
      <c r="K28" s="14" t="n">
        <v>0.93048128342246</v>
      </c>
      <c r="L28" s="12" t="n">
        <v>1.27454084091085</v>
      </c>
      <c r="M28" s="14" t="n">
        <v>0.951871657754011</v>
      </c>
      <c r="N28" s="12" t="n">
        <v>1.14782670958914</v>
      </c>
      <c r="O28" s="15" t="n">
        <v>0.0631578947368421</v>
      </c>
      <c r="P28" s="12" t="n">
        <v>0.991399360810693</v>
      </c>
      <c r="Q28" s="15" t="n">
        <v>0.0631578947368421</v>
      </c>
      <c r="R28" s="15" t="n">
        <v>0</v>
      </c>
      <c r="S28" s="15" t="n">
        <v>0.0421052631578947</v>
      </c>
      <c r="T28" s="16" t="n">
        <v>0.452368603441072</v>
      </c>
      <c r="U28" s="14" t="n">
        <v>0.884210526315789</v>
      </c>
      <c r="V28" s="12" t="n">
        <v>1.05791886239308</v>
      </c>
      <c r="W28" s="13" t="s">
        <v>24</v>
      </c>
    </row>
    <row r="29" customFormat="false" ht="12.75" hidden="false" customHeight="false" outlineLevel="0" collapsed="false">
      <c r="A29" s="11" t="s">
        <v>52</v>
      </c>
      <c r="B29" s="12" t="n">
        <v>0.43</v>
      </c>
      <c r="C29" s="13" t="n">
        <v>1530</v>
      </c>
      <c r="D29" s="12" t="n">
        <v>3558.13953488372</v>
      </c>
      <c r="E29" s="13" t="n">
        <v>665</v>
      </c>
      <c r="F29" s="12" t="n">
        <v>15.4651162790698</v>
      </c>
      <c r="G29" s="14" t="n">
        <v>0.654135338345865</v>
      </c>
      <c r="H29" s="14" t="n">
        <v>0.699248120300752</v>
      </c>
      <c r="I29" s="14" t="n">
        <v>0.308270676691729</v>
      </c>
      <c r="J29" s="12" t="n">
        <v>0.894521778265001</v>
      </c>
      <c r="K29" s="14" t="n">
        <v>0.56390977443609</v>
      </c>
      <c r="L29" s="12" t="n">
        <v>0.772423960494973</v>
      </c>
      <c r="M29" s="14" t="n">
        <v>0.902255639097744</v>
      </c>
      <c r="N29" s="12" t="n">
        <v>1.08799659386586</v>
      </c>
      <c r="O29" s="15" t="n">
        <v>0.0827586206896552</v>
      </c>
      <c r="P29" s="12" t="n">
        <v>1.29907502451056</v>
      </c>
      <c r="Q29" s="15" t="n">
        <v>0.0827586206896552</v>
      </c>
      <c r="R29" s="15" t="n">
        <v>0</v>
      </c>
      <c r="S29" s="15" t="n">
        <v>0.16551724137931</v>
      </c>
      <c r="T29" s="16" t="n">
        <v>1.77827657904421</v>
      </c>
      <c r="U29" s="14" t="n">
        <v>0.744827586206897</v>
      </c>
      <c r="V29" s="12" t="n">
        <v>0.891153327434566</v>
      </c>
      <c r="W29" s="13" t="s">
        <v>24</v>
      </c>
    </row>
    <row r="30" customFormat="false" ht="12.75" hidden="false" customHeight="false" outlineLevel="0" collapsed="false">
      <c r="A30" s="11" t="s">
        <v>53</v>
      </c>
      <c r="B30" s="12" t="n">
        <v>1.54</v>
      </c>
      <c r="C30" s="13" t="n">
        <v>2890</v>
      </c>
      <c r="D30" s="12" t="n">
        <v>1876.62337662338</v>
      </c>
      <c r="E30" s="13" t="n">
        <v>1090</v>
      </c>
      <c r="F30" s="12" t="n">
        <v>7.07792207792208</v>
      </c>
      <c r="G30" s="14" t="n">
        <v>0.954128440366973</v>
      </c>
      <c r="H30" s="14" t="n">
        <v>0.995412844036697</v>
      </c>
      <c r="I30" s="14" t="n">
        <v>0.00917431192660551</v>
      </c>
      <c r="J30" s="12" t="n">
        <v>1.27339415223963</v>
      </c>
      <c r="K30" s="14" t="n">
        <v>0.935779816513762</v>
      </c>
      <c r="L30" s="12" t="n">
        <v>1.28179858692047</v>
      </c>
      <c r="M30" s="14" t="n">
        <v>0.972477064220183</v>
      </c>
      <c r="N30" s="12" t="n">
        <v>1.17267400461169</v>
      </c>
      <c r="O30" s="15" t="n">
        <v>0.0580912863070539</v>
      </c>
      <c r="P30" s="12" t="n">
        <v>0.911868015130167</v>
      </c>
      <c r="Q30" s="15" t="n">
        <v>0.04149377593361</v>
      </c>
      <c r="R30" s="15" t="n">
        <v>0.016597510373444</v>
      </c>
      <c r="S30" s="15" t="n">
        <v>0.0912863070539419</v>
      </c>
      <c r="T30" s="16" t="n">
        <v>0.980757656838009</v>
      </c>
      <c r="U30" s="14" t="n">
        <v>0.850622406639004</v>
      </c>
      <c r="V30" s="12" t="n">
        <v>1.01773215990443</v>
      </c>
      <c r="W30" s="13" t="s">
        <v>24</v>
      </c>
    </row>
    <row r="31" customFormat="false" ht="12.75" hidden="false" customHeight="false" outlineLevel="0" collapsed="false">
      <c r="A31" s="11" t="s">
        <v>54</v>
      </c>
      <c r="B31" s="12" t="n">
        <v>1.16</v>
      </c>
      <c r="C31" s="13" t="n">
        <v>2715</v>
      </c>
      <c r="D31" s="12" t="n">
        <v>2340.51724137931</v>
      </c>
      <c r="E31" s="13" t="n">
        <v>1040</v>
      </c>
      <c r="F31" s="12" t="n">
        <v>8.96551724137931</v>
      </c>
      <c r="G31" s="14" t="n">
        <v>0.971153846153846</v>
      </c>
      <c r="H31" s="14" t="n">
        <v>1</v>
      </c>
      <c r="I31" s="14" t="n">
        <v>0</v>
      </c>
      <c r="J31" s="12" t="n">
        <v>1.2792623280564</v>
      </c>
      <c r="K31" s="14" t="n">
        <v>0.966346153846154</v>
      </c>
      <c r="L31" s="12" t="n">
        <v>1.3236672907636</v>
      </c>
      <c r="M31" s="14" t="n">
        <v>0.956730769230769</v>
      </c>
      <c r="N31" s="12" t="n">
        <v>1.1536861318048</v>
      </c>
      <c r="O31" s="15" t="n">
        <v>0.0355555555555556</v>
      </c>
      <c r="P31" s="12" t="n">
        <v>0.558121121641575</v>
      </c>
      <c r="Q31" s="15" t="n">
        <v>0.0266666666666667</v>
      </c>
      <c r="R31" s="15" t="n">
        <v>0.00888888888888889</v>
      </c>
      <c r="S31" s="15" t="n">
        <v>0.0488888888888889</v>
      </c>
      <c r="T31" s="16" t="n">
        <v>0.525250211773245</v>
      </c>
      <c r="U31" s="14" t="n">
        <v>0.924444444444444</v>
      </c>
      <c r="V31" s="12" t="n">
        <v>1.10605696935912</v>
      </c>
      <c r="W31" s="13" t="s">
        <v>24</v>
      </c>
    </row>
    <row r="32" customFormat="false" ht="12.75" hidden="false" customHeight="false" outlineLevel="0" collapsed="false">
      <c r="A32" s="11" t="s">
        <v>55</v>
      </c>
      <c r="B32" s="12" t="n">
        <v>0.62</v>
      </c>
      <c r="C32" s="13" t="n">
        <v>1650</v>
      </c>
      <c r="D32" s="12" t="n">
        <v>2661.29032258065</v>
      </c>
      <c r="E32" s="13" t="n">
        <v>590</v>
      </c>
      <c r="F32" s="12" t="n">
        <v>9.51612903225807</v>
      </c>
      <c r="G32" s="14" t="n">
        <v>0.957627118644068</v>
      </c>
      <c r="H32" s="14" t="n">
        <v>1</v>
      </c>
      <c r="I32" s="14" t="n">
        <v>0</v>
      </c>
      <c r="J32" s="12" t="n">
        <v>1.2792623280564</v>
      </c>
      <c r="K32" s="14" t="n">
        <v>0.957627118644068</v>
      </c>
      <c r="L32" s="12" t="n">
        <v>1.31172426014451</v>
      </c>
      <c r="M32" s="14" t="n">
        <v>1</v>
      </c>
      <c r="N32" s="12" t="n">
        <v>1.20586289153466</v>
      </c>
      <c r="O32" s="15" t="n">
        <v>0.0504201680672269</v>
      </c>
      <c r="P32" s="12" t="n">
        <v>0.791453271235427</v>
      </c>
      <c r="Q32" s="15" t="n">
        <v>0.0504201680672269</v>
      </c>
      <c r="R32" s="15" t="n">
        <v>0</v>
      </c>
      <c r="S32" s="15" t="n">
        <v>0.0252100840336134</v>
      </c>
      <c r="T32" s="16" t="n">
        <v>0.270850949539297</v>
      </c>
      <c r="U32" s="14" t="n">
        <v>0.932773109243698</v>
      </c>
      <c r="V32" s="12" t="n">
        <v>1.11602184913316</v>
      </c>
      <c r="W32" s="13" t="s">
        <v>24</v>
      </c>
    </row>
    <row r="33" customFormat="false" ht="12.75" hidden="false" customHeight="false" outlineLevel="0" collapsed="false">
      <c r="A33" s="11" t="s">
        <v>56</v>
      </c>
      <c r="B33" s="12" t="n">
        <v>0.43</v>
      </c>
      <c r="C33" s="13" t="n">
        <v>355</v>
      </c>
      <c r="D33" s="12" t="n">
        <v>825.581395348837</v>
      </c>
      <c r="E33" s="13" t="n">
        <v>105</v>
      </c>
      <c r="F33" s="12" t="n">
        <v>2.44186046511628</v>
      </c>
      <c r="G33" s="14" t="n">
        <v>1</v>
      </c>
      <c r="H33" s="14" t="n">
        <v>1</v>
      </c>
      <c r="I33" s="14" t="n">
        <v>0</v>
      </c>
      <c r="J33" s="12" t="n">
        <v>1.2792623280564</v>
      </c>
      <c r="K33" s="14" t="n">
        <v>1</v>
      </c>
      <c r="L33" s="12" t="n">
        <v>1.36976515661109</v>
      </c>
      <c r="M33" s="14" t="n">
        <v>1</v>
      </c>
      <c r="N33" s="12" t="n">
        <v>1.20586289153466</v>
      </c>
      <c r="O33" s="15" t="n">
        <v>0.0606060606060606</v>
      </c>
      <c r="P33" s="12" t="n">
        <v>0.951342820979958</v>
      </c>
      <c r="Q33" s="15" t="n">
        <v>0</v>
      </c>
      <c r="R33" s="15" t="n">
        <v>0.0606060606060606</v>
      </c>
      <c r="S33" s="15" t="n">
        <v>0</v>
      </c>
      <c r="T33" s="16" t="n">
        <v>0</v>
      </c>
      <c r="U33" s="14" t="n">
        <v>0.96969696969697</v>
      </c>
      <c r="V33" s="12" t="n">
        <v>1.16019961820886</v>
      </c>
      <c r="W33" s="13" t="s">
        <v>24</v>
      </c>
    </row>
    <row r="34" customFormat="false" ht="12.75" hidden="false" customHeight="false" outlineLevel="0" collapsed="false">
      <c r="A34" s="11" t="s">
        <v>57</v>
      </c>
      <c r="B34" s="12" t="n">
        <v>2.65</v>
      </c>
      <c r="C34" s="13" t="n">
        <v>3550</v>
      </c>
      <c r="D34" s="12" t="n">
        <v>1339.62264150943</v>
      </c>
      <c r="E34" s="13" t="n">
        <v>1340</v>
      </c>
      <c r="F34" s="12" t="n">
        <v>5.05660377358491</v>
      </c>
      <c r="G34" s="14" t="n">
        <v>0.686567164179105</v>
      </c>
      <c r="H34" s="14" t="n">
        <v>0.899253731343284</v>
      </c>
      <c r="I34" s="14" t="n">
        <v>0.108208955223881</v>
      </c>
      <c r="J34" s="12" t="n">
        <v>1.15038142187161</v>
      </c>
      <c r="K34" s="14" t="n">
        <v>0.835820895522388</v>
      </c>
      <c r="L34" s="12" t="n">
        <v>1.14487833985404</v>
      </c>
      <c r="M34" s="14" t="n">
        <v>0.291044776119403</v>
      </c>
      <c r="N34" s="12" t="n">
        <v>0.350960095297402</v>
      </c>
      <c r="O34" s="15" t="n">
        <v>0.087463556851312</v>
      </c>
      <c r="P34" s="12" t="n">
        <v>1.37292914397982</v>
      </c>
      <c r="Q34" s="15" t="n">
        <v>0.0699708454810496</v>
      </c>
      <c r="R34" s="15" t="n">
        <v>0.0174927113702624</v>
      </c>
      <c r="S34" s="15" t="n">
        <v>0.0816326530612245</v>
      </c>
      <c r="T34" s="16" t="n">
        <v>0.877041169936772</v>
      </c>
      <c r="U34" s="14" t="n">
        <v>0.825072886297376</v>
      </c>
      <c r="V34" s="12" t="n">
        <v>0.987163286666597</v>
      </c>
      <c r="W34" s="13" t="s">
        <v>24</v>
      </c>
    </row>
    <row r="35" customFormat="false" ht="12.75" hidden="false" customHeight="false" outlineLevel="0" collapsed="false">
      <c r="A35" s="23" t="s">
        <v>58</v>
      </c>
      <c r="B35" s="24" t="n">
        <v>0.35</v>
      </c>
      <c r="C35" s="25" t="n">
        <v>0</v>
      </c>
      <c r="D35" s="24" t="n">
        <v>0</v>
      </c>
      <c r="E35" s="25" t="n">
        <v>0</v>
      </c>
      <c r="F35" s="24" t="n">
        <v>0</v>
      </c>
      <c r="G35" s="5" t="n">
        <v>0</v>
      </c>
      <c r="H35" s="5"/>
      <c r="I35" s="5" t="n">
        <v>0</v>
      </c>
      <c r="J35" s="24" t="n">
        <v>0</v>
      </c>
      <c r="K35" s="5"/>
      <c r="L35" s="24" t="n">
        <v>0</v>
      </c>
      <c r="M35" s="5"/>
      <c r="N35" s="24"/>
      <c r="O35" s="26"/>
      <c r="P35" s="24"/>
      <c r="Q35" s="26" t="n">
        <v>0</v>
      </c>
      <c r="R35" s="26" t="n">
        <v>0</v>
      </c>
      <c r="S35" s="26"/>
      <c r="T35" s="27"/>
      <c r="U35" s="5"/>
      <c r="V35" s="24"/>
      <c r="W35" s="25" t="s">
        <v>59</v>
      </c>
    </row>
    <row r="36" customFormat="false" ht="12.75" hidden="false" customHeight="false" outlineLevel="0" collapsed="false">
      <c r="A36" s="11" t="s">
        <v>60</v>
      </c>
      <c r="B36" s="12" t="n">
        <v>1.19</v>
      </c>
      <c r="C36" s="13" t="n">
        <v>3905</v>
      </c>
      <c r="D36" s="12" t="n">
        <v>3281.51260504202</v>
      </c>
      <c r="E36" s="13" t="n">
        <v>1660</v>
      </c>
      <c r="F36" s="12" t="n">
        <v>13.9495798319328</v>
      </c>
      <c r="G36" s="14" t="n">
        <v>0.674698795180723</v>
      </c>
      <c r="H36" s="14" t="n">
        <v>0.731927710843374</v>
      </c>
      <c r="I36" s="14" t="n">
        <v>0.271084337349398</v>
      </c>
      <c r="J36" s="12" t="n">
        <v>0.936327547342485</v>
      </c>
      <c r="K36" s="14" t="n">
        <v>0.689759036144578</v>
      </c>
      <c r="L36" s="12" t="n">
        <v>0.94480789416849</v>
      </c>
      <c r="M36" s="14" t="n">
        <v>0.72289156626506</v>
      </c>
      <c r="N36" s="12" t="n">
        <v>0.871708114362407</v>
      </c>
      <c r="O36" s="15" t="n">
        <v>0.0714285714285714</v>
      </c>
      <c r="P36" s="12" t="n">
        <v>1.12122546758352</v>
      </c>
      <c r="Q36" s="15" t="n">
        <v>0.0608465608465608</v>
      </c>
      <c r="R36" s="15" t="n">
        <v>0.0105820105820106</v>
      </c>
      <c r="S36" s="15" t="n">
        <v>0.0978835978835979</v>
      </c>
      <c r="T36" s="16" t="n">
        <v>1.05163732876678</v>
      </c>
      <c r="U36" s="14" t="n">
        <v>0.822751322751323</v>
      </c>
      <c r="V36" s="12" t="n">
        <v>0.9843856383662</v>
      </c>
      <c r="W36" s="13" t="s">
        <v>24</v>
      </c>
    </row>
    <row r="37" customFormat="false" ht="12.75" hidden="false" customHeight="false" outlineLevel="0" collapsed="false">
      <c r="A37" s="11" t="s">
        <v>61</v>
      </c>
      <c r="B37" s="12" t="n">
        <v>1.09</v>
      </c>
      <c r="C37" s="13" t="n">
        <v>4080</v>
      </c>
      <c r="D37" s="12" t="n">
        <v>3743.11926605505</v>
      </c>
      <c r="E37" s="13" t="n">
        <v>1715</v>
      </c>
      <c r="F37" s="12" t="n">
        <v>15.7339449541284</v>
      </c>
      <c r="G37" s="14" t="n">
        <v>0.842565597667639</v>
      </c>
      <c r="H37" s="14" t="n">
        <v>0.900874635568513</v>
      </c>
      <c r="I37" s="14" t="n">
        <v>0.0991253644314869</v>
      </c>
      <c r="J37" s="12" t="n">
        <v>1.15245498358434</v>
      </c>
      <c r="K37" s="14" t="n">
        <v>0.860058309037901</v>
      </c>
      <c r="L37" s="12" t="n">
        <v>1.17807790437397</v>
      </c>
      <c r="M37" s="14" t="n">
        <v>0.73469387755102</v>
      </c>
      <c r="N37" s="12" t="n">
        <v>0.885940083576487</v>
      </c>
      <c r="O37" s="15" t="n">
        <v>0.0448877805486284</v>
      </c>
      <c r="P37" s="12" t="n">
        <v>0.704610518281914</v>
      </c>
      <c r="Q37" s="15" t="n">
        <v>0.0349127182044888</v>
      </c>
      <c r="R37" s="15" t="n">
        <v>0.00997506234413965</v>
      </c>
      <c r="S37" s="15" t="n">
        <v>0.0897755610972569</v>
      </c>
      <c r="T37" s="16" t="n">
        <v>0.964526573421737</v>
      </c>
      <c r="U37" s="14" t="n">
        <v>0.865336658354115</v>
      </c>
      <c r="V37" s="12" t="n">
        <v>1.03533711253972</v>
      </c>
      <c r="W37" s="13" t="s">
        <v>24</v>
      </c>
    </row>
    <row r="38" customFormat="false" ht="12.75" hidden="false" customHeight="false" outlineLevel="0" collapsed="false">
      <c r="A38" s="17" t="s">
        <v>62</v>
      </c>
      <c r="B38" s="18" t="n">
        <v>1.05</v>
      </c>
      <c r="C38" s="19" t="n">
        <v>4585</v>
      </c>
      <c r="D38" s="18" t="n">
        <v>4366.66666666667</v>
      </c>
      <c r="E38" s="19" t="n">
        <v>1970</v>
      </c>
      <c r="F38" s="18" t="n">
        <v>18.7619047619048</v>
      </c>
      <c r="G38" s="20" t="n">
        <v>0.715736040609137</v>
      </c>
      <c r="H38" s="20" t="n">
        <v>0.763959390862944</v>
      </c>
      <c r="I38" s="20" t="n">
        <v>0.236040609137056</v>
      </c>
      <c r="J38" s="18" t="n">
        <v>0.977304468895879</v>
      </c>
      <c r="K38" s="20" t="n">
        <v>0.710659898477157</v>
      </c>
      <c r="L38" s="18" t="n">
        <v>0.973437167134782</v>
      </c>
      <c r="M38" s="20" t="n">
        <v>0.728426395939086</v>
      </c>
      <c r="N38" s="18" t="n">
        <v>0.87838236007728</v>
      </c>
      <c r="O38" s="21" t="n">
        <v>0.0678642714570858</v>
      </c>
      <c r="P38" s="18" t="n">
        <v>1.06527609295361</v>
      </c>
      <c r="Q38" s="21" t="n">
        <v>0.06187624750499</v>
      </c>
      <c r="R38" s="21" t="n">
        <v>0.00598802395209581</v>
      </c>
      <c r="S38" s="21" t="n">
        <v>0.131736526946108</v>
      </c>
      <c r="T38" s="22" t="n">
        <v>1.41534488202371</v>
      </c>
      <c r="U38" s="20" t="n">
        <v>0.798403193612775</v>
      </c>
      <c r="V38" s="18" t="n">
        <v>0.955254176668974</v>
      </c>
      <c r="W38" s="19" t="s">
        <v>47</v>
      </c>
    </row>
    <row r="39" customFormat="false" ht="12.75" hidden="false" customHeight="false" outlineLevel="0" collapsed="false">
      <c r="A39" s="17" t="s">
        <v>63</v>
      </c>
      <c r="B39" s="18" t="n">
        <v>0.92</v>
      </c>
      <c r="C39" s="19" t="n">
        <v>4765</v>
      </c>
      <c r="D39" s="18" t="n">
        <v>5179.34782608696</v>
      </c>
      <c r="E39" s="19" t="n">
        <v>2310</v>
      </c>
      <c r="F39" s="18" t="n">
        <v>25.1086956521739</v>
      </c>
      <c r="G39" s="20" t="n">
        <v>0.536796536796537</v>
      </c>
      <c r="H39" s="20" t="n">
        <v>0.569264069264069</v>
      </c>
      <c r="I39" s="20" t="n">
        <v>0.432900432900433</v>
      </c>
      <c r="J39" s="18" t="n">
        <v>0.728238078525613</v>
      </c>
      <c r="K39" s="20" t="n">
        <v>0.54978354978355</v>
      </c>
      <c r="L39" s="18" t="n">
        <v>0.753074350171463</v>
      </c>
      <c r="M39" s="20" t="n">
        <v>0.854978354978355</v>
      </c>
      <c r="N39" s="18" t="n">
        <v>1.03098667133375</v>
      </c>
      <c r="O39" s="21" t="n">
        <v>0.0602678571428571</v>
      </c>
      <c r="P39" s="18" t="n">
        <v>0.946033988273596</v>
      </c>
      <c r="Q39" s="21" t="n">
        <v>0.0558035714285714</v>
      </c>
      <c r="R39" s="21" t="n">
        <v>0.00446428571428571</v>
      </c>
      <c r="S39" s="21" t="n">
        <v>0.147321428571429</v>
      </c>
      <c r="T39" s="22" t="n">
        <v>1.58278523637027</v>
      </c>
      <c r="U39" s="20" t="n">
        <v>0.78125</v>
      </c>
      <c r="V39" s="18" t="n">
        <v>0.934731137717101</v>
      </c>
      <c r="W39" s="19" t="s">
        <v>47</v>
      </c>
    </row>
    <row r="40" customFormat="false" ht="12.75" hidden="false" customHeight="false" outlineLevel="0" collapsed="false">
      <c r="A40" s="11" t="s">
        <v>64</v>
      </c>
      <c r="B40" s="12" t="n">
        <v>0.83</v>
      </c>
      <c r="C40" s="13" t="n">
        <v>2280</v>
      </c>
      <c r="D40" s="12" t="n">
        <v>2746.98795180723</v>
      </c>
      <c r="E40" s="13" t="n">
        <v>945</v>
      </c>
      <c r="F40" s="12" t="n">
        <v>11.3855421686747</v>
      </c>
      <c r="G40" s="14" t="n">
        <v>0.91005291005291</v>
      </c>
      <c r="H40" s="14" t="n">
        <v>0.931216931216931</v>
      </c>
      <c r="I40" s="14" t="n">
        <v>0.0687830687830688</v>
      </c>
      <c r="J40" s="12" t="n">
        <v>1.19127073935411</v>
      </c>
      <c r="K40" s="14" t="n">
        <v>0.867724867724868</v>
      </c>
      <c r="L40" s="12" t="n">
        <v>1.18857928933449</v>
      </c>
      <c r="M40" s="14" t="n">
        <v>0.920634920634921</v>
      </c>
      <c r="N40" s="12" t="n">
        <v>1.11015948744461</v>
      </c>
      <c r="O40" s="15" t="n">
        <v>0.0528846153846154</v>
      </c>
      <c r="P40" s="12" t="n">
        <v>0.830138086576261</v>
      </c>
      <c r="Q40" s="15" t="n">
        <v>0.0432692307692308</v>
      </c>
      <c r="R40" s="15" t="n">
        <v>0.00961538461538462</v>
      </c>
      <c r="S40" s="15" t="n">
        <v>0.0913461538461538</v>
      </c>
      <c r="T40" s="16" t="n">
        <v>0.981400636071075</v>
      </c>
      <c r="U40" s="14" t="n">
        <v>0.855769230769231</v>
      </c>
      <c r="V40" s="12" t="n">
        <v>1.02389010777627</v>
      </c>
      <c r="W40" s="13" t="s">
        <v>24</v>
      </c>
    </row>
    <row r="41" customFormat="false" ht="12.75" hidden="false" customHeight="false" outlineLevel="0" collapsed="false">
      <c r="A41" s="11" t="s">
        <v>65</v>
      </c>
      <c r="B41" s="12" t="n">
        <v>0.81</v>
      </c>
      <c r="C41" s="13" t="n">
        <v>2545</v>
      </c>
      <c r="D41" s="12" t="n">
        <v>3141.97530864198</v>
      </c>
      <c r="E41" s="13" t="n">
        <v>1060</v>
      </c>
      <c r="F41" s="12" t="n">
        <v>13.0864197530864</v>
      </c>
      <c r="G41" s="14" t="n">
        <v>0.523584905660377</v>
      </c>
      <c r="H41" s="14" t="n">
        <v>0.580188679245283</v>
      </c>
      <c r="I41" s="14" t="n">
        <v>0.424528301886792</v>
      </c>
      <c r="J41" s="12" t="n">
        <v>0.742213520523288</v>
      </c>
      <c r="K41" s="14" t="n">
        <v>0.547169811320755</v>
      </c>
      <c r="L41" s="12" t="n">
        <v>0.749494142296632</v>
      </c>
      <c r="M41" s="14" t="n">
        <v>0.981132075471698</v>
      </c>
      <c r="N41" s="12" t="n">
        <v>1.18311076150571</v>
      </c>
      <c r="O41" s="15" t="n">
        <v>0.0855855855855856</v>
      </c>
      <c r="P41" s="12" t="n">
        <v>1.34345033503251</v>
      </c>
      <c r="Q41" s="15" t="n">
        <v>0.0585585585585586</v>
      </c>
      <c r="R41" s="15" t="n">
        <v>0.027027027027027</v>
      </c>
      <c r="S41" s="15" t="n">
        <v>0.108108108108108</v>
      </c>
      <c r="T41" s="16" t="n">
        <v>1.16148695478113</v>
      </c>
      <c r="U41" s="14" t="n">
        <v>0.806306306306306</v>
      </c>
      <c r="V41" s="12" t="n">
        <v>0.964709902133974</v>
      </c>
      <c r="W41" s="13" t="s">
        <v>24</v>
      </c>
    </row>
    <row r="42" customFormat="false" ht="12.75" hidden="false" customHeight="false" outlineLevel="0" collapsed="false">
      <c r="A42" s="11" t="s">
        <v>66</v>
      </c>
      <c r="B42" s="12" t="n">
        <v>2.33</v>
      </c>
      <c r="C42" s="13" t="n">
        <v>2780</v>
      </c>
      <c r="D42" s="12" t="n">
        <v>1193.1330472103</v>
      </c>
      <c r="E42" s="13" t="n">
        <v>1115</v>
      </c>
      <c r="F42" s="12" t="n">
        <v>4.78540772532189</v>
      </c>
      <c r="G42" s="14" t="n">
        <v>0.901345291479821</v>
      </c>
      <c r="H42" s="14" t="n">
        <v>0.977578475336323</v>
      </c>
      <c r="I42" s="14" t="n">
        <v>0.0269058295964126</v>
      </c>
      <c r="J42" s="12" t="n">
        <v>1.25057931621657</v>
      </c>
      <c r="K42" s="14" t="n">
        <v>0.883408071748879</v>
      </c>
      <c r="L42" s="12" t="n">
        <v>1.2100615957506</v>
      </c>
      <c r="M42" s="14" t="n">
        <v>0.923766816143498</v>
      </c>
      <c r="N42" s="12" t="n">
        <v>1.11393612401857</v>
      </c>
      <c r="O42" s="15" t="n">
        <v>0.0231660231660232</v>
      </c>
      <c r="P42" s="12" t="n">
        <v>0.36364069218925</v>
      </c>
      <c r="Q42" s="15" t="n">
        <v>0.0231660231660232</v>
      </c>
      <c r="R42" s="15" t="n">
        <v>0</v>
      </c>
      <c r="S42" s="15" t="n">
        <v>0.0926640926640927</v>
      </c>
      <c r="T42" s="16" t="n">
        <v>0.995560246955255</v>
      </c>
      <c r="U42" s="14" t="n">
        <v>0.88030888030888</v>
      </c>
      <c r="V42" s="12" t="n">
        <v>1.05325071517899</v>
      </c>
      <c r="W42" s="13" t="s">
        <v>24</v>
      </c>
    </row>
    <row r="43" customFormat="false" ht="12.75" hidden="false" customHeight="false" outlineLevel="0" collapsed="false">
      <c r="A43" s="11" t="s">
        <v>67</v>
      </c>
      <c r="B43" s="12" t="n">
        <v>0.96</v>
      </c>
      <c r="C43" s="13" t="n">
        <v>3385</v>
      </c>
      <c r="D43" s="12" t="n">
        <v>3526.04166666667</v>
      </c>
      <c r="E43" s="13" t="n">
        <v>1610</v>
      </c>
      <c r="F43" s="12" t="n">
        <v>16.7708333333333</v>
      </c>
      <c r="G43" s="14" t="n">
        <v>0.397515527950311</v>
      </c>
      <c r="H43" s="14" t="n">
        <v>0.453416149068323</v>
      </c>
      <c r="I43" s="14" t="n">
        <v>0.546583850931677</v>
      </c>
      <c r="J43" s="12" t="n">
        <v>0.58003819843551</v>
      </c>
      <c r="K43" s="14" t="n">
        <v>0.490683229813665</v>
      </c>
      <c r="L43" s="12" t="n">
        <v>0.672120791132148</v>
      </c>
      <c r="M43" s="14" t="n">
        <v>0.959627329192547</v>
      </c>
      <c r="N43" s="12" t="n">
        <v>1.15717898597581</v>
      </c>
      <c r="O43" s="15" t="n">
        <v>0.069204152249135</v>
      </c>
      <c r="P43" s="12" t="n">
        <v>1.08630841149961</v>
      </c>
      <c r="Q43" s="15" t="n">
        <v>0.0622837370242215</v>
      </c>
      <c r="R43" s="15" t="n">
        <v>0.0069204152249135</v>
      </c>
      <c r="S43" s="15" t="n">
        <v>0.169550173010381</v>
      </c>
      <c r="T43" s="16" t="n">
        <v>1.82160540572508</v>
      </c>
      <c r="U43" s="14" t="n">
        <v>0.757785467128028</v>
      </c>
      <c r="V43" s="12" t="n">
        <v>0.906656859947605</v>
      </c>
      <c r="W43" s="13" t="s">
        <v>24</v>
      </c>
    </row>
    <row r="44" customFormat="false" ht="12.75" hidden="false" customHeight="false" outlineLevel="0" collapsed="false">
      <c r="A44" s="11" t="s">
        <v>68</v>
      </c>
      <c r="B44" s="12" t="n">
        <v>0.61</v>
      </c>
      <c r="C44" s="13" t="n">
        <v>1855</v>
      </c>
      <c r="D44" s="12" t="n">
        <v>3040.98360655738</v>
      </c>
      <c r="E44" s="13" t="n">
        <v>860</v>
      </c>
      <c r="F44" s="12" t="n">
        <v>14.0983606557377</v>
      </c>
      <c r="G44" s="14" t="n">
        <v>0.354651162790698</v>
      </c>
      <c r="H44" s="14" t="n">
        <v>0.511627906976744</v>
      </c>
      <c r="I44" s="14" t="n">
        <v>0.488372093023256</v>
      </c>
      <c r="J44" s="12" t="n">
        <v>0.654506307377693</v>
      </c>
      <c r="K44" s="14" t="n">
        <v>0.476744186046512</v>
      </c>
      <c r="L44" s="12" t="n">
        <v>0.653027574663425</v>
      </c>
      <c r="M44" s="14" t="n">
        <v>0.988372093023256</v>
      </c>
      <c r="N44" s="12" t="n">
        <v>1.19184123000519</v>
      </c>
      <c r="O44" s="15" t="n">
        <v>0.0597014925373134</v>
      </c>
      <c r="P44" s="12" t="n">
        <v>0.937143674398167</v>
      </c>
      <c r="Q44" s="15" t="n">
        <v>0.0447761194029851</v>
      </c>
      <c r="R44" s="15" t="n">
        <v>0.0149253731343284</v>
      </c>
      <c r="S44" s="15" t="n">
        <v>0.194029850746269</v>
      </c>
      <c r="T44" s="16" t="n">
        <v>2.08460904943927</v>
      </c>
      <c r="U44" s="14" t="n">
        <v>0.73134328358209</v>
      </c>
      <c r="V44" s="12" t="n">
        <v>0.875019954591292</v>
      </c>
      <c r="W44" s="13" t="s">
        <v>24</v>
      </c>
    </row>
    <row r="45" customFormat="false" ht="12.75" hidden="false" customHeight="false" outlineLevel="0" collapsed="false">
      <c r="A45" s="11" t="s">
        <v>69</v>
      </c>
      <c r="B45" s="12" t="n">
        <v>0.97</v>
      </c>
      <c r="C45" s="13" t="n">
        <v>2210</v>
      </c>
      <c r="D45" s="12" t="n">
        <v>2278.35051546392</v>
      </c>
      <c r="E45" s="13" t="n">
        <v>715</v>
      </c>
      <c r="F45" s="12" t="n">
        <v>7.37113402061856</v>
      </c>
      <c r="G45" s="14" t="n">
        <v>0.846153846153846</v>
      </c>
      <c r="H45" s="14" t="n">
        <v>1.00699300699301</v>
      </c>
      <c r="I45" s="14" t="n">
        <v>0</v>
      </c>
      <c r="J45" s="12" t="n">
        <v>1.28820821846239</v>
      </c>
      <c r="K45" s="14" t="n">
        <v>0.951048951048951</v>
      </c>
      <c r="L45" s="12" t="n">
        <v>1.30271371537838</v>
      </c>
      <c r="M45" s="14" t="n">
        <v>1</v>
      </c>
      <c r="N45" s="12" t="n">
        <v>1.20586289153466</v>
      </c>
      <c r="O45" s="15" t="n">
        <v>0.0229357798165138</v>
      </c>
      <c r="P45" s="12" t="n">
        <v>0.360026526288287</v>
      </c>
      <c r="Q45" s="15" t="n">
        <v>0.0229357798165138</v>
      </c>
      <c r="R45" s="15" t="n">
        <v>0</v>
      </c>
      <c r="S45" s="15" t="n">
        <v>0.036697247706422</v>
      </c>
      <c r="T45" s="16" t="n">
        <v>0.394266214008274</v>
      </c>
      <c r="U45" s="14" t="n">
        <v>0.935779816513762</v>
      </c>
      <c r="V45" s="12" t="n">
        <v>1.11961924165454</v>
      </c>
      <c r="W45" s="13" t="s">
        <v>24</v>
      </c>
    </row>
    <row r="46" customFormat="false" ht="12.75" hidden="false" customHeight="false" outlineLevel="0" collapsed="false">
      <c r="A46" s="11" t="s">
        <v>70</v>
      </c>
      <c r="B46" s="12" t="n">
        <v>1.04</v>
      </c>
      <c r="C46" s="13" t="n">
        <v>1645</v>
      </c>
      <c r="D46" s="12" t="n">
        <v>1581.73076923077</v>
      </c>
      <c r="E46" s="13" t="n">
        <v>610</v>
      </c>
      <c r="F46" s="12" t="n">
        <v>5.86538461538462</v>
      </c>
      <c r="G46" s="14" t="n">
        <v>0.713114754098361</v>
      </c>
      <c r="H46" s="14" t="n">
        <v>0.877049180327869</v>
      </c>
      <c r="I46" s="14" t="n">
        <v>0.122950819672131</v>
      </c>
      <c r="J46" s="12" t="n">
        <v>1.12197597624619</v>
      </c>
      <c r="K46" s="14" t="n">
        <v>0.860655737704918</v>
      </c>
      <c r="L46" s="12" t="n">
        <v>1.17889624134561</v>
      </c>
      <c r="M46" s="14" t="n">
        <v>1</v>
      </c>
      <c r="N46" s="12" t="n">
        <v>1.20586289153466</v>
      </c>
      <c r="O46" s="15" t="n">
        <v>0.0352112676056338</v>
      </c>
      <c r="P46" s="12" t="n">
        <v>0.552716779794694</v>
      </c>
      <c r="Q46" s="15" t="n">
        <v>0.0352112676056338</v>
      </c>
      <c r="R46" s="15" t="n">
        <v>0</v>
      </c>
      <c r="S46" s="15" t="n">
        <v>0.0633802816901408</v>
      </c>
      <c r="T46" s="16" t="n">
        <v>0.68094217595443</v>
      </c>
      <c r="U46" s="14" t="n">
        <v>0.901408450704225</v>
      </c>
      <c r="V46" s="12" t="n">
        <v>1.07849541974345</v>
      </c>
      <c r="W46" s="13" t="s">
        <v>24</v>
      </c>
    </row>
    <row r="47" customFormat="false" ht="12.75" hidden="false" customHeight="false" outlineLevel="0" collapsed="false">
      <c r="A47" s="11" t="s">
        <v>71</v>
      </c>
      <c r="B47" s="12" t="n">
        <v>2.74</v>
      </c>
      <c r="C47" s="13" t="n">
        <v>4345</v>
      </c>
      <c r="D47" s="12" t="n">
        <v>1585.76642335766</v>
      </c>
      <c r="E47" s="13" t="n">
        <v>1680</v>
      </c>
      <c r="F47" s="12" t="n">
        <v>6.13138686131387</v>
      </c>
      <c r="G47" s="14" t="n">
        <v>0.380952380952381</v>
      </c>
      <c r="H47" s="14" t="n">
        <v>0.648809523809524</v>
      </c>
      <c r="I47" s="14" t="n">
        <v>0.348214285714286</v>
      </c>
      <c r="J47" s="12" t="n">
        <v>0.829997581893735</v>
      </c>
      <c r="K47" s="14" t="n">
        <v>0.657738095238095</v>
      </c>
      <c r="L47" s="12" t="n">
        <v>0.900946725032887</v>
      </c>
      <c r="M47" s="14" t="n">
        <v>0.979166666666667</v>
      </c>
      <c r="N47" s="12" t="n">
        <v>1.18074074796102</v>
      </c>
      <c r="O47" s="15" t="n">
        <v>0.0113960113960114</v>
      </c>
      <c r="P47" s="12" t="n">
        <v>0.17888497488512</v>
      </c>
      <c r="Q47" s="15" t="n">
        <v>0.0113960113960114</v>
      </c>
      <c r="R47" s="15" t="n">
        <v>0</v>
      </c>
      <c r="S47" s="15" t="n">
        <v>0.133903133903134</v>
      </c>
      <c r="T47" s="16" t="n">
        <v>1.43862237490341</v>
      </c>
      <c r="U47" s="14" t="n">
        <v>0.843304843304843</v>
      </c>
      <c r="V47" s="12" t="n">
        <v>1.00897701839959</v>
      </c>
      <c r="W47" s="13" t="s">
        <v>24</v>
      </c>
    </row>
    <row r="48" customFormat="false" ht="12.75" hidden="false" customHeight="false" outlineLevel="0" collapsed="false">
      <c r="A48" s="11" t="s">
        <v>72</v>
      </c>
      <c r="B48" s="12" t="n">
        <v>1.17</v>
      </c>
      <c r="C48" s="13" t="n">
        <v>5710</v>
      </c>
      <c r="D48" s="12" t="n">
        <v>4880.34188034188</v>
      </c>
      <c r="E48" s="13" t="n">
        <v>1980</v>
      </c>
      <c r="F48" s="12" t="n">
        <v>16.9230769230769</v>
      </c>
      <c r="G48" s="14" t="n">
        <v>0.118686868686869</v>
      </c>
      <c r="H48" s="14" t="n">
        <v>0.608585858585859</v>
      </c>
      <c r="I48" s="14" t="n">
        <v>0.393939393939394</v>
      </c>
      <c r="J48" s="12" t="n">
        <v>0.778540962276748</v>
      </c>
      <c r="K48" s="14" t="n">
        <v>0.522727272727273</v>
      </c>
      <c r="L48" s="12" t="n">
        <v>0.716013604592158</v>
      </c>
      <c r="M48" s="14" t="n">
        <v>0.992424242424242</v>
      </c>
      <c r="N48" s="12" t="n">
        <v>1.19672756659879</v>
      </c>
      <c r="O48" s="15" t="n">
        <v>0.0225988700564972</v>
      </c>
      <c r="P48" s="12" t="n">
        <v>0.354738001043374</v>
      </c>
      <c r="Q48" s="15" t="n">
        <v>0.0225988700564972</v>
      </c>
      <c r="R48" s="15" t="n">
        <v>0</v>
      </c>
      <c r="S48" s="15" t="n">
        <v>0.165725047080979</v>
      </c>
      <c r="T48" s="16" t="n">
        <v>1.78050919245168</v>
      </c>
      <c r="U48" s="14" t="n">
        <v>0.80225988700565</v>
      </c>
      <c r="V48" s="12" t="n">
        <v>0.959868540064748</v>
      </c>
      <c r="W48" s="13" t="s">
        <v>24</v>
      </c>
    </row>
    <row r="49" customFormat="false" ht="12.75" hidden="false" customHeight="false" outlineLevel="0" collapsed="false">
      <c r="A49" s="11" t="s">
        <v>73</v>
      </c>
      <c r="B49" s="12" t="n">
        <v>0.55</v>
      </c>
      <c r="C49" s="13" t="n">
        <v>1060</v>
      </c>
      <c r="D49" s="12" t="n">
        <v>1927.27272727273</v>
      </c>
      <c r="E49" s="13" t="n">
        <v>470</v>
      </c>
      <c r="F49" s="12" t="n">
        <v>8.54545454545455</v>
      </c>
      <c r="G49" s="14" t="n">
        <v>0.776595744680851</v>
      </c>
      <c r="H49" s="14" t="n">
        <v>0.829787234042553</v>
      </c>
      <c r="I49" s="14" t="n">
        <v>0.180851063829787</v>
      </c>
      <c r="J49" s="12" t="n">
        <v>1.06151554881276</v>
      </c>
      <c r="K49" s="14" t="n">
        <v>0.914893617021277</v>
      </c>
      <c r="L49" s="12" t="n">
        <v>1.25318939860163</v>
      </c>
      <c r="M49" s="14" t="n">
        <v>0.914893617021277</v>
      </c>
      <c r="N49" s="12" t="n">
        <v>1.10323626246788</v>
      </c>
      <c r="O49" s="15" t="n">
        <v>0.0404040404040404</v>
      </c>
      <c r="P49" s="12" t="n">
        <v>0.634228547319972</v>
      </c>
      <c r="Q49" s="15" t="n">
        <v>0.0202020202020202</v>
      </c>
      <c r="R49" s="15" t="n">
        <v>0.0202020202020202</v>
      </c>
      <c r="S49" s="15" t="n">
        <v>0.151515151515152</v>
      </c>
      <c r="T49" s="16" t="n">
        <v>1.62784156541295</v>
      </c>
      <c r="U49" s="14" t="n">
        <v>0.797979797979798</v>
      </c>
      <c r="V49" s="12" t="n">
        <v>0.954747602484377</v>
      </c>
      <c r="W49" s="13" t="s">
        <v>24</v>
      </c>
    </row>
    <row r="50" customFormat="false" ht="12.75" hidden="false" customHeight="false" outlineLevel="0" collapsed="false">
      <c r="A50" s="11" t="s">
        <v>74</v>
      </c>
      <c r="B50" s="12" t="n">
        <v>0.73</v>
      </c>
      <c r="C50" s="13" t="n">
        <v>2830</v>
      </c>
      <c r="D50" s="12" t="n">
        <v>3876.71232876712</v>
      </c>
      <c r="E50" s="13" t="n">
        <v>1240</v>
      </c>
      <c r="F50" s="12" t="n">
        <v>16.986301369863</v>
      </c>
      <c r="G50" s="14" t="n">
        <v>0.705645161290323</v>
      </c>
      <c r="H50" s="14" t="n">
        <v>0.770161290322581</v>
      </c>
      <c r="I50" s="14" t="n">
        <v>0.221774193548387</v>
      </c>
      <c r="J50" s="12" t="n">
        <v>0.985238325236985</v>
      </c>
      <c r="K50" s="14" t="n">
        <v>0.75</v>
      </c>
      <c r="L50" s="12" t="n">
        <v>1.02732386745831</v>
      </c>
      <c r="M50" s="14" t="n">
        <v>0.830645161290323</v>
      </c>
      <c r="N50" s="12" t="n">
        <v>1.00164417603282</v>
      </c>
      <c r="O50" s="15" t="n">
        <v>0.0413533834586466</v>
      </c>
      <c r="P50" s="12" t="n">
        <v>0.649130533864144</v>
      </c>
      <c r="Q50" s="15" t="n">
        <v>0.0225563909774436</v>
      </c>
      <c r="R50" s="15" t="n">
        <v>0.018796992481203</v>
      </c>
      <c r="S50" s="15" t="n">
        <v>0.0902255639097744</v>
      </c>
      <c r="T50" s="16" t="n">
        <v>0.969361293088011</v>
      </c>
      <c r="U50" s="14" t="n">
        <v>0.857142857142857</v>
      </c>
      <c r="V50" s="12" t="n">
        <v>1.02553359109533</v>
      </c>
      <c r="W50" s="13" t="s">
        <v>24</v>
      </c>
    </row>
    <row r="51" customFormat="false" ht="12.75" hidden="false" customHeight="false" outlineLevel="0" collapsed="false">
      <c r="A51" s="17" t="s">
        <v>75</v>
      </c>
      <c r="B51" s="18" t="n">
        <v>1.01</v>
      </c>
      <c r="C51" s="19" t="n">
        <v>4275</v>
      </c>
      <c r="D51" s="18" t="n">
        <v>4232.67326732673</v>
      </c>
      <c r="E51" s="19" t="n">
        <v>1965</v>
      </c>
      <c r="F51" s="18" t="n">
        <v>19.4554455445545</v>
      </c>
      <c r="G51" s="20" t="n">
        <v>0.610687022900763</v>
      </c>
      <c r="H51" s="20" t="n">
        <v>0.648854961832061</v>
      </c>
      <c r="I51" s="20" t="n">
        <v>0.348600508905852</v>
      </c>
      <c r="J51" s="18" t="n">
        <v>0.830055709044229</v>
      </c>
      <c r="K51" s="20" t="n">
        <v>0.646310432569975</v>
      </c>
      <c r="L51" s="18" t="n">
        <v>0.88529351088859</v>
      </c>
      <c r="M51" s="20" t="n">
        <v>0.78117048346056</v>
      </c>
      <c r="N51" s="18" t="n">
        <v>0.941984497967281</v>
      </c>
      <c r="O51" s="21" t="n">
        <v>0.0530120481927711</v>
      </c>
      <c r="P51" s="18" t="n">
        <v>0.832138419314999</v>
      </c>
      <c r="Q51" s="21" t="n">
        <v>0.0433734939759036</v>
      </c>
      <c r="R51" s="21" t="n">
        <v>0.00963855421686747</v>
      </c>
      <c r="S51" s="21" t="n">
        <v>0.146987951807229</v>
      </c>
      <c r="T51" s="22" t="n">
        <v>1.57920244394037</v>
      </c>
      <c r="U51" s="20" t="n">
        <v>0.797590361445783</v>
      </c>
      <c r="V51" s="18" t="n">
        <v>0.954281658862606</v>
      </c>
      <c r="W51" s="19" t="s">
        <v>47</v>
      </c>
    </row>
    <row r="52" customFormat="false" ht="12.75" hidden="false" customHeight="false" outlineLevel="0" collapsed="false">
      <c r="A52" s="11" t="s">
        <v>76</v>
      </c>
      <c r="B52" s="12" t="n">
        <v>1.05</v>
      </c>
      <c r="C52" s="13" t="n">
        <v>4225</v>
      </c>
      <c r="D52" s="12" t="n">
        <v>4023.80952380952</v>
      </c>
      <c r="E52" s="13" t="n">
        <v>1650</v>
      </c>
      <c r="F52" s="12" t="n">
        <v>15.7142857142857</v>
      </c>
      <c r="G52" s="14" t="n">
        <v>0.884848484848485</v>
      </c>
      <c r="H52" s="14" t="n">
        <v>0.936363636363636</v>
      </c>
      <c r="I52" s="14" t="n">
        <v>0.0606060606060606</v>
      </c>
      <c r="J52" s="12" t="n">
        <v>1.1978547253619</v>
      </c>
      <c r="K52" s="14" t="n">
        <v>0.881818181818182</v>
      </c>
      <c r="L52" s="12" t="n">
        <v>1.20788381992068</v>
      </c>
      <c r="M52" s="14" t="n">
        <v>0.333333333333333</v>
      </c>
      <c r="N52" s="12" t="n">
        <v>0.401954297178221</v>
      </c>
      <c r="O52" s="15" t="n">
        <v>0.0640732265446224</v>
      </c>
      <c r="P52" s="12" t="n">
        <v>1.00576746748911</v>
      </c>
      <c r="Q52" s="15" t="n">
        <v>0.0503432494279176</v>
      </c>
      <c r="R52" s="15" t="n">
        <v>0.0137299771167048</v>
      </c>
      <c r="S52" s="15" t="n">
        <v>0.116704805491991</v>
      </c>
      <c r="T52" s="16" t="n">
        <v>1.25384775953775</v>
      </c>
      <c r="U52" s="14" t="n">
        <v>0.814645308924485</v>
      </c>
      <c r="V52" s="12" t="n">
        <v>0.974687150652011</v>
      </c>
      <c r="W52" s="13" t="s">
        <v>24</v>
      </c>
    </row>
    <row r="53" customFormat="false" ht="12.75" hidden="false" customHeight="false" outlineLevel="0" collapsed="false">
      <c r="A53" s="11" t="s">
        <v>77</v>
      </c>
      <c r="B53" s="12" t="n">
        <v>0.96</v>
      </c>
      <c r="C53" s="13" t="n">
        <v>2195</v>
      </c>
      <c r="D53" s="12" t="n">
        <v>2286.45833333333</v>
      </c>
      <c r="E53" s="13" t="n">
        <v>845</v>
      </c>
      <c r="F53" s="12" t="n">
        <v>8.80208333333333</v>
      </c>
      <c r="G53" s="14" t="n">
        <v>0.686390532544379</v>
      </c>
      <c r="H53" s="14" t="n">
        <v>0.85207100591716</v>
      </c>
      <c r="I53" s="14" t="n">
        <v>0.136094674556213</v>
      </c>
      <c r="J53" s="12" t="n">
        <v>1.09002233869894</v>
      </c>
      <c r="K53" s="14" t="n">
        <v>0.781065088757396</v>
      </c>
      <c r="L53" s="12" t="n">
        <v>1.06987574362523</v>
      </c>
      <c r="M53" s="14" t="n">
        <v>0.207100591715976</v>
      </c>
      <c r="N53" s="12" t="n">
        <v>0.249734918365167</v>
      </c>
      <c r="O53" s="15" t="n">
        <v>0.0772946859903382</v>
      </c>
      <c r="P53" s="12" t="n">
        <v>1.21330678617734</v>
      </c>
      <c r="Q53" s="15" t="n">
        <v>0.0676328502415459</v>
      </c>
      <c r="R53" s="15" t="n">
        <v>0.00966183574879227</v>
      </c>
      <c r="S53" s="15" t="n">
        <v>0.140096618357488</v>
      </c>
      <c r="T53" s="16" t="n">
        <v>1.50516365033835</v>
      </c>
      <c r="U53" s="14" t="n">
        <v>0.777777777777778</v>
      </c>
      <c r="V53" s="12" t="n">
        <v>0.930576777105025</v>
      </c>
      <c r="W53" s="13" t="s">
        <v>24</v>
      </c>
    </row>
    <row r="54" customFormat="false" ht="12.75" hidden="false" customHeight="false" outlineLevel="0" collapsed="false">
      <c r="A54" s="17" t="s">
        <v>78</v>
      </c>
      <c r="B54" s="18" t="n">
        <v>0.75</v>
      </c>
      <c r="C54" s="19" t="n">
        <v>3390</v>
      </c>
      <c r="D54" s="18" t="n">
        <v>4520</v>
      </c>
      <c r="E54" s="19" t="n">
        <v>1420</v>
      </c>
      <c r="F54" s="18" t="n">
        <v>18.9333333333333</v>
      </c>
      <c r="G54" s="20" t="n">
        <v>0.369718309859155</v>
      </c>
      <c r="H54" s="20" t="n">
        <v>0.542253521126761</v>
      </c>
      <c r="I54" s="20" t="n">
        <v>0.457746478873239</v>
      </c>
      <c r="J54" s="18" t="n">
        <v>0.6936845018334</v>
      </c>
      <c r="K54" s="20" t="n">
        <v>0.450704225352113</v>
      </c>
      <c r="L54" s="18" t="n">
        <v>0.617358943824715</v>
      </c>
      <c r="M54" s="20" t="n">
        <v>0.447183098591549</v>
      </c>
      <c r="N54" s="18" t="n">
        <v>0.539241504313036</v>
      </c>
      <c r="O54" s="21" t="n">
        <v>0.0797101449275362</v>
      </c>
      <c r="P54" s="18" t="n">
        <v>1.25122262324538</v>
      </c>
      <c r="Q54" s="21" t="n">
        <v>0.0615942028985507</v>
      </c>
      <c r="R54" s="21" t="n">
        <v>0.0181159420289855</v>
      </c>
      <c r="S54" s="21" t="n">
        <v>0.188405797101449</v>
      </c>
      <c r="T54" s="22" t="n">
        <v>2.02418559873088</v>
      </c>
      <c r="U54" s="20" t="n">
        <v>0.728260869565217</v>
      </c>
      <c r="V54" s="18" t="n">
        <v>0.871331982289333</v>
      </c>
      <c r="W54" s="19" t="s">
        <v>47</v>
      </c>
    </row>
    <row r="55" customFormat="false" ht="12.75" hidden="false" customHeight="false" outlineLevel="0" collapsed="false">
      <c r="A55" s="17" t="s">
        <v>79</v>
      </c>
      <c r="B55" s="18" t="n">
        <v>0.7</v>
      </c>
      <c r="C55" s="19" t="n">
        <v>3260</v>
      </c>
      <c r="D55" s="18" t="n">
        <v>4657.14285714286</v>
      </c>
      <c r="E55" s="19" t="n">
        <v>1355</v>
      </c>
      <c r="F55" s="18" t="n">
        <v>19.3571428571429</v>
      </c>
      <c r="G55" s="20" t="n">
        <v>0.420664206642066</v>
      </c>
      <c r="H55" s="20" t="n">
        <v>0.682656826568266</v>
      </c>
      <c r="I55" s="20" t="n">
        <v>0.317343173431734</v>
      </c>
      <c r="J55" s="18" t="n">
        <v>0.873297161219313</v>
      </c>
      <c r="K55" s="20" t="n">
        <v>0.535055350553506</v>
      </c>
      <c r="L55" s="18" t="n">
        <v>0.732900176046522</v>
      </c>
      <c r="M55" s="20" t="n">
        <v>0.247232472324723</v>
      </c>
      <c r="N55" s="18" t="n">
        <v>0.298128463958754</v>
      </c>
      <c r="O55" s="21" t="n">
        <v>0.0833333333333333</v>
      </c>
      <c r="P55" s="18" t="n">
        <v>1.30809637884744</v>
      </c>
      <c r="Q55" s="21" t="n">
        <v>0.0590277777777778</v>
      </c>
      <c r="R55" s="21" t="n">
        <v>0.0243055555555556</v>
      </c>
      <c r="S55" s="21" t="n">
        <v>0.163194444444444</v>
      </c>
      <c r="T55" s="22" t="n">
        <v>1.75332101941353</v>
      </c>
      <c r="U55" s="20" t="n">
        <v>0.75</v>
      </c>
      <c r="V55" s="18" t="n">
        <v>0.897341892208417</v>
      </c>
      <c r="W55" s="19" t="s">
        <v>47</v>
      </c>
    </row>
    <row r="56" customFormat="false" ht="12.75" hidden="false" customHeight="false" outlineLevel="0" collapsed="false">
      <c r="A56" s="28" t="s">
        <v>80</v>
      </c>
      <c r="B56" s="29" t="n">
        <v>0.92</v>
      </c>
      <c r="C56" s="30" t="n">
        <v>4985</v>
      </c>
      <c r="D56" s="29" t="n">
        <v>5418.47826086957</v>
      </c>
      <c r="E56" s="30" t="n">
        <v>2805</v>
      </c>
      <c r="F56" s="29" t="n">
        <v>30.4891304347826</v>
      </c>
      <c r="G56" s="31" t="n">
        <v>0.053475935828877</v>
      </c>
      <c r="H56" s="31" t="n">
        <v>0.106951871657754</v>
      </c>
      <c r="I56" s="31" t="n">
        <v>0.89126559714795</v>
      </c>
      <c r="J56" s="29" t="n">
        <v>0.136819500326888</v>
      </c>
      <c r="K56" s="31" t="n">
        <v>0.163992869875223</v>
      </c>
      <c r="L56" s="29" t="n">
        <v>0.224631719087736</v>
      </c>
      <c r="M56" s="31" t="n">
        <v>0.823529411764706</v>
      </c>
      <c r="N56" s="29" t="n">
        <v>0.993063557734428</v>
      </c>
      <c r="O56" s="32" t="n">
        <v>0.167006109979633</v>
      </c>
      <c r="P56" s="29" t="n">
        <v>2.62152105251707</v>
      </c>
      <c r="Q56" s="32" t="n">
        <v>0.144602851323829</v>
      </c>
      <c r="R56" s="32" t="n">
        <v>0.0224032586558045</v>
      </c>
      <c r="S56" s="32" t="n">
        <v>0.242362525458248</v>
      </c>
      <c r="T56" s="33" t="n">
        <v>2.60388343273998</v>
      </c>
      <c r="U56" s="31" t="n">
        <v>0.588594704684318</v>
      </c>
      <c r="V56" s="29" t="n">
        <v>0.704227581393707</v>
      </c>
      <c r="W56" s="30" t="s">
        <v>81</v>
      </c>
    </row>
    <row r="57" customFormat="false" ht="12.75" hidden="false" customHeight="false" outlineLevel="0" collapsed="false">
      <c r="A57" s="28" t="s">
        <v>82</v>
      </c>
      <c r="B57" s="29" t="n">
        <v>0.44</v>
      </c>
      <c r="C57" s="30" t="n">
        <v>3910</v>
      </c>
      <c r="D57" s="29" t="n">
        <v>8886.36363636364</v>
      </c>
      <c r="E57" s="30" t="n">
        <v>1830</v>
      </c>
      <c r="F57" s="29" t="n">
        <v>41.5909090909091</v>
      </c>
      <c r="G57" s="31" t="n">
        <v>0.139344262295082</v>
      </c>
      <c r="H57" s="31" t="n">
        <v>0.284153005464481</v>
      </c>
      <c r="I57" s="31" t="n">
        <v>0.713114754098361</v>
      </c>
      <c r="J57" s="29" t="n">
        <v>0.363506235294715</v>
      </c>
      <c r="K57" s="31" t="n">
        <v>0.292349726775956</v>
      </c>
      <c r="L57" s="29" t="n">
        <v>0.400450469282476</v>
      </c>
      <c r="M57" s="31" t="n">
        <v>0.459016393442623</v>
      </c>
      <c r="N57" s="29" t="n">
        <v>0.553510835458534</v>
      </c>
      <c r="O57" s="32" t="n">
        <v>0.106707317073171</v>
      </c>
      <c r="P57" s="29" t="n">
        <v>1.67500146071928</v>
      </c>
      <c r="Q57" s="32" t="n">
        <v>0.0975609756097561</v>
      </c>
      <c r="R57" s="32" t="n">
        <v>0.00914634146341463</v>
      </c>
      <c r="S57" s="32" t="n">
        <v>0.271341463414634</v>
      </c>
      <c r="T57" s="33" t="n">
        <v>2.9152260229377</v>
      </c>
      <c r="U57" s="31" t="n">
        <v>0.606707317073171</v>
      </c>
      <c r="V57" s="29" t="n">
        <v>0.725898522558842</v>
      </c>
      <c r="W57" s="30" t="s">
        <v>81</v>
      </c>
    </row>
    <row r="58" customFormat="false" ht="12.75" hidden="false" customHeight="false" outlineLevel="0" collapsed="false">
      <c r="A58" s="17" t="s">
        <v>83</v>
      </c>
      <c r="B58" s="18" t="n">
        <v>0.36</v>
      </c>
      <c r="C58" s="19" t="n">
        <v>2535</v>
      </c>
      <c r="D58" s="18" t="n">
        <v>7041.66666666667</v>
      </c>
      <c r="E58" s="19" t="n">
        <v>1320</v>
      </c>
      <c r="F58" s="18" t="n">
        <v>36.6666666666667</v>
      </c>
      <c r="G58" s="20" t="n">
        <v>0.0454545454545455</v>
      </c>
      <c r="H58" s="20" t="n">
        <v>0.136363636363636</v>
      </c>
      <c r="I58" s="20" t="n">
        <v>0.856060606060606</v>
      </c>
      <c r="J58" s="18" t="n">
        <v>0.174444862916782</v>
      </c>
      <c r="K58" s="20" t="n">
        <v>0</v>
      </c>
      <c r="L58" s="18" t="n">
        <v>0</v>
      </c>
      <c r="M58" s="20" t="n">
        <v>1</v>
      </c>
      <c r="N58" s="18" t="n">
        <v>1.20586289153466</v>
      </c>
      <c r="O58" s="21"/>
      <c r="P58" s="18" t="n">
        <v>0</v>
      </c>
      <c r="Q58" s="21" t="n">
        <v>0</v>
      </c>
      <c r="R58" s="21" t="n">
        <v>0</v>
      </c>
      <c r="S58" s="21"/>
      <c r="T58" s="22" t="n">
        <v>0</v>
      </c>
      <c r="U58" s="20"/>
      <c r="V58" s="18" t="n">
        <v>0</v>
      </c>
      <c r="W58" s="19" t="s">
        <v>47</v>
      </c>
    </row>
    <row r="59" customFormat="false" ht="12.75" hidden="false" customHeight="false" outlineLevel="0" collapsed="false">
      <c r="A59" s="28" t="s">
        <v>84</v>
      </c>
      <c r="B59" s="29" t="n">
        <v>0.32</v>
      </c>
      <c r="C59" s="30" t="n">
        <v>2605</v>
      </c>
      <c r="D59" s="29" t="n">
        <v>8140.625</v>
      </c>
      <c r="E59" s="30" t="n">
        <v>1890</v>
      </c>
      <c r="F59" s="29" t="n">
        <v>59.0625</v>
      </c>
      <c r="G59" s="31" t="n">
        <v>0.0105820105820106</v>
      </c>
      <c r="H59" s="31" t="n">
        <v>0.0185185185185185</v>
      </c>
      <c r="I59" s="31" t="n">
        <v>0.976190476190476</v>
      </c>
      <c r="J59" s="29" t="n">
        <v>0.0236900431121555</v>
      </c>
      <c r="K59" s="31" t="n">
        <v>0.198412698412698</v>
      </c>
      <c r="L59" s="29" t="n">
        <v>0.271778800914898</v>
      </c>
      <c r="M59" s="31" t="n">
        <v>0.875661375661376</v>
      </c>
      <c r="N59" s="29" t="n">
        <v>1.05592755846025</v>
      </c>
      <c r="O59" s="32" t="n">
        <v>0.167487684729064</v>
      </c>
      <c r="P59" s="29" t="n">
        <v>2.62908040674757</v>
      </c>
      <c r="Q59" s="32" t="n">
        <v>0.167487684729064</v>
      </c>
      <c r="R59" s="32" t="n">
        <v>0</v>
      </c>
      <c r="S59" s="32" t="n">
        <v>0.300492610837438</v>
      </c>
      <c r="T59" s="33" t="n">
        <v>3.22841878933622</v>
      </c>
      <c r="U59" s="31" t="n">
        <v>0.507389162561576</v>
      </c>
      <c r="V59" s="29" t="n">
        <v>0.607068734958732</v>
      </c>
      <c r="W59" s="30" t="s">
        <v>81</v>
      </c>
    </row>
    <row r="60" customFormat="false" ht="12.75" hidden="false" customHeight="false" outlineLevel="0" collapsed="false">
      <c r="A60" s="28" t="s">
        <v>85</v>
      </c>
      <c r="B60" s="29" t="n">
        <v>0.33</v>
      </c>
      <c r="C60" s="30" t="n">
        <v>3655</v>
      </c>
      <c r="D60" s="29" t="n">
        <v>11075.7575757576</v>
      </c>
      <c r="E60" s="30" t="n">
        <v>2420</v>
      </c>
      <c r="F60" s="29" t="n">
        <v>73.3333333333333</v>
      </c>
      <c r="G60" s="31" t="n">
        <v>0.0309917355371901</v>
      </c>
      <c r="H60" s="31" t="n">
        <v>0.0475206611570248</v>
      </c>
      <c r="I60" s="31" t="n">
        <v>0.950413223140496</v>
      </c>
      <c r="J60" s="29" t="n">
        <v>0.0607913916225148</v>
      </c>
      <c r="K60" s="31" t="n">
        <v>0.161157024793388</v>
      </c>
      <c r="L60" s="29" t="n">
        <v>0.220747277305092</v>
      </c>
      <c r="M60" s="31" t="n">
        <v>0.785123966942149</v>
      </c>
      <c r="N60" s="29" t="n">
        <v>0.946751856990025</v>
      </c>
      <c r="O60" s="32" t="n">
        <v>0.211038961038961</v>
      </c>
      <c r="P60" s="29" t="n">
        <v>3.31271160876949</v>
      </c>
      <c r="Q60" s="32" t="n">
        <v>0.204545454545455</v>
      </c>
      <c r="R60" s="32" t="n">
        <v>0.00649350649350649</v>
      </c>
      <c r="S60" s="32" t="n">
        <v>0.207792207792208</v>
      </c>
      <c r="T60" s="33" t="n">
        <v>2.23246843256633</v>
      </c>
      <c r="U60" s="31" t="n">
        <v>0.577922077922078</v>
      </c>
      <c r="V60" s="29" t="n">
        <v>0.691458254602157</v>
      </c>
      <c r="W60" s="30" t="s">
        <v>81</v>
      </c>
    </row>
    <row r="61" customFormat="false" ht="12.75" hidden="false" customHeight="false" outlineLevel="0" collapsed="false">
      <c r="A61" s="28" t="s">
        <v>86</v>
      </c>
      <c r="B61" s="29" t="n">
        <v>0.35</v>
      </c>
      <c r="C61" s="30" t="n">
        <v>5140</v>
      </c>
      <c r="D61" s="29" t="n">
        <v>14685.7142857143</v>
      </c>
      <c r="E61" s="30" t="n">
        <v>3040</v>
      </c>
      <c r="F61" s="29" t="n">
        <v>86.8571428571429</v>
      </c>
      <c r="G61" s="31" t="n">
        <v>0.0756578947368421</v>
      </c>
      <c r="H61" s="31" t="n">
        <v>0.148026315789474</v>
      </c>
      <c r="I61" s="31" t="n">
        <v>0.851973684210526</v>
      </c>
      <c r="J61" s="29" t="n">
        <v>0.189364489350454</v>
      </c>
      <c r="K61" s="31" t="n">
        <v>0.162828947368421</v>
      </c>
      <c r="L61" s="29" t="n">
        <v>0.223037418592923</v>
      </c>
      <c r="M61" s="31" t="n">
        <v>0.731907894736842</v>
      </c>
      <c r="N61" s="29" t="n">
        <v>0.882580570284416</v>
      </c>
      <c r="O61" s="32" t="n">
        <v>0.213381555153707</v>
      </c>
      <c r="P61" s="29" t="n">
        <v>3.3494836753128</v>
      </c>
      <c r="Q61" s="32" t="n">
        <v>0.193490054249548</v>
      </c>
      <c r="R61" s="32" t="n">
        <v>0.0198915009041591</v>
      </c>
      <c r="S61" s="32" t="n">
        <v>0.204339963833635</v>
      </c>
      <c r="T61" s="33" t="n">
        <v>2.19537837158224</v>
      </c>
      <c r="U61" s="31" t="n">
        <v>0.578661844484629</v>
      </c>
      <c r="V61" s="29" t="n">
        <v>0.6923433526382</v>
      </c>
      <c r="W61" s="30" t="s">
        <v>81</v>
      </c>
    </row>
    <row r="62" customFormat="false" ht="12.75" hidden="false" customHeight="false" outlineLevel="0" collapsed="false">
      <c r="A62" s="28" t="s">
        <v>87</v>
      </c>
      <c r="B62" s="29" t="n">
        <v>0.34</v>
      </c>
      <c r="C62" s="30" t="n">
        <v>2025</v>
      </c>
      <c r="D62" s="29" t="n">
        <v>5955.88235294118</v>
      </c>
      <c r="E62" s="30" t="n">
        <v>1070</v>
      </c>
      <c r="F62" s="29" t="n">
        <v>31.4705882352941</v>
      </c>
      <c r="G62" s="31" t="n">
        <v>0.317757009345794</v>
      </c>
      <c r="H62" s="31" t="n">
        <v>0.467289719626168</v>
      </c>
      <c r="I62" s="31" t="n">
        <v>0.532710280373832</v>
      </c>
      <c r="J62" s="29" t="n">
        <v>0.597786134605794</v>
      </c>
      <c r="K62" s="31" t="n">
        <v>0.41588785046729</v>
      </c>
      <c r="L62" s="29" t="n">
        <v>0.569668686627975</v>
      </c>
      <c r="M62" s="31" t="n">
        <v>0.383177570093458</v>
      </c>
      <c r="N62" s="29" t="n">
        <v>0.462059612644123</v>
      </c>
      <c r="O62" s="32" t="n">
        <v>0.211206896551724</v>
      </c>
      <c r="P62" s="29" t="n">
        <v>3.315347718803</v>
      </c>
      <c r="Q62" s="32" t="n">
        <v>0.189655172413793</v>
      </c>
      <c r="R62" s="32" t="n">
        <v>0.021551724137931</v>
      </c>
      <c r="S62" s="32" t="n">
        <v>0.142241379310345</v>
      </c>
      <c r="T62" s="33" t="n">
        <v>1.52820643511612</v>
      </c>
      <c r="U62" s="31" t="n">
        <v>0.629310344827586</v>
      </c>
      <c r="V62" s="29" t="n">
        <v>0.752942047485224</v>
      </c>
      <c r="W62" s="30" t="s">
        <v>81</v>
      </c>
    </row>
    <row r="63" customFormat="false" ht="12.75" hidden="false" customHeight="false" outlineLevel="0" collapsed="false">
      <c r="A63" s="28" t="s">
        <v>88</v>
      </c>
      <c r="B63" s="29" t="n">
        <v>0.41</v>
      </c>
      <c r="C63" s="30" t="n">
        <v>2130</v>
      </c>
      <c r="D63" s="29" t="n">
        <v>5195.12195121951</v>
      </c>
      <c r="E63" s="30" t="n">
        <v>1050</v>
      </c>
      <c r="F63" s="29" t="n">
        <v>25.609756097561</v>
      </c>
      <c r="G63" s="31" t="n">
        <v>0.257142857142857</v>
      </c>
      <c r="H63" s="31" t="n">
        <v>0.514285714285714</v>
      </c>
      <c r="I63" s="31" t="n">
        <v>0.49047619047619</v>
      </c>
      <c r="J63" s="29" t="n">
        <v>0.657906340143291</v>
      </c>
      <c r="K63" s="31" t="n">
        <v>0.419047619047619</v>
      </c>
      <c r="L63" s="29" t="n">
        <v>0.573996827532264</v>
      </c>
      <c r="M63" s="31" t="n">
        <v>0.4</v>
      </c>
      <c r="N63" s="29" t="n">
        <v>0.482345156613865</v>
      </c>
      <c r="O63" s="32" t="n">
        <v>0.227906976744186</v>
      </c>
      <c r="P63" s="29" t="n">
        <v>3.57749149191765</v>
      </c>
      <c r="Q63" s="32" t="n">
        <v>0.190697674418605</v>
      </c>
      <c r="R63" s="32" t="n">
        <v>0.0372093023255814</v>
      </c>
      <c r="S63" s="32" t="n">
        <v>0.176744186046512</v>
      </c>
      <c r="T63" s="33" t="n">
        <v>1.8988961144445</v>
      </c>
      <c r="U63" s="31" t="n">
        <v>0.595348837209302</v>
      </c>
      <c r="V63" s="29" t="n">
        <v>0.712308602807302</v>
      </c>
      <c r="W63" s="30" t="s">
        <v>81</v>
      </c>
    </row>
    <row r="64" customFormat="false" ht="12.75" hidden="false" customHeight="false" outlineLevel="0" collapsed="false">
      <c r="A64" s="28" t="s">
        <v>89</v>
      </c>
      <c r="B64" s="29" t="n">
        <v>1.49</v>
      </c>
      <c r="C64" s="30" t="n">
        <v>2705</v>
      </c>
      <c r="D64" s="29" t="n">
        <v>1815.43624161074</v>
      </c>
      <c r="E64" s="30" t="n">
        <v>1230</v>
      </c>
      <c r="F64" s="29" t="n">
        <v>8.25503355704698</v>
      </c>
      <c r="G64" s="31" t="n">
        <v>0.577235772357724</v>
      </c>
      <c r="H64" s="31" t="n">
        <v>0.731707317073171</v>
      </c>
      <c r="I64" s="31" t="n">
        <v>0.268292682926829</v>
      </c>
      <c r="J64" s="29" t="n">
        <v>0.936045605894926</v>
      </c>
      <c r="K64" s="31" t="n">
        <v>0.617886178861789</v>
      </c>
      <c r="L64" s="29" t="n">
        <v>0.846358958556443</v>
      </c>
      <c r="M64" s="31" t="n">
        <v>0.345528455284553</v>
      </c>
      <c r="N64" s="29" t="n">
        <v>0.416659942196936</v>
      </c>
      <c r="O64" s="32" t="n">
        <v>0.131410256410256</v>
      </c>
      <c r="P64" s="29" t="n">
        <v>2.06276736664404</v>
      </c>
      <c r="Q64" s="32" t="n">
        <v>0.118589743589744</v>
      </c>
      <c r="R64" s="32" t="n">
        <v>0.0128205128205128</v>
      </c>
      <c r="S64" s="32" t="n">
        <v>0.131410256410256</v>
      </c>
      <c r="T64" s="33" t="n">
        <v>1.41183951154085</v>
      </c>
      <c r="U64" s="31" t="n">
        <v>0.737179487179487</v>
      </c>
      <c r="V64" s="29" t="n">
        <v>0.882002714563829</v>
      </c>
      <c r="W64" s="30" t="s">
        <v>81</v>
      </c>
    </row>
    <row r="65" customFormat="false" ht="12.75" hidden="false" customHeight="false" outlineLevel="0" collapsed="false">
      <c r="A65" s="28" t="s">
        <v>90</v>
      </c>
      <c r="B65" s="29" t="n">
        <v>1.9</v>
      </c>
      <c r="C65" s="30" t="n">
        <v>3650</v>
      </c>
      <c r="D65" s="29" t="n">
        <v>1921.05263157895</v>
      </c>
      <c r="E65" s="30" t="n">
        <v>1595</v>
      </c>
      <c r="F65" s="29" t="n">
        <v>8.39473684210526</v>
      </c>
      <c r="G65" s="31" t="n">
        <v>0.579937304075235</v>
      </c>
      <c r="H65" s="31" t="n">
        <v>0.705329153605016</v>
      </c>
      <c r="I65" s="31" t="n">
        <v>0.29153605015674</v>
      </c>
      <c r="J65" s="29" t="n">
        <v>0.902301015086802</v>
      </c>
      <c r="K65" s="31" t="n">
        <v>0.598746081504702</v>
      </c>
      <c r="L65" s="29" t="n">
        <v>0.820141520102562</v>
      </c>
      <c r="M65" s="31" t="n">
        <v>0.824451410658307</v>
      </c>
      <c r="N65" s="29" t="n">
        <v>0.994175361986258</v>
      </c>
      <c r="O65" s="32" t="n">
        <v>0.134969325153374</v>
      </c>
      <c r="P65" s="29" t="n">
        <v>2.11863462586334</v>
      </c>
      <c r="Q65" s="32" t="n">
        <v>0.113496932515337</v>
      </c>
      <c r="R65" s="32" t="n">
        <v>0.0214723926380368</v>
      </c>
      <c r="S65" s="32" t="n">
        <v>0.156441717791411</v>
      </c>
      <c r="T65" s="33" t="n">
        <v>1.68077138318404</v>
      </c>
      <c r="U65" s="31" t="n">
        <v>0.702453987730061</v>
      </c>
      <c r="V65" s="29" t="n">
        <v>0.840455187385389</v>
      </c>
      <c r="W65" s="30" t="s">
        <v>81</v>
      </c>
    </row>
    <row r="66" customFormat="false" ht="12.75" hidden="false" customHeight="false" outlineLevel="0" collapsed="false">
      <c r="A66" s="17" t="s">
        <v>91</v>
      </c>
      <c r="B66" s="18" t="n">
        <v>1.22</v>
      </c>
      <c r="C66" s="19" t="n">
        <v>4595</v>
      </c>
      <c r="D66" s="18" t="n">
        <v>3766.39344262295</v>
      </c>
      <c r="E66" s="19" t="n">
        <v>2330</v>
      </c>
      <c r="F66" s="18" t="n">
        <v>19.0983606557377</v>
      </c>
      <c r="G66" s="20" t="n">
        <v>0.158798283261803</v>
      </c>
      <c r="H66" s="20" t="n">
        <v>0.216738197424893</v>
      </c>
      <c r="I66" s="20" t="n">
        <v>0.781115879828326</v>
      </c>
      <c r="J66" s="18" t="n">
        <v>0.277265011016516</v>
      </c>
      <c r="K66" s="20" t="n">
        <v>0.386266094420601</v>
      </c>
      <c r="L66" s="18" t="n">
        <v>0.529093837317587</v>
      </c>
      <c r="M66" s="20" t="n">
        <v>0.972103004291846</v>
      </c>
      <c r="N66" s="18" t="n">
        <v>1.1722229396249</v>
      </c>
      <c r="O66" s="21" t="n">
        <v>0.103365384615385</v>
      </c>
      <c r="P66" s="18" t="n">
        <v>1.62254262376269</v>
      </c>
      <c r="Q66" s="21" t="n">
        <v>0.0793269230769231</v>
      </c>
      <c r="R66" s="21" t="n">
        <v>0.0240384615384615</v>
      </c>
      <c r="S66" s="21" t="n">
        <v>0.197115384615385</v>
      </c>
      <c r="T66" s="22" t="n">
        <v>2.11775926731127</v>
      </c>
      <c r="U66" s="20" t="n">
        <v>0.694711538461538</v>
      </c>
      <c r="V66" s="18" t="n">
        <v>0.83119168861613</v>
      </c>
      <c r="W66" s="19" t="s">
        <v>47</v>
      </c>
    </row>
    <row r="67" customFormat="false" ht="12.75" hidden="false" customHeight="false" outlineLevel="0" collapsed="false">
      <c r="A67" s="28" t="s">
        <v>92</v>
      </c>
      <c r="B67" s="29" t="n">
        <v>3.15</v>
      </c>
      <c r="C67" s="30" t="n">
        <v>3370</v>
      </c>
      <c r="D67" s="29" t="n">
        <v>1069.84126984127</v>
      </c>
      <c r="E67" s="30" t="n">
        <v>1300</v>
      </c>
      <c r="F67" s="29" t="n">
        <v>4.12698412698413</v>
      </c>
      <c r="G67" s="31" t="n">
        <v>0.8</v>
      </c>
      <c r="H67" s="31" t="n">
        <v>0.903846153846154</v>
      </c>
      <c r="I67" s="31" t="n">
        <v>0.0961538461538462</v>
      </c>
      <c r="J67" s="29" t="n">
        <v>1.15625633497405</v>
      </c>
      <c r="K67" s="31" t="n">
        <v>0.773076923076923</v>
      </c>
      <c r="L67" s="29" t="n">
        <v>1.05893383261088</v>
      </c>
      <c r="M67" s="31" t="n">
        <v>0.269230769230769</v>
      </c>
      <c r="N67" s="29" t="n">
        <v>0.324655393874717</v>
      </c>
      <c r="O67" s="32" t="n">
        <v>0.314606741573034</v>
      </c>
      <c r="P67" s="29" t="n">
        <v>4.93843127295214</v>
      </c>
      <c r="Q67" s="32" t="n">
        <v>0.283707865168539</v>
      </c>
      <c r="R67" s="32" t="n">
        <v>0.0308988764044944</v>
      </c>
      <c r="S67" s="32" t="n">
        <v>0.103932584269663</v>
      </c>
      <c r="T67" s="33" t="n">
        <v>1.11662615245461</v>
      </c>
      <c r="U67" s="31" t="n">
        <v>0.575842696629214</v>
      </c>
      <c r="V67" s="29" t="n">
        <v>0.688970366676875</v>
      </c>
      <c r="W67" s="30" t="s">
        <v>81</v>
      </c>
    </row>
    <row r="68" customFormat="false" ht="12.75" hidden="false" customHeight="false" outlineLevel="0" collapsed="false">
      <c r="A68" s="28" t="s">
        <v>93</v>
      </c>
      <c r="B68" s="29" t="n">
        <v>1.25</v>
      </c>
      <c r="C68" s="30" t="n">
        <v>3225</v>
      </c>
      <c r="D68" s="29" t="n">
        <v>2580</v>
      </c>
      <c r="E68" s="30" t="n">
        <v>1440</v>
      </c>
      <c r="F68" s="29" t="n">
        <v>11.52</v>
      </c>
      <c r="G68" s="31" t="n">
        <v>0.496527777777778</v>
      </c>
      <c r="H68" s="31" t="n">
        <v>0.576388888888889</v>
      </c>
      <c r="I68" s="31" t="n">
        <v>0.423611111111111</v>
      </c>
      <c r="J68" s="29" t="n">
        <v>0.737352591865841</v>
      </c>
      <c r="K68" s="31" t="n">
        <v>0.496527777777778</v>
      </c>
      <c r="L68" s="29" t="n">
        <v>0.680126449289532</v>
      </c>
      <c r="M68" s="31" t="n">
        <v>0.6875</v>
      </c>
      <c r="N68" s="29" t="n">
        <v>0.829030737930081</v>
      </c>
      <c r="O68" s="32" t="n">
        <v>0.172881355932203</v>
      </c>
      <c r="P68" s="29" t="n">
        <v>2.71374570798181</v>
      </c>
      <c r="Q68" s="32" t="n">
        <v>0.105084745762712</v>
      </c>
      <c r="R68" s="32" t="n">
        <v>0.0677966101694915</v>
      </c>
      <c r="S68" s="32" t="n">
        <v>0.138983050847458</v>
      </c>
      <c r="T68" s="33" t="n">
        <v>1.49319975457879</v>
      </c>
      <c r="U68" s="31" t="n">
        <v>0.677966101694915</v>
      </c>
      <c r="V68" s="29" t="n">
        <v>0.811156512730773</v>
      </c>
      <c r="W68" s="30" t="s">
        <v>81</v>
      </c>
    </row>
    <row r="69" customFormat="false" ht="12.75" hidden="false" customHeight="false" outlineLevel="0" collapsed="false">
      <c r="A69" s="28" t="s">
        <v>94</v>
      </c>
      <c r="B69" s="29" t="n">
        <v>1.23</v>
      </c>
      <c r="C69" s="30" t="n">
        <v>2895</v>
      </c>
      <c r="D69" s="29" t="n">
        <v>2353.65853658537</v>
      </c>
      <c r="E69" s="30" t="n">
        <v>1465</v>
      </c>
      <c r="F69" s="29" t="n">
        <v>11.9105691056911</v>
      </c>
      <c r="G69" s="31" t="n">
        <v>0.368600682593857</v>
      </c>
      <c r="H69" s="31" t="n">
        <v>0.559726962457338</v>
      </c>
      <c r="I69" s="31" t="n">
        <v>0.436860068259386</v>
      </c>
      <c r="J69" s="29" t="n">
        <v>0.716037617069111</v>
      </c>
      <c r="K69" s="31" t="n">
        <v>0.552901023890785</v>
      </c>
      <c r="L69" s="29" t="n">
        <v>0.757344557580191</v>
      </c>
      <c r="M69" s="31" t="n">
        <v>0.48122866894198</v>
      </c>
      <c r="N69" s="29" t="n">
        <v>0.580295794219753</v>
      </c>
      <c r="O69" s="32" t="n">
        <v>0.174603174603175</v>
      </c>
      <c r="P69" s="29" t="n">
        <v>2.74077336520416</v>
      </c>
      <c r="Q69" s="32" t="n">
        <v>0.162698412698413</v>
      </c>
      <c r="R69" s="32" t="n">
        <v>0.0119047619047619</v>
      </c>
      <c r="S69" s="32" t="n">
        <v>0.0992063492063492</v>
      </c>
      <c r="T69" s="33" t="n">
        <v>1.06584864402038</v>
      </c>
      <c r="U69" s="31" t="n">
        <v>0.71031746031746</v>
      </c>
      <c r="V69" s="29" t="n">
        <v>0.849863485213263</v>
      </c>
      <c r="W69" s="30" t="s">
        <v>81</v>
      </c>
    </row>
    <row r="70" customFormat="false" ht="12.75" hidden="false" customHeight="false" outlineLevel="0" collapsed="false">
      <c r="A70" s="28" t="s">
        <v>95</v>
      </c>
      <c r="B70" s="29" t="n">
        <v>0.37</v>
      </c>
      <c r="C70" s="30" t="n">
        <v>1760</v>
      </c>
      <c r="D70" s="29" t="n">
        <v>4756.75675675676</v>
      </c>
      <c r="E70" s="30" t="n">
        <v>835</v>
      </c>
      <c r="F70" s="29" t="n">
        <v>22.5675675675676</v>
      </c>
      <c r="G70" s="31" t="n">
        <v>0.029940119760479</v>
      </c>
      <c r="H70" s="31" t="n">
        <v>0.119760479041916</v>
      </c>
      <c r="I70" s="31" t="n">
        <v>0.88622754491018</v>
      </c>
      <c r="J70" s="29" t="n">
        <v>0.153205069228311</v>
      </c>
      <c r="K70" s="31" t="n">
        <v>0.0838323353293413</v>
      </c>
      <c r="L70" s="29" t="n">
        <v>0.114830611931468</v>
      </c>
      <c r="M70" s="31" t="n">
        <v>0.820359281437126</v>
      </c>
      <c r="N70" s="29" t="n">
        <v>0.989240815211071</v>
      </c>
      <c r="O70" s="32" t="n">
        <v>0.256</v>
      </c>
      <c r="P70" s="29" t="n">
        <v>4.01847207581934</v>
      </c>
      <c r="Q70" s="32" t="n">
        <v>0.256</v>
      </c>
      <c r="R70" s="32" t="n">
        <v>0</v>
      </c>
      <c r="S70" s="32" t="n">
        <v>0.28</v>
      </c>
      <c r="T70" s="33" t="n">
        <v>3.00825121288313</v>
      </c>
      <c r="U70" s="31" t="n">
        <v>0.448</v>
      </c>
      <c r="V70" s="29" t="n">
        <v>0.536012223612495</v>
      </c>
      <c r="W70" s="30" t="s">
        <v>81</v>
      </c>
    </row>
    <row r="71" customFormat="false" ht="12.75" hidden="false" customHeight="false" outlineLevel="0" collapsed="false">
      <c r="A71" s="28" t="s">
        <v>96</v>
      </c>
      <c r="B71" s="29" t="n">
        <v>0.44</v>
      </c>
      <c r="C71" s="30" t="n">
        <v>2600</v>
      </c>
      <c r="D71" s="29" t="n">
        <v>5909.09090909091</v>
      </c>
      <c r="E71" s="30" t="n">
        <v>1100</v>
      </c>
      <c r="F71" s="29" t="n">
        <v>25</v>
      </c>
      <c r="G71" s="31" t="n">
        <v>0.0409090909090909</v>
      </c>
      <c r="H71" s="31" t="n">
        <v>0.145454545454545</v>
      </c>
      <c r="I71" s="31" t="n">
        <v>0.863636363636364</v>
      </c>
      <c r="J71" s="29" t="n">
        <v>0.186074520444567</v>
      </c>
      <c r="K71" s="31" t="n">
        <v>0.118181818181818</v>
      </c>
      <c r="L71" s="29" t="n">
        <v>0.161881336690401</v>
      </c>
      <c r="M71" s="31" t="n">
        <v>0.727272727272727</v>
      </c>
      <c r="N71" s="29" t="n">
        <v>0.876991193843391</v>
      </c>
      <c r="O71" s="32" t="n">
        <v>0.238709677419355</v>
      </c>
      <c r="P71" s="29" t="n">
        <v>3.74706317553719</v>
      </c>
      <c r="Q71" s="32" t="n">
        <v>0.212903225806452</v>
      </c>
      <c r="R71" s="32" t="n">
        <v>0.0258064516129032</v>
      </c>
      <c r="S71" s="32" t="n">
        <v>0.161290322580645</v>
      </c>
      <c r="T71" s="33" t="n">
        <v>1.7328636018912</v>
      </c>
      <c r="U71" s="31" t="n">
        <v>0.6</v>
      </c>
      <c r="V71" s="29" t="n">
        <v>0.717873513766734</v>
      </c>
      <c r="W71" s="30" t="s">
        <v>81</v>
      </c>
    </row>
    <row r="72" customFormat="false" ht="12.75" hidden="false" customHeight="false" outlineLevel="0" collapsed="false">
      <c r="A72" s="28" t="s">
        <v>97</v>
      </c>
      <c r="B72" s="29" t="n">
        <v>0.55</v>
      </c>
      <c r="C72" s="30" t="n">
        <v>4420</v>
      </c>
      <c r="D72" s="29" t="n">
        <v>8036.36363636364</v>
      </c>
      <c r="E72" s="30" t="n">
        <v>2220</v>
      </c>
      <c r="F72" s="29" t="n">
        <v>40.3636363636364</v>
      </c>
      <c r="G72" s="31" t="n">
        <v>0.162162162162162</v>
      </c>
      <c r="H72" s="31" t="n">
        <v>0.342342342342342</v>
      </c>
      <c r="I72" s="31" t="n">
        <v>0.650900900900901</v>
      </c>
      <c r="J72" s="29" t="n">
        <v>0.437945661857146</v>
      </c>
      <c r="K72" s="31" t="n">
        <v>0.240990990990991</v>
      </c>
      <c r="L72" s="29" t="n">
        <v>0.330101062516635</v>
      </c>
      <c r="M72" s="31" t="n">
        <v>0.605855855855856</v>
      </c>
      <c r="N72" s="29" t="n">
        <v>0.73057909419555</v>
      </c>
      <c r="O72" s="32" t="n">
        <v>0.107266435986159</v>
      </c>
      <c r="P72" s="29" t="n">
        <v>1.68377803782439</v>
      </c>
      <c r="Q72" s="32" t="n">
        <v>0.0865051903114187</v>
      </c>
      <c r="R72" s="32" t="n">
        <v>0.0207612456747405</v>
      </c>
      <c r="S72" s="32" t="n">
        <v>0.204152249134948</v>
      </c>
      <c r="T72" s="33" t="n">
        <v>2.19336161097509</v>
      </c>
      <c r="U72" s="31" t="n">
        <v>0.674740484429066</v>
      </c>
      <c r="V72" s="29" t="n">
        <v>0.807297204062936</v>
      </c>
      <c r="W72" s="30" t="s">
        <v>81</v>
      </c>
    </row>
    <row r="73" customFormat="false" ht="12.75" hidden="false" customHeight="false" outlineLevel="0" collapsed="false">
      <c r="A73" s="28" t="s">
        <v>98</v>
      </c>
      <c r="B73" s="29" t="n">
        <v>0.55</v>
      </c>
      <c r="C73" s="30" t="n">
        <v>4260</v>
      </c>
      <c r="D73" s="29" t="n">
        <v>7745.45454545455</v>
      </c>
      <c r="E73" s="30" t="n">
        <v>1915</v>
      </c>
      <c r="F73" s="29" t="n">
        <v>34.8181818181818</v>
      </c>
      <c r="G73" s="31" t="n">
        <v>0.268929503916449</v>
      </c>
      <c r="H73" s="31" t="n">
        <v>0.449086161879896</v>
      </c>
      <c r="I73" s="31" t="n">
        <v>0.548302872062663</v>
      </c>
      <c r="J73" s="29" t="n">
        <v>0.574499008944388</v>
      </c>
      <c r="K73" s="31" t="n">
        <v>0.368146214099217</v>
      </c>
      <c r="L73" s="29" t="n">
        <v>0.504273856611392</v>
      </c>
      <c r="M73" s="31" t="n">
        <v>0.524804177545692</v>
      </c>
      <c r="N73" s="29" t="n">
        <v>0.632841883024719</v>
      </c>
      <c r="O73" s="32" t="n">
        <v>0.112903225806452</v>
      </c>
      <c r="P73" s="29" t="n">
        <v>1.77225961005137</v>
      </c>
      <c r="Q73" s="32" t="n">
        <v>0.106451612903226</v>
      </c>
      <c r="R73" s="32" t="n">
        <v>0.00645161290322581</v>
      </c>
      <c r="S73" s="32" t="n">
        <v>0.180645161290323</v>
      </c>
      <c r="T73" s="33" t="n">
        <v>1.94080723411815</v>
      </c>
      <c r="U73" s="31" t="n">
        <v>0.693548387096774</v>
      </c>
      <c r="V73" s="29" t="n">
        <v>0.82980002935402</v>
      </c>
      <c r="W73" s="30" t="s">
        <v>81</v>
      </c>
    </row>
    <row r="74" customFormat="false" ht="12.75" hidden="false" customHeight="false" outlineLevel="0" collapsed="false">
      <c r="A74" s="17" t="s">
        <v>99</v>
      </c>
      <c r="B74" s="18" t="n">
        <v>0.52</v>
      </c>
      <c r="C74" s="19" t="n">
        <v>3785</v>
      </c>
      <c r="D74" s="18" t="n">
        <v>7278.84615384615</v>
      </c>
      <c r="E74" s="19" t="n">
        <v>1720</v>
      </c>
      <c r="F74" s="18" t="n">
        <v>33.0769230769231</v>
      </c>
      <c r="G74" s="20" t="n">
        <v>0.337209302325581</v>
      </c>
      <c r="H74" s="20" t="n">
        <v>0.575581395348837</v>
      </c>
      <c r="I74" s="20" t="n">
        <v>0.421511627906977</v>
      </c>
      <c r="J74" s="18" t="n">
        <v>0.736319595799904</v>
      </c>
      <c r="K74" s="20" t="n">
        <v>0.505813953488372</v>
      </c>
      <c r="L74" s="18" t="n">
        <v>0.692846329216072</v>
      </c>
      <c r="M74" s="20" t="n">
        <v>0.156976744186046</v>
      </c>
      <c r="N74" s="18" t="n">
        <v>0.189292430647883</v>
      </c>
      <c r="O74" s="21" t="n">
        <v>0.104225352112676</v>
      </c>
      <c r="P74" s="18" t="n">
        <v>1.63604166819229</v>
      </c>
      <c r="Q74" s="21" t="n">
        <v>0.0873239436619718</v>
      </c>
      <c r="R74" s="21" t="n">
        <v>0.0169014084507042</v>
      </c>
      <c r="S74" s="21" t="n">
        <v>0.214084507042254</v>
      </c>
      <c r="T74" s="22" t="n">
        <v>2.30007134989052</v>
      </c>
      <c r="U74" s="20" t="n">
        <v>0.684507042253521</v>
      </c>
      <c r="V74" s="18" t="n">
        <v>0.818982459367682</v>
      </c>
      <c r="W74" s="19" t="s">
        <v>47</v>
      </c>
    </row>
    <row r="75" customFormat="false" ht="12.75" hidden="false" customHeight="false" outlineLevel="0" collapsed="false">
      <c r="A75" s="17" t="s">
        <v>100</v>
      </c>
      <c r="B75" s="18" t="n">
        <v>0.49</v>
      </c>
      <c r="C75" s="19" t="n">
        <v>3240</v>
      </c>
      <c r="D75" s="18" t="n">
        <v>6612.24489795918</v>
      </c>
      <c r="E75" s="19" t="n">
        <v>1305</v>
      </c>
      <c r="F75" s="18" t="n">
        <v>26.6326530612245</v>
      </c>
      <c r="G75" s="20" t="n">
        <v>0.674329501915709</v>
      </c>
      <c r="H75" s="20" t="n">
        <v>0.869731800766284</v>
      </c>
      <c r="I75" s="20" t="n">
        <v>0.130268199233716</v>
      </c>
      <c r="J75" s="18" t="n">
        <v>1.11261512823296</v>
      </c>
      <c r="K75" s="20" t="n">
        <v>0.685823754789272</v>
      </c>
      <c r="L75" s="18" t="n">
        <v>0.93941748288653</v>
      </c>
      <c r="M75" s="20" t="n">
        <v>0.260536398467433</v>
      </c>
      <c r="N75" s="18" t="n">
        <v>0.314171174805966</v>
      </c>
      <c r="O75" s="21" t="n">
        <v>0.10126582278481</v>
      </c>
      <c r="P75" s="18" t="n">
        <v>1.5895854730298</v>
      </c>
      <c r="Q75" s="21" t="n">
        <v>0.0917721518987342</v>
      </c>
      <c r="R75" s="21" t="n">
        <v>0.00949367088607595</v>
      </c>
      <c r="S75" s="21" t="n">
        <v>0.151898734177215</v>
      </c>
      <c r="T75" s="22" t="n">
        <v>1.63196268330007</v>
      </c>
      <c r="U75" s="20" t="n">
        <v>0.740506329113924</v>
      </c>
      <c r="V75" s="18" t="n">
        <v>0.885983134079197</v>
      </c>
      <c r="W75" s="19" t="s">
        <v>47</v>
      </c>
    </row>
    <row r="76" customFormat="false" ht="12.75" hidden="false" customHeight="false" outlineLevel="0" collapsed="false">
      <c r="A76" s="17" t="s">
        <v>101</v>
      </c>
      <c r="B76" s="18" t="n">
        <v>0.48</v>
      </c>
      <c r="C76" s="19" t="n">
        <v>2745</v>
      </c>
      <c r="D76" s="18" t="n">
        <v>5718.75</v>
      </c>
      <c r="E76" s="19" t="n">
        <v>1155</v>
      </c>
      <c r="F76" s="18" t="n">
        <v>24.0625</v>
      </c>
      <c r="G76" s="20" t="n">
        <v>0.844155844155844</v>
      </c>
      <c r="H76" s="20" t="n">
        <v>0.878787878787879</v>
      </c>
      <c r="I76" s="20" t="n">
        <v>0.116883116883117</v>
      </c>
      <c r="J76" s="18" t="n">
        <v>1.12420022768593</v>
      </c>
      <c r="K76" s="20" t="n">
        <v>0.787878787878788</v>
      </c>
      <c r="L76" s="18" t="n">
        <v>1.07920891126934</v>
      </c>
      <c r="M76" s="20" t="n">
        <v>0.467532467532468</v>
      </c>
      <c r="N76" s="18" t="n">
        <v>0.563780053185037</v>
      </c>
      <c r="O76" s="21" t="n">
        <v>0.0757575757575758</v>
      </c>
      <c r="P76" s="18" t="n">
        <v>1.18917852622495</v>
      </c>
      <c r="Q76" s="21" t="n">
        <v>0.0757575757575758</v>
      </c>
      <c r="R76" s="21" t="n">
        <v>0</v>
      </c>
      <c r="S76" s="21" t="n">
        <v>0.15530303030303</v>
      </c>
      <c r="T76" s="22" t="n">
        <v>1.66853760454827</v>
      </c>
      <c r="U76" s="20" t="n">
        <v>0.757575757575758</v>
      </c>
      <c r="V76" s="18" t="n">
        <v>0.906405951725674</v>
      </c>
      <c r="W76" s="19" t="s">
        <v>47</v>
      </c>
    </row>
    <row r="77" customFormat="false" ht="12.75" hidden="false" customHeight="false" outlineLevel="0" collapsed="false">
      <c r="A77" s="17" t="s">
        <v>102</v>
      </c>
      <c r="B77" s="18" t="n">
        <v>0.54</v>
      </c>
      <c r="C77" s="19" t="n">
        <v>3100</v>
      </c>
      <c r="D77" s="18" t="n">
        <v>5740.74074074074</v>
      </c>
      <c r="E77" s="19" t="n">
        <v>1225</v>
      </c>
      <c r="F77" s="18" t="n">
        <v>22.6851851851852</v>
      </c>
      <c r="G77" s="20" t="n">
        <v>0.906122448979592</v>
      </c>
      <c r="H77" s="20" t="n">
        <v>0.963265306122449</v>
      </c>
      <c r="I77" s="20" t="n">
        <v>0.036734693877551</v>
      </c>
      <c r="J77" s="18" t="n">
        <v>1.23226901804616</v>
      </c>
      <c r="K77" s="20" t="n">
        <v>0.893877551020408</v>
      </c>
      <c r="L77" s="18" t="n">
        <v>1.2244023236646</v>
      </c>
      <c r="M77" s="20" t="n">
        <v>0.371428571428571</v>
      </c>
      <c r="N77" s="18" t="n">
        <v>0.447891931141446</v>
      </c>
      <c r="O77" s="21" t="n">
        <v>0.0608108108108108</v>
      </c>
      <c r="P77" s="18" t="n">
        <v>0.954556816996782</v>
      </c>
      <c r="Q77" s="21" t="n">
        <v>0.0405405405405405</v>
      </c>
      <c r="R77" s="21" t="n">
        <v>0.0202702702702703</v>
      </c>
      <c r="S77" s="21" t="n">
        <v>0.179054054054054</v>
      </c>
      <c r="T77" s="22" t="n">
        <v>1.92371276885625</v>
      </c>
      <c r="U77" s="20" t="n">
        <v>0.763513513513514</v>
      </c>
      <c r="V77" s="18" t="n">
        <v>0.913510214590551</v>
      </c>
      <c r="W77" s="19" t="s">
        <v>47</v>
      </c>
    </row>
    <row r="78" customFormat="false" ht="12.75" hidden="false" customHeight="false" outlineLevel="0" collapsed="false">
      <c r="A78" s="11" t="s">
        <v>103</v>
      </c>
      <c r="B78" s="12" t="n">
        <v>1.14</v>
      </c>
      <c r="C78" s="13" t="n">
        <v>3290</v>
      </c>
      <c r="D78" s="12" t="n">
        <v>2885.9649122807</v>
      </c>
      <c r="E78" s="13" t="n">
        <v>1365</v>
      </c>
      <c r="F78" s="12" t="n">
        <v>11.9736842105263</v>
      </c>
      <c r="G78" s="14" t="n">
        <v>0.871794871794872</v>
      </c>
      <c r="H78" s="14" t="n">
        <v>0.904761904761905</v>
      </c>
      <c r="I78" s="14" t="n">
        <v>0.0879120879120879</v>
      </c>
      <c r="J78" s="12" t="n">
        <v>1.15742782062246</v>
      </c>
      <c r="K78" s="14" t="n">
        <v>0.835164835164835</v>
      </c>
      <c r="L78" s="12" t="n">
        <v>1.14397969123563</v>
      </c>
      <c r="M78" s="14" t="n">
        <v>0.663003663003663</v>
      </c>
      <c r="N78" s="12" t="n">
        <v>0.79949151416767</v>
      </c>
      <c r="O78" s="15" t="n">
        <v>0.0501567398119122</v>
      </c>
      <c r="P78" s="12" t="n">
        <v>0.787318196673068</v>
      </c>
      <c r="Q78" s="15" t="n">
        <v>0.0438871473354232</v>
      </c>
      <c r="R78" s="15" t="n">
        <v>0.00626959247648903</v>
      </c>
      <c r="S78" s="15" t="n">
        <v>0.100313479623824</v>
      </c>
      <c r="T78" s="16" t="n">
        <v>1.07774338123892</v>
      </c>
      <c r="U78" s="14" t="n">
        <v>0.846394984326019</v>
      </c>
      <c r="V78" s="12" t="n">
        <v>1.0126742357211</v>
      </c>
      <c r="W78" s="13" t="s">
        <v>24</v>
      </c>
    </row>
    <row r="79" customFormat="false" ht="12.75" hidden="false" customHeight="false" outlineLevel="0" collapsed="false">
      <c r="A79" s="17" t="s">
        <v>104</v>
      </c>
      <c r="B79" s="18" t="n">
        <v>0.61</v>
      </c>
      <c r="C79" s="19" t="n">
        <v>3095</v>
      </c>
      <c r="D79" s="18" t="n">
        <v>5073.77049180328</v>
      </c>
      <c r="E79" s="19" t="n">
        <v>1330</v>
      </c>
      <c r="F79" s="18" t="n">
        <v>21.8032786885246</v>
      </c>
      <c r="G79" s="20" t="n">
        <v>0.81203007518797</v>
      </c>
      <c r="H79" s="20" t="n">
        <v>0.860902255639098</v>
      </c>
      <c r="I79" s="20" t="n">
        <v>0.139097744360902</v>
      </c>
      <c r="J79" s="18" t="n">
        <v>1.10131982377788</v>
      </c>
      <c r="K79" s="20" t="n">
        <v>0.706766917293233</v>
      </c>
      <c r="L79" s="18" t="n">
        <v>0.9681046971537</v>
      </c>
      <c r="M79" s="20" t="n">
        <v>0.541353383458647</v>
      </c>
      <c r="N79" s="18" t="n">
        <v>0.652797956319517</v>
      </c>
      <c r="O79" s="21" t="n">
        <v>0.0860215053763441</v>
      </c>
      <c r="P79" s="18" t="n">
        <v>1.35029303622962</v>
      </c>
      <c r="Q79" s="21" t="n">
        <v>0.0716845878136201</v>
      </c>
      <c r="R79" s="21" t="n">
        <v>0.014336917562724</v>
      </c>
      <c r="S79" s="21" t="n">
        <v>0.139784946236559</v>
      </c>
      <c r="T79" s="22" t="n">
        <v>1.50181512163904</v>
      </c>
      <c r="U79" s="20" t="n">
        <v>0.763440860215054</v>
      </c>
      <c r="V79" s="18" t="n">
        <v>0.913423288126131</v>
      </c>
      <c r="W79" s="19" t="s">
        <v>47</v>
      </c>
    </row>
    <row r="80" customFormat="false" ht="12.75" hidden="false" customHeight="false" outlineLevel="0" collapsed="false">
      <c r="A80" s="11" t="s">
        <v>105</v>
      </c>
      <c r="B80" s="12" t="n">
        <v>0.7</v>
      </c>
      <c r="C80" s="13" t="n">
        <v>2505</v>
      </c>
      <c r="D80" s="12" t="n">
        <v>3578.57142857143</v>
      </c>
      <c r="E80" s="13" t="n">
        <v>1050</v>
      </c>
      <c r="F80" s="12" t="n">
        <v>15</v>
      </c>
      <c r="G80" s="14" t="n">
        <v>0.728571428571429</v>
      </c>
      <c r="H80" s="14" t="n">
        <v>0.795238095238095</v>
      </c>
      <c r="I80" s="14" t="n">
        <v>0.2</v>
      </c>
      <c r="J80" s="12" t="n">
        <v>1.01731813707342</v>
      </c>
      <c r="K80" s="14" t="n">
        <v>0.666666666666667</v>
      </c>
      <c r="L80" s="12" t="n">
        <v>0.913176771074057</v>
      </c>
      <c r="M80" s="14" t="n">
        <v>0.504761904761905</v>
      </c>
      <c r="N80" s="12" t="n">
        <v>0.608673650012735</v>
      </c>
      <c r="O80" s="15" t="n">
        <v>0.0833333333333333</v>
      </c>
      <c r="P80" s="12" t="n">
        <v>1.30809637884744</v>
      </c>
      <c r="Q80" s="15" t="n">
        <v>0.0416666666666667</v>
      </c>
      <c r="R80" s="15" t="n">
        <v>0.0416666666666667</v>
      </c>
      <c r="S80" s="15" t="n">
        <v>0.255208333333333</v>
      </c>
      <c r="T80" s="16" t="n">
        <v>2.74189563674243</v>
      </c>
      <c r="U80" s="14" t="n">
        <v>0.651041666666667</v>
      </c>
      <c r="V80" s="12" t="n">
        <v>0.778942614764251</v>
      </c>
      <c r="W80" s="13" t="s">
        <v>24</v>
      </c>
    </row>
    <row r="81" customFormat="false" ht="12.75" hidden="false" customHeight="false" outlineLevel="0" collapsed="false">
      <c r="A81" s="17" t="s">
        <v>106</v>
      </c>
      <c r="B81" s="18" t="n">
        <v>0.72</v>
      </c>
      <c r="C81" s="19" t="n">
        <v>3200</v>
      </c>
      <c r="D81" s="18" t="n">
        <v>4444.44444444444</v>
      </c>
      <c r="E81" s="19" t="n">
        <v>1250</v>
      </c>
      <c r="F81" s="18" t="n">
        <v>17.3611111111111</v>
      </c>
      <c r="G81" s="20" t="n">
        <v>0.76</v>
      </c>
      <c r="H81" s="20" t="n">
        <v>0.912</v>
      </c>
      <c r="I81" s="20" t="n">
        <v>0.08</v>
      </c>
      <c r="J81" s="18" t="n">
        <v>1.16668724318744</v>
      </c>
      <c r="K81" s="20" t="n">
        <v>0.708</v>
      </c>
      <c r="L81" s="18" t="n">
        <v>0.969793730880649</v>
      </c>
      <c r="M81" s="20" t="n">
        <v>0.34</v>
      </c>
      <c r="N81" s="18" t="n">
        <v>0.409993383121785</v>
      </c>
      <c r="O81" s="21" t="n">
        <v>0.0790513833992095</v>
      </c>
      <c r="P81" s="18" t="n">
        <v>1.24088194040864</v>
      </c>
      <c r="Q81" s="21" t="n">
        <v>0.0632411067193676</v>
      </c>
      <c r="R81" s="21" t="n">
        <v>0.0158102766798419</v>
      </c>
      <c r="S81" s="21" t="n">
        <v>0.221343873517787</v>
      </c>
      <c r="T81" s="22" t="n">
        <v>2.37806419990761</v>
      </c>
      <c r="U81" s="20" t="n">
        <v>0.691699604743083</v>
      </c>
      <c r="V81" s="18" t="n">
        <v>0.827588042879963</v>
      </c>
      <c r="W81" s="19" t="s">
        <v>47</v>
      </c>
    </row>
    <row r="82" customFormat="false" ht="12.75" hidden="false" customHeight="false" outlineLevel="0" collapsed="false">
      <c r="A82" s="11" t="s">
        <v>107</v>
      </c>
      <c r="B82" s="12" t="n">
        <v>0.67</v>
      </c>
      <c r="C82" s="13" t="n">
        <v>2665</v>
      </c>
      <c r="D82" s="12" t="n">
        <v>3977.61194029851</v>
      </c>
      <c r="E82" s="13" t="n">
        <v>1035</v>
      </c>
      <c r="F82" s="12" t="n">
        <v>15.4477611940299</v>
      </c>
      <c r="G82" s="14" t="n">
        <v>0.763285024154589</v>
      </c>
      <c r="H82" s="14" t="n">
        <v>0.903381642512077</v>
      </c>
      <c r="I82" s="14" t="n">
        <v>0.101449275362319</v>
      </c>
      <c r="J82" s="12" t="n">
        <v>1.15566210312341</v>
      </c>
      <c r="K82" s="14" t="n">
        <v>0.729468599033816</v>
      </c>
      <c r="L82" s="12" t="n">
        <v>0.999200669798425</v>
      </c>
      <c r="M82" s="14" t="n">
        <v>0.280193236714976</v>
      </c>
      <c r="N82" s="12" t="n">
        <v>0.337874626613577</v>
      </c>
      <c r="O82" s="15" t="n">
        <v>0.0717703349282297</v>
      </c>
      <c r="P82" s="12" t="n">
        <v>1.12659018273942</v>
      </c>
      <c r="Q82" s="15" t="n">
        <v>0.0717703349282297</v>
      </c>
      <c r="R82" s="15" t="n">
        <v>0</v>
      </c>
      <c r="S82" s="15" t="n">
        <v>0.191387559808612</v>
      </c>
      <c r="T82" s="16" t="n">
        <v>2.05622092473215</v>
      </c>
      <c r="U82" s="14" t="n">
        <v>0.732057416267943</v>
      </c>
      <c r="V82" s="12" t="n">
        <v>0.875874382825441</v>
      </c>
      <c r="W82" s="13" t="s">
        <v>24</v>
      </c>
    </row>
    <row r="83" customFormat="false" ht="12.75" hidden="false" customHeight="false" outlineLevel="0" collapsed="false">
      <c r="A83" s="17" t="s">
        <v>108</v>
      </c>
      <c r="B83" s="18" t="n">
        <v>0.6</v>
      </c>
      <c r="C83" s="19" t="n">
        <v>3180</v>
      </c>
      <c r="D83" s="18" t="n">
        <v>5300</v>
      </c>
      <c r="E83" s="19" t="n">
        <v>1215</v>
      </c>
      <c r="F83" s="18" t="n">
        <v>20.25</v>
      </c>
      <c r="G83" s="20" t="n">
        <v>0.489711934156379</v>
      </c>
      <c r="H83" s="20" t="n">
        <v>0.732510288065844</v>
      </c>
      <c r="I83" s="20" t="n">
        <v>0.259259259259259</v>
      </c>
      <c r="J83" s="18" t="n">
        <v>0.937072816436375</v>
      </c>
      <c r="K83" s="20" t="n">
        <v>0.596707818930041</v>
      </c>
      <c r="L83" s="18" t="n">
        <v>0.817349579047767</v>
      </c>
      <c r="M83" s="20" t="n">
        <v>0.337448559670782</v>
      </c>
      <c r="N83" s="18" t="n">
        <v>0.406916695908816</v>
      </c>
      <c r="O83" s="21" t="n">
        <v>0.0543933054393306</v>
      </c>
      <c r="P83" s="18" t="n">
        <v>0.853820230544774</v>
      </c>
      <c r="Q83" s="21" t="n">
        <v>0.0418410041841004</v>
      </c>
      <c r="R83" s="21" t="n">
        <v>0.0125523012552301</v>
      </c>
      <c r="S83" s="21" t="n">
        <v>0.154811715481172</v>
      </c>
      <c r="T83" s="22" t="n">
        <v>1.66325903880269</v>
      </c>
      <c r="U83" s="20" t="n">
        <v>0.786610878661088</v>
      </c>
      <c r="V83" s="18" t="n">
        <v>0.941145192385955</v>
      </c>
      <c r="W83" s="19" t="s">
        <v>47</v>
      </c>
    </row>
    <row r="84" customFormat="false" ht="12.75" hidden="false" customHeight="false" outlineLevel="0" collapsed="false">
      <c r="A84" s="28" t="s">
        <v>109</v>
      </c>
      <c r="B84" s="29" t="n">
        <v>0.59</v>
      </c>
      <c r="C84" s="30" t="n">
        <v>3555</v>
      </c>
      <c r="D84" s="29" t="n">
        <v>6025.42372881356</v>
      </c>
      <c r="E84" s="30" t="n">
        <v>1385</v>
      </c>
      <c r="F84" s="29" t="n">
        <v>23.4745762711864</v>
      </c>
      <c r="G84" s="31" t="n">
        <v>0.40072202166065</v>
      </c>
      <c r="H84" s="31" t="n">
        <v>0.732851985559567</v>
      </c>
      <c r="I84" s="31" t="n">
        <v>0.263537906137184</v>
      </c>
      <c r="J84" s="29" t="n">
        <v>0.937509937167686</v>
      </c>
      <c r="K84" s="31" t="n">
        <v>0.59927797833935</v>
      </c>
      <c r="L84" s="29" t="n">
        <v>0.820870093853575</v>
      </c>
      <c r="M84" s="31" t="n">
        <v>0.249097472924188</v>
      </c>
      <c r="N84" s="29" t="n">
        <v>0.300377398974338</v>
      </c>
      <c r="O84" s="32" t="n">
        <v>0.114068441064639</v>
      </c>
      <c r="P84" s="29" t="n">
        <v>1.79055017636912</v>
      </c>
      <c r="Q84" s="32" t="n">
        <v>0.0950570342205323</v>
      </c>
      <c r="R84" s="32" t="n">
        <v>0.0190114068441065</v>
      </c>
      <c r="S84" s="32" t="n">
        <v>0.159695817490494</v>
      </c>
      <c r="T84" s="33" t="n">
        <v>1.71573263092194</v>
      </c>
      <c r="U84" s="31" t="n">
        <v>0.714828897338403</v>
      </c>
      <c r="V84" s="29" t="n">
        <v>0.855261220457199</v>
      </c>
      <c r="W84" s="30" t="s">
        <v>81</v>
      </c>
    </row>
    <row r="85" customFormat="false" ht="12.75" hidden="false" customHeight="false" outlineLevel="0" collapsed="false">
      <c r="A85" s="28" t="s">
        <v>110</v>
      </c>
      <c r="B85" s="29" t="n">
        <v>0.57</v>
      </c>
      <c r="C85" s="30" t="n">
        <v>3190</v>
      </c>
      <c r="D85" s="29" t="n">
        <v>5596.49122807018</v>
      </c>
      <c r="E85" s="30" t="n">
        <v>1225</v>
      </c>
      <c r="F85" s="29" t="n">
        <v>21.4912280701754</v>
      </c>
      <c r="G85" s="31" t="n">
        <v>0.151020408163265</v>
      </c>
      <c r="H85" s="31" t="n">
        <v>0.416326530612245</v>
      </c>
      <c r="I85" s="31" t="n">
        <v>0.587755102040816</v>
      </c>
      <c r="J85" s="29" t="n">
        <v>0.532590846782664</v>
      </c>
      <c r="K85" s="31" t="n">
        <v>0.310204081632653</v>
      </c>
      <c r="L85" s="29" t="n">
        <v>0.424906742458949</v>
      </c>
      <c r="M85" s="31" t="n">
        <v>0.559183673469388</v>
      </c>
      <c r="N85" s="29" t="n">
        <v>0.674298841388771</v>
      </c>
      <c r="O85" s="32" t="n">
        <v>0.138528138528139</v>
      </c>
      <c r="P85" s="29" t="n">
        <v>2.17449787652562</v>
      </c>
      <c r="Q85" s="32" t="n">
        <v>0.138528138528139</v>
      </c>
      <c r="R85" s="32" t="n">
        <v>0</v>
      </c>
      <c r="S85" s="32" t="n">
        <v>0.207792207792208</v>
      </c>
      <c r="T85" s="33" t="n">
        <v>2.23246843256633</v>
      </c>
      <c r="U85" s="31" t="n">
        <v>0.636363636363636</v>
      </c>
      <c r="V85" s="29" t="n">
        <v>0.761380999449566</v>
      </c>
      <c r="W85" s="30" t="s">
        <v>81</v>
      </c>
    </row>
    <row r="86" customFormat="false" ht="12.75" hidden="false" customHeight="false" outlineLevel="0" collapsed="false">
      <c r="A86" s="28" t="s">
        <v>111</v>
      </c>
      <c r="B86" s="29" t="n">
        <v>0.57</v>
      </c>
      <c r="C86" s="30" t="n">
        <v>1800</v>
      </c>
      <c r="D86" s="29" t="n">
        <v>3157.89473684211</v>
      </c>
      <c r="E86" s="30" t="n">
        <v>715</v>
      </c>
      <c r="F86" s="29" t="n">
        <v>12.5438596491228</v>
      </c>
      <c r="G86" s="31" t="n">
        <v>0.342657342657343</v>
      </c>
      <c r="H86" s="31" t="n">
        <v>0.755244755244755</v>
      </c>
      <c r="I86" s="31" t="n">
        <v>0.237762237762238</v>
      </c>
      <c r="J86" s="29" t="n">
        <v>0.966156163846791</v>
      </c>
      <c r="K86" s="31" t="n">
        <v>0.671328671328671</v>
      </c>
      <c r="L86" s="29" t="n">
        <v>0.919562622620029</v>
      </c>
      <c r="M86" s="31" t="n">
        <v>0.300699300699301</v>
      </c>
      <c r="N86" s="29" t="n">
        <v>0.36260212822371</v>
      </c>
      <c r="O86" s="32" t="n">
        <v>0.192307692307692</v>
      </c>
      <c r="P86" s="29" t="n">
        <v>3.0186839511864</v>
      </c>
      <c r="Q86" s="32" t="n">
        <v>0.166666666666667</v>
      </c>
      <c r="R86" s="32" t="n">
        <v>0.0256410256410256</v>
      </c>
      <c r="S86" s="32" t="n">
        <v>0.128205128205128</v>
      </c>
      <c r="T86" s="33" t="n">
        <v>1.37740440150326</v>
      </c>
      <c r="U86" s="31" t="n">
        <v>0.673076923076923</v>
      </c>
      <c r="V86" s="29" t="n">
        <v>0.805306826340887</v>
      </c>
      <c r="W86" s="30" t="s">
        <v>81</v>
      </c>
    </row>
    <row r="87" customFormat="false" ht="12.75" hidden="false" customHeight="false" outlineLevel="0" collapsed="false">
      <c r="A87" s="28" t="s">
        <v>112</v>
      </c>
      <c r="B87" s="29" t="n">
        <v>1.73</v>
      </c>
      <c r="C87" s="30" t="n">
        <v>2380</v>
      </c>
      <c r="D87" s="29" t="n">
        <v>1375.7225433526</v>
      </c>
      <c r="E87" s="30" t="n">
        <v>930</v>
      </c>
      <c r="F87" s="29" t="n">
        <v>5.3757225433526</v>
      </c>
      <c r="G87" s="31" t="n">
        <v>0.301075268817204</v>
      </c>
      <c r="H87" s="31" t="n">
        <v>0.43010752688172</v>
      </c>
      <c r="I87" s="31" t="n">
        <v>0.575268817204301</v>
      </c>
      <c r="J87" s="29" t="n">
        <v>0.55022035615329</v>
      </c>
      <c r="K87" s="31" t="n">
        <v>0.376344086021505</v>
      </c>
      <c r="L87" s="29" t="n">
        <v>0.515503015928903</v>
      </c>
      <c r="M87" s="31" t="n">
        <v>0.586021505376344</v>
      </c>
      <c r="N87" s="29" t="n">
        <v>0.706661586974614</v>
      </c>
      <c r="O87" s="32" t="n">
        <v>0.134883720930233</v>
      </c>
      <c r="P87" s="29" t="n">
        <v>2.11729088297167</v>
      </c>
      <c r="Q87" s="32" t="n">
        <v>0.106976744186047</v>
      </c>
      <c r="R87" s="32" t="n">
        <v>0.027906976744186</v>
      </c>
      <c r="S87" s="32" t="n">
        <v>0.130232558139535</v>
      </c>
      <c r="T87" s="33" t="n">
        <v>1.39918661064332</v>
      </c>
      <c r="U87" s="31" t="n">
        <v>0.725581395348837</v>
      </c>
      <c r="V87" s="29" t="n">
        <v>0.868126109671399</v>
      </c>
      <c r="W87" s="30" t="s">
        <v>81</v>
      </c>
    </row>
    <row r="88" customFormat="false" ht="12.75" hidden="false" customHeight="false" outlineLevel="0" collapsed="false">
      <c r="A88" s="28" t="s">
        <v>113</v>
      </c>
      <c r="B88" s="29" t="n">
        <v>1.46</v>
      </c>
      <c r="C88" s="30" t="n">
        <v>5265</v>
      </c>
      <c r="D88" s="29" t="n">
        <v>3606.16438356164</v>
      </c>
      <c r="E88" s="30" t="n">
        <v>2125</v>
      </c>
      <c r="F88" s="29" t="n">
        <v>14.5547945205479</v>
      </c>
      <c r="G88" s="31" t="n">
        <v>0.515294117647059</v>
      </c>
      <c r="H88" s="31" t="n">
        <v>0.745882352941176</v>
      </c>
      <c r="I88" s="31" t="n">
        <v>0.256470588235294</v>
      </c>
      <c r="J88" s="29" t="n">
        <v>0.954179195279714</v>
      </c>
      <c r="K88" s="31" t="n">
        <v>0.569411764705882</v>
      </c>
      <c r="L88" s="29" t="n">
        <v>0.779960395058548</v>
      </c>
      <c r="M88" s="31" t="n">
        <v>0.527058823529412</v>
      </c>
      <c r="N88" s="29" t="n">
        <v>0.635560676950034</v>
      </c>
      <c r="O88" s="32" t="n">
        <v>0.109339407744875</v>
      </c>
      <c r="P88" s="29" t="n">
        <v>1.71631780003673</v>
      </c>
      <c r="Q88" s="32" t="n">
        <v>0.0956719817767654</v>
      </c>
      <c r="R88" s="32" t="n">
        <v>0.0136674259681093</v>
      </c>
      <c r="S88" s="32" t="n">
        <v>0.189066059225513</v>
      </c>
      <c r="T88" s="33" t="n">
        <v>2.03127929278636</v>
      </c>
      <c r="U88" s="31" t="n">
        <v>0.699316628701595</v>
      </c>
      <c r="V88" s="29" t="n">
        <v>0.836701475802533</v>
      </c>
      <c r="W88" s="30" t="s">
        <v>81</v>
      </c>
    </row>
    <row r="89" customFormat="false" ht="12.75" hidden="false" customHeight="false" outlineLevel="0" collapsed="false">
      <c r="A89" s="11" t="s">
        <v>114</v>
      </c>
      <c r="B89" s="12" t="n">
        <v>2.4</v>
      </c>
      <c r="C89" s="13" t="n">
        <v>1835</v>
      </c>
      <c r="D89" s="12" t="n">
        <v>764.583333333333</v>
      </c>
      <c r="E89" s="13" t="n">
        <v>680</v>
      </c>
      <c r="F89" s="12" t="n">
        <v>2.83333333333333</v>
      </c>
      <c r="G89" s="14" t="n">
        <v>0.742647058823529</v>
      </c>
      <c r="H89" s="14" t="n">
        <v>0.941176470588235</v>
      </c>
      <c r="I89" s="14" t="n">
        <v>0.0588235294117647</v>
      </c>
      <c r="J89" s="12" t="n">
        <v>1.20401160287661</v>
      </c>
      <c r="K89" s="14" t="n">
        <v>0.713235294117647</v>
      </c>
      <c r="L89" s="12" t="n">
        <v>0.976964854347613</v>
      </c>
      <c r="M89" s="14" t="n">
        <v>0.205882352941177</v>
      </c>
      <c r="N89" s="12" t="n">
        <v>0.248265889433607</v>
      </c>
      <c r="O89" s="15" t="n">
        <v>0.0723684210526316</v>
      </c>
      <c r="P89" s="12" t="n">
        <v>1.13597843426225</v>
      </c>
      <c r="Q89" s="15" t="n">
        <v>0.0592105263157895</v>
      </c>
      <c r="R89" s="15" t="n">
        <v>0.0131578947368421</v>
      </c>
      <c r="S89" s="15" t="n">
        <v>0.171052631578947</v>
      </c>
      <c r="T89" s="16" t="n">
        <v>1.83774745147935</v>
      </c>
      <c r="U89" s="14" t="n">
        <v>0.75</v>
      </c>
      <c r="V89" s="12" t="n">
        <v>0.897341892208417</v>
      </c>
      <c r="W89" s="13" t="s">
        <v>24</v>
      </c>
    </row>
    <row r="90" customFormat="false" ht="12.75" hidden="false" customHeight="false" outlineLevel="0" collapsed="false">
      <c r="A90" s="11" t="s">
        <v>115</v>
      </c>
      <c r="B90" s="12" t="n">
        <v>4.97</v>
      </c>
      <c r="C90" s="13" t="n">
        <v>900</v>
      </c>
      <c r="D90" s="12" t="n">
        <v>181.086519114688</v>
      </c>
      <c r="E90" s="13" t="n">
        <v>380</v>
      </c>
      <c r="F90" s="12" t="n">
        <v>0.764587525150905</v>
      </c>
      <c r="G90" s="14" t="n">
        <v>0.828947368421053</v>
      </c>
      <c r="H90" s="14" t="n">
        <v>0.947368421052632</v>
      </c>
      <c r="I90" s="14" t="n">
        <v>0.0657894736842105</v>
      </c>
      <c r="J90" s="12" t="n">
        <v>1.2119327318429</v>
      </c>
      <c r="K90" s="14" t="n">
        <v>0.697368421052632</v>
      </c>
      <c r="L90" s="12" t="n">
        <v>0.955230964478783</v>
      </c>
      <c r="M90" s="14" t="n">
        <v>0.276315789473684</v>
      </c>
      <c r="N90" s="12" t="n">
        <v>0.33319895687142</v>
      </c>
      <c r="O90" s="15" t="n">
        <v>0.0823529411764706</v>
      </c>
      <c r="P90" s="12" t="n">
        <v>1.29270700968453</v>
      </c>
      <c r="Q90" s="15" t="n">
        <v>0.0352941176470588</v>
      </c>
      <c r="R90" s="15" t="n">
        <v>0.0470588235294118</v>
      </c>
      <c r="S90" s="15" t="n">
        <v>0.105882352941176</v>
      </c>
      <c r="T90" s="16" t="n">
        <v>1.13757398806505</v>
      </c>
      <c r="U90" s="14" t="n">
        <v>0.811764705882353</v>
      </c>
      <c r="V90" s="12" t="n">
        <v>0.97124063627264</v>
      </c>
      <c r="W90" s="13" t="s">
        <v>24</v>
      </c>
    </row>
    <row r="91" customFormat="false" ht="12.75" hidden="false" customHeight="false" outlineLevel="0" collapsed="false">
      <c r="A91" s="23" t="s">
        <v>116</v>
      </c>
      <c r="B91" s="24" t="n">
        <v>5.59</v>
      </c>
      <c r="C91" s="25" t="n">
        <v>825</v>
      </c>
      <c r="D91" s="24" t="n">
        <v>147.584973166369</v>
      </c>
      <c r="E91" s="25" t="n">
        <v>350</v>
      </c>
      <c r="F91" s="24" t="n">
        <v>0.626118067978533</v>
      </c>
      <c r="G91" s="5" t="n">
        <v>0.928571428571429</v>
      </c>
      <c r="H91" s="5" t="n">
        <v>0.971428571428571</v>
      </c>
      <c r="I91" s="5" t="n">
        <v>0.0428571428571429</v>
      </c>
      <c r="J91" s="24" t="n">
        <v>1.24271197582622</v>
      </c>
      <c r="K91" s="5" t="n">
        <v>0.757142857142857</v>
      </c>
      <c r="L91" s="24" t="n">
        <v>1.03710790429125</v>
      </c>
      <c r="M91" s="5" t="n">
        <v>0.557142857142857</v>
      </c>
      <c r="N91" s="24" t="n">
        <v>0.671837896712169</v>
      </c>
      <c r="O91" s="26" t="n">
        <v>0.0909090909090909</v>
      </c>
      <c r="P91" s="24" t="n">
        <v>1.42701423146994</v>
      </c>
      <c r="Q91" s="26" t="n">
        <v>0.0909090909090909</v>
      </c>
      <c r="R91" s="26" t="n">
        <v>0</v>
      </c>
      <c r="S91" s="26" t="n">
        <v>0.116883116883117</v>
      </c>
      <c r="T91" s="27" t="n">
        <v>1.25576349331856</v>
      </c>
      <c r="U91" s="5" t="n">
        <v>0.779220779220779</v>
      </c>
      <c r="V91" s="24" t="n">
        <v>0.932303264632122</v>
      </c>
      <c r="W91" s="25" t="s">
        <v>59</v>
      </c>
    </row>
    <row r="92" customFormat="false" ht="12.75" hidden="false" customHeight="false" outlineLevel="0" collapsed="false">
      <c r="A92" s="11" t="s">
        <v>117</v>
      </c>
      <c r="B92" s="12" t="n">
        <v>2.37</v>
      </c>
      <c r="C92" s="13" t="n">
        <v>2175</v>
      </c>
      <c r="D92" s="12" t="n">
        <v>917.721518987342</v>
      </c>
      <c r="E92" s="13" t="n">
        <v>860</v>
      </c>
      <c r="F92" s="12" t="n">
        <v>3.62869198312236</v>
      </c>
      <c r="G92" s="14" t="n">
        <v>0.924418604651163</v>
      </c>
      <c r="H92" s="14" t="n">
        <v>0.982558139534884</v>
      </c>
      <c r="I92" s="14" t="n">
        <v>0.0116279069767442</v>
      </c>
      <c r="J92" s="12" t="n">
        <v>1.25694961303216</v>
      </c>
      <c r="K92" s="14" t="n">
        <v>0.912790697674419</v>
      </c>
      <c r="L92" s="12" t="n">
        <v>1.25030889295314</v>
      </c>
      <c r="M92" s="14" t="n">
        <v>0.831395348837209</v>
      </c>
      <c r="N92" s="12" t="n">
        <v>1.00254879935731</v>
      </c>
      <c r="O92" s="15" t="n">
        <v>0.0663507109004739</v>
      </c>
      <c r="P92" s="12" t="n">
        <v>1.04151749595436</v>
      </c>
      <c r="Q92" s="15" t="n">
        <v>0.0521327014218009</v>
      </c>
      <c r="R92" s="15" t="n">
        <v>0.014218009478673</v>
      </c>
      <c r="S92" s="15" t="n">
        <v>0.0900473933649289</v>
      </c>
      <c r="T92" s="16" t="n">
        <v>0.967447072525041</v>
      </c>
      <c r="U92" s="14" t="n">
        <v>0.843601895734597</v>
      </c>
      <c r="V92" s="12" t="n">
        <v>1.00933242851879</v>
      </c>
      <c r="W92" s="13" t="s">
        <v>24</v>
      </c>
    </row>
    <row r="93" customFormat="false" ht="12.75" hidden="false" customHeight="false" outlineLevel="0" collapsed="false">
      <c r="A93" s="11" t="s">
        <v>118</v>
      </c>
      <c r="B93" s="12" t="n">
        <v>1.89</v>
      </c>
      <c r="C93" s="13" t="n">
        <v>6840</v>
      </c>
      <c r="D93" s="12" t="n">
        <v>3619.04761904762</v>
      </c>
      <c r="E93" s="13" t="n">
        <v>2720</v>
      </c>
      <c r="F93" s="12" t="n">
        <v>14.3915343915344</v>
      </c>
      <c r="G93" s="14" t="n">
        <v>0.443014705882353</v>
      </c>
      <c r="H93" s="14" t="n">
        <v>0.647058823529412</v>
      </c>
      <c r="I93" s="14" t="n">
        <v>0.354779411764706</v>
      </c>
      <c r="J93" s="12" t="n">
        <v>0.82775797697767</v>
      </c>
      <c r="K93" s="14" t="n">
        <v>0.409926470588235</v>
      </c>
      <c r="L93" s="12" t="n">
        <v>0.561502996184324</v>
      </c>
      <c r="M93" s="14" t="n">
        <v>0.897058823529412</v>
      </c>
      <c r="N93" s="12" t="n">
        <v>1.08172994681786</v>
      </c>
      <c r="O93" s="15" t="n">
        <v>0.0796116504854369</v>
      </c>
      <c r="P93" s="12" t="n">
        <v>1.24967654056882</v>
      </c>
      <c r="Q93" s="15" t="n">
        <v>0.0524271844660194</v>
      </c>
      <c r="R93" s="15" t="n">
        <v>0.0271844660194175</v>
      </c>
      <c r="S93" s="15" t="n">
        <v>0.186407766990291</v>
      </c>
      <c r="T93" s="16" t="n">
        <v>2.00271925406921</v>
      </c>
      <c r="U93" s="14" t="n">
        <v>0.728155339805825</v>
      </c>
      <c r="V93" s="12" t="n">
        <v>0.871205720590696</v>
      </c>
      <c r="W93" s="13" t="s">
        <v>24</v>
      </c>
    </row>
    <row r="94" customFormat="false" ht="12.75" hidden="false" customHeight="false" outlineLevel="0" collapsed="false">
      <c r="A94" s="23" t="s">
        <v>119</v>
      </c>
      <c r="B94" s="24" t="n">
        <v>4.7</v>
      </c>
      <c r="C94" s="25" t="n">
        <v>135</v>
      </c>
      <c r="D94" s="24" t="n">
        <v>28.7234042553192</v>
      </c>
      <c r="E94" s="25" t="n">
        <v>50</v>
      </c>
      <c r="F94" s="24" t="n">
        <v>0.106382978723404</v>
      </c>
      <c r="G94" s="5" t="n">
        <v>0.9</v>
      </c>
      <c r="H94" s="5" t="n">
        <v>1</v>
      </c>
      <c r="I94" s="5" t="n">
        <v>0</v>
      </c>
      <c r="J94" s="24" t="n">
        <v>1.2792623280564</v>
      </c>
      <c r="K94" s="5" t="n">
        <v>0.7</v>
      </c>
      <c r="L94" s="24" t="n">
        <v>0.95883560962776</v>
      </c>
      <c r="M94" s="5" t="n">
        <v>0.7</v>
      </c>
      <c r="N94" s="24" t="n">
        <v>0.844104024074264</v>
      </c>
      <c r="O94" s="26" t="n">
        <v>0</v>
      </c>
      <c r="P94" s="24" t="n">
        <v>0</v>
      </c>
      <c r="Q94" s="26" t="n">
        <v>0</v>
      </c>
      <c r="R94" s="26" t="n">
        <v>0</v>
      </c>
      <c r="S94" s="26" t="n">
        <v>0</v>
      </c>
      <c r="T94" s="27" t="n">
        <v>0</v>
      </c>
      <c r="U94" s="5" t="n">
        <v>0.846153846153846</v>
      </c>
      <c r="V94" s="24" t="n">
        <v>1.01238572454283</v>
      </c>
      <c r="W94" s="25" t="s">
        <v>59</v>
      </c>
    </row>
    <row r="95" customFormat="false" ht="12.75" hidden="false" customHeight="false" outlineLevel="0" collapsed="false">
      <c r="A95" s="11" t="s">
        <v>120</v>
      </c>
      <c r="B95" s="12" t="n">
        <v>1.38</v>
      </c>
      <c r="C95" s="13" t="n">
        <v>4000</v>
      </c>
      <c r="D95" s="12" t="n">
        <v>2898.55072463768</v>
      </c>
      <c r="E95" s="13" t="n">
        <v>1730</v>
      </c>
      <c r="F95" s="12" t="n">
        <v>12.536231884058</v>
      </c>
      <c r="G95" s="14" t="n">
        <v>0.384393063583815</v>
      </c>
      <c r="H95" s="14" t="n">
        <v>0.583815028901734</v>
      </c>
      <c r="I95" s="14" t="n">
        <v>0.416184971098266</v>
      </c>
      <c r="J95" s="12" t="n">
        <v>0.746852573027147</v>
      </c>
      <c r="K95" s="14" t="n">
        <v>0.433526011560694</v>
      </c>
      <c r="L95" s="12" t="n">
        <v>0.593828825120413</v>
      </c>
      <c r="M95" s="14" t="n">
        <v>0.96242774566474</v>
      </c>
      <c r="N95" s="12" t="n">
        <v>1.16055590428047</v>
      </c>
      <c r="O95" s="15" t="n">
        <v>0.068259385665529</v>
      </c>
      <c r="P95" s="12" t="n">
        <v>1.07147826253715</v>
      </c>
      <c r="Q95" s="15" t="n">
        <v>0.0614334470989761</v>
      </c>
      <c r="R95" s="15" t="n">
        <v>0.0068259385665529</v>
      </c>
      <c r="S95" s="15" t="n">
        <v>0.0784982935153584</v>
      </c>
      <c r="T95" s="16" t="n">
        <v>0.843366380988688</v>
      </c>
      <c r="U95" s="14" t="n">
        <v>0.83617747440273</v>
      </c>
      <c r="V95" s="12" t="n">
        <v>1.0004494361368</v>
      </c>
      <c r="W95" s="13" t="s">
        <v>24</v>
      </c>
    </row>
    <row r="96" customFormat="false" ht="12.75" hidden="false" customHeight="false" outlineLevel="0" collapsed="false">
      <c r="A96" s="28" t="s">
        <v>121</v>
      </c>
      <c r="B96" s="29" t="n">
        <v>0.71</v>
      </c>
      <c r="C96" s="30" t="n">
        <v>7035</v>
      </c>
      <c r="D96" s="29" t="n">
        <v>9908.45070422535</v>
      </c>
      <c r="E96" s="30" t="n">
        <v>2730</v>
      </c>
      <c r="F96" s="29" t="n">
        <v>38.4507042253521</v>
      </c>
      <c r="G96" s="31" t="n">
        <v>0.0457875457875458</v>
      </c>
      <c r="H96" s="31" t="n">
        <v>0.164835164835165</v>
      </c>
      <c r="I96" s="31" t="n">
        <v>0.836996336996337</v>
      </c>
      <c r="J96" s="29" t="n">
        <v>0.210867416712593</v>
      </c>
      <c r="K96" s="31" t="n">
        <v>0.166666666666667</v>
      </c>
      <c r="L96" s="29" t="n">
        <v>0.228294192768514</v>
      </c>
      <c r="M96" s="31" t="n">
        <v>0.968864468864469</v>
      </c>
      <c r="N96" s="29" t="n">
        <v>1.1683177099301</v>
      </c>
      <c r="O96" s="32" t="n">
        <v>0.106598984771574</v>
      </c>
      <c r="P96" s="29" t="n">
        <v>1.67330095162211</v>
      </c>
      <c r="Q96" s="32" t="n">
        <v>0.10321489001692</v>
      </c>
      <c r="R96" s="32" t="n">
        <v>0.00338409475465313</v>
      </c>
      <c r="S96" s="32" t="n">
        <v>0.120135363790186</v>
      </c>
      <c r="T96" s="33" t="n">
        <v>1.29070483511423</v>
      </c>
      <c r="U96" s="31" t="n">
        <v>0.764805414551607</v>
      </c>
      <c r="V96" s="29" t="n">
        <v>0.91505591715331</v>
      </c>
      <c r="W96" s="30" t="s">
        <v>81</v>
      </c>
    </row>
    <row r="97" customFormat="false" ht="12.75" hidden="false" customHeight="false" outlineLevel="0" collapsed="false">
      <c r="A97" s="11" t="s">
        <v>122</v>
      </c>
      <c r="B97" s="12" t="n">
        <v>0.89</v>
      </c>
      <c r="C97" s="13" t="n">
        <v>3490</v>
      </c>
      <c r="D97" s="12" t="n">
        <v>3921.34831460674</v>
      </c>
      <c r="E97" s="13" t="n">
        <v>1220</v>
      </c>
      <c r="F97" s="12" t="n">
        <v>13.7078651685393</v>
      </c>
      <c r="G97" s="14" t="n">
        <v>0.565573770491803</v>
      </c>
      <c r="H97" s="14" t="n">
        <v>0.836065573770492</v>
      </c>
      <c r="I97" s="14" t="n">
        <v>0.159836065573771</v>
      </c>
      <c r="J97" s="12" t="n">
        <v>1.06954719230945</v>
      </c>
      <c r="K97" s="14" t="n">
        <v>0.774590163934426</v>
      </c>
      <c r="L97" s="12" t="n">
        <v>1.06100661721105</v>
      </c>
      <c r="M97" s="14" t="n">
        <v>1</v>
      </c>
      <c r="N97" s="12" t="n">
        <v>1.20586289153466</v>
      </c>
      <c r="O97" s="15" t="n">
        <v>0.0449101796407186</v>
      </c>
      <c r="P97" s="12" t="n">
        <v>0.704962120336945</v>
      </c>
      <c r="Q97" s="15" t="n">
        <v>0.0449101796407186</v>
      </c>
      <c r="R97" s="15" t="n">
        <v>0</v>
      </c>
      <c r="S97" s="15" t="n">
        <v>0.0598802395209581</v>
      </c>
      <c r="T97" s="16" t="n">
        <v>0.643338582738051</v>
      </c>
      <c r="U97" s="14" t="n">
        <v>0.880239520958084</v>
      </c>
      <c r="V97" s="12" t="n">
        <v>1.05316772977754</v>
      </c>
      <c r="W97" s="13" t="s">
        <v>24</v>
      </c>
    </row>
    <row r="98" customFormat="false" ht="12.75" hidden="false" customHeight="false" outlineLevel="0" collapsed="false">
      <c r="A98" s="11" t="s">
        <v>123</v>
      </c>
      <c r="B98" s="12" t="n">
        <v>1.99</v>
      </c>
      <c r="C98" s="13" t="n">
        <v>1105</v>
      </c>
      <c r="D98" s="12" t="n">
        <v>555.276381909548</v>
      </c>
      <c r="E98" s="13" t="n">
        <v>485</v>
      </c>
      <c r="F98" s="12" t="n">
        <v>2.43718592964824</v>
      </c>
      <c r="G98" s="14" t="n">
        <v>0.731958762886598</v>
      </c>
      <c r="H98" s="14" t="n">
        <v>0.88659793814433</v>
      </c>
      <c r="I98" s="14" t="n">
        <v>0.103092783505155</v>
      </c>
      <c r="J98" s="12" t="n">
        <v>1.13419134240052</v>
      </c>
      <c r="K98" s="14" t="n">
        <v>0.814432989690722</v>
      </c>
      <c r="L98" s="12" t="n">
        <v>1.11558193167295</v>
      </c>
      <c r="M98" s="14" t="n">
        <v>0.360824742268041</v>
      </c>
      <c r="N98" s="12" t="n">
        <v>0.43510516704859</v>
      </c>
      <c r="O98" s="15" t="n">
        <v>0</v>
      </c>
      <c r="P98" s="12" t="n">
        <v>0</v>
      </c>
      <c r="Q98" s="15" t="n">
        <v>0</v>
      </c>
      <c r="R98" s="15" t="n">
        <v>0</v>
      </c>
      <c r="S98" s="15" t="n">
        <v>0.0714285714285714</v>
      </c>
      <c r="T98" s="16" t="n">
        <v>0.767411023694676</v>
      </c>
      <c r="U98" s="14" t="n">
        <v>0.901785714285714</v>
      </c>
      <c r="V98" s="12" t="n">
        <v>1.07894679896488</v>
      </c>
      <c r="W98" s="13" t="s">
        <v>24</v>
      </c>
    </row>
    <row r="99" customFormat="false" ht="12.75" hidden="false" customHeight="false" outlineLevel="0" collapsed="false">
      <c r="A99" s="23" t="s">
        <v>124</v>
      </c>
      <c r="B99" s="24" t="n">
        <v>55.07</v>
      </c>
      <c r="C99" s="25" t="n">
        <v>2380</v>
      </c>
      <c r="D99" s="24" t="n">
        <v>43.2177228981297</v>
      </c>
      <c r="E99" s="25" t="n">
        <v>780</v>
      </c>
      <c r="F99" s="24" t="n">
        <v>0.141637915380425</v>
      </c>
      <c r="G99" s="5" t="n">
        <v>0.955128205128205</v>
      </c>
      <c r="H99" s="5" t="n">
        <v>0.993589743589744</v>
      </c>
      <c r="I99" s="5" t="n">
        <v>0.0128205128205128</v>
      </c>
      <c r="J99" s="24" t="n">
        <v>1.27106192851758</v>
      </c>
      <c r="K99" s="5" t="n">
        <v>0.935897435897436</v>
      </c>
      <c r="L99" s="24" t="n">
        <v>1.28195969785396</v>
      </c>
      <c r="M99" s="5" t="n">
        <v>0.871794871794872</v>
      </c>
      <c r="N99" s="24" t="n">
        <v>1.05126508492765</v>
      </c>
      <c r="O99" s="26" t="n">
        <v>0.0452674897119342</v>
      </c>
      <c r="P99" s="24" t="n">
        <v>0.710570872460339</v>
      </c>
      <c r="Q99" s="26" t="n">
        <v>0.0452674897119342</v>
      </c>
      <c r="R99" s="26" t="n">
        <v>0</v>
      </c>
      <c r="S99" s="26" t="n">
        <v>0.00823045267489712</v>
      </c>
      <c r="T99" s="27" t="n">
        <v>0.0884259615779873</v>
      </c>
      <c r="U99" s="5" t="n">
        <v>0.938271604938272</v>
      </c>
      <c r="V99" s="24" t="n">
        <v>1.12260055650765</v>
      </c>
      <c r="W99" s="25" t="s">
        <v>59</v>
      </c>
    </row>
    <row r="100" customFormat="false" ht="12.75" hidden="false" customHeight="false" outlineLevel="0" collapsed="false">
      <c r="A100" s="11" t="s">
        <v>125</v>
      </c>
      <c r="B100" s="12" t="n">
        <v>4.85</v>
      </c>
      <c r="C100" s="13" t="n">
        <v>4110</v>
      </c>
      <c r="D100" s="12" t="n">
        <v>847.422680412371</v>
      </c>
      <c r="E100" s="13" t="n">
        <v>1360</v>
      </c>
      <c r="F100" s="12" t="n">
        <v>2.80412371134021</v>
      </c>
      <c r="G100" s="14" t="n">
        <v>0.602941176470588</v>
      </c>
      <c r="H100" s="14" t="n">
        <v>0.944852941176471</v>
      </c>
      <c r="I100" s="14" t="n">
        <v>0.0551470588235294</v>
      </c>
      <c r="J100" s="12" t="n">
        <v>1.20871477320035</v>
      </c>
      <c r="K100" s="14" t="n">
        <v>0.830882352941177</v>
      </c>
      <c r="L100" s="12" t="n">
        <v>1.13811369630186</v>
      </c>
      <c r="M100" s="14" t="n">
        <v>1</v>
      </c>
      <c r="N100" s="12" t="n">
        <v>1.20586289153466</v>
      </c>
      <c r="O100" s="15" t="n">
        <v>0.011441647597254</v>
      </c>
      <c r="P100" s="12" t="n">
        <v>0.179601333480198</v>
      </c>
      <c r="Q100" s="15" t="n">
        <v>0.011441647597254</v>
      </c>
      <c r="R100" s="15" t="n">
        <v>0</v>
      </c>
      <c r="S100" s="15" t="n">
        <v>0.0297482837528604</v>
      </c>
      <c r="T100" s="16" t="n">
        <v>0.319608252431192</v>
      </c>
      <c r="U100" s="14" t="n">
        <v>0.961098398169336</v>
      </c>
      <c r="V100" s="12" t="n">
        <v>1.149911806949</v>
      </c>
      <c r="W100" s="13" t="s">
        <v>24</v>
      </c>
    </row>
    <row r="101" customFormat="false" ht="12.75" hidden="false" customHeight="false" outlineLevel="0" collapsed="false">
      <c r="A101" s="11" t="s">
        <v>126</v>
      </c>
      <c r="B101" s="12" t="n">
        <v>3.5</v>
      </c>
      <c r="C101" s="13" t="n">
        <v>7875</v>
      </c>
      <c r="D101" s="12" t="n">
        <v>2250</v>
      </c>
      <c r="E101" s="13" t="n">
        <v>2390</v>
      </c>
      <c r="F101" s="12" t="n">
        <v>6.82857142857143</v>
      </c>
      <c r="G101" s="14" t="n">
        <v>0.740585774058577</v>
      </c>
      <c r="H101" s="14" t="n">
        <v>0.94979079497908</v>
      </c>
      <c r="I101" s="14" t="n">
        <v>0.0523012552301255</v>
      </c>
      <c r="J101" s="12" t="n">
        <v>1.21503158355148</v>
      </c>
      <c r="K101" s="14" t="n">
        <v>0.891213389121339</v>
      </c>
      <c r="L101" s="12" t="n">
        <v>1.22075304752369</v>
      </c>
      <c r="M101" s="14" t="n">
        <v>0.99163179916318</v>
      </c>
      <c r="N101" s="12" t="n">
        <v>1.19577198867663</v>
      </c>
      <c r="O101" s="15" t="n">
        <v>0.0202863961813843</v>
      </c>
      <c r="P101" s="12" t="n">
        <v>0.3184387366168</v>
      </c>
      <c r="Q101" s="15" t="n">
        <v>0.0178997613365155</v>
      </c>
      <c r="R101" s="15" t="n">
        <v>0.00238663484486874</v>
      </c>
      <c r="S101" s="15" t="n">
        <v>0.0405727923627685</v>
      </c>
      <c r="T101" s="16" t="n">
        <v>0.435904113697692</v>
      </c>
      <c r="U101" s="14" t="n">
        <v>0.936754176610979</v>
      </c>
      <c r="V101" s="12" t="n">
        <v>1.12078502049898</v>
      </c>
      <c r="W101" s="13" t="s">
        <v>24</v>
      </c>
    </row>
    <row r="102" customFormat="false" ht="12.75" hidden="false" customHeight="false" outlineLevel="0" collapsed="false">
      <c r="A102" s="11" t="s">
        <v>127</v>
      </c>
      <c r="B102" s="12" t="n">
        <v>3.44</v>
      </c>
      <c r="C102" s="13" t="n">
        <v>6110</v>
      </c>
      <c r="D102" s="12" t="n">
        <v>1776.16279069767</v>
      </c>
      <c r="E102" s="13" t="n">
        <v>1820</v>
      </c>
      <c r="F102" s="12" t="n">
        <v>5.2906976744186</v>
      </c>
      <c r="G102" s="14" t="n">
        <v>0.703296703296703</v>
      </c>
      <c r="H102" s="14" t="n">
        <v>0.96978021978022</v>
      </c>
      <c r="I102" s="14" t="n">
        <v>0.0274725274725275</v>
      </c>
      <c r="J102" s="12" t="n">
        <v>1.24060330165909</v>
      </c>
      <c r="K102" s="14" t="n">
        <v>0.89010989010989</v>
      </c>
      <c r="L102" s="12" t="n">
        <v>1.21924151302745</v>
      </c>
      <c r="M102" s="14" t="n">
        <v>0.994505494505495</v>
      </c>
      <c r="N102" s="12" t="n">
        <v>1.19923727125151</v>
      </c>
      <c r="O102" s="15" t="n">
        <v>0.00658978583196046</v>
      </c>
      <c r="P102" s="12" t="n">
        <v>0.103440899810012</v>
      </c>
      <c r="Q102" s="15" t="n">
        <v>0.00658978583196046</v>
      </c>
      <c r="R102" s="15" t="n">
        <v>0</v>
      </c>
      <c r="S102" s="15" t="n">
        <v>0.0296540362438221</v>
      </c>
      <c r="T102" s="16" t="n">
        <v>0.318595680347707</v>
      </c>
      <c r="U102" s="14" t="n">
        <v>0.958813838550247</v>
      </c>
      <c r="V102" s="12" t="n">
        <v>1.14717843221373</v>
      </c>
      <c r="W102" s="13" t="s">
        <v>24</v>
      </c>
    </row>
    <row r="103" customFormat="false" ht="12.75" hidden="false" customHeight="false" outlineLevel="0" collapsed="false">
      <c r="A103" s="11" t="s">
        <v>128</v>
      </c>
      <c r="B103" s="12" t="n">
        <v>0.98</v>
      </c>
      <c r="C103" s="13" t="n">
        <v>2320</v>
      </c>
      <c r="D103" s="12" t="n">
        <v>2367.34693877551</v>
      </c>
      <c r="E103" s="13" t="n">
        <v>1100</v>
      </c>
      <c r="F103" s="12" t="n">
        <v>11.2244897959184</v>
      </c>
      <c r="G103" s="14" t="n">
        <v>0.527272727272727</v>
      </c>
      <c r="H103" s="14" t="n">
        <v>0.563636363636364</v>
      </c>
      <c r="I103" s="14" t="n">
        <v>0.440909090909091</v>
      </c>
      <c r="J103" s="12" t="n">
        <v>0.721038766722698</v>
      </c>
      <c r="K103" s="14" t="n">
        <v>0.622727272727273</v>
      </c>
      <c r="L103" s="12" t="n">
        <v>0.852990120253267</v>
      </c>
      <c r="M103" s="14" t="n">
        <v>0.895454545454546</v>
      </c>
      <c r="N103" s="12" t="n">
        <v>1.07979540741968</v>
      </c>
      <c r="O103" s="15" t="n">
        <v>0.0461538461538462</v>
      </c>
      <c r="P103" s="12" t="n">
        <v>0.724484148284737</v>
      </c>
      <c r="Q103" s="15" t="n">
        <v>0.0358974358974359</v>
      </c>
      <c r="R103" s="15" t="n">
        <v>0.0102564102564103</v>
      </c>
      <c r="S103" s="15" t="n">
        <v>0.0717948717948718</v>
      </c>
      <c r="T103" s="16" t="n">
        <v>0.771346464841828</v>
      </c>
      <c r="U103" s="14" t="n">
        <v>0.876923076923077</v>
      </c>
      <c r="V103" s="12" t="n">
        <v>1.04919975088984</v>
      </c>
      <c r="W103" s="13" t="s">
        <v>24</v>
      </c>
    </row>
    <row r="104" customFormat="false" ht="12.75" hidden="false" customHeight="false" outlineLevel="0" collapsed="false">
      <c r="A104" s="11" t="s">
        <v>129</v>
      </c>
      <c r="B104" s="12" t="n">
        <v>1.15</v>
      </c>
      <c r="C104" s="13" t="n">
        <v>3655</v>
      </c>
      <c r="D104" s="12" t="n">
        <v>3178.26086956522</v>
      </c>
      <c r="E104" s="13" t="n">
        <v>1710</v>
      </c>
      <c r="F104" s="12" t="n">
        <v>14.8695652173913</v>
      </c>
      <c r="G104" s="14" t="n">
        <v>0.39766081871345</v>
      </c>
      <c r="H104" s="14" t="n">
        <v>0.423976608187135</v>
      </c>
      <c r="I104" s="14" t="n">
        <v>0.578947368421053</v>
      </c>
      <c r="J104" s="12" t="n">
        <v>0.54237730283093</v>
      </c>
      <c r="K104" s="14" t="n">
        <v>0.514619883040936</v>
      </c>
      <c r="L104" s="12" t="n">
        <v>0.704908384688746</v>
      </c>
      <c r="M104" s="14" t="n">
        <v>0.941520467836257</v>
      </c>
      <c r="N104" s="12" t="n">
        <v>1.1353445937841</v>
      </c>
      <c r="O104" s="15" t="n">
        <v>0.0836120401337793</v>
      </c>
      <c r="P104" s="12" t="n">
        <v>1.31247128312452</v>
      </c>
      <c r="Q104" s="15" t="n">
        <v>0.0769230769230769</v>
      </c>
      <c r="R104" s="15" t="n">
        <v>0.00668896321070234</v>
      </c>
      <c r="S104" s="15" t="n">
        <v>0.0468227424749164</v>
      </c>
      <c r="T104" s="16" t="n">
        <v>0.503052042288149</v>
      </c>
      <c r="U104" s="14" t="n">
        <v>0.872909698996656</v>
      </c>
      <c r="V104" s="12" t="n">
        <v>1.04439792136632</v>
      </c>
      <c r="W104" s="13" t="s">
        <v>24</v>
      </c>
    </row>
    <row r="105" customFormat="false" ht="12.75" hidden="false" customHeight="false" outlineLevel="0" collapsed="false">
      <c r="A105" s="11" t="s">
        <v>130</v>
      </c>
      <c r="B105" s="12" t="n">
        <v>0.87</v>
      </c>
      <c r="C105" s="13" t="n">
        <v>2470</v>
      </c>
      <c r="D105" s="12" t="n">
        <v>2839.08045977012</v>
      </c>
      <c r="E105" s="13" t="n">
        <v>1145</v>
      </c>
      <c r="F105" s="12" t="n">
        <v>13.1609195402299</v>
      </c>
      <c r="G105" s="14" t="n">
        <v>0.366812227074236</v>
      </c>
      <c r="H105" s="14" t="n">
        <v>0.427947598253275</v>
      </c>
      <c r="I105" s="14" t="n">
        <v>0.576419213973799</v>
      </c>
      <c r="J105" s="12" t="n">
        <v>0.547457240827629</v>
      </c>
      <c r="K105" s="14" t="n">
        <v>0.493449781659389</v>
      </c>
      <c r="L105" s="12" t="n">
        <v>0.675910317454379</v>
      </c>
      <c r="M105" s="14" t="n">
        <v>0.903930131004367</v>
      </c>
      <c r="N105" s="12" t="n">
        <v>1.09001580151823</v>
      </c>
      <c r="O105" s="15" t="n">
        <v>0.092511013215859</v>
      </c>
      <c r="P105" s="12" t="n">
        <v>1.45215985669408</v>
      </c>
      <c r="Q105" s="15" t="n">
        <v>0.092511013215859</v>
      </c>
      <c r="R105" s="15" t="n">
        <v>0</v>
      </c>
      <c r="S105" s="15" t="n">
        <v>0.0484581497797357</v>
      </c>
      <c r="T105" s="16" t="n">
        <v>0.520622456603436</v>
      </c>
      <c r="U105" s="14" t="n">
        <v>0.863436123348018</v>
      </c>
      <c r="V105" s="12" t="n">
        <v>1.03306320630161</v>
      </c>
      <c r="W105" s="13" t="s">
        <v>24</v>
      </c>
    </row>
    <row r="106" customFormat="false" ht="12.75" hidden="false" customHeight="false" outlineLevel="0" collapsed="false">
      <c r="A106" s="11" t="s">
        <v>131</v>
      </c>
      <c r="B106" s="12" t="n">
        <v>0.99</v>
      </c>
      <c r="C106" s="13" t="n">
        <v>2825</v>
      </c>
      <c r="D106" s="12" t="n">
        <v>2853.53535353535</v>
      </c>
      <c r="E106" s="13" t="n">
        <v>970</v>
      </c>
      <c r="F106" s="12" t="n">
        <v>9.7979797979798</v>
      </c>
      <c r="G106" s="14" t="n">
        <v>0.809278350515464</v>
      </c>
      <c r="H106" s="14" t="n">
        <v>1</v>
      </c>
      <c r="I106" s="14" t="n">
        <v>0.0103092783505155</v>
      </c>
      <c r="J106" s="12" t="n">
        <v>1.2792623280564</v>
      </c>
      <c r="K106" s="14" t="n">
        <v>0.907216494845361</v>
      </c>
      <c r="L106" s="12" t="n">
        <v>1.24267354414202</v>
      </c>
      <c r="M106" s="14" t="n">
        <v>0.963917525773196</v>
      </c>
      <c r="N106" s="12" t="n">
        <v>1.1623523748298</v>
      </c>
      <c r="O106" s="15" t="n">
        <v>0.0343347639484979</v>
      </c>
      <c r="P106" s="12" t="n">
        <v>0.538958164675341</v>
      </c>
      <c r="Q106" s="15" t="n">
        <v>0.0343347639484979</v>
      </c>
      <c r="R106" s="15" t="n">
        <v>0</v>
      </c>
      <c r="S106" s="15" t="n">
        <v>0.0772532188841202</v>
      </c>
      <c r="T106" s="16" t="n">
        <v>0.829989605026001</v>
      </c>
      <c r="U106" s="14" t="n">
        <v>0.871244635193133</v>
      </c>
      <c r="V106" s="12" t="n">
        <v>1.04240574602752</v>
      </c>
      <c r="W106" s="13" t="s">
        <v>24</v>
      </c>
    </row>
    <row r="107" customFormat="false" ht="12.75" hidden="false" customHeight="false" outlineLevel="0" collapsed="false">
      <c r="A107" s="11" t="s">
        <v>132</v>
      </c>
      <c r="B107" s="12" t="n">
        <v>1</v>
      </c>
      <c r="C107" s="13" t="n">
        <v>3105</v>
      </c>
      <c r="D107" s="12" t="n">
        <v>3105</v>
      </c>
      <c r="E107" s="13" t="n">
        <v>1210</v>
      </c>
      <c r="F107" s="12" t="n">
        <v>12.1</v>
      </c>
      <c r="G107" s="14" t="n">
        <v>0.520661157024793</v>
      </c>
      <c r="H107" s="14" t="n">
        <v>0.888429752066116</v>
      </c>
      <c r="I107" s="14" t="n">
        <v>0.115702479338843</v>
      </c>
      <c r="J107" s="12" t="n">
        <v>1.13653471294267</v>
      </c>
      <c r="K107" s="14" t="n">
        <v>0.743801652892562</v>
      </c>
      <c r="L107" s="12" t="n">
        <v>1.01883358756196</v>
      </c>
      <c r="M107" s="14" t="n">
        <v>0.983471074380165</v>
      </c>
      <c r="N107" s="12" t="n">
        <v>1.18593127349277</v>
      </c>
      <c r="O107" s="15" t="n">
        <v>0.0371747211895911</v>
      </c>
      <c r="P107" s="12" t="n">
        <v>0.583537418073208</v>
      </c>
      <c r="Q107" s="15" t="n">
        <v>0.0297397769516729</v>
      </c>
      <c r="R107" s="15" t="n">
        <v>0.00743494423791822</v>
      </c>
      <c r="S107" s="15" t="n">
        <v>0.033457249070632</v>
      </c>
      <c r="T107" s="16" t="n">
        <v>0.35945646463022</v>
      </c>
      <c r="U107" s="14" t="n">
        <v>0.903345724907063</v>
      </c>
      <c r="V107" s="12" t="n">
        <v>1.08081328280865</v>
      </c>
      <c r="W107" s="13" t="s">
        <v>24</v>
      </c>
    </row>
    <row r="108" customFormat="false" ht="12.75" hidden="false" customHeight="false" outlineLevel="0" collapsed="false">
      <c r="A108" s="11" t="s">
        <v>133</v>
      </c>
      <c r="B108" s="12" t="n">
        <v>0.96</v>
      </c>
      <c r="C108" s="13" t="n">
        <v>2185</v>
      </c>
      <c r="D108" s="12" t="n">
        <v>2276.04166666667</v>
      </c>
      <c r="E108" s="13" t="n">
        <v>745</v>
      </c>
      <c r="F108" s="12" t="n">
        <v>7.76041666666667</v>
      </c>
      <c r="G108" s="14" t="n">
        <v>0.939597315436242</v>
      </c>
      <c r="H108" s="14" t="n">
        <v>0.973154362416107</v>
      </c>
      <c r="I108" s="14" t="n">
        <v>0.0268456375838926</v>
      </c>
      <c r="J108" s="12" t="n">
        <v>1.24491971522267</v>
      </c>
      <c r="K108" s="14" t="n">
        <v>0.959731543624161</v>
      </c>
      <c r="L108" s="12" t="n">
        <v>1.31460682815695</v>
      </c>
      <c r="M108" s="14" t="n">
        <v>1</v>
      </c>
      <c r="N108" s="12" t="n">
        <v>1.20586289153466</v>
      </c>
      <c r="O108" s="15" t="n">
        <v>0.0416666666666667</v>
      </c>
      <c r="P108" s="12" t="n">
        <v>0.654048189423721</v>
      </c>
      <c r="Q108" s="15" t="n">
        <v>0.0324074074074074</v>
      </c>
      <c r="R108" s="15" t="n">
        <v>0.00925925925925926</v>
      </c>
      <c r="S108" s="15" t="n">
        <v>0.0138888888888889</v>
      </c>
      <c r="T108" s="16" t="n">
        <v>0.149218810162854</v>
      </c>
      <c r="U108" s="14" t="n">
        <v>0.944444444444444</v>
      </c>
      <c r="V108" s="12" t="n">
        <v>1.12998608648467</v>
      </c>
      <c r="W108" s="13" t="s">
        <v>24</v>
      </c>
    </row>
    <row r="109" customFormat="false" ht="12.75" hidden="false" customHeight="false" outlineLevel="0" collapsed="false">
      <c r="A109" s="11" t="s">
        <v>134</v>
      </c>
      <c r="B109" s="12" t="n">
        <v>2.47</v>
      </c>
      <c r="C109" s="13" t="n">
        <v>1890</v>
      </c>
      <c r="D109" s="12" t="n">
        <v>765.182186234818</v>
      </c>
      <c r="E109" s="13" t="n">
        <v>890</v>
      </c>
      <c r="F109" s="12" t="n">
        <v>3.60323886639676</v>
      </c>
      <c r="G109" s="14" t="n">
        <v>0.241573033707865</v>
      </c>
      <c r="H109" s="14" t="n">
        <v>0.528089887640449</v>
      </c>
      <c r="I109" s="14" t="n">
        <v>0.466292134831461</v>
      </c>
      <c r="J109" s="12" t="n">
        <v>0.675565499085964</v>
      </c>
      <c r="K109" s="14" t="n">
        <v>0.876404494382023</v>
      </c>
      <c r="L109" s="12" t="n">
        <v>1.20046833950185</v>
      </c>
      <c r="M109" s="14" t="n">
        <v>0.97752808988764</v>
      </c>
      <c r="N109" s="12" t="n">
        <v>1.17876484902827</v>
      </c>
      <c r="O109" s="15" t="n">
        <v>0</v>
      </c>
      <c r="P109" s="12" t="n">
        <v>0</v>
      </c>
      <c r="Q109" s="15" t="n">
        <v>0</v>
      </c>
      <c r="R109" s="15" t="n">
        <v>0</v>
      </c>
      <c r="S109" s="15" t="n">
        <v>0.0434782608695652</v>
      </c>
      <c r="T109" s="16" t="n">
        <v>0.467119753553281</v>
      </c>
      <c r="U109" s="14" t="n">
        <v>0.951086956521739</v>
      </c>
      <c r="V109" s="12" t="n">
        <v>1.13793355895995</v>
      </c>
      <c r="W109" s="13" t="s">
        <v>24</v>
      </c>
    </row>
    <row r="110" customFormat="false" ht="12.75" hidden="false" customHeight="false" outlineLevel="0" collapsed="false">
      <c r="A110" s="11" t="s">
        <v>135</v>
      </c>
      <c r="B110" s="12" t="n">
        <v>0.92</v>
      </c>
      <c r="C110" s="13" t="n">
        <v>3000</v>
      </c>
      <c r="D110" s="12" t="n">
        <v>3260.86956521739</v>
      </c>
      <c r="E110" s="13" t="n">
        <v>940</v>
      </c>
      <c r="F110" s="12" t="n">
        <v>10.2173913043478</v>
      </c>
      <c r="G110" s="14" t="n">
        <v>0.872340425531915</v>
      </c>
      <c r="H110" s="14" t="n">
        <v>0.984042553191489</v>
      </c>
      <c r="I110" s="14" t="n">
        <v>0.0159574468085106</v>
      </c>
      <c r="J110" s="12" t="n">
        <v>1.25884856750231</v>
      </c>
      <c r="K110" s="14" t="n">
        <v>0.952127659574468</v>
      </c>
      <c r="L110" s="12" t="n">
        <v>1.30419129273077</v>
      </c>
      <c r="M110" s="14" t="n">
        <v>0.957446808510638</v>
      </c>
      <c r="N110" s="12" t="n">
        <v>1.15454957700127</v>
      </c>
      <c r="O110" s="15" t="n">
        <v>0.0141342756183746</v>
      </c>
      <c r="P110" s="12" t="n">
        <v>0.221867937048329</v>
      </c>
      <c r="Q110" s="15" t="n">
        <v>0.0141342756183746</v>
      </c>
      <c r="R110" s="15" t="n">
        <v>0</v>
      </c>
      <c r="S110" s="15" t="n">
        <v>0.0141342756183746</v>
      </c>
      <c r="T110" s="16" t="n">
        <v>0.151855184900713</v>
      </c>
      <c r="U110" s="14" t="n">
        <v>0.971731448763251</v>
      </c>
      <c r="V110" s="12" t="n">
        <v>1.16263378260219</v>
      </c>
      <c r="W110" s="13" t="s">
        <v>24</v>
      </c>
    </row>
    <row r="111" customFormat="false" ht="12.75" hidden="false" customHeight="false" outlineLevel="0" collapsed="false">
      <c r="A111" s="11" t="s">
        <v>136</v>
      </c>
      <c r="B111" s="12" t="n">
        <v>2.5</v>
      </c>
      <c r="C111" s="13" t="n">
        <v>4545</v>
      </c>
      <c r="D111" s="12" t="n">
        <v>1818</v>
      </c>
      <c r="E111" s="13" t="n">
        <v>1395</v>
      </c>
      <c r="F111" s="12" t="n">
        <v>5.58</v>
      </c>
      <c r="G111" s="14" t="n">
        <v>0.867383512544803</v>
      </c>
      <c r="H111" s="14" t="n">
        <v>0.996415770609319</v>
      </c>
      <c r="I111" s="14" t="n">
        <v>0</v>
      </c>
      <c r="J111" s="12" t="n">
        <v>1.27467715842179</v>
      </c>
      <c r="K111" s="14" t="n">
        <v>0.96415770609319</v>
      </c>
      <c r="L111" s="12" t="n">
        <v>1.32066963128452</v>
      </c>
      <c r="M111" s="14" t="n">
        <v>0.992831541218638</v>
      </c>
      <c r="N111" s="12" t="n">
        <v>1.19721871310072</v>
      </c>
      <c r="O111" s="15" t="n">
        <v>0.0315126050420168</v>
      </c>
      <c r="P111" s="12" t="n">
        <v>0.494658294522142</v>
      </c>
      <c r="Q111" s="15" t="n">
        <v>0.0315126050420168</v>
      </c>
      <c r="R111" s="15" t="n">
        <v>0</v>
      </c>
      <c r="S111" s="15" t="n">
        <v>0.0378151260504202</v>
      </c>
      <c r="T111" s="16" t="n">
        <v>0.406276424308946</v>
      </c>
      <c r="U111" s="14" t="n">
        <v>0.926470588235294</v>
      </c>
      <c r="V111" s="12" t="n">
        <v>1.10848116096334</v>
      </c>
      <c r="W111" s="13" t="s">
        <v>24</v>
      </c>
    </row>
    <row r="112" customFormat="false" ht="12.75" hidden="false" customHeight="false" outlineLevel="0" collapsed="false">
      <c r="A112" s="11" t="s">
        <v>137</v>
      </c>
      <c r="B112" s="12" t="n">
        <v>1.74</v>
      </c>
      <c r="C112" s="13" t="n">
        <v>6690</v>
      </c>
      <c r="D112" s="12" t="n">
        <v>3844.8275862069</v>
      </c>
      <c r="E112" s="13" t="n">
        <v>2105</v>
      </c>
      <c r="F112" s="12" t="n">
        <v>12.0977011494253</v>
      </c>
      <c r="G112" s="14" t="n">
        <v>0.643705463182898</v>
      </c>
      <c r="H112" s="14" t="n">
        <v>0.954869358669834</v>
      </c>
      <c r="I112" s="14" t="n">
        <v>0.0427553444180523</v>
      </c>
      <c r="J112" s="12" t="n">
        <v>1.22152839876169</v>
      </c>
      <c r="K112" s="14" t="n">
        <v>0.96437054631829</v>
      </c>
      <c r="L112" s="12" t="n">
        <v>1.32096117240879</v>
      </c>
      <c r="M112" s="14" t="n">
        <v>0.990498812351544</v>
      </c>
      <c r="N112" s="12" t="n">
        <v>1.19440576192388</v>
      </c>
      <c r="O112" s="15" t="n">
        <v>0.0195530726256983</v>
      </c>
      <c r="P112" s="12" t="n">
        <v>0.306927641964204</v>
      </c>
      <c r="Q112" s="15" t="n">
        <v>0.0167597765363129</v>
      </c>
      <c r="R112" s="15" t="n">
        <v>0.00279329608938548</v>
      </c>
      <c r="S112" s="15" t="n">
        <v>0.058659217877095</v>
      </c>
      <c r="T112" s="16" t="n">
        <v>0.630220226162667</v>
      </c>
      <c r="U112" s="14" t="n">
        <v>0.918994413407821</v>
      </c>
      <c r="V112" s="12" t="n">
        <v>1.09953624780845</v>
      </c>
      <c r="W112" s="13" t="s">
        <v>24</v>
      </c>
    </row>
    <row r="113" customFormat="false" ht="12.75" hidden="false" customHeight="false" outlineLevel="0" collapsed="false">
      <c r="A113" s="11" t="s">
        <v>138</v>
      </c>
      <c r="B113" s="12" t="n">
        <v>7.97</v>
      </c>
      <c r="C113" s="13" t="n">
        <v>2830</v>
      </c>
      <c r="D113" s="12" t="n">
        <v>355.081555834379</v>
      </c>
      <c r="E113" s="13" t="n">
        <v>1085</v>
      </c>
      <c r="F113" s="12" t="n">
        <v>1.36135508155583</v>
      </c>
      <c r="G113" s="14" t="n">
        <v>0.571428571428571</v>
      </c>
      <c r="H113" s="14" t="n">
        <v>0.884792626728111</v>
      </c>
      <c r="I113" s="14" t="n">
        <v>0.115207373271889</v>
      </c>
      <c r="J113" s="12" t="n">
        <v>1.13188187551534</v>
      </c>
      <c r="K113" s="14" t="n">
        <v>0.824884792626728</v>
      </c>
      <c r="L113" s="12" t="n">
        <v>1.12989844715845</v>
      </c>
      <c r="M113" s="14" t="n">
        <v>0.903225806451613</v>
      </c>
      <c r="N113" s="12" t="n">
        <v>1.08916648267647</v>
      </c>
      <c r="O113" s="15" t="n">
        <v>0.0181159420289855</v>
      </c>
      <c r="P113" s="12" t="n">
        <v>0.284368778010313</v>
      </c>
      <c r="Q113" s="15" t="n">
        <v>0.0181159420289855</v>
      </c>
      <c r="R113" s="15" t="n">
        <v>0</v>
      </c>
      <c r="S113" s="15" t="n">
        <v>0.0181159420289855</v>
      </c>
      <c r="T113" s="16" t="n">
        <v>0.1946332306472</v>
      </c>
      <c r="U113" s="14" t="n">
        <v>0.956521739130435</v>
      </c>
      <c r="V113" s="12" t="n">
        <v>1.14443603643972</v>
      </c>
      <c r="W113" s="13" t="s">
        <v>24</v>
      </c>
    </row>
    <row r="114" customFormat="false" ht="12.75" hidden="false" customHeight="false" outlineLevel="0" collapsed="false">
      <c r="A114" s="11" t="s">
        <v>139</v>
      </c>
      <c r="B114" s="12" t="n">
        <v>11.99</v>
      </c>
      <c r="C114" s="13" t="n">
        <v>6345</v>
      </c>
      <c r="D114" s="12" t="n">
        <v>529.190992493745</v>
      </c>
      <c r="E114" s="13" t="n">
        <v>2125</v>
      </c>
      <c r="F114" s="12" t="n">
        <v>1.77231025854879</v>
      </c>
      <c r="G114" s="14" t="n">
        <v>0.905882352941177</v>
      </c>
      <c r="H114" s="14" t="n">
        <v>1</v>
      </c>
      <c r="I114" s="14" t="n">
        <v>0.00470588235294118</v>
      </c>
      <c r="J114" s="12" t="n">
        <v>1.2792623280564</v>
      </c>
      <c r="K114" s="14" t="n">
        <v>0.96</v>
      </c>
      <c r="L114" s="12" t="n">
        <v>1.31497455034664</v>
      </c>
      <c r="M114" s="14" t="n">
        <v>0.934117647058824</v>
      </c>
      <c r="N114" s="12" t="n">
        <v>1.12641780691591</v>
      </c>
      <c r="O114" s="15" t="n">
        <v>0.0244698205546493</v>
      </c>
      <c r="P114" s="12" t="n">
        <v>0.384106603903001</v>
      </c>
      <c r="Q114" s="15" t="n">
        <v>0.0244698205546493</v>
      </c>
      <c r="R114" s="15" t="n">
        <v>0</v>
      </c>
      <c r="S114" s="15" t="n">
        <v>0.0440456769983687</v>
      </c>
      <c r="T114" s="16" t="n">
        <v>0.473215933045004</v>
      </c>
      <c r="U114" s="14" t="n">
        <v>0.926590538336052</v>
      </c>
      <c r="V114" s="12" t="n">
        <v>1.10862467596385</v>
      </c>
      <c r="W114" s="13" t="s">
        <v>24</v>
      </c>
    </row>
    <row r="115" customFormat="false" ht="12.75" hidden="false" customHeight="false" outlineLevel="0" collapsed="false">
      <c r="A115" s="23" t="s">
        <v>140</v>
      </c>
      <c r="B115" s="24" t="n">
        <v>110.84</v>
      </c>
      <c r="C115" s="25" t="n">
        <v>5660</v>
      </c>
      <c r="D115" s="24" t="n">
        <v>51.0645976181884</v>
      </c>
      <c r="E115" s="25" t="n">
        <v>1980</v>
      </c>
      <c r="F115" s="24" t="n">
        <v>0.178635871526525</v>
      </c>
      <c r="G115" s="5" t="n">
        <v>0.853535353535354</v>
      </c>
      <c r="H115" s="5" t="n">
        <v>0.98989898989899</v>
      </c>
      <c r="I115" s="5" t="n">
        <v>0.00757575757575758</v>
      </c>
      <c r="J115" s="24" t="n">
        <v>1.26634048635886</v>
      </c>
      <c r="K115" s="5" t="n">
        <v>0.921717171717172</v>
      </c>
      <c r="L115" s="24" t="n">
        <v>1.2625360660683</v>
      </c>
      <c r="M115" s="5" t="n">
        <v>0.863636363636364</v>
      </c>
      <c r="N115" s="24" t="n">
        <v>1.04142704268903</v>
      </c>
      <c r="O115" s="26" t="n">
        <v>0.0191637630662021</v>
      </c>
      <c r="P115" s="24" t="n">
        <v>0.300816588863872</v>
      </c>
      <c r="Q115" s="26" t="n">
        <v>0.0156794425087108</v>
      </c>
      <c r="R115" s="26" t="n">
        <v>0.00348432055749129</v>
      </c>
      <c r="S115" s="26" t="n">
        <v>0.00348432055749129</v>
      </c>
      <c r="T115" s="27" t="n">
        <v>0.0374346840826671</v>
      </c>
      <c r="U115" s="5" t="n">
        <v>0.973867595818815</v>
      </c>
      <c r="V115" s="24" t="n">
        <v>1.16518958825669</v>
      </c>
      <c r="W115" s="25" t="s">
        <v>59</v>
      </c>
    </row>
    <row r="116" customFormat="false" ht="12.75" hidden="false" customHeight="false" outlineLevel="0" collapsed="false">
      <c r="A116" s="23" t="s">
        <v>141</v>
      </c>
      <c r="B116" s="24" t="n">
        <v>92.9</v>
      </c>
      <c r="C116" s="25" t="n">
        <v>9620</v>
      </c>
      <c r="D116" s="24" t="n">
        <v>103.552206673843</v>
      </c>
      <c r="E116" s="25" t="n">
        <v>3705</v>
      </c>
      <c r="F116" s="24" t="n">
        <v>0.398815931108719</v>
      </c>
      <c r="G116" s="5" t="n">
        <v>0.744939271255061</v>
      </c>
      <c r="H116" s="5" t="n">
        <v>0.974358974358974</v>
      </c>
      <c r="I116" s="5" t="n">
        <v>0.0269905533063428</v>
      </c>
      <c r="J116" s="24" t="n">
        <v>1.24646072990111</v>
      </c>
      <c r="K116" s="5" t="n">
        <v>0.93387314439946</v>
      </c>
      <c r="L116" s="24" t="n">
        <v>1.27918689389321</v>
      </c>
      <c r="M116" s="5" t="n">
        <v>0.94331983805668</v>
      </c>
      <c r="N116" s="24" t="n">
        <v>1.13751438756104</v>
      </c>
      <c r="O116" s="26" t="n">
        <v>0.0175</v>
      </c>
      <c r="P116" s="24" t="n">
        <v>0.274700239557963</v>
      </c>
      <c r="Q116" s="26" t="n">
        <v>0.01125</v>
      </c>
      <c r="R116" s="26" t="n">
        <v>0.00625</v>
      </c>
      <c r="S116" s="26" t="n">
        <v>0.02125</v>
      </c>
      <c r="T116" s="27" t="n">
        <v>0.228304779549166</v>
      </c>
      <c r="U116" s="5" t="n">
        <v>0.9525</v>
      </c>
      <c r="V116" s="24" t="n">
        <v>1.13962420310469</v>
      </c>
      <c r="W116" s="25" t="s">
        <v>59</v>
      </c>
    </row>
    <row r="117" customFormat="false" ht="12.75" hidden="false" customHeight="false" outlineLevel="0" collapsed="false">
      <c r="A117" s="11" t="s">
        <v>142</v>
      </c>
      <c r="B117" s="12" t="n">
        <v>5.55</v>
      </c>
      <c r="C117" s="13" t="n">
        <v>7120</v>
      </c>
      <c r="D117" s="12" t="n">
        <v>1282.88288288288</v>
      </c>
      <c r="E117" s="13" t="n">
        <v>2185</v>
      </c>
      <c r="F117" s="12" t="n">
        <v>3.93693693693694</v>
      </c>
      <c r="G117" s="14" t="n">
        <v>0.693363844393593</v>
      </c>
      <c r="H117" s="14" t="n">
        <v>0.961098398169336</v>
      </c>
      <c r="I117" s="14" t="n">
        <v>0.0411899313501144</v>
      </c>
      <c r="J117" s="12" t="n">
        <v>1.22949697433338</v>
      </c>
      <c r="K117" s="14" t="n">
        <v>0.981693363844394</v>
      </c>
      <c r="L117" s="12" t="n">
        <v>1.34468936427038</v>
      </c>
      <c r="M117" s="14" t="n">
        <v>0.995423340961098</v>
      </c>
      <c r="N117" s="12" t="n">
        <v>1.20034406823244</v>
      </c>
      <c r="O117" s="15" t="n">
        <v>0.0231839258114374</v>
      </c>
      <c r="P117" s="12" t="n">
        <v>0.363921712816908</v>
      </c>
      <c r="Q117" s="15" t="n">
        <v>0.0200927357032458</v>
      </c>
      <c r="R117" s="15" t="n">
        <v>0.00309119010819165</v>
      </c>
      <c r="S117" s="15" t="n">
        <v>0.0293663060278207</v>
      </c>
      <c r="T117" s="16" t="n">
        <v>0.315504377593174</v>
      </c>
      <c r="U117" s="14" t="n">
        <v>0.941267387944359</v>
      </c>
      <c r="V117" s="12" t="n">
        <v>1.12618487862942</v>
      </c>
      <c r="W117" s="13" t="s">
        <v>24</v>
      </c>
    </row>
    <row r="118" customFormat="false" ht="12.75" hidden="false" customHeight="false" outlineLevel="0" collapsed="false">
      <c r="A118" s="23" t="s">
        <v>143</v>
      </c>
      <c r="B118" s="24" t="n">
        <v>77.32</v>
      </c>
      <c r="C118" s="25" t="n">
        <v>2185</v>
      </c>
      <c r="D118" s="24" t="n">
        <v>28.2591826176927</v>
      </c>
      <c r="E118" s="25" t="n">
        <v>695</v>
      </c>
      <c r="F118" s="24" t="n">
        <v>0.0898861872736679</v>
      </c>
      <c r="G118" s="5" t="n">
        <v>0.942446043165468</v>
      </c>
      <c r="H118" s="5" t="n">
        <v>1</v>
      </c>
      <c r="I118" s="5" t="n">
        <v>0.00719424460431655</v>
      </c>
      <c r="J118" s="24" t="n">
        <v>1.2792623280564</v>
      </c>
      <c r="K118" s="5" t="n">
        <v>0.884892086330935</v>
      </c>
      <c r="L118" s="24" t="n">
        <v>1.212094347217</v>
      </c>
      <c r="M118" s="5" t="n">
        <v>0.712230215827338</v>
      </c>
      <c r="N118" s="24" t="n">
        <v>0.858851987495911</v>
      </c>
      <c r="O118" s="26" t="n">
        <v>0.028169014084507</v>
      </c>
      <c r="P118" s="24" t="n">
        <v>0.442173423835755</v>
      </c>
      <c r="Q118" s="26" t="n">
        <v>0.028169014084507</v>
      </c>
      <c r="R118" s="26" t="n">
        <v>0</v>
      </c>
      <c r="S118" s="26" t="n">
        <v>0.00938967136150235</v>
      </c>
      <c r="T118" s="27" t="n">
        <v>0.100880322363619</v>
      </c>
      <c r="U118" s="5" t="n">
        <v>0.934272300469484</v>
      </c>
      <c r="V118" s="24" t="n">
        <v>1.11781556525493</v>
      </c>
      <c r="W118" s="25" t="s">
        <v>59</v>
      </c>
    </row>
    <row r="119" customFormat="false" ht="12.75" hidden="false" customHeight="false" outlineLevel="0" collapsed="false">
      <c r="A119" s="23" t="s">
        <v>144</v>
      </c>
      <c r="B119" s="24" t="n">
        <v>63.5</v>
      </c>
      <c r="C119" s="25" t="n">
        <v>1815</v>
      </c>
      <c r="D119" s="24" t="n">
        <v>28.5826771653543</v>
      </c>
      <c r="E119" s="25" t="n">
        <v>585</v>
      </c>
      <c r="F119" s="24" t="n">
        <v>0.0921259842519685</v>
      </c>
      <c r="G119" s="5" t="n">
        <v>0.948717948717949</v>
      </c>
      <c r="H119" s="5" t="n">
        <v>0.991452991452992</v>
      </c>
      <c r="I119" s="5" t="n">
        <v>0</v>
      </c>
      <c r="J119" s="24" t="n">
        <v>1.26832846200464</v>
      </c>
      <c r="K119" s="5" t="n">
        <v>0.905982905982906</v>
      </c>
      <c r="L119" s="24" t="n">
        <v>1.24098381710064</v>
      </c>
      <c r="M119" s="5" t="n">
        <v>0.632478632478633</v>
      </c>
      <c r="N119" s="24" t="n">
        <v>0.762682512594573</v>
      </c>
      <c r="O119" s="26" t="n">
        <v>0.0297619047619048</v>
      </c>
      <c r="P119" s="24" t="n">
        <v>0.467177278159801</v>
      </c>
      <c r="Q119" s="26" t="n">
        <v>0.0297619047619048</v>
      </c>
      <c r="R119" s="26" t="n">
        <v>0</v>
      </c>
      <c r="S119" s="26" t="n">
        <v>0.0297619047619048</v>
      </c>
      <c r="T119" s="27" t="n">
        <v>0.319754593206115</v>
      </c>
      <c r="U119" s="5" t="n">
        <v>0.946428571428571</v>
      </c>
      <c r="V119" s="24" t="n">
        <v>1.13236000683443</v>
      </c>
      <c r="W119" s="25" t="s">
        <v>59</v>
      </c>
    </row>
    <row r="120" customFormat="false" ht="12.75" hidden="false" customHeight="false" outlineLevel="0" collapsed="false">
      <c r="A120" s="11" t="s">
        <v>145</v>
      </c>
      <c r="B120" s="12" t="n">
        <v>2.84</v>
      </c>
      <c r="C120" s="13" t="n">
        <v>4840</v>
      </c>
      <c r="D120" s="12" t="n">
        <v>1704.22535211268</v>
      </c>
      <c r="E120" s="13" t="n">
        <v>1615</v>
      </c>
      <c r="F120" s="12" t="n">
        <v>5.68661971830986</v>
      </c>
      <c r="G120" s="14" t="n">
        <v>0.811145510835913</v>
      </c>
      <c r="H120" s="14" t="n">
        <v>0.962848297213622</v>
      </c>
      <c r="I120" s="14" t="n">
        <v>0.0309597523219814</v>
      </c>
      <c r="J120" s="12" t="n">
        <v>1.23173555425864</v>
      </c>
      <c r="K120" s="14" t="n">
        <v>0.962848297213622</v>
      </c>
      <c r="L120" s="12" t="n">
        <v>1.31887604862553</v>
      </c>
      <c r="M120" s="14" t="n">
        <v>0.993808049535604</v>
      </c>
      <c r="N120" s="12" t="n">
        <v>1.19839624824343</v>
      </c>
      <c r="O120" s="15" t="n">
        <v>0.0248447204968944</v>
      </c>
      <c r="P120" s="12" t="n">
        <v>0.389991466985573</v>
      </c>
      <c r="Q120" s="15" t="n">
        <v>0.0165631469979296</v>
      </c>
      <c r="R120" s="15" t="n">
        <v>0.0082815734989648</v>
      </c>
      <c r="S120" s="15" t="n">
        <v>0.031055900621118</v>
      </c>
      <c r="T120" s="16" t="n">
        <v>0.333656966823772</v>
      </c>
      <c r="U120" s="14" t="n">
        <v>0.933747412008282</v>
      </c>
      <c r="V120" s="12" t="n">
        <v>1.11718755938163</v>
      </c>
      <c r="W120" s="13" t="s">
        <v>24</v>
      </c>
    </row>
    <row r="121" customFormat="false" ht="12.75" hidden="false" customHeight="false" outlineLevel="0" collapsed="false">
      <c r="A121" s="11" t="s">
        <v>146</v>
      </c>
      <c r="B121" s="12" t="n">
        <v>5.98</v>
      </c>
      <c r="C121" s="13" t="n">
        <v>6410</v>
      </c>
      <c r="D121" s="12" t="n">
        <v>1071.90635451505</v>
      </c>
      <c r="E121" s="13" t="n">
        <v>2085</v>
      </c>
      <c r="F121" s="12" t="n">
        <v>3.4866220735786</v>
      </c>
      <c r="G121" s="14" t="n">
        <v>0.805755395683453</v>
      </c>
      <c r="H121" s="14" t="n">
        <v>0.976019184652278</v>
      </c>
      <c r="I121" s="14" t="n">
        <v>0.0191846522781775</v>
      </c>
      <c r="J121" s="12" t="n">
        <v>1.24858457438598</v>
      </c>
      <c r="K121" s="14" t="n">
        <v>0.956834532374101</v>
      </c>
      <c r="L121" s="12" t="n">
        <v>1.3106386030883</v>
      </c>
      <c r="M121" s="14" t="n">
        <v>0.973621103117506</v>
      </c>
      <c r="N121" s="12" t="n">
        <v>1.17405355866444</v>
      </c>
      <c r="O121" s="15" t="n">
        <v>0.0293637846655791</v>
      </c>
      <c r="P121" s="12" t="n">
        <v>0.460927924683601</v>
      </c>
      <c r="Q121" s="15" t="n">
        <v>0.0163132137030995</v>
      </c>
      <c r="R121" s="15" t="n">
        <v>0.0130505709624796</v>
      </c>
      <c r="S121" s="15" t="n">
        <v>0.032626427406199</v>
      </c>
      <c r="T121" s="16" t="n">
        <v>0.350530320774077</v>
      </c>
      <c r="U121" s="14" t="n">
        <v>0.933115823817292</v>
      </c>
      <c r="V121" s="12" t="n">
        <v>1.11643189199177</v>
      </c>
      <c r="W121" s="13" t="s">
        <v>24</v>
      </c>
    </row>
    <row r="122" customFormat="false" ht="12.75" hidden="false" customHeight="false" outlineLevel="0" collapsed="false">
      <c r="A122" s="11" t="s">
        <v>147</v>
      </c>
      <c r="B122" s="12" t="n">
        <v>7.48</v>
      </c>
      <c r="C122" s="13" t="n">
        <v>7085</v>
      </c>
      <c r="D122" s="12" t="n">
        <v>947.192513368984</v>
      </c>
      <c r="E122" s="13" t="n">
        <v>2420</v>
      </c>
      <c r="F122" s="12" t="n">
        <v>3.23529411764706</v>
      </c>
      <c r="G122" s="14" t="n">
        <v>0.859504132231405</v>
      </c>
      <c r="H122" s="14" t="n">
        <v>0.962809917355372</v>
      </c>
      <c r="I122" s="14" t="n">
        <v>0.0371900826446281</v>
      </c>
      <c r="J122" s="12" t="n">
        <v>1.23168645635182</v>
      </c>
      <c r="K122" s="14" t="n">
        <v>0.896694214876033</v>
      </c>
      <c r="L122" s="12" t="n">
        <v>1.22826049167192</v>
      </c>
      <c r="M122" s="14" t="n">
        <v>0.946280991735537</v>
      </c>
      <c r="N122" s="12" t="n">
        <v>1.1410851328985</v>
      </c>
      <c r="O122" s="15" t="n">
        <v>0.0285714285714286</v>
      </c>
      <c r="P122" s="12" t="n">
        <v>0.448490187033409</v>
      </c>
      <c r="Q122" s="15" t="n">
        <v>0.0158730158730159</v>
      </c>
      <c r="R122" s="15" t="n">
        <v>0.0126984126984127</v>
      </c>
      <c r="S122" s="15" t="n">
        <v>0.0253968253968254</v>
      </c>
      <c r="T122" s="16" t="n">
        <v>0.272857252869218</v>
      </c>
      <c r="U122" s="14" t="n">
        <v>0.942857142857143</v>
      </c>
      <c r="V122" s="12" t="n">
        <v>1.12808695020487</v>
      </c>
      <c r="W122" s="13" t="s">
        <v>24</v>
      </c>
    </row>
    <row r="123" customFormat="false" ht="12.75" hidden="false" customHeight="false" outlineLevel="0" collapsed="false">
      <c r="A123" s="11" t="s">
        <v>148</v>
      </c>
      <c r="B123" s="12" t="n">
        <v>14.57</v>
      </c>
      <c r="C123" s="13" t="n">
        <v>3820</v>
      </c>
      <c r="D123" s="12" t="n">
        <v>262.182566918325</v>
      </c>
      <c r="E123" s="13" t="n">
        <v>1200</v>
      </c>
      <c r="F123" s="12" t="n">
        <v>0.823610157858614</v>
      </c>
      <c r="G123" s="14" t="n">
        <v>0.904166666666667</v>
      </c>
      <c r="H123" s="14" t="n">
        <v>0.983333333333333</v>
      </c>
      <c r="I123" s="14" t="n">
        <v>0.025</v>
      </c>
      <c r="J123" s="12" t="n">
        <v>1.25794128925546</v>
      </c>
      <c r="K123" s="14" t="n">
        <v>0.945833333333333</v>
      </c>
      <c r="L123" s="12" t="n">
        <v>1.29556954396132</v>
      </c>
      <c r="M123" s="14" t="n">
        <v>0.904166666666667</v>
      </c>
      <c r="N123" s="12" t="n">
        <v>1.09030103109592</v>
      </c>
      <c r="O123" s="15" t="n">
        <v>0.0222222222222222</v>
      </c>
      <c r="P123" s="12" t="n">
        <v>0.348825701025984</v>
      </c>
      <c r="Q123" s="15" t="n">
        <v>0.0138888888888889</v>
      </c>
      <c r="R123" s="15" t="n">
        <v>0.00833333333333333</v>
      </c>
      <c r="S123" s="15" t="n">
        <v>0.0194444444444444</v>
      </c>
      <c r="T123" s="16" t="n">
        <v>0.208906334227995</v>
      </c>
      <c r="U123" s="14" t="n">
        <v>0.955555555555556</v>
      </c>
      <c r="V123" s="12" t="n">
        <v>1.14328004044332</v>
      </c>
      <c r="W123" s="13" t="s">
        <v>24</v>
      </c>
    </row>
    <row r="124" customFormat="false" ht="12.75" hidden="false" customHeight="false" outlineLevel="0" collapsed="false">
      <c r="A124" s="11" t="s">
        <v>149</v>
      </c>
      <c r="B124" s="12" t="n">
        <v>2.62</v>
      </c>
      <c r="C124" s="13" t="n">
        <v>3955</v>
      </c>
      <c r="D124" s="12" t="n">
        <v>1509.54198473282</v>
      </c>
      <c r="E124" s="13" t="n">
        <v>1415</v>
      </c>
      <c r="F124" s="12" t="n">
        <v>5.40076335877863</v>
      </c>
      <c r="G124" s="14" t="n">
        <v>0.936395759717315</v>
      </c>
      <c r="H124" s="14" t="n">
        <v>0.957597173144876</v>
      </c>
      <c r="I124" s="14" t="n">
        <v>0.0424028268551237</v>
      </c>
      <c r="J124" s="12" t="n">
        <v>1.22501798905754</v>
      </c>
      <c r="K124" s="14" t="n">
        <v>0.943462897526502</v>
      </c>
      <c r="L124" s="12" t="n">
        <v>1.29232260358714</v>
      </c>
      <c r="M124" s="14" t="n">
        <v>0.915194346289753</v>
      </c>
      <c r="N124" s="12" t="n">
        <v>1.10359890073314</v>
      </c>
      <c r="O124" s="15" t="n">
        <v>0.0749279538904899</v>
      </c>
      <c r="P124" s="12" t="n">
        <v>1.17615582190318</v>
      </c>
      <c r="Q124" s="15" t="n">
        <v>0.0605187319884726</v>
      </c>
      <c r="R124" s="15" t="n">
        <v>0.0144092219020173</v>
      </c>
      <c r="S124" s="15" t="n">
        <v>0.0489913544668588</v>
      </c>
      <c r="T124" s="16" t="n">
        <v>0.526351076770412</v>
      </c>
      <c r="U124" s="14" t="n">
        <v>0.861671469740634</v>
      </c>
      <c r="V124" s="12" t="n">
        <v>1.03095187615876</v>
      </c>
      <c r="W124" s="13" t="s">
        <v>24</v>
      </c>
    </row>
    <row r="125" customFormat="false" ht="12.75" hidden="false" customHeight="false" outlineLevel="0" collapsed="false">
      <c r="A125" s="11" t="s">
        <v>150</v>
      </c>
      <c r="B125" s="12" t="n">
        <v>2.12</v>
      </c>
      <c r="C125" s="13" t="n">
        <v>3960</v>
      </c>
      <c r="D125" s="12" t="n">
        <v>1867.92452830189</v>
      </c>
      <c r="E125" s="13" t="n">
        <v>1300</v>
      </c>
      <c r="F125" s="12" t="n">
        <v>6.13207547169811</v>
      </c>
      <c r="G125" s="14" t="n">
        <v>0.592307692307692</v>
      </c>
      <c r="H125" s="14" t="n">
        <v>0.780769230769231</v>
      </c>
      <c r="I125" s="14" t="n">
        <v>0.226923076923077</v>
      </c>
      <c r="J125" s="12" t="n">
        <v>0.99880866382865</v>
      </c>
      <c r="K125" s="14" t="n">
        <v>0.711538461538462</v>
      </c>
      <c r="L125" s="12" t="n">
        <v>0.974640592204042</v>
      </c>
      <c r="M125" s="14" t="n">
        <v>0.953846153846154</v>
      </c>
      <c r="N125" s="12" t="n">
        <v>1.15020768115614</v>
      </c>
      <c r="O125" s="15" t="n">
        <v>0.0495356037151703</v>
      </c>
      <c r="P125" s="12" t="n">
        <v>0.777568126126033</v>
      </c>
      <c r="Q125" s="15" t="n">
        <v>0.0371517027863777</v>
      </c>
      <c r="R125" s="15" t="n">
        <v>0.0123839009287926</v>
      </c>
      <c r="S125" s="15" t="n">
        <v>0.0619195046439629</v>
      </c>
      <c r="T125" s="16" t="n">
        <v>0.66524794623687</v>
      </c>
      <c r="U125" s="14" t="n">
        <v>0.882352941176471</v>
      </c>
      <c r="V125" s="12" t="n">
        <v>1.05569634377461</v>
      </c>
      <c r="W125" s="13" t="s">
        <v>24</v>
      </c>
    </row>
    <row r="126" customFormat="false" ht="12.75" hidden="false" customHeight="false" outlineLevel="0" collapsed="false">
      <c r="A126" s="11" t="s">
        <v>151</v>
      </c>
      <c r="B126" s="12" t="n">
        <v>11.08</v>
      </c>
      <c r="C126" s="13" t="n">
        <v>4715</v>
      </c>
      <c r="D126" s="12" t="n">
        <v>425.541516245487</v>
      </c>
      <c r="E126" s="13" t="n">
        <v>1825</v>
      </c>
      <c r="F126" s="12" t="n">
        <v>1.6471119133574</v>
      </c>
      <c r="G126" s="14" t="n">
        <v>0.761643835616438</v>
      </c>
      <c r="H126" s="14" t="n">
        <v>0.835616438356164</v>
      </c>
      <c r="I126" s="14" t="n">
        <v>0.164383561643836</v>
      </c>
      <c r="J126" s="12" t="n">
        <v>1.0689726302937</v>
      </c>
      <c r="K126" s="14" t="n">
        <v>0.802739726027397</v>
      </c>
      <c r="L126" s="12" t="n">
        <v>1.09956490653986</v>
      </c>
      <c r="M126" s="14" t="n">
        <v>0.931506849315068</v>
      </c>
      <c r="N126" s="12" t="n">
        <v>1.12326954279941</v>
      </c>
      <c r="O126" s="15" t="n">
        <v>0.0573951434878587</v>
      </c>
      <c r="P126" s="12" t="n">
        <v>0.900940552318768</v>
      </c>
      <c r="Q126" s="15" t="n">
        <v>0.0419426048565121</v>
      </c>
      <c r="R126" s="15" t="n">
        <v>0.0154525386313466</v>
      </c>
      <c r="S126" s="15" t="n">
        <v>0.0684326710816777</v>
      </c>
      <c r="T126" s="16" t="n">
        <v>0.735223806365318</v>
      </c>
      <c r="U126" s="14" t="n">
        <v>0.869757174392936</v>
      </c>
      <c r="V126" s="12" t="n">
        <v>1.04062606484214</v>
      </c>
      <c r="W126" s="13" t="s">
        <v>24</v>
      </c>
    </row>
    <row r="127" customFormat="false" ht="12.75" hidden="false" customHeight="false" outlineLevel="0" collapsed="false">
      <c r="A127" s="28" t="s">
        <v>152</v>
      </c>
      <c r="B127" s="29" t="n">
        <v>1.1</v>
      </c>
      <c r="C127" s="30" t="n">
        <v>3110</v>
      </c>
      <c r="D127" s="29" t="n">
        <v>2827.27272727273</v>
      </c>
      <c r="E127" s="30" t="n">
        <v>1530</v>
      </c>
      <c r="F127" s="29" t="n">
        <v>13.9090909090909</v>
      </c>
      <c r="G127" s="31" t="n">
        <v>0.326797385620915</v>
      </c>
      <c r="H127" s="31" t="n">
        <v>0.405228758169935</v>
      </c>
      <c r="I127" s="31" t="n">
        <v>0.598039215686275</v>
      </c>
      <c r="J127" s="29" t="n">
        <v>0.518393884571874</v>
      </c>
      <c r="K127" s="31" t="n">
        <v>0.441176470588235</v>
      </c>
      <c r="L127" s="29" t="n">
        <v>0.60430815732842</v>
      </c>
      <c r="M127" s="31" t="n">
        <v>0.754901960784314</v>
      </c>
      <c r="N127" s="29" t="n">
        <v>0.910308261256559</v>
      </c>
      <c r="O127" s="32" t="n">
        <v>0.148648648648649</v>
      </c>
      <c r="P127" s="29" t="n">
        <v>2.33336110821436</v>
      </c>
      <c r="Q127" s="32" t="n">
        <v>0.131756756756757</v>
      </c>
      <c r="R127" s="32" t="n">
        <v>0.0168918918918919</v>
      </c>
      <c r="S127" s="32" t="n">
        <v>0.0304054054054054</v>
      </c>
      <c r="T127" s="33" t="n">
        <v>0.326668206032193</v>
      </c>
      <c r="U127" s="31" t="n">
        <v>0.793918918918919</v>
      </c>
      <c r="V127" s="29" t="n">
        <v>0.949888939950352</v>
      </c>
      <c r="W127" s="30" t="s">
        <v>81</v>
      </c>
    </row>
    <row r="128" customFormat="false" ht="12.75" hidden="false" customHeight="false" outlineLevel="0" collapsed="false">
      <c r="A128" s="11" t="s">
        <v>153</v>
      </c>
      <c r="B128" s="12" t="n">
        <v>6.42</v>
      </c>
      <c r="C128" s="13" t="n">
        <v>8950</v>
      </c>
      <c r="D128" s="12" t="n">
        <v>1394.08099688474</v>
      </c>
      <c r="E128" s="13" t="n">
        <v>3315</v>
      </c>
      <c r="F128" s="12" t="n">
        <v>5.16355140186916</v>
      </c>
      <c r="G128" s="14" t="n">
        <v>0.591251885369532</v>
      </c>
      <c r="H128" s="14" t="n">
        <v>0.834087481146305</v>
      </c>
      <c r="I128" s="14" t="n">
        <v>0.167420814479638</v>
      </c>
      <c r="J128" s="12" t="n">
        <v>1.06701669293392</v>
      </c>
      <c r="K128" s="14" t="n">
        <v>0.826546003016591</v>
      </c>
      <c r="L128" s="12" t="n">
        <v>1.13217391526829</v>
      </c>
      <c r="M128" s="14" t="n">
        <v>0.743589743589744</v>
      </c>
      <c r="N128" s="12" t="n">
        <v>0.896667278320647</v>
      </c>
      <c r="O128" s="15" t="n">
        <v>0.0699638118214717</v>
      </c>
      <c r="P128" s="12" t="n">
        <v>1.09823290672837</v>
      </c>
      <c r="Q128" s="15" t="n">
        <v>0.0530759951749095</v>
      </c>
      <c r="R128" s="15" t="n">
        <v>0.0168878166465621</v>
      </c>
      <c r="S128" s="15" t="n">
        <v>0.0470446320868516</v>
      </c>
      <c r="T128" s="16" t="n">
        <v>0.505435969767543</v>
      </c>
      <c r="U128" s="14" t="n">
        <v>0.872135102533173</v>
      </c>
      <c r="V128" s="12" t="n">
        <v>1.04347115089133</v>
      </c>
      <c r="W128" s="13" t="s">
        <v>24</v>
      </c>
    </row>
    <row r="129" customFormat="false" ht="12.75" hidden="false" customHeight="false" outlineLevel="0" collapsed="false">
      <c r="A129" s="11" t="s">
        <v>154</v>
      </c>
      <c r="B129" s="12" t="n">
        <v>10.24</v>
      </c>
      <c r="C129" s="13" t="n">
        <v>6860</v>
      </c>
      <c r="D129" s="12" t="n">
        <v>669.921875</v>
      </c>
      <c r="E129" s="13" t="n">
        <v>2365</v>
      </c>
      <c r="F129" s="12" t="n">
        <v>2.3095703125</v>
      </c>
      <c r="G129" s="14" t="n">
        <v>0.625792811839323</v>
      </c>
      <c r="H129" s="14" t="n">
        <v>0.758985200845666</v>
      </c>
      <c r="I129" s="14" t="n">
        <v>0.236786469344609</v>
      </c>
      <c r="J129" s="12" t="n">
        <v>0.970941174994181</v>
      </c>
      <c r="K129" s="14" t="n">
        <v>0.790697674418605</v>
      </c>
      <c r="L129" s="12" t="n">
        <v>1.08307012383202</v>
      </c>
      <c r="M129" s="14" t="n">
        <v>0.866807610993658</v>
      </c>
      <c r="N129" s="12" t="n">
        <v>1.04525113219707</v>
      </c>
      <c r="O129" s="15" t="n">
        <v>0.05</v>
      </c>
      <c r="P129" s="12" t="n">
        <v>0.784857827308465</v>
      </c>
      <c r="Q129" s="15" t="n">
        <v>0.0441176470588235</v>
      </c>
      <c r="R129" s="15" t="n">
        <v>0.00588235294117647</v>
      </c>
      <c r="S129" s="15" t="n">
        <v>0.0279411764705882</v>
      </c>
      <c r="T129" s="16" t="n">
        <v>0.300193135739388</v>
      </c>
      <c r="U129" s="14" t="n">
        <v>0.916176470588235</v>
      </c>
      <c r="V129" s="12" t="n">
        <v>1.0961647036193</v>
      </c>
      <c r="W129" s="13" t="s">
        <v>24</v>
      </c>
    </row>
    <row r="130" customFormat="false" ht="12.75" hidden="false" customHeight="false" outlineLevel="0" collapsed="false">
      <c r="A130" s="11" t="s">
        <v>155</v>
      </c>
      <c r="B130" s="12" t="n">
        <v>6.85</v>
      </c>
      <c r="C130" s="13" t="n">
        <v>5390</v>
      </c>
      <c r="D130" s="12" t="n">
        <v>786.861313868613</v>
      </c>
      <c r="E130" s="13" t="n">
        <v>1680</v>
      </c>
      <c r="F130" s="12" t="n">
        <v>2.45255474452555</v>
      </c>
      <c r="G130" s="14" t="n">
        <v>0.8125</v>
      </c>
      <c r="H130" s="14" t="n">
        <v>0.982142857142857</v>
      </c>
      <c r="I130" s="14" t="n">
        <v>0.0238095238095238</v>
      </c>
      <c r="J130" s="12" t="n">
        <v>1.25641835791254</v>
      </c>
      <c r="K130" s="14" t="n">
        <v>0.949404761904762</v>
      </c>
      <c r="L130" s="12" t="n">
        <v>1.30046156237779</v>
      </c>
      <c r="M130" s="14" t="n">
        <v>0.988095238095238</v>
      </c>
      <c r="N130" s="12" t="n">
        <v>1.19150738092116</v>
      </c>
      <c r="O130" s="15" t="n">
        <v>0.0313653136531365</v>
      </c>
      <c r="P130" s="12" t="n">
        <v>0.492346238532985</v>
      </c>
      <c r="Q130" s="15" t="n">
        <v>0.0276752767527675</v>
      </c>
      <c r="R130" s="15" t="n">
        <v>0.003690036900369</v>
      </c>
      <c r="S130" s="15" t="n">
        <v>0.018450184501845</v>
      </c>
      <c r="T130" s="16" t="n">
        <v>0.198224249662831</v>
      </c>
      <c r="U130" s="14" t="n">
        <v>0.94280442804428</v>
      </c>
      <c r="V130" s="12" t="n">
        <v>1.12802387925831</v>
      </c>
      <c r="W130" s="13" t="s">
        <v>24</v>
      </c>
    </row>
    <row r="131" customFormat="false" ht="12.75" hidden="false" customHeight="false" outlineLevel="0" collapsed="false">
      <c r="A131" s="11" t="s">
        <v>156</v>
      </c>
      <c r="B131" s="12" t="n">
        <v>3.03</v>
      </c>
      <c r="C131" s="13" t="n">
        <v>3530</v>
      </c>
      <c r="D131" s="12" t="n">
        <v>1165.01650165017</v>
      </c>
      <c r="E131" s="13" t="n">
        <v>1215</v>
      </c>
      <c r="F131" s="12" t="n">
        <v>4.00990099009901</v>
      </c>
      <c r="G131" s="14" t="n">
        <v>0.757201646090535</v>
      </c>
      <c r="H131" s="14" t="n">
        <v>0.962962962962963</v>
      </c>
      <c r="I131" s="14" t="n">
        <v>0.037037037037037</v>
      </c>
      <c r="J131" s="12" t="n">
        <v>1.23188224183209</v>
      </c>
      <c r="K131" s="14" t="n">
        <v>0.967078189300412</v>
      </c>
      <c r="L131" s="12" t="n">
        <v>1.32467000742224</v>
      </c>
      <c r="M131" s="14" t="n">
        <v>0.962962962962963</v>
      </c>
      <c r="N131" s="12" t="n">
        <v>1.16120130295931</v>
      </c>
      <c r="O131" s="15" t="n">
        <v>0.0441558441558442</v>
      </c>
      <c r="P131" s="12" t="n">
        <v>0.69312119814254</v>
      </c>
      <c r="Q131" s="15" t="n">
        <v>0.0363636363636364</v>
      </c>
      <c r="R131" s="15" t="n">
        <v>0.00779220779220779</v>
      </c>
      <c r="S131" s="15" t="n">
        <v>0.0363636363636364</v>
      </c>
      <c r="T131" s="16" t="n">
        <v>0.390681975699108</v>
      </c>
      <c r="U131" s="14" t="n">
        <v>0.911688311688312</v>
      </c>
      <c r="V131" s="12" t="n">
        <v>1.09079481961958</v>
      </c>
      <c r="W131" s="13" t="s">
        <v>24</v>
      </c>
    </row>
    <row r="132" customFormat="false" ht="12.75" hidden="false" customHeight="false" outlineLevel="0" collapsed="false">
      <c r="A132" s="23" t="s">
        <v>157</v>
      </c>
      <c r="B132" s="24" t="n">
        <v>38.19</v>
      </c>
      <c r="C132" s="25" t="n">
        <v>4160</v>
      </c>
      <c r="D132" s="24" t="n">
        <v>108.929039015449</v>
      </c>
      <c r="E132" s="25" t="n">
        <v>1450</v>
      </c>
      <c r="F132" s="24" t="n">
        <v>0.379680544645195</v>
      </c>
      <c r="G132" s="5" t="n">
        <v>0.927586206896552</v>
      </c>
      <c r="H132" s="5" t="n">
        <v>0.972413793103448</v>
      </c>
      <c r="I132" s="5" t="n">
        <v>0.0275862068965517</v>
      </c>
      <c r="J132" s="24" t="n">
        <v>1.24397233279967</v>
      </c>
      <c r="K132" s="5" t="n">
        <v>0.937931034482759</v>
      </c>
      <c r="L132" s="24" t="n">
        <v>1.28474525033867</v>
      </c>
      <c r="M132" s="5" t="n">
        <v>0.86551724137931</v>
      </c>
      <c r="N132" s="24" t="n">
        <v>1.04369512336276</v>
      </c>
      <c r="O132" s="26" t="n">
        <v>0.055</v>
      </c>
      <c r="P132" s="24" t="n">
        <v>0.863343610039311</v>
      </c>
      <c r="Q132" s="26" t="n">
        <v>0.045</v>
      </c>
      <c r="R132" s="26" t="n">
        <v>0.01</v>
      </c>
      <c r="S132" s="26" t="n">
        <v>0.005</v>
      </c>
      <c r="T132" s="27" t="n">
        <v>0.0537187716586273</v>
      </c>
      <c r="U132" s="5" t="n">
        <v>0.935</v>
      </c>
      <c r="V132" s="24" t="n">
        <v>1.11868622561983</v>
      </c>
      <c r="W132" s="25" t="s">
        <v>59</v>
      </c>
    </row>
    <row r="133" customFormat="false" ht="12.75" hidden="false" customHeight="false" outlineLevel="0" collapsed="false">
      <c r="A133" s="23" t="s">
        <v>158</v>
      </c>
      <c r="B133" s="24" t="n">
        <v>122.55</v>
      </c>
      <c r="C133" s="25" t="n">
        <v>3815</v>
      </c>
      <c r="D133" s="24" t="n">
        <v>31.1301509587923</v>
      </c>
      <c r="E133" s="25" t="n">
        <v>1235</v>
      </c>
      <c r="F133" s="24" t="n">
        <v>0.10077519379845</v>
      </c>
      <c r="G133" s="5" t="n">
        <v>0.967611336032389</v>
      </c>
      <c r="H133" s="5" t="n">
        <v>1</v>
      </c>
      <c r="I133" s="5" t="n">
        <v>0.00404858299595142</v>
      </c>
      <c r="J133" s="24" t="n">
        <v>1.2792623280564</v>
      </c>
      <c r="K133" s="5" t="n">
        <v>0.931174089068826</v>
      </c>
      <c r="L133" s="24" t="n">
        <v>1.27548982194555</v>
      </c>
      <c r="M133" s="5" t="n">
        <v>0.692307692307692</v>
      </c>
      <c r="N133" s="24" t="n">
        <v>0.834828155677844</v>
      </c>
      <c r="O133" s="26" t="n">
        <v>0.0516795865633075</v>
      </c>
      <c r="P133" s="24" t="n">
        <v>0.811222560525545</v>
      </c>
      <c r="Q133" s="26" t="n">
        <v>0.0465116279069767</v>
      </c>
      <c r="R133" s="26" t="n">
        <v>0.00516795865633075</v>
      </c>
      <c r="S133" s="26" t="n">
        <v>0.00516795865633075</v>
      </c>
      <c r="T133" s="27" t="n">
        <v>0.0555232782001316</v>
      </c>
      <c r="U133" s="5" t="n">
        <v>0.937984496124031</v>
      </c>
      <c r="V133" s="24" t="n">
        <v>1.12225704348546</v>
      </c>
      <c r="W133" s="25" t="s">
        <v>59</v>
      </c>
    </row>
    <row r="134" customFormat="false" ht="12.75" hidden="false" customHeight="false" outlineLevel="0" collapsed="false">
      <c r="A134" s="23" t="s">
        <v>159</v>
      </c>
      <c r="B134" s="24" t="n">
        <v>137.58</v>
      </c>
      <c r="C134" s="25" t="n">
        <v>3805</v>
      </c>
      <c r="D134" s="24" t="n">
        <v>27.6566361389737</v>
      </c>
      <c r="E134" s="25" t="n">
        <v>1400</v>
      </c>
      <c r="F134" s="24" t="n">
        <v>0.101758976595435</v>
      </c>
      <c r="G134" s="5" t="n">
        <v>0.842857142857143</v>
      </c>
      <c r="H134" s="5" t="n">
        <v>0.985714285714286</v>
      </c>
      <c r="I134" s="5" t="n">
        <v>0.0178571428571429</v>
      </c>
      <c r="J134" s="24" t="n">
        <v>1.26098715194131</v>
      </c>
      <c r="K134" s="5" t="n">
        <v>0.917857142857143</v>
      </c>
      <c r="L134" s="24" t="n">
        <v>1.25724873303232</v>
      </c>
      <c r="M134" s="5" t="n">
        <v>0.817857142857143</v>
      </c>
      <c r="N134" s="24" t="n">
        <v>0.986223579147992</v>
      </c>
      <c r="O134" s="26" t="n">
        <v>0.0642201834862385</v>
      </c>
      <c r="P134" s="24" t="n">
        <v>1.0080742736072</v>
      </c>
      <c r="Q134" s="26" t="n">
        <v>0.0519877675840979</v>
      </c>
      <c r="R134" s="26" t="n">
        <v>0.0122324159021407</v>
      </c>
      <c r="S134" s="26" t="n">
        <v>0.00611620795107034</v>
      </c>
      <c r="T134" s="27" t="n">
        <v>0.0657110356680456</v>
      </c>
      <c r="U134" s="5" t="n">
        <v>0.914373088685015</v>
      </c>
      <c r="V134" s="24" t="n">
        <v>1.09400703678009</v>
      </c>
      <c r="W134" s="25" t="s">
        <v>59</v>
      </c>
    </row>
    <row r="135" customFormat="false" ht="12.75" hidden="false" customHeight="false" outlineLevel="0" collapsed="false">
      <c r="A135" s="23" t="s">
        <v>160</v>
      </c>
      <c r="B135" s="24" t="n">
        <v>78.71</v>
      </c>
      <c r="C135" s="25" t="n">
        <v>4035</v>
      </c>
      <c r="D135" s="24" t="n">
        <v>51.2641341633846</v>
      </c>
      <c r="E135" s="25" t="n">
        <v>1360</v>
      </c>
      <c r="F135" s="24" t="n">
        <v>0.172786177105832</v>
      </c>
      <c r="G135" s="5" t="n">
        <v>0.908088235294118</v>
      </c>
      <c r="H135" s="5" t="n">
        <v>0.963235294117647</v>
      </c>
      <c r="I135" s="5" t="n">
        <v>0.0330882352941177</v>
      </c>
      <c r="J135" s="24" t="n">
        <v>1.23223062481903</v>
      </c>
      <c r="K135" s="5" t="n">
        <v>0.875</v>
      </c>
      <c r="L135" s="24" t="n">
        <v>1.1985445120347</v>
      </c>
      <c r="M135" s="5" t="n">
        <v>0.8125</v>
      </c>
      <c r="N135" s="24" t="n">
        <v>0.979763599371914</v>
      </c>
      <c r="O135" s="26" t="n">
        <v>0.0524861878453039</v>
      </c>
      <c r="P135" s="24" t="n">
        <v>0.823883907119383</v>
      </c>
      <c r="Q135" s="26" t="n">
        <v>0.0414364640883978</v>
      </c>
      <c r="R135" s="26" t="n">
        <v>0.0110497237569061</v>
      </c>
      <c r="S135" s="26" t="n">
        <v>0.00552486187845304</v>
      </c>
      <c r="T135" s="27" t="n">
        <v>0.0593577587388147</v>
      </c>
      <c r="U135" s="5" t="n">
        <v>0.930939226519337</v>
      </c>
      <c r="V135" s="24" t="n">
        <v>1.11382768940787</v>
      </c>
      <c r="W135" s="25" t="s">
        <v>59</v>
      </c>
    </row>
    <row r="136" customFormat="false" ht="12.75" hidden="false" customHeight="false" outlineLevel="0" collapsed="false">
      <c r="A136" s="23" t="s">
        <v>161</v>
      </c>
      <c r="B136" s="24" t="n">
        <v>95.04</v>
      </c>
      <c r="C136" s="25" t="n">
        <v>7565</v>
      </c>
      <c r="D136" s="24" t="n">
        <v>79.598063973064</v>
      </c>
      <c r="E136" s="25" t="n">
        <v>2360</v>
      </c>
      <c r="F136" s="24" t="n">
        <v>0.248316498316498</v>
      </c>
      <c r="G136" s="5" t="n">
        <v>0.957627118644068</v>
      </c>
      <c r="H136" s="5" t="n">
        <v>0.99364406779661</v>
      </c>
      <c r="I136" s="5" t="n">
        <v>0.00423728813559322</v>
      </c>
      <c r="J136" s="24" t="n">
        <v>1.27113142342892</v>
      </c>
      <c r="K136" s="5" t="n">
        <v>0.942796610169492</v>
      </c>
      <c r="L136" s="24" t="n">
        <v>1.29140994638121</v>
      </c>
      <c r="M136" s="5" t="n">
        <v>0.877118644067797</v>
      </c>
      <c r="N136" s="24" t="n">
        <v>1.05768482435456</v>
      </c>
      <c r="O136" s="26" t="n">
        <v>0.0289256198347107</v>
      </c>
      <c r="P136" s="24" t="n">
        <v>0.454049982740434</v>
      </c>
      <c r="Q136" s="26" t="n">
        <v>0.0261707988980716</v>
      </c>
      <c r="R136" s="26" t="n">
        <v>0.00275482093663912</v>
      </c>
      <c r="S136" s="26" t="n">
        <v>0.0234159779614325</v>
      </c>
      <c r="T136" s="27" t="n">
        <v>0.251575514654728</v>
      </c>
      <c r="U136" s="5" t="n">
        <v>0.939393939393939</v>
      </c>
      <c r="V136" s="24" t="n">
        <v>1.12394338013984</v>
      </c>
      <c r="W136" s="25" t="s">
        <v>59</v>
      </c>
    </row>
    <row r="137" customFormat="false" ht="12.75" hidden="false" customHeight="false" outlineLevel="0" collapsed="false">
      <c r="A137" s="11" t="s">
        <v>162</v>
      </c>
      <c r="B137" s="12" t="n">
        <v>16.23</v>
      </c>
      <c r="C137" s="13" t="n">
        <v>2650</v>
      </c>
      <c r="D137" s="12" t="n">
        <v>163.277880468269</v>
      </c>
      <c r="E137" s="13" t="n">
        <v>940</v>
      </c>
      <c r="F137" s="12" t="n">
        <v>0.579174368453481</v>
      </c>
      <c r="G137" s="14" t="n">
        <v>0.877659574468085</v>
      </c>
      <c r="H137" s="14" t="n">
        <v>1.00531914893617</v>
      </c>
      <c r="I137" s="14" t="n">
        <v>0</v>
      </c>
      <c r="J137" s="12" t="n">
        <v>1.28606691490776</v>
      </c>
      <c r="K137" s="14" t="n">
        <v>0.952127659574468</v>
      </c>
      <c r="L137" s="12" t="n">
        <v>1.30419129273077</v>
      </c>
      <c r="M137" s="14" t="n">
        <v>0.877659574468085</v>
      </c>
      <c r="N137" s="12" t="n">
        <v>1.05833711225117</v>
      </c>
      <c r="O137" s="15" t="n">
        <v>0.0275229357798165</v>
      </c>
      <c r="P137" s="12" t="n">
        <v>0.432031831545944</v>
      </c>
      <c r="Q137" s="15" t="n">
        <v>0.018348623853211</v>
      </c>
      <c r="R137" s="15" t="n">
        <v>0.00917431192660551</v>
      </c>
      <c r="S137" s="15" t="n">
        <v>0.0504587155963303</v>
      </c>
      <c r="T137" s="16" t="n">
        <v>0.542116044261376</v>
      </c>
      <c r="U137" s="14" t="n">
        <v>0.912844036697248</v>
      </c>
      <c r="V137" s="12" t="n">
        <v>1.09217759357477</v>
      </c>
      <c r="W137" s="13" t="s">
        <v>24</v>
      </c>
    </row>
    <row r="138" customFormat="false" ht="12.75" hidden="false" customHeight="false" outlineLevel="0" collapsed="false">
      <c r="A138" s="11" t="s">
        <v>163</v>
      </c>
      <c r="B138" s="12" t="n">
        <v>6.16</v>
      </c>
      <c r="C138" s="13" t="n">
        <v>3430</v>
      </c>
      <c r="D138" s="12" t="n">
        <v>556.818181818182</v>
      </c>
      <c r="E138" s="13" t="n">
        <v>1230</v>
      </c>
      <c r="F138" s="12" t="n">
        <v>1.99675324675325</v>
      </c>
      <c r="G138" s="14" t="n">
        <v>0.735772357723577</v>
      </c>
      <c r="H138" s="14" t="n">
        <v>0.955284552845529</v>
      </c>
      <c r="I138" s="14" t="n">
        <v>0.0487804878048781</v>
      </c>
      <c r="J138" s="12" t="n">
        <v>1.22205954102949</v>
      </c>
      <c r="K138" s="14" t="n">
        <v>0.829268292682927</v>
      </c>
      <c r="L138" s="12" t="n">
        <v>1.13590281279944</v>
      </c>
      <c r="M138" s="14" t="n">
        <v>0.898373983739838</v>
      </c>
      <c r="N138" s="12" t="n">
        <v>1.08331584971203</v>
      </c>
      <c r="O138" s="15" t="n">
        <v>0.042042042042042</v>
      </c>
      <c r="P138" s="12" t="n">
        <v>0.659940515454565</v>
      </c>
      <c r="Q138" s="15" t="n">
        <v>0.036036036036036</v>
      </c>
      <c r="R138" s="15" t="n">
        <v>0.00600600600600601</v>
      </c>
      <c r="S138" s="15" t="n">
        <v>0.0780780780780781</v>
      </c>
      <c r="T138" s="16" t="n">
        <v>0.83885168956415</v>
      </c>
      <c r="U138" s="14" t="n">
        <v>0.876876876876877</v>
      </c>
      <c r="V138" s="12" t="n">
        <v>1.04914447457401</v>
      </c>
      <c r="W138" s="13" t="s">
        <v>24</v>
      </c>
    </row>
    <row r="139" customFormat="false" ht="12.75" hidden="false" customHeight="false" outlineLevel="0" collapsed="false">
      <c r="A139" s="11" t="s">
        <v>164</v>
      </c>
      <c r="B139" s="12" t="n">
        <v>3</v>
      </c>
      <c r="C139" s="13" t="n">
        <v>4255</v>
      </c>
      <c r="D139" s="12" t="n">
        <v>1418.33333333333</v>
      </c>
      <c r="E139" s="13" t="n">
        <v>1780</v>
      </c>
      <c r="F139" s="12" t="n">
        <v>5.93333333333333</v>
      </c>
      <c r="G139" s="14" t="n">
        <v>0.601123595505618</v>
      </c>
      <c r="H139" s="14" t="n">
        <v>0.778089887640449</v>
      </c>
      <c r="I139" s="14" t="n">
        <v>0.221910112359551</v>
      </c>
      <c r="J139" s="12" t="n">
        <v>0.995381081100064</v>
      </c>
      <c r="K139" s="14" t="n">
        <v>0.823033707865169</v>
      </c>
      <c r="L139" s="12" t="n">
        <v>1.12736289575014</v>
      </c>
      <c r="M139" s="14" t="n">
        <v>0.887640449438202</v>
      </c>
      <c r="N139" s="12" t="n">
        <v>1.07037267900268</v>
      </c>
      <c r="O139" s="15" t="n">
        <v>0.0302267002518892</v>
      </c>
      <c r="P139" s="12" t="n">
        <v>0.474473245728039</v>
      </c>
      <c r="Q139" s="15" t="n">
        <v>0.0251889168765743</v>
      </c>
      <c r="R139" s="15" t="n">
        <v>0.00503778337531486</v>
      </c>
      <c r="S139" s="15" t="n">
        <v>0.0554156171284635</v>
      </c>
      <c r="T139" s="16" t="n">
        <v>0.595371776569169</v>
      </c>
      <c r="U139" s="14" t="n">
        <v>0.906801007556675</v>
      </c>
      <c r="V139" s="12" t="n">
        <v>1.08494737596987</v>
      </c>
      <c r="W139" s="13" t="s">
        <v>24</v>
      </c>
    </row>
    <row r="140" customFormat="false" ht="12.75" hidden="false" customHeight="false" outlineLevel="0" collapsed="false">
      <c r="A140" s="11" t="s">
        <v>165</v>
      </c>
      <c r="B140" s="12" t="n">
        <v>1.97</v>
      </c>
      <c r="C140" s="13" t="n">
        <v>2340</v>
      </c>
      <c r="D140" s="12" t="n">
        <v>1187.81725888325</v>
      </c>
      <c r="E140" s="13" t="n">
        <v>940</v>
      </c>
      <c r="F140" s="12" t="n">
        <v>4.77157360406091</v>
      </c>
      <c r="G140" s="14" t="n">
        <v>0.930851063829787</v>
      </c>
      <c r="H140" s="14" t="n">
        <v>0.946808510638298</v>
      </c>
      <c r="I140" s="14" t="n">
        <v>0.0531914893617021</v>
      </c>
      <c r="J140" s="12" t="n">
        <v>1.21121645954276</v>
      </c>
      <c r="K140" s="14" t="n">
        <v>0.936170212765958</v>
      </c>
      <c r="L140" s="12" t="n">
        <v>1.282333338104</v>
      </c>
      <c r="M140" s="14" t="n">
        <v>0.930851063829787</v>
      </c>
      <c r="N140" s="12" t="n">
        <v>1.1224787554179</v>
      </c>
      <c r="O140" s="15" t="n">
        <v>0.0327102803738318</v>
      </c>
      <c r="P140" s="12" t="n">
        <v>0.513458391697127</v>
      </c>
      <c r="Q140" s="15" t="n">
        <v>0.0186915887850467</v>
      </c>
      <c r="R140" s="15" t="n">
        <v>0.014018691588785</v>
      </c>
      <c r="S140" s="15" t="n">
        <v>0.0654205607476635</v>
      </c>
      <c r="T140" s="16" t="n">
        <v>0.702862432916619</v>
      </c>
      <c r="U140" s="14" t="n">
        <v>0.901869158878505</v>
      </c>
      <c r="V140" s="12" t="n">
        <v>1.0790466367366</v>
      </c>
      <c r="W140" s="13" t="s">
        <v>24</v>
      </c>
    </row>
    <row r="141" customFormat="false" ht="12.75" hidden="false" customHeight="false" outlineLevel="0" collapsed="false">
      <c r="A141" s="11" t="s">
        <v>166</v>
      </c>
      <c r="B141" s="12" t="n">
        <v>1.88</v>
      </c>
      <c r="C141" s="13" t="n">
        <v>4850</v>
      </c>
      <c r="D141" s="12" t="n">
        <v>2579.78723404255</v>
      </c>
      <c r="E141" s="13" t="n">
        <v>1980</v>
      </c>
      <c r="F141" s="12" t="n">
        <v>10.531914893617</v>
      </c>
      <c r="G141" s="14" t="n">
        <v>0.328282828282828</v>
      </c>
      <c r="H141" s="14" t="n">
        <v>0.623737373737374</v>
      </c>
      <c r="I141" s="14" t="n">
        <v>0.373737373737374</v>
      </c>
      <c r="J141" s="12" t="n">
        <v>0.797923724823057</v>
      </c>
      <c r="K141" s="14" t="n">
        <v>0.512626262626263</v>
      </c>
      <c r="L141" s="12" t="n">
        <v>0.702177592909218</v>
      </c>
      <c r="M141" s="14" t="n">
        <v>0.952020202020202</v>
      </c>
      <c r="N141" s="12" t="n">
        <v>1.14800583360749</v>
      </c>
      <c r="O141" s="15" t="n">
        <v>0.104651162790698</v>
      </c>
      <c r="P141" s="12" t="n">
        <v>1.64272568506423</v>
      </c>
      <c r="Q141" s="15" t="n">
        <v>0.0910852713178295</v>
      </c>
      <c r="R141" s="15" t="n">
        <v>0.0135658914728682</v>
      </c>
      <c r="S141" s="15" t="n">
        <v>0.102713178294574</v>
      </c>
      <c r="T141" s="16" t="n">
        <v>1.10352515422762</v>
      </c>
      <c r="U141" s="14" t="n">
        <v>0.781007751937985</v>
      </c>
      <c r="V141" s="12" t="n">
        <v>0.934441298604631</v>
      </c>
      <c r="W141" s="13" t="s">
        <v>24</v>
      </c>
    </row>
    <row r="142" customFormat="false" ht="12.75" hidden="false" customHeight="false" outlineLevel="0" collapsed="false">
      <c r="A142" s="11" t="s">
        <v>167</v>
      </c>
      <c r="B142" s="12" t="n">
        <v>1.57</v>
      </c>
      <c r="C142" s="13" t="n">
        <v>3455</v>
      </c>
      <c r="D142" s="12" t="n">
        <v>2200.63694267516</v>
      </c>
      <c r="E142" s="13" t="n">
        <v>1330</v>
      </c>
      <c r="F142" s="12" t="n">
        <v>8.47133757961784</v>
      </c>
      <c r="G142" s="14" t="n">
        <v>0.511278195488722</v>
      </c>
      <c r="H142" s="14" t="n">
        <v>0.932330827067669</v>
      </c>
      <c r="I142" s="14" t="n">
        <v>0.0676691729323308</v>
      </c>
      <c r="J142" s="12" t="n">
        <v>1.19269570435333</v>
      </c>
      <c r="K142" s="14" t="n">
        <v>0.887218045112782</v>
      </c>
      <c r="L142" s="12" t="n">
        <v>1.21528036451209</v>
      </c>
      <c r="M142" s="14" t="n">
        <v>0.977443609022556</v>
      </c>
      <c r="N142" s="12" t="n">
        <v>1.17866297668802</v>
      </c>
      <c r="O142" s="15" t="n">
        <v>0.0628571428571429</v>
      </c>
      <c r="P142" s="12" t="n">
        <v>0.986678411473499</v>
      </c>
      <c r="Q142" s="15" t="n">
        <v>0.0485714285714286</v>
      </c>
      <c r="R142" s="15" t="n">
        <v>0.0142857142857143</v>
      </c>
      <c r="S142" s="15" t="n">
        <v>0.0885714285714286</v>
      </c>
      <c r="T142" s="16" t="n">
        <v>0.951589669381398</v>
      </c>
      <c r="U142" s="14" t="n">
        <v>0.84</v>
      </c>
      <c r="V142" s="12" t="n">
        <v>1.00502291927343</v>
      </c>
      <c r="W142" s="13" t="s">
        <v>24</v>
      </c>
    </row>
    <row r="143" customFormat="false" ht="12.75" hidden="false" customHeight="false" outlineLevel="0" collapsed="false">
      <c r="A143" s="17" t="s">
        <v>168</v>
      </c>
      <c r="B143" s="18" t="n">
        <v>1.18</v>
      </c>
      <c r="C143" s="19" t="n">
        <v>4885</v>
      </c>
      <c r="D143" s="18" t="n">
        <v>4139.83050847458</v>
      </c>
      <c r="E143" s="19" t="n">
        <v>2575</v>
      </c>
      <c r="F143" s="18" t="n">
        <v>21.8220338983051</v>
      </c>
      <c r="G143" s="20" t="n">
        <v>0.0854368932038835</v>
      </c>
      <c r="H143" s="20" t="n">
        <v>0.14368932038835</v>
      </c>
      <c r="I143" s="20" t="n">
        <v>0.854368932038835</v>
      </c>
      <c r="J143" s="18" t="n">
        <v>0.183816334516842</v>
      </c>
      <c r="K143" s="20" t="n">
        <v>0.431067961165049</v>
      </c>
      <c r="L143" s="18" t="n">
        <v>0.590461873335264</v>
      </c>
      <c r="M143" s="20" t="n">
        <v>0.951456310679612</v>
      </c>
      <c r="N143" s="18" t="n">
        <v>1.14732585796502</v>
      </c>
      <c r="O143" s="21" t="n">
        <v>0.057356608478803</v>
      </c>
      <c r="P143" s="18" t="n">
        <v>0.900335662249112</v>
      </c>
      <c r="Q143" s="21" t="n">
        <v>0.057356608478803</v>
      </c>
      <c r="R143" s="21" t="n">
        <v>0</v>
      </c>
      <c r="S143" s="21" t="n">
        <v>0.0798004987531172</v>
      </c>
      <c r="T143" s="22" t="n">
        <v>0.857356954152655</v>
      </c>
      <c r="U143" s="20" t="n">
        <v>0.860349127182045</v>
      </c>
      <c r="V143" s="18" t="n">
        <v>1.02936975166053</v>
      </c>
      <c r="W143" s="19" t="s">
        <v>47</v>
      </c>
    </row>
    <row r="144" customFormat="false" ht="12.75" hidden="false" customHeight="false" outlineLevel="0" collapsed="false">
      <c r="A144" s="11" t="s">
        <v>169</v>
      </c>
      <c r="B144" s="12" t="n">
        <v>1.13</v>
      </c>
      <c r="C144" s="13" t="n">
        <v>3485</v>
      </c>
      <c r="D144" s="12" t="n">
        <v>3084.07079646018</v>
      </c>
      <c r="E144" s="13" t="n">
        <v>1875</v>
      </c>
      <c r="F144" s="12" t="n">
        <v>16.5929203539823</v>
      </c>
      <c r="G144" s="14" t="n">
        <v>0.2</v>
      </c>
      <c r="H144" s="14" t="n">
        <v>0.296</v>
      </c>
      <c r="I144" s="14" t="n">
        <v>0.701333333333333</v>
      </c>
      <c r="J144" s="12" t="n">
        <v>0.378661649104694</v>
      </c>
      <c r="K144" s="14" t="n">
        <v>0.448</v>
      </c>
      <c r="L144" s="12" t="n">
        <v>0.613654790161766</v>
      </c>
      <c r="M144" s="14" t="n">
        <v>0.8</v>
      </c>
      <c r="N144" s="12" t="n">
        <v>0.96469031322773</v>
      </c>
      <c r="O144" s="15" t="n">
        <v>0.0857142857142857</v>
      </c>
      <c r="P144" s="12" t="n">
        <v>1.34547056110023</v>
      </c>
      <c r="Q144" s="15" t="n">
        <v>0.0685714285714286</v>
      </c>
      <c r="R144" s="15" t="n">
        <v>0.0171428571428571</v>
      </c>
      <c r="S144" s="15" t="n">
        <v>0.148571428571429</v>
      </c>
      <c r="T144" s="16" t="n">
        <v>1.59621492928493</v>
      </c>
      <c r="U144" s="14" t="n">
        <v>0.76</v>
      </c>
      <c r="V144" s="12" t="n">
        <v>0.909306450771196</v>
      </c>
      <c r="W144" s="13" t="s">
        <v>24</v>
      </c>
    </row>
    <row r="145" customFormat="false" ht="12.75" hidden="false" customHeight="false" outlineLevel="0" collapsed="false">
      <c r="A145" s="11" t="s">
        <v>170</v>
      </c>
      <c r="B145" s="12" t="n">
        <v>5.17</v>
      </c>
      <c r="C145" s="13" t="n">
        <v>6315</v>
      </c>
      <c r="D145" s="12" t="n">
        <v>1221.47001934236</v>
      </c>
      <c r="E145" s="13" t="n">
        <v>2255</v>
      </c>
      <c r="F145" s="12" t="n">
        <v>4.36170212765958</v>
      </c>
      <c r="G145" s="14" t="n">
        <v>0.552106430155211</v>
      </c>
      <c r="H145" s="14" t="n">
        <v>0.858093126385809</v>
      </c>
      <c r="I145" s="14" t="n">
        <v>0.139689578713969</v>
      </c>
      <c r="J145" s="12" t="n">
        <v>1.0977262105495</v>
      </c>
      <c r="K145" s="14" t="n">
        <v>0.758314855875832</v>
      </c>
      <c r="L145" s="12" t="n">
        <v>1.03871326731927</v>
      </c>
      <c r="M145" s="14" t="n">
        <v>0.988913525498891</v>
      </c>
      <c r="N145" s="12" t="n">
        <v>1.19249412333583</v>
      </c>
      <c r="O145" s="15" t="n">
        <v>0.0307692307692308</v>
      </c>
      <c r="P145" s="12" t="n">
        <v>0.482989432189825</v>
      </c>
      <c r="Q145" s="15" t="n">
        <v>0.0246153846153846</v>
      </c>
      <c r="R145" s="15" t="n">
        <v>0.00615384615384615</v>
      </c>
      <c r="S145" s="15" t="n">
        <v>0.0661538461538462</v>
      </c>
      <c r="T145" s="16" t="n">
        <v>0.710740671175684</v>
      </c>
      <c r="U145" s="14" t="n">
        <v>0.886153846153846</v>
      </c>
      <c r="V145" s="12" t="n">
        <v>1.06024395879395</v>
      </c>
      <c r="W145" s="13" t="s">
        <v>24</v>
      </c>
    </row>
    <row r="146" customFormat="false" ht="12.75" hidden="false" customHeight="false" outlineLevel="0" collapsed="false">
      <c r="A146" s="11" t="s">
        <v>171</v>
      </c>
      <c r="B146" s="12" t="n">
        <v>1.63</v>
      </c>
      <c r="C146" s="13" t="n">
        <v>6410</v>
      </c>
      <c r="D146" s="12" t="n">
        <v>3932.51533742331</v>
      </c>
      <c r="E146" s="13" t="n">
        <v>1960</v>
      </c>
      <c r="F146" s="12" t="n">
        <v>12.0245398773006</v>
      </c>
      <c r="G146" s="14" t="n">
        <v>0.704081632653061</v>
      </c>
      <c r="H146" s="14" t="n">
        <v>0.997448979591837</v>
      </c>
      <c r="I146" s="14" t="n">
        <v>0.00510204081632653</v>
      </c>
      <c r="J146" s="12" t="n">
        <v>1.27599890375013</v>
      </c>
      <c r="K146" s="14" t="n">
        <v>0.923469387755102</v>
      </c>
      <c r="L146" s="12" t="n">
        <v>1.26493619054391</v>
      </c>
      <c r="M146" s="14" t="n">
        <v>1</v>
      </c>
      <c r="N146" s="12" t="n">
        <v>1.20586289153466</v>
      </c>
      <c r="O146" s="15" t="n">
        <v>0.0258503401360544</v>
      </c>
      <c r="P146" s="12" t="n">
        <v>0.40577683588737</v>
      </c>
      <c r="Q146" s="15" t="n">
        <v>0.0231292517006803</v>
      </c>
      <c r="R146" s="15" t="n">
        <v>0.00272108843537415</v>
      </c>
      <c r="S146" s="15" t="n">
        <v>0.0775510204081633</v>
      </c>
      <c r="T146" s="16" t="n">
        <v>0.833189111439934</v>
      </c>
      <c r="U146" s="14" t="n">
        <v>0.889795918367347</v>
      </c>
      <c r="V146" s="12" t="n">
        <v>1.06460153742278</v>
      </c>
      <c r="W146" s="13" t="s">
        <v>24</v>
      </c>
    </row>
    <row r="147" customFormat="false" ht="12.75" hidden="false" customHeight="false" outlineLevel="0" collapsed="false">
      <c r="A147" s="11" t="s">
        <v>172</v>
      </c>
      <c r="B147" s="12" t="n">
        <v>1.58</v>
      </c>
      <c r="C147" s="13" t="n">
        <v>4050</v>
      </c>
      <c r="D147" s="12" t="n">
        <v>2563.29113924051</v>
      </c>
      <c r="E147" s="13" t="n">
        <v>1400</v>
      </c>
      <c r="F147" s="12" t="n">
        <v>8.86075949367089</v>
      </c>
      <c r="G147" s="14" t="n">
        <v>0.664285714285714</v>
      </c>
      <c r="H147" s="14" t="n">
        <v>0.882142857142857</v>
      </c>
      <c r="I147" s="14" t="n">
        <v>0.114285714285714</v>
      </c>
      <c r="J147" s="12" t="n">
        <v>1.1284921251069</v>
      </c>
      <c r="K147" s="14" t="n">
        <v>0.971428571428571</v>
      </c>
      <c r="L147" s="12" t="n">
        <v>1.33062900927934</v>
      </c>
      <c r="M147" s="14" t="n">
        <v>0.989285714285714</v>
      </c>
      <c r="N147" s="12" t="n">
        <v>1.19294293198251</v>
      </c>
      <c r="O147" s="15" t="n">
        <v>0.035264483627204</v>
      </c>
      <c r="P147" s="12" t="n">
        <v>0.553552120016046</v>
      </c>
      <c r="Q147" s="15" t="n">
        <v>0.0277078085642317</v>
      </c>
      <c r="R147" s="15" t="n">
        <v>0.00755667506297229</v>
      </c>
      <c r="S147" s="15" t="n">
        <v>0.0705289672544081</v>
      </c>
      <c r="T147" s="16" t="n">
        <v>0.75774589745167</v>
      </c>
      <c r="U147" s="14" t="n">
        <v>0.889168765743073</v>
      </c>
      <c r="V147" s="12" t="n">
        <v>1.06385117699268</v>
      </c>
      <c r="W147" s="13" t="s">
        <v>24</v>
      </c>
    </row>
    <row r="148" customFormat="false" ht="12.75" hidden="false" customHeight="false" outlineLevel="0" collapsed="false">
      <c r="A148" s="11" t="s">
        <v>173</v>
      </c>
      <c r="B148" s="12" t="n">
        <v>0.71</v>
      </c>
      <c r="C148" s="13" t="n">
        <v>2550</v>
      </c>
      <c r="D148" s="12" t="n">
        <v>3591.54929577465</v>
      </c>
      <c r="E148" s="13" t="n">
        <v>1135</v>
      </c>
      <c r="F148" s="12" t="n">
        <v>15.9859154929577</v>
      </c>
      <c r="G148" s="14" t="n">
        <v>0.255506607929515</v>
      </c>
      <c r="H148" s="14" t="n">
        <v>0.643171806167401</v>
      </c>
      <c r="I148" s="14" t="n">
        <v>0.356828193832599</v>
      </c>
      <c r="J148" s="12" t="n">
        <v>0.822785462097949</v>
      </c>
      <c r="K148" s="14" t="n">
        <v>0.81057268722467</v>
      </c>
      <c r="L148" s="12" t="n">
        <v>1.11029422386097</v>
      </c>
      <c r="M148" s="14" t="n">
        <v>1</v>
      </c>
      <c r="N148" s="12" t="n">
        <v>1.20586289153466</v>
      </c>
      <c r="O148" s="15" t="n">
        <v>0.0398230088495575</v>
      </c>
      <c r="P148" s="12" t="n">
        <v>0.62510800405099</v>
      </c>
      <c r="Q148" s="15" t="n">
        <v>0.0398230088495575</v>
      </c>
      <c r="R148" s="15" t="n">
        <v>0</v>
      </c>
      <c r="S148" s="15" t="n">
        <v>0.0663716814159292</v>
      </c>
      <c r="T148" s="16" t="n">
        <v>0.713081039716292</v>
      </c>
      <c r="U148" s="14" t="n">
        <v>0.889380530973451</v>
      </c>
      <c r="V148" s="12" t="n">
        <v>1.06410454474272</v>
      </c>
      <c r="W148" s="13" t="s">
        <v>24</v>
      </c>
    </row>
    <row r="149" customFormat="false" ht="12.75" hidden="false" customHeight="false" outlineLevel="0" collapsed="false">
      <c r="A149" s="11" t="s">
        <v>174</v>
      </c>
      <c r="B149" s="12" t="n">
        <v>1.77</v>
      </c>
      <c r="C149" s="13" t="n">
        <v>3120</v>
      </c>
      <c r="D149" s="12" t="n">
        <v>1762.71186440678</v>
      </c>
      <c r="E149" s="13" t="n">
        <v>1255</v>
      </c>
      <c r="F149" s="12" t="n">
        <v>7.09039548022599</v>
      </c>
      <c r="G149" s="14" t="n">
        <v>0.549800796812749</v>
      </c>
      <c r="H149" s="14" t="n">
        <v>0.944223107569721</v>
      </c>
      <c r="I149" s="14" t="n">
        <v>0.0557768924302789</v>
      </c>
      <c r="J149" s="12" t="n">
        <v>1.20790905079429</v>
      </c>
      <c r="K149" s="14" t="n">
        <v>0.685258964143426</v>
      </c>
      <c r="L149" s="12" t="n">
        <v>0.93864385233907</v>
      </c>
      <c r="M149" s="14" t="n">
        <v>0.99203187250996</v>
      </c>
      <c r="N149" s="12" t="n">
        <v>1.19625442227941</v>
      </c>
      <c r="O149" s="15" t="n">
        <v>0.0427631578947368</v>
      </c>
      <c r="P149" s="12" t="n">
        <v>0.67125998388224</v>
      </c>
      <c r="Q149" s="15" t="n">
        <v>0.0296052631578947</v>
      </c>
      <c r="R149" s="15" t="n">
        <v>0.0131578947368421</v>
      </c>
      <c r="S149" s="15" t="n">
        <v>0.0592105263157895</v>
      </c>
      <c r="T149" s="16" t="n">
        <v>0.636143348589007</v>
      </c>
      <c r="U149" s="14" t="n">
        <v>0.894736842105263</v>
      </c>
      <c r="V149" s="12" t="n">
        <v>1.07051313456443</v>
      </c>
      <c r="W149" s="13" t="s">
        <v>24</v>
      </c>
    </row>
    <row r="150" customFormat="false" ht="12.75" hidden="false" customHeight="false" outlineLevel="0" collapsed="false">
      <c r="A150" s="11" t="s">
        <v>175</v>
      </c>
      <c r="B150" s="12" t="n">
        <v>0.79</v>
      </c>
      <c r="C150" s="13" t="n">
        <v>1705</v>
      </c>
      <c r="D150" s="12" t="n">
        <v>2158.22784810127</v>
      </c>
      <c r="E150" s="13" t="n">
        <v>620</v>
      </c>
      <c r="F150" s="12" t="n">
        <v>7.84810126582279</v>
      </c>
      <c r="G150" s="14" t="n">
        <v>0.959677419354839</v>
      </c>
      <c r="H150" s="14" t="n">
        <v>1</v>
      </c>
      <c r="I150" s="14" t="n">
        <v>0</v>
      </c>
      <c r="J150" s="12" t="n">
        <v>1.2792623280564</v>
      </c>
      <c r="K150" s="14" t="n">
        <v>0.967741935483871</v>
      </c>
      <c r="L150" s="12" t="n">
        <v>1.32557918381718</v>
      </c>
      <c r="M150" s="14" t="n">
        <v>0.943548387096774</v>
      </c>
      <c r="N150" s="12" t="n">
        <v>1.13778998636738</v>
      </c>
      <c r="O150" s="15" t="n">
        <v>0.025</v>
      </c>
      <c r="P150" s="12" t="n">
        <v>0.392428913654232</v>
      </c>
      <c r="Q150" s="15" t="n">
        <v>0.025</v>
      </c>
      <c r="R150" s="15" t="n">
        <v>0</v>
      </c>
      <c r="S150" s="15" t="n">
        <v>0.03125</v>
      </c>
      <c r="T150" s="16" t="n">
        <v>0.335742322866421</v>
      </c>
      <c r="U150" s="14" t="n">
        <v>0.93125</v>
      </c>
      <c r="V150" s="12" t="n">
        <v>1.11419951615878</v>
      </c>
      <c r="W150" s="13" t="s">
        <v>24</v>
      </c>
    </row>
    <row r="151" customFormat="false" ht="12.75" hidden="false" customHeight="false" outlineLevel="0" collapsed="false">
      <c r="A151" s="11" t="s">
        <v>176</v>
      </c>
      <c r="B151" s="12" t="n">
        <v>1.18</v>
      </c>
      <c r="C151" s="13" t="n">
        <v>2320</v>
      </c>
      <c r="D151" s="12" t="n">
        <v>1966.10169491525</v>
      </c>
      <c r="E151" s="13" t="n">
        <v>825</v>
      </c>
      <c r="F151" s="12" t="n">
        <v>6.99152542372881</v>
      </c>
      <c r="G151" s="14" t="n">
        <v>0.418181818181818</v>
      </c>
      <c r="H151" s="14" t="n">
        <v>0.975757575757576</v>
      </c>
      <c r="I151" s="14" t="n">
        <v>0.0242424242424242</v>
      </c>
      <c r="J151" s="12" t="n">
        <v>1.2482499079823</v>
      </c>
      <c r="K151" s="14" t="n">
        <v>0.775757575757576</v>
      </c>
      <c r="L151" s="12" t="n">
        <v>1.06260569724981</v>
      </c>
      <c r="M151" s="14" t="n">
        <v>0.987878787878788</v>
      </c>
      <c r="N151" s="12" t="n">
        <v>1.19124637163727</v>
      </c>
      <c r="O151" s="15" t="n">
        <v>0.0837209302325581</v>
      </c>
      <c r="P151" s="12" t="n">
        <v>1.31418054805138</v>
      </c>
      <c r="Q151" s="15" t="n">
        <v>0.0604651162790698</v>
      </c>
      <c r="R151" s="15" t="n">
        <v>0.0232558139534884</v>
      </c>
      <c r="S151" s="15" t="n">
        <v>0.0651162790697674</v>
      </c>
      <c r="T151" s="16" t="n">
        <v>0.699593305321658</v>
      </c>
      <c r="U151" s="14" t="n">
        <v>0.846511627906977</v>
      </c>
      <c r="V151" s="12" t="n">
        <v>1.01281379461663</v>
      </c>
      <c r="W151" s="13" t="s">
        <v>24</v>
      </c>
    </row>
    <row r="152" customFormat="false" ht="12.75" hidden="false" customHeight="false" outlineLevel="0" collapsed="false">
      <c r="A152" s="11" t="s">
        <v>177</v>
      </c>
      <c r="B152" s="12" t="n">
        <v>1.71</v>
      </c>
      <c r="C152" s="13" t="n">
        <v>2830</v>
      </c>
      <c r="D152" s="12" t="n">
        <v>1654.97076023392</v>
      </c>
      <c r="E152" s="13" t="n">
        <v>1180</v>
      </c>
      <c r="F152" s="12" t="n">
        <v>6.90058479532164</v>
      </c>
      <c r="G152" s="14" t="n">
        <v>0.440677966101695</v>
      </c>
      <c r="H152" s="14" t="n">
        <v>0.669491525423729</v>
      </c>
      <c r="I152" s="14" t="n">
        <v>0.338983050847458</v>
      </c>
      <c r="J152" s="12" t="n">
        <v>0.856455287427589</v>
      </c>
      <c r="K152" s="14" t="n">
        <v>0.51271186440678</v>
      </c>
      <c r="L152" s="12" t="n">
        <v>0.702294847245514</v>
      </c>
      <c r="M152" s="14" t="n">
        <v>0.940677966101695</v>
      </c>
      <c r="N152" s="12" t="n">
        <v>1.13432865220634</v>
      </c>
      <c r="O152" s="15" t="n">
        <v>0.0809061488673139</v>
      </c>
      <c r="P152" s="12" t="n">
        <v>1.2699964843179</v>
      </c>
      <c r="Q152" s="15" t="n">
        <v>0.0647249190938511</v>
      </c>
      <c r="R152" s="15" t="n">
        <v>0.0161812297734628</v>
      </c>
      <c r="S152" s="15" t="n">
        <v>0.0809061488673139</v>
      </c>
      <c r="T152" s="16" t="n">
        <v>0.869235787356429</v>
      </c>
      <c r="U152" s="14" t="n">
        <v>0.831715210355987</v>
      </c>
      <c r="V152" s="12" t="n">
        <v>0.995110534185818</v>
      </c>
      <c r="W152" s="13" t="s">
        <v>24</v>
      </c>
    </row>
    <row r="153" customFormat="false" ht="12.75" hidden="false" customHeight="false" outlineLevel="0" collapsed="false">
      <c r="A153" s="11" t="s">
        <v>178</v>
      </c>
      <c r="B153" s="12" t="n">
        <v>0.5</v>
      </c>
      <c r="C153" s="13" t="n">
        <v>1540</v>
      </c>
      <c r="D153" s="12" t="n">
        <v>3080</v>
      </c>
      <c r="E153" s="13" t="n">
        <v>675</v>
      </c>
      <c r="F153" s="12" t="n">
        <v>13.5</v>
      </c>
      <c r="G153" s="14" t="n">
        <v>0.496296296296296</v>
      </c>
      <c r="H153" s="14" t="n">
        <v>0.622222222222222</v>
      </c>
      <c r="I153" s="14" t="n">
        <v>0.385185185185185</v>
      </c>
      <c r="J153" s="12" t="n">
        <v>0.795985448568426</v>
      </c>
      <c r="K153" s="14" t="n">
        <v>0.644444444444445</v>
      </c>
      <c r="L153" s="12" t="n">
        <v>0.882737545371588</v>
      </c>
      <c r="M153" s="14" t="n">
        <v>0.940740740740741</v>
      </c>
      <c r="N153" s="12" t="n">
        <v>1.13440434981409</v>
      </c>
      <c r="O153" s="15" t="n">
        <v>0.0552147239263804</v>
      </c>
      <c r="P153" s="12" t="n">
        <v>0.866714165125912</v>
      </c>
      <c r="Q153" s="15" t="n">
        <v>0.0429447852760736</v>
      </c>
      <c r="R153" s="15" t="n">
        <v>0.0122699386503067</v>
      </c>
      <c r="S153" s="15" t="n">
        <v>0.116564417177914</v>
      </c>
      <c r="T153" s="16" t="n">
        <v>1.25233946198027</v>
      </c>
      <c r="U153" s="14" t="n">
        <v>0.828220858895706</v>
      </c>
      <c r="V153" s="12" t="n">
        <v>0.990929696917271</v>
      </c>
      <c r="W153" s="13" t="s">
        <v>24</v>
      </c>
    </row>
    <row r="154" customFormat="false" ht="12.75" hidden="false" customHeight="false" outlineLevel="0" collapsed="false">
      <c r="A154" s="17" t="s">
        <v>179</v>
      </c>
      <c r="B154" s="18" t="n">
        <v>0.8</v>
      </c>
      <c r="C154" s="19" t="n">
        <v>3470</v>
      </c>
      <c r="D154" s="18" t="n">
        <v>4337.5</v>
      </c>
      <c r="E154" s="19" t="n">
        <v>1905</v>
      </c>
      <c r="F154" s="18" t="n">
        <v>23.8125</v>
      </c>
      <c r="G154" s="20" t="n">
        <v>0.228346456692913</v>
      </c>
      <c r="H154" s="20" t="n">
        <v>0.267716535433071</v>
      </c>
      <c r="I154" s="20" t="n">
        <v>0.729658792650919</v>
      </c>
      <c r="J154" s="18" t="n">
        <v>0.342479678377304</v>
      </c>
      <c r="K154" s="20" t="n">
        <v>0.335958005249344</v>
      </c>
      <c r="L154" s="18" t="n">
        <v>0.460183569675115</v>
      </c>
      <c r="M154" s="20" t="n">
        <v>0.832020997375328</v>
      </c>
      <c r="N154" s="18" t="n">
        <v>1.00330324571257</v>
      </c>
      <c r="O154" s="21" t="n">
        <v>0.0883280757097792</v>
      </c>
      <c r="P154" s="18" t="n">
        <v>1.3864996318383</v>
      </c>
      <c r="Q154" s="21" t="n">
        <v>0.0757097791798107</v>
      </c>
      <c r="R154" s="21" t="n">
        <v>0.0126182965299685</v>
      </c>
      <c r="S154" s="21" t="n">
        <v>0.129337539432177</v>
      </c>
      <c r="T154" s="22" t="n">
        <v>1.38957074952916</v>
      </c>
      <c r="U154" s="20" t="n">
        <v>0.779179810725552</v>
      </c>
      <c r="V154" s="18" t="n">
        <v>0.932254247636084</v>
      </c>
      <c r="W154" s="19" t="s">
        <v>47</v>
      </c>
    </row>
    <row r="155" customFormat="false" ht="12.75" hidden="false" customHeight="false" outlineLevel="0" collapsed="false">
      <c r="A155" s="11" t="s">
        <v>180</v>
      </c>
      <c r="B155" s="12" t="n">
        <v>1.07</v>
      </c>
      <c r="C155" s="13" t="n">
        <v>2540</v>
      </c>
      <c r="D155" s="12" t="n">
        <v>2373.83177570093</v>
      </c>
      <c r="E155" s="13" t="n">
        <v>1135</v>
      </c>
      <c r="F155" s="12" t="n">
        <v>10.607476635514</v>
      </c>
      <c r="G155" s="14" t="n">
        <v>0.599118942731278</v>
      </c>
      <c r="H155" s="14" t="n">
        <v>0.700440528634361</v>
      </c>
      <c r="I155" s="14" t="n">
        <v>0.295154185022026</v>
      </c>
      <c r="J155" s="12" t="n">
        <v>0.896047181325848</v>
      </c>
      <c r="K155" s="14" t="n">
        <v>0.713656387665198</v>
      </c>
      <c r="L155" s="12" t="n">
        <v>0.977541653616722</v>
      </c>
      <c r="M155" s="14" t="n">
        <v>0.955947136563877</v>
      </c>
      <c r="N155" s="12" t="n">
        <v>1.1527411782512</v>
      </c>
      <c r="O155" s="15" t="n">
        <v>0.103286384976526</v>
      </c>
      <c r="P155" s="12" t="n">
        <v>1.62130255406443</v>
      </c>
      <c r="Q155" s="15" t="n">
        <v>0.07981220657277</v>
      </c>
      <c r="R155" s="15" t="n">
        <v>0.0234741784037559</v>
      </c>
      <c r="S155" s="15" t="n">
        <v>0.0985915492957746</v>
      </c>
      <c r="T155" s="16" t="n">
        <v>1.059243384818</v>
      </c>
      <c r="U155" s="14" t="n">
        <v>0.788732394366197</v>
      </c>
      <c r="V155" s="12" t="n">
        <v>0.943683492275519</v>
      </c>
      <c r="W155" s="13" t="s">
        <v>24</v>
      </c>
    </row>
    <row r="156" customFormat="false" ht="12.75" hidden="false" customHeight="false" outlineLevel="0" collapsed="false">
      <c r="A156" s="11" t="s">
        <v>181</v>
      </c>
      <c r="B156" s="12" t="n">
        <v>0.73</v>
      </c>
      <c r="C156" s="13" t="n">
        <v>2660</v>
      </c>
      <c r="D156" s="12" t="n">
        <v>3643.83561643836</v>
      </c>
      <c r="E156" s="13" t="n">
        <v>1240</v>
      </c>
      <c r="F156" s="12" t="n">
        <v>16.986301369863</v>
      </c>
      <c r="G156" s="14" t="n">
        <v>0.411290322580645</v>
      </c>
      <c r="H156" s="14" t="n">
        <v>0.471774193548387</v>
      </c>
      <c r="I156" s="14" t="n">
        <v>0.524193548387097</v>
      </c>
      <c r="J156" s="12" t="n">
        <v>0.60352295315564</v>
      </c>
      <c r="K156" s="14" t="n">
        <v>0.55241935483871</v>
      </c>
      <c r="L156" s="12" t="n">
        <v>0.75668478409564</v>
      </c>
      <c r="M156" s="14" t="n">
        <v>0.82258064516129</v>
      </c>
      <c r="N156" s="12" t="n">
        <v>0.991919475294642</v>
      </c>
      <c r="O156" s="15" t="n">
        <v>0.0852713178294574</v>
      </c>
      <c r="P156" s="12" t="n">
        <v>1.33851722486715</v>
      </c>
      <c r="Q156" s="15" t="n">
        <v>0.0658914728682171</v>
      </c>
      <c r="R156" s="15" t="n">
        <v>0.0193798449612403</v>
      </c>
      <c r="S156" s="15" t="n">
        <v>0.0852713178294574</v>
      </c>
      <c r="T156" s="16" t="n">
        <v>0.916134090302171</v>
      </c>
      <c r="U156" s="14" t="n">
        <v>0.825581395348837</v>
      </c>
      <c r="V156" s="12" t="n">
        <v>0.987771695299188</v>
      </c>
      <c r="W156" s="13" t="s">
        <v>24</v>
      </c>
    </row>
    <row r="157" customFormat="false" ht="12.75" hidden="false" customHeight="false" outlineLevel="0" collapsed="false">
      <c r="A157" s="11" t="s">
        <v>182</v>
      </c>
      <c r="B157" s="12" t="n">
        <v>2.19</v>
      </c>
      <c r="C157" s="13" t="n">
        <v>4085</v>
      </c>
      <c r="D157" s="12" t="n">
        <v>1865.29680365297</v>
      </c>
      <c r="E157" s="13" t="n">
        <v>1460</v>
      </c>
      <c r="F157" s="12" t="n">
        <v>6.66666666666667</v>
      </c>
      <c r="G157" s="14" t="n">
        <v>0.914383561643836</v>
      </c>
      <c r="H157" s="14" t="n">
        <v>0.958904109589041</v>
      </c>
      <c r="I157" s="14" t="n">
        <v>0.0445205479452055</v>
      </c>
      <c r="J157" s="12" t="n">
        <v>1.22668990361573</v>
      </c>
      <c r="K157" s="14" t="n">
        <v>0.924657534246575</v>
      </c>
      <c r="L157" s="12" t="n">
        <v>1.26656367220888</v>
      </c>
      <c r="M157" s="14" t="n">
        <v>0.849315068493151</v>
      </c>
      <c r="N157" s="12" t="n">
        <v>1.02415752431711</v>
      </c>
      <c r="O157" s="15" t="n">
        <v>0.0318840579710145</v>
      </c>
      <c r="P157" s="12" t="n">
        <v>0.500489049298152</v>
      </c>
      <c r="Q157" s="15" t="n">
        <v>0.0231884057971015</v>
      </c>
      <c r="R157" s="15" t="n">
        <v>0.00869565217391304</v>
      </c>
      <c r="S157" s="15" t="n">
        <v>0.0666666666666667</v>
      </c>
      <c r="T157" s="16" t="n">
        <v>0.716250288781697</v>
      </c>
      <c r="U157" s="14" t="n">
        <v>0.898550724637681</v>
      </c>
      <c r="V157" s="12" t="n">
        <v>1.0750762766555</v>
      </c>
      <c r="W157" s="13" t="s">
        <v>24</v>
      </c>
    </row>
    <row r="158" customFormat="false" ht="12.75" hidden="false" customHeight="false" outlineLevel="0" collapsed="false">
      <c r="A158" s="11" t="s">
        <v>183</v>
      </c>
      <c r="B158" s="12" t="n">
        <v>2.19</v>
      </c>
      <c r="C158" s="13" t="n">
        <v>5050</v>
      </c>
      <c r="D158" s="12" t="n">
        <v>2305.93607305936</v>
      </c>
      <c r="E158" s="13" t="n">
        <v>2470</v>
      </c>
      <c r="F158" s="12" t="n">
        <v>11.2785388127854</v>
      </c>
      <c r="G158" s="14" t="n">
        <v>0.196356275303644</v>
      </c>
      <c r="H158" s="14" t="n">
        <v>0.491902834008097</v>
      </c>
      <c r="I158" s="14" t="n">
        <v>0.510121457489879</v>
      </c>
      <c r="J158" s="12" t="n">
        <v>0.629272764610739</v>
      </c>
      <c r="K158" s="14" t="n">
        <v>0.433198380566802</v>
      </c>
      <c r="L158" s="12" t="n">
        <v>0.593380047600754</v>
      </c>
      <c r="M158" s="14" t="n">
        <v>0.975708502024292</v>
      </c>
      <c r="N158" s="12" t="n">
        <v>1.17657067554597</v>
      </c>
      <c r="O158" s="15" t="n">
        <v>0.0826271186440678</v>
      </c>
      <c r="P158" s="12" t="n">
        <v>1.29701081631484</v>
      </c>
      <c r="Q158" s="15" t="n">
        <v>0.0699152542372881</v>
      </c>
      <c r="R158" s="15" t="n">
        <v>0.0127118644067797</v>
      </c>
      <c r="S158" s="15" t="n">
        <v>0.0614406779661017</v>
      </c>
      <c r="T158" s="16" t="n">
        <v>0.660103550042454</v>
      </c>
      <c r="U158" s="14" t="n">
        <v>0.847457627118644</v>
      </c>
      <c r="V158" s="12" t="n">
        <v>1.01394564091347</v>
      </c>
      <c r="W158" s="13" t="s">
        <v>24</v>
      </c>
    </row>
    <row r="159" customFormat="false" ht="12.75" hidden="false" customHeight="false" outlineLevel="0" collapsed="false">
      <c r="A159" s="11" t="s">
        <v>184</v>
      </c>
      <c r="B159" s="12" t="n">
        <v>2.16</v>
      </c>
      <c r="C159" s="13" t="n">
        <v>3685</v>
      </c>
      <c r="D159" s="12" t="n">
        <v>1706.01851851852</v>
      </c>
      <c r="E159" s="13" t="n">
        <v>1375</v>
      </c>
      <c r="F159" s="12" t="n">
        <v>6.36574074074074</v>
      </c>
      <c r="G159" s="14" t="n">
        <v>0.683636363636364</v>
      </c>
      <c r="H159" s="14" t="n">
        <v>0.992727272727273</v>
      </c>
      <c r="I159" s="14" t="n">
        <v>0</v>
      </c>
      <c r="J159" s="12" t="n">
        <v>1.26995860203417</v>
      </c>
      <c r="K159" s="14" t="n">
        <v>0.927272727272727</v>
      </c>
      <c r="L159" s="12" t="n">
        <v>1.27014587249392</v>
      </c>
      <c r="M159" s="14" t="n">
        <v>0.992727272727273</v>
      </c>
      <c r="N159" s="12" t="n">
        <v>1.19709297959623</v>
      </c>
      <c r="O159" s="15" t="n">
        <v>0.0344827586206897</v>
      </c>
      <c r="P159" s="12" t="n">
        <v>0.541281260212734</v>
      </c>
      <c r="Q159" s="15" t="n">
        <v>0.0282131661442006</v>
      </c>
      <c r="R159" s="15" t="n">
        <v>0.00626959247648903</v>
      </c>
      <c r="S159" s="15" t="n">
        <v>0.0971786833855799</v>
      </c>
      <c r="T159" s="16" t="n">
        <v>1.0440639005752</v>
      </c>
      <c r="U159" s="14" t="n">
        <v>0.858934169278997</v>
      </c>
      <c r="V159" s="12" t="n">
        <v>1.02767681699104</v>
      </c>
      <c r="W159" s="13" t="s">
        <v>24</v>
      </c>
    </row>
    <row r="160" customFormat="false" ht="12.75" hidden="false" customHeight="false" outlineLevel="0" collapsed="false">
      <c r="A160" s="11" t="s">
        <v>185</v>
      </c>
      <c r="B160" s="12" t="n">
        <v>4.35</v>
      </c>
      <c r="C160" s="13" t="n">
        <v>6735</v>
      </c>
      <c r="D160" s="12" t="n">
        <v>1548.27586206897</v>
      </c>
      <c r="E160" s="13" t="n">
        <v>2435</v>
      </c>
      <c r="F160" s="12" t="n">
        <v>5.59770114942529</v>
      </c>
      <c r="G160" s="14" t="n">
        <v>0.57905544147844</v>
      </c>
      <c r="H160" s="14" t="n">
        <v>0.878850102669405</v>
      </c>
      <c r="I160" s="14" t="n">
        <v>0.114989733059548</v>
      </c>
      <c r="J160" s="12" t="n">
        <v>1.12427982835347</v>
      </c>
      <c r="K160" s="14" t="n">
        <v>0.837782340862423</v>
      </c>
      <c r="L160" s="12" t="n">
        <v>1.14756505933742</v>
      </c>
      <c r="M160" s="14" t="n">
        <v>0.991786447638604</v>
      </c>
      <c r="N160" s="12" t="n">
        <v>1.19595847353438</v>
      </c>
      <c r="O160" s="15" t="n">
        <v>0.0653120464441219</v>
      </c>
      <c r="P160" s="12" t="n">
        <v>1.02521341738406</v>
      </c>
      <c r="Q160" s="15" t="n">
        <v>0.0537010159651669</v>
      </c>
      <c r="R160" s="15" t="n">
        <v>0.011611030478955</v>
      </c>
      <c r="S160" s="15" t="n">
        <v>0.0798258345428157</v>
      </c>
      <c r="T160" s="16" t="n">
        <v>0.857629155652976</v>
      </c>
      <c r="U160" s="14" t="n">
        <v>0.849056603773585</v>
      </c>
      <c r="V160" s="12" t="n">
        <v>1.01585874589632</v>
      </c>
      <c r="W160" s="13" t="s">
        <v>24</v>
      </c>
    </row>
    <row r="161" customFormat="false" ht="12.75" hidden="false" customHeight="false" outlineLevel="0" collapsed="false">
      <c r="A161" s="11" t="s">
        <v>186</v>
      </c>
      <c r="B161" s="12" t="n">
        <v>2.37</v>
      </c>
      <c r="C161" s="13" t="n">
        <v>4540</v>
      </c>
      <c r="D161" s="12" t="n">
        <v>1915.61181434599</v>
      </c>
      <c r="E161" s="13" t="n">
        <v>1580</v>
      </c>
      <c r="F161" s="12" t="n">
        <v>6.66666666666667</v>
      </c>
      <c r="G161" s="14" t="n">
        <v>0.981012658227848</v>
      </c>
      <c r="H161" s="14" t="n">
        <v>1</v>
      </c>
      <c r="I161" s="14" t="n">
        <v>0</v>
      </c>
      <c r="J161" s="12" t="n">
        <v>1.2792623280564</v>
      </c>
      <c r="K161" s="14" t="n">
        <v>0.984177215189873</v>
      </c>
      <c r="L161" s="12" t="n">
        <v>1.34809165729762</v>
      </c>
      <c r="M161" s="14" t="n">
        <v>0.968354430379747</v>
      </c>
      <c r="N161" s="12" t="n">
        <v>1.16770267344812</v>
      </c>
      <c r="O161" s="15" t="n">
        <v>0.0297029702970297</v>
      </c>
      <c r="P161" s="12" t="n">
        <v>0.466252174638692</v>
      </c>
      <c r="Q161" s="15" t="n">
        <v>0.0148514851485149</v>
      </c>
      <c r="R161" s="15" t="n">
        <v>0.0148514851485149</v>
      </c>
      <c r="S161" s="15" t="n">
        <v>0.0693069306930693</v>
      </c>
      <c r="T161" s="16" t="n">
        <v>0.74461663685226</v>
      </c>
      <c r="U161" s="14" t="n">
        <v>0.900990099009901</v>
      </c>
      <c r="V161" s="12" t="n">
        <v>1.07799488040879</v>
      </c>
      <c r="W161" s="13" t="s">
        <v>24</v>
      </c>
    </row>
    <row r="162" customFormat="false" ht="12.75" hidden="false" customHeight="false" outlineLevel="0" collapsed="false">
      <c r="A162" s="11" t="s">
        <v>187</v>
      </c>
      <c r="B162" s="12" t="n">
        <v>1.82</v>
      </c>
      <c r="C162" s="13" t="n">
        <v>6105</v>
      </c>
      <c r="D162" s="12" t="n">
        <v>3354.3956043956</v>
      </c>
      <c r="E162" s="13" t="n">
        <v>2655</v>
      </c>
      <c r="F162" s="12" t="n">
        <v>14.5879120879121</v>
      </c>
      <c r="G162" s="14" t="n">
        <v>0.427495291902072</v>
      </c>
      <c r="H162" s="14" t="n">
        <v>0.595103578154426</v>
      </c>
      <c r="I162" s="14" t="n">
        <v>0.4030131826742</v>
      </c>
      <c r="J162" s="12" t="n">
        <v>0.761293588824524</v>
      </c>
      <c r="K162" s="14" t="n">
        <v>0.751412429378531</v>
      </c>
      <c r="L162" s="12" t="n">
        <v>1.0292585640072</v>
      </c>
      <c r="M162" s="14" t="n">
        <v>0.984934086629002</v>
      </c>
      <c r="N162" s="12" t="n">
        <v>1.1876954656735</v>
      </c>
      <c r="O162" s="15" t="n">
        <v>0.0418410041841004</v>
      </c>
      <c r="P162" s="12" t="n">
        <v>0.656784792726749</v>
      </c>
      <c r="Q162" s="15" t="n">
        <v>0.0271966527196653</v>
      </c>
      <c r="R162" s="15" t="n">
        <v>0.0146443514644351</v>
      </c>
      <c r="S162" s="15" t="n">
        <v>0.0627615062761506</v>
      </c>
      <c r="T162" s="16" t="n">
        <v>0.674294204920008</v>
      </c>
      <c r="U162" s="14" t="n">
        <v>0.891213389121339</v>
      </c>
      <c r="V162" s="12" t="n">
        <v>1.06629747860749</v>
      </c>
      <c r="W162" s="13" t="s">
        <v>24</v>
      </c>
    </row>
    <row r="163" customFormat="false" ht="12.75" hidden="false" customHeight="false" outlineLevel="0" collapsed="false">
      <c r="A163" s="11" t="s">
        <v>188</v>
      </c>
      <c r="B163" s="12" t="n">
        <v>1.14</v>
      </c>
      <c r="C163" s="13" t="n">
        <v>3075</v>
      </c>
      <c r="D163" s="12" t="n">
        <v>2697.36842105263</v>
      </c>
      <c r="E163" s="13" t="n">
        <v>1140</v>
      </c>
      <c r="F163" s="12" t="n">
        <v>10</v>
      </c>
      <c r="G163" s="14" t="n">
        <v>0.864035087719298</v>
      </c>
      <c r="H163" s="14" t="n">
        <v>0.995614035087719</v>
      </c>
      <c r="I163" s="14" t="n">
        <v>0.0087719298245614</v>
      </c>
      <c r="J163" s="12" t="n">
        <v>1.27365152837194</v>
      </c>
      <c r="K163" s="14" t="n">
        <v>0.973684210526316</v>
      </c>
      <c r="L163" s="12" t="n">
        <v>1.33371870512132</v>
      </c>
      <c r="M163" s="14" t="n">
        <v>0.986842105263158</v>
      </c>
      <c r="N163" s="12" t="n">
        <v>1.18999627454079</v>
      </c>
      <c r="O163" s="15" t="n">
        <v>0.0170648464163823</v>
      </c>
      <c r="P163" s="12" t="n">
        <v>0.267869565634288</v>
      </c>
      <c r="Q163" s="15" t="n">
        <v>0.0170648464163823</v>
      </c>
      <c r="R163" s="15" t="n">
        <v>0</v>
      </c>
      <c r="S163" s="15" t="n">
        <v>0.0648464163822526</v>
      </c>
      <c r="T163" s="16" t="n">
        <v>0.696693966903699</v>
      </c>
      <c r="U163" s="14" t="n">
        <v>0.907849829351536</v>
      </c>
      <c r="V163" s="12" t="n">
        <v>1.08620224494853</v>
      </c>
      <c r="W163" s="13" t="s">
        <v>24</v>
      </c>
    </row>
    <row r="164" customFormat="false" ht="12.75" hidden="false" customHeight="false" outlineLevel="0" collapsed="false">
      <c r="A164" s="11" t="s">
        <v>189</v>
      </c>
      <c r="B164" s="12" t="n">
        <v>4.33</v>
      </c>
      <c r="C164" s="13" t="n">
        <v>8595</v>
      </c>
      <c r="D164" s="12" t="n">
        <v>1984.98845265589</v>
      </c>
      <c r="E164" s="13" t="n">
        <v>3190</v>
      </c>
      <c r="F164" s="12" t="n">
        <v>7.36720554272517</v>
      </c>
      <c r="G164" s="14" t="n">
        <v>0.5</v>
      </c>
      <c r="H164" s="14" t="n">
        <v>0.855799373040752</v>
      </c>
      <c r="I164" s="14" t="n">
        <v>0.144200626959248</v>
      </c>
      <c r="J164" s="12" t="n">
        <v>1.09479189830532</v>
      </c>
      <c r="K164" s="14" t="n">
        <v>0.913793103448276</v>
      </c>
      <c r="L164" s="12" t="n">
        <v>1.25168195345496</v>
      </c>
      <c r="M164" s="14" t="n">
        <v>1</v>
      </c>
      <c r="N164" s="12" t="n">
        <v>1.20586289153466</v>
      </c>
      <c r="O164" s="15" t="n">
        <v>0.0492379835873388</v>
      </c>
      <c r="P164" s="12" t="n">
        <v>0.772896336388172</v>
      </c>
      <c r="Q164" s="15" t="n">
        <v>0.0398593200468933</v>
      </c>
      <c r="R164" s="15" t="n">
        <v>0.00937866354044549</v>
      </c>
      <c r="S164" s="15" t="n">
        <v>0.0961313012895662</v>
      </c>
      <c r="T164" s="16" t="n">
        <v>1.03281108464418</v>
      </c>
      <c r="U164" s="14" t="n">
        <v>0.852286049237984</v>
      </c>
      <c r="V164" s="12" t="n">
        <v>1.01972263483473</v>
      </c>
      <c r="W164" s="13" t="s">
        <v>24</v>
      </c>
    </row>
    <row r="165" customFormat="false" ht="12.75" hidden="false" customHeight="false" outlineLevel="0" collapsed="false">
      <c r="A165" s="11" t="s">
        <v>190</v>
      </c>
      <c r="B165" s="12" t="n">
        <v>1.64</v>
      </c>
      <c r="C165" s="13" t="n">
        <v>2770</v>
      </c>
      <c r="D165" s="12" t="n">
        <v>1689.0243902439</v>
      </c>
      <c r="E165" s="13" t="n">
        <v>980</v>
      </c>
      <c r="F165" s="12" t="n">
        <v>5.97560975609756</v>
      </c>
      <c r="G165" s="14" t="n">
        <v>0.770408163265306</v>
      </c>
      <c r="H165" s="14" t="n">
        <v>0.933673469387755</v>
      </c>
      <c r="I165" s="14" t="n">
        <v>0.0612244897959184</v>
      </c>
      <c r="J165" s="12" t="n">
        <v>1.19441329609347</v>
      </c>
      <c r="K165" s="14" t="n">
        <v>0.887755102040816</v>
      </c>
      <c r="L165" s="12" t="n">
        <v>1.21601600637923</v>
      </c>
      <c r="M165" s="14" t="n">
        <v>0.989795918367347</v>
      </c>
      <c r="N165" s="12" t="n">
        <v>1.19355816815166</v>
      </c>
      <c r="O165" s="15" t="n">
        <v>0.0262295081967213</v>
      </c>
      <c r="P165" s="12" t="n">
        <v>0.411728696292965</v>
      </c>
      <c r="Q165" s="15" t="n">
        <v>0.0262295081967213</v>
      </c>
      <c r="R165" s="15" t="n">
        <v>0</v>
      </c>
      <c r="S165" s="15" t="n">
        <v>0.0819672131147541</v>
      </c>
      <c r="T165" s="16" t="n">
        <v>0.880635600961103</v>
      </c>
      <c r="U165" s="14" t="n">
        <v>0.885245901639344</v>
      </c>
      <c r="V165" s="12" t="n">
        <v>1.05915764326239</v>
      </c>
      <c r="W165" s="13" t="s">
        <v>24</v>
      </c>
    </row>
    <row r="166" customFormat="false" ht="12.75" hidden="false" customHeight="false" outlineLevel="0" collapsed="false">
      <c r="A166" s="11" t="s">
        <v>191</v>
      </c>
      <c r="B166" s="12" t="n">
        <v>2.48</v>
      </c>
      <c r="C166" s="13" t="n">
        <v>4765</v>
      </c>
      <c r="D166" s="12" t="n">
        <v>1921.37096774194</v>
      </c>
      <c r="E166" s="13" t="n">
        <v>1690</v>
      </c>
      <c r="F166" s="12" t="n">
        <v>6.81451612903226</v>
      </c>
      <c r="G166" s="14" t="n">
        <v>0.57396449704142</v>
      </c>
      <c r="H166" s="14" t="n">
        <v>0.881656804733728</v>
      </c>
      <c r="I166" s="14" t="n">
        <v>0.127218934911243</v>
      </c>
      <c r="J166" s="12" t="n">
        <v>1.12787033657043</v>
      </c>
      <c r="K166" s="14" t="n">
        <v>0.93491124260355</v>
      </c>
      <c r="L166" s="12" t="n">
        <v>1.28060884464232</v>
      </c>
      <c r="M166" s="14" t="n">
        <v>1</v>
      </c>
      <c r="N166" s="12" t="n">
        <v>1.20586289153466</v>
      </c>
      <c r="O166" s="15" t="n">
        <v>0.0314685314685315</v>
      </c>
      <c r="P166" s="12" t="n">
        <v>0.493966464739593</v>
      </c>
      <c r="Q166" s="15" t="n">
        <v>0.0262237762237762</v>
      </c>
      <c r="R166" s="15" t="n">
        <v>0.00524475524475525</v>
      </c>
      <c r="S166" s="15" t="n">
        <v>0.0769230769230769</v>
      </c>
      <c r="T166" s="16" t="n">
        <v>0.826442640901958</v>
      </c>
      <c r="U166" s="14" t="n">
        <v>0.88986013986014</v>
      </c>
      <c r="V166" s="12" t="n">
        <v>1.06467837560393</v>
      </c>
      <c r="W166" s="13" t="s">
        <v>24</v>
      </c>
    </row>
    <row r="167" customFormat="false" ht="12.75" hidden="false" customHeight="false" outlineLevel="0" collapsed="false">
      <c r="A167" s="11" t="s">
        <v>192</v>
      </c>
      <c r="B167" s="12" t="n">
        <v>0.97</v>
      </c>
      <c r="C167" s="13" t="n">
        <v>3355</v>
      </c>
      <c r="D167" s="12" t="n">
        <v>3458.76288659794</v>
      </c>
      <c r="E167" s="13" t="n">
        <v>975</v>
      </c>
      <c r="F167" s="12" t="n">
        <v>10.0515463917526</v>
      </c>
      <c r="G167" s="14" t="n">
        <v>0.758974358974359</v>
      </c>
      <c r="H167" s="14" t="n">
        <v>1.01025641025641</v>
      </c>
      <c r="I167" s="14" t="n">
        <v>0</v>
      </c>
      <c r="J167" s="12" t="n">
        <v>1.29238296731852</v>
      </c>
      <c r="K167" s="14" t="n">
        <v>0.882051282051282</v>
      </c>
      <c r="L167" s="12" t="n">
        <v>1.20820311249798</v>
      </c>
      <c r="M167" s="14" t="n">
        <v>1</v>
      </c>
      <c r="N167" s="12" t="n">
        <v>1.20586289153466</v>
      </c>
      <c r="O167" s="15" t="n">
        <v>0.0269461077844311</v>
      </c>
      <c r="P167" s="12" t="n">
        <v>0.422977272202167</v>
      </c>
      <c r="Q167" s="15" t="n">
        <v>0.0269461077844311</v>
      </c>
      <c r="R167" s="15" t="n">
        <v>0</v>
      </c>
      <c r="S167" s="15" t="n">
        <v>0.062874251497006</v>
      </c>
      <c r="T167" s="16" t="n">
        <v>0.675505511874954</v>
      </c>
      <c r="U167" s="14" t="n">
        <v>0.901197604790419</v>
      </c>
      <c r="V167" s="12" t="n">
        <v>1.0782431519151</v>
      </c>
      <c r="W167" s="13" t="s">
        <v>24</v>
      </c>
    </row>
    <row r="168" customFormat="false" ht="12.75" hidden="false" customHeight="false" outlineLevel="0" collapsed="false">
      <c r="A168" s="11" t="s">
        <v>193</v>
      </c>
      <c r="B168" s="12" t="n">
        <v>1.46</v>
      </c>
      <c r="C168" s="13" t="n">
        <v>4390</v>
      </c>
      <c r="D168" s="12" t="n">
        <v>3006.84931506849</v>
      </c>
      <c r="E168" s="13" t="n">
        <v>1300</v>
      </c>
      <c r="F168" s="12" t="n">
        <v>8.9041095890411</v>
      </c>
      <c r="G168" s="14" t="n">
        <v>0.911538461538462</v>
      </c>
      <c r="H168" s="14" t="n">
        <v>0.953846153846154</v>
      </c>
      <c r="I168" s="14" t="n">
        <v>0.0461538461538462</v>
      </c>
      <c r="J168" s="12" t="n">
        <v>1.22021945137687</v>
      </c>
      <c r="K168" s="14" t="n">
        <v>0.984615384615385</v>
      </c>
      <c r="L168" s="12" t="n">
        <v>1.34869184650938</v>
      </c>
      <c r="M168" s="14" t="n">
        <v>1</v>
      </c>
      <c r="N168" s="12" t="n">
        <v>1.20586289153466</v>
      </c>
      <c r="O168" s="15" t="n">
        <v>0.0168776371308017</v>
      </c>
      <c r="P168" s="12" t="n">
        <v>0.264930912171634</v>
      </c>
      <c r="Q168" s="15" t="n">
        <v>0.0126582278481013</v>
      </c>
      <c r="R168" s="15" t="n">
        <v>0.00421940928270042</v>
      </c>
      <c r="S168" s="15" t="n">
        <v>0.0632911392405063</v>
      </c>
      <c r="T168" s="16" t="n">
        <v>0.679984451375029</v>
      </c>
      <c r="U168" s="14" t="n">
        <v>0.913502109704641</v>
      </c>
      <c r="V168" s="12" t="n">
        <v>1.09296494887833</v>
      </c>
      <c r="W168" s="13" t="s">
        <v>24</v>
      </c>
    </row>
    <row r="169" customFormat="false" ht="12.75" hidden="false" customHeight="false" outlineLevel="0" collapsed="false">
      <c r="A169" s="11" t="s">
        <v>194</v>
      </c>
      <c r="B169" s="12" t="n">
        <v>1.23</v>
      </c>
      <c r="C169" s="13" t="n">
        <v>4620</v>
      </c>
      <c r="D169" s="12" t="n">
        <v>3756.09756097561</v>
      </c>
      <c r="E169" s="13" t="n">
        <v>1695</v>
      </c>
      <c r="F169" s="12" t="n">
        <v>13.780487804878</v>
      </c>
      <c r="G169" s="14" t="n">
        <v>0.554572271386431</v>
      </c>
      <c r="H169" s="14" t="n">
        <v>0.737463126843658</v>
      </c>
      <c r="I169" s="14" t="n">
        <v>0.268436578171091</v>
      </c>
      <c r="J169" s="12" t="n">
        <v>0.943408796501769</v>
      </c>
      <c r="K169" s="14" t="n">
        <v>0.935103244837758</v>
      </c>
      <c r="L169" s="12" t="n">
        <v>1.28087184261273</v>
      </c>
      <c r="M169" s="14" t="n">
        <v>1</v>
      </c>
      <c r="N169" s="12" t="n">
        <v>1.20586289153466</v>
      </c>
      <c r="O169" s="15" t="n">
        <v>0.0389344262295082</v>
      </c>
      <c r="P169" s="12" t="n">
        <v>0.61115978355987</v>
      </c>
      <c r="Q169" s="15" t="n">
        <v>0.0266393442622951</v>
      </c>
      <c r="R169" s="15" t="n">
        <v>0.0122950819672131</v>
      </c>
      <c r="S169" s="15" t="n">
        <v>0.0676229508196721</v>
      </c>
      <c r="T169" s="16" t="n">
        <v>0.72652437079291</v>
      </c>
      <c r="U169" s="14" t="n">
        <v>0.887295081967213</v>
      </c>
      <c r="V169" s="12" t="n">
        <v>1.06160939706624</v>
      </c>
      <c r="W169" s="13" t="s">
        <v>24</v>
      </c>
    </row>
    <row r="170" customFormat="false" ht="12.75" hidden="false" customHeight="false" outlineLevel="0" collapsed="false">
      <c r="A170" s="11" t="s">
        <v>195</v>
      </c>
      <c r="B170" s="12" t="n">
        <v>2.87</v>
      </c>
      <c r="C170" s="13" t="n">
        <v>7125</v>
      </c>
      <c r="D170" s="12" t="n">
        <v>2482.57839721254</v>
      </c>
      <c r="E170" s="13" t="n">
        <v>2340</v>
      </c>
      <c r="F170" s="12" t="n">
        <v>8.15331010452962</v>
      </c>
      <c r="G170" s="14" t="n">
        <v>0.745726495726496</v>
      </c>
      <c r="H170" s="14" t="n">
        <v>1.00213675213675</v>
      </c>
      <c r="I170" s="14" t="n">
        <v>0</v>
      </c>
      <c r="J170" s="12" t="n">
        <v>1.28199579456934</v>
      </c>
      <c r="K170" s="14" t="n">
        <v>0.97008547008547</v>
      </c>
      <c r="L170" s="12" t="n">
        <v>1.32878927585776</v>
      </c>
      <c r="M170" s="14" t="n">
        <v>1</v>
      </c>
      <c r="N170" s="12" t="n">
        <v>1.20586289153466</v>
      </c>
      <c r="O170" s="15" t="n">
        <v>0.0162162162162162</v>
      </c>
      <c r="P170" s="12" t="n">
        <v>0.254548484532475</v>
      </c>
      <c r="Q170" s="15" t="n">
        <v>0.0162162162162162</v>
      </c>
      <c r="R170" s="15" t="n">
        <v>0</v>
      </c>
      <c r="S170" s="15" t="n">
        <v>0.12027027027027</v>
      </c>
      <c r="T170" s="16" t="n">
        <v>1.29215423719401</v>
      </c>
      <c r="U170" s="14" t="n">
        <v>0.860810810810811</v>
      </c>
      <c r="V170" s="12" t="n">
        <v>1.02992213574191</v>
      </c>
      <c r="W170" s="13" t="s">
        <v>24</v>
      </c>
    </row>
    <row r="171" customFormat="false" ht="12.75" hidden="false" customHeight="false" outlineLevel="0" collapsed="false">
      <c r="A171" s="11" t="s">
        <v>196</v>
      </c>
      <c r="B171" s="12" t="n">
        <v>1.26</v>
      </c>
      <c r="C171" s="13" t="n">
        <v>4220</v>
      </c>
      <c r="D171" s="12" t="n">
        <v>3349.20634920635</v>
      </c>
      <c r="E171" s="13" t="n">
        <v>1505</v>
      </c>
      <c r="F171" s="12" t="n">
        <v>11.9444444444444</v>
      </c>
      <c r="G171" s="14" t="n">
        <v>0.644518272425249</v>
      </c>
      <c r="H171" s="14" t="n">
        <v>0.823920265780731</v>
      </c>
      <c r="I171" s="14" t="n">
        <v>0.176079734219269</v>
      </c>
      <c r="J171" s="12" t="n">
        <v>1.05401015733551</v>
      </c>
      <c r="K171" s="14" t="n">
        <v>0.953488372093023</v>
      </c>
      <c r="L171" s="12" t="n">
        <v>1.30605514932685</v>
      </c>
      <c r="M171" s="14" t="n">
        <v>1</v>
      </c>
      <c r="N171" s="12" t="n">
        <v>1.20586289153466</v>
      </c>
      <c r="O171" s="15" t="n">
        <v>0.0478260869565217</v>
      </c>
      <c r="P171" s="12" t="n">
        <v>0.750733573947227</v>
      </c>
      <c r="Q171" s="15" t="n">
        <v>0.0434782608695652</v>
      </c>
      <c r="R171" s="15" t="n">
        <v>0.00434782608695652</v>
      </c>
      <c r="S171" s="15" t="n">
        <v>0.0978260869565217</v>
      </c>
      <c r="T171" s="16" t="n">
        <v>1.05101944549488</v>
      </c>
      <c r="U171" s="14" t="n">
        <v>0.856521739130435</v>
      </c>
      <c r="V171" s="12" t="n">
        <v>1.02479045081193</v>
      </c>
      <c r="W171" s="13" t="s">
        <v>24</v>
      </c>
    </row>
    <row r="172" customFormat="false" ht="12.75" hidden="false" customHeight="false" outlineLevel="0" collapsed="false">
      <c r="A172" s="11" t="s">
        <v>197</v>
      </c>
      <c r="B172" s="12" t="n">
        <v>4.74</v>
      </c>
      <c r="C172" s="13" t="n">
        <v>12530</v>
      </c>
      <c r="D172" s="12" t="n">
        <v>2643.45991561181</v>
      </c>
      <c r="E172" s="13" t="n">
        <v>4350</v>
      </c>
      <c r="F172" s="12" t="n">
        <v>9.17721518987342</v>
      </c>
      <c r="G172" s="14" t="n">
        <v>0.52183908045977</v>
      </c>
      <c r="H172" s="14" t="n">
        <v>0.925287356321839</v>
      </c>
      <c r="I172" s="14" t="n">
        <v>0.0747126436781609</v>
      </c>
      <c r="J172" s="12" t="n">
        <v>1.18368525756943</v>
      </c>
      <c r="K172" s="14" t="n">
        <v>0.950574712643678</v>
      </c>
      <c r="L172" s="12" t="n">
        <v>1.30206412013491</v>
      </c>
      <c r="M172" s="14" t="n">
        <v>1</v>
      </c>
      <c r="N172" s="12" t="n">
        <v>1.20586289153466</v>
      </c>
      <c r="O172" s="15" t="n">
        <v>0.0272952853598015</v>
      </c>
      <c r="P172" s="12" t="n">
        <v>0.428458367265167</v>
      </c>
      <c r="Q172" s="15" t="n">
        <v>0.0231596360628619</v>
      </c>
      <c r="R172" s="15" t="n">
        <v>0.00413564929693962</v>
      </c>
      <c r="S172" s="15" t="n">
        <v>0.0669975186104218</v>
      </c>
      <c r="T172" s="16" t="n">
        <v>0.719804880785577</v>
      </c>
      <c r="U172" s="14" t="n">
        <v>0.899917287014061</v>
      </c>
      <c r="V172" s="12" t="n">
        <v>1.07671130821368</v>
      </c>
      <c r="W172" s="13" t="s">
        <v>24</v>
      </c>
    </row>
    <row r="173" customFormat="false" ht="12.75" hidden="false" customHeight="false" outlineLevel="0" collapsed="false">
      <c r="A173" s="11" t="s">
        <v>198</v>
      </c>
      <c r="B173" s="12" t="n">
        <v>8.36</v>
      </c>
      <c r="C173" s="13" t="n">
        <v>6155</v>
      </c>
      <c r="D173" s="12" t="n">
        <v>736.244019138756</v>
      </c>
      <c r="E173" s="13" t="n">
        <v>2515</v>
      </c>
      <c r="F173" s="12" t="n">
        <v>3.00837320574163</v>
      </c>
      <c r="G173" s="14" t="n">
        <v>0.119284294234592</v>
      </c>
      <c r="H173" s="14" t="n">
        <v>0.656063618290259</v>
      </c>
      <c r="I173" s="14" t="n">
        <v>0.341948310139165</v>
      </c>
      <c r="J173" s="12" t="n">
        <v>0.839277471687101</v>
      </c>
      <c r="K173" s="14" t="n">
        <v>0.926441351888668</v>
      </c>
      <c r="L173" s="12" t="n">
        <v>1.26900708346077</v>
      </c>
      <c r="M173" s="14" t="n">
        <v>1</v>
      </c>
      <c r="N173" s="12" t="n">
        <v>1.20586289153466</v>
      </c>
      <c r="O173" s="15" t="n">
        <v>0.0304347826086957</v>
      </c>
      <c r="P173" s="12" t="n">
        <v>0.477739547057326</v>
      </c>
      <c r="Q173" s="15" t="n">
        <v>0.027536231884058</v>
      </c>
      <c r="R173" s="15" t="n">
        <v>0.00289855072463768</v>
      </c>
      <c r="S173" s="15" t="n">
        <v>0.091304347826087</v>
      </c>
      <c r="T173" s="16" t="n">
        <v>0.98095148246189</v>
      </c>
      <c r="U173" s="14" t="n">
        <v>0.873913043478261</v>
      </c>
      <c r="V173" s="12" t="n">
        <v>1.0455983787472</v>
      </c>
      <c r="W173" s="13" t="s">
        <v>24</v>
      </c>
    </row>
    <row r="174" customFormat="false" ht="12.75" hidden="false" customHeight="false" outlineLevel="0" collapsed="false">
      <c r="A174" s="23" t="s">
        <v>199</v>
      </c>
      <c r="B174" s="24" t="n">
        <v>89.71</v>
      </c>
      <c r="C174" s="25" t="n">
        <v>3755</v>
      </c>
      <c r="D174" s="24" t="n">
        <v>41.8570950841601</v>
      </c>
      <c r="E174" s="25" t="n">
        <v>1275</v>
      </c>
      <c r="F174" s="24" t="n">
        <v>0.142124623787761</v>
      </c>
      <c r="G174" s="5" t="n">
        <v>0.972549019607843</v>
      </c>
      <c r="H174" s="5" t="n">
        <v>1</v>
      </c>
      <c r="I174" s="5" t="n">
        <v>0.00392156862745098</v>
      </c>
      <c r="J174" s="24" t="n">
        <v>1.2792623280564</v>
      </c>
      <c r="K174" s="5" t="n">
        <v>0.909803921568627</v>
      </c>
      <c r="L174" s="24" t="n">
        <v>1.24621771111283</v>
      </c>
      <c r="M174" s="5" t="n">
        <v>0.850980392156863</v>
      </c>
      <c r="N174" s="24" t="n">
        <v>1.02616567632558</v>
      </c>
      <c r="O174" s="26" t="n">
        <v>0.0408719346049046</v>
      </c>
      <c r="P174" s="24" t="n">
        <v>0.641573155837982</v>
      </c>
      <c r="Q174" s="26" t="n">
        <v>0.0408719346049046</v>
      </c>
      <c r="R174" s="26" t="n">
        <v>0</v>
      </c>
      <c r="S174" s="26" t="n">
        <v>0.0299727520435967</v>
      </c>
      <c r="T174" s="27" t="n">
        <v>0.322019884602125</v>
      </c>
      <c r="U174" s="5" t="n">
        <v>0.915531335149864</v>
      </c>
      <c r="V174" s="24" t="n">
        <v>1.09539282754597</v>
      </c>
      <c r="W174" s="25" t="s">
        <v>59</v>
      </c>
    </row>
    <row r="175" customFormat="false" ht="12.75" hidden="false" customHeight="false" outlineLevel="0" collapsed="false">
      <c r="A175" s="23" t="s">
        <v>200</v>
      </c>
      <c r="B175" s="24" t="n">
        <v>45.96</v>
      </c>
      <c r="C175" s="25" t="n">
        <v>2065</v>
      </c>
      <c r="D175" s="24" t="n">
        <v>44.9303742384682</v>
      </c>
      <c r="E175" s="25" t="n">
        <v>670</v>
      </c>
      <c r="F175" s="24" t="n">
        <v>0.145778938207137</v>
      </c>
      <c r="G175" s="5" t="n">
        <v>0.955223880597015</v>
      </c>
      <c r="H175" s="5" t="n">
        <v>1</v>
      </c>
      <c r="I175" s="5" t="n">
        <v>0.00746268656716418</v>
      </c>
      <c r="J175" s="24" t="n">
        <v>1.2792623280564</v>
      </c>
      <c r="K175" s="5" t="n">
        <v>0.977611940298508</v>
      </c>
      <c r="L175" s="24" t="n">
        <v>1.33909877250785</v>
      </c>
      <c r="M175" s="5" t="n">
        <v>0.835820895522388</v>
      </c>
      <c r="N175" s="24" t="n">
        <v>1.00788540187972</v>
      </c>
      <c r="O175" s="26" t="n">
        <v>0.0368421052631579</v>
      </c>
      <c r="P175" s="24" t="n">
        <v>0.578316293806237</v>
      </c>
      <c r="Q175" s="26" t="n">
        <v>0.0368421052631579</v>
      </c>
      <c r="R175" s="26" t="n">
        <v>0</v>
      </c>
      <c r="S175" s="26" t="n">
        <v>0.0263157894736842</v>
      </c>
      <c r="T175" s="27" t="n">
        <v>0.28273037715067</v>
      </c>
      <c r="U175" s="5" t="n">
        <v>0.931578947368421</v>
      </c>
      <c r="V175" s="24" t="n">
        <v>1.11459308716414</v>
      </c>
      <c r="W175" s="25" t="s">
        <v>59</v>
      </c>
    </row>
    <row r="176" customFormat="false" ht="12.75" hidden="false" customHeight="false" outlineLevel="0" collapsed="false">
      <c r="A176" s="11" t="s">
        <v>201</v>
      </c>
      <c r="B176" s="12" t="n">
        <v>11.11</v>
      </c>
      <c r="C176" s="13" t="n">
        <v>5130</v>
      </c>
      <c r="D176" s="12" t="n">
        <v>461.746174617462</v>
      </c>
      <c r="E176" s="13" t="n">
        <v>1840</v>
      </c>
      <c r="F176" s="12" t="n">
        <v>1.65616561656166</v>
      </c>
      <c r="G176" s="14" t="n">
        <v>0.698369565217391</v>
      </c>
      <c r="H176" s="14" t="n">
        <v>0.983695652173913</v>
      </c>
      <c r="I176" s="14" t="n">
        <v>0.016304347826087</v>
      </c>
      <c r="J176" s="12" t="n">
        <v>1.25840479009896</v>
      </c>
      <c r="K176" s="14" t="n">
        <v>0.9375</v>
      </c>
      <c r="L176" s="12" t="n">
        <v>1.28415483432289</v>
      </c>
      <c r="M176" s="14" t="n">
        <v>0.956521739130435</v>
      </c>
      <c r="N176" s="12" t="n">
        <v>1.15343407016359</v>
      </c>
      <c r="O176" s="15" t="n">
        <v>0.0342205323193916</v>
      </c>
      <c r="P176" s="12" t="n">
        <v>0.537165052910737</v>
      </c>
      <c r="Q176" s="15" t="n">
        <v>0.0247148288973384</v>
      </c>
      <c r="R176" s="15" t="n">
        <v>0.00950570342205323</v>
      </c>
      <c r="S176" s="15" t="n">
        <v>0.0228136882129278</v>
      </c>
      <c r="T176" s="16" t="n">
        <v>0.245104661560277</v>
      </c>
      <c r="U176" s="14" t="n">
        <v>0.939163498098859</v>
      </c>
      <c r="V176" s="12" t="n">
        <v>1.12366766730281</v>
      </c>
      <c r="W176" s="13" t="s">
        <v>24</v>
      </c>
    </row>
    <row r="177" customFormat="false" ht="12.75" hidden="false" customHeight="false" outlineLevel="0" collapsed="false">
      <c r="A177" s="11" t="s">
        <v>202</v>
      </c>
      <c r="B177" s="12" t="n">
        <v>3.68</v>
      </c>
      <c r="C177" s="13" t="n">
        <v>5695</v>
      </c>
      <c r="D177" s="12" t="n">
        <v>1547.55434782609</v>
      </c>
      <c r="E177" s="13" t="n">
        <v>2440</v>
      </c>
      <c r="F177" s="12" t="n">
        <v>6.6304347826087</v>
      </c>
      <c r="G177" s="14" t="n">
        <v>0.610655737704918</v>
      </c>
      <c r="H177" s="14" t="n">
        <v>0.739754098360656</v>
      </c>
      <c r="I177" s="14" t="n">
        <v>0.264344262295082</v>
      </c>
      <c r="J177" s="12" t="n">
        <v>0.946339550058115</v>
      </c>
      <c r="K177" s="14" t="n">
        <v>0.719262295081967</v>
      </c>
      <c r="L177" s="12" t="n">
        <v>0.9852204302674</v>
      </c>
      <c r="M177" s="14" t="n">
        <v>0.778688524590164</v>
      </c>
      <c r="N177" s="12" t="n">
        <v>0.938991595867155</v>
      </c>
      <c r="O177" s="15" t="n">
        <v>0.101289134438306</v>
      </c>
      <c r="P177" s="12" t="n">
        <v>1.58995139970407</v>
      </c>
      <c r="Q177" s="15" t="n">
        <v>0.0976058931860037</v>
      </c>
      <c r="R177" s="15" t="n">
        <v>0.00368324125230203</v>
      </c>
      <c r="S177" s="15" t="n">
        <v>0.0165745856353591</v>
      </c>
      <c r="T177" s="16" t="n">
        <v>0.178073276216444</v>
      </c>
      <c r="U177" s="14" t="n">
        <v>0.867403314917127</v>
      </c>
      <c r="V177" s="12" t="n">
        <v>1.03780977588745</v>
      </c>
      <c r="W177" s="13" t="s">
        <v>24</v>
      </c>
    </row>
    <row r="178" customFormat="false" ht="12.75" hidden="false" customHeight="false" outlineLevel="0" collapsed="false">
      <c r="A178" s="11" t="s">
        <v>203</v>
      </c>
      <c r="B178" s="12" t="n">
        <v>1.87</v>
      </c>
      <c r="C178" s="13" t="n">
        <v>3665</v>
      </c>
      <c r="D178" s="12" t="n">
        <v>1959.89304812834</v>
      </c>
      <c r="E178" s="13" t="n">
        <v>1270</v>
      </c>
      <c r="F178" s="12" t="n">
        <v>6.79144385026738</v>
      </c>
      <c r="G178" s="14" t="n">
        <v>0.783464566929134</v>
      </c>
      <c r="H178" s="14" t="n">
        <v>1</v>
      </c>
      <c r="I178" s="14" t="n">
        <v>0</v>
      </c>
      <c r="J178" s="12" t="n">
        <v>1.2792623280564</v>
      </c>
      <c r="K178" s="14" t="n">
        <v>0.929133858267717</v>
      </c>
      <c r="L178" s="12" t="n">
        <v>1.27269518488274</v>
      </c>
      <c r="M178" s="14" t="n">
        <v>0.905511811023622</v>
      </c>
      <c r="N178" s="12" t="n">
        <v>1.09192309075973</v>
      </c>
      <c r="O178" s="15" t="n">
        <v>0.0335051546391753</v>
      </c>
      <c r="P178" s="12" t="n">
        <v>0.525935657474745</v>
      </c>
      <c r="Q178" s="15" t="n">
        <v>0.0231958762886598</v>
      </c>
      <c r="R178" s="15" t="n">
        <v>0.0103092783505155</v>
      </c>
      <c r="S178" s="15" t="n">
        <v>0.0103092783505155</v>
      </c>
      <c r="T178" s="16" t="n">
        <v>0.110760353935314</v>
      </c>
      <c r="U178" s="14" t="n">
        <v>0.948453608247423</v>
      </c>
      <c r="V178" s="12" t="n">
        <v>1.13478287399552</v>
      </c>
      <c r="W178" s="13" t="s">
        <v>24</v>
      </c>
    </row>
    <row r="179" customFormat="false" ht="12.75" hidden="false" customHeight="false" outlineLevel="0" collapsed="false">
      <c r="A179" s="11" t="s">
        <v>204</v>
      </c>
      <c r="B179" s="12" t="n">
        <v>6.34</v>
      </c>
      <c r="C179" s="13" t="n">
        <v>7395</v>
      </c>
      <c r="D179" s="12" t="n">
        <v>1166.40378548896</v>
      </c>
      <c r="E179" s="13" t="n">
        <v>2520</v>
      </c>
      <c r="F179" s="12" t="n">
        <v>3.97476340694006</v>
      </c>
      <c r="G179" s="14" t="n">
        <v>0.746031746031746</v>
      </c>
      <c r="H179" s="14" t="n">
        <v>0.956349206349206</v>
      </c>
      <c r="I179" s="14" t="n">
        <v>0.0436507936507937</v>
      </c>
      <c r="J179" s="12" t="n">
        <v>1.22342151214918</v>
      </c>
      <c r="K179" s="14" t="n">
        <v>0.950396825396825</v>
      </c>
      <c r="L179" s="12" t="n">
        <v>1.30182045638236</v>
      </c>
      <c r="M179" s="14" t="n">
        <v>0.950396825396825</v>
      </c>
      <c r="N179" s="12" t="n">
        <v>1.14604826397838</v>
      </c>
      <c r="O179" s="15" t="n">
        <v>0.0589080459770115</v>
      </c>
      <c r="P179" s="12" t="n">
        <v>0.924688819530088</v>
      </c>
      <c r="Q179" s="15" t="n">
        <v>0.0517241379310345</v>
      </c>
      <c r="R179" s="15" t="n">
        <v>0.00718390804597701</v>
      </c>
      <c r="S179" s="15" t="n">
        <v>0.021551724137931</v>
      </c>
      <c r="T179" s="16" t="n">
        <v>0.231546429563049</v>
      </c>
      <c r="U179" s="14" t="n">
        <v>0.918103448275862</v>
      </c>
      <c r="V179" s="12" t="n">
        <v>1.09847024735858</v>
      </c>
      <c r="W179" s="13" t="s">
        <v>24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