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lowna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2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9150001.00</t>
  </si>
  <si>
    <t xml:space="preserve">Auto Suburb</t>
  </si>
  <si>
    <t xml:space="preserve">9150002.00</t>
  </si>
  <si>
    <t xml:space="preserve">9150003.00</t>
  </si>
  <si>
    <t xml:space="preserve">9150004.00</t>
  </si>
  <si>
    <t xml:space="preserve">9150005.00</t>
  </si>
  <si>
    <t xml:space="preserve">9150006.00</t>
  </si>
  <si>
    <t xml:space="preserve">9150007.00</t>
  </si>
  <si>
    <t xml:space="preserve">9150008.00</t>
  </si>
  <si>
    <t xml:space="preserve">Active Core</t>
  </si>
  <si>
    <t xml:space="preserve">9150009.01</t>
  </si>
  <si>
    <t xml:space="preserve">9150009.02</t>
  </si>
  <si>
    <t xml:space="preserve">9150009.03</t>
  </si>
  <si>
    <t xml:space="preserve">9150010.01</t>
  </si>
  <si>
    <t xml:space="preserve">9150010.02</t>
  </si>
  <si>
    <t xml:space="preserve">9150010.03</t>
  </si>
  <si>
    <t xml:space="preserve">9150011.00</t>
  </si>
  <si>
    <t xml:space="preserve">9150012.00</t>
  </si>
  <si>
    <t xml:space="preserve">9150013.00</t>
  </si>
  <si>
    <t xml:space="preserve">9150014.00</t>
  </si>
  <si>
    <t xml:space="preserve">9150015.00</t>
  </si>
  <si>
    <t xml:space="preserve">9150016.00</t>
  </si>
  <si>
    <t xml:space="preserve">9150017.00</t>
  </si>
  <si>
    <t xml:space="preserve">9150018.00</t>
  </si>
  <si>
    <t xml:space="preserve">Exurban</t>
  </si>
  <si>
    <t xml:space="preserve">9150019.01</t>
  </si>
  <si>
    <t xml:space="preserve">9150019.02</t>
  </si>
  <si>
    <t xml:space="preserve">9150019.03</t>
  </si>
  <si>
    <t xml:space="preserve">9150019.04</t>
  </si>
  <si>
    <t xml:space="preserve">9150100.00</t>
  </si>
  <si>
    <t xml:space="preserve">9150101.00</t>
  </si>
  <si>
    <t xml:space="preserve">9150102.01</t>
  </si>
  <si>
    <t xml:space="preserve">9150102.03</t>
  </si>
  <si>
    <t xml:space="preserve">9150102.04</t>
  </si>
  <si>
    <t xml:space="preserve">9150103.00</t>
  </si>
  <si>
    <t xml:space="preserve">9150104.00</t>
  </si>
  <si>
    <t xml:space="preserve">9150105.01</t>
  </si>
  <si>
    <t xml:space="preserve">9150105.02</t>
  </si>
  <si>
    <t xml:space="preserve">9150105.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%"/>
  </numFmts>
  <fonts count="5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A8A800"/>
        <bgColor rgb="FF8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7.43"/>
    <col collapsed="false" customWidth="true" hidden="false" outlineLevel="0" max="3" min="3" style="0" width="10.14"/>
    <col collapsed="false" customWidth="true" hidden="false" outlineLevel="0" max="4" min="4" style="0" width="23"/>
    <col collapsed="false" customWidth="true" hidden="false" outlineLevel="0" max="5" min="5" style="0" width="18.29"/>
    <col collapsed="false" customWidth="true" hidden="false" outlineLevel="0" max="6" min="6" style="0" width="16.71"/>
    <col collapsed="false" customWidth="true" hidden="false" outlineLevel="0" max="7" min="7" style="0" width="25.71"/>
    <col collapsed="false" customWidth="true" hidden="false" outlineLevel="0" max="8" min="8" style="0" width="24.86"/>
    <col collapsed="false" customWidth="true" hidden="false" outlineLevel="0" max="9" min="9" style="0" width="14.86"/>
    <col collapsed="false" customWidth="true" hidden="false" outlineLevel="0" max="10" min="10" style="0" width="35.57"/>
    <col collapsed="false" customWidth="true" hidden="false" outlineLevel="0" max="11" min="11" style="0" width="14.71"/>
    <col collapsed="false" customWidth="true" hidden="false" outlineLevel="0" max="12" min="12" style="0" width="25.29"/>
    <col collapsed="false" customWidth="true" hidden="false" outlineLevel="0" max="13" min="13" style="0" width="23.14"/>
    <col collapsed="false" customWidth="true" hidden="false" outlineLevel="0" max="14" min="14" style="0" width="33.86"/>
    <col collapsed="false" customWidth="true" hidden="false" outlineLevel="0" max="15" min="15" style="0" width="24.57"/>
    <col collapsed="false" customWidth="true" hidden="false" outlineLevel="0" max="16" min="16" style="0" width="35.29"/>
    <col collapsed="false" customWidth="true" hidden="false" outlineLevel="0" max="17" min="17" style="0" width="13.14"/>
    <col collapsed="false" customWidth="true" hidden="false" outlineLevel="0" max="18" min="18" style="0" width="13.86"/>
    <col collapsed="false" customWidth="true" hidden="false" outlineLevel="0" max="19" min="19" style="0" width="17.86"/>
    <col collapsed="false" customWidth="true" hidden="false" outlineLevel="0" max="20" min="20" style="0" width="28.43"/>
    <col collapsed="false" customWidth="true" hidden="false" outlineLevel="0" max="21" min="21" style="0" width="15.86"/>
    <col collapsed="false" customWidth="true" hidden="false" outlineLevel="0" max="22" min="22" style="0" width="26.57"/>
    <col collapsed="false" customWidth="true" hidden="false" outlineLevel="0" max="23" min="23" style="0" width="12.2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  <c r="V1" s="9" t="s">
        <v>21</v>
      </c>
      <c r="W1" s="3" t="s">
        <v>22</v>
      </c>
    </row>
    <row r="2" customFormat="false" ht="12.75" hidden="false" customHeight="false" outlineLevel="0" collapsed="false">
      <c r="A2" s="11" t="s">
        <v>23</v>
      </c>
      <c r="B2" s="12" t="n">
        <v>19.17</v>
      </c>
      <c r="C2" s="13" t="n">
        <v>5785</v>
      </c>
      <c r="D2" s="12" t="n">
        <v>301.773604590506</v>
      </c>
      <c r="E2" s="13" t="n">
        <v>1990</v>
      </c>
      <c r="F2" s="12" t="n">
        <v>1.03808033385498</v>
      </c>
      <c r="G2" s="14" t="n">
        <v>0.92964824120603</v>
      </c>
      <c r="H2" s="14" t="n">
        <v>0.99748743718593</v>
      </c>
      <c r="I2" s="14" t="n">
        <v>0.00251256281407035</v>
      </c>
      <c r="J2" s="12" t="n">
        <v>1.24219192666302</v>
      </c>
      <c r="K2" s="14" t="n">
        <v>0.932160804020101</v>
      </c>
      <c r="L2" s="12" t="n">
        <v>1.24074163655551</v>
      </c>
      <c r="M2" s="14" t="n">
        <v>0.992462311557789</v>
      </c>
      <c r="N2" s="12" t="n">
        <v>1.02472189856488</v>
      </c>
      <c r="O2" s="15" t="n">
        <v>0.0307971014492754</v>
      </c>
      <c r="P2" s="12" t="n">
        <v>0.428203696528445</v>
      </c>
      <c r="Q2" s="15" t="n">
        <v>0.0108695652173913</v>
      </c>
      <c r="R2" s="15" t="n">
        <v>0.0199275362318841</v>
      </c>
      <c r="S2" s="15" t="n">
        <v>0.00905797101449275</v>
      </c>
      <c r="T2" s="12" t="n">
        <v>0.343522871615698</v>
      </c>
      <c r="U2" s="14" t="n">
        <v>0.942028985507246</v>
      </c>
      <c r="V2" s="12" t="n">
        <v>1.05803377091342</v>
      </c>
      <c r="W2" s="13" t="s">
        <v>24</v>
      </c>
    </row>
    <row r="3" customFormat="false" ht="12.75" hidden="false" customHeight="false" outlineLevel="0" collapsed="false">
      <c r="A3" s="11" t="s">
        <v>25</v>
      </c>
      <c r="B3" s="12" t="n">
        <v>5.62</v>
      </c>
      <c r="C3" s="13" t="n">
        <v>5805</v>
      </c>
      <c r="D3" s="12" t="n">
        <v>1032.91814946619</v>
      </c>
      <c r="E3" s="13" t="n">
        <v>2070</v>
      </c>
      <c r="F3" s="12" t="n">
        <v>3.68327402135231</v>
      </c>
      <c r="G3" s="14" t="n">
        <v>0.77536231884058</v>
      </c>
      <c r="H3" s="14" t="n">
        <v>0.888888888888889</v>
      </c>
      <c r="I3" s="14" t="n">
        <v>0.115942028985507</v>
      </c>
      <c r="J3" s="12" t="n">
        <v>1.10695188762806</v>
      </c>
      <c r="K3" s="14" t="n">
        <v>0.818840579710145</v>
      </c>
      <c r="L3" s="12" t="n">
        <v>1.08990808942629</v>
      </c>
      <c r="M3" s="14" t="n">
        <v>0.978260869565217</v>
      </c>
      <c r="N3" s="12" t="n">
        <v>1.01005884443021</v>
      </c>
      <c r="O3" s="15" t="n">
        <v>0.0357142857142857</v>
      </c>
      <c r="P3" s="12" t="n">
        <v>0.496572353957356</v>
      </c>
      <c r="Q3" s="15" t="n">
        <v>0.0131578947368421</v>
      </c>
      <c r="R3" s="15" t="n">
        <v>0.0225563909774436</v>
      </c>
      <c r="S3" s="15" t="n">
        <v>0.0338345864661654</v>
      </c>
      <c r="T3" s="12" t="n">
        <v>1.28317415502766</v>
      </c>
      <c r="U3" s="14" t="n">
        <v>0.919172932330827</v>
      </c>
      <c r="V3" s="12" t="n">
        <v>1.03236314240572</v>
      </c>
      <c r="W3" s="13" t="s">
        <v>24</v>
      </c>
    </row>
    <row r="4" customFormat="false" ht="12.75" hidden="false" customHeight="false" outlineLevel="0" collapsed="false">
      <c r="A4" s="11" t="s">
        <v>26</v>
      </c>
      <c r="B4" s="12" t="n">
        <v>43.92</v>
      </c>
      <c r="C4" s="13" t="n">
        <v>7920</v>
      </c>
      <c r="D4" s="12" t="n">
        <v>180.327868852459</v>
      </c>
      <c r="E4" s="13" t="n">
        <v>2765</v>
      </c>
      <c r="F4" s="12" t="n">
        <v>0.629553734061931</v>
      </c>
      <c r="G4" s="14" t="n">
        <v>0.833634719710669</v>
      </c>
      <c r="H4" s="14" t="n">
        <v>0.994575045207957</v>
      </c>
      <c r="I4" s="14" t="n">
        <v>0.00180831826401447</v>
      </c>
      <c r="J4" s="12" t="n">
        <v>1.23856506414079</v>
      </c>
      <c r="K4" s="14" t="n">
        <v>0.893309222423147</v>
      </c>
      <c r="L4" s="12" t="n">
        <v>1.18902869740865</v>
      </c>
      <c r="M4" s="14" t="n">
        <v>0.960216998191682</v>
      </c>
      <c r="N4" s="12" t="n">
        <v>0.991428464297864</v>
      </c>
      <c r="O4" s="15" t="n">
        <v>0.0444104134762634</v>
      </c>
      <c r="P4" s="12" t="n">
        <v>0.617483539683573</v>
      </c>
      <c r="Q4" s="15" t="n">
        <v>0.0306278713629403</v>
      </c>
      <c r="R4" s="15" t="n">
        <v>0.0137825421133231</v>
      </c>
      <c r="S4" s="15" t="n">
        <v>0.00612557427258806</v>
      </c>
      <c r="T4" s="12" t="n">
        <v>0.232311945031382</v>
      </c>
      <c r="U4" s="14" t="n">
        <v>0.944869831546708</v>
      </c>
      <c r="V4" s="12" t="n">
        <v>1.06122444879484</v>
      </c>
      <c r="W4" s="13" t="s">
        <v>24</v>
      </c>
    </row>
    <row r="5" customFormat="false" ht="12.75" hidden="false" customHeight="false" outlineLevel="0" collapsed="false">
      <c r="A5" s="11" t="s">
        <v>27</v>
      </c>
      <c r="B5" s="12" t="n">
        <v>19.92</v>
      </c>
      <c r="C5" s="13" t="n">
        <v>4025</v>
      </c>
      <c r="D5" s="12" t="n">
        <v>202.058232931727</v>
      </c>
      <c r="E5" s="13" t="n">
        <v>1395</v>
      </c>
      <c r="F5" s="12" t="n">
        <v>0.700301204819277</v>
      </c>
      <c r="G5" s="14" t="n">
        <v>0.878136200716846</v>
      </c>
      <c r="H5" s="14" t="n">
        <v>1</v>
      </c>
      <c r="I5" s="14" t="n">
        <v>0</v>
      </c>
      <c r="J5" s="12" t="n">
        <v>1.24532087358156</v>
      </c>
      <c r="K5" s="14" t="n">
        <v>0.896057347670251</v>
      </c>
      <c r="L5" s="12" t="n">
        <v>1.19268655708463</v>
      </c>
      <c r="M5" s="14" t="n">
        <v>0.992831541218638</v>
      </c>
      <c r="N5" s="12" t="n">
        <v>1.02510312988688</v>
      </c>
      <c r="O5" s="15" t="n">
        <v>0.0119047619047619</v>
      </c>
      <c r="P5" s="12" t="n">
        <v>0.165524117985785</v>
      </c>
      <c r="Q5" s="15" t="n">
        <v>0.0119047619047619</v>
      </c>
      <c r="R5" s="15" t="n">
        <v>0</v>
      </c>
      <c r="S5" s="15" t="n">
        <v>0</v>
      </c>
      <c r="T5" s="12" t="n">
        <v>0</v>
      </c>
      <c r="U5" s="14" t="n">
        <v>0.980952380952381</v>
      </c>
      <c r="V5" s="12" t="n">
        <v>1.1017503311182</v>
      </c>
      <c r="W5" s="13" t="s">
        <v>24</v>
      </c>
    </row>
    <row r="6" customFormat="false" ht="12.75" hidden="false" customHeight="false" outlineLevel="0" collapsed="false">
      <c r="A6" s="11" t="s">
        <v>28</v>
      </c>
      <c r="B6" s="12" t="n">
        <v>1.95</v>
      </c>
      <c r="C6" s="13" t="n">
        <v>3890</v>
      </c>
      <c r="D6" s="12" t="n">
        <v>1994.8717948718</v>
      </c>
      <c r="E6" s="13" t="n">
        <v>1425</v>
      </c>
      <c r="F6" s="12" t="n">
        <v>7.30769230769231</v>
      </c>
      <c r="G6" s="14" t="n">
        <v>0.635087719298246</v>
      </c>
      <c r="H6" s="14" t="n">
        <v>0.926315789473684</v>
      </c>
      <c r="I6" s="14" t="n">
        <v>0.0631578947368421</v>
      </c>
      <c r="J6" s="12" t="n">
        <v>1.15356038815976</v>
      </c>
      <c r="K6" s="14" t="n">
        <v>0.810526315789474</v>
      </c>
      <c r="L6" s="12" t="n">
        <v>1.07884148656207</v>
      </c>
      <c r="M6" s="14" t="n">
        <v>0.989473684210526</v>
      </c>
      <c r="N6" s="12" t="n">
        <v>1.02163612709152</v>
      </c>
      <c r="O6" s="15" t="n">
        <v>0.0870646766169154</v>
      </c>
      <c r="P6" s="12" t="n">
        <v>1.21054951959754</v>
      </c>
      <c r="Q6" s="15" t="n">
        <v>0.0472636815920398</v>
      </c>
      <c r="R6" s="15" t="n">
        <v>0.0398009950248756</v>
      </c>
      <c r="S6" s="15" t="n">
        <v>0.0174129353233831</v>
      </c>
      <c r="T6" s="12" t="n">
        <v>0.660384266628386</v>
      </c>
      <c r="U6" s="14" t="n">
        <v>0.895522388059702</v>
      </c>
      <c r="V6" s="12" t="n">
        <v>1.00580018635627</v>
      </c>
      <c r="W6" s="13" t="s">
        <v>24</v>
      </c>
    </row>
    <row r="7" customFormat="false" ht="12.75" hidden="false" customHeight="false" outlineLevel="0" collapsed="false">
      <c r="A7" s="11" t="s">
        <v>29</v>
      </c>
      <c r="B7" s="12" t="n">
        <v>2.33</v>
      </c>
      <c r="C7" s="13" t="n">
        <v>5285</v>
      </c>
      <c r="D7" s="12" t="n">
        <v>2268.24034334764</v>
      </c>
      <c r="E7" s="13" t="n">
        <v>1955</v>
      </c>
      <c r="F7" s="12" t="n">
        <v>8.39055793991416</v>
      </c>
      <c r="G7" s="14" t="n">
        <v>0.631713554987212</v>
      </c>
      <c r="H7" s="14" t="n">
        <v>0.882352941176471</v>
      </c>
      <c r="I7" s="14" t="n">
        <v>0.115089514066496</v>
      </c>
      <c r="J7" s="12" t="n">
        <v>1.09881253551314</v>
      </c>
      <c r="K7" s="14" t="n">
        <v>0.774936061381074</v>
      </c>
      <c r="L7" s="12" t="n">
        <v>1.0314694984784</v>
      </c>
      <c r="M7" s="14" t="n">
        <v>0.984654731457801</v>
      </c>
      <c r="N7" s="12" t="n">
        <v>1.01666053622387</v>
      </c>
      <c r="O7" s="15" t="n">
        <v>0.0614828209764919</v>
      </c>
      <c r="P7" s="12" t="n">
        <v>0.854858735926588</v>
      </c>
      <c r="Q7" s="15" t="n">
        <v>0.0253164556962025</v>
      </c>
      <c r="R7" s="15" t="n">
        <v>0.0361663652802893</v>
      </c>
      <c r="S7" s="15" t="n">
        <v>0.0397830018083183</v>
      </c>
      <c r="T7" s="12" t="n">
        <v>1.50876736090453</v>
      </c>
      <c r="U7" s="14" t="n">
        <v>0.88245931283906</v>
      </c>
      <c r="V7" s="12" t="n">
        <v>0.991128477790979</v>
      </c>
      <c r="W7" s="13" t="s">
        <v>24</v>
      </c>
    </row>
    <row r="8" customFormat="false" ht="12.75" hidden="false" customHeight="false" outlineLevel="0" collapsed="false">
      <c r="A8" s="11" t="s">
        <v>30</v>
      </c>
      <c r="B8" s="12" t="n">
        <v>2.11</v>
      </c>
      <c r="C8" s="13" t="n">
        <v>7205</v>
      </c>
      <c r="D8" s="12" t="n">
        <v>3414.69194312796</v>
      </c>
      <c r="E8" s="13" t="n">
        <v>3300</v>
      </c>
      <c r="F8" s="12" t="n">
        <v>15.6398104265403</v>
      </c>
      <c r="G8" s="14" t="n">
        <v>0.186363636363636</v>
      </c>
      <c r="H8" s="14" t="n">
        <v>0.462121212121212</v>
      </c>
      <c r="I8" s="14" t="n">
        <v>0.537878787878788</v>
      </c>
      <c r="J8" s="12" t="n">
        <v>0.575489191579358</v>
      </c>
      <c r="K8" s="14" t="n">
        <v>0.574242424242424</v>
      </c>
      <c r="L8" s="12" t="n">
        <v>0.764338601410218</v>
      </c>
      <c r="M8" s="14" t="n">
        <v>0.983333333333333</v>
      </c>
      <c r="N8" s="12" t="n">
        <v>1.01529618658652</v>
      </c>
      <c r="O8" s="15" t="n">
        <v>0.106060606060606</v>
      </c>
      <c r="P8" s="12" t="n">
        <v>1.47466941478245</v>
      </c>
      <c r="Q8" s="15" t="n">
        <v>0.0787878787878788</v>
      </c>
      <c r="R8" s="15" t="n">
        <v>0.0272727272727273</v>
      </c>
      <c r="S8" s="15" t="n">
        <v>0.0742424242424243</v>
      </c>
      <c r="T8" s="12" t="n">
        <v>2.81563837317012</v>
      </c>
      <c r="U8" s="14" t="n">
        <v>0.807575757575758</v>
      </c>
      <c r="V8" s="12" t="n">
        <v>0.907023496337597</v>
      </c>
      <c r="W8" s="13" t="s">
        <v>24</v>
      </c>
    </row>
    <row r="9" customFormat="false" ht="12.75" hidden="false" customHeight="false" outlineLevel="0" collapsed="false">
      <c r="A9" s="16" t="s">
        <v>31</v>
      </c>
      <c r="B9" s="17" t="n">
        <v>10.25</v>
      </c>
      <c r="C9" s="18" t="n">
        <v>5810</v>
      </c>
      <c r="D9" s="17" t="n">
        <v>566.829268292683</v>
      </c>
      <c r="E9" s="18" t="n">
        <v>3090</v>
      </c>
      <c r="F9" s="17" t="n">
        <v>3.01463414634146</v>
      </c>
      <c r="G9" s="19" t="n">
        <v>0.391585760517799</v>
      </c>
      <c r="H9" s="19" t="n">
        <v>0.561488673139159</v>
      </c>
      <c r="I9" s="19" t="n">
        <v>0.440129449838188</v>
      </c>
      <c r="J9" s="17" t="n">
        <v>0.699233564939809</v>
      </c>
      <c r="K9" s="19" t="n">
        <v>0.763754045307443</v>
      </c>
      <c r="L9" s="17" t="n">
        <v>1.01658580795703</v>
      </c>
      <c r="M9" s="19" t="n">
        <v>0.991909385113269</v>
      </c>
      <c r="N9" s="17" t="n">
        <v>1.02415099946937</v>
      </c>
      <c r="O9" s="20" t="n">
        <v>0.134328358208955</v>
      </c>
      <c r="P9" s="17" t="n">
        <v>1.86770497309334</v>
      </c>
      <c r="Q9" s="20" t="n">
        <v>0.104477611940299</v>
      </c>
      <c r="R9" s="20" t="n">
        <v>0.0298507462686567</v>
      </c>
      <c r="S9" s="20" t="n">
        <v>0.0537313432835821</v>
      </c>
      <c r="T9" s="17" t="n">
        <v>2.03775716559616</v>
      </c>
      <c r="U9" s="19" t="n">
        <v>0.794029850746269</v>
      </c>
      <c r="V9" s="17" t="n">
        <v>0.891809498569228</v>
      </c>
      <c r="W9" s="18" t="s">
        <v>32</v>
      </c>
    </row>
    <row r="10" customFormat="false" ht="12.75" hidden="false" customHeight="false" outlineLevel="0" collapsed="false">
      <c r="A10" s="16" t="s">
        <v>33</v>
      </c>
      <c r="B10" s="17" t="n">
        <v>0.86</v>
      </c>
      <c r="C10" s="18" t="n">
        <v>2845</v>
      </c>
      <c r="D10" s="17" t="n">
        <v>3308.13953488372</v>
      </c>
      <c r="E10" s="18" t="n">
        <v>1595</v>
      </c>
      <c r="F10" s="17" t="n">
        <v>18.546511627907</v>
      </c>
      <c r="G10" s="19" t="n">
        <v>0.166144200626959</v>
      </c>
      <c r="H10" s="19" t="n">
        <v>0.454545454545455</v>
      </c>
      <c r="I10" s="19" t="n">
        <v>0.542319749216301</v>
      </c>
      <c r="J10" s="17" t="n">
        <v>0.566054942537074</v>
      </c>
      <c r="K10" s="19" t="n">
        <v>0.567398119122257</v>
      </c>
      <c r="L10" s="17" t="n">
        <v>0.755228569858517</v>
      </c>
      <c r="M10" s="19" t="n">
        <v>0.987460815047022</v>
      </c>
      <c r="N10" s="17" t="n">
        <v>1.01955783042799</v>
      </c>
      <c r="O10" s="20" t="n">
        <v>0.129411764705882</v>
      </c>
      <c r="P10" s="17" t="n">
        <v>1.79934452963371</v>
      </c>
      <c r="Q10" s="20" t="n">
        <v>0.0901960784313726</v>
      </c>
      <c r="R10" s="20" t="n">
        <v>0.0392156862745098</v>
      </c>
      <c r="S10" s="20" t="n">
        <v>0.0274509803921569</v>
      </c>
      <c r="T10" s="17" t="n">
        <v>1.04107637327299</v>
      </c>
      <c r="U10" s="19" t="n">
        <v>0.843137254901961</v>
      </c>
      <c r="V10" s="17" t="n">
        <v>0.946964162383144</v>
      </c>
      <c r="W10" s="18" t="s">
        <v>32</v>
      </c>
    </row>
    <row r="11" customFormat="false" ht="12.75" hidden="false" customHeight="false" outlineLevel="0" collapsed="false">
      <c r="A11" s="16" t="s">
        <v>34</v>
      </c>
      <c r="B11" s="17" t="n">
        <v>1.48</v>
      </c>
      <c r="C11" s="18" t="n">
        <v>4305</v>
      </c>
      <c r="D11" s="17" t="n">
        <v>2908.78378378378</v>
      </c>
      <c r="E11" s="18" t="n">
        <v>2000</v>
      </c>
      <c r="F11" s="17" t="n">
        <v>13.5135135135135</v>
      </c>
      <c r="G11" s="19" t="n">
        <v>0.3975</v>
      </c>
      <c r="H11" s="19" t="n">
        <v>0.6925</v>
      </c>
      <c r="I11" s="19" t="n">
        <v>0.31</v>
      </c>
      <c r="J11" s="17" t="n">
        <v>0.862384704955232</v>
      </c>
      <c r="K11" s="19" t="n">
        <v>0.705</v>
      </c>
      <c r="L11" s="17" t="n">
        <v>0.938381929383046</v>
      </c>
      <c r="M11" s="19" t="n">
        <v>0.9275</v>
      </c>
      <c r="N11" s="17" t="n">
        <v>0.957648013280332</v>
      </c>
      <c r="O11" s="20" t="n">
        <v>0.147590361445783</v>
      </c>
      <c r="P11" s="17" t="n">
        <v>2.05210020972739</v>
      </c>
      <c r="Q11" s="20" t="n">
        <v>0.0753012048192771</v>
      </c>
      <c r="R11" s="20" t="n">
        <v>0.072289156626506</v>
      </c>
      <c r="S11" s="20" t="n">
        <v>0.0451807228915663</v>
      </c>
      <c r="T11" s="17" t="n">
        <v>1.71347552829999</v>
      </c>
      <c r="U11" s="19" t="n">
        <v>0.813253012048193</v>
      </c>
      <c r="V11" s="17" t="n">
        <v>0.913399868031373</v>
      </c>
      <c r="W11" s="18" t="s">
        <v>32</v>
      </c>
    </row>
    <row r="12" customFormat="false" ht="12.75" hidden="false" customHeight="false" outlineLevel="0" collapsed="false">
      <c r="A12" s="16" t="s">
        <v>35</v>
      </c>
      <c r="B12" s="17" t="n">
        <v>1.05</v>
      </c>
      <c r="C12" s="18" t="n">
        <v>2830</v>
      </c>
      <c r="D12" s="17" t="n">
        <v>2695.2380952381</v>
      </c>
      <c r="E12" s="18" t="n">
        <v>1460</v>
      </c>
      <c r="F12" s="17" t="n">
        <v>13.9047619047619</v>
      </c>
      <c r="G12" s="19" t="n">
        <v>0.0719178082191781</v>
      </c>
      <c r="H12" s="19" t="n">
        <v>0.273972602739726</v>
      </c>
      <c r="I12" s="19" t="n">
        <v>0.722602739726027</v>
      </c>
      <c r="J12" s="17" t="n">
        <v>0.34118380098125</v>
      </c>
      <c r="K12" s="19" t="n">
        <v>0.38013698630137</v>
      </c>
      <c r="L12" s="17" t="n">
        <v>0.505976849128136</v>
      </c>
      <c r="M12" s="19" t="n">
        <v>0.965753424657534</v>
      </c>
      <c r="N12" s="17" t="n">
        <v>0.997144850072199</v>
      </c>
      <c r="O12" s="20" t="n">
        <v>0.149253731343284</v>
      </c>
      <c r="P12" s="17" t="n">
        <v>2.07522774788149</v>
      </c>
      <c r="Q12" s="20" t="n">
        <v>0.119402985074627</v>
      </c>
      <c r="R12" s="20" t="n">
        <v>0.0298507462686567</v>
      </c>
      <c r="S12" s="20" t="n">
        <v>0.0261194029850746</v>
      </c>
      <c r="T12" s="17" t="n">
        <v>0.990576399942579</v>
      </c>
      <c r="U12" s="19" t="n">
        <v>0.817164179104478</v>
      </c>
      <c r="V12" s="17" t="n">
        <v>0.917792670050098</v>
      </c>
      <c r="W12" s="18" t="s">
        <v>32</v>
      </c>
    </row>
    <row r="13" customFormat="false" ht="12.75" hidden="false" customHeight="false" outlineLevel="0" collapsed="false">
      <c r="A13" s="16" t="s">
        <v>36</v>
      </c>
      <c r="B13" s="17" t="n">
        <v>1.08</v>
      </c>
      <c r="C13" s="18" t="n">
        <v>3000</v>
      </c>
      <c r="D13" s="17" t="n">
        <v>2777.77777777778</v>
      </c>
      <c r="E13" s="18" t="n">
        <v>1525</v>
      </c>
      <c r="F13" s="17" t="n">
        <v>14.1203703703704</v>
      </c>
      <c r="G13" s="19" t="n">
        <v>0.137704918032787</v>
      </c>
      <c r="H13" s="19" t="n">
        <v>0.459016393442623</v>
      </c>
      <c r="I13" s="19" t="n">
        <v>0.537704918032787</v>
      </c>
      <c r="J13" s="17" t="n">
        <v>0.571622696070225</v>
      </c>
      <c r="K13" s="19" t="n">
        <v>0.583606557377049</v>
      </c>
      <c r="L13" s="17" t="n">
        <v>0.776802620300812</v>
      </c>
      <c r="M13" s="19" t="n">
        <v>0.983606557377049</v>
      </c>
      <c r="N13" s="17" t="n">
        <v>1.01557829166753</v>
      </c>
      <c r="O13" s="20" t="n">
        <v>0.117216117216117</v>
      </c>
      <c r="P13" s="17" t="n">
        <v>1.62977593093696</v>
      </c>
      <c r="Q13" s="20" t="n">
        <v>0.0879120879120879</v>
      </c>
      <c r="R13" s="20" t="n">
        <v>0.0293040293040293</v>
      </c>
      <c r="S13" s="20" t="n">
        <v>0.0549450549450549</v>
      </c>
      <c r="T13" s="17" t="n">
        <v>2.08378708936116</v>
      </c>
      <c r="U13" s="19" t="n">
        <v>0.827838827838828</v>
      </c>
      <c r="V13" s="17" t="n">
        <v>0.92978183283313</v>
      </c>
      <c r="W13" s="18" t="s">
        <v>32</v>
      </c>
    </row>
    <row r="14" customFormat="false" ht="12.75" hidden="false" customHeight="false" outlineLevel="0" collapsed="false">
      <c r="A14" s="11" t="s">
        <v>37</v>
      </c>
      <c r="B14" s="12" t="n">
        <v>2.01</v>
      </c>
      <c r="C14" s="13" t="n">
        <v>3205</v>
      </c>
      <c r="D14" s="12" t="n">
        <v>1594.52736318408</v>
      </c>
      <c r="E14" s="13" t="n">
        <v>1580</v>
      </c>
      <c r="F14" s="12" t="n">
        <v>7.86069651741294</v>
      </c>
      <c r="G14" s="14" t="n">
        <v>0.455696202531646</v>
      </c>
      <c r="H14" s="14" t="n">
        <v>0.784810126582278</v>
      </c>
      <c r="I14" s="14" t="n">
        <v>0.215189873417722</v>
      </c>
      <c r="J14" s="12" t="n">
        <v>0.9773404324311</v>
      </c>
      <c r="K14" s="14" t="n">
        <v>0.765822784810127</v>
      </c>
      <c r="L14" s="12" t="n">
        <v>1.0193393792562</v>
      </c>
      <c r="M14" s="14" t="n">
        <v>0.993670886075949</v>
      </c>
      <c r="N14" s="12" t="n">
        <v>1.02596975731012</v>
      </c>
      <c r="O14" s="15" t="n">
        <v>0.0663507109004739</v>
      </c>
      <c r="P14" s="12" t="n">
        <v>0.922542003560586</v>
      </c>
      <c r="Q14" s="15" t="n">
        <v>0.0521327014218009</v>
      </c>
      <c r="R14" s="15" t="n">
        <v>0.014218009478673</v>
      </c>
      <c r="S14" s="15" t="n">
        <v>0</v>
      </c>
      <c r="T14" s="12" t="n">
        <v>0</v>
      </c>
      <c r="U14" s="14" t="n">
        <v>0.914691943127962</v>
      </c>
      <c r="V14" s="12" t="n">
        <v>1.0273303483233</v>
      </c>
      <c r="W14" s="13" t="s">
        <v>24</v>
      </c>
    </row>
    <row r="15" customFormat="false" ht="12.75" hidden="false" customHeight="false" outlineLevel="0" collapsed="false">
      <c r="A15" s="16" t="s">
        <v>38</v>
      </c>
      <c r="B15" s="17" t="n">
        <v>1.3</v>
      </c>
      <c r="C15" s="18" t="n">
        <v>2805</v>
      </c>
      <c r="D15" s="17" t="n">
        <v>2157.69230769231</v>
      </c>
      <c r="E15" s="18" t="n">
        <v>1340</v>
      </c>
      <c r="F15" s="17" t="n">
        <v>10.3076923076923</v>
      </c>
      <c r="G15" s="19" t="n">
        <v>0.328358208955224</v>
      </c>
      <c r="H15" s="19" t="n">
        <v>0.548507462686567</v>
      </c>
      <c r="I15" s="19" t="n">
        <v>0.455223880597015</v>
      </c>
      <c r="J15" s="17" t="n">
        <v>0.683067792598842</v>
      </c>
      <c r="K15" s="19" t="n">
        <v>0.641791044776119</v>
      </c>
      <c r="L15" s="17" t="n">
        <v>0.854248395542944</v>
      </c>
      <c r="M15" s="19" t="n">
        <v>0.906716417910448</v>
      </c>
      <c r="N15" s="17" t="n">
        <v>0.936188869240539</v>
      </c>
      <c r="O15" s="20" t="n">
        <v>0.135036496350365</v>
      </c>
      <c r="P15" s="17" t="n">
        <v>1.87755094415993</v>
      </c>
      <c r="Q15" s="20" t="n">
        <v>0.105839416058394</v>
      </c>
      <c r="R15" s="20" t="n">
        <v>0.0291970802919708</v>
      </c>
      <c r="S15" s="20" t="n">
        <v>0.0547445255474453</v>
      </c>
      <c r="T15" s="17" t="n">
        <v>2.07618202699122</v>
      </c>
      <c r="U15" s="19" t="n">
        <v>0.799270072992701</v>
      </c>
      <c r="V15" s="17" t="n">
        <v>0.897695020340972</v>
      </c>
      <c r="W15" s="18" t="s">
        <v>32</v>
      </c>
    </row>
    <row r="16" customFormat="false" ht="12.75" hidden="false" customHeight="false" outlineLevel="0" collapsed="false">
      <c r="A16" s="16" t="s">
        <v>39</v>
      </c>
      <c r="B16" s="17" t="n">
        <v>0.95</v>
      </c>
      <c r="C16" s="18" t="n">
        <v>3505</v>
      </c>
      <c r="D16" s="17" t="n">
        <v>3689.47368421053</v>
      </c>
      <c r="E16" s="18" t="n">
        <v>1990</v>
      </c>
      <c r="F16" s="17" t="n">
        <v>20.9473684210526</v>
      </c>
      <c r="G16" s="19" t="n">
        <v>0.21105527638191</v>
      </c>
      <c r="H16" s="19" t="n">
        <v>0.28643216080402</v>
      </c>
      <c r="I16" s="19" t="n">
        <v>0.708542713567839</v>
      </c>
      <c r="J16" s="17" t="n">
        <v>0.356699948714317</v>
      </c>
      <c r="K16" s="19" t="n">
        <v>0.293969849246231</v>
      </c>
      <c r="L16" s="17" t="n">
        <v>0.39128509832074</v>
      </c>
      <c r="M16" s="19" t="n">
        <v>0.874371859296482</v>
      </c>
      <c r="N16" s="17" t="n">
        <v>0.902792963798929</v>
      </c>
      <c r="O16" s="20" t="n">
        <v>0.26246719160105</v>
      </c>
      <c r="P16" s="17" t="n">
        <v>3.64935063275747</v>
      </c>
      <c r="Q16" s="20" t="n">
        <v>0.196850393700787</v>
      </c>
      <c r="R16" s="20" t="n">
        <v>0.0656167979002625</v>
      </c>
      <c r="S16" s="20" t="n">
        <v>0.047244094488189</v>
      </c>
      <c r="T16" s="17" t="n">
        <v>1.79172874140345</v>
      </c>
      <c r="U16" s="19" t="n">
        <v>0.669291338582677</v>
      </c>
      <c r="V16" s="17" t="n">
        <v>0.751710244264957</v>
      </c>
      <c r="W16" s="18" t="s">
        <v>32</v>
      </c>
    </row>
    <row r="17" customFormat="false" ht="12.75" hidden="false" customHeight="false" outlineLevel="0" collapsed="false">
      <c r="A17" s="11" t="s">
        <v>40</v>
      </c>
      <c r="B17" s="12" t="n">
        <v>1.46</v>
      </c>
      <c r="C17" s="13" t="n">
        <v>1725</v>
      </c>
      <c r="D17" s="12" t="n">
        <v>1181.50684931507</v>
      </c>
      <c r="E17" s="13" t="n">
        <v>945</v>
      </c>
      <c r="F17" s="12" t="n">
        <v>6.47260273972603</v>
      </c>
      <c r="G17" s="14" t="n">
        <v>0.164021164021164</v>
      </c>
      <c r="H17" s="14" t="n">
        <v>0.259259259259259</v>
      </c>
      <c r="I17" s="14" t="n">
        <v>0.746031746031746</v>
      </c>
      <c r="J17" s="12" t="n">
        <v>0.322860967224849</v>
      </c>
      <c r="K17" s="14" t="n">
        <v>0</v>
      </c>
      <c r="L17" s="12" t="n">
        <v>0</v>
      </c>
      <c r="M17" s="14" t="n">
        <v>1</v>
      </c>
      <c r="N17" s="12" t="n">
        <v>1.03250459652866</v>
      </c>
      <c r="O17" s="15"/>
      <c r="P17" s="12" t="n">
        <v>0</v>
      </c>
      <c r="Q17" s="15" t="n">
        <v>0</v>
      </c>
      <c r="R17" s="15" t="n">
        <v>0</v>
      </c>
      <c r="S17" s="15"/>
      <c r="T17" s="12" t="n">
        <v>0</v>
      </c>
      <c r="U17" s="14"/>
      <c r="V17" s="12" t="n">
        <v>0</v>
      </c>
      <c r="W17" s="13" t="s">
        <v>24</v>
      </c>
    </row>
    <row r="18" customFormat="false" ht="12.75" hidden="false" customHeight="false" outlineLevel="0" collapsed="false">
      <c r="A18" s="11" t="s">
        <v>41</v>
      </c>
      <c r="B18" s="12" t="n">
        <v>1.06</v>
      </c>
      <c r="C18" s="13" t="n">
        <v>930</v>
      </c>
      <c r="D18" s="12" t="n">
        <v>877.358490566038</v>
      </c>
      <c r="E18" s="13" t="n">
        <v>455</v>
      </c>
      <c r="F18" s="12" t="n">
        <v>4.29245283018868</v>
      </c>
      <c r="G18" s="14" t="n">
        <v>0.637362637362637</v>
      </c>
      <c r="H18" s="14" t="n">
        <v>0.989010989010989</v>
      </c>
      <c r="I18" s="14" t="n">
        <v>0.010989010989011</v>
      </c>
      <c r="J18" s="12" t="n">
        <v>1.23163602881693</v>
      </c>
      <c r="K18" s="14" t="n">
        <v>0.659340659340659</v>
      </c>
      <c r="L18" s="12" t="n">
        <v>0.877607602883372</v>
      </c>
      <c r="M18" s="14" t="n">
        <v>0.89010989010989</v>
      </c>
      <c r="N18" s="12" t="n">
        <v>0.919042552954082</v>
      </c>
      <c r="O18" s="15" t="n">
        <v>0.0784313725490196</v>
      </c>
      <c r="P18" s="12" t="n">
        <v>1.09051183614165</v>
      </c>
      <c r="Q18" s="15" t="n">
        <v>0.0294117647058824</v>
      </c>
      <c r="R18" s="15" t="n">
        <v>0.0490196078431373</v>
      </c>
      <c r="S18" s="15" t="n">
        <v>0</v>
      </c>
      <c r="T18" s="12" t="n">
        <v>0</v>
      </c>
      <c r="U18" s="14" t="n">
        <v>0.931372549019608</v>
      </c>
      <c r="V18" s="12" t="n">
        <v>1.04606506309766</v>
      </c>
      <c r="W18" s="13" t="s">
        <v>24</v>
      </c>
    </row>
    <row r="19" customFormat="false" ht="12.75" hidden="false" customHeight="false" outlineLevel="0" collapsed="false">
      <c r="A19" s="16" t="s">
        <v>42</v>
      </c>
      <c r="B19" s="17" t="n">
        <v>0.91</v>
      </c>
      <c r="C19" s="18" t="n">
        <v>3075</v>
      </c>
      <c r="D19" s="17" t="n">
        <v>3379.12087912088</v>
      </c>
      <c r="E19" s="18" t="n">
        <v>1510</v>
      </c>
      <c r="F19" s="17" t="n">
        <v>16.5934065934066</v>
      </c>
      <c r="G19" s="19" t="n">
        <v>0.380794701986755</v>
      </c>
      <c r="H19" s="19" t="n">
        <v>0.589403973509934</v>
      </c>
      <c r="I19" s="19" t="n">
        <v>0.413907284768212</v>
      </c>
      <c r="J19" s="17" t="n">
        <v>0.733997071183835</v>
      </c>
      <c r="K19" s="19" t="n">
        <v>0.629139072847682</v>
      </c>
      <c r="L19" s="17" t="n">
        <v>0.837408137629884</v>
      </c>
      <c r="M19" s="19" t="n">
        <v>0.827814569536424</v>
      </c>
      <c r="N19" s="17" t="n">
        <v>0.854722348119752</v>
      </c>
      <c r="O19" s="20" t="n">
        <v>0.205479452054795</v>
      </c>
      <c r="P19" s="17" t="n">
        <v>2.85699162550808</v>
      </c>
      <c r="Q19" s="20" t="n">
        <v>0.150684931506849</v>
      </c>
      <c r="R19" s="20" t="n">
        <v>0.0547945205479452</v>
      </c>
      <c r="S19" s="20" t="n">
        <v>0.0376712328767123</v>
      </c>
      <c r="T19" s="17" t="n">
        <v>1.42867868250035</v>
      </c>
      <c r="U19" s="19" t="n">
        <v>0.732876712328767</v>
      </c>
      <c r="V19" s="17" t="n">
        <v>0.823125746117365</v>
      </c>
      <c r="W19" s="18" t="s">
        <v>32</v>
      </c>
    </row>
    <row r="20" customFormat="false" ht="12.75" hidden="false" customHeight="false" outlineLevel="0" collapsed="false">
      <c r="A20" s="11" t="s">
        <v>43</v>
      </c>
      <c r="B20" s="12" t="n">
        <v>3.08</v>
      </c>
      <c r="C20" s="13" t="n">
        <v>4765</v>
      </c>
      <c r="D20" s="12" t="n">
        <v>1547.07792207792</v>
      </c>
      <c r="E20" s="13" t="n">
        <v>1905</v>
      </c>
      <c r="F20" s="12" t="n">
        <v>6.18506493506494</v>
      </c>
      <c r="G20" s="14" t="n">
        <v>0.603674540682415</v>
      </c>
      <c r="H20" s="14" t="n">
        <v>0.874015748031496</v>
      </c>
      <c r="I20" s="14" t="n">
        <v>0.123359580052493</v>
      </c>
      <c r="J20" s="12" t="n">
        <v>1.08843005486263</v>
      </c>
      <c r="K20" s="14" t="n">
        <v>0.763779527559055</v>
      </c>
      <c r="L20" s="12" t="n">
        <v>1.01661972580729</v>
      </c>
      <c r="M20" s="14" t="n">
        <v>0.960629921259843</v>
      </c>
      <c r="N20" s="12" t="n">
        <v>0.991854809263752</v>
      </c>
      <c r="O20" s="15" t="n">
        <v>0.0859030837004405</v>
      </c>
      <c r="P20" s="12" t="n">
        <v>1.19439870158906</v>
      </c>
      <c r="Q20" s="15" t="n">
        <v>0.0374449339207048</v>
      </c>
      <c r="R20" s="15" t="n">
        <v>0.0484581497797357</v>
      </c>
      <c r="S20" s="15" t="n">
        <v>0.0110132158590308</v>
      </c>
      <c r="T20" s="12" t="n">
        <v>0.417675385753007</v>
      </c>
      <c r="U20" s="14" t="n">
        <v>0.898678414096916</v>
      </c>
      <c r="V20" s="12" t="n">
        <v>1.00934485661656</v>
      </c>
      <c r="W20" s="13" t="s">
        <v>24</v>
      </c>
    </row>
    <row r="21" customFormat="false" ht="12.75" hidden="false" customHeight="false" outlineLevel="0" collapsed="false">
      <c r="A21" s="11" t="s">
        <v>44</v>
      </c>
      <c r="B21" s="12" t="n">
        <v>2.89</v>
      </c>
      <c r="C21" s="13" t="n">
        <v>3435</v>
      </c>
      <c r="D21" s="12" t="n">
        <v>1188.58131487889</v>
      </c>
      <c r="E21" s="13" t="n">
        <v>1310</v>
      </c>
      <c r="F21" s="12" t="n">
        <v>4.53287197231834</v>
      </c>
      <c r="G21" s="14" t="n">
        <v>0.541984732824428</v>
      </c>
      <c r="H21" s="14" t="n">
        <v>0.919847328244275</v>
      </c>
      <c r="I21" s="14" t="n">
        <v>0.083969465648855</v>
      </c>
      <c r="J21" s="12" t="n">
        <v>1.14550507837083</v>
      </c>
      <c r="K21" s="14" t="n">
        <v>0.759541984732824</v>
      </c>
      <c r="L21" s="12" t="n">
        <v>1.01097939444116</v>
      </c>
      <c r="M21" s="14" t="n">
        <v>0.969465648854962</v>
      </c>
      <c r="N21" s="12" t="n">
        <v>1.00097773861939</v>
      </c>
      <c r="O21" s="15" t="n">
        <v>0.0455927051671733</v>
      </c>
      <c r="P21" s="12" t="n">
        <v>0.633922153988114</v>
      </c>
      <c r="Q21" s="15" t="n">
        <v>0.0334346504559271</v>
      </c>
      <c r="R21" s="15" t="n">
        <v>0.0121580547112462</v>
      </c>
      <c r="S21" s="15" t="n">
        <v>0.0121580547112462</v>
      </c>
      <c r="T21" s="12" t="n">
        <v>0.461093313390554</v>
      </c>
      <c r="U21" s="14" t="n">
        <v>0.914893617021277</v>
      </c>
      <c r="V21" s="12" t="n">
        <v>1.02755685705405</v>
      </c>
      <c r="W21" s="13" t="s">
        <v>24</v>
      </c>
    </row>
    <row r="22" customFormat="false" ht="12.75" hidden="false" customHeight="false" outlineLevel="0" collapsed="false">
      <c r="A22" s="11" t="s">
        <v>45</v>
      </c>
      <c r="B22" s="12" t="n">
        <v>2.59</v>
      </c>
      <c r="C22" s="13" t="n">
        <v>5090</v>
      </c>
      <c r="D22" s="12" t="n">
        <v>1965.25096525097</v>
      </c>
      <c r="E22" s="13" t="n">
        <v>1825</v>
      </c>
      <c r="F22" s="12" t="n">
        <v>7.04633204633205</v>
      </c>
      <c r="G22" s="14" t="n">
        <v>0.501369863013699</v>
      </c>
      <c r="H22" s="14" t="n">
        <v>0.887671232876712</v>
      </c>
      <c r="I22" s="14" t="n">
        <v>0.112328767123288</v>
      </c>
      <c r="J22" s="12" t="n">
        <v>1.10543551517925</v>
      </c>
      <c r="K22" s="14" t="n">
        <v>0.682191780821918</v>
      </c>
      <c r="L22" s="12" t="n">
        <v>0.908023318435358</v>
      </c>
      <c r="M22" s="14" t="n">
        <v>0.989041095890411</v>
      </c>
      <c r="N22" s="12" t="n">
        <v>1.02118947766259</v>
      </c>
      <c r="O22" s="15" t="n">
        <v>0.0651769087523278</v>
      </c>
      <c r="P22" s="12" t="n">
        <v>0.906221428078602</v>
      </c>
      <c r="Q22" s="15" t="n">
        <v>0.0353817504655493</v>
      </c>
      <c r="R22" s="15" t="n">
        <v>0.0297951582867784</v>
      </c>
      <c r="S22" s="15" t="n">
        <v>0.0186219739292365</v>
      </c>
      <c r="T22" s="12" t="n">
        <v>0.706236965109367</v>
      </c>
      <c r="U22" s="14" t="n">
        <v>0.899441340782123</v>
      </c>
      <c r="V22" s="12" t="n">
        <v>1.01020173279563</v>
      </c>
      <c r="W22" s="13" t="s">
        <v>24</v>
      </c>
    </row>
    <row r="23" customFormat="false" ht="12.75" hidden="false" customHeight="false" outlineLevel="0" collapsed="false">
      <c r="A23" s="21" t="s">
        <v>46</v>
      </c>
      <c r="B23" s="22" t="n">
        <v>24.49</v>
      </c>
      <c r="C23" s="0" t="n">
        <v>3425</v>
      </c>
      <c r="D23" s="23" t="n">
        <v>139.85300122499</v>
      </c>
      <c r="E23" s="24" t="n">
        <v>1505</v>
      </c>
      <c r="F23" s="23" t="n">
        <v>0.614536545528787</v>
      </c>
      <c r="G23" s="5" t="n">
        <v>0.478405315614618</v>
      </c>
      <c r="H23" s="5" t="n">
        <v>0.930232558139535</v>
      </c>
      <c r="I23" s="5" t="n">
        <v>0.0697674418604651</v>
      </c>
      <c r="J23" s="23" t="n">
        <v>1.15843802193634</v>
      </c>
      <c r="K23" s="5" t="n">
        <v>0.906976744186047</v>
      </c>
      <c r="L23" s="23" t="n">
        <v>1.20722069094306</v>
      </c>
      <c r="M23" s="5" t="n">
        <v>0.966777408637874</v>
      </c>
      <c r="N23" s="23" t="n">
        <v>0.998202118238671</v>
      </c>
      <c r="O23" s="25" t="n">
        <v>0.0671140939597315</v>
      </c>
      <c r="P23" s="23" t="n">
        <v>0.933156101396374</v>
      </c>
      <c r="Q23" s="25" t="n">
        <v>0.0503355704697987</v>
      </c>
      <c r="R23" s="25" t="n">
        <v>0.0167785234899329</v>
      </c>
      <c r="S23" s="25" t="n">
        <v>0.0402684563758389</v>
      </c>
      <c r="T23" s="23" t="n">
        <v>1.52717818898146</v>
      </c>
      <c r="U23" s="5" t="n">
        <v>0.89261744966443</v>
      </c>
      <c r="V23" s="23" t="n">
        <v>1.00253752355937</v>
      </c>
      <c r="W23" s="24" t="s">
        <v>47</v>
      </c>
    </row>
    <row r="24" customFormat="false" ht="12.75" hidden="false" customHeight="false" outlineLevel="0" collapsed="false">
      <c r="A24" s="11" t="s">
        <v>48</v>
      </c>
      <c r="B24" s="12" t="n">
        <v>33.47</v>
      </c>
      <c r="C24" s="13" t="n">
        <v>5465</v>
      </c>
      <c r="D24" s="12" t="n">
        <v>163.280549746041</v>
      </c>
      <c r="E24" s="13" t="n">
        <v>2075</v>
      </c>
      <c r="F24" s="12" t="n">
        <v>0.619958171496863</v>
      </c>
      <c r="G24" s="14" t="n">
        <v>0.708433734939759</v>
      </c>
      <c r="H24" s="14" t="n">
        <v>0.959036144578313</v>
      </c>
      <c r="I24" s="14" t="n">
        <v>0.0433734939759036</v>
      </c>
      <c r="J24" s="12" t="n">
        <v>1.19430772936256</v>
      </c>
      <c r="K24" s="14" t="n">
        <v>0.901204819277108</v>
      </c>
      <c r="L24" s="12" t="n">
        <v>1.19953803841497</v>
      </c>
      <c r="M24" s="14" t="n">
        <v>0.987951807228916</v>
      </c>
      <c r="N24" s="12" t="n">
        <v>1.02006478211265</v>
      </c>
      <c r="O24" s="15" t="n">
        <v>0.0272373540856031</v>
      </c>
      <c r="P24" s="12" t="n">
        <v>0.378708876948023</v>
      </c>
      <c r="Q24" s="15" t="n">
        <v>0.0214007782101167</v>
      </c>
      <c r="R24" s="15" t="n">
        <v>0.00583657587548638</v>
      </c>
      <c r="S24" s="15" t="n">
        <v>0.00583657587548638</v>
      </c>
      <c r="T24" s="12" t="n">
        <v>0.221351702488559</v>
      </c>
      <c r="U24" s="14" t="n">
        <v>0.959143968871595</v>
      </c>
      <c r="V24" s="12" t="n">
        <v>1.07725635394079</v>
      </c>
      <c r="W24" s="13" t="s">
        <v>24</v>
      </c>
    </row>
    <row r="25" customFormat="false" ht="12.75" hidden="false" customHeight="false" outlineLevel="0" collapsed="false">
      <c r="A25" s="11" t="s">
        <v>49</v>
      </c>
      <c r="B25" s="12" t="n">
        <v>1.96</v>
      </c>
      <c r="C25" s="13" t="n">
        <v>4330</v>
      </c>
      <c r="D25" s="12" t="n">
        <v>2209.18367346939</v>
      </c>
      <c r="E25" s="13" t="n">
        <v>1950</v>
      </c>
      <c r="F25" s="12" t="n">
        <v>9.94897959183674</v>
      </c>
      <c r="G25" s="14" t="n">
        <v>0.602564102564103</v>
      </c>
      <c r="H25" s="14" t="n">
        <v>0.8</v>
      </c>
      <c r="I25" s="14" t="n">
        <v>0.202564102564103</v>
      </c>
      <c r="J25" s="12" t="n">
        <v>0.99625669886525</v>
      </c>
      <c r="K25" s="14" t="n">
        <v>0.758974358974359</v>
      </c>
      <c r="L25" s="12" t="n">
        <v>1.01022386287464</v>
      </c>
      <c r="M25" s="14" t="n">
        <v>0.994871794871795</v>
      </c>
      <c r="N25" s="12" t="n">
        <v>1.02720970116185</v>
      </c>
      <c r="O25" s="15" t="n">
        <v>0.029673590504451</v>
      </c>
      <c r="P25" s="12" t="n">
        <v>0.412582371240533</v>
      </c>
      <c r="Q25" s="15" t="n">
        <v>0.00890207715133531</v>
      </c>
      <c r="R25" s="15" t="n">
        <v>0.0207715133531157</v>
      </c>
      <c r="S25" s="15" t="n">
        <v>0.0267062314540059</v>
      </c>
      <c r="T25" s="12" t="n">
        <v>1.01283182563014</v>
      </c>
      <c r="U25" s="14" t="n">
        <v>0.922848664688427</v>
      </c>
      <c r="V25" s="12" t="n">
        <v>1.03649151746319</v>
      </c>
      <c r="W25" s="13" t="s">
        <v>24</v>
      </c>
    </row>
    <row r="26" customFormat="false" ht="12.75" hidden="false" customHeight="false" outlineLevel="0" collapsed="false">
      <c r="A26" s="11" t="s">
        <v>50</v>
      </c>
      <c r="B26" s="12" t="n">
        <v>26.78</v>
      </c>
      <c r="C26" s="13" t="n">
        <v>4050</v>
      </c>
      <c r="D26" s="12" t="n">
        <v>151.232262882748</v>
      </c>
      <c r="E26" s="13" t="n">
        <v>1400</v>
      </c>
      <c r="F26" s="12" t="n">
        <v>0.522778192681105</v>
      </c>
      <c r="G26" s="14" t="n">
        <v>0.867857142857143</v>
      </c>
      <c r="H26" s="14" t="n">
        <v>0.989285714285714</v>
      </c>
      <c r="I26" s="14" t="n">
        <v>0.00357142857142857</v>
      </c>
      <c r="J26" s="12" t="n">
        <v>1.23197814993605</v>
      </c>
      <c r="K26" s="14" t="n">
        <v>0.889285714285714</v>
      </c>
      <c r="L26" s="12" t="n">
        <v>1.18367325438895</v>
      </c>
      <c r="M26" s="14" t="n">
        <v>1</v>
      </c>
      <c r="N26" s="12" t="n">
        <v>1.03250459652866</v>
      </c>
      <c r="O26" s="15" t="n">
        <v>0.0601092896174863</v>
      </c>
      <c r="P26" s="12" t="n">
        <v>0.835761120321671</v>
      </c>
      <c r="Q26" s="15" t="n">
        <v>0.0136612021857924</v>
      </c>
      <c r="R26" s="15" t="n">
        <v>0.046448087431694</v>
      </c>
      <c r="S26" s="15" t="n">
        <v>0.0300546448087432</v>
      </c>
      <c r="T26" s="12" t="n">
        <v>1.13982015106586</v>
      </c>
      <c r="U26" s="14" t="n">
        <v>0.896174863387978</v>
      </c>
      <c r="V26" s="12" t="n">
        <v>1.00653300980717</v>
      </c>
      <c r="W26" s="13" t="s">
        <v>24</v>
      </c>
    </row>
    <row r="27" customFormat="false" ht="12.75" hidden="false" customHeight="false" outlineLevel="0" collapsed="false">
      <c r="A27" s="11" t="s">
        <v>51</v>
      </c>
      <c r="B27" s="12" t="n">
        <v>1.66</v>
      </c>
      <c r="C27" s="13" t="n">
        <v>4140</v>
      </c>
      <c r="D27" s="12" t="n">
        <v>2493.97590361446</v>
      </c>
      <c r="E27" s="13" t="n">
        <v>1515</v>
      </c>
      <c r="F27" s="12" t="n">
        <v>9.12650602409639</v>
      </c>
      <c r="G27" s="14" t="n">
        <v>0.501650165016502</v>
      </c>
      <c r="H27" s="14" t="n">
        <v>0.848184818481848</v>
      </c>
      <c r="I27" s="14" t="n">
        <v>0.145214521452145</v>
      </c>
      <c r="J27" s="12" t="n">
        <v>1.05626225911043</v>
      </c>
      <c r="K27" s="14" t="n">
        <v>0.838283828382838</v>
      </c>
      <c r="L27" s="12" t="n">
        <v>1.11578779609715</v>
      </c>
      <c r="M27" s="14" t="n">
        <v>1</v>
      </c>
      <c r="N27" s="12" t="n">
        <v>1.03250459652866</v>
      </c>
      <c r="O27" s="15" t="n">
        <v>0.0384615384615385</v>
      </c>
      <c r="P27" s="12" t="n">
        <v>0.534770227338691</v>
      </c>
      <c r="Q27" s="15" t="n">
        <v>0.0240384615384615</v>
      </c>
      <c r="R27" s="15" t="n">
        <v>0.0144230769230769</v>
      </c>
      <c r="S27" s="15" t="n">
        <v>0.0336538461538462</v>
      </c>
      <c r="T27" s="12" t="n">
        <v>1.27631959223371</v>
      </c>
      <c r="U27" s="14" t="n">
        <v>0.920673076923077</v>
      </c>
      <c r="V27" s="12" t="n">
        <v>1.03404802011572</v>
      </c>
      <c r="W27" s="13" t="s">
        <v>24</v>
      </c>
    </row>
    <row r="28" customFormat="false" ht="12.75" hidden="false" customHeight="false" outlineLevel="0" collapsed="false">
      <c r="A28" s="11" t="s">
        <v>52</v>
      </c>
      <c r="B28" s="12" t="n">
        <v>12.92</v>
      </c>
      <c r="C28" s="13" t="n">
        <v>7460</v>
      </c>
      <c r="D28" s="12" t="n">
        <v>577.399380804954</v>
      </c>
      <c r="E28" s="13" t="n">
        <v>2850</v>
      </c>
      <c r="F28" s="12" t="n">
        <v>2.20588235294118</v>
      </c>
      <c r="G28" s="14" t="n">
        <v>0.82280701754386</v>
      </c>
      <c r="H28" s="14" t="n">
        <v>0.987719298245614</v>
      </c>
      <c r="I28" s="14" t="n">
        <v>0.0140350877192982</v>
      </c>
      <c r="J28" s="12" t="n">
        <v>1.2300274593446</v>
      </c>
      <c r="K28" s="14" t="n">
        <v>0.875438596491228</v>
      </c>
      <c r="L28" s="12" t="n">
        <v>1.16524221167635</v>
      </c>
      <c r="M28" s="14" t="n">
        <v>0.996491228070175</v>
      </c>
      <c r="N28" s="12" t="n">
        <v>1.02888177338295</v>
      </c>
      <c r="O28" s="15" t="n">
        <v>0.0313479623824451</v>
      </c>
      <c r="P28" s="12" t="n">
        <v>0.435862881216488</v>
      </c>
      <c r="Q28" s="15" t="n">
        <v>0.0203761755485893</v>
      </c>
      <c r="R28" s="15" t="n">
        <v>0.0109717868338558</v>
      </c>
      <c r="S28" s="15" t="n">
        <v>0.0313479623824451</v>
      </c>
      <c r="T28" s="12" t="n">
        <v>1.18886912308379</v>
      </c>
      <c r="U28" s="14" t="n">
        <v>0.921630094043887</v>
      </c>
      <c r="V28" s="12" t="n">
        <v>1.03512288771399</v>
      </c>
      <c r="W28" s="13" t="s">
        <v>24</v>
      </c>
    </row>
    <row r="29" customFormat="false" ht="12.75" hidden="false" customHeight="false" outlineLevel="0" collapsed="false">
      <c r="A29" s="11" t="s">
        <v>53</v>
      </c>
      <c r="B29" s="12" t="n">
        <v>3.9</v>
      </c>
      <c r="C29" s="13" t="n">
        <v>4855</v>
      </c>
      <c r="D29" s="12" t="n">
        <v>1244.8717948718</v>
      </c>
      <c r="E29" s="13" t="n">
        <v>1630</v>
      </c>
      <c r="F29" s="12" t="n">
        <v>4.17948717948718</v>
      </c>
      <c r="G29" s="14" t="n">
        <v>0.849693251533742</v>
      </c>
      <c r="H29" s="14" t="n">
        <v>1</v>
      </c>
      <c r="I29" s="14" t="n">
        <v>0.00613496932515337</v>
      </c>
      <c r="J29" s="12" t="n">
        <v>1.24532087358156</v>
      </c>
      <c r="K29" s="14" t="n">
        <v>0.947852760736196</v>
      </c>
      <c r="L29" s="12" t="n">
        <v>1.26162823034139</v>
      </c>
      <c r="M29" s="14" t="n">
        <v>0.987730061349693</v>
      </c>
      <c r="N29" s="12" t="n">
        <v>1.01983582847309</v>
      </c>
      <c r="O29" s="15" t="n">
        <v>0.0199600798403194</v>
      </c>
      <c r="P29" s="12" t="n">
        <v>0.277525467281556</v>
      </c>
      <c r="Q29" s="15" t="n">
        <v>0.0199600798403194</v>
      </c>
      <c r="R29" s="15" t="n">
        <v>0</v>
      </c>
      <c r="S29" s="15" t="n">
        <v>0.0499001996007984</v>
      </c>
      <c r="T29" s="12" t="n">
        <v>1.89246132866133</v>
      </c>
      <c r="U29" s="14" t="n">
        <v>0.922155688622755</v>
      </c>
      <c r="V29" s="12" t="n">
        <v>1.03571320587066</v>
      </c>
      <c r="W29" s="13" t="s">
        <v>24</v>
      </c>
    </row>
    <row r="30" customFormat="false" ht="12.75" hidden="false" customHeight="false" outlineLevel="0" collapsed="false">
      <c r="A30" s="21" t="s">
        <v>54</v>
      </c>
      <c r="B30" s="22" t="n">
        <v>27.88</v>
      </c>
      <c r="C30" s="0" t="n">
        <v>1155</v>
      </c>
      <c r="D30" s="23" t="n">
        <v>41.4275466284075</v>
      </c>
      <c r="E30" s="24" t="n">
        <v>405</v>
      </c>
      <c r="F30" s="23" t="n">
        <v>0.145265423242468</v>
      </c>
      <c r="G30" s="5" t="n">
        <v>0.802469135802469</v>
      </c>
      <c r="H30" s="5" t="n">
        <v>0.975308641975309</v>
      </c>
      <c r="I30" s="5" t="n">
        <v>0.0246913580246914</v>
      </c>
      <c r="J30" s="23" t="n">
        <v>1.21457221003634</v>
      </c>
      <c r="K30" s="5" t="n">
        <v>0.950617283950617</v>
      </c>
      <c r="L30" s="23" t="n">
        <v>1.26530791633823</v>
      </c>
      <c r="M30" s="5" t="n">
        <v>0.962962962962963</v>
      </c>
      <c r="N30" s="23" t="n">
        <v>0.994263685546117</v>
      </c>
      <c r="O30" s="25" t="n">
        <v>0.0593220338983051</v>
      </c>
      <c r="P30" s="23" t="n">
        <v>0.824815096403744</v>
      </c>
      <c r="Q30" s="25" t="n">
        <v>0.0593220338983051</v>
      </c>
      <c r="R30" s="25" t="n">
        <v>0</v>
      </c>
      <c r="S30" s="25" t="n">
        <v>0.0254237288135593</v>
      </c>
      <c r="T30" s="23" t="n">
        <v>0.964193009145077</v>
      </c>
      <c r="U30" s="5" t="n">
        <v>0.889830508474576</v>
      </c>
      <c r="V30" s="23" t="n">
        <v>0.999407388561635</v>
      </c>
      <c r="W30" s="24" t="s">
        <v>47</v>
      </c>
    </row>
    <row r="31" customFormat="false" ht="12.75" hidden="false" customHeight="false" outlineLevel="0" collapsed="false">
      <c r="A31" s="11" t="s">
        <v>55</v>
      </c>
      <c r="B31" s="12" t="n">
        <v>22.73</v>
      </c>
      <c r="C31" s="13" t="n">
        <v>9395</v>
      </c>
      <c r="D31" s="12" t="n">
        <v>413.330400351958</v>
      </c>
      <c r="E31" s="13" t="n">
        <v>3755</v>
      </c>
      <c r="F31" s="12" t="n">
        <v>1.65200175978883</v>
      </c>
      <c r="G31" s="14" t="n">
        <v>0.604527296937417</v>
      </c>
      <c r="H31" s="14" t="n">
        <v>0.846870838881491</v>
      </c>
      <c r="I31" s="14" t="n">
        <v>0.153129161118509</v>
      </c>
      <c r="J31" s="12" t="n">
        <v>1.05462593288665</v>
      </c>
      <c r="K31" s="14" t="n">
        <v>0.828229027962716</v>
      </c>
      <c r="L31" s="12" t="n">
        <v>1.10240447266766</v>
      </c>
      <c r="M31" s="14" t="n">
        <v>0.970705725699068</v>
      </c>
      <c r="N31" s="12" t="n">
        <v>1.00225812366098</v>
      </c>
      <c r="O31" s="15" t="n">
        <v>0.0445062586926287</v>
      </c>
      <c r="P31" s="12" t="n">
        <v>0.618816174055342</v>
      </c>
      <c r="Q31" s="15" t="n">
        <v>0.0361613351877608</v>
      </c>
      <c r="R31" s="15" t="n">
        <v>0.00834492350486787</v>
      </c>
      <c r="S31" s="15" t="n">
        <v>0.0333796940194715</v>
      </c>
      <c r="T31" s="12" t="n">
        <v>1.26592239309173</v>
      </c>
      <c r="U31" s="14" t="n">
        <v>0.909596662030598</v>
      </c>
      <c r="V31" s="12" t="n">
        <v>1.02160761626702</v>
      </c>
      <c r="W31" s="13" t="s">
        <v>24</v>
      </c>
    </row>
    <row r="32" customFormat="false" ht="12.75" hidden="false" customHeight="false" outlineLevel="0" collapsed="false">
      <c r="A32" s="11" t="s">
        <v>56</v>
      </c>
      <c r="B32" s="12" t="n">
        <v>6.84</v>
      </c>
      <c r="C32" s="13" t="n">
        <v>5155</v>
      </c>
      <c r="D32" s="12" t="n">
        <v>753.654970760234</v>
      </c>
      <c r="E32" s="13" t="n">
        <v>2365</v>
      </c>
      <c r="F32" s="12" t="n">
        <v>3.45760233918129</v>
      </c>
      <c r="G32" s="14" t="n">
        <v>0.27906976744186</v>
      </c>
      <c r="H32" s="14" t="n">
        <v>0.99154334038055</v>
      </c>
      <c r="I32" s="14" t="n">
        <v>0.0105708245243129</v>
      </c>
      <c r="J32" s="12" t="n">
        <v>1.23478961883669</v>
      </c>
      <c r="K32" s="14" t="n">
        <v>0.911205073995772</v>
      </c>
      <c r="L32" s="12" t="n">
        <v>1.2128487594323</v>
      </c>
      <c r="M32" s="14" t="n">
        <v>0.995771670190275</v>
      </c>
      <c r="N32" s="12" t="n">
        <v>1.02813882656448</v>
      </c>
      <c r="O32" s="15" t="n">
        <v>0.0288461538461538</v>
      </c>
      <c r="P32" s="12" t="n">
        <v>0.401077670504019</v>
      </c>
      <c r="Q32" s="15" t="n">
        <v>0.0288461538461538</v>
      </c>
      <c r="R32" s="15" t="n">
        <v>0</v>
      </c>
      <c r="S32" s="15" t="n">
        <v>0.0264423076923077</v>
      </c>
      <c r="T32" s="12" t="n">
        <v>1.00282253675506</v>
      </c>
      <c r="U32" s="14" t="n">
        <v>0.935096153846154</v>
      </c>
      <c r="V32" s="12" t="n">
        <v>1.05024720580944</v>
      </c>
      <c r="W32" s="13" t="s">
        <v>24</v>
      </c>
    </row>
    <row r="33" customFormat="false" ht="12.75" hidden="false" customHeight="false" outlineLevel="0" collapsed="false">
      <c r="A33" s="11" t="s">
        <v>57</v>
      </c>
      <c r="B33" s="12" t="n">
        <v>15.98</v>
      </c>
      <c r="C33" s="13" t="n">
        <v>4875</v>
      </c>
      <c r="D33" s="12" t="n">
        <v>305.068836045056</v>
      </c>
      <c r="E33" s="13" t="n">
        <v>2160</v>
      </c>
      <c r="F33" s="12" t="n">
        <v>1.35168961201502</v>
      </c>
      <c r="G33" s="14" t="n">
        <v>0.768518518518519</v>
      </c>
      <c r="H33" s="14" t="n">
        <v>0.893518518518519</v>
      </c>
      <c r="I33" s="14" t="n">
        <v>0.108796296296296</v>
      </c>
      <c r="J33" s="12" t="n">
        <v>1.11271726204279</v>
      </c>
      <c r="K33" s="14" t="n">
        <v>0.847222222222222</v>
      </c>
      <c r="L33" s="12" t="n">
        <v>1.12768513972352</v>
      </c>
      <c r="M33" s="14" t="n">
        <v>0.979166666666667</v>
      </c>
      <c r="N33" s="12" t="n">
        <v>1.01099408410098</v>
      </c>
      <c r="O33" s="15" t="n">
        <v>0.0242587601078167</v>
      </c>
      <c r="P33" s="12" t="n">
        <v>0.33729442910311</v>
      </c>
      <c r="Q33" s="15" t="n">
        <v>0.0242587601078167</v>
      </c>
      <c r="R33" s="15" t="n">
        <v>0</v>
      </c>
      <c r="S33" s="15" t="n">
        <v>0.0215633423180593</v>
      </c>
      <c r="T33" s="12" t="n">
        <v>0.817788140730416</v>
      </c>
      <c r="U33" s="14" t="n">
        <v>0.935309973045822</v>
      </c>
      <c r="V33" s="12" t="n">
        <v>1.05048735546258</v>
      </c>
      <c r="W33" s="13" t="s">
        <v>24</v>
      </c>
    </row>
    <row r="34" customFormat="false" ht="12.75" hidden="false" customHeight="false" outlineLevel="0" collapsed="false">
      <c r="A34" s="26" t="s">
        <v>58</v>
      </c>
      <c r="B34" s="23" t="n">
        <v>1235.25</v>
      </c>
      <c r="C34" s="24" t="n">
        <v>7170</v>
      </c>
      <c r="D34" s="23" t="n">
        <v>5.80449301760777</v>
      </c>
      <c r="E34" s="24" t="n">
        <v>2745</v>
      </c>
      <c r="F34" s="23" t="n">
        <v>0.0222222222222222</v>
      </c>
      <c r="G34" s="5" t="n">
        <v>0.887067395264117</v>
      </c>
      <c r="H34" s="5" t="n">
        <v>0.996357012750455</v>
      </c>
      <c r="I34" s="5" t="n">
        <v>0.00546448087431694</v>
      </c>
      <c r="J34" s="23" t="n">
        <v>1.24078418551751</v>
      </c>
      <c r="K34" s="5" t="n">
        <v>0.930783242258652</v>
      </c>
      <c r="L34" s="23" t="n">
        <v>1.23890804923132</v>
      </c>
      <c r="M34" s="5" t="n">
        <v>1</v>
      </c>
      <c r="N34" s="23" t="n">
        <v>1.03250459652866</v>
      </c>
      <c r="O34" s="25" t="n">
        <v>0.0107692307692308</v>
      </c>
      <c r="P34" s="23" t="n">
        <v>0.149735663654834</v>
      </c>
      <c r="Q34" s="25" t="n">
        <v>0.00615384615384615</v>
      </c>
      <c r="R34" s="25" t="n">
        <v>0.00461538461538462</v>
      </c>
      <c r="S34" s="25" t="n">
        <v>0.00461538461538462</v>
      </c>
      <c r="T34" s="23" t="n">
        <v>0.175038115506337</v>
      </c>
      <c r="U34" s="5" t="n">
        <v>0.972307692307692</v>
      </c>
      <c r="V34" s="23" t="n">
        <v>1.09204110489923</v>
      </c>
      <c r="W34" s="24" t="s">
        <v>47</v>
      </c>
    </row>
    <row r="35" customFormat="false" ht="12.75" hidden="false" customHeight="false" outlineLevel="0" collapsed="false">
      <c r="A35" s="26" t="s">
        <v>59</v>
      </c>
      <c r="B35" s="23" t="n">
        <v>62.07</v>
      </c>
      <c r="C35" s="24" t="n">
        <v>5990</v>
      </c>
      <c r="D35" s="23" t="n">
        <v>96.5039471564363</v>
      </c>
      <c r="E35" s="24" t="n">
        <v>2260</v>
      </c>
      <c r="F35" s="23" t="n">
        <v>0.364105042693733</v>
      </c>
      <c r="G35" s="5" t="n">
        <v>0.867256637168142</v>
      </c>
      <c r="H35" s="5" t="n">
        <v>0.997787610619469</v>
      </c>
      <c r="I35" s="5" t="n">
        <v>0.00221238938053097</v>
      </c>
      <c r="J35" s="23" t="n">
        <v>1.2425657389055</v>
      </c>
      <c r="K35" s="5" t="n">
        <v>0.867256637168142</v>
      </c>
      <c r="L35" s="23" t="n">
        <v>1.15435171128524</v>
      </c>
      <c r="M35" s="5" t="n">
        <v>0.960176991150443</v>
      </c>
      <c r="N35" s="23" t="n">
        <v>0.991387156843891</v>
      </c>
      <c r="O35" s="25" t="n">
        <v>0.0208695652173913</v>
      </c>
      <c r="P35" s="23" t="n">
        <v>0.290170975529864</v>
      </c>
      <c r="Q35" s="25" t="n">
        <v>0.0173913043478261</v>
      </c>
      <c r="R35" s="25" t="n">
        <v>0.00347826086956522</v>
      </c>
      <c r="S35" s="25" t="n">
        <v>0.00695652173913044</v>
      </c>
      <c r="T35" s="23" t="n">
        <v>0.263825565400856</v>
      </c>
      <c r="U35" s="5" t="n">
        <v>0.958260869565217</v>
      </c>
      <c r="V35" s="23" t="n">
        <v>1.07626450665839</v>
      </c>
      <c r="W35" s="24" t="s">
        <v>47</v>
      </c>
    </row>
    <row r="36" customFormat="false" ht="12.75" hidden="false" customHeight="false" outlineLevel="0" collapsed="false">
      <c r="A36" s="26" t="s">
        <v>60</v>
      </c>
      <c r="B36" s="23" t="n">
        <v>1245.15</v>
      </c>
      <c r="C36" s="24" t="n">
        <v>3945</v>
      </c>
      <c r="D36" s="23" t="n">
        <v>3.16829297674979</v>
      </c>
      <c r="E36" s="24" t="n">
        <v>1500</v>
      </c>
      <c r="F36" s="23" t="n">
        <v>0.0120467413564631</v>
      </c>
      <c r="G36" s="5" t="n">
        <v>0.856666666666667</v>
      </c>
      <c r="H36" s="5" t="n">
        <v>1</v>
      </c>
      <c r="I36" s="5" t="n">
        <v>0.00333333333333333</v>
      </c>
      <c r="J36" s="23" t="n">
        <v>1.24532087358156</v>
      </c>
      <c r="K36" s="5" t="n">
        <v>0.893333333333333</v>
      </c>
      <c r="L36" s="23" t="n">
        <v>1.18906078995109</v>
      </c>
      <c r="M36" s="5" t="n">
        <v>0.98</v>
      </c>
      <c r="N36" s="23" t="n">
        <v>1.01185450459809</v>
      </c>
      <c r="O36" s="25" t="n">
        <v>0.0337662337662338</v>
      </c>
      <c r="P36" s="23" t="n">
        <v>0.469486589196046</v>
      </c>
      <c r="Q36" s="25" t="n">
        <v>0.0285714285714286</v>
      </c>
      <c r="R36" s="25" t="n">
        <v>0.0051948051948052</v>
      </c>
      <c r="S36" s="25" t="n">
        <v>0.0051948051948052</v>
      </c>
      <c r="T36" s="23" t="n">
        <v>0.1970125975396</v>
      </c>
      <c r="U36" s="5" t="n">
        <v>0.953246753246753</v>
      </c>
      <c r="V36" s="23" t="n">
        <v>1.07063293429932</v>
      </c>
      <c r="W36" s="24" t="s">
        <v>47</v>
      </c>
    </row>
    <row r="37" customFormat="false" ht="12.75" hidden="false" customHeight="false" outlineLevel="0" collapsed="false">
      <c r="A37" s="26" t="s">
        <v>61</v>
      </c>
      <c r="B37" s="23" t="n">
        <v>60.14</v>
      </c>
      <c r="C37" s="24" t="n">
        <v>3615</v>
      </c>
      <c r="D37" s="23" t="n">
        <v>60.1097439308281</v>
      </c>
      <c r="E37" s="24" t="n">
        <v>1380</v>
      </c>
      <c r="F37" s="23" t="n">
        <v>0.229464582640506</v>
      </c>
      <c r="G37" s="5" t="n">
        <v>0.778985507246377</v>
      </c>
      <c r="H37" s="5" t="n">
        <v>0.960144927536232</v>
      </c>
      <c r="I37" s="5" t="n">
        <v>0.0434782608695652</v>
      </c>
      <c r="J37" s="23" t="n">
        <v>1.19568851992433</v>
      </c>
      <c r="K37" s="5" t="n">
        <v>0.804347826086957</v>
      </c>
      <c r="L37" s="23" t="n">
        <v>1.07061768076388</v>
      </c>
      <c r="M37" s="5" t="n">
        <v>0.934782608695652</v>
      </c>
      <c r="N37" s="23" t="n">
        <v>0.965167340233313</v>
      </c>
      <c r="O37" s="25" t="n">
        <v>0.0213414634146341</v>
      </c>
      <c r="P37" s="23" t="n">
        <v>0.296732260291591</v>
      </c>
      <c r="Q37" s="25" t="n">
        <v>0.0213414634146341</v>
      </c>
      <c r="R37" s="25" t="n">
        <v>0</v>
      </c>
      <c r="S37" s="25" t="n">
        <v>0.0121951219512195</v>
      </c>
      <c r="T37" s="23" t="n">
        <v>0.462499085687476</v>
      </c>
      <c r="U37" s="5" t="n">
        <v>0.945121951219512</v>
      </c>
      <c r="V37" s="23" t="n">
        <v>1.06150761537702</v>
      </c>
      <c r="W37" s="24" t="s">
        <v>47</v>
      </c>
    </row>
  </sheetData>
  <conditionalFormatting sqref="M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J1048543&lt;=150,"Exurban")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#ref!&lt;=150,"Exurban")</formula>
    </cfRule>
  </conditionalFormatting>
  <conditionalFormatting sqref="L1 H1:J1">
    <cfRule type="expression" priority="6" aboveAverage="0" equalAverage="0" bottom="0" percent="0" rank="0" text="" dxfId="4">
      <formula>"SI(Q2&lt;=150)"</formula>
    </cfRule>
    <cfRule type="expression" priority="7" aboveAverage="0" equalAverage="0" bottom="0" percent="0" rank="0" text="" dxfId="5">
      <formula>IF(#ref!&lt;=150,"Exurban")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3">
      <formula>IF(#ref!&lt;=150,"Exurban")</formula>
    </cfRule>
  </conditionalFormatting>
  <conditionalFormatting sqref="B1">
    <cfRule type="expression" priority="10" aboveAverage="0" equalAverage="0" bottom="0" percent="0" rank="0" text="" dxfId="7">
      <formula>"SI(Q2&lt;=150)"</formula>
    </cfRule>
    <cfRule type="expression" priority="11" aboveAverage="0" equalAverage="0" bottom="0" percent="0" rank="0" text="" dxfId="8">
      <formula>IF(U1048543&lt;=150,"Exurban")</formula>
    </cfRule>
    <cfRule type="expression" priority="12" aboveAverage="0" equalAverage="0" bottom="0" percent="0" rank="0" text="" dxfId="9">
      <formula>IF(U1048543&lt;=150,"Exurban")</formula>
    </cfRule>
    <cfRule type="expression" priority="13" aboveAverage="0" equalAverage="0" bottom="0" percent="0" rank="0" text="" dxfId="3">
      <formula>IF(AF2&lt;=150,"Exurban")</formula>
    </cfRule>
  </conditionalFormatting>
  <conditionalFormatting sqref="D1">
    <cfRule type="expression" priority="14" aboveAverage="0" equalAverage="0" bottom="0" percent="0" rank="0" text="" dxfId="10">
      <formula>"SI(Q2&lt;=150)"</formula>
    </cfRule>
    <cfRule type="expression" priority="15" aboveAverage="0" equalAverage="0" bottom="0" percent="0" rank="0" text="" dxfId="11">
      <formula>IF(V1048543&lt;=150,"Exurban")</formula>
    </cfRule>
    <cfRule type="expression" priority="16" aboveAverage="0" equalAverage="0" bottom="0" percent="0" rank="0" text="" dxfId="12">
      <formula>IF(V1048543&lt;=150,"Exurban")</formula>
    </cfRule>
    <cfRule type="expression" priority="17" aboveAverage="0" equalAverage="0" bottom="0" percent="0" rank="0" text="" dxfId="3">
      <formula>IF(AG2&lt;=150,"Exurban")</formula>
    </cfRule>
  </conditionalFormatting>
  <conditionalFormatting sqref="C1">
    <cfRule type="expression" priority="18" aboveAverage="0" equalAverage="0" bottom="0" percent="0" rank="0" text="" dxfId="13">
      <formula>"SI(Q2&lt;=150)"</formula>
    </cfRule>
    <cfRule type="expression" priority="19" aboveAverage="0" equalAverage="0" bottom="0" percent="0" rank="0" text="" dxfId="14">
      <formula>IF(#ref!&lt;=150,"Exurban")</formula>
    </cfRule>
    <cfRule type="expression" priority="20" aboveAverage="0" equalAverage="0" bottom="0" percent="0" rank="0" text="" dxfId="15">
      <formula>IF(#ref!&lt;=150,"Exurban")</formula>
    </cfRule>
    <cfRule type="expression" priority="21" aboveAverage="0" equalAverage="0" bottom="0" percent="0" rank="0" text="" dxfId="3">
      <formula>IF(F2&lt;=150,"Exurban")</formula>
    </cfRule>
  </conditionalFormatting>
  <conditionalFormatting sqref="A1">
    <cfRule type="expression" priority="22" aboveAverage="0" equalAverage="0" bottom="0" percent="0" rank="0" text="" dxfId="16">
      <formula>"SI(Q2&lt;=150)"</formula>
    </cfRule>
    <cfRule type="expression" priority="23" aboveAverage="0" equalAverage="0" bottom="0" percent="0" rank="0" text="" dxfId="17">
      <formula>IF(XFB1048543&lt;=150,"Exurban")</formula>
    </cfRule>
    <cfRule type="expression" priority="24" aboveAverage="0" equalAverage="0" bottom="0" percent="0" rank="0" text="" dxfId="18">
      <formula>IF(XFB1048543&lt;=150,"Exurban")</formula>
    </cfRule>
    <cfRule type="expression" priority="25" aboveAverage="0" equalAverage="0" bottom="0" percent="0" rank="0" text="" dxfId="3">
      <formula>IF(D2&lt;=150,"Exurban")</formula>
    </cfRule>
  </conditionalFormatting>
  <conditionalFormatting sqref="K1">
    <cfRule type="expression" priority="26" aboveAverage="0" equalAverage="0" bottom="0" percent="0" rank="0" text="" dxfId="19">
      <formula>"SI(Q2&lt;=150)"</formula>
    </cfRule>
    <cfRule type="expression" priority="27" aboveAverage="0" equalAverage="0" bottom="0" percent="0" rank="0" text="" dxfId="20">
      <formula>IF(C1048543&lt;=150,"Exurban")</formula>
    </cfRule>
    <cfRule type="expression" priority="28" aboveAverage="0" equalAverage="0" bottom="0" percent="0" rank="0" text="" dxfId="21">
      <formula>IF(C1048543&lt;=150,"Exurban")</formula>
    </cfRule>
    <cfRule type="expression" priority="29" aboveAverage="0" equalAverage="0" bottom="0" percent="0" rank="0" text="" dxfId="3">
      <formula>IF(W2&lt;=150,"Exurban")</formula>
    </cfRule>
  </conditionalFormatting>
  <conditionalFormatting sqref="E1">
    <cfRule type="expression" priority="30" aboveAverage="0" equalAverage="0" bottom="0" percent="0" rank="0" text="" dxfId="22">
      <formula>"SI(Q2&lt;=150)"</formula>
    </cfRule>
    <cfRule type="expression" priority="31" aboveAverage="0" equalAverage="0" bottom="0" percent="0" rank="0" text="" dxfId="23">
      <formula>IF(#ref!&lt;=150,"Exurban")</formula>
    </cfRule>
    <cfRule type="expression" priority="32" aboveAverage="0" equalAverage="0" bottom="0" percent="0" rank="0" text="" dxfId="24">
      <formula>IF(#ref!&lt;=150,"Exurban")</formula>
    </cfRule>
    <cfRule type="expression" priority="33" aboveAverage="0" equalAverage="0" bottom="0" percent="0" rank="0" text="" dxfId="3">
      <formula>IF(AE2&lt;=150,"Exurban")</formula>
    </cfRule>
  </conditionalFormatting>
  <conditionalFormatting sqref="R1">
    <cfRule type="expression" priority="34" aboveAverage="0" equalAverage="0" bottom="0" percent="0" rank="0" text="" dxfId="25">
      <formula>"SI(Q2&lt;=150)"</formula>
    </cfRule>
    <cfRule type="expression" priority="35" aboveAverage="0" equalAverage="0" bottom="0" percent="0" rank="0" text="" dxfId="26">
      <formula>IF(N1048543&lt;=150,"Exurban")</formula>
    </cfRule>
    <cfRule type="expression" priority="36" aboveAverage="0" equalAverage="0" bottom="0" percent="0" rank="0" text="" dxfId="27">
      <formula>IF(N1048543&lt;=150,"Exurban")</formula>
    </cfRule>
    <cfRule type="expression" priority="37" aboveAverage="0" equalAverage="0" bottom="0" percent="0" rank="0" text="" dxfId="3">
      <formula>IF(AA2&lt;=150,"Exurban")</formula>
    </cfRule>
  </conditionalFormatting>
  <conditionalFormatting sqref="N1:Q1">
    <cfRule type="expression" priority="38" aboveAverage="0" equalAverage="0" bottom="0" percent="0" rank="0" text="" dxfId="28">
      <formula>"SI(Q2&lt;=150)"</formula>
    </cfRule>
    <cfRule type="expression" priority="39" aboveAverage="0" equalAverage="0" bottom="0" percent="0" rank="0" text="" dxfId="29">
      <formula>IF(K1048543&lt;=150,"Exurban")</formula>
    </cfRule>
    <cfRule type="expression" priority="40" aboveAverage="0" equalAverage="0" bottom="0" percent="0" rank="0" text="" dxfId="30">
      <formula>IF(K1048543&lt;=150,"Exurban")</formula>
    </cfRule>
    <cfRule type="expression" priority="41" aboveAverage="0" equalAverage="0" bottom="0" percent="0" rank="0" text="" dxfId="3">
      <formula>IF(X2&lt;=150,"Exurban")</formula>
    </cfRule>
  </conditionalFormatting>
  <conditionalFormatting sqref="S1:V1">
    <cfRule type="expression" priority="42" aboveAverage="0" equalAverage="0" bottom="0" percent="0" rank="0" text="" dxfId="31">
      <formula>"SI(Q2&lt;=150)"</formula>
    </cfRule>
    <cfRule type="expression" priority="43" aboveAverage="0" equalAverage="0" bottom="0" percent="0" rank="0" text="" dxfId="32">
      <formula>IF(N1048543&lt;=150,"Exurban")</formula>
    </cfRule>
    <cfRule type="expression" priority="44" aboveAverage="0" equalAverage="0" bottom="0" percent="0" rank="0" text="" dxfId="33">
      <formula>IF(N1048543&lt;=150,"Exurban")</formula>
    </cfRule>
    <cfRule type="expression" priority="45" aboveAverage="0" equalAverage="0" bottom="0" percent="0" rank="0" text="" dxfId="3">
      <formula>IF(AA2&lt;=150,"Exurban")</formula>
    </cfRule>
  </conditionalFormatting>
  <conditionalFormatting sqref="F1:G1">
    <cfRule type="expression" priority="46" aboveAverage="0" equalAverage="0" bottom="0" percent="0" rank="0" text="" dxfId="34">
      <formula>"SI(Q2&lt;=150)"</formula>
    </cfRule>
    <cfRule type="expression" priority="47" aboveAverage="0" equalAverage="0" bottom="0" percent="0" rank="0" text="" dxfId="35">
      <formula>IF(E1048543&lt;=150,"Exurban")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">
      <formula>IF(AH2&lt;=150,"Exurban")</formula>
    </cfRule>
  </conditionalFormatting>
  <conditionalFormatting sqref="M1">
    <cfRule type="expression" priority="50" aboveAverage="0" equalAverage="0" bottom="0" percent="0" rank="0" text="" dxfId="37">
      <formula>"SI(Q2&lt;=150)"</formula>
    </cfRule>
    <cfRule type="expression" priority="51" aboveAverage="0" equalAverage="0" bottom="0" percent="0" rank="0" text="" dxfId="38">
      <formula>IF(J1048543&lt;=150,"Exurban")</formula>
    </cfRule>
    <cfRule type="expression" priority="52" aboveAverage="0" equalAverage="0" bottom="0" percent="0" rank="0" text="" dxfId="39">
      <formula>IF(J1048543&lt;=150,"Exurban")</formula>
    </cfRule>
    <cfRule type="expression" priority="53" aboveAverage="0" equalAverage="0" bottom="0" percent="0" rank="0" text="" dxfId="3">
      <formula>IF(#ref!&lt;=150,"Exurban")</formula>
    </cfRule>
  </conditionalFormatting>
  <conditionalFormatting sqref="L1 H1:J1">
    <cfRule type="expression" priority="54" aboveAverage="0" equalAverage="0" bottom="0" percent="0" rank="0" text="" dxfId="40">
      <formula>"SI(Q2&lt;=150)"</formula>
    </cfRule>
    <cfRule type="expression" priority="55" aboveAverage="0" equalAverage="0" bottom="0" percent="0" rank="0" text="" dxfId="41">
      <formula>IF(#ref!&lt;=150,"Exurban")</formula>
    </cfRule>
    <cfRule type="expression" priority="56" aboveAverage="0" equalAverage="0" bottom="0" percent="0" rank="0" text="" dxfId="42">
      <formula>IF(#ref!&lt;=150,"Exurban")</formula>
    </cfRule>
    <cfRule type="expression" priority="57" aboveAverage="0" equalAverage="0" bottom="0" percent="0" rank="0" text="" dxfId="3">
      <formula>IF(#ref!&lt;=150,"Exurban")</formula>
    </cfRule>
  </conditionalFormatting>
  <conditionalFormatting sqref="B1">
    <cfRule type="expression" priority="58" aboveAverage="0" equalAverage="0" bottom="0" percent="0" rank="0" text="" dxfId="43">
      <formula>"SI(Q2&lt;=150)"</formula>
    </cfRule>
    <cfRule type="expression" priority="59" aboveAverage="0" equalAverage="0" bottom="0" percent="0" rank="0" text="" dxfId="44">
      <formula>IF(U1048543&lt;=150,"Exurban")</formula>
    </cfRule>
    <cfRule type="expression" priority="60" aboveAverage="0" equalAverage="0" bottom="0" percent="0" rank="0" text="" dxfId="45">
      <formula>IF(U1048543&lt;=150,"Exurban")</formula>
    </cfRule>
    <cfRule type="expression" priority="61" aboveAverage="0" equalAverage="0" bottom="0" percent="0" rank="0" text="" dxfId="3">
      <formula>IF(AF2&lt;=150,"Exurban")</formula>
    </cfRule>
  </conditionalFormatting>
  <conditionalFormatting sqref="D1">
    <cfRule type="expression" priority="62" aboveAverage="0" equalAverage="0" bottom="0" percent="0" rank="0" text="" dxfId="46">
      <formula>"SI(Q2&lt;=150)"</formula>
    </cfRule>
    <cfRule type="expression" priority="63" aboveAverage="0" equalAverage="0" bottom="0" percent="0" rank="0" text="" dxfId="47">
      <formula>IF(V1048543&lt;=150,"Exurban")</formula>
    </cfRule>
    <cfRule type="expression" priority="64" aboveAverage="0" equalAverage="0" bottom="0" percent="0" rank="0" text="" dxfId="48">
      <formula>IF(V1048543&lt;=150,"Exurban")</formula>
    </cfRule>
    <cfRule type="expression" priority="65" aboveAverage="0" equalAverage="0" bottom="0" percent="0" rank="0" text="" dxfId="3">
      <formula>IF(AG2&lt;=150,"Exurban")</formula>
    </cfRule>
  </conditionalFormatting>
  <conditionalFormatting sqref="E1">
    <cfRule type="expression" priority="66" aboveAverage="0" equalAverage="0" bottom="0" percent="0" rank="0" text="" dxfId="49">
      <formula>"SI(Q2&lt;=150)"</formula>
    </cfRule>
    <cfRule type="expression" priority="67" aboveAverage="0" equalAverage="0" bottom="0" percent="0" rank="0" text="" dxfId="50">
      <formula>IF(T1048543&lt;=150,"Exurban")</formula>
    </cfRule>
    <cfRule type="expression" priority="68" aboveAverage="0" equalAverage="0" bottom="0" percent="0" rank="0" text="" dxfId="51">
      <formula>IF(T1048543&lt;=150,"Exurban")</formula>
    </cfRule>
    <cfRule type="expression" priority="69" aboveAverage="0" equalAverage="0" bottom="0" percent="0" rank="0" text="" dxfId="3">
      <formula>IF(AE2&lt;=150,"Exurban")</formula>
    </cfRule>
  </conditionalFormatting>
  <conditionalFormatting sqref="N1:Q1">
    <cfRule type="expression" priority="70" aboveAverage="0" equalAverage="0" bottom="0" percent="0" rank="0" text="" dxfId="52">
      <formula>"SI(Q2&lt;=150)"</formula>
    </cfRule>
    <cfRule type="expression" priority="71" aboveAverage="0" equalAverage="0" bottom="0" percent="0" rank="0" text="" dxfId="53">
      <formula>IF(K1048543&lt;=150,"Exurban")</formula>
    </cfRule>
    <cfRule type="expression" priority="72" aboveAverage="0" equalAverage="0" bottom="0" percent="0" rank="0" text="" dxfId="54">
      <formula>IF(K1048543&lt;=150,"Exurban")</formula>
    </cfRule>
    <cfRule type="expression" priority="73" aboveAverage="0" equalAverage="0" bottom="0" percent="0" rank="0" text="" dxfId="3">
      <formula>IF(X2&lt;=150,"Exurban")</formula>
    </cfRule>
  </conditionalFormatting>
  <conditionalFormatting sqref="R1">
    <cfRule type="expression" priority="74" aboveAverage="0" equalAverage="0" bottom="0" percent="0" rank="0" text="" dxfId="55">
      <formula>"SI(Q2&lt;=150)"</formula>
    </cfRule>
    <cfRule type="expression" priority="75" aboveAverage="0" equalAverage="0" bottom="0" percent="0" rank="0" text="" dxfId="56">
      <formula>IF(N1048543&lt;=150,"Exurban")</formula>
    </cfRule>
    <cfRule type="expression" priority="76" aboveAverage="0" equalAverage="0" bottom="0" percent="0" rank="0" text="" dxfId="57">
      <formula>IF(N1048543&lt;=150,"Exurban")</formula>
    </cfRule>
    <cfRule type="expression" priority="77" aboveAverage="0" equalAverage="0" bottom="0" percent="0" rank="0" text="" dxfId="3">
      <formula>IF(AA2&lt;=150,"Exurban")</formula>
    </cfRule>
  </conditionalFormatting>
  <conditionalFormatting sqref="S1:V1">
    <cfRule type="expression" priority="78" aboveAverage="0" equalAverage="0" bottom="0" percent="0" rank="0" text="" dxfId="58">
      <formula>"SI(Q2&lt;=150)"</formula>
    </cfRule>
    <cfRule type="expression" priority="79" aboveAverage="0" equalAverage="0" bottom="0" percent="0" rank="0" text="" dxfId="59">
      <formula>IF(N1048543&lt;=150,"Exurban")</formula>
    </cfRule>
    <cfRule type="expression" priority="80" aboveAverage="0" equalAverage="0" bottom="0" percent="0" rank="0" text="" dxfId="60">
      <formula>IF(N1048543&lt;=150,"Exurban")</formula>
    </cfRule>
    <cfRule type="expression" priority="81" aboveAverage="0" equalAverage="0" bottom="0" percent="0" rank="0" text="" dxfId="3">
      <formula>IF(AA2&lt;=150,"Exurban")</formula>
    </cfRule>
  </conditionalFormatting>
  <conditionalFormatting sqref="C1">
    <cfRule type="expression" priority="82" aboveAverage="0" equalAverage="0" bottom="0" percent="0" rank="0" text="" dxfId="61">
      <formula>"SI(Q2&lt;=150)"</formula>
    </cfRule>
    <cfRule type="expression" priority="83" aboveAverage="0" equalAverage="0" bottom="0" percent="0" rank="0" text="" dxfId="62">
      <formula>IF(#ref!&lt;=150,"Exurban")</formula>
    </cfRule>
    <cfRule type="expression" priority="84" aboveAverage="0" equalAverage="0" bottom="0" percent="0" rank="0" text="" dxfId="63">
      <formula>IF(#ref!&lt;=150,"Exurban")</formula>
    </cfRule>
    <cfRule type="expression" priority="85" aboveAverage="0" equalAverage="0" bottom="0" percent="0" rank="0" text="" dxfId="3">
      <formula>IF(F2&lt;=150,"Exurban")</formula>
    </cfRule>
  </conditionalFormatting>
  <conditionalFormatting sqref="F1:G1">
    <cfRule type="expression" priority="86" aboveAverage="0" equalAverage="0" bottom="0" percent="0" rank="0" text="" dxfId="64">
      <formula>"SI(Q2&lt;=150)"</formula>
    </cfRule>
    <cfRule type="expression" priority="87" aboveAverage="0" equalAverage="0" bottom="0" percent="0" rank="0" text="" dxfId="65">
      <formula>IF(E1048543&lt;=150,"Exurban")</formula>
    </cfRule>
    <cfRule type="expression" priority="88" aboveAverage="0" equalAverage="0" bottom="0" percent="0" rank="0" text="" dxfId="66">
      <formula>IF(E1048543&lt;=150,"Exurban")</formula>
    </cfRule>
    <cfRule type="expression" priority="89" aboveAverage="0" equalAverage="0" bottom="0" percent="0" rank="0" text="" dxfId="3">
      <formula>IF(AH2&lt;=150,"Exurban")</formula>
    </cfRule>
  </conditionalFormatting>
  <conditionalFormatting sqref="A1">
    <cfRule type="expression" priority="90" aboveAverage="0" equalAverage="0" bottom="0" percent="0" rank="0" text="" dxfId="67">
      <formula>"SI(Q2&lt;=150)"</formula>
    </cfRule>
    <cfRule type="expression" priority="91" aboveAverage="0" equalAverage="0" bottom="0" percent="0" rank="0" text="" dxfId="68">
      <formula>IF(XFB1048543&lt;=150,"Exurban")</formula>
    </cfRule>
    <cfRule type="expression" priority="92" aboveAverage="0" equalAverage="0" bottom="0" percent="0" rank="0" text="" dxfId="69">
      <formula>IF(XFB1048543&lt;=150,"Exurban")</formula>
    </cfRule>
    <cfRule type="expression" priority="93" aboveAverage="0" equalAverage="0" bottom="0" percent="0" rank="0" text="" dxfId="3">
      <formula>IF(D2&lt;=150,"Exurban")</formula>
    </cfRule>
  </conditionalFormatting>
  <conditionalFormatting sqref="K1">
    <cfRule type="expression" priority="94" aboveAverage="0" equalAverage="0" bottom="0" percent="0" rank="0" text="" dxfId="70">
      <formula>"SI(Q2&lt;=150)"</formula>
    </cfRule>
    <cfRule type="expression" priority="95" aboveAverage="0" equalAverage="0" bottom="0" percent="0" rank="0" text="" dxfId="71">
      <formula>IF(C1048543&lt;=150,"Exurban")</formula>
    </cfRule>
    <cfRule type="expression" priority="96" aboveAverage="0" equalAverage="0" bottom="0" percent="0" rank="0" text="" dxfId="72">
      <formula>IF(C1048543&lt;=150,"Exurban")</formula>
    </cfRule>
    <cfRule type="expression" priority="97" aboveAverage="0" equalAverage="0" bottom="0" percent="0" rank="0" text="" dxfId="3">
      <formula>IF(W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5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