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rook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8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330001.00</t>
  </si>
  <si>
    <t xml:space="preserve">Auto Suburb</t>
  </si>
  <si>
    <t xml:space="preserve">4330002.00</t>
  </si>
  <si>
    <t xml:space="preserve">4330003.00</t>
  </si>
  <si>
    <t xml:space="preserve">Transit Supportive Suburb</t>
  </si>
  <si>
    <t xml:space="preserve">4330004.00</t>
  </si>
  <si>
    <t xml:space="preserve">4330005.00</t>
  </si>
  <si>
    <t xml:space="preserve">Active Core</t>
  </si>
  <si>
    <t xml:space="preserve">4330006.00</t>
  </si>
  <si>
    <t xml:space="preserve">4330007.00</t>
  </si>
  <si>
    <t xml:space="preserve">4330008.00</t>
  </si>
  <si>
    <t xml:space="preserve">4330009.00</t>
  </si>
  <si>
    <t xml:space="preserve">4330010.00</t>
  </si>
  <si>
    <t xml:space="preserve">4330011.00</t>
  </si>
  <si>
    <t xml:space="preserve">4330012.00</t>
  </si>
  <si>
    <t xml:space="preserve">4330013.00</t>
  </si>
  <si>
    <t xml:space="preserve">4330014.00</t>
  </si>
  <si>
    <t xml:space="preserve">4330015.01</t>
  </si>
  <si>
    <t xml:space="preserve">4330015.02</t>
  </si>
  <si>
    <t xml:space="preserve">4330016.00</t>
  </si>
  <si>
    <t xml:space="preserve">4330017.00</t>
  </si>
  <si>
    <t xml:space="preserve">4330018.00</t>
  </si>
  <si>
    <t xml:space="preserve">4330019.01</t>
  </si>
  <si>
    <t xml:space="preserve">4330019.02</t>
  </si>
  <si>
    <t xml:space="preserve">4330100.00</t>
  </si>
  <si>
    <t xml:space="preserve">4330110.01</t>
  </si>
  <si>
    <t xml:space="preserve">Exurban</t>
  </si>
  <si>
    <t xml:space="preserve">4330110.03</t>
  </si>
  <si>
    <t xml:space="preserve">4330110.04</t>
  </si>
  <si>
    <t xml:space="preserve">4330110.06</t>
  </si>
  <si>
    <t xml:space="preserve">4330110.07</t>
  </si>
  <si>
    <t xml:space="preserve">4330111.01</t>
  </si>
  <si>
    <t xml:space="preserve">4330111.02</t>
  </si>
  <si>
    <t xml:space="preserve">4330111.05</t>
  </si>
  <si>
    <t xml:space="preserve">4330111.06</t>
  </si>
  <si>
    <t xml:space="preserve">4330111.07</t>
  </si>
  <si>
    <t xml:space="preserve">4330111.08</t>
  </si>
  <si>
    <t xml:space="preserve">4330112.00</t>
  </si>
  <si>
    <t xml:space="preserve">4330113.00</t>
  </si>
  <si>
    <t xml:space="preserve">4330200.00</t>
  </si>
  <si>
    <t xml:space="preserve">4330201.00</t>
  </si>
  <si>
    <t xml:space="preserve">4330202.00</t>
  </si>
  <si>
    <t xml:space="preserve">4330300.01</t>
  </si>
  <si>
    <t xml:space="preserve">4330300.02</t>
  </si>
  <si>
    <t xml:space="preserve">43304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480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24.29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3.27</v>
      </c>
      <c r="C2" s="14" t="n">
        <v>4770</v>
      </c>
      <c r="D2" s="14" t="n">
        <v>1458.71559633028</v>
      </c>
      <c r="E2" s="14" t="n">
        <v>2215</v>
      </c>
      <c r="F2" s="14" t="n">
        <v>6.77</v>
      </c>
      <c r="G2" s="15" t="n">
        <v>0.331828</v>
      </c>
      <c r="H2" s="15" t="n">
        <v>0.555305</v>
      </c>
      <c r="I2" s="15" t="n">
        <v>0.442438</v>
      </c>
      <c r="J2" s="16" t="n">
        <v>0.775458</v>
      </c>
      <c r="K2" s="15" t="n">
        <v>0.422122</v>
      </c>
      <c r="L2" s="16" t="n">
        <v>0.779424</v>
      </c>
      <c r="M2" s="15" t="n">
        <v>0.900677</v>
      </c>
      <c r="N2" s="17" t="n">
        <v>1.039617</v>
      </c>
      <c r="O2" s="18" t="n">
        <v>0.095588</v>
      </c>
      <c r="P2" s="16" t="n">
        <v>0.98382</v>
      </c>
      <c r="Q2" s="18" t="n">
        <v>0.095588</v>
      </c>
      <c r="R2" s="18" t="n">
        <v>0</v>
      </c>
      <c r="S2" s="18" t="n">
        <v>0.051471</v>
      </c>
      <c r="T2" s="16" t="n">
        <v>0.90428</v>
      </c>
      <c r="U2" s="15" t="n">
        <v>0.843137</v>
      </c>
      <c r="V2" s="16" t="n">
        <v>1.003757</v>
      </c>
      <c r="W2" s="14" t="s">
        <v>24</v>
      </c>
    </row>
    <row r="3" customFormat="false" ht="15" hidden="false" customHeight="false" outlineLevel="0" collapsed="false">
      <c r="A3" s="14" t="s">
        <v>25</v>
      </c>
      <c r="B3" s="14" t="n">
        <v>0.88</v>
      </c>
      <c r="C3" s="14" t="n">
        <v>1570</v>
      </c>
      <c r="D3" s="14" t="n">
        <v>1784.09090909091</v>
      </c>
      <c r="E3" s="14" t="n">
        <v>785</v>
      </c>
      <c r="F3" s="14" t="n">
        <v>8.92</v>
      </c>
      <c r="G3" s="15" t="n">
        <v>0.089172</v>
      </c>
      <c r="H3" s="15" t="n">
        <v>0.713376</v>
      </c>
      <c r="I3" s="15" t="n">
        <v>0.292994</v>
      </c>
      <c r="J3" s="16" t="n">
        <v>0.513528</v>
      </c>
      <c r="K3" s="15" t="n">
        <v>0.216561</v>
      </c>
      <c r="L3" s="16" t="n">
        <v>0.399867</v>
      </c>
      <c r="M3" s="15" t="n">
        <v>0.789809</v>
      </c>
      <c r="N3" s="17" t="n">
        <v>0.911646</v>
      </c>
      <c r="O3" s="18" t="n">
        <v>0.139706</v>
      </c>
      <c r="P3" s="16" t="n">
        <v>1.43789</v>
      </c>
      <c r="Q3" s="18" t="n">
        <v>0.117647</v>
      </c>
      <c r="R3" s="18" t="n">
        <v>0.022059</v>
      </c>
      <c r="S3" s="18" t="n">
        <v>0.147059</v>
      </c>
      <c r="T3" s="16" t="n">
        <v>2.583657</v>
      </c>
      <c r="U3" s="15" t="n">
        <v>0.683824</v>
      </c>
      <c r="V3" s="16" t="n">
        <v>0.814093</v>
      </c>
      <c r="W3" s="14" t="s">
        <v>24</v>
      </c>
    </row>
    <row r="4" customFormat="false" ht="15" hidden="false" customHeight="false" outlineLevel="0" collapsed="false">
      <c r="A4" s="19" t="s">
        <v>26</v>
      </c>
      <c r="B4" s="19" t="n">
        <v>0.72</v>
      </c>
      <c r="C4" s="19" t="n">
        <v>3675</v>
      </c>
      <c r="D4" s="19" t="n">
        <v>5104.16666666667</v>
      </c>
      <c r="E4" s="19" t="n">
        <v>1800</v>
      </c>
      <c r="F4" s="19" t="n">
        <v>25</v>
      </c>
      <c r="G4" s="20" t="n">
        <v>0.083333</v>
      </c>
      <c r="H4" s="20" t="n">
        <v>0.780556</v>
      </c>
      <c r="I4" s="20" t="n">
        <v>0.219444</v>
      </c>
      <c r="J4" s="21" t="n">
        <v>0.384619</v>
      </c>
      <c r="K4" s="20" t="n">
        <v>0.216667</v>
      </c>
      <c r="L4" s="21" t="n">
        <v>0.400063</v>
      </c>
      <c r="M4" s="20" t="n">
        <v>0.780556</v>
      </c>
      <c r="N4" s="22" t="n">
        <v>0.900965</v>
      </c>
      <c r="O4" s="23" t="n">
        <v>0.117647</v>
      </c>
      <c r="P4" s="21" t="n">
        <v>1.210855</v>
      </c>
      <c r="Q4" s="23" t="n">
        <v>0.094118</v>
      </c>
      <c r="R4" s="23" t="n">
        <v>0.023529</v>
      </c>
      <c r="S4" s="23" t="n">
        <v>0.101961</v>
      </c>
      <c r="T4" s="21" t="n">
        <v>1.791336</v>
      </c>
      <c r="U4" s="20" t="n">
        <v>0.780392</v>
      </c>
      <c r="V4" s="21" t="n">
        <v>0.929059</v>
      </c>
      <c r="W4" s="19" t="s">
        <v>27</v>
      </c>
    </row>
    <row r="5" customFormat="false" ht="15" hidden="false" customHeight="false" outlineLevel="0" collapsed="false">
      <c r="A5" s="19" t="s">
        <v>28</v>
      </c>
      <c r="B5" s="19" t="n">
        <v>1</v>
      </c>
      <c r="C5" s="19" t="n">
        <v>4735</v>
      </c>
      <c r="D5" s="19" t="n">
        <v>4735</v>
      </c>
      <c r="E5" s="19" t="n">
        <v>2330</v>
      </c>
      <c r="F5" s="19" t="n">
        <v>23.3</v>
      </c>
      <c r="G5" s="20" t="n">
        <v>0.092275</v>
      </c>
      <c r="H5" s="20" t="n">
        <v>0.774678</v>
      </c>
      <c r="I5" s="20" t="n">
        <v>0.225322</v>
      </c>
      <c r="J5" s="21" t="n">
        <v>0.39492</v>
      </c>
      <c r="K5" s="20" t="n">
        <v>0.188841</v>
      </c>
      <c r="L5" s="21" t="n">
        <v>0.348685</v>
      </c>
      <c r="M5" s="20" t="n">
        <v>0.881974</v>
      </c>
      <c r="N5" s="22" t="n">
        <v>1.018029</v>
      </c>
      <c r="O5" s="23" t="n">
        <v>0.115578</v>
      </c>
      <c r="P5" s="21" t="n">
        <v>1.189559</v>
      </c>
      <c r="Q5" s="23" t="n">
        <v>0.100503</v>
      </c>
      <c r="R5" s="23" t="n">
        <v>0.015075</v>
      </c>
      <c r="S5" s="23" t="n">
        <v>0.105528</v>
      </c>
      <c r="T5" s="21" t="n">
        <v>1.854001</v>
      </c>
      <c r="U5" s="20" t="n">
        <v>0.776382</v>
      </c>
      <c r="V5" s="21" t="n">
        <v>0.924284</v>
      </c>
      <c r="W5" s="19" t="s">
        <v>27</v>
      </c>
    </row>
    <row r="6" customFormat="false" ht="15" hidden="false" customHeight="false" outlineLevel="0" collapsed="false">
      <c r="A6" s="24" t="s">
        <v>29</v>
      </c>
      <c r="B6" s="24" t="n">
        <v>0.97</v>
      </c>
      <c r="C6" s="24" t="n">
        <v>2185</v>
      </c>
      <c r="D6" s="24" t="n">
        <v>2252.57731958763</v>
      </c>
      <c r="E6" s="24" t="n">
        <v>1235</v>
      </c>
      <c r="F6" s="24" t="n">
        <v>12.73</v>
      </c>
      <c r="G6" s="25" t="n">
        <v>0.08502</v>
      </c>
      <c r="H6" s="25" t="n">
        <v>0.744939</v>
      </c>
      <c r="I6" s="25" t="n">
        <v>0.255061</v>
      </c>
      <c r="J6" s="26" t="n">
        <v>0.447043</v>
      </c>
      <c r="K6" s="25" t="n">
        <v>0.255061</v>
      </c>
      <c r="L6" s="26" t="n">
        <v>0.470955</v>
      </c>
      <c r="M6" s="25" t="n">
        <v>0.724696</v>
      </c>
      <c r="N6" s="27" t="n">
        <v>0.836489</v>
      </c>
      <c r="O6" s="28" t="n">
        <v>0.152632</v>
      </c>
      <c r="P6" s="26" t="n">
        <v>1.570925</v>
      </c>
      <c r="Q6" s="28" t="n">
        <v>0.126316</v>
      </c>
      <c r="R6" s="28" t="n">
        <v>0.026316</v>
      </c>
      <c r="S6" s="28" t="n">
        <v>0.068421</v>
      </c>
      <c r="T6" s="26" t="n">
        <v>1.20208</v>
      </c>
      <c r="U6" s="25" t="n">
        <v>0.778947</v>
      </c>
      <c r="V6" s="26" t="n">
        <v>0.927339</v>
      </c>
      <c r="W6" s="24" t="s">
        <v>30</v>
      </c>
    </row>
    <row r="7" customFormat="false" ht="15" hidden="false" customHeight="false" outlineLevel="0" collapsed="false">
      <c r="A7" s="24" t="s">
        <v>31</v>
      </c>
      <c r="B7" s="24" t="n">
        <v>3.67</v>
      </c>
      <c r="C7" s="24" t="n">
        <v>2825</v>
      </c>
      <c r="D7" s="24" t="n">
        <v>769.754768392371</v>
      </c>
      <c r="E7" s="24" t="n">
        <v>1390</v>
      </c>
      <c r="F7" s="24" t="n">
        <v>3.79</v>
      </c>
      <c r="G7" s="25" t="n">
        <v>0.136691</v>
      </c>
      <c r="H7" s="25" t="n">
        <v>0.708633</v>
      </c>
      <c r="I7" s="25" t="n">
        <v>0.294964</v>
      </c>
      <c r="J7" s="26" t="n">
        <v>0.516982</v>
      </c>
      <c r="K7" s="25" t="n">
        <v>0.338129</v>
      </c>
      <c r="L7" s="26" t="n">
        <v>0.624337</v>
      </c>
      <c r="M7" s="25" t="n">
        <v>0.917266</v>
      </c>
      <c r="N7" s="27" t="n">
        <v>1.058765</v>
      </c>
      <c r="O7" s="28" t="n">
        <v>0.184426</v>
      </c>
      <c r="P7" s="26" t="n">
        <v>1.898164</v>
      </c>
      <c r="Q7" s="28" t="n">
        <v>0.155738</v>
      </c>
      <c r="R7" s="28" t="n">
        <v>0.028689</v>
      </c>
      <c r="S7" s="28" t="n">
        <v>0.118852</v>
      </c>
      <c r="T7" s="26" t="n">
        <v>2.088103</v>
      </c>
      <c r="U7" s="25" t="n">
        <v>0.70082</v>
      </c>
      <c r="V7" s="26" t="n">
        <v>0.834327</v>
      </c>
      <c r="W7" s="24" t="s">
        <v>30</v>
      </c>
    </row>
    <row r="8" customFormat="false" ht="15" hidden="false" customHeight="false" outlineLevel="0" collapsed="false">
      <c r="A8" s="24" t="s">
        <v>32</v>
      </c>
      <c r="B8" s="24" t="n">
        <v>1.47</v>
      </c>
      <c r="C8" s="24" t="n">
        <v>2555</v>
      </c>
      <c r="D8" s="24" t="n">
        <v>1738.09523809524</v>
      </c>
      <c r="E8" s="24" t="n">
        <v>1230</v>
      </c>
      <c r="F8" s="24" t="n">
        <v>8.37</v>
      </c>
      <c r="G8" s="25" t="n">
        <v>0.402439</v>
      </c>
      <c r="H8" s="25" t="n">
        <v>0.495935</v>
      </c>
      <c r="I8" s="25" t="n">
        <v>0.504065</v>
      </c>
      <c r="J8" s="26" t="n">
        <v>0.883472</v>
      </c>
      <c r="K8" s="25" t="n">
        <v>0.487805</v>
      </c>
      <c r="L8" s="26" t="n">
        <v>0.900704</v>
      </c>
      <c r="M8" s="25" t="n">
        <v>0.95935</v>
      </c>
      <c r="N8" s="27" t="n">
        <v>1.10734</v>
      </c>
      <c r="O8" s="28" t="n">
        <v>0.15678</v>
      </c>
      <c r="P8" s="26" t="n">
        <v>1.613618</v>
      </c>
      <c r="Q8" s="28" t="n">
        <v>0.139831</v>
      </c>
      <c r="R8" s="28" t="n">
        <v>0.016949</v>
      </c>
      <c r="S8" s="28" t="n">
        <v>0.076271</v>
      </c>
      <c r="T8" s="26" t="n">
        <v>1.339998</v>
      </c>
      <c r="U8" s="25" t="n">
        <v>0.762712</v>
      </c>
      <c r="V8" s="26" t="n">
        <v>0.90801</v>
      </c>
      <c r="W8" s="24" t="s">
        <v>30</v>
      </c>
    </row>
    <row r="9" customFormat="false" ht="15" hidden="false" customHeight="false" outlineLevel="0" collapsed="false">
      <c r="A9" s="14" t="s">
        <v>33</v>
      </c>
      <c r="B9" s="14" t="n">
        <v>2.64</v>
      </c>
      <c r="C9" s="14" t="n">
        <v>3105</v>
      </c>
      <c r="D9" s="14" t="n">
        <v>1176.13636363636</v>
      </c>
      <c r="E9" s="14" t="n">
        <v>1285</v>
      </c>
      <c r="F9" s="14" t="n">
        <v>4.87</v>
      </c>
      <c r="G9" s="15" t="n">
        <v>0.587549</v>
      </c>
      <c r="H9" s="15" t="n">
        <v>0.315175</v>
      </c>
      <c r="I9" s="15" t="n">
        <v>0.684825</v>
      </c>
      <c r="J9" s="16" t="n">
        <v>1.200288</v>
      </c>
      <c r="K9" s="15" t="n">
        <v>0.638132</v>
      </c>
      <c r="L9" s="16" t="n">
        <v>1.178275</v>
      </c>
      <c r="M9" s="15" t="n">
        <v>0.988327</v>
      </c>
      <c r="N9" s="17" t="n">
        <v>1.140788</v>
      </c>
      <c r="O9" s="18" t="n">
        <v>0.080972</v>
      </c>
      <c r="P9" s="16" t="n">
        <v>0.833382</v>
      </c>
      <c r="Q9" s="18" t="n">
        <v>0.052632</v>
      </c>
      <c r="R9" s="18" t="n">
        <v>0.02834</v>
      </c>
      <c r="S9" s="18" t="n">
        <v>0.129555</v>
      </c>
      <c r="T9" s="16" t="n">
        <v>2.276129</v>
      </c>
      <c r="U9" s="15" t="n">
        <v>0.773279</v>
      </c>
      <c r="V9" s="16" t="n">
        <v>0.920591</v>
      </c>
      <c r="W9" s="14" t="s">
        <v>24</v>
      </c>
    </row>
    <row r="10" customFormat="false" ht="15" hidden="false" customHeight="false" outlineLevel="0" collapsed="false">
      <c r="A10" s="14" t="s">
        <v>34</v>
      </c>
      <c r="B10" s="14" t="n">
        <v>6.02</v>
      </c>
      <c r="C10" s="14" t="n">
        <v>7885</v>
      </c>
      <c r="D10" s="14" t="n">
        <v>1309.80066445183</v>
      </c>
      <c r="E10" s="14" t="n">
        <v>4240</v>
      </c>
      <c r="F10" s="14" t="n">
        <v>7.04</v>
      </c>
      <c r="G10" s="15" t="n">
        <v>0.277123</v>
      </c>
      <c r="H10" s="15" t="n">
        <v>0.649764</v>
      </c>
      <c r="I10" s="15" t="n">
        <v>0.351415</v>
      </c>
      <c r="J10" s="16" t="n">
        <v>0.615923</v>
      </c>
      <c r="K10" s="15" t="n">
        <v>0.433962</v>
      </c>
      <c r="L10" s="16" t="n">
        <v>0.801287</v>
      </c>
      <c r="M10" s="15" t="n">
        <v>0.991745</v>
      </c>
      <c r="N10" s="17" t="n">
        <v>1.144733</v>
      </c>
      <c r="O10" s="18" t="n">
        <v>0.119516</v>
      </c>
      <c r="P10" s="16" t="n">
        <v>1.23009</v>
      </c>
      <c r="Q10" s="18" t="n">
        <v>0.1059</v>
      </c>
      <c r="R10" s="18" t="n">
        <v>0.013616</v>
      </c>
      <c r="S10" s="18" t="n">
        <v>0.075643</v>
      </c>
      <c r="T10" s="16" t="n">
        <v>1.328961</v>
      </c>
      <c r="U10" s="15" t="n">
        <v>0.795764</v>
      </c>
      <c r="V10" s="16" t="n">
        <v>0.947359</v>
      </c>
      <c r="W10" s="14" t="s">
        <v>24</v>
      </c>
    </row>
    <row r="11" customFormat="false" ht="15" hidden="false" customHeight="false" outlineLevel="0" collapsed="false">
      <c r="A11" s="14" t="s">
        <v>35</v>
      </c>
      <c r="B11" s="14" t="n">
        <v>1.6</v>
      </c>
      <c r="C11" s="14" t="n">
        <v>3315</v>
      </c>
      <c r="D11" s="14" t="n">
        <v>2071.875</v>
      </c>
      <c r="E11" s="14" t="n">
        <v>1500</v>
      </c>
      <c r="F11" s="14" t="n">
        <v>9.38</v>
      </c>
      <c r="G11" s="15" t="n">
        <v>0.486667</v>
      </c>
      <c r="H11" s="15" t="n">
        <v>0.406667</v>
      </c>
      <c r="I11" s="15" t="n">
        <v>0.596667</v>
      </c>
      <c r="J11" s="16" t="n">
        <v>1.045774</v>
      </c>
      <c r="K11" s="15" t="n">
        <v>0.54</v>
      </c>
      <c r="L11" s="16" t="n">
        <v>0.997079</v>
      </c>
      <c r="M11" s="15" t="n">
        <v>0.953333</v>
      </c>
      <c r="N11" s="17" t="n">
        <v>1.100396</v>
      </c>
      <c r="O11" s="18" t="n">
        <v>0.128302</v>
      </c>
      <c r="P11" s="16" t="n">
        <v>1.320517</v>
      </c>
      <c r="Q11" s="18" t="n">
        <v>0.116981</v>
      </c>
      <c r="R11" s="18" t="n">
        <v>0.011321</v>
      </c>
      <c r="S11" s="18" t="n">
        <v>0.041509</v>
      </c>
      <c r="T11" s="16" t="n">
        <v>0.729274</v>
      </c>
      <c r="U11" s="15" t="n">
        <v>0.826415</v>
      </c>
      <c r="V11" s="16" t="n">
        <v>0.983849</v>
      </c>
      <c r="W11" s="14" t="s">
        <v>24</v>
      </c>
    </row>
    <row r="12" customFormat="false" ht="15" hidden="false" customHeight="false" outlineLevel="0" collapsed="false">
      <c r="A12" s="24" t="s">
        <v>36</v>
      </c>
      <c r="B12" s="24" t="n">
        <v>0.71</v>
      </c>
      <c r="C12" s="24" t="n">
        <v>1850</v>
      </c>
      <c r="D12" s="24" t="n">
        <v>2605.6338028169</v>
      </c>
      <c r="E12" s="24" t="n">
        <v>980</v>
      </c>
      <c r="F12" s="24" t="n">
        <v>13.8</v>
      </c>
      <c r="G12" s="25" t="n">
        <v>0.147959</v>
      </c>
      <c r="H12" s="25" t="n">
        <v>0.627551</v>
      </c>
      <c r="I12" s="25" t="n">
        <v>0.377551</v>
      </c>
      <c r="J12" s="26" t="n">
        <v>0.661731</v>
      </c>
      <c r="K12" s="25" t="n">
        <v>0.285714</v>
      </c>
      <c r="L12" s="26" t="n">
        <v>0.527555</v>
      </c>
      <c r="M12" s="25" t="n">
        <v>0.464286</v>
      </c>
      <c r="N12" s="27" t="n">
        <v>0.535907</v>
      </c>
      <c r="O12" s="28" t="n">
        <v>0.217877</v>
      </c>
      <c r="P12" s="26" t="n">
        <v>2.24245</v>
      </c>
      <c r="Q12" s="28" t="n">
        <v>0.206704</v>
      </c>
      <c r="R12" s="28" t="n">
        <v>0.011173</v>
      </c>
      <c r="S12" s="28" t="n">
        <v>0.106145</v>
      </c>
      <c r="T12" s="26" t="n">
        <v>1.864852</v>
      </c>
      <c r="U12" s="25" t="n">
        <v>0.687151</v>
      </c>
      <c r="V12" s="26" t="n">
        <v>0.818055</v>
      </c>
      <c r="W12" s="24" t="s">
        <v>30</v>
      </c>
    </row>
    <row r="13" customFormat="false" ht="15" hidden="false" customHeight="false" outlineLevel="0" collapsed="false">
      <c r="A13" s="24" t="s">
        <v>37</v>
      </c>
      <c r="B13" s="24" t="n">
        <v>0.9</v>
      </c>
      <c r="C13" s="24" t="n">
        <v>2090</v>
      </c>
      <c r="D13" s="24" t="n">
        <v>2322.22222222222</v>
      </c>
      <c r="E13" s="24" t="n">
        <v>1275</v>
      </c>
      <c r="F13" s="24" t="n">
        <v>14.17</v>
      </c>
      <c r="G13" s="25" t="n">
        <v>0.035294</v>
      </c>
      <c r="H13" s="25" t="n">
        <v>0.87451</v>
      </c>
      <c r="I13" s="25" t="n">
        <v>0.121569</v>
      </c>
      <c r="J13" s="26" t="n">
        <v>0.213073</v>
      </c>
      <c r="K13" s="25" t="n">
        <v>0.109804</v>
      </c>
      <c r="L13" s="26" t="n">
        <v>0.202747</v>
      </c>
      <c r="M13" s="25" t="n">
        <v>0.521569</v>
      </c>
      <c r="N13" s="27" t="n">
        <v>0.602027</v>
      </c>
      <c r="O13" s="28" t="n">
        <v>0.19898</v>
      </c>
      <c r="P13" s="26" t="n">
        <v>2.047951</v>
      </c>
      <c r="Q13" s="28" t="n">
        <v>0.19898</v>
      </c>
      <c r="R13" s="28" t="n">
        <v>0</v>
      </c>
      <c r="S13" s="28" t="n">
        <v>0.153061</v>
      </c>
      <c r="T13" s="26" t="n">
        <v>2.689112</v>
      </c>
      <c r="U13" s="25" t="n">
        <v>0.632653</v>
      </c>
      <c r="V13" s="26" t="n">
        <v>0.753175</v>
      </c>
      <c r="W13" s="24" t="s">
        <v>30</v>
      </c>
    </row>
    <row r="14" customFormat="false" ht="15" hidden="false" customHeight="false" outlineLevel="0" collapsed="false">
      <c r="A14" s="24" t="s">
        <v>38</v>
      </c>
      <c r="B14" s="24" t="n">
        <v>0.56</v>
      </c>
      <c r="C14" s="24" t="n">
        <v>2005</v>
      </c>
      <c r="D14" s="24" t="n">
        <v>3580.35714285714</v>
      </c>
      <c r="E14" s="24" t="n">
        <v>1185</v>
      </c>
      <c r="F14" s="24" t="n">
        <v>21.16</v>
      </c>
      <c r="G14" s="25" t="n">
        <v>0.008439</v>
      </c>
      <c r="H14" s="25" t="n">
        <v>0.932489</v>
      </c>
      <c r="I14" s="25" t="n">
        <v>0.067511</v>
      </c>
      <c r="J14" s="26" t="n">
        <v>0.118325</v>
      </c>
      <c r="K14" s="25" t="n">
        <v>0.054852</v>
      </c>
      <c r="L14" s="26" t="n">
        <v>0.101282</v>
      </c>
      <c r="M14" s="25" t="n">
        <v>0.49789</v>
      </c>
      <c r="N14" s="27" t="n">
        <v>0.574696</v>
      </c>
      <c r="O14" s="28" t="n">
        <v>0.363636</v>
      </c>
      <c r="P14" s="26" t="n">
        <v>3.742643</v>
      </c>
      <c r="Q14" s="28" t="n">
        <v>0.333333</v>
      </c>
      <c r="R14" s="28" t="n">
        <v>0.030303</v>
      </c>
      <c r="S14" s="28" t="n">
        <v>0.084848</v>
      </c>
      <c r="T14" s="26" t="n">
        <v>1.490692</v>
      </c>
      <c r="U14" s="25" t="n">
        <v>0.521212</v>
      </c>
      <c r="V14" s="26" t="n">
        <v>0.620504</v>
      </c>
      <c r="W14" s="24" t="s">
        <v>30</v>
      </c>
    </row>
    <row r="15" customFormat="false" ht="15" hidden="false" customHeight="false" outlineLevel="0" collapsed="false">
      <c r="A15" s="24" t="s">
        <v>39</v>
      </c>
      <c r="B15" s="24" t="n">
        <v>0.74</v>
      </c>
      <c r="C15" s="24" t="n">
        <v>3390</v>
      </c>
      <c r="D15" s="24" t="n">
        <v>4581.08108108108</v>
      </c>
      <c r="E15" s="24" t="n">
        <v>1750</v>
      </c>
      <c r="F15" s="24" t="n">
        <v>23.65</v>
      </c>
      <c r="G15" s="25" t="n">
        <v>0.131429</v>
      </c>
      <c r="H15" s="25" t="n">
        <v>0.622857</v>
      </c>
      <c r="I15" s="25" t="n">
        <v>0.377143</v>
      </c>
      <c r="J15" s="26" t="n">
        <v>0.661016</v>
      </c>
      <c r="K15" s="25" t="n">
        <v>0.317143</v>
      </c>
      <c r="L15" s="26" t="n">
        <v>0.585586</v>
      </c>
      <c r="M15" s="25" t="n">
        <v>0.657143</v>
      </c>
      <c r="N15" s="27" t="n">
        <v>0.758515</v>
      </c>
      <c r="O15" s="28" t="n">
        <v>0.185484</v>
      </c>
      <c r="P15" s="26" t="n">
        <v>1.90905</v>
      </c>
      <c r="Q15" s="28" t="n">
        <v>0.177419</v>
      </c>
      <c r="R15" s="28" t="n">
        <v>0.008065</v>
      </c>
      <c r="S15" s="28" t="n">
        <v>0.08871</v>
      </c>
      <c r="T15" s="26" t="n">
        <v>1.558529</v>
      </c>
      <c r="U15" s="25" t="n">
        <v>0.709677</v>
      </c>
      <c r="V15" s="26" t="n">
        <v>0.844873</v>
      </c>
      <c r="W15" s="24" t="s">
        <v>30</v>
      </c>
    </row>
    <row r="16" customFormat="false" ht="15" hidden="false" customHeight="false" outlineLevel="0" collapsed="false">
      <c r="A16" s="14" t="s">
        <v>40</v>
      </c>
      <c r="B16" s="14" t="n">
        <v>1.1</v>
      </c>
      <c r="C16" s="14" t="n">
        <v>3050</v>
      </c>
      <c r="D16" s="14" t="n">
        <v>2772.72727272727</v>
      </c>
      <c r="E16" s="14" t="n">
        <v>1450</v>
      </c>
      <c r="F16" s="14" t="n">
        <v>13.18</v>
      </c>
      <c r="G16" s="15" t="n">
        <v>0.293103</v>
      </c>
      <c r="H16" s="15" t="n">
        <v>0.541379</v>
      </c>
      <c r="I16" s="15" t="n">
        <v>0.462069</v>
      </c>
      <c r="J16" s="16" t="n">
        <v>0.809865</v>
      </c>
      <c r="K16" s="15" t="n">
        <v>0.444828</v>
      </c>
      <c r="L16" s="16" t="n">
        <v>0.821349</v>
      </c>
      <c r="M16" s="15" t="n">
        <v>0.941379</v>
      </c>
      <c r="N16" s="17" t="n">
        <v>1.086598</v>
      </c>
      <c r="O16" s="18" t="n">
        <v>0.118852</v>
      </c>
      <c r="P16" s="16" t="n">
        <v>1.223261</v>
      </c>
      <c r="Q16" s="18" t="n">
        <v>0.118852</v>
      </c>
      <c r="R16" s="18" t="n">
        <v>0</v>
      </c>
      <c r="S16" s="18" t="n">
        <v>0.061475</v>
      </c>
      <c r="T16" s="16" t="n">
        <v>1.080053</v>
      </c>
      <c r="U16" s="15" t="n">
        <v>0.819672</v>
      </c>
      <c r="V16" s="16" t="n">
        <v>0.975822</v>
      </c>
      <c r="W16" s="14" t="s">
        <v>24</v>
      </c>
    </row>
    <row r="17" customFormat="false" ht="15" hidden="false" customHeight="false" outlineLevel="0" collapsed="false">
      <c r="A17" s="19" t="s">
        <v>41</v>
      </c>
      <c r="B17" s="19" t="n">
        <v>1.49</v>
      </c>
      <c r="C17" s="19" t="n">
        <v>5540</v>
      </c>
      <c r="D17" s="19" t="n">
        <v>3718.12080536913</v>
      </c>
      <c r="E17" s="19" t="n">
        <v>3035</v>
      </c>
      <c r="F17" s="19" t="n">
        <v>20.37</v>
      </c>
      <c r="G17" s="20" t="n">
        <v>0.140033</v>
      </c>
      <c r="H17" s="20" t="n">
        <v>0.840198</v>
      </c>
      <c r="I17" s="20" t="n">
        <v>0.158155</v>
      </c>
      <c r="J17" s="21" t="n">
        <v>0.277197</v>
      </c>
      <c r="K17" s="20" t="n">
        <v>0.184514</v>
      </c>
      <c r="L17" s="21" t="n">
        <v>0.340695</v>
      </c>
      <c r="M17" s="20" t="n">
        <v>0.99341</v>
      </c>
      <c r="N17" s="22" t="n">
        <v>1.146655</v>
      </c>
      <c r="O17" s="23" t="n">
        <v>0.091533</v>
      </c>
      <c r="P17" s="21" t="n">
        <v>0.942084</v>
      </c>
      <c r="Q17" s="23" t="n">
        <v>0.080092</v>
      </c>
      <c r="R17" s="23" t="n">
        <v>0.011442</v>
      </c>
      <c r="S17" s="23" t="n">
        <v>0.107551</v>
      </c>
      <c r="T17" s="21" t="n">
        <v>1.889558</v>
      </c>
      <c r="U17" s="20" t="n">
        <v>0.79405</v>
      </c>
      <c r="V17" s="21" t="n">
        <v>0.945319</v>
      </c>
      <c r="W17" s="19" t="s">
        <v>27</v>
      </c>
    </row>
    <row r="18" customFormat="false" ht="15" hidden="false" customHeight="false" outlineLevel="0" collapsed="false">
      <c r="A18" s="19" t="s">
        <v>42</v>
      </c>
      <c r="B18" s="19" t="n">
        <v>1.03</v>
      </c>
      <c r="C18" s="19" t="n">
        <v>4235</v>
      </c>
      <c r="D18" s="19" t="n">
        <v>4111.65048543689</v>
      </c>
      <c r="E18" s="19" t="n">
        <v>2115</v>
      </c>
      <c r="F18" s="19" t="n">
        <v>20.53</v>
      </c>
      <c r="G18" s="20" t="n">
        <v>0.231678</v>
      </c>
      <c r="H18" s="20" t="n">
        <v>0.572104</v>
      </c>
      <c r="I18" s="20" t="n">
        <v>0.43026</v>
      </c>
      <c r="J18" s="21" t="n">
        <v>0.754114</v>
      </c>
      <c r="K18" s="20" t="n">
        <v>0.387707</v>
      </c>
      <c r="L18" s="21" t="n">
        <v>0.715879</v>
      </c>
      <c r="M18" s="20" t="n">
        <v>0.905437</v>
      </c>
      <c r="N18" s="22" t="n">
        <v>1.045111</v>
      </c>
      <c r="O18" s="23" t="n">
        <v>0.123209</v>
      </c>
      <c r="P18" s="21" t="n">
        <v>1.268102</v>
      </c>
      <c r="Q18" s="23" t="n">
        <v>0.106017</v>
      </c>
      <c r="R18" s="23" t="n">
        <v>0.017192</v>
      </c>
      <c r="S18" s="23" t="n">
        <v>0.077364</v>
      </c>
      <c r="T18" s="21" t="n">
        <v>1.359196</v>
      </c>
      <c r="U18" s="20" t="n">
        <v>0.796562</v>
      </c>
      <c r="V18" s="21" t="n">
        <v>0.948308</v>
      </c>
      <c r="W18" s="19" t="s">
        <v>27</v>
      </c>
    </row>
    <row r="19" customFormat="false" ht="15" hidden="false" customHeight="false" outlineLevel="0" collapsed="false">
      <c r="A19" s="24" t="s">
        <v>43</v>
      </c>
      <c r="B19" s="24" t="n">
        <v>2.6</v>
      </c>
      <c r="C19" s="24" t="n">
        <v>2925</v>
      </c>
      <c r="D19" s="24" t="n">
        <v>1125</v>
      </c>
      <c r="E19" s="24" t="n">
        <v>1535</v>
      </c>
      <c r="F19" s="24" t="n">
        <v>5.9</v>
      </c>
      <c r="G19" s="25" t="n">
        <v>0.18241</v>
      </c>
      <c r="H19" s="25" t="n">
        <v>0.703583</v>
      </c>
      <c r="I19" s="25" t="n">
        <v>0.29316</v>
      </c>
      <c r="J19" s="26" t="n">
        <v>0.513819</v>
      </c>
      <c r="K19" s="25" t="n">
        <v>0.306189</v>
      </c>
      <c r="L19" s="26" t="n">
        <v>0.56536</v>
      </c>
      <c r="M19" s="25" t="n">
        <v>0.811075</v>
      </c>
      <c r="N19" s="27" t="n">
        <v>0.936192</v>
      </c>
      <c r="O19" s="28" t="n">
        <v>0.205224</v>
      </c>
      <c r="P19" s="26" t="n">
        <v>2.112219</v>
      </c>
      <c r="Q19" s="28" t="n">
        <v>0.205224</v>
      </c>
      <c r="R19" s="28" t="n">
        <v>0</v>
      </c>
      <c r="S19" s="28" t="n">
        <v>0.097015</v>
      </c>
      <c r="T19" s="26" t="n">
        <v>1.704442</v>
      </c>
      <c r="U19" s="25" t="n">
        <v>0.69403</v>
      </c>
      <c r="V19" s="26" t="n">
        <v>0.826244</v>
      </c>
      <c r="W19" s="24" t="s">
        <v>30</v>
      </c>
    </row>
    <row r="20" customFormat="false" ht="15" hidden="false" customHeight="false" outlineLevel="0" collapsed="false">
      <c r="A20" s="14" t="s">
        <v>44</v>
      </c>
      <c r="B20" s="14" t="n">
        <v>2.02</v>
      </c>
      <c r="C20" s="14" t="n">
        <v>5620</v>
      </c>
      <c r="D20" s="14" t="n">
        <v>2782.17821782178</v>
      </c>
      <c r="E20" s="14" t="n">
        <v>2445</v>
      </c>
      <c r="F20" s="14" t="n">
        <v>12.1</v>
      </c>
      <c r="G20" s="15" t="n">
        <v>0.253579</v>
      </c>
      <c r="H20" s="15" t="n">
        <v>0.615542</v>
      </c>
      <c r="I20" s="15" t="n">
        <v>0.384458</v>
      </c>
      <c r="J20" s="16" t="n">
        <v>0.673837</v>
      </c>
      <c r="K20" s="15" t="n">
        <v>0.431493</v>
      </c>
      <c r="L20" s="16" t="n">
        <v>0.796727</v>
      </c>
      <c r="M20" s="15" t="n">
        <v>0.773006</v>
      </c>
      <c r="N20" s="17" t="n">
        <v>0.892251</v>
      </c>
      <c r="O20" s="18" t="n">
        <v>0.123431</v>
      </c>
      <c r="P20" s="16" t="n">
        <v>1.270385</v>
      </c>
      <c r="Q20" s="18" t="n">
        <v>0.115063</v>
      </c>
      <c r="R20" s="18" t="n">
        <v>0.008368</v>
      </c>
      <c r="S20" s="18" t="n">
        <v>0.048117</v>
      </c>
      <c r="T20" s="16" t="n">
        <v>0.845364</v>
      </c>
      <c r="U20" s="15" t="n">
        <v>0.817992</v>
      </c>
      <c r="V20" s="16" t="n">
        <v>0.973821</v>
      </c>
      <c r="W20" s="14" t="s">
        <v>24</v>
      </c>
    </row>
    <row r="21" customFormat="false" ht="15" hidden="false" customHeight="false" outlineLevel="0" collapsed="false">
      <c r="A21" s="14" t="s">
        <v>45</v>
      </c>
      <c r="B21" s="14" t="n">
        <v>20.77</v>
      </c>
      <c r="C21" s="14" t="n">
        <v>5210</v>
      </c>
      <c r="D21" s="14" t="n">
        <v>250.842561386615</v>
      </c>
      <c r="E21" s="14" t="n">
        <v>2430</v>
      </c>
      <c r="F21" s="14" t="n">
        <v>1.17</v>
      </c>
      <c r="G21" s="15" t="n">
        <v>0.230453</v>
      </c>
      <c r="H21" s="15" t="n">
        <v>0.703704</v>
      </c>
      <c r="I21" s="15" t="n">
        <v>0.294239</v>
      </c>
      <c r="J21" s="16" t="n">
        <v>0.51571</v>
      </c>
      <c r="K21" s="15" t="n">
        <v>0.32716</v>
      </c>
      <c r="L21" s="16" t="n">
        <v>0.604083</v>
      </c>
      <c r="M21" s="15" t="n">
        <v>0.975309</v>
      </c>
      <c r="N21" s="17" t="n">
        <v>1.125761</v>
      </c>
      <c r="O21" s="18" t="n">
        <v>0.065574</v>
      </c>
      <c r="P21" s="16" t="n">
        <v>0.674903</v>
      </c>
      <c r="Q21" s="18" t="n">
        <v>0.057377</v>
      </c>
      <c r="R21" s="18" t="n">
        <v>0.008197</v>
      </c>
      <c r="S21" s="18" t="n">
        <v>0.067623</v>
      </c>
      <c r="T21" s="16" t="n">
        <v>1.188059</v>
      </c>
      <c r="U21" s="15" t="n">
        <v>0.866803</v>
      </c>
      <c r="V21" s="16" t="n">
        <v>1.031931</v>
      </c>
      <c r="W21" s="14" t="s">
        <v>24</v>
      </c>
    </row>
    <row r="22" customFormat="false" ht="15" hidden="false" customHeight="false" outlineLevel="0" collapsed="false">
      <c r="A22" s="14" t="s">
        <v>46</v>
      </c>
      <c r="B22" s="14" t="n">
        <v>4.08</v>
      </c>
      <c r="C22" s="14" t="n">
        <v>6710</v>
      </c>
      <c r="D22" s="14" t="n">
        <v>1644.60784313725</v>
      </c>
      <c r="E22" s="14" t="n">
        <v>3045</v>
      </c>
      <c r="F22" s="14" t="n">
        <v>7.46</v>
      </c>
      <c r="G22" s="15" t="n">
        <v>0.320197</v>
      </c>
      <c r="H22" s="15" t="n">
        <v>0.527094</v>
      </c>
      <c r="I22" s="15" t="n">
        <v>0.469622</v>
      </c>
      <c r="J22" s="16" t="n">
        <v>0.823104</v>
      </c>
      <c r="K22" s="15" t="n">
        <v>0.550082</v>
      </c>
      <c r="L22" s="16" t="n">
        <v>1.015695</v>
      </c>
      <c r="M22" s="15" t="n">
        <v>0.996716</v>
      </c>
      <c r="N22" s="17" t="n">
        <v>1.150471</v>
      </c>
      <c r="O22" s="18" t="n">
        <v>0.037879</v>
      </c>
      <c r="P22" s="16" t="n">
        <v>0.389859</v>
      </c>
      <c r="Q22" s="18" t="n">
        <v>0.031818</v>
      </c>
      <c r="R22" s="18" t="n">
        <v>0.006061</v>
      </c>
      <c r="S22" s="18" t="n">
        <v>0.063636</v>
      </c>
      <c r="T22" s="16" t="n">
        <v>1.118019</v>
      </c>
      <c r="U22" s="15" t="n">
        <v>0.892424</v>
      </c>
      <c r="V22" s="16" t="n">
        <v>1.062433</v>
      </c>
      <c r="W22" s="14" t="s">
        <v>24</v>
      </c>
    </row>
    <row r="23" customFormat="false" ht="15" hidden="false" customHeight="false" outlineLevel="0" collapsed="false">
      <c r="A23" s="14" t="s">
        <v>47</v>
      </c>
      <c r="B23" s="14" t="n">
        <v>27.93</v>
      </c>
      <c r="C23" s="14" t="n">
        <v>5545</v>
      </c>
      <c r="D23" s="14" t="n">
        <v>198.532044396706</v>
      </c>
      <c r="E23" s="14" t="n">
        <v>2340</v>
      </c>
      <c r="F23" s="14" t="n">
        <v>0.84</v>
      </c>
      <c r="G23" s="15" t="n">
        <v>0.5</v>
      </c>
      <c r="H23" s="15" t="n">
        <v>0.431624</v>
      </c>
      <c r="I23" s="15" t="n">
        <v>0.564103</v>
      </c>
      <c r="J23" s="16" t="n">
        <v>0.988699</v>
      </c>
      <c r="K23" s="15" t="n">
        <v>0.508547</v>
      </c>
      <c r="L23" s="16" t="n">
        <v>0.939003</v>
      </c>
      <c r="M23" s="15" t="n">
        <v>0.848291</v>
      </c>
      <c r="N23" s="17" t="n">
        <v>0.979149</v>
      </c>
      <c r="O23" s="18" t="n">
        <v>0.113208</v>
      </c>
      <c r="P23" s="16" t="n">
        <v>1.165162</v>
      </c>
      <c r="Q23" s="18" t="n">
        <v>0.103774</v>
      </c>
      <c r="R23" s="18" t="n">
        <v>0.009434</v>
      </c>
      <c r="S23" s="18" t="n">
        <v>0.058962</v>
      </c>
      <c r="T23" s="16" t="n">
        <v>1.0359</v>
      </c>
      <c r="U23" s="15" t="n">
        <v>0.820755</v>
      </c>
      <c r="V23" s="16" t="n">
        <v>0.97711</v>
      </c>
      <c r="W23" s="14" t="s">
        <v>24</v>
      </c>
    </row>
    <row r="24" customFormat="false" ht="15" hidden="false" customHeight="false" outlineLevel="0" collapsed="false">
      <c r="A24" s="1" t="s">
        <v>48</v>
      </c>
      <c r="B24" s="1" t="n">
        <v>28.97</v>
      </c>
      <c r="C24" s="1" t="n">
        <v>3370</v>
      </c>
      <c r="D24" s="1" t="n">
        <v>116.327235070763</v>
      </c>
      <c r="E24" s="1" t="n">
        <v>1360</v>
      </c>
      <c r="F24" s="1" t="n">
        <v>0.47</v>
      </c>
      <c r="G24" s="2" t="n">
        <v>0.775735</v>
      </c>
      <c r="H24" s="2" t="n">
        <v>0.158088</v>
      </c>
      <c r="I24" s="2" t="n">
        <v>0.845588</v>
      </c>
      <c r="J24" s="3" t="n">
        <v>1.482057</v>
      </c>
      <c r="K24" s="2" t="n">
        <v>0.856618</v>
      </c>
      <c r="L24" s="3" t="n">
        <v>1.581696</v>
      </c>
      <c r="M24" s="2" t="n">
        <v>0.9375</v>
      </c>
      <c r="N24" s="4" t="n">
        <v>1.08212</v>
      </c>
      <c r="O24" s="5" t="n">
        <v>0.015244</v>
      </c>
      <c r="P24" s="3" t="n">
        <v>0.156894</v>
      </c>
      <c r="Q24" s="5" t="n">
        <v>0.015244</v>
      </c>
      <c r="R24" s="5" t="n">
        <v>0</v>
      </c>
      <c r="S24" s="5" t="n">
        <v>0.006098</v>
      </c>
      <c r="T24" s="3" t="n">
        <v>0.107127</v>
      </c>
      <c r="U24" s="2" t="n">
        <v>0.97561</v>
      </c>
      <c r="V24" s="3" t="n">
        <v>1.161466</v>
      </c>
      <c r="W24" s="1" t="s">
        <v>49</v>
      </c>
    </row>
    <row r="25" customFormat="false" ht="15" hidden="false" customHeight="false" outlineLevel="0" collapsed="false">
      <c r="A25" s="1" t="s">
        <v>50</v>
      </c>
      <c r="B25" s="1" t="n">
        <v>31.55</v>
      </c>
      <c r="C25" s="1" t="n">
        <v>4390</v>
      </c>
      <c r="D25" s="1" t="n">
        <v>139.144215530903</v>
      </c>
      <c r="E25" s="1" t="n">
        <v>1615</v>
      </c>
      <c r="F25" s="1" t="n">
        <v>0.51</v>
      </c>
      <c r="G25" s="2" t="n">
        <v>0.845201</v>
      </c>
      <c r="H25" s="2" t="n">
        <v>0.034056</v>
      </c>
      <c r="I25" s="2" t="n">
        <v>0.96904</v>
      </c>
      <c r="J25" s="3" t="n">
        <v>1.698431</v>
      </c>
      <c r="K25" s="2" t="n">
        <v>0.919505</v>
      </c>
      <c r="L25" s="3" t="n">
        <v>1.697813</v>
      </c>
      <c r="M25" s="2" t="n">
        <v>0.956656</v>
      </c>
      <c r="N25" s="4" t="n">
        <v>1.104232</v>
      </c>
      <c r="O25" s="5" t="n">
        <v>0.008715</v>
      </c>
      <c r="P25" s="3" t="n">
        <v>0.089693</v>
      </c>
      <c r="Q25" s="5" t="n">
        <v>0.008715</v>
      </c>
      <c r="R25" s="5" t="n">
        <v>0</v>
      </c>
      <c r="S25" s="5" t="n">
        <v>0.013072</v>
      </c>
      <c r="T25" s="3" t="n">
        <v>0.229658</v>
      </c>
      <c r="U25" s="2" t="n">
        <v>0.976035</v>
      </c>
      <c r="V25" s="3" t="n">
        <v>1.161972</v>
      </c>
      <c r="W25" s="1" t="s">
        <v>49</v>
      </c>
    </row>
    <row r="26" customFormat="false" ht="15" hidden="false" customHeight="false" outlineLevel="0" collapsed="false">
      <c r="A26" s="14" t="s">
        <v>51</v>
      </c>
      <c r="B26" s="14" t="n">
        <v>6.36</v>
      </c>
      <c r="C26" s="14" t="n">
        <v>5245</v>
      </c>
      <c r="D26" s="14" t="n">
        <v>824.685534591195</v>
      </c>
      <c r="E26" s="14" t="n">
        <v>1980</v>
      </c>
      <c r="F26" s="14" t="n">
        <v>3.11</v>
      </c>
      <c r="G26" s="15" t="n">
        <v>0.588384</v>
      </c>
      <c r="H26" s="15" t="n">
        <v>0.194444</v>
      </c>
      <c r="I26" s="15" t="n">
        <v>0.810606</v>
      </c>
      <c r="J26" s="16" t="n">
        <v>1.420744</v>
      </c>
      <c r="K26" s="15" t="n">
        <v>0.755051</v>
      </c>
      <c r="L26" s="16" t="n">
        <v>1.394158</v>
      </c>
      <c r="M26" s="15" t="n">
        <v>0.964646</v>
      </c>
      <c r="N26" s="17" t="n">
        <v>1.113454</v>
      </c>
      <c r="O26" s="18" t="n">
        <v>0.050467</v>
      </c>
      <c r="P26" s="16" t="n">
        <v>0.519423</v>
      </c>
      <c r="Q26" s="18" t="n">
        <v>0.039252</v>
      </c>
      <c r="R26" s="18" t="n">
        <v>0.011215</v>
      </c>
      <c r="S26" s="18" t="n">
        <v>0.020561</v>
      </c>
      <c r="T26" s="16" t="n">
        <v>0.361229</v>
      </c>
      <c r="U26" s="15" t="n">
        <v>0.928972</v>
      </c>
      <c r="V26" s="16" t="n">
        <v>1.105943</v>
      </c>
      <c r="W26" s="14" t="s">
        <v>24</v>
      </c>
    </row>
    <row r="27" customFormat="false" ht="15" hidden="false" customHeight="false" outlineLevel="0" collapsed="false">
      <c r="A27" s="14" t="s">
        <v>52</v>
      </c>
      <c r="B27" s="14" t="n">
        <v>6.13</v>
      </c>
      <c r="C27" s="14" t="n">
        <v>5830</v>
      </c>
      <c r="D27" s="14" t="n">
        <v>951.060358890702</v>
      </c>
      <c r="E27" s="14" t="n">
        <v>2250</v>
      </c>
      <c r="F27" s="14" t="n">
        <v>3.67</v>
      </c>
      <c r="G27" s="15" t="n">
        <v>0.502222</v>
      </c>
      <c r="H27" s="15" t="n">
        <v>0.291111</v>
      </c>
      <c r="I27" s="15" t="n">
        <v>0.704444</v>
      </c>
      <c r="J27" s="16" t="n">
        <v>1.234675</v>
      </c>
      <c r="K27" s="15" t="n">
        <v>0.675556</v>
      </c>
      <c r="L27" s="16" t="n">
        <v>1.247375</v>
      </c>
      <c r="M27" s="15" t="n">
        <v>0.995556</v>
      </c>
      <c r="N27" s="17" t="n">
        <v>1.149131</v>
      </c>
      <c r="O27" s="18" t="n">
        <v>0.023973</v>
      </c>
      <c r="P27" s="16" t="n">
        <v>0.246732</v>
      </c>
      <c r="Q27" s="18" t="n">
        <v>0.020548</v>
      </c>
      <c r="R27" s="18" t="n">
        <v>0.003425</v>
      </c>
      <c r="S27" s="18" t="n">
        <v>0.039384</v>
      </c>
      <c r="T27" s="16" t="n">
        <v>0.691925</v>
      </c>
      <c r="U27" s="15" t="n">
        <v>0.936644</v>
      </c>
      <c r="V27" s="16" t="n">
        <v>1.115077</v>
      </c>
      <c r="W27" s="14" t="s">
        <v>24</v>
      </c>
    </row>
    <row r="28" customFormat="false" ht="15" hidden="false" customHeight="false" outlineLevel="0" collapsed="false">
      <c r="A28" s="14" t="s">
        <v>53</v>
      </c>
      <c r="B28" s="14" t="n">
        <v>3.97</v>
      </c>
      <c r="C28" s="14" t="n">
        <v>5200</v>
      </c>
      <c r="D28" s="14" t="n">
        <v>1309.82367758186</v>
      </c>
      <c r="E28" s="14" t="n">
        <v>2090</v>
      </c>
      <c r="F28" s="14" t="n">
        <v>5.26</v>
      </c>
      <c r="G28" s="15" t="n">
        <v>0.519139</v>
      </c>
      <c r="H28" s="15" t="n">
        <v>0.354067</v>
      </c>
      <c r="I28" s="15" t="n">
        <v>0.648325</v>
      </c>
      <c r="J28" s="16" t="n">
        <v>1.136316</v>
      </c>
      <c r="K28" s="15" t="n">
        <v>0.672249</v>
      </c>
      <c r="L28" s="16" t="n">
        <v>1.241269</v>
      </c>
      <c r="M28" s="15" t="n">
        <v>0.992823</v>
      </c>
      <c r="N28" s="17" t="n">
        <v>1.145977</v>
      </c>
      <c r="O28" s="18" t="n">
        <v>0.038732</v>
      </c>
      <c r="P28" s="16" t="n">
        <v>0.398644</v>
      </c>
      <c r="Q28" s="18" t="n">
        <v>0.035211</v>
      </c>
      <c r="R28" s="18" t="n">
        <v>0.003521</v>
      </c>
      <c r="S28" s="18" t="n">
        <v>0.028169</v>
      </c>
      <c r="T28" s="16" t="n">
        <v>0.494898</v>
      </c>
      <c r="U28" s="15" t="n">
        <v>0.927817</v>
      </c>
      <c r="V28" s="16" t="n">
        <v>1.104568</v>
      </c>
      <c r="W28" s="14" t="s">
        <v>24</v>
      </c>
    </row>
    <row r="29" customFormat="false" ht="15" hidden="false" customHeight="false" outlineLevel="0" collapsed="false">
      <c r="A29" s="14" t="s">
        <v>54</v>
      </c>
      <c r="B29" s="14" t="n">
        <v>9.1</v>
      </c>
      <c r="C29" s="14" t="n">
        <v>7140</v>
      </c>
      <c r="D29" s="14" t="n">
        <v>784.615384615385</v>
      </c>
      <c r="E29" s="14" t="n">
        <v>3195</v>
      </c>
      <c r="F29" s="14" t="n">
        <v>3.51</v>
      </c>
      <c r="G29" s="15" t="n">
        <v>0.28795</v>
      </c>
      <c r="H29" s="15" t="n">
        <v>0.663537</v>
      </c>
      <c r="I29" s="15" t="n">
        <v>0.334898</v>
      </c>
      <c r="J29" s="16" t="n">
        <v>0.586974</v>
      </c>
      <c r="K29" s="15" t="n">
        <v>0.338028</v>
      </c>
      <c r="L29" s="16" t="n">
        <v>0.62415</v>
      </c>
      <c r="M29" s="15" t="n">
        <v>0.978091</v>
      </c>
      <c r="N29" s="17" t="n">
        <v>1.128972</v>
      </c>
      <c r="O29" s="18" t="n">
        <v>0.041667</v>
      </c>
      <c r="P29" s="16" t="n">
        <v>0.428845</v>
      </c>
      <c r="Q29" s="18" t="n">
        <v>0.041667</v>
      </c>
      <c r="R29" s="18" t="n">
        <v>0</v>
      </c>
      <c r="S29" s="18" t="n">
        <v>0.112654</v>
      </c>
      <c r="T29" s="16" t="n">
        <v>1.979209</v>
      </c>
      <c r="U29" s="15" t="n">
        <v>0.842593</v>
      </c>
      <c r="V29" s="16" t="n">
        <v>1.003108</v>
      </c>
      <c r="W29" s="14" t="s">
        <v>24</v>
      </c>
    </row>
    <row r="30" customFormat="false" ht="15" hidden="false" customHeight="false" outlineLevel="0" collapsed="false">
      <c r="A30" s="1" t="s">
        <v>55</v>
      </c>
      <c r="B30" s="1" t="n">
        <v>28.64</v>
      </c>
      <c r="C30" s="1" t="n">
        <v>875</v>
      </c>
      <c r="D30" s="1" t="n">
        <v>30.5516759776536</v>
      </c>
      <c r="E30" s="1" t="n">
        <v>330</v>
      </c>
      <c r="F30" s="1" t="n">
        <v>0.12</v>
      </c>
      <c r="G30" s="2" t="n">
        <v>0.969697</v>
      </c>
      <c r="H30" s="2" t="n">
        <v>0</v>
      </c>
      <c r="I30" s="2" t="n">
        <v>1</v>
      </c>
      <c r="J30" s="3" t="n">
        <v>1.752693</v>
      </c>
      <c r="K30" s="2" t="n">
        <v>0.939394</v>
      </c>
      <c r="L30" s="3" t="n">
        <v>1.734538</v>
      </c>
      <c r="M30" s="2" t="n">
        <v>0.878788</v>
      </c>
      <c r="N30" s="4" t="n">
        <v>1.014351</v>
      </c>
      <c r="O30" s="5" t="n">
        <v>0.040541</v>
      </c>
      <c r="P30" s="3" t="n">
        <v>0.417254</v>
      </c>
      <c r="Q30" s="5" t="n">
        <v>0.040541</v>
      </c>
      <c r="R30" s="5" t="n">
        <v>0</v>
      </c>
      <c r="S30" s="5" t="n">
        <v>0</v>
      </c>
      <c r="T30" s="3" t="n">
        <v>0</v>
      </c>
      <c r="U30" s="2" t="n">
        <v>0.945946</v>
      </c>
      <c r="V30" s="3" t="n">
        <v>1.126151</v>
      </c>
      <c r="W30" s="1" t="s">
        <v>49</v>
      </c>
    </row>
    <row r="31" customFormat="false" ht="15" hidden="false" customHeight="false" outlineLevel="0" collapsed="false">
      <c r="A31" s="14" t="s">
        <v>56</v>
      </c>
      <c r="B31" s="14" t="n">
        <v>4.5</v>
      </c>
      <c r="C31" s="14" t="n">
        <v>4980</v>
      </c>
      <c r="D31" s="14" t="n">
        <v>1106.66666666667</v>
      </c>
      <c r="E31" s="14" t="n">
        <v>1740</v>
      </c>
      <c r="F31" s="14" t="n">
        <v>3.87</v>
      </c>
      <c r="G31" s="15" t="n">
        <v>0.83908</v>
      </c>
      <c r="H31" s="15" t="n">
        <v>0.094828</v>
      </c>
      <c r="I31" s="15" t="n">
        <v>0.908046</v>
      </c>
      <c r="J31" s="16" t="n">
        <v>1.591526</v>
      </c>
      <c r="K31" s="15" t="n">
        <v>0.873563</v>
      </c>
      <c r="L31" s="16" t="n">
        <v>1.612985</v>
      </c>
      <c r="M31" s="15" t="n">
        <v>0.988506</v>
      </c>
      <c r="N31" s="17" t="n">
        <v>1.140994</v>
      </c>
      <c r="O31" s="18" t="n">
        <v>0.013333</v>
      </c>
      <c r="P31" s="16" t="n">
        <v>0.13723</v>
      </c>
      <c r="Q31" s="18" t="n">
        <v>0.013333</v>
      </c>
      <c r="R31" s="18" t="n">
        <v>0</v>
      </c>
      <c r="S31" s="18" t="n">
        <v>0.022857</v>
      </c>
      <c r="T31" s="16" t="n">
        <v>0.401574</v>
      </c>
      <c r="U31" s="15" t="n">
        <v>0.95619</v>
      </c>
      <c r="V31" s="16" t="n">
        <v>1.138347</v>
      </c>
      <c r="W31" s="14" t="s">
        <v>24</v>
      </c>
    </row>
    <row r="32" customFormat="false" ht="15" hidden="false" customHeight="false" outlineLevel="0" collapsed="false">
      <c r="A32" s="14" t="s">
        <v>57</v>
      </c>
      <c r="B32" s="14" t="n">
        <v>2.66</v>
      </c>
      <c r="C32" s="14" t="n">
        <v>3050</v>
      </c>
      <c r="D32" s="14" t="n">
        <v>1146.61654135338</v>
      </c>
      <c r="E32" s="14" t="n">
        <v>1155</v>
      </c>
      <c r="F32" s="14" t="n">
        <v>4.34</v>
      </c>
      <c r="G32" s="15" t="n">
        <v>0.787879</v>
      </c>
      <c r="H32" s="15" t="n">
        <v>0.134199</v>
      </c>
      <c r="I32" s="15" t="n">
        <v>0.865801</v>
      </c>
      <c r="J32" s="16" t="n">
        <v>1.517484</v>
      </c>
      <c r="K32" s="15" t="n">
        <v>0.818182</v>
      </c>
      <c r="L32" s="16" t="n">
        <v>1.510726</v>
      </c>
      <c r="M32" s="15" t="n">
        <v>0.982684</v>
      </c>
      <c r="N32" s="17" t="n">
        <v>1.134274</v>
      </c>
      <c r="O32" s="18" t="n">
        <v>0.032544</v>
      </c>
      <c r="P32" s="16" t="n">
        <v>0.334955</v>
      </c>
      <c r="Q32" s="18" t="n">
        <v>0.023669</v>
      </c>
      <c r="R32" s="18" t="n">
        <v>0.008876</v>
      </c>
      <c r="S32" s="18" t="n">
        <v>0.038462</v>
      </c>
      <c r="T32" s="16" t="n">
        <v>0.675726</v>
      </c>
      <c r="U32" s="15" t="n">
        <v>0.926036</v>
      </c>
      <c r="V32" s="16" t="n">
        <v>1.102447</v>
      </c>
      <c r="W32" s="14" t="s">
        <v>24</v>
      </c>
    </row>
    <row r="33" customFormat="false" ht="15" hidden="false" customHeight="false" outlineLevel="0" collapsed="false">
      <c r="A33" s="14" t="s">
        <v>58</v>
      </c>
      <c r="B33" s="14" t="n">
        <v>14.95</v>
      </c>
      <c r="C33" s="14" t="n">
        <v>4135</v>
      </c>
      <c r="D33" s="14" t="n">
        <v>276.588628762542</v>
      </c>
      <c r="E33" s="14" t="n">
        <v>1715</v>
      </c>
      <c r="F33" s="14" t="n">
        <v>1.15</v>
      </c>
      <c r="G33" s="15" t="n">
        <v>0.41691</v>
      </c>
      <c r="H33" s="15" t="n">
        <v>0.413994</v>
      </c>
      <c r="I33" s="15" t="n">
        <v>0.586006</v>
      </c>
      <c r="J33" s="16" t="n">
        <v>1.027089</v>
      </c>
      <c r="K33" s="15" t="n">
        <v>0.571429</v>
      </c>
      <c r="L33" s="16" t="n">
        <v>1.05511</v>
      </c>
      <c r="M33" s="15" t="n">
        <v>0.994169</v>
      </c>
      <c r="N33" s="17" t="n">
        <v>1.147531</v>
      </c>
      <c r="O33" s="18" t="n">
        <v>0.054632</v>
      </c>
      <c r="P33" s="16" t="n">
        <v>0.562285</v>
      </c>
      <c r="Q33" s="18" t="n">
        <v>0.049881</v>
      </c>
      <c r="R33" s="18" t="n">
        <v>0.004751</v>
      </c>
      <c r="S33" s="18" t="n">
        <v>0.033254</v>
      </c>
      <c r="T33" s="16" t="n">
        <v>0.584238</v>
      </c>
      <c r="U33" s="15" t="n">
        <v>0.909739</v>
      </c>
      <c r="V33" s="16" t="n">
        <v>1.083046</v>
      </c>
      <c r="W33" s="14" t="s">
        <v>24</v>
      </c>
    </row>
    <row r="34" customFormat="false" ht="15" hidden="false" customHeight="false" outlineLevel="0" collapsed="false">
      <c r="A34" s="14" t="s">
        <v>59</v>
      </c>
      <c r="B34" s="14" t="n">
        <v>15.01</v>
      </c>
      <c r="C34" s="14" t="n">
        <v>4710</v>
      </c>
      <c r="D34" s="14" t="n">
        <v>313.790806129247</v>
      </c>
      <c r="E34" s="14" t="n">
        <v>1825</v>
      </c>
      <c r="F34" s="14" t="n">
        <v>1.22</v>
      </c>
      <c r="G34" s="15" t="n">
        <v>0.652055</v>
      </c>
      <c r="H34" s="15" t="n">
        <v>0.2</v>
      </c>
      <c r="I34" s="15" t="n">
        <v>0.79726</v>
      </c>
      <c r="J34" s="16" t="n">
        <v>1.397353</v>
      </c>
      <c r="K34" s="15" t="n">
        <v>0.789041</v>
      </c>
      <c r="L34" s="16" t="n">
        <v>1.45692</v>
      </c>
      <c r="M34" s="15" t="n">
        <v>0.956164</v>
      </c>
      <c r="N34" s="17" t="n">
        <v>1.103664</v>
      </c>
      <c r="O34" s="18" t="n">
        <v>0.027944</v>
      </c>
      <c r="P34" s="16" t="n">
        <v>0.287608</v>
      </c>
      <c r="Q34" s="18" t="n">
        <v>0.023952</v>
      </c>
      <c r="R34" s="18" t="n">
        <v>0.003992</v>
      </c>
      <c r="S34" s="18" t="n">
        <v>0.03992</v>
      </c>
      <c r="T34" s="16" t="n">
        <v>0.701352</v>
      </c>
      <c r="U34" s="15" t="n">
        <v>0.924152</v>
      </c>
      <c r="V34" s="16" t="n">
        <v>1.100205</v>
      </c>
      <c r="W34" s="14" t="s">
        <v>24</v>
      </c>
    </row>
    <row r="35" customFormat="false" ht="15" hidden="false" customHeight="false" outlineLevel="0" collapsed="false">
      <c r="A35" s="1" t="s">
        <v>60</v>
      </c>
      <c r="B35" s="1" t="n">
        <v>339.59</v>
      </c>
      <c r="C35" s="1" t="n">
        <v>5290</v>
      </c>
      <c r="D35" s="1" t="n">
        <v>15.5776082923525</v>
      </c>
      <c r="E35" s="1" t="n">
        <v>1975</v>
      </c>
      <c r="F35" s="1" t="n">
        <v>0.06</v>
      </c>
      <c r="G35" s="2" t="n">
        <v>0.853165</v>
      </c>
      <c r="H35" s="2" t="n">
        <v>0.055696</v>
      </c>
      <c r="I35" s="2" t="n">
        <v>0.941772</v>
      </c>
      <c r="J35" s="3" t="n">
        <v>1.650638</v>
      </c>
      <c r="K35" s="2" t="n">
        <v>0.855696</v>
      </c>
      <c r="L35" s="3" t="n">
        <v>1.579994</v>
      </c>
      <c r="M35" s="2" t="n">
        <v>0.850633</v>
      </c>
      <c r="N35" s="4" t="n">
        <v>0.981853</v>
      </c>
      <c r="O35" s="5" t="n">
        <v>0.023077</v>
      </c>
      <c r="P35" s="3" t="n">
        <v>0.237514</v>
      </c>
      <c r="Q35" s="5" t="n">
        <v>0.019231</v>
      </c>
      <c r="R35" s="5" t="n">
        <v>0.003846</v>
      </c>
      <c r="S35" s="5" t="n">
        <v>0.003846</v>
      </c>
      <c r="T35" s="3" t="n">
        <v>0.067573</v>
      </c>
      <c r="U35" s="2" t="n">
        <v>0.971154</v>
      </c>
      <c r="V35" s="3" t="n">
        <v>1.156161</v>
      </c>
      <c r="W35" s="1" t="s">
        <v>49</v>
      </c>
    </row>
    <row r="36" customFormat="false" ht="15" hidden="false" customHeight="false" outlineLevel="0" collapsed="false">
      <c r="A36" s="1" t="s">
        <v>61</v>
      </c>
      <c r="B36" s="1" t="n">
        <v>75.31</v>
      </c>
      <c r="C36" s="1" t="n">
        <v>8960</v>
      </c>
      <c r="D36" s="1" t="n">
        <v>118.974903731244</v>
      </c>
      <c r="E36" s="1" t="n">
        <v>3310</v>
      </c>
      <c r="F36" s="1" t="n">
        <v>0.44</v>
      </c>
      <c r="G36" s="2" t="n">
        <v>0.719033</v>
      </c>
      <c r="H36" s="2" t="n">
        <v>0.05287</v>
      </c>
      <c r="I36" s="2" t="n">
        <v>0.94864</v>
      </c>
      <c r="J36" s="3" t="n">
        <v>1.662676</v>
      </c>
      <c r="K36" s="2" t="n">
        <v>0.883686</v>
      </c>
      <c r="L36" s="3" t="n">
        <v>1.631676</v>
      </c>
      <c r="M36" s="2" t="n">
        <v>0.971299</v>
      </c>
      <c r="N36" s="4" t="n">
        <v>1.121133</v>
      </c>
      <c r="O36" s="5" t="n">
        <v>0.022989</v>
      </c>
      <c r="P36" s="3" t="n">
        <v>0.236604</v>
      </c>
      <c r="Q36" s="5" t="n">
        <v>0.017764</v>
      </c>
      <c r="R36" s="5" t="n">
        <v>0.005225</v>
      </c>
      <c r="S36" s="5" t="n">
        <v>0.011494</v>
      </c>
      <c r="T36" s="3" t="n">
        <v>0.201941</v>
      </c>
      <c r="U36" s="2" t="n">
        <v>0.960293</v>
      </c>
      <c r="V36" s="3" t="n">
        <v>1.14323</v>
      </c>
      <c r="W36" s="1" t="s">
        <v>49</v>
      </c>
    </row>
    <row r="37" customFormat="false" ht="15" hidden="false" customHeight="false" outlineLevel="0" collapsed="false">
      <c r="A37" s="1" t="s">
        <v>62</v>
      </c>
      <c r="B37" s="1" t="n">
        <v>46.25</v>
      </c>
      <c r="C37" s="1" t="n">
        <v>1620</v>
      </c>
      <c r="D37" s="1" t="n">
        <v>35.027027027027</v>
      </c>
      <c r="E37" s="1" t="n">
        <v>655</v>
      </c>
      <c r="F37" s="1" t="n">
        <v>0.14</v>
      </c>
      <c r="G37" s="2" t="n">
        <v>0.862595</v>
      </c>
      <c r="H37" s="2" t="n">
        <v>0.091603</v>
      </c>
      <c r="I37" s="2" t="n">
        <v>0.900763</v>
      </c>
      <c r="J37" s="3" t="n">
        <v>1.578762</v>
      </c>
      <c r="K37" s="2" t="n">
        <v>0.801527</v>
      </c>
      <c r="L37" s="3" t="n">
        <v>1.479974</v>
      </c>
      <c r="M37" s="2" t="n">
        <v>0.755725</v>
      </c>
      <c r="N37" s="4" t="n">
        <v>0.872304</v>
      </c>
      <c r="O37" s="5" t="n">
        <v>0.041667</v>
      </c>
      <c r="P37" s="3" t="n">
        <v>0.428845</v>
      </c>
      <c r="Q37" s="5" t="n">
        <v>0.041667</v>
      </c>
      <c r="R37" s="5" t="n">
        <v>0</v>
      </c>
      <c r="S37" s="5" t="n">
        <v>0</v>
      </c>
      <c r="T37" s="3" t="n">
        <v>0</v>
      </c>
      <c r="U37" s="2" t="n">
        <v>0.958333</v>
      </c>
      <c r="V37" s="3" t="n">
        <v>1.140898</v>
      </c>
      <c r="W37" s="1" t="s">
        <v>49</v>
      </c>
    </row>
    <row r="38" customFormat="false" ht="15" hidden="false" customHeight="false" outlineLevel="0" collapsed="false">
      <c r="A38" s="1" t="s">
        <v>63</v>
      </c>
      <c r="B38" s="1" t="n">
        <v>136.37</v>
      </c>
      <c r="C38" s="1" t="n">
        <v>2630</v>
      </c>
      <c r="D38" s="1" t="n">
        <v>19.2857666642223</v>
      </c>
      <c r="E38" s="1" t="n">
        <v>985</v>
      </c>
      <c r="F38" s="1" t="n">
        <v>0.07</v>
      </c>
      <c r="G38" s="2" t="n">
        <v>0.832487</v>
      </c>
      <c r="H38" s="2" t="n">
        <v>0.096447</v>
      </c>
      <c r="I38" s="2" t="n">
        <v>0.908629</v>
      </c>
      <c r="J38" s="3" t="n">
        <v>1.592549</v>
      </c>
      <c r="K38" s="2" t="n">
        <v>0.827411</v>
      </c>
      <c r="L38" s="3" t="n">
        <v>1.527768</v>
      </c>
      <c r="M38" s="2" t="n">
        <v>0.649746</v>
      </c>
      <c r="N38" s="4" t="n">
        <v>0.749977</v>
      </c>
      <c r="O38" s="5" t="n">
        <v>0.163265</v>
      </c>
      <c r="P38" s="3" t="n">
        <v>1.68037</v>
      </c>
      <c r="Q38" s="5" t="n">
        <v>0.153061</v>
      </c>
      <c r="R38" s="5" t="n">
        <v>0.010204</v>
      </c>
      <c r="S38" s="5" t="n">
        <v>0</v>
      </c>
      <c r="T38" s="3" t="n">
        <v>0</v>
      </c>
      <c r="U38" s="2" t="n">
        <v>0.831633</v>
      </c>
      <c r="V38" s="3" t="n">
        <v>0.990061</v>
      </c>
      <c r="W38" s="1" t="s">
        <v>49</v>
      </c>
    </row>
    <row r="39" customFormat="false" ht="15" hidden="false" customHeight="false" outlineLevel="0" collapsed="false">
      <c r="A39" s="1" t="s">
        <v>64</v>
      </c>
      <c r="B39" s="1" t="n">
        <v>113.95</v>
      </c>
      <c r="C39" s="1" t="n">
        <v>2115</v>
      </c>
      <c r="D39" s="1" t="n">
        <v>18.5607722685388</v>
      </c>
      <c r="E39" s="1" t="n">
        <v>860</v>
      </c>
      <c r="F39" s="1" t="n">
        <v>0.08</v>
      </c>
      <c r="G39" s="2" t="n">
        <v>0.77907</v>
      </c>
      <c r="H39" s="2" t="n">
        <v>0.093023</v>
      </c>
      <c r="I39" s="2" t="n">
        <v>0.906977</v>
      </c>
      <c r="J39" s="3" t="n">
        <v>1.589652</v>
      </c>
      <c r="K39" s="2" t="n">
        <v>0.744186</v>
      </c>
      <c r="L39" s="3" t="n">
        <v>1.374097</v>
      </c>
      <c r="M39" s="2" t="n">
        <v>0.761628</v>
      </c>
      <c r="N39" s="4" t="n">
        <v>0.879118</v>
      </c>
      <c r="O39" s="5" t="n">
        <v>0.05641</v>
      </c>
      <c r="P39" s="3" t="n">
        <v>0.58059</v>
      </c>
      <c r="Q39" s="5" t="n">
        <v>0.046154</v>
      </c>
      <c r="R39" s="5" t="n">
        <v>0.010256</v>
      </c>
      <c r="S39" s="5" t="n">
        <v>0.010256</v>
      </c>
      <c r="T39" s="3" t="n">
        <v>0.180194</v>
      </c>
      <c r="U39" s="2" t="n">
        <v>0.923077</v>
      </c>
      <c r="V39" s="3" t="n">
        <v>1.098925</v>
      </c>
      <c r="W39" s="1" t="s">
        <v>49</v>
      </c>
    </row>
    <row r="40" customFormat="false" ht="15" hidden="false" customHeight="false" outlineLevel="0" collapsed="false">
      <c r="A40" s="1" t="s">
        <v>65</v>
      </c>
      <c r="B40" s="1" t="n">
        <v>69.52</v>
      </c>
      <c r="C40" s="1" t="n">
        <v>5550</v>
      </c>
      <c r="D40" s="1" t="n">
        <v>79.8331415420023</v>
      </c>
      <c r="E40" s="1" t="n">
        <v>2165</v>
      </c>
      <c r="F40" s="1" t="n">
        <v>0.31</v>
      </c>
      <c r="G40" s="2" t="n">
        <v>0.713626</v>
      </c>
      <c r="H40" s="2" t="n">
        <v>0.170901</v>
      </c>
      <c r="I40" s="2" t="n">
        <v>0.829099</v>
      </c>
      <c r="J40" s="3" t="n">
        <v>1.453157</v>
      </c>
      <c r="K40" s="2" t="n">
        <v>0.748268</v>
      </c>
      <c r="L40" s="3" t="n">
        <v>1.381634</v>
      </c>
      <c r="M40" s="2" t="n">
        <v>0.836028</v>
      </c>
      <c r="N40" s="4" t="n">
        <v>0.964995</v>
      </c>
      <c r="O40" s="5" t="n">
        <v>0.066667</v>
      </c>
      <c r="P40" s="3" t="n">
        <v>0.686151</v>
      </c>
      <c r="Q40" s="5" t="n">
        <v>0.061111</v>
      </c>
      <c r="R40" s="5" t="n">
        <v>0.005556</v>
      </c>
      <c r="S40" s="5" t="n">
        <v>0.014815</v>
      </c>
      <c r="T40" s="3" t="n">
        <v>0.26028</v>
      </c>
      <c r="U40" s="2" t="n">
        <v>0.916667</v>
      </c>
      <c r="V40" s="3" t="n">
        <v>1.091294</v>
      </c>
      <c r="W40" s="1" t="s">
        <v>49</v>
      </c>
    </row>
    <row r="41" customFormat="false" ht="15" hidden="false" customHeight="false" outlineLevel="0" collapsed="false">
      <c r="A41" s="1" t="s">
        <v>66</v>
      </c>
      <c r="B41" s="1" t="n">
        <v>70.95</v>
      </c>
      <c r="C41" s="1" t="n">
        <v>3100</v>
      </c>
      <c r="D41" s="1" t="n">
        <v>43.69274136716</v>
      </c>
      <c r="E41" s="1" t="n">
        <v>1255</v>
      </c>
      <c r="F41" s="1" t="n">
        <v>0.18</v>
      </c>
      <c r="G41" s="2" t="n">
        <v>0.904382</v>
      </c>
      <c r="H41" s="2" t="n">
        <v>0.047809</v>
      </c>
      <c r="I41" s="2" t="n">
        <v>0.952191</v>
      </c>
      <c r="J41" s="3" t="n">
        <v>1.668899</v>
      </c>
      <c r="K41" s="2" t="n">
        <v>0.876494</v>
      </c>
      <c r="L41" s="3" t="n">
        <v>1.618396</v>
      </c>
      <c r="M41" s="2" t="n">
        <v>0.948207</v>
      </c>
      <c r="N41" s="4" t="n">
        <v>1.094479</v>
      </c>
      <c r="O41" s="5" t="n">
        <v>0.009615</v>
      </c>
      <c r="P41" s="3" t="n">
        <v>0.098964</v>
      </c>
      <c r="Q41" s="5" t="n">
        <v>0.009615</v>
      </c>
      <c r="R41" s="5" t="n">
        <v>0</v>
      </c>
      <c r="S41" s="5" t="n">
        <v>0</v>
      </c>
      <c r="T41" s="3" t="n">
        <v>0</v>
      </c>
      <c r="U41" s="2" t="n">
        <v>0.983974</v>
      </c>
      <c r="V41" s="3" t="n">
        <v>1.171424</v>
      </c>
      <c r="W41" s="1" t="s">
        <v>49</v>
      </c>
    </row>
    <row r="42" customFormat="false" ht="15" hidden="false" customHeight="false" outlineLevel="0" collapsed="false">
      <c r="A42" s="14" t="s">
        <v>67</v>
      </c>
      <c r="B42" s="14" t="n">
        <v>144.4</v>
      </c>
      <c r="C42" s="14" t="n">
        <v>23910</v>
      </c>
      <c r="D42" s="14" t="n">
        <v>165.581717451524</v>
      </c>
      <c r="E42" s="14" t="n">
        <v>10690</v>
      </c>
      <c r="F42" s="14" t="n">
        <v>0.74</v>
      </c>
      <c r="G42" s="15" t="n">
        <v>0.508419</v>
      </c>
      <c r="H42" s="15" t="n">
        <v>0.332554</v>
      </c>
      <c r="I42" s="15" t="n">
        <v>0.667446</v>
      </c>
      <c r="J42" s="16" t="n">
        <v>1.169829</v>
      </c>
      <c r="K42" s="15" t="n">
        <v>0.613658</v>
      </c>
      <c r="L42" s="16" t="n">
        <v>1.133084</v>
      </c>
      <c r="M42" s="15" t="n">
        <v>0.848457</v>
      </c>
      <c r="N42" s="17" t="n">
        <v>0.979341</v>
      </c>
      <c r="O42" s="18" t="n">
        <v>0.116059</v>
      </c>
      <c r="P42" s="16" t="n">
        <v>1.194508</v>
      </c>
      <c r="Q42" s="18" t="n">
        <v>0.101374</v>
      </c>
      <c r="R42" s="18" t="n">
        <v>0.014685</v>
      </c>
      <c r="S42" s="18" t="n">
        <v>0.008053</v>
      </c>
      <c r="T42" s="16" t="n">
        <v>0.141483</v>
      </c>
      <c r="U42" s="15" t="n">
        <v>0.86973</v>
      </c>
      <c r="V42" s="16" t="n">
        <v>1.035416</v>
      </c>
      <c r="W42" s="14" t="s">
        <v>24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