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nder Ba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9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950001.00</t>
  </si>
  <si>
    <t xml:space="preserve">Exurban</t>
  </si>
  <si>
    <t xml:space="preserve">5950002.00</t>
  </si>
  <si>
    <t xml:space="preserve">Auto Suburb</t>
  </si>
  <si>
    <t xml:space="preserve">5950003.00</t>
  </si>
  <si>
    <t xml:space="preserve">5950004.00</t>
  </si>
  <si>
    <t xml:space="preserve">5950005.00</t>
  </si>
  <si>
    <t xml:space="preserve">5950006.00</t>
  </si>
  <si>
    <t xml:space="preserve">Active Core</t>
  </si>
  <si>
    <t xml:space="preserve">5950007.00</t>
  </si>
  <si>
    <t xml:space="preserve">5950008.00</t>
  </si>
  <si>
    <t xml:space="preserve">5950009.01</t>
  </si>
  <si>
    <t xml:space="preserve">5950009.02</t>
  </si>
  <si>
    <t xml:space="preserve">5950010.01</t>
  </si>
  <si>
    <t xml:space="preserve">5950010.02</t>
  </si>
  <si>
    <t xml:space="preserve">5950011.01</t>
  </si>
  <si>
    <t xml:space="preserve">5950011.02</t>
  </si>
  <si>
    <t xml:space="preserve">5950011.03</t>
  </si>
  <si>
    <t xml:space="preserve">5950012.00</t>
  </si>
  <si>
    <t xml:space="preserve">5950013.00</t>
  </si>
  <si>
    <t xml:space="preserve">5950014.00</t>
  </si>
  <si>
    <t xml:space="preserve">5950015.00</t>
  </si>
  <si>
    <t xml:space="preserve">5950016.00</t>
  </si>
  <si>
    <t xml:space="preserve">5950017.00</t>
  </si>
  <si>
    <t xml:space="preserve">5950018.00</t>
  </si>
  <si>
    <t xml:space="preserve">5950019.00</t>
  </si>
  <si>
    <t xml:space="preserve">5950020.00</t>
  </si>
  <si>
    <t xml:space="preserve">5950021.00</t>
  </si>
  <si>
    <t xml:space="preserve">5950022.02</t>
  </si>
  <si>
    <t xml:space="preserve">5950022.03</t>
  </si>
  <si>
    <t xml:space="preserve">5950022.04</t>
  </si>
  <si>
    <t xml:space="preserve">5950023.01</t>
  </si>
  <si>
    <t xml:space="preserve">5950023.02</t>
  </si>
  <si>
    <t xml:space="preserve">5950100.01</t>
  </si>
  <si>
    <t xml:space="preserve">5950100.02</t>
  </si>
  <si>
    <t xml:space="preserve">595010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0" width="12.71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0" t="s">
        <v>22</v>
      </c>
    </row>
    <row r="2" customFormat="false" ht="15" hidden="false" customHeight="false" outlineLevel="0" collapsed="false">
      <c r="A2" s="14" t="s">
        <v>23</v>
      </c>
      <c r="B2" s="14" t="n">
        <v>17.63</v>
      </c>
      <c r="C2" s="14" t="n">
        <v>1540</v>
      </c>
      <c r="D2" s="14" t="n">
        <v>87.35</v>
      </c>
      <c r="E2" s="14" t="n">
        <v>685</v>
      </c>
      <c r="F2" s="14" t="n">
        <v>0.39</v>
      </c>
      <c r="G2" s="15" t="n">
        <v>0.802919708029197</v>
      </c>
      <c r="H2" s="15" t="n">
        <v>0.116788321167883</v>
      </c>
      <c r="I2" s="15" t="n">
        <v>0.905109</v>
      </c>
      <c r="J2" s="16" t="n">
        <v>1.143348</v>
      </c>
      <c r="K2" s="15" t="n">
        <v>0.79562</v>
      </c>
      <c r="L2" s="16" t="n">
        <v>1.110447</v>
      </c>
      <c r="M2" s="15" t="n">
        <v>0.467153</v>
      </c>
      <c r="N2" s="17" t="n">
        <v>0.581736</v>
      </c>
      <c r="O2" s="18" t="n">
        <v>0.105263</v>
      </c>
      <c r="P2" s="16" t="n">
        <v>1.199991</v>
      </c>
      <c r="Q2" s="18" t="n">
        <v>0.0526315789473684</v>
      </c>
      <c r="R2" s="18" t="n">
        <v>0.0526315789473684</v>
      </c>
      <c r="S2" s="18" t="n">
        <v>0.046053</v>
      </c>
      <c r="T2" s="16" t="n">
        <v>1.307277</v>
      </c>
      <c r="U2" s="15" t="n">
        <v>0.848684</v>
      </c>
      <c r="V2" s="16" t="n">
        <v>0.977018</v>
      </c>
      <c r="W2" s="19" t="s">
        <v>24</v>
      </c>
    </row>
    <row r="3" customFormat="false" ht="15" hidden="false" customHeight="false" outlineLevel="0" collapsed="false">
      <c r="A3" s="20" t="s">
        <v>25</v>
      </c>
      <c r="B3" s="20" t="n">
        <v>1.74</v>
      </c>
      <c r="C3" s="20" t="n">
        <v>3580</v>
      </c>
      <c r="D3" s="20" t="n">
        <v>2057.47</v>
      </c>
      <c r="E3" s="20" t="n">
        <v>1550</v>
      </c>
      <c r="F3" s="20" t="n">
        <v>8.91</v>
      </c>
      <c r="G3" s="21" t="n">
        <v>0.812903225806452</v>
      </c>
      <c r="H3" s="21" t="n">
        <v>0.0967741935483871</v>
      </c>
      <c r="I3" s="21" t="n">
        <v>0.9</v>
      </c>
      <c r="J3" s="22" t="n">
        <v>1.136894</v>
      </c>
      <c r="K3" s="21" t="n">
        <v>0.8</v>
      </c>
      <c r="L3" s="22" t="n">
        <v>1.11656</v>
      </c>
      <c r="M3" s="21" t="n">
        <v>0.551613</v>
      </c>
      <c r="N3" s="23" t="n">
        <v>0.686912</v>
      </c>
      <c r="O3" s="24" t="n">
        <v>0.053977</v>
      </c>
      <c r="P3" s="22" t="n">
        <v>0.615336</v>
      </c>
      <c r="Q3" s="24" t="n">
        <v>0.0255681818181818</v>
      </c>
      <c r="R3" s="24" t="n">
        <v>0.0284090909090909</v>
      </c>
      <c r="S3" s="24" t="n">
        <v>0.042614</v>
      </c>
      <c r="T3" s="22" t="n">
        <v>1.209656</v>
      </c>
      <c r="U3" s="21" t="n">
        <v>0.903409</v>
      </c>
      <c r="V3" s="22" t="n">
        <v>1.040018</v>
      </c>
      <c r="W3" s="25" t="s">
        <v>26</v>
      </c>
    </row>
    <row r="4" customFormat="false" ht="15" hidden="false" customHeight="false" outlineLevel="0" collapsed="false">
      <c r="A4" s="20" t="s">
        <v>27</v>
      </c>
      <c r="B4" s="20" t="n">
        <v>5.25</v>
      </c>
      <c r="C4" s="20" t="n">
        <v>5075</v>
      </c>
      <c r="D4" s="20" t="n">
        <v>966.67</v>
      </c>
      <c r="E4" s="20" t="n">
        <v>2270</v>
      </c>
      <c r="F4" s="20" t="n">
        <v>4.32</v>
      </c>
      <c r="G4" s="21" t="n">
        <v>0.700440528634361</v>
      </c>
      <c r="H4" s="21" t="n">
        <v>0.180616740088106</v>
      </c>
      <c r="I4" s="21" t="n">
        <v>0.823789</v>
      </c>
      <c r="J4" s="22" t="n">
        <v>1.040622</v>
      </c>
      <c r="K4" s="21" t="n">
        <v>0.702643</v>
      </c>
      <c r="L4" s="22" t="n">
        <v>0.980679</v>
      </c>
      <c r="M4" s="21" t="n">
        <v>0.726872</v>
      </c>
      <c r="N4" s="23" t="n">
        <v>0.905159</v>
      </c>
      <c r="O4" s="24" t="n">
        <v>0.063618</v>
      </c>
      <c r="P4" s="22" t="n">
        <v>0.725243</v>
      </c>
      <c r="Q4" s="24" t="n">
        <v>0.0516898608349901</v>
      </c>
      <c r="R4" s="24" t="n">
        <v>0.0119284294234592</v>
      </c>
      <c r="S4" s="24" t="n">
        <v>0.033797</v>
      </c>
      <c r="T4" s="22" t="n">
        <v>0.959388</v>
      </c>
      <c r="U4" s="21" t="n">
        <v>0.888668</v>
      </c>
      <c r="V4" s="22" t="n">
        <v>1.023048</v>
      </c>
      <c r="W4" s="25" t="s">
        <v>26</v>
      </c>
    </row>
    <row r="5" customFormat="false" ht="15" hidden="false" customHeight="false" outlineLevel="0" collapsed="false">
      <c r="A5" s="20" t="s">
        <v>28</v>
      </c>
      <c r="B5" s="20" t="n">
        <v>2.52</v>
      </c>
      <c r="C5" s="20" t="n">
        <v>3940</v>
      </c>
      <c r="D5" s="20" t="n">
        <v>1563.49</v>
      </c>
      <c r="E5" s="20" t="n">
        <v>1730</v>
      </c>
      <c r="F5" s="20" t="n">
        <v>6.87</v>
      </c>
      <c r="G5" s="21" t="n">
        <v>0.69364161849711</v>
      </c>
      <c r="H5" s="21" t="n">
        <v>0.257225433526012</v>
      </c>
      <c r="I5" s="21" t="n">
        <v>0.742775</v>
      </c>
      <c r="J5" s="22" t="n">
        <v>0.938284</v>
      </c>
      <c r="K5" s="21" t="n">
        <v>0.774566</v>
      </c>
      <c r="L5" s="22" t="n">
        <v>1.081062</v>
      </c>
      <c r="M5" s="21" t="n">
        <v>0.956647</v>
      </c>
      <c r="N5" s="23" t="n">
        <v>1.191293</v>
      </c>
      <c r="O5" s="24" t="n">
        <v>0.077348</v>
      </c>
      <c r="P5" s="22" t="n">
        <v>0.881761</v>
      </c>
      <c r="Q5" s="24" t="n">
        <v>0.0552486187845304</v>
      </c>
      <c r="R5" s="24" t="n">
        <v>0.0220994475138122</v>
      </c>
      <c r="S5" s="24" t="n">
        <v>0.041436</v>
      </c>
      <c r="T5" s="22" t="n">
        <v>1.17624</v>
      </c>
      <c r="U5" s="21" t="n">
        <v>0.872928</v>
      </c>
      <c r="V5" s="22" t="n">
        <v>1.004928</v>
      </c>
      <c r="W5" s="25" t="s">
        <v>26</v>
      </c>
    </row>
    <row r="6" customFormat="false" ht="15" hidden="false" customHeight="false" outlineLevel="0" collapsed="false">
      <c r="A6" s="20" t="s">
        <v>29</v>
      </c>
      <c r="B6" s="20" t="n">
        <v>1.7</v>
      </c>
      <c r="C6" s="20" t="n">
        <v>4615</v>
      </c>
      <c r="D6" s="20" t="n">
        <v>2714.71</v>
      </c>
      <c r="E6" s="20" t="n">
        <v>2005</v>
      </c>
      <c r="F6" s="20" t="n">
        <v>11.79</v>
      </c>
      <c r="G6" s="21" t="n">
        <v>0.678304239401496</v>
      </c>
      <c r="H6" s="21" t="n">
        <v>0.254364089775561</v>
      </c>
      <c r="I6" s="21" t="n">
        <v>0.745636</v>
      </c>
      <c r="J6" s="22" t="n">
        <v>0.941899</v>
      </c>
      <c r="K6" s="21" t="n">
        <v>0.708229</v>
      </c>
      <c r="L6" s="22" t="n">
        <v>0.988475</v>
      </c>
      <c r="M6" s="21" t="n">
        <v>0.546135</v>
      </c>
      <c r="N6" s="23" t="n">
        <v>0.68009</v>
      </c>
      <c r="O6" s="24" t="n">
        <v>0.092632</v>
      </c>
      <c r="P6" s="22" t="n">
        <v>1.055992</v>
      </c>
      <c r="Q6" s="24" t="n">
        <v>0.0694736842105263</v>
      </c>
      <c r="R6" s="24" t="n">
        <v>0.0231578947368421</v>
      </c>
      <c r="S6" s="24" t="n">
        <v>0.025263</v>
      </c>
      <c r="T6" s="22" t="n">
        <v>0.717135</v>
      </c>
      <c r="U6" s="21" t="n">
        <v>0.873684</v>
      </c>
      <c r="V6" s="22" t="n">
        <v>1.005798</v>
      </c>
      <c r="W6" s="25" t="s">
        <v>26</v>
      </c>
    </row>
    <row r="7" customFormat="false" ht="15" hidden="false" customHeight="false" outlineLevel="0" collapsed="false">
      <c r="A7" s="26" t="s">
        <v>30</v>
      </c>
      <c r="B7" s="26" t="n">
        <v>0.45</v>
      </c>
      <c r="C7" s="26" t="n">
        <v>930</v>
      </c>
      <c r="D7" s="26" t="n">
        <v>2066.67</v>
      </c>
      <c r="E7" s="26" t="n">
        <v>580</v>
      </c>
      <c r="F7" s="26" t="n">
        <v>12.89</v>
      </c>
      <c r="G7" s="27" t="n">
        <v>0.0689655172413793</v>
      </c>
      <c r="H7" s="27" t="n">
        <v>0.879310344827586</v>
      </c>
      <c r="I7" s="27" t="n">
        <v>0.103448</v>
      </c>
      <c r="J7" s="28" t="n">
        <v>0.130677</v>
      </c>
      <c r="K7" s="27" t="n">
        <v>0.137931</v>
      </c>
      <c r="L7" s="28" t="n">
        <v>0.19251</v>
      </c>
      <c r="M7" s="27" t="n">
        <v>0.586207</v>
      </c>
      <c r="N7" s="29" t="n">
        <v>0.729991</v>
      </c>
      <c r="O7" s="30" t="n">
        <v>0.211538</v>
      </c>
      <c r="P7" s="28" t="n">
        <v>2.41152</v>
      </c>
      <c r="Q7" s="30" t="n">
        <v>0.173076923076923</v>
      </c>
      <c r="R7" s="30" t="n">
        <v>0.0384615384615385</v>
      </c>
      <c r="S7" s="30" t="n">
        <v>0.096154</v>
      </c>
      <c r="T7" s="28" t="n">
        <v>2.72948</v>
      </c>
      <c r="U7" s="27" t="n">
        <v>0.692308</v>
      </c>
      <c r="V7" s="28" t="n">
        <v>0.796995</v>
      </c>
      <c r="W7" s="31" t="s">
        <v>31</v>
      </c>
    </row>
    <row r="8" customFormat="false" ht="15" hidden="false" customHeight="false" outlineLevel="0" collapsed="false">
      <c r="A8" s="26" t="s">
        <v>32</v>
      </c>
      <c r="B8" s="26" t="n">
        <v>1.48</v>
      </c>
      <c r="C8" s="26" t="n">
        <v>5105</v>
      </c>
      <c r="D8" s="26" t="n">
        <v>3449.32</v>
      </c>
      <c r="E8" s="26" t="n">
        <v>2410</v>
      </c>
      <c r="F8" s="26" t="n">
        <v>16.28</v>
      </c>
      <c r="G8" s="27" t="n">
        <v>0.512448132780083</v>
      </c>
      <c r="H8" s="27" t="n">
        <v>0.381742738589212</v>
      </c>
      <c r="I8" s="27" t="n">
        <v>0.624481</v>
      </c>
      <c r="J8" s="28" t="n">
        <v>0.788854</v>
      </c>
      <c r="K8" s="27" t="n">
        <v>0.508299</v>
      </c>
      <c r="L8" s="28" t="n">
        <v>0.709432</v>
      </c>
      <c r="M8" s="27" t="n">
        <v>0.493776</v>
      </c>
      <c r="N8" s="29" t="n">
        <v>0.614889</v>
      </c>
      <c r="O8" s="30" t="n">
        <v>0.205543</v>
      </c>
      <c r="P8" s="28" t="n">
        <v>2.343169</v>
      </c>
      <c r="Q8" s="30" t="n">
        <v>0.161662817551963</v>
      </c>
      <c r="R8" s="30" t="n">
        <v>0.0438799076212471</v>
      </c>
      <c r="S8" s="30" t="n">
        <v>0.071594</v>
      </c>
      <c r="T8" s="28" t="n">
        <v>2.032297</v>
      </c>
      <c r="U8" s="27" t="n">
        <v>0.713626</v>
      </c>
      <c r="V8" s="28" t="n">
        <v>0.821537</v>
      </c>
      <c r="W8" s="31" t="s">
        <v>31</v>
      </c>
    </row>
    <row r="9" customFormat="false" ht="15" hidden="false" customHeight="false" outlineLevel="0" collapsed="false">
      <c r="A9" s="20" t="s">
        <v>33</v>
      </c>
      <c r="B9" s="20" t="n">
        <v>2.08</v>
      </c>
      <c r="C9" s="20" t="n">
        <v>4585</v>
      </c>
      <c r="D9" s="20" t="n">
        <v>2204.33</v>
      </c>
      <c r="E9" s="20" t="n">
        <v>2045</v>
      </c>
      <c r="F9" s="20" t="n">
        <v>9.83</v>
      </c>
      <c r="G9" s="21" t="n">
        <v>0.616136919315403</v>
      </c>
      <c r="H9" s="21" t="n">
        <v>0.317848410757946</v>
      </c>
      <c r="I9" s="21" t="n">
        <v>0.679707</v>
      </c>
      <c r="J9" s="22" t="n">
        <v>0.858616</v>
      </c>
      <c r="K9" s="21" t="n">
        <v>0.657702</v>
      </c>
      <c r="L9" s="22" t="n">
        <v>0.917954</v>
      </c>
      <c r="M9" s="21" t="n">
        <v>0.96088</v>
      </c>
      <c r="N9" s="23" t="n">
        <v>1.196564</v>
      </c>
      <c r="O9" s="24" t="n">
        <v>0.118156</v>
      </c>
      <c r="P9" s="22" t="n">
        <v>1.346964</v>
      </c>
      <c r="Q9" s="24" t="n">
        <v>0.106628242074928</v>
      </c>
      <c r="R9" s="24" t="n">
        <v>0.0115273775216138</v>
      </c>
      <c r="S9" s="24" t="n">
        <v>0.034582</v>
      </c>
      <c r="T9" s="22" t="n">
        <v>0.981669</v>
      </c>
      <c r="U9" s="21" t="n">
        <v>0.838617</v>
      </c>
      <c r="V9" s="22" t="n">
        <v>0.965428</v>
      </c>
      <c r="W9" s="25" t="s">
        <v>26</v>
      </c>
    </row>
    <row r="10" customFormat="false" ht="15" hidden="false" customHeight="false" outlineLevel="0" collapsed="false">
      <c r="A10" s="20" t="s">
        <v>34</v>
      </c>
      <c r="B10" s="20" t="n">
        <v>1.3</v>
      </c>
      <c r="C10" s="20" t="n">
        <v>3120</v>
      </c>
      <c r="D10" s="20" t="n">
        <v>2400</v>
      </c>
      <c r="E10" s="20" t="n">
        <v>1220</v>
      </c>
      <c r="F10" s="20" t="n">
        <v>9.38</v>
      </c>
      <c r="G10" s="21" t="n">
        <v>0.721311475409836</v>
      </c>
      <c r="H10" s="21" t="n">
        <v>0.147540983606557</v>
      </c>
      <c r="I10" s="21" t="n">
        <v>0.856557</v>
      </c>
      <c r="J10" s="22" t="n">
        <v>1.082016</v>
      </c>
      <c r="K10" s="21" t="n">
        <v>0.807377</v>
      </c>
      <c r="L10" s="22" t="n">
        <v>1.126856</v>
      </c>
      <c r="M10" s="21" t="n">
        <v>1</v>
      </c>
      <c r="N10" s="23" t="n">
        <v>1.24528</v>
      </c>
      <c r="O10" s="24" t="n">
        <v>0.05802</v>
      </c>
      <c r="P10" s="22" t="n">
        <v>0.661428</v>
      </c>
      <c r="Q10" s="24" t="n">
        <v>0.0511945392491468</v>
      </c>
      <c r="R10" s="24" t="n">
        <v>0.0068259385665529</v>
      </c>
      <c r="S10" s="24" t="n">
        <v>0.023891</v>
      </c>
      <c r="T10" s="22" t="n">
        <v>0.678178</v>
      </c>
      <c r="U10" s="21" t="n">
        <v>0.918089</v>
      </c>
      <c r="V10" s="22" t="n">
        <v>1.056917</v>
      </c>
      <c r="W10" s="25" t="s">
        <v>26</v>
      </c>
    </row>
    <row r="11" customFormat="false" ht="15" hidden="false" customHeight="false" outlineLevel="0" collapsed="false">
      <c r="A11" s="20" t="s">
        <v>35</v>
      </c>
      <c r="B11" s="20" t="n">
        <v>1.74</v>
      </c>
      <c r="C11" s="20" t="n">
        <v>5205</v>
      </c>
      <c r="D11" s="20" t="n">
        <v>2991.38</v>
      </c>
      <c r="E11" s="20" t="n">
        <v>1950</v>
      </c>
      <c r="F11" s="20" t="n">
        <v>11.21</v>
      </c>
      <c r="G11" s="21" t="n">
        <v>0.58974358974359</v>
      </c>
      <c r="H11" s="21" t="n">
        <v>0.107692307692308</v>
      </c>
      <c r="I11" s="21" t="n">
        <v>0.897436</v>
      </c>
      <c r="J11" s="22" t="n">
        <v>1.133655</v>
      </c>
      <c r="K11" s="21" t="n">
        <v>0.833333</v>
      </c>
      <c r="L11" s="22" t="n">
        <v>1.163083</v>
      </c>
      <c r="M11" s="21" t="n">
        <v>1</v>
      </c>
      <c r="N11" s="23" t="n">
        <v>1.24528</v>
      </c>
      <c r="O11" s="24" t="n">
        <v>0.064762</v>
      </c>
      <c r="P11" s="22" t="n">
        <v>0.73828</v>
      </c>
      <c r="Q11" s="24" t="n">
        <v>0.0380952380952381</v>
      </c>
      <c r="R11" s="24" t="n">
        <v>0.0266666666666667</v>
      </c>
      <c r="S11" s="24" t="n">
        <v>0.013333</v>
      </c>
      <c r="T11" s="22" t="n">
        <v>0.378488</v>
      </c>
      <c r="U11" s="21" t="n">
        <v>0.91619</v>
      </c>
      <c r="V11" s="22" t="n">
        <v>1.054732</v>
      </c>
      <c r="W11" s="25" t="s">
        <v>26</v>
      </c>
    </row>
    <row r="12" customFormat="false" ht="15" hidden="false" customHeight="false" outlineLevel="0" collapsed="false">
      <c r="A12" s="20" t="s">
        <v>36</v>
      </c>
      <c r="B12" s="20" t="n">
        <v>5.8</v>
      </c>
      <c r="C12" s="20" t="n">
        <v>1325</v>
      </c>
      <c r="D12" s="20" t="n">
        <v>228.45</v>
      </c>
      <c r="E12" s="20" t="n">
        <v>570</v>
      </c>
      <c r="F12" s="20" t="n">
        <v>0.98</v>
      </c>
      <c r="G12" s="21" t="n">
        <v>0.745614035087719</v>
      </c>
      <c r="H12" s="21" t="n">
        <v>0.166666666666667</v>
      </c>
      <c r="I12" s="21" t="n">
        <v>0.833333</v>
      </c>
      <c r="J12" s="22" t="n">
        <v>1.05268</v>
      </c>
      <c r="K12" s="21" t="n">
        <v>0.807018</v>
      </c>
      <c r="L12" s="22" t="n">
        <v>1.126354</v>
      </c>
      <c r="M12" s="21" t="n">
        <v>0.921053</v>
      </c>
      <c r="N12" s="23" t="n">
        <v>1.146968</v>
      </c>
      <c r="O12" s="24" t="n">
        <v>0.084034</v>
      </c>
      <c r="P12" s="22" t="n">
        <v>0.957976</v>
      </c>
      <c r="Q12" s="24" t="n">
        <v>0.0672268907563025</v>
      </c>
      <c r="R12" s="24" t="n">
        <v>0.0168067226890756</v>
      </c>
      <c r="S12" s="24" t="n">
        <v>0.016807</v>
      </c>
      <c r="T12" s="22" t="n">
        <v>0.477086</v>
      </c>
      <c r="U12" s="21" t="n">
        <v>0.87395</v>
      </c>
      <c r="V12" s="22" t="n">
        <v>1.006104</v>
      </c>
      <c r="W12" s="25" t="s">
        <v>26</v>
      </c>
    </row>
    <row r="13" customFormat="false" ht="15" hidden="false" customHeight="false" outlineLevel="0" collapsed="false">
      <c r="A13" s="20" t="s">
        <v>37</v>
      </c>
      <c r="B13" s="20" t="n">
        <v>1.32</v>
      </c>
      <c r="C13" s="20" t="n">
        <v>3410</v>
      </c>
      <c r="D13" s="20" t="n">
        <v>2583.33</v>
      </c>
      <c r="E13" s="20" t="n">
        <v>1605</v>
      </c>
      <c r="F13" s="20" t="n">
        <v>12.16</v>
      </c>
      <c r="G13" s="21" t="n">
        <v>0.688473520249221</v>
      </c>
      <c r="H13" s="21" t="n">
        <v>0.218068535825545</v>
      </c>
      <c r="I13" s="21" t="n">
        <v>0.775701</v>
      </c>
      <c r="J13" s="22" t="n">
        <v>0.979877</v>
      </c>
      <c r="K13" s="21" t="n">
        <v>0.635514</v>
      </c>
      <c r="L13" s="22" t="n">
        <v>0.886987</v>
      </c>
      <c r="M13" s="21" t="n">
        <v>0.529595</v>
      </c>
      <c r="N13" s="23" t="n">
        <v>0.659494</v>
      </c>
      <c r="O13" s="24" t="n">
        <v>0.117845</v>
      </c>
      <c r="P13" s="22" t="n">
        <v>1.343424</v>
      </c>
      <c r="Q13" s="24" t="n">
        <v>0.101010101010101</v>
      </c>
      <c r="R13" s="24" t="n">
        <v>0.0168350168350168</v>
      </c>
      <c r="S13" s="24" t="n">
        <v>0.047138</v>
      </c>
      <c r="T13" s="22" t="n">
        <v>1.338089</v>
      </c>
      <c r="U13" s="21" t="n">
        <v>0.824916</v>
      </c>
      <c r="V13" s="22" t="n">
        <v>0.949655</v>
      </c>
      <c r="W13" s="25" t="s">
        <v>26</v>
      </c>
    </row>
    <row r="14" customFormat="false" ht="15" hidden="false" customHeight="false" outlineLevel="0" collapsed="false">
      <c r="A14" s="26" t="s">
        <v>38</v>
      </c>
      <c r="B14" s="26" t="n">
        <v>1.99</v>
      </c>
      <c r="C14" s="26" t="n">
        <v>1280</v>
      </c>
      <c r="D14" s="26" t="n">
        <v>643.22</v>
      </c>
      <c r="E14" s="26" t="n">
        <v>590</v>
      </c>
      <c r="F14" s="26" t="n">
        <v>2.96</v>
      </c>
      <c r="G14" s="27" t="n">
        <v>0.686440677966102</v>
      </c>
      <c r="H14" s="27" t="n">
        <v>0.127118644067797</v>
      </c>
      <c r="I14" s="27" t="n">
        <v>0.864407</v>
      </c>
      <c r="J14" s="28" t="n">
        <v>1.091932</v>
      </c>
      <c r="K14" s="27" t="n">
        <v>0.737288</v>
      </c>
      <c r="L14" s="28" t="n">
        <v>1.029033</v>
      </c>
      <c r="M14" s="27" t="n">
        <v>0.618644</v>
      </c>
      <c r="N14" s="29" t="n">
        <v>0.770385</v>
      </c>
      <c r="O14" s="30" t="n">
        <v>0.135593</v>
      </c>
      <c r="P14" s="28" t="n">
        <v>1.545751</v>
      </c>
      <c r="Q14" s="30" t="n">
        <v>0.0932203389830509</v>
      </c>
      <c r="R14" s="30" t="n">
        <v>0.0423728813559322</v>
      </c>
      <c r="S14" s="30" t="n">
        <v>0.042373</v>
      </c>
      <c r="T14" s="28" t="n">
        <v>1.202822</v>
      </c>
      <c r="U14" s="27" t="n">
        <v>0.822034</v>
      </c>
      <c r="V14" s="28" t="n">
        <v>0.946338</v>
      </c>
      <c r="W14" s="31" t="s">
        <v>31</v>
      </c>
    </row>
    <row r="15" customFormat="false" ht="15" hidden="false" customHeight="false" outlineLevel="0" collapsed="false">
      <c r="A15" s="20" t="s">
        <v>39</v>
      </c>
      <c r="B15" s="20" t="n">
        <v>1.8</v>
      </c>
      <c r="C15" s="20" t="n">
        <v>4015</v>
      </c>
      <c r="D15" s="20" t="n">
        <v>2230.56</v>
      </c>
      <c r="E15" s="20" t="n">
        <v>2030</v>
      </c>
      <c r="F15" s="20" t="n">
        <v>11.28</v>
      </c>
      <c r="G15" s="21" t="n">
        <v>0.261083743842365</v>
      </c>
      <c r="H15" s="21" t="n">
        <v>0.509852216748769</v>
      </c>
      <c r="I15" s="21" t="n">
        <v>0.490148</v>
      </c>
      <c r="J15" s="22" t="n">
        <v>0.619162</v>
      </c>
      <c r="K15" s="21" t="n">
        <v>0.406404</v>
      </c>
      <c r="L15" s="22" t="n">
        <v>0.567218</v>
      </c>
      <c r="M15" s="21" t="n">
        <v>0.928571</v>
      </c>
      <c r="N15" s="23" t="n">
        <v>1.156331</v>
      </c>
      <c r="O15" s="24" t="n">
        <v>0.13</v>
      </c>
      <c r="P15" s="22" t="n">
        <v>1.481988</v>
      </c>
      <c r="Q15" s="24" t="n">
        <v>0.106666666666667</v>
      </c>
      <c r="R15" s="24" t="n">
        <v>0.0233333333333333</v>
      </c>
      <c r="S15" s="24" t="n">
        <v>0.053333</v>
      </c>
      <c r="T15" s="22" t="n">
        <v>1.513952</v>
      </c>
      <c r="U15" s="21" t="n">
        <v>0.806667</v>
      </c>
      <c r="V15" s="22" t="n">
        <v>0.928647</v>
      </c>
      <c r="W15" s="25" t="s">
        <v>26</v>
      </c>
    </row>
    <row r="16" customFormat="false" ht="15" hidden="false" customHeight="false" outlineLevel="0" collapsed="false">
      <c r="A16" s="20" t="s">
        <v>40</v>
      </c>
      <c r="B16" s="20" t="n">
        <v>4.58</v>
      </c>
      <c r="C16" s="20" t="n">
        <v>2750</v>
      </c>
      <c r="D16" s="20" t="n">
        <v>600.44</v>
      </c>
      <c r="E16" s="20" t="n">
        <v>860</v>
      </c>
      <c r="F16" s="20" t="n">
        <v>1.88</v>
      </c>
      <c r="G16" s="21" t="n">
        <v>0.901162790697675</v>
      </c>
      <c r="H16" s="21" t="n">
        <v>0</v>
      </c>
      <c r="I16" s="21" t="n">
        <v>1</v>
      </c>
      <c r="J16" s="22" t="n">
        <v>1.263215</v>
      </c>
      <c r="K16" s="21" t="n">
        <v>0.895349</v>
      </c>
      <c r="L16" s="22" t="n">
        <v>1.249638</v>
      </c>
      <c r="M16" s="21" t="n">
        <v>0.988372</v>
      </c>
      <c r="N16" s="23" t="n">
        <v>1.2308</v>
      </c>
      <c r="O16" s="24" t="n">
        <v>0.034884</v>
      </c>
      <c r="P16" s="22" t="n">
        <v>0.397671</v>
      </c>
      <c r="Q16" s="24" t="n">
        <v>0.0271317829457364</v>
      </c>
      <c r="R16" s="24" t="n">
        <v>0.00775193798449612</v>
      </c>
      <c r="S16" s="24" t="n">
        <v>0.011628</v>
      </c>
      <c r="T16" s="22" t="n">
        <v>0.330077</v>
      </c>
      <c r="U16" s="21" t="n">
        <v>0.949612</v>
      </c>
      <c r="V16" s="22" t="n">
        <v>1.093208</v>
      </c>
      <c r="W16" s="25" t="s">
        <v>26</v>
      </c>
    </row>
    <row r="17" customFormat="false" ht="15" hidden="false" customHeight="false" outlineLevel="0" collapsed="false">
      <c r="A17" s="20" t="s">
        <v>41</v>
      </c>
      <c r="B17" s="20" t="n">
        <v>1.16</v>
      </c>
      <c r="C17" s="20" t="n">
        <v>3185</v>
      </c>
      <c r="D17" s="20" t="n">
        <v>2745.69</v>
      </c>
      <c r="E17" s="20" t="n">
        <v>1320</v>
      </c>
      <c r="F17" s="20" t="n">
        <v>11.38</v>
      </c>
      <c r="G17" s="21" t="n">
        <v>0.420454545454545</v>
      </c>
      <c r="H17" s="21" t="n">
        <v>0.253787878787879</v>
      </c>
      <c r="I17" s="21" t="n">
        <v>0.742424</v>
      </c>
      <c r="J17" s="22" t="n">
        <v>0.937842</v>
      </c>
      <c r="K17" s="21" t="n">
        <v>0.465909</v>
      </c>
      <c r="L17" s="22" t="n">
        <v>0.650269</v>
      </c>
      <c r="M17" s="21" t="n">
        <v>0.981061</v>
      </c>
      <c r="N17" s="23" t="n">
        <v>1.221695</v>
      </c>
      <c r="O17" s="24" t="n">
        <v>0.075314</v>
      </c>
      <c r="P17" s="22" t="n">
        <v>0.858571</v>
      </c>
      <c r="Q17" s="24" t="n">
        <v>0.0627615062761506</v>
      </c>
      <c r="R17" s="24" t="n">
        <v>0.0125523012552301</v>
      </c>
      <c r="S17" s="24" t="n">
        <v>0.037657</v>
      </c>
      <c r="T17" s="22" t="n">
        <v>1.068951</v>
      </c>
      <c r="U17" s="21" t="n">
        <v>0.874477</v>
      </c>
      <c r="V17" s="22" t="n">
        <v>1.006711</v>
      </c>
      <c r="W17" s="25" t="s">
        <v>26</v>
      </c>
    </row>
    <row r="18" customFormat="false" ht="15" hidden="false" customHeight="false" outlineLevel="0" collapsed="false">
      <c r="A18" s="20" t="s">
        <v>42</v>
      </c>
      <c r="B18" s="20" t="n">
        <v>1.22</v>
      </c>
      <c r="C18" s="20" t="n">
        <v>3265</v>
      </c>
      <c r="D18" s="20" t="n">
        <v>2676.23</v>
      </c>
      <c r="E18" s="20" t="n">
        <v>1420</v>
      </c>
      <c r="F18" s="20" t="n">
        <v>11.64</v>
      </c>
      <c r="G18" s="21" t="n">
        <v>0.869718309859155</v>
      </c>
      <c r="H18" s="21" t="n">
        <v>0.0492957746478873</v>
      </c>
      <c r="I18" s="21" t="n">
        <v>0.954225</v>
      </c>
      <c r="J18" s="22" t="n">
        <v>1.205392</v>
      </c>
      <c r="K18" s="21" t="n">
        <v>0.876761</v>
      </c>
      <c r="L18" s="22" t="n">
        <v>1.223694</v>
      </c>
      <c r="M18" s="21" t="n">
        <v>0.767606</v>
      </c>
      <c r="N18" s="23" t="n">
        <v>0.955884</v>
      </c>
      <c r="O18" s="24" t="n">
        <v>0.075988</v>
      </c>
      <c r="P18" s="22" t="n">
        <v>0.866255</v>
      </c>
      <c r="Q18" s="24" t="n">
        <v>0.0516717325227964</v>
      </c>
      <c r="R18" s="24" t="n">
        <v>0.0243161094224924</v>
      </c>
      <c r="S18" s="24" t="n">
        <v>0.021277</v>
      </c>
      <c r="T18" s="22" t="n">
        <v>0.60397</v>
      </c>
      <c r="U18" s="21" t="n">
        <v>0.887538</v>
      </c>
      <c r="V18" s="22" t="n">
        <v>1.021747</v>
      </c>
      <c r="W18" s="25" t="s">
        <v>26</v>
      </c>
    </row>
    <row r="19" customFormat="false" ht="15" hidden="false" customHeight="false" outlineLevel="0" collapsed="false">
      <c r="A19" s="26" t="s">
        <v>43</v>
      </c>
      <c r="B19" s="26" t="n">
        <v>1.46</v>
      </c>
      <c r="C19" s="26" t="n">
        <v>3540</v>
      </c>
      <c r="D19" s="26" t="n">
        <v>2424.66</v>
      </c>
      <c r="E19" s="26" t="n">
        <v>1970</v>
      </c>
      <c r="F19" s="26" t="n">
        <v>13.49</v>
      </c>
      <c r="G19" s="27" t="n">
        <v>0.284263959390863</v>
      </c>
      <c r="H19" s="27" t="n">
        <v>0.550761421319797</v>
      </c>
      <c r="I19" s="27" t="n">
        <v>0.449239</v>
      </c>
      <c r="J19" s="28" t="n">
        <v>0.567485</v>
      </c>
      <c r="K19" s="27" t="n">
        <v>0.428934</v>
      </c>
      <c r="L19" s="28" t="n">
        <v>0.598663</v>
      </c>
      <c r="M19" s="27" t="n">
        <v>0.629442</v>
      </c>
      <c r="N19" s="29" t="n">
        <v>0.783831</v>
      </c>
      <c r="O19" s="30" t="n">
        <v>0.261017</v>
      </c>
      <c r="P19" s="28" t="n">
        <v>2.97557</v>
      </c>
      <c r="Q19" s="30" t="n">
        <v>0.213559322033898</v>
      </c>
      <c r="R19" s="30" t="n">
        <v>0.0474576271186441</v>
      </c>
      <c r="S19" s="30" t="n">
        <v>0.111864</v>
      </c>
      <c r="T19" s="28" t="n">
        <v>3.17545</v>
      </c>
      <c r="U19" s="27" t="n">
        <v>0.60678</v>
      </c>
      <c r="V19" s="28" t="n">
        <v>0.698534</v>
      </c>
      <c r="W19" s="31" t="s">
        <v>31</v>
      </c>
    </row>
    <row r="20" customFormat="false" ht="15" hidden="false" customHeight="false" outlineLevel="0" collapsed="false">
      <c r="A20" s="26" t="s">
        <v>44</v>
      </c>
      <c r="B20" s="26" t="n">
        <v>1.25</v>
      </c>
      <c r="C20" s="26" t="n">
        <v>2935</v>
      </c>
      <c r="D20" s="26" t="n">
        <v>2348</v>
      </c>
      <c r="E20" s="26" t="n">
        <v>1460</v>
      </c>
      <c r="F20" s="26" t="n">
        <v>11.68</v>
      </c>
      <c r="G20" s="27" t="n">
        <v>0.410958904109589</v>
      </c>
      <c r="H20" s="27" t="n">
        <v>0.472602739726027</v>
      </c>
      <c r="I20" s="27" t="n">
        <v>0.527397</v>
      </c>
      <c r="J20" s="28" t="n">
        <v>0.666216</v>
      </c>
      <c r="K20" s="27" t="n">
        <v>0.60274</v>
      </c>
      <c r="L20" s="28" t="n">
        <v>0.841244</v>
      </c>
      <c r="M20" s="27" t="n">
        <v>0.520548</v>
      </c>
      <c r="N20" s="29" t="n">
        <v>0.648228</v>
      </c>
      <c r="O20" s="30" t="n">
        <v>0.181507</v>
      </c>
      <c r="P20" s="28" t="n">
        <v>2.069162</v>
      </c>
      <c r="Q20" s="30" t="n">
        <v>0.157534246575342</v>
      </c>
      <c r="R20" s="30" t="n">
        <v>0.023972602739726</v>
      </c>
      <c r="S20" s="30" t="n">
        <v>0.027397</v>
      </c>
      <c r="T20" s="28" t="n">
        <v>0.777715</v>
      </c>
      <c r="U20" s="27" t="n">
        <v>0.784247</v>
      </c>
      <c r="V20" s="28" t="n">
        <v>0.902836</v>
      </c>
      <c r="W20" s="31" t="s">
        <v>31</v>
      </c>
    </row>
    <row r="21" customFormat="false" ht="15" hidden="false" customHeight="false" outlineLevel="0" collapsed="false">
      <c r="A21" s="20" t="s">
        <v>45</v>
      </c>
      <c r="B21" s="20" t="n">
        <v>1.34</v>
      </c>
      <c r="C21" s="20" t="n">
        <v>3710</v>
      </c>
      <c r="D21" s="20" t="n">
        <v>2768.66</v>
      </c>
      <c r="E21" s="20" t="n">
        <v>1795</v>
      </c>
      <c r="F21" s="20" t="n">
        <v>13.4</v>
      </c>
      <c r="G21" s="21" t="n">
        <v>0.590529247910864</v>
      </c>
      <c r="H21" s="21" t="n">
        <v>0.317548746518106</v>
      </c>
      <c r="I21" s="21" t="n">
        <v>0.67688</v>
      </c>
      <c r="J21" s="22" t="n">
        <v>0.855046</v>
      </c>
      <c r="K21" s="21" t="n">
        <v>0.637883</v>
      </c>
      <c r="L21" s="22" t="n">
        <v>0.890293</v>
      </c>
      <c r="M21" s="21" t="n">
        <v>0.799443</v>
      </c>
      <c r="N21" s="23" t="n">
        <v>0.99553</v>
      </c>
      <c r="O21" s="24" t="n">
        <v>0.126183</v>
      </c>
      <c r="P21" s="22" t="n">
        <v>1.438475</v>
      </c>
      <c r="Q21" s="24" t="n">
        <v>0.0977917981072555</v>
      </c>
      <c r="R21" s="24" t="n">
        <v>0.028391167192429</v>
      </c>
      <c r="S21" s="24" t="n">
        <v>0.059937</v>
      </c>
      <c r="T21" s="22" t="n">
        <v>1.701405</v>
      </c>
      <c r="U21" s="21" t="n">
        <v>0.807571</v>
      </c>
      <c r="V21" s="22" t="n">
        <v>0.929688</v>
      </c>
      <c r="W21" s="25" t="s">
        <v>26</v>
      </c>
    </row>
    <row r="22" customFormat="false" ht="15" hidden="false" customHeight="false" outlineLevel="0" collapsed="false">
      <c r="A22" s="20" t="s">
        <v>46</v>
      </c>
      <c r="B22" s="20" t="n">
        <v>1.61</v>
      </c>
      <c r="C22" s="20" t="n">
        <v>3275</v>
      </c>
      <c r="D22" s="20" t="n">
        <v>2034.16</v>
      </c>
      <c r="E22" s="20" t="n">
        <v>1340</v>
      </c>
      <c r="F22" s="20" t="n">
        <v>8.32</v>
      </c>
      <c r="G22" s="21" t="n">
        <v>0.753731343283582</v>
      </c>
      <c r="H22" s="21" t="n">
        <v>0.141791044776119</v>
      </c>
      <c r="I22" s="21" t="n">
        <v>0.858209</v>
      </c>
      <c r="J22" s="22" t="n">
        <v>1.084103</v>
      </c>
      <c r="K22" s="21" t="n">
        <v>0.779851</v>
      </c>
      <c r="L22" s="22" t="n">
        <v>1.088437</v>
      </c>
      <c r="M22" s="21" t="n">
        <v>0.865672</v>
      </c>
      <c r="N22" s="23" t="n">
        <v>1.078003</v>
      </c>
      <c r="O22" s="24" t="n">
        <v>0.074675</v>
      </c>
      <c r="P22" s="22" t="n">
        <v>0.851292</v>
      </c>
      <c r="Q22" s="24" t="n">
        <v>0.0681818181818182</v>
      </c>
      <c r="R22" s="24" t="n">
        <v>0.00649350649350649</v>
      </c>
      <c r="S22" s="24" t="n">
        <v>0.048701</v>
      </c>
      <c r="T22" s="22" t="n">
        <v>1.382464</v>
      </c>
      <c r="U22" s="21" t="n">
        <v>0.873377</v>
      </c>
      <c r="V22" s="22" t="n">
        <v>1.005444</v>
      </c>
      <c r="W22" s="25" t="s">
        <v>26</v>
      </c>
    </row>
    <row r="23" customFormat="false" ht="15" hidden="false" customHeight="false" outlineLevel="0" collapsed="false">
      <c r="A23" s="20" t="s">
        <v>47</v>
      </c>
      <c r="B23" s="20" t="n">
        <v>3.49</v>
      </c>
      <c r="C23" s="20" t="n">
        <v>4970</v>
      </c>
      <c r="D23" s="20" t="n">
        <v>1424.07</v>
      </c>
      <c r="E23" s="20" t="n">
        <v>2220</v>
      </c>
      <c r="F23" s="20" t="n">
        <v>6.36</v>
      </c>
      <c r="G23" s="21" t="n">
        <v>0.686936936936937</v>
      </c>
      <c r="H23" s="21" t="n">
        <v>0.186936936936937</v>
      </c>
      <c r="I23" s="21" t="n">
        <v>0.810811</v>
      </c>
      <c r="J23" s="22" t="n">
        <v>1.024229</v>
      </c>
      <c r="K23" s="21" t="n">
        <v>0.761261</v>
      </c>
      <c r="L23" s="22" t="n">
        <v>1.062492</v>
      </c>
      <c r="M23" s="21" t="n">
        <v>0.885135</v>
      </c>
      <c r="N23" s="23" t="n">
        <v>1.102241</v>
      </c>
      <c r="O23" s="24" t="n">
        <v>0.042084</v>
      </c>
      <c r="P23" s="22" t="n">
        <v>0.479756</v>
      </c>
      <c r="Q23" s="24" t="n">
        <v>0.030060120240481</v>
      </c>
      <c r="R23" s="24" t="n">
        <v>0.0120240480961924</v>
      </c>
      <c r="S23" s="24" t="n">
        <v>0.016032</v>
      </c>
      <c r="T23" s="22" t="n">
        <v>0.455096</v>
      </c>
      <c r="U23" s="21" t="n">
        <v>0.937876</v>
      </c>
      <c r="V23" s="22" t="n">
        <v>1.079697</v>
      </c>
      <c r="W23" s="25" t="s">
        <v>26</v>
      </c>
    </row>
    <row r="24" customFormat="false" ht="15" hidden="false" customHeight="false" outlineLevel="0" collapsed="false">
      <c r="A24" s="20" t="s">
        <v>48</v>
      </c>
      <c r="B24" s="20" t="n">
        <v>2.38</v>
      </c>
      <c r="C24" s="20" t="n">
        <v>3195</v>
      </c>
      <c r="D24" s="20" t="n">
        <v>1342.44</v>
      </c>
      <c r="E24" s="20" t="n">
        <v>1365</v>
      </c>
      <c r="F24" s="20" t="n">
        <v>5.74</v>
      </c>
      <c r="G24" s="21" t="n">
        <v>0.622710622710623</v>
      </c>
      <c r="H24" s="21" t="n">
        <v>0.197802197802198</v>
      </c>
      <c r="I24" s="21" t="n">
        <v>0.802198</v>
      </c>
      <c r="J24" s="22" t="n">
        <v>1.013349</v>
      </c>
      <c r="K24" s="21" t="n">
        <v>0.681319</v>
      </c>
      <c r="L24" s="22" t="n">
        <v>0.950916</v>
      </c>
      <c r="M24" s="21" t="n">
        <v>0.556777</v>
      </c>
      <c r="N24" s="23" t="n">
        <v>0.693342</v>
      </c>
      <c r="O24" s="24" t="n">
        <v>0.108911</v>
      </c>
      <c r="P24" s="22" t="n">
        <v>1.241574</v>
      </c>
      <c r="Q24" s="24" t="n">
        <v>0.0891089108910891</v>
      </c>
      <c r="R24" s="24" t="n">
        <v>0.0198019801980198</v>
      </c>
      <c r="S24" s="24" t="n">
        <v>0.069307</v>
      </c>
      <c r="T24" s="22" t="n">
        <v>1.967388</v>
      </c>
      <c r="U24" s="21" t="n">
        <v>0.815182</v>
      </c>
      <c r="V24" s="22" t="n">
        <v>0.938449</v>
      </c>
      <c r="W24" s="25" t="s">
        <v>26</v>
      </c>
    </row>
    <row r="25" customFormat="false" ht="15" hidden="false" customHeight="false" outlineLevel="0" collapsed="false">
      <c r="A25" s="20" t="s">
        <v>49</v>
      </c>
      <c r="B25" s="20" t="n">
        <v>1.57</v>
      </c>
      <c r="C25" s="20" t="n">
        <v>875</v>
      </c>
      <c r="D25" s="20" t="n">
        <v>557.32</v>
      </c>
      <c r="E25" s="20" t="n">
        <v>325</v>
      </c>
      <c r="F25" s="20" t="n">
        <v>2.07</v>
      </c>
      <c r="G25" s="21" t="n">
        <v>0.246153846153846</v>
      </c>
      <c r="H25" s="21" t="n">
        <v>0.523076923076923</v>
      </c>
      <c r="I25" s="21" t="n">
        <v>0.492308</v>
      </c>
      <c r="J25" s="22" t="n">
        <v>0.621891</v>
      </c>
      <c r="K25" s="21" t="n">
        <v>0.323077</v>
      </c>
      <c r="L25" s="22" t="n">
        <v>0.450918</v>
      </c>
      <c r="M25" s="21" t="n">
        <v>0.938462</v>
      </c>
      <c r="N25" s="23" t="n">
        <v>1.168647</v>
      </c>
      <c r="O25" s="24" t="n">
        <v>0.108108</v>
      </c>
      <c r="P25" s="22" t="n">
        <v>1.232423</v>
      </c>
      <c r="Q25" s="24" t="n">
        <v>0.0540540540540541</v>
      </c>
      <c r="R25" s="24" t="n">
        <v>0.0540540540540541</v>
      </c>
      <c r="S25" s="24" t="n">
        <v>0</v>
      </c>
      <c r="T25" s="22" t="n">
        <v>0</v>
      </c>
      <c r="U25" s="21" t="n">
        <v>0.891892</v>
      </c>
      <c r="V25" s="22" t="n">
        <v>1.026759</v>
      </c>
      <c r="W25" s="25" t="s">
        <v>26</v>
      </c>
    </row>
    <row r="26" customFormat="false" ht="15" hidden="false" customHeight="false" outlineLevel="0" collapsed="false">
      <c r="A26" s="20" t="s">
        <v>50</v>
      </c>
      <c r="B26" s="20" t="n">
        <v>9.54</v>
      </c>
      <c r="C26" s="20" t="n">
        <v>4780</v>
      </c>
      <c r="D26" s="20" t="n">
        <v>501.05</v>
      </c>
      <c r="E26" s="20" t="n">
        <v>2045</v>
      </c>
      <c r="F26" s="20" t="n">
        <v>2.14</v>
      </c>
      <c r="G26" s="21" t="n">
        <v>0.709046454767726</v>
      </c>
      <c r="H26" s="21" t="n">
        <v>0.154034229828851</v>
      </c>
      <c r="I26" s="21" t="n">
        <v>0.850856</v>
      </c>
      <c r="J26" s="22" t="n">
        <v>1.074814</v>
      </c>
      <c r="K26" s="21" t="n">
        <v>0.762836</v>
      </c>
      <c r="L26" s="22" t="n">
        <v>1.06469</v>
      </c>
      <c r="M26" s="21" t="n">
        <v>0.765281</v>
      </c>
      <c r="N26" s="23" t="n">
        <v>0.952989</v>
      </c>
      <c r="O26" s="24" t="n">
        <v>0.040094</v>
      </c>
      <c r="P26" s="22" t="n">
        <v>0.457072</v>
      </c>
      <c r="Q26" s="24" t="n">
        <v>0.0306603773584906</v>
      </c>
      <c r="R26" s="24" t="n">
        <v>0.00943396226415094</v>
      </c>
      <c r="S26" s="24" t="n">
        <v>0.035377</v>
      </c>
      <c r="T26" s="22" t="n">
        <v>1.004243</v>
      </c>
      <c r="U26" s="21" t="n">
        <v>0.912736</v>
      </c>
      <c r="V26" s="22" t="n">
        <v>1.050755</v>
      </c>
      <c r="W26" s="25" t="s">
        <v>26</v>
      </c>
    </row>
    <row r="27" customFormat="false" ht="15" hidden="false" customHeight="false" outlineLevel="0" collapsed="false">
      <c r="A27" s="14" t="s">
        <v>51</v>
      </c>
      <c r="B27" s="14" t="n">
        <v>160.02</v>
      </c>
      <c r="C27" s="14" t="n">
        <v>8205</v>
      </c>
      <c r="D27" s="14" t="n">
        <v>51.27</v>
      </c>
      <c r="E27" s="14" t="n">
        <v>2840</v>
      </c>
      <c r="F27" s="14" t="n">
        <v>0.18</v>
      </c>
      <c r="G27" s="15" t="n">
        <v>0.908450704225352</v>
      </c>
      <c r="H27" s="15" t="n">
        <v>0.0633802816901408</v>
      </c>
      <c r="I27" s="15" t="n">
        <v>0.93662</v>
      </c>
      <c r="J27" s="16" t="n">
        <v>1.183152</v>
      </c>
      <c r="K27" s="15" t="n">
        <v>0.894366</v>
      </c>
      <c r="L27" s="16" t="n">
        <v>1.248266</v>
      </c>
      <c r="M27" s="15" t="n">
        <v>0.940141</v>
      </c>
      <c r="N27" s="17" t="n">
        <v>1.170738</v>
      </c>
      <c r="O27" s="18" t="n">
        <v>0.017773</v>
      </c>
      <c r="P27" s="16" t="n">
        <v>0.202605</v>
      </c>
      <c r="Q27" s="18" t="n">
        <v>0.014218009478673</v>
      </c>
      <c r="R27" s="18" t="n">
        <v>0.00355450236966825</v>
      </c>
      <c r="S27" s="18" t="n">
        <v>0.009479</v>
      </c>
      <c r="T27" s="16" t="n">
        <v>0.269067</v>
      </c>
      <c r="U27" s="15" t="n">
        <v>0.964455</v>
      </c>
      <c r="V27" s="16" t="n">
        <v>1.110295</v>
      </c>
      <c r="W27" s="19" t="s">
        <v>24</v>
      </c>
    </row>
    <row r="28" customFormat="false" ht="15" hidden="false" customHeight="false" outlineLevel="0" collapsed="false">
      <c r="A28" s="20" t="s">
        <v>52</v>
      </c>
      <c r="B28" s="20" t="n">
        <v>1.42</v>
      </c>
      <c r="C28" s="20" t="n">
        <v>2875</v>
      </c>
      <c r="D28" s="20" t="n">
        <v>2024.65</v>
      </c>
      <c r="E28" s="20" t="n">
        <v>1110</v>
      </c>
      <c r="F28" s="20" t="n">
        <v>7.82</v>
      </c>
      <c r="G28" s="21" t="n">
        <v>0.828828828828829</v>
      </c>
      <c r="H28" s="21" t="n">
        <v>0.0810810810810811</v>
      </c>
      <c r="I28" s="21" t="n">
        <v>0.914414</v>
      </c>
      <c r="J28" s="22" t="n">
        <v>1.155102</v>
      </c>
      <c r="K28" s="21" t="n">
        <v>0.891892</v>
      </c>
      <c r="L28" s="22" t="n">
        <v>1.244813</v>
      </c>
      <c r="M28" s="21" t="n">
        <v>0.968468</v>
      </c>
      <c r="N28" s="23" t="n">
        <v>1.206014</v>
      </c>
      <c r="O28" s="24" t="n">
        <v>0.039604</v>
      </c>
      <c r="P28" s="22" t="n">
        <v>0.451482</v>
      </c>
      <c r="Q28" s="24" t="n">
        <v>0.0231023102310231</v>
      </c>
      <c r="R28" s="24" t="n">
        <v>0.0165016501650165</v>
      </c>
      <c r="S28" s="24" t="n">
        <v>0.019802</v>
      </c>
      <c r="T28" s="22" t="n">
        <v>0.562111</v>
      </c>
      <c r="U28" s="21" t="n">
        <v>0.940594</v>
      </c>
      <c r="V28" s="22" t="n">
        <v>1.082826</v>
      </c>
      <c r="W28" s="25" t="s">
        <v>26</v>
      </c>
    </row>
    <row r="29" customFormat="false" ht="15" hidden="false" customHeight="false" outlineLevel="0" collapsed="false">
      <c r="A29" s="20" t="s">
        <v>53</v>
      </c>
      <c r="B29" s="20" t="n">
        <v>2.69</v>
      </c>
      <c r="C29" s="20" t="n">
        <v>4410</v>
      </c>
      <c r="D29" s="20" t="n">
        <v>1639.41</v>
      </c>
      <c r="E29" s="20" t="n">
        <v>1675</v>
      </c>
      <c r="F29" s="20" t="n">
        <v>6.23</v>
      </c>
      <c r="G29" s="21" t="n">
        <v>0.498507462686567</v>
      </c>
      <c r="H29" s="21" t="n">
        <v>0.101492537313433</v>
      </c>
      <c r="I29" s="21" t="n">
        <v>0.892537</v>
      </c>
      <c r="J29" s="22" t="n">
        <v>1.127467</v>
      </c>
      <c r="K29" s="21" t="n">
        <v>0.632836</v>
      </c>
      <c r="L29" s="22" t="n">
        <v>0.883249</v>
      </c>
      <c r="M29" s="21" t="n">
        <v>0.99403</v>
      </c>
      <c r="N29" s="23" t="n">
        <v>1.237845</v>
      </c>
      <c r="O29" s="24" t="n">
        <v>0.045576</v>
      </c>
      <c r="P29" s="22" t="n">
        <v>0.519567</v>
      </c>
      <c r="Q29" s="24" t="n">
        <v>0.0294906166219839</v>
      </c>
      <c r="R29" s="24" t="n">
        <v>0.0160857908847185</v>
      </c>
      <c r="S29" s="24" t="n">
        <v>0.048257</v>
      </c>
      <c r="T29" s="22" t="n">
        <v>1.369863</v>
      </c>
      <c r="U29" s="21" t="n">
        <v>0.89008</v>
      </c>
      <c r="V29" s="22" t="n">
        <v>1.024674</v>
      </c>
      <c r="W29" s="25" t="s">
        <v>26</v>
      </c>
    </row>
    <row r="30" customFormat="false" ht="15" hidden="false" customHeight="false" outlineLevel="0" collapsed="false">
      <c r="A30" s="14" t="s">
        <v>54</v>
      </c>
      <c r="B30" s="14" t="n">
        <v>32.84</v>
      </c>
      <c r="C30" s="14" t="n">
        <v>3065</v>
      </c>
      <c r="D30" s="14" t="n">
        <v>93.33</v>
      </c>
      <c r="E30" s="14" t="n">
        <v>985</v>
      </c>
      <c r="F30" s="14" t="n">
        <v>0.3</v>
      </c>
      <c r="G30" s="15" t="n">
        <v>0.954314720812183</v>
      </c>
      <c r="H30" s="15" t="n">
        <v>0</v>
      </c>
      <c r="I30" s="15" t="n">
        <v>1</v>
      </c>
      <c r="J30" s="16" t="n">
        <v>1.263215</v>
      </c>
      <c r="K30" s="15" t="n">
        <v>0.979695</v>
      </c>
      <c r="L30" s="16" t="n">
        <v>1.36736</v>
      </c>
      <c r="M30" s="15" t="n">
        <v>0.959391</v>
      </c>
      <c r="N30" s="17" t="n">
        <v>1.19471</v>
      </c>
      <c r="O30" s="18" t="n">
        <v>0.016393</v>
      </c>
      <c r="P30" s="16" t="n">
        <v>0.186884</v>
      </c>
      <c r="Q30" s="18" t="n">
        <v>0.0163934426229508</v>
      </c>
      <c r="R30" s="18" t="n">
        <v>0</v>
      </c>
      <c r="S30" s="18" t="n">
        <v>0.013115</v>
      </c>
      <c r="T30" s="16" t="n">
        <v>0.372283</v>
      </c>
      <c r="U30" s="15" t="n">
        <v>0.967213</v>
      </c>
      <c r="V30" s="16" t="n">
        <v>1.11347</v>
      </c>
      <c r="W30" s="19" t="s">
        <v>24</v>
      </c>
    </row>
    <row r="31" customFormat="false" ht="15" hidden="false" customHeight="false" outlineLevel="0" collapsed="false">
      <c r="A31" s="14" t="s">
        <v>55</v>
      </c>
      <c r="B31" s="14" t="n">
        <v>55.54</v>
      </c>
      <c r="C31" s="14" t="n">
        <v>6315</v>
      </c>
      <c r="D31" s="14" t="n">
        <v>113.7</v>
      </c>
      <c r="E31" s="14" t="n">
        <v>2295</v>
      </c>
      <c r="F31" s="14" t="n">
        <v>0.41</v>
      </c>
      <c r="G31" s="15" t="n">
        <v>0.978213507625272</v>
      </c>
      <c r="H31" s="15" t="n">
        <v>0.00217864923747277</v>
      </c>
      <c r="I31" s="15" t="n">
        <v>1</v>
      </c>
      <c r="J31" s="16" t="n">
        <v>1.263215</v>
      </c>
      <c r="K31" s="15" t="n">
        <v>0.965142</v>
      </c>
      <c r="L31" s="16" t="n">
        <v>1.347048</v>
      </c>
      <c r="M31" s="15" t="n">
        <v>0.925926</v>
      </c>
      <c r="N31" s="17" t="n">
        <v>1.153037</v>
      </c>
      <c r="O31" s="18" t="n">
        <v>0.021978</v>
      </c>
      <c r="P31" s="16" t="n">
        <v>0.250547</v>
      </c>
      <c r="Q31" s="18" t="n">
        <v>0.0188383045525903</v>
      </c>
      <c r="R31" s="18" t="n">
        <v>0.00313971742543171</v>
      </c>
      <c r="S31" s="18" t="n">
        <v>0.010989</v>
      </c>
      <c r="T31" s="16" t="n">
        <v>0.311941</v>
      </c>
      <c r="U31" s="15" t="n">
        <v>0.954474</v>
      </c>
      <c r="V31" s="16" t="n">
        <v>1.098805</v>
      </c>
      <c r="W31" s="19" t="s">
        <v>24</v>
      </c>
    </row>
    <row r="32" customFormat="false" ht="15" hidden="false" customHeight="false" outlineLevel="0" collapsed="false">
      <c r="A32" s="14" t="s">
        <v>56</v>
      </c>
      <c r="B32" s="14" t="n">
        <v>937.99</v>
      </c>
      <c r="C32" s="14" t="n">
        <v>3075</v>
      </c>
      <c r="D32" s="14" t="n">
        <v>3.28</v>
      </c>
      <c r="E32" s="14" t="n">
        <v>1140</v>
      </c>
      <c r="F32" s="14" t="n">
        <v>0.01</v>
      </c>
      <c r="G32" s="15" t="n">
        <v>0.899122807017544</v>
      </c>
      <c r="H32" s="15" t="n">
        <v>0</v>
      </c>
      <c r="I32" s="15" t="n">
        <v>0.995614</v>
      </c>
      <c r="J32" s="16" t="n">
        <v>1.257675</v>
      </c>
      <c r="K32" s="15" t="n">
        <v>0.907895</v>
      </c>
      <c r="L32" s="16" t="n">
        <v>1.267148</v>
      </c>
      <c r="M32" s="15" t="n">
        <v>0.921053</v>
      </c>
      <c r="N32" s="17" t="n">
        <v>1.146968</v>
      </c>
      <c r="O32" s="18" t="n">
        <v>0.0375</v>
      </c>
      <c r="P32" s="16" t="n">
        <v>0.427497</v>
      </c>
      <c r="Q32" s="18" t="n">
        <v>0.025</v>
      </c>
      <c r="R32" s="18" t="n">
        <v>0.0125</v>
      </c>
      <c r="S32" s="18" t="n">
        <v>0.0125</v>
      </c>
      <c r="T32" s="16" t="n">
        <v>0.354832</v>
      </c>
      <c r="U32" s="15" t="n">
        <v>0.9375</v>
      </c>
      <c r="V32" s="16" t="n">
        <v>1.079264</v>
      </c>
      <c r="W32" s="19" t="s">
        <v>24</v>
      </c>
    </row>
    <row r="33" customFormat="false" ht="15" hidden="false" customHeight="false" outlineLevel="0" collapsed="false">
      <c r="A33" s="14" t="s">
        <v>57</v>
      </c>
      <c r="B33" s="14" t="n">
        <v>722.09</v>
      </c>
      <c r="C33" s="14" t="n">
        <v>7760</v>
      </c>
      <c r="D33" s="14" t="n">
        <v>10.75</v>
      </c>
      <c r="E33" s="14" t="n">
        <v>2800</v>
      </c>
      <c r="F33" s="14" t="n">
        <v>0.04</v>
      </c>
      <c r="G33" s="15" t="n">
        <v>0.939285714285714</v>
      </c>
      <c r="H33" s="15" t="n">
        <v>0.0125</v>
      </c>
      <c r="I33" s="15" t="n">
        <v>0.985714</v>
      </c>
      <c r="J33" s="16" t="n">
        <v>1.24517</v>
      </c>
      <c r="K33" s="15" t="n">
        <v>0.917857</v>
      </c>
      <c r="L33" s="16" t="n">
        <v>1.281053</v>
      </c>
      <c r="M33" s="15" t="n">
        <v>0.9</v>
      </c>
      <c r="N33" s="17" t="n">
        <v>1.120752</v>
      </c>
      <c r="O33" s="18" t="n">
        <v>0.027174</v>
      </c>
      <c r="P33" s="16" t="n">
        <v>0.30978</v>
      </c>
      <c r="Q33" s="18" t="n">
        <v>0.0230978260869565</v>
      </c>
      <c r="R33" s="18" t="n">
        <v>0.00407608695652174</v>
      </c>
      <c r="S33" s="18" t="n">
        <v>0</v>
      </c>
      <c r="T33" s="16" t="n">
        <v>0</v>
      </c>
      <c r="U33" s="15" t="n">
        <v>0.955163</v>
      </c>
      <c r="V33" s="16" t="n">
        <v>1.099598</v>
      </c>
      <c r="W33" s="19" t="s">
        <v>24</v>
      </c>
    </row>
    <row r="34" customFormat="false" ht="15" hidden="false" customHeight="false" outlineLevel="0" collapsed="false">
      <c r="A34" s="14" t="s">
        <v>58</v>
      </c>
      <c r="B34" s="14" t="n">
        <v>574.13</v>
      </c>
      <c r="C34" s="14" t="n">
        <v>2910</v>
      </c>
      <c r="D34" s="14" t="n">
        <v>5.07</v>
      </c>
      <c r="E34" s="14" t="n">
        <v>1225</v>
      </c>
      <c r="F34" s="14" t="n">
        <v>0.02</v>
      </c>
      <c r="G34" s="15" t="n">
        <v>0.983673469387755</v>
      </c>
      <c r="H34" s="15" t="n">
        <v>0.00408163265306123</v>
      </c>
      <c r="I34" s="15" t="n">
        <v>0.991837</v>
      </c>
      <c r="J34" s="16" t="n">
        <v>1.252903</v>
      </c>
      <c r="K34" s="15" t="n">
        <v>0.926531</v>
      </c>
      <c r="L34" s="16" t="n">
        <v>1.293158</v>
      </c>
      <c r="M34" s="15" t="n">
        <v>0.906122</v>
      </c>
      <c r="N34" s="17" t="n">
        <v>1.128376</v>
      </c>
      <c r="O34" s="18" t="n">
        <v>0.041667</v>
      </c>
      <c r="P34" s="16" t="n">
        <v>0.474996</v>
      </c>
      <c r="Q34" s="18" t="n">
        <v>0.0333333333333333</v>
      </c>
      <c r="R34" s="18" t="n">
        <v>0.00833333333333333</v>
      </c>
      <c r="S34" s="18" t="n">
        <v>0.020833</v>
      </c>
      <c r="T34" s="16" t="n">
        <v>0.591387</v>
      </c>
      <c r="U34" s="15" t="n">
        <v>0.920833</v>
      </c>
      <c r="V34" s="16" t="n">
        <v>1.060077</v>
      </c>
      <c r="W34" s="19" t="s">
        <v>24</v>
      </c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5"/>
      <c r="H35" s="15"/>
      <c r="I35" s="15"/>
      <c r="J35" s="16"/>
      <c r="K35" s="15"/>
      <c r="L35" s="16"/>
      <c r="M35" s="15"/>
      <c r="N35" s="17"/>
      <c r="O35" s="18"/>
      <c r="P35" s="16"/>
      <c r="Q35" s="18"/>
      <c r="R35" s="18"/>
      <c r="S35" s="18"/>
      <c r="T35" s="16"/>
      <c r="U35" s="15"/>
      <c r="V35" s="16"/>
      <c r="W35" s="19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5"/>
      <c r="H36" s="15"/>
      <c r="I36" s="15"/>
      <c r="J36" s="16"/>
      <c r="K36" s="15"/>
      <c r="L36" s="16"/>
      <c r="M36" s="15"/>
      <c r="N36" s="17"/>
      <c r="O36" s="18"/>
      <c r="P36" s="16"/>
      <c r="Q36" s="18"/>
      <c r="R36" s="18"/>
      <c r="S36" s="18"/>
      <c r="T36" s="16"/>
      <c r="U36" s="15"/>
      <c r="V36" s="16"/>
      <c r="W36" s="19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5"/>
      <c r="J37" s="16"/>
      <c r="K37" s="15"/>
      <c r="L37" s="16"/>
      <c r="M37" s="15"/>
      <c r="N37" s="17"/>
      <c r="O37" s="18"/>
      <c r="P37" s="16"/>
      <c r="Q37" s="18"/>
      <c r="R37" s="18"/>
      <c r="S37" s="18"/>
      <c r="T37" s="16"/>
      <c r="U37" s="15"/>
      <c r="V37" s="16"/>
      <c r="W37" s="19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5"/>
      <c r="H38" s="15"/>
      <c r="I38" s="15"/>
      <c r="J38" s="16"/>
      <c r="K38" s="15"/>
      <c r="L38" s="16"/>
      <c r="M38" s="15"/>
      <c r="N38" s="17"/>
      <c r="O38" s="18"/>
      <c r="P38" s="16"/>
      <c r="Q38" s="18"/>
      <c r="R38" s="18"/>
      <c r="S38" s="18"/>
      <c r="T38" s="16"/>
      <c r="U38" s="15"/>
      <c r="V38" s="16"/>
      <c r="W38" s="19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5"/>
      <c r="H39" s="15"/>
      <c r="I39" s="15"/>
      <c r="J39" s="16"/>
      <c r="K39" s="15"/>
      <c r="L39" s="16"/>
      <c r="M39" s="15"/>
      <c r="N39" s="17"/>
      <c r="O39" s="18"/>
      <c r="P39" s="16"/>
      <c r="Q39" s="18"/>
      <c r="R39" s="18"/>
      <c r="S39" s="18"/>
      <c r="T39" s="16"/>
      <c r="U39" s="15"/>
      <c r="V39" s="16"/>
      <c r="W39" s="19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5"/>
      <c r="H40" s="15"/>
      <c r="I40" s="15"/>
      <c r="J40" s="16"/>
      <c r="K40" s="15"/>
      <c r="L40" s="16"/>
      <c r="M40" s="15"/>
      <c r="N40" s="17"/>
      <c r="O40" s="18"/>
      <c r="P40" s="16"/>
      <c r="Q40" s="18"/>
      <c r="R40" s="18"/>
      <c r="S40" s="18"/>
      <c r="T40" s="16"/>
      <c r="U40" s="15"/>
      <c r="V40" s="16"/>
      <c r="W40" s="19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5"/>
      <c r="H41" s="15"/>
      <c r="I41" s="15"/>
      <c r="J41" s="16"/>
      <c r="K41" s="15"/>
      <c r="L41" s="16"/>
      <c r="M41" s="15"/>
      <c r="N41" s="17"/>
      <c r="O41" s="18"/>
      <c r="P41" s="16"/>
      <c r="Q41" s="18"/>
      <c r="R41" s="18"/>
      <c r="S41" s="18"/>
      <c r="T41" s="16"/>
      <c r="U41" s="15"/>
      <c r="V41" s="16"/>
      <c r="W41" s="19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5"/>
      <c r="H42" s="15"/>
      <c r="I42" s="15"/>
      <c r="J42" s="16"/>
      <c r="K42" s="15"/>
      <c r="L42" s="16"/>
      <c r="M42" s="15"/>
      <c r="N42" s="17"/>
      <c r="O42" s="18"/>
      <c r="P42" s="16"/>
      <c r="Q42" s="18"/>
      <c r="R42" s="18"/>
      <c r="S42" s="18"/>
      <c r="T42" s="16"/>
      <c r="U42" s="15"/>
      <c r="V42" s="16"/>
      <c r="W42" s="19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5"/>
      <c r="H43" s="15"/>
      <c r="I43" s="15"/>
      <c r="J43" s="16"/>
      <c r="K43" s="15"/>
      <c r="L43" s="16"/>
      <c r="M43" s="15"/>
      <c r="N43" s="17"/>
      <c r="O43" s="18"/>
      <c r="P43" s="16"/>
      <c r="Q43" s="18"/>
      <c r="R43" s="18"/>
      <c r="S43" s="18"/>
      <c r="T43" s="16"/>
      <c r="U43" s="15"/>
      <c r="V43" s="16"/>
      <c r="W43" s="19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5"/>
      <c r="H44" s="15"/>
      <c r="I44" s="15"/>
      <c r="J44" s="16"/>
      <c r="K44" s="15"/>
      <c r="L44" s="16"/>
      <c r="M44" s="15"/>
      <c r="N44" s="17"/>
      <c r="O44" s="18"/>
      <c r="P44" s="16"/>
      <c r="Q44" s="18"/>
      <c r="R44" s="18"/>
      <c r="S44" s="18"/>
      <c r="T44" s="16"/>
      <c r="U44" s="15"/>
      <c r="V44" s="16"/>
      <c r="W44" s="19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5"/>
      <c r="H45" s="15"/>
      <c r="I45" s="15"/>
      <c r="J45" s="16"/>
      <c r="K45" s="15"/>
      <c r="L45" s="16"/>
      <c r="M45" s="15"/>
      <c r="N45" s="17"/>
      <c r="O45" s="18"/>
      <c r="P45" s="16"/>
      <c r="Q45" s="18"/>
      <c r="R45" s="18"/>
      <c r="S45" s="18"/>
      <c r="T45" s="16"/>
      <c r="U45" s="15"/>
      <c r="V45" s="16"/>
      <c r="W45" s="19"/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B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U1048543&lt;=150,"Exurban")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3">
      <formula>IF(AF2&lt;=150,"Exurban")</formula>
    </cfRule>
  </conditionalFormatting>
  <conditionalFormatting sqref="D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V1048543&lt;=150,"Exurban")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3">
      <formula>IF(AG2&lt;=150,"Exurban")</formula>
    </cfRule>
  </conditionalFormatting>
  <conditionalFormatting sqref="C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#ref!&lt;=150,"Exurban")</formula>
    </cfRule>
    <cfRule type="expression" priority="20" aboveAverage="0" equalAverage="0" bottom="0" percent="0" rank="0" text="" dxfId="15">
      <formula>IF(#ref!&lt;=150,"Exurban")</formula>
    </cfRule>
    <cfRule type="expression" priority="21" aboveAverage="0" equalAverage="0" bottom="0" percent="0" rank="0" text="" dxfId="3">
      <formula>IF(F2&lt;=150,"Exurban")</formula>
    </cfRule>
  </conditionalFormatting>
  <conditionalFormatting sqref="E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#ref!&lt;=150,"Exurban")</formula>
    </cfRule>
    <cfRule type="expression" priority="24" aboveAverage="0" equalAverage="0" bottom="0" percent="0" rank="0" text="" dxfId="18">
      <formula>IF(#ref!&lt;=150,"Exurban")</formula>
    </cfRule>
    <cfRule type="expression" priority="25" aboveAverage="0" equalAverage="0" bottom="0" percent="0" rank="0" text="" dxfId="3">
      <formula>IF(AE2&lt;=150,"Exurban")</formula>
    </cfRule>
  </conditionalFormatting>
  <conditionalFormatting sqref="R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N1048543&lt;=150,"Exurban")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3">
      <formula>IF(AA2&lt;=150,"Exurban")</formula>
    </cfRule>
  </conditionalFormatting>
  <conditionalFormatting sqref="N1:Q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K1048543&lt;=150,"Exurban")</formula>
    </cfRule>
    <cfRule type="expression" priority="32" aboveAverage="0" equalAverage="0" bottom="0" percent="0" rank="0" text="" dxfId="24">
      <formula>IF(K1048543&lt;=150,"Exurban")</formula>
    </cfRule>
    <cfRule type="expression" priority="33" aboveAverage="0" equalAverage="0" bottom="0" percent="0" rank="0" text="" dxfId="3">
      <formula>IF(X2&lt;=150,"Exurban")</formula>
    </cfRule>
  </conditionalFormatting>
  <conditionalFormatting sqref="S1:V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N1048543&lt;=150,"Exurban")</formula>
    </cfRule>
    <cfRule type="expression" priority="36" aboveAverage="0" equalAverage="0" bottom="0" percent="0" rank="0" text="" dxfId="27">
      <formula>IF(N1048543&lt;=150,"Exurban")</formula>
    </cfRule>
    <cfRule type="expression" priority="37" aboveAverage="0" equalAverage="0" bottom="0" percent="0" rank="0" text="" dxfId="3">
      <formula>IF(AA2&lt;=150,"Exurban")</formula>
    </cfRule>
  </conditionalFormatting>
  <conditionalFormatting sqref="M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J1048543&lt;=150,"Exurban")</formula>
    </cfRule>
    <cfRule type="expression" priority="40" aboveAverage="0" equalAverage="0" bottom="0" percent="0" rank="0" text="" dxfId="30">
      <formula>IF(J1048543&lt;=150,"Exurban")</formula>
    </cfRule>
    <cfRule type="expression" priority="41" aboveAverage="0" equalAverage="0" bottom="0" percent="0" rank="0" text="" dxfId="3">
      <formula>IF(#ref!&lt;=150,"Exurban")</formula>
    </cfRule>
  </conditionalFormatting>
  <conditionalFormatting sqref="B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U1048543&lt;=150,"Exurban")</formula>
    </cfRule>
    <cfRule type="expression" priority="44" aboveAverage="0" equalAverage="0" bottom="0" percent="0" rank="0" text="" dxfId="33">
      <formula>IF(U1048543&lt;=150,"Exurban")</formula>
    </cfRule>
    <cfRule type="expression" priority="45" aboveAverage="0" equalAverage="0" bottom="0" percent="0" rank="0" text="" dxfId="3">
      <formula>IF(AF2&lt;=150,"Exurban")</formula>
    </cfRule>
  </conditionalFormatting>
  <conditionalFormatting sqref="D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V1048543&lt;=150,"Exurban")</formula>
    </cfRule>
    <cfRule type="expression" priority="48" aboveAverage="0" equalAverage="0" bottom="0" percent="0" rank="0" text="" dxfId="36">
      <formula>IF(V1048543&lt;=150,"Exurban")</formula>
    </cfRule>
    <cfRule type="expression" priority="49" aboveAverage="0" equalAverage="0" bottom="0" percent="0" rank="0" text="" dxfId="3">
      <formula>IF(AG2&lt;=150,"Exurban")</formula>
    </cfRule>
  </conditionalFormatting>
  <conditionalFormatting sqref="E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T1048543&lt;=150,"Exurban")</formula>
    </cfRule>
    <cfRule type="expression" priority="52" aboveAverage="0" equalAverage="0" bottom="0" percent="0" rank="0" text="" dxfId="39">
      <formula>IF(T1048543&lt;=150,"Exurban")</formula>
    </cfRule>
    <cfRule type="expression" priority="53" aboveAverage="0" equalAverage="0" bottom="0" percent="0" rank="0" text="" dxfId="3">
      <formula>IF(AE2&lt;=150,"Exurban")</formula>
    </cfRule>
  </conditionalFormatting>
  <conditionalFormatting sqref="N1:Q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K1048543&lt;=150,"Exurban")</formula>
    </cfRule>
    <cfRule type="expression" priority="56" aboveAverage="0" equalAverage="0" bottom="0" percent="0" rank="0" text="" dxfId="42">
      <formula>IF(K1048543&lt;=150,"Exurban")</formula>
    </cfRule>
    <cfRule type="expression" priority="57" aboveAverage="0" equalAverage="0" bottom="0" percent="0" rank="0" text="" dxfId="3">
      <formula>IF(X2&lt;=150,"Exurban")</formula>
    </cfRule>
  </conditionalFormatting>
  <conditionalFormatting sqref="R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N1048543&lt;=150,"Exurban")</formula>
    </cfRule>
    <cfRule type="expression" priority="60" aboveAverage="0" equalAverage="0" bottom="0" percent="0" rank="0" text="" dxfId="45">
      <formula>IF(N1048543&lt;=150,"Exurban")</formula>
    </cfRule>
    <cfRule type="expression" priority="61" aboveAverage="0" equalAverage="0" bottom="0" percent="0" rank="0" text="" dxfId="3">
      <formula>IF(AA2&lt;=150,"Exurban")</formula>
    </cfRule>
  </conditionalFormatting>
  <conditionalFormatting sqref="S1:V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N1048543&lt;=150,"Exurban")</formula>
    </cfRule>
    <cfRule type="expression" priority="64" aboveAverage="0" equalAverage="0" bottom="0" percent="0" rank="0" text="" dxfId="48">
      <formula>IF(N1048543&lt;=150,"Exurban")</formula>
    </cfRule>
    <cfRule type="expression" priority="65" aboveAverage="0" equalAverage="0" bottom="0" percent="0" rank="0" text="" dxfId="3">
      <formula>IF(AA2&lt;=150,"Exurban")</formula>
    </cfRule>
  </conditionalFormatting>
  <conditionalFormatting sqref="C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#ref!&lt;=150,"Exurban")</formula>
    </cfRule>
    <cfRule type="expression" priority="68" aboveAverage="0" equalAverage="0" bottom="0" percent="0" rank="0" text="" dxfId="51">
      <formula>IF(#ref!&lt;=150,"Exurban")</formula>
    </cfRule>
    <cfRule type="expression" priority="69" aboveAverage="0" equalAverage="0" bottom="0" percent="0" rank="0" text="" dxfId="3">
      <formula>IF(F2&lt;=150,"Exurban")</formula>
    </cfRule>
  </conditionalFormatting>
  <conditionalFormatting sqref="A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XFB1048543&lt;=150,"Exurban")</formula>
    </cfRule>
    <cfRule type="expression" priority="72" aboveAverage="0" equalAverage="0" bottom="0" percent="0" rank="0" text="" dxfId="54">
      <formula>IF(XFB1048543&lt;=150,"Exurban")</formula>
    </cfRule>
    <cfRule type="expression" priority="73" aboveAverage="0" equalAverage="0" bottom="0" percent="0" rank="0" text="" dxfId="3">
      <formula>IF(D2&lt;=150,"Exurban")</formula>
    </cfRule>
  </conditionalFormatting>
  <conditionalFormatting sqref="K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C1048543&lt;=150,"Exurban")</formula>
    </cfRule>
    <cfRule type="expression" priority="76" aboveAverage="0" equalAverage="0" bottom="0" percent="0" rank="0" text="" dxfId="57">
      <formula>IF(C1048543&lt;=150,"Exurban")</formula>
    </cfRule>
    <cfRule type="expression" priority="77" aboveAverage="0" equalAverage="0" bottom="0" percent="0" rank="0" text="" dxfId="3">
      <formula>IF(W2&lt;=150,"Exurban")</formula>
    </cfRule>
  </conditionalFormatting>
  <conditionalFormatting sqref="F1:G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E1048543&lt;=150,"Exurban")</formula>
    </cfRule>
    <cfRule type="expression" priority="80" aboveAverage="0" equalAverage="0" bottom="0" percent="0" rank="0" text="" dxfId="60">
      <formula>IF(E1048543&lt;=150,"Exurban")</formula>
    </cfRule>
    <cfRule type="expression" priority="81" aboveAverage="0" equalAverage="0" bottom="0" percent="0" rank="0" text="" dxfId="3">
      <formula>IF(AH2&lt;=150,"Exurban")</formula>
    </cfRule>
  </conditionalFormatting>
  <conditionalFormatting sqref="M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J1048543&lt;=150,"Exurban")</formula>
    </cfRule>
    <cfRule type="expression" priority="84" aboveAverage="0" equalAverage="0" bottom="0" percent="0" rank="0" text="" dxfId="63">
      <formula>IF(J1048543&lt;=150,"Exurban")</formula>
    </cfRule>
    <cfRule type="expression" priority="85" aboveAverage="0" equalAverage="0" bottom="0" percent="0" rank="0" text="" dxfId="3">
      <formula>IF(#ref!&lt;=150,"Exurban")</formula>
    </cfRule>
  </conditionalFormatting>
  <conditionalFormatting sqref="L1 H1:J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#ref!&lt;=150,"Exurban")</formula>
    </cfRule>
    <cfRule type="expression" priority="88" aboveAverage="0" equalAverage="0" bottom="0" percent="0" rank="0" text="" dxfId="66">
      <formula>IF(#ref!&lt;=150,"Exurban")</formula>
    </cfRule>
    <cfRule type="expression" priority="89" aboveAverage="0" equalAverage="0" bottom="0" percent="0" rank="0" text="" dxfId="3">
      <formula>IF(#ref!&lt;=150,"Exurban")</formula>
    </cfRule>
  </conditionalFormatting>
  <conditionalFormatting sqref="B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U1048543&lt;=150,"Exurban")</formula>
    </cfRule>
    <cfRule type="expression" priority="92" aboveAverage="0" equalAverage="0" bottom="0" percent="0" rank="0" text="" dxfId="69">
      <formula>IF(U1048543&lt;=150,"Exurban")</formula>
    </cfRule>
    <cfRule type="expression" priority="93" aboveAverage="0" equalAverage="0" bottom="0" percent="0" rank="0" text="" dxfId="3">
      <formula>IF(AF2&lt;=150,"Exurban")</formula>
    </cfRule>
  </conditionalFormatting>
  <conditionalFormatting sqref="D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V1048543&lt;=150,"Exurban")</formula>
    </cfRule>
    <cfRule type="expression" priority="96" aboveAverage="0" equalAverage="0" bottom="0" percent="0" rank="0" text="" dxfId="72">
      <formula>IF(V1048543&lt;=150,"Exurban")</formula>
    </cfRule>
    <cfRule type="expression" priority="97" aboveAverage="0" equalAverage="0" bottom="0" percent="0" rank="0" text="" dxfId="3">
      <formula>IF(AG2&lt;=150,"Exurban")</formula>
    </cfRule>
  </conditionalFormatting>
  <conditionalFormatting sqref="C1">
    <cfRule type="expression" priority="98" aboveAverage="0" equalAverage="0" bottom="0" percent="0" rank="0" text="" dxfId="73">
      <formula>"SI(Q2&lt;=150)"</formula>
    </cfRule>
    <cfRule type="expression" priority="99" aboveAverage="0" equalAverage="0" bottom="0" percent="0" rank="0" text="" dxfId="74">
      <formula>IF(#ref!&lt;=150,"Exurban")</formula>
    </cfRule>
    <cfRule type="expression" priority="100" aboveAverage="0" equalAverage="0" bottom="0" percent="0" rank="0" text="" dxfId="75">
      <formula>IF(#ref!&lt;=150,"Exurban")</formula>
    </cfRule>
    <cfRule type="expression" priority="101" aboveAverage="0" equalAverage="0" bottom="0" percent="0" rank="0" text="" dxfId="3">
      <formula>IF(F2&lt;=150,"Exurban")</formula>
    </cfRule>
  </conditionalFormatting>
  <conditionalFormatting sqref="E1">
    <cfRule type="expression" priority="102" aboveAverage="0" equalAverage="0" bottom="0" percent="0" rank="0" text="" dxfId="76">
      <formula>"SI(Q2&lt;=150)"</formula>
    </cfRule>
    <cfRule type="expression" priority="103" aboveAverage="0" equalAverage="0" bottom="0" percent="0" rank="0" text="" dxfId="77">
      <formula>IF(#ref!&lt;=150,"Exurban")</formula>
    </cfRule>
    <cfRule type="expression" priority="104" aboveAverage="0" equalAverage="0" bottom="0" percent="0" rank="0" text="" dxfId="78">
      <formula>IF(#ref!&lt;=150,"Exurban")</formula>
    </cfRule>
    <cfRule type="expression" priority="105" aboveAverage="0" equalAverage="0" bottom="0" percent="0" rank="0" text="" dxfId="3">
      <formula>IF(AE2&lt;=150,"Exurban")</formula>
    </cfRule>
  </conditionalFormatting>
  <conditionalFormatting sqref="R1">
    <cfRule type="expression" priority="106" aboveAverage="0" equalAverage="0" bottom="0" percent="0" rank="0" text="" dxfId="79">
      <formula>"SI(Q2&lt;=150)"</formula>
    </cfRule>
    <cfRule type="expression" priority="107" aboveAverage="0" equalAverage="0" bottom="0" percent="0" rank="0" text="" dxfId="80">
      <formula>IF(N1048543&lt;=150,"Exurban")</formula>
    </cfRule>
    <cfRule type="expression" priority="108" aboveAverage="0" equalAverage="0" bottom="0" percent="0" rank="0" text="" dxfId="81">
      <formula>IF(N1048543&lt;=150,"Exurban")</formula>
    </cfRule>
    <cfRule type="expression" priority="109" aboveAverage="0" equalAverage="0" bottom="0" percent="0" rank="0" text="" dxfId="3">
      <formula>IF(AA2&lt;=150,"Exurban")</formula>
    </cfRule>
  </conditionalFormatting>
  <conditionalFormatting sqref="N1:Q1">
    <cfRule type="expression" priority="110" aboveAverage="0" equalAverage="0" bottom="0" percent="0" rank="0" text="" dxfId="82">
      <formula>"SI(Q2&lt;=150)"</formula>
    </cfRule>
    <cfRule type="expression" priority="111" aboveAverage="0" equalAverage="0" bottom="0" percent="0" rank="0" text="" dxfId="83">
      <formula>IF(K1048543&lt;=150,"Exurban")</formula>
    </cfRule>
    <cfRule type="expression" priority="112" aboveAverage="0" equalAverage="0" bottom="0" percent="0" rank="0" text="" dxfId="84">
      <formula>IF(K1048543&lt;=150,"Exurban")</formula>
    </cfRule>
    <cfRule type="expression" priority="113" aboveAverage="0" equalAverage="0" bottom="0" percent="0" rank="0" text="" dxfId="3">
      <formula>IF(X2&lt;=150,"Exurban")</formula>
    </cfRule>
  </conditionalFormatting>
  <conditionalFormatting sqref="S1:V1">
    <cfRule type="expression" priority="114" aboveAverage="0" equalAverage="0" bottom="0" percent="0" rank="0" text="" dxfId="85">
      <formula>"SI(Q2&lt;=150)"</formula>
    </cfRule>
    <cfRule type="expression" priority="115" aboveAverage="0" equalAverage="0" bottom="0" percent="0" rank="0" text="" dxfId="86">
      <formula>IF(N1048543&lt;=150,"Exurban")</formula>
    </cfRule>
    <cfRule type="expression" priority="116" aboveAverage="0" equalAverage="0" bottom="0" percent="0" rank="0" text="" dxfId="87">
      <formula>IF(N1048543&lt;=150,"Exurban")</formula>
    </cfRule>
    <cfRule type="expression" priority="117" aboveAverage="0" equalAverage="0" bottom="0" percent="0" rank="0" text="" dxfId="3">
      <formula>IF(AA2&lt;=150,"Exurban")</formula>
    </cfRule>
  </conditionalFormatting>
  <conditionalFormatting sqref="M1">
    <cfRule type="expression" priority="118" aboveAverage="0" equalAverage="0" bottom="0" percent="0" rank="0" text="" dxfId="88">
      <formula>"SI(Q2&lt;=150)"</formula>
    </cfRule>
    <cfRule type="expression" priority="119" aboveAverage="0" equalAverage="0" bottom="0" percent="0" rank="0" text="" dxfId="89">
      <formula>IF(J1048543&lt;=150,"Exurban")</formula>
    </cfRule>
    <cfRule type="expression" priority="120" aboveAverage="0" equalAverage="0" bottom="0" percent="0" rank="0" text="" dxfId="90">
      <formula>IF(J1048543&lt;=150,"Exurban")</formula>
    </cfRule>
    <cfRule type="expression" priority="121" aboveAverage="0" equalAverage="0" bottom="0" percent="0" rank="0" text="" dxfId="3">
      <formula>IF(#ref!&lt;=150,"Exurban")</formula>
    </cfRule>
  </conditionalFormatting>
  <conditionalFormatting sqref="B1">
    <cfRule type="expression" priority="122" aboveAverage="0" equalAverage="0" bottom="0" percent="0" rank="0" text="" dxfId="91">
      <formula>"SI(Q2&lt;=150)"</formula>
    </cfRule>
    <cfRule type="expression" priority="123" aboveAverage="0" equalAverage="0" bottom="0" percent="0" rank="0" text="" dxfId="92">
      <formula>IF(U1048543&lt;=150,"Exurban")</formula>
    </cfRule>
    <cfRule type="expression" priority="124" aboveAverage="0" equalAverage="0" bottom="0" percent="0" rank="0" text="" dxfId="93">
      <formula>IF(U1048543&lt;=150,"Exurban")</formula>
    </cfRule>
    <cfRule type="expression" priority="125" aboveAverage="0" equalAverage="0" bottom="0" percent="0" rank="0" text="" dxfId="3">
      <formula>IF(AF2&lt;=150,"Exurban")</formula>
    </cfRule>
  </conditionalFormatting>
  <conditionalFormatting sqref="D1">
    <cfRule type="expression" priority="126" aboveAverage="0" equalAverage="0" bottom="0" percent="0" rank="0" text="" dxfId="94">
      <formula>"SI(Q2&lt;=150)"</formula>
    </cfRule>
    <cfRule type="expression" priority="127" aboveAverage="0" equalAverage="0" bottom="0" percent="0" rank="0" text="" dxfId="95">
      <formula>IF(V1048543&lt;=150,"Exurban")</formula>
    </cfRule>
    <cfRule type="expression" priority="128" aboveAverage="0" equalAverage="0" bottom="0" percent="0" rank="0" text="" dxfId="96">
      <formula>IF(V1048543&lt;=150,"Exurban")</formula>
    </cfRule>
    <cfRule type="expression" priority="129" aboveAverage="0" equalAverage="0" bottom="0" percent="0" rank="0" text="" dxfId="3">
      <formula>IF(AG2&lt;=150,"Exurban")</formula>
    </cfRule>
  </conditionalFormatting>
  <conditionalFormatting sqref="E1">
    <cfRule type="expression" priority="130" aboveAverage="0" equalAverage="0" bottom="0" percent="0" rank="0" text="" dxfId="97">
      <formula>"SI(Q2&lt;=150)"</formula>
    </cfRule>
    <cfRule type="expression" priority="131" aboveAverage="0" equalAverage="0" bottom="0" percent="0" rank="0" text="" dxfId="98">
      <formula>IF(T1048543&lt;=150,"Exurban")</formula>
    </cfRule>
    <cfRule type="expression" priority="132" aboveAverage="0" equalAverage="0" bottom="0" percent="0" rank="0" text="" dxfId="99">
      <formula>IF(T1048543&lt;=150,"Exurban")</formula>
    </cfRule>
    <cfRule type="expression" priority="133" aboveAverage="0" equalAverage="0" bottom="0" percent="0" rank="0" text="" dxfId="3">
      <formula>IF(AE2&lt;=150,"Exurban")</formula>
    </cfRule>
  </conditionalFormatting>
  <conditionalFormatting sqref="N1:Q1">
    <cfRule type="expression" priority="134" aboveAverage="0" equalAverage="0" bottom="0" percent="0" rank="0" text="" dxfId="100">
      <formula>"SI(Q2&lt;=150)"</formula>
    </cfRule>
    <cfRule type="expression" priority="135" aboveAverage="0" equalAverage="0" bottom="0" percent="0" rank="0" text="" dxfId="101">
      <formula>IF(K1048543&lt;=150,"Exurban")</formula>
    </cfRule>
    <cfRule type="expression" priority="136" aboveAverage="0" equalAverage="0" bottom="0" percent="0" rank="0" text="" dxfId="102">
      <formula>IF(K1048543&lt;=150,"Exurban")</formula>
    </cfRule>
    <cfRule type="expression" priority="137" aboveAverage="0" equalAverage="0" bottom="0" percent="0" rank="0" text="" dxfId="3">
      <formula>IF(X2&lt;=150,"Exurban")</formula>
    </cfRule>
  </conditionalFormatting>
  <conditionalFormatting sqref="R1">
    <cfRule type="expression" priority="138" aboveAverage="0" equalAverage="0" bottom="0" percent="0" rank="0" text="" dxfId="103">
      <formula>"SI(Q2&lt;=150)"</formula>
    </cfRule>
    <cfRule type="expression" priority="139" aboveAverage="0" equalAverage="0" bottom="0" percent="0" rank="0" text="" dxfId="104">
      <formula>IF(N1048543&lt;=150,"Exurban")</formula>
    </cfRule>
    <cfRule type="expression" priority="140" aboveAverage="0" equalAverage="0" bottom="0" percent="0" rank="0" text="" dxfId="105">
      <formula>IF(N1048543&lt;=150,"Exurban")</formula>
    </cfRule>
    <cfRule type="expression" priority="141" aboveAverage="0" equalAverage="0" bottom="0" percent="0" rank="0" text="" dxfId="3">
      <formula>IF(AA2&lt;=150,"Exurban")</formula>
    </cfRule>
  </conditionalFormatting>
  <conditionalFormatting sqref="S1:V1">
    <cfRule type="expression" priority="142" aboveAverage="0" equalAverage="0" bottom="0" percent="0" rank="0" text="" dxfId="106">
      <formula>"SI(Q2&lt;=150)"</formula>
    </cfRule>
    <cfRule type="expression" priority="143" aboveAverage="0" equalAverage="0" bottom="0" percent="0" rank="0" text="" dxfId="107">
      <formula>IF(N1048543&lt;=150,"Exurban")</formula>
    </cfRule>
    <cfRule type="expression" priority="144" aboveAverage="0" equalAverage="0" bottom="0" percent="0" rank="0" text="" dxfId="108">
      <formula>IF(N1048543&lt;=150,"Exurban")</formula>
    </cfRule>
    <cfRule type="expression" priority="145" aboveAverage="0" equalAverage="0" bottom="0" percent="0" rank="0" text="" dxfId="3">
      <formula>IF(AA2&lt;=150,"Exurban")</formula>
    </cfRule>
  </conditionalFormatting>
  <conditionalFormatting sqref="C1">
    <cfRule type="expression" priority="146" aboveAverage="0" equalAverage="0" bottom="0" percent="0" rank="0" text="" dxfId="109">
      <formula>"SI(Q2&lt;=150)"</formula>
    </cfRule>
    <cfRule type="expression" priority="147" aboveAverage="0" equalAverage="0" bottom="0" percent="0" rank="0" text="" dxfId="110">
      <formula>IF(#ref!&lt;=150,"Exurban")</formula>
    </cfRule>
    <cfRule type="expression" priority="148" aboveAverage="0" equalAverage="0" bottom="0" percent="0" rank="0" text="" dxfId="111">
      <formula>IF(#ref!&lt;=150,"Exurban")</formula>
    </cfRule>
    <cfRule type="expression" priority="149" aboveAverage="0" equalAverage="0" bottom="0" percent="0" rank="0" text="" dxfId="3">
      <formula>IF(F2&lt;=150,"Exurban")</formula>
    </cfRule>
  </conditionalFormatting>
  <conditionalFormatting sqref="A1">
    <cfRule type="expression" priority="150" aboveAverage="0" equalAverage="0" bottom="0" percent="0" rank="0" text="" dxfId="112">
      <formula>"SI(Q2&lt;=150)"</formula>
    </cfRule>
    <cfRule type="expression" priority="151" aboveAverage="0" equalAverage="0" bottom="0" percent="0" rank="0" text="" dxfId="113">
      <formula>IF(XFB1048543&lt;=150,"Exurban")</formula>
    </cfRule>
    <cfRule type="expression" priority="152" aboveAverage="0" equalAverage="0" bottom="0" percent="0" rank="0" text="" dxfId="114">
      <formula>IF(XFB1048543&lt;=150,"Exurban")</formula>
    </cfRule>
    <cfRule type="expression" priority="153" aboveAverage="0" equalAverage="0" bottom="0" percent="0" rank="0" text="" dxfId="3">
      <formula>IF(D2&lt;=150,"Exurban")</formula>
    </cfRule>
  </conditionalFormatting>
  <conditionalFormatting sqref="K1">
    <cfRule type="expression" priority="154" aboveAverage="0" equalAverage="0" bottom="0" percent="0" rank="0" text="" dxfId="115">
      <formula>"SI(Q2&lt;=150)"</formula>
    </cfRule>
    <cfRule type="expression" priority="155" aboveAverage="0" equalAverage="0" bottom="0" percent="0" rank="0" text="" dxfId="116">
      <formula>IF(C1048543&lt;=150,"Exurban")</formula>
    </cfRule>
    <cfRule type="expression" priority="156" aboveAverage="0" equalAverage="0" bottom="0" percent="0" rank="0" text="" dxfId="117">
      <formula>IF(C1048543&lt;=150,"Exurban")</formula>
    </cfRule>
    <cfRule type="expression" priority="157" aboveAverage="0" equalAverage="0" bottom="0" percent="0" rank="0" text="" dxfId="3">
      <formula>IF(W2&lt;=150,"Exurban")</formula>
    </cfRule>
  </conditionalFormatting>
  <conditionalFormatting sqref="F1:G1">
    <cfRule type="expression" priority="158" aboveAverage="0" equalAverage="0" bottom="0" percent="0" rank="0" text="" dxfId="118">
      <formula>"SI(Q2&lt;=150)"</formula>
    </cfRule>
    <cfRule type="expression" priority="159" aboveAverage="0" equalAverage="0" bottom="0" percent="0" rank="0" text="" dxfId="119">
      <formula>IF(E1048543&lt;=150,"Exurban")</formula>
    </cfRule>
    <cfRule type="expression" priority="160" aboveAverage="0" equalAverage="0" bottom="0" percent="0" rank="0" text="" dxfId="120">
      <formula>IF(E1048543&lt;=150,"Exurban")</formula>
    </cfRule>
    <cfRule type="expression" priority="161" aboveAverage="0" equalAverage="0" bottom="0" percent="0" rank="0" text="" dxfId="3">
      <formula>IF(AH2&lt;=150,"Exurban")</formula>
    </cfRule>
  </conditionalFormatting>
  <conditionalFormatting sqref="M1">
    <cfRule type="expression" priority="162" aboveAverage="0" equalAverage="0" bottom="0" percent="0" rank="0" text="" dxfId="121">
      <formula>"SI(Q2&lt;=150)"</formula>
    </cfRule>
    <cfRule type="expression" priority="163" aboveAverage="0" equalAverage="0" bottom="0" percent="0" rank="0" text="" dxfId="122">
      <formula>IF(J1048543&lt;=150,"Exurban")</formula>
    </cfRule>
    <cfRule type="expression" priority="164" aboveAverage="0" equalAverage="0" bottom="0" percent="0" rank="0" text="" dxfId="123">
      <formula>IF(J1048543&lt;=150,"Exurban")</formula>
    </cfRule>
    <cfRule type="expression" priority="165" aboveAverage="0" equalAverage="0" bottom="0" percent="0" rank="0" text="" dxfId="3">
      <formula>IF(#ref!&lt;=150,"Exurban")</formula>
    </cfRule>
  </conditionalFormatting>
  <conditionalFormatting sqref="L1 H1:J1">
    <cfRule type="expression" priority="166" aboveAverage="0" equalAverage="0" bottom="0" percent="0" rank="0" text="" dxfId="124">
      <formula>"SI(Q2&lt;=150)"</formula>
    </cfRule>
    <cfRule type="expression" priority="167" aboveAverage="0" equalAverage="0" bottom="0" percent="0" rank="0" text="" dxfId="125">
      <formula>IF(#ref!&lt;=150,"Exurban")</formula>
    </cfRule>
    <cfRule type="expression" priority="168" aboveAverage="0" equalAverage="0" bottom="0" percent="0" rank="0" text="" dxfId="126">
      <formula>IF(#ref!&lt;=150,"Exurban")</formula>
    </cfRule>
    <cfRule type="expression" priority="169" aboveAverage="0" equalAverage="0" bottom="0" percent="0" rank="0" text="" dxfId="3">
      <formula>IF(#ref!&lt;=150,"Exurban")</formula>
    </cfRule>
  </conditionalFormatting>
  <conditionalFormatting sqref="B1">
    <cfRule type="expression" priority="170" aboveAverage="0" equalAverage="0" bottom="0" percent="0" rank="0" text="" dxfId="127">
      <formula>"SI(Q2&lt;=150)"</formula>
    </cfRule>
    <cfRule type="expression" priority="171" aboveAverage="0" equalAverage="0" bottom="0" percent="0" rank="0" text="" dxfId="128">
      <formula>IF(U1048543&lt;=150,"Exurban")</formula>
    </cfRule>
    <cfRule type="expression" priority="172" aboveAverage="0" equalAverage="0" bottom="0" percent="0" rank="0" text="" dxfId="129">
      <formula>IF(U1048543&lt;=150,"Exurban")</formula>
    </cfRule>
    <cfRule type="expression" priority="173" aboveAverage="0" equalAverage="0" bottom="0" percent="0" rank="0" text="" dxfId="3">
      <formula>IF(AF2&lt;=150,"Exurban")</formula>
    </cfRule>
  </conditionalFormatting>
  <conditionalFormatting sqref="D1">
    <cfRule type="expression" priority="174" aboveAverage="0" equalAverage="0" bottom="0" percent="0" rank="0" text="" dxfId="130">
      <formula>"SI(Q2&lt;=150)"</formula>
    </cfRule>
    <cfRule type="expression" priority="175" aboveAverage="0" equalAverage="0" bottom="0" percent="0" rank="0" text="" dxfId="131">
      <formula>IF(V1048543&lt;=150,"Exurban")</formula>
    </cfRule>
    <cfRule type="expression" priority="176" aboveAverage="0" equalAverage="0" bottom="0" percent="0" rank="0" text="" dxfId="132">
      <formula>IF(V1048543&lt;=150,"Exurban")</formula>
    </cfRule>
    <cfRule type="expression" priority="177" aboveAverage="0" equalAverage="0" bottom="0" percent="0" rank="0" text="" dxfId="3">
      <formula>IF(AG2&lt;=150,"Exurban")</formula>
    </cfRule>
  </conditionalFormatting>
  <conditionalFormatting sqref="C1">
    <cfRule type="expression" priority="178" aboveAverage="0" equalAverage="0" bottom="0" percent="0" rank="0" text="" dxfId="133">
      <formula>"SI(Q2&lt;=150)"</formula>
    </cfRule>
    <cfRule type="expression" priority="179" aboveAverage="0" equalAverage="0" bottom="0" percent="0" rank="0" text="" dxfId="134">
      <formula>IF(#ref!&lt;=150,"Exurban")</formula>
    </cfRule>
    <cfRule type="expression" priority="180" aboveAverage="0" equalAverage="0" bottom="0" percent="0" rank="0" text="" dxfId="135">
      <formula>IF(#ref!&lt;=150,"Exurban")</formula>
    </cfRule>
    <cfRule type="expression" priority="181" aboveAverage="0" equalAverage="0" bottom="0" percent="0" rank="0" text="" dxfId="3">
      <formula>IF(F2&lt;=150,"Exurban")</formula>
    </cfRule>
  </conditionalFormatting>
  <conditionalFormatting sqref="E1">
    <cfRule type="expression" priority="182" aboveAverage="0" equalAverage="0" bottom="0" percent="0" rank="0" text="" dxfId="136">
      <formula>"SI(Q2&lt;=150)"</formula>
    </cfRule>
    <cfRule type="expression" priority="183" aboveAverage="0" equalAverage="0" bottom="0" percent="0" rank="0" text="" dxfId="137">
      <formula>IF(#ref!&lt;=150,"Exurban")</formula>
    </cfRule>
    <cfRule type="expression" priority="184" aboveAverage="0" equalAverage="0" bottom="0" percent="0" rank="0" text="" dxfId="138">
      <formula>IF(#ref!&lt;=150,"Exurban")</formula>
    </cfRule>
    <cfRule type="expression" priority="185" aboveAverage="0" equalAverage="0" bottom="0" percent="0" rank="0" text="" dxfId="3">
      <formula>IF(AE2&lt;=150,"Exurban")</formula>
    </cfRule>
  </conditionalFormatting>
  <conditionalFormatting sqref="R1">
    <cfRule type="expression" priority="186" aboveAverage="0" equalAverage="0" bottom="0" percent="0" rank="0" text="" dxfId="139">
      <formula>"SI(Q2&lt;=150)"</formula>
    </cfRule>
    <cfRule type="expression" priority="187" aboveAverage="0" equalAverage="0" bottom="0" percent="0" rank="0" text="" dxfId="140">
      <formula>IF(N1048543&lt;=150,"Exurban")</formula>
    </cfRule>
    <cfRule type="expression" priority="188" aboveAverage="0" equalAverage="0" bottom="0" percent="0" rank="0" text="" dxfId="141">
      <formula>IF(N1048543&lt;=150,"Exurban")</formula>
    </cfRule>
    <cfRule type="expression" priority="189" aboveAverage="0" equalAverage="0" bottom="0" percent="0" rank="0" text="" dxfId="3">
      <formula>IF(AA2&lt;=150,"Exurban")</formula>
    </cfRule>
  </conditionalFormatting>
  <conditionalFormatting sqref="N1:Q1">
    <cfRule type="expression" priority="190" aboveAverage="0" equalAverage="0" bottom="0" percent="0" rank="0" text="" dxfId="142">
      <formula>"SI(Q2&lt;=150)"</formula>
    </cfRule>
    <cfRule type="expression" priority="191" aboveAverage="0" equalAverage="0" bottom="0" percent="0" rank="0" text="" dxfId="143">
      <formula>IF(K1048543&lt;=150,"Exurban")</formula>
    </cfRule>
    <cfRule type="expression" priority="192" aboveAverage="0" equalAverage="0" bottom="0" percent="0" rank="0" text="" dxfId="144">
      <formula>IF(K1048543&lt;=150,"Exurban")</formula>
    </cfRule>
    <cfRule type="expression" priority="193" aboveAverage="0" equalAverage="0" bottom="0" percent="0" rank="0" text="" dxfId="3">
      <formula>IF(X2&lt;=150,"Exurban")</formula>
    </cfRule>
  </conditionalFormatting>
  <conditionalFormatting sqref="S1:V1">
    <cfRule type="expression" priority="194" aboveAverage="0" equalAverage="0" bottom="0" percent="0" rank="0" text="" dxfId="145">
      <formula>"SI(Q2&lt;=150)"</formula>
    </cfRule>
    <cfRule type="expression" priority="195" aboveAverage="0" equalAverage="0" bottom="0" percent="0" rank="0" text="" dxfId="146">
      <formula>IF(N1048543&lt;=150,"Exurban")</formula>
    </cfRule>
    <cfRule type="expression" priority="196" aboveAverage="0" equalAverage="0" bottom="0" percent="0" rank="0" text="" dxfId="147">
      <formula>IF(N1048543&lt;=150,"Exurban")</formula>
    </cfRule>
    <cfRule type="expression" priority="197" aboveAverage="0" equalAverage="0" bottom="0" percent="0" rank="0" text="" dxfId="3">
      <formula>IF(AA2&lt;=150,"Exurban")</formula>
    </cfRule>
  </conditionalFormatting>
  <conditionalFormatting sqref="M1">
    <cfRule type="expression" priority="198" aboveAverage="0" equalAverage="0" bottom="0" percent="0" rank="0" text="" dxfId="148">
      <formula>"SI(Q2&lt;=150)"</formula>
    </cfRule>
    <cfRule type="expression" priority="199" aboveAverage="0" equalAverage="0" bottom="0" percent="0" rank="0" text="" dxfId="149">
      <formula>IF(J1048543&lt;=150,"Exurban")</formula>
    </cfRule>
    <cfRule type="expression" priority="200" aboveAverage="0" equalAverage="0" bottom="0" percent="0" rank="0" text="" dxfId="150">
      <formula>IF(J1048543&lt;=150,"Exurban")</formula>
    </cfRule>
    <cfRule type="expression" priority="201" aboveAverage="0" equalAverage="0" bottom="0" percent="0" rank="0" text="" dxfId="3">
      <formula>IF(#ref!&lt;=150,"Exurban")</formula>
    </cfRule>
  </conditionalFormatting>
  <conditionalFormatting sqref="B1">
    <cfRule type="expression" priority="202" aboveAverage="0" equalAverage="0" bottom="0" percent="0" rank="0" text="" dxfId="151">
      <formula>"SI(Q2&lt;=150)"</formula>
    </cfRule>
    <cfRule type="expression" priority="203" aboveAverage="0" equalAverage="0" bottom="0" percent="0" rank="0" text="" dxfId="152">
      <formula>IF(U1048543&lt;=150,"Exurban")</formula>
    </cfRule>
    <cfRule type="expression" priority="204" aboveAverage="0" equalAverage="0" bottom="0" percent="0" rank="0" text="" dxfId="153">
      <formula>IF(U1048543&lt;=150,"Exurban")</formula>
    </cfRule>
    <cfRule type="expression" priority="205" aboveAverage="0" equalAverage="0" bottom="0" percent="0" rank="0" text="" dxfId="3">
      <formula>IF(AF2&lt;=150,"Exurban")</formula>
    </cfRule>
  </conditionalFormatting>
  <conditionalFormatting sqref="D1">
    <cfRule type="expression" priority="206" aboveAverage="0" equalAverage="0" bottom="0" percent="0" rank="0" text="" dxfId="154">
      <formula>"SI(Q2&lt;=150)"</formula>
    </cfRule>
    <cfRule type="expression" priority="207" aboveAverage="0" equalAverage="0" bottom="0" percent="0" rank="0" text="" dxfId="155">
      <formula>IF(V1048543&lt;=150,"Exurban")</formula>
    </cfRule>
    <cfRule type="expression" priority="208" aboveAverage="0" equalAverage="0" bottom="0" percent="0" rank="0" text="" dxfId="156">
      <formula>IF(V1048543&lt;=150,"Exurban")</formula>
    </cfRule>
    <cfRule type="expression" priority="209" aboveAverage="0" equalAverage="0" bottom="0" percent="0" rank="0" text="" dxfId="3">
      <formula>IF(AG2&lt;=150,"Exurban")</formula>
    </cfRule>
  </conditionalFormatting>
  <conditionalFormatting sqref="E1">
    <cfRule type="expression" priority="210" aboveAverage="0" equalAverage="0" bottom="0" percent="0" rank="0" text="" dxfId="157">
      <formula>"SI(Q2&lt;=150)"</formula>
    </cfRule>
    <cfRule type="expression" priority="211" aboveAverage="0" equalAverage="0" bottom="0" percent="0" rank="0" text="" dxfId="158">
      <formula>IF(T1048543&lt;=150,"Exurban")</formula>
    </cfRule>
    <cfRule type="expression" priority="212" aboveAverage="0" equalAverage="0" bottom="0" percent="0" rank="0" text="" dxfId="159">
      <formula>IF(T1048543&lt;=150,"Exurban")</formula>
    </cfRule>
    <cfRule type="expression" priority="213" aboveAverage="0" equalAverage="0" bottom="0" percent="0" rank="0" text="" dxfId="3">
      <formula>IF(AE2&lt;=150,"Exurban")</formula>
    </cfRule>
  </conditionalFormatting>
  <conditionalFormatting sqref="N1:Q1">
    <cfRule type="expression" priority="214" aboveAverage="0" equalAverage="0" bottom="0" percent="0" rank="0" text="" dxfId="160">
      <formula>"SI(Q2&lt;=150)"</formula>
    </cfRule>
    <cfRule type="expression" priority="215" aboveAverage="0" equalAverage="0" bottom="0" percent="0" rank="0" text="" dxfId="161">
      <formula>IF(K1048543&lt;=150,"Exurban")</formula>
    </cfRule>
    <cfRule type="expression" priority="216" aboveAverage="0" equalAverage="0" bottom="0" percent="0" rank="0" text="" dxfId="162">
      <formula>IF(K1048543&lt;=150,"Exurban")</formula>
    </cfRule>
    <cfRule type="expression" priority="217" aboveAverage="0" equalAverage="0" bottom="0" percent="0" rank="0" text="" dxfId="3">
      <formula>IF(X2&lt;=150,"Exurban")</formula>
    </cfRule>
  </conditionalFormatting>
  <conditionalFormatting sqref="R1">
    <cfRule type="expression" priority="218" aboveAverage="0" equalAverage="0" bottom="0" percent="0" rank="0" text="" dxfId="163">
      <formula>"SI(Q2&lt;=150)"</formula>
    </cfRule>
    <cfRule type="expression" priority="219" aboveAverage="0" equalAverage="0" bottom="0" percent="0" rank="0" text="" dxfId="164">
      <formula>IF(N1048543&lt;=150,"Exurban")</formula>
    </cfRule>
    <cfRule type="expression" priority="220" aboveAverage="0" equalAverage="0" bottom="0" percent="0" rank="0" text="" dxfId="165">
      <formula>IF(N1048543&lt;=150,"Exurban")</formula>
    </cfRule>
    <cfRule type="expression" priority="221" aboveAverage="0" equalAverage="0" bottom="0" percent="0" rank="0" text="" dxfId="3">
      <formula>IF(AA2&lt;=150,"Exurban")</formula>
    </cfRule>
  </conditionalFormatting>
  <conditionalFormatting sqref="S1:V1">
    <cfRule type="expression" priority="222" aboveAverage="0" equalAverage="0" bottom="0" percent="0" rank="0" text="" dxfId="166">
      <formula>"SI(Q2&lt;=150)"</formula>
    </cfRule>
    <cfRule type="expression" priority="223" aboveAverage="0" equalAverage="0" bottom="0" percent="0" rank="0" text="" dxfId="167">
      <formula>IF(N1048543&lt;=150,"Exurban")</formula>
    </cfRule>
    <cfRule type="expression" priority="224" aboveAverage="0" equalAverage="0" bottom="0" percent="0" rank="0" text="" dxfId="168">
      <formula>IF(N1048543&lt;=150,"Exurban")</formula>
    </cfRule>
    <cfRule type="expression" priority="225" aboveAverage="0" equalAverage="0" bottom="0" percent="0" rank="0" text="" dxfId="3">
      <formula>IF(AA2&lt;=150,"Exurban")</formula>
    </cfRule>
  </conditionalFormatting>
  <conditionalFormatting sqref="C1">
    <cfRule type="expression" priority="226" aboveAverage="0" equalAverage="0" bottom="0" percent="0" rank="0" text="" dxfId="169">
      <formula>"SI(Q2&lt;=150)"</formula>
    </cfRule>
    <cfRule type="expression" priority="227" aboveAverage="0" equalAverage="0" bottom="0" percent="0" rank="0" text="" dxfId="170">
      <formula>IF(#ref!&lt;=150,"Exurban")</formula>
    </cfRule>
    <cfRule type="expression" priority="228" aboveAverage="0" equalAverage="0" bottom="0" percent="0" rank="0" text="" dxfId="171">
      <formula>IF(#ref!&lt;=150,"Exurban")</formula>
    </cfRule>
    <cfRule type="expression" priority="229" aboveAverage="0" equalAverage="0" bottom="0" percent="0" rank="0" text="" dxfId="3">
      <formula>IF(F2&lt;=150,"Exurban")</formula>
    </cfRule>
  </conditionalFormatting>
  <conditionalFormatting sqref="A1">
    <cfRule type="expression" priority="230" aboveAverage="0" equalAverage="0" bottom="0" percent="0" rank="0" text="" dxfId="172">
      <formula>"SI(Q2&lt;=150)"</formula>
    </cfRule>
    <cfRule type="expression" priority="231" aboveAverage="0" equalAverage="0" bottom="0" percent="0" rank="0" text="" dxfId="173">
      <formula>IF(XFB1048543&lt;=150,"Exurban")</formula>
    </cfRule>
    <cfRule type="expression" priority="232" aboveAverage="0" equalAverage="0" bottom="0" percent="0" rank="0" text="" dxfId="174">
      <formula>IF(XFB1048543&lt;=150,"Exurban")</formula>
    </cfRule>
    <cfRule type="expression" priority="233" aboveAverage="0" equalAverage="0" bottom="0" percent="0" rank="0" text="" dxfId="3">
      <formula>IF(D2&lt;=150,"Exurban")</formula>
    </cfRule>
  </conditionalFormatting>
  <conditionalFormatting sqref="K1">
    <cfRule type="expression" priority="234" aboveAverage="0" equalAverage="0" bottom="0" percent="0" rank="0" text="" dxfId="175">
      <formula>"SI(Q2&lt;=150)"</formula>
    </cfRule>
    <cfRule type="expression" priority="235" aboveAverage="0" equalAverage="0" bottom="0" percent="0" rank="0" text="" dxfId="176">
      <formula>IF(C1048543&lt;=150,"Exurban")</formula>
    </cfRule>
    <cfRule type="expression" priority="236" aboveAverage="0" equalAverage="0" bottom="0" percent="0" rank="0" text="" dxfId="177">
      <formula>IF(C1048543&lt;=150,"Exurban")</formula>
    </cfRule>
    <cfRule type="expression" priority="237" aboveAverage="0" equalAverage="0" bottom="0" percent="0" rank="0" text="" dxfId="3">
      <formula>IF(W2&lt;=150,"Exurban")</formula>
    </cfRule>
  </conditionalFormatting>
  <conditionalFormatting sqref="F1:G1">
    <cfRule type="expression" priority="238" aboveAverage="0" equalAverage="0" bottom="0" percent="0" rank="0" text="" dxfId="178">
      <formula>"SI(Q2&lt;=150)"</formula>
    </cfRule>
    <cfRule type="expression" priority="239" aboveAverage="0" equalAverage="0" bottom="0" percent="0" rank="0" text="" dxfId="179">
      <formula>IF(E1048543&lt;=150,"Exurban")</formula>
    </cfRule>
    <cfRule type="expression" priority="240" aboveAverage="0" equalAverage="0" bottom="0" percent="0" rank="0" text="" dxfId="180">
      <formula>IF(E1048543&lt;=150,"Exurban")</formula>
    </cfRule>
    <cfRule type="expression" priority="241" aboveAverage="0" equalAverage="0" bottom="0" percent="0" rank="0" text="" dxfId="3">
      <formula>IF(AH2&lt;=150,"Exurban")</formula>
    </cfRule>
  </conditionalFormatting>
  <conditionalFormatting sqref="M1">
    <cfRule type="expression" priority="242" aboveAverage="0" equalAverage="0" bottom="0" percent="0" rank="0" text="" dxfId="181">
      <formula>"SI(Q2&lt;=150)"</formula>
    </cfRule>
    <cfRule type="expression" priority="243" aboveAverage="0" equalAverage="0" bottom="0" percent="0" rank="0" text="" dxfId="182">
      <formula>IF(J1048543&lt;=150,"Exurban")</formula>
    </cfRule>
    <cfRule type="expression" priority="244" aboveAverage="0" equalAverage="0" bottom="0" percent="0" rank="0" text="" dxfId="183">
      <formula>IF(J1048543&lt;=150,"Exurban")</formula>
    </cfRule>
    <cfRule type="expression" priority="245" aboveAverage="0" equalAverage="0" bottom="0" percent="0" rank="0" text="" dxfId="3">
      <formula>IF(#ref!&lt;=150,"Exurban")</formula>
    </cfRule>
  </conditionalFormatting>
  <conditionalFormatting sqref="L1 H1:J1">
    <cfRule type="expression" priority="246" aboveAverage="0" equalAverage="0" bottom="0" percent="0" rank="0" text="" dxfId="184">
      <formula>"SI(Q2&lt;=150)"</formula>
    </cfRule>
    <cfRule type="expression" priority="247" aboveAverage="0" equalAverage="0" bottom="0" percent="0" rank="0" text="" dxfId="185">
      <formula>IF(#ref!&lt;=150,"Exurban")</formula>
    </cfRule>
    <cfRule type="expression" priority="248" aboveAverage="0" equalAverage="0" bottom="0" percent="0" rank="0" text="" dxfId="186">
      <formula>IF(#ref!&lt;=150,"Exurban")</formula>
    </cfRule>
    <cfRule type="expression" priority="249" aboveAverage="0" equalAverage="0" bottom="0" percent="0" rank="0" text="" dxfId="3">
      <formula>IF(#ref!&lt;=150,"Exurban")</formula>
    </cfRule>
  </conditionalFormatting>
  <conditionalFormatting sqref="B1">
    <cfRule type="expression" priority="250" aboveAverage="0" equalAverage="0" bottom="0" percent="0" rank="0" text="" dxfId="187">
      <formula>"SI(Q2&lt;=150)"</formula>
    </cfRule>
    <cfRule type="expression" priority="251" aboveAverage="0" equalAverage="0" bottom="0" percent="0" rank="0" text="" dxfId="188">
      <formula>IF(U1048543&lt;=150,"Exurban")</formula>
    </cfRule>
    <cfRule type="expression" priority="252" aboveAverage="0" equalAverage="0" bottom="0" percent="0" rank="0" text="" dxfId="189">
      <formula>IF(U1048543&lt;=150,"Exurban")</formula>
    </cfRule>
    <cfRule type="expression" priority="253" aboveAverage="0" equalAverage="0" bottom="0" percent="0" rank="0" text="" dxfId="3">
      <formula>IF(AF2&lt;=150,"Exurban")</formula>
    </cfRule>
  </conditionalFormatting>
  <conditionalFormatting sqref="D1">
    <cfRule type="expression" priority="254" aboveAverage="0" equalAverage="0" bottom="0" percent="0" rank="0" text="" dxfId="190">
      <formula>"SI(Q2&lt;=150)"</formula>
    </cfRule>
    <cfRule type="expression" priority="255" aboveAverage="0" equalAverage="0" bottom="0" percent="0" rank="0" text="" dxfId="191">
      <formula>IF(V1048543&lt;=150,"Exurban")</formula>
    </cfRule>
    <cfRule type="expression" priority="256" aboveAverage="0" equalAverage="0" bottom="0" percent="0" rank="0" text="" dxfId="192">
      <formula>IF(V1048543&lt;=150,"Exurban")</formula>
    </cfRule>
    <cfRule type="expression" priority="257" aboveAverage="0" equalAverage="0" bottom="0" percent="0" rank="0" text="" dxfId="3">
      <formula>IF(AG2&lt;=150,"Exurban")</formula>
    </cfRule>
  </conditionalFormatting>
  <conditionalFormatting sqref="C1">
    <cfRule type="expression" priority="258" aboveAverage="0" equalAverage="0" bottom="0" percent="0" rank="0" text="" dxfId="193">
      <formula>"SI(Q2&lt;=150)"</formula>
    </cfRule>
    <cfRule type="expression" priority="259" aboveAverage="0" equalAverage="0" bottom="0" percent="0" rank="0" text="" dxfId="194">
      <formula>IF(#ref!&lt;=150,"Exurban")</formula>
    </cfRule>
    <cfRule type="expression" priority="260" aboveAverage="0" equalAverage="0" bottom="0" percent="0" rank="0" text="" dxfId="195">
      <formula>IF(#ref!&lt;=150,"Exurban")</formula>
    </cfRule>
    <cfRule type="expression" priority="261" aboveAverage="0" equalAverage="0" bottom="0" percent="0" rank="0" text="" dxfId="3">
      <formula>IF(F2&lt;=150,"Exurban")</formula>
    </cfRule>
  </conditionalFormatting>
  <conditionalFormatting sqref="E1">
    <cfRule type="expression" priority="262" aboveAverage="0" equalAverage="0" bottom="0" percent="0" rank="0" text="" dxfId="196">
      <formula>"SI(Q2&lt;=150)"</formula>
    </cfRule>
    <cfRule type="expression" priority="263" aboveAverage="0" equalAverage="0" bottom="0" percent="0" rank="0" text="" dxfId="197">
      <formula>IF(#ref!&lt;=150,"Exurban")</formula>
    </cfRule>
    <cfRule type="expression" priority="264" aboveAverage="0" equalAverage="0" bottom="0" percent="0" rank="0" text="" dxfId="198">
      <formula>IF(#ref!&lt;=150,"Exurban")</formula>
    </cfRule>
    <cfRule type="expression" priority="265" aboveAverage="0" equalAverage="0" bottom="0" percent="0" rank="0" text="" dxfId="3">
      <formula>IF(AE2&lt;=150,"Exurban")</formula>
    </cfRule>
  </conditionalFormatting>
  <conditionalFormatting sqref="R1">
    <cfRule type="expression" priority="266" aboveAverage="0" equalAverage="0" bottom="0" percent="0" rank="0" text="" dxfId="199">
      <formula>"SI(Q2&lt;=150)"</formula>
    </cfRule>
    <cfRule type="expression" priority="267" aboveAverage="0" equalAverage="0" bottom="0" percent="0" rank="0" text="" dxfId="200">
      <formula>IF(N1048543&lt;=150,"Exurban")</formula>
    </cfRule>
    <cfRule type="expression" priority="268" aboveAverage="0" equalAverage="0" bottom="0" percent="0" rank="0" text="" dxfId="201">
      <formula>IF(N1048543&lt;=150,"Exurban")</formula>
    </cfRule>
    <cfRule type="expression" priority="269" aboveAverage="0" equalAverage="0" bottom="0" percent="0" rank="0" text="" dxfId="3">
      <formula>IF(AA2&lt;=150,"Exurban")</formula>
    </cfRule>
  </conditionalFormatting>
  <conditionalFormatting sqref="N1:Q1">
    <cfRule type="expression" priority="270" aboveAverage="0" equalAverage="0" bottom="0" percent="0" rank="0" text="" dxfId="202">
      <formula>"SI(Q2&lt;=150)"</formula>
    </cfRule>
    <cfRule type="expression" priority="271" aboveAverage="0" equalAverage="0" bottom="0" percent="0" rank="0" text="" dxfId="203">
      <formula>IF(K1048543&lt;=150,"Exurban")</formula>
    </cfRule>
    <cfRule type="expression" priority="272" aboveAverage="0" equalAverage="0" bottom="0" percent="0" rank="0" text="" dxfId="204">
      <formula>IF(K1048543&lt;=150,"Exurban")</formula>
    </cfRule>
    <cfRule type="expression" priority="273" aboveAverage="0" equalAverage="0" bottom="0" percent="0" rank="0" text="" dxfId="3">
      <formula>IF(X2&lt;=150,"Exurban")</formula>
    </cfRule>
  </conditionalFormatting>
  <conditionalFormatting sqref="S1:V1">
    <cfRule type="expression" priority="274" aboveAverage="0" equalAverage="0" bottom="0" percent="0" rank="0" text="" dxfId="205">
      <formula>"SI(Q2&lt;=150)"</formula>
    </cfRule>
    <cfRule type="expression" priority="275" aboveAverage="0" equalAverage="0" bottom="0" percent="0" rank="0" text="" dxfId="206">
      <formula>IF(N1048543&lt;=150,"Exurban")</formula>
    </cfRule>
    <cfRule type="expression" priority="276" aboveAverage="0" equalAverage="0" bottom="0" percent="0" rank="0" text="" dxfId="207">
      <formula>IF(N1048543&lt;=150,"Exurban")</formula>
    </cfRule>
    <cfRule type="expression" priority="277" aboveAverage="0" equalAverage="0" bottom="0" percent="0" rank="0" text="" dxfId="3">
      <formula>IF(AA2&lt;=150,"Exurban")</formula>
    </cfRule>
  </conditionalFormatting>
  <conditionalFormatting sqref="M1">
    <cfRule type="expression" priority="278" aboveAverage="0" equalAverage="0" bottom="0" percent="0" rank="0" text="" dxfId="208">
      <formula>"SI(Q2&lt;=150)"</formula>
    </cfRule>
    <cfRule type="expression" priority="279" aboveAverage="0" equalAverage="0" bottom="0" percent="0" rank="0" text="" dxfId="209">
      <formula>IF(J1048543&lt;=150,"Exurban")</formula>
    </cfRule>
    <cfRule type="expression" priority="280" aboveAverage="0" equalAverage="0" bottom="0" percent="0" rank="0" text="" dxfId="210">
      <formula>IF(J1048543&lt;=150,"Exurban")</formula>
    </cfRule>
    <cfRule type="expression" priority="281" aboveAverage="0" equalAverage="0" bottom="0" percent="0" rank="0" text="" dxfId="3">
      <formula>IF(#ref!&lt;=150,"Exurban")</formula>
    </cfRule>
  </conditionalFormatting>
  <conditionalFormatting sqref="B1">
    <cfRule type="expression" priority="282" aboveAverage="0" equalAverage="0" bottom="0" percent="0" rank="0" text="" dxfId="211">
      <formula>"SI(Q2&lt;=150)"</formula>
    </cfRule>
    <cfRule type="expression" priority="283" aboveAverage="0" equalAverage="0" bottom="0" percent="0" rank="0" text="" dxfId="212">
      <formula>IF(U1048543&lt;=150,"Exurban")</formula>
    </cfRule>
    <cfRule type="expression" priority="284" aboveAverage="0" equalAverage="0" bottom="0" percent="0" rank="0" text="" dxfId="213">
      <formula>IF(U1048543&lt;=150,"Exurban")</formula>
    </cfRule>
    <cfRule type="expression" priority="285" aboveAverage="0" equalAverage="0" bottom="0" percent="0" rank="0" text="" dxfId="3">
      <formula>IF(AF2&lt;=150,"Exurban")</formula>
    </cfRule>
  </conditionalFormatting>
  <conditionalFormatting sqref="D1">
    <cfRule type="expression" priority="286" aboveAverage="0" equalAverage="0" bottom="0" percent="0" rank="0" text="" dxfId="214">
      <formula>"SI(Q2&lt;=150)"</formula>
    </cfRule>
    <cfRule type="expression" priority="287" aboveAverage="0" equalAverage="0" bottom="0" percent="0" rank="0" text="" dxfId="215">
      <formula>IF(V1048543&lt;=150,"Exurban")</formula>
    </cfRule>
    <cfRule type="expression" priority="288" aboveAverage="0" equalAverage="0" bottom="0" percent="0" rank="0" text="" dxfId="216">
      <formula>IF(V1048543&lt;=150,"Exurban")</formula>
    </cfRule>
    <cfRule type="expression" priority="289" aboveAverage="0" equalAverage="0" bottom="0" percent="0" rank="0" text="" dxfId="3">
      <formula>IF(AG2&lt;=150,"Exurban")</formula>
    </cfRule>
  </conditionalFormatting>
  <conditionalFormatting sqref="E1">
    <cfRule type="expression" priority="290" aboveAverage="0" equalAverage="0" bottom="0" percent="0" rank="0" text="" dxfId="217">
      <formula>"SI(Q2&lt;=150)"</formula>
    </cfRule>
    <cfRule type="expression" priority="291" aboveAverage="0" equalAverage="0" bottom="0" percent="0" rank="0" text="" dxfId="218">
      <formula>IF(T1048543&lt;=150,"Exurban")</formula>
    </cfRule>
    <cfRule type="expression" priority="292" aboveAverage="0" equalAverage="0" bottom="0" percent="0" rank="0" text="" dxfId="219">
      <formula>IF(T1048543&lt;=150,"Exurban")</formula>
    </cfRule>
    <cfRule type="expression" priority="293" aboveAverage="0" equalAverage="0" bottom="0" percent="0" rank="0" text="" dxfId="3">
      <formula>IF(AE2&lt;=150,"Exurban")</formula>
    </cfRule>
  </conditionalFormatting>
  <conditionalFormatting sqref="N1:Q1">
    <cfRule type="expression" priority="294" aboveAverage="0" equalAverage="0" bottom="0" percent="0" rank="0" text="" dxfId="220">
      <formula>"SI(Q2&lt;=150)"</formula>
    </cfRule>
    <cfRule type="expression" priority="295" aboveAverage="0" equalAverage="0" bottom="0" percent="0" rank="0" text="" dxfId="221">
      <formula>IF(K1048543&lt;=150,"Exurban")</formula>
    </cfRule>
    <cfRule type="expression" priority="296" aboveAverage="0" equalAverage="0" bottom="0" percent="0" rank="0" text="" dxfId="222">
      <formula>IF(K1048543&lt;=150,"Exurban")</formula>
    </cfRule>
    <cfRule type="expression" priority="297" aboveAverage="0" equalAverage="0" bottom="0" percent="0" rank="0" text="" dxfId="3">
      <formula>IF(X2&lt;=150,"Exurban")</formula>
    </cfRule>
  </conditionalFormatting>
  <conditionalFormatting sqref="R1">
    <cfRule type="expression" priority="298" aboveAverage="0" equalAverage="0" bottom="0" percent="0" rank="0" text="" dxfId="223">
      <formula>"SI(Q2&lt;=150)"</formula>
    </cfRule>
    <cfRule type="expression" priority="299" aboveAverage="0" equalAverage="0" bottom="0" percent="0" rank="0" text="" dxfId="224">
      <formula>IF(N1048543&lt;=150,"Exurban")</formula>
    </cfRule>
    <cfRule type="expression" priority="300" aboveAverage="0" equalAverage="0" bottom="0" percent="0" rank="0" text="" dxfId="225">
      <formula>IF(N1048543&lt;=150,"Exurban")</formula>
    </cfRule>
    <cfRule type="expression" priority="301" aboveAverage="0" equalAverage="0" bottom="0" percent="0" rank="0" text="" dxfId="3">
      <formula>IF(AA2&lt;=150,"Exurban")</formula>
    </cfRule>
  </conditionalFormatting>
  <conditionalFormatting sqref="S1:V1">
    <cfRule type="expression" priority="302" aboveAverage="0" equalAverage="0" bottom="0" percent="0" rank="0" text="" dxfId="226">
      <formula>"SI(Q2&lt;=150)"</formula>
    </cfRule>
    <cfRule type="expression" priority="303" aboveAverage="0" equalAverage="0" bottom="0" percent="0" rank="0" text="" dxfId="227">
      <formula>IF(N1048543&lt;=150,"Exurban")</formula>
    </cfRule>
    <cfRule type="expression" priority="304" aboveAverage="0" equalAverage="0" bottom="0" percent="0" rank="0" text="" dxfId="228">
      <formula>IF(N1048543&lt;=150,"Exurban")</formula>
    </cfRule>
    <cfRule type="expression" priority="305" aboveAverage="0" equalAverage="0" bottom="0" percent="0" rank="0" text="" dxfId="3">
      <formula>IF(AA2&lt;=150,"Exurban")</formula>
    </cfRule>
  </conditionalFormatting>
  <conditionalFormatting sqref="C1">
    <cfRule type="expression" priority="306" aboveAverage="0" equalAverage="0" bottom="0" percent="0" rank="0" text="" dxfId="229">
      <formula>"SI(Q2&lt;=150)"</formula>
    </cfRule>
    <cfRule type="expression" priority="307" aboveAverage="0" equalAverage="0" bottom="0" percent="0" rank="0" text="" dxfId="230">
      <formula>IF(#ref!&lt;=150,"Exurban")</formula>
    </cfRule>
    <cfRule type="expression" priority="308" aboveAverage="0" equalAverage="0" bottom="0" percent="0" rank="0" text="" dxfId="231">
      <formula>IF(#ref!&lt;=150,"Exurban")</formula>
    </cfRule>
    <cfRule type="expression" priority="309" aboveAverage="0" equalAverage="0" bottom="0" percent="0" rank="0" text="" dxfId="3">
      <formula>IF(F2&lt;=150,"Exurban")</formula>
    </cfRule>
  </conditionalFormatting>
  <conditionalFormatting sqref="A1">
    <cfRule type="expression" priority="310" aboveAverage="0" equalAverage="0" bottom="0" percent="0" rank="0" text="" dxfId="232">
      <formula>"SI(Q2&lt;=150)"</formula>
    </cfRule>
    <cfRule type="expression" priority="311" aboveAverage="0" equalAverage="0" bottom="0" percent="0" rank="0" text="" dxfId="233">
      <formula>IF(XFB1048543&lt;=150,"Exurban")</formula>
    </cfRule>
    <cfRule type="expression" priority="312" aboveAverage="0" equalAverage="0" bottom="0" percent="0" rank="0" text="" dxfId="234">
      <formula>IF(XFB1048543&lt;=150,"Exurban")</formula>
    </cfRule>
    <cfRule type="expression" priority="313" aboveAverage="0" equalAverage="0" bottom="0" percent="0" rank="0" text="" dxfId="3">
      <formula>IF(D2&lt;=150,"Exurban")</formula>
    </cfRule>
  </conditionalFormatting>
  <conditionalFormatting sqref="K1">
    <cfRule type="expression" priority="314" aboveAverage="0" equalAverage="0" bottom="0" percent="0" rank="0" text="" dxfId="235">
      <formula>"SI(Q2&lt;=150)"</formula>
    </cfRule>
    <cfRule type="expression" priority="315" aboveAverage="0" equalAverage="0" bottom="0" percent="0" rank="0" text="" dxfId="236">
      <formula>IF(C1048543&lt;=150,"Exurban")</formula>
    </cfRule>
    <cfRule type="expression" priority="316" aboveAverage="0" equalAverage="0" bottom="0" percent="0" rank="0" text="" dxfId="237">
      <formula>IF(C1048543&lt;=150,"Exurban")</formula>
    </cfRule>
    <cfRule type="expression" priority="317" aboveAverage="0" equalAverage="0" bottom="0" percent="0" rank="0" text="" dxfId="3">
      <formula>IF(W2&lt;=150,"Exurban")</formula>
    </cfRule>
  </conditionalFormatting>
  <conditionalFormatting sqref="F1:G1">
    <cfRule type="expression" priority="318" aboveAverage="0" equalAverage="0" bottom="0" percent="0" rank="0" text="" dxfId="238">
      <formula>"SI(Q2&lt;=150)"</formula>
    </cfRule>
    <cfRule type="expression" priority="319" aboveAverage="0" equalAverage="0" bottom="0" percent="0" rank="0" text="" dxfId="239">
      <formula>IF(E1048543&lt;=150,"Exurban")</formula>
    </cfRule>
    <cfRule type="expression" priority="320" aboveAverage="0" equalAverage="0" bottom="0" percent="0" rank="0" text="" dxfId="240">
      <formula>IF(E1048543&lt;=150,"Exurban")</formula>
    </cfRule>
    <cfRule type="expression" priority="321" aboveAverage="0" equalAverage="0" bottom="0" percent="0" rank="0" text="" dxfId="3">
      <formula>IF(AH2&lt;=150,"Exurban")</formula>
    </cfRule>
  </conditionalFormatting>
  <conditionalFormatting sqref="M1">
    <cfRule type="expression" priority="322" aboveAverage="0" equalAverage="0" bottom="0" percent="0" rank="0" text="" dxfId="241">
      <formula>"SI(Q2&lt;=150)"</formula>
    </cfRule>
    <cfRule type="expression" priority="323" aboveAverage="0" equalAverage="0" bottom="0" percent="0" rank="0" text="" dxfId="242">
      <formula>IF(J1048543&lt;=150,"Exurban")</formula>
    </cfRule>
    <cfRule type="expression" priority="324" aboveAverage="0" equalAverage="0" bottom="0" percent="0" rank="0" text="" dxfId="243">
      <formula>IF(J1048543&lt;=150,"Exurban")</formula>
    </cfRule>
    <cfRule type="expression" priority="325" aboveAverage="0" equalAverage="0" bottom="0" percent="0" rank="0" text="" dxfId="3">
      <formula>IF(#ref!&lt;=150,"Exurban")</formula>
    </cfRule>
  </conditionalFormatting>
  <conditionalFormatting sqref="L1 H1:J1">
    <cfRule type="expression" priority="326" aboveAverage="0" equalAverage="0" bottom="0" percent="0" rank="0" text="" dxfId="244">
      <formula>"SI(Q2&lt;=150)"</formula>
    </cfRule>
    <cfRule type="expression" priority="327" aboveAverage="0" equalAverage="0" bottom="0" percent="0" rank="0" text="" dxfId="245">
      <formula>IF(#ref!&lt;=150,"Exurban")</formula>
    </cfRule>
    <cfRule type="expression" priority="328" aboveAverage="0" equalAverage="0" bottom="0" percent="0" rank="0" text="" dxfId="246">
      <formula>IF(#ref!&lt;=150,"Exurban")</formula>
    </cfRule>
    <cfRule type="expression" priority="329" aboveAverage="0" equalAverage="0" bottom="0" percent="0" rank="0" text="" dxfId="3">
      <formula>IF(#ref!&lt;=150,"Exurban")</formula>
    </cfRule>
  </conditionalFormatting>
  <conditionalFormatting sqref="B1">
    <cfRule type="expression" priority="330" aboveAverage="0" equalAverage="0" bottom="0" percent="0" rank="0" text="" dxfId="247">
      <formula>"SI(Q2&lt;=150)"</formula>
    </cfRule>
    <cfRule type="expression" priority="331" aboveAverage="0" equalAverage="0" bottom="0" percent="0" rank="0" text="" dxfId="248">
      <formula>IF(U1048543&lt;=150,"Exurban")</formula>
    </cfRule>
    <cfRule type="expression" priority="332" aboveAverage="0" equalAverage="0" bottom="0" percent="0" rank="0" text="" dxfId="249">
      <formula>IF(U1048543&lt;=150,"Exurban")</formula>
    </cfRule>
    <cfRule type="expression" priority="333" aboveAverage="0" equalAverage="0" bottom="0" percent="0" rank="0" text="" dxfId="3">
      <formula>IF(AF2&lt;=150,"Exurban")</formula>
    </cfRule>
  </conditionalFormatting>
  <conditionalFormatting sqref="D1">
    <cfRule type="expression" priority="334" aboveAverage="0" equalAverage="0" bottom="0" percent="0" rank="0" text="" dxfId="250">
      <formula>"SI(Q2&lt;=150)"</formula>
    </cfRule>
    <cfRule type="expression" priority="335" aboveAverage="0" equalAverage="0" bottom="0" percent="0" rank="0" text="" dxfId="251">
      <formula>IF(V1048543&lt;=150,"Exurban")</formula>
    </cfRule>
    <cfRule type="expression" priority="336" aboveAverage="0" equalAverage="0" bottom="0" percent="0" rank="0" text="" dxfId="252">
      <formula>IF(V1048543&lt;=150,"Exurban")</formula>
    </cfRule>
    <cfRule type="expression" priority="337" aboveAverage="0" equalAverage="0" bottom="0" percent="0" rank="0" text="" dxfId="3">
      <formula>IF(AG2&lt;=150,"Exurban")</formula>
    </cfRule>
  </conditionalFormatting>
  <conditionalFormatting sqref="C1">
    <cfRule type="expression" priority="338" aboveAverage="0" equalAverage="0" bottom="0" percent="0" rank="0" text="" dxfId="253">
      <formula>"SI(Q2&lt;=150)"</formula>
    </cfRule>
    <cfRule type="expression" priority="339" aboveAverage="0" equalAverage="0" bottom="0" percent="0" rank="0" text="" dxfId="254">
      <formula>IF(#ref!&lt;=150,"Exurban")</formula>
    </cfRule>
    <cfRule type="expression" priority="340" aboveAverage="0" equalAverage="0" bottom="0" percent="0" rank="0" text="" dxfId="255">
      <formula>IF(#ref!&lt;=150,"Exurban")</formula>
    </cfRule>
    <cfRule type="expression" priority="341" aboveAverage="0" equalAverage="0" bottom="0" percent="0" rank="0" text="" dxfId="3">
      <formula>IF(F2&lt;=150,"Exurban")</formula>
    </cfRule>
  </conditionalFormatting>
  <conditionalFormatting sqref="E1">
    <cfRule type="expression" priority="342" aboveAverage="0" equalAverage="0" bottom="0" percent="0" rank="0" text="" dxfId="256">
      <formula>"SI(Q2&lt;=150)"</formula>
    </cfRule>
    <cfRule type="expression" priority="343" aboveAverage="0" equalAverage="0" bottom="0" percent="0" rank="0" text="" dxfId="257">
      <formula>IF(#ref!&lt;=150,"Exurban")</formula>
    </cfRule>
    <cfRule type="expression" priority="344" aboveAverage="0" equalAverage="0" bottom="0" percent="0" rank="0" text="" dxfId="258">
      <formula>IF(#ref!&lt;=150,"Exurban")</formula>
    </cfRule>
    <cfRule type="expression" priority="345" aboveAverage="0" equalAverage="0" bottom="0" percent="0" rank="0" text="" dxfId="3">
      <formula>IF(AE2&lt;=150,"Exurban")</formula>
    </cfRule>
  </conditionalFormatting>
  <conditionalFormatting sqref="R1">
    <cfRule type="expression" priority="346" aboveAverage="0" equalAverage="0" bottom="0" percent="0" rank="0" text="" dxfId="259">
      <formula>"SI(Q2&lt;=150)"</formula>
    </cfRule>
    <cfRule type="expression" priority="347" aboveAverage="0" equalAverage="0" bottom="0" percent="0" rank="0" text="" dxfId="260">
      <formula>IF(N1048543&lt;=150,"Exurban")</formula>
    </cfRule>
    <cfRule type="expression" priority="348" aboveAverage="0" equalAverage="0" bottom="0" percent="0" rank="0" text="" dxfId="261">
      <formula>IF(N1048543&lt;=150,"Exurban")</formula>
    </cfRule>
    <cfRule type="expression" priority="349" aboveAverage="0" equalAverage="0" bottom="0" percent="0" rank="0" text="" dxfId="3">
      <formula>IF(AA2&lt;=150,"Exurban")</formula>
    </cfRule>
  </conditionalFormatting>
  <conditionalFormatting sqref="N1:Q1">
    <cfRule type="expression" priority="350" aboveAverage="0" equalAverage="0" bottom="0" percent="0" rank="0" text="" dxfId="262">
      <formula>"SI(Q2&lt;=150)"</formula>
    </cfRule>
    <cfRule type="expression" priority="351" aboveAverage="0" equalAverage="0" bottom="0" percent="0" rank="0" text="" dxfId="263">
      <formula>IF(K1048543&lt;=150,"Exurban")</formula>
    </cfRule>
    <cfRule type="expression" priority="352" aboveAverage="0" equalAverage="0" bottom="0" percent="0" rank="0" text="" dxfId="264">
      <formula>IF(K1048543&lt;=150,"Exurban")</formula>
    </cfRule>
    <cfRule type="expression" priority="353" aboveAverage="0" equalAverage="0" bottom="0" percent="0" rank="0" text="" dxfId="3">
      <formula>IF(X2&lt;=150,"Exurban")</formula>
    </cfRule>
  </conditionalFormatting>
  <conditionalFormatting sqref="S1:V1">
    <cfRule type="expression" priority="354" aboveAverage="0" equalAverage="0" bottom="0" percent="0" rank="0" text="" dxfId="265">
      <formula>"SI(Q2&lt;=150)"</formula>
    </cfRule>
    <cfRule type="expression" priority="355" aboveAverage="0" equalAverage="0" bottom="0" percent="0" rank="0" text="" dxfId="266">
      <formula>IF(N1048543&lt;=150,"Exurban")</formula>
    </cfRule>
    <cfRule type="expression" priority="356" aboveAverage="0" equalAverage="0" bottom="0" percent="0" rank="0" text="" dxfId="267">
      <formula>IF(N1048543&lt;=150,"Exurban")</formula>
    </cfRule>
    <cfRule type="expression" priority="357" aboveAverage="0" equalAverage="0" bottom="0" percent="0" rank="0" text="" dxfId="3">
      <formula>IF(AA2&lt;=150,"Exurban")</formula>
    </cfRule>
  </conditionalFormatting>
  <conditionalFormatting sqref="M1">
    <cfRule type="expression" priority="358" aboveAverage="0" equalAverage="0" bottom="0" percent="0" rank="0" text="" dxfId="268">
      <formula>"SI(Q2&lt;=150)"</formula>
    </cfRule>
    <cfRule type="expression" priority="359" aboveAverage="0" equalAverage="0" bottom="0" percent="0" rank="0" text="" dxfId="269">
      <formula>IF(J1048543&lt;=150,"Exurban")</formula>
    </cfRule>
    <cfRule type="expression" priority="360" aboveAverage="0" equalAverage="0" bottom="0" percent="0" rank="0" text="" dxfId="270">
      <formula>IF(J1048543&lt;=150,"Exurban")</formula>
    </cfRule>
    <cfRule type="expression" priority="361" aboveAverage="0" equalAverage="0" bottom="0" percent="0" rank="0" text="" dxfId="3">
      <formula>IF(#ref!&lt;=150,"Exurban")</formula>
    </cfRule>
  </conditionalFormatting>
  <conditionalFormatting sqref="B1">
    <cfRule type="expression" priority="362" aboveAverage="0" equalAverage="0" bottom="0" percent="0" rank="0" text="" dxfId="271">
      <formula>"SI(Q2&lt;=150)"</formula>
    </cfRule>
    <cfRule type="expression" priority="363" aboveAverage="0" equalAverage="0" bottom="0" percent="0" rank="0" text="" dxfId="272">
      <formula>IF(U1048543&lt;=150,"Exurban")</formula>
    </cfRule>
    <cfRule type="expression" priority="364" aboveAverage="0" equalAverage="0" bottom="0" percent="0" rank="0" text="" dxfId="273">
      <formula>IF(U1048543&lt;=150,"Exurban")</formula>
    </cfRule>
    <cfRule type="expression" priority="365" aboveAverage="0" equalAverage="0" bottom="0" percent="0" rank="0" text="" dxfId="3">
      <formula>IF(AF2&lt;=150,"Exurban")</formula>
    </cfRule>
  </conditionalFormatting>
  <conditionalFormatting sqref="D1">
    <cfRule type="expression" priority="366" aboveAverage="0" equalAverage="0" bottom="0" percent="0" rank="0" text="" dxfId="274">
      <formula>"SI(Q2&lt;=150)"</formula>
    </cfRule>
    <cfRule type="expression" priority="367" aboveAverage="0" equalAverage="0" bottom="0" percent="0" rank="0" text="" dxfId="275">
      <formula>IF(V1048543&lt;=150,"Exurban")</formula>
    </cfRule>
    <cfRule type="expression" priority="368" aboveAverage="0" equalAverage="0" bottom="0" percent="0" rank="0" text="" dxfId="276">
      <formula>IF(V1048543&lt;=150,"Exurban")</formula>
    </cfRule>
    <cfRule type="expression" priority="369" aboveAverage="0" equalAverage="0" bottom="0" percent="0" rank="0" text="" dxfId="3">
      <formula>IF(AG2&lt;=150,"Exurban")</formula>
    </cfRule>
  </conditionalFormatting>
  <conditionalFormatting sqref="E1">
    <cfRule type="expression" priority="370" aboveAverage="0" equalAverage="0" bottom="0" percent="0" rank="0" text="" dxfId="277">
      <formula>"SI(Q2&lt;=150)"</formula>
    </cfRule>
    <cfRule type="expression" priority="371" aboveAverage="0" equalAverage="0" bottom="0" percent="0" rank="0" text="" dxfId="278">
      <formula>IF(T1048543&lt;=150,"Exurban")</formula>
    </cfRule>
    <cfRule type="expression" priority="372" aboveAverage="0" equalAverage="0" bottom="0" percent="0" rank="0" text="" dxfId="279">
      <formula>IF(T1048543&lt;=150,"Exurban")</formula>
    </cfRule>
    <cfRule type="expression" priority="373" aboveAverage="0" equalAverage="0" bottom="0" percent="0" rank="0" text="" dxfId="3">
      <formula>IF(AE2&lt;=150,"Exurban")</formula>
    </cfRule>
  </conditionalFormatting>
  <conditionalFormatting sqref="N1:Q1">
    <cfRule type="expression" priority="374" aboveAverage="0" equalAverage="0" bottom="0" percent="0" rank="0" text="" dxfId="280">
      <formula>"SI(Q2&lt;=150)"</formula>
    </cfRule>
    <cfRule type="expression" priority="375" aboveAverage="0" equalAverage="0" bottom="0" percent="0" rank="0" text="" dxfId="281">
      <formula>IF(K1048543&lt;=150,"Exurban")</formula>
    </cfRule>
    <cfRule type="expression" priority="376" aboveAverage="0" equalAverage="0" bottom="0" percent="0" rank="0" text="" dxfId="282">
      <formula>IF(K1048543&lt;=150,"Exurban")</formula>
    </cfRule>
    <cfRule type="expression" priority="377" aboveAverage="0" equalAverage="0" bottom="0" percent="0" rank="0" text="" dxfId="3">
      <formula>IF(X2&lt;=150,"Exurban")</formula>
    </cfRule>
  </conditionalFormatting>
  <conditionalFormatting sqref="R1">
    <cfRule type="expression" priority="378" aboveAverage="0" equalAverage="0" bottom="0" percent="0" rank="0" text="" dxfId="283">
      <formula>"SI(Q2&lt;=150)"</formula>
    </cfRule>
    <cfRule type="expression" priority="379" aboveAverage="0" equalAverage="0" bottom="0" percent="0" rank="0" text="" dxfId="284">
      <formula>IF(N1048543&lt;=150,"Exurban")</formula>
    </cfRule>
    <cfRule type="expression" priority="380" aboveAverage="0" equalAverage="0" bottom="0" percent="0" rank="0" text="" dxfId="285">
      <formula>IF(N1048543&lt;=150,"Exurban")</formula>
    </cfRule>
    <cfRule type="expression" priority="381" aboveAverage="0" equalAverage="0" bottom="0" percent="0" rank="0" text="" dxfId="3">
      <formula>IF(AA2&lt;=150,"Exurban")</formula>
    </cfRule>
  </conditionalFormatting>
  <conditionalFormatting sqref="S1:V1">
    <cfRule type="expression" priority="382" aboveAverage="0" equalAverage="0" bottom="0" percent="0" rank="0" text="" dxfId="286">
      <formula>"SI(Q2&lt;=150)"</formula>
    </cfRule>
    <cfRule type="expression" priority="383" aboveAverage="0" equalAverage="0" bottom="0" percent="0" rank="0" text="" dxfId="287">
      <formula>IF(N1048543&lt;=150,"Exurban")</formula>
    </cfRule>
    <cfRule type="expression" priority="384" aboveAverage="0" equalAverage="0" bottom="0" percent="0" rank="0" text="" dxfId="288">
      <formula>IF(N1048543&lt;=150,"Exurban")</formula>
    </cfRule>
    <cfRule type="expression" priority="385" aboveAverage="0" equalAverage="0" bottom="0" percent="0" rank="0" text="" dxfId="3">
      <formula>IF(AA2&lt;=150,"Exurban")</formula>
    </cfRule>
  </conditionalFormatting>
  <conditionalFormatting sqref="C1">
    <cfRule type="expression" priority="386" aboveAverage="0" equalAverage="0" bottom="0" percent="0" rank="0" text="" dxfId="289">
      <formula>"SI(Q2&lt;=150)"</formula>
    </cfRule>
    <cfRule type="expression" priority="387" aboveAverage="0" equalAverage="0" bottom="0" percent="0" rank="0" text="" dxfId="290">
      <formula>IF(#ref!&lt;=150,"Exurban")</formula>
    </cfRule>
    <cfRule type="expression" priority="388" aboveAverage="0" equalAverage="0" bottom="0" percent="0" rank="0" text="" dxfId="291">
      <formula>IF(#ref!&lt;=150,"Exurban")</formula>
    </cfRule>
    <cfRule type="expression" priority="389" aboveAverage="0" equalAverage="0" bottom="0" percent="0" rank="0" text="" dxfId="3">
      <formula>IF(F2&lt;=150,"Exurban")</formula>
    </cfRule>
  </conditionalFormatting>
  <conditionalFormatting sqref="A1">
    <cfRule type="expression" priority="390" aboveAverage="0" equalAverage="0" bottom="0" percent="0" rank="0" text="" dxfId="292">
      <formula>"SI(Q2&lt;=150)"</formula>
    </cfRule>
    <cfRule type="expression" priority="391" aboveAverage="0" equalAverage="0" bottom="0" percent="0" rank="0" text="" dxfId="293">
      <formula>IF(XFB1048543&lt;=150,"Exurban")</formula>
    </cfRule>
    <cfRule type="expression" priority="392" aboveAverage="0" equalAverage="0" bottom="0" percent="0" rank="0" text="" dxfId="294">
      <formula>IF(XFB1048543&lt;=150,"Exurban")</formula>
    </cfRule>
    <cfRule type="expression" priority="393" aboveAverage="0" equalAverage="0" bottom="0" percent="0" rank="0" text="" dxfId="3">
      <formula>IF(D2&lt;=150,"Exurban")</formula>
    </cfRule>
  </conditionalFormatting>
  <conditionalFormatting sqref="K1">
    <cfRule type="expression" priority="394" aboveAverage="0" equalAverage="0" bottom="0" percent="0" rank="0" text="" dxfId="295">
      <formula>"SI(Q2&lt;=150)"</formula>
    </cfRule>
    <cfRule type="expression" priority="395" aboveAverage="0" equalAverage="0" bottom="0" percent="0" rank="0" text="" dxfId="296">
      <formula>IF(C1048543&lt;=150,"Exurban")</formula>
    </cfRule>
    <cfRule type="expression" priority="396" aboveAverage="0" equalAverage="0" bottom="0" percent="0" rank="0" text="" dxfId="297">
      <formula>IF(C1048543&lt;=150,"Exurban")</formula>
    </cfRule>
    <cfRule type="expression" priority="397" aboveAverage="0" equalAverage="0" bottom="0" percent="0" rank="0" text="" dxfId="3">
      <formula>IF(W2&lt;=150,"Exurban")</formula>
    </cfRule>
  </conditionalFormatting>
  <conditionalFormatting sqref="F1:G1">
    <cfRule type="expression" priority="398" aboveAverage="0" equalAverage="0" bottom="0" percent="0" rank="0" text="" dxfId="298">
      <formula>"SI(Q2&lt;=150)"</formula>
    </cfRule>
    <cfRule type="expression" priority="399" aboveAverage="0" equalAverage="0" bottom="0" percent="0" rank="0" text="" dxfId="299">
      <formula>IF(E1048543&lt;=150,"Exurban")</formula>
    </cfRule>
    <cfRule type="expression" priority="400" aboveAverage="0" equalAverage="0" bottom="0" percent="0" rank="0" text="" dxfId="300">
      <formula>IF(E1048543&lt;=150,"Exurban")</formula>
    </cfRule>
    <cfRule type="expression" priority="401" aboveAverage="0" equalAverage="0" bottom="0" percent="0" rank="0" text="" dxfId="3">
      <formula>IF(AH2&lt;=150,"Exurban")</formula>
    </cfRule>
  </conditionalFormatting>
  <conditionalFormatting sqref="M1">
    <cfRule type="expression" priority="402" aboveAverage="0" equalAverage="0" bottom="0" percent="0" rank="0" text="" dxfId="301">
      <formula>"SI(Q2&lt;=150)"</formula>
    </cfRule>
    <cfRule type="expression" priority="403" aboveAverage="0" equalAverage="0" bottom="0" percent="0" rank="0" text="" dxfId="302">
      <formula>IF(J1048543&lt;=150,"Exurban")</formula>
    </cfRule>
    <cfRule type="expression" priority="404" aboveAverage="0" equalAverage="0" bottom="0" percent="0" rank="0" text="" dxfId="303">
      <formula>IF(J1048543&lt;=150,"Exurban")</formula>
    </cfRule>
    <cfRule type="expression" priority="405" aboveAverage="0" equalAverage="0" bottom="0" percent="0" rank="0" text="" dxfId="3">
      <formula>IF(#ref!&lt;=150,"Exurban")</formula>
    </cfRule>
  </conditionalFormatting>
  <conditionalFormatting sqref="L1 H1:J1">
    <cfRule type="expression" priority="406" aboveAverage="0" equalAverage="0" bottom="0" percent="0" rank="0" text="" dxfId="304">
      <formula>"SI(Q2&lt;=150)"</formula>
    </cfRule>
    <cfRule type="expression" priority="407" aboveAverage="0" equalAverage="0" bottom="0" percent="0" rank="0" text="" dxfId="305">
      <formula>IF(#ref!&lt;=150,"Exurban")</formula>
    </cfRule>
    <cfRule type="expression" priority="408" aboveAverage="0" equalAverage="0" bottom="0" percent="0" rank="0" text="" dxfId="306">
      <formula>IF(#ref!&lt;=150,"Exurban")</formula>
    </cfRule>
    <cfRule type="expression" priority="409" aboveAverage="0" equalAverage="0" bottom="0" percent="0" rank="0" text="" dxfId="3">
      <formula>IF(#ref!&lt;=150,"Exurban")</formula>
    </cfRule>
  </conditionalFormatting>
  <conditionalFormatting sqref="B1">
    <cfRule type="expression" priority="410" aboveAverage="0" equalAverage="0" bottom="0" percent="0" rank="0" text="" dxfId="307">
      <formula>"SI(Q2&lt;=150)"</formula>
    </cfRule>
    <cfRule type="expression" priority="411" aboveAverage="0" equalAverage="0" bottom="0" percent="0" rank="0" text="" dxfId="308">
      <formula>IF(U1048543&lt;=150,"Exurban")</formula>
    </cfRule>
    <cfRule type="expression" priority="412" aboveAverage="0" equalAverage="0" bottom="0" percent="0" rank="0" text="" dxfId="309">
      <formula>IF(U1048543&lt;=150,"Exurban")</formula>
    </cfRule>
    <cfRule type="expression" priority="413" aboveAverage="0" equalAverage="0" bottom="0" percent="0" rank="0" text="" dxfId="3">
      <formula>IF(AF2&lt;=150,"Exurban")</formula>
    </cfRule>
  </conditionalFormatting>
  <conditionalFormatting sqref="D1">
    <cfRule type="expression" priority="414" aboveAverage="0" equalAverage="0" bottom="0" percent="0" rank="0" text="" dxfId="310">
      <formula>"SI(Q2&lt;=150)"</formula>
    </cfRule>
    <cfRule type="expression" priority="415" aboveAverage="0" equalAverage="0" bottom="0" percent="0" rank="0" text="" dxfId="311">
      <formula>IF(V1048543&lt;=150,"Exurban")</formula>
    </cfRule>
    <cfRule type="expression" priority="416" aboveAverage="0" equalAverage="0" bottom="0" percent="0" rank="0" text="" dxfId="312">
      <formula>IF(V1048543&lt;=150,"Exurban")</formula>
    </cfRule>
    <cfRule type="expression" priority="417" aboveAverage="0" equalAverage="0" bottom="0" percent="0" rank="0" text="" dxfId="3">
      <formula>IF(AG2&lt;=150,"Exurban")</formula>
    </cfRule>
  </conditionalFormatting>
  <conditionalFormatting sqref="E1">
    <cfRule type="expression" priority="418" aboveAverage="0" equalAverage="0" bottom="0" percent="0" rank="0" text="" dxfId="313">
      <formula>"SI(Q2&lt;=150)"</formula>
    </cfRule>
    <cfRule type="expression" priority="419" aboveAverage="0" equalAverage="0" bottom="0" percent="0" rank="0" text="" dxfId="314">
      <formula>IF(T1048543&lt;=150,"Exurban")</formula>
    </cfRule>
    <cfRule type="expression" priority="420" aboveAverage="0" equalAverage="0" bottom="0" percent="0" rank="0" text="" dxfId="315">
      <formula>IF(T1048543&lt;=150,"Exurban")</formula>
    </cfRule>
    <cfRule type="expression" priority="421" aboveAverage="0" equalAverage="0" bottom="0" percent="0" rank="0" text="" dxfId="3">
      <formula>IF(AE2&lt;=150,"Exurban")</formula>
    </cfRule>
  </conditionalFormatting>
  <conditionalFormatting sqref="N1:Q1">
    <cfRule type="expression" priority="422" aboveAverage="0" equalAverage="0" bottom="0" percent="0" rank="0" text="" dxfId="316">
      <formula>"SI(Q2&lt;=150)"</formula>
    </cfRule>
    <cfRule type="expression" priority="423" aboveAverage="0" equalAverage="0" bottom="0" percent="0" rank="0" text="" dxfId="317">
      <formula>IF(K1048543&lt;=150,"Exurban")</formula>
    </cfRule>
    <cfRule type="expression" priority="424" aboveAverage="0" equalAverage="0" bottom="0" percent="0" rank="0" text="" dxfId="318">
      <formula>IF(K1048543&lt;=150,"Exurban")</formula>
    </cfRule>
    <cfRule type="expression" priority="425" aboveAverage="0" equalAverage="0" bottom="0" percent="0" rank="0" text="" dxfId="3">
      <formula>IF(X2&lt;=150,"Exurban")</formula>
    </cfRule>
  </conditionalFormatting>
  <conditionalFormatting sqref="R1">
    <cfRule type="expression" priority="426" aboveAverage="0" equalAverage="0" bottom="0" percent="0" rank="0" text="" dxfId="319">
      <formula>"SI(Q2&lt;=150)"</formula>
    </cfRule>
    <cfRule type="expression" priority="427" aboveAverage="0" equalAverage="0" bottom="0" percent="0" rank="0" text="" dxfId="320">
      <formula>IF(N1048543&lt;=150,"Exurban")</formula>
    </cfRule>
    <cfRule type="expression" priority="428" aboveAverage="0" equalAverage="0" bottom="0" percent="0" rank="0" text="" dxfId="321">
      <formula>IF(N1048543&lt;=150,"Exurban")</formula>
    </cfRule>
    <cfRule type="expression" priority="429" aboveAverage="0" equalAverage="0" bottom="0" percent="0" rank="0" text="" dxfId="3">
      <formula>IF(AA2&lt;=150,"Exurban")</formula>
    </cfRule>
  </conditionalFormatting>
  <conditionalFormatting sqref="S1:V1">
    <cfRule type="expression" priority="430" aboveAverage="0" equalAverage="0" bottom="0" percent="0" rank="0" text="" dxfId="322">
      <formula>"SI(Q2&lt;=150)"</formula>
    </cfRule>
    <cfRule type="expression" priority="431" aboveAverage="0" equalAverage="0" bottom="0" percent="0" rank="0" text="" dxfId="323">
      <formula>IF(N1048543&lt;=150,"Exurban")</formula>
    </cfRule>
    <cfRule type="expression" priority="432" aboveAverage="0" equalAverage="0" bottom="0" percent="0" rank="0" text="" dxfId="324">
      <formula>IF(N1048543&lt;=150,"Exurban")</formula>
    </cfRule>
    <cfRule type="expression" priority="433" aboveAverage="0" equalAverage="0" bottom="0" percent="0" rank="0" text="" dxfId="3">
      <formula>IF(AA2&lt;=150,"Exurban")</formula>
    </cfRule>
  </conditionalFormatting>
  <conditionalFormatting sqref="C1">
    <cfRule type="expression" priority="434" aboveAverage="0" equalAverage="0" bottom="0" percent="0" rank="0" text="" dxfId="325">
      <formula>"SI(Q2&lt;=150)"</formula>
    </cfRule>
    <cfRule type="expression" priority="435" aboveAverage="0" equalAverage="0" bottom="0" percent="0" rank="0" text="" dxfId="326">
      <formula>IF(#ref!&lt;=150,"Exurban")</formula>
    </cfRule>
    <cfRule type="expression" priority="436" aboveAverage="0" equalAverage="0" bottom="0" percent="0" rank="0" text="" dxfId="327">
      <formula>IF(#ref!&lt;=150,"Exurban")</formula>
    </cfRule>
    <cfRule type="expression" priority="437" aboveAverage="0" equalAverage="0" bottom="0" percent="0" rank="0" text="" dxfId="3">
      <formula>IF(F2&lt;=150,"Exurban")</formula>
    </cfRule>
  </conditionalFormatting>
  <conditionalFormatting sqref="A1">
    <cfRule type="expression" priority="438" aboveAverage="0" equalAverage="0" bottom="0" percent="0" rank="0" text="" dxfId="328">
      <formula>"SI(Q2&lt;=150)"</formula>
    </cfRule>
    <cfRule type="expression" priority="439" aboveAverage="0" equalAverage="0" bottom="0" percent="0" rank="0" text="" dxfId="329">
      <formula>IF(XFB1048543&lt;=150,"Exurban")</formula>
    </cfRule>
    <cfRule type="expression" priority="440" aboveAverage="0" equalAverage="0" bottom="0" percent="0" rank="0" text="" dxfId="330">
      <formula>IF(XFB1048543&lt;=150,"Exurban")</formula>
    </cfRule>
    <cfRule type="expression" priority="441" aboveAverage="0" equalAverage="0" bottom="0" percent="0" rank="0" text="" dxfId="3">
      <formula>IF(D2&lt;=150,"Exurban")</formula>
    </cfRule>
  </conditionalFormatting>
  <conditionalFormatting sqref="K1">
    <cfRule type="expression" priority="442" aboveAverage="0" equalAverage="0" bottom="0" percent="0" rank="0" text="" dxfId="331">
      <formula>"SI(Q2&lt;=150)"</formula>
    </cfRule>
    <cfRule type="expression" priority="443" aboveAverage="0" equalAverage="0" bottom="0" percent="0" rank="0" text="" dxfId="332">
      <formula>IF(C1048543&lt;=150,"Exurban")</formula>
    </cfRule>
    <cfRule type="expression" priority="444" aboveAverage="0" equalAverage="0" bottom="0" percent="0" rank="0" text="" dxfId="333">
      <formula>IF(C1048543&lt;=150,"Exurban")</formula>
    </cfRule>
    <cfRule type="expression" priority="445" aboveAverage="0" equalAverage="0" bottom="0" percent="0" rank="0" text="" dxfId="3">
      <formula>IF(W2&lt;=150,"Exurban")</formula>
    </cfRule>
  </conditionalFormatting>
  <conditionalFormatting sqref="F1:G1">
    <cfRule type="expression" priority="446" aboveAverage="0" equalAverage="0" bottom="0" percent="0" rank="0" text="" dxfId="334">
      <formula>"SI(Q2&lt;=150)"</formula>
    </cfRule>
    <cfRule type="expression" priority="447" aboveAverage="0" equalAverage="0" bottom="0" percent="0" rank="0" text="" dxfId="335">
      <formula>IF(E1048543&lt;=150,"Exurban")</formula>
    </cfRule>
    <cfRule type="expression" priority="448" aboveAverage="0" equalAverage="0" bottom="0" percent="0" rank="0" text="" dxfId="336">
      <formula>IF(E1048543&lt;=150,"Exurban")</formula>
    </cfRule>
    <cfRule type="expression" priority="449" aboveAverage="0" equalAverage="0" bottom="0" percent="0" rank="0" text="" dxfId="3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5:29:20Z</dcterms:created>
  <dc:creator>SURP Computer</dc:creator>
  <dc:description/>
  <dc:language>en-US</dc:language>
  <cp:lastModifiedBy>Surp</cp:lastModifiedBy>
  <dcterms:modified xsi:type="dcterms:W3CDTF">2011-08-17T2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