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is Rivie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420001.00</t>
  </si>
  <si>
    <t xml:space="preserve">4420002.00</t>
  </si>
  <si>
    <t xml:space="preserve">4420003.00</t>
  </si>
  <si>
    <t xml:space="preserve">4420004.00</t>
  </si>
  <si>
    <t xml:space="preserve">4420005.00</t>
  </si>
  <si>
    <t xml:space="preserve">4420006.00</t>
  </si>
  <si>
    <t xml:space="preserve">4420007.00</t>
  </si>
  <si>
    <t xml:space="preserve">4420008.00</t>
  </si>
  <si>
    <t xml:space="preserve">4420009.00</t>
  </si>
  <si>
    <t xml:space="preserve">4420010.00</t>
  </si>
  <si>
    <t xml:space="preserve">4420011.00</t>
  </si>
  <si>
    <t xml:space="preserve">4420012.01</t>
  </si>
  <si>
    <t xml:space="preserve">4420012.02</t>
  </si>
  <si>
    <t xml:space="preserve">4420013.01</t>
  </si>
  <si>
    <t xml:space="preserve">4420013.02</t>
  </si>
  <si>
    <t xml:space="preserve">4420013.03</t>
  </si>
  <si>
    <t xml:space="preserve">4420100.01</t>
  </si>
  <si>
    <t xml:space="preserve">4420100.02</t>
  </si>
  <si>
    <t xml:space="preserve">4420101.02</t>
  </si>
  <si>
    <t xml:space="preserve">4420101.03</t>
  </si>
  <si>
    <t xml:space="preserve">4420101.04</t>
  </si>
  <si>
    <t xml:space="preserve">4420102.00</t>
  </si>
  <si>
    <t xml:space="preserve">4420200.00</t>
  </si>
  <si>
    <t xml:space="preserve">4420201.00</t>
  </si>
  <si>
    <t xml:space="preserve">4420202.00</t>
  </si>
  <si>
    <t xml:space="preserve">4420203.00</t>
  </si>
  <si>
    <t xml:space="preserve">4420204.00</t>
  </si>
  <si>
    <t xml:space="preserve">4420205.01</t>
  </si>
  <si>
    <t xml:space="preserve">4420205.02</t>
  </si>
  <si>
    <t xml:space="preserve">4420205.03</t>
  </si>
  <si>
    <t xml:space="preserve">4420210.00</t>
  </si>
  <si>
    <t xml:space="preserve">4420211.00</t>
  </si>
  <si>
    <t xml:space="preserve">4420212.00</t>
  </si>
  <si>
    <t xml:space="preserve">4420213.00</t>
  </si>
  <si>
    <t xml:space="preserve">4420300.00</t>
  </si>
  <si>
    <t xml:space="preserve">4420301.00</t>
  </si>
  <si>
    <t xml:space="preserve">N/A</t>
  </si>
  <si>
    <t xml:space="preserve">442030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8A800"/>
        <bgColor rgb="FF808000"/>
      </patternFill>
    </fill>
    <fill>
      <patternFill patternType="solid">
        <fgColor rgb="FFFFFFBE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29"/>
    <col collapsed="false" customWidth="true" hidden="false" outlineLevel="0" max="12" min="12" style="3" width="26.42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3" t="s">
        <v>1</v>
      </c>
      <c r="C1" s="1" t="s">
        <v>2</v>
      </c>
      <c r="D1" s="3" t="s">
        <v>3</v>
      </c>
      <c r="E1" s="1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3" t="s">
        <v>11</v>
      </c>
      <c r="M1" s="11" t="s">
        <v>12</v>
      </c>
      <c r="N1" s="4" t="s">
        <v>13</v>
      </c>
      <c r="O1" s="13" t="s">
        <v>14</v>
      </c>
      <c r="P1" s="10" t="s">
        <v>15</v>
      </c>
      <c r="Q1" s="13" t="s">
        <v>16</v>
      </c>
      <c r="R1" s="14" t="s">
        <v>17</v>
      </c>
      <c r="S1" s="13" t="s">
        <v>18</v>
      </c>
      <c r="T1" s="15" t="s">
        <v>19</v>
      </c>
      <c r="U1" s="16" t="s">
        <v>20</v>
      </c>
      <c r="V1" s="10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0.63</v>
      </c>
      <c r="C2" s="17" t="n">
        <v>2295</v>
      </c>
      <c r="D2" s="17" t="n">
        <v>3642.86</v>
      </c>
      <c r="E2" s="17" t="n">
        <v>1320</v>
      </c>
      <c r="F2" s="17" t="n">
        <v>20.95</v>
      </c>
      <c r="G2" s="18" t="n">
        <v>0.0416666666666667</v>
      </c>
      <c r="H2" s="18" t="n">
        <v>0.829545454545455</v>
      </c>
      <c r="I2" s="18" t="n">
        <v>0.170455</v>
      </c>
      <c r="J2" s="19" t="n">
        <v>0.284342</v>
      </c>
      <c r="K2" s="18" t="n">
        <v>0.174242</v>
      </c>
      <c r="L2" s="19" t="n">
        <v>0.310596</v>
      </c>
      <c r="M2" s="18" t="n">
        <v>0.5</v>
      </c>
      <c r="N2" s="20" t="n">
        <v>0.589973</v>
      </c>
      <c r="O2" s="21" t="n">
        <v>0.257862</v>
      </c>
      <c r="P2" s="19" t="n">
        <v>2.744156</v>
      </c>
      <c r="Q2" s="21" t="n">
        <v>0.220125786163522</v>
      </c>
      <c r="R2" s="21" t="n">
        <v>0.0377358490566038</v>
      </c>
      <c r="S2" s="21" t="n">
        <v>0.075472</v>
      </c>
      <c r="T2" s="19" t="n">
        <v>2.66697</v>
      </c>
      <c r="U2" s="18" t="n">
        <v>0.666667</v>
      </c>
      <c r="V2" s="19" t="n">
        <v>0.773782</v>
      </c>
      <c r="W2" s="17" t="str">
        <f aca="false">IF(D2&lt;=150,"Exurban",IF(AND(D2&gt;150,P2&gt;=1.5,O2&gt;=0.106),"Active core",IF(AND((OR(P2&lt;1.5,O2&lt;0.106)),OR(T2&lt;1.5,S2&lt;0.0755),D2&gt;150),"Auto Suburb",IF(AND(OR(P2&lt;1.5,O2&lt;0.106),T2&gt;=1.5,S2&gt;=0.0755,D2&gt;150),"Transit Suburb"))))</f>
        <v>Active core</v>
      </c>
    </row>
    <row r="3" customFormat="false" ht="15" hidden="false" customHeight="false" outlineLevel="0" collapsed="false">
      <c r="A3" s="17" t="s">
        <v>24</v>
      </c>
      <c r="B3" s="17" t="n">
        <v>0.86</v>
      </c>
      <c r="C3" s="17" t="n">
        <v>3170</v>
      </c>
      <c r="D3" s="17" t="n">
        <v>3686.05</v>
      </c>
      <c r="E3" s="17" t="n">
        <v>1780</v>
      </c>
      <c r="F3" s="17" t="n">
        <v>20.7</v>
      </c>
      <c r="G3" s="18" t="n">
        <v>0.0393258426966292</v>
      </c>
      <c r="H3" s="18" t="n">
        <v>0.870786516853933</v>
      </c>
      <c r="I3" s="18" t="n">
        <v>0.126404</v>
      </c>
      <c r="J3" s="19" t="n">
        <v>0.21086</v>
      </c>
      <c r="K3" s="18" t="n">
        <v>0.179775</v>
      </c>
      <c r="L3" s="19" t="n">
        <v>0.320458</v>
      </c>
      <c r="M3" s="18" t="n">
        <v>0.550562</v>
      </c>
      <c r="N3" s="20" t="n">
        <v>0.649633</v>
      </c>
      <c r="O3" s="21" t="n">
        <v>0.32618</v>
      </c>
      <c r="P3" s="19" t="n">
        <v>3.471201</v>
      </c>
      <c r="Q3" s="21" t="n">
        <v>0.296137339055794</v>
      </c>
      <c r="R3" s="21" t="n">
        <v>0.0300429184549356</v>
      </c>
      <c r="S3" s="21" t="n">
        <v>0.072961</v>
      </c>
      <c r="T3" s="19" t="n">
        <v>2.578261</v>
      </c>
      <c r="U3" s="18" t="n">
        <v>0.592275</v>
      </c>
      <c r="V3" s="19" t="n">
        <v>0.687437</v>
      </c>
      <c r="W3" s="17" t="str">
        <f aca="false">IF(D3&lt;=150,"Exurban",IF(AND(D3&gt;150,P3&gt;=1.5,O3&gt;=0.106),"Active core",IF(AND((OR(P3&lt;1.5,O3&lt;0.106)),OR(T3&lt;1.5,S3&lt;0.0755),D3&gt;150),"Auto Suburb",IF(AND(OR(P3&lt;1.5,O3&lt;0.106),T3&gt;=1.5,S3&gt;=0.0755,D3&gt;150),"Transit Suburb"))))</f>
        <v>Active core</v>
      </c>
    </row>
    <row r="4" customFormat="false" ht="15" hidden="false" customHeight="false" outlineLevel="0" collapsed="false">
      <c r="A4" s="17" t="s">
        <v>25</v>
      </c>
      <c r="B4" s="17" t="n">
        <v>3.04</v>
      </c>
      <c r="C4" s="17" t="n">
        <v>2865</v>
      </c>
      <c r="D4" s="17" t="n">
        <v>942.43</v>
      </c>
      <c r="E4" s="17" t="n">
        <v>1645</v>
      </c>
      <c r="F4" s="17" t="n">
        <v>5.41</v>
      </c>
      <c r="G4" s="18" t="n">
        <v>0.0486322188449848</v>
      </c>
      <c r="H4" s="18" t="n">
        <v>0.708206686930091</v>
      </c>
      <c r="I4" s="18" t="n">
        <v>0.291793</v>
      </c>
      <c r="J4" s="19" t="n">
        <v>0.486752</v>
      </c>
      <c r="K4" s="18" t="n">
        <v>0.18845</v>
      </c>
      <c r="L4" s="19" t="n">
        <v>0.335921</v>
      </c>
      <c r="M4" s="18" t="n">
        <v>0.519757</v>
      </c>
      <c r="N4" s="20" t="n">
        <v>0.613285</v>
      </c>
      <c r="O4" s="21" t="n">
        <v>0.220183</v>
      </c>
      <c r="P4" s="19" t="n">
        <v>2.343186</v>
      </c>
      <c r="Q4" s="21" t="n">
        <v>0.18348623853211</v>
      </c>
      <c r="R4" s="21" t="n">
        <v>0.036697247706422</v>
      </c>
      <c r="S4" s="21" t="n">
        <v>0.055046</v>
      </c>
      <c r="T4" s="19" t="n">
        <v>1.945175</v>
      </c>
      <c r="U4" s="18" t="n">
        <v>0.720183</v>
      </c>
      <c r="V4" s="19" t="n">
        <v>0.835898</v>
      </c>
      <c r="W4" s="17" t="str">
        <f aca="false">IF(D4&lt;=150,"Exurban",IF(AND(D4&gt;150,P4&gt;=1.5,O4&gt;=0.106),"Active core",IF(AND((OR(P4&lt;1.5,O4&lt;0.106)),OR(T4&lt;1.5,S4&lt;0.0755),D4&gt;150),"Auto Suburb",IF(AND(OR(P4&lt;1.5,O4&lt;0.106),T4&gt;=1.5,S4&gt;=0.0755,D4&gt;150),"Transit Suburb"))))</f>
        <v>Active core</v>
      </c>
    </row>
    <row r="5" customFormat="false" ht="15" hidden="false" customHeight="false" outlineLevel="0" collapsed="false">
      <c r="A5" s="22" t="s">
        <v>26</v>
      </c>
      <c r="B5" s="22" t="n">
        <v>2.73</v>
      </c>
      <c r="C5" s="22" t="n">
        <v>4580</v>
      </c>
      <c r="D5" s="22" t="n">
        <v>1677.66</v>
      </c>
      <c r="E5" s="22" t="n">
        <v>2365</v>
      </c>
      <c r="F5" s="22" t="n">
        <v>8.66</v>
      </c>
      <c r="G5" s="23" t="n">
        <v>0.0232558139534884</v>
      </c>
      <c r="H5" s="23" t="n">
        <v>0.58985200845666</v>
      </c>
      <c r="I5" s="23" t="n">
        <v>0.403805</v>
      </c>
      <c r="J5" s="24" t="n">
        <v>0.673604</v>
      </c>
      <c r="K5" s="23" t="n">
        <v>0.255814</v>
      </c>
      <c r="L5" s="24" t="n">
        <v>0.456001</v>
      </c>
      <c r="M5" s="23" t="n">
        <v>0.906977</v>
      </c>
      <c r="N5" s="25" t="n">
        <v>1.070184</v>
      </c>
      <c r="O5" s="26" t="n">
        <v>0.106132</v>
      </c>
      <c r="P5" s="24" t="n">
        <v>1.129455</v>
      </c>
      <c r="Q5" s="26" t="n">
        <v>0.089622641509434</v>
      </c>
      <c r="R5" s="26" t="n">
        <v>0.0165094339622642</v>
      </c>
      <c r="S5" s="26" t="n">
        <v>0.025943</v>
      </c>
      <c r="T5" s="24" t="n">
        <v>0.916771</v>
      </c>
      <c r="U5" s="23" t="n">
        <v>0.860849</v>
      </c>
      <c r="V5" s="24" t="n">
        <v>0.999165</v>
      </c>
      <c r="W5" s="22" t="str">
        <f aca="false">IF(D5&lt;=150,"Exurban",IF(AND(D5&gt;150,P5&gt;=1.5,O5&gt;=0.106),"Active core",IF(AND((OR(P5&lt;1.5,O5&lt;0.106)),OR(T5&lt;1.5,S5&lt;0.0755),D5&gt;150),"Auto Suburb",IF(AND(OR(P5&lt;1.5,O5&lt;0.106),T5&gt;=1.5,S5&gt;=0.0755,D5&gt;150),"Transit Suburb"))))</f>
        <v>Auto Suburb</v>
      </c>
    </row>
    <row r="6" customFormat="false" ht="15" hidden="false" customHeight="false" outlineLevel="0" collapsed="false">
      <c r="A6" s="17" t="s">
        <v>27</v>
      </c>
      <c r="B6" s="17" t="n">
        <v>2.15</v>
      </c>
      <c r="C6" s="17" t="n">
        <v>2045</v>
      </c>
      <c r="D6" s="17" t="n">
        <v>951.16</v>
      </c>
      <c r="E6" s="17" t="n">
        <v>1095</v>
      </c>
      <c r="F6" s="17" t="n">
        <v>5.09</v>
      </c>
      <c r="G6" s="18" t="n">
        <v>0.0776255707762557</v>
      </c>
      <c r="H6" s="18" t="n">
        <v>0.821917808219178</v>
      </c>
      <c r="I6" s="18" t="n">
        <v>0.178082</v>
      </c>
      <c r="J6" s="19" t="n">
        <v>0.297066</v>
      </c>
      <c r="K6" s="18" t="n">
        <v>0.228311</v>
      </c>
      <c r="L6" s="19" t="n">
        <v>0.406974</v>
      </c>
      <c r="M6" s="18" t="n">
        <v>0.511416</v>
      </c>
      <c r="N6" s="20" t="n">
        <v>0.603443</v>
      </c>
      <c r="O6" s="21" t="n">
        <v>0.226027</v>
      </c>
      <c r="P6" s="19" t="n">
        <v>2.405377</v>
      </c>
      <c r="Q6" s="21" t="n">
        <v>0.212328767123288</v>
      </c>
      <c r="R6" s="21" t="n">
        <v>0.0136986301369863</v>
      </c>
      <c r="S6" s="21" t="n">
        <v>0.075342</v>
      </c>
      <c r="T6" s="19" t="n">
        <v>2.662403</v>
      </c>
      <c r="U6" s="18" t="n">
        <v>0.678082</v>
      </c>
      <c r="V6" s="19" t="n">
        <v>0.787032</v>
      </c>
      <c r="W6" s="17" t="str">
        <f aca="false">IF(D6&lt;=150,"Exurban",IF(AND(D6&gt;150,P6&gt;=1.5,O6&gt;=0.106),"Active core",IF(AND((OR(P6&lt;1.5,O6&lt;0.106)),OR(T6&lt;1.5,S6&lt;0.0755),D6&gt;150),"Auto Suburb",IF(AND(OR(P6&lt;1.5,O6&lt;0.106),T6&gt;=1.5,S6&gt;=0.0755,D6&gt;150),"Transit Suburb"))))</f>
        <v>Active core</v>
      </c>
    </row>
    <row r="7" customFormat="false" ht="15" hidden="false" customHeight="false" outlineLevel="0" collapsed="false">
      <c r="A7" s="22" t="s">
        <v>28</v>
      </c>
      <c r="B7" s="22" t="n">
        <v>0.73</v>
      </c>
      <c r="C7" s="22" t="n">
        <v>2325</v>
      </c>
      <c r="D7" s="22" t="n">
        <v>3184.93</v>
      </c>
      <c r="E7" s="22" t="n">
        <v>1215</v>
      </c>
      <c r="F7" s="22" t="n">
        <v>16.64</v>
      </c>
      <c r="G7" s="23" t="n">
        <v>0.259259259259259</v>
      </c>
      <c r="H7" s="23" t="n">
        <v>0.625514403292181</v>
      </c>
      <c r="I7" s="23" t="n">
        <v>0.374486</v>
      </c>
      <c r="J7" s="24" t="n">
        <v>0.624694</v>
      </c>
      <c r="K7" s="23" t="n">
        <v>0.390947</v>
      </c>
      <c r="L7" s="24" t="n">
        <v>0.696881</v>
      </c>
      <c r="M7" s="23" t="n">
        <v>0.716049</v>
      </c>
      <c r="N7" s="25" t="n">
        <v>0.8449</v>
      </c>
      <c r="O7" s="26" t="n">
        <v>0.036585</v>
      </c>
      <c r="P7" s="24" t="n">
        <v>0.38934</v>
      </c>
      <c r="Q7" s="26" t="n">
        <v>0.024390243902439</v>
      </c>
      <c r="R7" s="26" t="n">
        <v>0.0121951219512195</v>
      </c>
      <c r="S7" s="26" t="n">
        <v>0.012195</v>
      </c>
      <c r="T7" s="24" t="n">
        <v>0.430943</v>
      </c>
      <c r="U7" s="23" t="n">
        <v>0.932927</v>
      </c>
      <c r="V7" s="24" t="n">
        <v>1.082823</v>
      </c>
      <c r="W7" s="22" t="str">
        <f aca="false">IF(D7&lt;=150,"Exurban",IF(AND(D7&gt;150,P7&gt;=1.5,O7&gt;=0.106),"Active core",IF(AND((OR(P7&lt;1.5,O7&lt;0.106)),OR(T7&lt;1.5,S7&lt;0.0755),D7&gt;150),"Auto Suburb",IF(AND(OR(P7&lt;1.5,O7&lt;0.106),T7&gt;=1.5,S7&gt;=0.0755,D7&gt;150),"Transit Suburb"))))</f>
        <v>Auto Suburb</v>
      </c>
    </row>
    <row r="8" customFormat="false" ht="15" hidden="false" customHeight="false" outlineLevel="0" collapsed="false">
      <c r="A8" s="22" t="s">
        <v>29</v>
      </c>
      <c r="B8" s="22" t="n">
        <v>0.88</v>
      </c>
      <c r="C8" s="22" t="n">
        <v>2445</v>
      </c>
      <c r="D8" s="22" t="n">
        <v>2778.41</v>
      </c>
      <c r="E8" s="22" t="n">
        <v>1315</v>
      </c>
      <c r="F8" s="22" t="n">
        <v>14.94</v>
      </c>
      <c r="G8" s="23" t="n">
        <v>0.140684410646388</v>
      </c>
      <c r="H8" s="23" t="n">
        <v>0.608365019011407</v>
      </c>
      <c r="I8" s="23" t="n">
        <v>0.387833</v>
      </c>
      <c r="J8" s="24" t="n">
        <v>0.646959</v>
      </c>
      <c r="K8" s="23" t="n">
        <v>0.357414</v>
      </c>
      <c r="L8" s="24" t="n">
        <v>0.637108</v>
      </c>
      <c r="M8" s="23" t="n">
        <v>0.65019</v>
      </c>
      <c r="N8" s="25" t="n">
        <v>0.767189</v>
      </c>
      <c r="O8" s="26" t="n">
        <v>0.107296</v>
      </c>
      <c r="P8" s="24" t="n">
        <v>1.141842</v>
      </c>
      <c r="Q8" s="26" t="n">
        <v>0.0772532188841202</v>
      </c>
      <c r="R8" s="26" t="n">
        <v>0.0300429184549356</v>
      </c>
      <c r="S8" s="26" t="n">
        <v>0.017167</v>
      </c>
      <c r="T8" s="24" t="n">
        <v>0.60665</v>
      </c>
      <c r="U8" s="23" t="n">
        <v>0.862661</v>
      </c>
      <c r="V8" s="24" t="n">
        <v>1.001268</v>
      </c>
      <c r="W8" s="22" t="str">
        <f aca="false">IF(D8&lt;=150,"Exurban",IF(AND(D8&gt;150,P8&gt;=1.5,O8&gt;=0.106),"Active core",IF(AND((OR(P8&lt;1.5,O8&lt;0.106)),OR(T8&lt;1.5,S8&lt;0.0755),D8&gt;150),"Auto Suburb",IF(AND(OR(P8&lt;1.5,O8&lt;0.106),T8&gt;=1.5,S8&gt;=0.0755,D8&gt;150),"Transit Suburb"))))</f>
        <v>Auto Suburb</v>
      </c>
    </row>
    <row r="9" customFormat="false" ht="15" hidden="false" customHeight="false" outlineLevel="0" collapsed="false">
      <c r="A9" s="17" t="s">
        <v>30</v>
      </c>
      <c r="B9" s="17" t="n">
        <v>2.09</v>
      </c>
      <c r="C9" s="17" t="n">
        <v>2350</v>
      </c>
      <c r="D9" s="17" t="n">
        <v>1124.4</v>
      </c>
      <c r="E9" s="17" t="n">
        <v>1150</v>
      </c>
      <c r="F9" s="17" t="n">
        <v>5.5</v>
      </c>
      <c r="G9" s="18" t="n">
        <v>0.317391304347826</v>
      </c>
      <c r="H9" s="18" t="n">
        <v>0.517391304347826</v>
      </c>
      <c r="I9" s="18" t="n">
        <v>0.491304</v>
      </c>
      <c r="J9" s="19" t="n">
        <v>0.819564</v>
      </c>
      <c r="K9" s="18" t="n">
        <v>0.473913</v>
      </c>
      <c r="L9" s="19" t="n">
        <v>0.844773</v>
      </c>
      <c r="M9" s="18" t="n">
        <v>0.908696</v>
      </c>
      <c r="N9" s="20" t="n">
        <v>1.072212</v>
      </c>
      <c r="O9" s="21" t="n">
        <v>0.244186</v>
      </c>
      <c r="P9" s="19" t="n">
        <v>2.598621</v>
      </c>
      <c r="Q9" s="21" t="n">
        <v>0.203488372093023</v>
      </c>
      <c r="R9" s="21" t="n">
        <v>0.0406976744186047</v>
      </c>
      <c r="S9" s="21" t="n">
        <v>0.040698</v>
      </c>
      <c r="T9" s="19" t="n">
        <v>1.438148</v>
      </c>
      <c r="U9" s="18" t="n">
        <v>0.715116</v>
      </c>
      <c r="V9" s="19" t="n">
        <v>0.830016</v>
      </c>
      <c r="W9" s="17" t="str">
        <f aca="false">IF(D9&lt;=150,"Exurban",IF(AND(D9&gt;150,P9&gt;=1.5,O9&gt;=0.106),"Active core",IF(AND((OR(P9&lt;1.5,O9&lt;0.106)),OR(T9&lt;1.5,S9&lt;0.0755),D9&gt;150),"Auto Suburb",IF(AND(OR(P9&lt;1.5,O9&lt;0.106),T9&gt;=1.5,S9&gt;=0.0755,D9&gt;150),"Transit Suburb"))))</f>
        <v>Active core</v>
      </c>
    </row>
    <row r="10" customFormat="false" ht="15" hidden="false" customHeight="false" outlineLevel="0" collapsed="false">
      <c r="A10" s="17" t="s">
        <v>31</v>
      </c>
      <c r="B10" s="17" t="n">
        <v>0.44</v>
      </c>
      <c r="C10" s="17" t="n">
        <v>1825</v>
      </c>
      <c r="D10" s="17" t="n">
        <v>4147.73</v>
      </c>
      <c r="E10" s="17" t="n">
        <v>1145</v>
      </c>
      <c r="F10" s="17" t="n">
        <v>26.02</v>
      </c>
      <c r="G10" s="18" t="n">
        <v>0.0436681222707424</v>
      </c>
      <c r="H10" s="18" t="n">
        <v>0.847161572052402</v>
      </c>
      <c r="I10" s="18" t="n">
        <v>0.157205</v>
      </c>
      <c r="J10" s="19" t="n">
        <v>0.26224</v>
      </c>
      <c r="K10" s="18" t="n">
        <v>0.104803</v>
      </c>
      <c r="L10" s="19" t="n">
        <v>0.186817</v>
      </c>
      <c r="M10" s="18" t="n">
        <v>0.991266</v>
      </c>
      <c r="N10" s="20" t="n">
        <v>1.169641</v>
      </c>
      <c r="O10" s="21" t="n">
        <v>0.179104</v>
      </c>
      <c r="P10" s="19" t="n">
        <v>1.906025</v>
      </c>
      <c r="Q10" s="21" t="n">
        <v>0.134328358208955</v>
      </c>
      <c r="R10" s="21" t="n">
        <v>0.0447761194029851</v>
      </c>
      <c r="S10" s="21" t="n">
        <v>0.044776</v>
      </c>
      <c r="T10" s="19" t="n">
        <v>1.582269</v>
      </c>
      <c r="U10" s="18" t="n">
        <v>0.731343</v>
      </c>
      <c r="V10" s="19" t="n">
        <v>0.848851</v>
      </c>
      <c r="W10" s="17" t="str">
        <f aca="false">IF(D10&lt;=150,"Exurban",IF(AND(D10&gt;150,P10&gt;=1.5,O10&gt;=0.106),"Active core",IF(AND((OR(P10&lt;1.5,O10&lt;0.106)),OR(T10&lt;1.5,S10&lt;0.0755),D10&gt;150),"Auto Suburb",IF(AND(OR(P10&lt;1.5,O10&lt;0.106),T10&gt;=1.5,S10&gt;=0.0755,D10&gt;150),"Transit Suburb"))))</f>
        <v>Active core</v>
      </c>
    </row>
    <row r="11" customFormat="false" ht="15" hidden="false" customHeight="false" outlineLevel="0" collapsed="false">
      <c r="A11" s="17" t="s">
        <v>32</v>
      </c>
      <c r="B11" s="17" t="n">
        <v>1.71</v>
      </c>
      <c r="C11" s="17" t="n">
        <v>3795</v>
      </c>
      <c r="D11" s="17" t="n">
        <v>2219.3</v>
      </c>
      <c r="E11" s="17" t="n">
        <v>1925</v>
      </c>
      <c r="F11" s="17" t="n">
        <v>11.26</v>
      </c>
      <c r="G11" s="18" t="n">
        <v>0.376623376623377</v>
      </c>
      <c r="H11" s="18" t="n">
        <v>0.584415584415584</v>
      </c>
      <c r="I11" s="18" t="n">
        <v>0.418182</v>
      </c>
      <c r="J11" s="19" t="n">
        <v>0.697586</v>
      </c>
      <c r="K11" s="18" t="n">
        <v>0.45974</v>
      </c>
      <c r="L11" s="19" t="n">
        <v>0.819509</v>
      </c>
      <c r="M11" s="18" t="n">
        <v>0.953247</v>
      </c>
      <c r="N11" s="20" t="n">
        <v>1.12478</v>
      </c>
      <c r="O11" s="21" t="n">
        <v>0.184818</v>
      </c>
      <c r="P11" s="19" t="n">
        <v>1.966833</v>
      </c>
      <c r="Q11" s="21" t="n">
        <v>0.138613861386139</v>
      </c>
      <c r="R11" s="21" t="n">
        <v>0.0462046204620462</v>
      </c>
      <c r="S11" s="21" t="n">
        <v>0.052805</v>
      </c>
      <c r="T11" s="19" t="n">
        <v>1.865998</v>
      </c>
      <c r="U11" s="18" t="n">
        <v>0.768977</v>
      </c>
      <c r="V11" s="19" t="n">
        <v>0.892531</v>
      </c>
      <c r="W11" s="17" t="str">
        <f aca="false">IF(D11&lt;=150,"Exurban",IF(AND(D11&gt;150,P11&gt;=1.5,O11&gt;=0.106),"Active core",IF(AND((OR(P11&lt;1.5,O11&lt;0.106)),OR(T11&lt;1.5,S11&lt;0.0755),D11&gt;150),"Auto Suburb",IF(AND(OR(P11&lt;1.5,O11&lt;0.106),T11&gt;=1.5,S11&gt;=0.0755,D11&gt;150),"Transit Suburb"))))</f>
        <v>Active core</v>
      </c>
    </row>
    <row r="12" customFormat="false" ht="15" hidden="false" customHeight="false" outlineLevel="0" collapsed="false">
      <c r="A12" s="22" t="s">
        <v>33</v>
      </c>
      <c r="B12" s="22" t="n">
        <v>1.29</v>
      </c>
      <c r="C12" s="22" t="n">
        <v>2530</v>
      </c>
      <c r="D12" s="22" t="n">
        <v>1961.24</v>
      </c>
      <c r="E12" s="22" t="n">
        <v>1195</v>
      </c>
      <c r="F12" s="22" t="n">
        <v>9.26</v>
      </c>
      <c r="G12" s="23" t="n">
        <v>0.556485355648536</v>
      </c>
      <c r="H12" s="23" t="n">
        <v>0.343096234309623</v>
      </c>
      <c r="I12" s="23" t="n">
        <v>0.656904</v>
      </c>
      <c r="J12" s="24" t="n">
        <v>1.095807</v>
      </c>
      <c r="K12" s="23" t="n">
        <v>0.682008</v>
      </c>
      <c r="L12" s="24" t="n">
        <v>1.215713</v>
      </c>
      <c r="M12" s="23" t="n">
        <v>0.991632</v>
      </c>
      <c r="N12" s="25" t="n">
        <v>1.170072</v>
      </c>
      <c r="O12" s="26" t="n">
        <v>0.060606</v>
      </c>
      <c r="P12" s="24" t="n">
        <v>0.644968</v>
      </c>
      <c r="Q12" s="26" t="n">
        <v>0.0432900432900433</v>
      </c>
      <c r="R12" s="26" t="n">
        <v>0.0173160173160173</v>
      </c>
      <c r="S12" s="26" t="n">
        <v>0.04329</v>
      </c>
      <c r="T12" s="24" t="n">
        <v>1.529755</v>
      </c>
      <c r="U12" s="23" t="n">
        <v>0.904762</v>
      </c>
      <c r="V12" s="24" t="n">
        <v>1.050133</v>
      </c>
      <c r="W12" s="22" t="str">
        <f aca="false">IF(D12&lt;=150,"Exurban",IF(AND(D12&gt;150,P12&gt;=1.5,O12&gt;=0.106),"Active core",IF(AND((OR(P12&lt;1.5,O12&lt;0.106)),OR(T12&lt;1.5,S12&lt;0.0755),D12&gt;150),"Auto Suburb",IF(AND(OR(P12&lt;1.5,O12&lt;0.106),T12&gt;=1.5,S12&gt;=0.0755,D12&gt;150),"Transit Suburb"))))</f>
        <v>Auto Suburb</v>
      </c>
    </row>
    <row r="13" customFormat="false" ht="15" hidden="false" customHeight="false" outlineLevel="0" collapsed="false">
      <c r="A13" s="22" t="s">
        <v>34</v>
      </c>
      <c r="B13" s="22" t="n">
        <v>1.05</v>
      </c>
      <c r="C13" s="22" t="n">
        <v>2475</v>
      </c>
      <c r="D13" s="22" t="n">
        <v>2357.14</v>
      </c>
      <c r="E13" s="22" t="n">
        <v>1310</v>
      </c>
      <c r="F13" s="22" t="n">
        <v>12.48</v>
      </c>
      <c r="G13" s="23" t="n">
        <v>0.400763358778626</v>
      </c>
      <c r="H13" s="23" t="n">
        <v>0.549618320610687</v>
      </c>
      <c r="I13" s="23" t="n">
        <v>0.454198</v>
      </c>
      <c r="J13" s="24" t="n">
        <v>0.757666</v>
      </c>
      <c r="K13" s="23" t="n">
        <v>0.442748</v>
      </c>
      <c r="L13" s="24" t="n">
        <v>0.78922</v>
      </c>
      <c r="M13" s="23" t="n">
        <v>1</v>
      </c>
      <c r="N13" s="25" t="n">
        <v>1.179946</v>
      </c>
      <c r="O13" s="26" t="n">
        <v>0.108911</v>
      </c>
      <c r="P13" s="24" t="n">
        <v>1.159027</v>
      </c>
      <c r="Q13" s="26" t="n">
        <v>0.0940594059405941</v>
      </c>
      <c r="R13" s="26" t="n">
        <v>0.0148514851485149</v>
      </c>
      <c r="S13" s="26" t="n">
        <v>0.034653</v>
      </c>
      <c r="T13" s="24" t="n">
        <v>1.224562</v>
      </c>
      <c r="U13" s="23" t="n">
        <v>0.846535</v>
      </c>
      <c r="V13" s="24" t="n">
        <v>0.98255</v>
      </c>
      <c r="W13" s="22" t="str">
        <f aca="false">IF(D13&lt;=150,"Exurban",IF(AND(D13&gt;150,P13&gt;=1.5,O13&gt;=0.106),"Active core",IF(AND((OR(P13&lt;1.5,O13&lt;0.106)),OR(T13&lt;1.5,S13&lt;0.0755),D13&gt;150),"Auto Suburb",IF(AND(OR(P13&lt;1.5,O13&lt;0.106),T13&gt;=1.5,S13&gt;=0.0755,D13&gt;150),"Transit Suburb"))))</f>
        <v>Auto Suburb</v>
      </c>
    </row>
    <row r="14" customFormat="false" ht="15" hidden="false" customHeight="false" outlineLevel="0" collapsed="false">
      <c r="A14" s="22" t="s">
        <v>35</v>
      </c>
      <c r="B14" s="22" t="n">
        <v>1.77</v>
      </c>
      <c r="C14" s="22" t="n">
        <v>4325</v>
      </c>
      <c r="D14" s="22" t="n">
        <v>2443.5</v>
      </c>
      <c r="E14" s="22" t="n">
        <v>2055</v>
      </c>
      <c r="F14" s="22" t="n">
        <v>11.61</v>
      </c>
      <c r="G14" s="23" t="n">
        <v>0.381995133819951</v>
      </c>
      <c r="H14" s="23" t="n">
        <v>0.437956204379562</v>
      </c>
      <c r="I14" s="23" t="n">
        <v>0.559611</v>
      </c>
      <c r="J14" s="24" t="n">
        <v>0.933509</v>
      </c>
      <c r="K14" s="23" t="n">
        <v>0.554745</v>
      </c>
      <c r="L14" s="24" t="n">
        <v>0.988859</v>
      </c>
      <c r="M14" s="23" t="n">
        <v>0.987835</v>
      </c>
      <c r="N14" s="25" t="n">
        <v>1.165592</v>
      </c>
      <c r="O14" s="26" t="n">
        <v>0.120141</v>
      </c>
      <c r="P14" s="24" t="n">
        <v>1.278541</v>
      </c>
      <c r="Q14" s="26" t="n">
        <v>0.106007067137809</v>
      </c>
      <c r="R14" s="26" t="n">
        <v>0.0141342756183746</v>
      </c>
      <c r="S14" s="26" t="n">
        <v>0.031802</v>
      </c>
      <c r="T14" s="24" t="n">
        <v>1.123803</v>
      </c>
      <c r="U14" s="23" t="n">
        <v>0.840989</v>
      </c>
      <c r="V14" s="24" t="n">
        <v>0.976114</v>
      </c>
      <c r="W14" s="22" t="str">
        <f aca="false">IF(D14&lt;=150,"Exurban",IF(AND(D14&gt;150,P14&gt;=1.5,O14&gt;=0.106),"Active core",IF(AND((OR(P14&lt;1.5,O14&lt;0.106)),OR(T14&lt;1.5,S14&lt;0.0755),D14&gt;150),"Auto Suburb",IF(AND(OR(P14&lt;1.5,O14&lt;0.106),T14&gt;=1.5,S14&gt;=0.0755,D14&gt;150),"Transit Suburb"))))</f>
        <v>Auto Suburb</v>
      </c>
    </row>
    <row r="15" customFormat="false" ht="15" hidden="false" customHeight="false" outlineLevel="0" collapsed="false">
      <c r="A15" s="1" t="s">
        <v>36</v>
      </c>
      <c r="B15" s="1" t="n">
        <v>51.36</v>
      </c>
      <c r="C15" s="1" t="n">
        <v>4585</v>
      </c>
      <c r="D15" s="1" t="n">
        <v>89.27</v>
      </c>
      <c r="E15" s="1" t="n">
        <v>1805</v>
      </c>
      <c r="F15" s="1" t="n">
        <v>0.35</v>
      </c>
      <c r="G15" s="2" t="n">
        <v>0.60387811634349</v>
      </c>
      <c r="H15" s="2" t="n">
        <v>0.105263157894737</v>
      </c>
      <c r="I15" s="2" t="n">
        <v>0.894737</v>
      </c>
      <c r="J15" s="3" t="n">
        <v>1.492546</v>
      </c>
      <c r="K15" s="2" t="n">
        <v>0.903047</v>
      </c>
      <c r="L15" s="3" t="n">
        <v>1.609725</v>
      </c>
      <c r="M15" s="2" t="n">
        <v>0.958449</v>
      </c>
      <c r="N15" s="4" t="n">
        <v>1.130918</v>
      </c>
      <c r="O15" s="5" t="n">
        <v>0.004474</v>
      </c>
      <c r="P15" s="3" t="n">
        <v>0.047615</v>
      </c>
      <c r="Q15" s="5" t="n">
        <v>0</v>
      </c>
      <c r="R15" s="6" t="n">
        <v>0.00447427293064877</v>
      </c>
      <c r="S15" s="6" t="n">
        <v>0.013423</v>
      </c>
      <c r="T15" s="7" t="n">
        <v>0.474327</v>
      </c>
      <c r="U15" s="8" t="n">
        <v>0.977629</v>
      </c>
      <c r="V15" s="3" t="n">
        <v>1.134708</v>
      </c>
      <c r="W15" s="1" t="str">
        <f aca="false">IF(D15&lt;=150,"Exurban",IF(AND(D15&gt;150,P15&gt;=1.5,O15&gt;=0.106),"Active core",IF(AND((OR(P15&lt;1.5,O15&lt;0.106)),OR(T15&lt;1.5,S15&lt;0.0755),D15&gt;150),"Auto Suburb",IF(AND(OR(P15&lt;1.5,O15&lt;0.106),T15&gt;=1.5,S15&gt;=0.0755,D15&gt;150),"Transit Suburb"))))</f>
        <v>Exurban</v>
      </c>
    </row>
    <row r="16" customFormat="false" ht="15" hidden="false" customHeight="false" outlineLevel="0" collapsed="false">
      <c r="A16" s="22" t="s">
        <v>37</v>
      </c>
      <c r="B16" s="22" t="n">
        <v>2.05</v>
      </c>
      <c r="C16" s="22" t="n">
        <v>3170</v>
      </c>
      <c r="D16" s="22" t="n">
        <v>1546.34</v>
      </c>
      <c r="E16" s="22" t="n">
        <v>1340</v>
      </c>
      <c r="F16" s="22" t="n">
        <v>6.54</v>
      </c>
      <c r="G16" s="23" t="n">
        <v>0.462686567164179</v>
      </c>
      <c r="H16" s="23" t="n">
        <v>0.354477611940299</v>
      </c>
      <c r="I16" s="23" t="n">
        <v>0.645522</v>
      </c>
      <c r="J16" s="24" t="n">
        <v>1.076821</v>
      </c>
      <c r="K16" s="23" t="n">
        <v>0.641791</v>
      </c>
      <c r="L16" s="24" t="n">
        <v>1.144023</v>
      </c>
      <c r="M16" s="23" t="n">
        <v>1</v>
      </c>
      <c r="N16" s="25" t="n">
        <v>1.179946</v>
      </c>
      <c r="O16" s="26" t="n">
        <v>0.024096</v>
      </c>
      <c r="P16" s="24" t="n">
        <v>0.256433</v>
      </c>
      <c r="Q16" s="26" t="n">
        <v>0.0240963855421687</v>
      </c>
      <c r="R16" s="26" t="n">
        <v>0</v>
      </c>
      <c r="S16" s="26" t="n">
        <v>0.021084</v>
      </c>
      <c r="T16" s="24" t="n">
        <v>0.745065</v>
      </c>
      <c r="U16" s="23" t="n">
        <v>0.948795</v>
      </c>
      <c r="V16" s="24" t="n">
        <v>1.101241</v>
      </c>
      <c r="W16" s="22" t="str">
        <f aca="false">IF(D16&lt;=150,"Exurban",IF(AND(D16&gt;150,P16&gt;=1.5,O16&gt;=0.106),"Active core",IF(AND((OR(P16&lt;1.5,O16&lt;0.106)),OR(T16&lt;1.5,S16&lt;0.0755),D16&gt;150),"Auto Suburb",IF(AND(OR(P16&lt;1.5,O16&lt;0.106),T16&gt;=1.5,S16&gt;=0.0755,D16&gt;150),"Transit Suburb"))))</f>
        <v>Auto Suburb</v>
      </c>
    </row>
    <row r="17" customFormat="false" ht="15" hidden="false" customHeight="false" outlineLevel="0" collapsed="false">
      <c r="A17" s="22" t="s">
        <v>38</v>
      </c>
      <c r="B17" s="22" t="n">
        <v>5.09</v>
      </c>
      <c r="C17" s="22" t="n">
        <v>3055</v>
      </c>
      <c r="D17" s="22" t="n">
        <v>600.2</v>
      </c>
      <c r="E17" s="22" t="n">
        <v>1215</v>
      </c>
      <c r="F17" s="22" t="n">
        <v>2.39</v>
      </c>
      <c r="G17" s="23" t="n">
        <v>0.650205761316873</v>
      </c>
      <c r="H17" s="23" t="n">
        <v>0.226337448559671</v>
      </c>
      <c r="I17" s="23" t="n">
        <v>0.769547</v>
      </c>
      <c r="J17" s="24" t="n">
        <v>1.283712</v>
      </c>
      <c r="K17" s="23" t="n">
        <v>0.798354</v>
      </c>
      <c r="L17" s="24" t="n">
        <v>1.423104</v>
      </c>
      <c r="M17" s="23" t="n">
        <v>0.971193</v>
      </c>
      <c r="N17" s="25" t="n">
        <v>1.145956</v>
      </c>
      <c r="O17" s="26" t="n">
        <v>0.060976</v>
      </c>
      <c r="P17" s="24" t="n">
        <v>0.648901</v>
      </c>
      <c r="Q17" s="26" t="n">
        <v>0.0335365853658537</v>
      </c>
      <c r="R17" s="26" t="n">
        <v>0.0274390243902439</v>
      </c>
      <c r="S17" s="26" t="n">
        <v>0.021341</v>
      </c>
      <c r="T17" s="24" t="n">
        <v>0.754151</v>
      </c>
      <c r="U17" s="23" t="n">
        <v>0.914634</v>
      </c>
      <c r="V17" s="24" t="n">
        <v>1.061591</v>
      </c>
      <c r="W17" s="22" t="str">
        <f aca="false">IF(D17&lt;=150,"Exurban",IF(AND(D17&gt;150,P17&gt;=1.5,O17&gt;=0.106),"Active core",IF(AND((OR(P17&lt;1.5,O17&lt;0.106)),OR(T17&lt;1.5,S17&lt;0.0755),D17&gt;150),"Auto Suburb",IF(AND(OR(P17&lt;1.5,O17&lt;0.106),T17&gt;=1.5,S17&gt;=0.0755,D17&gt;150),"Transit Suburb"))))</f>
        <v>Auto Suburb</v>
      </c>
    </row>
    <row r="18" customFormat="false" ht="15" hidden="false" customHeight="false" outlineLevel="0" collapsed="false">
      <c r="A18" s="22" t="s">
        <v>39</v>
      </c>
      <c r="B18" s="22" t="n">
        <v>3.05</v>
      </c>
      <c r="C18" s="22" t="n">
        <v>6915</v>
      </c>
      <c r="D18" s="22" t="n">
        <v>2267.21</v>
      </c>
      <c r="E18" s="22" t="n">
        <v>3435</v>
      </c>
      <c r="F18" s="22" t="n">
        <v>11.26</v>
      </c>
      <c r="G18" s="23" t="n">
        <v>0.148471615720524</v>
      </c>
      <c r="H18" s="23" t="n">
        <v>0.609898107714702</v>
      </c>
      <c r="I18" s="23" t="n">
        <v>0.391557</v>
      </c>
      <c r="J18" s="24" t="n">
        <v>0.653173</v>
      </c>
      <c r="K18" s="23" t="n">
        <v>0.353712</v>
      </c>
      <c r="L18" s="24" t="n">
        <v>0.630508</v>
      </c>
      <c r="M18" s="23" t="n">
        <v>0.96361</v>
      </c>
      <c r="N18" s="25" t="n">
        <v>1.137008</v>
      </c>
      <c r="O18" s="26" t="n">
        <v>0.067524</v>
      </c>
      <c r="P18" s="24" t="n">
        <v>0.71859</v>
      </c>
      <c r="Q18" s="26" t="n">
        <v>0.0627009646302251</v>
      </c>
      <c r="R18" s="26" t="n">
        <v>0.00482315112540193</v>
      </c>
      <c r="S18" s="26" t="n">
        <v>0.036977</v>
      </c>
      <c r="T18" s="24" t="n">
        <v>1.306686</v>
      </c>
      <c r="U18" s="23" t="n">
        <v>0.892283</v>
      </c>
      <c r="V18" s="24" t="n">
        <v>1.035649</v>
      </c>
      <c r="W18" s="22" t="str">
        <f aca="false">IF(D18&lt;=150,"Exurban",IF(AND(D18&gt;150,P18&gt;=1.5,O18&gt;=0.106),"Active core",IF(AND((OR(P18&lt;1.5,O18&lt;0.106)),OR(T18&lt;1.5,S18&lt;0.0755),D18&gt;150),"Auto Suburb",IF(AND(OR(P18&lt;1.5,O18&lt;0.106),T18&gt;=1.5,S18&gt;=0.0755,D18&gt;150),"Transit Suburb"))))</f>
        <v>Auto Suburb</v>
      </c>
    </row>
    <row r="19" customFormat="false" ht="15" hidden="false" customHeight="false" outlineLevel="0" collapsed="false">
      <c r="A19" s="22" t="s">
        <v>40</v>
      </c>
      <c r="B19" s="22" t="n">
        <v>9.17</v>
      </c>
      <c r="C19" s="22" t="n">
        <v>3885</v>
      </c>
      <c r="D19" s="22" t="n">
        <v>423.66</v>
      </c>
      <c r="E19" s="22" t="n">
        <v>1560</v>
      </c>
      <c r="F19" s="22" t="n">
        <v>1.7</v>
      </c>
      <c r="G19" s="23" t="n">
        <v>0.676282051282051</v>
      </c>
      <c r="H19" s="23" t="n">
        <v>0.0480769230769231</v>
      </c>
      <c r="I19" s="23" t="n">
        <v>0.948718</v>
      </c>
      <c r="J19" s="24" t="n">
        <v>1.582594</v>
      </c>
      <c r="K19" s="23" t="n">
        <v>0.878205</v>
      </c>
      <c r="L19" s="24" t="n">
        <v>1.565443</v>
      </c>
      <c r="M19" s="23" t="n">
        <v>0.951923</v>
      </c>
      <c r="N19" s="25" t="n">
        <v>1.123218</v>
      </c>
      <c r="O19" s="26" t="n">
        <v>0.032967</v>
      </c>
      <c r="P19" s="24" t="n">
        <v>0.350834</v>
      </c>
      <c r="Q19" s="26" t="n">
        <v>0.0192307692307692</v>
      </c>
      <c r="R19" s="26" t="n">
        <v>0.0137362637362637</v>
      </c>
      <c r="S19" s="26" t="n">
        <v>0.03022</v>
      </c>
      <c r="T19" s="24" t="n">
        <v>1.067887</v>
      </c>
      <c r="U19" s="23" t="n">
        <v>0.936813</v>
      </c>
      <c r="V19" s="24" t="n">
        <v>1.087334</v>
      </c>
      <c r="W19" s="22" t="str">
        <f aca="false">IF(D19&lt;=150,"Exurban",IF(AND(D19&gt;150,P19&gt;=1.5,O19&gt;=0.106),"Active core",IF(AND((OR(P19&lt;1.5,O19&lt;0.106)),OR(T19&lt;1.5,S19&lt;0.0755),D19&gt;150),"Auto Suburb",IF(AND(OR(P19&lt;1.5,O19&lt;0.106),T19&gt;=1.5,S19&gt;=0.0755,D19&gt;150),"Transit Suburb"))))</f>
        <v>Auto Suburb</v>
      </c>
    </row>
    <row r="20" customFormat="false" ht="15" hidden="false" customHeight="false" outlineLevel="0" collapsed="false">
      <c r="A20" s="22" t="s">
        <v>41</v>
      </c>
      <c r="B20" s="22" t="n">
        <v>14.18</v>
      </c>
      <c r="C20" s="22" t="n">
        <v>5245</v>
      </c>
      <c r="D20" s="22" t="n">
        <v>369.89</v>
      </c>
      <c r="E20" s="22" t="n">
        <v>2190</v>
      </c>
      <c r="F20" s="22" t="n">
        <v>1.54</v>
      </c>
      <c r="G20" s="23" t="n">
        <v>0.582191780821918</v>
      </c>
      <c r="H20" s="23" t="n">
        <v>0.333333333333333</v>
      </c>
      <c r="I20" s="23" t="n">
        <v>0.666667</v>
      </c>
      <c r="J20" s="24" t="n">
        <v>1.112093</v>
      </c>
      <c r="K20" s="23" t="n">
        <v>0.646119</v>
      </c>
      <c r="L20" s="24" t="n">
        <v>1.151738</v>
      </c>
      <c r="M20" s="23" t="n">
        <v>0.979452</v>
      </c>
      <c r="N20" s="25" t="n">
        <v>1.155701</v>
      </c>
      <c r="O20" s="26" t="n">
        <v>0.06383</v>
      </c>
      <c r="P20" s="24" t="n">
        <v>0.679275</v>
      </c>
      <c r="Q20" s="26" t="n">
        <v>0.0541586073500967</v>
      </c>
      <c r="R20" s="26" t="n">
        <v>0.00967117988394584</v>
      </c>
      <c r="S20" s="26" t="n">
        <v>0.007737</v>
      </c>
      <c r="T20" s="24" t="n">
        <v>0.273403</v>
      </c>
      <c r="U20" s="23" t="n">
        <v>0.928433</v>
      </c>
      <c r="V20" s="24" t="n">
        <v>1.077608</v>
      </c>
      <c r="W20" s="22" t="str">
        <f aca="false">IF(D20&lt;=150,"Exurban",IF(AND(D20&gt;150,P20&gt;=1.5,O20&gt;=0.106),"Active core",IF(AND((OR(P20&lt;1.5,O20&lt;0.106)),OR(T20&lt;1.5,S20&lt;0.0755),D20&gt;150),"Auto Suburb",IF(AND(OR(P20&lt;1.5,O20&lt;0.106),T20&gt;=1.5,S20&gt;=0.0755,D20&gt;150),"Transit Suburb"))))</f>
        <v>Auto Suburb</v>
      </c>
    </row>
    <row r="21" customFormat="false" ht="15" hidden="false" customHeight="false" outlineLevel="0" collapsed="false">
      <c r="A21" s="22" t="s">
        <v>42</v>
      </c>
      <c r="B21" s="22" t="n">
        <v>1.57</v>
      </c>
      <c r="C21" s="22" t="n">
        <v>3770</v>
      </c>
      <c r="D21" s="22" t="n">
        <v>2401.27</v>
      </c>
      <c r="E21" s="22" t="n">
        <v>1645</v>
      </c>
      <c r="F21" s="22" t="n">
        <v>10.48</v>
      </c>
      <c r="G21" s="23" t="n">
        <v>0.580547112462006</v>
      </c>
      <c r="H21" s="23" t="n">
        <v>0.361702127659575</v>
      </c>
      <c r="I21" s="23" t="n">
        <v>0.641337</v>
      </c>
      <c r="J21" s="24" t="n">
        <v>1.06984</v>
      </c>
      <c r="K21" s="23" t="n">
        <v>0.696049</v>
      </c>
      <c r="L21" s="24" t="n">
        <v>1.24074</v>
      </c>
      <c r="M21" s="23" t="n">
        <v>1</v>
      </c>
      <c r="N21" s="25" t="n">
        <v>1.179946</v>
      </c>
      <c r="O21" s="26" t="n">
        <v>0.009852</v>
      </c>
      <c r="P21" s="24" t="n">
        <v>0.104847</v>
      </c>
      <c r="Q21" s="26" t="n">
        <v>0.00985221674876847</v>
      </c>
      <c r="R21" s="26" t="n">
        <v>0</v>
      </c>
      <c r="S21" s="26" t="n">
        <v>0.012315</v>
      </c>
      <c r="T21" s="24" t="n">
        <v>0.435189</v>
      </c>
      <c r="U21" s="23" t="n">
        <v>0.980296</v>
      </c>
      <c r="V21" s="24" t="n">
        <v>1.137803</v>
      </c>
      <c r="W21" s="22" t="str">
        <f aca="false">IF(D21&lt;=150,"Exurban",IF(AND(D21&gt;150,P21&gt;=1.5,O21&gt;=0.106),"Active core",IF(AND((OR(P21&lt;1.5,O21&lt;0.106)),OR(T21&lt;1.5,S21&lt;0.0755),D21&gt;150),"Auto Suburb",IF(AND(OR(P21&lt;1.5,O21&lt;0.106),T21&gt;=1.5,S21&gt;=0.0755,D21&gt;150),"Transit Suburb"))))</f>
        <v>Auto Suburb</v>
      </c>
    </row>
    <row r="22" customFormat="false" ht="15" hidden="false" customHeight="false" outlineLevel="0" collapsed="false">
      <c r="A22" s="22" t="s">
        <v>43</v>
      </c>
      <c r="B22" s="22" t="n">
        <v>1.8</v>
      </c>
      <c r="C22" s="22" t="n">
        <v>4925</v>
      </c>
      <c r="D22" s="22" t="n">
        <v>2736.11</v>
      </c>
      <c r="E22" s="22" t="n">
        <v>1700</v>
      </c>
      <c r="F22" s="22" t="n">
        <v>9.44</v>
      </c>
      <c r="G22" s="23" t="n">
        <v>0.779411764705882</v>
      </c>
      <c r="H22" s="23" t="n">
        <v>0.0852941176470588</v>
      </c>
      <c r="I22" s="23" t="n">
        <v>0.911765</v>
      </c>
      <c r="J22" s="24" t="n">
        <v>1.520951</v>
      </c>
      <c r="K22" s="23" t="n">
        <v>0.882353</v>
      </c>
      <c r="L22" s="24" t="n">
        <v>1.572837</v>
      </c>
      <c r="M22" s="23" t="n">
        <v>1</v>
      </c>
      <c r="N22" s="25" t="n">
        <v>1.179946</v>
      </c>
      <c r="O22" s="26" t="n">
        <v>0.023392</v>
      </c>
      <c r="P22" s="24" t="n">
        <v>0.248935</v>
      </c>
      <c r="Q22" s="26" t="n">
        <v>0.00974658869395711</v>
      </c>
      <c r="R22" s="26" t="n">
        <v>0.01364522417154</v>
      </c>
      <c r="S22" s="26" t="n">
        <v>0.011696</v>
      </c>
      <c r="T22" s="24" t="n">
        <v>0.413302</v>
      </c>
      <c r="U22" s="23" t="n">
        <v>0.951267</v>
      </c>
      <c r="V22" s="24" t="n">
        <v>1.10411</v>
      </c>
      <c r="W22" s="22" t="str">
        <f aca="false">IF(D22&lt;=150,"Exurban",IF(AND(D22&gt;150,P22&gt;=1.5,O22&gt;=0.106),"Active core",IF(AND((OR(P22&lt;1.5,O22&lt;0.106)),OR(T22&lt;1.5,S22&lt;0.0755),D22&gt;150),"Auto Suburb",IF(AND(OR(P22&lt;1.5,O22&lt;0.106),T22&gt;=1.5,S22&gt;=0.0755,D22&gt;150),"Transit Suburb"))))</f>
        <v>Auto Suburb</v>
      </c>
    </row>
    <row r="23" customFormat="false" ht="15" hidden="false" customHeight="false" outlineLevel="0" collapsed="false">
      <c r="A23" s="1" t="s">
        <v>44</v>
      </c>
      <c r="B23" s="1" t="n">
        <v>62.73</v>
      </c>
      <c r="C23" s="1" t="n">
        <v>7290</v>
      </c>
      <c r="D23" s="1" t="n">
        <v>116.21</v>
      </c>
      <c r="E23" s="1" t="n">
        <v>2785</v>
      </c>
      <c r="F23" s="1" t="n">
        <v>0.44</v>
      </c>
      <c r="G23" s="2" t="n">
        <v>0.834829443447038</v>
      </c>
      <c r="H23" s="2" t="n">
        <v>0.0412926391382406</v>
      </c>
      <c r="I23" s="2" t="n">
        <v>0.960503</v>
      </c>
      <c r="J23" s="3" t="n">
        <v>1.602253</v>
      </c>
      <c r="K23" s="2" t="n">
        <v>0.903052</v>
      </c>
      <c r="L23" s="3" t="n">
        <v>1.609734</v>
      </c>
      <c r="M23" s="2" t="n">
        <v>0.942549</v>
      </c>
      <c r="N23" s="4" t="n">
        <v>1.112158</v>
      </c>
      <c r="O23" s="5" t="n">
        <v>0.029455</v>
      </c>
      <c r="P23" s="3" t="n">
        <v>0.31346</v>
      </c>
      <c r="Q23" s="5" t="n">
        <v>0.0235640648011782</v>
      </c>
      <c r="R23" s="6" t="n">
        <v>0.00589101620029455</v>
      </c>
      <c r="S23" s="6" t="n">
        <v>0.011782</v>
      </c>
      <c r="T23" s="7" t="n">
        <v>0.416346</v>
      </c>
      <c r="U23" s="8" t="n">
        <v>0.958763</v>
      </c>
      <c r="V23" s="3" t="n">
        <v>1.112811</v>
      </c>
      <c r="W23" s="1" t="str">
        <f aca="false">IF(D23&lt;=150,"Exurban",IF(AND(D23&gt;150,P23&gt;=1.5,O23&gt;=0.106),"Active core",IF(AND((OR(P23&lt;1.5,O23&lt;0.106)),OR(T23&lt;1.5,S23&lt;0.0755),D23&gt;150),"Auto Suburb",IF(AND(OR(P23&lt;1.5,O23&lt;0.106),T23&gt;=1.5,S23&gt;=0.0755,D23&gt;150),"Transit Suburb"))))</f>
        <v>Exurban</v>
      </c>
    </row>
    <row r="24" customFormat="false" ht="15" hidden="false" customHeight="false" outlineLevel="0" collapsed="false">
      <c r="A24" s="22" t="s">
        <v>45</v>
      </c>
      <c r="B24" s="22" t="n">
        <v>2.83</v>
      </c>
      <c r="C24" s="22" t="n">
        <v>5440</v>
      </c>
      <c r="D24" s="22" t="n">
        <v>1922.26</v>
      </c>
      <c r="E24" s="22" t="n">
        <v>2505</v>
      </c>
      <c r="F24" s="22" t="n">
        <v>8.85</v>
      </c>
      <c r="G24" s="23" t="n">
        <v>0.325349301397206</v>
      </c>
      <c r="H24" s="23" t="n">
        <v>0.447105788423154</v>
      </c>
      <c r="I24" s="23" t="n">
        <v>0.550898</v>
      </c>
      <c r="J24" s="24" t="n">
        <v>0.918975</v>
      </c>
      <c r="K24" s="23" t="n">
        <v>0.423154</v>
      </c>
      <c r="L24" s="24" t="n">
        <v>0.754292</v>
      </c>
      <c r="M24" s="23" t="n">
        <v>0.832335</v>
      </c>
      <c r="N24" s="25" t="n">
        <v>0.982111</v>
      </c>
      <c r="O24" s="26" t="n">
        <v>0.10582</v>
      </c>
      <c r="P24" s="24" t="n">
        <v>1.126135</v>
      </c>
      <c r="Q24" s="26" t="n">
        <v>0.082010582010582</v>
      </c>
      <c r="R24" s="26" t="n">
        <v>0.0238095238095238</v>
      </c>
      <c r="S24" s="26" t="n">
        <v>0.015873</v>
      </c>
      <c r="T24" s="24" t="n">
        <v>0.56091</v>
      </c>
      <c r="U24" s="23" t="n">
        <v>0.873016</v>
      </c>
      <c r="V24" s="24" t="n">
        <v>1.013286</v>
      </c>
      <c r="W24" s="22" t="str">
        <f aca="false">IF(D24&lt;=150,"Exurban",IF(AND(D24&gt;150,P24&gt;=1.5,O24&gt;=0.106),"Active core",IF(AND((OR(P24&lt;1.5,O24&lt;0.106)),OR(T24&lt;1.5,S24&lt;0.0755),D24&gt;150),"Auto Suburb",IF(AND(OR(P24&lt;1.5,O24&lt;0.106),T24&gt;=1.5,S24&gt;=0.0755,D24&gt;150),"Transit Suburb"))))</f>
        <v>Auto Suburb</v>
      </c>
    </row>
    <row r="25" customFormat="false" ht="15" hidden="false" customHeight="false" outlineLevel="0" collapsed="false">
      <c r="A25" s="22" t="s">
        <v>46</v>
      </c>
      <c r="B25" s="22" t="n">
        <v>1.13</v>
      </c>
      <c r="C25" s="22" t="n">
        <v>2830</v>
      </c>
      <c r="D25" s="22" t="n">
        <v>2504.42</v>
      </c>
      <c r="E25" s="22" t="n">
        <v>1440</v>
      </c>
      <c r="F25" s="22" t="n">
        <v>12.74</v>
      </c>
      <c r="G25" s="23" t="n">
        <v>0.326388888888889</v>
      </c>
      <c r="H25" s="23" t="n">
        <v>0.350694444444444</v>
      </c>
      <c r="I25" s="23" t="n">
        <v>0.649306</v>
      </c>
      <c r="J25" s="24" t="n">
        <v>1.083132</v>
      </c>
      <c r="K25" s="23" t="n">
        <v>0.524306</v>
      </c>
      <c r="L25" s="24" t="n">
        <v>0.9346</v>
      </c>
      <c r="M25" s="23" t="n">
        <v>0.548611</v>
      </c>
      <c r="N25" s="25" t="n">
        <v>0.647332</v>
      </c>
      <c r="O25" s="26" t="n">
        <v>0.113924</v>
      </c>
      <c r="P25" s="24" t="n">
        <v>1.212377</v>
      </c>
      <c r="Q25" s="26" t="n">
        <v>0.0970464135021097</v>
      </c>
      <c r="R25" s="26" t="n">
        <v>0.0168776371308017</v>
      </c>
      <c r="S25" s="26" t="n">
        <v>0.025316</v>
      </c>
      <c r="T25" s="24" t="n">
        <v>0.894616</v>
      </c>
      <c r="U25" s="23" t="n">
        <v>0.852321</v>
      </c>
      <c r="V25" s="24" t="n">
        <v>0.989266</v>
      </c>
      <c r="W25" s="22" t="str">
        <f aca="false">IF(D25&lt;=150,"Exurban",IF(AND(D25&gt;150,P25&gt;=1.5,O25&gt;=0.106),"Active core",IF(AND((OR(P25&lt;1.5,O25&lt;0.106)),OR(T25&lt;1.5,S25&lt;0.0755),D25&gt;150),"Auto Suburb",IF(AND(OR(P25&lt;1.5,O25&lt;0.106),T25&gt;=1.5,S25&gt;=0.0755,D25&gt;150),"Transit Suburb"))))</f>
        <v>Auto Suburb</v>
      </c>
    </row>
    <row r="26" customFormat="false" ht="15" hidden="false" customHeight="false" outlineLevel="0" collapsed="false">
      <c r="A26" s="22" t="s">
        <v>47</v>
      </c>
      <c r="B26" s="22" t="n">
        <v>0.69</v>
      </c>
      <c r="C26" s="22" t="n">
        <v>2405</v>
      </c>
      <c r="D26" s="22" t="n">
        <v>3485.51</v>
      </c>
      <c r="E26" s="22" t="n">
        <v>1270</v>
      </c>
      <c r="F26" s="22" t="n">
        <v>18.41</v>
      </c>
      <c r="G26" s="23" t="n">
        <v>0.169291338582677</v>
      </c>
      <c r="H26" s="23" t="n">
        <v>0.503937007874016</v>
      </c>
      <c r="I26" s="23" t="n">
        <v>0.496063</v>
      </c>
      <c r="J26" s="24" t="n">
        <v>0.827502</v>
      </c>
      <c r="K26" s="23" t="n">
        <v>0.374016</v>
      </c>
      <c r="L26" s="24" t="n">
        <v>0.666701</v>
      </c>
      <c r="M26" s="23" t="n">
        <v>0.637795</v>
      </c>
      <c r="N26" s="25" t="n">
        <v>0.752564</v>
      </c>
      <c r="O26" s="26" t="n">
        <v>0.125874</v>
      </c>
      <c r="P26" s="24" t="n">
        <v>1.339549</v>
      </c>
      <c r="Q26" s="26" t="n">
        <v>0.0979020979020979</v>
      </c>
      <c r="R26" s="26" t="n">
        <v>0.027972027972028</v>
      </c>
      <c r="S26" s="26" t="n">
        <v>0.041958</v>
      </c>
      <c r="T26" s="24" t="n">
        <v>1.482686</v>
      </c>
      <c r="U26" s="23" t="n">
        <v>0.811189</v>
      </c>
      <c r="V26" s="24" t="n">
        <v>0.941525</v>
      </c>
      <c r="W26" s="22" t="str">
        <f aca="false">IF(D26&lt;=150,"Exurban",IF(AND(D26&gt;150,P26&gt;=1.5,O26&gt;=0.106),"Active core",IF(AND((OR(P26&lt;1.5,O26&lt;0.106)),OR(T26&lt;1.5,S26&lt;0.0755),D26&gt;150),"Auto Suburb",IF(AND(OR(P26&lt;1.5,O26&lt;0.106),T26&gt;=1.5,S26&gt;=0.0755,D26&gt;150),"Transit Suburb"))))</f>
        <v>Auto Suburb</v>
      </c>
    </row>
    <row r="27" customFormat="false" ht="15" hidden="false" customHeight="false" outlineLevel="0" collapsed="false">
      <c r="A27" s="22" t="s">
        <v>48</v>
      </c>
      <c r="B27" s="22" t="n">
        <v>1.25</v>
      </c>
      <c r="C27" s="22" t="n">
        <v>3075</v>
      </c>
      <c r="D27" s="22" t="n">
        <v>2460</v>
      </c>
      <c r="E27" s="22" t="n">
        <v>1675</v>
      </c>
      <c r="F27" s="22" t="n">
        <v>13.4</v>
      </c>
      <c r="G27" s="23" t="n">
        <v>0.244776119402985</v>
      </c>
      <c r="H27" s="23" t="n">
        <v>0.492537313432836</v>
      </c>
      <c r="I27" s="23" t="n">
        <v>0.510448</v>
      </c>
      <c r="J27" s="24" t="n">
        <v>0.851498</v>
      </c>
      <c r="K27" s="23" t="n">
        <v>0.367164</v>
      </c>
      <c r="L27" s="24" t="n">
        <v>0.654488</v>
      </c>
      <c r="M27" s="23" t="n">
        <v>0.826866</v>
      </c>
      <c r="N27" s="25" t="n">
        <v>0.975657</v>
      </c>
      <c r="O27" s="26" t="n">
        <v>0.095652</v>
      </c>
      <c r="P27" s="24" t="n">
        <v>1.017928</v>
      </c>
      <c r="Q27" s="26" t="n">
        <v>0.0782608695652174</v>
      </c>
      <c r="R27" s="26" t="n">
        <v>0.0173913043478261</v>
      </c>
      <c r="S27" s="26" t="n">
        <v>0.073913</v>
      </c>
      <c r="T27" s="24" t="n">
        <v>2.611891</v>
      </c>
      <c r="U27" s="23" t="n">
        <v>0.826087</v>
      </c>
      <c r="V27" s="24" t="n">
        <v>0.958817</v>
      </c>
      <c r="W27" s="22" t="str">
        <f aca="false">IF(D27&lt;=150,"Exurban",IF(AND(D27&gt;150,P27&gt;=1.5,O27&gt;=0.106),"Active core",IF(AND((OR(P27&lt;1.5,O27&lt;0.106)),OR(T27&lt;1.5,S27&lt;0.0755),D27&gt;150),"Auto Suburb",IF(AND(OR(P27&lt;1.5,O27&lt;0.106),T27&gt;=1.5,S27&gt;=0.0755,D27&gt;150),"Transit Suburb"))))</f>
        <v>Auto Suburb</v>
      </c>
    </row>
    <row r="28" customFormat="false" ht="15" hidden="false" customHeight="false" outlineLevel="0" collapsed="false">
      <c r="A28" s="22" t="s">
        <v>49</v>
      </c>
      <c r="B28" s="22" t="n">
        <v>4.71</v>
      </c>
      <c r="C28" s="22" t="n">
        <v>4830</v>
      </c>
      <c r="D28" s="22" t="n">
        <v>1025.48</v>
      </c>
      <c r="E28" s="22" t="n">
        <v>2250</v>
      </c>
      <c r="F28" s="22" t="n">
        <v>4.78</v>
      </c>
      <c r="G28" s="23" t="n">
        <v>0.466666666666667</v>
      </c>
      <c r="H28" s="23" t="n">
        <v>0.38</v>
      </c>
      <c r="I28" s="23" t="n">
        <v>0.615556</v>
      </c>
      <c r="J28" s="24" t="n">
        <v>1.026833</v>
      </c>
      <c r="K28" s="23" t="n">
        <v>0.562222</v>
      </c>
      <c r="L28" s="24" t="n">
        <v>1.002188</v>
      </c>
      <c r="M28" s="23" t="n">
        <v>0.948889</v>
      </c>
      <c r="N28" s="25" t="n">
        <v>1.119638</v>
      </c>
      <c r="O28" s="26" t="n">
        <v>0.051765</v>
      </c>
      <c r="P28" s="24" t="n">
        <v>0.550879</v>
      </c>
      <c r="Q28" s="26" t="n">
        <v>0.04</v>
      </c>
      <c r="R28" s="26" t="n">
        <v>0.0117647058823529</v>
      </c>
      <c r="S28" s="26" t="n">
        <v>0.023529</v>
      </c>
      <c r="T28" s="24" t="n">
        <v>0.831467</v>
      </c>
      <c r="U28" s="23" t="n">
        <v>0.92</v>
      </c>
      <c r="V28" s="24" t="n">
        <v>1.06782</v>
      </c>
      <c r="W28" s="22" t="str">
        <f aca="false">IF(D28&lt;=150,"Exurban",IF(AND(D28&gt;150,P28&gt;=1.5,O28&gt;=0.106),"Active core",IF(AND((OR(P28&lt;1.5,O28&lt;0.106)),OR(T28&lt;1.5,S28&lt;0.0755),D28&gt;150),"Auto Suburb",IF(AND(OR(P28&lt;1.5,O28&lt;0.106),T28&gt;=1.5,S28&gt;=0.0755,D28&gt;150),"Transit Suburb"))))</f>
        <v>Auto Suburb</v>
      </c>
    </row>
    <row r="29" customFormat="false" ht="15" hidden="false" customHeight="false" outlineLevel="0" collapsed="false">
      <c r="A29" s="22" t="s">
        <v>50</v>
      </c>
      <c r="B29" s="22" t="n">
        <v>3.24</v>
      </c>
      <c r="C29" s="22" t="n">
        <v>6500</v>
      </c>
      <c r="D29" s="22" t="n">
        <v>2006.17</v>
      </c>
      <c r="E29" s="22" t="n">
        <v>2505</v>
      </c>
      <c r="F29" s="22" t="n">
        <v>7.73</v>
      </c>
      <c r="G29" s="23" t="n">
        <v>0.694610778443114</v>
      </c>
      <c r="H29" s="23" t="n">
        <v>0.141716566866267</v>
      </c>
      <c r="I29" s="23" t="n">
        <v>0.858283</v>
      </c>
      <c r="J29" s="24" t="n">
        <v>1.431737</v>
      </c>
      <c r="K29" s="23" t="n">
        <v>0.854291</v>
      </c>
      <c r="L29" s="24" t="n">
        <v>1.522816</v>
      </c>
      <c r="M29" s="23" t="n">
        <v>0.984032</v>
      </c>
      <c r="N29" s="25" t="n">
        <v>1.161105</v>
      </c>
      <c r="O29" s="26" t="n">
        <v>0.047393</v>
      </c>
      <c r="P29" s="24" t="n">
        <v>0.504359</v>
      </c>
      <c r="Q29" s="26" t="n">
        <v>0.0347551342812006</v>
      </c>
      <c r="R29" s="26" t="n">
        <v>0.0126382306477093</v>
      </c>
      <c r="S29" s="26" t="n">
        <v>0.023697</v>
      </c>
      <c r="T29" s="24" t="n">
        <v>0.837378</v>
      </c>
      <c r="U29" s="23" t="n">
        <v>0.924171</v>
      </c>
      <c r="V29" s="24" t="n">
        <v>1.07266</v>
      </c>
      <c r="W29" s="22" t="str">
        <f aca="false">IF(D29&lt;=150,"Exurban",IF(AND(D29&gt;150,P29&gt;=1.5,O29&gt;=0.106),"Active core",IF(AND((OR(P29&lt;1.5,O29&lt;0.106)),OR(T29&lt;1.5,S29&lt;0.0755),D29&gt;150),"Auto Suburb",IF(AND(OR(P29&lt;1.5,O29&lt;0.106),T29&gt;=1.5,S29&gt;=0.0755,D29&gt;150),"Transit Suburb"))))</f>
        <v>Auto Suburb</v>
      </c>
    </row>
    <row r="30" customFormat="false" ht="15" hidden="false" customHeight="false" outlineLevel="0" collapsed="false">
      <c r="A30" s="22" t="s">
        <v>51</v>
      </c>
      <c r="B30" s="22" t="n">
        <v>2.69</v>
      </c>
      <c r="C30" s="22" t="n">
        <v>3750</v>
      </c>
      <c r="D30" s="22" t="n">
        <v>1394.05</v>
      </c>
      <c r="E30" s="22" t="n">
        <v>1800</v>
      </c>
      <c r="F30" s="22" t="n">
        <v>6.69</v>
      </c>
      <c r="G30" s="23" t="n">
        <v>0.427777777777778</v>
      </c>
      <c r="H30" s="23" t="n">
        <v>0.433333333333333</v>
      </c>
      <c r="I30" s="23" t="n">
        <v>0.563889</v>
      </c>
      <c r="J30" s="24" t="n">
        <v>0.940645</v>
      </c>
      <c r="K30" s="23" t="n">
        <v>0.525</v>
      </c>
      <c r="L30" s="24" t="n">
        <v>0.935838</v>
      </c>
      <c r="M30" s="23" t="n">
        <v>0.980556</v>
      </c>
      <c r="N30" s="25" t="n">
        <v>1.157003</v>
      </c>
      <c r="O30" s="26" t="n">
        <v>0.085324</v>
      </c>
      <c r="P30" s="24" t="n">
        <v>0.908018</v>
      </c>
      <c r="Q30" s="26" t="n">
        <v>0.0750853242320819</v>
      </c>
      <c r="R30" s="26" t="n">
        <v>0.0102389078498294</v>
      </c>
      <c r="S30" s="26" t="n">
        <v>0.030717</v>
      </c>
      <c r="T30" s="24" t="n">
        <v>1.085447</v>
      </c>
      <c r="U30" s="23" t="n">
        <v>0.866894</v>
      </c>
      <c r="V30" s="24" t="n">
        <v>1.006181</v>
      </c>
      <c r="W30" s="22" t="str">
        <f aca="false">IF(D30&lt;=150,"Exurban",IF(AND(D30&gt;150,P30&gt;=1.5,O30&gt;=0.106),"Active core",IF(AND((OR(P30&lt;1.5,O30&lt;0.106)),OR(T30&lt;1.5,S30&lt;0.0755),D30&gt;150),"Auto Suburb",IF(AND(OR(P30&lt;1.5,O30&lt;0.106),T30&gt;=1.5,S30&gt;=0.0755,D30&gt;150),"Transit Suburb"))))</f>
        <v>Auto Suburb</v>
      </c>
    </row>
    <row r="31" customFormat="false" ht="15" hidden="false" customHeight="false" outlineLevel="0" collapsed="false">
      <c r="A31" s="22" t="s">
        <v>52</v>
      </c>
      <c r="B31" s="22" t="n">
        <v>1.75</v>
      </c>
      <c r="C31" s="22" t="n">
        <v>4170</v>
      </c>
      <c r="D31" s="22" t="n">
        <v>2382.86</v>
      </c>
      <c r="E31" s="22" t="n">
        <v>1835</v>
      </c>
      <c r="F31" s="22" t="n">
        <v>10.49</v>
      </c>
      <c r="G31" s="23" t="n">
        <v>0.457765667574932</v>
      </c>
      <c r="H31" s="23" t="n">
        <v>0.534059945504087</v>
      </c>
      <c r="I31" s="23" t="n">
        <v>0.468665</v>
      </c>
      <c r="J31" s="24" t="n">
        <v>0.781798</v>
      </c>
      <c r="K31" s="23" t="n">
        <v>0.501362</v>
      </c>
      <c r="L31" s="24" t="n">
        <v>0.893703</v>
      </c>
      <c r="M31" s="23" t="n">
        <v>0.99455</v>
      </c>
      <c r="N31" s="25" t="n">
        <v>1.173516</v>
      </c>
      <c r="O31" s="26" t="n">
        <v>0.038462</v>
      </c>
      <c r="P31" s="24" t="n">
        <v>0.409307</v>
      </c>
      <c r="Q31" s="26" t="n">
        <v>0.0316742081447964</v>
      </c>
      <c r="R31" s="26" t="n">
        <v>0.00678733031674208</v>
      </c>
      <c r="S31" s="26" t="n">
        <v>0.033937</v>
      </c>
      <c r="T31" s="24" t="n">
        <v>1.199231</v>
      </c>
      <c r="U31" s="23" t="n">
        <v>0.927602</v>
      </c>
      <c r="V31" s="24" t="n">
        <v>1.076643</v>
      </c>
      <c r="W31" s="22" t="str">
        <f aca="false">IF(D31&lt;=150,"Exurban",IF(AND(D31&gt;150,P31&gt;=1.5,O31&gt;=0.106),"Active core",IF(AND((OR(P31&lt;1.5,O31&lt;0.106)),OR(T31&lt;1.5,S31&lt;0.0755),D31&gt;150),"Auto Suburb",IF(AND(OR(P31&lt;1.5,O31&lt;0.106),T31&gt;=1.5,S31&gt;=0.0755,D31&gt;150),"Transit Suburb"))))</f>
        <v>Auto Suburb</v>
      </c>
    </row>
    <row r="32" customFormat="false" ht="15" hidden="false" customHeight="false" outlineLevel="0" collapsed="false">
      <c r="A32" s="22" t="s">
        <v>53</v>
      </c>
      <c r="B32" s="22" t="n">
        <v>39.92</v>
      </c>
      <c r="C32" s="22" t="n">
        <v>6295</v>
      </c>
      <c r="D32" s="22" t="n">
        <v>157.69</v>
      </c>
      <c r="E32" s="22" t="n">
        <v>2430</v>
      </c>
      <c r="F32" s="22" t="n">
        <v>0.61</v>
      </c>
      <c r="G32" s="23" t="n">
        <v>0.779835390946502</v>
      </c>
      <c r="H32" s="23" t="n">
        <v>0.104938271604938</v>
      </c>
      <c r="I32" s="23" t="n">
        <v>0.895062</v>
      </c>
      <c r="J32" s="24" t="n">
        <v>1.493088</v>
      </c>
      <c r="K32" s="23" t="n">
        <v>0.855967</v>
      </c>
      <c r="L32" s="24" t="n">
        <v>1.525803</v>
      </c>
      <c r="M32" s="23" t="n">
        <v>0.950617</v>
      </c>
      <c r="N32" s="25" t="n">
        <v>1.121677</v>
      </c>
      <c r="O32" s="26" t="n">
        <v>0.029703</v>
      </c>
      <c r="P32" s="24" t="n">
        <v>0.316098</v>
      </c>
      <c r="Q32" s="26" t="n">
        <v>0.0165016501650165</v>
      </c>
      <c r="R32" s="26" t="n">
        <v>0.0132013201320132</v>
      </c>
      <c r="S32" s="26" t="n">
        <v>0.009901</v>
      </c>
      <c r="T32" s="24" t="n">
        <v>0.349875</v>
      </c>
      <c r="U32" s="23" t="n">
        <v>0.947195</v>
      </c>
      <c r="V32" s="24" t="n">
        <v>1.099384</v>
      </c>
      <c r="W32" s="22" t="str">
        <f aca="false">IF(D32&lt;=150,"Exurban",IF(AND(D32&gt;150,P32&gt;=1.5,O32&gt;=0.106),"Active core",IF(AND((OR(P32&lt;1.5,O32&lt;0.106)),OR(T32&lt;1.5,S32&lt;0.0755),D32&gt;150),"Auto Suburb",IF(AND(OR(P32&lt;1.5,O32&lt;0.106),T32&gt;=1.5,S32&gt;=0.0755,D32&gt;150),"Transit Suburb"))))</f>
        <v>Auto Suburb</v>
      </c>
    </row>
    <row r="33" customFormat="false" ht="15" hidden="false" customHeight="false" outlineLevel="0" collapsed="false">
      <c r="A33" s="1" t="s">
        <v>54</v>
      </c>
      <c r="B33" s="1" t="n">
        <v>60.63</v>
      </c>
      <c r="C33" s="1" t="n">
        <v>7080</v>
      </c>
      <c r="D33" s="1" t="n">
        <v>116.77</v>
      </c>
      <c r="E33" s="1" t="n">
        <v>2670</v>
      </c>
      <c r="F33" s="1" t="n">
        <v>0.44</v>
      </c>
      <c r="G33" s="2" t="n">
        <v>0.853932584269663</v>
      </c>
      <c r="H33" s="2" t="n">
        <v>0.0749063670411985</v>
      </c>
      <c r="I33" s="2" t="n">
        <v>0.923221</v>
      </c>
      <c r="J33" s="3" t="n">
        <v>1.540061</v>
      </c>
      <c r="K33" s="2" t="n">
        <v>0.868914</v>
      </c>
      <c r="L33" s="3" t="n">
        <v>1.548881</v>
      </c>
      <c r="M33" s="2" t="n">
        <v>0.960674</v>
      </c>
      <c r="N33" s="4" t="n">
        <v>1.133544</v>
      </c>
      <c r="O33" s="5" t="n">
        <v>0.020319</v>
      </c>
      <c r="P33" s="3" t="n">
        <v>0.216237</v>
      </c>
      <c r="Q33" s="5" t="n">
        <v>0.0159651669085631</v>
      </c>
      <c r="R33" s="6" t="n">
        <v>0.00435413642960813</v>
      </c>
      <c r="S33" s="6" t="n">
        <v>0.005806</v>
      </c>
      <c r="T33" s="7" t="n">
        <v>0.205152</v>
      </c>
      <c r="U33" s="8" t="n">
        <v>0.96807</v>
      </c>
      <c r="V33" s="3" t="n">
        <v>1.123613</v>
      </c>
      <c r="W33" s="1" t="str">
        <f aca="false">IF(D33&lt;=150,"Exurban",IF(AND(D33&gt;150,P33&gt;=1.5,O33&gt;=0.106),"Active core",IF(AND((OR(P33&lt;1.5,O33&lt;0.106)),OR(T33&lt;1.5,S33&lt;0.0755),D33&gt;150),"Auto Suburb",IF(AND(OR(P33&lt;1.5,O33&lt;0.106),T33&gt;=1.5,S33&gt;=0.0755,D33&gt;150),"Transit Suburb"))))</f>
        <v>Exurban</v>
      </c>
    </row>
    <row r="34" customFormat="false" ht="15" hidden="false" customHeight="false" outlineLevel="0" collapsed="false">
      <c r="A34" s="1" t="s">
        <v>55</v>
      </c>
      <c r="B34" s="1" t="n">
        <v>91.52</v>
      </c>
      <c r="C34" s="1" t="n">
        <v>2350</v>
      </c>
      <c r="D34" s="1" t="n">
        <v>25.68</v>
      </c>
      <c r="E34" s="1" t="n">
        <v>945</v>
      </c>
      <c r="F34" s="1" t="n">
        <v>0.1</v>
      </c>
      <c r="G34" s="2" t="n">
        <v>0.873015873015873</v>
      </c>
      <c r="H34" s="2" t="n">
        <v>0.0740740740740741</v>
      </c>
      <c r="I34" s="2" t="n">
        <v>0.920635</v>
      </c>
      <c r="J34" s="3" t="n">
        <v>1.535748</v>
      </c>
      <c r="K34" s="2" t="n">
        <v>0.835979</v>
      </c>
      <c r="L34" s="3" t="n">
        <v>1.490173</v>
      </c>
      <c r="M34" s="2" t="n">
        <v>0.767196</v>
      </c>
      <c r="N34" s="4" t="n">
        <v>0.90525</v>
      </c>
      <c r="O34" s="5" t="n">
        <v>0.045685</v>
      </c>
      <c r="P34" s="3" t="n">
        <v>0.486181</v>
      </c>
      <c r="Q34" s="5" t="n">
        <v>0.0304568527918782</v>
      </c>
      <c r="R34" s="6" t="n">
        <v>0.0152284263959391</v>
      </c>
      <c r="S34" s="6" t="n">
        <v>0</v>
      </c>
      <c r="T34" s="7" t="n">
        <v>0</v>
      </c>
      <c r="U34" s="8" t="n">
        <v>0.939086</v>
      </c>
      <c r="V34" s="3" t="n">
        <v>1.089972</v>
      </c>
      <c r="W34" s="1" t="str">
        <f aca="false">IF(D34&lt;=150,"Exurban",IF(AND(D34&gt;150,P34&gt;=1.5,O34&gt;=0.106),"Active core",IF(AND((OR(P34&lt;1.5,O34&lt;0.106)),OR(T34&lt;1.5,S34&lt;0.0755),D34&gt;150),"Auto Suburb",IF(AND(OR(P34&lt;1.5,O34&lt;0.106),T34&gt;=1.5,S34&gt;=0.0755,D34&gt;150),"Transit Suburb"))))</f>
        <v>Exurban</v>
      </c>
    </row>
    <row r="35" customFormat="false" ht="15" hidden="false" customHeight="false" outlineLevel="0" collapsed="false">
      <c r="A35" s="1" t="s">
        <v>56</v>
      </c>
      <c r="B35" s="1" t="n">
        <v>58.63</v>
      </c>
      <c r="C35" s="1" t="n">
        <v>1565</v>
      </c>
      <c r="D35" s="1" t="n">
        <v>26.69</v>
      </c>
      <c r="E35" s="1" t="n">
        <v>705</v>
      </c>
      <c r="F35" s="1" t="n">
        <v>0.12</v>
      </c>
      <c r="G35" s="2" t="n">
        <v>0.808510638297872</v>
      </c>
      <c r="H35" s="2" t="n">
        <v>0.049645390070922</v>
      </c>
      <c r="I35" s="2" t="n">
        <v>0.943262</v>
      </c>
      <c r="J35" s="3" t="n">
        <v>1.573493</v>
      </c>
      <c r="K35" s="2" t="n">
        <v>0.836879</v>
      </c>
      <c r="L35" s="3" t="n">
        <v>1.491778</v>
      </c>
      <c r="M35" s="2" t="n">
        <v>0.624113</v>
      </c>
      <c r="N35" s="4" t="n">
        <v>0.73642</v>
      </c>
      <c r="O35" s="5" t="n">
        <v>0.082645</v>
      </c>
      <c r="P35" s="3" t="n">
        <v>0.879502</v>
      </c>
      <c r="Q35" s="5" t="n">
        <v>0.0826446280991736</v>
      </c>
      <c r="R35" s="6" t="n">
        <v>0</v>
      </c>
      <c r="S35" s="6" t="n">
        <v>0</v>
      </c>
      <c r="T35" s="7" t="n">
        <v>0</v>
      </c>
      <c r="U35" s="8" t="n">
        <v>0.909091</v>
      </c>
      <c r="V35" s="3" t="n">
        <v>1.055158</v>
      </c>
      <c r="W35" s="1" t="str">
        <f aca="false">IF(D35&lt;=150,"Exurban",IF(AND(D35&gt;150,P35&gt;=1.5,O35&gt;=0.106),"Active core",IF(AND((OR(P35&lt;1.5,O35&lt;0.106)),OR(T35&lt;1.5,S35&lt;0.0755),D35&gt;150),"Auto Suburb",IF(AND(OR(P35&lt;1.5,O35&lt;0.106),T35&gt;=1.5,S35&gt;=0.0755,D35&gt;150),"Transit Suburb"))))</f>
        <v>Exurban</v>
      </c>
    </row>
    <row r="36" customFormat="false" ht="15" hidden="false" customHeight="false" outlineLevel="0" collapsed="false">
      <c r="A36" s="1" t="s">
        <v>57</v>
      </c>
      <c r="B36" s="1" t="n">
        <v>173.16</v>
      </c>
      <c r="C36" s="1" t="n">
        <v>6190</v>
      </c>
      <c r="D36" s="1" t="n">
        <v>35.75</v>
      </c>
      <c r="E36" s="1" t="n">
        <v>2530</v>
      </c>
      <c r="F36" s="1" t="n">
        <v>0.15</v>
      </c>
      <c r="G36" s="2" t="n">
        <v>0.721343873517787</v>
      </c>
      <c r="H36" s="2" t="n">
        <v>0.162055335968379</v>
      </c>
      <c r="I36" s="2" t="n">
        <v>0.835968</v>
      </c>
      <c r="J36" s="3" t="n">
        <v>1.394512</v>
      </c>
      <c r="K36" s="2" t="n">
        <v>0.72332</v>
      </c>
      <c r="L36" s="3" t="n">
        <v>1.289353</v>
      </c>
      <c r="M36" s="2" t="n">
        <v>0.786561</v>
      </c>
      <c r="N36" s="4" t="n">
        <v>0.9281</v>
      </c>
      <c r="O36" s="5" t="n">
        <v>0.050347</v>
      </c>
      <c r="P36" s="3" t="n">
        <v>0.535794</v>
      </c>
      <c r="Q36" s="5" t="n">
        <v>0.046875</v>
      </c>
      <c r="R36" s="6" t="n">
        <v>0.00347222222222222</v>
      </c>
      <c r="S36" s="6" t="n">
        <v>0.003472</v>
      </c>
      <c r="T36" s="7" t="n">
        <v>0.122699</v>
      </c>
      <c r="U36" s="8" t="n">
        <v>0.940972</v>
      </c>
      <c r="V36" s="3" t="n">
        <v>1.092161</v>
      </c>
      <c r="W36" s="1" t="str">
        <f aca="false">IF(D36&lt;=150,"Exurban",IF(AND(D36&gt;150,P36&gt;=1.5,O36&gt;=0.106),"Active core",IF(AND((OR(P36&lt;1.5,O36&lt;0.106)),OR(T36&lt;1.5,S36&lt;0.0755),D36&gt;150),"Auto Suburb",IF(AND(OR(P36&lt;1.5,O36&lt;0.106),T36&gt;=1.5,S36&gt;=0.0755,D36&gt;150),"Transit Suburb"))))</f>
        <v>Exurban</v>
      </c>
    </row>
    <row r="37" customFormat="false" ht="15" hidden="false" customHeight="false" outlineLevel="0" collapsed="false">
      <c r="A37" s="1" t="s">
        <v>58</v>
      </c>
      <c r="B37" s="1" t="n">
        <v>20.8</v>
      </c>
      <c r="C37" s="1" t="n">
        <v>0</v>
      </c>
      <c r="D37" s="1" t="n">
        <v>0</v>
      </c>
      <c r="E37" s="1" t="n">
        <v>0</v>
      </c>
      <c r="F37" s="1" t="n">
        <v>0</v>
      </c>
      <c r="G37" s="2" t="s">
        <v>59</v>
      </c>
      <c r="H37" s="2" t="s">
        <v>59</v>
      </c>
      <c r="I37" s="2" t="s">
        <v>59</v>
      </c>
      <c r="J37" s="3" t="s">
        <v>59</v>
      </c>
      <c r="K37" s="2" t="s">
        <v>59</v>
      </c>
      <c r="L37" s="3" t="s">
        <v>59</v>
      </c>
      <c r="M37" s="2" t="s">
        <v>59</v>
      </c>
      <c r="N37" s="4" t="s">
        <v>59</v>
      </c>
      <c r="O37" s="5" t="n">
        <v>0</v>
      </c>
      <c r="P37" s="3" t="n">
        <v>0</v>
      </c>
      <c r="Q37" s="5" t="n">
        <v>0</v>
      </c>
      <c r="R37" s="6" t="n">
        <v>0</v>
      </c>
      <c r="S37" s="6" t="n">
        <v>0</v>
      </c>
      <c r="T37" s="7" t="n">
        <v>0</v>
      </c>
      <c r="U37" s="8" t="n">
        <v>0.666667</v>
      </c>
      <c r="V37" s="3" t="n">
        <v>0.773782</v>
      </c>
      <c r="W37" s="1" t="str">
        <f aca="false">IF(D37&lt;=150,"Exurban",IF(AND(D37&gt;150,P37&gt;=1.5,O37&gt;=0.106),"Active core",IF(AND((OR(P37&lt;1.5,O37&lt;0.106)),OR(T37&lt;1.5,S37&lt;0.0755),D37&gt;150),"Auto Suburb",IF(AND(OR(P37&lt;1.5,O37&lt;0.106),T37&gt;=1.5,S37&gt;=0.0755,D37&gt;150),"Transit Suburb"))))</f>
        <v>Exurban</v>
      </c>
    </row>
    <row r="38" customFormat="false" ht="15" hidden="false" customHeight="false" outlineLevel="0" collapsed="false">
      <c r="A38" s="1" t="s">
        <v>60</v>
      </c>
      <c r="B38" s="1" t="n">
        <v>248.01</v>
      </c>
      <c r="C38" s="1" t="n">
        <v>5050</v>
      </c>
      <c r="D38" s="1" t="n">
        <v>20.36</v>
      </c>
      <c r="E38" s="1" t="n">
        <v>2120</v>
      </c>
      <c r="F38" s="1" t="n">
        <v>0.09</v>
      </c>
      <c r="G38" s="2" t="n">
        <v>0.754716981132076</v>
      </c>
      <c r="H38" s="2" t="n">
        <v>0.155660377358491</v>
      </c>
      <c r="I38" s="2" t="n">
        <v>0.849057</v>
      </c>
      <c r="J38" s="3" t="n">
        <v>1.416345</v>
      </c>
      <c r="K38" s="2" t="n">
        <v>0.747642</v>
      </c>
      <c r="L38" s="3" t="n">
        <v>1.332707</v>
      </c>
      <c r="M38" s="2" t="n">
        <v>0.712264</v>
      </c>
      <c r="N38" s="4" t="n">
        <v>0.840433</v>
      </c>
      <c r="O38" s="5" t="n">
        <v>0.089286</v>
      </c>
      <c r="P38" s="3" t="n">
        <v>0.950176</v>
      </c>
      <c r="Q38" s="5" t="n">
        <v>0.0714285714285714</v>
      </c>
      <c r="R38" s="6" t="n">
        <v>0.0178571428571429</v>
      </c>
      <c r="S38" s="6" t="n">
        <v>0.010204</v>
      </c>
      <c r="T38" s="7" t="n">
        <v>0.360585</v>
      </c>
      <c r="U38" s="8" t="n">
        <v>0.895408</v>
      </c>
      <c r="V38" s="3" t="n">
        <v>1.039276</v>
      </c>
      <c r="W38" s="1" t="str">
        <f aca="false">IF(D38&lt;=150,"Exurban",IF(AND(D38&gt;150,P38&gt;=1.5,O38&gt;=0.106),"Active core",IF(AND((OR(P38&lt;1.5,O38&lt;0.106)),OR(T38&lt;1.5,S38&lt;0.0755),D38&gt;150),"Auto Suburb",IF(AND(OR(P38&lt;1.5,O38&lt;0.106),T38&gt;=1.5,S38&gt;=0.0755,D38&gt;150),"Transit Suburb"))))</f>
        <v>Exurban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E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T1048543&lt;=150,"Exurban")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3">
      <formula>IF(AE2&lt;=150,"Exurban")</formula>
    </cfRule>
  </conditionalFormatting>
  <conditionalFormatting sqref="N1:Q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K1048543&lt;=150,"Exurban")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3">
      <formula>IF(X2&lt;=150,"Exurban")</formula>
    </cfRule>
  </conditionalFormatting>
  <conditionalFormatting sqref="R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N1048543&lt;=150,"Exurban")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3">
      <formula>IF(AA2&lt;=150,"Exurban")</formula>
    </cfRule>
  </conditionalFormatting>
  <conditionalFormatting sqref="S1:V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N1048543&lt;=150,"Exurban")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3">
      <formula>IF(AA2&lt;=150,"Exurban")</formula>
    </cfRule>
  </conditionalFormatting>
  <conditionalFormatting sqref="C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#ref!&lt;=150,"Exurban")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3">
      <formula>IF(F2&lt;=150,"Exurban")</formula>
    </cfRule>
  </conditionalFormatting>
  <conditionalFormatting sqref="A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XFB1048543&lt;=150,"Exurban")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">
      <formula>IF(D2&lt;=150,"Exurban")</formula>
    </cfRule>
  </conditionalFormatting>
  <conditionalFormatting sqref="K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C1048543&lt;=150,"Exurban")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">
      <formula>IF(W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A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XFB1048543&lt;=150,"Exurban")</formula>
    </cfRule>
    <cfRule type="expression" priority="88" aboveAverage="0" equalAverage="0" bottom="0" percent="0" rank="0" text="" dxfId="66">
      <formula>IF(XFB1048543&lt;=150,"Exurban")</formula>
    </cfRule>
    <cfRule type="expression" priority="89" aboveAverage="0" equalAverage="0" bottom="0" percent="0" rank="0" text="" dxfId="3">
      <formula>IF(D2&lt;=150,"Exurban")</formula>
    </cfRule>
  </conditionalFormatting>
  <conditionalFormatting sqref="K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C1048543&lt;=150,"Exurban")</formula>
    </cfRule>
    <cfRule type="expression" priority="92" aboveAverage="0" equalAverage="0" bottom="0" percent="0" rank="0" text="" dxfId="69">
      <formula>IF(C1048543&lt;=150,"Exurban")</formula>
    </cfRule>
    <cfRule type="expression" priority="93" aboveAverage="0" equalAverage="0" bottom="0" percent="0" rank="0" text="" dxfId="3">
      <formula>IF(W2&lt;=150,"Exurban")</formula>
    </cfRule>
  </conditionalFormatting>
  <conditionalFormatting sqref="F1:G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E1048543&lt;=150,"Exurban")</formula>
    </cfRule>
    <cfRule type="expression" priority="96" aboveAverage="0" equalAverage="0" bottom="0" percent="0" rank="0" text="" dxfId="72">
      <formula>IF(E1048543&lt;=150,"Exurban")</formula>
    </cfRule>
    <cfRule type="expression" priority="97" aboveAverage="0" equalAverage="0" bottom="0" percent="0" rank="0" text="" dxfId="3">
      <formula>IF(AH2&lt;=150,"Exurban")</formula>
    </cfRule>
  </conditionalFormatting>
  <conditionalFormatting sqref="M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J1048543&lt;=150,"Exurban")</formula>
    </cfRule>
    <cfRule type="expression" priority="100" aboveAverage="0" equalAverage="0" bottom="0" percent="0" rank="0" text="" dxfId="75">
      <formula>IF(J1048543&lt;=150,"Exurban")</formula>
    </cfRule>
    <cfRule type="expression" priority="101" aboveAverage="0" equalAverage="0" bottom="0" percent="0" rank="0" text="" dxfId="3">
      <formula>IF(#ref!&lt;=150,"Exurban")</formula>
    </cfRule>
  </conditionalFormatting>
  <conditionalFormatting sqref="L1 H1:J1">
    <cfRule type="expression" priority="102" aboveAverage="0" equalAverage="0" bottom="0" percent="0" rank="0" text="" dxfId="76">
      <formula>"SI(Q2&lt;=150)"</formula>
    </cfRule>
    <cfRule type="expression" priority="103" aboveAverage="0" equalAverage="0" bottom="0" percent="0" rank="0" text="" dxfId="77">
      <formula>IF(#ref!&lt;=150,"Exurban")</formula>
    </cfRule>
    <cfRule type="expression" priority="104" aboveAverage="0" equalAverage="0" bottom="0" percent="0" rank="0" text="" dxfId="78">
      <formula>IF(#ref!&lt;=150,"Exurban")</formula>
    </cfRule>
    <cfRule type="expression" priority="105" aboveAverage="0" equalAverage="0" bottom="0" percent="0" rank="0" text="" dxfId="3">
      <formula>IF(#ref!&lt;=150,"Exurban")</formula>
    </cfRule>
  </conditionalFormatting>
  <conditionalFormatting sqref="B1">
    <cfRule type="expression" priority="106" aboveAverage="0" equalAverage="0" bottom="0" percent="0" rank="0" text="" dxfId="79">
      <formula>"SI(Q2&lt;=150)"</formula>
    </cfRule>
    <cfRule type="expression" priority="107" aboveAverage="0" equalAverage="0" bottom="0" percent="0" rank="0" text="" dxfId="80">
      <formula>IF(U1048543&lt;=150,"Exurban")</formula>
    </cfRule>
    <cfRule type="expression" priority="108" aboveAverage="0" equalAverage="0" bottom="0" percent="0" rank="0" text="" dxfId="81">
      <formula>IF(U1048543&lt;=150,"Exurban")</formula>
    </cfRule>
    <cfRule type="expression" priority="109" aboveAverage="0" equalAverage="0" bottom="0" percent="0" rank="0" text="" dxfId="3">
      <formula>IF(AF2&lt;=150,"Exurban")</formula>
    </cfRule>
  </conditionalFormatting>
  <conditionalFormatting sqref="D1">
    <cfRule type="expression" priority="110" aboveAverage="0" equalAverage="0" bottom="0" percent="0" rank="0" text="" dxfId="82">
      <formula>"SI(Q2&lt;=150)"</formula>
    </cfRule>
    <cfRule type="expression" priority="111" aboveAverage="0" equalAverage="0" bottom="0" percent="0" rank="0" text="" dxfId="83">
      <formula>IF(V1048543&lt;=150,"Exurban")</formula>
    </cfRule>
    <cfRule type="expression" priority="112" aboveAverage="0" equalAverage="0" bottom="0" percent="0" rank="0" text="" dxfId="84">
      <formula>IF(V1048543&lt;=150,"Exurban")</formula>
    </cfRule>
    <cfRule type="expression" priority="113" aboveAverage="0" equalAverage="0" bottom="0" percent="0" rank="0" text="" dxfId="3">
      <formula>IF(AG2&lt;=150,"Exurban")</formula>
    </cfRule>
  </conditionalFormatting>
  <conditionalFormatting sqref="C1">
    <cfRule type="expression" priority="114" aboveAverage="0" equalAverage="0" bottom="0" percent="0" rank="0" text="" dxfId="85">
      <formula>"SI(Q2&lt;=150)"</formula>
    </cfRule>
    <cfRule type="expression" priority="115" aboveAverage="0" equalAverage="0" bottom="0" percent="0" rank="0" text="" dxfId="86">
      <formula>IF(#ref!&lt;=150,"Exurban")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3">
      <formula>IF(F2&lt;=150,"Exurban")</formula>
    </cfRule>
  </conditionalFormatting>
  <conditionalFormatting sqref="E1">
    <cfRule type="expression" priority="118" aboveAverage="0" equalAverage="0" bottom="0" percent="0" rank="0" text="" dxfId="88">
      <formula>"SI(Q2&lt;=150)"</formula>
    </cfRule>
    <cfRule type="expression" priority="119" aboveAverage="0" equalAverage="0" bottom="0" percent="0" rank="0" text="" dxfId="89">
      <formula>IF(#ref!&lt;=150,"Exurban")</formula>
    </cfRule>
    <cfRule type="expression" priority="120" aboveAverage="0" equalAverage="0" bottom="0" percent="0" rank="0" text="" dxfId="90">
      <formula>IF(#ref!&lt;=150,"Exurban")</formula>
    </cfRule>
    <cfRule type="expression" priority="121" aboveAverage="0" equalAverage="0" bottom="0" percent="0" rank="0" text="" dxfId="3">
      <formula>IF(AE2&lt;=150,"Exurban")</formula>
    </cfRule>
  </conditionalFormatting>
  <conditionalFormatting sqref="R1">
    <cfRule type="expression" priority="122" aboveAverage="0" equalAverage="0" bottom="0" percent="0" rank="0" text="" dxfId="91">
      <formula>"SI(Q2&lt;=150)"</formula>
    </cfRule>
    <cfRule type="expression" priority="123" aboveAverage="0" equalAverage="0" bottom="0" percent="0" rank="0" text="" dxfId="92">
      <formula>IF(N1048543&lt;=150,"Exurban")</formula>
    </cfRule>
    <cfRule type="expression" priority="124" aboveAverage="0" equalAverage="0" bottom="0" percent="0" rank="0" text="" dxfId="93">
      <formula>IF(N1048543&lt;=150,"Exurban")</formula>
    </cfRule>
    <cfRule type="expression" priority="125" aboveAverage="0" equalAverage="0" bottom="0" percent="0" rank="0" text="" dxfId="3">
      <formula>IF(AA2&lt;=150,"Exurban")</formula>
    </cfRule>
  </conditionalFormatting>
  <conditionalFormatting sqref="N1:Q1">
    <cfRule type="expression" priority="126" aboveAverage="0" equalAverage="0" bottom="0" percent="0" rank="0" text="" dxfId="94">
      <formula>"SI(Q2&lt;=150)"</formula>
    </cfRule>
    <cfRule type="expression" priority="127" aboveAverage="0" equalAverage="0" bottom="0" percent="0" rank="0" text="" dxfId="95">
      <formula>IF(K1048543&lt;=150,"Exurban")</formula>
    </cfRule>
    <cfRule type="expression" priority="128" aboveAverage="0" equalAverage="0" bottom="0" percent="0" rank="0" text="" dxfId="96">
      <formula>IF(K1048543&lt;=150,"Exurban")</formula>
    </cfRule>
    <cfRule type="expression" priority="129" aboveAverage="0" equalAverage="0" bottom="0" percent="0" rank="0" text="" dxfId="3">
      <formula>IF(X2&lt;=150,"Exurban")</formula>
    </cfRule>
  </conditionalFormatting>
  <conditionalFormatting sqref="S1:V1">
    <cfRule type="expression" priority="130" aboveAverage="0" equalAverage="0" bottom="0" percent="0" rank="0" text="" dxfId="97">
      <formula>"SI(Q2&lt;=150)"</formula>
    </cfRule>
    <cfRule type="expression" priority="131" aboveAverage="0" equalAverage="0" bottom="0" percent="0" rank="0" text="" dxfId="98">
      <formula>IF(N1048543&lt;=150,"Exurban")</formula>
    </cfRule>
    <cfRule type="expression" priority="132" aboveAverage="0" equalAverage="0" bottom="0" percent="0" rank="0" text="" dxfId="99">
      <formula>IF(N1048543&lt;=150,"Exurban")</formula>
    </cfRule>
    <cfRule type="expression" priority="133" aboveAverage="0" equalAverage="0" bottom="0" percent="0" rank="0" text="" dxfId="3">
      <formula>IF(AA2&lt;=150,"Exurban")</formula>
    </cfRule>
  </conditionalFormatting>
  <conditionalFormatting sqref="M1">
    <cfRule type="expression" priority="134" aboveAverage="0" equalAverage="0" bottom="0" percent="0" rank="0" text="" dxfId="100">
      <formula>"SI(Q2&lt;=150)"</formula>
    </cfRule>
    <cfRule type="expression" priority="135" aboveAverage="0" equalAverage="0" bottom="0" percent="0" rank="0" text="" dxfId="101">
      <formula>IF(J1048543&lt;=150,"Exurban")</formula>
    </cfRule>
    <cfRule type="expression" priority="136" aboveAverage="0" equalAverage="0" bottom="0" percent="0" rank="0" text="" dxfId="102">
      <formula>IF(J1048543&lt;=150,"Exurban")</formula>
    </cfRule>
    <cfRule type="expression" priority="137" aboveAverage="0" equalAverage="0" bottom="0" percent="0" rank="0" text="" dxfId="3">
      <formula>IF(#ref!&lt;=150,"Exurban")</formula>
    </cfRule>
  </conditionalFormatting>
  <conditionalFormatting sqref="B1">
    <cfRule type="expression" priority="138" aboveAverage="0" equalAverage="0" bottom="0" percent="0" rank="0" text="" dxfId="103">
      <formula>"SI(Q2&lt;=150)"</formula>
    </cfRule>
    <cfRule type="expression" priority="139" aboveAverage="0" equalAverage="0" bottom="0" percent="0" rank="0" text="" dxfId="104">
      <formula>IF(U1048543&lt;=150,"Exurban")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3">
      <formula>IF(AF2&lt;=150,"Exurban")</formula>
    </cfRule>
  </conditionalFormatting>
  <conditionalFormatting sqref="D1">
    <cfRule type="expression" priority="142" aboveAverage="0" equalAverage="0" bottom="0" percent="0" rank="0" text="" dxfId="106">
      <formula>"SI(Q2&lt;=150)"</formula>
    </cfRule>
    <cfRule type="expression" priority="143" aboveAverage="0" equalAverage="0" bottom="0" percent="0" rank="0" text="" dxfId="107">
      <formula>IF(V1048543&lt;=150,"Exurban")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3">
      <formula>IF(AG2&lt;=150,"Exurban")</formula>
    </cfRule>
  </conditionalFormatting>
  <conditionalFormatting sqref="E1">
    <cfRule type="expression" priority="146" aboveAverage="0" equalAverage="0" bottom="0" percent="0" rank="0" text="" dxfId="109">
      <formula>"SI(Q2&lt;=150)"</formula>
    </cfRule>
    <cfRule type="expression" priority="147" aboveAverage="0" equalAverage="0" bottom="0" percent="0" rank="0" text="" dxfId="110">
      <formula>IF(T1048543&lt;=150,"Exurban")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3">
      <formula>IF(AE2&lt;=150,"Exurban")</formula>
    </cfRule>
  </conditionalFormatting>
  <conditionalFormatting sqref="N1:Q1">
    <cfRule type="expression" priority="150" aboveAverage="0" equalAverage="0" bottom="0" percent="0" rank="0" text="" dxfId="112">
      <formula>"SI(Q2&lt;=150)"</formula>
    </cfRule>
    <cfRule type="expression" priority="151" aboveAverage="0" equalAverage="0" bottom="0" percent="0" rank="0" text="" dxfId="113">
      <formula>IF(K1048543&lt;=150,"Exurban")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3">
      <formula>IF(X2&lt;=150,"Exurban")</formula>
    </cfRule>
  </conditionalFormatting>
  <conditionalFormatting sqref="R1">
    <cfRule type="expression" priority="154" aboveAverage="0" equalAverage="0" bottom="0" percent="0" rank="0" text="" dxfId="115">
      <formula>"SI(Q2&lt;=150)"</formula>
    </cfRule>
    <cfRule type="expression" priority="155" aboveAverage="0" equalAverage="0" bottom="0" percent="0" rank="0" text="" dxfId="116">
      <formula>IF(N1048543&lt;=150,"Exurban")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3">
      <formula>IF(AA2&lt;=150,"Exurban")</formula>
    </cfRule>
  </conditionalFormatting>
  <conditionalFormatting sqref="S1:V1">
    <cfRule type="expression" priority="158" aboveAverage="0" equalAverage="0" bottom="0" percent="0" rank="0" text="" dxfId="118">
      <formula>"SI(Q2&lt;=150)"</formula>
    </cfRule>
    <cfRule type="expression" priority="159" aboveAverage="0" equalAverage="0" bottom="0" percent="0" rank="0" text="" dxfId="119">
      <formula>IF(N1048543&lt;=150,"Exurban")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3">
      <formula>IF(AA2&lt;=150,"Exurban")</formula>
    </cfRule>
  </conditionalFormatting>
  <conditionalFormatting sqref="C1">
    <cfRule type="expression" priority="162" aboveAverage="0" equalAverage="0" bottom="0" percent="0" rank="0" text="" dxfId="121">
      <formula>"SI(Q2&lt;=150)"</formula>
    </cfRule>
    <cfRule type="expression" priority="163" aboveAverage="0" equalAverage="0" bottom="0" percent="0" rank="0" text="" dxfId="122">
      <formula>IF(#ref!&lt;=150,"Exurban")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3">
      <formula>IF(F2&lt;=150,"Exurban")</formula>
    </cfRule>
  </conditionalFormatting>
  <conditionalFormatting sqref="A1">
    <cfRule type="expression" priority="166" aboveAverage="0" equalAverage="0" bottom="0" percent="0" rank="0" text="" dxfId="124">
      <formula>"SI(Q2&lt;=150)"</formula>
    </cfRule>
    <cfRule type="expression" priority="167" aboveAverage="0" equalAverage="0" bottom="0" percent="0" rank="0" text="" dxfId="125">
      <formula>IF(XFB1048543&lt;=150,"Exurban")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3">
      <formula>IF(D2&lt;=150,"Exurban")</formula>
    </cfRule>
  </conditionalFormatting>
  <conditionalFormatting sqref="K1">
    <cfRule type="expression" priority="170" aboveAverage="0" equalAverage="0" bottom="0" percent="0" rank="0" text="" dxfId="127">
      <formula>"SI(Q2&lt;=150)"</formula>
    </cfRule>
    <cfRule type="expression" priority="171" aboveAverage="0" equalAverage="0" bottom="0" percent="0" rank="0" text="" dxfId="128">
      <formula>IF(C1048543&lt;=150,"Exurban")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3">
      <formula>IF(W2&lt;=150,"Exurban")</formula>
    </cfRule>
  </conditionalFormatting>
  <conditionalFormatting sqref="F1:G1">
    <cfRule type="expression" priority="174" aboveAverage="0" equalAverage="0" bottom="0" percent="0" rank="0" text="" dxfId="130">
      <formula>"SI(Q2&lt;=150)"</formula>
    </cfRule>
    <cfRule type="expression" priority="175" aboveAverage="0" equalAverage="0" bottom="0" percent="0" rank="0" text="" dxfId="131">
      <formula>IF(E1048543&lt;=150,"Exurban")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3">
      <formula>IF(AH2&lt;=150,"Exurban")</formula>
    </cfRule>
  </conditionalFormatting>
  <conditionalFormatting sqref="M1">
    <cfRule type="expression" priority="178" aboveAverage="0" equalAverage="0" bottom="0" percent="0" rank="0" text="" dxfId="133">
      <formula>"SI(Q2&lt;=150)"</formula>
    </cfRule>
    <cfRule type="expression" priority="179" aboveAverage="0" equalAverage="0" bottom="0" percent="0" rank="0" text="" dxfId="134">
      <formula>IF(J1048543&lt;=150,"Exurban")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3">
      <formula>IF(#ref!&lt;=150,"Exurban")</formula>
    </cfRule>
  </conditionalFormatting>
  <conditionalFormatting sqref="L1 H1:J1">
    <cfRule type="expression" priority="182" aboveAverage="0" equalAverage="0" bottom="0" percent="0" rank="0" text="" dxfId="136">
      <formula>"SI(Q2&lt;=150)"</formula>
    </cfRule>
    <cfRule type="expression" priority="183" aboveAverage="0" equalAverage="0" bottom="0" percent="0" rank="0" text="" dxfId="137">
      <formula>IF(#ref!&lt;=150,"Exurban")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3">
      <formula>IF(#ref!&lt;=150,"Exurban")</formula>
    </cfRule>
  </conditionalFormatting>
  <conditionalFormatting sqref="B1">
    <cfRule type="expression" priority="186" aboveAverage="0" equalAverage="0" bottom="0" percent="0" rank="0" text="" dxfId="139">
      <formula>"SI(Q2&lt;=150)"</formula>
    </cfRule>
    <cfRule type="expression" priority="187" aboveAverage="0" equalAverage="0" bottom="0" percent="0" rank="0" text="" dxfId="140">
      <formula>IF(U1048543&lt;=150,"Exurban")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3">
      <formula>IF(AF2&lt;=150,"Exurban")</formula>
    </cfRule>
  </conditionalFormatting>
  <conditionalFormatting sqref="D1">
    <cfRule type="expression" priority="190" aboveAverage="0" equalAverage="0" bottom="0" percent="0" rank="0" text="" dxfId="142">
      <formula>"SI(Q2&lt;=150)"</formula>
    </cfRule>
    <cfRule type="expression" priority="191" aboveAverage="0" equalAverage="0" bottom="0" percent="0" rank="0" text="" dxfId="143">
      <formula>IF(V1048543&lt;=150,"Exurban")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3">
      <formula>IF(AG2&lt;=150,"Exurban")</formula>
    </cfRule>
  </conditionalFormatting>
  <conditionalFormatting sqref="C1">
    <cfRule type="expression" priority="194" aboveAverage="0" equalAverage="0" bottom="0" percent="0" rank="0" text="" dxfId="145">
      <formula>"SI(Q2&lt;=150)"</formula>
    </cfRule>
    <cfRule type="expression" priority="195" aboveAverage="0" equalAverage="0" bottom="0" percent="0" rank="0" text="" dxfId="146">
      <formula>IF(#ref!&lt;=150,"Exurban")</formula>
    </cfRule>
    <cfRule type="expression" priority="196" aboveAverage="0" equalAverage="0" bottom="0" percent="0" rank="0" text="" dxfId="147">
      <formula>IF(#ref!&lt;=150,"Exurban")</formula>
    </cfRule>
    <cfRule type="expression" priority="197" aboveAverage="0" equalAverage="0" bottom="0" percent="0" rank="0" text="" dxfId="3">
      <formula>IF(F2&lt;=150,"Exurban")</formula>
    </cfRule>
  </conditionalFormatting>
  <conditionalFormatting sqref="E1">
    <cfRule type="expression" priority="198" aboveAverage="0" equalAverage="0" bottom="0" percent="0" rank="0" text="" dxfId="148">
      <formula>"SI(Q2&lt;=150)"</formula>
    </cfRule>
    <cfRule type="expression" priority="199" aboveAverage="0" equalAverage="0" bottom="0" percent="0" rank="0" text="" dxfId="149">
      <formula>IF(#ref!&lt;=150,"Exurban")</formula>
    </cfRule>
    <cfRule type="expression" priority="200" aboveAverage="0" equalAverage="0" bottom="0" percent="0" rank="0" text="" dxfId="150">
      <formula>IF(#ref!&lt;=150,"Exurban")</formula>
    </cfRule>
    <cfRule type="expression" priority="201" aboveAverage="0" equalAverage="0" bottom="0" percent="0" rank="0" text="" dxfId="3">
      <formula>IF(AE2&lt;=150,"Exurban")</formula>
    </cfRule>
  </conditionalFormatting>
  <conditionalFormatting sqref="R1">
    <cfRule type="expression" priority="202" aboveAverage="0" equalAverage="0" bottom="0" percent="0" rank="0" text="" dxfId="151">
      <formula>"SI(Q2&lt;=150)"</formula>
    </cfRule>
    <cfRule type="expression" priority="203" aboveAverage="0" equalAverage="0" bottom="0" percent="0" rank="0" text="" dxfId="152">
      <formula>IF(N1048543&lt;=150,"Exurban")</formula>
    </cfRule>
    <cfRule type="expression" priority="204" aboveAverage="0" equalAverage="0" bottom="0" percent="0" rank="0" text="" dxfId="153">
      <formula>IF(N1048543&lt;=150,"Exurban")</formula>
    </cfRule>
    <cfRule type="expression" priority="205" aboveAverage="0" equalAverage="0" bottom="0" percent="0" rank="0" text="" dxfId="3">
      <formula>IF(AA2&lt;=150,"Exurban")</formula>
    </cfRule>
  </conditionalFormatting>
  <conditionalFormatting sqref="N1:Q1">
    <cfRule type="expression" priority="206" aboveAverage="0" equalAverage="0" bottom="0" percent="0" rank="0" text="" dxfId="154">
      <formula>"SI(Q2&lt;=150)"</formula>
    </cfRule>
    <cfRule type="expression" priority="207" aboveAverage="0" equalAverage="0" bottom="0" percent="0" rank="0" text="" dxfId="155">
      <formula>IF(K1048543&lt;=150,"Exurban")</formula>
    </cfRule>
    <cfRule type="expression" priority="208" aboveAverage="0" equalAverage="0" bottom="0" percent="0" rank="0" text="" dxfId="156">
      <formula>IF(K1048543&lt;=150,"Exurban")</formula>
    </cfRule>
    <cfRule type="expression" priority="209" aboveAverage="0" equalAverage="0" bottom="0" percent="0" rank="0" text="" dxfId="3">
      <formula>IF(X2&lt;=150,"Exurban")</formula>
    </cfRule>
  </conditionalFormatting>
  <conditionalFormatting sqref="S1:V1">
    <cfRule type="expression" priority="210" aboveAverage="0" equalAverage="0" bottom="0" percent="0" rank="0" text="" dxfId="157">
      <formula>"SI(Q2&lt;=150)"</formula>
    </cfRule>
    <cfRule type="expression" priority="211" aboveAverage="0" equalAverage="0" bottom="0" percent="0" rank="0" text="" dxfId="158">
      <formula>IF(N1048543&lt;=150,"Exurban")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3">
      <formula>IF(AA2&lt;=150,"Exurban")</formula>
    </cfRule>
  </conditionalFormatting>
  <conditionalFormatting sqref="M1">
    <cfRule type="expression" priority="214" aboveAverage="0" equalAverage="0" bottom="0" percent="0" rank="0" text="" dxfId="160">
      <formula>"SI(Q2&lt;=150)"</formula>
    </cfRule>
    <cfRule type="expression" priority="215" aboveAverage="0" equalAverage="0" bottom="0" percent="0" rank="0" text="" dxfId="161">
      <formula>IF(J1048543&lt;=150,"Exurban")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3">
      <formula>IF(#ref!&lt;=150,"Exurban")</formula>
    </cfRule>
  </conditionalFormatting>
  <conditionalFormatting sqref="B1">
    <cfRule type="expression" priority="218" aboveAverage="0" equalAverage="0" bottom="0" percent="0" rank="0" text="" dxfId="163">
      <formula>"SI(Q2&lt;=150)"</formula>
    </cfRule>
    <cfRule type="expression" priority="219" aboveAverage="0" equalAverage="0" bottom="0" percent="0" rank="0" text="" dxfId="164">
      <formula>IF(U1048543&lt;=150,"Exurban")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3">
      <formula>IF(AF2&lt;=150,"Exurban")</formula>
    </cfRule>
  </conditionalFormatting>
  <conditionalFormatting sqref="D1">
    <cfRule type="expression" priority="222" aboveAverage="0" equalAverage="0" bottom="0" percent="0" rank="0" text="" dxfId="166">
      <formula>"SI(Q2&lt;=150)"</formula>
    </cfRule>
    <cfRule type="expression" priority="223" aboveAverage="0" equalAverage="0" bottom="0" percent="0" rank="0" text="" dxfId="167">
      <formula>IF(V1048543&lt;=150,"Exurban")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3">
      <formula>IF(AG2&lt;=150,"Exurban")</formula>
    </cfRule>
  </conditionalFormatting>
  <conditionalFormatting sqref="E1">
    <cfRule type="expression" priority="226" aboveAverage="0" equalAverage="0" bottom="0" percent="0" rank="0" text="" dxfId="169">
      <formula>"SI(Q2&lt;=150)"</formula>
    </cfRule>
    <cfRule type="expression" priority="227" aboveAverage="0" equalAverage="0" bottom="0" percent="0" rank="0" text="" dxfId="170">
      <formula>IF(T1048543&lt;=150,"Exurban")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3">
      <formula>IF(AE2&lt;=150,"Exurban")</formula>
    </cfRule>
  </conditionalFormatting>
  <conditionalFormatting sqref="N1:Q1">
    <cfRule type="expression" priority="230" aboveAverage="0" equalAverage="0" bottom="0" percent="0" rank="0" text="" dxfId="172">
      <formula>"SI(Q2&lt;=150)"</formula>
    </cfRule>
    <cfRule type="expression" priority="231" aboveAverage="0" equalAverage="0" bottom="0" percent="0" rank="0" text="" dxfId="173">
      <formula>IF(K1048543&lt;=150,"Exurban")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3">
      <formula>IF(X2&lt;=150,"Exurban")</formula>
    </cfRule>
  </conditionalFormatting>
  <conditionalFormatting sqref="R1">
    <cfRule type="expression" priority="234" aboveAverage="0" equalAverage="0" bottom="0" percent="0" rank="0" text="" dxfId="175">
      <formula>"SI(Q2&lt;=150)"</formula>
    </cfRule>
    <cfRule type="expression" priority="235" aboveAverage="0" equalAverage="0" bottom="0" percent="0" rank="0" text="" dxfId="176">
      <formula>IF(N1048543&lt;=150,"Exurban")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3">
      <formula>IF(AA2&lt;=150,"Exurban")</formula>
    </cfRule>
  </conditionalFormatting>
  <conditionalFormatting sqref="S1:V1">
    <cfRule type="expression" priority="238" aboveAverage="0" equalAverage="0" bottom="0" percent="0" rank="0" text="" dxfId="178">
      <formula>"SI(Q2&lt;=150)"</formula>
    </cfRule>
    <cfRule type="expression" priority="239" aboveAverage="0" equalAverage="0" bottom="0" percent="0" rank="0" text="" dxfId="179">
      <formula>IF(N1048543&lt;=150,"Exurban")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3">
      <formula>IF(AA2&lt;=150,"Exurban")</formula>
    </cfRule>
  </conditionalFormatting>
  <conditionalFormatting sqref="C1">
    <cfRule type="expression" priority="242" aboveAverage="0" equalAverage="0" bottom="0" percent="0" rank="0" text="" dxfId="181">
      <formula>"SI(Q2&lt;=150)"</formula>
    </cfRule>
    <cfRule type="expression" priority="243" aboveAverage="0" equalAverage="0" bottom="0" percent="0" rank="0" text="" dxfId="182">
      <formula>IF(#ref!&lt;=150,"Exurban")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3">
      <formula>IF(F2&lt;=150,"Exurban")</formula>
    </cfRule>
  </conditionalFormatting>
  <conditionalFormatting sqref="A1">
    <cfRule type="expression" priority="246" aboveAverage="0" equalAverage="0" bottom="0" percent="0" rank="0" text="" dxfId="184">
      <formula>"SI(Q2&lt;=150)"</formula>
    </cfRule>
    <cfRule type="expression" priority="247" aboveAverage="0" equalAverage="0" bottom="0" percent="0" rank="0" text="" dxfId="185">
      <formula>IF(XFB1048543&lt;=150,"Exurban")</formula>
    </cfRule>
    <cfRule type="expression" priority="248" aboveAverage="0" equalAverage="0" bottom="0" percent="0" rank="0" text="" dxfId="186">
      <formula>IF(XFB1048543&lt;=150,"Exurban")</formula>
    </cfRule>
    <cfRule type="expression" priority="249" aboveAverage="0" equalAverage="0" bottom="0" percent="0" rank="0" text="" dxfId="3">
      <formula>IF(D2&lt;=150,"Exurban")</formula>
    </cfRule>
  </conditionalFormatting>
  <conditionalFormatting sqref="K1">
    <cfRule type="expression" priority="250" aboveAverage="0" equalAverage="0" bottom="0" percent="0" rank="0" text="" dxfId="187">
      <formula>"SI(Q2&lt;=150)"</formula>
    </cfRule>
    <cfRule type="expression" priority="251" aboveAverage="0" equalAverage="0" bottom="0" percent="0" rank="0" text="" dxfId="188">
      <formula>IF(C1048543&lt;=150,"Exurban")</formula>
    </cfRule>
    <cfRule type="expression" priority="252" aboveAverage="0" equalAverage="0" bottom="0" percent="0" rank="0" text="" dxfId="189">
      <formula>IF(C1048543&lt;=150,"Exurban")</formula>
    </cfRule>
    <cfRule type="expression" priority="253" aboveAverage="0" equalAverage="0" bottom="0" percent="0" rank="0" text="" dxfId="3">
      <formula>IF(W2&lt;=150,"Exurban")</formula>
    </cfRule>
  </conditionalFormatting>
  <conditionalFormatting sqref="F1:G1">
    <cfRule type="expression" priority="254" aboveAverage="0" equalAverage="0" bottom="0" percent="0" rank="0" text="" dxfId="190">
      <formula>"SI(Q2&lt;=150)"</formula>
    </cfRule>
    <cfRule type="expression" priority="255" aboveAverage="0" equalAverage="0" bottom="0" percent="0" rank="0" text="" dxfId="191">
      <formula>IF(E1048543&lt;=150,"Exurban")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3">
      <formula>IF(AH2&lt;=150,"Exurban")</formula>
    </cfRule>
  </conditionalFormatting>
  <conditionalFormatting sqref="M1">
    <cfRule type="expression" priority="258" aboveAverage="0" equalAverage="0" bottom="0" percent="0" rank="0" text="" dxfId="193">
      <formula>"SI(Q2&lt;=150)"</formula>
    </cfRule>
    <cfRule type="expression" priority="259" aboveAverage="0" equalAverage="0" bottom="0" percent="0" rank="0" text="" dxfId="194">
      <formula>IF(J1048543&lt;=150,"Exurban")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3">
      <formula>IF(#ref!&lt;=150,"Exurban")</formula>
    </cfRule>
  </conditionalFormatting>
  <conditionalFormatting sqref="L1 H1:J1">
    <cfRule type="expression" priority="262" aboveAverage="0" equalAverage="0" bottom="0" percent="0" rank="0" text="" dxfId="196">
      <formula>"SI(Q2&lt;=150)"</formula>
    </cfRule>
    <cfRule type="expression" priority="263" aboveAverage="0" equalAverage="0" bottom="0" percent="0" rank="0" text="" dxfId="197">
      <formula>IF(#ref!&lt;=150,"Exurban")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3">
      <formula>IF(#ref!&lt;=150,"Exurban")</formula>
    </cfRule>
  </conditionalFormatting>
  <conditionalFormatting sqref="B1">
    <cfRule type="expression" priority="266" aboveAverage="0" equalAverage="0" bottom="0" percent="0" rank="0" text="" dxfId="199">
      <formula>"SI(Q2&lt;=150)"</formula>
    </cfRule>
    <cfRule type="expression" priority="267" aboveAverage="0" equalAverage="0" bottom="0" percent="0" rank="0" text="" dxfId="200">
      <formula>IF(U1048543&lt;=150,"Exurban")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3">
      <formula>IF(AF2&lt;=150,"Exurban")</formula>
    </cfRule>
  </conditionalFormatting>
  <conditionalFormatting sqref="D1">
    <cfRule type="expression" priority="270" aboveAverage="0" equalAverage="0" bottom="0" percent="0" rank="0" text="" dxfId="202">
      <formula>"SI(Q2&lt;=150)"</formula>
    </cfRule>
    <cfRule type="expression" priority="271" aboveAverage="0" equalAverage="0" bottom="0" percent="0" rank="0" text="" dxfId="203">
      <formula>IF(V1048543&lt;=150,"Exurban")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3">
      <formula>IF(AG2&lt;=150,"Exurban")</formula>
    </cfRule>
  </conditionalFormatting>
  <conditionalFormatting sqref="C1">
    <cfRule type="expression" priority="274" aboveAverage="0" equalAverage="0" bottom="0" percent="0" rank="0" text="" dxfId="205">
      <formula>"SI(Q2&lt;=150)"</formula>
    </cfRule>
    <cfRule type="expression" priority="275" aboveAverage="0" equalAverage="0" bottom="0" percent="0" rank="0" text="" dxfId="206">
      <formula>IF(#ref!&lt;=150,"Exurban")</formula>
    </cfRule>
    <cfRule type="expression" priority="276" aboveAverage="0" equalAverage="0" bottom="0" percent="0" rank="0" text="" dxfId="207">
      <formula>IF(#ref!&lt;=150,"Exurban")</formula>
    </cfRule>
    <cfRule type="expression" priority="277" aboveAverage="0" equalAverage="0" bottom="0" percent="0" rank="0" text="" dxfId="3">
      <formula>IF(F2&lt;=150,"Exurban")</formula>
    </cfRule>
  </conditionalFormatting>
  <conditionalFormatting sqref="E1">
    <cfRule type="expression" priority="278" aboveAverage="0" equalAverage="0" bottom="0" percent="0" rank="0" text="" dxfId="208">
      <formula>"SI(Q2&lt;=150)"</formula>
    </cfRule>
    <cfRule type="expression" priority="279" aboveAverage="0" equalAverage="0" bottom="0" percent="0" rank="0" text="" dxfId="209">
      <formula>IF(#ref!&lt;=150,"Exurban")</formula>
    </cfRule>
    <cfRule type="expression" priority="280" aboveAverage="0" equalAverage="0" bottom="0" percent="0" rank="0" text="" dxfId="210">
      <formula>IF(#ref!&lt;=150,"Exurban")</formula>
    </cfRule>
    <cfRule type="expression" priority="281" aboveAverage="0" equalAverage="0" bottom="0" percent="0" rank="0" text="" dxfId="3">
      <formula>IF(AE2&lt;=150,"Exurban")</formula>
    </cfRule>
  </conditionalFormatting>
  <conditionalFormatting sqref="R1">
    <cfRule type="expression" priority="282" aboveAverage="0" equalAverage="0" bottom="0" percent="0" rank="0" text="" dxfId="211">
      <formula>"SI(Q2&lt;=150)"</formula>
    </cfRule>
    <cfRule type="expression" priority="283" aboveAverage="0" equalAverage="0" bottom="0" percent="0" rank="0" text="" dxfId="212">
      <formula>IF(N1048543&lt;=150,"Exurban")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3">
      <formula>IF(AA2&lt;=150,"Exurban")</formula>
    </cfRule>
  </conditionalFormatting>
  <conditionalFormatting sqref="N1:Q1">
    <cfRule type="expression" priority="286" aboveAverage="0" equalAverage="0" bottom="0" percent="0" rank="0" text="" dxfId="214">
      <formula>"SI(Q2&lt;=150)"</formula>
    </cfRule>
    <cfRule type="expression" priority="287" aboveAverage="0" equalAverage="0" bottom="0" percent="0" rank="0" text="" dxfId="215">
      <formula>IF(K1048543&lt;=150,"Exurban")</formula>
    </cfRule>
    <cfRule type="expression" priority="288" aboveAverage="0" equalAverage="0" bottom="0" percent="0" rank="0" text="" dxfId="216">
      <formula>IF(K1048543&lt;=150,"Exurban")</formula>
    </cfRule>
    <cfRule type="expression" priority="289" aboveAverage="0" equalAverage="0" bottom="0" percent="0" rank="0" text="" dxfId="3">
      <formula>IF(X2&lt;=150,"Exurban")</formula>
    </cfRule>
  </conditionalFormatting>
  <conditionalFormatting sqref="S1:V1">
    <cfRule type="expression" priority="290" aboveAverage="0" equalAverage="0" bottom="0" percent="0" rank="0" text="" dxfId="217">
      <formula>"SI(Q2&lt;=150)"</formula>
    </cfRule>
    <cfRule type="expression" priority="291" aboveAverage="0" equalAverage="0" bottom="0" percent="0" rank="0" text="" dxfId="218">
      <formula>IF(N1048543&lt;=150,"Exurban")</formula>
    </cfRule>
    <cfRule type="expression" priority="292" aboveAverage="0" equalAverage="0" bottom="0" percent="0" rank="0" text="" dxfId="219">
      <formula>IF(N1048543&lt;=150,"Exurban")</formula>
    </cfRule>
    <cfRule type="expression" priority="293" aboveAverage="0" equalAverage="0" bottom="0" percent="0" rank="0" text="" dxfId="3">
      <formula>IF(AA2&lt;=150,"Exurban")</formula>
    </cfRule>
  </conditionalFormatting>
  <conditionalFormatting sqref="M1">
    <cfRule type="expression" priority="294" aboveAverage="0" equalAverage="0" bottom="0" percent="0" rank="0" text="" dxfId="220">
      <formula>"SI(Q2&lt;=150)"</formula>
    </cfRule>
    <cfRule type="expression" priority="295" aboveAverage="0" equalAverage="0" bottom="0" percent="0" rank="0" text="" dxfId="221">
      <formula>IF(J1048543&lt;=150,"Exurban")</formula>
    </cfRule>
    <cfRule type="expression" priority="296" aboveAverage="0" equalAverage="0" bottom="0" percent="0" rank="0" text="" dxfId="222">
      <formula>IF(J1048543&lt;=150,"Exurban")</formula>
    </cfRule>
    <cfRule type="expression" priority="297" aboveAverage="0" equalAverage="0" bottom="0" percent="0" rank="0" text="" dxfId="3">
      <formula>IF(#ref!&lt;=150,"Exurban")</formula>
    </cfRule>
  </conditionalFormatting>
  <conditionalFormatting sqref="B1">
    <cfRule type="expression" priority="298" aboveAverage="0" equalAverage="0" bottom="0" percent="0" rank="0" text="" dxfId="223">
      <formula>"SI(Q2&lt;=150)"</formula>
    </cfRule>
    <cfRule type="expression" priority="299" aboveAverage="0" equalAverage="0" bottom="0" percent="0" rank="0" text="" dxfId="224">
      <formula>IF(U1048543&lt;=150,"Exurban")</formula>
    </cfRule>
    <cfRule type="expression" priority="300" aboveAverage="0" equalAverage="0" bottom="0" percent="0" rank="0" text="" dxfId="225">
      <formula>IF(U1048543&lt;=150,"Exurban")</formula>
    </cfRule>
    <cfRule type="expression" priority="301" aboveAverage="0" equalAverage="0" bottom="0" percent="0" rank="0" text="" dxfId="3">
      <formula>IF(AF2&lt;=150,"Exurban")</formula>
    </cfRule>
  </conditionalFormatting>
  <conditionalFormatting sqref="D1">
    <cfRule type="expression" priority="302" aboveAverage="0" equalAverage="0" bottom="0" percent="0" rank="0" text="" dxfId="226">
      <formula>"SI(Q2&lt;=150)"</formula>
    </cfRule>
    <cfRule type="expression" priority="303" aboveAverage="0" equalAverage="0" bottom="0" percent="0" rank="0" text="" dxfId="227">
      <formula>IF(V1048543&lt;=150,"Exurban")</formula>
    </cfRule>
    <cfRule type="expression" priority="304" aboveAverage="0" equalAverage="0" bottom="0" percent="0" rank="0" text="" dxfId="228">
      <formula>IF(V1048543&lt;=150,"Exurban")</formula>
    </cfRule>
    <cfRule type="expression" priority="305" aboveAverage="0" equalAverage="0" bottom="0" percent="0" rank="0" text="" dxfId="3">
      <formula>IF(AG2&lt;=150,"Exurban")</formula>
    </cfRule>
  </conditionalFormatting>
  <conditionalFormatting sqref="E1">
    <cfRule type="expression" priority="306" aboveAverage="0" equalAverage="0" bottom="0" percent="0" rank="0" text="" dxfId="229">
      <formula>"SI(Q2&lt;=150)"</formula>
    </cfRule>
    <cfRule type="expression" priority="307" aboveAverage="0" equalAverage="0" bottom="0" percent="0" rank="0" text="" dxfId="230">
      <formula>IF(T1048543&lt;=150,"Exurban")</formula>
    </cfRule>
    <cfRule type="expression" priority="308" aboveAverage="0" equalAverage="0" bottom="0" percent="0" rank="0" text="" dxfId="231">
      <formula>IF(T1048543&lt;=150,"Exurban")</formula>
    </cfRule>
    <cfRule type="expression" priority="309" aboveAverage="0" equalAverage="0" bottom="0" percent="0" rank="0" text="" dxfId="3">
      <formula>IF(AE2&lt;=150,"Exurban")</formula>
    </cfRule>
  </conditionalFormatting>
  <conditionalFormatting sqref="N1:Q1">
    <cfRule type="expression" priority="310" aboveAverage="0" equalAverage="0" bottom="0" percent="0" rank="0" text="" dxfId="232">
      <formula>"SI(Q2&lt;=150)"</formula>
    </cfRule>
    <cfRule type="expression" priority="311" aboveAverage="0" equalAverage="0" bottom="0" percent="0" rank="0" text="" dxfId="233">
      <formula>IF(K1048543&lt;=150,"Exurban")</formula>
    </cfRule>
    <cfRule type="expression" priority="312" aboveAverage="0" equalAverage="0" bottom="0" percent="0" rank="0" text="" dxfId="234">
      <formula>IF(K1048543&lt;=150,"Exurban")</formula>
    </cfRule>
    <cfRule type="expression" priority="313" aboveAverage="0" equalAverage="0" bottom="0" percent="0" rank="0" text="" dxfId="3">
      <formula>IF(X2&lt;=150,"Exurban")</formula>
    </cfRule>
  </conditionalFormatting>
  <conditionalFormatting sqref="R1">
    <cfRule type="expression" priority="314" aboveAverage="0" equalAverage="0" bottom="0" percent="0" rank="0" text="" dxfId="235">
      <formula>"SI(Q2&lt;=150)"</formula>
    </cfRule>
    <cfRule type="expression" priority="315" aboveAverage="0" equalAverage="0" bottom="0" percent="0" rank="0" text="" dxfId="236">
      <formula>IF(N1048543&lt;=150,"Exurban")</formula>
    </cfRule>
    <cfRule type="expression" priority="316" aboveAverage="0" equalAverage="0" bottom="0" percent="0" rank="0" text="" dxfId="237">
      <formula>IF(N1048543&lt;=150,"Exurban")</formula>
    </cfRule>
    <cfRule type="expression" priority="317" aboveAverage="0" equalAverage="0" bottom="0" percent="0" rank="0" text="" dxfId="3">
      <formula>IF(AA2&lt;=150,"Exurban")</formula>
    </cfRule>
  </conditionalFormatting>
  <conditionalFormatting sqref="S1:V1">
    <cfRule type="expression" priority="318" aboveAverage="0" equalAverage="0" bottom="0" percent="0" rank="0" text="" dxfId="238">
      <formula>"SI(Q2&lt;=150)"</formula>
    </cfRule>
    <cfRule type="expression" priority="319" aboveAverage="0" equalAverage="0" bottom="0" percent="0" rank="0" text="" dxfId="239">
      <formula>IF(N1048543&lt;=150,"Exurban")</formula>
    </cfRule>
    <cfRule type="expression" priority="320" aboveAverage="0" equalAverage="0" bottom="0" percent="0" rank="0" text="" dxfId="240">
      <formula>IF(N1048543&lt;=150,"Exurban")</formula>
    </cfRule>
    <cfRule type="expression" priority="321" aboveAverage="0" equalAverage="0" bottom="0" percent="0" rank="0" text="" dxfId="3">
      <formula>IF(AA2&lt;=150,"Exurban")</formula>
    </cfRule>
  </conditionalFormatting>
  <conditionalFormatting sqref="C1">
    <cfRule type="expression" priority="322" aboveAverage="0" equalAverage="0" bottom="0" percent="0" rank="0" text="" dxfId="241">
      <formula>"SI(Q2&lt;=150)"</formula>
    </cfRule>
    <cfRule type="expression" priority="323" aboveAverage="0" equalAverage="0" bottom="0" percent="0" rank="0" text="" dxfId="242">
      <formula>IF(#ref!&lt;=150,"Exurban")</formula>
    </cfRule>
    <cfRule type="expression" priority="324" aboveAverage="0" equalAverage="0" bottom="0" percent="0" rank="0" text="" dxfId="243">
      <formula>IF(#ref!&lt;=150,"Exurban")</formula>
    </cfRule>
    <cfRule type="expression" priority="325" aboveAverage="0" equalAverage="0" bottom="0" percent="0" rank="0" text="" dxfId="3">
      <formula>IF(F2&lt;=150,"Exurban")</formula>
    </cfRule>
  </conditionalFormatting>
  <conditionalFormatting sqref="A1">
    <cfRule type="expression" priority="326" aboveAverage="0" equalAverage="0" bottom="0" percent="0" rank="0" text="" dxfId="244">
      <formula>"SI(Q2&lt;=150)"</formula>
    </cfRule>
    <cfRule type="expression" priority="327" aboveAverage="0" equalAverage="0" bottom="0" percent="0" rank="0" text="" dxfId="245">
      <formula>IF(XFB1048543&lt;=150,"Exurban")</formula>
    </cfRule>
    <cfRule type="expression" priority="328" aboveAverage="0" equalAverage="0" bottom="0" percent="0" rank="0" text="" dxfId="246">
      <formula>IF(XFB1048543&lt;=150,"Exurban")</formula>
    </cfRule>
    <cfRule type="expression" priority="329" aboveAverage="0" equalAverage="0" bottom="0" percent="0" rank="0" text="" dxfId="3">
      <formula>IF(D2&lt;=150,"Exurban")</formula>
    </cfRule>
  </conditionalFormatting>
  <conditionalFormatting sqref="K1">
    <cfRule type="expression" priority="330" aboveAverage="0" equalAverage="0" bottom="0" percent="0" rank="0" text="" dxfId="247">
      <formula>"SI(Q2&lt;=150)"</formula>
    </cfRule>
    <cfRule type="expression" priority="331" aboveAverage="0" equalAverage="0" bottom="0" percent="0" rank="0" text="" dxfId="248">
      <formula>IF(C1048543&lt;=150,"Exurban")</formula>
    </cfRule>
    <cfRule type="expression" priority="332" aboveAverage="0" equalAverage="0" bottom="0" percent="0" rank="0" text="" dxfId="249">
      <formula>IF(C1048543&lt;=150,"Exurban")</formula>
    </cfRule>
    <cfRule type="expression" priority="333" aboveAverage="0" equalAverage="0" bottom="0" percent="0" rank="0" text="" dxfId="3">
      <formula>IF(W2&lt;=150,"Exurban")</formula>
    </cfRule>
  </conditionalFormatting>
  <conditionalFormatting sqref="F1:G1">
    <cfRule type="expression" priority="334" aboveAverage="0" equalAverage="0" bottom="0" percent="0" rank="0" text="" dxfId="250">
      <formula>"SI(Q2&lt;=150)"</formula>
    </cfRule>
    <cfRule type="expression" priority="335" aboveAverage="0" equalAverage="0" bottom="0" percent="0" rank="0" text="" dxfId="251">
      <formula>IF(E1048543&lt;=150,"Exurban")</formula>
    </cfRule>
    <cfRule type="expression" priority="336" aboveAverage="0" equalAverage="0" bottom="0" percent="0" rank="0" text="" dxfId="252">
      <formula>IF(E1048543&lt;=150,"Exurban")</formula>
    </cfRule>
    <cfRule type="expression" priority="337" aboveAverage="0" equalAverage="0" bottom="0" percent="0" rank="0" text="" dxfId="3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0:43Z</dcterms:created>
  <dc:creator>SURP Computer</dc:creator>
  <dc:description/>
  <dc:language>en-US</dc:language>
  <cp:lastModifiedBy>Surp</cp:lastModifiedBy>
  <dcterms:modified xsi:type="dcterms:W3CDTF">2011-08-17T20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