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cou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434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9330001.01</t>
  </si>
  <si>
    <t xml:space="preserve">9330001.02</t>
  </si>
  <si>
    <t xml:space="preserve">9330002.01</t>
  </si>
  <si>
    <t xml:space="preserve">9330002.02</t>
  </si>
  <si>
    <t xml:space="preserve">9330003.01</t>
  </si>
  <si>
    <t xml:space="preserve">9330003.02</t>
  </si>
  <si>
    <t xml:space="preserve">9330004.01</t>
  </si>
  <si>
    <t xml:space="preserve">9330004.02</t>
  </si>
  <si>
    <t xml:space="preserve">9330005.00</t>
  </si>
  <si>
    <t xml:space="preserve">9330006.01</t>
  </si>
  <si>
    <t xml:space="preserve">9330006.02</t>
  </si>
  <si>
    <t xml:space="preserve">9330007.01</t>
  </si>
  <si>
    <t xml:space="preserve">9330007.02</t>
  </si>
  <si>
    <t xml:space="preserve">9330008.01</t>
  </si>
  <si>
    <t xml:space="preserve">9330008.02</t>
  </si>
  <si>
    <t xml:space="preserve">9330009.00</t>
  </si>
  <si>
    <t xml:space="preserve">9330010.01</t>
  </si>
  <si>
    <t xml:space="preserve">9330010.02</t>
  </si>
  <si>
    <t xml:space="preserve">9330011.00</t>
  </si>
  <si>
    <t xml:space="preserve">9330012.00</t>
  </si>
  <si>
    <t xml:space="preserve">9330013.01</t>
  </si>
  <si>
    <t xml:space="preserve">9330013.02</t>
  </si>
  <si>
    <t xml:space="preserve">9330014.01</t>
  </si>
  <si>
    <t xml:space="preserve">9330014.02</t>
  </si>
  <si>
    <t xml:space="preserve">9330015.01</t>
  </si>
  <si>
    <t xml:space="preserve">9330015.02</t>
  </si>
  <si>
    <t xml:space="preserve">9330016.01</t>
  </si>
  <si>
    <t xml:space="preserve">9330016.03</t>
  </si>
  <si>
    <t xml:space="preserve">9330016.04</t>
  </si>
  <si>
    <t xml:space="preserve">9330017.01</t>
  </si>
  <si>
    <t xml:space="preserve">9330017.02</t>
  </si>
  <si>
    <t xml:space="preserve">9330018.01</t>
  </si>
  <si>
    <t xml:space="preserve">9330018.02</t>
  </si>
  <si>
    <t xml:space="preserve">9330019.00</t>
  </si>
  <si>
    <t xml:space="preserve">9330020.00</t>
  </si>
  <si>
    <t xml:space="preserve">9330021.00</t>
  </si>
  <si>
    <t xml:space="preserve">9330022.00</t>
  </si>
  <si>
    <t xml:space="preserve">9330023.00</t>
  </si>
  <si>
    <t xml:space="preserve">9330024.00</t>
  </si>
  <si>
    <t xml:space="preserve">9330025.00</t>
  </si>
  <si>
    <t xml:space="preserve">9330026.00</t>
  </si>
  <si>
    <t xml:space="preserve">9330027.00</t>
  </si>
  <si>
    <t xml:space="preserve">9330028.00</t>
  </si>
  <si>
    <t xml:space="preserve">9330029.00</t>
  </si>
  <si>
    <t xml:space="preserve">9330030.00</t>
  </si>
  <si>
    <t xml:space="preserve">9330031.01</t>
  </si>
  <si>
    <t xml:space="preserve">9330031.02</t>
  </si>
  <si>
    <t xml:space="preserve">9330032.00</t>
  </si>
  <si>
    <t xml:space="preserve">9330033.00</t>
  </si>
  <si>
    <t xml:space="preserve">9330034.01</t>
  </si>
  <si>
    <t xml:space="preserve">9330034.02</t>
  </si>
  <si>
    <t xml:space="preserve">9330035.01</t>
  </si>
  <si>
    <t xml:space="preserve">9330035.02</t>
  </si>
  <si>
    <t xml:space="preserve">9330036.01</t>
  </si>
  <si>
    <t xml:space="preserve">9330036.02</t>
  </si>
  <si>
    <t xml:space="preserve">9330037.01</t>
  </si>
  <si>
    <t xml:space="preserve">9330037.02</t>
  </si>
  <si>
    <t xml:space="preserve">9330038.00</t>
  </si>
  <si>
    <t xml:space="preserve">9330039.01</t>
  </si>
  <si>
    <t xml:space="preserve">9330039.02</t>
  </si>
  <si>
    <t xml:space="preserve">9330040.01</t>
  </si>
  <si>
    <t xml:space="preserve">9330040.02</t>
  </si>
  <si>
    <t xml:space="preserve">9330041.01</t>
  </si>
  <si>
    <t xml:space="preserve">9330041.02</t>
  </si>
  <si>
    <t xml:space="preserve">9330042.00</t>
  </si>
  <si>
    <t xml:space="preserve">9330043.01</t>
  </si>
  <si>
    <t xml:space="preserve">9330043.02</t>
  </si>
  <si>
    <t xml:space="preserve">9330044.00</t>
  </si>
  <si>
    <t xml:space="preserve">9330045.01</t>
  </si>
  <si>
    <t xml:space="preserve">9330045.02</t>
  </si>
  <si>
    <t xml:space="preserve">9330046.00</t>
  </si>
  <si>
    <t xml:space="preserve">9330047.01</t>
  </si>
  <si>
    <t xml:space="preserve">9330047.02</t>
  </si>
  <si>
    <t xml:space="preserve">9330048.00</t>
  </si>
  <si>
    <t xml:space="preserve">9330049.01</t>
  </si>
  <si>
    <t xml:space="preserve">9330049.02</t>
  </si>
  <si>
    <t xml:space="preserve">9330050.02</t>
  </si>
  <si>
    <t xml:space="preserve">9330050.03</t>
  </si>
  <si>
    <t xml:space="preserve">9330050.04</t>
  </si>
  <si>
    <t xml:space="preserve">9330051.00</t>
  </si>
  <si>
    <t xml:space="preserve">9330052.01</t>
  </si>
  <si>
    <t xml:space="preserve">9330052.02</t>
  </si>
  <si>
    <t xml:space="preserve">9330053.01</t>
  </si>
  <si>
    <t xml:space="preserve">9330053.02</t>
  </si>
  <si>
    <t xml:space="preserve">9330054.01</t>
  </si>
  <si>
    <t xml:space="preserve">9330054.02</t>
  </si>
  <si>
    <t xml:space="preserve">9330055.01</t>
  </si>
  <si>
    <t xml:space="preserve">9330055.02</t>
  </si>
  <si>
    <t xml:space="preserve">9330056.01</t>
  </si>
  <si>
    <t xml:space="preserve">9330056.02</t>
  </si>
  <si>
    <t xml:space="preserve">9330057.01</t>
  </si>
  <si>
    <t xml:space="preserve">9330057.02</t>
  </si>
  <si>
    <t xml:space="preserve">9330058.00</t>
  </si>
  <si>
    <t xml:space="preserve">9330059.03</t>
  </si>
  <si>
    <t xml:space="preserve">9330059.04</t>
  </si>
  <si>
    <t xml:space="preserve">9330059.05</t>
  </si>
  <si>
    <t xml:space="preserve">9330059.06</t>
  </si>
  <si>
    <t xml:space="preserve">9330060.01</t>
  </si>
  <si>
    <t xml:space="preserve">9330060.02</t>
  </si>
  <si>
    <t xml:space="preserve">9330061.00</t>
  </si>
  <si>
    <t xml:space="preserve">9330062.00</t>
  </si>
  <si>
    <t xml:space="preserve">9330063.00</t>
  </si>
  <si>
    <t xml:space="preserve">9330064.00</t>
  </si>
  <si>
    <t xml:space="preserve">9330065.00</t>
  </si>
  <si>
    <t xml:space="preserve">9330066.00</t>
  </si>
  <si>
    <t xml:space="preserve">9330067.00</t>
  </si>
  <si>
    <t xml:space="preserve">9330068.00</t>
  </si>
  <si>
    <t xml:space="preserve">9330069.00</t>
  </si>
  <si>
    <t xml:space="preserve">9330100.01</t>
  </si>
  <si>
    <t xml:space="preserve">9330100.02</t>
  </si>
  <si>
    <t xml:space="preserve">9330101.02</t>
  </si>
  <si>
    <t xml:space="preserve">9330101.03</t>
  </si>
  <si>
    <t xml:space="preserve">9330101.04</t>
  </si>
  <si>
    <t xml:space="preserve">9330102.00</t>
  </si>
  <si>
    <t xml:space="preserve">9330103.00</t>
  </si>
  <si>
    <t xml:space="preserve">9330104.00</t>
  </si>
  <si>
    <t xml:space="preserve">9330110.01</t>
  </si>
  <si>
    <t xml:space="preserve">9330110.02</t>
  </si>
  <si>
    <t xml:space="preserve">9330111.01</t>
  </si>
  <si>
    <t xml:space="preserve">9330111.02</t>
  </si>
  <si>
    <t xml:space="preserve">9330111.03</t>
  </si>
  <si>
    <t xml:space="preserve">9330112.00</t>
  </si>
  <si>
    <t xml:space="preserve">9330113.00</t>
  </si>
  <si>
    <t xml:space="preserve">9330114.00</t>
  </si>
  <si>
    <t xml:space="preserve">9330115.00</t>
  </si>
  <si>
    <t xml:space="preserve">9330116.00</t>
  </si>
  <si>
    <t xml:space="preserve">9330117.00</t>
  </si>
  <si>
    <t xml:space="preserve">9330118.00</t>
  </si>
  <si>
    <t xml:space="preserve">9330119.00</t>
  </si>
  <si>
    <t xml:space="preserve">9330120.00</t>
  </si>
  <si>
    <t xml:space="preserve">9330121.00</t>
  </si>
  <si>
    <t xml:space="preserve">9330122.00</t>
  </si>
  <si>
    <t xml:space="preserve">9330130.01</t>
  </si>
  <si>
    <t xml:space="preserve">9330130.03</t>
  </si>
  <si>
    <t xml:space="preserve">9330130.04</t>
  </si>
  <si>
    <t xml:space="preserve">9330131.00</t>
  </si>
  <si>
    <t xml:space="preserve">9330132.00</t>
  </si>
  <si>
    <t xml:space="preserve">9330133.01</t>
  </si>
  <si>
    <t xml:space="preserve">9330133.02</t>
  </si>
  <si>
    <t xml:space="preserve">9330134.00</t>
  </si>
  <si>
    <t xml:space="preserve">9330135.00</t>
  </si>
  <si>
    <t xml:space="preserve">9330140.02</t>
  </si>
  <si>
    <t xml:space="preserve">9330140.03</t>
  </si>
  <si>
    <t xml:space="preserve">9330140.04</t>
  </si>
  <si>
    <t xml:space="preserve">9330141.00</t>
  </si>
  <si>
    <t xml:space="preserve">9330142.01</t>
  </si>
  <si>
    <t xml:space="preserve">9330142.02</t>
  </si>
  <si>
    <t xml:space="preserve">9330142.03</t>
  </si>
  <si>
    <t xml:space="preserve">9330143.01</t>
  </si>
  <si>
    <t xml:space="preserve">9330143.02</t>
  </si>
  <si>
    <t xml:space="preserve">9330143.03</t>
  </si>
  <si>
    <t xml:space="preserve">9330143.04</t>
  </si>
  <si>
    <t xml:space="preserve">9330144.03</t>
  </si>
  <si>
    <t xml:space="preserve">9330144.04</t>
  </si>
  <si>
    <t xml:space="preserve">9330144.05</t>
  </si>
  <si>
    <t xml:space="preserve">9330144.06</t>
  </si>
  <si>
    <t xml:space="preserve">9330145.00</t>
  </si>
  <si>
    <t xml:space="preserve">9330146.00</t>
  </si>
  <si>
    <t xml:space="preserve">9330147.01</t>
  </si>
  <si>
    <t xml:space="preserve">9330147.04</t>
  </si>
  <si>
    <t xml:space="preserve">9330147.05</t>
  </si>
  <si>
    <t xml:space="preserve">9330147.06</t>
  </si>
  <si>
    <t xml:space="preserve">9330147.07</t>
  </si>
  <si>
    <t xml:space="preserve">9330147.08</t>
  </si>
  <si>
    <t xml:space="preserve">9330148.00</t>
  </si>
  <si>
    <t xml:space="preserve">9330149.02</t>
  </si>
  <si>
    <t xml:space="preserve">9330149.03</t>
  </si>
  <si>
    <t xml:space="preserve">9330149.04</t>
  </si>
  <si>
    <t xml:space="preserve">9330149.05</t>
  </si>
  <si>
    <t xml:space="preserve">9330150.00</t>
  </si>
  <si>
    <t xml:space="preserve">9330151.01</t>
  </si>
  <si>
    <t xml:space="preserve">9330151.03</t>
  </si>
  <si>
    <t xml:space="preserve">9330151.05</t>
  </si>
  <si>
    <t xml:space="preserve">9330151.06</t>
  </si>
  <si>
    <t xml:space="preserve">9330160.01</t>
  </si>
  <si>
    <t xml:space="preserve">9330160.02</t>
  </si>
  <si>
    <t xml:space="preserve">9330160.03</t>
  </si>
  <si>
    <t xml:space="preserve">9330160.04</t>
  </si>
  <si>
    <t xml:space="preserve">9330161.01</t>
  </si>
  <si>
    <t xml:space="preserve">9330161.02</t>
  </si>
  <si>
    <t xml:space="preserve">9330161.03</t>
  </si>
  <si>
    <t xml:space="preserve">9330161.05</t>
  </si>
  <si>
    <t xml:space="preserve">9330161.06</t>
  </si>
  <si>
    <t xml:space="preserve">9330162.01</t>
  </si>
  <si>
    <t xml:space="preserve">9330162.02</t>
  </si>
  <si>
    <t xml:space="preserve">9330162.03</t>
  </si>
  <si>
    <t xml:space="preserve">9330162.04</t>
  </si>
  <si>
    <t xml:space="preserve">9330163.01</t>
  </si>
  <si>
    <t xml:space="preserve">9330163.04</t>
  </si>
  <si>
    <t xml:space="preserve">9330163.05</t>
  </si>
  <si>
    <t xml:space="preserve">9330163.06</t>
  </si>
  <si>
    <t xml:space="preserve">9330163.07</t>
  </si>
  <si>
    <t xml:space="preserve">9330163.08</t>
  </si>
  <si>
    <t xml:space="preserve">9330170.03</t>
  </si>
  <si>
    <t xml:space="preserve">9330170.04</t>
  </si>
  <si>
    <t xml:space="preserve">9330170.05</t>
  </si>
  <si>
    <t xml:space="preserve">9330170.06</t>
  </si>
  <si>
    <t xml:space="preserve">9330180.01</t>
  </si>
  <si>
    <t xml:space="preserve">9330180.02</t>
  </si>
  <si>
    <t xml:space="preserve">9330181.01</t>
  </si>
  <si>
    <t xml:space="preserve">9330181.03</t>
  </si>
  <si>
    <t xml:space="preserve">9330181.04</t>
  </si>
  <si>
    <t xml:space="preserve">9330181.05</t>
  </si>
  <si>
    <t xml:space="preserve">9330181.06</t>
  </si>
  <si>
    <t xml:space="preserve">9330181.07</t>
  </si>
  <si>
    <t xml:space="preserve">9330181.08</t>
  </si>
  <si>
    <t xml:space="preserve">9330181.09</t>
  </si>
  <si>
    <t xml:space="preserve">9330182.01</t>
  </si>
  <si>
    <t xml:space="preserve">9330182.02</t>
  </si>
  <si>
    <t xml:space="preserve">9330182.03</t>
  </si>
  <si>
    <t xml:space="preserve">9330182.04</t>
  </si>
  <si>
    <t xml:space="preserve">9330182.05</t>
  </si>
  <si>
    <t xml:space="preserve">9330182.06</t>
  </si>
  <si>
    <t xml:space="preserve">9330183.01</t>
  </si>
  <si>
    <t xml:space="preserve">9330183.03</t>
  </si>
  <si>
    <t xml:space="preserve">9330183.04</t>
  </si>
  <si>
    <t xml:space="preserve">9330183.05</t>
  </si>
  <si>
    <t xml:space="preserve">9330183.06</t>
  </si>
  <si>
    <t xml:space="preserve">9330183.07</t>
  </si>
  <si>
    <t xml:space="preserve">9330184.01</t>
  </si>
  <si>
    <t xml:space="preserve">9330184.02</t>
  </si>
  <si>
    <t xml:space="preserve">9330184.05</t>
  </si>
  <si>
    <t xml:space="preserve">9330184.06</t>
  </si>
  <si>
    <t xml:space="preserve">9330184.07</t>
  </si>
  <si>
    <t xml:space="preserve">9330184.08</t>
  </si>
  <si>
    <t xml:space="preserve">9330184.09</t>
  </si>
  <si>
    <t xml:space="preserve">9330184.10</t>
  </si>
  <si>
    <t xml:space="preserve">9330184.11</t>
  </si>
  <si>
    <t xml:space="preserve">9330185.05</t>
  </si>
  <si>
    <t xml:space="preserve">9330185.06</t>
  </si>
  <si>
    <t xml:space="preserve">9330185.07</t>
  </si>
  <si>
    <t xml:space="preserve">9330185.08</t>
  </si>
  <si>
    <t xml:space="preserve">9330185.09</t>
  </si>
  <si>
    <t xml:space="preserve">9330185.10</t>
  </si>
  <si>
    <t xml:space="preserve">9330185.11</t>
  </si>
  <si>
    <t xml:space="preserve">9330185.12</t>
  </si>
  <si>
    <t xml:space="preserve">9330185.13</t>
  </si>
  <si>
    <t xml:space="preserve">9330185.14</t>
  </si>
  <si>
    <t xml:space="preserve">9330185.15</t>
  </si>
  <si>
    <t xml:space="preserve">9330185.16</t>
  </si>
  <si>
    <t xml:space="preserve">9330186.01</t>
  </si>
  <si>
    <t xml:space="preserve">9330186.02</t>
  </si>
  <si>
    <t xml:space="preserve">9330186.05</t>
  </si>
  <si>
    <t xml:space="preserve">9330186.06</t>
  </si>
  <si>
    <t xml:space="preserve">9330186.07</t>
  </si>
  <si>
    <t xml:space="preserve">9330186.08</t>
  </si>
  <si>
    <t xml:space="preserve">9330187.03</t>
  </si>
  <si>
    <t xml:space="preserve">9330187.04</t>
  </si>
  <si>
    <t xml:space="preserve">9330187.05</t>
  </si>
  <si>
    <t xml:space="preserve">9330187.06</t>
  </si>
  <si>
    <t xml:space="preserve">9330187.07</t>
  </si>
  <si>
    <t xml:space="preserve">9330187.09</t>
  </si>
  <si>
    <t xml:space="preserve">9330187.10</t>
  </si>
  <si>
    <t xml:space="preserve">9330187.11</t>
  </si>
  <si>
    <t xml:space="preserve">9330188.01</t>
  </si>
  <si>
    <t xml:space="preserve">9330188.02</t>
  </si>
  <si>
    <t xml:space="preserve">9330188.03</t>
  </si>
  <si>
    <t xml:space="preserve">9330188.04</t>
  </si>
  <si>
    <t xml:space="preserve">9330188.05</t>
  </si>
  <si>
    <t xml:space="preserve">9330188.06</t>
  </si>
  <si>
    <t xml:space="preserve">9330189.03</t>
  </si>
  <si>
    <t xml:space="preserve">9330189.05</t>
  </si>
  <si>
    <t xml:space="preserve">9330189.06</t>
  </si>
  <si>
    <t xml:space="preserve">9330189.07</t>
  </si>
  <si>
    <t xml:space="preserve">9330189.08</t>
  </si>
  <si>
    <t xml:space="preserve">9330189.09</t>
  </si>
  <si>
    <t xml:space="preserve">9330189.10</t>
  </si>
  <si>
    <t xml:space="preserve">9330190.01</t>
  </si>
  <si>
    <t xml:space="preserve">9330190.03</t>
  </si>
  <si>
    <t xml:space="preserve">9330190.04</t>
  </si>
  <si>
    <t xml:space="preserve">9330190.05</t>
  </si>
  <si>
    <t xml:space="preserve">9330191.02</t>
  </si>
  <si>
    <t xml:space="preserve">9330191.03</t>
  </si>
  <si>
    <t xml:space="preserve">9330191.04</t>
  </si>
  <si>
    <t xml:space="preserve">9330192.00</t>
  </si>
  <si>
    <t xml:space="preserve">9330200.00</t>
  </si>
  <si>
    <t xml:space="preserve">9330201.00</t>
  </si>
  <si>
    <t xml:space="preserve">9330202.00</t>
  </si>
  <si>
    <t xml:space="preserve">9330203.00</t>
  </si>
  <si>
    <t xml:space="preserve">9330204.01</t>
  </si>
  <si>
    <t xml:space="preserve">9330204.02</t>
  </si>
  <si>
    <t xml:space="preserve">9330205.01</t>
  </si>
  <si>
    <t xml:space="preserve">9330205.02</t>
  </si>
  <si>
    <t xml:space="preserve">9330206.00</t>
  </si>
  <si>
    <t xml:space="preserve">9330207.00</t>
  </si>
  <si>
    <t xml:space="preserve">9330208.00</t>
  </si>
  <si>
    <t xml:space="preserve">9330209.00</t>
  </si>
  <si>
    <t xml:space="preserve">9330210.00</t>
  </si>
  <si>
    <t xml:space="preserve">9330220.00</t>
  </si>
  <si>
    <t xml:space="preserve">9330221.01</t>
  </si>
  <si>
    <t xml:space="preserve">9330221.03</t>
  </si>
  <si>
    <t xml:space="preserve">9330221.04</t>
  </si>
  <si>
    <t xml:space="preserve">9330222.01</t>
  </si>
  <si>
    <t xml:space="preserve">9330222.02</t>
  </si>
  <si>
    <t xml:space="preserve">9330223.01</t>
  </si>
  <si>
    <t xml:space="preserve">9330223.02</t>
  </si>
  <si>
    <t xml:space="preserve">9330224.01</t>
  </si>
  <si>
    <t xml:space="preserve">9330224.02</t>
  </si>
  <si>
    <t xml:space="preserve">9330225.01</t>
  </si>
  <si>
    <t xml:space="preserve">9330225.02</t>
  </si>
  <si>
    <t xml:space="preserve">9330226.02</t>
  </si>
  <si>
    <t xml:space="preserve">9330226.03</t>
  </si>
  <si>
    <t xml:space="preserve">9330226.04</t>
  </si>
  <si>
    <t xml:space="preserve">9330227.01</t>
  </si>
  <si>
    <t xml:space="preserve">9330227.02</t>
  </si>
  <si>
    <t xml:space="preserve">9330228.02</t>
  </si>
  <si>
    <t xml:space="preserve">9330228.03</t>
  </si>
  <si>
    <t xml:space="preserve">9330228.04</t>
  </si>
  <si>
    <t xml:space="preserve">9330229.00</t>
  </si>
  <si>
    <t xml:space="preserve">9330230.01</t>
  </si>
  <si>
    <t xml:space="preserve">9330230.02</t>
  </si>
  <si>
    <t xml:space="preserve">9330231.00</t>
  </si>
  <si>
    <t xml:space="preserve">9330232.00</t>
  </si>
  <si>
    <t xml:space="preserve">9330233.00</t>
  </si>
  <si>
    <t xml:space="preserve">9330234.00</t>
  </si>
  <si>
    <t xml:space="preserve">9330235.02</t>
  </si>
  <si>
    <t xml:space="preserve">9330235.03</t>
  </si>
  <si>
    <t xml:space="preserve">9330235.04</t>
  </si>
  <si>
    <t xml:space="preserve">9330236.00</t>
  </si>
  <si>
    <t xml:space="preserve">9330237.00</t>
  </si>
  <si>
    <t xml:space="preserve">9330238.01</t>
  </si>
  <si>
    <t xml:space="preserve">9330238.02</t>
  </si>
  <si>
    <t xml:space="preserve">9330239.00</t>
  </si>
  <si>
    <t xml:space="preserve">9330240.01</t>
  </si>
  <si>
    <t xml:space="preserve">9330240.02</t>
  </si>
  <si>
    <t xml:space="preserve">9330241.00</t>
  </si>
  <si>
    <t xml:space="preserve">9330242.00</t>
  </si>
  <si>
    <t xml:space="preserve">9330243.01</t>
  </si>
  <si>
    <t xml:space="preserve">9330243.02</t>
  </si>
  <si>
    <t xml:space="preserve">9330250.01</t>
  </si>
  <si>
    <t xml:space="preserve">9330250.02</t>
  </si>
  <si>
    <t xml:space="preserve">9330251.00</t>
  </si>
  <si>
    <t xml:space="preserve">9330260.02</t>
  </si>
  <si>
    <t xml:space="preserve">9330260.04</t>
  </si>
  <si>
    <t xml:space="preserve">9330260.05</t>
  </si>
  <si>
    <t xml:space="preserve">9330260.06</t>
  </si>
  <si>
    <t xml:space="preserve">9330260.07</t>
  </si>
  <si>
    <t xml:space="preserve">9330260.08</t>
  </si>
  <si>
    <t xml:space="preserve">9330270.00</t>
  </si>
  <si>
    <t xml:space="preserve">N/A</t>
  </si>
  <si>
    <t xml:space="preserve">9330280.00</t>
  </si>
  <si>
    <t xml:space="preserve">9330281.01</t>
  </si>
  <si>
    <t xml:space="preserve">9330281.02</t>
  </si>
  <si>
    <t xml:space="preserve">9330282.00</t>
  </si>
  <si>
    <t xml:space="preserve">9330283.00</t>
  </si>
  <si>
    <t xml:space="preserve">9330284.01</t>
  </si>
  <si>
    <t xml:space="preserve">9330284.02</t>
  </si>
  <si>
    <t xml:space="preserve">9330285.01</t>
  </si>
  <si>
    <t xml:space="preserve">9330285.02</t>
  </si>
  <si>
    <t xml:space="preserve">9330286.01</t>
  </si>
  <si>
    <t xml:space="preserve">9330286.02</t>
  </si>
  <si>
    <t xml:space="preserve">9330286.03</t>
  </si>
  <si>
    <t xml:space="preserve">9330287.01</t>
  </si>
  <si>
    <t xml:space="preserve">9330287.02</t>
  </si>
  <si>
    <t xml:space="preserve">9330287.06</t>
  </si>
  <si>
    <t xml:space="preserve">9330287.08</t>
  </si>
  <si>
    <t xml:space="preserve">9330287.09</t>
  </si>
  <si>
    <t xml:space="preserve">9330287.10</t>
  </si>
  <si>
    <t xml:space="preserve">9330287.11</t>
  </si>
  <si>
    <t xml:space="preserve">9330287.12</t>
  </si>
  <si>
    <t xml:space="preserve">9330287.13</t>
  </si>
  <si>
    <t xml:space="preserve">9330287.14</t>
  </si>
  <si>
    <t xml:space="preserve">9330290.02</t>
  </si>
  <si>
    <t xml:space="preserve">9330290.03</t>
  </si>
  <si>
    <t xml:space="preserve">9330290.04</t>
  </si>
  <si>
    <t xml:space="preserve">9330290.05</t>
  </si>
  <si>
    <t xml:space="preserve">9330291.01</t>
  </si>
  <si>
    <t xml:space="preserve">9330291.02</t>
  </si>
  <si>
    <t xml:space="preserve">9330292.01</t>
  </si>
  <si>
    <t xml:space="preserve">9330292.03</t>
  </si>
  <si>
    <t xml:space="preserve">9330292.04</t>
  </si>
  <si>
    <t xml:space="preserve">9330400.02</t>
  </si>
  <si>
    <t xml:space="preserve">9330400.03</t>
  </si>
  <si>
    <t xml:space="preserve">9330400.04</t>
  </si>
  <si>
    <t xml:space="preserve">9330401.01</t>
  </si>
  <si>
    <t xml:space="preserve">9330401.02</t>
  </si>
  <si>
    <t xml:space="preserve">9330402.01</t>
  </si>
  <si>
    <t xml:space="preserve">9330402.02</t>
  </si>
  <si>
    <t xml:space="preserve">9330403.01</t>
  </si>
  <si>
    <t xml:space="preserve">9330403.03</t>
  </si>
  <si>
    <t xml:space="preserve">9330403.04</t>
  </si>
  <si>
    <t xml:space="preserve">9330403.05</t>
  </si>
  <si>
    <t xml:space="preserve">9330404.01</t>
  </si>
  <si>
    <t xml:space="preserve">9330404.02</t>
  </si>
  <si>
    <t xml:space="preserve">9330410.02</t>
  </si>
  <si>
    <t xml:space="preserve">9330410.03</t>
  </si>
  <si>
    <t xml:space="preserve">9330410.04</t>
  </si>
  <si>
    <t xml:space="preserve">9330500.00</t>
  </si>
  <si>
    <t xml:space="preserve">9330501.01</t>
  </si>
  <si>
    <t xml:space="preserve">9330501.02</t>
  </si>
  <si>
    <t xml:space="preserve">9330501.03</t>
  </si>
  <si>
    <t xml:space="preserve">9330502.01</t>
  </si>
  <si>
    <t xml:space="preserve">9330502.02</t>
  </si>
  <si>
    <t xml:space="preserve">9330502.03</t>
  </si>
  <si>
    <t xml:space="preserve">9330502.05</t>
  </si>
  <si>
    <t xml:space="preserve">9330502.06</t>
  </si>
  <si>
    <t xml:space="preserve">9330502.07</t>
  </si>
  <si>
    <t xml:space="preserve">9330503.01</t>
  </si>
  <si>
    <t xml:space="preserve">9330503.03</t>
  </si>
  <si>
    <t xml:space="preserve">9330503.06</t>
  </si>
  <si>
    <t xml:space="preserve">9330503.07</t>
  </si>
  <si>
    <t xml:space="preserve">9330503.08</t>
  </si>
  <si>
    <t xml:space="preserve">9330503.09</t>
  </si>
  <si>
    <t xml:space="preserve">9330504.01</t>
  </si>
  <si>
    <t xml:space="preserve">9330504.03</t>
  </si>
  <si>
    <t xml:space="preserve">9330504.04</t>
  </si>
  <si>
    <t xml:space="preserve">9330504.05</t>
  </si>
  <si>
    <t xml:space="preserve">9330504.06</t>
  </si>
  <si>
    <t xml:space="preserve">9330505.00</t>
  </si>
  <si>
    <t xml:space="preserve">9330506.01</t>
  </si>
  <si>
    <t xml:space="preserve">9330506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E600"/>
        <bgColor rgb="FFFFFF00"/>
      </patternFill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29"/>
    <col collapsed="false" customWidth="true" hidden="false" outlineLevel="0" max="12" min="12" style="3" width="26.42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6" width="13.86"/>
    <col collapsed="false" customWidth="true" hidden="false" outlineLevel="0" max="19" min="19" style="6" width="18.14"/>
    <col collapsed="false" customWidth="true" hidden="false" outlineLevel="0" max="20" min="20" style="7" width="29.14"/>
    <col collapsed="false" customWidth="true" hidden="false" outlineLevel="0" max="21" min="21" style="8" width="16.71"/>
    <col collapsed="false" customWidth="true" hidden="false" outlineLevel="0" max="22" min="22" style="3" width="27.86"/>
    <col collapsed="false" customWidth="true" hidden="false" outlineLevel="0" max="23" min="23" style="1" width="13.86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9" t="s">
        <v>0</v>
      </c>
      <c r="B1" s="3" t="s">
        <v>1</v>
      </c>
      <c r="C1" s="1" t="s">
        <v>2</v>
      </c>
      <c r="D1" s="3" t="s">
        <v>3</v>
      </c>
      <c r="E1" s="1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1" t="s">
        <v>10</v>
      </c>
      <c r="L1" s="3" t="s">
        <v>11</v>
      </c>
      <c r="M1" s="11" t="s">
        <v>12</v>
      </c>
      <c r="N1" s="4" t="s">
        <v>13</v>
      </c>
      <c r="O1" s="13" t="s">
        <v>14</v>
      </c>
      <c r="P1" s="10" t="s">
        <v>15</v>
      </c>
      <c r="Q1" s="13" t="s">
        <v>16</v>
      </c>
      <c r="R1" s="14" t="s">
        <v>17</v>
      </c>
      <c r="S1" s="13" t="s">
        <v>18</v>
      </c>
      <c r="T1" s="15" t="s">
        <v>19</v>
      </c>
      <c r="U1" s="16" t="s">
        <v>20</v>
      </c>
      <c r="V1" s="10" t="s">
        <v>21</v>
      </c>
      <c r="W1" s="1" t="s">
        <v>22</v>
      </c>
    </row>
    <row r="2" customFormat="false" ht="15" hidden="false" customHeight="false" outlineLevel="0" collapsed="false">
      <c r="A2" s="17" t="s">
        <v>23</v>
      </c>
      <c r="B2" s="17" t="n">
        <v>1.04</v>
      </c>
      <c r="C2" s="17" t="n">
        <v>6255</v>
      </c>
      <c r="D2" s="17" t="n">
        <v>5993.82</v>
      </c>
      <c r="E2" s="17" t="n">
        <v>2250</v>
      </c>
      <c r="F2" s="17" t="n">
        <v>21.63</v>
      </c>
      <c r="G2" s="18" t="n">
        <v>0.0888888888888889</v>
      </c>
      <c r="H2" s="18" t="n">
        <v>0.148888888888889</v>
      </c>
      <c r="I2" s="18" t="n">
        <v>0.851111</v>
      </c>
      <c r="J2" s="19" t="n">
        <v>1.256334</v>
      </c>
      <c r="K2" s="18" t="n">
        <v>0.557778</v>
      </c>
      <c r="L2" s="19" t="n">
        <v>0.816383</v>
      </c>
      <c r="M2" s="18" t="n">
        <v>1</v>
      </c>
      <c r="N2" s="20" t="n">
        <v>1.087334</v>
      </c>
      <c r="O2" s="21" t="n">
        <v>0.046763</v>
      </c>
      <c r="P2" s="19" t="n">
        <v>0.626993</v>
      </c>
      <c r="Q2" s="21" t="n">
        <v>0.0197841726618705</v>
      </c>
      <c r="R2" s="21" t="n">
        <v>0.0269784172661871</v>
      </c>
      <c r="S2" s="21" t="n">
        <v>0.257194</v>
      </c>
      <c r="T2" s="19" t="n">
        <v>1.581255</v>
      </c>
      <c r="U2" s="18" t="n">
        <v>0.68705</v>
      </c>
      <c r="V2" s="19" t="n">
        <v>0.910925</v>
      </c>
      <c r="W2" s="17" t="str">
        <f aca="false">IF(D2&lt;=150,"Exurban",IF(AND(D2&gt;150,P2&gt;=1.5,O2&gt;=0.106),"Active core",IF(AND((OR(P2&lt;1.5,O2&lt;0.106)),OR(T2&lt;1.5,S2&lt;0.0755),D2&gt;150),"Auto Suburb",IF(AND(OR(P2&lt;1.5,O2&lt;0.106),T2&gt;=1.5,S2&gt;=0.0755,D2&gt;150),"Transit Suburb"))))</f>
        <v>Transit Suburb</v>
      </c>
    </row>
    <row r="3" customFormat="false" ht="15" hidden="false" customHeight="false" outlineLevel="0" collapsed="false">
      <c r="A3" s="22" t="s">
        <v>24</v>
      </c>
      <c r="B3" s="22" t="n">
        <v>1.91</v>
      </c>
      <c r="C3" s="22" t="n">
        <v>4620</v>
      </c>
      <c r="D3" s="22" t="n">
        <v>2416.06</v>
      </c>
      <c r="E3" s="22" t="n">
        <v>1700</v>
      </c>
      <c r="F3" s="22" t="n">
        <v>8.9</v>
      </c>
      <c r="G3" s="23" t="n">
        <v>0.1</v>
      </c>
      <c r="H3" s="23" t="n">
        <v>0.282352941176471</v>
      </c>
      <c r="I3" s="23" t="n">
        <v>0.714706</v>
      </c>
      <c r="J3" s="24" t="n">
        <v>1.054984</v>
      </c>
      <c r="K3" s="23" t="n">
        <v>0.670588</v>
      </c>
      <c r="L3" s="24" t="n">
        <v>0.981496</v>
      </c>
      <c r="M3" s="23" t="n">
        <v>0.994118</v>
      </c>
      <c r="N3" s="25" t="n">
        <v>1.080938</v>
      </c>
      <c r="O3" s="26" t="n">
        <v>0.015345</v>
      </c>
      <c r="P3" s="24" t="n">
        <v>0.205749</v>
      </c>
      <c r="Q3" s="26" t="n">
        <v>0.0153452685421995</v>
      </c>
      <c r="R3" s="26" t="n">
        <v>0</v>
      </c>
      <c r="S3" s="26" t="n">
        <v>0.196931</v>
      </c>
      <c r="T3" s="24" t="n">
        <v>1.21075</v>
      </c>
      <c r="U3" s="23" t="n">
        <v>0.782609</v>
      </c>
      <c r="V3" s="24" t="n">
        <v>1.03762</v>
      </c>
      <c r="W3" s="22" t="str">
        <f aca="false">IF(D3&lt;=150,"Exurban",IF(AND(D3&gt;150,P3&gt;=1.5,O3&gt;=0.106),"Active core",IF(AND((OR(P3&lt;1.5,O3&lt;0.106)),OR(T3&lt;1.5,S3&lt;0.0755),D3&gt;150),"Auto Suburb",IF(AND(OR(P3&lt;1.5,O3&lt;0.106),T3&gt;=1.5,S3&gt;=0.0755,D3&gt;150),"Transit Suburb"))))</f>
        <v>Auto Suburb</v>
      </c>
    </row>
    <row r="4" customFormat="false" ht="15" hidden="false" customHeight="false" outlineLevel="0" collapsed="false">
      <c r="A4" s="22" t="s">
        <v>25</v>
      </c>
      <c r="B4" s="22" t="n">
        <v>1.96</v>
      </c>
      <c r="C4" s="22" t="n">
        <v>5710</v>
      </c>
      <c r="D4" s="22" t="n">
        <v>2915.39</v>
      </c>
      <c r="E4" s="22" t="n">
        <v>2390</v>
      </c>
      <c r="F4" s="22" t="n">
        <v>12.19</v>
      </c>
      <c r="G4" s="23" t="n">
        <v>0.278242677824268</v>
      </c>
      <c r="H4" s="23" t="n">
        <v>0.514644351464435</v>
      </c>
      <c r="I4" s="23" t="n">
        <v>0.483264</v>
      </c>
      <c r="J4" s="24" t="n">
        <v>0.71335</v>
      </c>
      <c r="K4" s="23" t="n">
        <v>0.623431</v>
      </c>
      <c r="L4" s="24" t="n">
        <v>0.912475</v>
      </c>
      <c r="M4" s="23" t="n">
        <v>0.981172</v>
      </c>
      <c r="N4" s="25" t="n">
        <v>1.066861</v>
      </c>
      <c r="O4" s="26" t="n">
        <v>0.033451</v>
      </c>
      <c r="P4" s="24" t="n">
        <v>0.448507</v>
      </c>
      <c r="Q4" s="26" t="n">
        <v>0.0264084507042254</v>
      </c>
      <c r="R4" s="26" t="n">
        <v>0.00704225352112676</v>
      </c>
      <c r="S4" s="26" t="n">
        <v>0.174296</v>
      </c>
      <c r="T4" s="24" t="n">
        <v>1.071587</v>
      </c>
      <c r="U4" s="23" t="n">
        <v>0.785211</v>
      </c>
      <c r="V4" s="24" t="n">
        <v>1.041071</v>
      </c>
      <c r="W4" s="22" t="str">
        <f aca="false">IF(D4&lt;=150,"Exurban",IF(AND(D4&gt;150,P4&gt;=1.5,O4&gt;=0.106),"Active core",IF(AND((OR(P4&lt;1.5,O4&lt;0.106)),OR(T4&lt;1.5,S4&lt;0.0755),D4&gt;150),"Auto Suburb",IF(AND(OR(P4&lt;1.5,O4&lt;0.106),T4&gt;=1.5,S4&gt;=0.0755,D4&gt;150),"Transit Suburb"))))</f>
        <v>Auto Suburb</v>
      </c>
    </row>
    <row r="5" customFormat="false" ht="15" hidden="false" customHeight="false" outlineLevel="0" collapsed="false">
      <c r="A5" s="22" t="s">
        <v>26</v>
      </c>
      <c r="B5" s="22" t="n">
        <v>1.58</v>
      </c>
      <c r="C5" s="22" t="n">
        <v>7880</v>
      </c>
      <c r="D5" s="22" t="n">
        <v>4987.41</v>
      </c>
      <c r="E5" s="22" t="n">
        <v>2570</v>
      </c>
      <c r="F5" s="22" t="n">
        <v>16.27</v>
      </c>
      <c r="G5" s="23" t="n">
        <v>0.381322957198444</v>
      </c>
      <c r="H5" s="23" t="n">
        <v>0.260700389105058</v>
      </c>
      <c r="I5" s="23" t="n">
        <v>0.741245</v>
      </c>
      <c r="J5" s="24" t="n">
        <v>1.094159</v>
      </c>
      <c r="K5" s="23" t="n">
        <v>0.68677</v>
      </c>
      <c r="L5" s="24" t="n">
        <v>1.005181</v>
      </c>
      <c r="M5" s="23" t="n">
        <v>0.970817</v>
      </c>
      <c r="N5" s="25" t="n">
        <v>1.055602</v>
      </c>
      <c r="O5" s="26" t="n">
        <v>0.013966</v>
      </c>
      <c r="P5" s="24" t="n">
        <v>0.187263</v>
      </c>
      <c r="Q5" s="26" t="n">
        <v>0.0111731843575419</v>
      </c>
      <c r="R5" s="26" t="n">
        <v>0.00279329608938548</v>
      </c>
      <c r="S5" s="26" t="n">
        <v>0.164804</v>
      </c>
      <c r="T5" s="24" t="n">
        <v>1.013234</v>
      </c>
      <c r="U5" s="23" t="n">
        <v>0.819832</v>
      </c>
      <c r="V5" s="24" t="n">
        <v>1.086973</v>
      </c>
      <c r="W5" s="22" t="str">
        <f aca="false">IF(D5&lt;=150,"Exurban",IF(AND(D5&gt;150,P5&gt;=1.5,O5&gt;=0.106),"Active core",IF(AND((OR(P5&lt;1.5,O5&lt;0.106)),OR(T5&lt;1.5,S5&lt;0.0755),D5&gt;150),"Auto Suburb",IF(AND(OR(P5&lt;1.5,O5&lt;0.106),T5&gt;=1.5,S5&gt;=0.0755,D5&gt;150),"Transit Suburb"))))</f>
        <v>Auto Suburb</v>
      </c>
    </row>
    <row r="6" customFormat="false" ht="15" hidden="false" customHeight="false" outlineLevel="0" collapsed="false">
      <c r="A6" s="22" t="s">
        <v>27</v>
      </c>
      <c r="B6" s="22" t="n">
        <v>0.54</v>
      </c>
      <c r="C6" s="22" t="n">
        <v>3655</v>
      </c>
      <c r="D6" s="22" t="n">
        <v>6781.42</v>
      </c>
      <c r="E6" s="22" t="n">
        <v>1095</v>
      </c>
      <c r="F6" s="22" t="n">
        <v>20.28</v>
      </c>
      <c r="G6" s="23" t="n">
        <v>0.210045662100457</v>
      </c>
      <c r="H6" s="23" t="n">
        <v>0.114155251141553</v>
      </c>
      <c r="I6" s="23" t="n">
        <v>0.885845</v>
      </c>
      <c r="J6" s="24" t="n">
        <v>1.307604</v>
      </c>
      <c r="K6" s="23" t="n">
        <v>0.648402</v>
      </c>
      <c r="L6" s="24" t="n">
        <v>0.949023</v>
      </c>
      <c r="M6" s="23" t="n">
        <v>0.954338</v>
      </c>
      <c r="N6" s="25" t="n">
        <v>1.037684</v>
      </c>
      <c r="O6" s="26" t="n">
        <v>0.03662</v>
      </c>
      <c r="P6" s="24" t="n">
        <v>0.490997</v>
      </c>
      <c r="Q6" s="26" t="n">
        <v>0.0366197183098592</v>
      </c>
      <c r="R6" s="26" t="n">
        <v>0</v>
      </c>
      <c r="S6" s="26" t="n">
        <v>0.174648</v>
      </c>
      <c r="T6" s="24" t="n">
        <v>1.073752</v>
      </c>
      <c r="U6" s="23" t="n">
        <v>0.777465</v>
      </c>
      <c r="V6" s="24" t="n">
        <v>1.0308</v>
      </c>
      <c r="W6" s="22" t="str">
        <f aca="false">IF(D6&lt;=150,"Exurban",IF(AND(D6&gt;150,P6&gt;=1.5,O6&gt;=0.106),"Active core",IF(AND((OR(P6&lt;1.5,O6&lt;0.106)),OR(T6&lt;1.5,S6&lt;0.0755),D6&gt;150),"Auto Suburb",IF(AND(OR(P6&lt;1.5,O6&lt;0.106),T6&gt;=1.5,S6&gt;=0.0755,D6&gt;150),"Transit Suburb"))))</f>
        <v>Auto Suburb</v>
      </c>
    </row>
    <row r="7" customFormat="false" ht="15" hidden="false" customHeight="false" outlineLevel="0" collapsed="false">
      <c r="A7" s="17" t="s">
        <v>28</v>
      </c>
      <c r="B7" s="17" t="n">
        <v>1.11</v>
      </c>
      <c r="C7" s="17" t="n">
        <v>4550</v>
      </c>
      <c r="D7" s="17" t="n">
        <v>4110.88</v>
      </c>
      <c r="E7" s="17" t="n">
        <v>1250</v>
      </c>
      <c r="F7" s="17" t="n">
        <v>11.26</v>
      </c>
      <c r="G7" s="18" t="n">
        <v>0.112</v>
      </c>
      <c r="H7" s="18" t="n">
        <v>0.252</v>
      </c>
      <c r="I7" s="18" t="n">
        <v>0.756</v>
      </c>
      <c r="J7" s="19" t="n">
        <v>1.115939</v>
      </c>
      <c r="K7" s="18" t="n">
        <v>0.608</v>
      </c>
      <c r="L7" s="19" t="n">
        <v>0.88989</v>
      </c>
      <c r="M7" s="18" t="n">
        <v>0.92</v>
      </c>
      <c r="N7" s="20" t="n">
        <v>1.000347</v>
      </c>
      <c r="O7" s="21" t="n">
        <v>0.047945</v>
      </c>
      <c r="P7" s="19" t="n">
        <v>0.64285</v>
      </c>
      <c r="Q7" s="21" t="n">
        <v>0.0479452054794521</v>
      </c>
      <c r="R7" s="21" t="n">
        <v>0</v>
      </c>
      <c r="S7" s="21" t="n">
        <v>0.273973</v>
      </c>
      <c r="T7" s="19" t="n">
        <v>1.68441</v>
      </c>
      <c r="U7" s="18" t="n">
        <v>0.673516</v>
      </c>
      <c r="V7" s="19" t="n">
        <v>0.89298</v>
      </c>
      <c r="W7" s="17" t="str">
        <f aca="false">IF(D7&lt;=150,"Exurban",IF(AND(D7&gt;150,P7&gt;=1.5,O7&gt;=0.106),"Active core",IF(AND((OR(P7&lt;1.5,O7&lt;0.106)),OR(T7&lt;1.5,S7&lt;0.0755),D7&gt;150),"Auto Suburb",IF(AND(OR(P7&lt;1.5,O7&lt;0.106),T7&gt;=1.5,S7&gt;=0.0755,D7&gt;150),"Transit Suburb"))))</f>
        <v>Transit Suburb</v>
      </c>
    </row>
    <row r="8" customFormat="false" ht="15" hidden="false" customHeight="false" outlineLevel="0" collapsed="false">
      <c r="A8" s="17" t="s">
        <v>29</v>
      </c>
      <c r="B8" s="17" t="n">
        <v>1.55</v>
      </c>
      <c r="C8" s="17" t="n">
        <v>4240</v>
      </c>
      <c r="D8" s="17" t="n">
        <v>2727.33</v>
      </c>
      <c r="E8" s="17" t="n">
        <v>1380</v>
      </c>
      <c r="F8" s="17" t="n">
        <v>8.9</v>
      </c>
      <c r="G8" s="18" t="n">
        <v>0.347826086956522</v>
      </c>
      <c r="H8" s="18" t="n">
        <v>0.206521739130435</v>
      </c>
      <c r="I8" s="18" t="n">
        <v>0.789855</v>
      </c>
      <c r="J8" s="19" t="n">
        <v>1.165913</v>
      </c>
      <c r="K8" s="18" t="n">
        <v>0.663043</v>
      </c>
      <c r="L8" s="19" t="n">
        <v>0.970453</v>
      </c>
      <c r="M8" s="18" t="n">
        <v>0.934783</v>
      </c>
      <c r="N8" s="20" t="n">
        <v>1.016421</v>
      </c>
      <c r="O8" s="21" t="n">
        <v>0.029674</v>
      </c>
      <c r="P8" s="19" t="n">
        <v>0.397864</v>
      </c>
      <c r="Q8" s="21" t="n">
        <v>0.029673590504451</v>
      </c>
      <c r="R8" s="21" t="n">
        <v>0</v>
      </c>
      <c r="S8" s="21" t="n">
        <v>0.255193</v>
      </c>
      <c r="T8" s="19" t="n">
        <v>1.56895</v>
      </c>
      <c r="U8" s="18" t="n">
        <v>0.703264</v>
      </c>
      <c r="V8" s="19" t="n">
        <v>0.932421</v>
      </c>
      <c r="W8" s="17" t="str">
        <f aca="false">IF(D8&lt;=150,"Exurban",IF(AND(D8&gt;150,P8&gt;=1.5,O8&gt;=0.106),"Active core",IF(AND((OR(P8&lt;1.5,O8&lt;0.106)),OR(T8&lt;1.5,S8&lt;0.0755),D8&gt;150),"Auto Suburb",IF(AND(OR(P8&lt;1.5,O8&lt;0.106),T8&gt;=1.5,S8&gt;=0.0755,D8&gt;150),"Transit Suburb"))))</f>
        <v>Transit Suburb</v>
      </c>
    </row>
    <row r="9" customFormat="false" ht="15" hidden="false" customHeight="false" outlineLevel="0" collapsed="false">
      <c r="A9" s="22" t="s">
        <v>30</v>
      </c>
      <c r="B9" s="22" t="n">
        <v>1.19</v>
      </c>
      <c r="C9" s="22" t="n">
        <v>5390</v>
      </c>
      <c r="D9" s="22" t="n">
        <v>4527.52</v>
      </c>
      <c r="E9" s="22" t="n">
        <v>1540</v>
      </c>
      <c r="F9" s="22" t="n">
        <v>12.94</v>
      </c>
      <c r="G9" s="23" t="n">
        <v>0.188311688311688</v>
      </c>
      <c r="H9" s="23" t="n">
        <v>0.165584415584416</v>
      </c>
      <c r="I9" s="23" t="n">
        <v>0.834416</v>
      </c>
      <c r="J9" s="24" t="n">
        <v>1.231689</v>
      </c>
      <c r="K9" s="23" t="n">
        <v>0.574675</v>
      </c>
      <c r="L9" s="24" t="n">
        <v>0.841114</v>
      </c>
      <c r="M9" s="23" t="n">
        <v>0.918831</v>
      </c>
      <c r="N9" s="25" t="n">
        <v>0.999076</v>
      </c>
      <c r="O9" s="26" t="n">
        <v>0.030043</v>
      </c>
      <c r="P9" s="24" t="n">
        <v>0.402816</v>
      </c>
      <c r="Q9" s="26" t="n">
        <v>0.0300429184549356</v>
      </c>
      <c r="R9" s="26" t="n">
        <v>0</v>
      </c>
      <c r="S9" s="26" t="n">
        <v>0.238197</v>
      </c>
      <c r="T9" s="24" t="n">
        <v>1.46446</v>
      </c>
      <c r="U9" s="23" t="n">
        <v>0.723176</v>
      </c>
      <c r="V9" s="24" t="n">
        <v>0.958822</v>
      </c>
      <c r="W9" s="22" t="str">
        <f aca="false">IF(D9&lt;=150,"Exurban",IF(AND(D9&gt;150,P9&gt;=1.5,O9&gt;=0.106),"Active core",IF(AND((OR(P9&lt;1.5,O9&lt;0.106)),OR(T9&lt;1.5,S9&lt;0.0755),D9&gt;150),"Auto Suburb",IF(AND(OR(P9&lt;1.5,O9&lt;0.106),T9&gt;=1.5,S9&gt;=0.0755,D9&gt;150),"Transit Suburb"))))</f>
        <v>Auto Suburb</v>
      </c>
    </row>
    <row r="10" customFormat="false" ht="15" hidden="false" customHeight="false" outlineLevel="0" collapsed="false">
      <c r="A10" s="17" t="s">
        <v>31</v>
      </c>
      <c r="B10" s="17" t="n">
        <v>1.37</v>
      </c>
      <c r="C10" s="17" t="n">
        <v>7445</v>
      </c>
      <c r="D10" s="17" t="n">
        <v>5441.59</v>
      </c>
      <c r="E10" s="17" t="n">
        <v>4140</v>
      </c>
      <c r="F10" s="17" t="n">
        <v>30.22</v>
      </c>
      <c r="G10" s="18" t="n">
        <v>0.0108695652173913</v>
      </c>
      <c r="H10" s="18" t="n">
        <v>0.949275362318841</v>
      </c>
      <c r="I10" s="18" t="n">
        <v>0.050725</v>
      </c>
      <c r="J10" s="19" t="n">
        <v>0.074875</v>
      </c>
      <c r="K10" s="18" t="n">
        <v>0.113527</v>
      </c>
      <c r="L10" s="19" t="n">
        <v>0.166161</v>
      </c>
      <c r="M10" s="18" t="n">
        <v>0.956522</v>
      </c>
      <c r="N10" s="20" t="n">
        <v>1.040058</v>
      </c>
      <c r="O10" s="21" t="n">
        <v>0.071951</v>
      </c>
      <c r="P10" s="19" t="n">
        <v>0.964722</v>
      </c>
      <c r="Q10" s="21" t="n">
        <v>0.0548780487804878</v>
      </c>
      <c r="R10" s="21" t="n">
        <v>0.0170731707317073</v>
      </c>
      <c r="S10" s="21" t="n">
        <v>0.369512</v>
      </c>
      <c r="T10" s="19" t="n">
        <v>2.271796</v>
      </c>
      <c r="U10" s="18" t="n">
        <v>0.556098</v>
      </c>
      <c r="V10" s="19" t="n">
        <v>0.737301</v>
      </c>
      <c r="W10" s="17" t="str">
        <f aca="false">IF(D10&lt;=150,"Exurban",IF(AND(D10&gt;150,P10&gt;=1.5,O10&gt;=0.106),"Active core",IF(AND((OR(P10&lt;1.5,O10&lt;0.106)),OR(T10&lt;1.5,S10&lt;0.0755),D10&gt;150),"Auto Suburb",IF(AND(OR(P10&lt;1.5,O10&lt;0.106),T10&gt;=1.5,S10&gt;=0.0755,D10&gt;150),"Transit Suburb"))))</f>
        <v>Transit Suburb</v>
      </c>
    </row>
    <row r="11" customFormat="false" ht="15" hidden="false" customHeight="false" outlineLevel="0" collapsed="false">
      <c r="A11" s="17" t="s">
        <v>32</v>
      </c>
      <c r="B11" s="17" t="n">
        <v>0.91</v>
      </c>
      <c r="C11" s="17" t="n">
        <v>4725</v>
      </c>
      <c r="D11" s="17" t="n">
        <v>5167.89</v>
      </c>
      <c r="E11" s="17" t="n">
        <v>1620</v>
      </c>
      <c r="F11" s="17" t="n">
        <v>17.8</v>
      </c>
      <c r="G11" s="18" t="n">
        <v>0.515432098765432</v>
      </c>
      <c r="H11" s="18" t="n">
        <v>0.17283950617284</v>
      </c>
      <c r="I11" s="18" t="n">
        <v>0.82716</v>
      </c>
      <c r="J11" s="19" t="n">
        <v>1.22098</v>
      </c>
      <c r="K11" s="18" t="n">
        <v>0.709877</v>
      </c>
      <c r="L11" s="19" t="n">
        <v>1.039</v>
      </c>
      <c r="M11" s="18" t="n">
        <v>0.811728</v>
      </c>
      <c r="N11" s="20" t="n">
        <v>0.88262</v>
      </c>
      <c r="O11" s="21" t="n">
        <v>0.058228</v>
      </c>
      <c r="P11" s="19" t="n">
        <v>0.780719</v>
      </c>
      <c r="Q11" s="21" t="n">
        <v>0.0430379746835443</v>
      </c>
      <c r="R11" s="21" t="n">
        <v>0.0151898734177215</v>
      </c>
      <c r="S11" s="21" t="n">
        <v>0.250633</v>
      </c>
      <c r="T11" s="19" t="n">
        <v>1.540915</v>
      </c>
      <c r="U11" s="18" t="n">
        <v>0.681013</v>
      </c>
      <c r="V11" s="19" t="n">
        <v>0.902919</v>
      </c>
      <c r="W11" s="17" t="str">
        <f aca="false">IF(D11&lt;=150,"Exurban",IF(AND(D11&gt;150,P11&gt;=1.5,O11&gt;=0.106),"Active core",IF(AND((OR(P11&lt;1.5,O11&lt;0.106)),OR(T11&lt;1.5,S11&lt;0.0755),D11&gt;150),"Auto Suburb",IF(AND(OR(P11&lt;1.5,O11&lt;0.106),T11&gt;=1.5,S11&gt;=0.0755,D11&gt;150),"Transit Suburb"))))</f>
        <v>Transit Suburb</v>
      </c>
    </row>
    <row r="12" customFormat="false" ht="15" hidden="false" customHeight="false" outlineLevel="0" collapsed="false">
      <c r="A12" s="22" t="s">
        <v>33</v>
      </c>
      <c r="B12" s="22" t="n">
        <v>1.08</v>
      </c>
      <c r="C12" s="22" t="n">
        <v>5380</v>
      </c>
      <c r="D12" s="22" t="n">
        <v>5002.24</v>
      </c>
      <c r="E12" s="22" t="n">
        <v>1770</v>
      </c>
      <c r="F12" s="22" t="n">
        <v>16.39</v>
      </c>
      <c r="G12" s="23" t="n">
        <v>0.398305084745763</v>
      </c>
      <c r="H12" s="23" t="n">
        <v>0.206214689265537</v>
      </c>
      <c r="I12" s="23" t="n">
        <v>0.79661</v>
      </c>
      <c r="J12" s="24" t="n">
        <v>1.175884</v>
      </c>
      <c r="K12" s="23" t="n">
        <v>0.624294</v>
      </c>
      <c r="L12" s="24" t="n">
        <v>0.913738</v>
      </c>
      <c r="M12" s="23" t="n">
        <v>0.940678</v>
      </c>
      <c r="N12" s="25" t="n">
        <v>1.022831</v>
      </c>
      <c r="O12" s="26" t="n">
        <v>0.047146</v>
      </c>
      <c r="P12" s="24" t="n">
        <v>0.632139</v>
      </c>
      <c r="Q12" s="26" t="n">
        <v>0.0347394540942928</v>
      </c>
      <c r="R12" s="26" t="n">
        <v>0.0124069478908189</v>
      </c>
      <c r="S12" s="26" t="n">
        <v>0.186104</v>
      </c>
      <c r="T12" s="24" t="n">
        <v>1.144186</v>
      </c>
      <c r="U12" s="23" t="n">
        <v>0.764268</v>
      </c>
      <c r="V12" s="24" t="n">
        <v>1.013303</v>
      </c>
      <c r="W12" s="22" t="str">
        <f aca="false">IF(D12&lt;=150,"Exurban",IF(AND(D12&gt;150,P12&gt;=1.5,O12&gt;=0.106),"Active core",IF(AND((OR(P12&lt;1.5,O12&lt;0.106)),OR(T12&lt;1.5,S12&lt;0.0755),D12&gt;150),"Auto Suburb",IF(AND(OR(P12&lt;1.5,O12&lt;0.106),T12&gt;=1.5,S12&gt;=0.0755,D12&gt;150),"Transit Suburb"))))</f>
        <v>Auto Suburb</v>
      </c>
    </row>
    <row r="13" customFormat="false" ht="15" hidden="false" customHeight="false" outlineLevel="0" collapsed="false">
      <c r="A13" s="22" t="s">
        <v>34</v>
      </c>
      <c r="B13" s="22" t="n">
        <v>2.63</v>
      </c>
      <c r="C13" s="22" t="n">
        <v>5140</v>
      </c>
      <c r="D13" s="22" t="n">
        <v>1955.08</v>
      </c>
      <c r="E13" s="22" t="n">
        <v>1890</v>
      </c>
      <c r="F13" s="22" t="n">
        <v>7.19</v>
      </c>
      <c r="G13" s="23" t="n">
        <v>0.616402116402116</v>
      </c>
      <c r="H13" s="23" t="n">
        <v>0.306878306878307</v>
      </c>
      <c r="I13" s="23" t="n">
        <v>0.695767</v>
      </c>
      <c r="J13" s="24" t="n">
        <v>1.027029</v>
      </c>
      <c r="K13" s="23" t="n">
        <v>0.719577</v>
      </c>
      <c r="L13" s="24" t="n">
        <v>1.053197</v>
      </c>
      <c r="M13" s="23" t="n">
        <v>0.806878</v>
      </c>
      <c r="N13" s="25" t="n">
        <v>0.877346</v>
      </c>
      <c r="O13" s="26" t="n">
        <v>0.043478</v>
      </c>
      <c r="P13" s="24" t="n">
        <v>0.582957</v>
      </c>
      <c r="Q13" s="26" t="n">
        <v>0.0274599542334096</v>
      </c>
      <c r="R13" s="26" t="n">
        <v>0.0160183066361556</v>
      </c>
      <c r="S13" s="26" t="n">
        <v>0.157895</v>
      </c>
      <c r="T13" s="24" t="n">
        <v>0.970752</v>
      </c>
      <c r="U13" s="23" t="n">
        <v>0.789474</v>
      </c>
      <c r="V13" s="24" t="n">
        <v>1.046722</v>
      </c>
      <c r="W13" s="22" t="str">
        <f aca="false">IF(D13&lt;=150,"Exurban",IF(AND(D13&gt;150,P13&gt;=1.5,O13&gt;=0.106),"Active core",IF(AND((OR(P13&lt;1.5,O13&lt;0.106)),OR(T13&lt;1.5,S13&lt;0.0755),D13&gt;150),"Auto Suburb",IF(AND(OR(P13&lt;1.5,O13&lt;0.106),T13&gt;=1.5,S13&gt;=0.0755,D13&gt;150),"Transit Suburb"))))</f>
        <v>Auto Suburb</v>
      </c>
    </row>
    <row r="14" customFormat="false" ht="15" hidden="false" customHeight="false" outlineLevel="0" collapsed="false">
      <c r="A14" s="22" t="s">
        <v>35</v>
      </c>
      <c r="B14" s="22" t="n">
        <v>1.43</v>
      </c>
      <c r="C14" s="22" t="n">
        <v>3685</v>
      </c>
      <c r="D14" s="22" t="n">
        <v>2578.99</v>
      </c>
      <c r="E14" s="22" t="n">
        <v>1165</v>
      </c>
      <c r="F14" s="22" t="n">
        <v>8.15</v>
      </c>
      <c r="G14" s="23" t="n">
        <v>0.811158798283262</v>
      </c>
      <c r="H14" s="23" t="n">
        <v>0.11587982832618</v>
      </c>
      <c r="I14" s="23" t="n">
        <v>0.88412</v>
      </c>
      <c r="J14" s="24" t="n">
        <v>1.305059</v>
      </c>
      <c r="K14" s="23" t="n">
        <v>0.746781</v>
      </c>
      <c r="L14" s="24" t="n">
        <v>1.093014</v>
      </c>
      <c r="M14" s="23" t="n">
        <v>0.678112</v>
      </c>
      <c r="N14" s="25" t="n">
        <v>0.737334</v>
      </c>
      <c r="O14" s="26" t="n">
        <v>0.061372</v>
      </c>
      <c r="P14" s="24" t="n">
        <v>0.822874</v>
      </c>
      <c r="Q14" s="26" t="n">
        <v>0.0469314079422383</v>
      </c>
      <c r="R14" s="26" t="n">
        <v>0.0144404332129964</v>
      </c>
      <c r="S14" s="26" t="n">
        <v>0.086643</v>
      </c>
      <c r="T14" s="24" t="n">
        <v>0.532687</v>
      </c>
      <c r="U14" s="23" t="n">
        <v>0.841155</v>
      </c>
      <c r="V14" s="24" t="n">
        <v>1.115244</v>
      </c>
      <c r="W14" s="22" t="str">
        <f aca="false">IF(D14&lt;=150,"Exurban",IF(AND(D14&gt;150,P14&gt;=1.5,O14&gt;=0.106),"Active core",IF(AND((OR(P14&lt;1.5,O14&lt;0.106)),OR(T14&lt;1.5,S14&lt;0.0755),D14&gt;150),"Auto Suburb",IF(AND(OR(P14&lt;1.5,O14&lt;0.106),T14&gt;=1.5,S14&gt;=0.0755,D14&gt;150),"Transit Suburb"))))</f>
        <v>Auto Suburb</v>
      </c>
    </row>
    <row r="15" customFormat="false" ht="15" hidden="false" customHeight="false" outlineLevel="0" collapsed="false">
      <c r="A15" s="22" t="s">
        <v>36</v>
      </c>
      <c r="B15" s="22" t="n">
        <v>1.88</v>
      </c>
      <c r="C15" s="22" t="n">
        <v>1385</v>
      </c>
      <c r="D15" s="22" t="n">
        <v>736.6</v>
      </c>
      <c r="E15" s="22" t="n">
        <v>460</v>
      </c>
      <c r="F15" s="22" t="n">
        <v>2.45</v>
      </c>
      <c r="G15" s="23" t="n">
        <v>0.91304347826087</v>
      </c>
      <c r="H15" s="23" t="n">
        <v>0</v>
      </c>
      <c r="I15" s="23" t="n">
        <v>1</v>
      </c>
      <c r="J15" s="24" t="n">
        <v>1.47611</v>
      </c>
      <c r="K15" s="23" t="n">
        <v>0.630435</v>
      </c>
      <c r="L15" s="24" t="n">
        <v>0.922726</v>
      </c>
      <c r="M15" s="23" t="n">
        <v>1</v>
      </c>
      <c r="N15" s="25" t="n">
        <v>1.087334</v>
      </c>
      <c r="O15" s="26" t="n">
        <v>0.077778</v>
      </c>
      <c r="P15" s="24" t="n">
        <v>1.042845</v>
      </c>
      <c r="Q15" s="26" t="n">
        <v>0.0777777777777778</v>
      </c>
      <c r="R15" s="26" t="n">
        <v>0</v>
      </c>
      <c r="S15" s="26" t="n">
        <v>0.144444</v>
      </c>
      <c r="T15" s="24" t="n">
        <v>0.888058</v>
      </c>
      <c r="U15" s="23" t="n">
        <v>0.744444</v>
      </c>
      <c r="V15" s="24" t="n">
        <v>0.98702</v>
      </c>
      <c r="W15" s="22" t="str">
        <f aca="false">IF(D15&lt;=150,"Exurban",IF(AND(D15&gt;150,P15&gt;=1.5,O15&gt;=0.106),"Active core",IF(AND((OR(P15&lt;1.5,O15&lt;0.106)),OR(T15&lt;1.5,S15&lt;0.0755),D15&gt;150),"Auto Suburb",IF(AND(OR(P15&lt;1.5,O15&lt;0.106),T15&gt;=1.5,S15&gt;=0.0755,D15&gt;150),"Transit Suburb"))))</f>
        <v>Auto Suburb</v>
      </c>
    </row>
    <row r="16" customFormat="false" ht="15" hidden="false" customHeight="false" outlineLevel="0" collapsed="false">
      <c r="A16" s="22" t="s">
        <v>37</v>
      </c>
      <c r="B16" s="22" t="n">
        <v>3.54</v>
      </c>
      <c r="C16" s="22" t="n">
        <v>4270</v>
      </c>
      <c r="D16" s="22" t="n">
        <v>1206.07</v>
      </c>
      <c r="E16" s="22" t="n">
        <v>1475</v>
      </c>
      <c r="F16" s="22" t="n">
        <v>4.17</v>
      </c>
      <c r="G16" s="23" t="n">
        <v>0.779661016949153</v>
      </c>
      <c r="H16" s="23" t="n">
        <v>0.0983050847457627</v>
      </c>
      <c r="I16" s="23" t="n">
        <v>0.901695</v>
      </c>
      <c r="J16" s="24" t="n">
        <v>1.331001</v>
      </c>
      <c r="K16" s="23" t="n">
        <v>0.874576</v>
      </c>
      <c r="L16" s="24" t="n">
        <v>1.28006</v>
      </c>
      <c r="M16" s="23" t="n">
        <v>0.681356</v>
      </c>
      <c r="N16" s="25" t="n">
        <v>0.740861</v>
      </c>
      <c r="O16" s="26" t="n">
        <v>0.075145</v>
      </c>
      <c r="P16" s="24" t="n">
        <v>1.007538</v>
      </c>
      <c r="Q16" s="26" t="n">
        <v>0.023121387283237</v>
      </c>
      <c r="R16" s="26" t="n">
        <v>0.0520231213872832</v>
      </c>
      <c r="S16" s="26" t="n">
        <v>0.106936</v>
      </c>
      <c r="T16" s="24" t="n">
        <v>0.657455</v>
      </c>
      <c r="U16" s="23" t="n">
        <v>0.806358</v>
      </c>
      <c r="V16" s="24" t="n">
        <v>1.069109</v>
      </c>
      <c r="W16" s="22" t="str">
        <f aca="false">IF(D16&lt;=150,"Exurban",IF(AND(D16&gt;150,P16&gt;=1.5,O16&gt;=0.106),"Active core",IF(AND((OR(P16&lt;1.5,O16&lt;0.106)),OR(T16&lt;1.5,S16&lt;0.0755),D16&gt;150),"Auto Suburb",IF(AND(OR(P16&lt;1.5,O16&lt;0.106),T16&gt;=1.5,S16&gt;=0.0755,D16&gt;150),"Transit Suburb"))))</f>
        <v>Auto Suburb</v>
      </c>
    </row>
    <row r="17" customFormat="false" ht="15" hidden="false" customHeight="false" outlineLevel="0" collapsed="false">
      <c r="A17" s="22" t="s">
        <v>38</v>
      </c>
      <c r="B17" s="22" t="n">
        <v>1.67</v>
      </c>
      <c r="C17" s="22" t="n">
        <v>7480</v>
      </c>
      <c r="D17" s="22" t="n">
        <v>4486.22</v>
      </c>
      <c r="E17" s="22" t="n">
        <v>3215</v>
      </c>
      <c r="F17" s="22" t="n">
        <v>19.25</v>
      </c>
      <c r="G17" s="23" t="n">
        <v>0.343701399688958</v>
      </c>
      <c r="H17" s="23" t="n">
        <v>0.609642301710731</v>
      </c>
      <c r="I17" s="23" t="n">
        <v>0.391913</v>
      </c>
      <c r="J17" s="24" t="n">
        <v>0.578507</v>
      </c>
      <c r="K17" s="23" t="n">
        <v>0.525661</v>
      </c>
      <c r="L17" s="24" t="n">
        <v>0.769375</v>
      </c>
      <c r="M17" s="23" t="n">
        <v>0.81182</v>
      </c>
      <c r="N17" s="25" t="n">
        <v>0.882719</v>
      </c>
      <c r="O17" s="26" t="n">
        <v>0.091973</v>
      </c>
      <c r="P17" s="24" t="n">
        <v>1.233178</v>
      </c>
      <c r="Q17" s="26" t="n">
        <v>0.0668896321070234</v>
      </c>
      <c r="R17" s="26" t="n">
        <v>0.0250836120401338</v>
      </c>
      <c r="S17" s="26" t="n">
        <v>0.200669</v>
      </c>
      <c r="T17" s="24" t="n">
        <v>1.233731</v>
      </c>
      <c r="U17" s="23" t="n">
        <v>0.692308</v>
      </c>
      <c r="V17" s="24" t="n">
        <v>0.917895</v>
      </c>
      <c r="W17" s="22" t="str">
        <f aca="false">IF(D17&lt;=150,"Exurban",IF(AND(D17&gt;150,P17&gt;=1.5,O17&gt;=0.106),"Active core",IF(AND((OR(P17&lt;1.5,O17&lt;0.106)),OR(T17&lt;1.5,S17&lt;0.0755),D17&gt;150),"Auto Suburb",IF(AND(OR(P17&lt;1.5,O17&lt;0.106),T17&gt;=1.5,S17&gt;=0.0755,D17&gt;150),"Transit Suburb"))))</f>
        <v>Auto Suburb</v>
      </c>
    </row>
    <row r="18" customFormat="false" ht="15" hidden="false" customHeight="false" outlineLevel="0" collapsed="false">
      <c r="A18" s="22" t="s">
        <v>39</v>
      </c>
      <c r="B18" s="22" t="n">
        <v>1.39</v>
      </c>
      <c r="C18" s="22" t="n">
        <v>5180</v>
      </c>
      <c r="D18" s="22" t="n">
        <v>3735.83</v>
      </c>
      <c r="E18" s="22" t="n">
        <v>1985</v>
      </c>
      <c r="F18" s="22" t="n">
        <v>14.28</v>
      </c>
      <c r="G18" s="23" t="n">
        <v>0.380352644836272</v>
      </c>
      <c r="H18" s="23" t="n">
        <v>0.551637279596977</v>
      </c>
      <c r="I18" s="23" t="n">
        <v>0.448363</v>
      </c>
      <c r="J18" s="24" t="n">
        <v>0.661833</v>
      </c>
      <c r="K18" s="23" t="n">
        <v>0.634761</v>
      </c>
      <c r="L18" s="24" t="n">
        <v>0.929057</v>
      </c>
      <c r="M18" s="23" t="n">
        <v>0.921914</v>
      </c>
      <c r="N18" s="25" t="n">
        <v>1.002429</v>
      </c>
      <c r="O18" s="26" t="n">
        <v>0.076687</v>
      </c>
      <c r="P18" s="24" t="n">
        <v>1.028221</v>
      </c>
      <c r="Q18" s="26" t="n">
        <v>0.0552147239263804</v>
      </c>
      <c r="R18" s="26" t="n">
        <v>0.0214723926380368</v>
      </c>
      <c r="S18" s="26" t="n">
        <v>0.208589</v>
      </c>
      <c r="T18" s="24" t="n">
        <v>1.282425</v>
      </c>
      <c r="U18" s="23" t="n">
        <v>0.705521</v>
      </c>
      <c r="V18" s="24" t="n">
        <v>0.935414</v>
      </c>
      <c r="W18" s="22" t="str">
        <f aca="false">IF(D18&lt;=150,"Exurban",IF(AND(D18&gt;150,P18&gt;=1.5,O18&gt;=0.106),"Active core",IF(AND((OR(P18&lt;1.5,O18&lt;0.106)),OR(T18&lt;1.5,S18&lt;0.0755),D18&gt;150),"Auto Suburb",IF(AND(OR(P18&lt;1.5,O18&lt;0.106),T18&gt;=1.5,S18&gt;=0.0755,D18&gt;150),"Transit Suburb"))))</f>
        <v>Auto Suburb</v>
      </c>
    </row>
    <row r="19" customFormat="false" ht="15" hidden="false" customHeight="false" outlineLevel="0" collapsed="false">
      <c r="A19" s="22" t="s">
        <v>40</v>
      </c>
      <c r="B19" s="22" t="n">
        <v>1.37</v>
      </c>
      <c r="C19" s="22" t="n">
        <v>4725</v>
      </c>
      <c r="D19" s="22" t="n">
        <v>3457.07</v>
      </c>
      <c r="E19" s="22" t="n">
        <v>1615</v>
      </c>
      <c r="F19" s="22" t="n">
        <v>11.79</v>
      </c>
      <c r="G19" s="23" t="n">
        <v>0.541795665634675</v>
      </c>
      <c r="H19" s="23" t="n">
        <v>0.371517027863777</v>
      </c>
      <c r="I19" s="23" t="n">
        <v>0.625387</v>
      </c>
      <c r="J19" s="24" t="n">
        <v>0.92314</v>
      </c>
      <c r="K19" s="23" t="n">
        <v>0.572755</v>
      </c>
      <c r="L19" s="24" t="n">
        <v>0.838304</v>
      </c>
      <c r="M19" s="23" t="n">
        <v>0.947368</v>
      </c>
      <c r="N19" s="25" t="n">
        <v>1.030106</v>
      </c>
      <c r="O19" s="26" t="n">
        <v>0.033113</v>
      </c>
      <c r="P19" s="24" t="n">
        <v>0.443974</v>
      </c>
      <c r="Q19" s="26" t="n">
        <v>0.0231788079470199</v>
      </c>
      <c r="R19" s="26" t="n">
        <v>0.00993377483443709</v>
      </c>
      <c r="S19" s="26" t="n">
        <v>0.13245</v>
      </c>
      <c r="T19" s="24" t="n">
        <v>0.814317</v>
      </c>
      <c r="U19" s="23" t="n">
        <v>0.834437</v>
      </c>
      <c r="V19" s="24" t="n">
        <v>1.106337</v>
      </c>
      <c r="W19" s="22" t="str">
        <f aca="false">IF(D19&lt;=150,"Exurban",IF(AND(D19&gt;150,P19&gt;=1.5,O19&gt;=0.106),"Active core",IF(AND((OR(P19&lt;1.5,O19&lt;0.106)),OR(T19&lt;1.5,S19&lt;0.0755),D19&gt;150),"Auto Suburb",IF(AND(OR(P19&lt;1.5,O19&lt;0.106),T19&gt;=1.5,S19&gt;=0.0755,D19&gt;150),"Transit Suburb"))))</f>
        <v>Auto Suburb</v>
      </c>
    </row>
    <row r="20" customFormat="false" ht="15" hidden="false" customHeight="false" outlineLevel="0" collapsed="false">
      <c r="A20" s="17" t="s">
        <v>41</v>
      </c>
      <c r="B20" s="17" t="n">
        <v>1.63</v>
      </c>
      <c r="C20" s="17" t="n">
        <v>6640</v>
      </c>
      <c r="D20" s="17" t="n">
        <v>4066.37</v>
      </c>
      <c r="E20" s="17" t="n">
        <v>2225</v>
      </c>
      <c r="F20" s="17" t="n">
        <v>13.65</v>
      </c>
      <c r="G20" s="18" t="n">
        <v>0.202247191011236</v>
      </c>
      <c r="H20" s="18" t="n">
        <v>0.339325842696629</v>
      </c>
      <c r="I20" s="18" t="n">
        <v>0.65618</v>
      </c>
      <c r="J20" s="19" t="n">
        <v>0.968594</v>
      </c>
      <c r="K20" s="18" t="n">
        <v>0.555056</v>
      </c>
      <c r="L20" s="19" t="n">
        <v>0.812399</v>
      </c>
      <c r="M20" s="18" t="n">
        <v>0.862921</v>
      </c>
      <c r="N20" s="20" t="n">
        <v>0.938284</v>
      </c>
      <c r="O20" s="21" t="n">
        <v>0.064356</v>
      </c>
      <c r="P20" s="19" t="n">
        <v>0.862891</v>
      </c>
      <c r="Q20" s="21" t="n">
        <v>0.0462046204620462</v>
      </c>
      <c r="R20" s="21" t="n">
        <v>0.0181518151815182</v>
      </c>
      <c r="S20" s="21" t="n">
        <v>0.257426</v>
      </c>
      <c r="T20" s="19" t="n">
        <v>1.582678</v>
      </c>
      <c r="U20" s="18" t="n">
        <v>0.674917</v>
      </c>
      <c r="V20" s="19" t="n">
        <v>0.894838</v>
      </c>
      <c r="W20" s="17" t="str">
        <f aca="false">IF(D20&lt;=150,"Exurban",IF(AND(D20&gt;150,P20&gt;=1.5,O20&gt;=0.106),"Active core",IF(AND((OR(P20&lt;1.5,O20&lt;0.106)),OR(T20&lt;1.5,S20&lt;0.0755),D20&gt;150),"Auto Suburb",IF(AND(OR(P20&lt;1.5,O20&lt;0.106),T20&gt;=1.5,S20&gt;=0.0755,D20&gt;150),"Transit Suburb"))))</f>
        <v>Transit Suburb</v>
      </c>
    </row>
    <row r="21" customFormat="false" ht="15" hidden="false" customHeight="false" outlineLevel="0" collapsed="false">
      <c r="A21" s="17" t="s">
        <v>42</v>
      </c>
      <c r="B21" s="17" t="n">
        <v>1.55</v>
      </c>
      <c r="C21" s="17" t="n">
        <v>7800</v>
      </c>
      <c r="D21" s="17" t="n">
        <v>5047.72</v>
      </c>
      <c r="E21" s="17" t="n">
        <v>2695</v>
      </c>
      <c r="F21" s="17" t="n">
        <v>17.39</v>
      </c>
      <c r="G21" s="18" t="n">
        <v>0.410018552875696</v>
      </c>
      <c r="H21" s="18" t="n">
        <v>0.211502782931354</v>
      </c>
      <c r="I21" s="18" t="n">
        <v>0.790353</v>
      </c>
      <c r="J21" s="19" t="n">
        <v>1.166647</v>
      </c>
      <c r="K21" s="18" t="n">
        <v>0.636364</v>
      </c>
      <c r="L21" s="19" t="n">
        <v>0.931404</v>
      </c>
      <c r="M21" s="18" t="n">
        <v>0.827458</v>
      </c>
      <c r="N21" s="20" t="n">
        <v>0.899723</v>
      </c>
      <c r="O21" s="21" t="n">
        <v>0.060647</v>
      </c>
      <c r="P21" s="19" t="n">
        <v>0.813154</v>
      </c>
      <c r="Q21" s="21" t="n">
        <v>0.0377358490566038</v>
      </c>
      <c r="R21" s="21" t="n">
        <v>0.022911051212938</v>
      </c>
      <c r="S21" s="21" t="n">
        <v>0.280323</v>
      </c>
      <c r="T21" s="19" t="n">
        <v>1.723455</v>
      </c>
      <c r="U21" s="18" t="n">
        <v>0.644205</v>
      </c>
      <c r="V21" s="19" t="n">
        <v>0.854118</v>
      </c>
      <c r="W21" s="17" t="str">
        <f aca="false">IF(D21&lt;=150,"Exurban",IF(AND(D21&gt;150,P21&gt;=1.5,O21&gt;=0.106),"Active core",IF(AND((OR(P21&lt;1.5,O21&lt;0.106)),OR(T21&lt;1.5,S21&lt;0.0755),D21&gt;150),"Auto Suburb",IF(AND(OR(P21&lt;1.5,O21&lt;0.106),T21&gt;=1.5,S21&gt;=0.0755,D21&gt;150),"Transit Suburb"))))</f>
        <v>Transit Suburb</v>
      </c>
    </row>
    <row r="22" customFormat="false" ht="15" hidden="false" customHeight="false" outlineLevel="0" collapsed="false">
      <c r="A22" s="17" t="s">
        <v>43</v>
      </c>
      <c r="B22" s="17" t="n">
        <v>1.15</v>
      </c>
      <c r="C22" s="17" t="n">
        <v>6135</v>
      </c>
      <c r="D22" s="17" t="n">
        <v>5317.83</v>
      </c>
      <c r="E22" s="17" t="n">
        <v>1975</v>
      </c>
      <c r="F22" s="17" t="n">
        <v>17.17</v>
      </c>
      <c r="G22" s="18" t="n">
        <v>0.313924050632911</v>
      </c>
      <c r="H22" s="18" t="n">
        <v>0.19493670886076</v>
      </c>
      <c r="I22" s="18" t="n">
        <v>0.802532</v>
      </c>
      <c r="J22" s="19" t="n">
        <v>1.184625</v>
      </c>
      <c r="K22" s="18" t="n">
        <v>0.648101</v>
      </c>
      <c r="L22" s="19" t="n">
        <v>0.948583</v>
      </c>
      <c r="M22" s="18" t="n">
        <v>0.898734</v>
      </c>
      <c r="N22" s="20" t="n">
        <v>0.977224</v>
      </c>
      <c r="O22" s="21" t="n">
        <v>0.05292</v>
      </c>
      <c r="P22" s="19" t="n">
        <v>0.709548</v>
      </c>
      <c r="Q22" s="21" t="n">
        <v>0.0346715328467153</v>
      </c>
      <c r="R22" s="21" t="n">
        <v>0.0182481751824818</v>
      </c>
      <c r="S22" s="21" t="n">
        <v>0.251825</v>
      </c>
      <c r="T22" s="19" t="n">
        <v>1.548243</v>
      </c>
      <c r="U22" s="18" t="n">
        <v>0.689781</v>
      </c>
      <c r="V22" s="19" t="n">
        <v>0.914545</v>
      </c>
      <c r="W22" s="17" t="str">
        <f aca="false">IF(D22&lt;=150,"Exurban",IF(AND(D22&gt;150,P22&gt;=1.5,O22&gt;=0.106),"Active core",IF(AND((OR(P22&lt;1.5,O22&lt;0.106)),OR(T22&lt;1.5,S22&lt;0.0755),D22&gt;150),"Auto Suburb",IF(AND(OR(P22&lt;1.5,O22&lt;0.106),T22&gt;=1.5,S22&gt;=0.0755,D22&gt;150),"Transit Suburb"))))</f>
        <v>Transit Suburb</v>
      </c>
    </row>
    <row r="23" customFormat="false" ht="15" hidden="false" customHeight="false" outlineLevel="0" collapsed="false">
      <c r="A23" s="22" t="s">
        <v>44</v>
      </c>
      <c r="B23" s="22" t="n">
        <v>1.11</v>
      </c>
      <c r="C23" s="22" t="n">
        <v>8355</v>
      </c>
      <c r="D23" s="22" t="n">
        <v>7549.89</v>
      </c>
      <c r="E23" s="22" t="n">
        <v>2500</v>
      </c>
      <c r="F23" s="22" t="n">
        <v>22.52</v>
      </c>
      <c r="G23" s="23" t="n">
        <v>0.264</v>
      </c>
      <c r="H23" s="23" t="n">
        <v>0.202</v>
      </c>
      <c r="I23" s="23" t="n">
        <v>0.798</v>
      </c>
      <c r="J23" s="24" t="n">
        <v>1.177936</v>
      </c>
      <c r="K23" s="23" t="n">
        <v>0.624</v>
      </c>
      <c r="L23" s="24" t="n">
        <v>0.913308</v>
      </c>
      <c r="M23" s="23" t="n">
        <v>0.94</v>
      </c>
      <c r="N23" s="25" t="n">
        <v>1.022094</v>
      </c>
      <c r="O23" s="26" t="n">
        <v>0.019126</v>
      </c>
      <c r="P23" s="24" t="n">
        <v>0.256437</v>
      </c>
      <c r="Q23" s="26" t="n">
        <v>0.0163934426229508</v>
      </c>
      <c r="R23" s="26" t="n">
        <v>0.00273224043715847</v>
      </c>
      <c r="S23" s="26" t="n">
        <v>0.193989</v>
      </c>
      <c r="T23" s="24" t="n">
        <v>1.192663</v>
      </c>
      <c r="U23" s="23" t="n">
        <v>0.785519</v>
      </c>
      <c r="V23" s="24" t="n">
        <v>1.041479</v>
      </c>
      <c r="W23" s="22" t="str">
        <f aca="false">IF(D23&lt;=150,"Exurban",IF(AND(D23&gt;150,P23&gt;=1.5,O23&gt;=0.106),"Active core",IF(AND((OR(P23&lt;1.5,O23&lt;0.106)),OR(T23&lt;1.5,S23&lt;0.0755),D23&gt;150),"Auto Suburb",IF(AND(OR(P23&lt;1.5,O23&lt;0.106),T23&gt;=1.5,S23&gt;=0.0755,D23&gt;150),"Transit Suburb"))))</f>
        <v>Auto Suburb</v>
      </c>
    </row>
    <row r="24" customFormat="false" ht="15" hidden="false" customHeight="false" outlineLevel="0" collapsed="false">
      <c r="A24" s="17" t="s">
        <v>45</v>
      </c>
      <c r="B24" s="17" t="n">
        <v>0.51</v>
      </c>
      <c r="C24" s="17" t="n">
        <v>2780</v>
      </c>
      <c r="D24" s="17" t="n">
        <v>5478.48</v>
      </c>
      <c r="E24" s="17" t="n">
        <v>865</v>
      </c>
      <c r="F24" s="17" t="n">
        <v>16.96</v>
      </c>
      <c r="G24" s="18" t="n">
        <v>0.468208092485549</v>
      </c>
      <c r="H24" s="18" t="n">
        <v>0.213872832369942</v>
      </c>
      <c r="I24" s="18" t="n">
        <v>0.791908</v>
      </c>
      <c r="J24" s="19" t="n">
        <v>1.168943</v>
      </c>
      <c r="K24" s="18" t="n">
        <v>0.647399</v>
      </c>
      <c r="L24" s="19" t="n">
        <v>0.947555</v>
      </c>
      <c r="M24" s="18" t="n">
        <v>0.930636</v>
      </c>
      <c r="N24" s="20" t="n">
        <v>1.011912</v>
      </c>
      <c r="O24" s="21" t="n">
        <v>0.015504</v>
      </c>
      <c r="P24" s="19" t="n">
        <v>0.207876</v>
      </c>
      <c r="Q24" s="21" t="n">
        <v>0.0155038759689922</v>
      </c>
      <c r="R24" s="21" t="n">
        <v>0</v>
      </c>
      <c r="S24" s="21" t="n">
        <v>0.302326</v>
      </c>
      <c r="T24" s="19" t="n">
        <v>1.858726</v>
      </c>
      <c r="U24" s="18" t="n">
        <v>0.682171</v>
      </c>
      <c r="V24" s="19" t="n">
        <v>0.904455</v>
      </c>
      <c r="W24" s="17" t="str">
        <f aca="false">IF(D24&lt;=150,"Exurban",IF(AND(D24&gt;150,P24&gt;=1.5,O24&gt;=0.106),"Active core",IF(AND((OR(P24&lt;1.5,O24&lt;0.106)),OR(T24&lt;1.5,S24&lt;0.0755),D24&gt;150),"Auto Suburb",IF(AND(OR(P24&lt;1.5,O24&lt;0.106),T24&gt;=1.5,S24&gt;=0.0755,D24&gt;150),"Transit Suburb"))))</f>
        <v>Transit Suburb</v>
      </c>
    </row>
    <row r="25" customFormat="false" ht="15" hidden="false" customHeight="false" outlineLevel="0" collapsed="false">
      <c r="A25" s="17" t="s">
        <v>46</v>
      </c>
      <c r="B25" s="17" t="n">
        <v>0.81</v>
      </c>
      <c r="C25" s="17" t="n">
        <v>5600</v>
      </c>
      <c r="D25" s="17" t="n">
        <v>6903.16</v>
      </c>
      <c r="E25" s="17" t="n">
        <v>1825</v>
      </c>
      <c r="F25" s="17" t="n">
        <v>22.53</v>
      </c>
      <c r="G25" s="18" t="n">
        <v>0.353424657534247</v>
      </c>
      <c r="H25" s="18" t="n">
        <v>0.284931506849315</v>
      </c>
      <c r="I25" s="18" t="n">
        <v>0.712329</v>
      </c>
      <c r="J25" s="19" t="n">
        <v>1.051476</v>
      </c>
      <c r="K25" s="18" t="n">
        <v>0.569863</v>
      </c>
      <c r="L25" s="19" t="n">
        <v>0.834071</v>
      </c>
      <c r="M25" s="18" t="n">
        <v>0.928767</v>
      </c>
      <c r="N25" s="20" t="n">
        <v>1.00988</v>
      </c>
      <c r="O25" s="21" t="n">
        <v>0.02947</v>
      </c>
      <c r="P25" s="19" t="n">
        <v>0.395128</v>
      </c>
      <c r="Q25" s="21" t="n">
        <v>0.0294695481335953</v>
      </c>
      <c r="R25" s="21" t="n">
        <v>0</v>
      </c>
      <c r="S25" s="21" t="n">
        <v>0.255403</v>
      </c>
      <c r="T25" s="19" t="n">
        <v>1.57024</v>
      </c>
      <c r="U25" s="18" t="n">
        <v>0.709234</v>
      </c>
      <c r="V25" s="19" t="n">
        <v>0.940336</v>
      </c>
      <c r="W25" s="17" t="str">
        <f aca="false">IF(D25&lt;=150,"Exurban",IF(AND(D25&gt;150,P25&gt;=1.5,O25&gt;=0.106),"Active core",IF(AND((OR(P25&lt;1.5,O25&lt;0.106)),OR(T25&lt;1.5,S25&lt;0.0755),D25&gt;150),"Auto Suburb",IF(AND(OR(P25&lt;1.5,O25&lt;0.106),T25&gt;=1.5,S25&gt;=0.0755,D25&gt;150),"Transit Suburb"))))</f>
        <v>Transit Suburb</v>
      </c>
    </row>
    <row r="26" customFormat="false" ht="15" hidden="false" customHeight="false" outlineLevel="0" collapsed="false">
      <c r="A26" s="22" t="s">
        <v>47</v>
      </c>
      <c r="B26" s="22" t="n">
        <v>0.94</v>
      </c>
      <c r="C26" s="22" t="n">
        <v>4765</v>
      </c>
      <c r="D26" s="22" t="n">
        <v>5066.6</v>
      </c>
      <c r="E26" s="22" t="n">
        <v>1405</v>
      </c>
      <c r="F26" s="22" t="n">
        <v>14.95</v>
      </c>
      <c r="G26" s="23" t="n">
        <v>0.679715302491103</v>
      </c>
      <c r="H26" s="23" t="n">
        <v>0.0462633451957295</v>
      </c>
      <c r="I26" s="23" t="n">
        <v>0.953737</v>
      </c>
      <c r="J26" s="24" t="n">
        <v>1.40782</v>
      </c>
      <c r="K26" s="23" t="n">
        <v>0.797153</v>
      </c>
      <c r="L26" s="24" t="n">
        <v>1.16674</v>
      </c>
      <c r="M26" s="23" t="n">
        <v>0.932384</v>
      </c>
      <c r="N26" s="25" t="n">
        <v>1.013813</v>
      </c>
      <c r="O26" s="26" t="n">
        <v>0.027228</v>
      </c>
      <c r="P26" s="24" t="n">
        <v>0.365069</v>
      </c>
      <c r="Q26" s="26" t="n">
        <v>0.0173267326732673</v>
      </c>
      <c r="R26" s="26" t="n">
        <v>0.0099009900990099</v>
      </c>
      <c r="S26" s="26" t="n">
        <v>0.217822</v>
      </c>
      <c r="T26" s="24" t="n">
        <v>1.339189</v>
      </c>
      <c r="U26" s="23" t="n">
        <v>0.747525</v>
      </c>
      <c r="V26" s="24" t="n">
        <v>0.991104</v>
      </c>
      <c r="W26" s="22" t="str">
        <f aca="false">IF(D26&lt;=150,"Exurban",IF(AND(D26&gt;150,P26&gt;=1.5,O26&gt;=0.106),"Active core",IF(AND((OR(P26&lt;1.5,O26&lt;0.106)),OR(T26&lt;1.5,S26&lt;0.0755),D26&gt;150),"Auto Suburb",IF(AND(OR(P26&lt;1.5,O26&lt;0.106),T26&gt;=1.5,S26&gt;=0.0755,D26&gt;150),"Transit Suburb"))))</f>
        <v>Auto Suburb</v>
      </c>
    </row>
    <row r="27" customFormat="false" ht="15" hidden="false" customHeight="false" outlineLevel="0" collapsed="false">
      <c r="A27" s="17" t="s">
        <v>48</v>
      </c>
      <c r="B27" s="17" t="n">
        <v>1.34</v>
      </c>
      <c r="C27" s="17" t="n">
        <v>6015</v>
      </c>
      <c r="D27" s="17" t="n">
        <v>4484.24</v>
      </c>
      <c r="E27" s="17" t="n">
        <v>1995</v>
      </c>
      <c r="F27" s="17" t="n">
        <v>14.89</v>
      </c>
      <c r="G27" s="18" t="n">
        <v>0.483709273182957</v>
      </c>
      <c r="H27" s="18" t="n">
        <v>0.293233082706767</v>
      </c>
      <c r="I27" s="18" t="n">
        <v>0.709273</v>
      </c>
      <c r="J27" s="19" t="n">
        <v>1.046965</v>
      </c>
      <c r="K27" s="18" t="n">
        <v>0.629073</v>
      </c>
      <c r="L27" s="19" t="n">
        <v>0.920732</v>
      </c>
      <c r="M27" s="18" t="n">
        <v>0.962406</v>
      </c>
      <c r="N27" s="20" t="n">
        <v>1.046457</v>
      </c>
      <c r="O27" s="21" t="n">
        <v>0.027833</v>
      </c>
      <c r="P27" s="19" t="n">
        <v>0.373185</v>
      </c>
      <c r="Q27" s="21" t="n">
        <v>0.0238568588469185</v>
      </c>
      <c r="R27" s="21" t="n">
        <v>0.00397614314115308</v>
      </c>
      <c r="S27" s="21" t="n">
        <v>0.272366</v>
      </c>
      <c r="T27" s="19" t="n">
        <v>1.674531</v>
      </c>
      <c r="U27" s="18" t="n">
        <v>0.695825</v>
      </c>
      <c r="V27" s="19" t="n">
        <v>0.922558</v>
      </c>
      <c r="W27" s="17" t="str">
        <f aca="false">IF(D27&lt;=150,"Exurban",IF(AND(D27&gt;150,P27&gt;=1.5,O27&gt;=0.106),"Active core",IF(AND((OR(P27&lt;1.5,O27&lt;0.106)),OR(T27&lt;1.5,S27&lt;0.0755),D27&gt;150),"Auto Suburb",IF(AND(OR(P27&lt;1.5,O27&lt;0.106),T27&gt;=1.5,S27&gt;=0.0755,D27&gt;150),"Transit Suburb"))))</f>
        <v>Transit Suburb</v>
      </c>
    </row>
    <row r="28" customFormat="false" ht="15" hidden="false" customHeight="false" outlineLevel="0" collapsed="false">
      <c r="A28" s="17" t="s">
        <v>49</v>
      </c>
      <c r="B28" s="17" t="n">
        <v>0.69</v>
      </c>
      <c r="C28" s="17" t="n">
        <v>5065</v>
      </c>
      <c r="D28" s="17" t="n">
        <v>7381.54</v>
      </c>
      <c r="E28" s="17" t="n">
        <v>1680</v>
      </c>
      <c r="F28" s="17" t="n">
        <v>24.35</v>
      </c>
      <c r="G28" s="18" t="n">
        <v>0.133928571428571</v>
      </c>
      <c r="H28" s="18" t="n">
        <v>0.342261904761905</v>
      </c>
      <c r="I28" s="18" t="n">
        <v>0.651786</v>
      </c>
      <c r="J28" s="19" t="n">
        <v>0.962107</v>
      </c>
      <c r="K28" s="18" t="n">
        <v>0.526786</v>
      </c>
      <c r="L28" s="19" t="n">
        <v>0.771022</v>
      </c>
      <c r="M28" s="18" t="n">
        <v>0.940476</v>
      </c>
      <c r="N28" s="20" t="n">
        <v>1.022611</v>
      </c>
      <c r="O28" s="21" t="n">
        <v>0.032787</v>
      </c>
      <c r="P28" s="19" t="n">
        <v>0.439607</v>
      </c>
      <c r="Q28" s="21" t="n">
        <v>0.0187353629976581</v>
      </c>
      <c r="R28" s="21" t="n">
        <v>0.0140515222482436</v>
      </c>
      <c r="S28" s="21" t="n">
        <v>0.316159</v>
      </c>
      <c r="T28" s="19" t="n">
        <v>1.943777</v>
      </c>
      <c r="U28" s="18" t="n">
        <v>0.641686</v>
      </c>
      <c r="V28" s="19" t="n">
        <v>0.850779</v>
      </c>
      <c r="W28" s="17" t="str">
        <f aca="false">IF(D28&lt;=150,"Exurban",IF(AND(D28&gt;150,P28&gt;=1.5,O28&gt;=0.106),"Active core",IF(AND((OR(P28&lt;1.5,O28&lt;0.106)),OR(T28&lt;1.5,S28&lt;0.0755),D28&gt;150),"Auto Suburb",IF(AND(OR(P28&lt;1.5,O28&lt;0.106),T28&gt;=1.5,S28&gt;=0.0755,D28&gt;150),"Transit Suburb"))))</f>
        <v>Transit Suburb</v>
      </c>
    </row>
    <row r="29" customFormat="false" ht="15" hidden="false" customHeight="false" outlineLevel="0" collapsed="false">
      <c r="A29" s="17" t="s">
        <v>50</v>
      </c>
      <c r="B29" s="17" t="n">
        <v>0.67</v>
      </c>
      <c r="C29" s="17" t="n">
        <v>9245</v>
      </c>
      <c r="D29" s="17" t="n">
        <v>13826.85</v>
      </c>
      <c r="E29" s="17" t="n">
        <v>3825</v>
      </c>
      <c r="F29" s="17" t="n">
        <v>57.09</v>
      </c>
      <c r="G29" s="18" t="n">
        <v>0.0431372549019608</v>
      </c>
      <c r="H29" s="18" t="n">
        <v>0.739869281045752</v>
      </c>
      <c r="I29" s="18" t="n">
        <v>0.260131</v>
      </c>
      <c r="J29" s="19" t="n">
        <v>0.383982</v>
      </c>
      <c r="K29" s="18" t="n">
        <v>0.528105</v>
      </c>
      <c r="L29" s="19" t="n">
        <v>0.772952</v>
      </c>
      <c r="M29" s="18" t="n">
        <v>0.971242</v>
      </c>
      <c r="N29" s="20" t="n">
        <v>1.056064</v>
      </c>
      <c r="O29" s="21" t="n">
        <v>0.024664</v>
      </c>
      <c r="P29" s="19" t="n">
        <v>0.330691</v>
      </c>
      <c r="Q29" s="21" t="n">
        <v>0.0190582959641256</v>
      </c>
      <c r="R29" s="21" t="n">
        <v>0.00560538116591928</v>
      </c>
      <c r="S29" s="21" t="n">
        <v>0.436099</v>
      </c>
      <c r="T29" s="19" t="n">
        <v>2.681176</v>
      </c>
      <c r="U29" s="18" t="n">
        <v>0.535874</v>
      </c>
      <c r="V29" s="19" t="n">
        <v>0.710488</v>
      </c>
      <c r="W29" s="17" t="str">
        <f aca="false">IF(D29&lt;=150,"Exurban",IF(AND(D29&gt;150,P29&gt;=1.5,O29&gt;=0.106),"Active core",IF(AND((OR(P29&lt;1.5,O29&lt;0.106)),OR(T29&lt;1.5,S29&lt;0.0755),D29&gt;150),"Auto Suburb",IF(AND(OR(P29&lt;1.5,O29&lt;0.106),T29&gt;=1.5,S29&gt;=0.0755,D29&gt;150),"Transit Suburb"))))</f>
        <v>Transit Suburb</v>
      </c>
    </row>
    <row r="30" customFormat="false" ht="15" hidden="false" customHeight="false" outlineLevel="0" collapsed="false">
      <c r="A30" s="17" t="s">
        <v>51</v>
      </c>
      <c r="B30" s="17" t="n">
        <v>0.95</v>
      </c>
      <c r="C30" s="17" t="n">
        <v>7080</v>
      </c>
      <c r="D30" s="17" t="n">
        <v>7461.03</v>
      </c>
      <c r="E30" s="17" t="n">
        <v>2425</v>
      </c>
      <c r="F30" s="17" t="n">
        <v>25.53</v>
      </c>
      <c r="G30" s="18" t="n">
        <v>0.239175257731959</v>
      </c>
      <c r="H30" s="18" t="n">
        <v>0.43298969072165</v>
      </c>
      <c r="I30" s="18" t="n">
        <v>0.562887</v>
      </c>
      <c r="J30" s="19" t="n">
        <v>0.830883</v>
      </c>
      <c r="K30" s="18" t="n">
        <v>0.676289</v>
      </c>
      <c r="L30" s="19" t="n">
        <v>0.989839</v>
      </c>
      <c r="M30" s="18" t="n">
        <v>0.936082</v>
      </c>
      <c r="N30" s="20" t="n">
        <v>1.017834</v>
      </c>
      <c r="O30" s="21" t="n">
        <v>0.027548</v>
      </c>
      <c r="P30" s="19" t="n">
        <v>0.369367</v>
      </c>
      <c r="Q30" s="21" t="n">
        <v>0.0179063360881543</v>
      </c>
      <c r="R30" s="21" t="n">
        <v>0.00964187327823692</v>
      </c>
      <c r="S30" s="21" t="n">
        <v>0.34573</v>
      </c>
      <c r="T30" s="19" t="n">
        <v>2.125581</v>
      </c>
      <c r="U30" s="18" t="n">
        <v>0.618457</v>
      </c>
      <c r="V30" s="19" t="n">
        <v>0.819981</v>
      </c>
      <c r="W30" s="17" t="str">
        <f aca="false">IF(D30&lt;=150,"Exurban",IF(AND(D30&gt;150,P30&gt;=1.5,O30&gt;=0.106),"Active core",IF(AND((OR(P30&lt;1.5,O30&lt;0.106)),OR(T30&lt;1.5,S30&lt;0.0755),D30&gt;150),"Auto Suburb",IF(AND(OR(P30&lt;1.5,O30&lt;0.106),T30&gt;=1.5,S30&gt;=0.0755,D30&gt;150),"Transit Suburb"))))</f>
        <v>Transit Suburb</v>
      </c>
    </row>
    <row r="31" customFormat="false" ht="15" hidden="false" customHeight="false" outlineLevel="0" collapsed="false">
      <c r="A31" s="22" t="s">
        <v>52</v>
      </c>
      <c r="B31" s="22" t="n">
        <v>1.16</v>
      </c>
      <c r="C31" s="22" t="n">
        <v>6830</v>
      </c>
      <c r="D31" s="22" t="n">
        <v>5867.83</v>
      </c>
      <c r="E31" s="22" t="n">
        <v>2130</v>
      </c>
      <c r="F31" s="22" t="n">
        <v>18.36</v>
      </c>
      <c r="G31" s="23" t="n">
        <v>0.267605633802817</v>
      </c>
      <c r="H31" s="23" t="n">
        <v>0.13849765258216</v>
      </c>
      <c r="I31" s="23" t="n">
        <v>0.86385</v>
      </c>
      <c r="J31" s="24" t="n">
        <v>1.275137</v>
      </c>
      <c r="K31" s="23" t="n">
        <v>0.664319</v>
      </c>
      <c r="L31" s="24" t="n">
        <v>0.97232</v>
      </c>
      <c r="M31" s="23" t="n">
        <v>0.92723</v>
      </c>
      <c r="N31" s="25" t="n">
        <v>1.008209</v>
      </c>
      <c r="O31" s="26" t="n">
        <v>0.026187</v>
      </c>
      <c r="P31" s="24" t="n">
        <v>0.35111</v>
      </c>
      <c r="Q31" s="26" t="n">
        <v>0.0229132569558101</v>
      </c>
      <c r="R31" s="26" t="n">
        <v>0.00327332242225859</v>
      </c>
      <c r="S31" s="26" t="n">
        <v>0.237316</v>
      </c>
      <c r="T31" s="24" t="n">
        <v>1.459041</v>
      </c>
      <c r="U31" s="23" t="n">
        <v>0.729951</v>
      </c>
      <c r="V31" s="24" t="n">
        <v>0.967804</v>
      </c>
      <c r="W31" s="22" t="str">
        <f aca="false">IF(D31&lt;=150,"Exurban",IF(AND(D31&gt;150,P31&gt;=1.5,O31&gt;=0.106),"Active core",IF(AND((OR(P31&lt;1.5,O31&lt;0.106)),OR(T31&lt;1.5,S31&lt;0.0755),D31&gt;150),"Auto Suburb",IF(AND(OR(P31&lt;1.5,O31&lt;0.106),T31&gt;=1.5,S31&gt;=0.0755,D31&gt;150),"Transit Suburb"))))</f>
        <v>Auto Suburb</v>
      </c>
    </row>
    <row r="32" customFormat="false" ht="15" hidden="false" customHeight="false" outlineLevel="0" collapsed="false">
      <c r="A32" s="17" t="s">
        <v>53</v>
      </c>
      <c r="B32" s="17" t="n">
        <v>0.85</v>
      </c>
      <c r="C32" s="17" t="n">
        <v>6385</v>
      </c>
      <c r="D32" s="17" t="n">
        <v>7483.24</v>
      </c>
      <c r="E32" s="17" t="n">
        <v>2025</v>
      </c>
      <c r="F32" s="17" t="n">
        <v>23.82</v>
      </c>
      <c r="G32" s="18" t="n">
        <v>0.31358024691358</v>
      </c>
      <c r="H32" s="18" t="n">
        <v>0.22962962962963</v>
      </c>
      <c r="I32" s="18" t="n">
        <v>0.77284</v>
      </c>
      <c r="J32" s="19" t="n">
        <v>1.140796</v>
      </c>
      <c r="K32" s="18" t="n">
        <v>0.664198</v>
      </c>
      <c r="L32" s="19" t="n">
        <v>0.972142</v>
      </c>
      <c r="M32" s="18" t="n">
        <v>0.903704</v>
      </c>
      <c r="N32" s="20" t="n">
        <v>0.982628</v>
      </c>
      <c r="O32" s="21" t="n">
        <v>0.018519</v>
      </c>
      <c r="P32" s="19" t="n">
        <v>0.248296</v>
      </c>
      <c r="Q32" s="21" t="n">
        <v>0.0185185185185185</v>
      </c>
      <c r="R32" s="21" t="n">
        <v>0</v>
      </c>
      <c r="S32" s="21" t="n">
        <v>0.341751</v>
      </c>
      <c r="T32" s="19" t="n">
        <v>2.101117</v>
      </c>
      <c r="U32" s="18" t="n">
        <v>0.631313</v>
      </c>
      <c r="V32" s="19" t="n">
        <v>0.837025</v>
      </c>
      <c r="W32" s="17" t="str">
        <f aca="false">IF(D32&lt;=150,"Exurban",IF(AND(D32&gt;150,P32&gt;=1.5,O32&gt;=0.106),"Active core",IF(AND((OR(P32&lt;1.5,O32&lt;0.106)),OR(T32&lt;1.5,S32&lt;0.0755),D32&gt;150),"Auto Suburb",IF(AND(OR(P32&lt;1.5,O32&lt;0.106),T32&gt;=1.5,S32&gt;=0.0755,D32&gt;150),"Transit Suburb"))))</f>
        <v>Transit Suburb</v>
      </c>
    </row>
    <row r="33" customFormat="false" ht="15" hidden="false" customHeight="false" outlineLevel="0" collapsed="false">
      <c r="A33" s="17" t="s">
        <v>54</v>
      </c>
      <c r="B33" s="17" t="n">
        <v>0.92</v>
      </c>
      <c r="C33" s="17" t="n">
        <v>6695</v>
      </c>
      <c r="D33" s="17" t="n">
        <v>7297.85</v>
      </c>
      <c r="E33" s="17" t="n">
        <v>2095</v>
      </c>
      <c r="F33" s="17" t="n">
        <v>22.77</v>
      </c>
      <c r="G33" s="18" t="n">
        <v>0.322195704057279</v>
      </c>
      <c r="H33" s="18" t="n">
        <v>0.221957040572792</v>
      </c>
      <c r="I33" s="18" t="n">
        <v>0.778043</v>
      </c>
      <c r="J33" s="19" t="n">
        <v>1.148477</v>
      </c>
      <c r="K33" s="18" t="n">
        <v>0.646778</v>
      </c>
      <c r="L33" s="19" t="n">
        <v>0.946646</v>
      </c>
      <c r="M33" s="18" t="n">
        <v>0.825776</v>
      </c>
      <c r="N33" s="20" t="n">
        <v>0.897894</v>
      </c>
      <c r="O33" s="21" t="n">
        <v>0.027961</v>
      </c>
      <c r="P33" s="19" t="n">
        <v>0.374895</v>
      </c>
      <c r="Q33" s="21" t="n">
        <v>0.0246710526315789</v>
      </c>
      <c r="R33" s="21" t="n">
        <v>0.00328947368421053</v>
      </c>
      <c r="S33" s="21" t="n">
        <v>0.292763</v>
      </c>
      <c r="T33" s="19" t="n">
        <v>1.799936</v>
      </c>
      <c r="U33" s="18" t="n">
        <v>0.669408</v>
      </c>
      <c r="V33" s="19" t="n">
        <v>0.887533</v>
      </c>
      <c r="W33" s="17" t="str">
        <f aca="false">IF(D33&lt;=150,"Exurban",IF(AND(D33&gt;150,P33&gt;=1.5,O33&gt;=0.106),"Active core",IF(AND((OR(P33&lt;1.5,O33&lt;0.106)),OR(T33&lt;1.5,S33&lt;0.0755),D33&gt;150),"Auto Suburb",IF(AND(OR(P33&lt;1.5,O33&lt;0.106),T33&gt;=1.5,S33&gt;=0.0755,D33&gt;150),"Transit Suburb"))))</f>
        <v>Transit Suburb</v>
      </c>
    </row>
    <row r="34" customFormat="false" ht="15" hidden="false" customHeight="false" outlineLevel="0" collapsed="false">
      <c r="A34" s="22" t="s">
        <v>55</v>
      </c>
      <c r="B34" s="22" t="n">
        <v>0.99</v>
      </c>
      <c r="C34" s="22" t="n">
        <v>6545</v>
      </c>
      <c r="D34" s="22" t="n">
        <v>6594.87</v>
      </c>
      <c r="E34" s="22" t="n">
        <v>2180</v>
      </c>
      <c r="F34" s="22" t="n">
        <v>22.02</v>
      </c>
      <c r="G34" s="23" t="n">
        <v>0.318807339449541</v>
      </c>
      <c r="H34" s="23" t="n">
        <v>0.153669724770642</v>
      </c>
      <c r="I34" s="23" t="n">
        <v>0.844037</v>
      </c>
      <c r="J34" s="24" t="n">
        <v>1.245891</v>
      </c>
      <c r="K34" s="23" t="n">
        <v>0.672018</v>
      </c>
      <c r="L34" s="24" t="n">
        <v>0.983589</v>
      </c>
      <c r="M34" s="23" t="n">
        <v>0.788991</v>
      </c>
      <c r="N34" s="25" t="n">
        <v>0.857896</v>
      </c>
      <c r="O34" s="26" t="n">
        <v>0.045386</v>
      </c>
      <c r="P34" s="24" t="n">
        <v>0.608533</v>
      </c>
      <c r="Q34" s="26" t="n">
        <v>0.0226928895612708</v>
      </c>
      <c r="R34" s="26" t="n">
        <v>0.0226928895612708</v>
      </c>
      <c r="S34" s="26" t="n">
        <v>0.213313</v>
      </c>
      <c r="T34" s="24" t="n">
        <v>1.31147</v>
      </c>
      <c r="U34" s="23" t="n">
        <v>0.727685</v>
      </c>
      <c r="V34" s="24" t="n">
        <v>0.9648</v>
      </c>
      <c r="W34" s="22" t="str">
        <f aca="false">IF(D34&lt;=150,"Exurban",IF(AND(D34&gt;150,P34&gt;=1.5,O34&gt;=0.106),"Active core",IF(AND((OR(P34&lt;1.5,O34&lt;0.106)),OR(T34&lt;1.5,S34&lt;0.0755),D34&gt;150),"Auto Suburb",IF(AND(OR(P34&lt;1.5,O34&lt;0.106),T34&gt;=1.5,S34&gt;=0.0755,D34&gt;150),"Transit Suburb"))))</f>
        <v>Auto Suburb</v>
      </c>
    </row>
    <row r="35" customFormat="false" ht="15" hidden="false" customHeight="false" outlineLevel="0" collapsed="false">
      <c r="A35" s="17" t="s">
        <v>56</v>
      </c>
      <c r="B35" s="17" t="n">
        <v>1.89</v>
      </c>
      <c r="C35" s="17" t="n">
        <v>5270</v>
      </c>
      <c r="D35" s="17" t="n">
        <v>2792.2</v>
      </c>
      <c r="E35" s="17" t="n">
        <v>1985</v>
      </c>
      <c r="F35" s="17" t="n">
        <v>10.5</v>
      </c>
      <c r="G35" s="18" t="n">
        <v>0.420654911838791</v>
      </c>
      <c r="H35" s="18" t="n">
        <v>0.297229219143577</v>
      </c>
      <c r="I35" s="18" t="n">
        <v>0.700252</v>
      </c>
      <c r="J35" s="19" t="n">
        <v>1.033649</v>
      </c>
      <c r="K35" s="18" t="n">
        <v>0.594458</v>
      </c>
      <c r="L35" s="19" t="n">
        <v>0.87007</v>
      </c>
      <c r="M35" s="18" t="n">
        <v>0.826196</v>
      </c>
      <c r="N35" s="20" t="n">
        <v>0.898351</v>
      </c>
      <c r="O35" s="21" t="n">
        <v>0.088496</v>
      </c>
      <c r="P35" s="19" t="n">
        <v>1.186549</v>
      </c>
      <c r="Q35" s="21" t="n">
        <v>0.0464601769911504</v>
      </c>
      <c r="R35" s="21" t="n">
        <v>0.0420353982300885</v>
      </c>
      <c r="S35" s="21" t="n">
        <v>0.280973</v>
      </c>
      <c r="T35" s="19" t="n">
        <v>1.727451</v>
      </c>
      <c r="U35" s="18" t="n">
        <v>0.630531</v>
      </c>
      <c r="V35" s="19" t="n">
        <v>0.835988</v>
      </c>
      <c r="W35" s="17" t="str">
        <f aca="false">IF(D35&lt;=150,"Exurban",IF(AND(D35&gt;150,P35&gt;=1.5,O35&gt;=0.106),"Active core",IF(AND((OR(P35&lt;1.5,O35&lt;0.106)),OR(T35&lt;1.5,S35&lt;0.0755),D35&gt;150),"Auto Suburb",IF(AND(OR(P35&lt;1.5,O35&lt;0.106),T35&gt;=1.5,S35&gt;=0.0755,D35&gt;150),"Transit Suburb"))))</f>
        <v>Transit Suburb</v>
      </c>
    </row>
    <row r="36" customFormat="false" ht="15" hidden="false" customHeight="false" outlineLevel="0" collapsed="false">
      <c r="A36" s="22" t="s">
        <v>57</v>
      </c>
      <c r="B36" s="22" t="n">
        <v>1.39</v>
      </c>
      <c r="C36" s="22" t="n">
        <v>2560</v>
      </c>
      <c r="D36" s="22" t="n">
        <v>1837.55</v>
      </c>
      <c r="E36" s="22" t="n">
        <v>855</v>
      </c>
      <c r="F36" s="22" t="n">
        <v>6.15</v>
      </c>
      <c r="G36" s="23" t="n">
        <v>0.573099415204678</v>
      </c>
      <c r="H36" s="23" t="n">
        <v>0.239766081871345</v>
      </c>
      <c r="I36" s="23" t="n">
        <v>0.754386</v>
      </c>
      <c r="J36" s="24" t="n">
        <v>1.113557</v>
      </c>
      <c r="K36" s="23" t="n">
        <v>0.824561</v>
      </c>
      <c r="L36" s="24" t="n">
        <v>1.206856</v>
      </c>
      <c r="M36" s="23" t="n">
        <v>0.824561</v>
      </c>
      <c r="N36" s="25" t="n">
        <v>0.896573</v>
      </c>
      <c r="O36" s="26" t="n">
        <v>0.0625</v>
      </c>
      <c r="P36" s="24" t="n">
        <v>0.838</v>
      </c>
      <c r="Q36" s="26" t="n">
        <v>0.0454545454545455</v>
      </c>
      <c r="R36" s="26" t="n">
        <v>0.0170454545454545</v>
      </c>
      <c r="S36" s="26" t="n">
        <v>0.159091</v>
      </c>
      <c r="T36" s="24" t="n">
        <v>0.978106</v>
      </c>
      <c r="U36" s="23" t="n">
        <v>0.761364</v>
      </c>
      <c r="V36" s="24" t="n">
        <v>1.009453</v>
      </c>
      <c r="W36" s="22" t="str">
        <f aca="false">IF(D36&lt;=150,"Exurban",IF(AND(D36&gt;150,P36&gt;=1.5,O36&gt;=0.106),"Active core",IF(AND((OR(P36&lt;1.5,O36&lt;0.106)),OR(T36&lt;1.5,S36&lt;0.0755),D36&gt;150),"Auto Suburb",IF(AND(OR(P36&lt;1.5,O36&lt;0.106),T36&gt;=1.5,S36&gt;=0.0755,D36&gt;150),"Transit Suburb"))))</f>
        <v>Auto Suburb</v>
      </c>
    </row>
    <row r="37" customFormat="false" ht="15" hidden="false" customHeight="false" outlineLevel="0" collapsed="false">
      <c r="A37" s="22" t="s">
        <v>58</v>
      </c>
      <c r="B37" s="22" t="n">
        <v>2.2</v>
      </c>
      <c r="C37" s="22" t="n">
        <v>4040</v>
      </c>
      <c r="D37" s="22" t="n">
        <v>1835.76</v>
      </c>
      <c r="E37" s="22" t="n">
        <v>1265</v>
      </c>
      <c r="F37" s="22" t="n">
        <v>5.75</v>
      </c>
      <c r="G37" s="23" t="n">
        <v>0.865612648221344</v>
      </c>
      <c r="H37" s="23" t="n">
        <v>0.0632411067193676</v>
      </c>
      <c r="I37" s="23" t="n">
        <v>0.932806</v>
      </c>
      <c r="J37" s="24" t="n">
        <v>1.376925</v>
      </c>
      <c r="K37" s="23" t="n">
        <v>0.909091</v>
      </c>
      <c r="L37" s="24" t="n">
        <v>1.330576</v>
      </c>
      <c r="M37" s="23" t="n">
        <v>0.3083</v>
      </c>
      <c r="N37" s="25" t="n">
        <v>0.335225</v>
      </c>
      <c r="O37" s="26" t="n">
        <v>0.07571</v>
      </c>
      <c r="P37" s="24" t="n">
        <v>1.015117</v>
      </c>
      <c r="Q37" s="26" t="n">
        <v>0.0410094637223975</v>
      </c>
      <c r="R37" s="26" t="n">
        <v>0.0347003154574133</v>
      </c>
      <c r="S37" s="26" t="n">
        <v>0.119874</v>
      </c>
      <c r="T37" s="24" t="n">
        <v>0.736996</v>
      </c>
      <c r="U37" s="23" t="n">
        <v>0.794953</v>
      </c>
      <c r="V37" s="24" t="n">
        <v>1.053987</v>
      </c>
      <c r="W37" s="22" t="str">
        <f aca="false">IF(D37&lt;=150,"Exurban",IF(AND(D37&gt;150,P37&gt;=1.5,O37&gt;=0.106),"Active core",IF(AND((OR(P37&lt;1.5,O37&lt;0.106)),OR(T37&lt;1.5,S37&lt;0.0755),D37&gt;150),"Auto Suburb",IF(AND(OR(P37&lt;1.5,O37&lt;0.106),T37&gt;=1.5,S37&gt;=0.0755,D37&gt;150),"Transit Suburb"))))</f>
        <v>Auto Suburb</v>
      </c>
    </row>
    <row r="38" customFormat="false" ht="15" hidden="false" customHeight="false" outlineLevel="0" collapsed="false">
      <c r="A38" s="22" t="s">
        <v>59</v>
      </c>
      <c r="B38" s="22" t="n">
        <v>0.32</v>
      </c>
      <c r="C38" s="22" t="n">
        <v>3255</v>
      </c>
      <c r="D38" s="22" t="n">
        <v>10159.68</v>
      </c>
      <c r="E38" s="22" t="n">
        <v>1675</v>
      </c>
      <c r="F38" s="22" t="n">
        <v>52.34</v>
      </c>
      <c r="G38" s="23" t="n">
        <v>0.0537313432835821</v>
      </c>
      <c r="H38" s="23" t="n">
        <v>0.892537313432836</v>
      </c>
      <c r="I38" s="23" t="n">
        <v>0.113433</v>
      </c>
      <c r="J38" s="24" t="n">
        <v>0.167439</v>
      </c>
      <c r="K38" s="23" t="n">
        <v>0.337313</v>
      </c>
      <c r="L38" s="24" t="n">
        <v>0.493703</v>
      </c>
      <c r="M38" s="23" t="n">
        <v>0.934328</v>
      </c>
      <c r="N38" s="25" t="n">
        <v>1.015927</v>
      </c>
      <c r="O38" s="26" t="n">
        <v>0.080189</v>
      </c>
      <c r="P38" s="24" t="n">
        <v>1.07517</v>
      </c>
      <c r="Q38" s="26" t="n">
        <v>0.0566037735849057</v>
      </c>
      <c r="R38" s="26" t="n">
        <v>0.0235849056603774</v>
      </c>
      <c r="S38" s="26" t="n">
        <v>0.207547</v>
      </c>
      <c r="T38" s="24" t="n">
        <v>1.27602</v>
      </c>
      <c r="U38" s="23" t="n">
        <v>0.698113</v>
      </c>
      <c r="V38" s="24" t="n">
        <v>0.925592</v>
      </c>
      <c r="W38" s="22" t="str">
        <f aca="false">IF(D38&lt;=150,"Exurban",IF(AND(D38&gt;150,P38&gt;=1.5,O38&gt;=0.106),"Active core",IF(AND((OR(P38&lt;1.5,O38&lt;0.106)),OR(T38&lt;1.5,S38&lt;0.0755),D38&gt;150),"Auto Suburb",IF(AND(OR(P38&lt;1.5,O38&lt;0.106),T38&gt;=1.5,S38&gt;=0.0755,D38&gt;150),"Transit Suburb"))))</f>
        <v>Auto Suburb</v>
      </c>
    </row>
    <row r="39" customFormat="false" ht="15" hidden="false" customHeight="false" outlineLevel="0" collapsed="false">
      <c r="A39" s="22" t="s">
        <v>60</v>
      </c>
      <c r="B39" s="22" t="n">
        <v>1.2</v>
      </c>
      <c r="C39" s="22" t="n">
        <v>4460</v>
      </c>
      <c r="D39" s="22" t="n">
        <v>3723.75</v>
      </c>
      <c r="E39" s="22" t="n">
        <v>1400</v>
      </c>
      <c r="F39" s="22" t="n">
        <v>11.67</v>
      </c>
      <c r="G39" s="23" t="n">
        <v>0.746428571428571</v>
      </c>
      <c r="H39" s="23" t="n">
        <v>0.0285714285714286</v>
      </c>
      <c r="I39" s="23" t="n">
        <v>0.971429</v>
      </c>
      <c r="J39" s="24" t="n">
        <v>1.433935</v>
      </c>
      <c r="K39" s="23" t="n">
        <v>0.821429</v>
      </c>
      <c r="L39" s="24" t="n">
        <v>1.202271</v>
      </c>
      <c r="M39" s="23" t="n">
        <v>0.492857</v>
      </c>
      <c r="N39" s="25" t="n">
        <v>0.5359</v>
      </c>
      <c r="O39" s="26" t="n">
        <v>0.094972</v>
      </c>
      <c r="P39" s="24" t="n">
        <v>1.273386</v>
      </c>
      <c r="Q39" s="26" t="n">
        <v>0.0502793296089386</v>
      </c>
      <c r="R39" s="26" t="n">
        <v>0.0446927374301676</v>
      </c>
      <c r="S39" s="26" t="n">
        <v>0.117318</v>
      </c>
      <c r="T39" s="24" t="n">
        <v>0.721285</v>
      </c>
      <c r="U39" s="23" t="n">
        <v>0.773743</v>
      </c>
      <c r="V39" s="24" t="n">
        <v>1.025866</v>
      </c>
      <c r="W39" s="22" t="str">
        <f aca="false">IF(D39&lt;=150,"Exurban",IF(AND(D39&gt;150,P39&gt;=1.5,O39&gt;=0.106),"Active core",IF(AND((OR(P39&lt;1.5,O39&lt;0.106)),OR(T39&lt;1.5,S39&lt;0.0755),D39&gt;150),"Auto Suburb",IF(AND(OR(P39&lt;1.5,O39&lt;0.106),T39&gt;=1.5,S39&gt;=0.0755,D39&gt;150),"Transit Suburb"))))</f>
        <v>Auto Suburb</v>
      </c>
    </row>
    <row r="40" customFormat="false" ht="15" hidden="false" customHeight="false" outlineLevel="0" collapsed="false">
      <c r="A40" s="22" t="s">
        <v>61</v>
      </c>
      <c r="B40" s="22" t="n">
        <v>1.71</v>
      </c>
      <c r="C40" s="22" t="n">
        <v>6015</v>
      </c>
      <c r="D40" s="22" t="n">
        <v>3526.3</v>
      </c>
      <c r="E40" s="22" t="n">
        <v>2015</v>
      </c>
      <c r="F40" s="22" t="n">
        <v>11.78</v>
      </c>
      <c r="G40" s="23" t="n">
        <v>0.727047146401985</v>
      </c>
      <c r="H40" s="23" t="n">
        <v>0.0297766749379653</v>
      </c>
      <c r="I40" s="23" t="n">
        <v>0.970223</v>
      </c>
      <c r="J40" s="24" t="n">
        <v>1.432156</v>
      </c>
      <c r="K40" s="23" t="n">
        <v>0.858561</v>
      </c>
      <c r="L40" s="24" t="n">
        <v>1.256619</v>
      </c>
      <c r="M40" s="23" t="n">
        <v>0.493797</v>
      </c>
      <c r="N40" s="25" t="n">
        <v>0.536922</v>
      </c>
      <c r="O40" s="26" t="n">
        <v>0.068834</v>
      </c>
      <c r="P40" s="24" t="n">
        <v>0.922922</v>
      </c>
      <c r="Q40" s="26" t="n">
        <v>0.0286806883365201</v>
      </c>
      <c r="R40" s="26" t="n">
        <v>0.0401529636711281</v>
      </c>
      <c r="S40" s="26" t="n">
        <v>0.118547</v>
      </c>
      <c r="T40" s="24" t="n">
        <v>0.728837</v>
      </c>
      <c r="U40" s="23" t="n">
        <v>0.808795</v>
      </c>
      <c r="V40" s="24" t="n">
        <v>1.07234</v>
      </c>
      <c r="W40" s="22" t="str">
        <f aca="false">IF(D40&lt;=150,"Exurban",IF(AND(D40&gt;150,P40&gt;=1.5,O40&gt;=0.106),"Active core",IF(AND((OR(P40&lt;1.5,O40&lt;0.106)),OR(T40&lt;1.5,S40&lt;0.0755),D40&gt;150),"Auto Suburb",IF(AND(OR(P40&lt;1.5,O40&lt;0.106),T40&gt;=1.5,S40&gt;=0.0755,D40&gt;150),"Transit Suburb"))))</f>
        <v>Auto Suburb</v>
      </c>
    </row>
    <row r="41" customFormat="false" ht="15" hidden="false" customHeight="false" outlineLevel="0" collapsed="false">
      <c r="A41" s="27" t="s">
        <v>62</v>
      </c>
      <c r="B41" s="27" t="n">
        <v>2.01</v>
      </c>
      <c r="C41" s="27" t="n">
        <v>7250</v>
      </c>
      <c r="D41" s="27" t="n">
        <v>3606.77</v>
      </c>
      <c r="E41" s="27" t="n">
        <v>2610</v>
      </c>
      <c r="F41" s="27" t="n">
        <v>12.99</v>
      </c>
      <c r="G41" s="28" t="n">
        <v>0.609195402298851</v>
      </c>
      <c r="H41" s="28" t="n">
        <v>0.0842911877394636</v>
      </c>
      <c r="I41" s="28" t="n">
        <v>0.915709</v>
      </c>
      <c r="J41" s="29" t="n">
        <v>1.351687</v>
      </c>
      <c r="K41" s="28" t="n">
        <v>0.754789</v>
      </c>
      <c r="L41" s="29" t="n">
        <v>1.104735</v>
      </c>
      <c r="M41" s="28" t="n">
        <v>0.557471</v>
      </c>
      <c r="N41" s="30" t="n">
        <v>0.606157</v>
      </c>
      <c r="O41" s="31" t="n">
        <v>0.112903</v>
      </c>
      <c r="P41" s="29" t="n">
        <v>1.513807</v>
      </c>
      <c r="Q41" s="31" t="n">
        <v>0.0467741935483871</v>
      </c>
      <c r="R41" s="31" t="n">
        <v>0.0661290322580645</v>
      </c>
      <c r="S41" s="31" t="n">
        <v>0.182258</v>
      </c>
      <c r="T41" s="29" t="n">
        <v>1.12054</v>
      </c>
      <c r="U41" s="28" t="n">
        <v>0.68871</v>
      </c>
      <c r="V41" s="29" t="n">
        <v>0.913125</v>
      </c>
      <c r="W41" s="27" t="str">
        <f aca="false">IF(D41&lt;=150,"Exurban",IF(AND(D41&gt;150,P41&gt;=1.5,O41&gt;=0.106),"Active core",IF(AND((OR(P41&lt;1.5,O41&lt;0.106)),OR(T41&lt;1.5,S41&lt;0.0755),D41&gt;150),"Auto Suburb",IF(AND(OR(P41&lt;1.5,O41&lt;0.106),T41&gt;=1.5,S41&gt;=0.0755,D41&gt;150),"Transit Suburb"))))</f>
        <v>Active core</v>
      </c>
    </row>
    <row r="42" customFormat="false" ht="15" hidden="false" customHeight="false" outlineLevel="0" collapsed="false">
      <c r="A42" s="22" t="s">
        <v>63</v>
      </c>
      <c r="B42" s="22" t="n">
        <v>1.27</v>
      </c>
      <c r="C42" s="22" t="n">
        <v>4880</v>
      </c>
      <c r="D42" s="22" t="n">
        <v>3851.98</v>
      </c>
      <c r="E42" s="22" t="n">
        <v>1775</v>
      </c>
      <c r="F42" s="22" t="n">
        <v>13.98</v>
      </c>
      <c r="G42" s="23" t="n">
        <v>0.667605633802817</v>
      </c>
      <c r="H42" s="23" t="n">
        <v>0.11830985915493</v>
      </c>
      <c r="I42" s="23" t="n">
        <v>0.878873</v>
      </c>
      <c r="J42" s="24" t="n">
        <v>1.297314</v>
      </c>
      <c r="K42" s="23" t="n">
        <v>0.738028</v>
      </c>
      <c r="L42" s="24" t="n">
        <v>1.080203</v>
      </c>
      <c r="M42" s="23" t="n">
        <v>0.698592</v>
      </c>
      <c r="N42" s="25" t="n">
        <v>0.759602</v>
      </c>
      <c r="O42" s="26" t="n">
        <v>0.059278</v>
      </c>
      <c r="P42" s="24" t="n">
        <v>0.794804</v>
      </c>
      <c r="Q42" s="26" t="n">
        <v>0.0257731958762887</v>
      </c>
      <c r="R42" s="26" t="n">
        <v>0.0335051546391753</v>
      </c>
      <c r="S42" s="26" t="n">
        <v>0.162371</v>
      </c>
      <c r="T42" s="24" t="n">
        <v>0.998273</v>
      </c>
      <c r="U42" s="23" t="n">
        <v>0.778351</v>
      </c>
      <c r="V42" s="24" t="n">
        <v>1.031975</v>
      </c>
      <c r="W42" s="22" t="str">
        <f aca="false">IF(D42&lt;=150,"Exurban",IF(AND(D42&gt;150,P42&gt;=1.5,O42&gt;=0.106),"Active core",IF(AND((OR(P42&lt;1.5,O42&lt;0.106)),OR(T42&lt;1.5,S42&lt;0.0755),D42&gt;150),"Auto Suburb",IF(AND(OR(P42&lt;1.5,O42&lt;0.106),T42&gt;=1.5,S42&gt;=0.0755,D42&gt;150),"Transit Suburb"))))</f>
        <v>Auto Suburb</v>
      </c>
    </row>
    <row r="43" customFormat="false" ht="15" hidden="false" customHeight="false" outlineLevel="0" collapsed="false">
      <c r="A43" s="22" t="s">
        <v>64</v>
      </c>
      <c r="B43" s="22" t="n">
        <v>2.33</v>
      </c>
      <c r="C43" s="22" t="n">
        <v>8235</v>
      </c>
      <c r="D43" s="22" t="n">
        <v>3532.31</v>
      </c>
      <c r="E43" s="22" t="n">
        <v>2860</v>
      </c>
      <c r="F43" s="22" t="n">
        <v>12.27</v>
      </c>
      <c r="G43" s="23" t="n">
        <v>0.447552447552448</v>
      </c>
      <c r="H43" s="23" t="n">
        <v>0.354895104895105</v>
      </c>
      <c r="I43" s="23" t="n">
        <v>0.645105</v>
      </c>
      <c r="J43" s="24" t="n">
        <v>0.952246</v>
      </c>
      <c r="K43" s="23" t="n">
        <v>0.798951</v>
      </c>
      <c r="L43" s="24" t="n">
        <v>1.169372</v>
      </c>
      <c r="M43" s="23" t="n">
        <v>0.823427</v>
      </c>
      <c r="N43" s="25" t="n">
        <v>0.895339</v>
      </c>
      <c r="O43" s="26" t="n">
        <v>0.073308</v>
      </c>
      <c r="P43" s="24" t="n">
        <v>0.982918</v>
      </c>
      <c r="Q43" s="26" t="n">
        <v>0.0488721804511278</v>
      </c>
      <c r="R43" s="26" t="n">
        <v>0.0244360902255639</v>
      </c>
      <c r="S43" s="26" t="n">
        <v>0.12782</v>
      </c>
      <c r="T43" s="24" t="n">
        <v>0.785847</v>
      </c>
      <c r="U43" s="23" t="n">
        <v>0.795113</v>
      </c>
      <c r="V43" s="24" t="n">
        <v>1.054199</v>
      </c>
      <c r="W43" s="22" t="str">
        <f aca="false">IF(D43&lt;=150,"Exurban",IF(AND(D43&gt;150,P43&gt;=1.5,O43&gt;=0.106),"Active core",IF(AND((OR(P43&lt;1.5,O43&lt;0.106)),OR(T43&lt;1.5,S43&lt;0.0755),D43&gt;150),"Auto Suburb",IF(AND(OR(P43&lt;1.5,O43&lt;0.106),T43&gt;=1.5,S43&gt;=0.0755,D43&gt;150),"Transit Suburb"))))</f>
        <v>Auto Suburb</v>
      </c>
    </row>
    <row r="44" customFormat="false" ht="15" hidden="false" customHeight="false" outlineLevel="0" collapsed="false">
      <c r="A44" s="27" t="s">
        <v>65</v>
      </c>
      <c r="B44" s="27" t="n">
        <v>1.46</v>
      </c>
      <c r="C44" s="27" t="n">
        <v>3155</v>
      </c>
      <c r="D44" s="27" t="n">
        <v>2164.24</v>
      </c>
      <c r="E44" s="27" t="n">
        <v>1190</v>
      </c>
      <c r="F44" s="27" t="n">
        <v>8.15</v>
      </c>
      <c r="G44" s="28" t="n">
        <v>0.600840336134454</v>
      </c>
      <c r="H44" s="28" t="n">
        <v>0.319327731092437</v>
      </c>
      <c r="I44" s="28" t="n">
        <v>0.680672</v>
      </c>
      <c r="J44" s="29" t="n">
        <v>1.004747</v>
      </c>
      <c r="K44" s="28" t="n">
        <v>0.651261</v>
      </c>
      <c r="L44" s="29" t="n">
        <v>0.953207</v>
      </c>
      <c r="M44" s="28" t="n">
        <v>0.533613</v>
      </c>
      <c r="N44" s="30" t="n">
        <v>0.580216</v>
      </c>
      <c r="O44" s="31" t="n">
        <v>0.128788</v>
      </c>
      <c r="P44" s="29" t="n">
        <v>1.726788</v>
      </c>
      <c r="Q44" s="31" t="n">
        <v>0.0946969696969697</v>
      </c>
      <c r="R44" s="31" t="n">
        <v>0.0340909090909091</v>
      </c>
      <c r="S44" s="31" t="n">
        <v>0.128788</v>
      </c>
      <c r="T44" s="29" t="n">
        <v>0.7918</v>
      </c>
      <c r="U44" s="28" t="n">
        <v>0.704545</v>
      </c>
      <c r="V44" s="29" t="n">
        <v>0.93412</v>
      </c>
      <c r="W44" s="27" t="str">
        <f aca="false">IF(D44&lt;=150,"Exurban",IF(AND(D44&gt;150,P44&gt;=1.5,O44&gt;=0.106),"Active core",IF(AND((OR(P44&lt;1.5,O44&lt;0.106)),OR(T44&lt;1.5,S44&lt;0.0755),D44&gt;150),"Auto Suburb",IF(AND(OR(P44&lt;1.5,O44&lt;0.106),T44&gt;=1.5,S44&gt;=0.0755,D44&gt;150),"Transit Suburb"))))</f>
        <v>Active core</v>
      </c>
    </row>
    <row r="45" customFormat="false" ht="15" hidden="false" customHeight="false" outlineLevel="0" collapsed="false">
      <c r="A45" s="27" t="s">
        <v>66</v>
      </c>
      <c r="B45" s="27" t="n">
        <v>1.48</v>
      </c>
      <c r="C45" s="27" t="n">
        <v>6020</v>
      </c>
      <c r="D45" s="27" t="n">
        <v>4072.21</v>
      </c>
      <c r="E45" s="27" t="n">
        <v>2460</v>
      </c>
      <c r="F45" s="27" t="n">
        <v>16.62</v>
      </c>
      <c r="G45" s="28" t="n">
        <v>0.300813008130081</v>
      </c>
      <c r="H45" s="28" t="n">
        <v>0.426829268292683</v>
      </c>
      <c r="I45" s="28" t="n">
        <v>0.575203</v>
      </c>
      <c r="J45" s="29" t="n">
        <v>0.849063</v>
      </c>
      <c r="K45" s="28" t="n">
        <v>0.583333</v>
      </c>
      <c r="L45" s="29" t="n">
        <v>0.853787</v>
      </c>
      <c r="M45" s="28" t="n">
        <v>0.658537</v>
      </c>
      <c r="N45" s="30" t="n">
        <v>0.716049</v>
      </c>
      <c r="O45" s="31" t="n">
        <v>0.268412</v>
      </c>
      <c r="P45" s="29" t="n">
        <v>3.598875</v>
      </c>
      <c r="Q45" s="31" t="n">
        <v>0.148936170212766</v>
      </c>
      <c r="R45" s="31" t="n">
        <v>0.119476268412439</v>
      </c>
      <c r="S45" s="31" t="n">
        <v>0.188216</v>
      </c>
      <c r="T45" s="29" t="n">
        <v>1.15717</v>
      </c>
      <c r="U45" s="28" t="n">
        <v>0.531915</v>
      </c>
      <c r="V45" s="29" t="n">
        <v>0.705238</v>
      </c>
      <c r="W45" s="27" t="str">
        <f aca="false">IF(D45&lt;=150,"Exurban",IF(AND(D45&gt;150,P45&gt;=1.5,O45&gt;=0.106),"Active core",IF(AND((OR(P45&lt;1.5,O45&lt;0.106)),OR(T45&lt;1.5,S45&lt;0.0755),D45&gt;150),"Auto Suburb",IF(AND(OR(P45&lt;1.5,O45&lt;0.106),T45&gt;=1.5,S45&gt;=0.0755,D45&gt;150),"Transit Suburb"))))</f>
        <v>Active core</v>
      </c>
    </row>
    <row r="46" customFormat="false" ht="15" hidden="false" customHeight="false" outlineLevel="0" collapsed="false">
      <c r="A46" s="27" t="s">
        <v>67</v>
      </c>
      <c r="B46" s="27" t="n">
        <v>1.49</v>
      </c>
      <c r="C46" s="27" t="n">
        <v>6390</v>
      </c>
      <c r="D46" s="27" t="n">
        <v>4284.87</v>
      </c>
      <c r="E46" s="27" t="n">
        <v>2300</v>
      </c>
      <c r="F46" s="27" t="n">
        <v>15.44</v>
      </c>
      <c r="G46" s="28" t="n">
        <v>0.410869565217391</v>
      </c>
      <c r="H46" s="28" t="n">
        <v>0.191304347826087</v>
      </c>
      <c r="I46" s="28" t="n">
        <v>0.81087</v>
      </c>
      <c r="J46" s="29" t="n">
        <v>1.196933</v>
      </c>
      <c r="K46" s="28" t="n">
        <v>0.652174</v>
      </c>
      <c r="L46" s="29" t="n">
        <v>0.954544</v>
      </c>
      <c r="M46" s="28" t="n">
        <v>0.617391</v>
      </c>
      <c r="N46" s="30" t="n">
        <v>0.67131</v>
      </c>
      <c r="O46" s="31" t="n">
        <v>0.128165</v>
      </c>
      <c r="P46" s="29" t="n">
        <v>1.718431</v>
      </c>
      <c r="Q46" s="31" t="n">
        <v>0.0743670886075949</v>
      </c>
      <c r="R46" s="31" t="n">
        <v>0.0537974683544304</v>
      </c>
      <c r="S46" s="31" t="n">
        <v>0.256329</v>
      </c>
      <c r="T46" s="29" t="n">
        <v>1.575936</v>
      </c>
      <c r="U46" s="28" t="n">
        <v>0.609177</v>
      </c>
      <c r="V46" s="29" t="n">
        <v>0.807677</v>
      </c>
      <c r="W46" s="27" t="str">
        <f aca="false">IF(D46&lt;=150,"Exurban",IF(AND(D46&gt;150,P46&gt;=1.5,O46&gt;=0.106),"Active core",IF(AND((OR(P46&lt;1.5,O46&lt;0.106)),OR(T46&lt;1.5,S46&lt;0.0755),D46&gt;150),"Auto Suburb",IF(AND(OR(P46&lt;1.5,O46&lt;0.106),T46&gt;=1.5,S46&gt;=0.0755,D46&gt;150),"Transit Suburb"))))</f>
        <v>Active core</v>
      </c>
    </row>
    <row r="47" customFormat="false" ht="15" hidden="false" customHeight="false" outlineLevel="0" collapsed="false">
      <c r="A47" s="27" t="s">
        <v>68</v>
      </c>
      <c r="B47" s="27" t="n">
        <v>0.87</v>
      </c>
      <c r="C47" s="27" t="n">
        <v>5725</v>
      </c>
      <c r="D47" s="27" t="n">
        <v>6579.42</v>
      </c>
      <c r="E47" s="27" t="n">
        <v>2420</v>
      </c>
      <c r="F47" s="27" t="n">
        <v>27.82</v>
      </c>
      <c r="G47" s="28" t="n">
        <v>0.272727272727273</v>
      </c>
      <c r="H47" s="28" t="n">
        <v>0.417355371900826</v>
      </c>
      <c r="I47" s="28" t="n">
        <v>0.582645</v>
      </c>
      <c r="J47" s="29" t="n">
        <v>0.860048</v>
      </c>
      <c r="K47" s="28" t="n">
        <v>0.516529</v>
      </c>
      <c r="L47" s="29" t="n">
        <v>0.756009</v>
      </c>
      <c r="M47" s="28" t="n">
        <v>0.471074</v>
      </c>
      <c r="N47" s="30" t="n">
        <v>0.512215</v>
      </c>
      <c r="O47" s="31" t="n">
        <v>0.173693</v>
      </c>
      <c r="P47" s="29" t="n">
        <v>2.328878</v>
      </c>
      <c r="Q47" s="31" t="n">
        <v>0.0741989881956155</v>
      </c>
      <c r="R47" s="31" t="n">
        <v>0.0994940978077572</v>
      </c>
      <c r="S47" s="31" t="n">
        <v>0.222597</v>
      </c>
      <c r="T47" s="29" t="n">
        <v>1.368547</v>
      </c>
      <c r="U47" s="28" t="n">
        <v>0.576728</v>
      </c>
      <c r="V47" s="29" t="n">
        <v>0.764654</v>
      </c>
      <c r="W47" s="27" t="str">
        <f aca="false">IF(D47&lt;=150,"Exurban",IF(AND(D47&gt;150,P47&gt;=1.5,O47&gt;=0.106),"Active core",IF(AND((OR(P47&lt;1.5,O47&lt;0.106)),OR(T47&lt;1.5,S47&lt;0.0755),D47&gt;150),"Auto Suburb",IF(AND(OR(P47&lt;1.5,O47&lt;0.106),T47&gt;=1.5,S47&gt;=0.0755,D47&gt;150),"Transit Suburb"))))</f>
        <v>Active core</v>
      </c>
    </row>
    <row r="48" customFormat="false" ht="15" hidden="false" customHeight="false" outlineLevel="0" collapsed="false">
      <c r="A48" s="27" t="s">
        <v>69</v>
      </c>
      <c r="B48" s="27" t="n">
        <v>0.68</v>
      </c>
      <c r="C48" s="27" t="n">
        <v>4440</v>
      </c>
      <c r="D48" s="27" t="n">
        <v>6539.56</v>
      </c>
      <c r="E48" s="27" t="n">
        <v>1655</v>
      </c>
      <c r="F48" s="27" t="n">
        <v>24.34</v>
      </c>
      <c r="G48" s="28" t="n">
        <v>0.214501510574018</v>
      </c>
      <c r="H48" s="28" t="n">
        <v>0.374622356495468</v>
      </c>
      <c r="I48" s="28" t="n">
        <v>0.625378</v>
      </c>
      <c r="J48" s="29" t="n">
        <v>0.923126</v>
      </c>
      <c r="K48" s="28" t="n">
        <v>0.586103</v>
      </c>
      <c r="L48" s="29" t="n">
        <v>0.85784</v>
      </c>
      <c r="M48" s="28" t="n">
        <v>0.610272</v>
      </c>
      <c r="N48" s="30" t="n">
        <v>0.663569</v>
      </c>
      <c r="O48" s="31" t="n">
        <v>0.117117</v>
      </c>
      <c r="P48" s="29" t="n">
        <v>1.570307</v>
      </c>
      <c r="Q48" s="31" t="n">
        <v>0.0608108108108108</v>
      </c>
      <c r="R48" s="31" t="n">
        <v>0.0563063063063063</v>
      </c>
      <c r="S48" s="31" t="n">
        <v>0.335586</v>
      </c>
      <c r="T48" s="29" t="n">
        <v>2.063212</v>
      </c>
      <c r="U48" s="28" t="n">
        <v>0.536036</v>
      </c>
      <c r="V48" s="29" t="n">
        <v>0.710702</v>
      </c>
      <c r="W48" s="27" t="str">
        <f aca="false">IF(D48&lt;=150,"Exurban",IF(AND(D48&gt;150,P48&gt;=1.5,O48&gt;=0.106),"Active core",IF(AND((OR(P48&lt;1.5,O48&lt;0.106)),OR(T48&lt;1.5,S48&lt;0.0755),D48&gt;150),"Auto Suburb",IF(AND(OR(P48&lt;1.5,O48&lt;0.106),T48&gt;=1.5,S48&gt;=0.0755,D48&gt;150),"Transit Suburb"))))</f>
        <v>Active core</v>
      </c>
    </row>
    <row r="49" customFormat="false" ht="15" hidden="false" customHeight="false" outlineLevel="0" collapsed="false">
      <c r="A49" s="17" t="s">
        <v>70</v>
      </c>
      <c r="B49" s="17" t="n">
        <v>1.23</v>
      </c>
      <c r="C49" s="17" t="n">
        <v>7235</v>
      </c>
      <c r="D49" s="17" t="n">
        <v>5893.15</v>
      </c>
      <c r="E49" s="17" t="n">
        <v>2580</v>
      </c>
      <c r="F49" s="17" t="n">
        <v>20.98</v>
      </c>
      <c r="G49" s="18" t="n">
        <v>0.251937984496124</v>
      </c>
      <c r="H49" s="18" t="n">
        <v>0.317829457364341</v>
      </c>
      <c r="I49" s="18" t="n">
        <v>0.682171</v>
      </c>
      <c r="J49" s="19" t="n">
        <v>1.006959</v>
      </c>
      <c r="K49" s="18" t="n">
        <v>0.571705</v>
      </c>
      <c r="L49" s="19" t="n">
        <v>0.836768</v>
      </c>
      <c r="M49" s="18" t="n">
        <v>0.622093</v>
      </c>
      <c r="N49" s="20" t="n">
        <v>0.676423</v>
      </c>
      <c r="O49" s="21" t="n">
        <v>0.096022</v>
      </c>
      <c r="P49" s="19" t="n">
        <v>1.287463</v>
      </c>
      <c r="Q49" s="21" t="n">
        <v>0.037037037037037</v>
      </c>
      <c r="R49" s="21" t="n">
        <v>0.0589849108367627</v>
      </c>
      <c r="S49" s="21" t="n">
        <v>0.296296</v>
      </c>
      <c r="T49" s="19" t="n">
        <v>1.821658</v>
      </c>
      <c r="U49" s="18" t="n">
        <v>0.59808</v>
      </c>
      <c r="V49" s="19" t="n">
        <v>0.792963</v>
      </c>
      <c r="W49" s="17" t="str">
        <f aca="false">IF(D49&lt;=150,"Exurban",IF(AND(D49&gt;150,P49&gt;=1.5,O49&gt;=0.106),"Active core",IF(AND((OR(P49&lt;1.5,O49&lt;0.106)),OR(T49&lt;1.5,S49&lt;0.0755),D49&gt;150),"Auto Suburb",IF(AND(OR(P49&lt;1.5,O49&lt;0.106),T49&gt;=1.5,S49&gt;=0.0755,D49&gt;150),"Transit Suburb"))))</f>
        <v>Transit Suburb</v>
      </c>
    </row>
    <row r="50" customFormat="false" ht="15" hidden="false" customHeight="false" outlineLevel="0" collapsed="false">
      <c r="A50" s="17" t="s">
        <v>71</v>
      </c>
      <c r="B50" s="17" t="n">
        <v>1.15</v>
      </c>
      <c r="C50" s="17" t="n">
        <v>7560</v>
      </c>
      <c r="D50" s="17" t="n">
        <v>6573.22</v>
      </c>
      <c r="E50" s="17" t="n">
        <v>2570</v>
      </c>
      <c r="F50" s="17" t="n">
        <v>22.35</v>
      </c>
      <c r="G50" s="18" t="n">
        <v>0.239299610894942</v>
      </c>
      <c r="H50" s="18" t="n">
        <v>0.190661478599222</v>
      </c>
      <c r="I50" s="18" t="n">
        <v>0.809339</v>
      </c>
      <c r="J50" s="19" t="n">
        <v>1.194673</v>
      </c>
      <c r="K50" s="18" t="n">
        <v>0.620623</v>
      </c>
      <c r="L50" s="19" t="n">
        <v>0.908364</v>
      </c>
      <c r="M50" s="18" t="n">
        <v>0.776265</v>
      </c>
      <c r="N50" s="20" t="n">
        <v>0.844059</v>
      </c>
      <c r="O50" s="21" t="n">
        <v>0.047619</v>
      </c>
      <c r="P50" s="19" t="n">
        <v>0.638476</v>
      </c>
      <c r="Q50" s="21" t="n">
        <v>0.0210084033613445</v>
      </c>
      <c r="R50" s="21" t="n">
        <v>0.0266106442577031</v>
      </c>
      <c r="S50" s="21" t="n">
        <v>0.280112</v>
      </c>
      <c r="T50" s="19" t="n">
        <v>1.722155</v>
      </c>
      <c r="U50" s="18" t="n">
        <v>0.665266</v>
      </c>
      <c r="V50" s="19" t="n">
        <v>0.882042</v>
      </c>
      <c r="W50" s="17" t="str">
        <f aca="false">IF(D50&lt;=150,"Exurban",IF(AND(D50&gt;150,P50&gt;=1.5,O50&gt;=0.106),"Active core",IF(AND((OR(P50&lt;1.5,O50&lt;0.106)),OR(T50&lt;1.5,S50&lt;0.0755),D50&gt;150),"Auto Suburb",IF(AND(OR(P50&lt;1.5,O50&lt;0.106),T50&gt;=1.5,S50&gt;=0.0755,D50&gt;150),"Transit Suburb"))))</f>
        <v>Transit Suburb</v>
      </c>
    </row>
    <row r="51" customFormat="false" ht="15" hidden="false" customHeight="false" outlineLevel="0" collapsed="false">
      <c r="A51" s="17" t="s">
        <v>72</v>
      </c>
      <c r="B51" s="17" t="n">
        <v>0.66</v>
      </c>
      <c r="C51" s="17" t="n">
        <v>4810</v>
      </c>
      <c r="D51" s="17" t="n">
        <v>7288.91</v>
      </c>
      <c r="E51" s="17" t="n">
        <v>1555</v>
      </c>
      <c r="F51" s="17" t="n">
        <v>23.56</v>
      </c>
      <c r="G51" s="18" t="n">
        <v>0.266881028938907</v>
      </c>
      <c r="H51" s="18" t="n">
        <v>0.19935691318328</v>
      </c>
      <c r="I51" s="18" t="n">
        <v>0.803859</v>
      </c>
      <c r="J51" s="19" t="n">
        <v>1.186584</v>
      </c>
      <c r="K51" s="18" t="n">
        <v>0.681672</v>
      </c>
      <c r="L51" s="19" t="n">
        <v>0.997718</v>
      </c>
      <c r="M51" s="18" t="n">
        <v>0.819936</v>
      </c>
      <c r="N51" s="20" t="n">
        <v>0.891544</v>
      </c>
      <c r="O51" s="21" t="n">
        <v>0.025105</v>
      </c>
      <c r="P51" s="19" t="n">
        <v>0.336603</v>
      </c>
      <c r="Q51" s="21" t="n">
        <v>0.0209205020920502</v>
      </c>
      <c r="R51" s="21" t="n">
        <v>0.00418410041841004</v>
      </c>
      <c r="S51" s="21" t="n">
        <v>0.267782</v>
      </c>
      <c r="T51" s="19" t="n">
        <v>1.646352</v>
      </c>
      <c r="U51" s="18" t="n">
        <v>0.696653</v>
      </c>
      <c r="V51" s="19" t="n">
        <v>0.923656</v>
      </c>
      <c r="W51" s="17" t="str">
        <f aca="false">IF(D51&lt;=150,"Exurban",IF(AND(D51&gt;150,P51&gt;=1.5,O51&gt;=0.106),"Active core",IF(AND((OR(P51&lt;1.5,O51&lt;0.106)),OR(T51&lt;1.5,S51&lt;0.0755),D51&gt;150),"Auto Suburb",IF(AND(OR(P51&lt;1.5,O51&lt;0.106),T51&gt;=1.5,S51&gt;=0.0755,D51&gt;150),"Transit Suburb"))))</f>
        <v>Transit Suburb</v>
      </c>
    </row>
    <row r="52" customFormat="false" ht="15" hidden="false" customHeight="false" outlineLevel="0" collapsed="false">
      <c r="A52" s="17" t="s">
        <v>73</v>
      </c>
      <c r="B52" s="17" t="n">
        <v>1.35</v>
      </c>
      <c r="C52" s="17" t="n">
        <v>6660</v>
      </c>
      <c r="D52" s="17" t="n">
        <v>4941.38</v>
      </c>
      <c r="E52" s="17" t="n">
        <v>2175</v>
      </c>
      <c r="F52" s="17" t="n">
        <v>16.11</v>
      </c>
      <c r="G52" s="18" t="n">
        <v>0.308045977011494</v>
      </c>
      <c r="H52" s="18" t="n">
        <v>0.2</v>
      </c>
      <c r="I52" s="18" t="n">
        <v>0.806897</v>
      </c>
      <c r="J52" s="19" t="n">
        <v>1.191068</v>
      </c>
      <c r="K52" s="18" t="n">
        <v>0.583908</v>
      </c>
      <c r="L52" s="19" t="n">
        <v>0.854628</v>
      </c>
      <c r="M52" s="18" t="n">
        <v>0.790805</v>
      </c>
      <c r="N52" s="20" t="n">
        <v>0.859869</v>
      </c>
      <c r="O52" s="21" t="n">
        <v>0.071875</v>
      </c>
      <c r="P52" s="19" t="n">
        <v>0.9637</v>
      </c>
      <c r="Q52" s="21" t="n">
        <v>0.0359375</v>
      </c>
      <c r="R52" s="21" t="n">
        <v>0.0359375</v>
      </c>
      <c r="S52" s="21" t="n">
        <v>0.323438</v>
      </c>
      <c r="T52" s="19" t="n">
        <v>1.988524</v>
      </c>
      <c r="U52" s="18" t="n">
        <v>0.601563</v>
      </c>
      <c r="V52" s="19" t="n">
        <v>0.797581</v>
      </c>
      <c r="W52" s="17" t="str">
        <f aca="false">IF(D52&lt;=150,"Exurban",IF(AND(D52&gt;150,P52&gt;=1.5,O52&gt;=0.106),"Active core",IF(AND((OR(P52&lt;1.5,O52&lt;0.106)),OR(T52&lt;1.5,S52&lt;0.0755),D52&gt;150),"Auto Suburb",IF(AND(OR(P52&lt;1.5,O52&lt;0.106),T52&gt;=1.5,S52&gt;=0.0755,D52&gt;150),"Transit Suburb"))))</f>
        <v>Transit Suburb</v>
      </c>
    </row>
    <row r="53" customFormat="false" ht="15" hidden="false" customHeight="false" outlineLevel="0" collapsed="false">
      <c r="A53" s="17" t="s">
        <v>74</v>
      </c>
      <c r="B53" s="17" t="n">
        <v>0.72</v>
      </c>
      <c r="C53" s="17" t="n">
        <v>4265</v>
      </c>
      <c r="D53" s="17" t="n">
        <v>5906.83</v>
      </c>
      <c r="E53" s="17" t="n">
        <v>1475</v>
      </c>
      <c r="F53" s="17" t="n">
        <v>20.49</v>
      </c>
      <c r="G53" s="18" t="n">
        <v>0.220338983050847</v>
      </c>
      <c r="H53" s="18" t="n">
        <v>0.132203389830508</v>
      </c>
      <c r="I53" s="18" t="n">
        <v>0.864407</v>
      </c>
      <c r="J53" s="19" t="n">
        <v>1.275959</v>
      </c>
      <c r="K53" s="18" t="n">
        <v>0.735593</v>
      </c>
      <c r="L53" s="19" t="n">
        <v>1.076639</v>
      </c>
      <c r="M53" s="18" t="n">
        <v>0.867797</v>
      </c>
      <c r="N53" s="20" t="n">
        <v>0.943585</v>
      </c>
      <c r="O53" s="21" t="n">
        <v>0.015748</v>
      </c>
      <c r="P53" s="19" t="n">
        <v>0.21115</v>
      </c>
      <c r="Q53" s="21" t="n">
        <v>0.015748031496063</v>
      </c>
      <c r="R53" s="21" t="n">
        <v>0</v>
      </c>
      <c r="S53" s="21" t="n">
        <v>0.325459</v>
      </c>
      <c r="T53" s="19" t="n">
        <v>2.000955</v>
      </c>
      <c r="U53" s="18" t="n">
        <v>0.656168</v>
      </c>
      <c r="V53" s="19" t="n">
        <v>0.869979</v>
      </c>
      <c r="W53" s="17" t="str">
        <f aca="false">IF(D53&lt;=150,"Exurban",IF(AND(D53&gt;150,P53&gt;=1.5,O53&gt;=0.106),"Active core",IF(AND((OR(P53&lt;1.5,O53&lt;0.106)),OR(T53&lt;1.5,S53&lt;0.0755),D53&gt;150),"Auto Suburb",IF(AND(OR(P53&lt;1.5,O53&lt;0.106),T53&gt;=1.5,S53&gt;=0.0755,D53&gt;150),"Transit Suburb"))))</f>
        <v>Transit Suburb</v>
      </c>
    </row>
    <row r="54" customFormat="false" ht="15" hidden="false" customHeight="false" outlineLevel="0" collapsed="false">
      <c r="A54" s="17" t="s">
        <v>75</v>
      </c>
      <c r="B54" s="17" t="n">
        <v>1.57</v>
      </c>
      <c r="C54" s="17" t="n">
        <v>6875</v>
      </c>
      <c r="D54" s="17" t="n">
        <v>4383.76</v>
      </c>
      <c r="E54" s="17" t="n">
        <v>2495</v>
      </c>
      <c r="F54" s="17" t="n">
        <v>15.89</v>
      </c>
      <c r="G54" s="18" t="n">
        <v>0.236472945891784</v>
      </c>
      <c r="H54" s="18" t="n">
        <v>0.384769539078156</v>
      </c>
      <c r="I54" s="18" t="n">
        <v>0.617234</v>
      </c>
      <c r="J54" s="19" t="n">
        <v>0.911106</v>
      </c>
      <c r="K54" s="18" t="n">
        <v>0.58517</v>
      </c>
      <c r="L54" s="19" t="n">
        <v>0.856475</v>
      </c>
      <c r="M54" s="18" t="n">
        <v>0.865731</v>
      </c>
      <c r="N54" s="20" t="n">
        <v>0.941339</v>
      </c>
      <c r="O54" s="21" t="n">
        <v>0.047976</v>
      </c>
      <c r="P54" s="19" t="n">
        <v>0.643263</v>
      </c>
      <c r="Q54" s="21" t="n">
        <v>0.0284857571214393</v>
      </c>
      <c r="R54" s="21" t="n">
        <v>0.0194902548725637</v>
      </c>
      <c r="S54" s="21" t="n">
        <v>0.311844</v>
      </c>
      <c r="T54" s="19" t="n">
        <v>1.917247</v>
      </c>
      <c r="U54" s="18" t="n">
        <v>0.635682</v>
      </c>
      <c r="V54" s="19" t="n">
        <v>0.842818</v>
      </c>
      <c r="W54" s="17" t="str">
        <f aca="false">IF(D54&lt;=150,"Exurban",IF(AND(D54&gt;150,P54&gt;=1.5,O54&gt;=0.106),"Active core",IF(AND((OR(P54&lt;1.5,O54&lt;0.106)),OR(T54&lt;1.5,S54&lt;0.0755),D54&gt;150),"Auto Suburb",IF(AND(OR(P54&lt;1.5,O54&lt;0.106),T54&gt;=1.5,S54&gt;=0.0755,D54&gt;150),"Transit Suburb"))))</f>
        <v>Transit Suburb</v>
      </c>
    </row>
    <row r="55" customFormat="false" ht="15" hidden="false" customHeight="false" outlineLevel="0" collapsed="false">
      <c r="A55" s="17" t="s">
        <v>76</v>
      </c>
      <c r="B55" s="17" t="n">
        <v>1.38</v>
      </c>
      <c r="C55" s="17" t="n">
        <v>5860</v>
      </c>
      <c r="D55" s="17" t="n">
        <v>4250.02</v>
      </c>
      <c r="E55" s="17" t="n">
        <v>1820</v>
      </c>
      <c r="F55" s="17" t="n">
        <v>13.19</v>
      </c>
      <c r="G55" s="18" t="n">
        <v>0.472527472527473</v>
      </c>
      <c r="H55" s="18" t="n">
        <v>0.104395604395604</v>
      </c>
      <c r="I55" s="18" t="n">
        <v>0.895604</v>
      </c>
      <c r="J55" s="19" t="n">
        <v>1.322011</v>
      </c>
      <c r="K55" s="18" t="n">
        <v>0.725275</v>
      </c>
      <c r="L55" s="19" t="n">
        <v>1.061537</v>
      </c>
      <c r="M55" s="18" t="n">
        <v>0.909341</v>
      </c>
      <c r="N55" s="20" t="n">
        <v>0.988757</v>
      </c>
      <c r="O55" s="21" t="n">
        <v>0.036437</v>
      </c>
      <c r="P55" s="19" t="n">
        <v>0.488551</v>
      </c>
      <c r="Q55" s="21" t="n">
        <v>0.0303643724696356</v>
      </c>
      <c r="R55" s="21" t="n">
        <v>0.00607287449392713</v>
      </c>
      <c r="S55" s="21" t="n">
        <v>0.269231</v>
      </c>
      <c r="T55" s="19" t="n">
        <v>1.655256</v>
      </c>
      <c r="U55" s="18" t="n">
        <v>0.694332</v>
      </c>
      <c r="V55" s="19" t="n">
        <v>0.920579</v>
      </c>
      <c r="W55" s="17" t="str">
        <f aca="false">IF(D55&lt;=150,"Exurban",IF(AND(D55&gt;150,P55&gt;=1.5,O55&gt;=0.106),"Active core",IF(AND((OR(P55&lt;1.5,O55&lt;0.106)),OR(T55&lt;1.5,S55&lt;0.0755),D55&gt;150),"Auto Suburb",IF(AND(OR(P55&lt;1.5,O55&lt;0.106),T55&gt;=1.5,S55&gt;=0.0755,D55&gt;150),"Transit Suburb"))))</f>
        <v>Transit Suburb</v>
      </c>
    </row>
    <row r="56" customFormat="false" ht="15" hidden="false" customHeight="false" outlineLevel="0" collapsed="false">
      <c r="A56" s="22" t="s">
        <v>77</v>
      </c>
      <c r="B56" s="22" t="n">
        <v>1.45</v>
      </c>
      <c r="C56" s="22" t="n">
        <v>5665</v>
      </c>
      <c r="D56" s="22" t="n">
        <v>3898.34</v>
      </c>
      <c r="E56" s="22" t="n">
        <v>1785</v>
      </c>
      <c r="F56" s="22" t="n">
        <v>12.31</v>
      </c>
      <c r="G56" s="23" t="n">
        <v>0.492997198879552</v>
      </c>
      <c r="H56" s="23" t="n">
        <v>0.0672268907563025</v>
      </c>
      <c r="I56" s="23" t="n">
        <v>0.932773</v>
      </c>
      <c r="J56" s="24" t="n">
        <v>1.376876</v>
      </c>
      <c r="K56" s="23" t="n">
        <v>0.789916</v>
      </c>
      <c r="L56" s="24" t="n">
        <v>1.156148</v>
      </c>
      <c r="M56" s="23" t="n">
        <v>0.910364</v>
      </c>
      <c r="N56" s="25" t="n">
        <v>0.98987</v>
      </c>
      <c r="O56" s="26" t="n">
        <v>0.007828</v>
      </c>
      <c r="P56" s="24" t="n">
        <v>0.104955</v>
      </c>
      <c r="Q56" s="26" t="n">
        <v>0.00391389432485323</v>
      </c>
      <c r="R56" s="26" t="n">
        <v>0.00391389432485323</v>
      </c>
      <c r="S56" s="26" t="n">
        <v>0.199609</v>
      </c>
      <c r="T56" s="24" t="n">
        <v>1.227213</v>
      </c>
      <c r="U56" s="23" t="n">
        <v>0.786693</v>
      </c>
      <c r="V56" s="24" t="n">
        <v>1.043035</v>
      </c>
      <c r="W56" s="22" t="str">
        <f aca="false">IF(D56&lt;=150,"Exurban",IF(AND(D56&gt;150,P56&gt;=1.5,O56&gt;=0.106),"Active core",IF(AND((OR(P56&lt;1.5,O56&lt;0.106)),OR(T56&lt;1.5,S56&lt;0.0755),D56&gt;150),"Auto Suburb",IF(AND(OR(P56&lt;1.5,O56&lt;0.106),T56&gt;=1.5,S56&gt;=0.0755,D56&gt;150),"Transit Suburb"))))</f>
        <v>Auto Suburb</v>
      </c>
    </row>
    <row r="57" customFormat="false" ht="15" hidden="false" customHeight="false" outlineLevel="0" collapsed="false">
      <c r="A57" s="27" t="s">
        <v>78</v>
      </c>
      <c r="B57" s="27" t="n">
        <v>0.62</v>
      </c>
      <c r="C57" s="27" t="n">
        <v>4905</v>
      </c>
      <c r="D57" s="27" t="n">
        <v>7972.67</v>
      </c>
      <c r="E57" s="27" t="n">
        <v>2015</v>
      </c>
      <c r="F57" s="27" t="n">
        <v>32.5</v>
      </c>
      <c r="G57" s="28" t="n">
        <v>0.0893300248138958</v>
      </c>
      <c r="H57" s="28" t="n">
        <v>0.498759305210918</v>
      </c>
      <c r="I57" s="28" t="n">
        <v>0.501241</v>
      </c>
      <c r="J57" s="29" t="n">
        <v>0.739886</v>
      </c>
      <c r="K57" s="28" t="n">
        <v>0.411911</v>
      </c>
      <c r="L57" s="29" t="n">
        <v>0.602887</v>
      </c>
      <c r="M57" s="28" t="n">
        <v>0.593052</v>
      </c>
      <c r="N57" s="30" t="n">
        <v>0.644846</v>
      </c>
      <c r="O57" s="31" t="n">
        <v>0.118447</v>
      </c>
      <c r="P57" s="29" t="n">
        <v>1.588133</v>
      </c>
      <c r="Q57" s="31" t="n">
        <v>0.0388349514563107</v>
      </c>
      <c r="R57" s="31" t="n">
        <v>0.0796116504854369</v>
      </c>
      <c r="S57" s="31" t="n">
        <v>0.330097</v>
      </c>
      <c r="T57" s="29" t="n">
        <v>2.029468</v>
      </c>
      <c r="U57" s="28" t="n">
        <v>0.543689</v>
      </c>
      <c r="V57" s="29" t="n">
        <v>0.72085</v>
      </c>
      <c r="W57" s="27" t="str">
        <f aca="false">IF(D57&lt;=150,"Exurban",IF(AND(D57&gt;150,P57&gt;=1.5,O57&gt;=0.106),"Active core",IF(AND((OR(P57&lt;1.5,O57&lt;0.106)),OR(T57&lt;1.5,S57&lt;0.0755),D57&gt;150),"Auto Suburb",IF(AND(OR(P57&lt;1.5,O57&lt;0.106),T57&gt;=1.5,S57&gt;=0.0755,D57&gt;150),"Transit Suburb"))))</f>
        <v>Active core</v>
      </c>
    </row>
    <row r="58" customFormat="false" ht="15" hidden="false" customHeight="false" outlineLevel="0" collapsed="false">
      <c r="A58" s="27" t="s">
        <v>79</v>
      </c>
      <c r="B58" s="27" t="n">
        <v>0.54</v>
      </c>
      <c r="C58" s="27" t="n">
        <v>3365</v>
      </c>
      <c r="D58" s="27" t="n">
        <v>6288.33</v>
      </c>
      <c r="E58" s="27" t="n">
        <v>1530</v>
      </c>
      <c r="F58" s="27" t="n">
        <v>28.33</v>
      </c>
      <c r="G58" s="28" t="n">
        <v>0.0882352941176471</v>
      </c>
      <c r="H58" s="28" t="n">
        <v>0.594771241830065</v>
      </c>
      <c r="I58" s="28" t="n">
        <v>0.415033</v>
      </c>
      <c r="J58" s="29" t="n">
        <v>0.612634</v>
      </c>
      <c r="K58" s="28" t="n">
        <v>0.362745</v>
      </c>
      <c r="L58" s="29" t="n">
        <v>0.530926</v>
      </c>
      <c r="M58" s="28" t="n">
        <v>0.72549</v>
      </c>
      <c r="N58" s="30" t="n">
        <v>0.78885</v>
      </c>
      <c r="O58" s="31" t="n">
        <v>0.128686</v>
      </c>
      <c r="P58" s="29" t="n">
        <v>1.725427</v>
      </c>
      <c r="Q58" s="31" t="n">
        <v>0.0563002680965148</v>
      </c>
      <c r="R58" s="31" t="n">
        <v>0.0723860589812333</v>
      </c>
      <c r="S58" s="31" t="n">
        <v>0.426273</v>
      </c>
      <c r="T58" s="29" t="n">
        <v>2.62077</v>
      </c>
      <c r="U58" s="28" t="n">
        <v>0.447721</v>
      </c>
      <c r="V58" s="29" t="n">
        <v>0.59361</v>
      </c>
      <c r="W58" s="27" t="str">
        <f aca="false">IF(D58&lt;=150,"Exurban",IF(AND(D58&gt;150,P58&gt;=1.5,O58&gt;=0.106),"Active core",IF(AND((OR(P58&lt;1.5,O58&lt;0.106)),OR(T58&lt;1.5,S58&lt;0.0755),D58&gt;150),"Auto Suburb",IF(AND(OR(P58&lt;1.5,O58&lt;0.106),T58&gt;=1.5,S58&gt;=0.0755,D58&gt;150),"Transit Suburb"))))</f>
        <v>Active core</v>
      </c>
    </row>
    <row r="59" customFormat="false" ht="15" hidden="false" customHeight="false" outlineLevel="0" collapsed="false">
      <c r="A59" s="27" t="s">
        <v>80</v>
      </c>
      <c r="B59" s="27" t="n">
        <v>0.59</v>
      </c>
      <c r="C59" s="27" t="n">
        <v>4785</v>
      </c>
      <c r="D59" s="27" t="n">
        <v>8122.62</v>
      </c>
      <c r="E59" s="27" t="n">
        <v>2405</v>
      </c>
      <c r="F59" s="27" t="n">
        <v>40.76</v>
      </c>
      <c r="G59" s="28" t="n">
        <v>0.024948024948025</v>
      </c>
      <c r="H59" s="28" t="n">
        <v>0.833679833679834</v>
      </c>
      <c r="I59" s="28" t="n">
        <v>0.164241</v>
      </c>
      <c r="J59" s="29" t="n">
        <v>0.242438</v>
      </c>
      <c r="K59" s="28" t="n">
        <v>0.278586</v>
      </c>
      <c r="L59" s="29" t="n">
        <v>0.407748</v>
      </c>
      <c r="M59" s="28" t="n">
        <v>0.77131</v>
      </c>
      <c r="N59" s="30" t="n">
        <v>0.838671</v>
      </c>
      <c r="O59" s="31" t="n">
        <v>0.161417</v>
      </c>
      <c r="P59" s="29" t="n">
        <v>2.164284</v>
      </c>
      <c r="Q59" s="31" t="n">
        <v>0.0964566929133858</v>
      </c>
      <c r="R59" s="31" t="n">
        <v>0.0649606299212598</v>
      </c>
      <c r="S59" s="31" t="n">
        <v>0.387795</v>
      </c>
      <c r="T59" s="29" t="n">
        <v>2.384202</v>
      </c>
      <c r="U59" s="28" t="n">
        <v>0.437008</v>
      </c>
      <c r="V59" s="29" t="n">
        <v>0.579406</v>
      </c>
      <c r="W59" s="27" t="str">
        <f aca="false">IF(D59&lt;=150,"Exurban",IF(AND(D59&gt;150,P59&gt;=1.5,O59&gt;=0.106),"Active core",IF(AND((OR(P59&lt;1.5,O59&lt;0.106)),OR(T59&lt;1.5,S59&lt;0.0755),D59&gt;150),"Auto Suburb",IF(AND(OR(P59&lt;1.5,O59&lt;0.106),T59&gt;=1.5,S59&gt;=0.0755,D59&gt;150),"Transit Suburb"))))</f>
        <v>Active core</v>
      </c>
    </row>
    <row r="60" customFormat="false" ht="15" hidden="false" customHeight="false" outlineLevel="0" collapsed="false">
      <c r="A60" s="27" t="s">
        <v>81</v>
      </c>
      <c r="B60" s="27" t="n">
        <v>0.72</v>
      </c>
      <c r="C60" s="27" t="n">
        <v>5280</v>
      </c>
      <c r="D60" s="27" t="n">
        <v>7325.34</v>
      </c>
      <c r="E60" s="27" t="n">
        <v>3165</v>
      </c>
      <c r="F60" s="27" t="n">
        <v>43.96</v>
      </c>
      <c r="G60" s="28" t="n">
        <v>0.0410742496050553</v>
      </c>
      <c r="H60" s="28" t="n">
        <v>0.870458135860979</v>
      </c>
      <c r="I60" s="28" t="n">
        <v>0.129542</v>
      </c>
      <c r="J60" s="29" t="n">
        <v>0.191218</v>
      </c>
      <c r="K60" s="28" t="n">
        <v>0.273302</v>
      </c>
      <c r="L60" s="29" t="n">
        <v>0.400014</v>
      </c>
      <c r="M60" s="28" t="n">
        <v>0.691943</v>
      </c>
      <c r="N60" s="30" t="n">
        <v>0.752373</v>
      </c>
      <c r="O60" s="31" t="n">
        <v>0.233429</v>
      </c>
      <c r="P60" s="29" t="n">
        <v>3.129822</v>
      </c>
      <c r="Q60" s="31" t="n">
        <v>0.135446685878963</v>
      </c>
      <c r="R60" s="31" t="n">
        <v>0.0979827089337176</v>
      </c>
      <c r="S60" s="31" t="n">
        <v>0.288184</v>
      </c>
      <c r="T60" s="29" t="n">
        <v>1.771785</v>
      </c>
      <c r="U60" s="28" t="n">
        <v>0.471182</v>
      </c>
      <c r="V60" s="29" t="n">
        <v>0.624715</v>
      </c>
      <c r="W60" s="27" t="str">
        <f aca="false">IF(D60&lt;=150,"Exurban",IF(AND(D60&gt;150,P60&gt;=1.5,O60&gt;=0.106),"Active core",IF(AND((OR(P60&lt;1.5,O60&lt;0.106)),OR(T60&lt;1.5,S60&lt;0.0755),D60&gt;150),"Auto Suburb",IF(AND(OR(P60&lt;1.5,O60&lt;0.106),T60&gt;=1.5,S60&gt;=0.0755,D60&gt;150),"Transit Suburb"))))</f>
        <v>Active core</v>
      </c>
    </row>
    <row r="61" customFormat="false" ht="15" hidden="false" customHeight="false" outlineLevel="0" collapsed="false">
      <c r="A61" s="27" t="s">
        <v>82</v>
      </c>
      <c r="B61" s="27" t="n">
        <v>0.61</v>
      </c>
      <c r="C61" s="27" t="n">
        <v>5115</v>
      </c>
      <c r="D61" s="27" t="n">
        <v>8388.13</v>
      </c>
      <c r="E61" s="27" t="n">
        <v>2680</v>
      </c>
      <c r="F61" s="27" t="n">
        <v>43.93</v>
      </c>
      <c r="G61" s="28" t="n">
        <v>0.0111940298507463</v>
      </c>
      <c r="H61" s="28" t="n">
        <v>0.934701492537313</v>
      </c>
      <c r="I61" s="28" t="n">
        <v>0.067164</v>
      </c>
      <c r="J61" s="29" t="n">
        <v>0.099142</v>
      </c>
      <c r="K61" s="28" t="n">
        <v>0.45709</v>
      </c>
      <c r="L61" s="29" t="n">
        <v>0.669012</v>
      </c>
      <c r="M61" s="28" t="n">
        <v>0.942164</v>
      </c>
      <c r="N61" s="30" t="n">
        <v>1.024447</v>
      </c>
      <c r="O61" s="31" t="n">
        <v>0.291589</v>
      </c>
      <c r="P61" s="29" t="n">
        <v>3.909624</v>
      </c>
      <c r="Q61" s="31" t="n">
        <v>0.233644859813084</v>
      </c>
      <c r="R61" s="31" t="n">
        <v>0.0579439252336449</v>
      </c>
      <c r="S61" s="31" t="n">
        <v>0.216822</v>
      </c>
      <c r="T61" s="29" t="n">
        <v>1.333045</v>
      </c>
      <c r="U61" s="28" t="n">
        <v>0.493458</v>
      </c>
      <c r="V61" s="29" t="n">
        <v>0.65425</v>
      </c>
      <c r="W61" s="27" t="str">
        <f aca="false">IF(D61&lt;=150,"Exurban",IF(AND(D61&gt;150,P61&gt;=1.5,O61&gt;=0.106),"Active core",IF(AND((OR(P61&lt;1.5,O61&lt;0.106)),OR(T61&lt;1.5,S61&lt;0.0755),D61&gt;150),"Auto Suburb",IF(AND(OR(P61&lt;1.5,O61&lt;0.106),T61&gt;=1.5,S61&gt;=0.0755,D61&gt;150),"Transit Suburb"))))</f>
        <v>Active core</v>
      </c>
    </row>
    <row r="62" customFormat="false" ht="15" hidden="false" customHeight="false" outlineLevel="0" collapsed="false">
      <c r="A62" s="27" t="s">
        <v>83</v>
      </c>
      <c r="B62" s="27" t="n">
        <v>0.28</v>
      </c>
      <c r="C62" s="27" t="n">
        <v>3525</v>
      </c>
      <c r="D62" s="27" t="n">
        <v>12572.68</v>
      </c>
      <c r="E62" s="27" t="n">
        <v>2420</v>
      </c>
      <c r="F62" s="27" t="n">
        <v>86.43</v>
      </c>
      <c r="G62" s="28" t="n">
        <v>0.00206611570247934</v>
      </c>
      <c r="H62" s="28" t="n">
        <v>0.979338842975207</v>
      </c>
      <c r="I62" s="28" t="n">
        <v>0.020661</v>
      </c>
      <c r="J62" s="29" t="n">
        <v>0.030498</v>
      </c>
      <c r="K62" s="28" t="n">
        <v>0.140496</v>
      </c>
      <c r="L62" s="29" t="n">
        <v>0.205635</v>
      </c>
      <c r="M62" s="28" t="n">
        <v>0.81405</v>
      </c>
      <c r="N62" s="30" t="n">
        <v>0.885144</v>
      </c>
      <c r="O62" s="31" t="n">
        <v>0.279261</v>
      </c>
      <c r="P62" s="29" t="n">
        <v>3.74433</v>
      </c>
      <c r="Q62" s="31" t="n">
        <v>0.234086242299795</v>
      </c>
      <c r="R62" s="31" t="n">
        <v>0.0451745379876797</v>
      </c>
      <c r="S62" s="31" t="n">
        <v>0.299795</v>
      </c>
      <c r="T62" s="29" t="n">
        <v>1.843166</v>
      </c>
      <c r="U62" s="28" t="n">
        <v>0.406571</v>
      </c>
      <c r="V62" s="29" t="n">
        <v>0.539051</v>
      </c>
      <c r="W62" s="27" t="str">
        <f aca="false">IF(D62&lt;=150,"Exurban",IF(AND(D62&gt;150,P62&gt;=1.5,O62&gt;=0.106),"Active core",IF(AND((OR(P62&lt;1.5,O62&lt;0.106)),OR(T62&lt;1.5,S62&lt;0.0755),D62&gt;150),"Auto Suburb",IF(AND(OR(P62&lt;1.5,O62&lt;0.106),T62&gt;=1.5,S62&gt;=0.0755,D62&gt;150),"Transit Suburb"))))</f>
        <v>Active core</v>
      </c>
    </row>
    <row r="63" customFormat="false" ht="15" hidden="false" customHeight="false" outlineLevel="0" collapsed="false">
      <c r="A63" s="27" t="s">
        <v>84</v>
      </c>
      <c r="B63" s="27" t="n">
        <v>0.31</v>
      </c>
      <c r="C63" s="27" t="n">
        <v>4170</v>
      </c>
      <c r="D63" s="27" t="n">
        <v>13572.69</v>
      </c>
      <c r="E63" s="27" t="n">
        <v>2785</v>
      </c>
      <c r="F63" s="27" t="n">
        <v>89.84</v>
      </c>
      <c r="G63" s="28" t="n">
        <v>0.00538599640933573</v>
      </c>
      <c r="H63" s="28" t="n">
        <v>0.976660682226212</v>
      </c>
      <c r="I63" s="28" t="n">
        <v>0.023339</v>
      </c>
      <c r="J63" s="29" t="n">
        <v>0.034451</v>
      </c>
      <c r="K63" s="28" t="n">
        <v>0.224417</v>
      </c>
      <c r="L63" s="29" t="n">
        <v>0.328464</v>
      </c>
      <c r="M63" s="28" t="n">
        <v>0.843806</v>
      </c>
      <c r="N63" s="30" t="n">
        <v>0.917499</v>
      </c>
      <c r="O63" s="31" t="n">
        <v>0.23475</v>
      </c>
      <c r="P63" s="29" t="n">
        <v>3.147535</v>
      </c>
      <c r="Q63" s="31" t="n">
        <v>0.192236598890943</v>
      </c>
      <c r="R63" s="31" t="n">
        <v>0.0425138632162662</v>
      </c>
      <c r="S63" s="31" t="n">
        <v>0.256932</v>
      </c>
      <c r="T63" s="29" t="n">
        <v>1.57964</v>
      </c>
      <c r="U63" s="28" t="n">
        <v>0.502773</v>
      </c>
      <c r="V63" s="29" t="n">
        <v>0.6666</v>
      </c>
      <c r="W63" s="27" t="str">
        <f aca="false">IF(D63&lt;=150,"Exurban",IF(AND(D63&gt;150,P63&gt;=1.5,O63&gt;=0.106),"Active core",IF(AND((OR(P63&lt;1.5,O63&lt;0.106)),OR(T63&lt;1.5,S63&lt;0.0755),D63&gt;150),"Auto Suburb",IF(AND(OR(P63&lt;1.5,O63&lt;0.106),T63&gt;=1.5,S63&gt;=0.0755,D63&gt;150),"Transit Suburb"))))</f>
        <v>Active core</v>
      </c>
    </row>
    <row r="64" customFormat="false" ht="15" hidden="false" customHeight="false" outlineLevel="0" collapsed="false">
      <c r="A64" s="27" t="s">
        <v>85</v>
      </c>
      <c r="B64" s="27" t="n">
        <v>0.37</v>
      </c>
      <c r="C64" s="27" t="n">
        <v>4300</v>
      </c>
      <c r="D64" s="27" t="n">
        <v>11490.2</v>
      </c>
      <c r="E64" s="27" t="n">
        <v>2695</v>
      </c>
      <c r="F64" s="27" t="n">
        <v>72.84</v>
      </c>
      <c r="G64" s="28" t="n">
        <v>0.00185528756957328</v>
      </c>
      <c r="H64" s="28" t="n">
        <v>0.974025974025974</v>
      </c>
      <c r="I64" s="28" t="n">
        <v>0.024119</v>
      </c>
      <c r="J64" s="29" t="n">
        <v>0.035602</v>
      </c>
      <c r="K64" s="28" t="n">
        <v>0.319109</v>
      </c>
      <c r="L64" s="29" t="n">
        <v>0.467059</v>
      </c>
      <c r="M64" s="28" t="n">
        <v>0.836735</v>
      </c>
      <c r="N64" s="30" t="n">
        <v>0.90981</v>
      </c>
      <c r="O64" s="31" t="n">
        <v>0.261036</v>
      </c>
      <c r="P64" s="29" t="n">
        <v>3.499978</v>
      </c>
      <c r="Q64" s="31" t="n">
        <v>0.203454894433781</v>
      </c>
      <c r="R64" s="31" t="n">
        <v>0.0575815738963532</v>
      </c>
      <c r="S64" s="31" t="n">
        <v>0.291747</v>
      </c>
      <c r="T64" s="29" t="n">
        <v>1.793686</v>
      </c>
      <c r="U64" s="28" t="n">
        <v>0.439539</v>
      </c>
      <c r="V64" s="29" t="n">
        <v>0.582762</v>
      </c>
      <c r="W64" s="27" t="str">
        <f aca="false">IF(D64&lt;=150,"Exurban",IF(AND(D64&gt;150,P64&gt;=1.5,O64&gt;=0.106),"Active core",IF(AND((OR(P64&lt;1.5,O64&lt;0.106)),OR(T64&lt;1.5,S64&lt;0.0755),D64&gt;150),"Auto Suburb",IF(AND(OR(P64&lt;1.5,O64&lt;0.106),T64&gt;=1.5,S64&gt;=0.0755,D64&gt;150),"Transit Suburb"))))</f>
        <v>Active core</v>
      </c>
    </row>
    <row r="65" customFormat="false" ht="15" hidden="false" customHeight="false" outlineLevel="0" collapsed="false">
      <c r="A65" s="27" t="s">
        <v>86</v>
      </c>
      <c r="B65" s="27" t="n">
        <v>1</v>
      </c>
      <c r="C65" s="27" t="n">
        <v>6610</v>
      </c>
      <c r="D65" s="27" t="n">
        <v>6632.01</v>
      </c>
      <c r="E65" s="27" t="n">
        <v>3265</v>
      </c>
      <c r="F65" s="27" t="n">
        <v>32.65</v>
      </c>
      <c r="G65" s="28" t="n">
        <v>0.0811638591117917</v>
      </c>
      <c r="H65" s="28" t="n">
        <v>0.70750382848392</v>
      </c>
      <c r="I65" s="28" t="n">
        <v>0.290965</v>
      </c>
      <c r="J65" s="29" t="n">
        <v>0.429496</v>
      </c>
      <c r="K65" s="28" t="n">
        <v>0.56049</v>
      </c>
      <c r="L65" s="29" t="n">
        <v>0.820352</v>
      </c>
      <c r="M65" s="28" t="n">
        <v>0.770291</v>
      </c>
      <c r="N65" s="30" t="n">
        <v>0.837563</v>
      </c>
      <c r="O65" s="31" t="n">
        <v>0.186141</v>
      </c>
      <c r="P65" s="29" t="n">
        <v>2.495783</v>
      </c>
      <c r="Q65" s="31" t="n">
        <v>0.111413043478261</v>
      </c>
      <c r="R65" s="31" t="n">
        <v>0.0747282608695652</v>
      </c>
      <c r="S65" s="31" t="n">
        <v>0.191576</v>
      </c>
      <c r="T65" s="29" t="n">
        <v>1.177828</v>
      </c>
      <c r="U65" s="28" t="n">
        <v>0.616848</v>
      </c>
      <c r="V65" s="29" t="n">
        <v>0.817847</v>
      </c>
      <c r="W65" s="27" t="str">
        <f aca="false">IF(D65&lt;=150,"Exurban",IF(AND(D65&gt;150,P65&gt;=1.5,O65&gt;=0.106),"Active core",IF(AND((OR(P65&lt;1.5,O65&lt;0.106)),OR(T65&lt;1.5,S65&lt;0.0755),D65&gt;150),"Auto Suburb",IF(AND(OR(P65&lt;1.5,O65&lt;0.106),T65&gt;=1.5,S65&gt;=0.0755,D65&gt;150),"Transit Suburb"))))</f>
        <v>Active core</v>
      </c>
    </row>
    <row r="66" customFormat="false" ht="15" hidden="false" customHeight="false" outlineLevel="0" collapsed="false">
      <c r="A66" s="27" t="s">
        <v>87</v>
      </c>
      <c r="B66" s="27" t="n">
        <v>1.09</v>
      </c>
      <c r="C66" s="27" t="n">
        <v>5890</v>
      </c>
      <c r="D66" s="27" t="n">
        <v>5409.6</v>
      </c>
      <c r="E66" s="27" t="n">
        <v>2525</v>
      </c>
      <c r="F66" s="27" t="n">
        <v>23.17</v>
      </c>
      <c r="G66" s="28" t="n">
        <v>0.273267326732673</v>
      </c>
      <c r="H66" s="28" t="n">
        <v>0.295049504950495</v>
      </c>
      <c r="I66" s="28" t="n">
        <v>0.70495</v>
      </c>
      <c r="J66" s="29" t="n">
        <v>1.040584</v>
      </c>
      <c r="K66" s="28" t="n">
        <v>0.592079</v>
      </c>
      <c r="L66" s="29" t="n">
        <v>0.866587</v>
      </c>
      <c r="M66" s="28" t="n">
        <v>0.546535</v>
      </c>
      <c r="N66" s="30" t="n">
        <v>0.594266</v>
      </c>
      <c r="O66" s="31" t="n">
        <v>0.176656</v>
      </c>
      <c r="P66" s="29" t="n">
        <v>2.368607</v>
      </c>
      <c r="Q66" s="31" t="n">
        <v>0.0899053627760252</v>
      </c>
      <c r="R66" s="31" t="n">
        <v>0.0867507886435331</v>
      </c>
      <c r="S66" s="31" t="n">
        <v>0.247634</v>
      </c>
      <c r="T66" s="29" t="n">
        <v>1.522478</v>
      </c>
      <c r="U66" s="28" t="n">
        <v>0.570978</v>
      </c>
      <c r="V66" s="29" t="n">
        <v>0.75703</v>
      </c>
      <c r="W66" s="27" t="str">
        <f aca="false">IF(D66&lt;=150,"Exurban",IF(AND(D66&gt;150,P66&gt;=1.5,O66&gt;=0.106),"Active core",IF(AND((OR(P66&lt;1.5,O66&lt;0.106)),OR(T66&lt;1.5,S66&lt;0.0755),D66&gt;150),"Auto Suburb",IF(AND(OR(P66&lt;1.5,O66&lt;0.106),T66&gt;=1.5,S66&gt;=0.0755,D66&gt;150),"Transit Suburb"))))</f>
        <v>Active core</v>
      </c>
    </row>
    <row r="67" customFormat="false" ht="15" hidden="false" customHeight="false" outlineLevel="0" collapsed="false">
      <c r="A67" s="27" t="s">
        <v>88</v>
      </c>
      <c r="B67" s="27" t="n">
        <v>0.71</v>
      </c>
      <c r="C67" s="27" t="n">
        <v>3920</v>
      </c>
      <c r="D67" s="27" t="n">
        <v>5497.99</v>
      </c>
      <c r="E67" s="27" t="n">
        <v>1650</v>
      </c>
      <c r="F67" s="27" t="n">
        <v>23.24</v>
      </c>
      <c r="G67" s="28" t="n">
        <v>0.354545454545455</v>
      </c>
      <c r="H67" s="28" t="n">
        <v>0.324242424242424</v>
      </c>
      <c r="I67" s="28" t="n">
        <v>0.678788</v>
      </c>
      <c r="J67" s="29" t="n">
        <v>1.001966</v>
      </c>
      <c r="K67" s="28" t="n">
        <v>0.6</v>
      </c>
      <c r="L67" s="29" t="n">
        <v>0.87818</v>
      </c>
      <c r="M67" s="28" t="n">
        <v>0.636364</v>
      </c>
      <c r="N67" s="30" t="n">
        <v>0.69194</v>
      </c>
      <c r="O67" s="31" t="n">
        <v>0.180758</v>
      </c>
      <c r="P67" s="29" t="n">
        <v>2.423604</v>
      </c>
      <c r="Q67" s="31" t="n">
        <v>0.0787172011661808</v>
      </c>
      <c r="R67" s="31" t="n">
        <v>0.102040816326531</v>
      </c>
      <c r="S67" s="31" t="n">
        <v>0.218659</v>
      </c>
      <c r="T67" s="29" t="n">
        <v>1.344336</v>
      </c>
      <c r="U67" s="28" t="n">
        <v>0.580175</v>
      </c>
      <c r="V67" s="29" t="n">
        <v>0.769224</v>
      </c>
      <c r="W67" s="27" t="str">
        <f aca="false">IF(D67&lt;=150,"Exurban",IF(AND(D67&gt;150,P67&gt;=1.5,O67&gt;=0.106),"Active core",IF(AND((OR(P67&lt;1.5,O67&lt;0.106)),OR(T67&lt;1.5,S67&lt;0.0755),D67&gt;150),"Auto Suburb",IF(AND(OR(P67&lt;1.5,O67&lt;0.106),T67&gt;=1.5,S67&gt;=0.0755,D67&gt;150),"Transit Suburb"))))</f>
        <v>Active core</v>
      </c>
    </row>
    <row r="68" customFormat="false" ht="15" hidden="false" customHeight="false" outlineLevel="0" collapsed="false">
      <c r="A68" s="27" t="s">
        <v>89</v>
      </c>
      <c r="B68" s="27" t="n">
        <v>1</v>
      </c>
      <c r="C68" s="27" t="n">
        <v>4345</v>
      </c>
      <c r="D68" s="27" t="n">
        <v>4327.73</v>
      </c>
      <c r="E68" s="27" t="n">
        <v>1625</v>
      </c>
      <c r="F68" s="27" t="n">
        <v>16.25</v>
      </c>
      <c r="G68" s="28" t="n">
        <v>0.52</v>
      </c>
      <c r="H68" s="28" t="n">
        <v>0.147692307692308</v>
      </c>
      <c r="I68" s="28" t="n">
        <v>0.849231</v>
      </c>
      <c r="J68" s="29" t="n">
        <v>1.253558</v>
      </c>
      <c r="K68" s="28" t="n">
        <v>0.750769</v>
      </c>
      <c r="L68" s="29" t="n">
        <v>1.098851</v>
      </c>
      <c r="M68" s="28" t="n">
        <v>0.424615</v>
      </c>
      <c r="N68" s="30" t="n">
        <v>0.461699</v>
      </c>
      <c r="O68" s="31" t="n">
        <v>0.13602</v>
      </c>
      <c r="P68" s="29" t="n">
        <v>1.823759</v>
      </c>
      <c r="Q68" s="31" t="n">
        <v>0.0680100755667506</v>
      </c>
      <c r="R68" s="31" t="n">
        <v>0.0680100755667506</v>
      </c>
      <c r="S68" s="31" t="n">
        <v>0.153652</v>
      </c>
      <c r="T68" s="29" t="n">
        <v>0.94467</v>
      </c>
      <c r="U68" s="28" t="n">
        <v>0.697733</v>
      </c>
      <c r="V68" s="29" t="n">
        <v>0.925088</v>
      </c>
      <c r="W68" s="27" t="str">
        <f aca="false">IF(D68&lt;=150,"Exurban",IF(AND(D68&gt;150,P68&gt;=1.5,O68&gt;=0.106),"Active core",IF(AND((OR(P68&lt;1.5,O68&lt;0.106)),OR(T68&lt;1.5,S68&lt;0.0755),D68&gt;150),"Auto Suburb",IF(AND(OR(P68&lt;1.5,O68&lt;0.106),T68&gt;=1.5,S68&gt;=0.0755,D68&gt;150),"Transit Suburb"))))</f>
        <v>Active core</v>
      </c>
    </row>
    <row r="69" customFormat="false" ht="15" hidden="false" customHeight="false" outlineLevel="0" collapsed="false">
      <c r="A69" s="27" t="s">
        <v>90</v>
      </c>
      <c r="B69" s="27" t="n">
        <v>2.74</v>
      </c>
      <c r="C69" s="27" t="n">
        <v>4730</v>
      </c>
      <c r="D69" s="27" t="n">
        <v>1725.56</v>
      </c>
      <c r="E69" s="27" t="n">
        <v>2110</v>
      </c>
      <c r="F69" s="27" t="n">
        <v>7.7</v>
      </c>
      <c r="G69" s="28" t="n">
        <v>0.431279620853081</v>
      </c>
      <c r="H69" s="28" t="n">
        <v>0.390995260663507</v>
      </c>
      <c r="I69" s="28" t="n">
        <v>0.606635</v>
      </c>
      <c r="J69" s="29" t="n">
        <v>0.89546</v>
      </c>
      <c r="K69" s="28" t="n">
        <v>0.594787</v>
      </c>
      <c r="L69" s="29" t="n">
        <v>0.87055</v>
      </c>
      <c r="M69" s="28" t="n">
        <v>0.7109</v>
      </c>
      <c r="N69" s="30" t="n">
        <v>0.772986</v>
      </c>
      <c r="O69" s="31" t="n">
        <v>0.210145</v>
      </c>
      <c r="P69" s="29" t="n">
        <v>2.817624</v>
      </c>
      <c r="Q69" s="31" t="n">
        <v>0.0917874396135266</v>
      </c>
      <c r="R69" s="31" t="n">
        <v>0.118357487922705</v>
      </c>
      <c r="S69" s="31" t="n">
        <v>0.164251</v>
      </c>
      <c r="T69" s="29" t="n">
        <v>1.009832</v>
      </c>
      <c r="U69" s="28" t="n">
        <v>0.613527</v>
      </c>
      <c r="V69" s="29" t="n">
        <v>0.813443</v>
      </c>
      <c r="W69" s="27" t="str">
        <f aca="false">IF(D69&lt;=150,"Exurban",IF(AND(D69&gt;150,P69&gt;=1.5,O69&gt;=0.106),"Active core",IF(AND((OR(P69&lt;1.5,O69&lt;0.106)),OR(T69&lt;1.5,S69&lt;0.0755),D69&gt;150),"Auto Suburb",IF(AND(OR(P69&lt;1.5,O69&lt;0.106),T69&gt;=1.5,S69&gt;=0.0755,D69&gt;150),"Transit Suburb"))))</f>
        <v>Active core</v>
      </c>
    </row>
    <row r="70" customFormat="false" ht="15" hidden="false" customHeight="false" outlineLevel="0" collapsed="false">
      <c r="A70" s="27" t="s">
        <v>91</v>
      </c>
      <c r="B70" s="27" t="n">
        <v>0.66</v>
      </c>
      <c r="C70" s="27" t="n">
        <v>4765</v>
      </c>
      <c r="D70" s="27" t="n">
        <v>7238.68</v>
      </c>
      <c r="E70" s="27" t="n">
        <v>2420</v>
      </c>
      <c r="F70" s="27" t="n">
        <v>36.67</v>
      </c>
      <c r="G70" s="28" t="n">
        <v>0.0764462809917355</v>
      </c>
      <c r="H70" s="28" t="n">
        <v>0.665289256198347</v>
      </c>
      <c r="I70" s="28" t="n">
        <v>0.334711</v>
      </c>
      <c r="J70" s="29" t="n">
        <v>0.49407</v>
      </c>
      <c r="K70" s="28" t="n">
        <v>0.489669</v>
      </c>
      <c r="L70" s="29" t="n">
        <v>0.716697</v>
      </c>
      <c r="M70" s="28" t="n">
        <v>0.570248</v>
      </c>
      <c r="N70" s="30" t="n">
        <v>0.62005</v>
      </c>
      <c r="O70" s="31" t="n">
        <v>0.20177</v>
      </c>
      <c r="P70" s="29" t="n">
        <v>2.705332</v>
      </c>
      <c r="Q70" s="31" t="n">
        <v>0.106194690265487</v>
      </c>
      <c r="R70" s="31" t="n">
        <v>0.0955752212389381</v>
      </c>
      <c r="S70" s="31" t="n">
        <v>0.263717</v>
      </c>
      <c r="T70" s="29" t="n">
        <v>1.621356</v>
      </c>
      <c r="U70" s="28" t="n">
        <v>0.530973</v>
      </c>
      <c r="V70" s="29" t="n">
        <v>0.70399</v>
      </c>
      <c r="W70" s="27" t="str">
        <f aca="false">IF(D70&lt;=150,"Exurban",IF(AND(D70&gt;150,P70&gt;=1.5,O70&gt;=0.106),"Active core",IF(AND((OR(P70&lt;1.5,O70&lt;0.106)),OR(T70&lt;1.5,S70&lt;0.0755),D70&gt;150),"Auto Suburb",IF(AND(OR(P70&lt;1.5,O70&lt;0.106),T70&gt;=1.5,S70&gt;=0.0755,D70&gt;150),"Transit Suburb"))))</f>
        <v>Active core</v>
      </c>
    </row>
    <row r="71" customFormat="false" ht="15" hidden="false" customHeight="false" outlineLevel="0" collapsed="false">
      <c r="A71" s="27" t="s">
        <v>92</v>
      </c>
      <c r="B71" s="27" t="n">
        <v>0.73</v>
      </c>
      <c r="C71" s="27" t="n">
        <v>5400</v>
      </c>
      <c r="D71" s="27" t="n">
        <v>7347.35</v>
      </c>
      <c r="E71" s="27" t="n">
        <v>2615</v>
      </c>
      <c r="F71" s="27" t="n">
        <v>35.82</v>
      </c>
      <c r="G71" s="28" t="n">
        <v>0.0726577437858509</v>
      </c>
      <c r="H71" s="28" t="n">
        <v>0.560229445506692</v>
      </c>
      <c r="I71" s="28" t="n">
        <v>0.441683</v>
      </c>
      <c r="J71" s="29" t="n">
        <v>0.651972</v>
      </c>
      <c r="K71" s="28" t="n">
        <v>0.466539</v>
      </c>
      <c r="L71" s="29" t="n">
        <v>0.682843</v>
      </c>
      <c r="M71" s="28" t="n">
        <v>0.590822</v>
      </c>
      <c r="N71" s="30" t="n">
        <v>0.642421</v>
      </c>
      <c r="O71" s="31" t="n">
        <v>0.170654</v>
      </c>
      <c r="P71" s="29" t="n">
        <v>2.288128</v>
      </c>
      <c r="Q71" s="31" t="n">
        <v>0.087719298245614</v>
      </c>
      <c r="R71" s="31" t="n">
        <v>0.0829346092503987</v>
      </c>
      <c r="S71" s="31" t="n">
        <v>0.307815</v>
      </c>
      <c r="T71" s="29" t="n">
        <v>1.892476</v>
      </c>
      <c r="U71" s="28" t="n">
        <v>0.510367</v>
      </c>
      <c r="V71" s="29" t="n">
        <v>0.676669</v>
      </c>
      <c r="W71" s="27" t="str">
        <f aca="false">IF(D71&lt;=150,"Exurban",IF(AND(D71&gt;150,P71&gt;=1.5,O71&gt;=0.106),"Active core",IF(AND((OR(P71&lt;1.5,O71&lt;0.106)),OR(T71&lt;1.5,S71&lt;0.0755),D71&gt;150),"Auto Suburb",IF(AND(OR(P71&lt;1.5,O71&lt;0.106),T71&gt;=1.5,S71&gt;=0.0755,D71&gt;150),"Transit Suburb"))))</f>
        <v>Active core</v>
      </c>
    </row>
    <row r="72" customFormat="false" ht="15" hidden="false" customHeight="false" outlineLevel="0" collapsed="false">
      <c r="A72" s="27" t="s">
        <v>93</v>
      </c>
      <c r="B72" s="27" t="n">
        <v>0.49</v>
      </c>
      <c r="C72" s="27" t="n">
        <v>4905</v>
      </c>
      <c r="D72" s="27" t="n">
        <v>9936.49</v>
      </c>
      <c r="E72" s="27" t="n">
        <v>2965</v>
      </c>
      <c r="F72" s="27" t="n">
        <v>60.51</v>
      </c>
      <c r="G72" s="28" t="n">
        <v>0.0219224283305228</v>
      </c>
      <c r="H72" s="28" t="n">
        <v>0.892074198988196</v>
      </c>
      <c r="I72" s="28" t="n">
        <v>0.109612</v>
      </c>
      <c r="J72" s="29" t="n">
        <v>0.1618</v>
      </c>
      <c r="K72" s="28" t="n">
        <v>0.300169</v>
      </c>
      <c r="L72" s="29" t="n">
        <v>0.439337</v>
      </c>
      <c r="M72" s="28" t="n">
        <v>0.839798</v>
      </c>
      <c r="N72" s="30" t="n">
        <v>0.91314</v>
      </c>
      <c r="O72" s="31" t="n">
        <v>0.239437</v>
      </c>
      <c r="P72" s="29" t="n">
        <v>3.210367</v>
      </c>
      <c r="Q72" s="31" t="n">
        <v>0.165884194053208</v>
      </c>
      <c r="R72" s="31" t="n">
        <v>0.0735524256651017</v>
      </c>
      <c r="S72" s="31" t="n">
        <v>0.320814</v>
      </c>
      <c r="T72" s="29" t="n">
        <v>1.972394</v>
      </c>
      <c r="U72" s="28" t="n">
        <v>0.43662</v>
      </c>
      <c r="V72" s="29" t="n">
        <v>0.578891</v>
      </c>
      <c r="W72" s="27" t="str">
        <f aca="false">IF(D72&lt;=150,"Exurban",IF(AND(D72&gt;150,P72&gt;=1.5,O72&gt;=0.106),"Active core",IF(AND((OR(P72&lt;1.5,O72&lt;0.106)),OR(T72&lt;1.5,S72&lt;0.0755),D72&gt;150),"Auto Suburb",IF(AND(OR(P72&lt;1.5,O72&lt;0.106),T72&gt;=1.5,S72&gt;=0.0755,D72&gt;150),"Transit Suburb"))))</f>
        <v>Active core</v>
      </c>
    </row>
    <row r="73" customFormat="false" ht="15" hidden="false" customHeight="false" outlineLevel="0" collapsed="false">
      <c r="A73" s="27" t="s">
        <v>94</v>
      </c>
      <c r="B73" s="27" t="n">
        <v>0.33</v>
      </c>
      <c r="C73" s="27" t="n">
        <v>3605</v>
      </c>
      <c r="D73" s="27" t="n">
        <v>11052.71</v>
      </c>
      <c r="E73" s="27" t="n">
        <v>2305</v>
      </c>
      <c r="F73" s="27" t="n">
        <v>69.85</v>
      </c>
      <c r="G73" s="28" t="n">
        <v>0.0108459869848156</v>
      </c>
      <c r="H73" s="28" t="n">
        <v>0.932754880694143</v>
      </c>
      <c r="I73" s="28" t="n">
        <v>0.069414</v>
      </c>
      <c r="J73" s="29" t="n">
        <v>0.102463</v>
      </c>
      <c r="K73" s="28" t="n">
        <v>0.37961</v>
      </c>
      <c r="L73" s="29" t="n">
        <v>0.555609</v>
      </c>
      <c r="M73" s="28" t="n">
        <v>0.843818</v>
      </c>
      <c r="N73" s="30" t="n">
        <v>0.917512</v>
      </c>
      <c r="O73" s="31" t="n">
        <v>0.187935</v>
      </c>
      <c r="P73" s="29" t="n">
        <v>2.519834</v>
      </c>
      <c r="Q73" s="31" t="n">
        <v>0.125290023201856</v>
      </c>
      <c r="R73" s="31" t="n">
        <v>0.0626450116009281</v>
      </c>
      <c r="S73" s="31" t="n">
        <v>0.276102</v>
      </c>
      <c r="T73" s="29" t="n">
        <v>1.697502</v>
      </c>
      <c r="U73" s="28" t="n">
        <v>0.517401</v>
      </c>
      <c r="V73" s="29" t="n">
        <v>0.685996</v>
      </c>
      <c r="W73" s="27" t="str">
        <f aca="false">IF(D73&lt;=150,"Exurban",IF(AND(D73&gt;150,P73&gt;=1.5,O73&gt;=0.106),"Active core",IF(AND((OR(P73&lt;1.5,O73&lt;0.106)),OR(T73&lt;1.5,S73&lt;0.0755),D73&gt;150),"Auto Suburb",IF(AND(OR(P73&lt;1.5,O73&lt;0.106),T73&gt;=1.5,S73&gt;=0.0755,D73&gt;150),"Transit Suburb"))))</f>
        <v>Active core</v>
      </c>
    </row>
    <row r="74" customFormat="false" ht="15" hidden="false" customHeight="false" outlineLevel="0" collapsed="false">
      <c r="A74" s="27" t="s">
        <v>95</v>
      </c>
      <c r="B74" s="27" t="n">
        <v>0.37</v>
      </c>
      <c r="C74" s="27" t="n">
        <v>4070</v>
      </c>
      <c r="D74" s="27" t="n">
        <v>11115.11</v>
      </c>
      <c r="E74" s="27" t="n">
        <v>2660</v>
      </c>
      <c r="F74" s="27" t="n">
        <v>71.89</v>
      </c>
      <c r="G74" s="28" t="n">
        <v>0.0075187969924812</v>
      </c>
      <c r="H74" s="28" t="n">
        <v>0.960526315789474</v>
      </c>
      <c r="I74" s="28" t="n">
        <v>0.039474</v>
      </c>
      <c r="J74" s="29" t="n">
        <v>0.058267</v>
      </c>
      <c r="K74" s="28" t="n">
        <v>0.274436</v>
      </c>
      <c r="L74" s="29" t="n">
        <v>0.401674</v>
      </c>
      <c r="M74" s="28" t="n">
        <v>0.926692</v>
      </c>
      <c r="N74" s="30" t="n">
        <v>1.007623</v>
      </c>
      <c r="O74" s="31" t="n">
        <v>0.14733</v>
      </c>
      <c r="P74" s="29" t="n">
        <v>1.975397</v>
      </c>
      <c r="Q74" s="31" t="n">
        <v>0.10865561694291</v>
      </c>
      <c r="R74" s="31" t="n">
        <v>0.0386740331491713</v>
      </c>
      <c r="S74" s="31" t="n">
        <v>0.331492</v>
      </c>
      <c r="T74" s="29" t="n">
        <v>2.038043</v>
      </c>
      <c r="U74" s="28" t="n">
        <v>0.511971</v>
      </c>
      <c r="V74" s="29" t="n">
        <v>0.678795</v>
      </c>
      <c r="W74" s="27" t="str">
        <f aca="false">IF(D74&lt;=150,"Exurban",IF(AND(D74&gt;150,P74&gt;=1.5,O74&gt;=0.106),"Active core",IF(AND((OR(P74&lt;1.5,O74&lt;0.106)),OR(T74&lt;1.5,S74&lt;0.0755),D74&gt;150),"Auto Suburb",IF(AND(OR(P74&lt;1.5,O74&lt;0.106),T74&gt;=1.5,S74&gt;=0.0755,D74&gt;150),"Transit Suburb"))))</f>
        <v>Active core</v>
      </c>
    </row>
    <row r="75" customFormat="false" ht="15" hidden="false" customHeight="false" outlineLevel="0" collapsed="false">
      <c r="A75" s="27" t="s">
        <v>96</v>
      </c>
      <c r="B75" s="27" t="n">
        <v>1.2</v>
      </c>
      <c r="C75" s="27" t="n">
        <v>6620</v>
      </c>
      <c r="D75" s="27" t="n">
        <v>5530.8</v>
      </c>
      <c r="E75" s="27" t="n">
        <v>4105</v>
      </c>
      <c r="F75" s="27" t="n">
        <v>34.21</v>
      </c>
      <c r="G75" s="28" t="n">
        <v>0.0243605359317905</v>
      </c>
      <c r="H75" s="28" t="n">
        <v>0.866017052375152</v>
      </c>
      <c r="I75" s="28" t="n">
        <v>0.131547</v>
      </c>
      <c r="J75" s="29" t="n">
        <v>0.194178</v>
      </c>
      <c r="K75" s="28" t="n">
        <v>0.4324</v>
      </c>
      <c r="L75" s="29" t="n">
        <v>0.632875</v>
      </c>
      <c r="M75" s="28" t="n">
        <v>0.908648</v>
      </c>
      <c r="N75" s="30" t="n">
        <v>0.988004</v>
      </c>
      <c r="O75" s="31" t="n">
        <v>0.208974</v>
      </c>
      <c r="P75" s="29" t="n">
        <v>2.801929</v>
      </c>
      <c r="Q75" s="31" t="n">
        <v>0.169230769230769</v>
      </c>
      <c r="R75" s="31" t="n">
        <v>0.0397435897435897</v>
      </c>
      <c r="S75" s="31" t="n">
        <v>0.255128</v>
      </c>
      <c r="T75" s="29" t="n">
        <v>1.568552</v>
      </c>
      <c r="U75" s="28" t="n">
        <v>0.532051</v>
      </c>
      <c r="V75" s="29" t="n">
        <v>0.705419</v>
      </c>
      <c r="W75" s="27" t="str">
        <f aca="false">IF(D75&lt;=150,"Exurban",IF(AND(D75&gt;150,P75&gt;=1.5,O75&gt;=0.106),"Active core",IF(AND((OR(P75&lt;1.5,O75&lt;0.106)),OR(T75&lt;1.5,S75&lt;0.0755),D75&gt;150),"Auto Suburb",IF(AND(OR(P75&lt;1.5,O75&lt;0.106),T75&gt;=1.5,S75&gt;=0.0755,D75&gt;150),"Transit Suburb"))))</f>
        <v>Active core</v>
      </c>
    </row>
    <row r="76" customFormat="false" ht="15" hidden="false" customHeight="false" outlineLevel="0" collapsed="false">
      <c r="A76" s="27" t="s">
        <v>97</v>
      </c>
      <c r="B76" s="27" t="n">
        <v>1.55</v>
      </c>
      <c r="C76" s="27" t="n">
        <v>5970</v>
      </c>
      <c r="D76" s="27" t="n">
        <v>3855.43</v>
      </c>
      <c r="E76" s="27" t="n">
        <v>3465</v>
      </c>
      <c r="F76" s="27" t="n">
        <v>22.35</v>
      </c>
      <c r="G76" s="28" t="n">
        <v>0.0101010101010101</v>
      </c>
      <c r="H76" s="28" t="n">
        <v>0.886002886002886</v>
      </c>
      <c r="I76" s="28" t="n">
        <v>0.111111</v>
      </c>
      <c r="J76" s="29" t="n">
        <v>0.164012</v>
      </c>
      <c r="K76" s="28" t="n">
        <v>0.591631</v>
      </c>
      <c r="L76" s="29" t="n">
        <v>0.865931</v>
      </c>
      <c r="M76" s="28" t="n">
        <v>0.894661</v>
      </c>
      <c r="N76" s="30" t="n">
        <v>0.972795</v>
      </c>
      <c r="O76" s="31" t="n">
        <v>0.217158</v>
      </c>
      <c r="P76" s="29" t="n">
        <v>2.911658</v>
      </c>
      <c r="Q76" s="31" t="n">
        <v>0.163538873994638</v>
      </c>
      <c r="R76" s="31" t="n">
        <v>0.0536193029490617</v>
      </c>
      <c r="S76" s="31" t="n">
        <v>0.207775</v>
      </c>
      <c r="T76" s="29" t="n">
        <v>1.277419</v>
      </c>
      <c r="U76" s="28" t="n">
        <v>0.561662</v>
      </c>
      <c r="V76" s="29" t="n">
        <v>0.744679</v>
      </c>
      <c r="W76" s="27" t="str">
        <f aca="false">IF(D76&lt;=150,"Exurban",IF(AND(D76&gt;150,P76&gt;=1.5,O76&gt;=0.106),"Active core",IF(AND((OR(P76&lt;1.5,O76&lt;0.106)),OR(T76&lt;1.5,S76&lt;0.0755),D76&gt;150),"Auto Suburb",IF(AND(OR(P76&lt;1.5,O76&lt;0.106),T76&gt;=1.5,S76&gt;=0.0755,D76&gt;150),"Transit Suburb"))))</f>
        <v>Active core</v>
      </c>
    </row>
    <row r="77" customFormat="false" ht="15" hidden="false" customHeight="false" outlineLevel="0" collapsed="false">
      <c r="A77" s="27" t="s">
        <v>98</v>
      </c>
      <c r="B77" s="27" t="n">
        <v>0.82</v>
      </c>
      <c r="C77" s="27" t="n">
        <v>5835</v>
      </c>
      <c r="D77" s="27" t="n">
        <v>7087.26</v>
      </c>
      <c r="E77" s="27" t="n">
        <v>3155</v>
      </c>
      <c r="F77" s="27" t="n">
        <v>38.48</v>
      </c>
      <c r="G77" s="28" t="n">
        <v>0</v>
      </c>
      <c r="H77" s="28" t="n">
        <v>0.901743264659271</v>
      </c>
      <c r="I77" s="28" t="n">
        <v>0.101426</v>
      </c>
      <c r="J77" s="29" t="n">
        <v>0.149716</v>
      </c>
      <c r="K77" s="28" t="n">
        <v>0.524564</v>
      </c>
      <c r="L77" s="29" t="n">
        <v>0.76777</v>
      </c>
      <c r="M77" s="28" t="n">
        <v>0.993661</v>
      </c>
      <c r="N77" s="30" t="n">
        <v>1.080441</v>
      </c>
      <c r="O77" s="31" t="n">
        <v>0.234568</v>
      </c>
      <c r="P77" s="29" t="n">
        <v>3.145088</v>
      </c>
      <c r="Q77" s="31" t="n">
        <v>0.195767195767196</v>
      </c>
      <c r="R77" s="31" t="n">
        <v>0.0388007054673721</v>
      </c>
      <c r="S77" s="31" t="n">
        <v>0.202822</v>
      </c>
      <c r="T77" s="29" t="n">
        <v>1.246968</v>
      </c>
      <c r="U77" s="28" t="n">
        <v>0.553792</v>
      </c>
      <c r="V77" s="29" t="n">
        <v>0.734244</v>
      </c>
      <c r="W77" s="27" t="str">
        <f aca="false">IF(D77&lt;=150,"Exurban",IF(AND(D77&gt;150,P77&gt;=1.5,O77&gt;=0.106),"Active core",IF(AND((OR(P77&lt;1.5,O77&lt;0.106)),OR(T77&lt;1.5,S77&lt;0.0755),D77&gt;150),"Auto Suburb",IF(AND(OR(P77&lt;1.5,O77&lt;0.106),T77&gt;=1.5,S77&gt;=0.0755,D77&gt;150),"Transit Suburb"))))</f>
        <v>Active core</v>
      </c>
    </row>
    <row r="78" customFormat="false" ht="15" hidden="false" customHeight="false" outlineLevel="0" collapsed="false">
      <c r="A78" s="27" t="s">
        <v>99</v>
      </c>
      <c r="B78" s="27" t="n">
        <v>0.69</v>
      </c>
      <c r="C78" s="27" t="n">
        <v>6100</v>
      </c>
      <c r="D78" s="27" t="n">
        <v>8814.64</v>
      </c>
      <c r="E78" s="27" t="n">
        <v>3345</v>
      </c>
      <c r="F78" s="27" t="n">
        <v>48.48</v>
      </c>
      <c r="G78" s="28" t="n">
        <v>0.0463378176382661</v>
      </c>
      <c r="H78" s="28" t="n">
        <v>0.823617339312407</v>
      </c>
      <c r="I78" s="28" t="n">
        <v>0.176383</v>
      </c>
      <c r="J78" s="29" t="n">
        <v>0.26036</v>
      </c>
      <c r="K78" s="28" t="n">
        <v>0.2571</v>
      </c>
      <c r="L78" s="29" t="n">
        <v>0.376301</v>
      </c>
      <c r="M78" s="28" t="n">
        <v>0.853513</v>
      </c>
      <c r="N78" s="30" t="n">
        <v>0.928053</v>
      </c>
      <c r="O78" s="31" t="n">
        <v>0.136095</v>
      </c>
      <c r="P78" s="29" t="n">
        <v>1.824758</v>
      </c>
      <c r="Q78" s="31" t="n">
        <v>0.0798816568047337</v>
      </c>
      <c r="R78" s="31" t="n">
        <v>0.0562130177514793</v>
      </c>
      <c r="S78" s="31" t="n">
        <v>0.433432</v>
      </c>
      <c r="T78" s="29" t="n">
        <v>2.664781</v>
      </c>
      <c r="U78" s="28" t="n">
        <v>0.41716</v>
      </c>
      <c r="V78" s="29" t="n">
        <v>0.553091</v>
      </c>
      <c r="W78" s="27" t="str">
        <f aca="false">IF(D78&lt;=150,"Exurban",IF(AND(D78&gt;150,P78&gt;=1.5,O78&gt;=0.106),"Active core",IF(AND((OR(P78&lt;1.5,O78&lt;0.106)),OR(T78&lt;1.5,S78&lt;0.0755),D78&gt;150),"Auto Suburb",IF(AND(OR(P78&lt;1.5,O78&lt;0.106),T78&gt;=1.5,S78&gt;=0.0755,D78&gt;150),"Transit Suburb"))))</f>
        <v>Active core</v>
      </c>
    </row>
    <row r="79" customFormat="false" ht="15" hidden="false" customHeight="false" outlineLevel="0" collapsed="false">
      <c r="A79" s="27" t="s">
        <v>100</v>
      </c>
      <c r="B79" s="27" t="n">
        <v>1.29</v>
      </c>
      <c r="C79" s="27" t="n">
        <v>4535</v>
      </c>
      <c r="D79" s="27" t="n">
        <v>3511.51</v>
      </c>
      <c r="E79" s="27" t="n">
        <v>2835</v>
      </c>
      <c r="F79" s="27" t="n">
        <v>21.98</v>
      </c>
      <c r="G79" s="28" t="n">
        <v>0.0105820105820106</v>
      </c>
      <c r="H79" s="28" t="n">
        <v>0.941798941798942</v>
      </c>
      <c r="I79" s="28" t="n">
        <v>0.054674</v>
      </c>
      <c r="J79" s="29" t="n">
        <v>0.080704</v>
      </c>
      <c r="K79" s="28" t="n">
        <v>0.372134</v>
      </c>
      <c r="L79" s="29" t="n">
        <v>0.544668</v>
      </c>
      <c r="M79" s="28" t="n">
        <v>0.915344</v>
      </c>
      <c r="N79" s="30" t="n">
        <v>0.995284</v>
      </c>
      <c r="O79" s="31" t="n">
        <v>0.170819</v>
      </c>
      <c r="P79" s="29" t="n">
        <v>2.290335</v>
      </c>
      <c r="Q79" s="31" t="n">
        <v>0.106761565836299</v>
      </c>
      <c r="R79" s="31" t="n">
        <v>0.0640569395017794</v>
      </c>
      <c r="S79" s="31" t="n">
        <v>0.371886</v>
      </c>
      <c r="T79" s="29" t="n">
        <v>2.286391</v>
      </c>
      <c r="U79" s="28" t="n">
        <v>0.455516</v>
      </c>
      <c r="V79" s="29" t="n">
        <v>0.603945</v>
      </c>
      <c r="W79" s="27" t="str">
        <f aca="false">IF(D79&lt;=150,"Exurban",IF(AND(D79&gt;150,P79&gt;=1.5,O79&gt;=0.106),"Active core",IF(AND((OR(P79&lt;1.5,O79&lt;0.106)),OR(T79&lt;1.5,S79&lt;0.0755),D79&gt;150),"Auto Suburb",IF(AND(OR(P79&lt;1.5,O79&lt;0.106),T79&gt;=1.5,S79&gt;=0.0755,D79&gt;150),"Transit Suburb"))))</f>
        <v>Active core</v>
      </c>
    </row>
    <row r="80" customFormat="false" ht="15" hidden="false" customHeight="false" outlineLevel="0" collapsed="false">
      <c r="A80" s="27" t="s">
        <v>101</v>
      </c>
      <c r="B80" s="27" t="n">
        <v>0.31</v>
      </c>
      <c r="C80" s="27" t="n">
        <v>3460</v>
      </c>
      <c r="D80" s="27" t="n">
        <v>11245.45</v>
      </c>
      <c r="E80" s="27" t="n">
        <v>1905</v>
      </c>
      <c r="F80" s="27" t="n">
        <v>61.45</v>
      </c>
      <c r="G80" s="28" t="n">
        <v>0.005249343832021</v>
      </c>
      <c r="H80" s="28" t="n">
        <v>0.963254593175853</v>
      </c>
      <c r="I80" s="28" t="n">
        <v>0.034121</v>
      </c>
      <c r="J80" s="29" t="n">
        <v>0.050366</v>
      </c>
      <c r="K80" s="28" t="n">
        <v>0.346457</v>
      </c>
      <c r="L80" s="29" t="n">
        <v>0.507086</v>
      </c>
      <c r="M80" s="28" t="n">
        <v>0.92126</v>
      </c>
      <c r="N80" s="30" t="n">
        <v>1.001717</v>
      </c>
      <c r="O80" s="31" t="n">
        <v>0.14248</v>
      </c>
      <c r="P80" s="29" t="n">
        <v>1.910375</v>
      </c>
      <c r="Q80" s="31" t="n">
        <v>0.0659630606860158</v>
      </c>
      <c r="R80" s="31" t="n">
        <v>0.0765171503957784</v>
      </c>
      <c r="S80" s="31" t="n">
        <v>0.480211</v>
      </c>
      <c r="T80" s="29" t="n">
        <v>2.952383</v>
      </c>
      <c r="U80" s="28" t="n">
        <v>0.37467</v>
      </c>
      <c r="V80" s="29" t="n">
        <v>0.496756</v>
      </c>
      <c r="W80" s="27" t="str">
        <f aca="false">IF(D80&lt;=150,"Exurban",IF(AND(D80&gt;150,P80&gt;=1.5,O80&gt;=0.106),"Active core",IF(AND((OR(P80&lt;1.5,O80&lt;0.106)),OR(T80&lt;1.5,S80&lt;0.0755),D80&gt;150),"Auto Suburb",IF(AND(OR(P80&lt;1.5,O80&lt;0.106),T80&gt;=1.5,S80&gt;=0.0755,D80&gt;150),"Transit Suburb"))))</f>
        <v>Active core</v>
      </c>
    </row>
    <row r="81" customFormat="false" ht="15" hidden="false" customHeight="false" outlineLevel="0" collapsed="false">
      <c r="A81" s="17" t="s">
        <v>102</v>
      </c>
      <c r="B81" s="17" t="n">
        <v>1.28</v>
      </c>
      <c r="C81" s="17" t="n">
        <v>7670</v>
      </c>
      <c r="D81" s="17" t="n">
        <v>6012.26</v>
      </c>
      <c r="E81" s="17" t="n">
        <v>2795</v>
      </c>
      <c r="F81" s="17" t="n">
        <v>21.84</v>
      </c>
      <c r="G81" s="18" t="n">
        <v>0.361359570661896</v>
      </c>
      <c r="H81" s="18" t="n">
        <v>0.202146690518784</v>
      </c>
      <c r="I81" s="18" t="n">
        <v>0.797853</v>
      </c>
      <c r="J81" s="19" t="n">
        <v>1.177719</v>
      </c>
      <c r="K81" s="18" t="n">
        <v>0.642218</v>
      </c>
      <c r="L81" s="19" t="n">
        <v>0.939973</v>
      </c>
      <c r="M81" s="18" t="n">
        <v>0.756708</v>
      </c>
      <c r="N81" s="20" t="n">
        <v>0.822795</v>
      </c>
      <c r="O81" s="21" t="n">
        <v>0.078697</v>
      </c>
      <c r="P81" s="19" t="n">
        <v>1.055175</v>
      </c>
      <c r="Q81" s="21" t="n">
        <v>0.0420624151967436</v>
      </c>
      <c r="R81" s="21" t="n">
        <v>0.0366350067842605</v>
      </c>
      <c r="S81" s="21" t="n">
        <v>0.286296</v>
      </c>
      <c r="T81" s="19" t="n">
        <v>1.760174</v>
      </c>
      <c r="U81" s="18" t="n">
        <v>0.630936</v>
      </c>
      <c r="V81" s="19" t="n">
        <v>0.836526</v>
      </c>
      <c r="W81" s="17" t="str">
        <f aca="false">IF(D81&lt;=150,"Exurban",IF(AND(D81&gt;150,P81&gt;=1.5,O81&gt;=0.106),"Active core",IF(AND((OR(P81&lt;1.5,O81&lt;0.106)),OR(T81&lt;1.5,S81&lt;0.0755),D81&gt;150),"Auto Suburb",IF(AND(OR(P81&lt;1.5,O81&lt;0.106),T81&gt;=1.5,S81&gt;=0.0755,D81&gt;150),"Transit Suburb"))))</f>
        <v>Transit Suburb</v>
      </c>
    </row>
    <row r="82" customFormat="false" ht="15" hidden="false" customHeight="false" outlineLevel="0" collapsed="false">
      <c r="A82" s="17" t="s">
        <v>103</v>
      </c>
      <c r="B82" s="17" t="n">
        <v>1.24</v>
      </c>
      <c r="C82" s="17" t="n">
        <v>5730</v>
      </c>
      <c r="D82" s="17" t="n">
        <v>4620.83</v>
      </c>
      <c r="E82" s="17" t="n">
        <v>1980</v>
      </c>
      <c r="F82" s="17" t="n">
        <v>15.97</v>
      </c>
      <c r="G82" s="18" t="n">
        <v>0.323232323232323</v>
      </c>
      <c r="H82" s="18" t="n">
        <v>0.202020202020202</v>
      </c>
      <c r="I82" s="18" t="n">
        <v>0.795455</v>
      </c>
      <c r="J82" s="19" t="n">
        <v>1.174178</v>
      </c>
      <c r="K82" s="18" t="n">
        <v>0.555556</v>
      </c>
      <c r="L82" s="19" t="n">
        <v>0.81313</v>
      </c>
      <c r="M82" s="18" t="n">
        <v>0.881313</v>
      </c>
      <c r="N82" s="20" t="n">
        <v>0.958282</v>
      </c>
      <c r="O82" s="21" t="n">
        <v>0.065574</v>
      </c>
      <c r="P82" s="19" t="n">
        <v>0.879213</v>
      </c>
      <c r="Q82" s="21" t="n">
        <v>0.0450819672131148</v>
      </c>
      <c r="R82" s="21" t="n">
        <v>0.0204918032786885</v>
      </c>
      <c r="S82" s="21" t="n">
        <v>0.295082</v>
      </c>
      <c r="T82" s="19" t="n">
        <v>1.814192</v>
      </c>
      <c r="U82" s="18" t="n">
        <v>0.631148</v>
      </c>
      <c r="V82" s="19" t="n">
        <v>0.836806</v>
      </c>
      <c r="W82" s="17" t="str">
        <f aca="false">IF(D82&lt;=150,"Exurban",IF(AND(D82&gt;150,P82&gt;=1.5,O82&gt;=0.106),"Active core",IF(AND((OR(P82&lt;1.5,O82&lt;0.106)),OR(T82&lt;1.5,S82&lt;0.0755),D82&gt;150),"Auto Suburb",IF(AND(OR(P82&lt;1.5,O82&lt;0.106),T82&gt;=1.5,S82&gt;=0.0755,D82&gt;150),"Transit Suburb"))))</f>
        <v>Transit Suburb</v>
      </c>
    </row>
    <row r="83" customFormat="false" ht="15" hidden="false" customHeight="false" outlineLevel="0" collapsed="false">
      <c r="A83" s="22" t="s">
        <v>104</v>
      </c>
      <c r="B83" s="22" t="n">
        <v>1.3</v>
      </c>
      <c r="C83" s="22" t="n">
        <v>6260</v>
      </c>
      <c r="D83" s="22" t="n">
        <v>4815.42</v>
      </c>
      <c r="E83" s="22" t="n">
        <v>2090</v>
      </c>
      <c r="F83" s="22" t="n">
        <v>16.08</v>
      </c>
      <c r="G83" s="23" t="n">
        <v>0.392344497607656</v>
      </c>
      <c r="H83" s="23" t="n">
        <v>0.148325358851675</v>
      </c>
      <c r="I83" s="23" t="n">
        <v>0.849282</v>
      </c>
      <c r="J83" s="24" t="n">
        <v>1.253634</v>
      </c>
      <c r="K83" s="23" t="n">
        <v>0.631579</v>
      </c>
      <c r="L83" s="24" t="n">
        <v>0.924401</v>
      </c>
      <c r="M83" s="23" t="n">
        <v>0.875598</v>
      </c>
      <c r="N83" s="25" t="n">
        <v>0.952067</v>
      </c>
      <c r="O83" s="26" t="n">
        <v>0.043974</v>
      </c>
      <c r="P83" s="24" t="n">
        <v>0.589603</v>
      </c>
      <c r="Q83" s="26" t="n">
        <v>0.0374592833876222</v>
      </c>
      <c r="R83" s="26" t="n">
        <v>0.00651465798045603</v>
      </c>
      <c r="S83" s="26" t="n">
        <v>0.20684</v>
      </c>
      <c r="T83" s="24" t="n">
        <v>1.271674</v>
      </c>
      <c r="U83" s="23" t="n">
        <v>0.736156</v>
      </c>
      <c r="V83" s="24" t="n">
        <v>0.976032</v>
      </c>
      <c r="W83" s="22" t="str">
        <f aca="false">IF(D83&lt;=150,"Exurban",IF(AND(D83&gt;150,P83&gt;=1.5,O83&gt;=0.106),"Active core",IF(AND((OR(P83&lt;1.5,O83&lt;0.106)),OR(T83&lt;1.5,S83&lt;0.0755),D83&gt;150),"Auto Suburb",IF(AND(OR(P83&lt;1.5,O83&lt;0.106),T83&gt;=1.5,S83&gt;=0.0755,D83&gt;150),"Transit Suburb"))))</f>
        <v>Auto Suburb</v>
      </c>
    </row>
    <row r="84" customFormat="false" ht="15" hidden="false" customHeight="false" outlineLevel="0" collapsed="false">
      <c r="A84" s="22" t="s">
        <v>105</v>
      </c>
      <c r="B84" s="22" t="n">
        <v>2.59</v>
      </c>
      <c r="C84" s="22" t="n">
        <v>6320</v>
      </c>
      <c r="D84" s="22" t="n">
        <v>2443.11</v>
      </c>
      <c r="E84" s="22" t="n">
        <v>2235</v>
      </c>
      <c r="F84" s="22" t="n">
        <v>8.63</v>
      </c>
      <c r="G84" s="23" t="n">
        <v>0.404921700223714</v>
      </c>
      <c r="H84" s="23" t="n">
        <v>0.143176733780761</v>
      </c>
      <c r="I84" s="23" t="n">
        <v>0.856823</v>
      </c>
      <c r="J84" s="24" t="n">
        <v>1.264765</v>
      </c>
      <c r="K84" s="23" t="n">
        <v>0.675615</v>
      </c>
      <c r="L84" s="24" t="n">
        <v>0.988853</v>
      </c>
      <c r="M84" s="23" t="n">
        <v>0.666667</v>
      </c>
      <c r="N84" s="25" t="n">
        <v>0.724889</v>
      </c>
      <c r="O84" s="26" t="n">
        <v>0.081803</v>
      </c>
      <c r="P84" s="24" t="n">
        <v>1.096815</v>
      </c>
      <c r="Q84" s="26" t="n">
        <v>0.0601001669449082</v>
      </c>
      <c r="R84" s="26" t="n">
        <v>0.0217028380634391</v>
      </c>
      <c r="S84" s="26" t="n">
        <v>0.208681</v>
      </c>
      <c r="T84" s="24" t="n">
        <v>1.282991</v>
      </c>
      <c r="U84" s="23" t="n">
        <v>0.702838</v>
      </c>
      <c r="V84" s="24" t="n">
        <v>0.931857</v>
      </c>
      <c r="W84" s="22" t="str">
        <f aca="false">IF(D84&lt;=150,"Exurban",IF(AND(D84&gt;150,P84&gt;=1.5,O84&gt;=0.106),"Active core",IF(AND((OR(P84&lt;1.5,O84&lt;0.106)),OR(T84&lt;1.5,S84&lt;0.0755),D84&gt;150),"Auto Suburb",IF(AND(OR(P84&lt;1.5,O84&lt;0.106),T84&gt;=1.5,S84&gt;=0.0755,D84&gt;150),"Transit Suburb"))))</f>
        <v>Auto Suburb</v>
      </c>
    </row>
    <row r="85" customFormat="false" ht="15" hidden="false" customHeight="false" outlineLevel="0" collapsed="false">
      <c r="A85" s="22" t="s">
        <v>106</v>
      </c>
      <c r="B85" s="22" t="n">
        <v>0.79</v>
      </c>
      <c r="C85" s="22" t="n">
        <v>3080</v>
      </c>
      <c r="D85" s="22" t="n">
        <v>3894.61</v>
      </c>
      <c r="E85" s="22" t="n">
        <v>1175</v>
      </c>
      <c r="F85" s="22" t="n">
        <v>14.87</v>
      </c>
      <c r="G85" s="23" t="n">
        <v>0.442553191489362</v>
      </c>
      <c r="H85" s="23" t="n">
        <v>0.136170212765957</v>
      </c>
      <c r="I85" s="23" t="n">
        <v>0.86383</v>
      </c>
      <c r="J85" s="24" t="n">
        <v>1.275108</v>
      </c>
      <c r="K85" s="23" t="n">
        <v>0.659574</v>
      </c>
      <c r="L85" s="24" t="n">
        <v>0.965376</v>
      </c>
      <c r="M85" s="23" t="n">
        <v>0.574468</v>
      </c>
      <c r="N85" s="25" t="n">
        <v>0.624639</v>
      </c>
      <c r="O85" s="26" t="n">
        <v>0.070946</v>
      </c>
      <c r="P85" s="24" t="n">
        <v>0.951244</v>
      </c>
      <c r="Q85" s="26" t="n">
        <v>0.027027027027027</v>
      </c>
      <c r="R85" s="26" t="n">
        <v>0.0439189189189189</v>
      </c>
      <c r="S85" s="26" t="n">
        <v>0.239865</v>
      </c>
      <c r="T85" s="24" t="n">
        <v>1.474712</v>
      </c>
      <c r="U85" s="23" t="n">
        <v>0.685811</v>
      </c>
      <c r="V85" s="24" t="n">
        <v>0.909281</v>
      </c>
      <c r="W85" s="22" t="str">
        <f aca="false">IF(D85&lt;=150,"Exurban",IF(AND(D85&gt;150,P85&gt;=1.5,O85&gt;=0.106),"Active core",IF(AND((OR(P85&lt;1.5,O85&lt;0.106)),OR(T85&lt;1.5,S85&lt;0.0755),D85&gt;150),"Auto Suburb",IF(AND(OR(P85&lt;1.5,O85&lt;0.106),T85&gt;=1.5,S85&gt;=0.0755,D85&gt;150),"Transit Suburb"))))</f>
        <v>Auto Suburb</v>
      </c>
    </row>
    <row r="86" customFormat="false" ht="15" hidden="false" customHeight="false" outlineLevel="0" collapsed="false">
      <c r="A86" s="27" t="s">
        <v>107</v>
      </c>
      <c r="B86" s="27" t="n">
        <v>0.58</v>
      </c>
      <c r="C86" s="27" t="n">
        <v>3860</v>
      </c>
      <c r="D86" s="27" t="n">
        <v>6663.87</v>
      </c>
      <c r="E86" s="27" t="n">
        <v>1550</v>
      </c>
      <c r="F86" s="27" t="n">
        <v>26.72</v>
      </c>
      <c r="G86" s="28" t="n">
        <v>0.274193548387097</v>
      </c>
      <c r="H86" s="28" t="n">
        <v>0.258064516129032</v>
      </c>
      <c r="I86" s="28" t="n">
        <v>0.741935</v>
      </c>
      <c r="J86" s="29" t="n">
        <v>1.095178</v>
      </c>
      <c r="K86" s="28" t="n">
        <v>0.554839</v>
      </c>
      <c r="L86" s="29" t="n">
        <v>0.812081</v>
      </c>
      <c r="M86" s="28" t="n">
        <v>0.432258</v>
      </c>
      <c r="N86" s="30" t="n">
        <v>0.470009</v>
      </c>
      <c r="O86" s="31" t="n">
        <v>0.195704</v>
      </c>
      <c r="P86" s="29" t="n">
        <v>2.624001</v>
      </c>
      <c r="Q86" s="31" t="n">
        <v>0.0835322195704057</v>
      </c>
      <c r="R86" s="31" t="n">
        <v>0.112171837708831</v>
      </c>
      <c r="S86" s="31" t="n">
        <v>0.24105</v>
      </c>
      <c r="T86" s="29" t="n">
        <v>1.481999</v>
      </c>
      <c r="U86" s="28" t="n">
        <v>0.560859</v>
      </c>
      <c r="V86" s="29" t="n">
        <v>0.743614</v>
      </c>
      <c r="W86" s="27" t="str">
        <f aca="false">IF(D86&lt;=150,"Exurban",IF(AND(D86&gt;150,P86&gt;=1.5,O86&gt;=0.106),"Active core",IF(AND((OR(P86&lt;1.5,O86&lt;0.106)),OR(T86&lt;1.5,S86&lt;0.0755),D86&gt;150),"Auto Suburb",IF(AND(OR(P86&lt;1.5,O86&lt;0.106),T86&gt;=1.5,S86&gt;=0.0755,D86&gt;150),"Transit Suburb"))))</f>
        <v>Active core</v>
      </c>
    </row>
    <row r="87" customFormat="false" ht="15" hidden="false" customHeight="false" outlineLevel="0" collapsed="false">
      <c r="A87" s="22" t="s">
        <v>108</v>
      </c>
      <c r="B87" s="22" t="n">
        <v>0.8</v>
      </c>
      <c r="C87" s="22" t="n">
        <v>4345</v>
      </c>
      <c r="D87" s="22" t="n">
        <v>5423.41</v>
      </c>
      <c r="E87" s="22" t="n">
        <v>1495</v>
      </c>
      <c r="F87" s="22" t="n">
        <v>18.69</v>
      </c>
      <c r="G87" s="23" t="n">
        <v>0.474916387959866</v>
      </c>
      <c r="H87" s="23" t="n">
        <v>0.0635451505016722</v>
      </c>
      <c r="I87" s="23" t="n">
        <v>0.93311</v>
      </c>
      <c r="J87" s="24" t="n">
        <v>1.377374</v>
      </c>
      <c r="K87" s="23" t="n">
        <v>0.73913</v>
      </c>
      <c r="L87" s="24" t="n">
        <v>1.081817</v>
      </c>
      <c r="M87" s="23" t="n">
        <v>0.67893</v>
      </c>
      <c r="N87" s="25" t="n">
        <v>0.738223</v>
      </c>
      <c r="O87" s="26" t="n">
        <v>0.035623</v>
      </c>
      <c r="P87" s="24" t="n">
        <v>0.477639</v>
      </c>
      <c r="Q87" s="26" t="n">
        <v>0.0203562340966921</v>
      </c>
      <c r="R87" s="26" t="n">
        <v>0.0152671755725191</v>
      </c>
      <c r="S87" s="26" t="n">
        <v>0.216285</v>
      </c>
      <c r="T87" s="24" t="n">
        <v>1.329741</v>
      </c>
      <c r="U87" s="23" t="n">
        <v>0.743003</v>
      </c>
      <c r="V87" s="24" t="n">
        <v>0.985109</v>
      </c>
      <c r="W87" s="22" t="str">
        <f aca="false">IF(D87&lt;=150,"Exurban",IF(AND(D87&gt;150,P87&gt;=1.5,O87&gt;=0.106),"Active core",IF(AND((OR(P87&lt;1.5,O87&lt;0.106)),OR(T87&lt;1.5,S87&lt;0.0755),D87&gt;150),"Auto Suburb",IF(AND(OR(P87&lt;1.5,O87&lt;0.106),T87&gt;=1.5,S87&gt;=0.0755,D87&gt;150),"Transit Suburb"))))</f>
        <v>Auto Suburb</v>
      </c>
    </row>
    <row r="88" customFormat="false" ht="15" hidden="false" customHeight="false" outlineLevel="0" collapsed="false">
      <c r="A88" s="17" t="s">
        <v>109</v>
      </c>
      <c r="B88" s="17" t="n">
        <v>0.81</v>
      </c>
      <c r="C88" s="17" t="n">
        <v>5200</v>
      </c>
      <c r="D88" s="17" t="n">
        <v>6414.35</v>
      </c>
      <c r="E88" s="17" t="n">
        <v>2415</v>
      </c>
      <c r="F88" s="17" t="n">
        <v>29.81</v>
      </c>
      <c r="G88" s="18" t="n">
        <v>0.12008281573499</v>
      </c>
      <c r="H88" s="18" t="n">
        <v>0.629399585921325</v>
      </c>
      <c r="I88" s="18" t="n">
        <v>0.3706</v>
      </c>
      <c r="J88" s="19" t="n">
        <v>0.547047</v>
      </c>
      <c r="K88" s="18" t="n">
        <v>0.372671</v>
      </c>
      <c r="L88" s="19" t="n">
        <v>0.545454</v>
      </c>
      <c r="M88" s="18" t="n">
        <v>0.766046</v>
      </c>
      <c r="N88" s="20" t="n">
        <v>0.832947</v>
      </c>
      <c r="O88" s="21" t="n">
        <v>0.10978</v>
      </c>
      <c r="P88" s="19" t="n">
        <v>1.471937</v>
      </c>
      <c r="Q88" s="21" t="n">
        <v>0.0678642714570858</v>
      </c>
      <c r="R88" s="21" t="n">
        <v>0.0419161676646707</v>
      </c>
      <c r="S88" s="21" t="n">
        <v>0.309381</v>
      </c>
      <c r="T88" s="19" t="n">
        <v>1.902105</v>
      </c>
      <c r="U88" s="18" t="n">
        <v>0.572854</v>
      </c>
      <c r="V88" s="19" t="n">
        <v>0.759518</v>
      </c>
      <c r="W88" s="17" t="str">
        <f aca="false">IF(D88&lt;=150,"Exurban",IF(AND(D88&gt;150,P88&gt;=1.5,O88&gt;=0.106),"Active core",IF(AND((OR(P88&lt;1.5,O88&lt;0.106)),OR(T88&lt;1.5,S88&lt;0.0755),D88&gt;150),"Auto Suburb",IF(AND(OR(P88&lt;1.5,O88&lt;0.106),T88&gt;=1.5,S88&gt;=0.0755,D88&gt;150),"Transit Suburb"))))</f>
        <v>Transit Suburb</v>
      </c>
    </row>
    <row r="89" customFormat="false" ht="15" hidden="false" customHeight="false" outlineLevel="0" collapsed="false">
      <c r="A89" s="27" t="s">
        <v>110</v>
      </c>
      <c r="B89" s="27" t="n">
        <v>0.66</v>
      </c>
      <c r="C89" s="27" t="n">
        <v>4430</v>
      </c>
      <c r="D89" s="27" t="n">
        <v>6674.06</v>
      </c>
      <c r="E89" s="27" t="n">
        <v>2430</v>
      </c>
      <c r="F89" s="27" t="n">
        <v>36.82</v>
      </c>
      <c r="G89" s="28" t="n">
        <v>0.0720164609053498</v>
      </c>
      <c r="H89" s="28" t="n">
        <v>0.814814814814815</v>
      </c>
      <c r="I89" s="28" t="n">
        <v>0.187243</v>
      </c>
      <c r="J89" s="29" t="n">
        <v>0.276391</v>
      </c>
      <c r="K89" s="28" t="n">
        <v>0.425926</v>
      </c>
      <c r="L89" s="29" t="n">
        <v>0.6234</v>
      </c>
      <c r="M89" s="28" t="n">
        <v>0.845679</v>
      </c>
      <c r="N89" s="30" t="n">
        <v>0.919535</v>
      </c>
      <c r="O89" s="31" t="n">
        <v>0.13245</v>
      </c>
      <c r="P89" s="29" t="n">
        <v>1.775895</v>
      </c>
      <c r="Q89" s="31" t="n">
        <v>0.0838852097130243</v>
      </c>
      <c r="R89" s="31" t="n">
        <v>0.0485651214128035</v>
      </c>
      <c r="S89" s="31" t="n">
        <v>0.322296</v>
      </c>
      <c r="T89" s="29" t="n">
        <v>1.981505</v>
      </c>
      <c r="U89" s="28" t="n">
        <v>0.540839</v>
      </c>
      <c r="V89" s="29" t="n">
        <v>0.71707</v>
      </c>
      <c r="W89" s="27" t="str">
        <f aca="false">IF(D89&lt;=150,"Exurban",IF(AND(D89&gt;150,P89&gt;=1.5,O89&gt;=0.106),"Active core",IF(AND((OR(P89&lt;1.5,O89&lt;0.106)),OR(T89&lt;1.5,S89&lt;0.0755),D89&gt;150),"Auto Suburb",IF(AND(OR(P89&lt;1.5,O89&lt;0.106),T89&gt;=1.5,S89&gt;=0.0755,D89&gt;150),"Transit Suburb"))))</f>
        <v>Active core</v>
      </c>
    </row>
    <row r="90" customFormat="false" ht="15" hidden="false" customHeight="false" outlineLevel="0" collapsed="false">
      <c r="A90" s="27" t="s">
        <v>111</v>
      </c>
      <c r="B90" s="27" t="n">
        <v>1.13</v>
      </c>
      <c r="C90" s="27" t="n">
        <v>3980</v>
      </c>
      <c r="D90" s="27" t="n">
        <v>3513.8</v>
      </c>
      <c r="E90" s="27" t="n">
        <v>2155</v>
      </c>
      <c r="F90" s="27" t="n">
        <v>19.07</v>
      </c>
      <c r="G90" s="28" t="n">
        <v>0.0278422273781903</v>
      </c>
      <c r="H90" s="28" t="n">
        <v>0.918793503480278</v>
      </c>
      <c r="I90" s="28" t="n">
        <v>0.085847</v>
      </c>
      <c r="J90" s="29" t="n">
        <v>0.126719</v>
      </c>
      <c r="K90" s="28" t="n">
        <v>0.171694</v>
      </c>
      <c r="L90" s="29" t="n">
        <v>0.251297</v>
      </c>
      <c r="M90" s="28" t="n">
        <v>0.858469</v>
      </c>
      <c r="N90" s="30" t="n">
        <v>0.933442</v>
      </c>
      <c r="O90" s="31" t="n">
        <v>0.176923</v>
      </c>
      <c r="P90" s="29" t="n">
        <v>2.372185</v>
      </c>
      <c r="Q90" s="31" t="n">
        <v>0.0871794871794872</v>
      </c>
      <c r="R90" s="31" t="n">
        <v>0.0897435897435897</v>
      </c>
      <c r="S90" s="31" t="n">
        <v>0.351282</v>
      </c>
      <c r="T90" s="29" t="n">
        <v>2.159715</v>
      </c>
      <c r="U90" s="28" t="n">
        <v>0.466667</v>
      </c>
      <c r="V90" s="29" t="n">
        <v>0.618729</v>
      </c>
      <c r="W90" s="27" t="str">
        <f aca="false">IF(D90&lt;=150,"Exurban",IF(AND(D90&gt;150,P90&gt;=1.5,O90&gt;=0.106),"Active core",IF(AND((OR(P90&lt;1.5,O90&lt;0.106)),OR(T90&lt;1.5,S90&lt;0.0755),D90&gt;150),"Auto Suburb",IF(AND(OR(P90&lt;1.5,O90&lt;0.106),T90&gt;=1.5,S90&gt;=0.0755,D90&gt;150),"Transit Suburb"))))</f>
        <v>Active core</v>
      </c>
    </row>
    <row r="91" customFormat="false" ht="15" hidden="false" customHeight="false" outlineLevel="0" collapsed="false">
      <c r="A91" s="27" t="s">
        <v>112</v>
      </c>
      <c r="B91" s="27" t="n">
        <v>0.67</v>
      </c>
      <c r="C91" s="27" t="n">
        <v>4315</v>
      </c>
      <c r="D91" s="27" t="n">
        <v>6466.55</v>
      </c>
      <c r="E91" s="27" t="n">
        <v>2310</v>
      </c>
      <c r="F91" s="27" t="n">
        <v>34.48</v>
      </c>
      <c r="G91" s="28" t="n">
        <v>0.0714285714285714</v>
      </c>
      <c r="H91" s="28" t="n">
        <v>0.703463203463204</v>
      </c>
      <c r="I91" s="28" t="n">
        <v>0.294372</v>
      </c>
      <c r="J91" s="29" t="n">
        <v>0.434526</v>
      </c>
      <c r="K91" s="28" t="n">
        <v>0.309524</v>
      </c>
      <c r="L91" s="29" t="n">
        <v>0.45303</v>
      </c>
      <c r="M91" s="28" t="n">
        <v>0.638528</v>
      </c>
      <c r="N91" s="30" t="n">
        <v>0.694293</v>
      </c>
      <c r="O91" s="31" t="n">
        <v>0.19877</v>
      </c>
      <c r="P91" s="29" t="n">
        <v>2.665116</v>
      </c>
      <c r="Q91" s="31" t="n">
        <v>0.0860655737704918</v>
      </c>
      <c r="R91" s="31" t="n">
        <v>0.112704918032787</v>
      </c>
      <c r="S91" s="31" t="n">
        <v>0.303279</v>
      </c>
      <c r="T91" s="29" t="n">
        <v>1.864586</v>
      </c>
      <c r="U91" s="28" t="n">
        <v>0.483607</v>
      </c>
      <c r="V91" s="29" t="n">
        <v>0.641189</v>
      </c>
      <c r="W91" s="27" t="str">
        <f aca="false">IF(D91&lt;=150,"Exurban",IF(AND(D91&gt;150,P91&gt;=1.5,O91&gt;=0.106),"Active core",IF(AND((OR(P91&lt;1.5,O91&lt;0.106)),OR(T91&lt;1.5,S91&lt;0.0755),D91&gt;150),"Auto Suburb",IF(AND(OR(P91&lt;1.5,O91&lt;0.106),T91&gt;=1.5,S91&gt;=0.0755,D91&gt;150),"Transit Suburb"))))</f>
        <v>Active core</v>
      </c>
    </row>
    <row r="92" customFormat="false" ht="15" hidden="false" customHeight="false" outlineLevel="0" collapsed="false">
      <c r="A92" s="27" t="s">
        <v>113</v>
      </c>
      <c r="B92" s="27" t="n">
        <v>0.24</v>
      </c>
      <c r="C92" s="27" t="n">
        <v>3000</v>
      </c>
      <c r="D92" s="27" t="n">
        <v>12651.91</v>
      </c>
      <c r="E92" s="27" t="n">
        <v>1475</v>
      </c>
      <c r="F92" s="27" t="n">
        <v>61.46</v>
      </c>
      <c r="G92" s="28" t="n">
        <v>0.0338983050847458</v>
      </c>
      <c r="H92" s="28" t="n">
        <v>0.83728813559322</v>
      </c>
      <c r="I92" s="28" t="n">
        <v>0.162712</v>
      </c>
      <c r="J92" s="29" t="n">
        <v>0.240181</v>
      </c>
      <c r="K92" s="28" t="n">
        <v>0.044068</v>
      </c>
      <c r="L92" s="29" t="n">
        <v>0.064499</v>
      </c>
      <c r="M92" s="28" t="n">
        <v>0.766102</v>
      </c>
      <c r="N92" s="30" t="n">
        <v>0.833008</v>
      </c>
      <c r="O92" s="31" t="n">
        <v>0.32</v>
      </c>
      <c r="P92" s="29" t="n">
        <v>4.290562</v>
      </c>
      <c r="Q92" s="31" t="n">
        <v>0.28</v>
      </c>
      <c r="R92" s="31" t="n">
        <v>0.04</v>
      </c>
      <c r="S92" s="31" t="n">
        <v>0.42</v>
      </c>
      <c r="T92" s="29" t="n">
        <v>2.5822</v>
      </c>
      <c r="U92" s="28" t="n">
        <v>0.253333</v>
      </c>
      <c r="V92" s="29" t="n">
        <v>0.335882</v>
      </c>
      <c r="W92" s="27" t="str">
        <f aca="false">IF(D92&lt;=150,"Exurban",IF(AND(D92&gt;150,P92&gt;=1.5,O92&gt;=0.106),"Active core",IF(AND((OR(P92&lt;1.5,O92&lt;0.106)),OR(T92&lt;1.5,S92&lt;0.0755),D92&gt;150),"Auto Suburb",IF(AND(OR(P92&lt;1.5,O92&lt;0.106),T92&gt;=1.5,S92&gt;=0.0755,D92&gt;150),"Transit Suburb"))))</f>
        <v>Active core</v>
      </c>
    </row>
    <row r="93" customFormat="false" ht="15" hidden="false" customHeight="false" outlineLevel="0" collapsed="false">
      <c r="A93" s="27" t="s">
        <v>114</v>
      </c>
      <c r="B93" s="27" t="n">
        <v>1.63</v>
      </c>
      <c r="C93" s="27" t="n">
        <v>5075</v>
      </c>
      <c r="D93" s="27" t="n">
        <v>3122.63</v>
      </c>
      <c r="E93" s="27" t="n">
        <v>2305</v>
      </c>
      <c r="F93" s="27" t="n">
        <v>14.14</v>
      </c>
      <c r="G93" s="28" t="n">
        <v>0.108459869848156</v>
      </c>
      <c r="H93" s="28" t="n">
        <v>0.648590021691974</v>
      </c>
      <c r="I93" s="28" t="n">
        <v>0.35141</v>
      </c>
      <c r="J93" s="29" t="n">
        <v>0.51872</v>
      </c>
      <c r="K93" s="28" t="n">
        <v>0.273319</v>
      </c>
      <c r="L93" s="29" t="n">
        <v>0.400039</v>
      </c>
      <c r="M93" s="28" t="n">
        <v>0.572668</v>
      </c>
      <c r="N93" s="30" t="n">
        <v>0.622681</v>
      </c>
      <c r="O93" s="31" t="n">
        <v>0.252427</v>
      </c>
      <c r="P93" s="29" t="n">
        <v>3.384545</v>
      </c>
      <c r="Q93" s="31" t="n">
        <v>0.160194174757282</v>
      </c>
      <c r="R93" s="31" t="n">
        <v>0.0922330097087379</v>
      </c>
      <c r="S93" s="31" t="n">
        <v>0.274272</v>
      </c>
      <c r="T93" s="29" t="n">
        <v>1.686249</v>
      </c>
      <c r="U93" s="28" t="n">
        <v>0.458738</v>
      </c>
      <c r="V93" s="29" t="n">
        <v>0.608217</v>
      </c>
      <c r="W93" s="27" t="str">
        <f aca="false">IF(D93&lt;=150,"Exurban",IF(AND(D93&gt;150,P93&gt;=1.5,O93&gt;=0.106),"Active core",IF(AND((OR(P93&lt;1.5,O93&lt;0.106)),OR(T93&lt;1.5,S93&lt;0.0755),D93&gt;150),"Auto Suburb",IF(AND(OR(P93&lt;1.5,O93&lt;0.106),T93&gt;=1.5,S93&gt;=0.0755,D93&gt;150),"Transit Suburb"))))</f>
        <v>Active core</v>
      </c>
    </row>
    <row r="94" customFormat="false" ht="15" hidden="false" customHeight="false" outlineLevel="0" collapsed="false">
      <c r="A94" s="27" t="s">
        <v>115</v>
      </c>
      <c r="B94" s="27" t="n">
        <v>1.13</v>
      </c>
      <c r="C94" s="27" t="n">
        <v>3730</v>
      </c>
      <c r="D94" s="27" t="n">
        <v>3313.68</v>
      </c>
      <c r="E94" s="27" t="n">
        <v>2370</v>
      </c>
      <c r="F94" s="27" t="n">
        <v>20.97</v>
      </c>
      <c r="G94" s="28" t="n">
        <v>0.0147679324894515</v>
      </c>
      <c r="H94" s="28" t="n">
        <v>0.976793248945148</v>
      </c>
      <c r="I94" s="28" t="n">
        <v>0.025316</v>
      </c>
      <c r="J94" s="29" t="n">
        <v>0.03737</v>
      </c>
      <c r="K94" s="28" t="n">
        <v>0.050633</v>
      </c>
      <c r="L94" s="29" t="n">
        <v>0.074108</v>
      </c>
      <c r="M94" s="28" t="n">
        <v>0.729958</v>
      </c>
      <c r="N94" s="30" t="n">
        <v>0.793708</v>
      </c>
      <c r="O94" s="31" t="n">
        <v>0.319527</v>
      </c>
      <c r="P94" s="29" t="n">
        <v>4.284215</v>
      </c>
      <c r="Q94" s="31" t="n">
        <v>0.284023668639053</v>
      </c>
      <c r="R94" s="31" t="n">
        <v>0.0355029585798817</v>
      </c>
      <c r="S94" s="31" t="n">
        <v>0.426036</v>
      </c>
      <c r="T94" s="29" t="n">
        <v>2.619307</v>
      </c>
      <c r="U94" s="28" t="n">
        <v>0.230769</v>
      </c>
      <c r="V94" s="29" t="n">
        <v>0.305965</v>
      </c>
      <c r="W94" s="27" t="str">
        <f aca="false">IF(D94&lt;=150,"Exurban",IF(AND(D94&gt;150,P94&gt;=1.5,O94&gt;=0.106),"Active core",IF(AND((OR(P94&lt;1.5,O94&lt;0.106)),OR(T94&lt;1.5,S94&lt;0.0755),D94&gt;150),"Auto Suburb",IF(AND(OR(P94&lt;1.5,O94&lt;0.106),T94&gt;=1.5,S94&gt;=0.0755,D94&gt;150),"Transit Suburb"))))</f>
        <v>Active core</v>
      </c>
    </row>
    <row r="95" customFormat="false" ht="15" hidden="false" customHeight="false" outlineLevel="0" collapsed="false">
      <c r="A95" s="27" t="s">
        <v>116</v>
      </c>
      <c r="B95" s="27" t="n">
        <v>0.56</v>
      </c>
      <c r="C95" s="27" t="n">
        <v>10570</v>
      </c>
      <c r="D95" s="27" t="n">
        <v>18879.66</v>
      </c>
      <c r="E95" s="27" t="n">
        <v>5450</v>
      </c>
      <c r="F95" s="27" t="n">
        <v>97.32</v>
      </c>
      <c r="G95" s="28" t="n">
        <v>0</v>
      </c>
      <c r="H95" s="28" t="n">
        <v>0.954128440366973</v>
      </c>
      <c r="I95" s="28" t="n">
        <v>0.044954</v>
      </c>
      <c r="J95" s="29" t="n">
        <v>0.066357</v>
      </c>
      <c r="K95" s="28" t="n">
        <v>0.612844</v>
      </c>
      <c r="L95" s="29" t="n">
        <v>0.896979</v>
      </c>
      <c r="M95" s="28" t="n">
        <v>0.976147</v>
      </c>
      <c r="N95" s="30" t="n">
        <v>1.061397</v>
      </c>
      <c r="O95" s="31" t="n">
        <v>0.301457</v>
      </c>
      <c r="P95" s="29" t="n">
        <v>4.041939</v>
      </c>
      <c r="Q95" s="31" t="n">
        <v>0.288706739526412</v>
      </c>
      <c r="R95" s="31" t="n">
        <v>0.0127504553734062</v>
      </c>
      <c r="S95" s="31" t="n">
        <v>0.095628</v>
      </c>
      <c r="T95" s="29" t="n">
        <v>0.587933</v>
      </c>
      <c r="U95" s="28" t="n">
        <v>0.586521</v>
      </c>
      <c r="V95" s="29" t="n">
        <v>0.777638</v>
      </c>
      <c r="W95" s="27" t="str">
        <f aca="false">IF(D95&lt;=150,"Exurban",IF(AND(D95&gt;150,P95&gt;=1.5,O95&gt;=0.106),"Active core",IF(AND((OR(P95&lt;1.5,O95&lt;0.106)),OR(T95&lt;1.5,S95&lt;0.0755),D95&gt;150),"Auto Suburb",IF(AND(OR(P95&lt;1.5,O95&lt;0.106),T95&gt;=1.5,S95&gt;=0.0755,D95&gt;150),"Transit Suburb"))))</f>
        <v>Active core</v>
      </c>
    </row>
    <row r="96" customFormat="false" ht="15" hidden="false" customHeight="false" outlineLevel="0" collapsed="false">
      <c r="A96" s="27" t="s">
        <v>117</v>
      </c>
      <c r="B96" s="27" t="n">
        <v>0.41</v>
      </c>
      <c r="C96" s="27" t="n">
        <v>9095</v>
      </c>
      <c r="D96" s="27" t="n">
        <v>21979.58</v>
      </c>
      <c r="E96" s="27" t="n">
        <v>6000</v>
      </c>
      <c r="F96" s="27" t="n">
        <v>146.34</v>
      </c>
      <c r="G96" s="28" t="n">
        <v>0.0025</v>
      </c>
      <c r="H96" s="28" t="n">
        <v>0.981666666666667</v>
      </c>
      <c r="I96" s="28" t="n">
        <v>0.018333</v>
      </c>
      <c r="J96" s="29" t="n">
        <v>0.027062</v>
      </c>
      <c r="K96" s="28" t="n">
        <v>0.42</v>
      </c>
      <c r="L96" s="29" t="n">
        <v>0.614726</v>
      </c>
      <c r="M96" s="28" t="n">
        <v>0.949167</v>
      </c>
      <c r="N96" s="30" t="n">
        <v>1.032061</v>
      </c>
      <c r="O96" s="31" t="n">
        <v>0.475309</v>
      </c>
      <c r="P96" s="29" t="n">
        <v>6.372941</v>
      </c>
      <c r="Q96" s="31" t="n">
        <v>0.455908289241623</v>
      </c>
      <c r="R96" s="31" t="n">
        <v>0.0194003527336861</v>
      </c>
      <c r="S96" s="31" t="n">
        <v>0.173721</v>
      </c>
      <c r="T96" s="29" t="n">
        <v>1.068055</v>
      </c>
      <c r="U96" s="28" t="n">
        <v>0.343034</v>
      </c>
      <c r="V96" s="29" t="n">
        <v>0.45481</v>
      </c>
      <c r="W96" s="27" t="str">
        <f aca="false">IF(D96&lt;=150,"Exurban",IF(AND(D96&gt;150,P96&gt;=1.5,O96&gt;=0.106),"Active core",IF(AND((OR(P96&lt;1.5,O96&lt;0.106)),OR(T96&lt;1.5,S96&lt;0.0755),D96&gt;150),"Auto Suburb",IF(AND(OR(P96&lt;1.5,O96&lt;0.106),T96&gt;=1.5,S96&gt;=0.0755,D96&gt;150),"Transit Suburb"))))</f>
        <v>Active core</v>
      </c>
    </row>
    <row r="97" customFormat="false" ht="15" hidden="false" customHeight="false" outlineLevel="0" collapsed="false">
      <c r="A97" s="27" t="s">
        <v>118</v>
      </c>
      <c r="B97" s="27" t="n">
        <v>1.65</v>
      </c>
      <c r="C97" s="27" t="n">
        <v>10710</v>
      </c>
      <c r="D97" s="27" t="n">
        <v>6501.89</v>
      </c>
      <c r="E97" s="27" t="n">
        <v>5710</v>
      </c>
      <c r="F97" s="27" t="n">
        <v>34.61</v>
      </c>
      <c r="G97" s="28" t="n">
        <v>0</v>
      </c>
      <c r="H97" s="28" t="n">
        <v>0.984238178633975</v>
      </c>
      <c r="I97" s="28" t="n">
        <v>0.014886</v>
      </c>
      <c r="J97" s="29" t="n">
        <v>0.021974</v>
      </c>
      <c r="K97" s="28" t="n">
        <v>0.495622</v>
      </c>
      <c r="L97" s="29" t="n">
        <v>0.725409</v>
      </c>
      <c r="M97" s="28" t="n">
        <v>0.968476</v>
      </c>
      <c r="N97" s="30" t="n">
        <v>1.053057</v>
      </c>
      <c r="O97" s="31" t="n">
        <v>0.370279</v>
      </c>
      <c r="P97" s="29" t="n">
        <v>4.964705</v>
      </c>
      <c r="Q97" s="31" t="n">
        <v>0.353858784893268</v>
      </c>
      <c r="R97" s="31" t="n">
        <v>0.0164203612479475</v>
      </c>
      <c r="S97" s="31" t="n">
        <v>0.196223</v>
      </c>
      <c r="T97" s="29" t="n">
        <v>1.2064</v>
      </c>
      <c r="U97" s="28" t="n">
        <v>0.425287</v>
      </c>
      <c r="V97" s="29" t="n">
        <v>0.563867</v>
      </c>
      <c r="W97" s="27" t="str">
        <f aca="false">IF(D97&lt;=150,"Exurban",IF(AND(D97&gt;150,P97&gt;=1.5,O97&gt;=0.106),"Active core",IF(AND((OR(P97&lt;1.5,O97&lt;0.106)),OR(T97&lt;1.5,S97&lt;0.0755),D97&gt;150),"Auto Suburb",IF(AND(OR(P97&lt;1.5,O97&lt;0.106),T97&gt;=1.5,S97&gt;=0.0755,D97&gt;150),"Transit Suburb"))))</f>
        <v>Active core</v>
      </c>
    </row>
    <row r="98" customFormat="false" ht="15" hidden="false" customHeight="false" outlineLevel="0" collapsed="false">
      <c r="A98" s="27" t="s">
        <v>119</v>
      </c>
      <c r="B98" s="27" t="n">
        <v>0.59</v>
      </c>
      <c r="C98" s="27" t="n">
        <v>6165</v>
      </c>
      <c r="D98" s="27" t="n">
        <v>10447.09</v>
      </c>
      <c r="E98" s="27" t="n">
        <v>4450</v>
      </c>
      <c r="F98" s="27" t="n">
        <v>75.42</v>
      </c>
      <c r="G98" s="28" t="n">
        <v>0.00224719101123596</v>
      </c>
      <c r="H98" s="28" t="n">
        <v>0.979775280898876</v>
      </c>
      <c r="I98" s="28" t="n">
        <v>0.020225</v>
      </c>
      <c r="J98" s="29" t="n">
        <v>0.029854</v>
      </c>
      <c r="K98" s="28" t="n">
        <v>0.095506</v>
      </c>
      <c r="L98" s="29" t="n">
        <v>0.139785</v>
      </c>
      <c r="M98" s="28" t="n">
        <v>0.378652</v>
      </c>
      <c r="N98" s="30" t="n">
        <v>0.411721</v>
      </c>
      <c r="O98" s="31" t="n">
        <v>0.425791</v>
      </c>
      <c r="P98" s="29" t="n">
        <v>5.709004</v>
      </c>
      <c r="Q98" s="31" t="n">
        <v>0.367396593673966</v>
      </c>
      <c r="R98" s="31" t="n">
        <v>0.0583941605839416</v>
      </c>
      <c r="S98" s="31" t="n">
        <v>0.279805</v>
      </c>
      <c r="T98" s="29" t="n">
        <v>1.72027</v>
      </c>
      <c r="U98" s="28" t="n">
        <v>0.262774</v>
      </c>
      <c r="V98" s="29" t="n">
        <v>0.348398</v>
      </c>
      <c r="W98" s="27" t="str">
        <f aca="false">IF(D98&lt;=150,"Exurban",IF(AND(D98&gt;150,P98&gt;=1.5,O98&gt;=0.106),"Active core",IF(AND((OR(P98&lt;1.5,O98&lt;0.106)),OR(T98&lt;1.5,S98&lt;0.0755),D98&gt;150),"Auto Suburb",IF(AND(OR(P98&lt;1.5,O98&lt;0.106),T98&gt;=1.5,S98&gt;=0.0755,D98&gt;150),"Transit Suburb"))))</f>
        <v>Active core</v>
      </c>
    </row>
    <row r="99" customFormat="false" ht="15" hidden="false" customHeight="false" outlineLevel="0" collapsed="false">
      <c r="A99" s="27" t="s">
        <v>120</v>
      </c>
      <c r="B99" s="27" t="n">
        <v>0.14</v>
      </c>
      <c r="C99" s="27" t="n">
        <v>3075</v>
      </c>
      <c r="D99" s="27" t="n">
        <v>22266.9</v>
      </c>
      <c r="E99" s="27" t="n">
        <v>2030</v>
      </c>
      <c r="F99" s="27" t="n">
        <v>145</v>
      </c>
      <c r="G99" s="28" t="n">
        <v>0</v>
      </c>
      <c r="H99" s="28" t="n">
        <v>0.992610837438424</v>
      </c>
      <c r="I99" s="28" t="n">
        <v>0.004926</v>
      </c>
      <c r="J99" s="29" t="n">
        <v>0.007271</v>
      </c>
      <c r="K99" s="28" t="n">
        <v>0.142857</v>
      </c>
      <c r="L99" s="29" t="n">
        <v>0.209091</v>
      </c>
      <c r="M99" s="28" t="n">
        <v>0.894089</v>
      </c>
      <c r="N99" s="30" t="n">
        <v>0.972173</v>
      </c>
      <c r="O99" s="31" t="n">
        <v>0.396373</v>
      </c>
      <c r="P99" s="29" t="n">
        <v>5.314572</v>
      </c>
      <c r="Q99" s="31" t="n">
        <v>0.367875647668394</v>
      </c>
      <c r="R99" s="31" t="n">
        <v>0.0284974093264249</v>
      </c>
      <c r="S99" s="31" t="n">
        <v>0.277202</v>
      </c>
      <c r="T99" s="29" t="n">
        <v>1.704265</v>
      </c>
      <c r="U99" s="28" t="n">
        <v>0.310881</v>
      </c>
      <c r="V99" s="29" t="n">
        <v>0.412181</v>
      </c>
      <c r="W99" s="27" t="str">
        <f aca="false">IF(D99&lt;=150,"Exurban",IF(AND(D99&gt;150,P99&gt;=1.5,O99&gt;=0.106),"Active core",IF(AND((OR(P99&lt;1.5,O99&lt;0.106)),OR(T99&lt;1.5,S99&lt;0.0755),D99&gt;150),"Auto Suburb",IF(AND(OR(P99&lt;1.5,O99&lt;0.106),T99&gt;=1.5,S99&gt;=0.0755,D99&gt;150),"Transit Suburb"))))</f>
        <v>Active core</v>
      </c>
    </row>
    <row r="100" customFormat="false" ht="15" hidden="false" customHeight="false" outlineLevel="0" collapsed="false">
      <c r="A100" s="27" t="s">
        <v>121</v>
      </c>
      <c r="B100" s="27" t="n">
        <v>0.22</v>
      </c>
      <c r="C100" s="27" t="n">
        <v>5635</v>
      </c>
      <c r="D100" s="27" t="n">
        <v>25734.75</v>
      </c>
      <c r="E100" s="27" t="n">
        <v>3730</v>
      </c>
      <c r="F100" s="27" t="n">
        <v>169.55</v>
      </c>
      <c r="G100" s="28" t="n">
        <v>0.00134048257372654</v>
      </c>
      <c r="H100" s="28" t="n">
        <v>0.993297587131367</v>
      </c>
      <c r="I100" s="28" t="n">
        <v>0.006702</v>
      </c>
      <c r="J100" s="29" t="n">
        <v>0.009893</v>
      </c>
      <c r="K100" s="28" t="n">
        <v>0.201072</v>
      </c>
      <c r="L100" s="29" t="n">
        <v>0.294296</v>
      </c>
      <c r="M100" s="28" t="n">
        <v>0.965147</v>
      </c>
      <c r="N100" s="30" t="n">
        <v>1.049437</v>
      </c>
      <c r="O100" s="31" t="n">
        <v>0.433333</v>
      </c>
      <c r="P100" s="29" t="n">
        <v>5.810135</v>
      </c>
      <c r="Q100" s="31" t="n">
        <v>0.403030303030303</v>
      </c>
      <c r="R100" s="31" t="n">
        <v>0.0303030303030303</v>
      </c>
      <c r="S100" s="31" t="n">
        <v>0.206061</v>
      </c>
      <c r="T100" s="29" t="n">
        <v>1.26688</v>
      </c>
      <c r="U100" s="28" t="n">
        <v>0.35303</v>
      </c>
      <c r="V100" s="29" t="n">
        <v>0.468065</v>
      </c>
      <c r="W100" s="27" t="str">
        <f aca="false">IF(D100&lt;=150,"Exurban",IF(AND(D100&gt;150,P100&gt;=1.5,O100&gt;=0.106),"Active core",IF(AND((OR(P100&lt;1.5,O100&lt;0.106)),OR(T100&lt;1.5,S100&lt;0.0755),D100&gt;150),"Auto Suburb",IF(AND(OR(P100&lt;1.5,O100&lt;0.106),T100&gt;=1.5,S100&gt;=0.0755,D100&gt;150),"Transit Suburb"))))</f>
        <v>Active core</v>
      </c>
    </row>
    <row r="101" customFormat="false" ht="15" hidden="false" customHeight="false" outlineLevel="0" collapsed="false">
      <c r="A101" s="27" t="s">
        <v>122</v>
      </c>
      <c r="B101" s="27" t="n">
        <v>0.2</v>
      </c>
      <c r="C101" s="27" t="n">
        <v>4790</v>
      </c>
      <c r="D101" s="27" t="n">
        <v>24064.51</v>
      </c>
      <c r="E101" s="27" t="n">
        <v>3285</v>
      </c>
      <c r="F101" s="27" t="n">
        <v>164.25</v>
      </c>
      <c r="G101" s="28" t="n">
        <v>0</v>
      </c>
      <c r="H101" s="28" t="n">
        <v>0.998477929984779</v>
      </c>
      <c r="I101" s="28" t="n">
        <v>0.003044</v>
      </c>
      <c r="J101" s="29" t="n">
        <v>0.004493</v>
      </c>
      <c r="K101" s="28" t="n">
        <v>0.112633</v>
      </c>
      <c r="L101" s="29" t="n">
        <v>0.164854</v>
      </c>
      <c r="M101" s="28" t="n">
        <v>0.958904</v>
      </c>
      <c r="N101" s="30" t="n">
        <v>1.042649</v>
      </c>
      <c r="O101" s="31" t="n">
        <v>0.354167</v>
      </c>
      <c r="P101" s="29" t="n">
        <v>4.748668</v>
      </c>
      <c r="Q101" s="31" t="n">
        <v>0.319444444444444</v>
      </c>
      <c r="R101" s="31" t="n">
        <v>0.0347222222222222</v>
      </c>
      <c r="S101" s="31" t="n">
        <v>0.295139</v>
      </c>
      <c r="T101" s="29" t="n">
        <v>1.814542</v>
      </c>
      <c r="U101" s="28" t="n">
        <v>0.34375</v>
      </c>
      <c r="V101" s="29" t="n">
        <v>0.45576</v>
      </c>
      <c r="W101" s="27" t="str">
        <f aca="false">IF(D101&lt;=150,"Exurban",IF(AND(D101&gt;150,P101&gt;=1.5,O101&gt;=0.106),"Active core",IF(AND((OR(P101&lt;1.5,O101&lt;0.106)),OR(T101&lt;1.5,S101&lt;0.0755),D101&gt;150),"Auto Suburb",IF(AND(OR(P101&lt;1.5,O101&lt;0.106),T101&gt;=1.5,S101&gt;=0.0755,D101&gt;150),"Transit Suburb"))))</f>
        <v>Active core</v>
      </c>
    </row>
    <row r="102" customFormat="false" ht="15" hidden="false" customHeight="false" outlineLevel="0" collapsed="false">
      <c r="A102" s="27" t="s">
        <v>123</v>
      </c>
      <c r="B102" s="27" t="n">
        <v>0.16</v>
      </c>
      <c r="C102" s="27" t="n">
        <v>3275</v>
      </c>
      <c r="D102" s="27" t="n">
        <v>20195.07</v>
      </c>
      <c r="E102" s="27" t="n">
        <v>2250</v>
      </c>
      <c r="F102" s="27" t="n">
        <v>140.63</v>
      </c>
      <c r="G102" s="28" t="n">
        <v>0.00222222222222222</v>
      </c>
      <c r="H102" s="28" t="n">
        <v>0.995555555555556</v>
      </c>
      <c r="I102" s="28" t="n">
        <v>0.002222</v>
      </c>
      <c r="J102" s="29" t="n">
        <v>0.00328</v>
      </c>
      <c r="K102" s="28" t="n">
        <v>0.273333</v>
      </c>
      <c r="L102" s="29" t="n">
        <v>0.40006</v>
      </c>
      <c r="M102" s="28" t="n">
        <v>0.946667</v>
      </c>
      <c r="N102" s="30" t="n">
        <v>1.029343</v>
      </c>
      <c r="O102" s="31" t="n">
        <v>0.348684</v>
      </c>
      <c r="P102" s="29" t="n">
        <v>4.67516</v>
      </c>
      <c r="Q102" s="31" t="n">
        <v>0.299342105263158</v>
      </c>
      <c r="R102" s="31" t="n">
        <v>0.0493421052631579</v>
      </c>
      <c r="S102" s="31" t="n">
        <v>0.299342</v>
      </c>
      <c r="T102" s="29" t="n">
        <v>1.840384</v>
      </c>
      <c r="U102" s="28" t="n">
        <v>0.351974</v>
      </c>
      <c r="V102" s="29" t="n">
        <v>0.466664</v>
      </c>
      <c r="W102" s="27" t="str">
        <f aca="false">IF(D102&lt;=150,"Exurban",IF(AND(D102&gt;150,P102&gt;=1.5,O102&gt;=0.106),"Active core",IF(AND((OR(P102&lt;1.5,O102&lt;0.106)),OR(T102&lt;1.5,S102&lt;0.0755),D102&gt;150),"Auto Suburb",IF(AND(OR(P102&lt;1.5,O102&lt;0.106),T102&gt;=1.5,S102&gt;=0.0755,D102&gt;150),"Transit Suburb"))))</f>
        <v>Active core</v>
      </c>
    </row>
    <row r="103" customFormat="false" ht="15" hidden="false" customHeight="false" outlineLevel="0" collapsed="false">
      <c r="A103" s="27" t="s">
        <v>124</v>
      </c>
      <c r="B103" s="27" t="n">
        <v>0.18</v>
      </c>
      <c r="C103" s="27" t="n">
        <v>3580</v>
      </c>
      <c r="D103" s="27" t="n">
        <v>19580.2</v>
      </c>
      <c r="E103" s="27" t="n">
        <v>2235</v>
      </c>
      <c r="F103" s="27" t="n">
        <v>124.17</v>
      </c>
      <c r="G103" s="28" t="n">
        <v>0.00223713646532438</v>
      </c>
      <c r="H103" s="28" t="n">
        <v>0.975391498881432</v>
      </c>
      <c r="I103" s="28" t="n">
        <v>0.024609</v>
      </c>
      <c r="J103" s="29" t="n">
        <v>0.036325</v>
      </c>
      <c r="K103" s="28" t="n">
        <v>0.268456</v>
      </c>
      <c r="L103" s="29" t="n">
        <v>0.392922</v>
      </c>
      <c r="M103" s="28" t="n">
        <v>0.876957</v>
      </c>
      <c r="N103" s="30" t="n">
        <v>0.953545</v>
      </c>
      <c r="O103" s="31" t="n">
        <v>0.404523</v>
      </c>
      <c r="P103" s="29" t="n">
        <v>5.423841</v>
      </c>
      <c r="Q103" s="31" t="n">
        <v>0.361809045226131</v>
      </c>
      <c r="R103" s="31" t="n">
        <v>0.042713567839196</v>
      </c>
      <c r="S103" s="31" t="n">
        <v>0.233668</v>
      </c>
      <c r="T103" s="29" t="n">
        <v>1.436615</v>
      </c>
      <c r="U103" s="28" t="n">
        <v>0.349246</v>
      </c>
      <c r="V103" s="29" t="n">
        <v>0.463048</v>
      </c>
      <c r="W103" s="27" t="str">
        <f aca="false">IF(D103&lt;=150,"Exurban",IF(AND(D103&gt;150,P103&gt;=1.5,O103&gt;=0.106),"Active core",IF(AND((OR(P103&lt;1.5,O103&lt;0.106)),OR(T103&lt;1.5,S103&lt;0.0755),D103&gt;150),"Auto Suburb",IF(AND(OR(P103&lt;1.5,O103&lt;0.106),T103&gt;=1.5,S103&gt;=0.0755,D103&gt;150),"Transit Suburb"))))</f>
        <v>Active core</v>
      </c>
    </row>
    <row r="104" customFormat="false" ht="15" hidden="false" customHeight="false" outlineLevel="0" collapsed="false">
      <c r="A104" s="27" t="s">
        <v>125</v>
      </c>
      <c r="B104" s="27" t="n">
        <v>0.23</v>
      </c>
      <c r="C104" s="27" t="n">
        <v>4630</v>
      </c>
      <c r="D104" s="27" t="n">
        <v>20155.23</v>
      </c>
      <c r="E104" s="27" t="n">
        <v>3000</v>
      </c>
      <c r="F104" s="27" t="n">
        <v>130.43</v>
      </c>
      <c r="G104" s="28" t="n">
        <v>0.00333333333333333</v>
      </c>
      <c r="H104" s="28" t="n">
        <v>0.991666666666667</v>
      </c>
      <c r="I104" s="28" t="n">
        <v>0.011667</v>
      </c>
      <c r="J104" s="29" t="n">
        <v>0.017221</v>
      </c>
      <c r="K104" s="28" t="n">
        <v>0.108333</v>
      </c>
      <c r="L104" s="29" t="n">
        <v>0.15856</v>
      </c>
      <c r="M104" s="28" t="n">
        <v>0.825</v>
      </c>
      <c r="N104" s="30" t="n">
        <v>0.89705</v>
      </c>
      <c r="O104" s="31" t="n">
        <v>0.492537</v>
      </c>
      <c r="P104" s="29" t="n">
        <v>6.603943</v>
      </c>
      <c r="Q104" s="31" t="n">
        <v>0.460820895522388</v>
      </c>
      <c r="R104" s="31" t="n">
        <v>0.0317164179104478</v>
      </c>
      <c r="S104" s="31" t="n">
        <v>0.251866</v>
      </c>
      <c r="T104" s="29" t="n">
        <v>1.548494</v>
      </c>
      <c r="U104" s="28" t="n">
        <v>0.253731</v>
      </c>
      <c r="V104" s="29" t="n">
        <v>0.336409</v>
      </c>
      <c r="W104" s="27" t="str">
        <f aca="false">IF(D104&lt;=150,"Exurban",IF(AND(D104&gt;150,P104&gt;=1.5,O104&gt;=0.106),"Active core",IF(AND((OR(P104&lt;1.5,O104&lt;0.106)),OR(T104&lt;1.5,S104&lt;0.0755),D104&gt;150),"Auto Suburb",IF(AND(OR(P104&lt;1.5,O104&lt;0.106),T104&gt;=1.5,S104&gt;=0.0755,D104&gt;150),"Transit Suburb"))))</f>
        <v>Active core</v>
      </c>
    </row>
    <row r="105" customFormat="false" ht="15" hidden="false" customHeight="false" outlineLevel="0" collapsed="false">
      <c r="A105" s="27" t="s">
        <v>126</v>
      </c>
      <c r="B105" s="27" t="n">
        <v>0.23</v>
      </c>
      <c r="C105" s="27" t="n">
        <v>6620</v>
      </c>
      <c r="D105" s="27" t="n">
        <v>28330.24</v>
      </c>
      <c r="E105" s="27" t="n">
        <v>4145</v>
      </c>
      <c r="F105" s="27" t="n">
        <v>180.22</v>
      </c>
      <c r="G105" s="28" t="n">
        <v>0.00120627261761158</v>
      </c>
      <c r="H105" s="28" t="n">
        <v>0.995174909529554</v>
      </c>
      <c r="I105" s="28" t="n">
        <v>0.004825</v>
      </c>
      <c r="J105" s="29" t="n">
        <v>0.007122</v>
      </c>
      <c r="K105" s="28" t="n">
        <v>0.185766</v>
      </c>
      <c r="L105" s="29" t="n">
        <v>0.271893</v>
      </c>
      <c r="M105" s="28" t="n">
        <v>0.873341</v>
      </c>
      <c r="N105" s="30" t="n">
        <v>0.949614</v>
      </c>
      <c r="O105" s="31" t="n">
        <v>0.504399</v>
      </c>
      <c r="P105" s="29" t="n">
        <v>6.762982</v>
      </c>
      <c r="Q105" s="31" t="n">
        <v>0.491202346041056</v>
      </c>
      <c r="R105" s="31" t="n">
        <v>0.0131964809384164</v>
      </c>
      <c r="S105" s="31" t="n">
        <v>0.206745</v>
      </c>
      <c r="T105" s="29" t="n">
        <v>1.271087</v>
      </c>
      <c r="U105" s="28" t="n">
        <v>0.27566</v>
      </c>
      <c r="V105" s="29" t="n">
        <v>0.365483</v>
      </c>
      <c r="W105" s="27" t="str">
        <f aca="false">IF(D105&lt;=150,"Exurban",IF(AND(D105&gt;150,P105&gt;=1.5,O105&gt;=0.106),"Active core",IF(AND((OR(P105&lt;1.5,O105&lt;0.106)),OR(T105&lt;1.5,S105&lt;0.0755),D105&gt;150),"Auto Suburb",IF(AND(OR(P105&lt;1.5,O105&lt;0.106),T105&gt;=1.5,S105&gt;=0.0755,D105&gt;150),"Transit Suburb"))))</f>
        <v>Active core</v>
      </c>
    </row>
    <row r="106" customFormat="false" ht="15" hidden="false" customHeight="false" outlineLevel="0" collapsed="false">
      <c r="A106" s="27" t="s">
        <v>127</v>
      </c>
      <c r="B106" s="27" t="n">
        <v>0.52</v>
      </c>
      <c r="C106" s="27" t="n">
        <v>6785</v>
      </c>
      <c r="D106" s="27" t="n">
        <v>12994.98</v>
      </c>
      <c r="E106" s="27" t="n">
        <v>3515</v>
      </c>
      <c r="F106" s="27" t="n">
        <v>67.6</v>
      </c>
      <c r="G106" s="28" t="n">
        <v>0</v>
      </c>
      <c r="H106" s="28" t="n">
        <v>0.958748221906117</v>
      </c>
      <c r="I106" s="28" t="n">
        <v>0.042674</v>
      </c>
      <c r="J106" s="29" t="n">
        <v>0.062992</v>
      </c>
      <c r="K106" s="28" t="n">
        <v>0.463727</v>
      </c>
      <c r="L106" s="29" t="n">
        <v>0.678726</v>
      </c>
      <c r="M106" s="28" t="n">
        <v>0.948791</v>
      </c>
      <c r="N106" s="30" t="n">
        <v>1.031652</v>
      </c>
      <c r="O106" s="31" t="n">
        <v>0.477465</v>
      </c>
      <c r="P106" s="29" t="n">
        <v>6.40185</v>
      </c>
      <c r="Q106" s="31" t="n">
        <v>0.464788732394366</v>
      </c>
      <c r="R106" s="31" t="n">
        <v>0.0126760563380282</v>
      </c>
      <c r="S106" s="31" t="n">
        <v>0.147887</v>
      </c>
      <c r="T106" s="29" t="n">
        <v>0.909225</v>
      </c>
      <c r="U106" s="28" t="n">
        <v>0.364789</v>
      </c>
      <c r="V106" s="29" t="n">
        <v>0.483655</v>
      </c>
      <c r="W106" s="27" t="str">
        <f aca="false">IF(D106&lt;=150,"Exurban",IF(AND(D106&gt;150,P106&gt;=1.5,O106&gt;=0.106),"Active core",IF(AND((OR(P106&lt;1.5,O106&lt;0.106)),OR(T106&lt;1.5,S106&lt;0.0755),D106&gt;150),"Auto Suburb",IF(AND(OR(P106&lt;1.5,O106&lt;0.106),T106&gt;=1.5,S106&gt;=0.0755,D106&gt;150),"Transit Suburb"))))</f>
        <v>Active core</v>
      </c>
    </row>
    <row r="107" customFormat="false" ht="15" hidden="false" customHeight="false" outlineLevel="0" collapsed="false">
      <c r="A107" s="27" t="s">
        <v>128</v>
      </c>
      <c r="B107" s="27" t="n">
        <v>0.41</v>
      </c>
      <c r="C107" s="27" t="n">
        <v>8245</v>
      </c>
      <c r="D107" s="27" t="n">
        <v>20217.65</v>
      </c>
      <c r="E107" s="27" t="n">
        <v>4895</v>
      </c>
      <c r="F107" s="27" t="n">
        <v>119.39</v>
      </c>
      <c r="G107" s="28" t="n">
        <v>0.00306435137895812</v>
      </c>
      <c r="H107" s="28" t="n">
        <v>0.984678243105209</v>
      </c>
      <c r="I107" s="28" t="n">
        <v>0.016343</v>
      </c>
      <c r="J107" s="29" t="n">
        <v>0.024124</v>
      </c>
      <c r="K107" s="28" t="n">
        <v>0.237998</v>
      </c>
      <c r="L107" s="29" t="n">
        <v>0.348342</v>
      </c>
      <c r="M107" s="28" t="n">
        <v>0.957099</v>
      </c>
      <c r="N107" s="30" t="n">
        <v>1.040686</v>
      </c>
      <c r="O107" s="31" t="n">
        <v>0.447273</v>
      </c>
      <c r="P107" s="29" t="n">
        <v>5.997035</v>
      </c>
      <c r="Q107" s="31" t="n">
        <v>0.416969696969697</v>
      </c>
      <c r="R107" s="31" t="n">
        <v>0.0303030303030303</v>
      </c>
      <c r="S107" s="31" t="n">
        <v>0.172121</v>
      </c>
      <c r="T107" s="29" t="n">
        <v>1.058218</v>
      </c>
      <c r="U107" s="28" t="n">
        <v>0.370909</v>
      </c>
      <c r="V107" s="29" t="n">
        <v>0.491769</v>
      </c>
      <c r="W107" s="27" t="str">
        <f aca="false">IF(D107&lt;=150,"Exurban",IF(AND(D107&gt;150,P107&gt;=1.5,O107&gt;=0.106),"Active core",IF(AND((OR(P107&lt;1.5,O107&lt;0.106)),OR(T107&lt;1.5,S107&lt;0.0755),D107&gt;150),"Auto Suburb",IF(AND(OR(P107&lt;1.5,O107&lt;0.106),T107&gt;=1.5,S107&gt;=0.0755,D107&gt;150),"Transit Suburb"))))</f>
        <v>Active core</v>
      </c>
    </row>
    <row r="108" customFormat="false" ht="15" hidden="false" customHeight="false" outlineLevel="0" collapsed="false">
      <c r="A108" s="27" t="s">
        <v>129</v>
      </c>
      <c r="B108" s="27" t="n">
        <v>3.99</v>
      </c>
      <c r="C108" s="27" t="n">
        <v>4835</v>
      </c>
      <c r="D108" s="27" t="n">
        <v>1210.97</v>
      </c>
      <c r="E108" s="27" t="n">
        <v>3285</v>
      </c>
      <c r="F108" s="27" t="n">
        <v>8.23</v>
      </c>
      <c r="G108" s="28" t="n">
        <v>0</v>
      </c>
      <c r="H108" s="28" t="n">
        <v>0.996955859969559</v>
      </c>
      <c r="I108" s="28" t="n">
        <v>0.004566</v>
      </c>
      <c r="J108" s="29" t="n">
        <v>0.00674</v>
      </c>
      <c r="K108" s="28" t="n">
        <v>0.175038</v>
      </c>
      <c r="L108" s="29" t="n">
        <v>0.256192</v>
      </c>
      <c r="M108" s="28" t="n">
        <v>0.879756</v>
      </c>
      <c r="N108" s="30" t="n">
        <v>0.956589</v>
      </c>
      <c r="O108" s="31" t="n">
        <v>0.371377</v>
      </c>
      <c r="P108" s="29" t="n">
        <v>4.979422</v>
      </c>
      <c r="Q108" s="31" t="n">
        <v>0.322463768115942</v>
      </c>
      <c r="R108" s="31" t="n">
        <v>0.0489130434782609</v>
      </c>
      <c r="S108" s="31" t="n">
        <v>0.29529</v>
      </c>
      <c r="T108" s="29" t="n">
        <v>1.81547</v>
      </c>
      <c r="U108" s="28" t="n">
        <v>0.317029</v>
      </c>
      <c r="V108" s="29" t="n">
        <v>0.420332</v>
      </c>
      <c r="W108" s="27" t="str">
        <f aca="false">IF(D108&lt;=150,"Exurban",IF(AND(D108&gt;150,P108&gt;=1.5,O108&gt;=0.106),"Active core",IF(AND((OR(P108&lt;1.5,O108&lt;0.106)),OR(T108&lt;1.5,S108&lt;0.0755),D108&gt;150),"Auto Suburb",IF(AND(OR(P108&lt;1.5,O108&lt;0.106),T108&gt;=1.5,S108&gt;=0.0755,D108&gt;150),"Transit Suburb"))))</f>
        <v>Active core</v>
      </c>
    </row>
    <row r="109" customFormat="false" ht="15" hidden="false" customHeight="false" outlineLevel="0" collapsed="false">
      <c r="A109" s="27" t="s">
        <v>130</v>
      </c>
      <c r="B109" s="27" t="n">
        <v>14.32</v>
      </c>
      <c r="C109" s="27" t="n">
        <v>10820</v>
      </c>
      <c r="D109" s="27" t="n">
        <v>755.56</v>
      </c>
      <c r="E109" s="27" t="n">
        <v>4410</v>
      </c>
      <c r="F109" s="27" t="n">
        <v>3.08</v>
      </c>
      <c r="G109" s="28" t="n">
        <v>0.0895691609977324</v>
      </c>
      <c r="H109" s="28" t="n">
        <v>0.73469387755102</v>
      </c>
      <c r="I109" s="28" t="n">
        <v>0.265306</v>
      </c>
      <c r="J109" s="29" t="n">
        <v>0.391621</v>
      </c>
      <c r="K109" s="28" t="n">
        <v>0.399093</v>
      </c>
      <c r="L109" s="29" t="n">
        <v>0.584126</v>
      </c>
      <c r="M109" s="28" t="n">
        <v>0.944444</v>
      </c>
      <c r="N109" s="30" t="n">
        <v>1.026926</v>
      </c>
      <c r="O109" s="31" t="n">
        <v>0.438596</v>
      </c>
      <c r="P109" s="29" t="n">
        <v>5.880704</v>
      </c>
      <c r="Q109" s="31" t="n">
        <v>0.345029239766082</v>
      </c>
      <c r="R109" s="31" t="n">
        <v>0.0935672514619883</v>
      </c>
      <c r="S109" s="31" t="n">
        <v>0.14386</v>
      </c>
      <c r="T109" s="29" t="n">
        <v>0.884463</v>
      </c>
      <c r="U109" s="28" t="n">
        <v>0.407018</v>
      </c>
      <c r="V109" s="29" t="n">
        <v>0.539644</v>
      </c>
      <c r="W109" s="27" t="str">
        <f aca="false">IF(D109&lt;=150,"Exurban",IF(AND(D109&gt;150,P109&gt;=1.5,O109&gt;=0.106),"Active core",IF(AND((OR(P109&lt;1.5,O109&lt;0.106)),OR(T109&lt;1.5,S109&lt;0.0755),D109&gt;150),"Auto Suburb",IF(AND(OR(P109&lt;1.5,O109&lt;0.106),T109&gt;=1.5,S109&gt;=0.0755,D109&gt;150),"Transit Suburb"))))</f>
        <v>Active core</v>
      </c>
    </row>
    <row r="110" customFormat="false" ht="15" hidden="false" customHeight="false" outlineLevel="0" collapsed="false">
      <c r="A110" s="27" t="s">
        <v>131</v>
      </c>
      <c r="B110" s="27" t="n">
        <v>0.97</v>
      </c>
      <c r="C110" s="27" t="n">
        <v>3655</v>
      </c>
      <c r="D110" s="27" t="n">
        <v>3771.05</v>
      </c>
      <c r="E110" s="27" t="n">
        <v>1425</v>
      </c>
      <c r="F110" s="27" t="n">
        <v>14.69</v>
      </c>
      <c r="G110" s="28" t="n">
        <v>0.291228070175439</v>
      </c>
      <c r="H110" s="28" t="n">
        <v>0.32280701754386</v>
      </c>
      <c r="I110" s="28" t="n">
        <v>0.677193</v>
      </c>
      <c r="J110" s="29" t="n">
        <v>0.999611</v>
      </c>
      <c r="K110" s="28" t="n">
        <v>0.550877</v>
      </c>
      <c r="L110" s="29" t="n">
        <v>0.806283</v>
      </c>
      <c r="M110" s="28" t="n">
        <v>0.768421</v>
      </c>
      <c r="N110" s="30" t="n">
        <v>0.83553</v>
      </c>
      <c r="O110" s="31" t="n">
        <v>0.137026</v>
      </c>
      <c r="P110" s="29" t="n">
        <v>1.837248</v>
      </c>
      <c r="Q110" s="31" t="n">
        <v>0.113702623906706</v>
      </c>
      <c r="R110" s="31" t="n">
        <v>0.0233236151603499</v>
      </c>
      <c r="S110" s="31" t="n">
        <v>0.189504</v>
      </c>
      <c r="T110" s="29" t="n">
        <v>1.165091</v>
      </c>
      <c r="U110" s="28" t="n">
        <v>0.658892</v>
      </c>
      <c r="V110" s="29" t="n">
        <v>0.873591</v>
      </c>
      <c r="W110" s="27" t="str">
        <f aca="false">IF(D110&lt;=150,"Exurban",IF(AND(D110&gt;150,P110&gt;=1.5,O110&gt;=0.106),"Active core",IF(AND((OR(P110&lt;1.5,O110&lt;0.106)),OR(T110&lt;1.5,S110&lt;0.0755),D110&gt;150),"Auto Suburb",IF(AND(OR(P110&lt;1.5,O110&lt;0.106),T110&gt;=1.5,S110&gt;=0.0755,D110&gt;150),"Transit Suburb"))))</f>
        <v>Active core</v>
      </c>
    </row>
    <row r="111" customFormat="false" ht="15" hidden="false" customHeight="false" outlineLevel="0" collapsed="false">
      <c r="A111" s="22" t="s">
        <v>132</v>
      </c>
      <c r="B111" s="22" t="n">
        <v>2.92</v>
      </c>
      <c r="C111" s="22" t="n">
        <v>6810</v>
      </c>
      <c r="D111" s="22" t="n">
        <v>2332.91</v>
      </c>
      <c r="E111" s="22" t="n">
        <v>3065</v>
      </c>
      <c r="F111" s="22" t="n">
        <v>10.5</v>
      </c>
      <c r="G111" s="23" t="n">
        <v>0.202283849918434</v>
      </c>
      <c r="H111" s="23" t="n">
        <v>0.455138662316476</v>
      </c>
      <c r="I111" s="23" t="n">
        <v>0.548124</v>
      </c>
      <c r="J111" s="24" t="n">
        <v>0.809091</v>
      </c>
      <c r="K111" s="23" t="n">
        <v>0.566069</v>
      </c>
      <c r="L111" s="24" t="n">
        <v>0.828517</v>
      </c>
      <c r="M111" s="23" t="n">
        <v>0.884176</v>
      </c>
      <c r="N111" s="25" t="n">
        <v>0.961395</v>
      </c>
      <c r="O111" s="26" t="n">
        <v>0.095816</v>
      </c>
      <c r="P111" s="24" t="n">
        <v>1.284708</v>
      </c>
      <c r="Q111" s="26" t="n">
        <v>0.0796221322537112</v>
      </c>
      <c r="R111" s="26" t="n">
        <v>0.0161943319838057</v>
      </c>
      <c r="S111" s="26" t="n">
        <v>0.179487</v>
      </c>
      <c r="T111" s="24" t="n">
        <v>1.103504</v>
      </c>
      <c r="U111" s="23" t="n">
        <v>0.721997</v>
      </c>
      <c r="V111" s="24" t="n">
        <v>0.957259</v>
      </c>
      <c r="W111" s="22" t="str">
        <f aca="false">IF(D111&lt;=150,"Exurban",IF(AND(D111&gt;150,P111&gt;=1.5,O111&gt;=0.106),"Active core",IF(AND((OR(P111&lt;1.5,O111&lt;0.106)),OR(T111&lt;1.5,S111&lt;0.0755),D111&gt;150),"Auto Suburb",IF(AND(OR(P111&lt;1.5,O111&lt;0.106),T111&gt;=1.5,S111&gt;=0.0755,D111&gt;150),"Transit Suburb"))))</f>
        <v>Auto Suburb</v>
      </c>
    </row>
    <row r="112" customFormat="false" ht="15" hidden="false" customHeight="false" outlineLevel="0" collapsed="false">
      <c r="A112" s="27" t="s">
        <v>133</v>
      </c>
      <c r="B112" s="27" t="n">
        <v>1.05</v>
      </c>
      <c r="C112" s="27" t="n">
        <v>7735</v>
      </c>
      <c r="D112" s="27" t="n">
        <v>7386.05</v>
      </c>
      <c r="E112" s="27" t="n">
        <v>4130</v>
      </c>
      <c r="F112" s="27" t="n">
        <v>39.33</v>
      </c>
      <c r="G112" s="28" t="n">
        <v>0.036319612590799</v>
      </c>
      <c r="H112" s="28" t="n">
        <v>0.826876513317191</v>
      </c>
      <c r="I112" s="28" t="n">
        <v>0.174334</v>
      </c>
      <c r="J112" s="29" t="n">
        <v>0.257336</v>
      </c>
      <c r="K112" s="28" t="n">
        <v>0.544794</v>
      </c>
      <c r="L112" s="29" t="n">
        <v>0.797379</v>
      </c>
      <c r="M112" s="28" t="n">
        <v>0.961259</v>
      </c>
      <c r="N112" s="30" t="n">
        <v>1.045209</v>
      </c>
      <c r="O112" s="31" t="n">
        <v>0.114583</v>
      </c>
      <c r="P112" s="29" t="n">
        <v>1.536334</v>
      </c>
      <c r="Q112" s="31" t="n">
        <v>0.099537037037037</v>
      </c>
      <c r="R112" s="31" t="n">
        <v>0.0150462962962963</v>
      </c>
      <c r="S112" s="31" t="n">
        <v>0.229167</v>
      </c>
      <c r="T112" s="29" t="n">
        <v>1.408938</v>
      </c>
      <c r="U112" s="28" t="n">
        <v>0.653935</v>
      </c>
      <c r="V112" s="29" t="n">
        <v>0.867019</v>
      </c>
      <c r="W112" s="27" t="str">
        <f aca="false">IF(D112&lt;=150,"Exurban",IF(AND(D112&gt;150,P112&gt;=1.5,O112&gt;=0.106),"Active core",IF(AND((OR(P112&lt;1.5,O112&lt;0.106)),OR(T112&lt;1.5,S112&lt;0.0755),D112&gt;150),"Auto Suburb",IF(AND(OR(P112&lt;1.5,O112&lt;0.106),T112&gt;=1.5,S112&gt;=0.0755,D112&gt;150),"Transit Suburb"))))</f>
        <v>Active core</v>
      </c>
    </row>
    <row r="113" customFormat="false" ht="15" hidden="false" customHeight="false" outlineLevel="0" collapsed="false">
      <c r="A113" s="27" t="s">
        <v>134</v>
      </c>
      <c r="B113" s="27" t="n">
        <v>0.34</v>
      </c>
      <c r="C113" s="27" t="n">
        <v>5040</v>
      </c>
      <c r="D113" s="27" t="n">
        <v>14694.67</v>
      </c>
      <c r="E113" s="27" t="n">
        <v>3090</v>
      </c>
      <c r="F113" s="27" t="n">
        <v>90.88</v>
      </c>
      <c r="G113" s="28" t="n">
        <v>0.00161812297734628</v>
      </c>
      <c r="H113" s="28" t="n">
        <v>0.988673139158576</v>
      </c>
      <c r="I113" s="28" t="n">
        <v>0.012945</v>
      </c>
      <c r="J113" s="29" t="n">
        <v>0.019108</v>
      </c>
      <c r="K113" s="28" t="n">
        <v>0.367314</v>
      </c>
      <c r="L113" s="29" t="n">
        <v>0.537613</v>
      </c>
      <c r="M113" s="28" t="n">
        <v>0.990291</v>
      </c>
      <c r="N113" s="30" t="n">
        <v>1.076777</v>
      </c>
      <c r="O113" s="31" t="n">
        <v>0.144246</v>
      </c>
      <c r="P113" s="29" t="n">
        <v>1.934056</v>
      </c>
      <c r="Q113" s="31" t="n">
        <v>0.13128038897893</v>
      </c>
      <c r="R113" s="31" t="n">
        <v>0.0129659643435981</v>
      </c>
      <c r="S113" s="31" t="n">
        <v>0.267423</v>
      </c>
      <c r="T113" s="29" t="n">
        <v>1.644142</v>
      </c>
      <c r="U113" s="28" t="n">
        <v>0.581848</v>
      </c>
      <c r="V113" s="29" t="n">
        <v>0.771442</v>
      </c>
      <c r="W113" s="27" t="str">
        <f aca="false">IF(D113&lt;=150,"Exurban",IF(AND(D113&gt;150,P113&gt;=1.5,O113&gt;=0.106),"Active core",IF(AND((OR(P113&lt;1.5,O113&lt;0.106)),OR(T113&lt;1.5,S113&lt;0.0755),D113&gt;150),"Auto Suburb",IF(AND(OR(P113&lt;1.5,O113&lt;0.106),T113&gt;=1.5,S113&gt;=0.0755,D113&gt;150),"Transit Suburb"))))</f>
        <v>Active core</v>
      </c>
    </row>
    <row r="114" customFormat="false" ht="15" hidden="false" customHeight="false" outlineLevel="0" collapsed="false">
      <c r="A114" s="27" t="s">
        <v>135</v>
      </c>
      <c r="B114" s="27" t="n">
        <v>0.3</v>
      </c>
      <c r="C114" s="27" t="n">
        <v>3255</v>
      </c>
      <c r="D114" s="27" t="n">
        <v>10735.17</v>
      </c>
      <c r="E114" s="27" t="n">
        <v>1910</v>
      </c>
      <c r="F114" s="27" t="n">
        <v>63.67</v>
      </c>
      <c r="G114" s="28" t="n">
        <v>0</v>
      </c>
      <c r="H114" s="28" t="n">
        <v>0.992146596858639</v>
      </c>
      <c r="I114" s="28" t="n">
        <v>0.007853</v>
      </c>
      <c r="J114" s="29" t="n">
        <v>0.011592</v>
      </c>
      <c r="K114" s="28" t="n">
        <v>0.358639</v>
      </c>
      <c r="L114" s="29" t="n">
        <v>0.524916</v>
      </c>
      <c r="M114" s="28" t="n">
        <v>0.994764</v>
      </c>
      <c r="N114" s="30" t="n">
        <v>1.081641</v>
      </c>
      <c r="O114" s="31" t="n">
        <v>0.134557</v>
      </c>
      <c r="P114" s="29" t="n">
        <v>1.804135</v>
      </c>
      <c r="Q114" s="31" t="n">
        <v>0.119266055045872</v>
      </c>
      <c r="R114" s="31" t="n">
        <v>0.0152905198776758</v>
      </c>
      <c r="S114" s="31" t="n">
        <v>0.250765</v>
      </c>
      <c r="T114" s="29" t="n">
        <v>1.541724</v>
      </c>
      <c r="U114" s="28" t="n">
        <v>0.617737</v>
      </c>
      <c r="V114" s="29" t="n">
        <v>0.819026</v>
      </c>
      <c r="W114" s="27" t="str">
        <f aca="false">IF(D114&lt;=150,"Exurban",IF(AND(D114&gt;150,P114&gt;=1.5,O114&gt;=0.106),"Active core",IF(AND((OR(P114&lt;1.5,O114&lt;0.106)),OR(T114&lt;1.5,S114&lt;0.0755),D114&gt;150),"Auto Suburb",IF(AND(OR(P114&lt;1.5,O114&lt;0.106),T114&gt;=1.5,S114&gt;=0.0755,D114&gt;150),"Transit Suburb"))))</f>
        <v>Active core</v>
      </c>
    </row>
    <row r="115" customFormat="false" ht="15" hidden="false" customHeight="false" outlineLevel="0" collapsed="false">
      <c r="A115" s="22" t="s">
        <v>136</v>
      </c>
      <c r="B115" s="22" t="n">
        <v>2.8</v>
      </c>
      <c r="C115" s="22" t="n">
        <v>5160</v>
      </c>
      <c r="D115" s="22" t="n">
        <v>1845.39</v>
      </c>
      <c r="E115" s="22" t="n">
        <v>1900</v>
      </c>
      <c r="F115" s="22" t="n">
        <v>6.79</v>
      </c>
      <c r="G115" s="23" t="n">
        <v>0.305263157894737</v>
      </c>
      <c r="H115" s="23" t="n">
        <v>0.231578947368421</v>
      </c>
      <c r="I115" s="23" t="n">
        <v>0.768421</v>
      </c>
      <c r="J115" s="24" t="n">
        <v>1.134274</v>
      </c>
      <c r="K115" s="23" t="n">
        <v>0.65</v>
      </c>
      <c r="L115" s="24" t="n">
        <v>0.951362</v>
      </c>
      <c r="M115" s="23" t="n">
        <v>0.942105</v>
      </c>
      <c r="N115" s="25" t="n">
        <v>1.024383</v>
      </c>
      <c r="O115" s="26" t="n">
        <v>0.082136</v>
      </c>
      <c r="P115" s="24" t="n">
        <v>1.101273</v>
      </c>
      <c r="Q115" s="26" t="n">
        <v>0.0718685831622177</v>
      </c>
      <c r="R115" s="26" t="n">
        <v>0.0102669404517454</v>
      </c>
      <c r="S115" s="26" t="n">
        <v>0.205339</v>
      </c>
      <c r="T115" s="24" t="n">
        <v>1.262443</v>
      </c>
      <c r="U115" s="23" t="n">
        <v>0.708419</v>
      </c>
      <c r="V115" s="24" t="n">
        <v>0.939256</v>
      </c>
      <c r="W115" s="22" t="str">
        <f aca="false">IF(D115&lt;=150,"Exurban",IF(AND(D115&gt;150,P115&gt;=1.5,O115&gt;=0.106),"Active core",IF(AND((OR(P115&lt;1.5,O115&lt;0.106)),OR(T115&lt;1.5,S115&lt;0.0755),D115&gt;150),"Auto Suburb",IF(AND(OR(P115&lt;1.5,O115&lt;0.106),T115&gt;=1.5,S115&gt;=0.0755,D115&gt;150),"Transit Suburb"))))</f>
        <v>Auto Suburb</v>
      </c>
    </row>
    <row r="116" customFormat="false" ht="15" hidden="false" customHeight="false" outlineLevel="0" collapsed="false">
      <c r="A116" s="27" t="s">
        <v>137</v>
      </c>
      <c r="B116" s="27" t="n">
        <v>1.35</v>
      </c>
      <c r="C116" s="27" t="n">
        <v>6805</v>
      </c>
      <c r="D116" s="27" t="n">
        <v>5036.87</v>
      </c>
      <c r="E116" s="27" t="n">
        <v>3300</v>
      </c>
      <c r="F116" s="27" t="n">
        <v>24.44</v>
      </c>
      <c r="G116" s="28" t="n">
        <v>0.16969696969697</v>
      </c>
      <c r="H116" s="28" t="n">
        <v>0.625757575757576</v>
      </c>
      <c r="I116" s="28" t="n">
        <v>0.377273</v>
      </c>
      <c r="J116" s="29" t="n">
        <v>0.556896</v>
      </c>
      <c r="K116" s="28" t="n">
        <v>0.583333</v>
      </c>
      <c r="L116" s="29" t="n">
        <v>0.853787</v>
      </c>
      <c r="M116" s="28" t="n">
        <v>0.904545</v>
      </c>
      <c r="N116" s="30" t="n">
        <v>0.983543</v>
      </c>
      <c r="O116" s="31" t="n">
        <v>0.116643</v>
      </c>
      <c r="P116" s="29" t="n">
        <v>1.563949</v>
      </c>
      <c r="Q116" s="31" t="n">
        <v>0.0867709815078236</v>
      </c>
      <c r="R116" s="31" t="n">
        <v>0.0298719772403983</v>
      </c>
      <c r="S116" s="31" t="n">
        <v>0.177809</v>
      </c>
      <c r="T116" s="29" t="n">
        <v>1.093189</v>
      </c>
      <c r="U116" s="28" t="n">
        <v>0.698435</v>
      </c>
      <c r="V116" s="29" t="n">
        <v>0.926019</v>
      </c>
      <c r="W116" s="27" t="str">
        <f aca="false">IF(D116&lt;=150,"Exurban",IF(AND(D116&gt;150,P116&gt;=1.5,O116&gt;=0.106),"Active core",IF(AND((OR(P116&lt;1.5,O116&lt;0.106)),OR(T116&lt;1.5,S116&lt;0.0755),D116&gt;150),"Auto Suburb",IF(AND(OR(P116&lt;1.5,O116&lt;0.106),T116&gt;=1.5,S116&gt;=0.0755,D116&gt;150),"Transit Suburb"))))</f>
        <v>Active core</v>
      </c>
    </row>
    <row r="117" customFormat="false" ht="15" hidden="false" customHeight="false" outlineLevel="0" collapsed="false">
      <c r="A117" s="22" t="s">
        <v>138</v>
      </c>
      <c r="B117" s="22" t="n">
        <v>2.37</v>
      </c>
      <c r="C117" s="22" t="n">
        <v>7310</v>
      </c>
      <c r="D117" s="22" t="n">
        <v>3080.63</v>
      </c>
      <c r="E117" s="22" t="n">
        <v>2675</v>
      </c>
      <c r="F117" s="22" t="n">
        <v>11.29</v>
      </c>
      <c r="G117" s="23" t="n">
        <v>0.429906542056075</v>
      </c>
      <c r="H117" s="23" t="n">
        <v>0.151401869158879</v>
      </c>
      <c r="I117" s="23" t="n">
        <v>0.848598</v>
      </c>
      <c r="J117" s="24" t="n">
        <v>1.252624</v>
      </c>
      <c r="K117" s="23" t="n">
        <v>0.665421</v>
      </c>
      <c r="L117" s="24" t="n">
        <v>0.973932</v>
      </c>
      <c r="M117" s="23" t="n">
        <v>0.876636</v>
      </c>
      <c r="N117" s="25" t="n">
        <v>0.953195</v>
      </c>
      <c r="O117" s="26" t="n">
        <v>0.091168</v>
      </c>
      <c r="P117" s="24" t="n">
        <v>1.222382</v>
      </c>
      <c r="Q117" s="26" t="n">
        <v>0.066951566951567</v>
      </c>
      <c r="R117" s="26" t="n">
        <v>0.0242165242165242</v>
      </c>
      <c r="S117" s="26" t="n">
        <v>0.148148</v>
      </c>
      <c r="T117" s="24" t="n">
        <v>0.910829</v>
      </c>
      <c r="U117" s="23" t="n">
        <v>0.757835</v>
      </c>
      <c r="V117" s="24" t="n">
        <v>1.004774</v>
      </c>
      <c r="W117" s="22" t="str">
        <f aca="false">IF(D117&lt;=150,"Exurban",IF(AND(D117&gt;150,P117&gt;=1.5,O117&gt;=0.106),"Active core",IF(AND((OR(P117&lt;1.5,O117&lt;0.106)),OR(T117&lt;1.5,S117&lt;0.0755),D117&gt;150),"Auto Suburb",IF(AND(OR(P117&lt;1.5,O117&lt;0.106),T117&gt;=1.5,S117&gt;=0.0755,D117&gt;150),"Transit Suburb"))))</f>
        <v>Auto Suburb</v>
      </c>
    </row>
    <row r="118" customFormat="false" ht="15" hidden="false" customHeight="false" outlineLevel="0" collapsed="false">
      <c r="A118" s="22" t="s">
        <v>139</v>
      </c>
      <c r="B118" s="22" t="n">
        <v>40.28</v>
      </c>
      <c r="C118" s="22" t="n">
        <v>7525</v>
      </c>
      <c r="D118" s="22" t="n">
        <v>186.82</v>
      </c>
      <c r="E118" s="22" t="n">
        <v>2655</v>
      </c>
      <c r="F118" s="22" t="n">
        <v>0.66</v>
      </c>
      <c r="G118" s="23" t="n">
        <v>0.60075329566855</v>
      </c>
      <c r="H118" s="23" t="n">
        <v>0.112994350282486</v>
      </c>
      <c r="I118" s="23" t="n">
        <v>0.890772</v>
      </c>
      <c r="J118" s="24" t="n">
        <v>1.314878</v>
      </c>
      <c r="K118" s="23" t="n">
        <v>0.804143</v>
      </c>
      <c r="L118" s="24" t="n">
        <v>1.176971</v>
      </c>
      <c r="M118" s="23" t="n">
        <v>0.92467</v>
      </c>
      <c r="N118" s="25" t="n">
        <v>1.005425</v>
      </c>
      <c r="O118" s="26" t="n">
        <v>0.040757</v>
      </c>
      <c r="P118" s="24" t="n">
        <v>0.546469</v>
      </c>
      <c r="Q118" s="26" t="n">
        <v>0.0320232896652111</v>
      </c>
      <c r="R118" s="26" t="n">
        <v>0.00873362445414847</v>
      </c>
      <c r="S118" s="26" t="n">
        <v>0.061135</v>
      </c>
      <c r="T118" s="24" t="n">
        <v>0.375866</v>
      </c>
      <c r="U118" s="23" t="n">
        <v>0.886463</v>
      </c>
      <c r="V118" s="24" t="n">
        <v>1.175315</v>
      </c>
      <c r="W118" s="22" t="str">
        <f aca="false">IF(D118&lt;=150,"Exurban",IF(AND(D118&gt;150,P118&gt;=1.5,O118&gt;=0.106),"Active core",IF(AND((OR(P118&lt;1.5,O118&lt;0.106)),OR(T118&lt;1.5,S118&lt;0.0755),D118&gt;150),"Auto Suburb",IF(AND(OR(P118&lt;1.5,O118&lt;0.106),T118&gt;=1.5,S118&gt;=0.0755,D118&gt;150),"Transit Suburb"))))</f>
        <v>Auto Suburb</v>
      </c>
    </row>
    <row r="119" customFormat="false" ht="15" hidden="false" customHeight="false" outlineLevel="0" collapsed="false">
      <c r="A119" s="22" t="s">
        <v>140</v>
      </c>
      <c r="B119" s="22" t="n">
        <v>2.23</v>
      </c>
      <c r="C119" s="22" t="n">
        <v>2995</v>
      </c>
      <c r="D119" s="22" t="n">
        <v>1344.47</v>
      </c>
      <c r="E119" s="22" t="n">
        <v>1050</v>
      </c>
      <c r="F119" s="22" t="n">
        <v>4.71</v>
      </c>
      <c r="G119" s="23" t="n">
        <v>0.614285714285714</v>
      </c>
      <c r="H119" s="23" t="n">
        <v>0.080952380952381</v>
      </c>
      <c r="I119" s="23" t="n">
        <v>0.92381</v>
      </c>
      <c r="J119" s="24" t="n">
        <v>1.363644</v>
      </c>
      <c r="K119" s="23" t="n">
        <v>0.914286</v>
      </c>
      <c r="L119" s="24" t="n">
        <v>1.33818</v>
      </c>
      <c r="M119" s="23" t="n">
        <v>0.957143</v>
      </c>
      <c r="N119" s="25" t="n">
        <v>1.040734</v>
      </c>
      <c r="O119" s="26" t="n">
        <v>0.018248</v>
      </c>
      <c r="P119" s="24" t="n">
        <v>0.244672</v>
      </c>
      <c r="Q119" s="26" t="n">
        <v>0.0182481751824818</v>
      </c>
      <c r="R119" s="26" t="n">
        <v>0</v>
      </c>
      <c r="S119" s="26" t="n">
        <v>0.062044</v>
      </c>
      <c r="T119" s="24" t="n">
        <v>0.381451</v>
      </c>
      <c r="U119" s="23" t="n">
        <v>0.919708</v>
      </c>
      <c r="V119" s="24" t="n">
        <v>1.219393</v>
      </c>
      <c r="W119" s="22" t="str">
        <f aca="false">IF(D119&lt;=150,"Exurban",IF(AND(D119&gt;150,P119&gt;=1.5,O119&gt;=0.106),"Active core",IF(AND((OR(P119&lt;1.5,O119&lt;0.106)),OR(T119&lt;1.5,S119&lt;0.0755),D119&gt;150),"Auto Suburb",IF(AND(OR(P119&lt;1.5,O119&lt;0.106),T119&gt;=1.5,S119&gt;=0.0755,D119&gt;150),"Transit Suburb"))))</f>
        <v>Auto Suburb</v>
      </c>
    </row>
    <row r="120" customFormat="false" ht="15" hidden="false" customHeight="false" outlineLevel="0" collapsed="false">
      <c r="A120" s="22" t="s">
        <v>141</v>
      </c>
      <c r="B120" s="22" t="n">
        <v>4.23</v>
      </c>
      <c r="C120" s="22" t="n">
        <v>5930</v>
      </c>
      <c r="D120" s="22" t="n">
        <v>1402.23</v>
      </c>
      <c r="E120" s="22" t="n">
        <v>2270</v>
      </c>
      <c r="F120" s="22" t="n">
        <v>5.37</v>
      </c>
      <c r="G120" s="23" t="n">
        <v>0.306167400881057</v>
      </c>
      <c r="H120" s="23" t="n">
        <v>0.464757709251101</v>
      </c>
      <c r="I120" s="23" t="n">
        <v>0.535242</v>
      </c>
      <c r="J120" s="24" t="n">
        <v>0.790076</v>
      </c>
      <c r="K120" s="23" t="n">
        <v>0.753304</v>
      </c>
      <c r="L120" s="24" t="n">
        <v>1.102561</v>
      </c>
      <c r="M120" s="23" t="n">
        <v>0.995595</v>
      </c>
      <c r="N120" s="25" t="n">
        <v>1.082544</v>
      </c>
      <c r="O120" s="26" t="n">
        <v>0.04223</v>
      </c>
      <c r="P120" s="24" t="n">
        <v>0.566216</v>
      </c>
      <c r="Q120" s="26" t="n">
        <v>0.0337837837837838</v>
      </c>
      <c r="R120" s="26" t="n">
        <v>0.00844594594594595</v>
      </c>
      <c r="S120" s="26" t="n">
        <v>0.086149</v>
      </c>
      <c r="T120" s="24" t="n">
        <v>0.52965</v>
      </c>
      <c r="U120" s="23" t="n">
        <v>0.868243</v>
      </c>
      <c r="V120" s="24" t="n">
        <v>1.151159</v>
      </c>
      <c r="W120" s="22" t="str">
        <f aca="false">IF(D120&lt;=150,"Exurban",IF(AND(D120&gt;150,P120&gt;=1.5,O120&gt;=0.106),"Active core",IF(AND((OR(P120&lt;1.5,O120&lt;0.106)),OR(T120&lt;1.5,S120&lt;0.0755),D120&gt;150),"Auto Suburb",IF(AND(OR(P120&lt;1.5,O120&lt;0.106),T120&gt;=1.5,S120&gt;=0.0755,D120&gt;150),"Transit Suburb"))))</f>
        <v>Auto Suburb</v>
      </c>
    </row>
    <row r="121" customFormat="false" ht="15" hidden="false" customHeight="false" outlineLevel="0" collapsed="false">
      <c r="A121" s="22" t="s">
        <v>142</v>
      </c>
      <c r="B121" s="22" t="n">
        <v>32.15</v>
      </c>
      <c r="C121" s="22" t="n">
        <v>7370</v>
      </c>
      <c r="D121" s="22" t="n">
        <v>229.25</v>
      </c>
      <c r="E121" s="22" t="n">
        <v>2610</v>
      </c>
      <c r="F121" s="22" t="n">
        <v>0.81</v>
      </c>
      <c r="G121" s="23" t="n">
        <v>0.595785440613027</v>
      </c>
      <c r="H121" s="23" t="n">
        <v>0.189655172413793</v>
      </c>
      <c r="I121" s="23" t="n">
        <v>0.812261</v>
      </c>
      <c r="J121" s="24" t="n">
        <v>1.198986</v>
      </c>
      <c r="K121" s="23" t="n">
        <v>0.87931</v>
      </c>
      <c r="L121" s="24" t="n">
        <v>1.286989</v>
      </c>
      <c r="M121" s="23" t="n">
        <v>0.98659</v>
      </c>
      <c r="N121" s="25" t="n">
        <v>1.072753</v>
      </c>
      <c r="O121" s="26" t="n">
        <v>0.020767</v>
      </c>
      <c r="P121" s="24" t="n">
        <v>0.278441</v>
      </c>
      <c r="Q121" s="26" t="n">
        <v>0.0159744408945687</v>
      </c>
      <c r="R121" s="26" t="n">
        <v>0.00479233226837061</v>
      </c>
      <c r="S121" s="26" t="n">
        <v>0.063898</v>
      </c>
      <c r="T121" s="24" t="n">
        <v>0.39285</v>
      </c>
      <c r="U121" s="23" t="n">
        <v>0.908946</v>
      </c>
      <c r="V121" s="24" t="n">
        <v>1.205124</v>
      </c>
      <c r="W121" s="22" t="str">
        <f aca="false">IF(D121&lt;=150,"Exurban",IF(AND(D121&gt;150,P121&gt;=1.5,O121&gt;=0.106),"Active core",IF(AND((OR(P121&lt;1.5,O121&lt;0.106)),OR(T121&lt;1.5,S121&lt;0.0755),D121&gt;150),"Auto Suburb",IF(AND(OR(P121&lt;1.5,O121&lt;0.106),T121&gt;=1.5,S121&gt;=0.0755,D121&gt;150),"Transit Suburb"))))</f>
        <v>Auto Suburb</v>
      </c>
    </row>
    <row r="122" customFormat="false" ht="15" hidden="false" customHeight="false" outlineLevel="0" collapsed="false">
      <c r="A122" s="22" t="s">
        <v>143</v>
      </c>
      <c r="B122" s="22" t="n">
        <v>24.19</v>
      </c>
      <c r="C122" s="22" t="n">
        <v>3905</v>
      </c>
      <c r="D122" s="22" t="n">
        <v>161.42</v>
      </c>
      <c r="E122" s="22" t="n">
        <v>1475</v>
      </c>
      <c r="F122" s="22" t="n">
        <v>0.61</v>
      </c>
      <c r="G122" s="23" t="n">
        <v>0.203389830508475</v>
      </c>
      <c r="H122" s="23" t="n">
        <v>0.291525423728814</v>
      </c>
      <c r="I122" s="23" t="n">
        <v>0.705085</v>
      </c>
      <c r="J122" s="24" t="n">
        <v>1.040783</v>
      </c>
      <c r="K122" s="23" t="n">
        <v>0.8</v>
      </c>
      <c r="L122" s="24" t="n">
        <v>1.170907</v>
      </c>
      <c r="M122" s="23" t="n">
        <v>0.955932</v>
      </c>
      <c r="N122" s="25" t="n">
        <v>1.039417</v>
      </c>
      <c r="O122" s="26" t="n">
        <v>0.050239</v>
      </c>
      <c r="P122" s="24" t="n">
        <v>0.673608</v>
      </c>
      <c r="Q122" s="26" t="n">
        <v>0.0406698564593301</v>
      </c>
      <c r="R122" s="26" t="n">
        <v>0.00956937799043062</v>
      </c>
      <c r="S122" s="26" t="n">
        <v>0.12201</v>
      </c>
      <c r="T122" s="24" t="n">
        <v>0.750126</v>
      </c>
      <c r="U122" s="23" t="n">
        <v>0.822967</v>
      </c>
      <c r="V122" s="24" t="n">
        <v>1.091129</v>
      </c>
      <c r="W122" s="22" t="str">
        <f aca="false">IF(D122&lt;=150,"Exurban",IF(AND(D122&gt;150,P122&gt;=1.5,O122&gt;=0.106),"Active core",IF(AND((OR(P122&lt;1.5,O122&lt;0.106)),OR(T122&lt;1.5,S122&lt;0.0755),D122&gt;150),"Auto Suburb",IF(AND(OR(P122&lt;1.5,O122&lt;0.106),T122&gt;=1.5,S122&gt;=0.0755,D122&gt;150),"Transit Suburb"))))</f>
        <v>Auto Suburb</v>
      </c>
    </row>
    <row r="123" customFormat="false" ht="15" hidden="false" customHeight="false" outlineLevel="0" collapsed="false">
      <c r="A123" s="22" t="s">
        <v>144</v>
      </c>
      <c r="B123" s="22" t="n">
        <v>1.05</v>
      </c>
      <c r="C123" s="22" t="n">
        <v>2575</v>
      </c>
      <c r="D123" s="22" t="n">
        <v>2447.69</v>
      </c>
      <c r="E123" s="22" t="n">
        <v>1050</v>
      </c>
      <c r="F123" s="22" t="n">
        <v>10</v>
      </c>
      <c r="G123" s="23" t="n">
        <v>0.557142857142857</v>
      </c>
      <c r="H123" s="23" t="n">
        <v>0.161904761904762</v>
      </c>
      <c r="I123" s="23" t="n">
        <v>0.833333</v>
      </c>
      <c r="J123" s="24" t="n">
        <v>1.230092</v>
      </c>
      <c r="K123" s="23" t="n">
        <v>0.804762</v>
      </c>
      <c r="L123" s="24" t="n">
        <v>1.177877</v>
      </c>
      <c r="M123" s="23" t="n">
        <v>0.880952</v>
      </c>
      <c r="N123" s="25" t="n">
        <v>0.957889</v>
      </c>
      <c r="O123" s="26" t="n">
        <v>0.101626</v>
      </c>
      <c r="P123" s="24" t="n">
        <v>1.362602</v>
      </c>
      <c r="Q123" s="26" t="n">
        <v>0.0650406504065041</v>
      </c>
      <c r="R123" s="26" t="n">
        <v>0.0365853658536585</v>
      </c>
      <c r="S123" s="26" t="n">
        <v>0.085366</v>
      </c>
      <c r="T123" s="24" t="n">
        <v>0.524837</v>
      </c>
      <c r="U123" s="23" t="n">
        <v>0.788618</v>
      </c>
      <c r="V123" s="24" t="n">
        <v>1.045588</v>
      </c>
      <c r="W123" s="22" t="str">
        <f aca="false">IF(D123&lt;=150,"Exurban",IF(AND(D123&gt;150,P123&gt;=1.5,O123&gt;=0.106),"Active core",IF(AND((OR(P123&lt;1.5,O123&lt;0.106)),OR(T123&lt;1.5,S123&lt;0.0755),D123&gt;150),"Auto Suburb",IF(AND(OR(P123&lt;1.5,O123&lt;0.106),T123&gt;=1.5,S123&gt;=0.0755,D123&gt;150),"Transit Suburb"))))</f>
        <v>Auto Suburb</v>
      </c>
    </row>
    <row r="124" customFormat="false" ht="15" hidden="false" customHeight="false" outlineLevel="0" collapsed="false">
      <c r="A124" s="22" t="s">
        <v>145</v>
      </c>
      <c r="B124" s="22" t="n">
        <v>2.95</v>
      </c>
      <c r="C124" s="22" t="n">
        <v>7180</v>
      </c>
      <c r="D124" s="22" t="n">
        <v>2436.54</v>
      </c>
      <c r="E124" s="22" t="n">
        <v>2700</v>
      </c>
      <c r="F124" s="22" t="n">
        <v>9.15</v>
      </c>
      <c r="G124" s="23" t="n">
        <v>0.433333333333333</v>
      </c>
      <c r="H124" s="23" t="n">
        <v>0.338888888888889</v>
      </c>
      <c r="I124" s="23" t="n">
        <v>0.662963</v>
      </c>
      <c r="J124" s="24" t="n">
        <v>0.978606</v>
      </c>
      <c r="K124" s="23" t="n">
        <v>0.642593</v>
      </c>
      <c r="L124" s="24" t="n">
        <v>0.94052</v>
      </c>
      <c r="M124" s="23" t="n">
        <v>0.977778</v>
      </c>
      <c r="N124" s="25" t="n">
        <v>1.063171</v>
      </c>
      <c r="O124" s="26" t="n">
        <v>0.075286</v>
      </c>
      <c r="P124" s="24" t="n">
        <v>1.009441</v>
      </c>
      <c r="Q124" s="26" t="n">
        <v>0.0572831423895254</v>
      </c>
      <c r="R124" s="26" t="n">
        <v>0.0180032733224223</v>
      </c>
      <c r="S124" s="26" t="n">
        <v>0.129296</v>
      </c>
      <c r="T124" s="24" t="n">
        <v>0.794926</v>
      </c>
      <c r="U124" s="23" t="n">
        <v>0.790507</v>
      </c>
      <c r="V124" s="24" t="n">
        <v>1.048093</v>
      </c>
      <c r="W124" s="22" t="str">
        <f aca="false">IF(D124&lt;=150,"Exurban",IF(AND(D124&gt;150,P124&gt;=1.5,O124&gt;=0.106),"Active core",IF(AND((OR(P124&lt;1.5,O124&lt;0.106)),OR(T124&lt;1.5,S124&lt;0.0755),D124&gt;150),"Auto Suburb",IF(AND(OR(P124&lt;1.5,O124&lt;0.106),T124&gt;=1.5,S124&gt;=0.0755,D124&gt;150),"Transit Suburb"))))</f>
        <v>Auto Suburb</v>
      </c>
    </row>
    <row r="125" customFormat="false" ht="15" hidden="false" customHeight="false" outlineLevel="0" collapsed="false">
      <c r="A125" s="22" t="s">
        <v>146</v>
      </c>
      <c r="B125" s="22" t="n">
        <v>3.7</v>
      </c>
      <c r="C125" s="22" t="n">
        <v>8070</v>
      </c>
      <c r="D125" s="22" t="n">
        <v>2182.52</v>
      </c>
      <c r="E125" s="22" t="n">
        <v>2655</v>
      </c>
      <c r="F125" s="22" t="n">
        <v>7.18</v>
      </c>
      <c r="G125" s="23" t="n">
        <v>0.649717514124294</v>
      </c>
      <c r="H125" s="23" t="n">
        <v>0.0376647834274953</v>
      </c>
      <c r="I125" s="23" t="n">
        <v>0.960452</v>
      </c>
      <c r="J125" s="24" t="n">
        <v>1.417733</v>
      </c>
      <c r="K125" s="23" t="n">
        <v>0.898305</v>
      </c>
      <c r="L125" s="24" t="n">
        <v>1.31479</v>
      </c>
      <c r="M125" s="23" t="n">
        <v>0.919021</v>
      </c>
      <c r="N125" s="25" t="n">
        <v>0.999282</v>
      </c>
      <c r="O125" s="26" t="n">
        <v>0.039702</v>
      </c>
      <c r="P125" s="24" t="n">
        <v>0.532328</v>
      </c>
      <c r="Q125" s="26" t="n">
        <v>0.0210918114143921</v>
      </c>
      <c r="R125" s="26" t="n">
        <v>0.0186104218362283</v>
      </c>
      <c r="S125" s="26" t="n">
        <v>0.104218</v>
      </c>
      <c r="T125" s="24" t="n">
        <v>0.640744</v>
      </c>
      <c r="U125" s="23" t="n">
        <v>0.844913</v>
      </c>
      <c r="V125" s="24" t="n">
        <v>1.120227</v>
      </c>
      <c r="W125" s="22" t="str">
        <f aca="false">IF(D125&lt;=150,"Exurban",IF(AND(D125&gt;150,P125&gt;=1.5,O125&gt;=0.106),"Active core",IF(AND((OR(P125&lt;1.5,O125&lt;0.106)),OR(T125&lt;1.5,S125&lt;0.0755),D125&gt;150),"Auto Suburb",IF(AND(OR(P125&lt;1.5,O125&lt;0.106),T125&gt;=1.5,S125&gt;=0.0755,D125&gt;150),"Transit Suburb"))))</f>
        <v>Auto Suburb</v>
      </c>
    </row>
    <row r="126" customFormat="false" ht="15" hidden="false" customHeight="false" outlineLevel="0" collapsed="false">
      <c r="A126" s="22" t="s">
        <v>147</v>
      </c>
      <c r="B126" s="22" t="n">
        <v>4.91</v>
      </c>
      <c r="C126" s="22" t="n">
        <v>5425</v>
      </c>
      <c r="D126" s="22" t="n">
        <v>1104.33</v>
      </c>
      <c r="E126" s="22" t="n">
        <v>1915</v>
      </c>
      <c r="F126" s="22" t="n">
        <v>3.9</v>
      </c>
      <c r="G126" s="23" t="n">
        <v>0.472584856396867</v>
      </c>
      <c r="H126" s="23" t="n">
        <v>0.177545691906005</v>
      </c>
      <c r="I126" s="23" t="n">
        <v>0.822454</v>
      </c>
      <c r="J126" s="24" t="n">
        <v>1.214033</v>
      </c>
      <c r="K126" s="23" t="n">
        <v>0.845953</v>
      </c>
      <c r="L126" s="24" t="n">
        <v>1.238166</v>
      </c>
      <c r="M126" s="23" t="n">
        <v>0.966057</v>
      </c>
      <c r="N126" s="25" t="n">
        <v>1.050427</v>
      </c>
      <c r="O126" s="26" t="n">
        <v>0.057361</v>
      </c>
      <c r="P126" s="24" t="n">
        <v>0.769102</v>
      </c>
      <c r="Q126" s="26" t="n">
        <v>0.0535372848948375</v>
      </c>
      <c r="R126" s="26" t="n">
        <v>0.00382409177820268</v>
      </c>
      <c r="S126" s="26" t="n">
        <v>0.130019</v>
      </c>
      <c r="T126" s="24" t="n">
        <v>0.79937</v>
      </c>
      <c r="U126" s="23" t="n">
        <v>0.808795</v>
      </c>
      <c r="V126" s="24" t="n">
        <v>1.07234</v>
      </c>
      <c r="W126" s="22" t="str">
        <f aca="false">IF(D126&lt;=150,"Exurban",IF(AND(D126&gt;150,P126&gt;=1.5,O126&gt;=0.106),"Active core",IF(AND((OR(P126&lt;1.5,O126&lt;0.106)),OR(T126&lt;1.5,S126&lt;0.0755),D126&gt;150),"Auto Suburb",IF(AND(OR(P126&lt;1.5,O126&lt;0.106),T126&gt;=1.5,S126&gt;=0.0755,D126&gt;150),"Transit Suburb"))))</f>
        <v>Auto Suburb</v>
      </c>
    </row>
    <row r="127" customFormat="false" ht="15" hidden="false" customHeight="false" outlineLevel="0" collapsed="false">
      <c r="A127" s="22" t="s">
        <v>148</v>
      </c>
      <c r="B127" s="22" t="n">
        <v>15.95</v>
      </c>
      <c r="C127" s="22" t="n">
        <v>5165</v>
      </c>
      <c r="D127" s="22" t="n">
        <v>323.8</v>
      </c>
      <c r="E127" s="22" t="n">
        <v>1790</v>
      </c>
      <c r="F127" s="22" t="n">
        <v>1.12</v>
      </c>
      <c r="G127" s="23" t="n">
        <v>0.667597765363129</v>
      </c>
      <c r="H127" s="23" t="n">
        <v>0.058659217877095</v>
      </c>
      <c r="I127" s="23" t="n">
        <v>0.938547</v>
      </c>
      <c r="J127" s="24" t="n">
        <v>1.385399</v>
      </c>
      <c r="K127" s="23" t="n">
        <v>0.815642</v>
      </c>
      <c r="L127" s="24" t="n">
        <v>1.193802</v>
      </c>
      <c r="M127" s="23" t="n">
        <v>0.893855</v>
      </c>
      <c r="N127" s="25" t="n">
        <v>0.971918</v>
      </c>
      <c r="O127" s="26" t="n">
        <v>0.041394</v>
      </c>
      <c r="P127" s="24" t="n">
        <v>0.555015</v>
      </c>
      <c r="Q127" s="26" t="n">
        <v>0.028322440087146</v>
      </c>
      <c r="R127" s="26" t="n">
        <v>0.0130718954248366</v>
      </c>
      <c r="S127" s="26" t="n">
        <v>0.087146</v>
      </c>
      <c r="T127" s="24" t="n">
        <v>0.535782</v>
      </c>
      <c r="U127" s="23" t="n">
        <v>0.864924</v>
      </c>
      <c r="V127" s="24" t="n">
        <v>1.146758</v>
      </c>
      <c r="W127" s="22" t="str">
        <f aca="false">IF(D127&lt;=150,"Exurban",IF(AND(D127&gt;150,P127&gt;=1.5,O127&gt;=0.106),"Active core",IF(AND((OR(P127&lt;1.5,O127&lt;0.106)),OR(T127&lt;1.5,S127&lt;0.0755),D127&gt;150),"Auto Suburb",IF(AND(OR(P127&lt;1.5,O127&lt;0.106),T127&gt;=1.5,S127&gt;=0.0755,D127&gt;150),"Transit Suburb"))))</f>
        <v>Auto Suburb</v>
      </c>
    </row>
    <row r="128" customFormat="false" ht="15" hidden="false" customHeight="false" outlineLevel="0" collapsed="false">
      <c r="A128" s="22" t="s">
        <v>149</v>
      </c>
      <c r="B128" s="22" t="n">
        <v>2.42</v>
      </c>
      <c r="C128" s="22" t="n">
        <v>5765</v>
      </c>
      <c r="D128" s="22" t="n">
        <v>2380.37</v>
      </c>
      <c r="E128" s="22" t="n">
        <v>2055</v>
      </c>
      <c r="F128" s="22" t="n">
        <v>8.49</v>
      </c>
      <c r="G128" s="23" t="n">
        <v>0.705596107055961</v>
      </c>
      <c r="H128" s="23" t="n">
        <v>0.0754257907542579</v>
      </c>
      <c r="I128" s="23" t="n">
        <v>0.922141</v>
      </c>
      <c r="J128" s="24" t="n">
        <v>1.361182</v>
      </c>
      <c r="K128" s="23" t="n">
        <v>0.841849</v>
      </c>
      <c r="L128" s="24" t="n">
        <v>1.232159</v>
      </c>
      <c r="M128" s="23" t="n">
        <v>0.946472</v>
      </c>
      <c r="N128" s="25" t="n">
        <v>1.029131</v>
      </c>
      <c r="O128" s="26" t="n">
        <v>0.035782</v>
      </c>
      <c r="P128" s="24" t="n">
        <v>0.479759</v>
      </c>
      <c r="Q128" s="26" t="n">
        <v>0.0207156308851224</v>
      </c>
      <c r="R128" s="26" t="n">
        <v>0.0150659133709981</v>
      </c>
      <c r="S128" s="26" t="n">
        <v>0.105461</v>
      </c>
      <c r="T128" s="24" t="n">
        <v>0.648387</v>
      </c>
      <c r="U128" s="23" t="n">
        <v>0.856874</v>
      </c>
      <c r="V128" s="24" t="n">
        <v>1.136085</v>
      </c>
      <c r="W128" s="22" t="str">
        <f aca="false">IF(D128&lt;=150,"Exurban",IF(AND(D128&gt;150,P128&gt;=1.5,O128&gt;=0.106),"Active core",IF(AND((OR(P128&lt;1.5,O128&lt;0.106)),OR(T128&lt;1.5,S128&lt;0.0755),D128&gt;150),"Auto Suburb",IF(AND(OR(P128&lt;1.5,O128&lt;0.106),T128&gt;=1.5,S128&gt;=0.0755,D128&gt;150),"Transit Suburb"))))</f>
        <v>Auto Suburb</v>
      </c>
    </row>
    <row r="129" customFormat="false" ht="15" hidden="false" customHeight="false" outlineLevel="0" collapsed="false">
      <c r="A129" s="22" t="s">
        <v>150</v>
      </c>
      <c r="B129" s="22" t="n">
        <v>3.52</v>
      </c>
      <c r="C129" s="22" t="n">
        <v>7405</v>
      </c>
      <c r="D129" s="22" t="n">
        <v>2101.22</v>
      </c>
      <c r="E129" s="22" t="n">
        <v>3225</v>
      </c>
      <c r="F129" s="22" t="n">
        <v>9.16</v>
      </c>
      <c r="G129" s="23" t="n">
        <v>0.410852713178295</v>
      </c>
      <c r="H129" s="23" t="n">
        <v>0.455813953488372</v>
      </c>
      <c r="I129" s="23" t="n">
        <v>0.544186</v>
      </c>
      <c r="J129" s="24" t="n">
        <v>0.803278</v>
      </c>
      <c r="K129" s="23" t="n">
        <v>0.71938</v>
      </c>
      <c r="L129" s="24" t="n">
        <v>1.052909</v>
      </c>
      <c r="M129" s="23" t="n">
        <v>0.917829</v>
      </c>
      <c r="N129" s="25" t="n">
        <v>0.997987</v>
      </c>
      <c r="O129" s="26" t="n">
        <v>0.093185</v>
      </c>
      <c r="P129" s="24" t="n">
        <v>1.249425</v>
      </c>
      <c r="Q129" s="26" t="n">
        <v>0.0695410292072323</v>
      </c>
      <c r="R129" s="26" t="n">
        <v>0.023643949930459</v>
      </c>
      <c r="S129" s="26" t="n">
        <v>0.13491</v>
      </c>
      <c r="T129" s="24" t="n">
        <v>0.829437</v>
      </c>
      <c r="U129" s="23" t="n">
        <v>0.763561</v>
      </c>
      <c r="V129" s="24" t="n">
        <v>1.012365</v>
      </c>
      <c r="W129" s="22" t="str">
        <f aca="false">IF(D129&lt;=150,"Exurban",IF(AND(D129&gt;150,P129&gt;=1.5,O129&gt;=0.106),"Active core",IF(AND((OR(P129&lt;1.5,O129&lt;0.106)),OR(T129&lt;1.5,S129&lt;0.0755),D129&gt;150),"Auto Suburb",IF(AND(OR(P129&lt;1.5,O129&lt;0.106),T129&gt;=1.5,S129&gt;=0.0755,D129&gt;150),"Transit Suburb"))))</f>
        <v>Auto Suburb</v>
      </c>
    </row>
    <row r="130" customFormat="false" ht="15" hidden="false" customHeight="false" outlineLevel="0" collapsed="false">
      <c r="A130" s="22" t="s">
        <v>151</v>
      </c>
      <c r="B130" s="22" t="n">
        <v>1.3</v>
      </c>
      <c r="C130" s="22" t="n">
        <v>2180</v>
      </c>
      <c r="D130" s="22" t="n">
        <v>1672.63</v>
      </c>
      <c r="E130" s="22" t="n">
        <v>835</v>
      </c>
      <c r="F130" s="22" t="n">
        <v>6.42</v>
      </c>
      <c r="G130" s="23" t="n">
        <v>0.718562874251497</v>
      </c>
      <c r="H130" s="23" t="n">
        <v>0.119760479041916</v>
      </c>
      <c r="I130" s="23" t="n">
        <v>0.88024</v>
      </c>
      <c r="J130" s="24" t="n">
        <v>1.29933</v>
      </c>
      <c r="K130" s="23" t="n">
        <v>0.886228</v>
      </c>
      <c r="L130" s="24" t="n">
        <v>1.297113</v>
      </c>
      <c r="M130" s="23" t="n">
        <v>0.898204</v>
      </c>
      <c r="N130" s="25" t="n">
        <v>0.976647</v>
      </c>
      <c r="O130" s="26" t="n">
        <v>0.103448</v>
      </c>
      <c r="P130" s="24" t="n">
        <v>1.387035</v>
      </c>
      <c r="Q130" s="26" t="n">
        <v>0.0689655172413793</v>
      </c>
      <c r="R130" s="26" t="n">
        <v>0.0344827586206897</v>
      </c>
      <c r="S130" s="26" t="n">
        <v>0.132184</v>
      </c>
      <c r="T130" s="24" t="n">
        <v>0.812679</v>
      </c>
      <c r="U130" s="23" t="n">
        <v>0.752874</v>
      </c>
      <c r="V130" s="24" t="n">
        <v>0.998196</v>
      </c>
      <c r="W130" s="22" t="str">
        <f aca="false">IF(D130&lt;=150,"Exurban",IF(AND(D130&gt;150,P130&gt;=1.5,O130&gt;=0.106),"Active core",IF(AND((OR(P130&lt;1.5,O130&lt;0.106)),OR(T130&lt;1.5,S130&lt;0.0755),D130&gt;150),"Auto Suburb",IF(AND(OR(P130&lt;1.5,O130&lt;0.106),T130&gt;=1.5,S130&gt;=0.0755,D130&gt;150),"Transit Suburb"))))</f>
        <v>Auto Suburb</v>
      </c>
    </row>
    <row r="131" customFormat="false" ht="15" hidden="false" customHeight="false" outlineLevel="0" collapsed="false">
      <c r="A131" s="22" t="s">
        <v>152</v>
      </c>
      <c r="B131" s="22" t="n">
        <v>2.25</v>
      </c>
      <c r="C131" s="22" t="n">
        <v>3855</v>
      </c>
      <c r="D131" s="22" t="n">
        <v>1715.01</v>
      </c>
      <c r="E131" s="22" t="n">
        <v>1345</v>
      </c>
      <c r="F131" s="22" t="n">
        <v>5.98</v>
      </c>
      <c r="G131" s="23" t="n">
        <v>0.676579925650558</v>
      </c>
      <c r="H131" s="23" t="n">
        <v>0.0780669144981413</v>
      </c>
      <c r="I131" s="23" t="n">
        <v>0.921933</v>
      </c>
      <c r="J131" s="24" t="n">
        <v>1.360875</v>
      </c>
      <c r="K131" s="23" t="n">
        <v>0.869888</v>
      </c>
      <c r="L131" s="24" t="n">
        <v>1.273198</v>
      </c>
      <c r="M131" s="23" t="n">
        <v>0.951673</v>
      </c>
      <c r="N131" s="25" t="n">
        <v>1.034786</v>
      </c>
      <c r="O131" s="26" t="n">
        <v>0.023952</v>
      </c>
      <c r="P131" s="24" t="n">
        <v>0.32115</v>
      </c>
      <c r="Q131" s="26" t="n">
        <v>0.0149700598802395</v>
      </c>
      <c r="R131" s="26" t="n">
        <v>0.00898203592814371</v>
      </c>
      <c r="S131" s="26" t="n">
        <v>0.083832</v>
      </c>
      <c r="T131" s="24" t="n">
        <v>0.515409</v>
      </c>
      <c r="U131" s="23" t="n">
        <v>0.88024</v>
      </c>
      <c r="V131" s="24" t="n">
        <v>1.167064</v>
      </c>
      <c r="W131" s="22" t="str">
        <f aca="false">IF(D131&lt;=150,"Exurban",IF(AND(D131&gt;150,P131&gt;=1.5,O131&gt;=0.106),"Active core",IF(AND((OR(P131&lt;1.5,O131&lt;0.106)),OR(T131&lt;1.5,S131&lt;0.0755),D131&gt;150),"Auto Suburb",IF(AND(OR(P131&lt;1.5,O131&lt;0.106),T131&gt;=1.5,S131&gt;=0.0755,D131&gt;150),"Transit Suburb"))))</f>
        <v>Auto Suburb</v>
      </c>
    </row>
    <row r="132" customFormat="false" ht="15" hidden="false" customHeight="false" outlineLevel="0" collapsed="false">
      <c r="A132" s="22" t="s">
        <v>153</v>
      </c>
      <c r="B132" s="22" t="n">
        <v>1.84</v>
      </c>
      <c r="C132" s="22" t="n">
        <v>4480</v>
      </c>
      <c r="D132" s="22" t="n">
        <v>2439.17</v>
      </c>
      <c r="E132" s="22" t="n">
        <v>1475</v>
      </c>
      <c r="F132" s="22" t="n">
        <v>8.02</v>
      </c>
      <c r="G132" s="23" t="n">
        <v>0.861016949152542</v>
      </c>
      <c r="H132" s="23" t="n">
        <v>0</v>
      </c>
      <c r="I132" s="23" t="n">
        <v>0.99661</v>
      </c>
      <c r="J132" s="24" t="n">
        <v>1.471106</v>
      </c>
      <c r="K132" s="23" t="n">
        <v>0.877966</v>
      </c>
      <c r="L132" s="24" t="n">
        <v>1.285021</v>
      </c>
      <c r="M132" s="23" t="n">
        <v>0.983051</v>
      </c>
      <c r="N132" s="25" t="n">
        <v>1.068904</v>
      </c>
      <c r="O132" s="26" t="n">
        <v>0.041131</v>
      </c>
      <c r="P132" s="24" t="n">
        <v>0.551486</v>
      </c>
      <c r="Q132" s="26" t="n">
        <v>0.0282776349614396</v>
      </c>
      <c r="R132" s="26" t="n">
        <v>0.012853470437018</v>
      </c>
      <c r="S132" s="26" t="n">
        <v>0.089974</v>
      </c>
      <c r="T132" s="24" t="n">
        <v>0.553171</v>
      </c>
      <c r="U132" s="23" t="n">
        <v>0.858612</v>
      </c>
      <c r="V132" s="24" t="n">
        <v>1.138389</v>
      </c>
      <c r="W132" s="22" t="str">
        <f aca="false">IF(D132&lt;=150,"Exurban",IF(AND(D132&gt;150,P132&gt;=1.5,O132&gt;=0.106),"Active core",IF(AND((OR(P132&lt;1.5,O132&lt;0.106)),OR(T132&lt;1.5,S132&lt;0.0755),D132&gt;150),"Auto Suburb",IF(AND(OR(P132&lt;1.5,O132&lt;0.106),T132&gt;=1.5,S132&gt;=0.0755,D132&gt;150),"Transit Suburb"))))</f>
        <v>Auto Suburb</v>
      </c>
    </row>
    <row r="133" customFormat="false" ht="15" hidden="false" customHeight="false" outlineLevel="0" collapsed="false">
      <c r="A133" s="22" t="s">
        <v>154</v>
      </c>
      <c r="B133" s="22" t="n">
        <v>19.15</v>
      </c>
      <c r="C133" s="22" t="n">
        <v>4175</v>
      </c>
      <c r="D133" s="22" t="n">
        <v>217.98</v>
      </c>
      <c r="E133" s="22" t="n">
        <v>1370</v>
      </c>
      <c r="F133" s="22" t="n">
        <v>0.72</v>
      </c>
      <c r="G133" s="23" t="n">
        <v>0.788321167883212</v>
      </c>
      <c r="H133" s="23" t="n">
        <v>0</v>
      </c>
      <c r="I133" s="23" t="n">
        <v>0.99635</v>
      </c>
      <c r="J133" s="24" t="n">
        <v>1.470723</v>
      </c>
      <c r="K133" s="23" t="n">
        <v>0.916058</v>
      </c>
      <c r="L133" s="24" t="n">
        <v>1.340774</v>
      </c>
      <c r="M133" s="23" t="n">
        <v>0.989051</v>
      </c>
      <c r="N133" s="25" t="n">
        <v>1.075429</v>
      </c>
      <c r="O133" s="26" t="n">
        <v>0.030488</v>
      </c>
      <c r="P133" s="24" t="n">
        <v>0.408781</v>
      </c>
      <c r="Q133" s="26" t="n">
        <v>0.00914634146341463</v>
      </c>
      <c r="R133" s="26" t="n">
        <v>0.0213414634146341</v>
      </c>
      <c r="S133" s="26" t="n">
        <v>0.091463</v>
      </c>
      <c r="T133" s="24" t="n">
        <v>0.562326</v>
      </c>
      <c r="U133" s="23" t="n">
        <v>0.865854</v>
      </c>
      <c r="V133" s="24" t="n">
        <v>1.147991</v>
      </c>
      <c r="W133" s="22" t="str">
        <f aca="false">IF(D133&lt;=150,"Exurban",IF(AND(D133&gt;150,P133&gt;=1.5,O133&gt;=0.106),"Active core",IF(AND((OR(P133&lt;1.5,O133&lt;0.106)),OR(T133&lt;1.5,S133&lt;0.0755),D133&gt;150),"Auto Suburb",IF(AND(OR(P133&lt;1.5,O133&lt;0.106),T133&gt;=1.5,S133&gt;=0.0755,D133&gt;150),"Transit Suburb"))))</f>
        <v>Auto Suburb</v>
      </c>
    </row>
    <row r="134" customFormat="false" ht="15" hidden="false" customHeight="false" outlineLevel="0" collapsed="false">
      <c r="A134" s="22" t="s">
        <v>155</v>
      </c>
      <c r="B134" s="22" t="n">
        <v>0.87</v>
      </c>
      <c r="C134" s="22" t="n">
        <v>4470</v>
      </c>
      <c r="D134" s="22" t="n">
        <v>5132.68</v>
      </c>
      <c r="E134" s="22" t="n">
        <v>2675</v>
      </c>
      <c r="F134" s="22" t="n">
        <v>30.75</v>
      </c>
      <c r="G134" s="23" t="n">
        <v>0.0766355140186916</v>
      </c>
      <c r="H134" s="23" t="n">
        <v>0.835514018691589</v>
      </c>
      <c r="I134" s="23" t="n">
        <v>0.162617</v>
      </c>
      <c r="J134" s="24" t="n">
        <v>0.24004</v>
      </c>
      <c r="K134" s="23" t="n">
        <v>0.51028</v>
      </c>
      <c r="L134" s="24" t="n">
        <v>0.746864</v>
      </c>
      <c r="M134" s="23" t="n">
        <v>0.928972</v>
      </c>
      <c r="N134" s="25" t="n">
        <v>1.010103</v>
      </c>
      <c r="O134" s="26" t="n">
        <v>0.089888</v>
      </c>
      <c r="P134" s="24" t="n">
        <v>1.205214</v>
      </c>
      <c r="Q134" s="26" t="n">
        <v>0.052434456928839</v>
      </c>
      <c r="R134" s="26" t="n">
        <v>0.0374531835205993</v>
      </c>
      <c r="S134" s="26" t="n">
        <v>0.157303</v>
      </c>
      <c r="T134" s="24" t="n">
        <v>0.967116</v>
      </c>
      <c r="U134" s="23" t="n">
        <v>0.737828</v>
      </c>
      <c r="V134" s="24" t="n">
        <v>0.978248</v>
      </c>
      <c r="W134" s="22" t="str">
        <f aca="false">IF(D134&lt;=150,"Exurban",IF(AND(D134&gt;150,P134&gt;=1.5,O134&gt;=0.106),"Active core",IF(AND((OR(P134&lt;1.5,O134&lt;0.106)),OR(T134&lt;1.5,S134&lt;0.0755),D134&gt;150),"Auto Suburb",IF(AND(OR(P134&lt;1.5,O134&lt;0.106),T134&gt;=1.5,S134&gt;=0.0755,D134&gt;150),"Transit Suburb"))))</f>
        <v>Auto Suburb</v>
      </c>
    </row>
    <row r="135" customFormat="false" ht="15" hidden="false" customHeight="false" outlineLevel="0" collapsed="false">
      <c r="A135" s="27" t="s">
        <v>156</v>
      </c>
      <c r="B135" s="27" t="n">
        <v>1.46</v>
      </c>
      <c r="C135" s="27" t="n">
        <v>4505</v>
      </c>
      <c r="D135" s="27" t="n">
        <v>3084.85</v>
      </c>
      <c r="E135" s="27" t="n">
        <v>2365</v>
      </c>
      <c r="F135" s="27" t="n">
        <v>16.2</v>
      </c>
      <c r="G135" s="28" t="n">
        <v>0.147991543340381</v>
      </c>
      <c r="H135" s="28" t="n">
        <v>0.733615221987315</v>
      </c>
      <c r="I135" s="28" t="n">
        <v>0.262156</v>
      </c>
      <c r="J135" s="29" t="n">
        <v>0.386972</v>
      </c>
      <c r="K135" s="28" t="n">
        <v>0.511628</v>
      </c>
      <c r="L135" s="29" t="n">
        <v>0.748836</v>
      </c>
      <c r="M135" s="28" t="n">
        <v>0.89852</v>
      </c>
      <c r="N135" s="30" t="n">
        <v>0.976991</v>
      </c>
      <c r="O135" s="31" t="n">
        <v>0.196078</v>
      </c>
      <c r="P135" s="29" t="n">
        <v>2.629021</v>
      </c>
      <c r="Q135" s="31" t="n">
        <v>0.183006535947712</v>
      </c>
      <c r="R135" s="31" t="n">
        <v>0.0130718954248366</v>
      </c>
      <c r="S135" s="31" t="n">
        <v>0.169935</v>
      </c>
      <c r="T135" s="29" t="n">
        <v>1.044774</v>
      </c>
      <c r="U135" s="28" t="n">
        <v>0.620915</v>
      </c>
      <c r="V135" s="29" t="n">
        <v>0.823239</v>
      </c>
      <c r="W135" s="27" t="str">
        <f aca="false">IF(D135&lt;=150,"Exurban",IF(AND(D135&gt;150,P135&gt;=1.5,O135&gt;=0.106),"Active core",IF(AND((OR(P135&lt;1.5,O135&lt;0.106)),OR(T135&lt;1.5,S135&lt;0.0755),D135&gt;150),"Auto Suburb",IF(AND(OR(P135&lt;1.5,O135&lt;0.106),T135&gt;=1.5,S135&gt;=0.0755,D135&gt;150),"Transit Suburb"))))</f>
        <v>Active core</v>
      </c>
    </row>
    <row r="136" customFormat="false" ht="15" hidden="false" customHeight="false" outlineLevel="0" collapsed="false">
      <c r="A136" s="27" t="s">
        <v>157</v>
      </c>
      <c r="B136" s="27" t="n">
        <v>1.7</v>
      </c>
      <c r="C136" s="27" t="n">
        <v>2490</v>
      </c>
      <c r="D136" s="27" t="n">
        <v>1463.55</v>
      </c>
      <c r="E136" s="27" t="n">
        <v>1245</v>
      </c>
      <c r="F136" s="27" t="n">
        <v>7.32</v>
      </c>
      <c r="G136" s="28" t="n">
        <v>0.542168674698795</v>
      </c>
      <c r="H136" s="28" t="n">
        <v>0.405622489959839</v>
      </c>
      <c r="I136" s="28" t="n">
        <v>0.598394</v>
      </c>
      <c r="J136" s="29" t="n">
        <v>0.883295</v>
      </c>
      <c r="K136" s="28" t="n">
        <v>0.120482</v>
      </c>
      <c r="L136" s="29" t="n">
        <v>0.176341</v>
      </c>
      <c r="M136" s="28" t="n">
        <v>0.971888</v>
      </c>
      <c r="N136" s="30" t="n">
        <v>1.056766</v>
      </c>
      <c r="O136" s="31" t="n">
        <v>0.152709</v>
      </c>
      <c r="P136" s="29" t="n">
        <v>2.047528</v>
      </c>
      <c r="Q136" s="31" t="n">
        <v>0.142857142857143</v>
      </c>
      <c r="R136" s="31" t="n">
        <v>0.00985221674876847</v>
      </c>
      <c r="S136" s="31" t="n">
        <v>0.280788</v>
      </c>
      <c r="T136" s="29" t="n">
        <v>1.726312</v>
      </c>
      <c r="U136" s="28" t="n">
        <v>0.546798</v>
      </c>
      <c r="V136" s="29" t="n">
        <v>0.724971</v>
      </c>
      <c r="W136" s="27" t="str">
        <f aca="false">IF(D136&lt;=150,"Exurban",IF(AND(D136&gt;150,P136&gt;=1.5,O136&gt;=0.106),"Active core",IF(AND((OR(P136&lt;1.5,O136&lt;0.106)),OR(T136&lt;1.5,S136&lt;0.0755),D136&gt;150),"Auto Suburb",IF(AND(OR(P136&lt;1.5,O136&lt;0.106),T136&gt;=1.5,S136&gt;=0.0755,D136&gt;150),"Transit Suburb"))))</f>
        <v>Active core</v>
      </c>
    </row>
    <row r="137" customFormat="false" ht="15" hidden="false" customHeight="false" outlineLevel="0" collapsed="false">
      <c r="A137" s="22" t="s">
        <v>158</v>
      </c>
      <c r="B137" s="22" t="n">
        <v>3.36</v>
      </c>
      <c r="C137" s="22" t="n">
        <v>7020</v>
      </c>
      <c r="D137" s="22" t="n">
        <v>2090.14</v>
      </c>
      <c r="E137" s="22" t="n">
        <v>2520</v>
      </c>
      <c r="F137" s="22" t="n">
        <v>7.5</v>
      </c>
      <c r="G137" s="23" t="n">
        <v>0.686507936507937</v>
      </c>
      <c r="H137" s="23" t="n">
        <v>0.117063492063492</v>
      </c>
      <c r="I137" s="23" t="n">
        <v>0.882937</v>
      </c>
      <c r="J137" s="24" t="n">
        <v>1.303311</v>
      </c>
      <c r="K137" s="23" t="n">
        <v>0.821429</v>
      </c>
      <c r="L137" s="24" t="n">
        <v>1.202271</v>
      </c>
      <c r="M137" s="23" t="n">
        <v>0.771825</v>
      </c>
      <c r="N137" s="25" t="n">
        <v>0.839232</v>
      </c>
      <c r="O137" s="26" t="n">
        <v>0.108571</v>
      </c>
      <c r="P137" s="24" t="n">
        <v>1.455726</v>
      </c>
      <c r="Q137" s="26" t="n">
        <v>0.0704761904761905</v>
      </c>
      <c r="R137" s="26" t="n">
        <v>0.0380952380952381</v>
      </c>
      <c r="S137" s="26" t="n">
        <v>0.087619</v>
      </c>
      <c r="T137" s="24" t="n">
        <v>0.53869</v>
      </c>
      <c r="U137" s="23" t="n">
        <v>0.794286</v>
      </c>
      <c r="V137" s="24" t="n">
        <v>1.053102</v>
      </c>
      <c r="W137" s="22" t="str">
        <f aca="false">IF(D137&lt;=150,"Exurban",IF(AND(D137&gt;150,P137&gt;=1.5,O137&gt;=0.106),"Active core",IF(AND((OR(P137&lt;1.5,O137&lt;0.106)),OR(T137&lt;1.5,S137&lt;0.0755),D137&gt;150),"Auto Suburb",IF(AND(OR(P137&lt;1.5,O137&lt;0.106),T137&gt;=1.5,S137&gt;=0.0755,D137&gt;150),"Transit Suburb"))))</f>
        <v>Auto Suburb</v>
      </c>
    </row>
    <row r="138" customFormat="false" ht="15" hidden="false" customHeight="false" outlineLevel="0" collapsed="false">
      <c r="A138" s="22" t="s">
        <v>159</v>
      </c>
      <c r="B138" s="22" t="n">
        <v>3.26</v>
      </c>
      <c r="C138" s="22" t="n">
        <v>3685</v>
      </c>
      <c r="D138" s="22" t="n">
        <v>1128.66</v>
      </c>
      <c r="E138" s="22" t="n">
        <v>1310</v>
      </c>
      <c r="F138" s="22" t="n">
        <v>4.02</v>
      </c>
      <c r="G138" s="23" t="n">
        <v>0.889312977099237</v>
      </c>
      <c r="H138" s="23" t="n">
        <v>0.0114503816793893</v>
      </c>
      <c r="I138" s="23" t="n">
        <v>0.984733</v>
      </c>
      <c r="J138" s="24" t="n">
        <v>1.453574</v>
      </c>
      <c r="K138" s="23" t="n">
        <v>0.927481</v>
      </c>
      <c r="L138" s="24" t="n">
        <v>1.357493</v>
      </c>
      <c r="M138" s="23" t="n">
        <v>0.793893</v>
      </c>
      <c r="N138" s="25" t="n">
        <v>0.863227</v>
      </c>
      <c r="O138" s="26" t="n">
        <v>0.018116</v>
      </c>
      <c r="P138" s="24" t="n">
        <v>0.242899</v>
      </c>
      <c r="Q138" s="26" t="n">
        <v>0.0108695652173913</v>
      </c>
      <c r="R138" s="26" t="n">
        <v>0.0072463768115942</v>
      </c>
      <c r="S138" s="26" t="n">
        <v>0.097826</v>
      </c>
      <c r="T138" s="24" t="n">
        <v>0.601444</v>
      </c>
      <c r="U138" s="23" t="n">
        <v>0.876812</v>
      </c>
      <c r="V138" s="24" t="n">
        <v>1.162519</v>
      </c>
      <c r="W138" s="22" t="str">
        <f aca="false">IF(D138&lt;=150,"Exurban",IF(AND(D138&gt;150,P138&gt;=1.5,O138&gt;=0.106),"Active core",IF(AND((OR(P138&lt;1.5,O138&lt;0.106)),OR(T138&lt;1.5,S138&lt;0.0755),D138&gt;150),"Auto Suburb",IF(AND(OR(P138&lt;1.5,O138&lt;0.106),T138&gt;=1.5,S138&gt;=0.0755,D138&gt;150),"Transit Suburb"))))</f>
        <v>Auto Suburb</v>
      </c>
    </row>
    <row r="139" customFormat="false" ht="15" hidden="false" customHeight="false" outlineLevel="0" collapsed="false">
      <c r="A139" s="22" t="s">
        <v>160</v>
      </c>
      <c r="B139" s="22" t="n">
        <v>3.78</v>
      </c>
      <c r="C139" s="22" t="n">
        <v>3665</v>
      </c>
      <c r="D139" s="22" t="n">
        <v>970.23</v>
      </c>
      <c r="E139" s="22" t="n">
        <v>1415</v>
      </c>
      <c r="F139" s="22" t="n">
        <v>3.74</v>
      </c>
      <c r="G139" s="23" t="n">
        <v>0.780918727915194</v>
      </c>
      <c r="H139" s="23" t="n">
        <v>0.0636042402826855</v>
      </c>
      <c r="I139" s="23" t="n">
        <v>0.939929</v>
      </c>
      <c r="J139" s="24" t="n">
        <v>1.387439</v>
      </c>
      <c r="K139" s="23" t="n">
        <v>0.858657</v>
      </c>
      <c r="L139" s="24" t="n">
        <v>1.25676</v>
      </c>
      <c r="M139" s="23" t="n">
        <v>0.869258</v>
      </c>
      <c r="N139" s="25" t="n">
        <v>0.945174</v>
      </c>
      <c r="O139" s="26" t="n">
        <v>0.04902</v>
      </c>
      <c r="P139" s="24" t="n">
        <v>0.657255</v>
      </c>
      <c r="Q139" s="26" t="n">
        <v>0.0490196078431373</v>
      </c>
      <c r="R139" s="26" t="n">
        <v>0</v>
      </c>
      <c r="S139" s="26" t="n">
        <v>0.088235</v>
      </c>
      <c r="T139" s="24" t="n">
        <v>0.542479</v>
      </c>
      <c r="U139" s="23" t="n">
        <v>0.846405</v>
      </c>
      <c r="V139" s="24" t="n">
        <v>1.122205</v>
      </c>
      <c r="W139" s="22" t="str">
        <f aca="false">IF(D139&lt;=150,"Exurban",IF(AND(D139&gt;150,P139&gt;=1.5,O139&gt;=0.106),"Active core",IF(AND((OR(P139&lt;1.5,O139&lt;0.106)),OR(T139&lt;1.5,S139&lt;0.0755),D139&gt;150),"Auto Suburb",IF(AND(OR(P139&lt;1.5,O139&lt;0.106),T139&gt;=1.5,S139&gt;=0.0755,D139&gt;150),"Transit Suburb"))))</f>
        <v>Auto Suburb</v>
      </c>
    </row>
    <row r="140" customFormat="false" ht="15" hidden="false" customHeight="false" outlineLevel="0" collapsed="false">
      <c r="A140" s="22" t="s">
        <v>161</v>
      </c>
      <c r="B140" s="22" t="n">
        <v>36.72</v>
      </c>
      <c r="C140" s="22" t="n">
        <v>6190</v>
      </c>
      <c r="D140" s="22" t="n">
        <v>168.58</v>
      </c>
      <c r="E140" s="22" t="n">
        <v>2185</v>
      </c>
      <c r="F140" s="22" t="n">
        <v>0.6</v>
      </c>
      <c r="G140" s="23" t="n">
        <v>0.778032036613272</v>
      </c>
      <c r="H140" s="23" t="n">
        <v>0.0709382151029748</v>
      </c>
      <c r="I140" s="23" t="n">
        <v>0.929062</v>
      </c>
      <c r="J140" s="24" t="n">
        <v>1.371397</v>
      </c>
      <c r="K140" s="23" t="n">
        <v>0.929062</v>
      </c>
      <c r="L140" s="24" t="n">
        <v>1.359807</v>
      </c>
      <c r="M140" s="23" t="n">
        <v>0.954233</v>
      </c>
      <c r="N140" s="25" t="n">
        <v>1.03757</v>
      </c>
      <c r="O140" s="26" t="n">
        <v>0.03304</v>
      </c>
      <c r="P140" s="24" t="n">
        <v>0.442996</v>
      </c>
      <c r="Q140" s="26" t="n">
        <v>0.026431718061674</v>
      </c>
      <c r="R140" s="26" t="n">
        <v>0.0066079295154185</v>
      </c>
      <c r="S140" s="26" t="n">
        <v>0.059471</v>
      </c>
      <c r="T140" s="24" t="n">
        <v>0.365636</v>
      </c>
      <c r="U140" s="23" t="n">
        <v>0.903084</v>
      </c>
      <c r="V140" s="24" t="n">
        <v>1.197352</v>
      </c>
      <c r="W140" s="22" t="str">
        <f aca="false">IF(D140&lt;=150,"Exurban",IF(AND(D140&gt;150,P140&gt;=1.5,O140&gt;=0.106),"Active core",IF(AND((OR(P140&lt;1.5,O140&lt;0.106)),OR(T140&lt;1.5,S140&lt;0.0755),D140&gt;150),"Auto Suburb",IF(AND(OR(P140&lt;1.5,O140&lt;0.106),T140&gt;=1.5,S140&gt;=0.0755,D140&gt;150),"Transit Suburb"))))</f>
        <v>Auto Suburb</v>
      </c>
    </row>
    <row r="141" customFormat="false" ht="15" hidden="false" customHeight="false" outlineLevel="0" collapsed="false">
      <c r="A141" s="22" t="s">
        <v>162</v>
      </c>
      <c r="B141" s="22" t="n">
        <v>15.27</v>
      </c>
      <c r="C141" s="22" t="n">
        <v>7425</v>
      </c>
      <c r="D141" s="22" t="n">
        <v>486.19</v>
      </c>
      <c r="E141" s="22" t="n">
        <v>2580</v>
      </c>
      <c r="F141" s="22" t="n">
        <v>1.69</v>
      </c>
      <c r="G141" s="23" t="n">
        <v>0.724806201550388</v>
      </c>
      <c r="H141" s="23" t="n">
        <v>0.133720930232558</v>
      </c>
      <c r="I141" s="23" t="n">
        <v>0.864341</v>
      </c>
      <c r="J141" s="24" t="n">
        <v>1.275863</v>
      </c>
      <c r="K141" s="23" t="n">
        <v>0.862403</v>
      </c>
      <c r="L141" s="24" t="n">
        <v>1.262243</v>
      </c>
      <c r="M141" s="23" t="n">
        <v>0.932171</v>
      </c>
      <c r="N141" s="25" t="n">
        <v>1.01358</v>
      </c>
      <c r="O141" s="26" t="n">
        <v>0.03263</v>
      </c>
      <c r="P141" s="24" t="n">
        <v>0.437497</v>
      </c>
      <c r="Q141" s="26" t="n">
        <v>0.0249520153550864</v>
      </c>
      <c r="R141" s="26" t="n">
        <v>0.00767754318618042</v>
      </c>
      <c r="S141" s="26" t="n">
        <v>0.076775</v>
      </c>
      <c r="T141" s="24" t="n">
        <v>0.472023</v>
      </c>
      <c r="U141" s="23" t="n">
        <v>0.884837</v>
      </c>
      <c r="V141" s="24" t="n">
        <v>1.173159</v>
      </c>
      <c r="W141" s="22" t="str">
        <f aca="false">IF(D141&lt;=150,"Exurban",IF(AND(D141&gt;150,P141&gt;=1.5,O141&gt;=0.106),"Active core",IF(AND((OR(P141&lt;1.5,O141&lt;0.106)),OR(T141&lt;1.5,S141&lt;0.0755),D141&gt;150),"Auto Suburb",IF(AND(OR(P141&lt;1.5,O141&lt;0.106),T141&gt;=1.5,S141&gt;=0.0755,D141&gt;150),"Transit Suburb"))))</f>
        <v>Auto Suburb</v>
      </c>
    </row>
    <row r="142" customFormat="false" ht="15" hidden="false" customHeight="false" outlineLevel="0" collapsed="false">
      <c r="A142" s="22" t="s">
        <v>163</v>
      </c>
      <c r="B142" s="22" t="n">
        <v>22.44</v>
      </c>
      <c r="C142" s="22" t="n">
        <v>5230</v>
      </c>
      <c r="D142" s="22" t="n">
        <v>233.04</v>
      </c>
      <c r="E142" s="22" t="n">
        <v>1795</v>
      </c>
      <c r="F142" s="22" t="n">
        <v>0.8</v>
      </c>
      <c r="G142" s="23" t="n">
        <v>0.88857938718663</v>
      </c>
      <c r="H142" s="23" t="n">
        <v>0.00278551532033426</v>
      </c>
      <c r="I142" s="23" t="n">
        <v>0.994429</v>
      </c>
      <c r="J142" s="24" t="n">
        <v>1.467887</v>
      </c>
      <c r="K142" s="23" t="n">
        <v>0.885794</v>
      </c>
      <c r="L142" s="24" t="n">
        <v>1.296478</v>
      </c>
      <c r="M142" s="23" t="n">
        <v>0.961003</v>
      </c>
      <c r="N142" s="25" t="n">
        <v>1.044931</v>
      </c>
      <c r="O142" s="26" t="n">
        <v>0.050481</v>
      </c>
      <c r="P142" s="24" t="n">
        <v>0.676846</v>
      </c>
      <c r="Q142" s="26" t="n">
        <v>0.0408653846153846</v>
      </c>
      <c r="R142" s="26" t="n">
        <v>0.00961538461538462</v>
      </c>
      <c r="S142" s="26" t="n">
        <v>0.064904</v>
      </c>
      <c r="T142" s="24" t="n">
        <v>0.399035</v>
      </c>
      <c r="U142" s="23" t="n">
        <v>0.870192</v>
      </c>
      <c r="V142" s="24" t="n">
        <v>1.153743</v>
      </c>
      <c r="W142" s="22" t="str">
        <f aca="false">IF(D142&lt;=150,"Exurban",IF(AND(D142&gt;150,P142&gt;=1.5,O142&gt;=0.106),"Active core",IF(AND((OR(P142&lt;1.5,O142&lt;0.106)),OR(T142&lt;1.5,S142&lt;0.0755),D142&gt;150),"Auto Suburb",IF(AND(OR(P142&lt;1.5,O142&lt;0.106),T142&gt;=1.5,S142&gt;=0.0755,D142&gt;150),"Transit Suburb"))))</f>
        <v>Auto Suburb</v>
      </c>
    </row>
    <row r="143" customFormat="false" ht="15" hidden="false" customHeight="false" outlineLevel="0" collapsed="false">
      <c r="A143" s="22" t="s">
        <v>164</v>
      </c>
      <c r="B143" s="22" t="n">
        <v>15.88</v>
      </c>
      <c r="C143" s="22" t="n">
        <v>6455</v>
      </c>
      <c r="D143" s="22" t="n">
        <v>406.53</v>
      </c>
      <c r="E143" s="22" t="n">
        <v>2650</v>
      </c>
      <c r="F143" s="22" t="n">
        <v>1.67</v>
      </c>
      <c r="G143" s="23" t="n">
        <v>0.430188679245283</v>
      </c>
      <c r="H143" s="23" t="n">
        <v>0.356603773584906</v>
      </c>
      <c r="I143" s="23" t="n">
        <v>0.639623</v>
      </c>
      <c r="J143" s="24" t="n">
        <v>0.944153</v>
      </c>
      <c r="K143" s="23" t="n">
        <v>0.89434</v>
      </c>
      <c r="L143" s="24" t="n">
        <v>1.308986</v>
      </c>
      <c r="M143" s="23" t="n">
        <v>0.975472</v>
      </c>
      <c r="N143" s="25" t="n">
        <v>1.060663</v>
      </c>
      <c r="O143" s="26" t="n">
        <v>0.046012</v>
      </c>
      <c r="P143" s="24" t="n">
        <v>0.616933</v>
      </c>
      <c r="Q143" s="26" t="n">
        <v>0.0230061349693252</v>
      </c>
      <c r="R143" s="26" t="n">
        <v>0.0230061349693252</v>
      </c>
      <c r="S143" s="26" t="n">
        <v>0.053681</v>
      </c>
      <c r="T143" s="24" t="n">
        <v>0.330036</v>
      </c>
      <c r="U143" s="23" t="n">
        <v>0.886503</v>
      </c>
      <c r="V143" s="24" t="n">
        <v>1.175369</v>
      </c>
      <c r="W143" s="22" t="str">
        <f aca="false">IF(D143&lt;=150,"Exurban",IF(AND(D143&gt;150,P143&gt;=1.5,O143&gt;=0.106),"Active core",IF(AND((OR(P143&lt;1.5,O143&lt;0.106)),OR(T143&lt;1.5,S143&lt;0.0755),D143&gt;150),"Auto Suburb",IF(AND(OR(P143&lt;1.5,O143&lt;0.106),T143&gt;=1.5,S143&gt;=0.0755,D143&gt;150),"Transit Suburb"))))</f>
        <v>Auto Suburb</v>
      </c>
    </row>
    <row r="144" customFormat="false" ht="15" hidden="false" customHeight="false" outlineLevel="0" collapsed="false">
      <c r="A144" s="1" t="s">
        <v>165</v>
      </c>
      <c r="B144" s="1" t="n">
        <v>42.44</v>
      </c>
      <c r="C144" s="1" t="n">
        <v>4165</v>
      </c>
      <c r="D144" s="1" t="n">
        <v>98.14</v>
      </c>
      <c r="E144" s="1" t="n">
        <v>1350</v>
      </c>
      <c r="F144" s="1" t="n">
        <v>0.32</v>
      </c>
      <c r="G144" s="2" t="n">
        <v>0.433333333333333</v>
      </c>
      <c r="H144" s="2" t="n">
        <v>0.0962962962962963</v>
      </c>
      <c r="I144" s="2" t="n">
        <v>0.907407</v>
      </c>
      <c r="J144" s="3" t="n">
        <v>1.339433</v>
      </c>
      <c r="K144" s="2" t="n">
        <v>0.481481</v>
      </c>
      <c r="L144" s="3" t="n">
        <v>0.704713</v>
      </c>
      <c r="M144" s="2" t="n">
        <v>0.940741</v>
      </c>
      <c r="N144" s="4" t="n">
        <v>1.022899</v>
      </c>
      <c r="O144" s="5" t="n">
        <v>0.04557</v>
      </c>
      <c r="P144" s="3" t="n">
        <v>0.610998</v>
      </c>
      <c r="Q144" s="5" t="n">
        <v>0.0405063291139241</v>
      </c>
      <c r="R144" s="6" t="n">
        <v>0.00506329113924051</v>
      </c>
      <c r="S144" s="6" t="n">
        <v>0.091139</v>
      </c>
      <c r="T144" s="7" t="n">
        <v>0.560333</v>
      </c>
      <c r="U144" s="8" t="n">
        <v>0.850633</v>
      </c>
      <c r="V144" s="3" t="n">
        <v>1.12781</v>
      </c>
      <c r="W144" s="1" t="str">
        <f aca="false">IF(D144&lt;=150,"Exurban",IF(AND(D144&gt;150,P144&gt;=1.5,O144&gt;=0.106),"Active core",IF(AND((OR(P144&lt;1.5,O144&lt;0.106)),OR(T144&lt;1.5,S144&lt;0.0755),D144&gt;150),"Auto Suburb",IF(AND(OR(P144&lt;1.5,O144&lt;0.106),T144&gt;=1.5,S144&gt;=0.0755,D144&gt;150),"Transit Suburb"))))</f>
        <v>Exurban</v>
      </c>
    </row>
    <row r="145" customFormat="false" ht="15" hidden="false" customHeight="false" outlineLevel="0" collapsed="false">
      <c r="A145" s="22" t="s">
        <v>166</v>
      </c>
      <c r="B145" s="22" t="n">
        <v>2.48</v>
      </c>
      <c r="C145" s="22" t="n">
        <v>4615</v>
      </c>
      <c r="D145" s="22" t="n">
        <v>1858.2</v>
      </c>
      <c r="E145" s="22" t="n">
        <v>1410</v>
      </c>
      <c r="F145" s="22" t="n">
        <v>5.69</v>
      </c>
      <c r="G145" s="23" t="n">
        <v>0.517730496453901</v>
      </c>
      <c r="H145" s="23" t="n">
        <v>0.00354609929078014</v>
      </c>
      <c r="I145" s="23" t="n">
        <v>0.996454</v>
      </c>
      <c r="J145" s="24" t="n">
        <v>1.470876</v>
      </c>
      <c r="K145" s="23" t="n">
        <v>0.833333</v>
      </c>
      <c r="L145" s="24" t="n">
        <v>1.219695</v>
      </c>
      <c r="M145" s="23" t="n">
        <v>0.978723</v>
      </c>
      <c r="N145" s="25" t="n">
        <v>1.064199</v>
      </c>
      <c r="O145" s="26" t="n">
        <v>0.018433</v>
      </c>
      <c r="P145" s="24" t="n">
        <v>0.247152</v>
      </c>
      <c r="Q145" s="26" t="n">
        <v>0.0138248847926267</v>
      </c>
      <c r="R145" s="26" t="n">
        <v>0.00460829493087558</v>
      </c>
      <c r="S145" s="26" t="n">
        <v>0.12212</v>
      </c>
      <c r="T145" s="24" t="n">
        <v>0.750804</v>
      </c>
      <c r="U145" s="23" t="n">
        <v>0.857143</v>
      </c>
      <c r="V145" s="24" t="n">
        <v>1.136441</v>
      </c>
      <c r="W145" s="22" t="str">
        <f aca="false">IF(D145&lt;=150,"Exurban",IF(AND(D145&gt;150,P145&gt;=1.5,O145&gt;=0.106),"Active core",IF(AND((OR(P145&lt;1.5,O145&lt;0.106)),OR(T145&lt;1.5,S145&lt;0.0755),D145&gt;150),"Auto Suburb",IF(AND(OR(P145&lt;1.5,O145&lt;0.106),T145&gt;=1.5,S145&gt;=0.0755,D145&gt;150),"Transit Suburb"))))</f>
        <v>Auto Suburb</v>
      </c>
    </row>
    <row r="146" customFormat="false" ht="15" hidden="false" customHeight="false" outlineLevel="0" collapsed="false">
      <c r="A146" s="22" t="s">
        <v>167</v>
      </c>
      <c r="B146" s="22" t="n">
        <v>2.33</v>
      </c>
      <c r="C146" s="22" t="n">
        <v>8755</v>
      </c>
      <c r="D146" s="22" t="n">
        <v>3755.19</v>
      </c>
      <c r="E146" s="22" t="n">
        <v>3460</v>
      </c>
      <c r="F146" s="22" t="n">
        <v>14.85</v>
      </c>
      <c r="G146" s="23" t="n">
        <v>0.407514450867052</v>
      </c>
      <c r="H146" s="23" t="n">
        <v>0.296242774566474</v>
      </c>
      <c r="I146" s="23" t="n">
        <v>0.703757</v>
      </c>
      <c r="J146" s="24" t="n">
        <v>1.038823</v>
      </c>
      <c r="K146" s="23" t="n">
        <v>0.663295</v>
      </c>
      <c r="L146" s="24" t="n">
        <v>0.970821</v>
      </c>
      <c r="M146" s="23" t="n">
        <v>0.986994</v>
      </c>
      <c r="N146" s="25" t="n">
        <v>1.073192</v>
      </c>
      <c r="O146" s="26" t="n">
        <v>0.085421</v>
      </c>
      <c r="P146" s="24" t="n">
        <v>1.145331</v>
      </c>
      <c r="Q146" s="26" t="n">
        <v>0.061503416856492</v>
      </c>
      <c r="R146" s="26" t="n">
        <v>0.0239179954441913</v>
      </c>
      <c r="S146" s="26" t="n">
        <v>0.105923</v>
      </c>
      <c r="T146" s="24" t="n">
        <v>0.651222</v>
      </c>
      <c r="U146" s="23" t="n">
        <v>0.805239</v>
      </c>
      <c r="V146" s="24" t="n">
        <v>1.067625</v>
      </c>
      <c r="W146" s="22" t="str">
        <f aca="false">IF(D146&lt;=150,"Exurban",IF(AND(D146&gt;150,P146&gt;=1.5,O146&gt;=0.106),"Active core",IF(AND((OR(P146&lt;1.5,O146&lt;0.106)),OR(T146&lt;1.5,S146&lt;0.0755),D146&gt;150),"Auto Suburb",IF(AND(OR(P146&lt;1.5,O146&lt;0.106),T146&gt;=1.5,S146&gt;=0.0755,D146&gt;150),"Transit Suburb"))))</f>
        <v>Auto Suburb</v>
      </c>
    </row>
    <row r="147" customFormat="false" ht="15" hidden="false" customHeight="false" outlineLevel="0" collapsed="false">
      <c r="A147" s="22" t="s">
        <v>168</v>
      </c>
      <c r="B147" s="22" t="n">
        <v>1.47</v>
      </c>
      <c r="C147" s="22" t="n">
        <v>6320</v>
      </c>
      <c r="D147" s="22" t="n">
        <v>4287.11</v>
      </c>
      <c r="E147" s="22" t="n">
        <v>2070</v>
      </c>
      <c r="F147" s="22" t="n">
        <v>14.08</v>
      </c>
      <c r="G147" s="23" t="n">
        <v>0.601449275362319</v>
      </c>
      <c r="H147" s="23" t="n">
        <v>0.106280193236715</v>
      </c>
      <c r="I147" s="23" t="n">
        <v>0.898551</v>
      </c>
      <c r="J147" s="24" t="n">
        <v>1.32636</v>
      </c>
      <c r="K147" s="23" t="n">
        <v>0.886473</v>
      </c>
      <c r="L147" s="24" t="n">
        <v>1.297473</v>
      </c>
      <c r="M147" s="23" t="n">
        <v>0.987923</v>
      </c>
      <c r="N147" s="25" t="n">
        <v>1.074202</v>
      </c>
      <c r="O147" s="26" t="n">
        <v>0.036164</v>
      </c>
      <c r="P147" s="24" t="n">
        <v>0.484881</v>
      </c>
      <c r="Q147" s="26" t="n">
        <v>0.0235849056603774</v>
      </c>
      <c r="R147" s="26" t="n">
        <v>0.0125786163522013</v>
      </c>
      <c r="S147" s="26" t="n">
        <v>0.11478</v>
      </c>
      <c r="T147" s="24" t="n">
        <v>0.705678</v>
      </c>
      <c r="U147" s="23" t="n">
        <v>0.845912</v>
      </c>
      <c r="V147" s="24" t="n">
        <v>1.121551</v>
      </c>
      <c r="W147" s="22" t="str">
        <f aca="false">IF(D147&lt;=150,"Exurban",IF(AND(D147&gt;150,P147&gt;=1.5,O147&gt;=0.106),"Active core",IF(AND((OR(P147&lt;1.5,O147&lt;0.106)),OR(T147&lt;1.5,S147&lt;0.0755),D147&gt;150),"Auto Suburb",IF(AND(OR(P147&lt;1.5,O147&lt;0.106),T147&gt;=1.5,S147&gt;=0.0755,D147&gt;150),"Transit Suburb"))))</f>
        <v>Auto Suburb</v>
      </c>
    </row>
    <row r="148" customFormat="false" ht="15" hidden="false" customHeight="false" outlineLevel="0" collapsed="false">
      <c r="A148" s="22" t="s">
        <v>169</v>
      </c>
      <c r="B148" s="22" t="n">
        <v>1.46</v>
      </c>
      <c r="C148" s="22" t="n">
        <v>5085</v>
      </c>
      <c r="D148" s="22" t="n">
        <v>3483.76</v>
      </c>
      <c r="E148" s="22" t="n">
        <v>1800</v>
      </c>
      <c r="F148" s="22" t="n">
        <v>12.33</v>
      </c>
      <c r="G148" s="23" t="n">
        <v>0.588888888888889</v>
      </c>
      <c r="H148" s="23" t="n">
        <v>0.0805555555555556</v>
      </c>
      <c r="I148" s="23" t="n">
        <v>0.913889</v>
      </c>
      <c r="J148" s="24" t="n">
        <v>1.349001</v>
      </c>
      <c r="K148" s="23" t="n">
        <v>0.852778</v>
      </c>
      <c r="L148" s="24" t="n">
        <v>1.248155</v>
      </c>
      <c r="M148" s="23" t="n">
        <v>0.988889</v>
      </c>
      <c r="N148" s="25" t="n">
        <v>1.075252</v>
      </c>
      <c r="O148" s="26" t="n">
        <v>0.025794</v>
      </c>
      <c r="P148" s="24" t="n">
        <v>0.345841</v>
      </c>
      <c r="Q148" s="26" t="n">
        <v>0.0119047619047619</v>
      </c>
      <c r="R148" s="26" t="n">
        <v>0.0138888888888889</v>
      </c>
      <c r="S148" s="26" t="n">
        <v>0.099206</v>
      </c>
      <c r="T148" s="24" t="n">
        <v>0.60993</v>
      </c>
      <c r="U148" s="23" t="n">
        <v>0.875</v>
      </c>
      <c r="V148" s="24" t="n">
        <v>1.160117</v>
      </c>
      <c r="W148" s="22" t="str">
        <f aca="false">IF(D148&lt;=150,"Exurban",IF(AND(D148&gt;150,P148&gt;=1.5,O148&gt;=0.106),"Active core",IF(AND((OR(P148&lt;1.5,O148&lt;0.106)),OR(T148&lt;1.5,S148&lt;0.0755),D148&gt;150),"Auto Suburb",IF(AND(OR(P148&lt;1.5,O148&lt;0.106),T148&gt;=1.5,S148&gt;=0.0755,D148&gt;150),"Transit Suburb"))))</f>
        <v>Auto Suburb</v>
      </c>
    </row>
    <row r="149" customFormat="false" ht="15" hidden="false" customHeight="false" outlineLevel="0" collapsed="false">
      <c r="A149" s="22" t="s">
        <v>170</v>
      </c>
      <c r="B149" s="22" t="n">
        <v>1.55</v>
      </c>
      <c r="C149" s="22" t="n">
        <v>6290</v>
      </c>
      <c r="D149" s="22" t="n">
        <v>4063.35</v>
      </c>
      <c r="E149" s="22" t="n">
        <v>2210</v>
      </c>
      <c r="F149" s="22" t="n">
        <v>14.26</v>
      </c>
      <c r="G149" s="23" t="n">
        <v>0.538461538461538</v>
      </c>
      <c r="H149" s="23" t="n">
        <v>0.380090497737557</v>
      </c>
      <c r="I149" s="23" t="n">
        <v>0.622172</v>
      </c>
      <c r="J149" s="24" t="n">
        <v>0.918394</v>
      </c>
      <c r="K149" s="23" t="n">
        <v>0.773756</v>
      </c>
      <c r="L149" s="24" t="n">
        <v>1.132495</v>
      </c>
      <c r="M149" s="23" t="n">
        <v>0.99095</v>
      </c>
      <c r="N149" s="25" t="n">
        <v>1.077494</v>
      </c>
      <c r="O149" s="26" t="n">
        <v>0.060837</v>
      </c>
      <c r="P149" s="24" t="n">
        <v>0.815696</v>
      </c>
      <c r="Q149" s="26" t="n">
        <v>0.0342205323193916</v>
      </c>
      <c r="R149" s="26" t="n">
        <v>0.026615969581749</v>
      </c>
      <c r="S149" s="26" t="n">
        <v>0.15019</v>
      </c>
      <c r="T149" s="24" t="n">
        <v>0.923383</v>
      </c>
      <c r="U149" s="23" t="n">
        <v>0.785171</v>
      </c>
      <c r="V149" s="24" t="n">
        <v>1.041018</v>
      </c>
      <c r="W149" s="22" t="str">
        <f aca="false">IF(D149&lt;=150,"Exurban",IF(AND(D149&gt;150,P149&gt;=1.5,O149&gt;=0.106),"Active core",IF(AND((OR(P149&lt;1.5,O149&lt;0.106)),OR(T149&lt;1.5,S149&lt;0.0755),D149&gt;150),"Auto Suburb",IF(AND(OR(P149&lt;1.5,O149&lt;0.106),T149&gt;=1.5,S149&gt;=0.0755,D149&gt;150),"Transit Suburb"))))</f>
        <v>Auto Suburb</v>
      </c>
    </row>
    <row r="150" customFormat="false" ht="15" hidden="false" customHeight="false" outlineLevel="0" collapsed="false">
      <c r="A150" s="22" t="s">
        <v>171</v>
      </c>
      <c r="B150" s="22" t="n">
        <v>1.32</v>
      </c>
      <c r="C150" s="22" t="n">
        <v>5480</v>
      </c>
      <c r="D150" s="22" t="n">
        <v>4158.07</v>
      </c>
      <c r="E150" s="22" t="n">
        <v>1635</v>
      </c>
      <c r="F150" s="22" t="n">
        <v>12.39</v>
      </c>
      <c r="G150" s="23" t="n">
        <v>0.782874617737003</v>
      </c>
      <c r="H150" s="23" t="n">
        <v>0.00611620795107034</v>
      </c>
      <c r="I150" s="23" t="n">
        <v>0.993884</v>
      </c>
      <c r="J150" s="24" t="n">
        <v>1.467082</v>
      </c>
      <c r="K150" s="23" t="n">
        <v>0.883792</v>
      </c>
      <c r="L150" s="24" t="n">
        <v>1.293548</v>
      </c>
      <c r="M150" s="23" t="n">
        <v>0.993884</v>
      </c>
      <c r="N150" s="25" t="n">
        <v>1.080683</v>
      </c>
      <c r="O150" s="26" t="n">
        <v>0.015326</v>
      </c>
      <c r="P150" s="24" t="n">
        <v>0.205487</v>
      </c>
      <c r="Q150" s="26" t="n">
        <v>0.00574712643678161</v>
      </c>
      <c r="R150" s="26" t="n">
        <v>0.00957854406130268</v>
      </c>
      <c r="S150" s="26" t="n">
        <v>0.101533</v>
      </c>
      <c r="T150" s="24" t="n">
        <v>0.624232</v>
      </c>
      <c r="U150" s="23" t="n">
        <v>0.877395</v>
      </c>
      <c r="V150" s="24" t="n">
        <v>1.163292</v>
      </c>
      <c r="W150" s="22" t="str">
        <f aca="false">IF(D150&lt;=150,"Exurban",IF(AND(D150&gt;150,P150&gt;=1.5,O150&gt;=0.106),"Active core",IF(AND((OR(P150&lt;1.5,O150&lt;0.106)),OR(T150&lt;1.5,S150&lt;0.0755),D150&gt;150),"Auto Suburb",IF(AND(OR(P150&lt;1.5,O150&lt;0.106),T150&gt;=1.5,S150&gt;=0.0755,D150&gt;150),"Transit Suburb"))))</f>
        <v>Auto Suburb</v>
      </c>
    </row>
    <row r="151" customFormat="false" ht="15" hidden="false" customHeight="false" outlineLevel="0" collapsed="false">
      <c r="A151" s="22" t="s">
        <v>172</v>
      </c>
      <c r="B151" s="22" t="n">
        <v>1.29</v>
      </c>
      <c r="C151" s="22" t="n">
        <v>4495</v>
      </c>
      <c r="D151" s="22" t="n">
        <v>3481.84</v>
      </c>
      <c r="E151" s="22" t="n">
        <v>1535</v>
      </c>
      <c r="F151" s="22" t="n">
        <v>11.9</v>
      </c>
      <c r="G151" s="23" t="n">
        <v>0.530944625407166</v>
      </c>
      <c r="H151" s="23" t="n">
        <v>0.159609120521173</v>
      </c>
      <c r="I151" s="23" t="n">
        <v>0.843648</v>
      </c>
      <c r="J151" s="24" t="n">
        <v>1.245318</v>
      </c>
      <c r="K151" s="23" t="n">
        <v>0.648208</v>
      </c>
      <c r="L151" s="24" t="n">
        <v>0.94874</v>
      </c>
      <c r="M151" s="23" t="n">
        <v>0.973941</v>
      </c>
      <c r="N151" s="25" t="n">
        <v>1.058999</v>
      </c>
      <c r="O151" s="26" t="n">
        <v>0.059829</v>
      </c>
      <c r="P151" s="24" t="n">
        <v>0.802188</v>
      </c>
      <c r="Q151" s="26" t="n">
        <v>0.0398860398860399</v>
      </c>
      <c r="R151" s="26" t="n">
        <v>0.0199430199430199</v>
      </c>
      <c r="S151" s="26" t="n">
        <v>0.088319</v>
      </c>
      <c r="T151" s="24" t="n">
        <v>0.542994</v>
      </c>
      <c r="U151" s="23" t="n">
        <v>0.843305</v>
      </c>
      <c r="V151" s="24" t="n">
        <v>1.118094</v>
      </c>
      <c r="W151" s="22" t="str">
        <f aca="false">IF(D151&lt;=150,"Exurban",IF(AND(D151&gt;150,P151&gt;=1.5,O151&gt;=0.106),"Active core",IF(AND((OR(P151&lt;1.5,O151&lt;0.106)),OR(T151&lt;1.5,S151&lt;0.0755),D151&gt;150),"Auto Suburb",IF(AND(OR(P151&lt;1.5,O151&lt;0.106),T151&gt;=1.5,S151&gt;=0.0755,D151&gt;150),"Transit Suburb"))))</f>
        <v>Auto Suburb</v>
      </c>
    </row>
    <row r="152" customFormat="false" ht="15" hidden="false" customHeight="false" outlineLevel="0" collapsed="false">
      <c r="A152" s="22" t="s">
        <v>173</v>
      </c>
      <c r="B152" s="22" t="n">
        <v>1.34</v>
      </c>
      <c r="C152" s="22" t="n">
        <v>4695</v>
      </c>
      <c r="D152" s="22" t="n">
        <v>3496.29</v>
      </c>
      <c r="E152" s="22" t="n">
        <v>1560</v>
      </c>
      <c r="F152" s="22" t="n">
        <v>11.64</v>
      </c>
      <c r="G152" s="23" t="n">
        <v>0.628205128205128</v>
      </c>
      <c r="H152" s="23" t="n">
        <v>0.185897435897436</v>
      </c>
      <c r="I152" s="23" t="n">
        <v>0.814103</v>
      </c>
      <c r="J152" s="24" t="n">
        <v>1.201705</v>
      </c>
      <c r="K152" s="23" t="n">
        <v>0.833333</v>
      </c>
      <c r="L152" s="24" t="n">
        <v>1.219695</v>
      </c>
      <c r="M152" s="23" t="n">
        <v>1</v>
      </c>
      <c r="N152" s="25" t="n">
        <v>1.087334</v>
      </c>
      <c r="O152" s="26" t="n">
        <v>0.040872</v>
      </c>
      <c r="P152" s="24" t="n">
        <v>0.548011</v>
      </c>
      <c r="Q152" s="26" t="n">
        <v>0.0272479564032698</v>
      </c>
      <c r="R152" s="26" t="n">
        <v>0.0136239782016349</v>
      </c>
      <c r="S152" s="26" t="n">
        <v>0.122616</v>
      </c>
      <c r="T152" s="24" t="n">
        <v>0.753854</v>
      </c>
      <c r="U152" s="23" t="n">
        <v>0.831063</v>
      </c>
      <c r="V152" s="24" t="n">
        <v>1.101863</v>
      </c>
      <c r="W152" s="22" t="str">
        <f aca="false">IF(D152&lt;=150,"Exurban",IF(AND(D152&gt;150,P152&gt;=1.5,O152&gt;=0.106),"Active core",IF(AND((OR(P152&lt;1.5,O152&lt;0.106)),OR(T152&lt;1.5,S152&lt;0.0755),D152&gt;150),"Auto Suburb",IF(AND(OR(P152&lt;1.5,O152&lt;0.106),T152&gt;=1.5,S152&gt;=0.0755,D152&gt;150),"Transit Suburb"))))</f>
        <v>Auto Suburb</v>
      </c>
    </row>
    <row r="153" customFormat="false" ht="15" hidden="false" customHeight="false" outlineLevel="0" collapsed="false">
      <c r="A153" s="22" t="s">
        <v>174</v>
      </c>
      <c r="B153" s="22" t="n">
        <v>1.3</v>
      </c>
      <c r="C153" s="22" t="n">
        <v>5690</v>
      </c>
      <c r="D153" s="22" t="n">
        <v>4366.77</v>
      </c>
      <c r="E153" s="22" t="n">
        <v>1720</v>
      </c>
      <c r="F153" s="22" t="n">
        <v>13.23</v>
      </c>
      <c r="G153" s="23" t="n">
        <v>0.825581395348837</v>
      </c>
      <c r="H153" s="23" t="n">
        <v>0.0290697674418605</v>
      </c>
      <c r="I153" s="23" t="n">
        <v>0.973837</v>
      </c>
      <c r="J153" s="24" t="n">
        <v>1.437491</v>
      </c>
      <c r="K153" s="23" t="n">
        <v>0.895349</v>
      </c>
      <c r="L153" s="24" t="n">
        <v>1.310463</v>
      </c>
      <c r="M153" s="23" t="n">
        <v>0.991279</v>
      </c>
      <c r="N153" s="25" t="n">
        <v>1.077851</v>
      </c>
      <c r="O153" s="26" t="n">
        <v>0.022222</v>
      </c>
      <c r="P153" s="24" t="n">
        <v>0.297956</v>
      </c>
      <c r="Q153" s="26" t="n">
        <v>0.00888888888888889</v>
      </c>
      <c r="R153" s="26" t="n">
        <v>0.0133333333333333</v>
      </c>
      <c r="S153" s="26" t="n">
        <v>0.1</v>
      </c>
      <c r="T153" s="24" t="n">
        <v>0.61481</v>
      </c>
      <c r="U153" s="23" t="n">
        <v>0.873333</v>
      </c>
      <c r="V153" s="24" t="n">
        <v>1.157907</v>
      </c>
      <c r="W153" s="22" t="str">
        <f aca="false">IF(D153&lt;=150,"Exurban",IF(AND(D153&gt;150,P153&gt;=1.5,O153&gt;=0.106),"Active core",IF(AND((OR(P153&lt;1.5,O153&lt;0.106)),OR(T153&lt;1.5,S153&lt;0.0755),D153&gt;150),"Auto Suburb",IF(AND(OR(P153&lt;1.5,O153&lt;0.106),T153&gt;=1.5,S153&gt;=0.0755,D153&gt;150),"Transit Suburb"))))</f>
        <v>Auto Suburb</v>
      </c>
    </row>
    <row r="154" customFormat="false" ht="15" hidden="false" customHeight="false" outlineLevel="0" collapsed="false">
      <c r="A154" s="22" t="s">
        <v>175</v>
      </c>
      <c r="B154" s="22" t="n">
        <v>0.7</v>
      </c>
      <c r="C154" s="22" t="n">
        <v>2150</v>
      </c>
      <c r="D154" s="22" t="n">
        <v>3089.13</v>
      </c>
      <c r="E154" s="22" t="n">
        <v>660</v>
      </c>
      <c r="F154" s="22" t="n">
        <v>9.43</v>
      </c>
      <c r="G154" s="23" t="n">
        <v>0.803030303030303</v>
      </c>
      <c r="H154" s="23" t="n">
        <v>0.0151515151515152</v>
      </c>
      <c r="I154" s="23" t="n">
        <v>0.984848</v>
      </c>
      <c r="J154" s="24" t="n">
        <v>1.453745</v>
      </c>
      <c r="K154" s="23" t="n">
        <v>0.833333</v>
      </c>
      <c r="L154" s="24" t="n">
        <v>1.219695</v>
      </c>
      <c r="M154" s="23" t="n">
        <v>0.984848</v>
      </c>
      <c r="N154" s="25" t="n">
        <v>1.070859</v>
      </c>
      <c r="O154" s="26" t="n">
        <v>0.026906</v>
      </c>
      <c r="P154" s="24" t="n">
        <v>0.360753</v>
      </c>
      <c r="Q154" s="26" t="n">
        <v>0.0269058295964126</v>
      </c>
      <c r="R154" s="26" t="n">
        <v>0</v>
      </c>
      <c r="S154" s="26" t="n">
        <v>0.089686</v>
      </c>
      <c r="T154" s="24" t="n">
        <v>0.551399</v>
      </c>
      <c r="U154" s="23" t="n">
        <v>0.878924</v>
      </c>
      <c r="V154" s="24" t="n">
        <v>1.16532</v>
      </c>
      <c r="W154" s="22" t="str">
        <f aca="false">IF(D154&lt;=150,"Exurban",IF(AND(D154&gt;150,P154&gt;=1.5,O154&gt;=0.106),"Active core",IF(AND((OR(P154&lt;1.5,O154&lt;0.106)),OR(T154&lt;1.5,S154&lt;0.0755),D154&gt;150),"Auto Suburb",IF(AND(OR(P154&lt;1.5,O154&lt;0.106),T154&gt;=1.5,S154&gt;=0.0755,D154&gt;150),"Transit Suburb"))))</f>
        <v>Auto Suburb</v>
      </c>
    </row>
    <row r="155" customFormat="false" ht="15" hidden="false" customHeight="false" outlineLevel="0" collapsed="false">
      <c r="A155" s="22" t="s">
        <v>176</v>
      </c>
      <c r="B155" s="22" t="n">
        <v>1.31</v>
      </c>
      <c r="C155" s="22" t="n">
        <v>5505</v>
      </c>
      <c r="D155" s="22" t="n">
        <v>4205.89</v>
      </c>
      <c r="E155" s="22" t="n">
        <v>1975</v>
      </c>
      <c r="F155" s="22" t="n">
        <v>15.08</v>
      </c>
      <c r="G155" s="23" t="n">
        <v>0.377215189873418</v>
      </c>
      <c r="H155" s="23" t="n">
        <v>0.410126582278481</v>
      </c>
      <c r="I155" s="23" t="n">
        <v>0.587342</v>
      </c>
      <c r="J155" s="24" t="n">
        <v>0.866981</v>
      </c>
      <c r="K155" s="23" t="n">
        <v>0.637975</v>
      </c>
      <c r="L155" s="24" t="n">
        <v>0.933762</v>
      </c>
      <c r="M155" s="23" t="n">
        <v>0.992405</v>
      </c>
      <c r="N155" s="25" t="n">
        <v>1.079076</v>
      </c>
      <c r="O155" s="26" t="n">
        <v>0.045817</v>
      </c>
      <c r="P155" s="24" t="n">
        <v>0.614311</v>
      </c>
      <c r="Q155" s="26" t="n">
        <v>0.0298804780876494</v>
      </c>
      <c r="R155" s="26" t="n">
        <v>0.0159362549800797</v>
      </c>
      <c r="S155" s="26" t="n">
        <v>0.145418</v>
      </c>
      <c r="T155" s="24" t="n">
        <v>0.894046</v>
      </c>
      <c r="U155" s="23" t="n">
        <v>0.798805</v>
      </c>
      <c r="V155" s="24" t="n">
        <v>1.059094</v>
      </c>
      <c r="W155" s="22" t="str">
        <f aca="false">IF(D155&lt;=150,"Exurban",IF(AND(D155&gt;150,P155&gt;=1.5,O155&gt;=0.106),"Active core",IF(AND((OR(P155&lt;1.5,O155&lt;0.106)),OR(T155&lt;1.5,S155&lt;0.0755),D155&gt;150),"Auto Suburb",IF(AND(OR(P155&lt;1.5,O155&lt;0.106),T155&gt;=1.5,S155&gt;=0.0755,D155&gt;150),"Transit Suburb"))))</f>
        <v>Auto Suburb</v>
      </c>
    </row>
    <row r="156" customFormat="false" ht="15" hidden="false" customHeight="false" outlineLevel="0" collapsed="false">
      <c r="A156" s="22" t="s">
        <v>177</v>
      </c>
      <c r="B156" s="22" t="n">
        <v>0.66</v>
      </c>
      <c r="C156" s="22" t="n">
        <v>2320</v>
      </c>
      <c r="D156" s="22" t="n">
        <v>3541.94</v>
      </c>
      <c r="E156" s="22" t="n">
        <v>795</v>
      </c>
      <c r="F156" s="22" t="n">
        <v>12.05</v>
      </c>
      <c r="G156" s="23" t="n">
        <v>0.553459119496855</v>
      </c>
      <c r="H156" s="23" t="n">
        <v>0.050314465408805</v>
      </c>
      <c r="I156" s="23" t="n">
        <v>0.949686</v>
      </c>
      <c r="J156" s="24" t="n">
        <v>1.40184</v>
      </c>
      <c r="K156" s="23" t="n">
        <v>0.798742</v>
      </c>
      <c r="L156" s="24" t="n">
        <v>1.169066</v>
      </c>
      <c r="M156" s="23" t="n">
        <v>0.987421</v>
      </c>
      <c r="N156" s="25" t="n">
        <v>1.073657</v>
      </c>
      <c r="O156" s="26" t="n">
        <v>0.019231</v>
      </c>
      <c r="P156" s="24" t="n">
        <v>0.257846</v>
      </c>
      <c r="Q156" s="26" t="n">
        <v>0</v>
      </c>
      <c r="R156" s="26" t="n">
        <v>0.0192307692307692</v>
      </c>
      <c r="S156" s="26" t="n">
        <v>0.125</v>
      </c>
      <c r="T156" s="24" t="n">
        <v>0.768512</v>
      </c>
      <c r="U156" s="23" t="n">
        <v>0.846154</v>
      </c>
      <c r="V156" s="24" t="n">
        <v>1.121872</v>
      </c>
      <c r="W156" s="22" t="str">
        <f aca="false">IF(D156&lt;=150,"Exurban",IF(AND(D156&gt;150,P156&gt;=1.5,O156&gt;=0.106),"Active core",IF(AND((OR(P156&lt;1.5,O156&lt;0.106)),OR(T156&lt;1.5,S156&lt;0.0755),D156&gt;150),"Auto Suburb",IF(AND(OR(P156&lt;1.5,O156&lt;0.106),T156&gt;=1.5,S156&gt;=0.0755,D156&gt;150),"Transit Suburb"))))</f>
        <v>Auto Suburb</v>
      </c>
    </row>
    <row r="157" customFormat="false" ht="15" hidden="false" customHeight="false" outlineLevel="0" collapsed="false">
      <c r="A157" s="22" t="s">
        <v>178</v>
      </c>
      <c r="B157" s="22" t="n">
        <v>1.33</v>
      </c>
      <c r="C157" s="22" t="n">
        <v>5165</v>
      </c>
      <c r="D157" s="22" t="n">
        <v>3890.38</v>
      </c>
      <c r="E157" s="22" t="n">
        <v>1580</v>
      </c>
      <c r="F157" s="22" t="n">
        <v>11.88</v>
      </c>
      <c r="G157" s="23" t="n">
        <v>0.658227848101266</v>
      </c>
      <c r="H157" s="23" t="n">
        <v>0.0443037974683544</v>
      </c>
      <c r="I157" s="23" t="n">
        <v>0.962025</v>
      </c>
      <c r="J157" s="24" t="n">
        <v>1.420055</v>
      </c>
      <c r="K157" s="23" t="n">
        <v>0.857595</v>
      </c>
      <c r="L157" s="24" t="n">
        <v>1.255205</v>
      </c>
      <c r="M157" s="23" t="n">
        <v>1</v>
      </c>
      <c r="N157" s="25" t="n">
        <v>1.087334</v>
      </c>
      <c r="O157" s="26" t="n">
        <v>0.016427</v>
      </c>
      <c r="P157" s="24" t="n">
        <v>0.220255</v>
      </c>
      <c r="Q157" s="26" t="n">
        <v>0.0102669404517454</v>
      </c>
      <c r="R157" s="26" t="n">
        <v>0.00616016427104723</v>
      </c>
      <c r="S157" s="26" t="n">
        <v>0.110883</v>
      </c>
      <c r="T157" s="24" t="n">
        <v>0.681719</v>
      </c>
      <c r="U157" s="23" t="n">
        <v>0.870637</v>
      </c>
      <c r="V157" s="24" t="n">
        <v>1.154332</v>
      </c>
      <c r="W157" s="22" t="str">
        <f aca="false">IF(D157&lt;=150,"Exurban",IF(AND(D157&gt;150,P157&gt;=1.5,O157&gt;=0.106),"Active core",IF(AND((OR(P157&lt;1.5,O157&lt;0.106)),OR(T157&lt;1.5,S157&lt;0.0755),D157&gt;150),"Auto Suburb",IF(AND(OR(P157&lt;1.5,O157&lt;0.106),T157&gt;=1.5,S157&gt;=0.0755,D157&gt;150),"Transit Suburb"))))</f>
        <v>Auto Suburb</v>
      </c>
    </row>
    <row r="158" customFormat="false" ht="15" hidden="false" customHeight="false" outlineLevel="0" collapsed="false">
      <c r="A158" s="22" t="s">
        <v>179</v>
      </c>
      <c r="B158" s="22" t="n">
        <v>2.71</v>
      </c>
      <c r="C158" s="22" t="n">
        <v>7635</v>
      </c>
      <c r="D158" s="22" t="n">
        <v>2818.09</v>
      </c>
      <c r="E158" s="22" t="n">
        <v>2350</v>
      </c>
      <c r="F158" s="22" t="n">
        <v>8.67</v>
      </c>
      <c r="G158" s="23" t="n">
        <v>0.672340425531915</v>
      </c>
      <c r="H158" s="23" t="n">
        <v>0.048936170212766</v>
      </c>
      <c r="I158" s="23" t="n">
        <v>0.951064</v>
      </c>
      <c r="J158" s="24" t="n">
        <v>1.403875</v>
      </c>
      <c r="K158" s="23" t="n">
        <v>0.887234</v>
      </c>
      <c r="L158" s="24" t="n">
        <v>1.298586</v>
      </c>
      <c r="M158" s="23" t="n">
        <v>0.982979</v>
      </c>
      <c r="N158" s="25" t="n">
        <v>1.068826</v>
      </c>
      <c r="O158" s="26" t="n">
        <v>0.034826</v>
      </c>
      <c r="P158" s="24" t="n">
        <v>0.466945</v>
      </c>
      <c r="Q158" s="26" t="n">
        <v>0.0281923714759536</v>
      </c>
      <c r="R158" s="26" t="n">
        <v>0.0066334991708126</v>
      </c>
      <c r="S158" s="26" t="n">
        <v>0.099502</v>
      </c>
      <c r="T158" s="24" t="n">
        <v>0.611751</v>
      </c>
      <c r="U158" s="23" t="n">
        <v>0.865672</v>
      </c>
      <c r="V158" s="24" t="n">
        <v>1.147749</v>
      </c>
      <c r="W158" s="22" t="str">
        <f aca="false">IF(D158&lt;=150,"Exurban",IF(AND(D158&gt;150,P158&gt;=1.5,O158&gt;=0.106),"Active core",IF(AND((OR(P158&lt;1.5,O158&lt;0.106)),OR(T158&lt;1.5,S158&lt;0.0755),D158&gt;150),"Auto Suburb",IF(AND(OR(P158&lt;1.5,O158&lt;0.106),T158&gt;=1.5,S158&gt;=0.0755,D158&gt;150),"Transit Suburb"))))</f>
        <v>Auto Suburb</v>
      </c>
    </row>
    <row r="159" customFormat="false" ht="15" hidden="false" customHeight="false" outlineLevel="0" collapsed="false">
      <c r="A159" s="22" t="s">
        <v>180</v>
      </c>
      <c r="B159" s="22" t="n">
        <v>4.76</v>
      </c>
      <c r="C159" s="22" t="n">
        <v>6100</v>
      </c>
      <c r="D159" s="22" t="n">
        <v>1282.09</v>
      </c>
      <c r="E159" s="22" t="n">
        <v>1960</v>
      </c>
      <c r="F159" s="22" t="n">
        <v>4.12</v>
      </c>
      <c r="G159" s="23" t="n">
        <v>0.530612244897959</v>
      </c>
      <c r="H159" s="23" t="n">
        <v>0.0943877551020408</v>
      </c>
      <c r="I159" s="23" t="n">
        <v>0.905612</v>
      </c>
      <c r="J159" s="24" t="n">
        <v>1.336783</v>
      </c>
      <c r="K159" s="23" t="n">
        <v>0.760204</v>
      </c>
      <c r="L159" s="24" t="n">
        <v>1.112661</v>
      </c>
      <c r="M159" s="23" t="n">
        <v>0.987245</v>
      </c>
      <c r="N159" s="25" t="n">
        <v>1.073465</v>
      </c>
      <c r="O159" s="26" t="n">
        <v>0.019835</v>
      </c>
      <c r="P159" s="24" t="n">
        <v>0.265944</v>
      </c>
      <c r="Q159" s="26" t="n">
        <v>0.0115702479338843</v>
      </c>
      <c r="R159" s="26" t="n">
        <v>0.00826446280991736</v>
      </c>
      <c r="S159" s="26" t="n">
        <v>0.097521</v>
      </c>
      <c r="T159" s="24" t="n">
        <v>0.599566</v>
      </c>
      <c r="U159" s="23" t="n">
        <v>0.871074</v>
      </c>
      <c r="V159" s="24" t="n">
        <v>1.154912</v>
      </c>
      <c r="W159" s="22" t="str">
        <f aca="false">IF(D159&lt;=150,"Exurban",IF(AND(D159&gt;150,P159&gt;=1.5,O159&gt;=0.106),"Active core",IF(AND((OR(P159&lt;1.5,O159&lt;0.106)),OR(T159&lt;1.5,S159&lt;0.0755),D159&gt;150),"Auto Suburb",IF(AND(OR(P159&lt;1.5,O159&lt;0.106),T159&gt;=1.5,S159&gt;=0.0755,D159&gt;150),"Transit Suburb"))))</f>
        <v>Auto Suburb</v>
      </c>
    </row>
    <row r="160" customFormat="false" ht="15" hidden="false" customHeight="false" outlineLevel="0" collapsed="false">
      <c r="A160" s="22" t="s">
        <v>181</v>
      </c>
      <c r="B160" s="22" t="n">
        <v>2.71</v>
      </c>
      <c r="C160" s="22" t="n">
        <v>6440</v>
      </c>
      <c r="D160" s="22" t="n">
        <v>2376.28</v>
      </c>
      <c r="E160" s="22" t="n">
        <v>2300</v>
      </c>
      <c r="F160" s="22" t="n">
        <v>8.49</v>
      </c>
      <c r="G160" s="23" t="n">
        <v>0.173913043478261</v>
      </c>
      <c r="H160" s="23" t="n">
        <v>0.223913043478261</v>
      </c>
      <c r="I160" s="23" t="n">
        <v>0.778261</v>
      </c>
      <c r="J160" s="24" t="n">
        <v>1.148799</v>
      </c>
      <c r="K160" s="23" t="n">
        <v>0.841304</v>
      </c>
      <c r="L160" s="24" t="n">
        <v>1.231362</v>
      </c>
      <c r="M160" s="23" t="n">
        <v>0.993478</v>
      </c>
      <c r="N160" s="25" t="n">
        <v>1.080242</v>
      </c>
      <c r="O160" s="26" t="n">
        <v>0.034672</v>
      </c>
      <c r="P160" s="24" t="n">
        <v>0.464876</v>
      </c>
      <c r="Q160" s="26" t="n">
        <v>0.0291970802919708</v>
      </c>
      <c r="R160" s="26" t="n">
        <v>0.00547445255474453</v>
      </c>
      <c r="S160" s="26" t="n">
        <v>0.107664</v>
      </c>
      <c r="T160" s="24" t="n">
        <v>0.66193</v>
      </c>
      <c r="U160" s="23" t="n">
        <v>0.850365</v>
      </c>
      <c r="V160" s="24" t="n">
        <v>1.127455</v>
      </c>
      <c r="W160" s="22" t="str">
        <f aca="false">IF(D160&lt;=150,"Exurban",IF(AND(D160&gt;150,P160&gt;=1.5,O160&gt;=0.106),"Active core",IF(AND((OR(P160&lt;1.5,O160&lt;0.106)),OR(T160&lt;1.5,S160&lt;0.0755),D160&gt;150),"Auto Suburb",IF(AND(OR(P160&lt;1.5,O160&lt;0.106),T160&gt;=1.5,S160&gt;=0.0755,D160&gt;150),"Transit Suburb"))))</f>
        <v>Auto Suburb</v>
      </c>
    </row>
    <row r="161" customFormat="false" ht="15" hidden="false" customHeight="false" outlineLevel="0" collapsed="false">
      <c r="A161" s="22" t="s">
        <v>182</v>
      </c>
      <c r="B161" s="22" t="n">
        <v>0.31</v>
      </c>
      <c r="C161" s="22" t="n">
        <v>5375</v>
      </c>
      <c r="D161" s="22" t="n">
        <v>17211.61</v>
      </c>
      <c r="E161" s="22" t="n">
        <v>2330</v>
      </c>
      <c r="F161" s="22" t="n">
        <v>75.16</v>
      </c>
      <c r="G161" s="23" t="n">
        <v>0.00643776824034335</v>
      </c>
      <c r="H161" s="23" t="n">
        <v>0.710300429184549</v>
      </c>
      <c r="I161" s="23" t="n">
        <v>0.2897</v>
      </c>
      <c r="J161" s="24" t="n">
        <v>0.427628</v>
      </c>
      <c r="K161" s="23" t="n">
        <v>0.733906</v>
      </c>
      <c r="L161" s="24" t="n">
        <v>1.074169</v>
      </c>
      <c r="M161" s="23" t="n">
        <v>1</v>
      </c>
      <c r="N161" s="25" t="n">
        <v>1.087334</v>
      </c>
      <c r="O161" s="26" t="n">
        <v>0.066798</v>
      </c>
      <c r="P161" s="24" t="n">
        <v>0.895623</v>
      </c>
      <c r="Q161" s="26" t="n">
        <v>0.0491159135559921</v>
      </c>
      <c r="R161" s="26" t="n">
        <v>0.0176817288801572</v>
      </c>
      <c r="S161" s="26" t="n">
        <v>0.143418</v>
      </c>
      <c r="T161" s="24" t="n">
        <v>0.88175</v>
      </c>
      <c r="U161" s="23" t="n">
        <v>0.785855</v>
      </c>
      <c r="V161" s="24" t="n">
        <v>1.041924</v>
      </c>
      <c r="W161" s="22" t="str">
        <f aca="false">IF(D161&lt;=150,"Exurban",IF(AND(D161&gt;150,P161&gt;=1.5,O161&gt;=0.106),"Active core",IF(AND((OR(P161&lt;1.5,O161&lt;0.106)),OR(T161&lt;1.5,S161&lt;0.0755),D161&gt;150),"Auto Suburb",IF(AND(OR(P161&lt;1.5,O161&lt;0.106),T161&gt;=1.5,S161&gt;=0.0755,D161&gt;150),"Transit Suburb"))))</f>
        <v>Auto Suburb</v>
      </c>
    </row>
    <row r="162" customFormat="false" ht="15" hidden="false" customHeight="false" outlineLevel="0" collapsed="false">
      <c r="A162" s="22" t="s">
        <v>183</v>
      </c>
      <c r="B162" s="22" t="n">
        <v>0.33</v>
      </c>
      <c r="C162" s="22" t="n">
        <v>4095</v>
      </c>
      <c r="D162" s="22" t="n">
        <v>12524.12</v>
      </c>
      <c r="E162" s="22" t="n">
        <v>1545</v>
      </c>
      <c r="F162" s="22" t="n">
        <v>46.82</v>
      </c>
      <c r="G162" s="23" t="n">
        <v>0.00647249190938511</v>
      </c>
      <c r="H162" s="23" t="n">
        <v>0.724919093851133</v>
      </c>
      <c r="I162" s="23" t="n">
        <v>0.271845</v>
      </c>
      <c r="J162" s="24" t="n">
        <v>0.401273</v>
      </c>
      <c r="K162" s="23" t="n">
        <v>0.718447</v>
      </c>
      <c r="L162" s="24" t="n">
        <v>1.051543</v>
      </c>
      <c r="M162" s="23" t="n">
        <v>1</v>
      </c>
      <c r="N162" s="25" t="n">
        <v>1.087334</v>
      </c>
      <c r="O162" s="26" t="n">
        <v>0.060526</v>
      </c>
      <c r="P162" s="24" t="n">
        <v>0.811537</v>
      </c>
      <c r="Q162" s="26" t="n">
        <v>0.0526315789473684</v>
      </c>
      <c r="R162" s="26" t="n">
        <v>0.00789473684210526</v>
      </c>
      <c r="S162" s="26" t="n">
        <v>0.160526</v>
      </c>
      <c r="T162" s="24" t="n">
        <v>0.986931</v>
      </c>
      <c r="U162" s="23" t="n">
        <v>0.773684</v>
      </c>
      <c r="V162" s="24" t="n">
        <v>1.025788</v>
      </c>
      <c r="W162" s="22" t="str">
        <f aca="false">IF(D162&lt;=150,"Exurban",IF(AND(D162&gt;150,P162&gt;=1.5,O162&gt;=0.106),"Active core",IF(AND((OR(P162&lt;1.5,O162&lt;0.106)),OR(T162&lt;1.5,S162&lt;0.0755),D162&gt;150),"Auto Suburb",IF(AND(OR(P162&lt;1.5,O162&lt;0.106),T162&gt;=1.5,S162&gt;=0.0755,D162&gt;150),"Transit Suburb"))))</f>
        <v>Auto Suburb</v>
      </c>
    </row>
    <row r="163" customFormat="false" ht="15" hidden="false" customHeight="false" outlineLevel="0" collapsed="false">
      <c r="A163" s="22" t="s">
        <v>184</v>
      </c>
      <c r="B163" s="22" t="n">
        <v>0.66</v>
      </c>
      <c r="C163" s="22" t="n">
        <v>7965</v>
      </c>
      <c r="D163" s="22" t="n">
        <v>12156.46</v>
      </c>
      <c r="E163" s="22" t="n">
        <v>3540</v>
      </c>
      <c r="F163" s="22" t="n">
        <v>53.64</v>
      </c>
      <c r="G163" s="23" t="n">
        <v>0.0141242937853107</v>
      </c>
      <c r="H163" s="23" t="n">
        <v>0.752824858757062</v>
      </c>
      <c r="I163" s="23" t="n">
        <v>0.25</v>
      </c>
      <c r="J163" s="24" t="n">
        <v>0.369027</v>
      </c>
      <c r="K163" s="23" t="n">
        <v>0.710452</v>
      </c>
      <c r="L163" s="24" t="n">
        <v>1.039842</v>
      </c>
      <c r="M163" s="23" t="n">
        <v>0.995763</v>
      </c>
      <c r="N163" s="25" t="n">
        <v>1.082726</v>
      </c>
      <c r="O163" s="26" t="n">
        <v>0.075137</v>
      </c>
      <c r="P163" s="24" t="n">
        <v>1.007432</v>
      </c>
      <c r="Q163" s="26" t="n">
        <v>0.0642076502732241</v>
      </c>
      <c r="R163" s="26" t="n">
        <v>0.0109289617486339</v>
      </c>
      <c r="S163" s="26" t="n">
        <v>0.166667</v>
      </c>
      <c r="T163" s="24" t="n">
        <v>1.024683</v>
      </c>
      <c r="U163" s="23" t="n">
        <v>0.754098</v>
      </c>
      <c r="V163" s="24" t="n">
        <v>0.99982</v>
      </c>
      <c r="W163" s="22" t="str">
        <f aca="false">IF(D163&lt;=150,"Exurban",IF(AND(D163&gt;150,P163&gt;=1.5,O163&gt;=0.106),"Active core",IF(AND((OR(P163&lt;1.5,O163&lt;0.106)),OR(T163&lt;1.5,S163&lt;0.0755),D163&gt;150),"Auto Suburb",IF(AND(OR(P163&lt;1.5,O163&lt;0.106),T163&gt;=1.5,S163&gt;=0.0755,D163&gt;150),"Transit Suburb"))))</f>
        <v>Auto Suburb</v>
      </c>
    </row>
    <row r="164" customFormat="false" ht="15" hidden="false" customHeight="false" outlineLevel="0" collapsed="false">
      <c r="A164" s="27" t="s">
        <v>185</v>
      </c>
      <c r="B164" s="27" t="n">
        <v>0.45</v>
      </c>
      <c r="C164" s="27" t="n">
        <v>3825</v>
      </c>
      <c r="D164" s="27" t="n">
        <v>8500.28</v>
      </c>
      <c r="E164" s="27" t="n">
        <v>1770</v>
      </c>
      <c r="F164" s="27" t="n">
        <v>39.33</v>
      </c>
      <c r="G164" s="28" t="n">
        <v>0.00282485875706215</v>
      </c>
      <c r="H164" s="28" t="n">
        <v>0.943502824858757</v>
      </c>
      <c r="I164" s="28" t="n">
        <v>0.059322</v>
      </c>
      <c r="J164" s="29" t="n">
        <v>0.087566</v>
      </c>
      <c r="K164" s="28" t="n">
        <v>0.624294</v>
      </c>
      <c r="L164" s="29" t="n">
        <v>0.913738</v>
      </c>
      <c r="M164" s="28" t="n">
        <v>1</v>
      </c>
      <c r="N164" s="30" t="n">
        <v>1.087334</v>
      </c>
      <c r="O164" s="31" t="n">
        <v>0.157088</v>
      </c>
      <c r="P164" s="29" t="n">
        <v>2.106238</v>
      </c>
      <c r="Q164" s="31" t="n">
        <v>0.137931034482759</v>
      </c>
      <c r="R164" s="31" t="n">
        <v>0.0191570881226054</v>
      </c>
      <c r="S164" s="31" t="n">
        <v>0.214559</v>
      </c>
      <c r="T164" s="29" t="n">
        <v>1.319132</v>
      </c>
      <c r="U164" s="28" t="n">
        <v>0.628352</v>
      </c>
      <c r="V164" s="29" t="n">
        <v>0.8331</v>
      </c>
      <c r="W164" s="27" t="str">
        <f aca="false">IF(D164&lt;=150,"Exurban",IF(AND(D164&gt;150,P164&gt;=1.5,O164&gt;=0.106),"Active core",IF(AND((OR(P164&lt;1.5,O164&lt;0.106)),OR(T164&lt;1.5,S164&lt;0.0755),D164&gt;150),"Auto Suburb",IF(AND(OR(P164&lt;1.5,O164&lt;0.106),T164&gt;=1.5,S164&gt;=0.0755,D164&gt;150),"Transit Suburb"))))</f>
        <v>Active core</v>
      </c>
    </row>
    <row r="165" customFormat="false" ht="15" hidden="false" customHeight="false" outlineLevel="0" collapsed="false">
      <c r="A165" s="27" t="s">
        <v>186</v>
      </c>
      <c r="B165" s="27" t="n">
        <v>0.61</v>
      </c>
      <c r="C165" s="27" t="n">
        <v>6350</v>
      </c>
      <c r="D165" s="27" t="n">
        <v>10339.06</v>
      </c>
      <c r="E165" s="27" t="n">
        <v>2735</v>
      </c>
      <c r="F165" s="27" t="n">
        <v>44.84</v>
      </c>
      <c r="G165" s="28" t="n">
        <v>0.0493601462522852</v>
      </c>
      <c r="H165" s="28" t="n">
        <v>0.813528336380256</v>
      </c>
      <c r="I165" s="28" t="n">
        <v>0.186472</v>
      </c>
      <c r="J165" s="29" t="n">
        <v>0.275253</v>
      </c>
      <c r="K165" s="28" t="n">
        <v>0.57404</v>
      </c>
      <c r="L165" s="29" t="n">
        <v>0.840185</v>
      </c>
      <c r="M165" s="28" t="n">
        <v>0.992687</v>
      </c>
      <c r="N165" s="30" t="n">
        <v>1.079382</v>
      </c>
      <c r="O165" s="31" t="n">
        <v>0.138436</v>
      </c>
      <c r="P165" s="29" t="n">
        <v>1.856157</v>
      </c>
      <c r="Q165" s="31" t="n">
        <v>0.115635179153094</v>
      </c>
      <c r="R165" s="31" t="n">
        <v>0.0228013029315961</v>
      </c>
      <c r="S165" s="31" t="n">
        <v>0.197068</v>
      </c>
      <c r="T165" s="29" t="n">
        <v>1.211595</v>
      </c>
      <c r="U165" s="28" t="n">
        <v>0.661238</v>
      </c>
      <c r="V165" s="29" t="n">
        <v>0.876701</v>
      </c>
      <c r="W165" s="27" t="str">
        <f aca="false">IF(D165&lt;=150,"Exurban",IF(AND(D165&gt;150,P165&gt;=1.5,O165&gt;=0.106),"Active core",IF(AND((OR(P165&lt;1.5,O165&lt;0.106)),OR(T165&lt;1.5,S165&lt;0.0755),D165&gt;150),"Auto Suburb",IF(AND(OR(P165&lt;1.5,O165&lt;0.106),T165&gt;=1.5,S165&gt;=0.0755,D165&gt;150),"Transit Suburb"))))</f>
        <v>Active core</v>
      </c>
    </row>
    <row r="166" customFormat="false" ht="15" hidden="false" customHeight="false" outlineLevel="0" collapsed="false">
      <c r="A166" s="27" t="s">
        <v>187</v>
      </c>
      <c r="B166" s="27" t="n">
        <v>2.86</v>
      </c>
      <c r="C166" s="27" t="n">
        <v>6035</v>
      </c>
      <c r="D166" s="27" t="n">
        <v>2112.82</v>
      </c>
      <c r="E166" s="27" t="n">
        <v>2420</v>
      </c>
      <c r="F166" s="27" t="n">
        <v>8.46</v>
      </c>
      <c r="G166" s="28" t="n">
        <v>0.200413223140496</v>
      </c>
      <c r="H166" s="28" t="n">
        <v>0.714876033057851</v>
      </c>
      <c r="I166" s="28" t="n">
        <v>0.28719</v>
      </c>
      <c r="J166" s="29" t="n">
        <v>0.423924</v>
      </c>
      <c r="K166" s="28" t="n">
        <v>0.551653</v>
      </c>
      <c r="L166" s="29" t="n">
        <v>0.807418</v>
      </c>
      <c r="M166" s="28" t="n">
        <v>0.985537</v>
      </c>
      <c r="N166" s="30" t="n">
        <v>1.071608</v>
      </c>
      <c r="O166" s="31" t="n">
        <v>0.136471</v>
      </c>
      <c r="P166" s="29" t="n">
        <v>1.829798</v>
      </c>
      <c r="Q166" s="31" t="n">
        <v>0.103529411764706</v>
      </c>
      <c r="R166" s="31" t="n">
        <v>0.0329411764705882</v>
      </c>
      <c r="S166" s="31" t="n">
        <v>0.164706</v>
      </c>
      <c r="T166" s="29" t="n">
        <v>1.012627</v>
      </c>
      <c r="U166" s="28" t="n">
        <v>0.694118</v>
      </c>
      <c r="V166" s="29" t="n">
        <v>0.920295</v>
      </c>
      <c r="W166" s="27" t="str">
        <f aca="false">IF(D166&lt;=150,"Exurban",IF(AND(D166&gt;150,P166&gt;=1.5,O166&gt;=0.106),"Active core",IF(AND((OR(P166&lt;1.5,O166&lt;0.106)),OR(T166&lt;1.5,S166&lt;0.0755),D166&gt;150),"Auto Suburb",IF(AND(OR(P166&lt;1.5,O166&lt;0.106),T166&gt;=1.5,S166&gt;=0.0755,D166&gt;150),"Transit Suburb"))))</f>
        <v>Active core</v>
      </c>
    </row>
    <row r="167" customFormat="false" ht="15" hidden="false" customHeight="false" outlineLevel="0" collapsed="false">
      <c r="A167" s="22" t="s">
        <v>188</v>
      </c>
      <c r="B167" s="22" t="n">
        <v>1.49</v>
      </c>
      <c r="C167" s="22" t="n">
        <v>4895</v>
      </c>
      <c r="D167" s="22" t="n">
        <v>3282.73</v>
      </c>
      <c r="E167" s="22" t="n">
        <v>1575</v>
      </c>
      <c r="F167" s="22" t="n">
        <v>10.57</v>
      </c>
      <c r="G167" s="23" t="n">
        <v>0.625396825396825</v>
      </c>
      <c r="H167" s="23" t="n">
        <v>0.0920634920634921</v>
      </c>
      <c r="I167" s="23" t="n">
        <v>0.907937</v>
      </c>
      <c r="J167" s="24" t="n">
        <v>1.340214</v>
      </c>
      <c r="K167" s="23" t="n">
        <v>0.825397</v>
      </c>
      <c r="L167" s="24" t="n">
        <v>1.208079</v>
      </c>
      <c r="M167" s="23" t="n">
        <v>0.984127</v>
      </c>
      <c r="N167" s="25" t="n">
        <v>1.070074</v>
      </c>
      <c r="O167" s="26" t="n">
        <v>0.008214</v>
      </c>
      <c r="P167" s="24" t="n">
        <v>0.110127</v>
      </c>
      <c r="Q167" s="26" t="n">
        <v>0.00410677618069815</v>
      </c>
      <c r="R167" s="26" t="n">
        <v>0.00410677618069815</v>
      </c>
      <c r="S167" s="26" t="n">
        <v>0.10883</v>
      </c>
      <c r="T167" s="24" t="n">
        <v>0.669095</v>
      </c>
      <c r="U167" s="23" t="n">
        <v>0.874743</v>
      </c>
      <c r="V167" s="24" t="n">
        <v>1.159777</v>
      </c>
      <c r="W167" s="22" t="str">
        <f aca="false">IF(D167&lt;=150,"Exurban",IF(AND(D167&gt;150,P167&gt;=1.5,O167&gt;=0.106),"Active core",IF(AND((OR(P167&lt;1.5,O167&lt;0.106)),OR(T167&lt;1.5,S167&lt;0.0755),D167&gt;150),"Auto Suburb",IF(AND(OR(P167&lt;1.5,O167&lt;0.106),T167&gt;=1.5,S167&gt;=0.0755,D167&gt;150),"Transit Suburb"))))</f>
        <v>Auto Suburb</v>
      </c>
    </row>
    <row r="168" customFormat="false" ht="15" hidden="false" customHeight="false" outlineLevel="0" collapsed="false">
      <c r="A168" s="22" t="s">
        <v>189</v>
      </c>
      <c r="B168" s="22" t="n">
        <v>2.6</v>
      </c>
      <c r="C168" s="22" t="n">
        <v>7805</v>
      </c>
      <c r="D168" s="22" t="n">
        <v>2996.52</v>
      </c>
      <c r="E168" s="22" t="n">
        <v>2515</v>
      </c>
      <c r="F168" s="22" t="n">
        <v>9.67</v>
      </c>
      <c r="G168" s="23" t="n">
        <v>0.550695825049702</v>
      </c>
      <c r="H168" s="23" t="n">
        <v>0.00596421471172962</v>
      </c>
      <c r="I168" s="23" t="n">
        <v>0.994036</v>
      </c>
      <c r="J168" s="24" t="n">
        <v>1.467306</v>
      </c>
      <c r="K168" s="23" t="n">
        <v>0.862823</v>
      </c>
      <c r="L168" s="24" t="n">
        <v>1.262857</v>
      </c>
      <c r="M168" s="23" t="n">
        <v>0.994036</v>
      </c>
      <c r="N168" s="25" t="n">
        <v>1.080849</v>
      </c>
      <c r="O168" s="26" t="n">
        <v>0.019802</v>
      </c>
      <c r="P168" s="24" t="n">
        <v>0.265505</v>
      </c>
      <c r="Q168" s="26" t="n">
        <v>0.0165016501650165</v>
      </c>
      <c r="R168" s="26" t="n">
        <v>0.0033003300330033</v>
      </c>
      <c r="S168" s="26" t="n">
        <v>0.110561</v>
      </c>
      <c r="T168" s="24" t="n">
        <v>0.67974</v>
      </c>
      <c r="U168" s="23" t="n">
        <v>0.853135</v>
      </c>
      <c r="V168" s="24" t="n">
        <v>1.131128</v>
      </c>
      <c r="W168" s="22" t="str">
        <f aca="false">IF(D168&lt;=150,"Exurban",IF(AND(D168&gt;150,P168&gt;=1.5,O168&gt;=0.106),"Active core",IF(AND((OR(P168&lt;1.5,O168&lt;0.106)),OR(T168&lt;1.5,S168&lt;0.0755),D168&gt;150),"Auto Suburb",IF(AND(OR(P168&lt;1.5,O168&lt;0.106),T168&gt;=1.5,S168&gt;=0.0755,D168&gt;150),"Transit Suburb"))))</f>
        <v>Auto Suburb</v>
      </c>
    </row>
    <row r="169" customFormat="false" ht="15" hidden="false" customHeight="false" outlineLevel="0" collapsed="false">
      <c r="A169" s="22" t="s">
        <v>190</v>
      </c>
      <c r="B169" s="22" t="n">
        <v>1.62</v>
      </c>
      <c r="C169" s="22" t="n">
        <v>7600</v>
      </c>
      <c r="D169" s="22" t="n">
        <v>4686.72</v>
      </c>
      <c r="E169" s="22" t="n">
        <v>2750</v>
      </c>
      <c r="F169" s="22" t="n">
        <v>16.98</v>
      </c>
      <c r="G169" s="23" t="n">
        <v>0.352727272727273</v>
      </c>
      <c r="H169" s="23" t="n">
        <v>0.383636363636364</v>
      </c>
      <c r="I169" s="23" t="n">
        <v>0.618182</v>
      </c>
      <c r="J169" s="24" t="n">
        <v>0.912504</v>
      </c>
      <c r="K169" s="23" t="n">
        <v>0.767273</v>
      </c>
      <c r="L169" s="24" t="n">
        <v>1.123007</v>
      </c>
      <c r="M169" s="23" t="n">
        <v>1</v>
      </c>
      <c r="N169" s="25" t="n">
        <v>1.087334</v>
      </c>
      <c r="O169" s="26" t="n">
        <v>0.046414</v>
      </c>
      <c r="P169" s="24" t="n">
        <v>0.622312</v>
      </c>
      <c r="Q169" s="26" t="n">
        <v>0.0379746835443038</v>
      </c>
      <c r="R169" s="26" t="n">
        <v>0.00843881856540084</v>
      </c>
      <c r="S169" s="26" t="n">
        <v>0.137834</v>
      </c>
      <c r="T169" s="24" t="n">
        <v>0.847417</v>
      </c>
      <c r="U169" s="23" t="n">
        <v>0.810127</v>
      </c>
      <c r="V169" s="24" t="n">
        <v>1.074105</v>
      </c>
      <c r="W169" s="22" t="str">
        <f aca="false">IF(D169&lt;=150,"Exurban",IF(AND(D169&gt;150,P169&gt;=1.5,O169&gt;=0.106),"Active core",IF(AND((OR(P169&lt;1.5,O169&lt;0.106)),OR(T169&lt;1.5,S169&lt;0.0755),D169&gt;150),"Auto Suburb",IF(AND(OR(P169&lt;1.5,O169&lt;0.106),T169&gt;=1.5,S169&gt;=0.0755,D169&gt;150),"Transit Suburb"))))</f>
        <v>Auto Suburb</v>
      </c>
    </row>
    <row r="170" customFormat="false" ht="15" hidden="false" customHeight="false" outlineLevel="0" collapsed="false">
      <c r="A170" s="22" t="s">
        <v>191</v>
      </c>
      <c r="B170" s="22" t="n">
        <v>0.64</v>
      </c>
      <c r="C170" s="22" t="n">
        <v>2115</v>
      </c>
      <c r="D170" s="22" t="n">
        <v>3319.87</v>
      </c>
      <c r="E170" s="22" t="n">
        <v>645</v>
      </c>
      <c r="F170" s="22" t="n">
        <v>10.08</v>
      </c>
      <c r="G170" s="23" t="n">
        <v>0.806201550387597</v>
      </c>
      <c r="H170" s="23" t="n">
        <v>0.0155038759689922</v>
      </c>
      <c r="I170" s="23" t="n">
        <v>0.96124</v>
      </c>
      <c r="J170" s="24" t="n">
        <v>1.418896</v>
      </c>
      <c r="K170" s="23" t="n">
        <v>0.821705</v>
      </c>
      <c r="L170" s="24" t="n">
        <v>1.202676</v>
      </c>
      <c r="M170" s="23" t="n">
        <v>0.984496</v>
      </c>
      <c r="N170" s="25" t="n">
        <v>1.070476</v>
      </c>
      <c r="O170" s="26" t="n">
        <v>0.030488</v>
      </c>
      <c r="P170" s="24" t="n">
        <v>0.408781</v>
      </c>
      <c r="Q170" s="26" t="n">
        <v>0.0182926829268293</v>
      </c>
      <c r="R170" s="26" t="n">
        <v>0.0121951219512195</v>
      </c>
      <c r="S170" s="26" t="n">
        <v>0.103659</v>
      </c>
      <c r="T170" s="24" t="n">
        <v>0.637303</v>
      </c>
      <c r="U170" s="23" t="n">
        <v>0.865854</v>
      </c>
      <c r="V170" s="24" t="n">
        <v>1.147991</v>
      </c>
      <c r="W170" s="22" t="str">
        <f aca="false">IF(D170&lt;=150,"Exurban",IF(AND(D170&gt;150,P170&gt;=1.5,O170&gt;=0.106),"Active core",IF(AND((OR(P170&lt;1.5,O170&lt;0.106)),OR(T170&lt;1.5,S170&lt;0.0755),D170&gt;150),"Auto Suburb",IF(AND(OR(P170&lt;1.5,O170&lt;0.106),T170&gt;=1.5,S170&gt;=0.0755,D170&gt;150),"Transit Suburb"))))</f>
        <v>Auto Suburb</v>
      </c>
    </row>
    <row r="171" customFormat="false" ht="15" hidden="false" customHeight="false" outlineLevel="0" collapsed="false">
      <c r="A171" s="1" t="s">
        <v>192</v>
      </c>
      <c r="B171" s="1" t="n">
        <v>17.64</v>
      </c>
      <c r="C171" s="1" t="n">
        <v>770</v>
      </c>
      <c r="D171" s="1" t="n">
        <v>43.66</v>
      </c>
      <c r="E171" s="1" t="n">
        <v>285</v>
      </c>
      <c r="F171" s="1" t="n">
        <v>0.16</v>
      </c>
      <c r="G171" s="2" t="n">
        <v>0.929824561403509</v>
      </c>
      <c r="H171" s="2" t="n">
        <v>0</v>
      </c>
      <c r="I171" s="2" t="n">
        <v>1.017544</v>
      </c>
      <c r="J171" s="3" t="n">
        <v>1.502007</v>
      </c>
      <c r="K171" s="2" t="n">
        <v>0.877193</v>
      </c>
      <c r="L171" s="3" t="n">
        <v>1.28389</v>
      </c>
      <c r="M171" s="2" t="n">
        <v>0.45614</v>
      </c>
      <c r="N171" s="4" t="n">
        <v>0.495977</v>
      </c>
      <c r="O171" s="5" t="n">
        <v>0.061728</v>
      </c>
      <c r="P171" s="3" t="n">
        <v>0.827655</v>
      </c>
      <c r="Q171" s="5" t="n">
        <v>0.0246913580246914</v>
      </c>
      <c r="R171" s="6" t="n">
        <v>0.037037037037037</v>
      </c>
      <c r="S171" s="6" t="n">
        <v>0.098765</v>
      </c>
      <c r="T171" s="7" t="n">
        <v>0.607219</v>
      </c>
      <c r="U171" s="8" t="n">
        <v>0.82716</v>
      </c>
      <c r="V171" s="3" t="n">
        <v>1.096689</v>
      </c>
      <c r="W171" s="1" t="str">
        <f aca="false">IF(D171&lt;=150,"Exurban",IF(AND(D171&gt;150,P171&gt;=1.5,O171&gt;=0.106),"Active core",IF(AND((OR(P171&lt;1.5,O171&lt;0.106)),OR(T171&lt;1.5,S171&lt;0.0755),D171&gt;150),"Auto Suburb",IF(AND(OR(P171&lt;1.5,O171&lt;0.106),T171&gt;=1.5,S171&gt;=0.0755,D171&gt;150),"Transit Suburb"))))</f>
        <v>Exurban</v>
      </c>
    </row>
    <row r="172" customFormat="false" ht="15" hidden="false" customHeight="false" outlineLevel="0" collapsed="false">
      <c r="A172" s="22" t="s">
        <v>193</v>
      </c>
      <c r="B172" s="22" t="n">
        <v>6.23</v>
      </c>
      <c r="C172" s="22" t="n">
        <v>9100</v>
      </c>
      <c r="D172" s="22" t="n">
        <v>1459.94</v>
      </c>
      <c r="E172" s="22" t="n">
        <v>3025</v>
      </c>
      <c r="F172" s="22" t="n">
        <v>4.86</v>
      </c>
      <c r="G172" s="23" t="n">
        <v>0.419834710743802</v>
      </c>
      <c r="H172" s="23" t="n">
        <v>0.233057851239669</v>
      </c>
      <c r="I172" s="23" t="n">
        <v>0.765289</v>
      </c>
      <c r="J172" s="24" t="n">
        <v>1.129651</v>
      </c>
      <c r="K172" s="23" t="n">
        <v>0.780165</v>
      </c>
      <c r="L172" s="24" t="n">
        <v>1.141877</v>
      </c>
      <c r="M172" s="23" t="n">
        <v>0.970248</v>
      </c>
      <c r="N172" s="25" t="n">
        <v>1.054983</v>
      </c>
      <c r="O172" s="26" t="n">
        <v>0.052764</v>
      </c>
      <c r="P172" s="24" t="n">
        <v>0.707458</v>
      </c>
      <c r="Q172" s="26" t="n">
        <v>0.0439698492462312</v>
      </c>
      <c r="R172" s="26" t="n">
        <v>0.00879396984924623</v>
      </c>
      <c r="S172" s="26" t="n">
        <v>0.090452</v>
      </c>
      <c r="T172" s="24" t="n">
        <v>0.556109</v>
      </c>
      <c r="U172" s="23" t="n">
        <v>0.846734</v>
      </c>
      <c r="V172" s="24" t="n">
        <v>1.12264</v>
      </c>
      <c r="W172" s="22" t="str">
        <f aca="false">IF(D172&lt;=150,"Exurban",IF(AND(D172&gt;150,P172&gt;=1.5,O172&gt;=0.106),"Active core",IF(AND((OR(P172&lt;1.5,O172&lt;0.106)),OR(T172&lt;1.5,S172&lt;0.0755),D172&gt;150),"Auto Suburb",IF(AND(OR(P172&lt;1.5,O172&lt;0.106),T172&gt;=1.5,S172&gt;=0.0755,D172&gt;150),"Transit Suburb"))))</f>
        <v>Auto Suburb</v>
      </c>
    </row>
    <row r="173" customFormat="false" ht="15" hidden="false" customHeight="false" outlineLevel="0" collapsed="false">
      <c r="A173" s="22" t="s">
        <v>194</v>
      </c>
      <c r="B173" s="22" t="n">
        <v>3.04</v>
      </c>
      <c r="C173" s="22" t="n">
        <v>2405</v>
      </c>
      <c r="D173" s="22" t="n">
        <v>790.02</v>
      </c>
      <c r="E173" s="22" t="n">
        <v>670</v>
      </c>
      <c r="F173" s="22" t="n">
        <v>2.2</v>
      </c>
      <c r="G173" s="23" t="n">
        <v>0.716417910447761</v>
      </c>
      <c r="H173" s="23" t="n">
        <v>0.00746268656716418</v>
      </c>
      <c r="I173" s="23" t="n">
        <v>1</v>
      </c>
      <c r="J173" s="24" t="n">
        <v>1.47611</v>
      </c>
      <c r="K173" s="23" t="n">
        <v>0.80597</v>
      </c>
      <c r="L173" s="24" t="n">
        <v>1.179645</v>
      </c>
      <c r="M173" s="23" t="n">
        <v>0.970149</v>
      </c>
      <c r="N173" s="25" t="n">
        <v>1.054876</v>
      </c>
      <c r="O173" s="26" t="n">
        <v>0.030837</v>
      </c>
      <c r="P173" s="24" t="n">
        <v>0.413463</v>
      </c>
      <c r="Q173" s="26" t="n">
        <v>0.013215859030837</v>
      </c>
      <c r="R173" s="26" t="n">
        <v>0.0176211453744493</v>
      </c>
      <c r="S173" s="26" t="n">
        <v>0.096916</v>
      </c>
      <c r="T173" s="24" t="n">
        <v>0.595851</v>
      </c>
      <c r="U173" s="23" t="n">
        <v>0.867841</v>
      </c>
      <c r="V173" s="24" t="n">
        <v>1.150626</v>
      </c>
      <c r="W173" s="22" t="str">
        <f aca="false">IF(D173&lt;=150,"Exurban",IF(AND(D173&gt;150,P173&gt;=1.5,O173&gt;=0.106),"Active core",IF(AND((OR(P173&lt;1.5,O173&lt;0.106)),OR(T173&lt;1.5,S173&lt;0.0755),D173&gt;150),"Auto Suburb",IF(AND(OR(P173&lt;1.5,O173&lt;0.106),T173&gt;=1.5,S173&gt;=0.0755,D173&gt;150),"Transit Suburb"))))</f>
        <v>Auto Suburb</v>
      </c>
    </row>
    <row r="174" customFormat="false" ht="15" hidden="false" customHeight="false" outlineLevel="0" collapsed="false">
      <c r="A174" s="22" t="s">
        <v>195</v>
      </c>
      <c r="B174" s="22" t="n">
        <v>1.26</v>
      </c>
      <c r="C174" s="22" t="n">
        <v>3635</v>
      </c>
      <c r="D174" s="22" t="n">
        <v>2886.66</v>
      </c>
      <c r="E174" s="22" t="n">
        <v>1105</v>
      </c>
      <c r="F174" s="22" t="n">
        <v>8.77</v>
      </c>
      <c r="G174" s="23" t="n">
        <v>0.393665158371041</v>
      </c>
      <c r="H174" s="23" t="n">
        <v>0.190045248868778</v>
      </c>
      <c r="I174" s="23" t="n">
        <v>0.809955</v>
      </c>
      <c r="J174" s="24" t="n">
        <v>1.195582</v>
      </c>
      <c r="K174" s="23" t="n">
        <v>0.79638</v>
      </c>
      <c r="L174" s="24" t="n">
        <v>1.165609</v>
      </c>
      <c r="M174" s="23" t="n">
        <v>1</v>
      </c>
      <c r="N174" s="25" t="n">
        <v>1.087334</v>
      </c>
      <c r="O174" s="26" t="n">
        <v>0.048433</v>
      </c>
      <c r="P174" s="24" t="n">
        <v>0.649391</v>
      </c>
      <c r="Q174" s="26" t="n">
        <v>0.0427350427350427</v>
      </c>
      <c r="R174" s="26" t="n">
        <v>0.0056980056980057</v>
      </c>
      <c r="S174" s="26" t="n">
        <v>0.11396</v>
      </c>
      <c r="T174" s="24" t="n">
        <v>0.700638</v>
      </c>
      <c r="U174" s="23" t="n">
        <v>0.834758</v>
      </c>
      <c r="V174" s="24" t="n">
        <v>1.106762</v>
      </c>
      <c r="W174" s="22" t="str">
        <f aca="false">IF(D174&lt;=150,"Exurban",IF(AND(D174&gt;150,P174&gt;=1.5,O174&gt;=0.106),"Active core",IF(AND((OR(P174&lt;1.5,O174&lt;0.106)),OR(T174&lt;1.5,S174&lt;0.0755),D174&gt;150),"Auto Suburb",IF(AND(OR(P174&lt;1.5,O174&lt;0.106),T174&gt;=1.5,S174&gt;=0.0755,D174&gt;150),"Transit Suburb"))))</f>
        <v>Auto Suburb</v>
      </c>
    </row>
    <row r="175" customFormat="false" ht="15" hidden="false" customHeight="false" outlineLevel="0" collapsed="false">
      <c r="A175" s="22" t="s">
        <v>196</v>
      </c>
      <c r="B175" s="22" t="n">
        <v>1.96</v>
      </c>
      <c r="C175" s="22" t="n">
        <v>5150</v>
      </c>
      <c r="D175" s="22" t="n">
        <v>2632.1</v>
      </c>
      <c r="E175" s="22" t="n">
        <v>1465</v>
      </c>
      <c r="F175" s="22" t="n">
        <v>7.47</v>
      </c>
      <c r="G175" s="23" t="n">
        <v>0.419795221843003</v>
      </c>
      <c r="H175" s="23" t="n">
        <v>0</v>
      </c>
      <c r="I175" s="23" t="n">
        <v>1</v>
      </c>
      <c r="J175" s="24" t="n">
        <v>1.47611</v>
      </c>
      <c r="K175" s="23" t="n">
        <v>0.846416</v>
      </c>
      <c r="L175" s="24" t="n">
        <v>1.238844</v>
      </c>
      <c r="M175" s="23" t="n">
        <v>0.993174</v>
      </c>
      <c r="N175" s="25" t="n">
        <v>1.079912</v>
      </c>
      <c r="O175" s="26" t="n">
        <v>0.036403</v>
      </c>
      <c r="P175" s="24" t="n">
        <v>0.488086</v>
      </c>
      <c r="Q175" s="26" t="n">
        <v>0.0214132762312634</v>
      </c>
      <c r="R175" s="26" t="n">
        <v>0.0149892933618844</v>
      </c>
      <c r="S175" s="26" t="n">
        <v>0.068522</v>
      </c>
      <c r="T175" s="24" t="n">
        <v>0.421283</v>
      </c>
      <c r="U175" s="23" t="n">
        <v>0.890792</v>
      </c>
      <c r="V175" s="24" t="n">
        <v>1.181055</v>
      </c>
      <c r="W175" s="22" t="str">
        <f aca="false">IF(D175&lt;=150,"Exurban",IF(AND(D175&gt;150,P175&gt;=1.5,O175&gt;=0.106),"Active core",IF(AND((OR(P175&lt;1.5,O175&lt;0.106)),OR(T175&lt;1.5,S175&lt;0.0755),D175&gt;150),"Auto Suburb",IF(AND(OR(P175&lt;1.5,O175&lt;0.106),T175&gt;=1.5,S175&gt;=0.0755,D175&gt;150),"Transit Suburb"))))</f>
        <v>Auto Suburb</v>
      </c>
    </row>
    <row r="176" customFormat="false" ht="15" hidden="false" customHeight="false" outlineLevel="0" collapsed="false">
      <c r="A176" s="22" t="s">
        <v>197</v>
      </c>
      <c r="B176" s="22" t="n">
        <v>2.19</v>
      </c>
      <c r="C176" s="22" t="n">
        <v>4660</v>
      </c>
      <c r="D176" s="22" t="n">
        <v>2123.58</v>
      </c>
      <c r="E176" s="22" t="n">
        <v>1615</v>
      </c>
      <c r="F176" s="22" t="n">
        <v>7.37</v>
      </c>
      <c r="G176" s="23" t="n">
        <v>0.897832817337461</v>
      </c>
      <c r="H176" s="23" t="n">
        <v>0.00619195046439629</v>
      </c>
      <c r="I176" s="23" t="n">
        <v>0.993808</v>
      </c>
      <c r="J176" s="24" t="n">
        <v>1.46697</v>
      </c>
      <c r="K176" s="23" t="n">
        <v>0.944272</v>
      </c>
      <c r="L176" s="24" t="n">
        <v>1.382069</v>
      </c>
      <c r="M176" s="23" t="n">
        <v>0.990712</v>
      </c>
      <c r="N176" s="25" t="n">
        <v>1.077235</v>
      </c>
      <c r="O176" s="26" t="n">
        <v>0.024691</v>
      </c>
      <c r="P176" s="24" t="n">
        <v>0.331062</v>
      </c>
      <c r="Q176" s="26" t="n">
        <v>0.0148148148148148</v>
      </c>
      <c r="R176" s="26" t="n">
        <v>0.00987654320987654</v>
      </c>
      <c r="S176" s="26" t="n">
        <v>0.061728</v>
      </c>
      <c r="T176" s="24" t="n">
        <v>0.379512</v>
      </c>
      <c r="U176" s="23" t="n">
        <v>0.901235</v>
      </c>
      <c r="V176" s="24" t="n">
        <v>1.1949</v>
      </c>
      <c r="W176" s="22" t="str">
        <f aca="false">IF(D176&lt;=150,"Exurban",IF(AND(D176&gt;150,P176&gt;=1.5,O176&gt;=0.106),"Active core",IF(AND((OR(P176&lt;1.5,O176&lt;0.106)),OR(T176&lt;1.5,S176&lt;0.0755),D176&gt;150),"Auto Suburb",IF(AND(OR(P176&lt;1.5,O176&lt;0.106),T176&gt;=1.5,S176&gt;=0.0755,D176&gt;150),"Transit Suburb"))))</f>
        <v>Auto Suburb</v>
      </c>
    </row>
    <row r="177" customFormat="false" ht="15" hidden="false" customHeight="false" outlineLevel="0" collapsed="false">
      <c r="A177" s="22" t="s">
        <v>198</v>
      </c>
      <c r="B177" s="22" t="n">
        <v>6.59</v>
      </c>
      <c r="C177" s="22" t="n">
        <v>7040</v>
      </c>
      <c r="D177" s="22" t="n">
        <v>1069.04</v>
      </c>
      <c r="E177" s="22" t="n">
        <v>3035</v>
      </c>
      <c r="F177" s="22" t="n">
        <v>4.61</v>
      </c>
      <c r="G177" s="23" t="n">
        <v>0.57166392092257</v>
      </c>
      <c r="H177" s="23" t="n">
        <v>0.306425041186161</v>
      </c>
      <c r="I177" s="23" t="n">
        <v>0.691928</v>
      </c>
      <c r="J177" s="24" t="n">
        <v>1.021361</v>
      </c>
      <c r="K177" s="23" t="n">
        <v>0.769357</v>
      </c>
      <c r="L177" s="24" t="n">
        <v>1.126058</v>
      </c>
      <c r="M177" s="23" t="n">
        <v>0.957166</v>
      </c>
      <c r="N177" s="25" t="n">
        <v>1.040759</v>
      </c>
      <c r="O177" s="26" t="n">
        <v>0.05153</v>
      </c>
      <c r="P177" s="24" t="n">
        <v>0.690912</v>
      </c>
      <c r="Q177" s="26" t="n">
        <v>0.0418679549114332</v>
      </c>
      <c r="R177" s="26" t="n">
        <v>0.00966183574879227</v>
      </c>
      <c r="S177" s="26" t="n">
        <v>0.078905</v>
      </c>
      <c r="T177" s="24" t="n">
        <v>0.485115</v>
      </c>
      <c r="U177" s="23" t="n">
        <v>0.864734</v>
      </c>
      <c r="V177" s="24" t="n">
        <v>1.146506</v>
      </c>
      <c r="W177" s="22" t="str">
        <f aca="false">IF(D177&lt;=150,"Exurban",IF(AND(D177&gt;150,P177&gt;=1.5,O177&gt;=0.106),"Active core",IF(AND((OR(P177&lt;1.5,O177&lt;0.106)),OR(T177&lt;1.5,S177&lt;0.0755),D177&gt;150),"Auto Suburb",IF(AND(OR(P177&lt;1.5,O177&lt;0.106),T177&gt;=1.5,S177&gt;=0.0755,D177&gt;150),"Transit Suburb"))))</f>
        <v>Auto Suburb</v>
      </c>
    </row>
    <row r="178" customFormat="false" ht="15" hidden="false" customHeight="false" outlineLevel="0" collapsed="false">
      <c r="A178" s="22" t="s">
        <v>199</v>
      </c>
      <c r="B178" s="22" t="n">
        <v>2.64</v>
      </c>
      <c r="C178" s="22" t="n">
        <v>5675</v>
      </c>
      <c r="D178" s="22" t="n">
        <v>2146.5</v>
      </c>
      <c r="E178" s="22" t="n">
        <v>2140</v>
      </c>
      <c r="F178" s="22" t="n">
        <v>8.11</v>
      </c>
      <c r="G178" s="23" t="n">
        <v>0.72196261682243</v>
      </c>
      <c r="H178" s="23" t="n">
        <v>0.189252336448598</v>
      </c>
      <c r="I178" s="23" t="n">
        <v>0.813084</v>
      </c>
      <c r="J178" s="24" t="n">
        <v>1.200202</v>
      </c>
      <c r="K178" s="23" t="n">
        <v>0.848131</v>
      </c>
      <c r="L178" s="24" t="n">
        <v>1.241353</v>
      </c>
      <c r="M178" s="23" t="n">
        <v>0.995327</v>
      </c>
      <c r="N178" s="25" t="n">
        <v>1.082253</v>
      </c>
      <c r="O178" s="26" t="n">
        <v>0.053061</v>
      </c>
      <c r="P178" s="24" t="n">
        <v>0.711445</v>
      </c>
      <c r="Q178" s="26" t="n">
        <v>0.0489795918367347</v>
      </c>
      <c r="R178" s="26" t="n">
        <v>0.00408163265306123</v>
      </c>
      <c r="S178" s="26" t="n">
        <v>0.085714</v>
      </c>
      <c r="T178" s="24" t="n">
        <v>0.52698</v>
      </c>
      <c r="U178" s="23" t="n">
        <v>0.834694</v>
      </c>
      <c r="V178" s="24" t="n">
        <v>1.106677</v>
      </c>
      <c r="W178" s="22" t="str">
        <f aca="false">IF(D178&lt;=150,"Exurban",IF(AND(D178&gt;150,P178&gt;=1.5,O178&gt;=0.106),"Active core",IF(AND((OR(P178&lt;1.5,O178&lt;0.106)),OR(T178&lt;1.5,S178&lt;0.0755),D178&gt;150),"Auto Suburb",IF(AND(OR(P178&lt;1.5,O178&lt;0.106),T178&gt;=1.5,S178&gt;=0.0755,D178&gt;150),"Transit Suburb"))))</f>
        <v>Auto Suburb</v>
      </c>
    </row>
    <row r="179" customFormat="false" ht="15" hidden="false" customHeight="false" outlineLevel="0" collapsed="false">
      <c r="A179" s="22" t="s">
        <v>200</v>
      </c>
      <c r="B179" s="22" t="n">
        <v>2.31</v>
      </c>
      <c r="C179" s="22" t="n">
        <v>3575</v>
      </c>
      <c r="D179" s="22" t="n">
        <v>1546.34</v>
      </c>
      <c r="E179" s="22" t="n">
        <v>1610</v>
      </c>
      <c r="F179" s="22" t="n">
        <v>6.97</v>
      </c>
      <c r="G179" s="23" t="n">
        <v>0.487577639751553</v>
      </c>
      <c r="H179" s="23" t="n">
        <v>0.468944099378882</v>
      </c>
      <c r="I179" s="23" t="n">
        <v>0.531056</v>
      </c>
      <c r="J179" s="24" t="n">
        <v>0.783897</v>
      </c>
      <c r="K179" s="23" t="n">
        <v>0.736025</v>
      </c>
      <c r="L179" s="24" t="n">
        <v>1.077271</v>
      </c>
      <c r="M179" s="23" t="n">
        <v>0.990683</v>
      </c>
      <c r="N179" s="25" t="n">
        <v>1.077203</v>
      </c>
      <c r="O179" s="26" t="n">
        <v>0.060317</v>
      </c>
      <c r="P179" s="24" t="n">
        <v>0.808737</v>
      </c>
      <c r="Q179" s="26" t="n">
        <v>0.053968253968254</v>
      </c>
      <c r="R179" s="26" t="n">
        <v>0.00634920634920635</v>
      </c>
      <c r="S179" s="26" t="n">
        <v>0.104762</v>
      </c>
      <c r="T179" s="24" t="n">
        <v>0.644086</v>
      </c>
      <c r="U179" s="23" t="n">
        <v>0.822222</v>
      </c>
      <c r="V179" s="24" t="n">
        <v>1.090142</v>
      </c>
      <c r="W179" s="22" t="str">
        <f aca="false">IF(D179&lt;=150,"Exurban",IF(AND(D179&gt;150,P179&gt;=1.5,O179&gt;=0.106),"Active core",IF(AND((OR(P179&lt;1.5,O179&lt;0.106)),OR(T179&lt;1.5,S179&lt;0.0755),D179&gt;150),"Auto Suburb",IF(AND(OR(P179&lt;1.5,O179&lt;0.106),T179&gt;=1.5,S179&gt;=0.0755,D179&gt;150),"Transit Suburb"))))</f>
        <v>Auto Suburb</v>
      </c>
    </row>
    <row r="180" customFormat="false" ht="15" hidden="false" customHeight="false" outlineLevel="0" collapsed="false">
      <c r="A180" s="1" t="s">
        <v>201</v>
      </c>
      <c r="B180" s="1" t="n">
        <v>145.68</v>
      </c>
      <c r="C180" s="1" t="n">
        <v>4460</v>
      </c>
      <c r="D180" s="1" t="n">
        <v>30.62</v>
      </c>
      <c r="E180" s="1" t="n">
        <v>1805</v>
      </c>
      <c r="F180" s="1" t="n">
        <v>0.12</v>
      </c>
      <c r="G180" s="2" t="n">
        <v>0.626038781163435</v>
      </c>
      <c r="H180" s="2" t="n">
        <v>0.119113573407202</v>
      </c>
      <c r="I180" s="2" t="n">
        <v>0.878116</v>
      </c>
      <c r="J180" s="3" t="n">
        <v>1.296196</v>
      </c>
      <c r="K180" s="2" t="n">
        <v>0.734072</v>
      </c>
      <c r="L180" s="3" t="n">
        <v>1.074413</v>
      </c>
      <c r="M180" s="2" t="n">
        <v>0.916898</v>
      </c>
      <c r="N180" s="4" t="n">
        <v>0.996974</v>
      </c>
      <c r="O180" s="5" t="n">
        <v>0.053824</v>
      </c>
      <c r="P180" s="3" t="n">
        <v>0.721677</v>
      </c>
      <c r="Q180" s="5" t="n">
        <v>0.0424929178470255</v>
      </c>
      <c r="R180" s="6" t="n">
        <v>0.0113314447592068</v>
      </c>
      <c r="S180" s="6" t="n">
        <v>0.033994</v>
      </c>
      <c r="T180" s="7" t="n">
        <v>0.209</v>
      </c>
      <c r="U180" s="8" t="n">
        <v>0.903683</v>
      </c>
      <c r="V180" s="3" t="n">
        <v>1.198146</v>
      </c>
      <c r="W180" s="1" t="str">
        <f aca="false">IF(D180&lt;=150,"Exurban",IF(AND(D180&gt;150,P180&gt;=1.5,O180&gt;=0.106),"Active core",IF(AND((OR(P180&lt;1.5,O180&lt;0.106)),OR(T180&lt;1.5,S180&lt;0.0755),D180&gt;150),"Auto Suburb",IF(AND(OR(P180&lt;1.5,O180&lt;0.106),T180&gt;=1.5,S180&gt;=0.0755,D180&gt;150),"Transit Suburb"))))</f>
        <v>Exurban</v>
      </c>
    </row>
    <row r="181" customFormat="false" ht="15" hidden="false" customHeight="false" outlineLevel="0" collapsed="false">
      <c r="A181" s="22" t="s">
        <v>202</v>
      </c>
      <c r="B181" s="22" t="n">
        <v>1.74</v>
      </c>
      <c r="C181" s="22" t="n">
        <v>5475</v>
      </c>
      <c r="D181" s="22" t="n">
        <v>3138.92</v>
      </c>
      <c r="E181" s="22" t="n">
        <v>2185</v>
      </c>
      <c r="F181" s="22" t="n">
        <v>12.56</v>
      </c>
      <c r="G181" s="23" t="n">
        <v>0.453089244851259</v>
      </c>
      <c r="H181" s="23" t="n">
        <v>0.315789473684211</v>
      </c>
      <c r="I181" s="23" t="n">
        <v>0.681922</v>
      </c>
      <c r="J181" s="24" t="n">
        <v>1.006592</v>
      </c>
      <c r="K181" s="23" t="n">
        <v>0.675057</v>
      </c>
      <c r="L181" s="24" t="n">
        <v>0.988037</v>
      </c>
      <c r="M181" s="23" t="n">
        <v>0.940503</v>
      </c>
      <c r="N181" s="25" t="n">
        <v>1.022641</v>
      </c>
      <c r="O181" s="26" t="n">
        <v>0.103321</v>
      </c>
      <c r="P181" s="24" t="n">
        <v>1.385329</v>
      </c>
      <c r="Q181" s="26" t="n">
        <v>0.0848708487084871</v>
      </c>
      <c r="R181" s="26" t="n">
        <v>0.018450184501845</v>
      </c>
      <c r="S181" s="26" t="n">
        <v>0.053506</v>
      </c>
      <c r="T181" s="24" t="n">
        <v>0.328957</v>
      </c>
      <c r="U181" s="23" t="n">
        <v>0.832103</v>
      </c>
      <c r="V181" s="24" t="n">
        <v>1.103243</v>
      </c>
      <c r="W181" s="22" t="str">
        <f aca="false">IF(D181&lt;=150,"Exurban",IF(AND(D181&gt;150,P181&gt;=1.5,O181&gt;=0.106),"Active core",IF(AND((OR(P181&lt;1.5,O181&lt;0.106)),OR(T181&lt;1.5,S181&lt;0.0755),D181&gt;150),"Auto Suburb",IF(AND(OR(P181&lt;1.5,O181&lt;0.106),T181&gt;=1.5,S181&gt;=0.0755,D181&gt;150),"Transit Suburb"))))</f>
        <v>Auto Suburb</v>
      </c>
    </row>
    <row r="182" customFormat="false" ht="15" hidden="false" customHeight="false" outlineLevel="0" collapsed="false">
      <c r="A182" s="22" t="s">
        <v>203</v>
      </c>
      <c r="B182" s="22" t="n">
        <v>2.33</v>
      </c>
      <c r="C182" s="22" t="n">
        <v>6550</v>
      </c>
      <c r="D182" s="22" t="n">
        <v>2809.3</v>
      </c>
      <c r="E182" s="22" t="n">
        <v>2320</v>
      </c>
      <c r="F182" s="22" t="n">
        <v>9.96</v>
      </c>
      <c r="G182" s="23" t="n">
        <v>0.609913793103448</v>
      </c>
      <c r="H182" s="23" t="n">
        <v>0.161637931034483</v>
      </c>
      <c r="I182" s="23" t="n">
        <v>0.838362</v>
      </c>
      <c r="J182" s="24" t="n">
        <v>1.237515</v>
      </c>
      <c r="K182" s="23" t="n">
        <v>0.842672</v>
      </c>
      <c r="L182" s="24" t="n">
        <v>1.233364</v>
      </c>
      <c r="M182" s="23" t="n">
        <v>0.984914</v>
      </c>
      <c r="N182" s="25" t="n">
        <v>1.07093</v>
      </c>
      <c r="O182" s="26" t="n">
        <v>0.05618</v>
      </c>
      <c r="P182" s="24" t="n">
        <v>0.753259</v>
      </c>
      <c r="Q182" s="26" t="n">
        <v>0.0465489566613162</v>
      </c>
      <c r="R182" s="26" t="n">
        <v>0.00963081861958266</v>
      </c>
      <c r="S182" s="26" t="n">
        <v>0.077047</v>
      </c>
      <c r="T182" s="24" t="n">
        <v>0.47369</v>
      </c>
      <c r="U182" s="23" t="n">
        <v>0.860353</v>
      </c>
      <c r="V182" s="24" t="n">
        <v>1.140698</v>
      </c>
      <c r="W182" s="22" t="str">
        <f aca="false">IF(D182&lt;=150,"Exurban",IF(AND(D182&gt;150,P182&gt;=1.5,O182&gt;=0.106),"Active core",IF(AND((OR(P182&lt;1.5,O182&lt;0.106)),OR(T182&lt;1.5,S182&lt;0.0755),D182&gt;150),"Auto Suburb",IF(AND(OR(P182&lt;1.5,O182&lt;0.106),T182&gt;=1.5,S182&gt;=0.0755,D182&gt;150),"Transit Suburb"))))</f>
        <v>Auto Suburb</v>
      </c>
    </row>
    <row r="183" customFormat="false" ht="15" hidden="false" customHeight="false" outlineLevel="0" collapsed="false">
      <c r="A183" s="22" t="s">
        <v>204</v>
      </c>
      <c r="B183" s="22" t="n">
        <v>1.61</v>
      </c>
      <c r="C183" s="22" t="n">
        <v>5575</v>
      </c>
      <c r="D183" s="22" t="n">
        <v>3452.21</v>
      </c>
      <c r="E183" s="22" t="n">
        <v>1900</v>
      </c>
      <c r="F183" s="22" t="n">
        <v>11.8</v>
      </c>
      <c r="G183" s="23" t="n">
        <v>0.605263157894737</v>
      </c>
      <c r="H183" s="23" t="n">
        <v>0.0763157894736842</v>
      </c>
      <c r="I183" s="23" t="n">
        <v>0.918421</v>
      </c>
      <c r="J183" s="24" t="n">
        <v>1.35569</v>
      </c>
      <c r="K183" s="23" t="n">
        <v>0.802632</v>
      </c>
      <c r="L183" s="24" t="n">
        <v>1.174759</v>
      </c>
      <c r="M183" s="23" t="n">
        <v>0.976316</v>
      </c>
      <c r="N183" s="25" t="n">
        <v>1.061581</v>
      </c>
      <c r="O183" s="26" t="n">
        <v>0.041667</v>
      </c>
      <c r="P183" s="24" t="n">
        <v>0.558667</v>
      </c>
      <c r="Q183" s="26" t="n">
        <v>0.0326086956521739</v>
      </c>
      <c r="R183" s="26" t="n">
        <v>0.00905797101449275</v>
      </c>
      <c r="S183" s="26" t="n">
        <v>0.099638</v>
      </c>
      <c r="T183" s="24" t="n">
        <v>0.612582</v>
      </c>
      <c r="U183" s="23" t="n">
        <v>0.853261</v>
      </c>
      <c r="V183" s="24" t="n">
        <v>1.131294</v>
      </c>
      <c r="W183" s="22" t="str">
        <f aca="false">IF(D183&lt;=150,"Exurban",IF(AND(D183&gt;150,P183&gt;=1.5,O183&gt;=0.106),"Active core",IF(AND((OR(P183&lt;1.5,O183&lt;0.106)),OR(T183&lt;1.5,S183&lt;0.0755),D183&gt;150),"Auto Suburb",IF(AND(OR(P183&lt;1.5,O183&lt;0.106),T183&gt;=1.5,S183&gt;=0.0755,D183&gt;150),"Transit Suburb"))))</f>
        <v>Auto Suburb</v>
      </c>
    </row>
    <row r="184" customFormat="false" ht="15" hidden="false" customHeight="false" outlineLevel="0" collapsed="false">
      <c r="A184" s="22" t="s">
        <v>205</v>
      </c>
      <c r="B184" s="22" t="n">
        <v>0.94</v>
      </c>
      <c r="C184" s="22" t="n">
        <v>2810</v>
      </c>
      <c r="D184" s="22" t="n">
        <v>3002.03</v>
      </c>
      <c r="E184" s="22" t="n">
        <v>1020</v>
      </c>
      <c r="F184" s="22" t="n">
        <v>10.85</v>
      </c>
      <c r="G184" s="23" t="n">
        <v>0.686274509803922</v>
      </c>
      <c r="H184" s="23" t="n">
        <v>0.240196078431373</v>
      </c>
      <c r="I184" s="23" t="n">
        <v>0.759804</v>
      </c>
      <c r="J184" s="24" t="n">
        <v>1.121554</v>
      </c>
      <c r="K184" s="23" t="n">
        <v>0.931373</v>
      </c>
      <c r="L184" s="24" t="n">
        <v>1.363189</v>
      </c>
      <c r="M184" s="23" t="n">
        <v>0.985294</v>
      </c>
      <c r="N184" s="25" t="n">
        <v>1.071344</v>
      </c>
      <c r="O184" s="26" t="n">
        <v>0.054475</v>
      </c>
      <c r="P184" s="24" t="n">
        <v>0.730397</v>
      </c>
      <c r="Q184" s="26" t="n">
        <v>0.0544747081712062</v>
      </c>
      <c r="R184" s="26" t="n">
        <v>0</v>
      </c>
      <c r="S184" s="26" t="n">
        <v>0.062257</v>
      </c>
      <c r="T184" s="24" t="n">
        <v>0.382761</v>
      </c>
      <c r="U184" s="23" t="n">
        <v>0.875486</v>
      </c>
      <c r="V184" s="24" t="n">
        <v>1.160762</v>
      </c>
      <c r="W184" s="22" t="str">
        <f aca="false">IF(D184&lt;=150,"Exurban",IF(AND(D184&gt;150,P184&gt;=1.5,O184&gt;=0.106),"Active core",IF(AND((OR(P184&lt;1.5,O184&lt;0.106)),OR(T184&lt;1.5,S184&lt;0.0755),D184&gt;150),"Auto Suburb",IF(AND(OR(P184&lt;1.5,O184&lt;0.106),T184&gt;=1.5,S184&gt;=0.0755,D184&gt;150),"Transit Suburb"))))</f>
        <v>Auto Suburb</v>
      </c>
    </row>
    <row r="185" customFormat="false" ht="15" hidden="false" customHeight="false" outlineLevel="0" collapsed="false">
      <c r="A185" s="22" t="s">
        <v>206</v>
      </c>
      <c r="B185" s="22" t="n">
        <v>2.12</v>
      </c>
      <c r="C185" s="22" t="n">
        <v>5785</v>
      </c>
      <c r="D185" s="22" t="n">
        <v>2723.09</v>
      </c>
      <c r="E185" s="22" t="n">
        <v>1805</v>
      </c>
      <c r="F185" s="22" t="n">
        <v>8.51</v>
      </c>
      <c r="G185" s="23" t="n">
        <v>0.709141274238227</v>
      </c>
      <c r="H185" s="23" t="n">
        <v>0.0249307479224377</v>
      </c>
      <c r="I185" s="23" t="n">
        <v>0.977839</v>
      </c>
      <c r="J185" s="24" t="n">
        <v>1.443398</v>
      </c>
      <c r="K185" s="23" t="n">
        <v>0.911357</v>
      </c>
      <c r="L185" s="24" t="n">
        <v>1.333894</v>
      </c>
      <c r="M185" s="23" t="n">
        <v>1</v>
      </c>
      <c r="N185" s="25" t="n">
        <v>1.087334</v>
      </c>
      <c r="O185" s="26" t="n">
        <v>0.038251</v>
      </c>
      <c r="P185" s="24" t="n">
        <v>0.512874</v>
      </c>
      <c r="Q185" s="26" t="n">
        <v>0.0327868852459016</v>
      </c>
      <c r="R185" s="26" t="n">
        <v>0.00546448087431694</v>
      </c>
      <c r="S185" s="26" t="n">
        <v>0.08561</v>
      </c>
      <c r="T185" s="24" t="n">
        <v>0.52634</v>
      </c>
      <c r="U185" s="23" t="n">
        <v>0.868852</v>
      </c>
      <c r="V185" s="24" t="n">
        <v>1.151967</v>
      </c>
      <c r="W185" s="22" t="str">
        <f aca="false">IF(D185&lt;=150,"Exurban",IF(AND(D185&gt;150,P185&gt;=1.5,O185&gt;=0.106),"Active core",IF(AND((OR(P185&lt;1.5,O185&lt;0.106)),OR(T185&lt;1.5,S185&lt;0.0755),D185&gt;150),"Auto Suburb",IF(AND(OR(P185&lt;1.5,O185&lt;0.106),T185&gt;=1.5,S185&gt;=0.0755,D185&gt;150),"Transit Suburb"))))</f>
        <v>Auto Suburb</v>
      </c>
    </row>
    <row r="186" customFormat="false" ht="15" hidden="false" customHeight="false" outlineLevel="0" collapsed="false">
      <c r="A186" s="22" t="s">
        <v>207</v>
      </c>
      <c r="B186" s="22" t="n">
        <v>2.05</v>
      </c>
      <c r="C186" s="22" t="n">
        <v>6375</v>
      </c>
      <c r="D186" s="22" t="n">
        <v>3116.32</v>
      </c>
      <c r="E186" s="22" t="n">
        <v>1940</v>
      </c>
      <c r="F186" s="22" t="n">
        <v>9.46</v>
      </c>
      <c r="G186" s="23" t="n">
        <v>0.783505154639175</v>
      </c>
      <c r="H186" s="23" t="n">
        <v>0.0309278350515464</v>
      </c>
      <c r="I186" s="23" t="n">
        <v>0.969072</v>
      </c>
      <c r="J186" s="24" t="n">
        <v>1.430457</v>
      </c>
      <c r="K186" s="23" t="n">
        <v>0.891753</v>
      </c>
      <c r="L186" s="24" t="n">
        <v>1.3052</v>
      </c>
      <c r="M186" s="23" t="n">
        <v>0.994845</v>
      </c>
      <c r="N186" s="25" t="n">
        <v>1.081729</v>
      </c>
      <c r="O186" s="26" t="n">
        <v>0.023916</v>
      </c>
      <c r="P186" s="24" t="n">
        <v>0.32067</v>
      </c>
      <c r="Q186" s="26" t="n">
        <v>0.0209267563527653</v>
      </c>
      <c r="R186" s="26" t="n">
        <v>0.00298953662182362</v>
      </c>
      <c r="S186" s="26" t="n">
        <v>0.088191</v>
      </c>
      <c r="T186" s="24" t="n">
        <v>0.542209</v>
      </c>
      <c r="U186" s="23" t="n">
        <v>0.87145</v>
      </c>
      <c r="V186" s="24" t="n">
        <v>1.15541</v>
      </c>
      <c r="W186" s="22" t="str">
        <f aca="false">IF(D186&lt;=150,"Exurban",IF(AND(D186&gt;150,P186&gt;=1.5,O186&gt;=0.106),"Active core",IF(AND((OR(P186&lt;1.5,O186&lt;0.106)),OR(T186&lt;1.5,S186&lt;0.0755),D186&gt;150),"Auto Suburb",IF(AND(OR(P186&lt;1.5,O186&lt;0.106),T186&gt;=1.5,S186&gt;=0.0755,D186&gt;150),"Transit Suburb"))))</f>
        <v>Auto Suburb</v>
      </c>
    </row>
    <row r="187" customFormat="false" ht="15" hidden="false" customHeight="false" outlineLevel="0" collapsed="false">
      <c r="A187" s="22" t="s">
        <v>208</v>
      </c>
      <c r="B187" s="22" t="n">
        <v>1.64</v>
      </c>
      <c r="C187" s="22" t="n">
        <v>7005</v>
      </c>
      <c r="D187" s="22" t="n">
        <v>4268.92</v>
      </c>
      <c r="E187" s="22" t="n">
        <v>2135</v>
      </c>
      <c r="F187" s="22" t="n">
        <v>13.02</v>
      </c>
      <c r="G187" s="23" t="n">
        <v>0.433255269320843</v>
      </c>
      <c r="H187" s="23" t="n">
        <v>0.17096018735363</v>
      </c>
      <c r="I187" s="23" t="n">
        <v>0.826698</v>
      </c>
      <c r="J187" s="24" t="n">
        <v>1.220297</v>
      </c>
      <c r="K187" s="23" t="n">
        <v>0.702576</v>
      </c>
      <c r="L187" s="24" t="n">
        <v>1.028314</v>
      </c>
      <c r="M187" s="23" t="n">
        <v>0.98829</v>
      </c>
      <c r="N187" s="25" t="n">
        <v>1.074601</v>
      </c>
      <c r="O187" s="26" t="n">
        <v>0.037594</v>
      </c>
      <c r="P187" s="24" t="n">
        <v>0.50406</v>
      </c>
      <c r="Q187" s="26" t="n">
        <v>0.0330827067669173</v>
      </c>
      <c r="R187" s="26" t="n">
        <v>0.00451127819548872</v>
      </c>
      <c r="S187" s="26" t="n">
        <v>0.12782</v>
      </c>
      <c r="T187" s="24" t="n">
        <v>0.785847</v>
      </c>
      <c r="U187" s="23" t="n">
        <v>0.831579</v>
      </c>
      <c r="V187" s="24" t="n">
        <v>1.102548</v>
      </c>
      <c r="W187" s="22" t="str">
        <f aca="false">IF(D187&lt;=150,"Exurban",IF(AND(D187&gt;150,P187&gt;=1.5,O187&gt;=0.106),"Active core",IF(AND((OR(P187&lt;1.5,O187&lt;0.106)),OR(T187&lt;1.5,S187&lt;0.0755),D187&gt;150),"Auto Suburb",IF(AND(OR(P187&lt;1.5,O187&lt;0.106),T187&gt;=1.5,S187&gt;=0.0755,D187&gt;150),"Transit Suburb"))))</f>
        <v>Auto Suburb</v>
      </c>
    </row>
    <row r="188" customFormat="false" ht="15" hidden="false" customHeight="false" outlineLevel="0" collapsed="false">
      <c r="A188" s="22" t="s">
        <v>209</v>
      </c>
      <c r="B188" s="22" t="n">
        <v>4.91</v>
      </c>
      <c r="C188" s="22" t="n">
        <v>6025</v>
      </c>
      <c r="D188" s="22" t="n">
        <v>1225.89</v>
      </c>
      <c r="E188" s="22" t="n">
        <v>1840</v>
      </c>
      <c r="F188" s="22" t="n">
        <v>3.75</v>
      </c>
      <c r="G188" s="23" t="n">
        <v>0.951086956521739</v>
      </c>
      <c r="H188" s="23" t="n">
        <v>0</v>
      </c>
      <c r="I188" s="23" t="n">
        <v>1.002717</v>
      </c>
      <c r="J188" s="24" t="n">
        <v>1.480121</v>
      </c>
      <c r="K188" s="23" t="n">
        <v>0.94837</v>
      </c>
      <c r="L188" s="24" t="n">
        <v>1.388066</v>
      </c>
      <c r="M188" s="23" t="n">
        <v>0.994565</v>
      </c>
      <c r="N188" s="25" t="n">
        <v>1.081424</v>
      </c>
      <c r="O188" s="26" t="n">
        <v>0.010327</v>
      </c>
      <c r="P188" s="24" t="n">
        <v>0.138465</v>
      </c>
      <c r="Q188" s="26" t="n">
        <v>0.0103270223752151</v>
      </c>
      <c r="R188" s="26" t="n">
        <v>0</v>
      </c>
      <c r="S188" s="26" t="n">
        <v>0.094664</v>
      </c>
      <c r="T188" s="24" t="n">
        <v>0.582006</v>
      </c>
      <c r="U188" s="23" t="n">
        <v>0.889845</v>
      </c>
      <c r="V188" s="24" t="n">
        <v>1.1798</v>
      </c>
      <c r="W188" s="22" t="str">
        <f aca="false">IF(D188&lt;=150,"Exurban",IF(AND(D188&gt;150,P188&gt;=1.5,O188&gt;=0.106),"Active core",IF(AND((OR(P188&lt;1.5,O188&lt;0.106)),OR(T188&lt;1.5,S188&lt;0.0755),D188&gt;150),"Auto Suburb",IF(AND(OR(P188&lt;1.5,O188&lt;0.106),T188&gt;=1.5,S188&gt;=0.0755,D188&gt;150),"Transit Suburb"))))</f>
        <v>Auto Suburb</v>
      </c>
    </row>
    <row r="189" customFormat="false" ht="15" hidden="false" customHeight="false" outlineLevel="0" collapsed="false">
      <c r="A189" s="22" t="s">
        <v>210</v>
      </c>
      <c r="B189" s="22" t="n">
        <v>1.69</v>
      </c>
      <c r="C189" s="22" t="n">
        <v>3655</v>
      </c>
      <c r="D189" s="22" t="n">
        <v>2161.28</v>
      </c>
      <c r="E189" s="22" t="n">
        <v>1155</v>
      </c>
      <c r="F189" s="22" t="n">
        <v>6.83</v>
      </c>
      <c r="G189" s="23" t="n">
        <v>0.800865800865801</v>
      </c>
      <c r="H189" s="23" t="n">
        <v>0.0173160173160173</v>
      </c>
      <c r="I189" s="23" t="n">
        <v>0.987013</v>
      </c>
      <c r="J189" s="24" t="n">
        <v>1.45694</v>
      </c>
      <c r="K189" s="23" t="n">
        <v>0.891775</v>
      </c>
      <c r="L189" s="24" t="n">
        <v>1.305232</v>
      </c>
      <c r="M189" s="23" t="n">
        <v>1</v>
      </c>
      <c r="N189" s="25" t="n">
        <v>1.087334</v>
      </c>
      <c r="O189" s="26" t="n">
        <v>0.044503</v>
      </c>
      <c r="P189" s="24" t="n">
        <v>0.596691</v>
      </c>
      <c r="Q189" s="26" t="n">
        <v>0.0392670157068063</v>
      </c>
      <c r="R189" s="26" t="n">
        <v>0.00523560209424084</v>
      </c>
      <c r="S189" s="26" t="n">
        <v>0.057592</v>
      </c>
      <c r="T189" s="24" t="n">
        <v>0.354079</v>
      </c>
      <c r="U189" s="23" t="n">
        <v>0.879581</v>
      </c>
      <c r="V189" s="24" t="n">
        <v>1.166191</v>
      </c>
      <c r="W189" s="22" t="str">
        <f aca="false">IF(D189&lt;=150,"Exurban",IF(AND(D189&gt;150,P189&gt;=1.5,O189&gt;=0.106),"Active core",IF(AND((OR(P189&lt;1.5,O189&lt;0.106)),OR(T189&lt;1.5,S189&lt;0.0755),D189&gt;150),"Auto Suburb",IF(AND(OR(P189&lt;1.5,O189&lt;0.106),T189&gt;=1.5,S189&gt;=0.0755,D189&gt;150),"Transit Suburb"))))</f>
        <v>Auto Suburb</v>
      </c>
    </row>
    <row r="190" customFormat="false" ht="15" hidden="false" customHeight="false" outlineLevel="0" collapsed="false">
      <c r="A190" s="22" t="s">
        <v>211</v>
      </c>
      <c r="B190" s="22" t="n">
        <v>2.72</v>
      </c>
      <c r="C190" s="22" t="n">
        <v>5400</v>
      </c>
      <c r="D190" s="22" t="n">
        <v>1984.46</v>
      </c>
      <c r="E190" s="22" t="n">
        <v>1785</v>
      </c>
      <c r="F190" s="22" t="n">
        <v>6.56</v>
      </c>
      <c r="G190" s="23" t="n">
        <v>0.815126050420168</v>
      </c>
      <c r="H190" s="23" t="n">
        <v>0.0196078431372549</v>
      </c>
      <c r="I190" s="23" t="n">
        <v>0.977591</v>
      </c>
      <c r="J190" s="24" t="n">
        <v>1.443032</v>
      </c>
      <c r="K190" s="23" t="n">
        <v>0.887955</v>
      </c>
      <c r="L190" s="24" t="n">
        <v>1.299642</v>
      </c>
      <c r="M190" s="23" t="n">
        <v>0.977591</v>
      </c>
      <c r="N190" s="25" t="n">
        <v>1.062968</v>
      </c>
      <c r="O190" s="26" t="n">
        <v>0.037168</v>
      </c>
      <c r="P190" s="24" t="n">
        <v>0.498351</v>
      </c>
      <c r="Q190" s="26" t="n">
        <v>0.0336283185840708</v>
      </c>
      <c r="R190" s="26" t="n">
        <v>0.00353982300884956</v>
      </c>
      <c r="S190" s="26" t="n">
        <v>0.067257</v>
      </c>
      <c r="T190" s="24" t="n">
        <v>0.4135</v>
      </c>
      <c r="U190" s="23" t="n">
        <v>0.883186</v>
      </c>
      <c r="V190" s="24" t="n">
        <v>1.17097</v>
      </c>
      <c r="W190" s="22" t="str">
        <f aca="false">IF(D190&lt;=150,"Exurban",IF(AND(D190&gt;150,P190&gt;=1.5,O190&gt;=0.106),"Active core",IF(AND((OR(P190&lt;1.5,O190&lt;0.106)),OR(T190&lt;1.5,S190&lt;0.0755),D190&gt;150),"Auto Suburb",IF(AND(OR(P190&lt;1.5,O190&lt;0.106),T190&gt;=1.5,S190&gt;=0.0755,D190&gt;150),"Transit Suburb"))))</f>
        <v>Auto Suburb</v>
      </c>
    </row>
    <row r="191" customFormat="false" ht="15" hidden="false" customHeight="false" outlineLevel="0" collapsed="false">
      <c r="A191" s="22" t="s">
        <v>212</v>
      </c>
      <c r="B191" s="22" t="n">
        <v>1.64</v>
      </c>
      <c r="C191" s="22" t="n">
        <v>5200</v>
      </c>
      <c r="D191" s="22" t="n">
        <v>3165.72</v>
      </c>
      <c r="E191" s="22" t="n">
        <v>1695</v>
      </c>
      <c r="F191" s="22" t="n">
        <v>10.34</v>
      </c>
      <c r="G191" s="23" t="n">
        <v>0.463126843657817</v>
      </c>
      <c r="H191" s="23" t="n">
        <v>0.268436578171091</v>
      </c>
      <c r="I191" s="23" t="n">
        <v>0.725664</v>
      </c>
      <c r="J191" s="24" t="n">
        <v>1.071159</v>
      </c>
      <c r="K191" s="23" t="n">
        <v>0.752212</v>
      </c>
      <c r="L191" s="24" t="n">
        <v>1.100964</v>
      </c>
      <c r="M191" s="23" t="n">
        <v>0.985251</v>
      </c>
      <c r="N191" s="25" t="n">
        <v>1.071296</v>
      </c>
      <c r="O191" s="26" t="n">
        <v>0.05653</v>
      </c>
      <c r="P191" s="24" t="n">
        <v>0.757957</v>
      </c>
      <c r="Q191" s="26" t="n">
        <v>0.0467836257309942</v>
      </c>
      <c r="R191" s="26" t="n">
        <v>0.00974658869395711</v>
      </c>
      <c r="S191" s="26" t="n">
        <v>0.1423</v>
      </c>
      <c r="T191" s="24" t="n">
        <v>0.874875</v>
      </c>
      <c r="U191" s="23" t="n">
        <v>0.795322</v>
      </c>
      <c r="V191" s="24" t="n">
        <v>1.054476</v>
      </c>
      <c r="W191" s="22" t="str">
        <f aca="false">IF(D191&lt;=150,"Exurban",IF(AND(D191&gt;150,P191&gt;=1.5,O191&gt;=0.106),"Active core",IF(AND((OR(P191&lt;1.5,O191&lt;0.106)),OR(T191&lt;1.5,S191&lt;0.0755),D191&gt;150),"Auto Suburb",IF(AND(OR(P191&lt;1.5,O191&lt;0.106),T191&gt;=1.5,S191&gt;=0.0755,D191&gt;150),"Transit Suburb"))))</f>
        <v>Auto Suburb</v>
      </c>
    </row>
    <row r="192" customFormat="false" ht="15" hidden="false" customHeight="false" outlineLevel="0" collapsed="false">
      <c r="A192" s="22" t="s">
        <v>213</v>
      </c>
      <c r="B192" s="22" t="n">
        <v>0.99</v>
      </c>
      <c r="C192" s="22" t="n">
        <v>3945</v>
      </c>
      <c r="D192" s="22" t="n">
        <v>3968.44</v>
      </c>
      <c r="E192" s="22" t="n">
        <v>1230</v>
      </c>
      <c r="F192" s="22" t="n">
        <v>12.42</v>
      </c>
      <c r="G192" s="23" t="n">
        <v>0.463414634146342</v>
      </c>
      <c r="H192" s="23" t="n">
        <v>0.170731707317073</v>
      </c>
      <c r="I192" s="23" t="n">
        <v>0.829268</v>
      </c>
      <c r="J192" s="24" t="n">
        <v>1.224091</v>
      </c>
      <c r="K192" s="23" t="n">
        <v>0.658537</v>
      </c>
      <c r="L192" s="24" t="n">
        <v>0.963857</v>
      </c>
      <c r="M192" s="23" t="n">
        <v>0.99187</v>
      </c>
      <c r="N192" s="25" t="n">
        <v>1.078494</v>
      </c>
      <c r="O192" s="26" t="n">
        <v>0.043836</v>
      </c>
      <c r="P192" s="24" t="n">
        <v>0.587748</v>
      </c>
      <c r="Q192" s="26" t="n">
        <v>0.0328767123287671</v>
      </c>
      <c r="R192" s="26" t="n">
        <v>0.010958904109589</v>
      </c>
      <c r="S192" s="26" t="n">
        <v>0.090411</v>
      </c>
      <c r="T192" s="24" t="n">
        <v>0.555855</v>
      </c>
      <c r="U192" s="23" t="n">
        <v>0.843836</v>
      </c>
      <c r="V192" s="24" t="n">
        <v>1.118798</v>
      </c>
      <c r="W192" s="22" t="str">
        <f aca="false">IF(D192&lt;=150,"Exurban",IF(AND(D192&gt;150,P192&gt;=1.5,O192&gt;=0.106),"Active core",IF(AND((OR(P192&lt;1.5,O192&lt;0.106)),OR(T192&lt;1.5,S192&lt;0.0755),D192&gt;150),"Auto Suburb",IF(AND(OR(P192&lt;1.5,O192&lt;0.106),T192&gt;=1.5,S192&gt;=0.0755,D192&gt;150),"Transit Suburb"))))</f>
        <v>Auto Suburb</v>
      </c>
    </row>
    <row r="193" customFormat="false" ht="15" hidden="false" customHeight="false" outlineLevel="0" collapsed="false">
      <c r="A193" s="22" t="s">
        <v>214</v>
      </c>
      <c r="B193" s="22" t="n">
        <v>1.32</v>
      </c>
      <c r="C193" s="22" t="n">
        <v>4430</v>
      </c>
      <c r="D193" s="22" t="n">
        <v>3366.91</v>
      </c>
      <c r="E193" s="22" t="n">
        <v>1415</v>
      </c>
      <c r="F193" s="22" t="n">
        <v>10.72</v>
      </c>
      <c r="G193" s="23" t="n">
        <v>0.537102473498233</v>
      </c>
      <c r="H193" s="23" t="n">
        <v>0.162544169611307</v>
      </c>
      <c r="I193" s="23" t="n">
        <v>0.837456</v>
      </c>
      <c r="J193" s="24" t="n">
        <v>1.236177</v>
      </c>
      <c r="K193" s="23" t="n">
        <v>0.798587</v>
      </c>
      <c r="L193" s="24" t="n">
        <v>1.168839</v>
      </c>
      <c r="M193" s="23" t="n">
        <v>0.985866</v>
      </c>
      <c r="N193" s="25" t="n">
        <v>1.071965</v>
      </c>
      <c r="O193" s="26" t="n">
        <v>0.024096</v>
      </c>
      <c r="P193" s="24" t="n">
        <v>0.323084</v>
      </c>
      <c r="Q193" s="26" t="n">
        <v>0.0192771084337349</v>
      </c>
      <c r="R193" s="26" t="n">
        <v>0.00481927710843374</v>
      </c>
      <c r="S193" s="26" t="n">
        <v>0.161446</v>
      </c>
      <c r="T193" s="24" t="n">
        <v>0.992584</v>
      </c>
      <c r="U193" s="23" t="n">
        <v>0.814458</v>
      </c>
      <c r="V193" s="24" t="n">
        <v>1.079847</v>
      </c>
      <c r="W193" s="22" t="str">
        <f aca="false">IF(D193&lt;=150,"Exurban",IF(AND(D193&gt;150,P193&gt;=1.5,O193&gt;=0.106),"Active core",IF(AND((OR(P193&lt;1.5,O193&lt;0.106)),OR(T193&lt;1.5,S193&lt;0.0755),D193&gt;150),"Auto Suburb",IF(AND(OR(P193&lt;1.5,O193&lt;0.106),T193&gt;=1.5,S193&gt;=0.0755,D193&gt;150),"Transit Suburb"))))</f>
        <v>Auto Suburb</v>
      </c>
    </row>
    <row r="194" customFormat="false" ht="15" hidden="false" customHeight="false" outlineLevel="0" collapsed="false">
      <c r="A194" s="22" t="s">
        <v>215</v>
      </c>
      <c r="B194" s="22" t="n">
        <v>1.26</v>
      </c>
      <c r="C194" s="22" t="n">
        <v>3800</v>
      </c>
      <c r="D194" s="22" t="n">
        <v>3011.09</v>
      </c>
      <c r="E194" s="22" t="n">
        <v>1205</v>
      </c>
      <c r="F194" s="22" t="n">
        <v>9.56</v>
      </c>
      <c r="G194" s="23" t="n">
        <v>0.705394190871369</v>
      </c>
      <c r="H194" s="23" t="n">
        <v>0.037344398340249</v>
      </c>
      <c r="I194" s="23" t="n">
        <v>0.962656</v>
      </c>
      <c r="J194" s="24" t="n">
        <v>1.420986</v>
      </c>
      <c r="K194" s="23" t="n">
        <v>0.792531</v>
      </c>
      <c r="L194" s="24" t="n">
        <v>1.159976</v>
      </c>
      <c r="M194" s="23" t="n">
        <v>0.958506</v>
      </c>
      <c r="N194" s="25" t="n">
        <v>1.042216</v>
      </c>
      <c r="O194" s="26" t="n">
        <v>0.014706</v>
      </c>
      <c r="P194" s="24" t="n">
        <v>0.197177</v>
      </c>
      <c r="Q194" s="26" t="n">
        <v>0.00980392156862745</v>
      </c>
      <c r="R194" s="26" t="n">
        <v>0.00490196078431373</v>
      </c>
      <c r="S194" s="26" t="n">
        <v>0.120098</v>
      </c>
      <c r="T194" s="24" t="n">
        <v>0.738374</v>
      </c>
      <c r="U194" s="23" t="n">
        <v>0.848039</v>
      </c>
      <c r="V194" s="24" t="n">
        <v>1.124371</v>
      </c>
      <c r="W194" s="22" t="str">
        <f aca="false">IF(D194&lt;=150,"Exurban",IF(AND(D194&gt;150,P194&gt;=1.5,O194&gt;=0.106),"Active core",IF(AND((OR(P194&lt;1.5,O194&lt;0.106)),OR(T194&lt;1.5,S194&lt;0.0755),D194&gt;150),"Auto Suburb",IF(AND(OR(P194&lt;1.5,O194&lt;0.106),T194&gt;=1.5,S194&gt;=0.0755,D194&gt;150),"Transit Suburb"))))</f>
        <v>Auto Suburb</v>
      </c>
    </row>
    <row r="195" customFormat="false" ht="15" hidden="false" customHeight="false" outlineLevel="0" collapsed="false">
      <c r="A195" s="27" t="s">
        <v>216</v>
      </c>
      <c r="B195" s="27" t="n">
        <v>0.48</v>
      </c>
      <c r="C195" s="27" t="n">
        <v>3455</v>
      </c>
      <c r="D195" s="27" t="n">
        <v>7135.33</v>
      </c>
      <c r="E195" s="27" t="n">
        <v>2335</v>
      </c>
      <c r="F195" s="27" t="n">
        <v>48.65</v>
      </c>
      <c r="G195" s="28" t="n">
        <v>0.0278372591006424</v>
      </c>
      <c r="H195" s="28" t="n">
        <v>0.914346895074947</v>
      </c>
      <c r="I195" s="28" t="n">
        <v>0.083512</v>
      </c>
      <c r="J195" s="29" t="n">
        <v>0.123273</v>
      </c>
      <c r="K195" s="28" t="n">
        <v>0.642398</v>
      </c>
      <c r="L195" s="29" t="n">
        <v>0.940236</v>
      </c>
      <c r="M195" s="28" t="n">
        <v>0.989293</v>
      </c>
      <c r="N195" s="30" t="n">
        <v>1.075692</v>
      </c>
      <c r="O195" s="31" t="n">
        <v>0.156627</v>
      </c>
      <c r="P195" s="29" t="n">
        <v>2.100049</v>
      </c>
      <c r="Q195" s="31" t="n">
        <v>0.14859437751004</v>
      </c>
      <c r="R195" s="31" t="n">
        <v>0.00803212851405622</v>
      </c>
      <c r="S195" s="31" t="n">
        <v>0.11245</v>
      </c>
      <c r="T195" s="29" t="n">
        <v>0.691352</v>
      </c>
      <c r="U195" s="28" t="n">
        <v>0.706827</v>
      </c>
      <c r="V195" s="29" t="n">
        <v>0.937146</v>
      </c>
      <c r="W195" s="27" t="str">
        <f aca="false">IF(D195&lt;=150,"Exurban",IF(AND(D195&gt;150,P195&gt;=1.5,O195&gt;=0.106),"Active core",IF(AND((OR(P195&lt;1.5,O195&lt;0.106)),OR(T195&lt;1.5,S195&lt;0.0755),D195&gt;150),"Auto Suburb",IF(AND(OR(P195&lt;1.5,O195&lt;0.106),T195&gt;=1.5,S195&gt;=0.0755,D195&gt;150),"Transit Suburb"))))</f>
        <v>Active core</v>
      </c>
    </row>
    <row r="196" customFormat="false" ht="15" hidden="false" customHeight="false" outlineLevel="0" collapsed="false">
      <c r="A196" s="22" t="s">
        <v>217</v>
      </c>
      <c r="B196" s="22" t="n">
        <v>2.17</v>
      </c>
      <c r="C196" s="22" t="n">
        <v>5235</v>
      </c>
      <c r="D196" s="22" t="n">
        <v>2409.28</v>
      </c>
      <c r="E196" s="22" t="n">
        <v>2250</v>
      </c>
      <c r="F196" s="22" t="n">
        <v>10.37</v>
      </c>
      <c r="G196" s="23" t="n">
        <v>0.495555555555556</v>
      </c>
      <c r="H196" s="23" t="n">
        <v>0.231111111111111</v>
      </c>
      <c r="I196" s="23" t="n">
        <v>0.764444</v>
      </c>
      <c r="J196" s="24" t="n">
        <v>1.128404</v>
      </c>
      <c r="K196" s="23" t="n">
        <v>0.702222</v>
      </c>
      <c r="L196" s="24" t="n">
        <v>1.027796</v>
      </c>
      <c r="M196" s="23" t="n">
        <v>0.911111</v>
      </c>
      <c r="N196" s="25" t="n">
        <v>0.990682</v>
      </c>
      <c r="O196" s="26" t="n">
        <v>0.04878</v>
      </c>
      <c r="P196" s="24" t="n">
        <v>0.654049</v>
      </c>
      <c r="Q196" s="26" t="n">
        <v>0.0447154471544715</v>
      </c>
      <c r="R196" s="26" t="n">
        <v>0.0040650406504065</v>
      </c>
      <c r="S196" s="26" t="n">
        <v>0.063008</v>
      </c>
      <c r="T196" s="24" t="n">
        <v>0.38738</v>
      </c>
      <c r="U196" s="23" t="n">
        <v>0.888211</v>
      </c>
      <c r="V196" s="24" t="n">
        <v>1.177634</v>
      </c>
      <c r="W196" s="22" t="str">
        <f aca="false">IF(D196&lt;=150,"Exurban",IF(AND(D196&gt;150,P196&gt;=1.5,O196&gt;=0.106),"Active core",IF(AND((OR(P196&lt;1.5,O196&lt;0.106)),OR(T196&lt;1.5,S196&lt;0.0755),D196&gt;150),"Auto Suburb",IF(AND(OR(P196&lt;1.5,O196&lt;0.106),T196&gt;=1.5,S196&gt;=0.0755,D196&gt;150),"Transit Suburb"))))</f>
        <v>Auto Suburb</v>
      </c>
    </row>
    <row r="197" customFormat="false" ht="15" hidden="false" customHeight="false" outlineLevel="0" collapsed="false">
      <c r="A197" s="22" t="s">
        <v>218</v>
      </c>
      <c r="B197" s="22" t="n">
        <v>0.32</v>
      </c>
      <c r="C197" s="22" t="n">
        <v>2355</v>
      </c>
      <c r="D197" s="22" t="n">
        <v>7360.06</v>
      </c>
      <c r="E197" s="22" t="n">
        <v>1610</v>
      </c>
      <c r="F197" s="22" t="n">
        <v>50.31</v>
      </c>
      <c r="G197" s="23" t="n">
        <v>0.0124223602484472</v>
      </c>
      <c r="H197" s="23" t="n">
        <v>0.972049689440994</v>
      </c>
      <c r="I197" s="23" t="n">
        <v>0.02795</v>
      </c>
      <c r="J197" s="24" t="n">
        <v>0.041258</v>
      </c>
      <c r="K197" s="23" t="n">
        <v>0.583851</v>
      </c>
      <c r="L197" s="24" t="n">
        <v>0.854544</v>
      </c>
      <c r="M197" s="23" t="n">
        <v>0.984472</v>
      </c>
      <c r="N197" s="25" t="n">
        <v>1.07045</v>
      </c>
      <c r="O197" s="26" t="n">
        <v>0.104396</v>
      </c>
      <c r="P197" s="24" t="n">
        <v>1.399737</v>
      </c>
      <c r="Q197" s="26" t="n">
        <v>0.0934065934065934</v>
      </c>
      <c r="R197" s="26" t="n">
        <v>0.010989010989011</v>
      </c>
      <c r="S197" s="26" t="n">
        <v>0.126374</v>
      </c>
      <c r="T197" s="24" t="n">
        <v>0.776957</v>
      </c>
      <c r="U197" s="23" t="n">
        <v>0.741758</v>
      </c>
      <c r="V197" s="24" t="n">
        <v>0.983459</v>
      </c>
      <c r="W197" s="22" t="str">
        <f aca="false">IF(D197&lt;=150,"Exurban",IF(AND(D197&gt;150,P197&gt;=1.5,O197&gt;=0.106),"Active core",IF(AND((OR(P197&lt;1.5,O197&lt;0.106)),OR(T197&lt;1.5,S197&lt;0.0755),D197&gt;150),"Auto Suburb",IF(AND(OR(P197&lt;1.5,O197&lt;0.106),T197&gt;=1.5,S197&gt;=0.0755,D197&gt;150),"Transit Suburb"))))</f>
        <v>Auto Suburb</v>
      </c>
    </row>
    <row r="198" customFormat="false" ht="15" hidden="false" customHeight="false" outlineLevel="0" collapsed="false">
      <c r="A198" s="22" t="s">
        <v>219</v>
      </c>
      <c r="B198" s="22" t="n">
        <v>2.18</v>
      </c>
      <c r="C198" s="22" t="n">
        <v>7690</v>
      </c>
      <c r="D198" s="22" t="n">
        <v>3522.62</v>
      </c>
      <c r="E198" s="22" t="n">
        <v>3340</v>
      </c>
      <c r="F198" s="22" t="n">
        <v>15.32</v>
      </c>
      <c r="G198" s="23" t="n">
        <v>0.444610778443114</v>
      </c>
      <c r="H198" s="23" t="n">
        <v>0.247005988023952</v>
      </c>
      <c r="I198" s="23" t="n">
        <v>0.752994</v>
      </c>
      <c r="J198" s="24" t="n">
        <v>1.111502</v>
      </c>
      <c r="K198" s="23" t="n">
        <v>0.684132</v>
      </c>
      <c r="L198" s="24" t="n">
        <v>1.001319</v>
      </c>
      <c r="M198" s="23" t="n">
        <v>0.922156</v>
      </c>
      <c r="N198" s="25" t="n">
        <v>1.002691</v>
      </c>
      <c r="O198" s="26" t="n">
        <v>0.046512</v>
      </c>
      <c r="P198" s="24" t="n">
        <v>0.623628</v>
      </c>
      <c r="Q198" s="26" t="n">
        <v>0.0465116279069767</v>
      </c>
      <c r="R198" s="26" t="n">
        <v>0</v>
      </c>
      <c r="S198" s="26" t="n">
        <v>0.074128</v>
      </c>
      <c r="T198" s="24" t="n">
        <v>0.455745</v>
      </c>
      <c r="U198" s="23" t="n">
        <v>0.864826</v>
      </c>
      <c r="V198" s="24" t="n">
        <v>1.146627</v>
      </c>
      <c r="W198" s="22" t="str">
        <f aca="false">IF(D198&lt;=150,"Exurban",IF(AND(D198&gt;150,P198&gt;=1.5,O198&gt;=0.106),"Active core",IF(AND((OR(P198&lt;1.5,O198&lt;0.106)),OR(T198&lt;1.5,S198&lt;0.0755),D198&gt;150),"Auto Suburb",IF(AND(OR(P198&lt;1.5,O198&lt;0.106),T198&gt;=1.5,S198&gt;=0.0755,D198&gt;150),"Transit Suburb"))))</f>
        <v>Auto Suburb</v>
      </c>
    </row>
    <row r="199" customFormat="false" ht="15" hidden="false" customHeight="false" outlineLevel="0" collapsed="false">
      <c r="A199" s="22" t="s">
        <v>220</v>
      </c>
      <c r="B199" s="22" t="n">
        <v>3.03</v>
      </c>
      <c r="C199" s="22" t="n">
        <v>5900</v>
      </c>
      <c r="D199" s="22" t="n">
        <v>1949.64</v>
      </c>
      <c r="E199" s="22" t="n">
        <v>1965</v>
      </c>
      <c r="F199" s="22" t="n">
        <v>6.49</v>
      </c>
      <c r="G199" s="23" t="n">
        <v>0.60559796437659</v>
      </c>
      <c r="H199" s="23" t="n">
        <v>0</v>
      </c>
      <c r="I199" s="23" t="n">
        <v>1</v>
      </c>
      <c r="J199" s="24" t="n">
        <v>1.47611</v>
      </c>
      <c r="K199" s="23" t="n">
        <v>0.969466</v>
      </c>
      <c r="L199" s="24" t="n">
        <v>1.418943</v>
      </c>
      <c r="M199" s="23" t="n">
        <v>1</v>
      </c>
      <c r="N199" s="25" t="n">
        <v>1.087334</v>
      </c>
      <c r="O199" s="26" t="n">
        <v>0.013889</v>
      </c>
      <c r="P199" s="24" t="n">
        <v>0.186222</v>
      </c>
      <c r="Q199" s="26" t="n">
        <v>0.0138888888888889</v>
      </c>
      <c r="R199" s="26" t="n">
        <v>0</v>
      </c>
      <c r="S199" s="26" t="n">
        <v>0.071429</v>
      </c>
      <c r="T199" s="24" t="n">
        <v>0.43915</v>
      </c>
      <c r="U199" s="23" t="n">
        <v>0.900794</v>
      </c>
      <c r="V199" s="24" t="n">
        <v>1.194316</v>
      </c>
      <c r="W199" s="22" t="str">
        <f aca="false">IF(D199&lt;=150,"Exurban",IF(AND(D199&gt;150,P199&gt;=1.5,O199&gt;=0.106),"Active core",IF(AND((OR(P199&lt;1.5,O199&lt;0.106)),OR(T199&lt;1.5,S199&lt;0.0755),D199&gt;150),"Auto Suburb",IF(AND(OR(P199&lt;1.5,O199&lt;0.106),T199&gt;=1.5,S199&gt;=0.0755,D199&gt;150),"Transit Suburb"))))</f>
        <v>Auto Suburb</v>
      </c>
    </row>
    <row r="200" customFormat="false" ht="15" hidden="false" customHeight="false" outlineLevel="0" collapsed="false">
      <c r="A200" s="1" t="s">
        <v>221</v>
      </c>
      <c r="B200" s="1" t="n">
        <v>47.76</v>
      </c>
      <c r="C200" s="1" t="n">
        <v>6880</v>
      </c>
      <c r="D200" s="1" t="n">
        <v>144.04</v>
      </c>
      <c r="E200" s="1" t="n">
        <v>2480</v>
      </c>
      <c r="F200" s="1" t="n">
        <v>0.52</v>
      </c>
      <c r="G200" s="2" t="n">
        <v>0.792338709677419</v>
      </c>
      <c r="H200" s="2" t="n">
        <v>0.0100806451612903</v>
      </c>
      <c r="I200" s="2" t="n">
        <v>0.983871</v>
      </c>
      <c r="J200" s="3" t="n">
        <v>1.452302</v>
      </c>
      <c r="K200" s="2" t="n">
        <v>0.826613</v>
      </c>
      <c r="L200" s="3" t="n">
        <v>1.209859</v>
      </c>
      <c r="M200" s="2" t="n">
        <v>0.931452</v>
      </c>
      <c r="N200" s="4" t="n">
        <v>1.012799</v>
      </c>
      <c r="O200" s="5" t="n">
        <v>0.028668</v>
      </c>
      <c r="P200" s="3" t="n">
        <v>0.384378</v>
      </c>
      <c r="Q200" s="5" t="n">
        <v>0.0252951096121417</v>
      </c>
      <c r="R200" s="6" t="n">
        <v>0.00337268128161889</v>
      </c>
      <c r="S200" s="6" t="n">
        <v>0.015177</v>
      </c>
      <c r="T200" s="7" t="n">
        <v>0.09331</v>
      </c>
      <c r="U200" s="8" t="n">
        <v>0.947723</v>
      </c>
      <c r="V200" s="3" t="n">
        <v>1.256537</v>
      </c>
      <c r="W200" s="1" t="str">
        <f aca="false">IF(D200&lt;=150,"Exurban",IF(AND(D200&gt;150,P200&gt;=1.5,O200&gt;=0.106),"Active core",IF(AND((OR(P200&lt;1.5,O200&lt;0.106)),OR(T200&lt;1.5,S200&lt;0.0755),D200&gt;150),"Auto Suburb",IF(AND(OR(P200&lt;1.5,O200&lt;0.106),T200&gt;=1.5,S200&gt;=0.0755,D200&gt;150),"Transit Suburb"))))</f>
        <v>Exurban</v>
      </c>
    </row>
    <row r="201" customFormat="false" ht="15" hidden="false" customHeight="false" outlineLevel="0" collapsed="false">
      <c r="A201" s="22" t="s">
        <v>222</v>
      </c>
      <c r="B201" s="22" t="n">
        <v>3.9</v>
      </c>
      <c r="C201" s="22" t="n">
        <v>7690</v>
      </c>
      <c r="D201" s="22" t="n">
        <v>1972.36</v>
      </c>
      <c r="E201" s="22" t="n">
        <v>3460</v>
      </c>
      <c r="F201" s="22" t="n">
        <v>8.87</v>
      </c>
      <c r="G201" s="23" t="n">
        <v>0.508670520231214</v>
      </c>
      <c r="H201" s="23" t="n">
        <v>0.34393063583815</v>
      </c>
      <c r="I201" s="23" t="n">
        <v>0.654624</v>
      </c>
      <c r="J201" s="24" t="n">
        <v>0.966297</v>
      </c>
      <c r="K201" s="23" t="n">
        <v>0.803468</v>
      </c>
      <c r="L201" s="24" t="n">
        <v>1.175983</v>
      </c>
      <c r="M201" s="23" t="n">
        <v>0.99711</v>
      </c>
      <c r="N201" s="25" t="n">
        <v>1.084191</v>
      </c>
      <c r="O201" s="26" t="n">
        <v>0.06338</v>
      </c>
      <c r="P201" s="24" t="n">
        <v>0.849803</v>
      </c>
      <c r="Q201" s="26" t="n">
        <v>0.0580985915492958</v>
      </c>
      <c r="R201" s="26" t="n">
        <v>0.00528169014084507</v>
      </c>
      <c r="S201" s="26" t="n">
        <v>0.096831</v>
      </c>
      <c r="T201" s="24" t="n">
        <v>0.595326</v>
      </c>
      <c r="U201" s="23" t="n">
        <v>0.827465</v>
      </c>
      <c r="V201" s="24" t="n">
        <v>1.097093</v>
      </c>
      <c r="W201" s="22" t="str">
        <f aca="false">IF(D201&lt;=150,"Exurban",IF(AND(D201&gt;150,P201&gt;=1.5,O201&gt;=0.106),"Active core",IF(AND((OR(P201&lt;1.5,O201&lt;0.106)),OR(T201&lt;1.5,S201&lt;0.0755),D201&gt;150),"Auto Suburb",IF(AND(OR(P201&lt;1.5,O201&lt;0.106),T201&gt;=1.5,S201&gt;=0.0755,D201&gt;150),"Transit Suburb"))))</f>
        <v>Auto Suburb</v>
      </c>
    </row>
    <row r="202" customFormat="false" ht="15" hidden="false" customHeight="false" outlineLevel="0" collapsed="false">
      <c r="A202" s="22" t="s">
        <v>223</v>
      </c>
      <c r="B202" s="22" t="n">
        <v>6.38</v>
      </c>
      <c r="C202" s="22" t="n">
        <v>5570</v>
      </c>
      <c r="D202" s="22" t="n">
        <v>873.07</v>
      </c>
      <c r="E202" s="22" t="n">
        <v>2045</v>
      </c>
      <c r="F202" s="22" t="n">
        <v>3.21</v>
      </c>
      <c r="G202" s="23" t="n">
        <v>0.770171149144254</v>
      </c>
      <c r="H202" s="23" t="n">
        <v>0.136919315403423</v>
      </c>
      <c r="I202" s="23" t="n">
        <v>0.863081</v>
      </c>
      <c r="J202" s="24" t="n">
        <v>1.274002</v>
      </c>
      <c r="K202" s="23" t="n">
        <v>0.735941</v>
      </c>
      <c r="L202" s="24" t="n">
        <v>1.077149</v>
      </c>
      <c r="M202" s="23" t="n">
        <v>0.897311</v>
      </c>
      <c r="N202" s="25" t="n">
        <v>0.975676</v>
      </c>
      <c r="O202" s="26" t="n">
        <v>0.033755</v>
      </c>
      <c r="P202" s="24" t="n">
        <v>0.452591</v>
      </c>
      <c r="Q202" s="26" t="n">
        <v>0.0337552742616034</v>
      </c>
      <c r="R202" s="26" t="n">
        <v>0</v>
      </c>
      <c r="S202" s="26" t="n">
        <v>0.048523</v>
      </c>
      <c r="T202" s="24" t="n">
        <v>0.298325</v>
      </c>
      <c r="U202" s="23" t="n">
        <v>0.900844</v>
      </c>
      <c r="V202" s="24" t="n">
        <v>1.194382</v>
      </c>
      <c r="W202" s="22" t="str">
        <f aca="false">IF(D202&lt;=150,"Exurban",IF(AND(D202&gt;150,P202&gt;=1.5,O202&gt;=0.106),"Active core",IF(AND((OR(P202&lt;1.5,O202&lt;0.106)),OR(T202&lt;1.5,S202&lt;0.0755),D202&gt;150),"Auto Suburb",IF(AND(OR(P202&lt;1.5,O202&lt;0.106),T202&gt;=1.5,S202&gt;=0.0755,D202&gt;150),"Transit Suburb"))))</f>
        <v>Auto Suburb</v>
      </c>
    </row>
    <row r="203" customFormat="false" ht="15" hidden="false" customHeight="false" outlineLevel="0" collapsed="false">
      <c r="A203" s="22" t="s">
        <v>224</v>
      </c>
      <c r="B203" s="22" t="n">
        <v>6.84</v>
      </c>
      <c r="C203" s="22" t="n">
        <v>8170</v>
      </c>
      <c r="D203" s="22" t="n">
        <v>1194.57</v>
      </c>
      <c r="E203" s="22" t="n">
        <v>3235</v>
      </c>
      <c r="F203" s="22" t="n">
        <v>4.73</v>
      </c>
      <c r="G203" s="23" t="n">
        <v>0.426584234930448</v>
      </c>
      <c r="H203" s="23" t="n">
        <v>0.0973724884080371</v>
      </c>
      <c r="I203" s="23" t="n">
        <v>0.902628</v>
      </c>
      <c r="J203" s="24" t="n">
        <v>1.332377</v>
      </c>
      <c r="K203" s="23" t="n">
        <v>0.877898</v>
      </c>
      <c r="L203" s="24" t="n">
        <v>1.284921</v>
      </c>
      <c r="M203" s="23" t="n">
        <v>0.989181</v>
      </c>
      <c r="N203" s="25" t="n">
        <v>1.07557</v>
      </c>
      <c r="O203" s="26" t="n">
        <v>0.03811</v>
      </c>
      <c r="P203" s="24" t="n">
        <v>0.510976</v>
      </c>
      <c r="Q203" s="26" t="n">
        <v>0.0274390243902439</v>
      </c>
      <c r="R203" s="26" t="n">
        <v>0.0106707317073171</v>
      </c>
      <c r="S203" s="26" t="n">
        <v>0.064024</v>
      </c>
      <c r="T203" s="24" t="n">
        <v>0.393628</v>
      </c>
      <c r="U203" s="23" t="n">
        <v>0.870427</v>
      </c>
      <c r="V203" s="24" t="n">
        <v>1.154054</v>
      </c>
      <c r="W203" s="22" t="str">
        <f aca="false">IF(D203&lt;=150,"Exurban",IF(AND(D203&gt;150,P203&gt;=1.5,O203&gt;=0.106),"Active core",IF(AND((OR(P203&lt;1.5,O203&lt;0.106)),OR(T203&lt;1.5,S203&lt;0.0755),D203&gt;150),"Auto Suburb",IF(AND(OR(P203&lt;1.5,O203&lt;0.106),T203&gt;=1.5,S203&gt;=0.0755,D203&gt;150),"Transit Suburb"))))</f>
        <v>Auto Suburb</v>
      </c>
    </row>
    <row r="204" customFormat="false" ht="15" hidden="false" customHeight="false" outlineLevel="0" collapsed="false">
      <c r="A204" s="22" t="s">
        <v>225</v>
      </c>
      <c r="B204" s="22" t="n">
        <v>2.46</v>
      </c>
      <c r="C204" s="22" t="n">
        <v>7460</v>
      </c>
      <c r="D204" s="22" t="n">
        <v>3030.71</v>
      </c>
      <c r="E204" s="22" t="n">
        <v>3560</v>
      </c>
      <c r="F204" s="22" t="n">
        <v>14.47</v>
      </c>
      <c r="G204" s="23" t="n">
        <v>0.431179775280899</v>
      </c>
      <c r="H204" s="23" t="n">
        <v>0.412921348314607</v>
      </c>
      <c r="I204" s="23" t="n">
        <v>0.588483</v>
      </c>
      <c r="J204" s="24" t="n">
        <v>0.868666</v>
      </c>
      <c r="K204" s="23" t="n">
        <v>0.776685</v>
      </c>
      <c r="L204" s="24" t="n">
        <v>1.136783</v>
      </c>
      <c r="M204" s="23" t="n">
        <v>0.991573</v>
      </c>
      <c r="N204" s="25" t="n">
        <v>1.078171</v>
      </c>
      <c r="O204" s="26" t="n">
        <v>0.080068</v>
      </c>
      <c r="P204" s="24" t="n">
        <v>1.073554</v>
      </c>
      <c r="Q204" s="26" t="n">
        <v>0.0732538330494038</v>
      </c>
      <c r="R204" s="26" t="n">
        <v>0.00681431005110733</v>
      </c>
      <c r="S204" s="26" t="n">
        <v>0.085179</v>
      </c>
      <c r="T204" s="24" t="n">
        <v>0.523688</v>
      </c>
      <c r="U204" s="23" t="n">
        <v>0.827939</v>
      </c>
      <c r="V204" s="24" t="n">
        <v>1.097721</v>
      </c>
      <c r="W204" s="22" t="str">
        <f aca="false">IF(D204&lt;=150,"Exurban",IF(AND(D204&gt;150,P204&gt;=1.5,O204&gt;=0.106),"Active core",IF(AND((OR(P204&lt;1.5,O204&lt;0.106)),OR(T204&lt;1.5,S204&lt;0.0755),D204&gt;150),"Auto Suburb",IF(AND(OR(P204&lt;1.5,O204&lt;0.106),T204&gt;=1.5,S204&gt;=0.0755,D204&gt;150),"Transit Suburb"))))</f>
        <v>Auto Suburb</v>
      </c>
    </row>
    <row r="205" customFormat="false" ht="15" hidden="false" customHeight="false" outlineLevel="0" collapsed="false">
      <c r="A205" s="22" t="s">
        <v>226</v>
      </c>
      <c r="B205" s="22" t="n">
        <v>3.74</v>
      </c>
      <c r="C205" s="22" t="n">
        <v>4905</v>
      </c>
      <c r="D205" s="22" t="n">
        <v>1311.78</v>
      </c>
      <c r="E205" s="22" t="n">
        <v>2060</v>
      </c>
      <c r="F205" s="22" t="n">
        <v>5.51</v>
      </c>
      <c r="G205" s="23" t="n">
        <v>0.762135922330097</v>
      </c>
      <c r="H205" s="23" t="n">
        <v>0.0388349514563107</v>
      </c>
      <c r="I205" s="23" t="n">
        <v>0.963592</v>
      </c>
      <c r="J205" s="24" t="n">
        <v>1.422368</v>
      </c>
      <c r="K205" s="23" t="n">
        <v>0.902913</v>
      </c>
      <c r="L205" s="24" t="n">
        <v>1.321534</v>
      </c>
      <c r="M205" s="23" t="n">
        <v>0.975728</v>
      </c>
      <c r="N205" s="25" t="n">
        <v>1.060942</v>
      </c>
      <c r="O205" s="26" t="n">
        <v>0.042184</v>
      </c>
      <c r="P205" s="24" t="n">
        <v>0.565598</v>
      </c>
      <c r="Q205" s="26" t="n">
        <v>0.0421836228287841</v>
      </c>
      <c r="R205" s="26" t="n">
        <v>0</v>
      </c>
      <c r="S205" s="26" t="n">
        <v>0.074442</v>
      </c>
      <c r="T205" s="24" t="n">
        <v>0.457675</v>
      </c>
      <c r="U205" s="23" t="n">
        <v>0.875931</v>
      </c>
      <c r="V205" s="24" t="n">
        <v>1.161351</v>
      </c>
      <c r="W205" s="22" t="str">
        <f aca="false">IF(D205&lt;=150,"Exurban",IF(AND(D205&gt;150,P205&gt;=1.5,O205&gt;=0.106),"Active core",IF(AND((OR(P205&lt;1.5,O205&lt;0.106)),OR(T205&lt;1.5,S205&lt;0.0755),D205&gt;150),"Auto Suburb",IF(AND(OR(P205&lt;1.5,O205&lt;0.106),T205&gt;=1.5,S205&gt;=0.0755,D205&gt;150),"Transit Suburb"))))</f>
        <v>Auto Suburb</v>
      </c>
    </row>
    <row r="206" customFormat="false" ht="15" hidden="false" customHeight="false" outlineLevel="0" collapsed="false">
      <c r="A206" s="22" t="s">
        <v>227</v>
      </c>
      <c r="B206" s="22" t="n">
        <v>1.8</v>
      </c>
      <c r="C206" s="22" t="n">
        <v>3550</v>
      </c>
      <c r="D206" s="22" t="n">
        <v>1972.94</v>
      </c>
      <c r="E206" s="22" t="n">
        <v>1265</v>
      </c>
      <c r="F206" s="22" t="n">
        <v>7.03</v>
      </c>
      <c r="G206" s="23" t="n">
        <v>0.865612648221344</v>
      </c>
      <c r="H206" s="23" t="n">
        <v>0.0395256916996047</v>
      </c>
      <c r="I206" s="23" t="n">
        <v>0.964427</v>
      </c>
      <c r="J206" s="24" t="n">
        <v>1.4236</v>
      </c>
      <c r="K206" s="23" t="n">
        <v>0.905138</v>
      </c>
      <c r="L206" s="24" t="n">
        <v>1.324791</v>
      </c>
      <c r="M206" s="23" t="n">
        <v>0.956522</v>
      </c>
      <c r="N206" s="25" t="n">
        <v>1.040058</v>
      </c>
      <c r="O206" s="26" t="n">
        <v>0.04491</v>
      </c>
      <c r="P206" s="24" t="n">
        <v>0.602156</v>
      </c>
      <c r="Q206" s="26" t="n">
        <v>0.0359281437125749</v>
      </c>
      <c r="R206" s="26" t="n">
        <v>0.00898203592814371</v>
      </c>
      <c r="S206" s="26" t="n">
        <v>0.050898</v>
      </c>
      <c r="T206" s="24" t="n">
        <v>0.312927</v>
      </c>
      <c r="U206" s="23" t="n">
        <v>0.898204</v>
      </c>
      <c r="V206" s="24" t="n">
        <v>1.190882</v>
      </c>
      <c r="W206" s="22" t="str">
        <f aca="false">IF(D206&lt;=150,"Exurban",IF(AND(D206&gt;150,P206&gt;=1.5,O206&gt;=0.106),"Active core",IF(AND((OR(P206&lt;1.5,O206&lt;0.106)),OR(T206&lt;1.5,S206&lt;0.0755),D206&gt;150),"Auto Suburb",IF(AND(OR(P206&lt;1.5,O206&lt;0.106),T206&gt;=1.5,S206&gt;=0.0755,D206&gt;150),"Transit Suburb"))))</f>
        <v>Auto Suburb</v>
      </c>
    </row>
    <row r="207" customFormat="false" ht="15" hidden="false" customHeight="false" outlineLevel="0" collapsed="false">
      <c r="A207" s="22" t="s">
        <v>228</v>
      </c>
      <c r="B207" s="22" t="n">
        <v>1.22</v>
      </c>
      <c r="C207" s="22" t="n">
        <v>2465</v>
      </c>
      <c r="D207" s="22" t="n">
        <v>2017.09</v>
      </c>
      <c r="E207" s="22" t="n">
        <v>925</v>
      </c>
      <c r="F207" s="22" t="n">
        <v>7.58</v>
      </c>
      <c r="G207" s="23" t="n">
        <v>0.864864864864865</v>
      </c>
      <c r="H207" s="23" t="n">
        <v>0.0108108108108108</v>
      </c>
      <c r="I207" s="23" t="n">
        <v>0.989189</v>
      </c>
      <c r="J207" s="24" t="n">
        <v>1.460152</v>
      </c>
      <c r="K207" s="23" t="n">
        <v>0.891892</v>
      </c>
      <c r="L207" s="24" t="n">
        <v>1.305403</v>
      </c>
      <c r="M207" s="23" t="n">
        <v>0.956757</v>
      </c>
      <c r="N207" s="25" t="n">
        <v>1.040314</v>
      </c>
      <c r="O207" s="26" t="n">
        <v>0.018433</v>
      </c>
      <c r="P207" s="24" t="n">
        <v>0.247152</v>
      </c>
      <c r="Q207" s="26" t="n">
        <v>0.0184331797235023</v>
      </c>
      <c r="R207" s="26" t="n">
        <v>0</v>
      </c>
      <c r="S207" s="26" t="n">
        <v>0.105991</v>
      </c>
      <c r="T207" s="24" t="n">
        <v>0.651641</v>
      </c>
      <c r="U207" s="23" t="n">
        <v>0.870968</v>
      </c>
      <c r="V207" s="24" t="n">
        <v>1.154771</v>
      </c>
      <c r="W207" s="22" t="str">
        <f aca="false">IF(D207&lt;=150,"Exurban",IF(AND(D207&gt;150,P207&gt;=1.5,O207&gt;=0.106),"Active core",IF(AND((OR(P207&lt;1.5,O207&lt;0.106)),OR(T207&lt;1.5,S207&lt;0.0755),D207&gt;150),"Auto Suburb",IF(AND(OR(P207&lt;1.5,O207&lt;0.106),T207&gt;=1.5,S207&gt;=0.0755,D207&gt;150),"Transit Suburb"))))</f>
        <v>Auto Suburb</v>
      </c>
    </row>
    <row r="208" customFormat="false" ht="15" hidden="false" customHeight="false" outlineLevel="0" collapsed="false">
      <c r="A208" s="22" t="s">
        <v>229</v>
      </c>
      <c r="B208" s="22" t="n">
        <v>3.9</v>
      </c>
      <c r="C208" s="22" t="n">
        <v>6290</v>
      </c>
      <c r="D208" s="22" t="n">
        <v>1613.73</v>
      </c>
      <c r="E208" s="22" t="n">
        <v>2210</v>
      </c>
      <c r="F208" s="22" t="n">
        <v>5.67</v>
      </c>
      <c r="G208" s="23" t="n">
        <v>0.766968325791855</v>
      </c>
      <c r="H208" s="23" t="n">
        <v>0.0995475113122172</v>
      </c>
      <c r="I208" s="23" t="n">
        <v>0.89819</v>
      </c>
      <c r="J208" s="24" t="n">
        <v>1.325827</v>
      </c>
      <c r="K208" s="23" t="n">
        <v>0.923077</v>
      </c>
      <c r="L208" s="24" t="n">
        <v>1.351047</v>
      </c>
      <c r="M208" s="23" t="n">
        <v>1</v>
      </c>
      <c r="N208" s="25" t="n">
        <v>1.087334</v>
      </c>
      <c r="O208" s="26" t="n">
        <v>0.031646</v>
      </c>
      <c r="P208" s="24" t="n">
        <v>0.424304</v>
      </c>
      <c r="Q208" s="26" t="n">
        <v>0.0274261603375527</v>
      </c>
      <c r="R208" s="26" t="n">
        <v>0.00421940928270042</v>
      </c>
      <c r="S208" s="26" t="n">
        <v>0.046414</v>
      </c>
      <c r="T208" s="24" t="n">
        <v>0.285355</v>
      </c>
      <c r="U208" s="23" t="n">
        <v>0.919831</v>
      </c>
      <c r="V208" s="24" t="n">
        <v>1.219557</v>
      </c>
      <c r="W208" s="22" t="str">
        <f aca="false">IF(D208&lt;=150,"Exurban",IF(AND(D208&gt;150,P208&gt;=1.5,O208&gt;=0.106),"Active core",IF(AND((OR(P208&lt;1.5,O208&lt;0.106)),OR(T208&lt;1.5,S208&lt;0.0755),D208&gt;150),"Auto Suburb",IF(AND(OR(P208&lt;1.5,O208&lt;0.106),T208&gt;=1.5,S208&gt;=0.0755,D208&gt;150),"Transit Suburb"))))</f>
        <v>Auto Suburb</v>
      </c>
    </row>
    <row r="209" customFormat="false" ht="15" hidden="false" customHeight="false" outlineLevel="0" collapsed="false">
      <c r="A209" s="1" t="s">
        <v>230</v>
      </c>
      <c r="B209" s="1" t="n">
        <v>50.29</v>
      </c>
      <c r="C209" s="1" t="n">
        <v>3150</v>
      </c>
      <c r="D209" s="1" t="n">
        <v>62.63</v>
      </c>
      <c r="E209" s="1" t="n">
        <v>960</v>
      </c>
      <c r="F209" s="1" t="n">
        <v>0.19</v>
      </c>
      <c r="G209" s="2" t="n">
        <v>0.880208333333333</v>
      </c>
      <c r="H209" s="2" t="n">
        <v>0.0260416666666667</v>
      </c>
      <c r="I209" s="2" t="n">
        <v>0.96875</v>
      </c>
      <c r="J209" s="3" t="n">
        <v>1.429982</v>
      </c>
      <c r="K209" s="2" t="n">
        <v>0.833333</v>
      </c>
      <c r="L209" s="3" t="n">
        <v>1.219695</v>
      </c>
      <c r="M209" s="2" t="n">
        <v>0.947917</v>
      </c>
      <c r="N209" s="4" t="n">
        <v>1.030702</v>
      </c>
      <c r="O209" s="5" t="n">
        <v>0.024648</v>
      </c>
      <c r="P209" s="3" t="n">
        <v>0.330479</v>
      </c>
      <c r="Q209" s="5" t="n">
        <v>0.0246478873239437</v>
      </c>
      <c r="R209" s="6" t="n">
        <v>0</v>
      </c>
      <c r="S209" s="6" t="n">
        <v>0.021127</v>
      </c>
      <c r="T209" s="7" t="n">
        <v>0.129889</v>
      </c>
      <c r="U209" s="8" t="n">
        <v>0.933099</v>
      </c>
      <c r="V209" s="3" t="n">
        <v>1.237147</v>
      </c>
      <c r="W209" s="1" t="str">
        <f aca="false">IF(D209&lt;=150,"Exurban",IF(AND(D209&gt;150,P209&gt;=1.5,O209&gt;=0.106),"Active core",IF(AND((OR(P209&lt;1.5,O209&lt;0.106)),OR(T209&lt;1.5,S209&lt;0.0755),D209&gt;150),"Auto Suburb",IF(AND(OR(P209&lt;1.5,O209&lt;0.106),T209&gt;=1.5,S209&gt;=0.0755,D209&gt;150),"Transit Suburb"))))</f>
        <v>Exurban</v>
      </c>
    </row>
    <row r="210" customFormat="false" ht="15" hidden="false" customHeight="false" outlineLevel="0" collapsed="false">
      <c r="A210" s="22" t="s">
        <v>231</v>
      </c>
      <c r="B210" s="22" t="n">
        <v>2.62</v>
      </c>
      <c r="C210" s="22" t="n">
        <v>3050</v>
      </c>
      <c r="D210" s="22" t="n">
        <v>1163.61</v>
      </c>
      <c r="E210" s="22" t="n">
        <v>885</v>
      </c>
      <c r="F210" s="22" t="n">
        <v>3.38</v>
      </c>
      <c r="G210" s="23" t="n">
        <v>0.649717514124294</v>
      </c>
      <c r="H210" s="23" t="n">
        <v>0</v>
      </c>
      <c r="I210" s="23" t="n">
        <v>1</v>
      </c>
      <c r="J210" s="24" t="n">
        <v>1.47611</v>
      </c>
      <c r="K210" s="23" t="n">
        <v>0.949153</v>
      </c>
      <c r="L210" s="24" t="n">
        <v>1.389212</v>
      </c>
      <c r="M210" s="23" t="n">
        <v>1</v>
      </c>
      <c r="N210" s="25" t="n">
        <v>1.087334</v>
      </c>
      <c r="O210" s="26" t="n">
        <v>0.012461</v>
      </c>
      <c r="P210" s="24" t="n">
        <v>0.167078</v>
      </c>
      <c r="Q210" s="26" t="n">
        <v>0.0124610591900312</v>
      </c>
      <c r="R210" s="26" t="n">
        <v>0</v>
      </c>
      <c r="S210" s="26" t="n">
        <v>0.05296</v>
      </c>
      <c r="T210" s="24" t="n">
        <v>0.3256</v>
      </c>
      <c r="U210" s="23" t="n">
        <v>0.922118</v>
      </c>
      <c r="V210" s="24" t="n">
        <v>1.222589</v>
      </c>
      <c r="W210" s="22" t="str">
        <f aca="false">IF(D210&lt;=150,"Exurban",IF(AND(D210&gt;150,P210&gt;=1.5,O210&gt;=0.106),"Active core",IF(AND((OR(P210&lt;1.5,O210&lt;0.106)),OR(T210&lt;1.5,S210&lt;0.0755),D210&gt;150),"Auto Suburb",IF(AND(OR(P210&lt;1.5,O210&lt;0.106),T210&gt;=1.5,S210&gt;=0.0755,D210&gt;150),"Transit Suburb"))))</f>
        <v>Auto Suburb</v>
      </c>
    </row>
    <row r="211" customFormat="false" ht="15" hidden="false" customHeight="false" outlineLevel="0" collapsed="false">
      <c r="A211" s="22" t="s">
        <v>232</v>
      </c>
      <c r="B211" s="22" t="n">
        <v>8.22</v>
      </c>
      <c r="C211" s="22" t="n">
        <v>3600</v>
      </c>
      <c r="D211" s="22" t="n">
        <v>438.08</v>
      </c>
      <c r="E211" s="22" t="n">
        <v>1060</v>
      </c>
      <c r="F211" s="22" t="n">
        <v>1.29</v>
      </c>
      <c r="G211" s="23" t="n">
        <v>0.683962264150943</v>
      </c>
      <c r="H211" s="23" t="n">
        <v>0.0566037735849057</v>
      </c>
      <c r="I211" s="23" t="n">
        <v>0.938679</v>
      </c>
      <c r="J211" s="24" t="n">
        <v>1.385594</v>
      </c>
      <c r="K211" s="23" t="n">
        <v>0.891509</v>
      </c>
      <c r="L211" s="24" t="n">
        <v>1.304844</v>
      </c>
      <c r="M211" s="23" t="n">
        <v>0.971698</v>
      </c>
      <c r="N211" s="25" t="n">
        <v>1.05656</v>
      </c>
      <c r="O211" s="26" t="n">
        <v>0.005865</v>
      </c>
      <c r="P211" s="24" t="n">
        <v>0.078639</v>
      </c>
      <c r="Q211" s="26" t="n">
        <v>0.00586510263929619</v>
      </c>
      <c r="R211" s="26" t="n">
        <v>0</v>
      </c>
      <c r="S211" s="26" t="n">
        <v>0.061584</v>
      </c>
      <c r="T211" s="24" t="n">
        <v>0.378622</v>
      </c>
      <c r="U211" s="23" t="n">
        <v>0.929619</v>
      </c>
      <c r="V211" s="24" t="n">
        <v>1.232533</v>
      </c>
      <c r="W211" s="22" t="str">
        <f aca="false">IF(D211&lt;=150,"Exurban",IF(AND(D211&gt;150,P211&gt;=1.5,O211&gt;=0.106),"Active core",IF(AND((OR(P211&lt;1.5,O211&lt;0.106)),OR(T211&lt;1.5,S211&lt;0.0755),D211&gt;150),"Auto Suburb",IF(AND(OR(P211&lt;1.5,O211&lt;0.106),T211&gt;=1.5,S211&gt;=0.0755,D211&gt;150),"Transit Suburb"))))</f>
        <v>Auto Suburb</v>
      </c>
    </row>
    <row r="212" customFormat="false" ht="15" hidden="false" customHeight="false" outlineLevel="0" collapsed="false">
      <c r="A212" s="22" t="s">
        <v>233</v>
      </c>
      <c r="B212" s="22" t="n">
        <v>2.28</v>
      </c>
      <c r="C212" s="22" t="n">
        <v>1505</v>
      </c>
      <c r="D212" s="22" t="n">
        <v>660.27</v>
      </c>
      <c r="E212" s="22" t="n">
        <v>450</v>
      </c>
      <c r="F212" s="22" t="n">
        <v>1.97</v>
      </c>
      <c r="G212" s="23" t="n">
        <v>0.888888888888889</v>
      </c>
      <c r="H212" s="23" t="n">
        <v>0.0111111111111111</v>
      </c>
      <c r="I212" s="23" t="n">
        <v>1</v>
      </c>
      <c r="J212" s="24" t="n">
        <v>1.47611</v>
      </c>
      <c r="K212" s="23" t="n">
        <v>0.977778</v>
      </c>
      <c r="L212" s="24" t="n">
        <v>1.431109</v>
      </c>
      <c r="M212" s="23" t="n">
        <v>1</v>
      </c>
      <c r="N212" s="25" t="n">
        <v>1.087334</v>
      </c>
      <c r="O212" s="26" t="n">
        <v>0.035461</v>
      </c>
      <c r="P212" s="24" t="n">
        <v>0.475461</v>
      </c>
      <c r="Q212" s="26" t="n">
        <v>0.0212765957446809</v>
      </c>
      <c r="R212" s="26" t="n">
        <v>0.0141843971631206</v>
      </c>
      <c r="S212" s="26" t="n">
        <v>0.049645</v>
      </c>
      <c r="T212" s="24" t="n">
        <v>0.305225</v>
      </c>
      <c r="U212" s="23" t="n">
        <v>0.914894</v>
      </c>
      <c r="V212" s="24" t="n">
        <v>1.21301</v>
      </c>
      <c r="W212" s="22" t="str">
        <f aca="false">IF(D212&lt;=150,"Exurban",IF(AND(D212&gt;150,P212&gt;=1.5,O212&gt;=0.106),"Active core",IF(AND((OR(P212&lt;1.5,O212&lt;0.106)),OR(T212&lt;1.5,S212&lt;0.0755),D212&gt;150),"Auto Suburb",IF(AND(OR(P212&lt;1.5,O212&lt;0.106),T212&gt;=1.5,S212&gt;=0.0755,D212&gt;150),"Transit Suburb"))))</f>
        <v>Auto Suburb</v>
      </c>
    </row>
    <row r="213" customFormat="false" ht="15" hidden="false" customHeight="false" outlineLevel="0" collapsed="false">
      <c r="A213" s="22" t="s">
        <v>234</v>
      </c>
      <c r="B213" s="22" t="n">
        <v>19.26</v>
      </c>
      <c r="C213" s="22" t="n">
        <v>4720</v>
      </c>
      <c r="D213" s="22" t="n">
        <v>245.05</v>
      </c>
      <c r="E213" s="22" t="n">
        <v>1475</v>
      </c>
      <c r="F213" s="22" t="n">
        <v>0.77</v>
      </c>
      <c r="G213" s="23" t="n">
        <v>0.593220338983051</v>
      </c>
      <c r="H213" s="23" t="n">
        <v>0.00338983050847458</v>
      </c>
      <c r="I213" s="23" t="n">
        <v>0.99661</v>
      </c>
      <c r="J213" s="24" t="n">
        <v>1.471106</v>
      </c>
      <c r="K213" s="23" t="n">
        <v>0.888136</v>
      </c>
      <c r="L213" s="24" t="n">
        <v>1.299906</v>
      </c>
      <c r="M213" s="23" t="n">
        <v>0.979661</v>
      </c>
      <c r="N213" s="25" t="n">
        <v>1.065218</v>
      </c>
      <c r="O213" s="26" t="n">
        <v>0.034043</v>
      </c>
      <c r="P213" s="24" t="n">
        <v>0.456443</v>
      </c>
      <c r="Q213" s="26" t="n">
        <v>0.025531914893617</v>
      </c>
      <c r="R213" s="26" t="n">
        <v>0.00851063829787234</v>
      </c>
      <c r="S213" s="26" t="n">
        <v>0.06383</v>
      </c>
      <c r="T213" s="24" t="n">
        <v>0.392432</v>
      </c>
      <c r="U213" s="23" t="n">
        <v>0.904255</v>
      </c>
      <c r="V213" s="24" t="n">
        <v>1.198905</v>
      </c>
      <c r="W213" s="22" t="str">
        <f aca="false">IF(D213&lt;=150,"Exurban",IF(AND(D213&gt;150,P213&gt;=1.5,O213&gt;=0.106),"Active core",IF(AND((OR(P213&lt;1.5,O213&lt;0.106)),OR(T213&lt;1.5,S213&lt;0.0755),D213&gt;150),"Auto Suburb",IF(AND(OR(P213&lt;1.5,O213&lt;0.106),T213&gt;=1.5,S213&gt;=0.0755,D213&gt;150),"Transit Suburb"))))</f>
        <v>Auto Suburb</v>
      </c>
    </row>
    <row r="214" customFormat="false" ht="15" hidden="false" customHeight="false" outlineLevel="0" collapsed="false">
      <c r="A214" s="1" t="s">
        <v>235</v>
      </c>
      <c r="B214" s="1" t="n">
        <v>9.79</v>
      </c>
      <c r="C214" s="1" t="n">
        <v>1220</v>
      </c>
      <c r="D214" s="1" t="n">
        <v>124.6</v>
      </c>
      <c r="E214" s="1" t="n">
        <v>410</v>
      </c>
      <c r="F214" s="1" t="n">
        <v>0.42</v>
      </c>
      <c r="G214" s="2" t="n">
        <v>0.75609756097561</v>
      </c>
      <c r="H214" s="2" t="n">
        <v>0.0121951219512195</v>
      </c>
      <c r="I214" s="2" t="n">
        <v>0.97561</v>
      </c>
      <c r="J214" s="3" t="n">
        <v>1.440107</v>
      </c>
      <c r="K214" s="2" t="n">
        <v>0.743902</v>
      </c>
      <c r="L214" s="3" t="n">
        <v>1.088801</v>
      </c>
      <c r="M214" s="2" t="n">
        <v>0.817073</v>
      </c>
      <c r="N214" s="4" t="n">
        <v>0.888431</v>
      </c>
      <c r="O214" s="5" t="n">
        <v>0.03252</v>
      </c>
      <c r="P214" s="3" t="n">
        <v>0.436033</v>
      </c>
      <c r="Q214" s="5" t="n">
        <v>0.032520325203252</v>
      </c>
      <c r="R214" s="6" t="n">
        <v>0</v>
      </c>
      <c r="S214" s="6" t="n">
        <v>0.01626</v>
      </c>
      <c r="T214" s="7" t="n">
        <v>0.099969</v>
      </c>
      <c r="U214" s="8" t="n">
        <v>0.934959</v>
      </c>
      <c r="V214" s="3" t="n">
        <v>1.239614</v>
      </c>
      <c r="W214" s="1" t="str">
        <f aca="false">IF(D214&lt;=150,"Exurban",IF(AND(D214&gt;150,P214&gt;=1.5,O214&gt;=0.106),"Active core",IF(AND((OR(P214&lt;1.5,O214&lt;0.106)),OR(T214&lt;1.5,S214&lt;0.0755),D214&gt;150),"Auto Suburb",IF(AND(OR(P214&lt;1.5,O214&lt;0.106),T214&gt;=1.5,S214&gt;=0.0755,D214&gt;150),"Transit Suburb"))))</f>
        <v>Exurban</v>
      </c>
    </row>
    <row r="215" customFormat="false" ht="15" hidden="false" customHeight="false" outlineLevel="0" collapsed="false">
      <c r="A215" s="22" t="s">
        <v>236</v>
      </c>
      <c r="B215" s="22" t="n">
        <v>2.71</v>
      </c>
      <c r="C215" s="22" t="n">
        <v>5955</v>
      </c>
      <c r="D215" s="22" t="n">
        <v>2196.43</v>
      </c>
      <c r="E215" s="22" t="n">
        <v>1940</v>
      </c>
      <c r="F215" s="22" t="n">
        <v>7.16</v>
      </c>
      <c r="G215" s="23" t="n">
        <v>0.68298969072165</v>
      </c>
      <c r="H215" s="23" t="n">
        <v>0.0231958762886598</v>
      </c>
      <c r="I215" s="23" t="n">
        <v>0.976804</v>
      </c>
      <c r="J215" s="24" t="n">
        <v>1.44187</v>
      </c>
      <c r="K215" s="23" t="n">
        <v>0.793814</v>
      </c>
      <c r="L215" s="24" t="n">
        <v>1.161854</v>
      </c>
      <c r="M215" s="23" t="n">
        <v>0.96134</v>
      </c>
      <c r="N215" s="25" t="n">
        <v>1.045298</v>
      </c>
      <c r="O215" s="26" t="n">
        <v>0.021277</v>
      </c>
      <c r="P215" s="24" t="n">
        <v>0.285277</v>
      </c>
      <c r="Q215" s="26" t="n">
        <v>0.0130932896890344</v>
      </c>
      <c r="R215" s="26" t="n">
        <v>0.00818330605564648</v>
      </c>
      <c r="S215" s="26" t="n">
        <v>0.02946</v>
      </c>
      <c r="T215" s="24" t="n">
        <v>0.181122</v>
      </c>
      <c r="U215" s="23" t="n">
        <v>0.944354</v>
      </c>
      <c r="V215" s="24" t="n">
        <v>1.252069</v>
      </c>
      <c r="W215" s="22" t="str">
        <f aca="false">IF(D215&lt;=150,"Exurban",IF(AND(D215&gt;150,P215&gt;=1.5,O215&gt;=0.106),"Active core",IF(AND((OR(P215&lt;1.5,O215&lt;0.106)),OR(T215&lt;1.5,S215&lt;0.0755),D215&gt;150),"Auto Suburb",IF(AND(OR(P215&lt;1.5,O215&lt;0.106),T215&gt;=1.5,S215&gt;=0.0755,D215&gt;150),"Transit Suburb"))))</f>
        <v>Auto Suburb</v>
      </c>
    </row>
    <row r="216" customFormat="false" ht="15" hidden="false" customHeight="false" outlineLevel="0" collapsed="false">
      <c r="A216" s="22" t="s">
        <v>237</v>
      </c>
      <c r="B216" s="22" t="n">
        <v>2.9</v>
      </c>
      <c r="C216" s="22" t="n">
        <v>5770</v>
      </c>
      <c r="D216" s="22" t="n">
        <v>1990.45</v>
      </c>
      <c r="E216" s="22" t="n">
        <v>2215</v>
      </c>
      <c r="F216" s="22" t="n">
        <v>7.64</v>
      </c>
      <c r="G216" s="23" t="n">
        <v>0.446952595936795</v>
      </c>
      <c r="H216" s="23" t="n">
        <v>0.347629796839729</v>
      </c>
      <c r="I216" s="23" t="n">
        <v>0.654628</v>
      </c>
      <c r="J216" s="24" t="n">
        <v>0.966302</v>
      </c>
      <c r="K216" s="23" t="n">
        <v>0.717833</v>
      </c>
      <c r="L216" s="24" t="n">
        <v>1.050645</v>
      </c>
      <c r="M216" s="23" t="n">
        <v>0.970655</v>
      </c>
      <c r="N216" s="25" t="n">
        <v>1.055426</v>
      </c>
      <c r="O216" s="26" t="n">
        <v>0.063545</v>
      </c>
      <c r="P216" s="24" t="n">
        <v>0.852014</v>
      </c>
      <c r="Q216" s="26" t="n">
        <v>0.0568561872909699</v>
      </c>
      <c r="R216" s="26" t="n">
        <v>0.00668896321070234</v>
      </c>
      <c r="S216" s="26" t="n">
        <v>0.055184</v>
      </c>
      <c r="T216" s="24" t="n">
        <v>0.339276</v>
      </c>
      <c r="U216" s="23" t="n">
        <v>0.876254</v>
      </c>
      <c r="V216" s="24" t="n">
        <v>1.16178</v>
      </c>
      <c r="W216" s="22" t="str">
        <f aca="false">IF(D216&lt;=150,"Exurban",IF(AND(D216&gt;150,P216&gt;=1.5,O216&gt;=0.106),"Active core",IF(AND((OR(P216&lt;1.5,O216&lt;0.106)),OR(T216&lt;1.5,S216&lt;0.0755),D216&gt;150),"Auto Suburb",IF(AND(OR(P216&lt;1.5,O216&lt;0.106),T216&gt;=1.5,S216&gt;=0.0755,D216&gt;150),"Transit Suburb"))))</f>
        <v>Auto Suburb</v>
      </c>
    </row>
    <row r="217" customFormat="false" ht="15" hidden="false" customHeight="false" outlineLevel="0" collapsed="false">
      <c r="A217" s="22" t="s">
        <v>238</v>
      </c>
      <c r="B217" s="22" t="n">
        <v>7.22</v>
      </c>
      <c r="C217" s="22" t="n">
        <v>4145</v>
      </c>
      <c r="D217" s="22" t="n">
        <v>573.81</v>
      </c>
      <c r="E217" s="22" t="n">
        <v>1415</v>
      </c>
      <c r="F217" s="22" t="n">
        <v>1.96</v>
      </c>
      <c r="G217" s="23" t="n">
        <v>0.671378091872792</v>
      </c>
      <c r="H217" s="23" t="n">
        <v>0.0600706713780919</v>
      </c>
      <c r="I217" s="23" t="n">
        <v>0.939929</v>
      </c>
      <c r="J217" s="24" t="n">
        <v>1.387439</v>
      </c>
      <c r="K217" s="23" t="n">
        <v>0.879859</v>
      </c>
      <c r="L217" s="24" t="n">
        <v>1.287791</v>
      </c>
      <c r="M217" s="23" t="n">
        <v>0.971731</v>
      </c>
      <c r="N217" s="25" t="n">
        <v>1.056596</v>
      </c>
      <c r="O217" s="26" t="n">
        <v>0.013393</v>
      </c>
      <c r="P217" s="24" t="n">
        <v>0.179571</v>
      </c>
      <c r="Q217" s="26" t="n">
        <v>0.00892857142857143</v>
      </c>
      <c r="R217" s="26" t="n">
        <v>0.00446428571428571</v>
      </c>
      <c r="S217" s="26" t="n">
        <v>0.037946</v>
      </c>
      <c r="T217" s="24" t="n">
        <v>0.233298</v>
      </c>
      <c r="U217" s="23" t="n">
        <v>0.948661</v>
      </c>
      <c r="V217" s="24" t="n">
        <v>1.25778</v>
      </c>
      <c r="W217" s="22" t="str">
        <f aca="false">IF(D217&lt;=150,"Exurban",IF(AND(D217&gt;150,P217&gt;=1.5,O217&gt;=0.106),"Active core",IF(AND((OR(P217&lt;1.5,O217&lt;0.106)),OR(T217&lt;1.5,S217&lt;0.0755),D217&gt;150),"Auto Suburb",IF(AND(OR(P217&lt;1.5,O217&lt;0.106),T217&gt;=1.5,S217&gt;=0.0755,D217&gt;150),"Transit Suburb"))))</f>
        <v>Auto Suburb</v>
      </c>
    </row>
    <row r="218" customFormat="false" ht="15" hidden="false" customHeight="false" outlineLevel="0" collapsed="false">
      <c r="A218" s="22" t="s">
        <v>239</v>
      </c>
      <c r="B218" s="22" t="n">
        <v>3.53</v>
      </c>
      <c r="C218" s="22" t="n">
        <v>7030</v>
      </c>
      <c r="D218" s="22" t="n">
        <v>1994.05</v>
      </c>
      <c r="E218" s="22" t="n">
        <v>2320</v>
      </c>
      <c r="F218" s="22" t="n">
        <v>6.57</v>
      </c>
      <c r="G218" s="23" t="n">
        <v>0.588362068965517</v>
      </c>
      <c r="H218" s="23" t="n">
        <v>0.0021551724137931</v>
      </c>
      <c r="I218" s="23" t="n">
        <v>0.997845</v>
      </c>
      <c r="J218" s="24" t="n">
        <v>1.472929</v>
      </c>
      <c r="K218" s="23" t="n">
        <v>0.954741</v>
      </c>
      <c r="L218" s="24" t="n">
        <v>1.397392</v>
      </c>
      <c r="M218" s="23" t="n">
        <v>1</v>
      </c>
      <c r="N218" s="25" t="n">
        <v>1.087334</v>
      </c>
      <c r="O218" s="26" t="n">
        <v>0.019257</v>
      </c>
      <c r="P218" s="24" t="n">
        <v>0.258201</v>
      </c>
      <c r="Q218" s="26" t="n">
        <v>0.0110041265474553</v>
      </c>
      <c r="R218" s="26" t="n">
        <v>0.00825309491059147</v>
      </c>
      <c r="S218" s="26" t="n">
        <v>0.045392</v>
      </c>
      <c r="T218" s="24" t="n">
        <v>0.279074</v>
      </c>
      <c r="U218" s="23" t="n">
        <v>0.931224</v>
      </c>
      <c r="V218" s="24" t="n">
        <v>1.234662</v>
      </c>
      <c r="W218" s="22" t="str">
        <f aca="false">IF(D218&lt;=150,"Exurban",IF(AND(D218&gt;150,P218&gt;=1.5,O218&gt;=0.106),"Active core",IF(AND((OR(P218&lt;1.5,O218&lt;0.106)),OR(T218&lt;1.5,S218&lt;0.0755),D218&gt;150),"Auto Suburb",IF(AND(OR(P218&lt;1.5,O218&lt;0.106),T218&gt;=1.5,S218&gt;=0.0755,D218&gt;150),"Transit Suburb"))))</f>
        <v>Auto Suburb</v>
      </c>
    </row>
    <row r="219" customFormat="false" ht="15" hidden="false" customHeight="false" outlineLevel="0" collapsed="false">
      <c r="A219" s="22" t="s">
        <v>240</v>
      </c>
      <c r="B219" s="22" t="n">
        <v>1.3</v>
      </c>
      <c r="C219" s="22" t="n">
        <v>2225</v>
      </c>
      <c r="D219" s="22" t="n">
        <v>1717.6</v>
      </c>
      <c r="E219" s="22" t="n">
        <v>920</v>
      </c>
      <c r="F219" s="22" t="n">
        <v>7.08</v>
      </c>
      <c r="G219" s="23" t="n">
        <v>0.28804347826087</v>
      </c>
      <c r="H219" s="23" t="n">
        <v>0.130434782608696</v>
      </c>
      <c r="I219" s="23" t="n">
        <v>0.875</v>
      </c>
      <c r="J219" s="24" t="n">
        <v>1.291596</v>
      </c>
      <c r="K219" s="23" t="n">
        <v>0.86413</v>
      </c>
      <c r="L219" s="24" t="n">
        <v>1.264771</v>
      </c>
      <c r="M219" s="23" t="n">
        <v>0.98913</v>
      </c>
      <c r="N219" s="25" t="n">
        <v>1.075515</v>
      </c>
      <c r="O219" s="26" t="n">
        <v>0.092</v>
      </c>
      <c r="P219" s="24" t="n">
        <v>1.233536</v>
      </c>
      <c r="Q219" s="26" t="n">
        <v>0.084</v>
      </c>
      <c r="R219" s="26" t="n">
        <v>0.008</v>
      </c>
      <c r="S219" s="26" t="n">
        <v>0.036</v>
      </c>
      <c r="T219" s="24" t="n">
        <v>0.221331</v>
      </c>
      <c r="U219" s="23" t="n">
        <v>0.884</v>
      </c>
      <c r="V219" s="24" t="n">
        <v>1.17205</v>
      </c>
      <c r="W219" s="22" t="str">
        <f aca="false">IF(D219&lt;=150,"Exurban",IF(AND(D219&gt;150,P219&gt;=1.5,O219&gt;=0.106),"Active core",IF(AND((OR(P219&lt;1.5,O219&lt;0.106)),OR(T219&lt;1.5,S219&lt;0.0755),D219&gt;150),"Auto Suburb",IF(AND(OR(P219&lt;1.5,O219&lt;0.106),T219&gt;=1.5,S219&gt;=0.0755,D219&gt;150),"Transit Suburb"))))</f>
        <v>Auto Suburb</v>
      </c>
    </row>
    <row r="220" customFormat="false" ht="15" hidden="false" customHeight="false" outlineLevel="0" collapsed="false">
      <c r="A220" s="22" t="s">
        <v>241</v>
      </c>
      <c r="B220" s="22" t="n">
        <v>2.56</v>
      </c>
      <c r="C220" s="22" t="n">
        <v>6545</v>
      </c>
      <c r="D220" s="22" t="n">
        <v>2555.42</v>
      </c>
      <c r="E220" s="22" t="n">
        <v>2145</v>
      </c>
      <c r="F220" s="22" t="n">
        <v>8.38</v>
      </c>
      <c r="G220" s="23" t="n">
        <v>0.801864801864802</v>
      </c>
      <c r="H220" s="23" t="n">
        <v>0.00699300699300699</v>
      </c>
      <c r="I220" s="23" t="n">
        <v>0.990676</v>
      </c>
      <c r="J220" s="24" t="n">
        <v>1.462347</v>
      </c>
      <c r="K220" s="23" t="n">
        <v>0.916084</v>
      </c>
      <c r="L220" s="24" t="n">
        <v>1.340812</v>
      </c>
      <c r="M220" s="23" t="n">
        <v>0.993007</v>
      </c>
      <c r="N220" s="25" t="n">
        <v>1.07973</v>
      </c>
      <c r="O220" s="26" t="n">
        <v>0.027597</v>
      </c>
      <c r="P220" s="24" t="n">
        <v>0.370026</v>
      </c>
      <c r="Q220" s="26" t="n">
        <v>0.0178571428571429</v>
      </c>
      <c r="R220" s="26" t="n">
        <v>0.00974025974025974</v>
      </c>
      <c r="S220" s="26" t="n">
        <v>0.025974</v>
      </c>
      <c r="T220" s="24" t="n">
        <v>0.159691</v>
      </c>
      <c r="U220" s="23" t="n">
        <v>0.931818</v>
      </c>
      <c r="V220" s="24" t="n">
        <v>1.23545</v>
      </c>
      <c r="W220" s="22" t="str">
        <f aca="false">IF(D220&lt;=150,"Exurban",IF(AND(D220&gt;150,P220&gt;=1.5,O220&gt;=0.106),"Active core",IF(AND((OR(P220&lt;1.5,O220&lt;0.106)),OR(T220&lt;1.5,S220&lt;0.0755),D220&gt;150),"Auto Suburb",IF(AND(OR(P220&lt;1.5,O220&lt;0.106),T220&gt;=1.5,S220&gt;=0.0755,D220&gt;150),"Transit Suburb"))))</f>
        <v>Auto Suburb</v>
      </c>
    </row>
    <row r="221" customFormat="false" ht="15" hidden="false" customHeight="false" outlineLevel="0" collapsed="false">
      <c r="A221" s="22" t="s">
        <v>242</v>
      </c>
      <c r="B221" s="22" t="n">
        <v>7.94</v>
      </c>
      <c r="C221" s="22" t="n">
        <v>8075</v>
      </c>
      <c r="D221" s="22" t="n">
        <v>1017.41</v>
      </c>
      <c r="E221" s="22" t="n">
        <v>2695</v>
      </c>
      <c r="F221" s="22" t="n">
        <v>3.39</v>
      </c>
      <c r="G221" s="23" t="n">
        <v>0.476808905380334</v>
      </c>
      <c r="H221" s="23" t="n">
        <v>0.025974025974026</v>
      </c>
      <c r="I221" s="23" t="n">
        <v>0.974026</v>
      </c>
      <c r="J221" s="24" t="n">
        <v>1.437769</v>
      </c>
      <c r="K221" s="23" t="n">
        <v>0.881262</v>
      </c>
      <c r="L221" s="24" t="n">
        <v>1.289845</v>
      </c>
      <c r="M221" s="23" t="n">
        <v>0.983302</v>
      </c>
      <c r="N221" s="25" t="n">
        <v>1.069178</v>
      </c>
      <c r="O221" s="26" t="n">
        <v>0.024125</v>
      </c>
      <c r="P221" s="24" t="n">
        <v>0.323474</v>
      </c>
      <c r="Q221" s="26" t="n">
        <v>0.0205066344993969</v>
      </c>
      <c r="R221" s="26" t="n">
        <v>0.00361881785283474</v>
      </c>
      <c r="S221" s="26" t="n">
        <v>0.077201</v>
      </c>
      <c r="T221" s="24" t="n">
        <v>0.474642</v>
      </c>
      <c r="U221" s="23" t="n">
        <v>0.891435</v>
      </c>
      <c r="V221" s="24" t="n">
        <v>1.181908</v>
      </c>
      <c r="W221" s="22" t="str">
        <f aca="false">IF(D221&lt;=150,"Exurban",IF(AND(D221&gt;150,P221&gt;=1.5,O221&gt;=0.106),"Active core",IF(AND((OR(P221&lt;1.5,O221&lt;0.106)),OR(T221&lt;1.5,S221&lt;0.0755),D221&gt;150),"Auto Suburb",IF(AND(OR(P221&lt;1.5,O221&lt;0.106),T221&gt;=1.5,S221&gt;=0.0755,D221&gt;150),"Transit Suburb"))))</f>
        <v>Auto Suburb</v>
      </c>
    </row>
    <row r="222" customFormat="false" ht="15" hidden="false" customHeight="false" outlineLevel="0" collapsed="false">
      <c r="A222" s="22" t="s">
        <v>243</v>
      </c>
      <c r="B222" s="22" t="n">
        <v>2.57</v>
      </c>
      <c r="C222" s="22" t="n">
        <v>6975</v>
      </c>
      <c r="D222" s="22" t="n">
        <v>2711.7</v>
      </c>
      <c r="E222" s="22" t="n">
        <v>2745</v>
      </c>
      <c r="F222" s="22" t="n">
        <v>10.68</v>
      </c>
      <c r="G222" s="23" t="n">
        <v>0.114754098360656</v>
      </c>
      <c r="H222" s="23" t="n">
        <v>0.306010928961749</v>
      </c>
      <c r="I222" s="23" t="n">
        <v>0.692168</v>
      </c>
      <c r="J222" s="24" t="n">
        <v>1.021715</v>
      </c>
      <c r="K222" s="23" t="n">
        <v>0.772313</v>
      </c>
      <c r="L222" s="24" t="n">
        <v>1.130384</v>
      </c>
      <c r="M222" s="23" t="n">
        <v>0.996357</v>
      </c>
      <c r="N222" s="25" t="n">
        <v>1.083373</v>
      </c>
      <c r="O222" s="26" t="n">
        <v>0.053731</v>
      </c>
      <c r="P222" s="24" t="n">
        <v>0.72043</v>
      </c>
      <c r="Q222" s="26" t="n">
        <v>0.0462686567164179</v>
      </c>
      <c r="R222" s="26" t="n">
        <v>0.00746268656716418</v>
      </c>
      <c r="S222" s="26" t="n">
        <v>0.150746</v>
      </c>
      <c r="T222" s="24" t="n">
        <v>0.926802</v>
      </c>
      <c r="U222" s="23" t="n">
        <v>0.78209</v>
      </c>
      <c r="V222" s="24" t="n">
        <v>1.036932</v>
      </c>
      <c r="W222" s="22" t="str">
        <f aca="false">IF(D222&lt;=150,"Exurban",IF(AND(D222&gt;150,P222&gt;=1.5,O222&gt;=0.106),"Active core",IF(AND((OR(P222&lt;1.5,O222&lt;0.106)),OR(T222&lt;1.5,S222&lt;0.0755),D222&gt;150),"Auto Suburb",IF(AND(OR(P222&lt;1.5,O222&lt;0.106),T222&gt;=1.5,S222&gt;=0.0755,D222&gt;150),"Transit Suburb"))))</f>
        <v>Auto Suburb</v>
      </c>
    </row>
    <row r="223" customFormat="false" ht="15" hidden="false" customHeight="false" outlineLevel="0" collapsed="false">
      <c r="A223" s="22" t="s">
        <v>244</v>
      </c>
      <c r="B223" s="22" t="n">
        <v>2.65</v>
      </c>
      <c r="C223" s="22" t="n">
        <v>7865</v>
      </c>
      <c r="D223" s="22" t="n">
        <v>2966.63</v>
      </c>
      <c r="E223" s="22" t="n">
        <v>2250</v>
      </c>
      <c r="F223" s="22" t="n">
        <v>8.49</v>
      </c>
      <c r="G223" s="23" t="n">
        <v>0.588888888888889</v>
      </c>
      <c r="H223" s="23" t="n">
        <v>0.08</v>
      </c>
      <c r="I223" s="23" t="n">
        <v>0.92</v>
      </c>
      <c r="J223" s="24" t="n">
        <v>1.358021</v>
      </c>
      <c r="K223" s="23" t="n">
        <v>0.855556</v>
      </c>
      <c r="L223" s="24" t="n">
        <v>1.25222</v>
      </c>
      <c r="M223" s="23" t="n">
        <v>1</v>
      </c>
      <c r="N223" s="25" t="n">
        <v>1.087334</v>
      </c>
      <c r="O223" s="26" t="n">
        <v>0.017413</v>
      </c>
      <c r="P223" s="24" t="n">
        <v>0.233473</v>
      </c>
      <c r="Q223" s="26" t="n">
        <v>0.0174129353233831</v>
      </c>
      <c r="R223" s="26" t="n">
        <v>0</v>
      </c>
      <c r="S223" s="26" t="n">
        <v>0.109453</v>
      </c>
      <c r="T223" s="24" t="n">
        <v>0.672926</v>
      </c>
      <c r="U223" s="23" t="n">
        <v>0.863184</v>
      </c>
      <c r="V223" s="24" t="n">
        <v>1.144451</v>
      </c>
      <c r="W223" s="22" t="str">
        <f aca="false">IF(D223&lt;=150,"Exurban",IF(AND(D223&gt;150,P223&gt;=1.5,O223&gt;=0.106),"Active core",IF(AND((OR(P223&lt;1.5,O223&lt;0.106)),OR(T223&lt;1.5,S223&lt;0.0755),D223&gt;150),"Auto Suburb",IF(AND(OR(P223&lt;1.5,O223&lt;0.106),T223&gt;=1.5,S223&gt;=0.0755,D223&gt;150),"Transit Suburb"))))</f>
        <v>Auto Suburb</v>
      </c>
    </row>
    <row r="224" customFormat="false" ht="15" hidden="false" customHeight="false" outlineLevel="0" collapsed="false">
      <c r="A224" s="22" t="s">
        <v>245</v>
      </c>
      <c r="B224" s="22" t="n">
        <v>2.66</v>
      </c>
      <c r="C224" s="22" t="n">
        <v>3670</v>
      </c>
      <c r="D224" s="22" t="n">
        <v>1378.06</v>
      </c>
      <c r="E224" s="22" t="n">
        <v>995</v>
      </c>
      <c r="F224" s="22" t="n">
        <v>3.74</v>
      </c>
      <c r="G224" s="23" t="n">
        <v>0.527638190954774</v>
      </c>
      <c r="H224" s="23" t="n">
        <v>0.125628140703518</v>
      </c>
      <c r="I224" s="23" t="n">
        <v>0.874372</v>
      </c>
      <c r="J224" s="24" t="n">
        <v>1.290669</v>
      </c>
      <c r="K224" s="23" t="n">
        <v>0.824121</v>
      </c>
      <c r="L224" s="24" t="n">
        <v>1.206211</v>
      </c>
      <c r="M224" s="23" t="n">
        <v>0.964824</v>
      </c>
      <c r="N224" s="25" t="n">
        <v>1.049086</v>
      </c>
      <c r="O224" s="26" t="n">
        <v>0.008772</v>
      </c>
      <c r="P224" s="24" t="n">
        <v>0.117614</v>
      </c>
      <c r="Q224" s="26" t="n">
        <v>0.0087719298245614</v>
      </c>
      <c r="R224" s="26" t="n">
        <v>0</v>
      </c>
      <c r="S224" s="26" t="n">
        <v>0.049708</v>
      </c>
      <c r="T224" s="24" t="n">
        <v>0.305607</v>
      </c>
      <c r="U224" s="23" t="n">
        <v>0.94152</v>
      </c>
      <c r="V224" s="24" t="n">
        <v>1.248313</v>
      </c>
      <c r="W224" s="22" t="str">
        <f aca="false">IF(D224&lt;=150,"Exurban",IF(AND(D224&gt;150,P224&gt;=1.5,O224&gt;=0.106),"Active core",IF(AND((OR(P224&lt;1.5,O224&lt;0.106)),OR(T224&lt;1.5,S224&lt;0.0755),D224&gt;150),"Auto Suburb",IF(AND(OR(P224&lt;1.5,O224&lt;0.106),T224&gt;=1.5,S224&gt;=0.0755,D224&gt;150),"Transit Suburb"))))</f>
        <v>Auto Suburb</v>
      </c>
    </row>
    <row r="225" customFormat="false" ht="15" hidden="false" customHeight="false" outlineLevel="0" collapsed="false">
      <c r="A225" s="22" t="s">
        <v>246</v>
      </c>
      <c r="B225" s="22" t="n">
        <v>1.32</v>
      </c>
      <c r="C225" s="22" t="n">
        <v>5045</v>
      </c>
      <c r="D225" s="22" t="n">
        <v>3825.88</v>
      </c>
      <c r="E225" s="22" t="n">
        <v>1770</v>
      </c>
      <c r="F225" s="22" t="n">
        <v>13.41</v>
      </c>
      <c r="G225" s="23" t="n">
        <v>0.15819209039548</v>
      </c>
      <c r="H225" s="23" t="n">
        <v>0.324858757062147</v>
      </c>
      <c r="I225" s="23" t="n">
        <v>0.675141</v>
      </c>
      <c r="J225" s="24" t="n">
        <v>0.996583</v>
      </c>
      <c r="K225" s="23" t="n">
        <v>0.683616</v>
      </c>
      <c r="L225" s="24" t="n">
        <v>1.000563</v>
      </c>
      <c r="M225" s="23" t="n">
        <v>1</v>
      </c>
      <c r="N225" s="25" t="n">
        <v>1.087334</v>
      </c>
      <c r="O225" s="26" t="n">
        <v>0.038929</v>
      </c>
      <c r="P225" s="24" t="n">
        <v>0.521966</v>
      </c>
      <c r="Q225" s="26" t="n">
        <v>0.0389294403892944</v>
      </c>
      <c r="R225" s="26" t="n">
        <v>0</v>
      </c>
      <c r="S225" s="26" t="n">
        <v>0.124088</v>
      </c>
      <c r="T225" s="24" t="n">
        <v>0.762902</v>
      </c>
      <c r="U225" s="23" t="n">
        <v>0.822384</v>
      </c>
      <c r="V225" s="24" t="n">
        <v>1.090357</v>
      </c>
      <c r="W225" s="22" t="str">
        <f aca="false">IF(D225&lt;=150,"Exurban",IF(AND(D225&gt;150,P225&gt;=1.5,O225&gt;=0.106),"Active core",IF(AND((OR(P225&lt;1.5,O225&lt;0.106)),OR(T225&lt;1.5,S225&lt;0.0755),D225&gt;150),"Auto Suburb",IF(AND(OR(P225&lt;1.5,O225&lt;0.106),T225&gt;=1.5,S225&gt;=0.0755,D225&gt;150),"Transit Suburb"))))</f>
        <v>Auto Suburb</v>
      </c>
    </row>
    <row r="226" customFormat="false" ht="15" hidden="false" customHeight="false" outlineLevel="0" collapsed="false">
      <c r="A226" s="22" t="s">
        <v>247</v>
      </c>
      <c r="B226" s="22" t="n">
        <v>1.31</v>
      </c>
      <c r="C226" s="22" t="n">
        <v>3800</v>
      </c>
      <c r="D226" s="22" t="n">
        <v>2902.02</v>
      </c>
      <c r="E226" s="22" t="n">
        <v>1155</v>
      </c>
      <c r="F226" s="22" t="n">
        <v>8.82</v>
      </c>
      <c r="G226" s="23" t="n">
        <v>0.316017316017316</v>
      </c>
      <c r="H226" s="23" t="n">
        <v>0.0606060606060606</v>
      </c>
      <c r="I226" s="23" t="n">
        <v>0.943723</v>
      </c>
      <c r="J226" s="24" t="n">
        <v>1.393039</v>
      </c>
      <c r="K226" s="23" t="n">
        <v>0.809524</v>
      </c>
      <c r="L226" s="24" t="n">
        <v>1.184847</v>
      </c>
      <c r="M226" s="23" t="n">
        <v>1</v>
      </c>
      <c r="N226" s="25" t="n">
        <v>1.087334</v>
      </c>
      <c r="O226" s="26" t="n">
        <v>0.024725</v>
      </c>
      <c r="P226" s="24" t="n">
        <v>0.331517</v>
      </c>
      <c r="Q226" s="26" t="n">
        <v>0.0192307692307692</v>
      </c>
      <c r="R226" s="26" t="n">
        <v>0.0054945054945055</v>
      </c>
      <c r="S226" s="26" t="n">
        <v>0.063187</v>
      </c>
      <c r="T226" s="24" t="n">
        <v>0.388479</v>
      </c>
      <c r="U226" s="23" t="n">
        <v>0.906593</v>
      </c>
      <c r="V226" s="24" t="n">
        <v>1.202005</v>
      </c>
      <c r="W226" s="22" t="str">
        <f aca="false">IF(D226&lt;=150,"Exurban",IF(AND(D226&gt;150,P226&gt;=1.5,O226&gt;=0.106),"Active core",IF(AND((OR(P226&lt;1.5,O226&lt;0.106)),OR(T226&lt;1.5,S226&lt;0.0755),D226&gt;150),"Auto Suburb",IF(AND(OR(P226&lt;1.5,O226&lt;0.106),T226&gt;=1.5,S226&gt;=0.0755,D226&gt;150),"Transit Suburb"))))</f>
        <v>Auto Suburb</v>
      </c>
    </row>
    <row r="227" customFormat="false" ht="15" hidden="false" customHeight="false" outlineLevel="0" collapsed="false">
      <c r="A227" s="22" t="s">
        <v>248</v>
      </c>
      <c r="B227" s="22" t="n">
        <v>1.3</v>
      </c>
      <c r="C227" s="22" t="n">
        <v>4425</v>
      </c>
      <c r="D227" s="22" t="n">
        <v>3415.63</v>
      </c>
      <c r="E227" s="22" t="n">
        <v>1285</v>
      </c>
      <c r="F227" s="22" t="n">
        <v>9.88</v>
      </c>
      <c r="G227" s="23" t="n">
        <v>0.536964980544747</v>
      </c>
      <c r="H227" s="23" t="n">
        <v>0.136186770428016</v>
      </c>
      <c r="I227" s="23" t="n">
        <v>0.863813</v>
      </c>
      <c r="J227" s="24" t="n">
        <v>1.275083</v>
      </c>
      <c r="K227" s="23" t="n">
        <v>0.77821</v>
      </c>
      <c r="L227" s="24" t="n">
        <v>1.139015</v>
      </c>
      <c r="M227" s="23" t="n">
        <v>0.988327</v>
      </c>
      <c r="N227" s="25" t="n">
        <v>1.074641</v>
      </c>
      <c r="O227" s="26" t="n">
        <v>0.018223</v>
      </c>
      <c r="P227" s="24" t="n">
        <v>0.244337</v>
      </c>
      <c r="Q227" s="26" t="n">
        <v>0.0136674259681093</v>
      </c>
      <c r="R227" s="26" t="n">
        <v>0.00455580865603645</v>
      </c>
      <c r="S227" s="26" t="n">
        <v>0.095672</v>
      </c>
      <c r="T227" s="24" t="n">
        <v>0.5882</v>
      </c>
      <c r="U227" s="23" t="n">
        <v>0.881549</v>
      </c>
      <c r="V227" s="24" t="n">
        <v>1.1688</v>
      </c>
      <c r="W227" s="22" t="str">
        <f aca="false">IF(D227&lt;=150,"Exurban",IF(AND(D227&gt;150,P227&gt;=1.5,O227&gt;=0.106),"Active core",IF(AND((OR(P227&lt;1.5,O227&lt;0.106)),OR(T227&lt;1.5,S227&lt;0.0755),D227&gt;150),"Auto Suburb",IF(AND(OR(P227&lt;1.5,O227&lt;0.106),T227&gt;=1.5,S227&gt;=0.0755,D227&gt;150),"Transit Suburb"))))</f>
        <v>Auto Suburb</v>
      </c>
    </row>
    <row r="228" customFormat="false" ht="15" hidden="false" customHeight="false" outlineLevel="0" collapsed="false">
      <c r="A228" s="22" t="s">
        <v>249</v>
      </c>
      <c r="B228" s="22" t="n">
        <v>1.34</v>
      </c>
      <c r="C228" s="22" t="n">
        <v>4680</v>
      </c>
      <c r="D228" s="22" t="n">
        <v>3491.68</v>
      </c>
      <c r="E228" s="22" t="n">
        <v>1255</v>
      </c>
      <c r="F228" s="22" t="n">
        <v>9.37</v>
      </c>
      <c r="G228" s="23" t="n">
        <v>0.302788844621514</v>
      </c>
      <c r="H228" s="23" t="n">
        <v>0.183266932270916</v>
      </c>
      <c r="I228" s="23" t="n">
        <v>0.812749</v>
      </c>
      <c r="J228" s="24" t="n">
        <v>1.199707</v>
      </c>
      <c r="K228" s="23" t="n">
        <v>0.689243</v>
      </c>
      <c r="L228" s="24" t="n">
        <v>1.0088</v>
      </c>
      <c r="M228" s="23" t="n">
        <v>0.992032</v>
      </c>
      <c r="N228" s="25" t="n">
        <v>1.07867</v>
      </c>
      <c r="O228" s="26" t="n">
        <v>0.011547</v>
      </c>
      <c r="P228" s="24" t="n">
        <v>0.154827</v>
      </c>
      <c r="Q228" s="26" t="n">
        <v>0.0115473441108545</v>
      </c>
      <c r="R228" s="26" t="n">
        <v>0</v>
      </c>
      <c r="S228" s="26" t="n">
        <v>0.080831</v>
      </c>
      <c r="T228" s="24" t="n">
        <v>0.496959</v>
      </c>
      <c r="U228" s="23" t="n">
        <v>0.893764</v>
      </c>
      <c r="V228" s="24" t="n">
        <v>1.184996</v>
      </c>
      <c r="W228" s="22" t="str">
        <f aca="false">IF(D228&lt;=150,"Exurban",IF(AND(D228&gt;150,P228&gt;=1.5,O228&gt;=0.106),"Active core",IF(AND((OR(P228&lt;1.5,O228&lt;0.106)),OR(T228&lt;1.5,S228&lt;0.0755),D228&gt;150),"Auto Suburb",IF(AND(OR(P228&lt;1.5,O228&lt;0.106),T228&gt;=1.5,S228&gt;=0.0755,D228&gt;150),"Transit Suburb"))))</f>
        <v>Auto Suburb</v>
      </c>
    </row>
    <row r="229" customFormat="false" ht="15" hidden="false" customHeight="false" outlineLevel="0" collapsed="false">
      <c r="A229" s="22" t="s">
        <v>250</v>
      </c>
      <c r="B229" s="22" t="n">
        <v>2.58</v>
      </c>
      <c r="C229" s="22" t="n">
        <v>7195</v>
      </c>
      <c r="D229" s="22" t="n">
        <v>2793.73</v>
      </c>
      <c r="E229" s="22" t="n">
        <v>1955</v>
      </c>
      <c r="F229" s="22" t="n">
        <v>7.58</v>
      </c>
      <c r="G229" s="23" t="n">
        <v>0.462915601023018</v>
      </c>
      <c r="H229" s="23" t="n">
        <v>0.0537084398976982</v>
      </c>
      <c r="I229" s="23" t="n">
        <v>0.946292</v>
      </c>
      <c r="J229" s="24" t="n">
        <v>1.39683</v>
      </c>
      <c r="K229" s="23" t="n">
        <v>0.813299</v>
      </c>
      <c r="L229" s="24" t="n">
        <v>1.190373</v>
      </c>
      <c r="M229" s="23" t="n">
        <v>0.994885</v>
      </c>
      <c r="N229" s="25" t="n">
        <v>1.081772</v>
      </c>
      <c r="O229" s="26" t="n">
        <v>0.007541</v>
      </c>
      <c r="P229" s="24" t="n">
        <v>0.101116</v>
      </c>
      <c r="Q229" s="26" t="n">
        <v>0.00452488687782806</v>
      </c>
      <c r="R229" s="26" t="n">
        <v>0.00301659125188537</v>
      </c>
      <c r="S229" s="26" t="n">
        <v>0.051282</v>
      </c>
      <c r="T229" s="24" t="n">
        <v>0.315287</v>
      </c>
      <c r="U229" s="23" t="n">
        <v>0.92911</v>
      </c>
      <c r="V229" s="24" t="n">
        <v>1.231859</v>
      </c>
      <c r="W229" s="22" t="str">
        <f aca="false">IF(D229&lt;=150,"Exurban",IF(AND(D229&gt;150,P229&gt;=1.5,O229&gt;=0.106),"Active core",IF(AND((OR(P229&lt;1.5,O229&lt;0.106)),OR(T229&lt;1.5,S229&lt;0.0755),D229&gt;150),"Auto Suburb",IF(AND(OR(P229&lt;1.5,O229&lt;0.106),T229&gt;=1.5,S229&gt;=0.0755,D229&gt;150),"Transit Suburb"))))</f>
        <v>Auto Suburb</v>
      </c>
    </row>
    <row r="230" customFormat="false" ht="15" hidden="false" customHeight="false" outlineLevel="0" collapsed="false">
      <c r="A230" s="22" t="s">
        <v>251</v>
      </c>
      <c r="B230" s="22" t="n">
        <v>1.34</v>
      </c>
      <c r="C230" s="22" t="n">
        <v>5430</v>
      </c>
      <c r="D230" s="22" t="n">
        <v>4053.68</v>
      </c>
      <c r="E230" s="22" t="n">
        <v>1690</v>
      </c>
      <c r="F230" s="22" t="n">
        <v>12.61</v>
      </c>
      <c r="G230" s="23" t="n">
        <v>0.21301775147929</v>
      </c>
      <c r="H230" s="23" t="n">
        <v>0.455621301775148</v>
      </c>
      <c r="I230" s="23" t="n">
        <v>0.54142</v>
      </c>
      <c r="J230" s="24" t="n">
        <v>0.799196</v>
      </c>
      <c r="K230" s="23" t="n">
        <v>0.54142</v>
      </c>
      <c r="L230" s="24" t="n">
        <v>0.792441</v>
      </c>
      <c r="M230" s="23" t="n">
        <v>0.988166</v>
      </c>
      <c r="N230" s="25" t="n">
        <v>1.074466</v>
      </c>
      <c r="O230" s="26" t="n">
        <v>0.041257</v>
      </c>
      <c r="P230" s="24" t="n">
        <v>0.553179</v>
      </c>
      <c r="Q230" s="26" t="n">
        <v>0.037328094302554</v>
      </c>
      <c r="R230" s="26" t="n">
        <v>0.00392927308447937</v>
      </c>
      <c r="S230" s="26" t="n">
        <v>0.131631</v>
      </c>
      <c r="T230" s="24" t="n">
        <v>0.809278</v>
      </c>
      <c r="U230" s="23" t="n">
        <v>0.823183</v>
      </c>
      <c r="V230" s="24" t="n">
        <v>1.091415</v>
      </c>
      <c r="W230" s="22" t="str">
        <f aca="false">IF(D230&lt;=150,"Exurban",IF(AND(D230&gt;150,P230&gt;=1.5,O230&gt;=0.106),"Active core",IF(AND((OR(P230&lt;1.5,O230&lt;0.106)),OR(T230&lt;1.5,S230&lt;0.0755),D230&gt;150),"Auto Suburb",IF(AND(OR(P230&lt;1.5,O230&lt;0.106),T230&gt;=1.5,S230&gt;=0.0755,D230&gt;150),"Transit Suburb"))))</f>
        <v>Auto Suburb</v>
      </c>
    </row>
    <row r="231" customFormat="false" ht="15" hidden="false" customHeight="false" outlineLevel="0" collapsed="false">
      <c r="A231" s="22" t="s">
        <v>252</v>
      </c>
      <c r="B231" s="22" t="n">
        <v>2.67</v>
      </c>
      <c r="C231" s="22" t="n">
        <v>7685</v>
      </c>
      <c r="D231" s="22" t="n">
        <v>2880.09</v>
      </c>
      <c r="E231" s="22" t="n">
        <v>2425</v>
      </c>
      <c r="F231" s="22" t="n">
        <v>9.08</v>
      </c>
      <c r="G231" s="23" t="n">
        <v>0.480412371134021</v>
      </c>
      <c r="H231" s="23" t="n">
        <v>0.129896907216495</v>
      </c>
      <c r="I231" s="23" t="n">
        <v>0.868041</v>
      </c>
      <c r="J231" s="24" t="n">
        <v>1.281324</v>
      </c>
      <c r="K231" s="23" t="n">
        <v>0.841237</v>
      </c>
      <c r="L231" s="24" t="n">
        <v>1.231263</v>
      </c>
      <c r="M231" s="23" t="n">
        <v>0.995876</v>
      </c>
      <c r="N231" s="25" t="n">
        <v>1.08285</v>
      </c>
      <c r="O231" s="26" t="n">
        <v>0.013569</v>
      </c>
      <c r="P231" s="24" t="n">
        <v>0.181927</v>
      </c>
      <c r="Q231" s="26" t="n">
        <v>0.00814111261872456</v>
      </c>
      <c r="R231" s="26" t="n">
        <v>0.00542740841248304</v>
      </c>
      <c r="S231" s="26" t="n">
        <v>0.078697</v>
      </c>
      <c r="T231" s="24" t="n">
        <v>0.483839</v>
      </c>
      <c r="U231" s="23" t="n">
        <v>0.898236</v>
      </c>
      <c r="V231" s="24" t="n">
        <v>1.190925</v>
      </c>
      <c r="W231" s="22" t="str">
        <f aca="false">IF(D231&lt;=150,"Exurban",IF(AND(D231&gt;150,P231&gt;=1.5,O231&gt;=0.106),"Active core",IF(AND((OR(P231&lt;1.5,O231&lt;0.106)),OR(T231&lt;1.5,S231&lt;0.0755),D231&gt;150),"Auto Suburb",IF(AND(OR(P231&lt;1.5,O231&lt;0.106),T231&gt;=1.5,S231&gt;=0.0755,D231&gt;150),"Transit Suburb"))))</f>
        <v>Auto Suburb</v>
      </c>
    </row>
    <row r="232" customFormat="false" ht="15" hidden="false" customHeight="false" outlineLevel="0" collapsed="false">
      <c r="A232" s="22" t="s">
        <v>253</v>
      </c>
      <c r="B232" s="22" t="n">
        <v>2.62</v>
      </c>
      <c r="C232" s="22" t="n">
        <v>6200</v>
      </c>
      <c r="D232" s="22" t="n">
        <v>2365.69</v>
      </c>
      <c r="E232" s="22" t="n">
        <v>1760</v>
      </c>
      <c r="F232" s="22" t="n">
        <v>6.72</v>
      </c>
      <c r="G232" s="23" t="n">
        <v>0.596590909090909</v>
      </c>
      <c r="H232" s="23" t="n">
        <v>0.0994318181818182</v>
      </c>
      <c r="I232" s="23" t="n">
        <v>0.903409</v>
      </c>
      <c r="J232" s="24" t="n">
        <v>1.333531</v>
      </c>
      <c r="K232" s="23" t="n">
        <v>0.806818</v>
      </c>
      <c r="L232" s="24" t="n">
        <v>1.180887</v>
      </c>
      <c r="M232" s="23" t="n">
        <v>0.982955</v>
      </c>
      <c r="N232" s="25" t="n">
        <v>1.0688</v>
      </c>
      <c r="O232" s="26" t="n">
        <v>0.009693</v>
      </c>
      <c r="P232" s="24" t="n">
        <v>0.129965</v>
      </c>
      <c r="Q232" s="26" t="n">
        <v>0.00646203554119548</v>
      </c>
      <c r="R232" s="26" t="n">
        <v>0.00323101777059774</v>
      </c>
      <c r="S232" s="26" t="n">
        <v>0.101777</v>
      </c>
      <c r="T232" s="24" t="n">
        <v>0.625735</v>
      </c>
      <c r="U232" s="23" t="n">
        <v>0.880452</v>
      </c>
      <c r="V232" s="24" t="n">
        <v>1.167346</v>
      </c>
      <c r="W232" s="22" t="str">
        <f aca="false">IF(D232&lt;=150,"Exurban",IF(AND(D232&gt;150,P232&gt;=1.5,O232&gt;=0.106),"Active core",IF(AND((OR(P232&lt;1.5,O232&lt;0.106)),OR(T232&lt;1.5,S232&lt;0.0755),D232&gt;150),"Auto Suburb",IF(AND(OR(P232&lt;1.5,O232&lt;0.106),T232&gt;=1.5,S232&gt;=0.0755,D232&gt;150),"Transit Suburb"))))</f>
        <v>Auto Suburb</v>
      </c>
    </row>
    <row r="233" customFormat="false" ht="15" hidden="false" customHeight="false" outlineLevel="0" collapsed="false">
      <c r="A233" s="22" t="s">
        <v>254</v>
      </c>
      <c r="B233" s="22" t="n">
        <v>3.76</v>
      </c>
      <c r="C233" s="22" t="n">
        <v>1325</v>
      </c>
      <c r="D233" s="22" t="n">
        <v>352.85</v>
      </c>
      <c r="E233" s="22" t="n">
        <v>415</v>
      </c>
      <c r="F233" s="22" t="n">
        <v>1.1</v>
      </c>
      <c r="G233" s="23" t="n">
        <v>0.867469879518072</v>
      </c>
      <c r="H233" s="23" t="n">
        <v>0.0120481927710843</v>
      </c>
      <c r="I233" s="23" t="n">
        <v>0.975904</v>
      </c>
      <c r="J233" s="24" t="n">
        <v>1.440541</v>
      </c>
      <c r="K233" s="23" t="n">
        <v>0.891566</v>
      </c>
      <c r="L233" s="24" t="n">
        <v>1.304927</v>
      </c>
      <c r="M233" s="23" t="n">
        <v>0.951807</v>
      </c>
      <c r="N233" s="25" t="n">
        <v>1.034932</v>
      </c>
      <c r="O233" s="26" t="n">
        <v>0.038462</v>
      </c>
      <c r="P233" s="24" t="n">
        <v>0.515692</v>
      </c>
      <c r="Q233" s="26" t="n">
        <v>0.0384615384615385</v>
      </c>
      <c r="R233" s="26" t="n">
        <v>0</v>
      </c>
      <c r="S233" s="26" t="n">
        <v>0.046154</v>
      </c>
      <c r="T233" s="24" t="n">
        <v>0.283758</v>
      </c>
      <c r="U233" s="23" t="n">
        <v>0.907692</v>
      </c>
      <c r="V233" s="24" t="n">
        <v>1.203462</v>
      </c>
      <c r="W233" s="22" t="str">
        <f aca="false">IF(D233&lt;=150,"Exurban",IF(AND(D233&gt;150,P233&gt;=1.5,O233&gt;=0.106),"Active core",IF(AND((OR(P233&lt;1.5,O233&lt;0.106)),OR(T233&lt;1.5,S233&lt;0.0755),D233&gt;150),"Auto Suburb",IF(AND(OR(P233&lt;1.5,O233&lt;0.106),T233&gt;=1.5,S233&gt;=0.0755,D233&gt;150),"Transit Suburb"))))</f>
        <v>Auto Suburb</v>
      </c>
    </row>
    <row r="234" customFormat="false" ht="15" hidden="false" customHeight="false" outlineLevel="0" collapsed="false">
      <c r="A234" s="22" t="s">
        <v>255</v>
      </c>
      <c r="B234" s="22" t="n">
        <v>2.69</v>
      </c>
      <c r="C234" s="22" t="n">
        <v>4155</v>
      </c>
      <c r="D234" s="22" t="n">
        <v>1547.03</v>
      </c>
      <c r="E234" s="22" t="n">
        <v>1495</v>
      </c>
      <c r="F234" s="22" t="n">
        <v>5.56</v>
      </c>
      <c r="G234" s="23" t="n">
        <v>0.167224080267559</v>
      </c>
      <c r="H234" s="23" t="n">
        <v>0.434782608695652</v>
      </c>
      <c r="I234" s="23" t="n">
        <v>0.568562</v>
      </c>
      <c r="J234" s="24" t="n">
        <v>0.83926</v>
      </c>
      <c r="K234" s="23" t="n">
        <v>0.698997</v>
      </c>
      <c r="L234" s="24" t="n">
        <v>1.023075</v>
      </c>
      <c r="M234" s="23" t="n">
        <v>1</v>
      </c>
      <c r="N234" s="25" t="n">
        <v>1.087334</v>
      </c>
      <c r="O234" s="26" t="n">
        <v>0.055961</v>
      </c>
      <c r="P234" s="24" t="n">
        <v>0.750326</v>
      </c>
      <c r="Q234" s="26" t="n">
        <v>0.048661800486618</v>
      </c>
      <c r="R234" s="26" t="n">
        <v>0.0072992700729927</v>
      </c>
      <c r="S234" s="26" t="n">
        <v>0.121655</v>
      </c>
      <c r="T234" s="24" t="n">
        <v>0.747943</v>
      </c>
      <c r="U234" s="23" t="n">
        <v>0.807786</v>
      </c>
      <c r="V234" s="24" t="n">
        <v>1.071002</v>
      </c>
      <c r="W234" s="22" t="str">
        <f aca="false">IF(D234&lt;=150,"Exurban",IF(AND(D234&gt;150,P234&gt;=1.5,O234&gt;=0.106),"Active core",IF(AND((OR(P234&lt;1.5,O234&lt;0.106)),OR(T234&lt;1.5,S234&lt;0.0755),D234&gt;150),"Auto Suburb",IF(AND(OR(P234&lt;1.5,O234&lt;0.106),T234&gt;=1.5,S234&gt;=0.0755,D234&gt;150),"Transit Suburb"))))</f>
        <v>Auto Suburb</v>
      </c>
    </row>
    <row r="235" customFormat="false" ht="15" hidden="false" customHeight="false" outlineLevel="0" collapsed="false">
      <c r="A235" s="22" t="s">
        <v>256</v>
      </c>
      <c r="B235" s="22" t="n">
        <v>1.29</v>
      </c>
      <c r="C235" s="22" t="n">
        <v>5675</v>
      </c>
      <c r="D235" s="22" t="n">
        <v>4400.94</v>
      </c>
      <c r="E235" s="22" t="n">
        <v>1515</v>
      </c>
      <c r="F235" s="22" t="n">
        <v>11.74</v>
      </c>
      <c r="G235" s="23" t="n">
        <v>0.207920792079208</v>
      </c>
      <c r="H235" s="23" t="n">
        <v>0.514851485148515</v>
      </c>
      <c r="I235" s="23" t="n">
        <v>0.485149</v>
      </c>
      <c r="J235" s="24" t="n">
        <v>0.716133</v>
      </c>
      <c r="K235" s="23" t="n">
        <v>0.613861</v>
      </c>
      <c r="L235" s="24" t="n">
        <v>0.898468</v>
      </c>
      <c r="M235" s="23" t="n">
        <v>0.990099</v>
      </c>
      <c r="N235" s="25" t="n">
        <v>1.076568</v>
      </c>
      <c r="O235" s="26" t="n">
        <v>0.04</v>
      </c>
      <c r="P235" s="24" t="n">
        <v>0.53632</v>
      </c>
      <c r="Q235" s="26" t="n">
        <v>0.0361904761904762</v>
      </c>
      <c r="R235" s="26" t="n">
        <v>0.00380952380952381</v>
      </c>
      <c r="S235" s="26" t="n">
        <v>0.12</v>
      </c>
      <c r="T235" s="24" t="n">
        <v>0.737771</v>
      </c>
      <c r="U235" s="23" t="n">
        <v>0.820952</v>
      </c>
      <c r="V235" s="24" t="n">
        <v>1.088458</v>
      </c>
      <c r="W235" s="22" t="str">
        <f aca="false">IF(D235&lt;=150,"Exurban",IF(AND(D235&gt;150,P235&gt;=1.5,O235&gt;=0.106),"Active core",IF(AND((OR(P235&lt;1.5,O235&lt;0.106)),OR(T235&lt;1.5,S235&lt;0.0755),D235&gt;150),"Auto Suburb",IF(AND(OR(P235&lt;1.5,O235&lt;0.106),T235&gt;=1.5,S235&gt;=0.0755,D235&gt;150),"Transit Suburb"))))</f>
        <v>Auto Suburb</v>
      </c>
    </row>
    <row r="236" customFormat="false" ht="15" hidden="false" customHeight="false" outlineLevel="0" collapsed="false">
      <c r="A236" s="22" t="s">
        <v>257</v>
      </c>
      <c r="B236" s="22" t="n">
        <v>1.32</v>
      </c>
      <c r="C236" s="22" t="n">
        <v>7295</v>
      </c>
      <c r="D236" s="22" t="n">
        <v>5536.88</v>
      </c>
      <c r="E236" s="22" t="n">
        <v>2215</v>
      </c>
      <c r="F236" s="22" t="n">
        <v>16.78</v>
      </c>
      <c r="G236" s="23" t="n">
        <v>0.112866817155756</v>
      </c>
      <c r="H236" s="23" t="n">
        <v>0.465011286681716</v>
      </c>
      <c r="I236" s="23" t="n">
        <v>0.534989</v>
      </c>
      <c r="J236" s="24" t="n">
        <v>0.789702</v>
      </c>
      <c r="K236" s="23" t="n">
        <v>0.595937</v>
      </c>
      <c r="L236" s="24" t="n">
        <v>0.872233</v>
      </c>
      <c r="M236" s="23" t="n">
        <v>0.995485</v>
      </c>
      <c r="N236" s="25" t="n">
        <v>1.082425</v>
      </c>
      <c r="O236" s="26" t="n">
        <v>0.035115</v>
      </c>
      <c r="P236" s="24" t="n">
        <v>0.470815</v>
      </c>
      <c r="Q236" s="26" t="n">
        <v>0.0351145038167939</v>
      </c>
      <c r="R236" s="26" t="n">
        <v>0</v>
      </c>
      <c r="S236" s="26" t="n">
        <v>0.132824</v>
      </c>
      <c r="T236" s="24" t="n">
        <v>0.816617</v>
      </c>
      <c r="U236" s="23" t="n">
        <v>0.832061</v>
      </c>
      <c r="V236" s="24" t="n">
        <v>1.103187</v>
      </c>
      <c r="W236" s="22" t="str">
        <f aca="false">IF(D236&lt;=150,"Exurban",IF(AND(D236&gt;150,P236&gt;=1.5,O236&gt;=0.106),"Active core",IF(AND((OR(P236&lt;1.5,O236&lt;0.106)),OR(T236&lt;1.5,S236&lt;0.0755),D236&gt;150),"Auto Suburb",IF(AND(OR(P236&lt;1.5,O236&lt;0.106),T236&gt;=1.5,S236&gt;=0.0755,D236&gt;150),"Transit Suburb"))))</f>
        <v>Auto Suburb</v>
      </c>
    </row>
    <row r="237" customFormat="false" ht="15" hidden="false" customHeight="false" outlineLevel="0" collapsed="false">
      <c r="A237" s="22" t="s">
        <v>258</v>
      </c>
      <c r="B237" s="22" t="n">
        <v>1.37</v>
      </c>
      <c r="C237" s="22" t="n">
        <v>6270</v>
      </c>
      <c r="D237" s="22" t="n">
        <v>4593.02</v>
      </c>
      <c r="E237" s="22" t="n">
        <v>1640</v>
      </c>
      <c r="F237" s="22" t="n">
        <v>11.97</v>
      </c>
      <c r="G237" s="23" t="n">
        <v>0.536585365853659</v>
      </c>
      <c r="H237" s="23" t="n">
        <v>0.076219512195122</v>
      </c>
      <c r="I237" s="23" t="n">
        <v>0.92378</v>
      </c>
      <c r="J237" s="24" t="n">
        <v>1.363602</v>
      </c>
      <c r="K237" s="23" t="n">
        <v>0.792683</v>
      </c>
      <c r="L237" s="24" t="n">
        <v>1.160198</v>
      </c>
      <c r="M237" s="23" t="n">
        <v>0.972561</v>
      </c>
      <c r="N237" s="25" t="n">
        <v>1.057498</v>
      </c>
      <c r="O237" s="26" t="n">
        <v>0.022152</v>
      </c>
      <c r="P237" s="24" t="n">
        <v>0.297013</v>
      </c>
      <c r="Q237" s="26" t="n">
        <v>0.0189873417721519</v>
      </c>
      <c r="R237" s="26" t="n">
        <v>0.00316455696202532</v>
      </c>
      <c r="S237" s="26" t="n">
        <v>0.091772</v>
      </c>
      <c r="T237" s="24" t="n">
        <v>0.564224</v>
      </c>
      <c r="U237" s="23" t="n">
        <v>0.881329</v>
      </c>
      <c r="V237" s="24" t="n">
        <v>1.168509</v>
      </c>
      <c r="W237" s="22" t="str">
        <f aca="false">IF(D237&lt;=150,"Exurban",IF(AND(D237&gt;150,P237&gt;=1.5,O237&gt;=0.106),"Active core",IF(AND((OR(P237&lt;1.5,O237&lt;0.106)),OR(T237&lt;1.5,S237&lt;0.0755),D237&gt;150),"Auto Suburb",IF(AND(OR(P237&lt;1.5,O237&lt;0.106),T237&gt;=1.5,S237&gt;=0.0755,D237&gt;150),"Transit Suburb"))))</f>
        <v>Auto Suburb</v>
      </c>
    </row>
    <row r="238" customFormat="false" ht="15" hidden="false" customHeight="false" outlineLevel="0" collapsed="false">
      <c r="A238" s="22" t="s">
        <v>259</v>
      </c>
      <c r="B238" s="22" t="n">
        <v>1.33</v>
      </c>
      <c r="C238" s="22" t="n">
        <v>8465</v>
      </c>
      <c r="D238" s="22" t="n">
        <v>6369.31</v>
      </c>
      <c r="E238" s="22" t="n">
        <v>2395</v>
      </c>
      <c r="F238" s="22" t="n">
        <v>18.01</v>
      </c>
      <c r="G238" s="23" t="n">
        <v>0.0939457202505219</v>
      </c>
      <c r="H238" s="23" t="n">
        <v>0.336116910229645</v>
      </c>
      <c r="I238" s="23" t="n">
        <v>0.668058</v>
      </c>
      <c r="J238" s="24" t="n">
        <v>0.986128</v>
      </c>
      <c r="K238" s="23" t="n">
        <v>0.645094</v>
      </c>
      <c r="L238" s="24" t="n">
        <v>0.944182</v>
      </c>
      <c r="M238" s="23" t="n">
        <v>0.993737</v>
      </c>
      <c r="N238" s="25" t="n">
        <v>1.080524</v>
      </c>
      <c r="O238" s="26" t="n">
        <v>0.020384</v>
      </c>
      <c r="P238" s="24" t="n">
        <v>0.273305</v>
      </c>
      <c r="Q238" s="26" t="n">
        <v>0.0107913669064748</v>
      </c>
      <c r="R238" s="26" t="n">
        <v>0.00959232613908873</v>
      </c>
      <c r="S238" s="26" t="n">
        <v>0.104317</v>
      </c>
      <c r="T238" s="24" t="n">
        <v>0.641348</v>
      </c>
      <c r="U238" s="23" t="n">
        <v>0.866906</v>
      </c>
      <c r="V238" s="24" t="n">
        <v>1.149386</v>
      </c>
      <c r="W238" s="22" t="str">
        <f aca="false">IF(D238&lt;=150,"Exurban",IF(AND(D238&gt;150,P238&gt;=1.5,O238&gt;=0.106),"Active core",IF(AND((OR(P238&lt;1.5,O238&lt;0.106)),OR(T238&lt;1.5,S238&lt;0.0755),D238&gt;150),"Auto Suburb",IF(AND(OR(P238&lt;1.5,O238&lt;0.106),T238&gt;=1.5,S238&gt;=0.0755,D238&gt;150),"Transit Suburb"))))</f>
        <v>Auto Suburb</v>
      </c>
    </row>
    <row r="239" customFormat="false" ht="15" hidden="false" customHeight="false" outlineLevel="0" collapsed="false">
      <c r="A239" s="22" t="s">
        <v>260</v>
      </c>
      <c r="B239" s="22" t="n">
        <v>1.34</v>
      </c>
      <c r="C239" s="22" t="n">
        <v>7570</v>
      </c>
      <c r="D239" s="22" t="n">
        <v>5661.37</v>
      </c>
      <c r="E239" s="22" t="n">
        <v>2135</v>
      </c>
      <c r="F239" s="22" t="n">
        <v>15.93</v>
      </c>
      <c r="G239" s="23" t="n">
        <v>0.0374707259953162</v>
      </c>
      <c r="H239" s="23" t="n">
        <v>0.73536299765808</v>
      </c>
      <c r="I239" s="23" t="n">
        <v>0.266979</v>
      </c>
      <c r="J239" s="24" t="n">
        <v>0.39409</v>
      </c>
      <c r="K239" s="23" t="n">
        <v>0.580796</v>
      </c>
      <c r="L239" s="24" t="n">
        <v>0.850073</v>
      </c>
      <c r="M239" s="23" t="n">
        <v>0.995316</v>
      </c>
      <c r="N239" s="25" t="n">
        <v>1.082241</v>
      </c>
      <c r="O239" s="26" t="n">
        <v>0.020249</v>
      </c>
      <c r="P239" s="24" t="n">
        <v>0.271502</v>
      </c>
      <c r="Q239" s="26" t="n">
        <v>0.0202492211838006</v>
      </c>
      <c r="R239" s="26" t="n">
        <v>0</v>
      </c>
      <c r="S239" s="26" t="n">
        <v>0.082555</v>
      </c>
      <c r="T239" s="24" t="n">
        <v>0.507553</v>
      </c>
      <c r="U239" s="23" t="n">
        <v>0.889408</v>
      </c>
      <c r="V239" s="24" t="n">
        <v>1.17922</v>
      </c>
      <c r="W239" s="22" t="str">
        <f aca="false">IF(D239&lt;=150,"Exurban",IF(AND(D239&gt;150,P239&gt;=1.5,O239&gt;=0.106),"Active core",IF(AND((OR(P239&lt;1.5,O239&lt;0.106)),OR(T239&lt;1.5,S239&lt;0.0755),D239&gt;150),"Auto Suburb",IF(AND(OR(P239&lt;1.5,O239&lt;0.106),T239&gt;=1.5,S239&gt;=0.0755,D239&gt;150),"Transit Suburb"))))</f>
        <v>Auto Suburb</v>
      </c>
    </row>
    <row r="240" customFormat="false" ht="15" hidden="false" customHeight="false" outlineLevel="0" collapsed="false">
      <c r="A240" s="22" t="s">
        <v>261</v>
      </c>
      <c r="B240" s="22" t="n">
        <v>2.67</v>
      </c>
      <c r="C240" s="22" t="n">
        <v>5690</v>
      </c>
      <c r="D240" s="22" t="n">
        <v>2133.96</v>
      </c>
      <c r="E240" s="22" t="n">
        <v>1615</v>
      </c>
      <c r="F240" s="22" t="n">
        <v>6.05</v>
      </c>
      <c r="G240" s="23" t="n">
        <v>0.232198142414861</v>
      </c>
      <c r="H240" s="23" t="n">
        <v>0.278637770897833</v>
      </c>
      <c r="I240" s="23" t="n">
        <v>0.718266</v>
      </c>
      <c r="J240" s="24" t="n">
        <v>1.06024</v>
      </c>
      <c r="K240" s="23" t="n">
        <v>0.650155</v>
      </c>
      <c r="L240" s="24" t="n">
        <v>0.951589</v>
      </c>
      <c r="M240" s="23" t="n">
        <v>0.993808</v>
      </c>
      <c r="N240" s="25" t="n">
        <v>1.080601</v>
      </c>
      <c r="O240" s="26" t="n">
        <v>0.02693</v>
      </c>
      <c r="P240" s="24" t="n">
        <v>0.361077</v>
      </c>
      <c r="Q240" s="26" t="n">
        <v>0.0233393177737882</v>
      </c>
      <c r="R240" s="26" t="n">
        <v>0.00359066427289049</v>
      </c>
      <c r="S240" s="26" t="n">
        <v>0.125673</v>
      </c>
      <c r="T240" s="24" t="n">
        <v>0.772651</v>
      </c>
      <c r="U240" s="23" t="n">
        <v>0.847397</v>
      </c>
      <c r="V240" s="24" t="n">
        <v>1.12352</v>
      </c>
      <c r="W240" s="22" t="str">
        <f aca="false">IF(D240&lt;=150,"Exurban",IF(AND(D240&gt;150,P240&gt;=1.5,O240&gt;=0.106),"Active core",IF(AND((OR(P240&lt;1.5,O240&lt;0.106)),OR(T240&lt;1.5,S240&lt;0.0755),D240&gt;150),"Auto Suburb",IF(AND(OR(P240&lt;1.5,O240&lt;0.106),T240&gt;=1.5,S240&gt;=0.0755,D240&gt;150),"Transit Suburb"))))</f>
        <v>Auto Suburb</v>
      </c>
    </row>
    <row r="241" customFormat="false" ht="15" hidden="false" customHeight="false" outlineLevel="0" collapsed="false">
      <c r="A241" s="22" t="s">
        <v>262</v>
      </c>
      <c r="B241" s="22" t="n">
        <v>2.65</v>
      </c>
      <c r="C241" s="22" t="n">
        <v>4940</v>
      </c>
      <c r="D241" s="22" t="n">
        <v>1865.42</v>
      </c>
      <c r="E241" s="22" t="n">
        <v>1240</v>
      </c>
      <c r="F241" s="22" t="n">
        <v>4.68</v>
      </c>
      <c r="G241" s="23" t="n">
        <v>0.366935483870968</v>
      </c>
      <c r="H241" s="23" t="n">
        <v>0.19758064516129</v>
      </c>
      <c r="I241" s="23" t="n">
        <v>0.798387</v>
      </c>
      <c r="J241" s="24" t="n">
        <v>1.178507</v>
      </c>
      <c r="K241" s="23" t="n">
        <v>0.669355</v>
      </c>
      <c r="L241" s="24" t="n">
        <v>0.979691</v>
      </c>
      <c r="M241" s="23" t="n">
        <v>0.983871</v>
      </c>
      <c r="N241" s="25" t="n">
        <v>1.069796</v>
      </c>
      <c r="O241" s="26" t="n">
        <v>0.025581</v>
      </c>
      <c r="P241" s="24" t="n">
        <v>0.342995</v>
      </c>
      <c r="Q241" s="26" t="n">
        <v>0.0162790697674419</v>
      </c>
      <c r="R241" s="26" t="n">
        <v>0.00930232558139535</v>
      </c>
      <c r="S241" s="26" t="n">
        <v>0.081395</v>
      </c>
      <c r="T241" s="24" t="n">
        <v>0.500426</v>
      </c>
      <c r="U241" s="23" t="n">
        <v>0.869767</v>
      </c>
      <c r="V241" s="24" t="n">
        <v>1.15318</v>
      </c>
      <c r="W241" s="22" t="str">
        <f aca="false">IF(D241&lt;=150,"Exurban",IF(AND(D241&gt;150,P241&gt;=1.5,O241&gt;=0.106),"Active core",IF(AND((OR(P241&lt;1.5,O241&lt;0.106)),OR(T241&lt;1.5,S241&lt;0.0755),D241&gt;150),"Auto Suburb",IF(AND(OR(P241&lt;1.5,O241&lt;0.106),T241&gt;=1.5,S241&gt;=0.0755,D241&gt;150),"Transit Suburb"))))</f>
        <v>Auto Suburb</v>
      </c>
    </row>
    <row r="242" customFormat="false" ht="15" hidden="false" customHeight="false" outlineLevel="0" collapsed="false">
      <c r="A242" s="22" t="s">
        <v>263</v>
      </c>
      <c r="B242" s="22" t="n">
        <v>1.98</v>
      </c>
      <c r="C242" s="22" t="n">
        <v>6510</v>
      </c>
      <c r="D242" s="22" t="n">
        <v>3290.66</v>
      </c>
      <c r="E242" s="22" t="n">
        <v>2060</v>
      </c>
      <c r="F242" s="22" t="n">
        <v>10.4</v>
      </c>
      <c r="G242" s="23" t="n">
        <v>0.422330097087379</v>
      </c>
      <c r="H242" s="23" t="n">
        <v>0.16747572815534</v>
      </c>
      <c r="I242" s="23" t="n">
        <v>0.834951</v>
      </c>
      <c r="J242" s="24" t="n">
        <v>1.23248</v>
      </c>
      <c r="K242" s="23" t="n">
        <v>0.684466</v>
      </c>
      <c r="L242" s="24" t="n">
        <v>1.001808</v>
      </c>
      <c r="M242" s="23" t="n">
        <v>0.98301</v>
      </c>
      <c r="N242" s="25" t="n">
        <v>1.06886</v>
      </c>
      <c r="O242" s="26" t="n">
        <v>0.010836</v>
      </c>
      <c r="P242" s="24" t="n">
        <v>0.145288</v>
      </c>
      <c r="Q242" s="26" t="n">
        <v>0.0108359133126935</v>
      </c>
      <c r="R242" s="26" t="n">
        <v>0</v>
      </c>
      <c r="S242" s="26" t="n">
        <v>0.164087</v>
      </c>
      <c r="T242" s="24" t="n">
        <v>1.008821</v>
      </c>
      <c r="U242" s="23" t="n">
        <v>0.815789</v>
      </c>
      <c r="V242" s="24" t="n">
        <v>1.081613</v>
      </c>
      <c r="W242" s="22" t="str">
        <f aca="false">IF(D242&lt;=150,"Exurban",IF(AND(D242&gt;150,P242&gt;=1.5,O242&gt;=0.106),"Active core",IF(AND((OR(P242&lt;1.5,O242&lt;0.106)),OR(T242&lt;1.5,S242&lt;0.0755),D242&gt;150),"Auto Suburb",IF(AND(OR(P242&lt;1.5,O242&lt;0.106),T242&gt;=1.5,S242&gt;=0.0755,D242&gt;150),"Transit Suburb"))))</f>
        <v>Auto Suburb</v>
      </c>
    </row>
    <row r="243" customFormat="false" ht="15" hidden="false" customHeight="false" outlineLevel="0" collapsed="false">
      <c r="A243" s="22" t="s">
        <v>264</v>
      </c>
      <c r="B243" s="22" t="n">
        <v>1.9</v>
      </c>
      <c r="C243" s="22" t="n">
        <v>5130</v>
      </c>
      <c r="D243" s="22" t="n">
        <v>2703.87</v>
      </c>
      <c r="E243" s="22" t="n">
        <v>1790</v>
      </c>
      <c r="F243" s="22" t="n">
        <v>9.42</v>
      </c>
      <c r="G243" s="23" t="n">
        <v>0.491620111731844</v>
      </c>
      <c r="H243" s="23" t="n">
        <v>0.209497206703911</v>
      </c>
      <c r="I243" s="23" t="n">
        <v>0.793296</v>
      </c>
      <c r="J243" s="24" t="n">
        <v>1.170992</v>
      </c>
      <c r="K243" s="23" t="n">
        <v>0.589385</v>
      </c>
      <c r="L243" s="24" t="n">
        <v>0.862645</v>
      </c>
      <c r="M243" s="23" t="n">
        <v>0.97486</v>
      </c>
      <c r="N243" s="25" t="n">
        <v>1.059999</v>
      </c>
      <c r="O243" s="26" t="n">
        <v>0.021277</v>
      </c>
      <c r="P243" s="24" t="n">
        <v>0.285277</v>
      </c>
      <c r="Q243" s="26" t="n">
        <v>0.0170212765957447</v>
      </c>
      <c r="R243" s="26" t="n">
        <v>0.00425531914893617</v>
      </c>
      <c r="S243" s="26" t="n">
        <v>0.153191</v>
      </c>
      <c r="T243" s="24" t="n">
        <v>0.941836</v>
      </c>
      <c r="U243" s="23" t="n">
        <v>0.810638</v>
      </c>
      <c r="V243" s="24" t="n">
        <v>1.074783</v>
      </c>
      <c r="W243" s="22" t="str">
        <f aca="false">IF(D243&lt;=150,"Exurban",IF(AND(D243&gt;150,P243&gt;=1.5,O243&gt;=0.106),"Active core",IF(AND((OR(P243&lt;1.5,O243&lt;0.106)),OR(T243&lt;1.5,S243&lt;0.0755),D243&gt;150),"Auto Suburb",IF(AND(OR(P243&lt;1.5,O243&lt;0.106),T243&gt;=1.5,S243&gt;=0.0755,D243&gt;150),"Transit Suburb"))))</f>
        <v>Auto Suburb</v>
      </c>
    </row>
    <row r="244" customFormat="false" ht="15" hidden="false" customHeight="false" outlineLevel="0" collapsed="false">
      <c r="A244" s="22" t="s">
        <v>265</v>
      </c>
      <c r="B244" s="22" t="n">
        <v>1.25</v>
      </c>
      <c r="C244" s="22" t="n">
        <v>6350</v>
      </c>
      <c r="D244" s="22" t="n">
        <v>5077.96</v>
      </c>
      <c r="E244" s="22" t="n">
        <v>1950</v>
      </c>
      <c r="F244" s="22" t="n">
        <v>15.6</v>
      </c>
      <c r="G244" s="23" t="n">
        <v>0.215384615384615</v>
      </c>
      <c r="H244" s="23" t="n">
        <v>0.302564102564103</v>
      </c>
      <c r="I244" s="23" t="n">
        <v>0.697436</v>
      </c>
      <c r="J244" s="24" t="n">
        <v>1.029492</v>
      </c>
      <c r="K244" s="23" t="n">
        <v>0.620513</v>
      </c>
      <c r="L244" s="24" t="n">
        <v>0.908204</v>
      </c>
      <c r="M244" s="23" t="n">
        <v>0.984615</v>
      </c>
      <c r="N244" s="25" t="n">
        <v>1.070606</v>
      </c>
      <c r="O244" s="26" t="n">
        <v>0.018122</v>
      </c>
      <c r="P244" s="24" t="n">
        <v>0.242979</v>
      </c>
      <c r="Q244" s="26" t="n">
        <v>0.0115321252059308</v>
      </c>
      <c r="R244" s="26" t="n">
        <v>0.00658978583196046</v>
      </c>
      <c r="S244" s="26" t="n">
        <v>0.113674</v>
      </c>
      <c r="T244" s="24" t="n">
        <v>0.698877</v>
      </c>
      <c r="U244" s="23" t="n">
        <v>0.855025</v>
      </c>
      <c r="V244" s="24" t="n">
        <v>1.133633</v>
      </c>
      <c r="W244" s="22" t="str">
        <f aca="false">IF(D244&lt;=150,"Exurban",IF(AND(D244&gt;150,P244&gt;=1.5,O244&gt;=0.106),"Active core",IF(AND((OR(P244&lt;1.5,O244&lt;0.106)),OR(T244&lt;1.5,S244&lt;0.0755),D244&gt;150),"Auto Suburb",IF(AND(OR(P244&lt;1.5,O244&lt;0.106),T244&gt;=1.5,S244&gt;=0.0755,D244&gt;150),"Transit Suburb"))))</f>
        <v>Auto Suburb</v>
      </c>
    </row>
    <row r="245" customFormat="false" ht="15" hidden="false" customHeight="false" outlineLevel="0" collapsed="false">
      <c r="A245" s="22" t="s">
        <v>266</v>
      </c>
      <c r="B245" s="22" t="n">
        <v>1.28</v>
      </c>
      <c r="C245" s="22" t="n">
        <v>3950</v>
      </c>
      <c r="D245" s="22" t="n">
        <v>3082.93</v>
      </c>
      <c r="E245" s="22" t="n">
        <v>1045</v>
      </c>
      <c r="F245" s="22" t="n">
        <v>8.16</v>
      </c>
      <c r="G245" s="23" t="n">
        <v>0.239234449760766</v>
      </c>
      <c r="H245" s="23" t="n">
        <v>0.167464114832536</v>
      </c>
      <c r="I245" s="23" t="n">
        <v>0.837321</v>
      </c>
      <c r="J245" s="24" t="n">
        <v>1.235977</v>
      </c>
      <c r="K245" s="23" t="n">
        <v>0.636364</v>
      </c>
      <c r="L245" s="24" t="n">
        <v>0.931404</v>
      </c>
      <c r="M245" s="23" t="n">
        <v>1</v>
      </c>
      <c r="N245" s="25" t="n">
        <v>1.087334</v>
      </c>
      <c r="O245" s="26" t="n">
        <v>0.01385</v>
      </c>
      <c r="P245" s="24" t="n">
        <v>0.185706</v>
      </c>
      <c r="Q245" s="26" t="n">
        <v>0.0138504155124654</v>
      </c>
      <c r="R245" s="26" t="n">
        <v>0</v>
      </c>
      <c r="S245" s="26" t="n">
        <v>0.069252</v>
      </c>
      <c r="T245" s="24" t="n">
        <v>0.425768</v>
      </c>
      <c r="U245" s="23" t="n">
        <v>0.864266</v>
      </c>
      <c r="V245" s="24" t="n">
        <v>1.145885</v>
      </c>
      <c r="W245" s="22" t="str">
        <f aca="false">IF(D245&lt;=150,"Exurban",IF(AND(D245&gt;150,P245&gt;=1.5,O245&gt;=0.106),"Active core",IF(AND((OR(P245&lt;1.5,O245&lt;0.106)),OR(T245&lt;1.5,S245&lt;0.0755),D245&gt;150),"Auto Suburb",IF(AND(OR(P245&lt;1.5,O245&lt;0.106),T245&gt;=1.5,S245&gt;=0.0755,D245&gt;150),"Transit Suburb"))))</f>
        <v>Auto Suburb</v>
      </c>
    </row>
    <row r="246" customFormat="false" ht="15" hidden="false" customHeight="false" outlineLevel="0" collapsed="false">
      <c r="A246" s="22" t="s">
        <v>267</v>
      </c>
      <c r="B246" s="22" t="n">
        <v>1.33</v>
      </c>
      <c r="C246" s="22" t="n">
        <v>5125</v>
      </c>
      <c r="D246" s="22" t="n">
        <v>3858.39</v>
      </c>
      <c r="E246" s="22" t="n">
        <v>1335</v>
      </c>
      <c r="F246" s="22" t="n">
        <v>10.04</v>
      </c>
      <c r="G246" s="23" t="n">
        <v>0.352059925093633</v>
      </c>
      <c r="H246" s="23" t="n">
        <v>0.265917602996255</v>
      </c>
      <c r="I246" s="23" t="n">
        <v>0.737828</v>
      </c>
      <c r="J246" s="24" t="n">
        <v>1.089115</v>
      </c>
      <c r="K246" s="23" t="n">
        <v>0.640449</v>
      </c>
      <c r="L246" s="24" t="n">
        <v>0.937384</v>
      </c>
      <c r="M246" s="23" t="n">
        <v>0.992509</v>
      </c>
      <c r="N246" s="25" t="n">
        <v>1.079189</v>
      </c>
      <c r="O246" s="26" t="n">
        <v>0.012931</v>
      </c>
      <c r="P246" s="24" t="n">
        <v>0.173379</v>
      </c>
      <c r="Q246" s="26" t="n">
        <v>0.00862068965517241</v>
      </c>
      <c r="R246" s="26" t="n">
        <v>0.00431034482758621</v>
      </c>
      <c r="S246" s="26" t="n">
        <v>0.12069</v>
      </c>
      <c r="T246" s="24" t="n">
        <v>0.742011</v>
      </c>
      <c r="U246" s="23" t="n">
        <v>0.855603</v>
      </c>
      <c r="V246" s="24" t="n">
        <v>1.1344</v>
      </c>
      <c r="W246" s="22" t="str">
        <f aca="false">IF(D246&lt;=150,"Exurban",IF(AND(D246&gt;150,P246&gt;=1.5,O246&gt;=0.106),"Active core",IF(AND((OR(P246&lt;1.5,O246&lt;0.106)),OR(T246&lt;1.5,S246&lt;0.0755),D246&gt;150),"Auto Suburb",IF(AND(OR(P246&lt;1.5,O246&lt;0.106),T246&gt;=1.5,S246&gt;=0.0755,D246&gt;150),"Transit Suburb"))))</f>
        <v>Auto Suburb</v>
      </c>
    </row>
    <row r="247" customFormat="false" ht="15" hidden="false" customHeight="false" outlineLevel="0" collapsed="false">
      <c r="A247" s="22" t="s">
        <v>268</v>
      </c>
      <c r="B247" s="22" t="n">
        <v>1.31</v>
      </c>
      <c r="C247" s="22" t="n">
        <v>5275</v>
      </c>
      <c r="D247" s="22" t="n">
        <v>4035.26</v>
      </c>
      <c r="E247" s="22" t="n">
        <v>1700</v>
      </c>
      <c r="F247" s="22" t="n">
        <v>12.98</v>
      </c>
      <c r="G247" s="23" t="n">
        <v>0.282352941176471</v>
      </c>
      <c r="H247" s="23" t="n">
        <v>0.276470588235294</v>
      </c>
      <c r="I247" s="23" t="n">
        <v>0.726471</v>
      </c>
      <c r="J247" s="24" t="n">
        <v>1.07235</v>
      </c>
      <c r="K247" s="23" t="n">
        <v>0.635294</v>
      </c>
      <c r="L247" s="24" t="n">
        <v>0.929838</v>
      </c>
      <c r="M247" s="23" t="n">
        <v>0.991176</v>
      </c>
      <c r="N247" s="25" t="n">
        <v>1.07774</v>
      </c>
      <c r="O247" s="26" t="n">
        <v>0.04158</v>
      </c>
      <c r="P247" s="24" t="n">
        <v>0.557505</v>
      </c>
      <c r="Q247" s="26" t="n">
        <v>0.0291060291060291</v>
      </c>
      <c r="R247" s="26" t="n">
        <v>0.0124740124740125</v>
      </c>
      <c r="S247" s="26" t="n">
        <v>0.189189</v>
      </c>
      <c r="T247" s="24" t="n">
        <v>1.163153</v>
      </c>
      <c r="U247" s="23" t="n">
        <v>0.769231</v>
      </c>
      <c r="V247" s="24" t="n">
        <v>1.019883</v>
      </c>
      <c r="W247" s="22" t="str">
        <f aca="false">IF(D247&lt;=150,"Exurban",IF(AND(D247&gt;150,P247&gt;=1.5,O247&gt;=0.106),"Active core",IF(AND((OR(P247&lt;1.5,O247&lt;0.106)),OR(T247&lt;1.5,S247&lt;0.0755),D247&gt;150),"Auto Suburb",IF(AND(OR(P247&lt;1.5,O247&lt;0.106),T247&gt;=1.5,S247&gt;=0.0755,D247&gt;150),"Transit Suburb"))))</f>
        <v>Auto Suburb</v>
      </c>
    </row>
    <row r="248" customFormat="false" ht="15" hidden="false" customHeight="false" outlineLevel="0" collapsed="false">
      <c r="A248" s="22" t="s">
        <v>269</v>
      </c>
      <c r="B248" s="22" t="n">
        <v>2.6</v>
      </c>
      <c r="C248" s="22" t="n">
        <v>6735</v>
      </c>
      <c r="D248" s="22" t="n">
        <v>2595.18</v>
      </c>
      <c r="E248" s="22" t="n">
        <v>2040</v>
      </c>
      <c r="F248" s="22" t="n">
        <v>7.85</v>
      </c>
      <c r="G248" s="23" t="n">
        <v>0.536764705882353</v>
      </c>
      <c r="H248" s="23" t="n">
        <v>0.0465686274509804</v>
      </c>
      <c r="I248" s="23" t="n">
        <v>0.955882</v>
      </c>
      <c r="J248" s="24" t="n">
        <v>1.410987</v>
      </c>
      <c r="K248" s="23" t="n">
        <v>0.772059</v>
      </c>
      <c r="L248" s="24" t="n">
        <v>1.130012</v>
      </c>
      <c r="M248" s="23" t="n">
        <v>0.97549</v>
      </c>
      <c r="N248" s="25" t="n">
        <v>1.060683</v>
      </c>
      <c r="O248" s="26" t="n">
        <v>0.013373</v>
      </c>
      <c r="P248" s="24" t="n">
        <v>0.179305</v>
      </c>
      <c r="Q248" s="26" t="n">
        <v>0.0133729569093611</v>
      </c>
      <c r="R248" s="26" t="n">
        <v>0</v>
      </c>
      <c r="S248" s="26" t="n">
        <v>0.120357</v>
      </c>
      <c r="T248" s="24" t="n">
        <v>0.739964</v>
      </c>
      <c r="U248" s="23" t="n">
        <v>0.855869</v>
      </c>
      <c r="V248" s="24" t="n">
        <v>1.134753</v>
      </c>
      <c r="W248" s="22" t="str">
        <f aca="false">IF(D248&lt;=150,"Exurban",IF(AND(D248&gt;150,P248&gt;=1.5,O248&gt;=0.106),"Active core",IF(AND((OR(P248&lt;1.5,O248&lt;0.106)),OR(T248&lt;1.5,S248&lt;0.0755),D248&gt;150),"Auto Suburb",IF(AND(OR(P248&lt;1.5,O248&lt;0.106),T248&gt;=1.5,S248&gt;=0.0755,D248&gt;150),"Transit Suburb"))))</f>
        <v>Auto Suburb</v>
      </c>
    </row>
    <row r="249" customFormat="false" ht="15" hidden="false" customHeight="false" outlineLevel="0" collapsed="false">
      <c r="A249" s="22" t="s">
        <v>270</v>
      </c>
      <c r="B249" s="22" t="n">
        <v>1.21</v>
      </c>
      <c r="C249" s="22" t="n">
        <v>1800</v>
      </c>
      <c r="D249" s="22" t="n">
        <v>1492.43</v>
      </c>
      <c r="E249" s="22" t="n">
        <v>430</v>
      </c>
      <c r="F249" s="22" t="n">
        <v>3.55</v>
      </c>
      <c r="G249" s="23" t="n">
        <v>0.290697674418605</v>
      </c>
      <c r="H249" s="23" t="n">
        <v>0.197674418604651</v>
      </c>
      <c r="I249" s="23" t="n">
        <v>0.813953</v>
      </c>
      <c r="J249" s="24" t="n">
        <v>1.201485</v>
      </c>
      <c r="K249" s="23" t="n">
        <v>0.744186</v>
      </c>
      <c r="L249" s="24" t="n">
        <v>1.089216</v>
      </c>
      <c r="M249" s="23" t="n">
        <v>0.965116</v>
      </c>
      <c r="N249" s="25" t="n">
        <v>1.049403</v>
      </c>
      <c r="O249" s="26" t="n">
        <v>0.031008</v>
      </c>
      <c r="P249" s="24" t="n">
        <v>0.415752</v>
      </c>
      <c r="Q249" s="26" t="n">
        <v>0.0310077519379845</v>
      </c>
      <c r="R249" s="26" t="n">
        <v>0</v>
      </c>
      <c r="S249" s="26" t="n">
        <v>0.147287</v>
      </c>
      <c r="T249" s="24" t="n">
        <v>0.905533</v>
      </c>
      <c r="U249" s="23" t="n">
        <v>0.806202</v>
      </c>
      <c r="V249" s="24" t="n">
        <v>1.068901</v>
      </c>
      <c r="W249" s="22" t="str">
        <f aca="false">IF(D249&lt;=150,"Exurban",IF(AND(D249&gt;150,P249&gt;=1.5,O249&gt;=0.106),"Active core",IF(AND((OR(P249&lt;1.5,O249&lt;0.106)),OR(T249&lt;1.5,S249&lt;0.0755),D249&gt;150),"Auto Suburb",IF(AND(OR(P249&lt;1.5,O249&lt;0.106),T249&gt;=1.5,S249&gt;=0.0755,D249&gt;150),"Transit Suburb"))))</f>
        <v>Auto Suburb</v>
      </c>
    </row>
    <row r="250" customFormat="false" ht="15" hidden="false" customHeight="false" outlineLevel="0" collapsed="false">
      <c r="A250" s="22" t="s">
        <v>271</v>
      </c>
      <c r="B250" s="22" t="n">
        <v>1.33</v>
      </c>
      <c r="C250" s="22" t="n">
        <v>6730</v>
      </c>
      <c r="D250" s="22" t="n">
        <v>5067.97</v>
      </c>
      <c r="E250" s="22" t="n">
        <v>1775</v>
      </c>
      <c r="F250" s="22" t="n">
        <v>13.35</v>
      </c>
      <c r="G250" s="23" t="n">
        <v>0.250704225352113</v>
      </c>
      <c r="H250" s="23" t="n">
        <v>0.259154929577465</v>
      </c>
      <c r="I250" s="23" t="n">
        <v>0.738028</v>
      </c>
      <c r="J250" s="24" t="n">
        <v>1.089411</v>
      </c>
      <c r="K250" s="23" t="n">
        <v>0.642254</v>
      </c>
      <c r="L250" s="24" t="n">
        <v>0.940024</v>
      </c>
      <c r="M250" s="23" t="n">
        <v>0.985915</v>
      </c>
      <c r="N250" s="25" t="n">
        <v>1.072019</v>
      </c>
      <c r="O250" s="26" t="n">
        <v>0.011438</v>
      </c>
      <c r="P250" s="24" t="n">
        <v>0.15336</v>
      </c>
      <c r="Q250" s="26" t="n">
        <v>0.0065359477124183</v>
      </c>
      <c r="R250" s="26" t="n">
        <v>0.00490196078431373</v>
      </c>
      <c r="S250" s="26" t="n">
        <v>0.111111</v>
      </c>
      <c r="T250" s="24" t="n">
        <v>0.683122</v>
      </c>
      <c r="U250" s="23" t="n">
        <v>0.869281</v>
      </c>
      <c r="V250" s="24" t="n">
        <v>1.152535</v>
      </c>
      <c r="W250" s="22" t="str">
        <f aca="false">IF(D250&lt;=150,"Exurban",IF(AND(D250&gt;150,P250&gt;=1.5,O250&gt;=0.106),"Active core",IF(AND((OR(P250&lt;1.5,O250&lt;0.106)),OR(T250&lt;1.5,S250&lt;0.0755),D250&gt;150),"Auto Suburb",IF(AND(OR(P250&lt;1.5,O250&lt;0.106),T250&gt;=1.5,S250&gt;=0.0755,D250&gt;150),"Transit Suburb"))))</f>
        <v>Auto Suburb</v>
      </c>
    </row>
    <row r="251" customFormat="false" ht="15" hidden="false" customHeight="false" outlineLevel="0" collapsed="false">
      <c r="A251" s="22" t="s">
        <v>272</v>
      </c>
      <c r="B251" s="22" t="n">
        <v>2.59</v>
      </c>
      <c r="C251" s="22" t="n">
        <v>5860</v>
      </c>
      <c r="D251" s="22" t="n">
        <v>2260.96</v>
      </c>
      <c r="E251" s="22" t="n">
        <v>1800</v>
      </c>
      <c r="F251" s="22" t="n">
        <v>6.95</v>
      </c>
      <c r="G251" s="23" t="n">
        <v>0.555555555555556</v>
      </c>
      <c r="H251" s="23" t="n">
        <v>0.166666666666667</v>
      </c>
      <c r="I251" s="23" t="n">
        <v>0.836111</v>
      </c>
      <c r="J251" s="24" t="n">
        <v>1.234192</v>
      </c>
      <c r="K251" s="23" t="n">
        <v>0.811111</v>
      </c>
      <c r="L251" s="24" t="n">
        <v>1.18717</v>
      </c>
      <c r="M251" s="23" t="n">
        <v>1</v>
      </c>
      <c r="N251" s="25" t="n">
        <v>1.087334</v>
      </c>
      <c r="O251" s="26" t="n">
        <v>0.016611</v>
      </c>
      <c r="P251" s="24" t="n">
        <v>0.222724</v>
      </c>
      <c r="Q251" s="26" t="n">
        <v>0.0166112956810631</v>
      </c>
      <c r="R251" s="26" t="n">
        <v>0</v>
      </c>
      <c r="S251" s="26" t="n">
        <v>0.101329</v>
      </c>
      <c r="T251" s="24" t="n">
        <v>0.62298</v>
      </c>
      <c r="U251" s="23" t="n">
        <v>0.860465</v>
      </c>
      <c r="V251" s="24" t="n">
        <v>1.140846</v>
      </c>
      <c r="W251" s="22" t="str">
        <f aca="false">IF(D251&lt;=150,"Exurban",IF(AND(D251&gt;150,P251&gt;=1.5,O251&gt;=0.106),"Active core",IF(AND((OR(P251&lt;1.5,O251&lt;0.106)),OR(T251&lt;1.5,S251&lt;0.0755),D251&gt;150),"Auto Suburb",IF(AND(OR(P251&lt;1.5,O251&lt;0.106),T251&gt;=1.5,S251&gt;=0.0755,D251&gt;150),"Transit Suburb"))))</f>
        <v>Auto Suburb</v>
      </c>
    </row>
    <row r="252" customFormat="false" ht="15" hidden="false" customHeight="false" outlineLevel="0" collapsed="false">
      <c r="A252" s="22" t="s">
        <v>273</v>
      </c>
      <c r="B252" s="22" t="n">
        <v>0.65</v>
      </c>
      <c r="C252" s="22" t="n">
        <v>1780</v>
      </c>
      <c r="D252" s="22" t="n">
        <v>2719.38</v>
      </c>
      <c r="E252" s="22" t="n">
        <v>500</v>
      </c>
      <c r="F252" s="22" t="n">
        <v>7.69</v>
      </c>
      <c r="G252" s="23" t="n">
        <v>0.79</v>
      </c>
      <c r="H252" s="23" t="n">
        <v>0</v>
      </c>
      <c r="I252" s="23" t="n">
        <v>1</v>
      </c>
      <c r="J252" s="24" t="n">
        <v>1.47611</v>
      </c>
      <c r="K252" s="23" t="n">
        <v>0.93</v>
      </c>
      <c r="L252" s="24" t="n">
        <v>1.36118</v>
      </c>
      <c r="M252" s="23" t="n">
        <v>1</v>
      </c>
      <c r="N252" s="25" t="n">
        <v>1.087334</v>
      </c>
      <c r="O252" s="26" t="n">
        <v>0.027174</v>
      </c>
      <c r="P252" s="24" t="n">
        <v>0.364348</v>
      </c>
      <c r="Q252" s="26" t="n">
        <v>0.016304347826087</v>
      </c>
      <c r="R252" s="26" t="n">
        <v>0.0108695652173913</v>
      </c>
      <c r="S252" s="26" t="n">
        <v>0.027174</v>
      </c>
      <c r="T252" s="24" t="n">
        <v>0.167068</v>
      </c>
      <c r="U252" s="23" t="n">
        <v>0.945652</v>
      </c>
      <c r="V252" s="24" t="n">
        <v>1.253791</v>
      </c>
      <c r="W252" s="22" t="str">
        <f aca="false">IF(D252&lt;=150,"Exurban",IF(AND(D252&gt;150,P252&gt;=1.5,O252&gt;=0.106),"Active core",IF(AND((OR(P252&lt;1.5,O252&lt;0.106)),OR(T252&lt;1.5,S252&lt;0.0755),D252&gt;150),"Auto Suburb",IF(AND(OR(P252&lt;1.5,O252&lt;0.106),T252&gt;=1.5,S252&gt;=0.0755,D252&gt;150),"Transit Suburb"))))</f>
        <v>Auto Suburb</v>
      </c>
    </row>
    <row r="253" customFormat="false" ht="15" hidden="false" customHeight="false" outlineLevel="0" collapsed="false">
      <c r="A253" s="22" t="s">
        <v>274</v>
      </c>
      <c r="B253" s="22" t="n">
        <v>2.3</v>
      </c>
      <c r="C253" s="22" t="n">
        <v>7635</v>
      </c>
      <c r="D253" s="22" t="n">
        <v>3325.2</v>
      </c>
      <c r="E253" s="22" t="n">
        <v>2360</v>
      </c>
      <c r="F253" s="22" t="n">
        <v>10.26</v>
      </c>
      <c r="G253" s="23" t="n">
        <v>0.476694915254237</v>
      </c>
      <c r="H253" s="23" t="n">
        <v>0.0635593220338983</v>
      </c>
      <c r="I253" s="23" t="n">
        <v>0.934322</v>
      </c>
      <c r="J253" s="24" t="n">
        <v>1.379162</v>
      </c>
      <c r="K253" s="23" t="n">
        <v>0.822034</v>
      </c>
      <c r="L253" s="24" t="n">
        <v>1.203157</v>
      </c>
      <c r="M253" s="23" t="n">
        <v>0.991525</v>
      </c>
      <c r="N253" s="25" t="n">
        <v>1.078119</v>
      </c>
      <c r="O253" s="26" t="n">
        <v>0.032922</v>
      </c>
      <c r="P253" s="24" t="n">
        <v>0.441416</v>
      </c>
      <c r="Q253" s="26" t="n">
        <v>0.0329218106995885</v>
      </c>
      <c r="R253" s="26" t="n">
        <v>0</v>
      </c>
      <c r="S253" s="26" t="n">
        <v>0.108368</v>
      </c>
      <c r="T253" s="24" t="n">
        <v>0.666254</v>
      </c>
      <c r="U253" s="23" t="n">
        <v>0.857339</v>
      </c>
      <c r="V253" s="24" t="n">
        <v>1.136701</v>
      </c>
      <c r="W253" s="22" t="str">
        <f aca="false">IF(D253&lt;=150,"Exurban",IF(AND(D253&gt;150,P253&gt;=1.5,O253&gt;=0.106),"Active core",IF(AND((OR(P253&lt;1.5,O253&lt;0.106)),OR(T253&lt;1.5,S253&lt;0.0755),D253&gt;150),"Auto Suburb",IF(AND(OR(P253&lt;1.5,O253&lt;0.106),T253&gt;=1.5,S253&gt;=0.0755,D253&gt;150),"Transit Suburb"))))</f>
        <v>Auto Suburb</v>
      </c>
    </row>
    <row r="254" customFormat="false" ht="15" hidden="false" customHeight="false" outlineLevel="0" collapsed="false">
      <c r="A254" s="22" t="s">
        <v>275</v>
      </c>
      <c r="B254" s="22" t="n">
        <v>2.23</v>
      </c>
      <c r="C254" s="22" t="n">
        <v>8750</v>
      </c>
      <c r="D254" s="22" t="n">
        <v>3926.39</v>
      </c>
      <c r="E254" s="22" t="n">
        <v>2940</v>
      </c>
      <c r="F254" s="22" t="n">
        <v>13.18</v>
      </c>
      <c r="G254" s="23" t="n">
        <v>0.195578231292517</v>
      </c>
      <c r="H254" s="23" t="n">
        <v>0.147959183673469</v>
      </c>
      <c r="I254" s="23" t="n">
        <v>0.85034</v>
      </c>
      <c r="J254" s="24" t="n">
        <v>1.255196</v>
      </c>
      <c r="K254" s="23" t="n">
        <v>0.891156</v>
      </c>
      <c r="L254" s="24" t="n">
        <v>1.304327</v>
      </c>
      <c r="M254" s="23" t="n">
        <v>0.994898</v>
      </c>
      <c r="N254" s="25" t="n">
        <v>1.081786</v>
      </c>
      <c r="O254" s="26" t="n">
        <v>0.03038</v>
      </c>
      <c r="P254" s="24" t="n">
        <v>0.407332</v>
      </c>
      <c r="Q254" s="26" t="n">
        <v>0.0278481012658228</v>
      </c>
      <c r="R254" s="26" t="n">
        <v>0.00253164556962025</v>
      </c>
      <c r="S254" s="26" t="n">
        <v>0.097468</v>
      </c>
      <c r="T254" s="24" t="n">
        <v>0.599245</v>
      </c>
      <c r="U254" s="23" t="n">
        <v>0.86962</v>
      </c>
      <c r="V254" s="24" t="n">
        <v>1.152984</v>
      </c>
      <c r="W254" s="22" t="str">
        <f aca="false">IF(D254&lt;=150,"Exurban",IF(AND(D254&gt;150,P254&gt;=1.5,O254&gt;=0.106),"Active core",IF(AND((OR(P254&lt;1.5,O254&lt;0.106)),OR(T254&lt;1.5,S254&lt;0.0755),D254&gt;150),"Auto Suburb",IF(AND(OR(P254&lt;1.5,O254&lt;0.106),T254&gt;=1.5,S254&gt;=0.0755,D254&gt;150),"Transit Suburb"))))</f>
        <v>Auto Suburb</v>
      </c>
    </row>
    <row r="255" customFormat="false" ht="15" hidden="false" customHeight="false" outlineLevel="0" collapsed="false">
      <c r="A255" s="22" t="s">
        <v>276</v>
      </c>
      <c r="B255" s="22" t="n">
        <v>1.38</v>
      </c>
      <c r="C255" s="22" t="n">
        <v>3445</v>
      </c>
      <c r="D255" s="22" t="n">
        <v>2494.04</v>
      </c>
      <c r="E255" s="22" t="n">
        <v>1210</v>
      </c>
      <c r="F255" s="22" t="n">
        <v>8.77</v>
      </c>
      <c r="G255" s="23" t="n">
        <v>0.210743801652893</v>
      </c>
      <c r="H255" s="23" t="n">
        <v>0.0661157024793388</v>
      </c>
      <c r="I255" s="23" t="n">
        <v>0.938017</v>
      </c>
      <c r="J255" s="24" t="n">
        <v>1.384616</v>
      </c>
      <c r="K255" s="23" t="n">
        <v>0.871901</v>
      </c>
      <c r="L255" s="24" t="n">
        <v>1.276144</v>
      </c>
      <c r="M255" s="23" t="n">
        <v>0.987603</v>
      </c>
      <c r="N255" s="25" t="n">
        <v>1.073854</v>
      </c>
      <c r="O255" s="26" t="n">
        <v>0.018405</v>
      </c>
      <c r="P255" s="24" t="n">
        <v>0.246773</v>
      </c>
      <c r="Q255" s="26" t="n">
        <v>0.0184049079754601</v>
      </c>
      <c r="R255" s="26" t="n">
        <v>0</v>
      </c>
      <c r="S255" s="26" t="n">
        <v>0.138037</v>
      </c>
      <c r="T255" s="24" t="n">
        <v>0.848663</v>
      </c>
      <c r="U255" s="23" t="n">
        <v>0.840491</v>
      </c>
      <c r="V255" s="24" t="n">
        <v>1.114363</v>
      </c>
      <c r="W255" s="22" t="str">
        <f aca="false">IF(D255&lt;=150,"Exurban",IF(AND(D255&gt;150,P255&gt;=1.5,O255&gt;=0.106),"Active core",IF(AND((OR(P255&lt;1.5,O255&lt;0.106)),OR(T255&lt;1.5,S255&lt;0.0755),D255&gt;150),"Auto Suburb",IF(AND(OR(P255&lt;1.5,O255&lt;0.106),T255&gt;=1.5,S255&gt;=0.0755,D255&gt;150),"Transit Suburb"))))</f>
        <v>Auto Suburb</v>
      </c>
    </row>
    <row r="256" customFormat="false" ht="15" hidden="false" customHeight="false" outlineLevel="0" collapsed="false">
      <c r="A256" s="22" t="s">
        <v>277</v>
      </c>
      <c r="B256" s="22" t="n">
        <v>2.57</v>
      </c>
      <c r="C256" s="22" t="n">
        <v>2715</v>
      </c>
      <c r="D256" s="22" t="n">
        <v>1058.07</v>
      </c>
      <c r="E256" s="22" t="n">
        <v>765</v>
      </c>
      <c r="F256" s="22" t="n">
        <v>2.98</v>
      </c>
      <c r="G256" s="23" t="n">
        <v>0.816993464052288</v>
      </c>
      <c r="H256" s="23" t="n">
        <v>0.0130718954248366</v>
      </c>
      <c r="I256" s="23" t="n">
        <v>0.980392</v>
      </c>
      <c r="J256" s="24" t="n">
        <v>1.447167</v>
      </c>
      <c r="K256" s="23" t="n">
        <v>0.908497</v>
      </c>
      <c r="L256" s="24" t="n">
        <v>1.329707</v>
      </c>
      <c r="M256" s="23" t="n">
        <v>1</v>
      </c>
      <c r="N256" s="25" t="n">
        <v>1.087334</v>
      </c>
      <c r="O256" s="26" t="n">
        <v>0</v>
      </c>
      <c r="P256" s="24" t="n">
        <v>0</v>
      </c>
      <c r="Q256" s="26" t="n">
        <v>0</v>
      </c>
      <c r="R256" s="26" t="n">
        <v>0</v>
      </c>
      <c r="S256" s="26" t="n">
        <v>0.065421</v>
      </c>
      <c r="T256" s="24" t="n">
        <v>0.402212</v>
      </c>
      <c r="U256" s="23" t="n">
        <v>0.929907</v>
      </c>
      <c r="V256" s="24" t="n">
        <v>1.232915</v>
      </c>
      <c r="W256" s="22" t="str">
        <f aca="false">IF(D256&lt;=150,"Exurban",IF(AND(D256&gt;150,P256&gt;=1.5,O256&gt;=0.106),"Active core",IF(AND((OR(P256&lt;1.5,O256&lt;0.106)),OR(T256&lt;1.5,S256&lt;0.0755),D256&gt;150),"Auto Suburb",IF(AND(OR(P256&lt;1.5,O256&lt;0.106),T256&gt;=1.5,S256&gt;=0.0755,D256&gt;150),"Transit Suburb"))))</f>
        <v>Auto Suburb</v>
      </c>
    </row>
    <row r="257" customFormat="false" ht="15" hidden="false" customHeight="false" outlineLevel="0" collapsed="false">
      <c r="A257" s="22" t="s">
        <v>278</v>
      </c>
      <c r="B257" s="22" t="n">
        <v>1.1</v>
      </c>
      <c r="C257" s="22" t="n">
        <v>2410</v>
      </c>
      <c r="D257" s="22" t="n">
        <v>2196.72</v>
      </c>
      <c r="E257" s="22" t="n">
        <v>685</v>
      </c>
      <c r="F257" s="22" t="n">
        <v>6.23</v>
      </c>
      <c r="G257" s="23" t="n">
        <v>0.671532846715328</v>
      </c>
      <c r="H257" s="23" t="n">
        <v>0.0364963503649635</v>
      </c>
      <c r="I257" s="23" t="n">
        <v>0.963504</v>
      </c>
      <c r="J257" s="24" t="n">
        <v>1.422237</v>
      </c>
      <c r="K257" s="23" t="n">
        <v>0.817518</v>
      </c>
      <c r="L257" s="24" t="n">
        <v>1.196548</v>
      </c>
      <c r="M257" s="23" t="n">
        <v>1</v>
      </c>
      <c r="N257" s="25" t="n">
        <v>1.087334</v>
      </c>
      <c r="O257" s="26" t="n">
        <v>0.029126</v>
      </c>
      <c r="P257" s="24" t="n">
        <v>0.390524</v>
      </c>
      <c r="Q257" s="26" t="n">
        <v>0.029126213592233</v>
      </c>
      <c r="R257" s="26" t="n">
        <v>0</v>
      </c>
      <c r="S257" s="26" t="n">
        <v>0.11165</v>
      </c>
      <c r="T257" s="24" t="n">
        <v>0.686438</v>
      </c>
      <c r="U257" s="23" t="n">
        <v>0.854369</v>
      </c>
      <c r="V257" s="24" t="n">
        <v>1.132764</v>
      </c>
      <c r="W257" s="22" t="str">
        <f aca="false">IF(D257&lt;=150,"Exurban",IF(AND(D257&gt;150,P257&gt;=1.5,O257&gt;=0.106),"Active core",IF(AND((OR(P257&lt;1.5,O257&lt;0.106)),OR(T257&lt;1.5,S257&lt;0.0755),D257&gt;150),"Auto Suburb",IF(AND(OR(P257&lt;1.5,O257&lt;0.106),T257&gt;=1.5,S257&gt;=0.0755,D257&gt;150),"Transit Suburb"))))</f>
        <v>Auto Suburb</v>
      </c>
    </row>
    <row r="258" customFormat="false" ht="15" hidden="false" customHeight="false" outlineLevel="0" collapsed="false">
      <c r="A258" s="22" t="s">
        <v>279</v>
      </c>
      <c r="B258" s="22" t="n">
        <v>3.66</v>
      </c>
      <c r="C258" s="22" t="n">
        <v>7720</v>
      </c>
      <c r="D258" s="22" t="n">
        <v>2110.2</v>
      </c>
      <c r="E258" s="22" t="n">
        <v>2160</v>
      </c>
      <c r="F258" s="22" t="n">
        <v>5.9</v>
      </c>
      <c r="G258" s="23" t="n">
        <v>0.872685185185185</v>
      </c>
      <c r="H258" s="23" t="n">
        <v>0</v>
      </c>
      <c r="I258" s="23" t="n">
        <v>1</v>
      </c>
      <c r="J258" s="24" t="n">
        <v>1.47611</v>
      </c>
      <c r="K258" s="23" t="n">
        <v>0.930556</v>
      </c>
      <c r="L258" s="24" t="n">
        <v>1.361993</v>
      </c>
      <c r="M258" s="23" t="n">
        <v>1</v>
      </c>
      <c r="N258" s="25" t="n">
        <v>1.087334</v>
      </c>
      <c r="O258" s="26" t="n">
        <v>0.007716</v>
      </c>
      <c r="P258" s="24" t="n">
        <v>0.103457</v>
      </c>
      <c r="Q258" s="26" t="n">
        <v>0.00771604938271605</v>
      </c>
      <c r="R258" s="26" t="n">
        <v>0</v>
      </c>
      <c r="S258" s="26" t="n">
        <v>0.074074</v>
      </c>
      <c r="T258" s="24" t="n">
        <v>0.455414</v>
      </c>
      <c r="U258" s="23" t="n">
        <v>0.915123</v>
      </c>
      <c r="V258" s="24" t="n">
        <v>1.213315</v>
      </c>
      <c r="W258" s="22" t="str">
        <f aca="false">IF(D258&lt;=150,"Exurban",IF(AND(D258&gt;150,P258&gt;=1.5,O258&gt;=0.106),"Active core",IF(AND((OR(P258&lt;1.5,O258&lt;0.106)),OR(T258&lt;1.5,S258&lt;0.0755),D258&gt;150),"Auto Suburb",IF(AND(OR(P258&lt;1.5,O258&lt;0.106),T258&gt;=1.5,S258&gt;=0.0755,D258&gt;150),"Transit Suburb"))))</f>
        <v>Auto Suburb</v>
      </c>
    </row>
    <row r="259" customFormat="false" ht="15" hidden="false" customHeight="false" outlineLevel="0" collapsed="false">
      <c r="A259" s="22" t="s">
        <v>280</v>
      </c>
      <c r="B259" s="22" t="n">
        <v>3.82</v>
      </c>
      <c r="C259" s="22" t="n">
        <v>3350</v>
      </c>
      <c r="D259" s="22" t="n">
        <v>876.39</v>
      </c>
      <c r="E259" s="22" t="n">
        <v>970</v>
      </c>
      <c r="F259" s="22" t="n">
        <v>2.54</v>
      </c>
      <c r="G259" s="23" t="n">
        <v>0.556701030927835</v>
      </c>
      <c r="H259" s="23" t="n">
        <v>0.0670103092783505</v>
      </c>
      <c r="I259" s="23" t="n">
        <v>0.93299</v>
      </c>
      <c r="J259" s="24" t="n">
        <v>1.377195</v>
      </c>
      <c r="K259" s="23" t="n">
        <v>0.871134</v>
      </c>
      <c r="L259" s="24" t="n">
        <v>1.275021</v>
      </c>
      <c r="M259" s="23" t="n">
        <v>0.989691</v>
      </c>
      <c r="N259" s="25" t="n">
        <v>1.076124</v>
      </c>
      <c r="O259" s="26" t="n">
        <v>0.03003</v>
      </c>
      <c r="P259" s="24" t="n">
        <v>0.402643</v>
      </c>
      <c r="Q259" s="26" t="n">
        <v>0.024024024024024</v>
      </c>
      <c r="R259" s="26" t="n">
        <v>0.00600600600600601</v>
      </c>
      <c r="S259" s="26" t="n">
        <v>0.06006</v>
      </c>
      <c r="T259" s="24" t="n">
        <v>0.369255</v>
      </c>
      <c r="U259" s="23" t="n">
        <v>0.894895</v>
      </c>
      <c r="V259" s="24" t="n">
        <v>1.186495</v>
      </c>
      <c r="W259" s="22" t="str">
        <f aca="false">IF(D259&lt;=150,"Exurban",IF(AND(D259&gt;150,P259&gt;=1.5,O259&gt;=0.106),"Active core",IF(AND((OR(P259&lt;1.5,O259&lt;0.106)),OR(T259&lt;1.5,S259&lt;0.0755),D259&gt;150),"Auto Suburb",IF(AND(OR(P259&lt;1.5,O259&lt;0.106),T259&gt;=1.5,S259&gt;=0.0755,D259&gt;150),"Transit Suburb"))))</f>
        <v>Auto Suburb</v>
      </c>
    </row>
    <row r="260" customFormat="false" ht="15" hidden="false" customHeight="false" outlineLevel="0" collapsed="false">
      <c r="A260" s="22" t="s">
        <v>281</v>
      </c>
      <c r="B260" s="22" t="n">
        <v>6.66</v>
      </c>
      <c r="C260" s="22" t="n">
        <v>2390</v>
      </c>
      <c r="D260" s="22" t="n">
        <v>358.95</v>
      </c>
      <c r="E260" s="22" t="n">
        <v>670</v>
      </c>
      <c r="F260" s="22" t="n">
        <v>1.01</v>
      </c>
      <c r="G260" s="23" t="n">
        <v>0.82089552238806</v>
      </c>
      <c r="H260" s="23" t="n">
        <v>0.00746268656716418</v>
      </c>
      <c r="I260" s="23" t="n">
        <v>0.992537</v>
      </c>
      <c r="J260" s="24" t="n">
        <v>1.465094</v>
      </c>
      <c r="K260" s="23" t="n">
        <v>0.902985</v>
      </c>
      <c r="L260" s="24" t="n">
        <v>1.32164</v>
      </c>
      <c r="M260" s="23" t="n">
        <v>1</v>
      </c>
      <c r="N260" s="25" t="n">
        <v>1.087334</v>
      </c>
      <c r="O260" s="26" t="n">
        <v>0.020942</v>
      </c>
      <c r="P260" s="24" t="n">
        <v>0.280796</v>
      </c>
      <c r="Q260" s="26" t="n">
        <v>0.0209424083769634</v>
      </c>
      <c r="R260" s="26" t="n">
        <v>0</v>
      </c>
      <c r="S260" s="26" t="n">
        <v>0.068063</v>
      </c>
      <c r="T260" s="24" t="n">
        <v>0.418457</v>
      </c>
      <c r="U260" s="23" t="n">
        <v>0.900524</v>
      </c>
      <c r="V260" s="24" t="n">
        <v>1.193958</v>
      </c>
      <c r="W260" s="22" t="str">
        <f aca="false">IF(D260&lt;=150,"Exurban",IF(AND(D260&gt;150,P260&gt;=1.5,O260&gt;=0.106),"Active core",IF(AND((OR(P260&lt;1.5,O260&lt;0.106)),OR(T260&lt;1.5,S260&lt;0.0755),D260&gt;150),"Auto Suburb",IF(AND(OR(P260&lt;1.5,O260&lt;0.106),T260&gt;=1.5,S260&gt;=0.0755,D260&gt;150),"Transit Suburb"))))</f>
        <v>Auto Suburb</v>
      </c>
    </row>
    <row r="261" customFormat="false" ht="15" hidden="false" customHeight="false" outlineLevel="0" collapsed="false">
      <c r="A261" s="22" t="s">
        <v>282</v>
      </c>
      <c r="B261" s="22" t="n">
        <v>3.71</v>
      </c>
      <c r="C261" s="22" t="n">
        <v>1015</v>
      </c>
      <c r="D261" s="22" t="n">
        <v>273.53</v>
      </c>
      <c r="E261" s="22" t="n">
        <v>320</v>
      </c>
      <c r="F261" s="22" t="n">
        <v>0.86</v>
      </c>
      <c r="G261" s="23" t="n">
        <v>0.78125</v>
      </c>
      <c r="H261" s="23" t="n">
        <v>0</v>
      </c>
      <c r="I261" s="23" t="n">
        <v>0.96875</v>
      </c>
      <c r="J261" s="24" t="n">
        <v>1.429982</v>
      </c>
      <c r="K261" s="23" t="n">
        <v>0.921875</v>
      </c>
      <c r="L261" s="24" t="n">
        <v>1.349288</v>
      </c>
      <c r="M261" s="23" t="n">
        <v>0.953125</v>
      </c>
      <c r="N261" s="25" t="n">
        <v>1.036365</v>
      </c>
      <c r="O261" s="26" t="n">
        <v>0</v>
      </c>
      <c r="P261" s="24" t="n">
        <v>0</v>
      </c>
      <c r="Q261" s="26" t="n">
        <v>0</v>
      </c>
      <c r="R261" s="26" t="n">
        <v>0</v>
      </c>
      <c r="S261" s="26" t="n">
        <v>0.034091</v>
      </c>
      <c r="T261" s="24" t="n">
        <v>0.209594</v>
      </c>
      <c r="U261" s="23" t="n">
        <v>0.954545</v>
      </c>
      <c r="V261" s="24" t="n">
        <v>1.265582</v>
      </c>
      <c r="W261" s="22" t="str">
        <f aca="false">IF(D261&lt;=150,"Exurban",IF(AND(D261&gt;150,P261&gt;=1.5,O261&gt;=0.106),"Active core",IF(AND((OR(P261&lt;1.5,O261&lt;0.106)),OR(T261&lt;1.5,S261&lt;0.0755),D261&gt;150),"Auto Suburb",IF(AND(OR(P261&lt;1.5,O261&lt;0.106),T261&gt;=1.5,S261&gt;=0.0755,D261&gt;150),"Transit Suburb"))))</f>
        <v>Auto Suburb</v>
      </c>
    </row>
    <row r="262" customFormat="false" ht="15" hidden="false" customHeight="false" outlineLevel="0" collapsed="false">
      <c r="A262" s="22" t="s">
        <v>283</v>
      </c>
      <c r="B262" s="22" t="n">
        <v>1.47</v>
      </c>
      <c r="C262" s="22" t="n">
        <v>3165</v>
      </c>
      <c r="D262" s="22" t="n">
        <v>2153.33</v>
      </c>
      <c r="E262" s="22" t="n">
        <v>1055</v>
      </c>
      <c r="F262" s="22" t="n">
        <v>7.18</v>
      </c>
      <c r="G262" s="23" t="n">
        <v>0.606635071090047</v>
      </c>
      <c r="H262" s="23" t="n">
        <v>0.04739336492891</v>
      </c>
      <c r="I262" s="23" t="n">
        <v>0.957346</v>
      </c>
      <c r="J262" s="24" t="n">
        <v>1.413148</v>
      </c>
      <c r="K262" s="23" t="n">
        <v>0.767773</v>
      </c>
      <c r="L262" s="24" t="n">
        <v>1.123738</v>
      </c>
      <c r="M262" s="23" t="n">
        <v>0.990521</v>
      </c>
      <c r="N262" s="25" t="n">
        <v>1.077027</v>
      </c>
      <c r="O262" s="26" t="n">
        <v>0.048701</v>
      </c>
      <c r="P262" s="24" t="n">
        <v>0.652987</v>
      </c>
      <c r="Q262" s="26" t="n">
        <v>0.038961038961039</v>
      </c>
      <c r="R262" s="26" t="n">
        <v>0.00974025974025974</v>
      </c>
      <c r="S262" s="26" t="n">
        <v>0.12013</v>
      </c>
      <c r="T262" s="24" t="n">
        <v>0.73857</v>
      </c>
      <c r="U262" s="23" t="n">
        <v>0.818182</v>
      </c>
      <c r="V262" s="24" t="n">
        <v>1.084785</v>
      </c>
      <c r="W262" s="22" t="str">
        <f aca="false">IF(D262&lt;=150,"Exurban",IF(AND(D262&gt;150,P262&gt;=1.5,O262&gt;=0.106),"Active core",IF(AND((OR(P262&lt;1.5,O262&lt;0.106)),OR(T262&lt;1.5,S262&lt;0.0755),D262&gt;150),"Auto Suburb",IF(AND(OR(P262&lt;1.5,O262&lt;0.106),T262&gt;=1.5,S262&gt;=0.0755,D262&gt;150),"Transit Suburb"))))</f>
        <v>Auto Suburb</v>
      </c>
    </row>
    <row r="263" customFormat="false" ht="15" hidden="false" customHeight="false" outlineLevel="0" collapsed="false">
      <c r="A263" s="22" t="s">
        <v>284</v>
      </c>
      <c r="B263" s="22" t="n">
        <v>1.3</v>
      </c>
      <c r="C263" s="22" t="n">
        <v>7160</v>
      </c>
      <c r="D263" s="22" t="n">
        <v>5526.36</v>
      </c>
      <c r="E263" s="22" t="n">
        <v>3280</v>
      </c>
      <c r="F263" s="22" t="n">
        <v>25.23</v>
      </c>
      <c r="G263" s="23" t="n">
        <v>0.134146341463415</v>
      </c>
      <c r="H263" s="23" t="n">
        <v>0.685975609756098</v>
      </c>
      <c r="I263" s="23" t="n">
        <v>0.315549</v>
      </c>
      <c r="J263" s="24" t="n">
        <v>0.465785</v>
      </c>
      <c r="K263" s="23" t="n">
        <v>0.699695</v>
      </c>
      <c r="L263" s="24" t="n">
        <v>1.024098</v>
      </c>
      <c r="M263" s="23" t="n">
        <v>0.995427</v>
      </c>
      <c r="N263" s="25" t="n">
        <v>1.082361</v>
      </c>
      <c r="O263" s="26" t="n">
        <v>0.048338</v>
      </c>
      <c r="P263" s="24" t="n">
        <v>0.648121</v>
      </c>
      <c r="Q263" s="26" t="n">
        <v>0.0453172205438066</v>
      </c>
      <c r="R263" s="26" t="n">
        <v>0.00302114803625378</v>
      </c>
      <c r="S263" s="26" t="n">
        <v>0.170695</v>
      </c>
      <c r="T263" s="24" t="n">
        <v>1.049448</v>
      </c>
      <c r="U263" s="23" t="n">
        <v>0.770393</v>
      </c>
      <c r="V263" s="24" t="n">
        <v>1.021424</v>
      </c>
      <c r="W263" s="22" t="str">
        <f aca="false">IF(D263&lt;=150,"Exurban",IF(AND(D263&gt;150,P263&gt;=1.5,O263&gt;=0.106),"Active core",IF(AND((OR(P263&lt;1.5,O263&lt;0.106)),OR(T263&lt;1.5,S263&lt;0.0755),D263&gt;150),"Auto Suburb",IF(AND(OR(P263&lt;1.5,O263&lt;0.106),T263&gt;=1.5,S263&gt;=0.0755,D263&gt;150),"Transit Suburb"))))</f>
        <v>Auto Suburb</v>
      </c>
    </row>
    <row r="264" customFormat="false" ht="15" hidden="false" customHeight="false" outlineLevel="0" collapsed="false">
      <c r="A264" s="22" t="s">
        <v>285</v>
      </c>
      <c r="B264" s="22" t="n">
        <v>2.41</v>
      </c>
      <c r="C264" s="22" t="n">
        <v>2775</v>
      </c>
      <c r="D264" s="22" t="n">
        <v>1150.14</v>
      </c>
      <c r="E264" s="22" t="n">
        <v>935</v>
      </c>
      <c r="F264" s="22" t="n">
        <v>3.88</v>
      </c>
      <c r="G264" s="23" t="n">
        <v>0.368983957219251</v>
      </c>
      <c r="H264" s="23" t="n">
        <v>0.240641711229947</v>
      </c>
      <c r="I264" s="23" t="n">
        <v>0.770053</v>
      </c>
      <c r="J264" s="24" t="n">
        <v>1.136684</v>
      </c>
      <c r="K264" s="23" t="n">
        <v>0.775401</v>
      </c>
      <c r="L264" s="24" t="n">
        <v>1.134903</v>
      </c>
      <c r="M264" s="23" t="n">
        <v>0.989305</v>
      </c>
      <c r="N264" s="25" t="n">
        <v>1.075705</v>
      </c>
      <c r="O264" s="26" t="n">
        <v>0.043307</v>
      </c>
      <c r="P264" s="24" t="n">
        <v>0.580662</v>
      </c>
      <c r="Q264" s="26" t="n">
        <v>0.0275590551181102</v>
      </c>
      <c r="R264" s="26" t="n">
        <v>0.015748031496063</v>
      </c>
      <c r="S264" s="26" t="n">
        <v>0.23622</v>
      </c>
      <c r="T264" s="24" t="n">
        <v>1.452306</v>
      </c>
      <c r="U264" s="23" t="n">
        <v>0.716535</v>
      </c>
      <c r="V264" s="24" t="n">
        <v>0.950017</v>
      </c>
      <c r="W264" s="22" t="str">
        <f aca="false">IF(D264&lt;=150,"Exurban",IF(AND(D264&gt;150,P264&gt;=1.5,O264&gt;=0.106),"Active core",IF(AND((OR(P264&lt;1.5,O264&lt;0.106)),OR(T264&lt;1.5,S264&lt;0.0755),D264&gt;150),"Auto Suburb",IF(AND(OR(P264&lt;1.5,O264&lt;0.106),T264&gt;=1.5,S264&gt;=0.0755,D264&gt;150),"Transit Suburb"))))</f>
        <v>Auto Suburb</v>
      </c>
    </row>
    <row r="265" customFormat="false" ht="15" hidden="false" customHeight="false" outlineLevel="0" collapsed="false">
      <c r="A265" s="22" t="s">
        <v>286</v>
      </c>
      <c r="B265" s="22" t="n">
        <v>0.81</v>
      </c>
      <c r="C265" s="22" t="n">
        <v>2375</v>
      </c>
      <c r="D265" s="22" t="n">
        <v>2946.36</v>
      </c>
      <c r="E265" s="22" t="n">
        <v>915</v>
      </c>
      <c r="F265" s="22" t="n">
        <v>11.3</v>
      </c>
      <c r="G265" s="23" t="n">
        <v>0.087431693989071</v>
      </c>
      <c r="H265" s="23" t="n">
        <v>0.398907103825137</v>
      </c>
      <c r="I265" s="23" t="n">
        <v>0.601093</v>
      </c>
      <c r="J265" s="24" t="n">
        <v>0.887279</v>
      </c>
      <c r="K265" s="23" t="n">
        <v>0.765027</v>
      </c>
      <c r="L265" s="24" t="n">
        <v>1.11972</v>
      </c>
      <c r="M265" s="23" t="n">
        <v>0.989071</v>
      </c>
      <c r="N265" s="25" t="n">
        <v>1.07545</v>
      </c>
      <c r="O265" s="26" t="n">
        <v>0.033755</v>
      </c>
      <c r="P265" s="24" t="n">
        <v>0.452591</v>
      </c>
      <c r="Q265" s="26" t="n">
        <v>0.0253164556962025</v>
      </c>
      <c r="R265" s="26" t="n">
        <v>0.00843881856540084</v>
      </c>
      <c r="S265" s="26" t="n">
        <v>0.232068</v>
      </c>
      <c r="T265" s="24" t="n">
        <v>1.426773</v>
      </c>
      <c r="U265" s="23" t="n">
        <v>0.721519</v>
      </c>
      <c r="V265" s="24" t="n">
        <v>0.956625</v>
      </c>
      <c r="W265" s="22" t="str">
        <f aca="false">IF(D265&lt;=150,"Exurban",IF(AND(D265&gt;150,P265&gt;=1.5,O265&gt;=0.106),"Active core",IF(AND((OR(P265&lt;1.5,O265&lt;0.106)),OR(T265&lt;1.5,S265&lt;0.0755),D265&gt;150),"Auto Suburb",IF(AND(OR(P265&lt;1.5,O265&lt;0.106),T265&gt;=1.5,S265&gt;=0.0755,D265&gt;150),"Transit Suburb"))))</f>
        <v>Auto Suburb</v>
      </c>
    </row>
    <row r="266" customFormat="false" ht="15" hidden="false" customHeight="false" outlineLevel="0" collapsed="false">
      <c r="A266" s="17" t="s">
        <v>287</v>
      </c>
      <c r="B266" s="17" t="n">
        <v>0.68</v>
      </c>
      <c r="C266" s="17" t="n">
        <v>6265</v>
      </c>
      <c r="D266" s="17" t="n">
        <v>9234.27</v>
      </c>
      <c r="E266" s="17" t="n">
        <v>2630</v>
      </c>
      <c r="F266" s="17" t="n">
        <v>38.68</v>
      </c>
      <c r="G266" s="18" t="n">
        <v>0.00380228136882129</v>
      </c>
      <c r="H266" s="18" t="n">
        <v>0.963878326996198</v>
      </c>
      <c r="I266" s="18" t="n">
        <v>0.039924</v>
      </c>
      <c r="J266" s="19" t="n">
        <v>0.058932</v>
      </c>
      <c r="K266" s="18" t="n">
        <v>0.309886</v>
      </c>
      <c r="L266" s="19" t="n">
        <v>0.45356</v>
      </c>
      <c r="M266" s="18" t="n">
        <v>0.980989</v>
      </c>
      <c r="N266" s="20" t="n">
        <v>1.066662</v>
      </c>
      <c r="O266" s="21" t="n">
        <v>0.083062</v>
      </c>
      <c r="P266" s="19" t="n">
        <v>1.113694</v>
      </c>
      <c r="Q266" s="21" t="n">
        <v>0.0781758957654723</v>
      </c>
      <c r="R266" s="21" t="n">
        <v>0.00488599348534202</v>
      </c>
      <c r="S266" s="21" t="n">
        <v>0.285016</v>
      </c>
      <c r="T266" s="19" t="n">
        <v>1.752307</v>
      </c>
      <c r="U266" s="18" t="n">
        <v>0.627036</v>
      </c>
      <c r="V266" s="19" t="n">
        <v>0.831354</v>
      </c>
      <c r="W266" s="17" t="str">
        <f aca="false">IF(D266&lt;=150,"Exurban",IF(AND(D266&gt;150,P266&gt;=1.5,O266&gt;=0.106),"Active core",IF(AND((OR(P266&lt;1.5,O266&lt;0.106)),OR(T266&lt;1.5,S266&lt;0.0755),D266&gt;150),"Auto Suburb",IF(AND(OR(P266&lt;1.5,O266&lt;0.106),T266&gt;=1.5,S266&gt;=0.0755,D266&gt;150),"Transit Suburb"))))</f>
        <v>Transit Suburb</v>
      </c>
    </row>
    <row r="267" customFormat="false" ht="15" hidden="false" customHeight="false" outlineLevel="0" collapsed="false">
      <c r="A267" s="22" t="s">
        <v>288</v>
      </c>
      <c r="B267" s="22" t="n">
        <v>1.3</v>
      </c>
      <c r="C267" s="22" t="n">
        <v>3990</v>
      </c>
      <c r="D267" s="22" t="n">
        <v>3067.76</v>
      </c>
      <c r="E267" s="22" t="n">
        <v>1220</v>
      </c>
      <c r="F267" s="22" t="n">
        <v>9.38</v>
      </c>
      <c r="G267" s="23" t="n">
        <v>0.586065573770492</v>
      </c>
      <c r="H267" s="23" t="n">
        <v>0.114754098360656</v>
      </c>
      <c r="I267" s="23" t="n">
        <v>0.885246</v>
      </c>
      <c r="J267" s="24" t="n">
        <v>1.30672</v>
      </c>
      <c r="K267" s="23" t="n">
        <v>0.786885</v>
      </c>
      <c r="L267" s="24" t="n">
        <v>1.151712</v>
      </c>
      <c r="M267" s="23" t="n">
        <v>1</v>
      </c>
      <c r="N267" s="25" t="n">
        <v>1.087334</v>
      </c>
      <c r="O267" s="26" t="n">
        <v>0.032746</v>
      </c>
      <c r="P267" s="24" t="n">
        <v>0.439053</v>
      </c>
      <c r="Q267" s="26" t="n">
        <v>0.0201511335012594</v>
      </c>
      <c r="R267" s="26" t="n">
        <v>0.0125944584382872</v>
      </c>
      <c r="S267" s="26" t="n">
        <v>0.11335</v>
      </c>
      <c r="T267" s="24" t="n">
        <v>0.696887</v>
      </c>
      <c r="U267" s="23" t="n">
        <v>0.843829</v>
      </c>
      <c r="V267" s="24" t="n">
        <v>1.118789</v>
      </c>
      <c r="W267" s="22" t="str">
        <f aca="false">IF(D267&lt;=150,"Exurban",IF(AND(D267&gt;150,P267&gt;=1.5,O267&gt;=0.106),"Active core",IF(AND((OR(P267&lt;1.5,O267&lt;0.106)),OR(T267&lt;1.5,S267&lt;0.0755),D267&gt;150),"Auto Suburb",IF(AND(OR(P267&lt;1.5,O267&lt;0.106),T267&gt;=1.5,S267&gt;=0.0755,D267&gt;150),"Transit Suburb"))))</f>
        <v>Auto Suburb</v>
      </c>
    </row>
    <row r="268" customFormat="false" ht="15" hidden="false" customHeight="false" outlineLevel="0" collapsed="false">
      <c r="A268" s="22" t="s">
        <v>289</v>
      </c>
      <c r="B268" s="22" t="n">
        <v>1.33</v>
      </c>
      <c r="C268" s="22" t="n">
        <v>5165</v>
      </c>
      <c r="D268" s="22" t="n">
        <v>3885.36</v>
      </c>
      <c r="E268" s="22" t="n">
        <v>1740</v>
      </c>
      <c r="F268" s="22" t="n">
        <v>13.08</v>
      </c>
      <c r="G268" s="23" t="n">
        <v>0.189655172413793</v>
      </c>
      <c r="H268" s="23" t="n">
        <v>0.387931034482759</v>
      </c>
      <c r="I268" s="23" t="n">
        <v>0.617816</v>
      </c>
      <c r="J268" s="24" t="n">
        <v>0.911965</v>
      </c>
      <c r="K268" s="23" t="n">
        <v>0.689655</v>
      </c>
      <c r="L268" s="24" t="n">
        <v>1.009403</v>
      </c>
      <c r="M268" s="23" t="n">
        <v>1</v>
      </c>
      <c r="N268" s="25" t="n">
        <v>1.087334</v>
      </c>
      <c r="O268" s="26" t="n">
        <v>0.060952</v>
      </c>
      <c r="P268" s="24" t="n">
        <v>0.81725</v>
      </c>
      <c r="Q268" s="26" t="n">
        <v>0.0571428571428571</v>
      </c>
      <c r="R268" s="26" t="n">
        <v>0.00380952380952381</v>
      </c>
      <c r="S268" s="26" t="n">
        <v>0.167619</v>
      </c>
      <c r="T268" s="24" t="n">
        <v>1.030538</v>
      </c>
      <c r="U268" s="23" t="n">
        <v>0.771429</v>
      </c>
      <c r="V268" s="24" t="n">
        <v>1.022797</v>
      </c>
      <c r="W268" s="22" t="str">
        <f aca="false">IF(D268&lt;=150,"Exurban",IF(AND(D268&gt;150,P268&gt;=1.5,O268&gt;=0.106),"Active core",IF(AND((OR(P268&lt;1.5,O268&lt;0.106)),OR(T268&lt;1.5,S268&lt;0.0755),D268&gt;150),"Auto Suburb",IF(AND(OR(P268&lt;1.5,O268&lt;0.106),T268&gt;=1.5,S268&gt;=0.0755,D268&gt;150),"Transit Suburb"))))</f>
        <v>Auto Suburb</v>
      </c>
    </row>
    <row r="269" customFormat="false" ht="15" hidden="false" customHeight="false" outlineLevel="0" collapsed="false">
      <c r="A269" s="17" t="s">
        <v>290</v>
      </c>
      <c r="B269" s="17" t="n">
        <v>1.48</v>
      </c>
      <c r="C269" s="17" t="n">
        <v>5890</v>
      </c>
      <c r="D269" s="17" t="n">
        <v>3992.03</v>
      </c>
      <c r="E269" s="17" t="n">
        <v>2455</v>
      </c>
      <c r="F269" s="17" t="n">
        <v>16.59</v>
      </c>
      <c r="G269" s="18" t="n">
        <v>0.107942973523422</v>
      </c>
      <c r="H269" s="18" t="n">
        <v>0.645621181262729</v>
      </c>
      <c r="I269" s="18" t="n">
        <v>0.352342</v>
      </c>
      <c r="J269" s="19" t="n">
        <v>0.520096</v>
      </c>
      <c r="K269" s="18" t="n">
        <v>0.531568</v>
      </c>
      <c r="L269" s="19" t="n">
        <v>0.778021</v>
      </c>
      <c r="M269" s="18" t="n">
        <v>0.99389</v>
      </c>
      <c r="N269" s="20" t="n">
        <v>1.08069</v>
      </c>
      <c r="O269" s="21" t="n">
        <v>0.049815</v>
      </c>
      <c r="P269" s="19" t="n">
        <v>0.667926</v>
      </c>
      <c r="Q269" s="21" t="n">
        <v>0.044280442804428</v>
      </c>
      <c r="R269" s="21" t="n">
        <v>0.00553505535055351</v>
      </c>
      <c r="S269" s="21" t="n">
        <v>0.295203</v>
      </c>
      <c r="T269" s="19" t="n">
        <v>1.814936</v>
      </c>
      <c r="U269" s="18" t="n">
        <v>0.643911</v>
      </c>
      <c r="V269" s="19" t="n">
        <v>0.853729</v>
      </c>
      <c r="W269" s="17" t="str">
        <f aca="false">IF(D269&lt;=150,"Exurban",IF(AND(D269&gt;150,P269&gt;=1.5,O269&gt;=0.106),"Active core",IF(AND((OR(P269&lt;1.5,O269&lt;0.106)),OR(T269&lt;1.5,S269&lt;0.0755),D269&gt;150),"Auto Suburb",IF(AND(OR(P269&lt;1.5,O269&lt;0.106),T269&gt;=1.5,S269&gt;=0.0755,D269&gt;150),"Transit Suburb"))))</f>
        <v>Transit Suburb</v>
      </c>
    </row>
    <row r="270" customFormat="false" ht="15" hidden="false" customHeight="false" outlineLevel="0" collapsed="false">
      <c r="A270" s="22" t="s">
        <v>291</v>
      </c>
      <c r="B270" s="22" t="n">
        <v>1.93</v>
      </c>
      <c r="C270" s="22" t="n">
        <v>4645</v>
      </c>
      <c r="D270" s="22" t="n">
        <v>2408.53</v>
      </c>
      <c r="E270" s="22" t="n">
        <v>1610</v>
      </c>
      <c r="F270" s="22" t="n">
        <v>8.34</v>
      </c>
      <c r="G270" s="23" t="n">
        <v>0.319875776397516</v>
      </c>
      <c r="H270" s="23" t="n">
        <v>0.450310559006211</v>
      </c>
      <c r="I270" s="23" t="n">
        <v>0.546584</v>
      </c>
      <c r="J270" s="24" t="n">
        <v>0.806818</v>
      </c>
      <c r="K270" s="23" t="n">
        <v>0.574534</v>
      </c>
      <c r="L270" s="24" t="n">
        <v>0.840908</v>
      </c>
      <c r="M270" s="23" t="n">
        <v>0.978261</v>
      </c>
      <c r="N270" s="25" t="n">
        <v>1.063696</v>
      </c>
      <c r="O270" s="26" t="n">
        <v>0.058166</v>
      </c>
      <c r="P270" s="24" t="n">
        <v>0.779884</v>
      </c>
      <c r="Q270" s="26" t="n">
        <v>0.0514541387024609</v>
      </c>
      <c r="R270" s="26" t="n">
        <v>0.00671140939597315</v>
      </c>
      <c r="S270" s="26" t="n">
        <v>0.225951</v>
      </c>
      <c r="T270" s="24" t="n">
        <v>1.389167</v>
      </c>
      <c r="U270" s="23" t="n">
        <v>0.709172</v>
      </c>
      <c r="V270" s="24" t="n">
        <v>0.940255</v>
      </c>
      <c r="W270" s="22" t="str">
        <f aca="false">IF(D270&lt;=150,"Exurban",IF(AND(D270&gt;150,P270&gt;=1.5,O270&gt;=0.106),"Active core",IF(AND((OR(P270&lt;1.5,O270&lt;0.106)),OR(T270&lt;1.5,S270&lt;0.0755),D270&gt;150),"Auto Suburb",IF(AND(OR(P270&lt;1.5,O270&lt;0.106),T270&gt;=1.5,S270&gt;=0.0755,D270&gt;150),"Transit Suburb"))))</f>
        <v>Auto Suburb</v>
      </c>
    </row>
    <row r="271" customFormat="false" ht="15" hidden="false" customHeight="false" outlineLevel="0" collapsed="false">
      <c r="A271" s="22" t="s">
        <v>292</v>
      </c>
      <c r="B271" s="22" t="n">
        <v>3.07</v>
      </c>
      <c r="C271" s="22" t="n">
        <v>5925</v>
      </c>
      <c r="D271" s="22" t="n">
        <v>1931.99</v>
      </c>
      <c r="E271" s="22" t="n">
        <v>2055</v>
      </c>
      <c r="F271" s="22" t="n">
        <v>6.69</v>
      </c>
      <c r="G271" s="23" t="n">
        <v>0.654501216545012</v>
      </c>
      <c r="H271" s="23" t="n">
        <v>0.0510948905109489</v>
      </c>
      <c r="I271" s="23" t="n">
        <v>0.948905</v>
      </c>
      <c r="J271" s="24" t="n">
        <v>1.400688</v>
      </c>
      <c r="K271" s="23" t="n">
        <v>0.761557</v>
      </c>
      <c r="L271" s="24" t="n">
        <v>1.114641</v>
      </c>
      <c r="M271" s="23" t="n">
        <v>0.953771</v>
      </c>
      <c r="N271" s="25" t="n">
        <v>1.037068</v>
      </c>
      <c r="O271" s="26" t="n">
        <v>0.033727</v>
      </c>
      <c r="P271" s="24" t="n">
        <v>0.452209</v>
      </c>
      <c r="Q271" s="26" t="n">
        <v>0.0236087689713322</v>
      </c>
      <c r="R271" s="26" t="n">
        <v>0.0101180438448567</v>
      </c>
      <c r="S271" s="26" t="n">
        <v>0.111298</v>
      </c>
      <c r="T271" s="24" t="n">
        <v>0.684274</v>
      </c>
      <c r="U271" s="23" t="n">
        <v>0.849916</v>
      </c>
      <c r="V271" s="24" t="n">
        <v>1.126859</v>
      </c>
      <c r="W271" s="22" t="str">
        <f aca="false">IF(D271&lt;=150,"Exurban",IF(AND(D271&gt;150,P271&gt;=1.5,O271&gt;=0.106),"Active core",IF(AND((OR(P271&lt;1.5,O271&lt;0.106)),OR(T271&lt;1.5,S271&lt;0.0755),D271&gt;150),"Auto Suburb",IF(AND(OR(P271&lt;1.5,O271&lt;0.106),T271&gt;=1.5,S271&gt;=0.0755,D271&gt;150),"Transit Suburb"))))</f>
        <v>Auto Suburb</v>
      </c>
    </row>
    <row r="272" customFormat="false" ht="15" hidden="false" customHeight="false" outlineLevel="0" collapsed="false">
      <c r="A272" s="22" t="s">
        <v>293</v>
      </c>
      <c r="B272" s="22" t="n">
        <v>0.6</v>
      </c>
      <c r="C272" s="22" t="n">
        <v>1615</v>
      </c>
      <c r="D272" s="22" t="n">
        <v>2688.89</v>
      </c>
      <c r="E272" s="22" t="n">
        <v>555</v>
      </c>
      <c r="F272" s="22" t="n">
        <v>9.25</v>
      </c>
      <c r="G272" s="23" t="n">
        <v>0.567567567567568</v>
      </c>
      <c r="H272" s="23" t="n">
        <v>0.198198198198198</v>
      </c>
      <c r="I272" s="23" t="n">
        <v>0.792793</v>
      </c>
      <c r="J272" s="24" t="n">
        <v>1.170249</v>
      </c>
      <c r="K272" s="23" t="n">
        <v>0.54955</v>
      </c>
      <c r="L272" s="24" t="n">
        <v>0.804339</v>
      </c>
      <c r="M272" s="23" t="n">
        <v>0.945946</v>
      </c>
      <c r="N272" s="25" t="n">
        <v>1.028559</v>
      </c>
      <c r="O272" s="26" t="n">
        <v>0.02069</v>
      </c>
      <c r="P272" s="24" t="n">
        <v>0.277407</v>
      </c>
      <c r="Q272" s="26" t="n">
        <v>0.0206896551724138</v>
      </c>
      <c r="R272" s="26" t="n">
        <v>0</v>
      </c>
      <c r="S272" s="26" t="n">
        <v>0.2</v>
      </c>
      <c r="T272" s="24" t="n">
        <v>1.229619</v>
      </c>
      <c r="U272" s="23" t="n">
        <v>0.724138</v>
      </c>
      <c r="V272" s="24" t="n">
        <v>0.960097</v>
      </c>
      <c r="W272" s="22" t="str">
        <f aca="false">IF(D272&lt;=150,"Exurban",IF(AND(D272&gt;150,P272&gt;=1.5,O272&gt;=0.106),"Active core",IF(AND((OR(P272&lt;1.5,O272&lt;0.106)),OR(T272&lt;1.5,S272&lt;0.0755),D272&gt;150),"Auto Suburb",IF(AND(OR(P272&lt;1.5,O272&lt;0.106),T272&gt;=1.5,S272&gt;=0.0755,D272&gt;150),"Transit Suburb"))))</f>
        <v>Auto Suburb</v>
      </c>
    </row>
    <row r="273" customFormat="false" ht="15" hidden="false" customHeight="false" outlineLevel="0" collapsed="false">
      <c r="A273" s="17" t="s">
        <v>294</v>
      </c>
      <c r="B273" s="17" t="n">
        <v>2.62</v>
      </c>
      <c r="C273" s="17" t="n">
        <v>7835</v>
      </c>
      <c r="D273" s="17" t="n">
        <v>2989.98</v>
      </c>
      <c r="E273" s="17" t="n">
        <v>3220</v>
      </c>
      <c r="F273" s="17" t="n">
        <v>12.29</v>
      </c>
      <c r="G273" s="18" t="n">
        <v>0.228260869565217</v>
      </c>
      <c r="H273" s="18" t="n">
        <v>0.596273291925466</v>
      </c>
      <c r="I273" s="18" t="n">
        <v>0.403727</v>
      </c>
      <c r="J273" s="19" t="n">
        <v>0.595945</v>
      </c>
      <c r="K273" s="18" t="n">
        <v>0.504658</v>
      </c>
      <c r="L273" s="19" t="n">
        <v>0.738635</v>
      </c>
      <c r="M273" s="18" t="n">
        <v>0.947205</v>
      </c>
      <c r="N273" s="20" t="n">
        <v>1.029928</v>
      </c>
      <c r="O273" s="21" t="n">
        <v>0.026212</v>
      </c>
      <c r="P273" s="19" t="n">
        <v>0.351455</v>
      </c>
      <c r="Q273" s="21" t="n">
        <v>0.0262123197903014</v>
      </c>
      <c r="R273" s="21" t="n">
        <v>0</v>
      </c>
      <c r="S273" s="21" t="n">
        <v>0.249017</v>
      </c>
      <c r="T273" s="19" t="n">
        <v>1.53098</v>
      </c>
      <c r="U273" s="18" t="n">
        <v>0.714286</v>
      </c>
      <c r="V273" s="19" t="n">
        <v>0.947034</v>
      </c>
      <c r="W273" s="17" t="str">
        <f aca="false">IF(D273&lt;=150,"Exurban",IF(AND(D273&gt;150,P273&gt;=1.5,O273&gt;=0.106),"Active core",IF(AND((OR(P273&lt;1.5,O273&lt;0.106)),OR(T273&lt;1.5,S273&lt;0.0755),D273&gt;150),"Auto Suburb",IF(AND(OR(P273&lt;1.5,O273&lt;0.106),T273&gt;=1.5,S273&gt;=0.0755,D273&gt;150),"Transit Suburb"))))</f>
        <v>Transit Suburb</v>
      </c>
    </row>
    <row r="274" customFormat="false" ht="15" hidden="false" customHeight="false" outlineLevel="0" collapsed="false">
      <c r="A274" s="22" t="s">
        <v>295</v>
      </c>
      <c r="B274" s="22" t="n">
        <v>1.3</v>
      </c>
      <c r="C274" s="22" t="n">
        <v>4925</v>
      </c>
      <c r="D274" s="22" t="n">
        <v>3778.45</v>
      </c>
      <c r="E274" s="22" t="n">
        <v>1485</v>
      </c>
      <c r="F274" s="22" t="n">
        <v>11.42</v>
      </c>
      <c r="G274" s="23" t="n">
        <v>0.427609427609428</v>
      </c>
      <c r="H274" s="23" t="n">
        <v>0.225589225589226</v>
      </c>
      <c r="I274" s="23" t="n">
        <v>0.774411</v>
      </c>
      <c r="J274" s="24" t="n">
        <v>1.143115</v>
      </c>
      <c r="K274" s="23" t="n">
        <v>0.6633</v>
      </c>
      <c r="L274" s="24" t="n">
        <v>0.970828</v>
      </c>
      <c r="M274" s="23" t="n">
        <v>0.969697</v>
      </c>
      <c r="N274" s="25" t="n">
        <v>1.054384</v>
      </c>
      <c r="O274" s="26" t="n">
        <v>0.033097</v>
      </c>
      <c r="P274" s="24" t="n">
        <v>0.443764</v>
      </c>
      <c r="Q274" s="26" t="n">
        <v>0.033096926713948</v>
      </c>
      <c r="R274" s="26" t="n">
        <v>0</v>
      </c>
      <c r="S274" s="26" t="n">
        <v>0.12766</v>
      </c>
      <c r="T274" s="24" t="n">
        <v>0.784863</v>
      </c>
      <c r="U274" s="23" t="n">
        <v>0.841608</v>
      </c>
      <c r="V274" s="24" t="n">
        <v>1.115844</v>
      </c>
      <c r="W274" s="22" t="str">
        <f aca="false">IF(D274&lt;=150,"Exurban",IF(AND(D274&gt;150,P274&gt;=1.5,O274&gt;=0.106),"Active core",IF(AND((OR(P274&lt;1.5,O274&lt;0.106)),OR(T274&lt;1.5,S274&lt;0.0755),D274&gt;150),"Auto Suburb",IF(AND(OR(P274&lt;1.5,O274&lt;0.106),T274&gt;=1.5,S274&gt;=0.0755,D274&gt;150),"Transit Suburb"))))</f>
        <v>Auto Suburb</v>
      </c>
    </row>
    <row r="275" customFormat="false" ht="15" hidden="false" customHeight="false" outlineLevel="0" collapsed="false">
      <c r="A275" s="17" t="s">
        <v>296</v>
      </c>
      <c r="B275" s="17" t="n">
        <v>1.31</v>
      </c>
      <c r="C275" s="17" t="n">
        <v>4580</v>
      </c>
      <c r="D275" s="17" t="n">
        <v>3494.32</v>
      </c>
      <c r="E275" s="17" t="n">
        <v>2090</v>
      </c>
      <c r="F275" s="17" t="n">
        <v>15.95</v>
      </c>
      <c r="G275" s="18" t="n">
        <v>0.114832535885167</v>
      </c>
      <c r="H275" s="18" t="n">
        <v>0.696172248803828</v>
      </c>
      <c r="I275" s="18" t="n">
        <v>0.308612</v>
      </c>
      <c r="J275" s="19" t="n">
        <v>0.455546</v>
      </c>
      <c r="K275" s="18" t="n">
        <v>0.504785</v>
      </c>
      <c r="L275" s="19" t="n">
        <v>0.73882</v>
      </c>
      <c r="M275" s="18" t="n">
        <v>0.990431</v>
      </c>
      <c r="N275" s="20" t="n">
        <v>1.076929</v>
      </c>
      <c r="O275" s="21" t="n">
        <v>0.041943</v>
      </c>
      <c r="P275" s="19" t="n">
        <v>0.562367</v>
      </c>
      <c r="Q275" s="21" t="n">
        <v>0.0375275938189845</v>
      </c>
      <c r="R275" s="21" t="n">
        <v>0.00441501103752759</v>
      </c>
      <c r="S275" s="21" t="n">
        <v>0.251656</v>
      </c>
      <c r="T275" s="19" t="n">
        <v>1.547203</v>
      </c>
      <c r="U275" s="18" t="n">
        <v>0.693157</v>
      </c>
      <c r="V275" s="19" t="n">
        <v>0.919021</v>
      </c>
      <c r="W275" s="17" t="str">
        <f aca="false">IF(D275&lt;=150,"Exurban",IF(AND(D275&gt;150,P275&gt;=1.5,O275&gt;=0.106),"Active core",IF(AND((OR(P275&lt;1.5,O275&lt;0.106)),OR(T275&lt;1.5,S275&lt;0.0755),D275&gt;150),"Auto Suburb",IF(AND(OR(P275&lt;1.5,O275&lt;0.106),T275&gt;=1.5,S275&gt;=0.0755,D275&gt;150),"Transit Suburb"))))</f>
        <v>Transit Suburb</v>
      </c>
    </row>
    <row r="276" customFormat="false" ht="15" hidden="false" customHeight="false" outlineLevel="0" collapsed="false">
      <c r="A276" s="22" t="s">
        <v>297</v>
      </c>
      <c r="B276" s="22" t="n">
        <v>9.69</v>
      </c>
      <c r="C276" s="22" t="n">
        <v>3905</v>
      </c>
      <c r="D276" s="22" t="n">
        <v>402.96</v>
      </c>
      <c r="E276" s="22" t="n">
        <v>1430</v>
      </c>
      <c r="F276" s="22" t="n">
        <v>1.48</v>
      </c>
      <c r="G276" s="23" t="n">
        <v>0.555944055944056</v>
      </c>
      <c r="H276" s="23" t="n">
        <v>0.0734265734265734</v>
      </c>
      <c r="I276" s="23" t="n">
        <v>0.923077</v>
      </c>
      <c r="J276" s="24" t="n">
        <v>1.362563</v>
      </c>
      <c r="K276" s="23" t="n">
        <v>0.688811</v>
      </c>
      <c r="L276" s="24" t="n">
        <v>1.008168</v>
      </c>
      <c r="M276" s="23" t="n">
        <v>0.870629</v>
      </c>
      <c r="N276" s="25" t="n">
        <v>0.946665</v>
      </c>
      <c r="O276" s="26" t="n">
        <v>0.015544</v>
      </c>
      <c r="P276" s="24" t="n">
        <v>0.208415</v>
      </c>
      <c r="Q276" s="26" t="n">
        <v>0.0155440414507772</v>
      </c>
      <c r="R276" s="26" t="n">
        <v>0</v>
      </c>
      <c r="S276" s="26" t="n">
        <v>0.189119</v>
      </c>
      <c r="T276" s="24" t="n">
        <v>1.162723</v>
      </c>
      <c r="U276" s="23" t="n">
        <v>0.787565</v>
      </c>
      <c r="V276" s="24" t="n">
        <v>1.044191</v>
      </c>
      <c r="W276" s="22" t="str">
        <f aca="false">IF(D276&lt;=150,"Exurban",IF(AND(D276&gt;150,P276&gt;=1.5,O276&gt;=0.106),"Active core",IF(AND((OR(P276&lt;1.5,O276&lt;0.106)),OR(T276&lt;1.5,S276&lt;0.0755),D276&gt;150),"Auto Suburb",IF(AND(OR(P276&lt;1.5,O276&lt;0.106),T276&gt;=1.5,S276&gt;=0.0755,D276&gt;150),"Transit Suburb"))))</f>
        <v>Auto Suburb</v>
      </c>
    </row>
    <row r="277" customFormat="false" ht="15" hidden="false" customHeight="false" outlineLevel="0" collapsed="false">
      <c r="A277" s="22" t="s">
        <v>298</v>
      </c>
      <c r="B277" s="22" t="n">
        <v>3.34</v>
      </c>
      <c r="C277" s="22" t="n">
        <v>5495</v>
      </c>
      <c r="D277" s="22" t="n">
        <v>1647.11</v>
      </c>
      <c r="E277" s="22" t="n">
        <v>1765</v>
      </c>
      <c r="F277" s="22" t="n">
        <v>5.28</v>
      </c>
      <c r="G277" s="23" t="n">
        <v>0.30028328611898</v>
      </c>
      <c r="H277" s="23" t="n">
        <v>0.232294617563739</v>
      </c>
      <c r="I277" s="23" t="n">
        <v>0.773371</v>
      </c>
      <c r="J277" s="24" t="n">
        <v>1.141581</v>
      </c>
      <c r="K277" s="23" t="n">
        <v>0.745042</v>
      </c>
      <c r="L277" s="24" t="n">
        <v>1.09047</v>
      </c>
      <c r="M277" s="23" t="n">
        <v>0.892351</v>
      </c>
      <c r="N277" s="25" t="n">
        <v>0.970284</v>
      </c>
      <c r="O277" s="26" t="n">
        <v>0.056897</v>
      </c>
      <c r="P277" s="24" t="n">
        <v>0.762869</v>
      </c>
      <c r="Q277" s="26" t="n">
        <v>0.0396551724137931</v>
      </c>
      <c r="R277" s="26" t="n">
        <v>0.0172413793103448</v>
      </c>
      <c r="S277" s="26" t="n">
        <v>0.162069</v>
      </c>
      <c r="T277" s="24" t="n">
        <v>0.996415</v>
      </c>
      <c r="U277" s="23" t="n">
        <v>0.77931</v>
      </c>
      <c r="V277" s="24" t="n">
        <v>1.033247</v>
      </c>
      <c r="W277" s="22" t="str">
        <f aca="false">IF(D277&lt;=150,"Exurban",IF(AND(D277&gt;150,P277&gt;=1.5,O277&gt;=0.106),"Active core",IF(AND((OR(P277&lt;1.5,O277&lt;0.106)),OR(T277&lt;1.5,S277&lt;0.0755),D277&gt;150),"Auto Suburb",IF(AND(OR(P277&lt;1.5,O277&lt;0.106),T277&gt;=1.5,S277&gt;=0.0755,D277&gt;150),"Transit Suburb"))))</f>
        <v>Auto Suburb</v>
      </c>
    </row>
    <row r="278" customFormat="false" ht="15" hidden="false" customHeight="false" outlineLevel="0" collapsed="false">
      <c r="A278" s="17" t="s">
        <v>299</v>
      </c>
      <c r="B278" s="17" t="n">
        <v>0.75</v>
      </c>
      <c r="C278" s="17" t="n">
        <v>1755</v>
      </c>
      <c r="D278" s="17" t="n">
        <v>2351.67</v>
      </c>
      <c r="E278" s="17" t="n">
        <v>615</v>
      </c>
      <c r="F278" s="17" t="n">
        <v>8.2</v>
      </c>
      <c r="G278" s="18" t="n">
        <v>0.439024390243902</v>
      </c>
      <c r="H278" s="18" t="n">
        <v>0.195121951219512</v>
      </c>
      <c r="I278" s="18" t="n">
        <v>0.796748</v>
      </c>
      <c r="J278" s="19" t="n">
        <v>1.176088</v>
      </c>
      <c r="K278" s="18" t="n">
        <v>0.691057</v>
      </c>
      <c r="L278" s="19" t="n">
        <v>1.011454</v>
      </c>
      <c r="M278" s="18" t="n">
        <v>0.691057</v>
      </c>
      <c r="N278" s="20" t="n">
        <v>0.751409</v>
      </c>
      <c r="O278" s="21" t="n">
        <v>0.010582</v>
      </c>
      <c r="P278" s="19" t="n">
        <v>0.141884</v>
      </c>
      <c r="Q278" s="21" t="n">
        <v>0</v>
      </c>
      <c r="R278" s="21" t="n">
        <v>0.0105820105820106</v>
      </c>
      <c r="S278" s="21" t="n">
        <v>0.296296</v>
      </c>
      <c r="T278" s="19" t="n">
        <v>1.821658</v>
      </c>
      <c r="U278" s="18" t="n">
        <v>0.661376</v>
      </c>
      <c r="V278" s="19" t="n">
        <v>0.876884</v>
      </c>
      <c r="W278" s="17" t="str">
        <f aca="false">IF(D278&lt;=150,"Exurban",IF(AND(D278&gt;150,P278&gt;=1.5,O278&gt;=0.106),"Active core",IF(AND((OR(P278&lt;1.5,O278&lt;0.106)),OR(T278&lt;1.5,S278&lt;0.0755),D278&gt;150),"Auto Suburb",IF(AND(OR(P278&lt;1.5,O278&lt;0.106),T278&gt;=1.5,S278&gt;=0.0755,D278&gt;150),"Transit Suburb"))))</f>
        <v>Transit Suburb</v>
      </c>
    </row>
    <row r="279" customFormat="false" ht="15" hidden="false" customHeight="false" outlineLevel="0" collapsed="false">
      <c r="A279" s="17" t="s">
        <v>300</v>
      </c>
      <c r="B279" s="17" t="n">
        <v>1.3</v>
      </c>
      <c r="C279" s="17" t="n">
        <v>6825</v>
      </c>
      <c r="D279" s="17" t="n">
        <v>5256.86</v>
      </c>
      <c r="E279" s="17" t="n">
        <v>3540</v>
      </c>
      <c r="F279" s="17" t="n">
        <v>27.23</v>
      </c>
      <c r="G279" s="18" t="n">
        <v>0.018361581920904</v>
      </c>
      <c r="H279" s="18" t="n">
        <v>0.888418079096045</v>
      </c>
      <c r="I279" s="18" t="n">
        <v>0.112994</v>
      </c>
      <c r="J279" s="19" t="n">
        <v>0.166792</v>
      </c>
      <c r="K279" s="18" t="n">
        <v>0.665254</v>
      </c>
      <c r="L279" s="19" t="n">
        <v>0.973689</v>
      </c>
      <c r="M279" s="18" t="n">
        <v>0.973164</v>
      </c>
      <c r="N279" s="20" t="n">
        <v>1.058154</v>
      </c>
      <c r="O279" s="21" t="n">
        <v>0.049159</v>
      </c>
      <c r="P279" s="19" t="n">
        <v>0.659126</v>
      </c>
      <c r="Q279" s="21" t="n">
        <v>0.0439844760672704</v>
      </c>
      <c r="R279" s="21" t="n">
        <v>0.00517464424320828</v>
      </c>
      <c r="S279" s="21" t="n">
        <v>0.315653</v>
      </c>
      <c r="T279" s="19" t="n">
        <v>1.940666</v>
      </c>
      <c r="U279" s="18" t="n">
        <v>0.631307</v>
      </c>
      <c r="V279" s="19" t="n">
        <v>0.837017</v>
      </c>
      <c r="W279" s="17" t="str">
        <f aca="false">IF(D279&lt;=150,"Exurban",IF(AND(D279&gt;150,P279&gt;=1.5,O279&gt;=0.106),"Active core",IF(AND((OR(P279&lt;1.5,O279&lt;0.106)),OR(T279&lt;1.5,S279&lt;0.0755),D279&gt;150),"Auto Suburb",IF(AND(OR(P279&lt;1.5,O279&lt;0.106),T279&gt;=1.5,S279&gt;=0.0755,D279&gt;150),"Transit Suburb"))))</f>
        <v>Transit Suburb</v>
      </c>
    </row>
    <row r="280" customFormat="false" ht="15" hidden="false" customHeight="false" outlineLevel="0" collapsed="false">
      <c r="A280" s="22" t="s">
        <v>301</v>
      </c>
      <c r="B280" s="22" t="n">
        <v>1.11</v>
      </c>
      <c r="C280" s="22" t="n">
        <v>4405</v>
      </c>
      <c r="D280" s="22" t="n">
        <v>3958.53</v>
      </c>
      <c r="E280" s="22" t="n">
        <v>1560</v>
      </c>
      <c r="F280" s="22" t="n">
        <v>14.05</v>
      </c>
      <c r="G280" s="23" t="n">
        <v>0.467948717948718</v>
      </c>
      <c r="H280" s="23" t="n">
        <v>0.147435897435897</v>
      </c>
      <c r="I280" s="23" t="n">
        <v>0.855769</v>
      </c>
      <c r="J280" s="24" t="n">
        <v>1.26321</v>
      </c>
      <c r="K280" s="23" t="n">
        <v>0.740385</v>
      </c>
      <c r="L280" s="24" t="n">
        <v>1.083652</v>
      </c>
      <c r="M280" s="23" t="n">
        <v>0.528846</v>
      </c>
      <c r="N280" s="25" t="n">
        <v>0.575032</v>
      </c>
      <c r="O280" s="26" t="n">
        <v>0.074725</v>
      </c>
      <c r="P280" s="24" t="n">
        <v>1.001917</v>
      </c>
      <c r="Q280" s="26" t="n">
        <v>0.0571428571428571</v>
      </c>
      <c r="R280" s="26" t="n">
        <v>0.0175824175824176</v>
      </c>
      <c r="S280" s="26" t="n">
        <v>0.210989</v>
      </c>
      <c r="T280" s="24" t="n">
        <v>1.29718</v>
      </c>
      <c r="U280" s="23" t="n">
        <v>0.701099</v>
      </c>
      <c r="V280" s="24" t="n">
        <v>0.929551</v>
      </c>
      <c r="W280" s="22" t="str">
        <f aca="false">IF(D280&lt;=150,"Exurban",IF(AND(D280&gt;150,P280&gt;=1.5,O280&gt;=0.106),"Active core",IF(AND((OR(P280&lt;1.5,O280&lt;0.106)),OR(T280&lt;1.5,S280&lt;0.0755),D280&gt;150),"Auto Suburb",IF(AND(OR(P280&lt;1.5,O280&lt;0.106),T280&gt;=1.5,S280&gt;=0.0755,D280&gt;150),"Transit Suburb"))))</f>
        <v>Auto Suburb</v>
      </c>
    </row>
    <row r="281" customFormat="false" ht="15" hidden="false" customHeight="false" outlineLevel="0" collapsed="false">
      <c r="A281" s="17" t="s">
        <v>302</v>
      </c>
      <c r="B281" s="17" t="n">
        <v>0.39</v>
      </c>
      <c r="C281" s="17" t="n">
        <v>4310</v>
      </c>
      <c r="D281" s="17" t="n">
        <v>10926.65</v>
      </c>
      <c r="E281" s="17" t="n">
        <v>2310</v>
      </c>
      <c r="F281" s="17" t="n">
        <v>59.23</v>
      </c>
      <c r="G281" s="18" t="n">
        <v>0.0649350649350649</v>
      </c>
      <c r="H281" s="18" t="n">
        <v>0.831168831168831</v>
      </c>
      <c r="I281" s="18" t="n">
        <v>0.168831</v>
      </c>
      <c r="J281" s="19" t="n">
        <v>0.249213</v>
      </c>
      <c r="K281" s="18" t="n">
        <v>0.400433</v>
      </c>
      <c r="L281" s="19" t="n">
        <v>0.586087</v>
      </c>
      <c r="M281" s="18" t="n">
        <v>0.887446</v>
      </c>
      <c r="N281" s="20" t="n">
        <v>0.96495</v>
      </c>
      <c r="O281" s="21" t="n">
        <v>0.078091</v>
      </c>
      <c r="P281" s="19" t="n">
        <v>1.047046</v>
      </c>
      <c r="Q281" s="21" t="n">
        <v>0.0672451193058568</v>
      </c>
      <c r="R281" s="21" t="n">
        <v>0.0108459869848156</v>
      </c>
      <c r="S281" s="21" t="n">
        <v>0.340564</v>
      </c>
      <c r="T281" s="19" t="n">
        <v>2.09382</v>
      </c>
      <c r="U281" s="18" t="n">
        <v>0.577007</v>
      </c>
      <c r="V281" s="19" t="n">
        <v>0.765023</v>
      </c>
      <c r="W281" s="17" t="str">
        <f aca="false">IF(D281&lt;=150,"Exurban",IF(AND(D281&gt;150,P281&gt;=1.5,O281&gt;=0.106),"Active core",IF(AND((OR(P281&lt;1.5,O281&lt;0.106)),OR(T281&lt;1.5,S281&lt;0.0755),D281&gt;150),"Auto Suburb",IF(AND(OR(P281&lt;1.5,O281&lt;0.106),T281&gt;=1.5,S281&gt;=0.0755,D281&gt;150),"Transit Suburb"))))</f>
        <v>Transit Suburb</v>
      </c>
    </row>
    <row r="282" customFormat="false" ht="15" hidden="false" customHeight="false" outlineLevel="0" collapsed="false">
      <c r="A282" s="17" t="s">
        <v>303</v>
      </c>
      <c r="B282" s="17" t="n">
        <v>0.71</v>
      </c>
      <c r="C282" s="17" t="n">
        <v>5225</v>
      </c>
      <c r="D282" s="17" t="n">
        <v>7407.84</v>
      </c>
      <c r="E282" s="17" t="n">
        <v>2580</v>
      </c>
      <c r="F282" s="17" t="n">
        <v>36.34</v>
      </c>
      <c r="G282" s="18" t="n">
        <v>0.106589147286822</v>
      </c>
      <c r="H282" s="18" t="n">
        <v>0.786821705426357</v>
      </c>
      <c r="I282" s="18" t="n">
        <v>0.21124</v>
      </c>
      <c r="J282" s="19" t="n">
        <v>0.311814</v>
      </c>
      <c r="K282" s="18" t="n">
        <v>0.265504</v>
      </c>
      <c r="L282" s="19" t="n">
        <v>0.388601</v>
      </c>
      <c r="M282" s="18" t="n">
        <v>0.827519</v>
      </c>
      <c r="N282" s="20" t="n">
        <v>0.89979</v>
      </c>
      <c r="O282" s="21" t="n">
        <v>0.078899</v>
      </c>
      <c r="P282" s="19" t="n">
        <v>1.057879</v>
      </c>
      <c r="Q282" s="21" t="n">
        <v>0.073394495412844</v>
      </c>
      <c r="R282" s="21" t="n">
        <v>0.0055045871559633</v>
      </c>
      <c r="S282" s="21" t="n">
        <v>0.311927</v>
      </c>
      <c r="T282" s="19" t="n">
        <v>1.917754</v>
      </c>
      <c r="U282" s="18" t="n">
        <v>0.609174</v>
      </c>
      <c r="V282" s="19" t="n">
        <v>0.807673</v>
      </c>
      <c r="W282" s="17" t="str">
        <f aca="false">IF(D282&lt;=150,"Exurban",IF(AND(D282&gt;150,P282&gt;=1.5,O282&gt;=0.106),"Active core",IF(AND((OR(P282&lt;1.5,O282&lt;0.106)),OR(T282&lt;1.5,S282&lt;0.0755),D282&gt;150),"Auto Suburb",IF(AND(OR(P282&lt;1.5,O282&lt;0.106),T282&gt;=1.5,S282&gt;=0.0755,D282&gt;150),"Transit Suburb"))))</f>
        <v>Transit Suburb</v>
      </c>
    </row>
    <row r="283" customFormat="false" ht="15" hidden="false" customHeight="false" outlineLevel="0" collapsed="false">
      <c r="A283" s="27" t="s">
        <v>304</v>
      </c>
      <c r="B283" s="27" t="n">
        <v>0.51</v>
      </c>
      <c r="C283" s="27" t="n">
        <v>3960</v>
      </c>
      <c r="D283" s="27" t="n">
        <v>7712.13</v>
      </c>
      <c r="E283" s="27" t="n">
        <v>2210</v>
      </c>
      <c r="F283" s="27" t="n">
        <v>43.33</v>
      </c>
      <c r="G283" s="28" t="n">
        <v>0.0882352941176471</v>
      </c>
      <c r="H283" s="28" t="n">
        <v>0.823529411764706</v>
      </c>
      <c r="I283" s="28" t="n">
        <v>0.174208</v>
      </c>
      <c r="J283" s="29" t="n">
        <v>0.25715</v>
      </c>
      <c r="K283" s="28" t="n">
        <v>0.332579</v>
      </c>
      <c r="L283" s="29" t="n">
        <v>0.486774</v>
      </c>
      <c r="M283" s="28" t="n">
        <v>0.848416</v>
      </c>
      <c r="N283" s="30" t="n">
        <v>0.922512</v>
      </c>
      <c r="O283" s="31" t="n">
        <v>0.119904</v>
      </c>
      <c r="P283" s="29" t="n">
        <v>1.607674</v>
      </c>
      <c r="Q283" s="31" t="n">
        <v>0.115107913669065</v>
      </c>
      <c r="R283" s="31" t="n">
        <v>0.00479616306954436</v>
      </c>
      <c r="S283" s="31" t="n">
        <v>0.278177</v>
      </c>
      <c r="T283" s="29" t="n">
        <v>1.710261</v>
      </c>
      <c r="U283" s="28" t="n">
        <v>0.597122</v>
      </c>
      <c r="V283" s="29" t="n">
        <v>0.791694</v>
      </c>
      <c r="W283" s="27" t="str">
        <f aca="false">IF(D283&lt;=150,"Exurban",IF(AND(D283&gt;150,P283&gt;=1.5,O283&gt;=0.106),"Active core",IF(AND((OR(P283&lt;1.5,O283&lt;0.106)),OR(T283&lt;1.5,S283&lt;0.0755),D283&gt;150),"Auto Suburb",IF(AND(OR(P283&lt;1.5,O283&lt;0.106),T283&gt;=1.5,S283&gt;=0.0755,D283&gt;150),"Transit Suburb"))))</f>
        <v>Active core</v>
      </c>
    </row>
    <row r="284" customFormat="false" ht="15" hidden="false" customHeight="false" outlineLevel="0" collapsed="false">
      <c r="A284" s="22" t="s">
        <v>305</v>
      </c>
      <c r="B284" s="22" t="n">
        <v>0.61</v>
      </c>
      <c r="C284" s="22" t="n">
        <v>5040</v>
      </c>
      <c r="D284" s="22" t="n">
        <v>8305.04</v>
      </c>
      <c r="E284" s="22" t="n">
        <v>2845</v>
      </c>
      <c r="F284" s="22" t="n">
        <v>46.64</v>
      </c>
      <c r="G284" s="23" t="n">
        <v>0.0527240773286468</v>
      </c>
      <c r="H284" s="23" t="n">
        <v>0.906854130052724</v>
      </c>
      <c r="I284" s="23" t="n">
        <v>0.094903</v>
      </c>
      <c r="J284" s="24" t="n">
        <v>0.140088</v>
      </c>
      <c r="K284" s="23" t="n">
        <v>0.463972</v>
      </c>
      <c r="L284" s="24" t="n">
        <v>0.679085</v>
      </c>
      <c r="M284" s="23" t="n">
        <v>0.919156</v>
      </c>
      <c r="N284" s="25" t="n">
        <v>0.99943</v>
      </c>
      <c r="O284" s="26" t="n">
        <v>0.106796</v>
      </c>
      <c r="P284" s="24" t="n">
        <v>1.431923</v>
      </c>
      <c r="Q284" s="26" t="n">
        <v>0.0995145631067961</v>
      </c>
      <c r="R284" s="26" t="n">
        <v>0.00728155339805825</v>
      </c>
      <c r="S284" s="26" t="n">
        <v>0.223301</v>
      </c>
      <c r="T284" s="24" t="n">
        <v>1.372876</v>
      </c>
      <c r="U284" s="23" t="n">
        <v>0.657767</v>
      </c>
      <c r="V284" s="24" t="n">
        <v>0.872099</v>
      </c>
      <c r="W284" s="22" t="str">
        <f aca="false">IF(D284&lt;=150,"Exurban",IF(AND(D284&gt;150,P284&gt;=1.5,O284&gt;=0.106),"Active core",IF(AND((OR(P284&lt;1.5,O284&lt;0.106)),OR(T284&lt;1.5,S284&lt;0.0755),D284&gt;150),"Auto Suburb",IF(AND(OR(P284&lt;1.5,O284&lt;0.106),T284&gt;=1.5,S284&gt;=0.0755,D284&gt;150),"Transit Suburb"))))</f>
        <v>Auto Suburb</v>
      </c>
    </row>
    <row r="285" customFormat="false" ht="15" hidden="false" customHeight="false" outlineLevel="0" collapsed="false">
      <c r="A285" s="17" t="s">
        <v>306</v>
      </c>
      <c r="B285" s="17" t="n">
        <v>0.31</v>
      </c>
      <c r="C285" s="17" t="n">
        <v>1870</v>
      </c>
      <c r="D285" s="17" t="n">
        <v>6059.53</v>
      </c>
      <c r="E285" s="17" t="n">
        <v>1035</v>
      </c>
      <c r="F285" s="17" t="n">
        <v>33.39</v>
      </c>
      <c r="G285" s="18" t="n">
        <v>0.00483091787439614</v>
      </c>
      <c r="H285" s="18" t="n">
        <v>0.990338164251208</v>
      </c>
      <c r="I285" s="18" t="n">
        <v>0.014493</v>
      </c>
      <c r="J285" s="19" t="n">
        <v>0.021393</v>
      </c>
      <c r="K285" s="18" t="n">
        <v>0.449275</v>
      </c>
      <c r="L285" s="19" t="n">
        <v>0.657575</v>
      </c>
      <c r="M285" s="18" t="n">
        <v>0.942029</v>
      </c>
      <c r="N285" s="20" t="n">
        <v>1.0243</v>
      </c>
      <c r="O285" s="21" t="n">
        <v>0.079646</v>
      </c>
      <c r="P285" s="19" t="n">
        <v>1.067894</v>
      </c>
      <c r="Q285" s="21" t="n">
        <v>0.0707964601769912</v>
      </c>
      <c r="R285" s="21" t="n">
        <v>0.00884955752212389</v>
      </c>
      <c r="S285" s="21" t="n">
        <v>0.469027</v>
      </c>
      <c r="T285" s="19" t="n">
        <v>2.88362</v>
      </c>
      <c r="U285" s="18" t="n">
        <v>0.433628</v>
      </c>
      <c r="V285" s="19" t="n">
        <v>0.574925</v>
      </c>
      <c r="W285" s="17" t="str">
        <f aca="false">IF(D285&lt;=150,"Exurban",IF(AND(D285&gt;150,P285&gt;=1.5,O285&gt;=0.106),"Active core",IF(AND((OR(P285&lt;1.5,O285&lt;0.106)),OR(T285&lt;1.5,S285&lt;0.0755),D285&gt;150),"Auto Suburb",IF(AND(OR(P285&lt;1.5,O285&lt;0.106),T285&gt;=1.5,S285&gt;=0.0755,D285&gt;150),"Transit Suburb"))))</f>
        <v>Transit Suburb</v>
      </c>
    </row>
    <row r="286" customFormat="false" ht="15" hidden="false" customHeight="false" outlineLevel="0" collapsed="false">
      <c r="A286" s="17" t="s">
        <v>307</v>
      </c>
      <c r="B286" s="17" t="n">
        <v>0.34</v>
      </c>
      <c r="C286" s="17" t="n">
        <v>2395</v>
      </c>
      <c r="D286" s="17" t="n">
        <v>6996.14</v>
      </c>
      <c r="E286" s="17" t="n">
        <v>1365</v>
      </c>
      <c r="F286" s="17" t="n">
        <v>40.15</v>
      </c>
      <c r="G286" s="18" t="n">
        <v>0.0146520146520147</v>
      </c>
      <c r="H286" s="18" t="n">
        <v>0.948717948717949</v>
      </c>
      <c r="I286" s="18" t="n">
        <v>0.047619</v>
      </c>
      <c r="J286" s="19" t="n">
        <v>0.070291</v>
      </c>
      <c r="K286" s="18" t="n">
        <v>0.424908</v>
      </c>
      <c r="L286" s="19" t="n">
        <v>0.62191</v>
      </c>
      <c r="M286" s="18" t="n">
        <v>0.912088</v>
      </c>
      <c r="N286" s="20" t="n">
        <v>0.991744</v>
      </c>
      <c r="O286" s="21" t="n">
        <v>0.041801</v>
      </c>
      <c r="P286" s="19" t="n">
        <v>0.560463</v>
      </c>
      <c r="Q286" s="21" t="n">
        <v>0.0321543408360129</v>
      </c>
      <c r="R286" s="21" t="n">
        <v>0.00964630225080386</v>
      </c>
      <c r="S286" s="21" t="n">
        <v>0.401929</v>
      </c>
      <c r="T286" s="19" t="n">
        <v>2.471099</v>
      </c>
      <c r="U286" s="18" t="n">
        <v>0.546624</v>
      </c>
      <c r="V286" s="19" t="n">
        <v>0.72474</v>
      </c>
      <c r="W286" s="17" t="str">
        <f aca="false">IF(D286&lt;=150,"Exurban",IF(AND(D286&gt;150,P286&gt;=1.5,O286&gt;=0.106),"Active core",IF(AND((OR(P286&lt;1.5,O286&lt;0.106)),OR(T286&lt;1.5,S286&lt;0.0755),D286&gt;150),"Auto Suburb",IF(AND(OR(P286&lt;1.5,O286&lt;0.106),T286&gt;=1.5,S286&gt;=0.0755,D286&gt;150),"Transit Suburb"))))</f>
        <v>Transit Suburb</v>
      </c>
    </row>
    <row r="287" customFormat="false" ht="15" hidden="false" customHeight="false" outlineLevel="0" collapsed="false">
      <c r="A287" s="22" t="s">
        <v>308</v>
      </c>
      <c r="B287" s="22" t="n">
        <v>1.68</v>
      </c>
      <c r="C287" s="22" t="n">
        <v>5870</v>
      </c>
      <c r="D287" s="22" t="n">
        <v>3502.57</v>
      </c>
      <c r="E287" s="22" t="n">
        <v>2540</v>
      </c>
      <c r="F287" s="22" t="n">
        <v>15.12</v>
      </c>
      <c r="G287" s="23" t="n">
        <v>0.364173228346457</v>
      </c>
      <c r="H287" s="23" t="n">
        <v>0.490157480314961</v>
      </c>
      <c r="I287" s="23" t="n">
        <v>0.511811</v>
      </c>
      <c r="J287" s="24" t="n">
        <v>0.755489</v>
      </c>
      <c r="K287" s="23" t="n">
        <v>0.574803</v>
      </c>
      <c r="L287" s="24" t="n">
        <v>0.841302</v>
      </c>
      <c r="M287" s="23" t="n">
        <v>0.667323</v>
      </c>
      <c r="N287" s="25" t="n">
        <v>0.725603</v>
      </c>
      <c r="O287" s="26" t="n">
        <v>0.087034</v>
      </c>
      <c r="P287" s="24" t="n">
        <v>1.166949</v>
      </c>
      <c r="Q287" s="26" t="n">
        <v>0.0763765541740675</v>
      </c>
      <c r="R287" s="26" t="n">
        <v>0.0106571936056838</v>
      </c>
      <c r="S287" s="26" t="n">
        <v>0.186501</v>
      </c>
      <c r="T287" s="24" t="n">
        <v>1.146625</v>
      </c>
      <c r="U287" s="23" t="n">
        <v>0.715808</v>
      </c>
      <c r="V287" s="24" t="n">
        <v>0.949053</v>
      </c>
      <c r="W287" s="22" t="str">
        <f aca="false">IF(D287&lt;=150,"Exurban",IF(AND(D287&gt;150,P287&gt;=1.5,O287&gt;=0.106),"Active core",IF(AND((OR(P287&lt;1.5,O287&lt;0.106)),OR(T287&lt;1.5,S287&lt;0.0755),D287&gt;150),"Auto Suburb",IF(AND(OR(P287&lt;1.5,O287&lt;0.106),T287&gt;=1.5,S287&gt;=0.0755,D287&gt;150),"Transit Suburb"))))</f>
        <v>Auto Suburb</v>
      </c>
    </row>
    <row r="288" customFormat="false" ht="15" hidden="false" customHeight="false" outlineLevel="0" collapsed="false">
      <c r="A288" s="22" t="s">
        <v>309</v>
      </c>
      <c r="B288" s="22" t="n">
        <v>2.02</v>
      </c>
      <c r="C288" s="22" t="n">
        <v>6725</v>
      </c>
      <c r="D288" s="22" t="n">
        <v>3335.41</v>
      </c>
      <c r="E288" s="22" t="n">
        <v>2675</v>
      </c>
      <c r="F288" s="22" t="n">
        <v>13.24</v>
      </c>
      <c r="G288" s="23" t="n">
        <v>0.358878504672897</v>
      </c>
      <c r="H288" s="23" t="n">
        <v>0.448598130841122</v>
      </c>
      <c r="I288" s="23" t="n">
        <v>0.551402</v>
      </c>
      <c r="J288" s="24" t="n">
        <v>0.81393</v>
      </c>
      <c r="K288" s="23" t="n">
        <v>0.766355</v>
      </c>
      <c r="L288" s="24" t="n">
        <v>1.121664</v>
      </c>
      <c r="M288" s="23" t="n">
        <v>0.921495</v>
      </c>
      <c r="N288" s="25" t="n">
        <v>1.001973</v>
      </c>
      <c r="O288" s="26" t="n">
        <v>0.049708</v>
      </c>
      <c r="P288" s="24" t="n">
        <v>0.66648</v>
      </c>
      <c r="Q288" s="26" t="n">
        <v>0.043859649122807</v>
      </c>
      <c r="R288" s="26" t="n">
        <v>0.00584795321637427</v>
      </c>
      <c r="S288" s="26" t="n">
        <v>0.184211</v>
      </c>
      <c r="T288" s="24" t="n">
        <v>1.132544</v>
      </c>
      <c r="U288" s="23" t="n">
        <v>0.758772</v>
      </c>
      <c r="V288" s="24" t="n">
        <v>1.006016</v>
      </c>
      <c r="W288" s="22" t="str">
        <f aca="false">IF(D288&lt;=150,"Exurban",IF(AND(D288&gt;150,P288&gt;=1.5,O288&gt;=0.106),"Active core",IF(AND((OR(P288&lt;1.5,O288&lt;0.106)),OR(T288&lt;1.5,S288&lt;0.0755),D288&gt;150),"Auto Suburb",IF(AND(OR(P288&lt;1.5,O288&lt;0.106),T288&gt;=1.5,S288&gt;=0.0755,D288&gt;150),"Transit Suburb"))))</f>
        <v>Auto Suburb</v>
      </c>
    </row>
    <row r="289" customFormat="false" ht="15" hidden="false" customHeight="false" outlineLevel="0" collapsed="false">
      <c r="A289" s="17" t="s">
        <v>310</v>
      </c>
      <c r="B289" s="17" t="n">
        <v>2.34</v>
      </c>
      <c r="C289" s="17" t="n">
        <v>4665</v>
      </c>
      <c r="D289" s="17" t="n">
        <v>1994.22</v>
      </c>
      <c r="E289" s="17" t="n">
        <v>2005</v>
      </c>
      <c r="F289" s="17" t="n">
        <v>8.57</v>
      </c>
      <c r="G289" s="18" t="n">
        <v>0.331670822942643</v>
      </c>
      <c r="H289" s="18" t="n">
        <v>0.42643391521197</v>
      </c>
      <c r="I289" s="18" t="n">
        <v>0.57606</v>
      </c>
      <c r="J289" s="19" t="n">
        <v>0.850328</v>
      </c>
      <c r="K289" s="18" t="n">
        <v>0.538653</v>
      </c>
      <c r="L289" s="19" t="n">
        <v>0.788391</v>
      </c>
      <c r="M289" s="18" t="n">
        <v>0.773067</v>
      </c>
      <c r="N289" s="20" t="n">
        <v>0.840582</v>
      </c>
      <c r="O289" s="21" t="n">
        <v>0.064718</v>
      </c>
      <c r="P289" s="19" t="n">
        <v>0.867741</v>
      </c>
      <c r="Q289" s="21" t="n">
        <v>0.0647181628392484</v>
      </c>
      <c r="R289" s="21" t="n">
        <v>0</v>
      </c>
      <c r="S289" s="21" t="n">
        <v>0.296451</v>
      </c>
      <c r="T289" s="19" t="n">
        <v>1.822609</v>
      </c>
      <c r="U289" s="18" t="n">
        <v>0.643006</v>
      </c>
      <c r="V289" s="19" t="n">
        <v>0.852529</v>
      </c>
      <c r="W289" s="17" t="str">
        <f aca="false">IF(D289&lt;=150,"Exurban",IF(AND(D289&gt;150,P289&gt;=1.5,O289&gt;=0.106),"Active core",IF(AND((OR(P289&lt;1.5,O289&lt;0.106)),OR(T289&lt;1.5,S289&lt;0.0755),D289&gt;150),"Auto Suburb",IF(AND(OR(P289&lt;1.5,O289&lt;0.106),T289&gt;=1.5,S289&gt;=0.0755,D289&gt;150),"Transit Suburb"))))</f>
        <v>Transit Suburb</v>
      </c>
    </row>
    <row r="290" customFormat="false" ht="15" hidden="false" customHeight="false" outlineLevel="0" collapsed="false">
      <c r="A290" s="1" t="s">
        <v>311</v>
      </c>
      <c r="B290" s="1" t="n">
        <v>9.12</v>
      </c>
      <c r="C290" s="1" t="n">
        <v>1055</v>
      </c>
      <c r="D290" s="1" t="n">
        <v>115.72</v>
      </c>
      <c r="E290" s="1" t="n">
        <v>375</v>
      </c>
      <c r="F290" s="1" t="n">
        <v>0.41</v>
      </c>
      <c r="G290" s="2" t="n">
        <v>0.573333333333333</v>
      </c>
      <c r="H290" s="2" t="n">
        <v>0.12</v>
      </c>
      <c r="I290" s="2" t="n">
        <v>0.893333</v>
      </c>
      <c r="J290" s="3" t="n">
        <v>1.318658</v>
      </c>
      <c r="K290" s="2" t="n">
        <v>0.56</v>
      </c>
      <c r="L290" s="3" t="n">
        <v>0.819635</v>
      </c>
      <c r="M290" s="2" t="n">
        <v>0.88</v>
      </c>
      <c r="N290" s="4" t="n">
        <v>0.956854</v>
      </c>
      <c r="O290" s="5" t="n">
        <v>0</v>
      </c>
      <c r="P290" s="3" t="n">
        <v>0</v>
      </c>
      <c r="Q290" s="5" t="n">
        <v>0</v>
      </c>
      <c r="R290" s="6" t="n">
        <v>0</v>
      </c>
      <c r="S290" s="6" t="n">
        <v>0.247619</v>
      </c>
      <c r="T290" s="7" t="n">
        <v>1.522385</v>
      </c>
      <c r="U290" s="8" t="n">
        <v>0.742857</v>
      </c>
      <c r="V290" s="3" t="n">
        <v>0.984916</v>
      </c>
      <c r="W290" s="1" t="str">
        <f aca="false">IF(D290&lt;=150,"Exurban",IF(AND(D290&gt;150,P290&gt;=1.5,O290&gt;=0.106),"Active core",IF(AND((OR(P290&lt;1.5,O290&lt;0.106)),OR(T290&lt;1.5,S290&lt;0.0755),D290&gt;150),"Auto Suburb",IF(AND(OR(P290&lt;1.5,O290&lt;0.106),T290&gt;=1.5,S290&gt;=0.0755,D290&gt;150),"Transit Suburb"))))</f>
        <v>Exurban</v>
      </c>
    </row>
    <row r="291" customFormat="false" ht="15" hidden="false" customHeight="false" outlineLevel="0" collapsed="false">
      <c r="A291" s="22" t="s">
        <v>312</v>
      </c>
      <c r="B291" s="22" t="n">
        <v>1.21</v>
      </c>
      <c r="C291" s="22" t="n">
        <v>1640</v>
      </c>
      <c r="D291" s="22" t="n">
        <v>1354.7</v>
      </c>
      <c r="E291" s="22" t="n">
        <v>575</v>
      </c>
      <c r="F291" s="22" t="n">
        <v>4.75</v>
      </c>
      <c r="G291" s="23" t="n">
        <v>0.8</v>
      </c>
      <c r="H291" s="23" t="n">
        <v>0.0173913043478261</v>
      </c>
      <c r="I291" s="23" t="n">
        <v>0.991304</v>
      </c>
      <c r="J291" s="24" t="n">
        <v>1.463274</v>
      </c>
      <c r="K291" s="23" t="n">
        <v>0.878261</v>
      </c>
      <c r="L291" s="24" t="n">
        <v>1.285453</v>
      </c>
      <c r="M291" s="23" t="n">
        <v>0.93913</v>
      </c>
      <c r="N291" s="25" t="n">
        <v>1.021148</v>
      </c>
      <c r="O291" s="26" t="n">
        <v>0.035088</v>
      </c>
      <c r="P291" s="24" t="n">
        <v>0.470456</v>
      </c>
      <c r="Q291" s="26" t="n">
        <v>0.0233918128654971</v>
      </c>
      <c r="R291" s="26" t="n">
        <v>0.0116959064327485</v>
      </c>
      <c r="S291" s="26" t="n">
        <v>0.152047</v>
      </c>
      <c r="T291" s="24" t="n">
        <v>0.934798</v>
      </c>
      <c r="U291" s="23" t="n">
        <v>0.818713</v>
      </c>
      <c r="V291" s="24" t="n">
        <v>1.08549</v>
      </c>
      <c r="W291" s="22" t="str">
        <f aca="false">IF(D291&lt;=150,"Exurban",IF(AND(D291&gt;150,P291&gt;=1.5,O291&gt;=0.106),"Active core",IF(AND((OR(P291&lt;1.5,O291&lt;0.106)),OR(T291&lt;1.5,S291&lt;0.0755),D291&gt;150),"Auto Suburb",IF(AND(OR(P291&lt;1.5,O291&lt;0.106),T291&gt;=1.5,S291&gt;=0.0755,D291&gt;150),"Transit Suburb"))))</f>
        <v>Auto Suburb</v>
      </c>
    </row>
    <row r="292" customFormat="false" ht="15" hidden="false" customHeight="false" outlineLevel="0" collapsed="false">
      <c r="A292" s="22" t="s">
        <v>313</v>
      </c>
      <c r="B292" s="22" t="n">
        <v>1.28</v>
      </c>
      <c r="C292" s="22" t="n">
        <v>3270</v>
      </c>
      <c r="D292" s="22" t="n">
        <v>2563.79</v>
      </c>
      <c r="E292" s="22" t="n">
        <v>1080</v>
      </c>
      <c r="F292" s="22" t="n">
        <v>8.44</v>
      </c>
      <c r="G292" s="23" t="n">
        <v>0.708333333333333</v>
      </c>
      <c r="H292" s="23" t="n">
        <v>0.0138888888888889</v>
      </c>
      <c r="I292" s="23" t="n">
        <v>0.986111</v>
      </c>
      <c r="J292" s="24" t="n">
        <v>1.455608</v>
      </c>
      <c r="K292" s="23" t="n">
        <v>0.865741</v>
      </c>
      <c r="L292" s="24" t="n">
        <v>1.267128</v>
      </c>
      <c r="M292" s="23" t="n">
        <v>0.921296</v>
      </c>
      <c r="N292" s="25" t="n">
        <v>1.001757</v>
      </c>
      <c r="O292" s="26" t="n">
        <v>0.020478</v>
      </c>
      <c r="P292" s="24" t="n">
        <v>0.274567</v>
      </c>
      <c r="Q292" s="26" t="n">
        <v>0.0136518771331058</v>
      </c>
      <c r="R292" s="26" t="n">
        <v>0.0068259385665529</v>
      </c>
      <c r="S292" s="26" t="n">
        <v>0.180887</v>
      </c>
      <c r="T292" s="24" t="n">
        <v>1.112113</v>
      </c>
      <c r="U292" s="23" t="n">
        <v>0.771331</v>
      </c>
      <c r="V292" s="24" t="n">
        <v>1.022668</v>
      </c>
      <c r="W292" s="22" t="str">
        <f aca="false">IF(D292&lt;=150,"Exurban",IF(AND(D292&gt;150,P292&gt;=1.5,O292&gt;=0.106),"Active core",IF(AND((OR(P292&lt;1.5,O292&lt;0.106)),OR(T292&lt;1.5,S292&lt;0.0755),D292&gt;150),"Auto Suburb",IF(AND(OR(P292&lt;1.5,O292&lt;0.106),T292&gt;=1.5,S292&gt;=0.0755,D292&gt;150),"Transit Suburb"))))</f>
        <v>Auto Suburb</v>
      </c>
    </row>
    <row r="293" customFormat="false" ht="15" hidden="false" customHeight="false" outlineLevel="0" collapsed="false">
      <c r="A293" s="22" t="s">
        <v>314</v>
      </c>
      <c r="B293" s="22" t="n">
        <v>1.31</v>
      </c>
      <c r="C293" s="22" t="n">
        <v>5040</v>
      </c>
      <c r="D293" s="22" t="n">
        <v>3861.92</v>
      </c>
      <c r="E293" s="22" t="n">
        <v>1530</v>
      </c>
      <c r="F293" s="22" t="n">
        <v>11.68</v>
      </c>
      <c r="G293" s="23" t="n">
        <v>0.5</v>
      </c>
      <c r="H293" s="23" t="n">
        <v>0.199346405228758</v>
      </c>
      <c r="I293" s="23" t="n">
        <v>0.803922</v>
      </c>
      <c r="J293" s="24" t="n">
        <v>1.186677</v>
      </c>
      <c r="K293" s="23" t="n">
        <v>0.637255</v>
      </c>
      <c r="L293" s="24" t="n">
        <v>0.932708</v>
      </c>
      <c r="M293" s="23" t="n">
        <v>0.888889</v>
      </c>
      <c r="N293" s="25" t="n">
        <v>0.966519</v>
      </c>
      <c r="O293" s="26" t="n">
        <v>0.049875</v>
      </c>
      <c r="P293" s="24" t="n">
        <v>0.668728</v>
      </c>
      <c r="Q293" s="26" t="n">
        <v>0.0423940149625935</v>
      </c>
      <c r="R293" s="26" t="n">
        <v>0.00748129675810474</v>
      </c>
      <c r="S293" s="26" t="n">
        <v>0.214464</v>
      </c>
      <c r="T293" s="24" t="n">
        <v>1.318544</v>
      </c>
      <c r="U293" s="23" t="n">
        <v>0.730673</v>
      </c>
      <c r="V293" s="24" t="n">
        <v>0.968762</v>
      </c>
      <c r="W293" s="22" t="str">
        <f aca="false">IF(D293&lt;=150,"Exurban",IF(AND(D293&gt;150,P293&gt;=1.5,O293&gt;=0.106),"Active core",IF(AND((OR(P293&lt;1.5,O293&lt;0.106)),OR(T293&lt;1.5,S293&lt;0.0755),D293&gt;150),"Auto Suburb",IF(AND(OR(P293&lt;1.5,O293&lt;0.106),T293&gt;=1.5,S293&gt;=0.0755,D293&gt;150),"Transit Suburb"))))</f>
        <v>Auto Suburb</v>
      </c>
    </row>
    <row r="294" customFormat="false" ht="15" hidden="false" customHeight="false" outlineLevel="0" collapsed="false">
      <c r="A294" s="17" t="s">
        <v>315</v>
      </c>
      <c r="B294" s="17" t="n">
        <v>1.54</v>
      </c>
      <c r="C294" s="17" t="n">
        <v>5700</v>
      </c>
      <c r="D294" s="17" t="n">
        <v>3704.28</v>
      </c>
      <c r="E294" s="17" t="n">
        <v>1920</v>
      </c>
      <c r="F294" s="17" t="n">
        <v>12.47</v>
      </c>
      <c r="G294" s="18" t="n">
        <v>0.4140625</v>
      </c>
      <c r="H294" s="18" t="n">
        <v>0.294270833333333</v>
      </c>
      <c r="I294" s="18" t="n">
        <v>0.703125</v>
      </c>
      <c r="J294" s="19" t="n">
        <v>1.03789</v>
      </c>
      <c r="K294" s="18" t="n">
        <v>0.679688</v>
      </c>
      <c r="L294" s="19" t="n">
        <v>0.994814</v>
      </c>
      <c r="M294" s="18" t="n">
        <v>0.932292</v>
      </c>
      <c r="N294" s="20" t="n">
        <v>1.013712</v>
      </c>
      <c r="O294" s="21" t="n">
        <v>0.036468</v>
      </c>
      <c r="P294" s="19" t="n">
        <v>0.488968</v>
      </c>
      <c r="Q294" s="21" t="n">
        <v>0.0307101727447217</v>
      </c>
      <c r="R294" s="21" t="n">
        <v>0.00575815738963532</v>
      </c>
      <c r="S294" s="21" t="n">
        <v>0.255278</v>
      </c>
      <c r="T294" s="19" t="n">
        <v>1.569475</v>
      </c>
      <c r="U294" s="18" t="n">
        <v>0.692898</v>
      </c>
      <c r="V294" s="19" t="n">
        <v>0.918678</v>
      </c>
      <c r="W294" s="17" t="str">
        <f aca="false">IF(D294&lt;=150,"Exurban",IF(AND(D294&gt;150,P294&gt;=1.5,O294&gt;=0.106),"Active core",IF(AND((OR(P294&lt;1.5,O294&lt;0.106)),OR(T294&lt;1.5,S294&lt;0.0755),D294&gt;150),"Auto Suburb",IF(AND(OR(P294&lt;1.5,O294&lt;0.106),T294&gt;=1.5,S294&gt;=0.0755,D294&gt;150),"Transit Suburb"))))</f>
        <v>Transit Suburb</v>
      </c>
    </row>
    <row r="295" customFormat="false" ht="15" hidden="false" customHeight="false" outlineLevel="0" collapsed="false">
      <c r="A295" s="17" t="s">
        <v>316</v>
      </c>
      <c r="B295" s="17" t="n">
        <v>1.37</v>
      </c>
      <c r="C295" s="17" t="n">
        <v>4245</v>
      </c>
      <c r="D295" s="17" t="n">
        <v>3093.41</v>
      </c>
      <c r="E295" s="17" t="n">
        <v>1870</v>
      </c>
      <c r="F295" s="17" t="n">
        <v>13.65</v>
      </c>
      <c r="G295" s="18" t="n">
        <v>0.120320855614973</v>
      </c>
      <c r="H295" s="18" t="n">
        <v>0.620320855614973</v>
      </c>
      <c r="I295" s="18" t="n">
        <v>0.382353</v>
      </c>
      <c r="J295" s="19" t="n">
        <v>0.564395</v>
      </c>
      <c r="K295" s="18" t="n">
        <v>0.868984</v>
      </c>
      <c r="L295" s="19" t="n">
        <v>1.271875</v>
      </c>
      <c r="M295" s="18" t="n">
        <v>0.986631</v>
      </c>
      <c r="N295" s="20" t="n">
        <v>1.072797</v>
      </c>
      <c r="O295" s="21" t="n">
        <v>0.040449</v>
      </c>
      <c r="P295" s="19" t="n">
        <v>0.542346</v>
      </c>
      <c r="Q295" s="21" t="n">
        <v>0.0359550561797753</v>
      </c>
      <c r="R295" s="21" t="n">
        <v>0.00449438202247191</v>
      </c>
      <c r="S295" s="21" t="n">
        <v>0.307865</v>
      </c>
      <c r="T295" s="19" t="n">
        <v>1.892784</v>
      </c>
      <c r="U295" s="18" t="n">
        <v>0.640449</v>
      </c>
      <c r="V295" s="19" t="n">
        <v>0.849139</v>
      </c>
      <c r="W295" s="17" t="str">
        <f aca="false">IF(D295&lt;=150,"Exurban",IF(AND(D295&gt;150,P295&gt;=1.5,O295&gt;=0.106),"Active core",IF(AND((OR(P295&lt;1.5,O295&lt;0.106)),OR(T295&lt;1.5,S295&lt;0.0755),D295&gt;150),"Auto Suburb",IF(AND(OR(P295&lt;1.5,O295&lt;0.106),T295&gt;=1.5,S295&gt;=0.0755,D295&gt;150),"Transit Suburb"))))</f>
        <v>Transit Suburb</v>
      </c>
    </row>
    <row r="296" customFormat="false" ht="15" hidden="false" customHeight="false" outlineLevel="0" collapsed="false">
      <c r="A296" s="17" t="s">
        <v>317</v>
      </c>
      <c r="B296" s="17" t="n">
        <v>1.44</v>
      </c>
      <c r="C296" s="17" t="n">
        <v>6055</v>
      </c>
      <c r="D296" s="17" t="n">
        <v>4202.91</v>
      </c>
      <c r="E296" s="17" t="n">
        <v>2045</v>
      </c>
      <c r="F296" s="17" t="n">
        <v>14.2</v>
      </c>
      <c r="G296" s="18" t="n">
        <v>0.127139364303179</v>
      </c>
      <c r="H296" s="18" t="n">
        <v>0.366748166259169</v>
      </c>
      <c r="I296" s="18" t="n">
        <v>0.633252</v>
      </c>
      <c r="J296" s="19" t="n">
        <v>0.934749</v>
      </c>
      <c r="K296" s="18" t="n">
        <v>0.611247</v>
      </c>
      <c r="L296" s="19" t="n">
        <v>0.894642</v>
      </c>
      <c r="M296" s="18" t="n">
        <v>0.97066</v>
      </c>
      <c r="N296" s="20" t="n">
        <v>1.055432</v>
      </c>
      <c r="O296" s="21" t="n">
        <v>0.027586</v>
      </c>
      <c r="P296" s="19" t="n">
        <v>0.369876</v>
      </c>
      <c r="Q296" s="21" t="n">
        <v>0.0206896551724138</v>
      </c>
      <c r="R296" s="21" t="n">
        <v>0.00689655172413793</v>
      </c>
      <c r="S296" s="21" t="n">
        <v>0.336207</v>
      </c>
      <c r="T296" s="19" t="n">
        <v>2.067032</v>
      </c>
      <c r="U296" s="18" t="n">
        <v>0.634483</v>
      </c>
      <c r="V296" s="19" t="n">
        <v>0.841228</v>
      </c>
      <c r="W296" s="17" t="str">
        <f aca="false">IF(D296&lt;=150,"Exurban",IF(AND(D296&gt;150,P296&gt;=1.5,O296&gt;=0.106),"Active core",IF(AND((OR(P296&lt;1.5,O296&lt;0.106)),OR(T296&lt;1.5,S296&lt;0.0755),D296&gt;150),"Auto Suburb",IF(AND(OR(P296&lt;1.5,O296&lt;0.106),T296&gt;=1.5,S296&gt;=0.0755,D296&gt;150),"Transit Suburb"))))</f>
        <v>Transit Suburb</v>
      </c>
    </row>
    <row r="297" customFormat="false" ht="15" hidden="false" customHeight="false" outlineLevel="0" collapsed="false">
      <c r="A297" s="17" t="s">
        <v>318</v>
      </c>
      <c r="B297" s="17" t="n">
        <v>0.76</v>
      </c>
      <c r="C297" s="17" t="n">
        <v>4720</v>
      </c>
      <c r="D297" s="17" t="n">
        <v>6203.19</v>
      </c>
      <c r="E297" s="17" t="n">
        <v>1510</v>
      </c>
      <c r="F297" s="17" t="n">
        <v>19.87</v>
      </c>
      <c r="G297" s="18" t="n">
        <v>0.221854304635762</v>
      </c>
      <c r="H297" s="18" t="n">
        <v>0.413907284768212</v>
      </c>
      <c r="I297" s="18" t="n">
        <v>0.57947</v>
      </c>
      <c r="J297" s="19" t="n">
        <v>0.855362</v>
      </c>
      <c r="K297" s="18" t="n">
        <v>0.483444</v>
      </c>
      <c r="L297" s="19" t="n">
        <v>0.707585</v>
      </c>
      <c r="M297" s="18" t="n">
        <v>0.89404</v>
      </c>
      <c r="N297" s="20" t="n">
        <v>0.97212</v>
      </c>
      <c r="O297" s="21" t="n">
        <v>0.04185</v>
      </c>
      <c r="P297" s="19" t="n">
        <v>0.561128</v>
      </c>
      <c r="Q297" s="21" t="n">
        <v>0.0418502202643172</v>
      </c>
      <c r="R297" s="21" t="n">
        <v>0</v>
      </c>
      <c r="S297" s="21" t="n">
        <v>0.303965</v>
      </c>
      <c r="T297" s="19" t="n">
        <v>1.868804</v>
      </c>
      <c r="U297" s="18" t="n">
        <v>0.643172</v>
      </c>
      <c r="V297" s="19" t="n">
        <v>0.852748</v>
      </c>
      <c r="W297" s="17" t="str">
        <f aca="false">IF(D297&lt;=150,"Exurban",IF(AND(D297&gt;150,P297&gt;=1.5,O297&gt;=0.106),"Active core",IF(AND((OR(P297&lt;1.5,O297&lt;0.106)),OR(T297&lt;1.5,S297&lt;0.0755),D297&gt;150),"Auto Suburb",IF(AND(OR(P297&lt;1.5,O297&lt;0.106),T297&gt;=1.5,S297&gt;=0.0755,D297&gt;150),"Transit Suburb"))))</f>
        <v>Transit Suburb</v>
      </c>
    </row>
    <row r="298" customFormat="false" ht="15" hidden="false" customHeight="false" outlineLevel="0" collapsed="false">
      <c r="A298" s="17" t="s">
        <v>319</v>
      </c>
      <c r="B298" s="17" t="n">
        <v>0.47</v>
      </c>
      <c r="C298" s="17" t="n">
        <v>5095</v>
      </c>
      <c r="D298" s="17" t="n">
        <v>10824.94</v>
      </c>
      <c r="E298" s="17" t="n">
        <v>2570</v>
      </c>
      <c r="F298" s="17" t="n">
        <v>54.68</v>
      </c>
      <c r="G298" s="18" t="n">
        <v>0.0311284046692607</v>
      </c>
      <c r="H298" s="18" t="n">
        <v>0.891050583657588</v>
      </c>
      <c r="I298" s="18" t="n">
        <v>0.107004</v>
      </c>
      <c r="J298" s="19" t="n">
        <v>0.15795</v>
      </c>
      <c r="K298" s="18" t="n">
        <v>0.422179</v>
      </c>
      <c r="L298" s="19" t="n">
        <v>0.617916</v>
      </c>
      <c r="M298" s="18" t="n">
        <v>0.988327</v>
      </c>
      <c r="N298" s="20" t="n">
        <v>1.074641</v>
      </c>
      <c r="O298" s="21" t="n">
        <v>0.065844</v>
      </c>
      <c r="P298" s="19" t="n">
        <v>0.882832</v>
      </c>
      <c r="Q298" s="21" t="n">
        <v>0.0576131687242798</v>
      </c>
      <c r="R298" s="21" t="n">
        <v>0.00823045267489712</v>
      </c>
      <c r="S298" s="21" t="n">
        <v>0.351852</v>
      </c>
      <c r="T298" s="19" t="n">
        <v>2.163219</v>
      </c>
      <c r="U298" s="18" t="n">
        <v>0.578189</v>
      </c>
      <c r="V298" s="19" t="n">
        <v>0.766591</v>
      </c>
      <c r="W298" s="17" t="str">
        <f aca="false">IF(D298&lt;=150,"Exurban",IF(AND(D298&gt;150,P298&gt;=1.5,O298&gt;=0.106),"Active core",IF(AND((OR(P298&lt;1.5,O298&lt;0.106)),OR(T298&lt;1.5,S298&lt;0.0755),D298&gt;150),"Auto Suburb",IF(AND(OR(P298&lt;1.5,O298&lt;0.106),T298&gt;=1.5,S298&gt;=0.0755,D298&gt;150),"Transit Suburb"))))</f>
        <v>Transit Suburb</v>
      </c>
    </row>
    <row r="299" customFormat="false" ht="15" hidden="false" customHeight="false" outlineLevel="0" collapsed="false">
      <c r="A299" s="22" t="s">
        <v>320</v>
      </c>
      <c r="B299" s="22" t="n">
        <v>0.69</v>
      </c>
      <c r="C299" s="22" t="n">
        <v>4070</v>
      </c>
      <c r="D299" s="22" t="n">
        <v>5869.69</v>
      </c>
      <c r="E299" s="22" t="n">
        <v>1585</v>
      </c>
      <c r="F299" s="22" t="n">
        <v>22.97</v>
      </c>
      <c r="G299" s="23" t="n">
        <v>0.246056782334385</v>
      </c>
      <c r="H299" s="23" t="n">
        <v>0.618296529968454</v>
      </c>
      <c r="I299" s="23" t="n">
        <v>0.381703</v>
      </c>
      <c r="J299" s="24" t="n">
        <v>0.563436</v>
      </c>
      <c r="K299" s="23" t="n">
        <v>0.309148</v>
      </c>
      <c r="L299" s="24" t="n">
        <v>0.45248</v>
      </c>
      <c r="M299" s="23" t="n">
        <v>0.958991</v>
      </c>
      <c r="N299" s="25" t="n">
        <v>1.042743</v>
      </c>
      <c r="O299" s="26" t="n">
        <v>0.04878</v>
      </c>
      <c r="P299" s="24" t="n">
        <v>0.654049</v>
      </c>
      <c r="Q299" s="26" t="n">
        <v>0.0426829268292683</v>
      </c>
      <c r="R299" s="26" t="n">
        <v>0.00609756097560976</v>
      </c>
      <c r="S299" s="26" t="n">
        <v>0.219512</v>
      </c>
      <c r="T299" s="24" t="n">
        <v>1.349582</v>
      </c>
      <c r="U299" s="23" t="n">
        <v>0.719512</v>
      </c>
      <c r="V299" s="24" t="n">
        <v>0.953964</v>
      </c>
      <c r="W299" s="22" t="str">
        <f aca="false">IF(D299&lt;=150,"Exurban",IF(AND(D299&gt;150,P299&gt;=1.5,O299&gt;=0.106),"Active core",IF(AND((OR(P299&lt;1.5,O299&lt;0.106)),OR(T299&lt;1.5,S299&lt;0.0755),D299&gt;150),"Auto Suburb",IF(AND(OR(P299&lt;1.5,O299&lt;0.106),T299&gt;=1.5,S299&gt;=0.0755,D299&gt;150),"Transit Suburb"))))</f>
        <v>Auto Suburb</v>
      </c>
    </row>
    <row r="300" customFormat="false" ht="15" hidden="false" customHeight="false" outlineLevel="0" collapsed="false">
      <c r="A300" s="22" t="s">
        <v>321</v>
      </c>
      <c r="B300" s="22" t="n">
        <v>1.47</v>
      </c>
      <c r="C300" s="22" t="n">
        <v>5570</v>
      </c>
      <c r="D300" s="22" t="n">
        <v>3783.44</v>
      </c>
      <c r="E300" s="22" t="n">
        <v>1755</v>
      </c>
      <c r="F300" s="22" t="n">
        <v>11.94</v>
      </c>
      <c r="G300" s="23" t="n">
        <v>0.544159544159544</v>
      </c>
      <c r="H300" s="23" t="n">
        <v>0.0968660968660969</v>
      </c>
      <c r="I300" s="23" t="n">
        <v>0.905983</v>
      </c>
      <c r="J300" s="24" t="n">
        <v>1.33733</v>
      </c>
      <c r="K300" s="23" t="n">
        <v>0.749288</v>
      </c>
      <c r="L300" s="24" t="n">
        <v>1.096683</v>
      </c>
      <c r="M300" s="23" t="n">
        <v>0.934473</v>
      </c>
      <c r="N300" s="25" t="n">
        <v>1.016084</v>
      </c>
      <c r="O300" s="26" t="n">
        <v>0.045929</v>
      </c>
      <c r="P300" s="24" t="n">
        <v>0.615817</v>
      </c>
      <c r="Q300" s="26" t="n">
        <v>0.0417536534446764</v>
      </c>
      <c r="R300" s="26" t="n">
        <v>0.00417536534446764</v>
      </c>
      <c r="S300" s="26" t="n">
        <v>0.181628</v>
      </c>
      <c r="T300" s="24" t="n">
        <v>1.116669</v>
      </c>
      <c r="U300" s="23" t="n">
        <v>0.762004</v>
      </c>
      <c r="V300" s="24" t="n">
        <v>1.010302</v>
      </c>
      <c r="W300" s="22" t="str">
        <f aca="false">IF(D300&lt;=150,"Exurban",IF(AND(D300&gt;150,P300&gt;=1.5,O300&gt;=0.106),"Active core",IF(AND((OR(P300&lt;1.5,O300&lt;0.106)),OR(T300&lt;1.5,S300&lt;0.0755),D300&gt;150),"Auto Suburb",IF(AND(OR(P300&lt;1.5,O300&lt;0.106),T300&gt;=1.5,S300&gt;=0.0755,D300&gt;150),"Transit Suburb"))))</f>
        <v>Auto Suburb</v>
      </c>
    </row>
    <row r="301" customFormat="false" ht="15" hidden="false" customHeight="false" outlineLevel="0" collapsed="false">
      <c r="A301" s="17" t="s">
        <v>322</v>
      </c>
      <c r="B301" s="17" t="n">
        <v>1.38</v>
      </c>
      <c r="C301" s="17" t="n">
        <v>4600</v>
      </c>
      <c r="D301" s="17" t="n">
        <v>3329.36</v>
      </c>
      <c r="E301" s="17" t="n">
        <v>2035</v>
      </c>
      <c r="F301" s="17" t="n">
        <v>14.75</v>
      </c>
      <c r="G301" s="18" t="n">
        <v>0.0737100737100737</v>
      </c>
      <c r="H301" s="18" t="n">
        <v>0.621621621621622</v>
      </c>
      <c r="I301" s="18" t="n">
        <v>0.380835</v>
      </c>
      <c r="J301" s="19" t="n">
        <v>0.562155</v>
      </c>
      <c r="K301" s="18" t="n">
        <v>0.658477</v>
      </c>
      <c r="L301" s="19" t="n">
        <v>0.963769</v>
      </c>
      <c r="M301" s="18" t="n">
        <v>0.980344</v>
      </c>
      <c r="N301" s="20" t="n">
        <v>1.065961</v>
      </c>
      <c r="O301" s="21" t="n">
        <v>0.093168</v>
      </c>
      <c r="P301" s="19" t="n">
        <v>1.249193</v>
      </c>
      <c r="Q301" s="21" t="n">
        <v>0.0662525879917184</v>
      </c>
      <c r="R301" s="21" t="n">
        <v>0.0269151138716356</v>
      </c>
      <c r="S301" s="21" t="n">
        <v>0.293996</v>
      </c>
      <c r="T301" s="19" t="n">
        <v>1.807514</v>
      </c>
      <c r="U301" s="18" t="n">
        <v>0.610766</v>
      </c>
      <c r="V301" s="19" t="n">
        <v>0.809783</v>
      </c>
      <c r="W301" s="17" t="str">
        <f aca="false">IF(D301&lt;=150,"Exurban",IF(AND(D301&gt;150,P301&gt;=1.5,O301&gt;=0.106),"Active core",IF(AND((OR(P301&lt;1.5,O301&lt;0.106)),OR(T301&lt;1.5,S301&lt;0.0755),D301&gt;150),"Auto Suburb",IF(AND(OR(P301&lt;1.5,O301&lt;0.106),T301&gt;=1.5,S301&gt;=0.0755,D301&gt;150),"Transit Suburb"))))</f>
        <v>Transit Suburb</v>
      </c>
    </row>
    <row r="302" customFormat="false" ht="15" hidden="false" customHeight="false" outlineLevel="0" collapsed="false">
      <c r="A302" s="22" t="s">
        <v>323</v>
      </c>
      <c r="B302" s="22" t="n">
        <v>1.31</v>
      </c>
      <c r="C302" s="22" t="n">
        <v>3890</v>
      </c>
      <c r="D302" s="22" t="n">
        <v>2976.98</v>
      </c>
      <c r="E302" s="22" t="n">
        <v>1390</v>
      </c>
      <c r="F302" s="22" t="n">
        <v>10.61</v>
      </c>
      <c r="G302" s="23" t="n">
        <v>0.205035971223022</v>
      </c>
      <c r="H302" s="23" t="n">
        <v>0.269784172661871</v>
      </c>
      <c r="I302" s="23" t="n">
        <v>0.73741</v>
      </c>
      <c r="J302" s="24" t="n">
        <v>1.088498</v>
      </c>
      <c r="K302" s="23" t="n">
        <v>0.593525</v>
      </c>
      <c r="L302" s="24" t="n">
        <v>0.868704</v>
      </c>
      <c r="M302" s="23" t="n">
        <v>0.971223</v>
      </c>
      <c r="N302" s="25" t="n">
        <v>1.056044</v>
      </c>
      <c r="O302" s="26" t="n">
        <v>0.08596</v>
      </c>
      <c r="P302" s="24" t="n">
        <v>1.152551</v>
      </c>
      <c r="Q302" s="26" t="n">
        <v>0.0716332378223496</v>
      </c>
      <c r="R302" s="26" t="n">
        <v>0.0143266475644699</v>
      </c>
      <c r="S302" s="26" t="n">
        <v>0.232092</v>
      </c>
      <c r="T302" s="24" t="n">
        <v>1.426922</v>
      </c>
      <c r="U302" s="23" t="n">
        <v>0.679083</v>
      </c>
      <c r="V302" s="24" t="n">
        <v>0.900361</v>
      </c>
      <c r="W302" s="22" t="str">
        <f aca="false">IF(D302&lt;=150,"Exurban",IF(AND(D302&gt;150,P302&gt;=1.5,O302&gt;=0.106),"Active core",IF(AND((OR(P302&lt;1.5,O302&lt;0.106)),OR(T302&lt;1.5,S302&lt;0.0755),D302&gt;150),"Auto Suburb",IF(AND(OR(P302&lt;1.5,O302&lt;0.106),T302&gt;=1.5,S302&gt;=0.0755,D302&gt;150),"Transit Suburb"))))</f>
        <v>Auto Suburb</v>
      </c>
    </row>
    <row r="303" customFormat="false" ht="15" hidden="false" customHeight="false" outlineLevel="0" collapsed="false">
      <c r="A303" s="27" t="s">
        <v>324</v>
      </c>
      <c r="B303" s="27" t="n">
        <v>0.72</v>
      </c>
      <c r="C303" s="27" t="n">
        <v>5825</v>
      </c>
      <c r="D303" s="27" t="n">
        <v>8068.12</v>
      </c>
      <c r="E303" s="27" t="n">
        <v>2795</v>
      </c>
      <c r="F303" s="27" t="n">
        <v>38.82</v>
      </c>
      <c r="G303" s="28" t="n">
        <v>0.00178890876565295</v>
      </c>
      <c r="H303" s="28" t="n">
        <v>0.992844364937388</v>
      </c>
      <c r="I303" s="28" t="n">
        <v>0.005367</v>
      </c>
      <c r="J303" s="29" t="n">
        <v>0.007922</v>
      </c>
      <c r="K303" s="28" t="n">
        <v>0.570662</v>
      </c>
      <c r="L303" s="29" t="n">
        <v>0.83524</v>
      </c>
      <c r="M303" s="28" t="n">
        <v>0.985689</v>
      </c>
      <c r="N303" s="30" t="n">
        <v>1.071773</v>
      </c>
      <c r="O303" s="31" t="n">
        <v>0.120482</v>
      </c>
      <c r="P303" s="29" t="n">
        <v>1.615422</v>
      </c>
      <c r="Q303" s="31" t="n">
        <v>0.110843373493976</v>
      </c>
      <c r="R303" s="31" t="n">
        <v>0.00963855421686747</v>
      </c>
      <c r="S303" s="31" t="n">
        <v>0.392771</v>
      </c>
      <c r="T303" s="29" t="n">
        <v>2.414794</v>
      </c>
      <c r="U303" s="28" t="n">
        <v>0.484337</v>
      </c>
      <c r="V303" s="29" t="n">
        <v>0.642158</v>
      </c>
      <c r="W303" s="27" t="str">
        <f aca="false">IF(D303&lt;=150,"Exurban",IF(AND(D303&gt;150,P303&gt;=1.5,O303&gt;=0.106),"Active core",IF(AND((OR(P303&lt;1.5,O303&lt;0.106)),OR(T303&lt;1.5,S303&lt;0.0755),D303&gt;150),"Auto Suburb",IF(AND(OR(P303&lt;1.5,O303&lt;0.106),T303&gt;=1.5,S303&gt;=0.0755,D303&gt;150),"Transit Suburb"))))</f>
        <v>Active core</v>
      </c>
    </row>
    <row r="304" customFormat="false" ht="15" hidden="false" customHeight="false" outlineLevel="0" collapsed="false">
      <c r="A304" s="27" t="s">
        <v>325</v>
      </c>
      <c r="B304" s="27" t="n">
        <v>0.28</v>
      </c>
      <c r="C304" s="27" t="n">
        <v>2505</v>
      </c>
      <c r="D304" s="27" t="n">
        <v>8918.68</v>
      </c>
      <c r="E304" s="27" t="n">
        <v>1205</v>
      </c>
      <c r="F304" s="27" t="n">
        <v>43.04</v>
      </c>
      <c r="G304" s="28" t="n">
        <v>0.020746887966805</v>
      </c>
      <c r="H304" s="28" t="n">
        <v>0.954356846473029</v>
      </c>
      <c r="I304" s="28" t="n">
        <v>0.053942</v>
      </c>
      <c r="J304" s="29" t="n">
        <v>0.079624</v>
      </c>
      <c r="K304" s="28" t="n">
        <v>0.253112</v>
      </c>
      <c r="L304" s="29" t="n">
        <v>0.370463</v>
      </c>
      <c r="M304" s="28" t="n">
        <v>0.991701</v>
      </c>
      <c r="N304" s="30" t="n">
        <v>1.07831</v>
      </c>
      <c r="O304" s="31" t="n">
        <v>0.115538</v>
      </c>
      <c r="P304" s="29" t="n">
        <v>1.549132</v>
      </c>
      <c r="Q304" s="31" t="n">
        <v>0.115537848605578</v>
      </c>
      <c r="R304" s="31" t="n">
        <v>0</v>
      </c>
      <c r="S304" s="31" t="n">
        <v>0.38247</v>
      </c>
      <c r="T304" s="29" t="n">
        <v>2.351463</v>
      </c>
      <c r="U304" s="28" t="n">
        <v>0.486056</v>
      </c>
      <c r="V304" s="29" t="n">
        <v>0.644436</v>
      </c>
      <c r="W304" s="27" t="str">
        <f aca="false">IF(D304&lt;=150,"Exurban",IF(AND(D304&gt;150,P304&gt;=1.5,O304&gt;=0.106),"Active core",IF(AND((OR(P304&lt;1.5,O304&lt;0.106)),OR(T304&lt;1.5,S304&lt;0.0755),D304&gt;150),"Auto Suburb",IF(AND(OR(P304&lt;1.5,O304&lt;0.106),T304&gt;=1.5,S304&gt;=0.0755,D304&gt;150),"Transit Suburb"))))</f>
        <v>Active core</v>
      </c>
    </row>
    <row r="305" customFormat="false" ht="15" hidden="false" customHeight="false" outlineLevel="0" collapsed="false">
      <c r="A305" s="17" t="s">
        <v>326</v>
      </c>
      <c r="B305" s="17" t="n">
        <v>0.27</v>
      </c>
      <c r="C305" s="17" t="n">
        <v>4055</v>
      </c>
      <c r="D305" s="17" t="n">
        <v>14952.43</v>
      </c>
      <c r="E305" s="17" t="n">
        <v>1820</v>
      </c>
      <c r="F305" s="17" t="n">
        <v>67.41</v>
      </c>
      <c r="G305" s="18" t="n">
        <v>0</v>
      </c>
      <c r="H305" s="18" t="n">
        <v>0.983516483516484</v>
      </c>
      <c r="I305" s="18" t="n">
        <v>0.019231</v>
      </c>
      <c r="J305" s="19" t="n">
        <v>0.028387</v>
      </c>
      <c r="K305" s="18" t="n">
        <v>0.087912</v>
      </c>
      <c r="L305" s="19" t="n">
        <v>0.128671</v>
      </c>
      <c r="M305" s="18" t="n">
        <v>0.945055</v>
      </c>
      <c r="N305" s="20" t="n">
        <v>1.02759</v>
      </c>
      <c r="O305" s="21" t="n">
        <v>0.105121</v>
      </c>
      <c r="P305" s="19" t="n">
        <v>1.409467</v>
      </c>
      <c r="Q305" s="21" t="n">
        <v>0.0970350404312668</v>
      </c>
      <c r="R305" s="21" t="n">
        <v>0.00808625336927224</v>
      </c>
      <c r="S305" s="21" t="n">
        <v>0.530997</v>
      </c>
      <c r="T305" s="19" t="n">
        <v>3.264622</v>
      </c>
      <c r="U305" s="18" t="n">
        <v>0.3531</v>
      </c>
      <c r="V305" s="19" t="n">
        <v>0.468157</v>
      </c>
      <c r="W305" s="17" t="str">
        <f aca="false">IF(D305&lt;=150,"Exurban",IF(AND(D305&gt;150,P305&gt;=1.5,O305&gt;=0.106),"Active core",IF(AND((OR(P305&lt;1.5,O305&lt;0.106)),OR(T305&lt;1.5,S305&lt;0.0755),D305&gt;150),"Auto Suburb",IF(AND(OR(P305&lt;1.5,O305&lt;0.106),T305&gt;=1.5,S305&gt;=0.0755,D305&gt;150),"Transit Suburb"))))</f>
        <v>Transit Suburb</v>
      </c>
    </row>
    <row r="306" customFormat="false" ht="15" hidden="false" customHeight="false" outlineLevel="0" collapsed="false">
      <c r="A306" s="17" t="s">
        <v>327</v>
      </c>
      <c r="B306" s="17" t="n">
        <v>1.13</v>
      </c>
      <c r="C306" s="17" t="n">
        <v>5035</v>
      </c>
      <c r="D306" s="17" t="n">
        <v>4458.91</v>
      </c>
      <c r="E306" s="17" t="n">
        <v>2715</v>
      </c>
      <c r="F306" s="17" t="n">
        <v>24.03</v>
      </c>
      <c r="G306" s="18" t="n">
        <v>0.00184162062615101</v>
      </c>
      <c r="H306" s="18" t="n">
        <v>0.988950276243094</v>
      </c>
      <c r="I306" s="18" t="n">
        <v>0.01105</v>
      </c>
      <c r="J306" s="19" t="n">
        <v>0.016311</v>
      </c>
      <c r="K306" s="18" t="n">
        <v>0.456722</v>
      </c>
      <c r="L306" s="19" t="n">
        <v>0.668474</v>
      </c>
      <c r="M306" s="18" t="n">
        <v>0.974217</v>
      </c>
      <c r="N306" s="20" t="n">
        <v>1.059299</v>
      </c>
      <c r="O306" s="21" t="n">
        <v>0.073375</v>
      </c>
      <c r="P306" s="19" t="n">
        <v>0.983816</v>
      </c>
      <c r="Q306" s="21" t="n">
        <v>0.0733752620545073</v>
      </c>
      <c r="R306" s="21" t="n">
        <v>0</v>
      </c>
      <c r="S306" s="21" t="n">
        <v>0.377358</v>
      </c>
      <c r="T306" s="19" t="n">
        <v>2.320036</v>
      </c>
      <c r="U306" s="18" t="n">
        <v>0.532495</v>
      </c>
      <c r="V306" s="19" t="n">
        <v>0.706007</v>
      </c>
      <c r="W306" s="17" t="str">
        <f aca="false">IF(D306&lt;=150,"Exurban",IF(AND(D306&gt;150,P306&gt;=1.5,O306&gt;=0.106),"Active core",IF(AND((OR(P306&lt;1.5,O306&lt;0.106)),OR(T306&lt;1.5,S306&lt;0.0755),D306&gt;150),"Auto Suburb",IF(AND(OR(P306&lt;1.5,O306&lt;0.106),T306&gt;=1.5,S306&gt;=0.0755,D306&gt;150),"Transit Suburb"))))</f>
        <v>Transit Suburb</v>
      </c>
    </row>
    <row r="307" customFormat="false" ht="15" hidden="false" customHeight="false" outlineLevel="0" collapsed="false">
      <c r="A307" s="22" t="s">
        <v>328</v>
      </c>
      <c r="B307" s="22" t="n">
        <v>0.99</v>
      </c>
      <c r="C307" s="22" t="n">
        <v>3545</v>
      </c>
      <c r="D307" s="22" t="n">
        <v>3579.77</v>
      </c>
      <c r="E307" s="22" t="n">
        <v>1205</v>
      </c>
      <c r="F307" s="22" t="n">
        <v>12.17</v>
      </c>
      <c r="G307" s="23" t="n">
        <v>0.427385892116183</v>
      </c>
      <c r="H307" s="23" t="n">
        <v>0.128630705394191</v>
      </c>
      <c r="I307" s="23" t="n">
        <v>0.875519</v>
      </c>
      <c r="J307" s="24" t="n">
        <v>1.292362</v>
      </c>
      <c r="K307" s="23" t="n">
        <v>0.66805</v>
      </c>
      <c r="L307" s="24" t="n">
        <v>0.97778</v>
      </c>
      <c r="M307" s="23" t="n">
        <v>0.946058</v>
      </c>
      <c r="N307" s="25" t="n">
        <v>1.028681</v>
      </c>
      <c r="O307" s="26" t="n">
        <v>0.072072</v>
      </c>
      <c r="P307" s="24" t="n">
        <v>0.966343</v>
      </c>
      <c r="Q307" s="26" t="n">
        <v>0.0630630630630631</v>
      </c>
      <c r="R307" s="26" t="n">
        <v>0.00900900900900901</v>
      </c>
      <c r="S307" s="26" t="n">
        <v>0.213213</v>
      </c>
      <c r="T307" s="24" t="n">
        <v>1.310855</v>
      </c>
      <c r="U307" s="23" t="n">
        <v>0.6997</v>
      </c>
      <c r="V307" s="24" t="n">
        <v>0.927696</v>
      </c>
      <c r="W307" s="22" t="str">
        <f aca="false">IF(D307&lt;=150,"Exurban",IF(AND(D307&gt;150,P307&gt;=1.5,O307&gt;=0.106),"Active core",IF(AND((OR(P307&lt;1.5,O307&lt;0.106)),OR(T307&lt;1.5,S307&lt;0.0755),D307&gt;150),"Auto Suburb",IF(AND(OR(P307&lt;1.5,O307&lt;0.106),T307&gt;=1.5,S307&gt;=0.0755,D307&gt;150),"Transit Suburb"))))</f>
        <v>Auto Suburb</v>
      </c>
    </row>
    <row r="308" customFormat="false" ht="15" hidden="false" customHeight="false" outlineLevel="0" collapsed="false">
      <c r="A308" s="17" t="s">
        <v>329</v>
      </c>
      <c r="B308" s="17" t="n">
        <v>0.34</v>
      </c>
      <c r="C308" s="17" t="n">
        <v>4680</v>
      </c>
      <c r="D308" s="17" t="n">
        <v>13840.83</v>
      </c>
      <c r="E308" s="17" t="n">
        <v>2195</v>
      </c>
      <c r="F308" s="17" t="n">
        <v>64.56</v>
      </c>
      <c r="G308" s="18" t="n">
        <v>0.00227790432801822</v>
      </c>
      <c r="H308" s="18" t="n">
        <v>0.981776765375854</v>
      </c>
      <c r="I308" s="18" t="n">
        <v>0.015945</v>
      </c>
      <c r="J308" s="19" t="n">
        <v>0.023537</v>
      </c>
      <c r="K308" s="18" t="n">
        <v>0.318907</v>
      </c>
      <c r="L308" s="19" t="n">
        <v>0.466763</v>
      </c>
      <c r="M308" s="18" t="n">
        <v>0.98861</v>
      </c>
      <c r="N308" s="20" t="n">
        <v>1.07495</v>
      </c>
      <c r="O308" s="21" t="n">
        <v>0.107226</v>
      </c>
      <c r="P308" s="19" t="n">
        <v>1.437688</v>
      </c>
      <c r="Q308" s="21" t="n">
        <v>0.102564102564103</v>
      </c>
      <c r="R308" s="21" t="n">
        <v>0.00466200466200466</v>
      </c>
      <c r="S308" s="21" t="n">
        <v>0.417249</v>
      </c>
      <c r="T308" s="19" t="n">
        <v>2.565289</v>
      </c>
      <c r="U308" s="18" t="n">
        <v>0.4662</v>
      </c>
      <c r="V308" s="19" t="n">
        <v>0.618111</v>
      </c>
      <c r="W308" s="17" t="str">
        <f aca="false">IF(D308&lt;=150,"Exurban",IF(AND(D308&gt;150,P308&gt;=1.5,O308&gt;=0.106),"Active core",IF(AND((OR(P308&lt;1.5,O308&lt;0.106)),OR(T308&lt;1.5,S308&lt;0.0755),D308&gt;150),"Auto Suburb",IF(AND(OR(P308&lt;1.5,O308&lt;0.106),T308&gt;=1.5,S308&gt;=0.0755,D308&gt;150),"Transit Suburb"))))</f>
        <v>Transit Suburb</v>
      </c>
    </row>
    <row r="309" customFormat="false" ht="15" hidden="false" customHeight="false" outlineLevel="0" collapsed="false">
      <c r="A309" s="17" t="s">
        <v>330</v>
      </c>
      <c r="B309" s="17" t="n">
        <v>0.71</v>
      </c>
      <c r="C309" s="17" t="n">
        <v>4990</v>
      </c>
      <c r="D309" s="17" t="n">
        <v>7057.59</v>
      </c>
      <c r="E309" s="17" t="n">
        <v>2315</v>
      </c>
      <c r="F309" s="17" t="n">
        <v>32.61</v>
      </c>
      <c r="G309" s="18" t="n">
        <v>0.0475161987041037</v>
      </c>
      <c r="H309" s="18" t="n">
        <v>0.730021598272138</v>
      </c>
      <c r="I309" s="18" t="n">
        <v>0.269978</v>
      </c>
      <c r="J309" s="19" t="n">
        <v>0.398518</v>
      </c>
      <c r="K309" s="18" t="n">
        <v>0.604752</v>
      </c>
      <c r="L309" s="19" t="n">
        <v>0.885135</v>
      </c>
      <c r="M309" s="18" t="n">
        <v>0.967603</v>
      </c>
      <c r="N309" s="20" t="n">
        <v>1.052107</v>
      </c>
      <c r="O309" s="21" t="n">
        <v>0.093126</v>
      </c>
      <c r="P309" s="19" t="n">
        <v>1.248639</v>
      </c>
      <c r="Q309" s="21" t="n">
        <v>0.0776053215077605</v>
      </c>
      <c r="R309" s="21" t="n">
        <v>0.0155210643015521</v>
      </c>
      <c r="S309" s="21" t="n">
        <v>0.314856</v>
      </c>
      <c r="T309" s="19" t="n">
        <v>1.935764</v>
      </c>
      <c r="U309" s="18" t="n">
        <v>0.592018</v>
      </c>
      <c r="V309" s="19" t="n">
        <v>0.784926</v>
      </c>
      <c r="W309" s="17" t="str">
        <f aca="false">IF(D309&lt;=150,"Exurban",IF(AND(D309&gt;150,P309&gt;=1.5,O309&gt;=0.106),"Active core",IF(AND((OR(P309&lt;1.5,O309&lt;0.106)),OR(T309&lt;1.5,S309&lt;0.0755),D309&gt;150),"Auto Suburb",IF(AND(OR(P309&lt;1.5,O309&lt;0.106),T309&gt;=1.5,S309&gt;=0.0755,D309&gt;150),"Transit Suburb"))))</f>
        <v>Transit Suburb</v>
      </c>
    </row>
    <row r="310" customFormat="false" ht="15" hidden="false" customHeight="false" outlineLevel="0" collapsed="false">
      <c r="A310" s="22" t="s">
        <v>331</v>
      </c>
      <c r="B310" s="22" t="n">
        <v>3.09</v>
      </c>
      <c r="C310" s="22" t="n">
        <v>6690</v>
      </c>
      <c r="D310" s="22" t="n">
        <v>2166.03</v>
      </c>
      <c r="E310" s="22" t="n">
        <v>2525</v>
      </c>
      <c r="F310" s="22" t="n">
        <v>8.17</v>
      </c>
      <c r="G310" s="23" t="n">
        <v>0.297029702970297</v>
      </c>
      <c r="H310" s="23" t="n">
        <v>0.417821782178218</v>
      </c>
      <c r="I310" s="23" t="n">
        <v>0.582178</v>
      </c>
      <c r="J310" s="24" t="n">
        <v>0.859359</v>
      </c>
      <c r="K310" s="23" t="n">
        <v>0.637624</v>
      </c>
      <c r="L310" s="24" t="n">
        <v>0.933248</v>
      </c>
      <c r="M310" s="23" t="n">
        <v>0.958416</v>
      </c>
      <c r="N310" s="25" t="n">
        <v>1.042118</v>
      </c>
      <c r="O310" s="26" t="n">
        <v>0.050926</v>
      </c>
      <c r="P310" s="24" t="n">
        <v>0.682815</v>
      </c>
      <c r="Q310" s="26" t="n">
        <v>0.0447530864197531</v>
      </c>
      <c r="R310" s="26" t="n">
        <v>0.00617283950617284</v>
      </c>
      <c r="S310" s="26" t="n">
        <v>0.208333</v>
      </c>
      <c r="T310" s="24" t="n">
        <v>1.280853</v>
      </c>
      <c r="U310" s="23" t="n">
        <v>0.733025</v>
      </c>
      <c r="V310" s="24" t="n">
        <v>0.97188</v>
      </c>
      <c r="W310" s="22" t="str">
        <f aca="false">IF(D310&lt;=150,"Exurban",IF(AND(D310&gt;150,P310&gt;=1.5,O310&gt;=0.106),"Active core",IF(AND((OR(P310&lt;1.5,O310&lt;0.106)),OR(T310&lt;1.5,S310&lt;0.0755),D310&gt;150),"Auto Suburb",IF(AND(OR(P310&lt;1.5,O310&lt;0.106),T310&gt;=1.5,S310&gt;=0.0755,D310&gt;150),"Transit Suburb"))))</f>
        <v>Auto Suburb</v>
      </c>
    </row>
    <row r="311" customFormat="false" ht="15" hidden="false" customHeight="false" outlineLevel="0" collapsed="false">
      <c r="A311" s="22" t="s">
        <v>332</v>
      </c>
      <c r="B311" s="22" t="n">
        <v>4.25</v>
      </c>
      <c r="C311" s="22" t="n">
        <v>5400</v>
      </c>
      <c r="D311" s="22" t="n">
        <v>1271.33</v>
      </c>
      <c r="E311" s="22" t="n">
        <v>1900</v>
      </c>
      <c r="F311" s="22" t="n">
        <v>4.47</v>
      </c>
      <c r="G311" s="23" t="n">
        <v>0.371052631578947</v>
      </c>
      <c r="H311" s="23" t="n">
        <v>0.0894736842105263</v>
      </c>
      <c r="I311" s="23" t="n">
        <v>0.913158</v>
      </c>
      <c r="J311" s="24" t="n">
        <v>1.347921</v>
      </c>
      <c r="K311" s="23" t="n">
        <v>0.876316</v>
      </c>
      <c r="L311" s="24" t="n">
        <v>1.282606</v>
      </c>
      <c r="M311" s="23" t="n">
        <v>1</v>
      </c>
      <c r="N311" s="25" t="n">
        <v>1.087334</v>
      </c>
      <c r="O311" s="26" t="n">
        <v>0.03</v>
      </c>
      <c r="P311" s="24" t="n">
        <v>0.40224</v>
      </c>
      <c r="Q311" s="26" t="n">
        <v>0.024</v>
      </c>
      <c r="R311" s="26" t="n">
        <v>0.006</v>
      </c>
      <c r="S311" s="26" t="n">
        <v>0.184</v>
      </c>
      <c r="T311" s="24" t="n">
        <v>1.131249</v>
      </c>
      <c r="U311" s="23" t="n">
        <v>0.774</v>
      </c>
      <c r="V311" s="24" t="n">
        <v>1.026207</v>
      </c>
      <c r="W311" s="22" t="str">
        <f aca="false">IF(D311&lt;=150,"Exurban",IF(AND(D311&gt;150,P311&gt;=1.5,O311&gt;=0.106),"Active core",IF(AND((OR(P311&lt;1.5,O311&lt;0.106)),OR(T311&lt;1.5,S311&lt;0.0755),D311&gt;150),"Auto Suburb",IF(AND(OR(P311&lt;1.5,O311&lt;0.106),T311&gt;=1.5,S311&gt;=0.0755,D311&gt;150),"Transit Suburb"))))</f>
        <v>Auto Suburb</v>
      </c>
    </row>
    <row r="312" customFormat="false" ht="15" hidden="false" customHeight="false" outlineLevel="0" collapsed="false">
      <c r="A312" s="22" t="s">
        <v>333</v>
      </c>
      <c r="B312" s="22" t="n">
        <v>3.95</v>
      </c>
      <c r="C312" s="22" t="n">
        <v>4520</v>
      </c>
      <c r="D312" s="22" t="n">
        <v>1144.04</v>
      </c>
      <c r="E312" s="22" t="n">
        <v>1740</v>
      </c>
      <c r="F312" s="22" t="n">
        <v>4.41</v>
      </c>
      <c r="G312" s="23" t="n">
        <v>0.21551724137931</v>
      </c>
      <c r="H312" s="23" t="n">
        <v>0.439655172413793</v>
      </c>
      <c r="I312" s="23" t="n">
        <v>0.566092</v>
      </c>
      <c r="J312" s="24" t="n">
        <v>0.835614</v>
      </c>
      <c r="K312" s="23" t="n">
        <v>0.479885</v>
      </c>
      <c r="L312" s="24" t="n">
        <v>0.702376</v>
      </c>
      <c r="M312" s="23" t="n">
        <v>0.974138</v>
      </c>
      <c r="N312" s="25" t="n">
        <v>1.059213</v>
      </c>
      <c r="O312" s="26" t="n">
        <v>0.024155</v>
      </c>
      <c r="P312" s="24" t="n">
        <v>0.323865</v>
      </c>
      <c r="Q312" s="26" t="n">
        <v>0.0193236714975845</v>
      </c>
      <c r="R312" s="26" t="n">
        <v>0.00483091787439614</v>
      </c>
      <c r="S312" s="26" t="n">
        <v>0.231884</v>
      </c>
      <c r="T312" s="24" t="n">
        <v>1.425645</v>
      </c>
      <c r="U312" s="23" t="n">
        <v>0.741546</v>
      </c>
      <c r="V312" s="24" t="n">
        <v>0.983177</v>
      </c>
      <c r="W312" s="22" t="str">
        <f aca="false">IF(D312&lt;=150,"Exurban",IF(AND(D312&gt;150,P312&gt;=1.5,O312&gt;=0.106),"Active core",IF(AND((OR(P312&lt;1.5,O312&lt;0.106)),OR(T312&lt;1.5,S312&lt;0.0755),D312&gt;150),"Auto Suburb",IF(AND(OR(P312&lt;1.5,O312&lt;0.106),T312&gt;=1.5,S312&gt;=0.0755,D312&gt;150),"Transit Suburb"))))</f>
        <v>Auto Suburb</v>
      </c>
    </row>
    <row r="313" customFormat="false" ht="15" hidden="false" customHeight="false" outlineLevel="0" collapsed="false">
      <c r="A313" s="22" t="s">
        <v>334</v>
      </c>
      <c r="B313" s="22" t="n">
        <v>1.98</v>
      </c>
      <c r="C313" s="22" t="n">
        <v>3940</v>
      </c>
      <c r="D313" s="22" t="n">
        <v>1986.93</v>
      </c>
      <c r="E313" s="22" t="n">
        <v>1265</v>
      </c>
      <c r="F313" s="22" t="n">
        <v>6.39</v>
      </c>
      <c r="G313" s="23" t="n">
        <v>0.652173913043478</v>
      </c>
      <c r="H313" s="23" t="n">
        <v>0.0711462450592885</v>
      </c>
      <c r="I313" s="23" t="n">
        <v>0.924901</v>
      </c>
      <c r="J313" s="24" t="n">
        <v>1.365256</v>
      </c>
      <c r="K313" s="23" t="n">
        <v>0.833992</v>
      </c>
      <c r="L313" s="24" t="n">
        <v>1.220659</v>
      </c>
      <c r="M313" s="23" t="n">
        <v>0.944664</v>
      </c>
      <c r="N313" s="25" t="n">
        <v>1.027165</v>
      </c>
      <c r="O313" s="26" t="n">
        <v>0.012821</v>
      </c>
      <c r="P313" s="24" t="n">
        <v>0.171897</v>
      </c>
      <c r="Q313" s="26" t="n">
        <v>0.0128205128205128</v>
      </c>
      <c r="R313" s="26" t="n">
        <v>0</v>
      </c>
      <c r="S313" s="26" t="n">
        <v>0.121795</v>
      </c>
      <c r="T313" s="24" t="n">
        <v>0.748806</v>
      </c>
      <c r="U313" s="23" t="n">
        <v>0.852564</v>
      </c>
      <c r="V313" s="24" t="n">
        <v>1.130371</v>
      </c>
      <c r="W313" s="22" t="str">
        <f aca="false">IF(D313&lt;=150,"Exurban",IF(AND(D313&gt;150,P313&gt;=1.5,O313&gt;=0.106),"Active core",IF(AND((OR(P313&lt;1.5,O313&lt;0.106)),OR(T313&lt;1.5,S313&lt;0.0755),D313&gt;150),"Auto Suburb",IF(AND(OR(P313&lt;1.5,O313&lt;0.106),T313&gt;=1.5,S313&gt;=0.0755,D313&gt;150),"Transit Suburb"))))</f>
        <v>Auto Suburb</v>
      </c>
    </row>
    <row r="314" customFormat="false" ht="15" hidden="false" customHeight="false" outlineLevel="0" collapsed="false">
      <c r="A314" s="22" t="s">
        <v>335</v>
      </c>
      <c r="B314" s="22" t="n">
        <v>2.61</v>
      </c>
      <c r="C314" s="22" t="n">
        <v>3140</v>
      </c>
      <c r="D314" s="22" t="n">
        <v>1200.83</v>
      </c>
      <c r="E314" s="22" t="n">
        <v>975</v>
      </c>
      <c r="F314" s="22" t="n">
        <v>3.74</v>
      </c>
      <c r="G314" s="23" t="n">
        <v>0.58974358974359</v>
      </c>
      <c r="H314" s="23" t="n">
        <v>0.112820512820513</v>
      </c>
      <c r="I314" s="23" t="n">
        <v>0.887179</v>
      </c>
      <c r="J314" s="24" t="n">
        <v>1.309574</v>
      </c>
      <c r="K314" s="23" t="n">
        <v>0.820513</v>
      </c>
      <c r="L314" s="24" t="n">
        <v>1.200931</v>
      </c>
      <c r="M314" s="23" t="n">
        <v>0.979487</v>
      </c>
      <c r="N314" s="25" t="n">
        <v>1.065029</v>
      </c>
      <c r="O314" s="26" t="n">
        <v>0.016556</v>
      </c>
      <c r="P314" s="24" t="n">
        <v>0.221987</v>
      </c>
      <c r="Q314" s="26" t="n">
        <v>0.00993377483443709</v>
      </c>
      <c r="R314" s="26" t="n">
        <v>0.00662251655629139</v>
      </c>
      <c r="S314" s="26" t="n">
        <v>0.145695</v>
      </c>
      <c r="T314" s="24" t="n">
        <v>0.895749</v>
      </c>
      <c r="U314" s="23" t="n">
        <v>0.834437</v>
      </c>
      <c r="V314" s="24" t="n">
        <v>1.106337</v>
      </c>
      <c r="W314" s="22" t="str">
        <f aca="false">IF(D314&lt;=150,"Exurban",IF(AND(D314&gt;150,P314&gt;=1.5,O314&gt;=0.106),"Active core",IF(AND((OR(P314&lt;1.5,O314&lt;0.106)),OR(T314&lt;1.5,S314&lt;0.0755),D314&gt;150),"Auto Suburb",IF(AND(OR(P314&lt;1.5,O314&lt;0.106),T314&gt;=1.5,S314&gt;=0.0755,D314&gt;150),"Transit Suburb"))))</f>
        <v>Auto Suburb</v>
      </c>
    </row>
    <row r="315" customFormat="false" ht="15" hidden="false" customHeight="false" outlineLevel="0" collapsed="false">
      <c r="A315" s="22" t="s">
        <v>336</v>
      </c>
      <c r="B315" s="22" t="n">
        <v>1.52</v>
      </c>
      <c r="C315" s="22" t="n">
        <v>6785</v>
      </c>
      <c r="D315" s="22" t="n">
        <v>4466.52</v>
      </c>
      <c r="E315" s="22" t="n">
        <v>2085</v>
      </c>
      <c r="F315" s="22" t="n">
        <v>13.72</v>
      </c>
      <c r="G315" s="23" t="n">
        <v>0.410071942446043</v>
      </c>
      <c r="H315" s="23" t="n">
        <v>0.160671462829736</v>
      </c>
      <c r="I315" s="23" t="n">
        <v>0.841727</v>
      </c>
      <c r="J315" s="24" t="n">
        <v>1.242481</v>
      </c>
      <c r="K315" s="23" t="n">
        <v>0.664269</v>
      </c>
      <c r="L315" s="24" t="n">
        <v>0.972246</v>
      </c>
      <c r="M315" s="23" t="n">
        <v>0.848921</v>
      </c>
      <c r="N315" s="25" t="n">
        <v>0.92306</v>
      </c>
      <c r="O315" s="26" t="n">
        <v>0.044275</v>
      </c>
      <c r="P315" s="24" t="n">
        <v>0.593637</v>
      </c>
      <c r="Q315" s="26" t="n">
        <v>0.0412213740458015</v>
      </c>
      <c r="R315" s="26" t="n">
        <v>0.00305343511450382</v>
      </c>
      <c r="S315" s="26" t="n">
        <v>0.232061</v>
      </c>
      <c r="T315" s="24" t="n">
        <v>1.426734</v>
      </c>
      <c r="U315" s="23" t="n">
        <v>0.71145</v>
      </c>
      <c r="V315" s="24" t="n">
        <v>0.943275</v>
      </c>
      <c r="W315" s="22" t="str">
        <f aca="false">IF(D315&lt;=150,"Exurban",IF(AND(D315&gt;150,P315&gt;=1.5,O315&gt;=0.106),"Active core",IF(AND((OR(P315&lt;1.5,O315&lt;0.106)),OR(T315&lt;1.5,S315&lt;0.0755),D315&gt;150),"Auto Suburb",IF(AND(OR(P315&lt;1.5,O315&lt;0.106),T315&gt;=1.5,S315&gt;=0.0755,D315&gt;150),"Transit Suburb"))))</f>
        <v>Auto Suburb</v>
      </c>
    </row>
    <row r="316" customFormat="false" ht="15" hidden="false" customHeight="false" outlineLevel="0" collapsed="false">
      <c r="A316" s="22" t="s">
        <v>337</v>
      </c>
      <c r="B316" s="22" t="n">
        <v>4.32</v>
      </c>
      <c r="C316" s="22" t="n">
        <v>6645</v>
      </c>
      <c r="D316" s="22" t="n">
        <v>1537.08</v>
      </c>
      <c r="E316" s="22" t="n">
        <v>2065</v>
      </c>
      <c r="F316" s="22" t="n">
        <v>4.78</v>
      </c>
      <c r="G316" s="23" t="n">
        <v>0.430992736077482</v>
      </c>
      <c r="H316" s="23" t="n">
        <v>0.0460048426150121</v>
      </c>
      <c r="I316" s="23" t="n">
        <v>0.958838</v>
      </c>
      <c r="J316" s="24" t="n">
        <v>1.41535</v>
      </c>
      <c r="K316" s="23" t="n">
        <v>0.830508</v>
      </c>
      <c r="L316" s="24" t="n">
        <v>1.215561</v>
      </c>
      <c r="M316" s="23" t="n">
        <v>0.961259</v>
      </c>
      <c r="N316" s="25" t="n">
        <v>1.045209</v>
      </c>
      <c r="O316" s="26" t="n">
        <v>0.041894</v>
      </c>
      <c r="P316" s="24" t="n">
        <v>0.56172</v>
      </c>
      <c r="Q316" s="26" t="n">
        <v>0.034608378870674</v>
      </c>
      <c r="R316" s="26" t="n">
        <v>0.00728597449908925</v>
      </c>
      <c r="S316" s="26" t="n">
        <v>0.162113</v>
      </c>
      <c r="T316" s="24" t="n">
        <v>0.996686</v>
      </c>
      <c r="U316" s="23" t="n">
        <v>0.790528</v>
      </c>
      <c r="V316" s="24" t="n">
        <v>1.04812</v>
      </c>
      <c r="W316" s="22" t="str">
        <f aca="false">IF(D316&lt;=150,"Exurban",IF(AND(D316&gt;150,P316&gt;=1.5,O316&gt;=0.106),"Active core",IF(AND((OR(P316&lt;1.5,O316&lt;0.106)),OR(T316&lt;1.5,S316&lt;0.0755),D316&gt;150),"Auto Suburb",IF(AND(OR(P316&lt;1.5,O316&lt;0.106),T316&gt;=1.5,S316&gt;=0.0755,D316&gt;150),"Transit Suburb"))))</f>
        <v>Auto Suburb</v>
      </c>
    </row>
    <row r="317" customFormat="false" ht="15" hidden="false" customHeight="false" outlineLevel="0" collapsed="false">
      <c r="A317" s="22" t="s">
        <v>338</v>
      </c>
      <c r="B317" s="22" t="n">
        <v>1.44</v>
      </c>
      <c r="C317" s="22" t="n">
        <v>4675</v>
      </c>
      <c r="D317" s="22" t="n">
        <v>3239</v>
      </c>
      <c r="E317" s="22" t="n">
        <v>1705</v>
      </c>
      <c r="F317" s="22" t="n">
        <v>11.84</v>
      </c>
      <c r="G317" s="23" t="n">
        <v>0.196480938416422</v>
      </c>
      <c r="H317" s="23" t="n">
        <v>0.252199413489736</v>
      </c>
      <c r="I317" s="23" t="n">
        <v>0.750733</v>
      </c>
      <c r="J317" s="24" t="n">
        <v>1.108165</v>
      </c>
      <c r="K317" s="23" t="n">
        <v>0.824047</v>
      </c>
      <c r="L317" s="24" t="n">
        <v>1.206103</v>
      </c>
      <c r="M317" s="23" t="n">
        <v>0.979472</v>
      </c>
      <c r="N317" s="25" t="n">
        <v>1.065013</v>
      </c>
      <c r="O317" s="26" t="n">
        <v>0.04251</v>
      </c>
      <c r="P317" s="24" t="n">
        <v>0.569976</v>
      </c>
      <c r="Q317" s="26" t="n">
        <v>0.034412955465587</v>
      </c>
      <c r="R317" s="26" t="n">
        <v>0.00809716599190283</v>
      </c>
      <c r="S317" s="26" t="n">
        <v>0.226721</v>
      </c>
      <c r="T317" s="24" t="n">
        <v>1.3939</v>
      </c>
      <c r="U317" s="23" t="n">
        <v>0.724696</v>
      </c>
      <c r="V317" s="24" t="n">
        <v>0.960837</v>
      </c>
      <c r="W317" s="22" t="str">
        <f aca="false">IF(D317&lt;=150,"Exurban",IF(AND(D317&gt;150,P317&gt;=1.5,O317&gt;=0.106),"Active core",IF(AND((OR(P317&lt;1.5,O317&lt;0.106)),OR(T317&lt;1.5,S317&lt;0.0755),D317&gt;150),"Auto Suburb",IF(AND(OR(P317&lt;1.5,O317&lt;0.106),T317&gt;=1.5,S317&gt;=0.0755,D317&gt;150),"Transit Suburb"))))</f>
        <v>Auto Suburb</v>
      </c>
    </row>
    <row r="318" customFormat="false" ht="15" hidden="false" customHeight="false" outlineLevel="0" collapsed="false">
      <c r="A318" s="22" t="s">
        <v>339</v>
      </c>
      <c r="B318" s="22" t="n">
        <v>0.41</v>
      </c>
      <c r="C318" s="22" t="n">
        <v>2835</v>
      </c>
      <c r="D318" s="22" t="n">
        <v>6911.41</v>
      </c>
      <c r="E318" s="22" t="n">
        <v>1715</v>
      </c>
      <c r="F318" s="22" t="n">
        <v>41.83</v>
      </c>
      <c r="G318" s="23" t="n">
        <v>0</v>
      </c>
      <c r="H318" s="23" t="n">
        <v>0.997084548104956</v>
      </c>
      <c r="I318" s="23" t="n">
        <v>0.002915</v>
      </c>
      <c r="J318" s="24" t="n">
        <v>0.004304</v>
      </c>
      <c r="K318" s="23" t="n">
        <v>0.346939</v>
      </c>
      <c r="L318" s="24" t="n">
        <v>0.507791</v>
      </c>
      <c r="M318" s="23" t="n">
        <v>0.985423</v>
      </c>
      <c r="N318" s="25" t="n">
        <v>1.071483</v>
      </c>
      <c r="O318" s="26" t="n">
        <v>0.076389</v>
      </c>
      <c r="P318" s="24" t="n">
        <v>1.024223</v>
      </c>
      <c r="Q318" s="26" t="n">
        <v>0.0694444444444445</v>
      </c>
      <c r="R318" s="26" t="n">
        <v>0.00694444444444444</v>
      </c>
      <c r="S318" s="26" t="n">
        <v>0.243056</v>
      </c>
      <c r="T318" s="24" t="n">
        <v>1.494329</v>
      </c>
      <c r="U318" s="23" t="n">
        <v>0.677083</v>
      </c>
      <c r="V318" s="24" t="n">
        <v>0.89771</v>
      </c>
      <c r="W318" s="22" t="str">
        <f aca="false">IF(D318&lt;=150,"Exurban",IF(AND(D318&gt;150,P318&gt;=1.5,O318&gt;=0.106),"Active core",IF(AND((OR(P318&lt;1.5,O318&lt;0.106)),OR(T318&lt;1.5,S318&lt;0.0755),D318&gt;150),"Auto Suburb",IF(AND(OR(P318&lt;1.5,O318&lt;0.106),T318&gt;=1.5,S318&gt;=0.0755,D318&gt;150),"Transit Suburb"))))</f>
        <v>Auto Suburb</v>
      </c>
    </row>
    <row r="319" customFormat="false" ht="15" hidden="false" customHeight="false" outlineLevel="0" collapsed="false">
      <c r="A319" s="17" t="s">
        <v>340</v>
      </c>
      <c r="B319" s="17" t="n">
        <v>1.04</v>
      </c>
      <c r="C319" s="17" t="n">
        <v>5400</v>
      </c>
      <c r="D319" s="17" t="n">
        <v>5204.37</v>
      </c>
      <c r="E319" s="17" t="n">
        <v>2565</v>
      </c>
      <c r="F319" s="17" t="n">
        <v>24.66</v>
      </c>
      <c r="G319" s="18" t="n">
        <v>0</v>
      </c>
      <c r="H319" s="18" t="n">
        <v>0.879142300194932</v>
      </c>
      <c r="I319" s="18" t="n">
        <v>0.120858</v>
      </c>
      <c r="J319" s="19" t="n">
        <v>0.178399</v>
      </c>
      <c r="K319" s="18" t="n">
        <v>0.551657</v>
      </c>
      <c r="L319" s="19" t="n">
        <v>0.807424</v>
      </c>
      <c r="M319" s="18" t="n">
        <v>0.996101</v>
      </c>
      <c r="N319" s="20" t="n">
        <v>1.083095</v>
      </c>
      <c r="O319" s="21" t="n">
        <v>0.066667</v>
      </c>
      <c r="P319" s="19" t="n">
        <v>0.893867</v>
      </c>
      <c r="Q319" s="21" t="n">
        <v>0.0594594594594595</v>
      </c>
      <c r="R319" s="21" t="n">
        <v>0.00720720720720721</v>
      </c>
      <c r="S319" s="21" t="n">
        <v>0.34955</v>
      </c>
      <c r="T319" s="19" t="n">
        <v>2.149064</v>
      </c>
      <c r="U319" s="18" t="n">
        <v>0.58018</v>
      </c>
      <c r="V319" s="19" t="n">
        <v>0.769231</v>
      </c>
      <c r="W319" s="17" t="str">
        <f aca="false">IF(D319&lt;=150,"Exurban",IF(AND(D319&gt;150,P319&gt;=1.5,O319&gt;=0.106),"Active core",IF(AND((OR(P319&lt;1.5,O319&lt;0.106)),OR(T319&lt;1.5,S319&lt;0.0755),D319&gt;150),"Auto Suburb",IF(AND(OR(P319&lt;1.5,O319&lt;0.106),T319&gt;=1.5,S319&gt;=0.0755,D319&gt;150),"Transit Suburb"))))</f>
        <v>Transit Suburb</v>
      </c>
    </row>
    <row r="320" customFormat="false" ht="15" hidden="false" customHeight="false" outlineLevel="0" collapsed="false">
      <c r="A320" s="22" t="s">
        <v>341</v>
      </c>
      <c r="B320" s="22" t="n">
        <v>3.5</v>
      </c>
      <c r="C320" s="22" t="n">
        <v>3730</v>
      </c>
      <c r="D320" s="22" t="n">
        <v>1064.63</v>
      </c>
      <c r="E320" s="22" t="n">
        <v>1125</v>
      </c>
      <c r="F320" s="22" t="n">
        <v>3.21</v>
      </c>
      <c r="G320" s="23" t="n">
        <v>0.853333333333333</v>
      </c>
      <c r="H320" s="23" t="n">
        <v>0</v>
      </c>
      <c r="I320" s="23" t="n">
        <v>1</v>
      </c>
      <c r="J320" s="24" t="n">
        <v>1.47611</v>
      </c>
      <c r="K320" s="23" t="n">
        <v>0.915556</v>
      </c>
      <c r="L320" s="24" t="n">
        <v>1.340038</v>
      </c>
      <c r="M320" s="23" t="n">
        <v>0.96</v>
      </c>
      <c r="N320" s="25" t="n">
        <v>1.04384</v>
      </c>
      <c r="O320" s="26" t="n">
        <v>0.017143</v>
      </c>
      <c r="P320" s="24" t="n">
        <v>0.229852</v>
      </c>
      <c r="Q320" s="26" t="n">
        <v>0.0171428571428571</v>
      </c>
      <c r="R320" s="26" t="n">
        <v>0</v>
      </c>
      <c r="S320" s="26" t="n">
        <v>0.125714</v>
      </c>
      <c r="T320" s="24" t="n">
        <v>0.772903</v>
      </c>
      <c r="U320" s="23" t="n">
        <v>0.845714</v>
      </c>
      <c r="V320" s="24" t="n">
        <v>1.121289</v>
      </c>
      <c r="W320" s="22" t="str">
        <f aca="false">IF(D320&lt;=150,"Exurban",IF(AND(D320&gt;150,P320&gt;=1.5,O320&gt;=0.106),"Active core",IF(AND((OR(P320&lt;1.5,O320&lt;0.106)),OR(T320&lt;1.5,S320&lt;0.0755),D320&gt;150),"Auto Suburb",IF(AND(OR(P320&lt;1.5,O320&lt;0.106),T320&gt;=1.5,S320&gt;=0.0755,D320&gt;150),"Transit Suburb"))))</f>
        <v>Auto Suburb</v>
      </c>
    </row>
    <row r="321" customFormat="false" ht="15" hidden="false" customHeight="false" outlineLevel="0" collapsed="false">
      <c r="A321" s="22" t="s">
        <v>342</v>
      </c>
      <c r="B321" s="22" t="n">
        <v>2.58</v>
      </c>
      <c r="C321" s="22" t="n">
        <v>7485</v>
      </c>
      <c r="D321" s="22" t="n">
        <v>2897.25</v>
      </c>
      <c r="E321" s="22" t="n">
        <v>2830</v>
      </c>
      <c r="F321" s="22" t="n">
        <v>10.97</v>
      </c>
      <c r="G321" s="23" t="n">
        <v>0.309187279151943</v>
      </c>
      <c r="H321" s="23" t="n">
        <v>0.415194346289753</v>
      </c>
      <c r="I321" s="23" t="n">
        <v>0.586572</v>
      </c>
      <c r="J321" s="24" t="n">
        <v>0.865845</v>
      </c>
      <c r="K321" s="23" t="n">
        <v>0.637809</v>
      </c>
      <c r="L321" s="24" t="n">
        <v>0.933519</v>
      </c>
      <c r="M321" s="23" t="n">
        <v>0.980565</v>
      </c>
      <c r="N321" s="25" t="n">
        <v>1.066202</v>
      </c>
      <c r="O321" s="26" t="n">
        <v>0.01735</v>
      </c>
      <c r="P321" s="24" t="n">
        <v>0.232631</v>
      </c>
      <c r="Q321" s="26" t="n">
        <v>0.0126182965299685</v>
      </c>
      <c r="R321" s="26" t="n">
        <v>0.00473186119873817</v>
      </c>
      <c r="S321" s="26" t="n">
        <v>0.208202</v>
      </c>
      <c r="T321" s="24" t="n">
        <v>1.280045</v>
      </c>
      <c r="U321" s="23" t="n">
        <v>0.771293</v>
      </c>
      <c r="V321" s="24" t="n">
        <v>1.022618</v>
      </c>
      <c r="W321" s="22" t="str">
        <f aca="false">IF(D321&lt;=150,"Exurban",IF(AND(D321&gt;150,P321&gt;=1.5,O321&gt;=0.106),"Active core",IF(AND((OR(P321&lt;1.5,O321&lt;0.106)),OR(T321&lt;1.5,S321&lt;0.0755),D321&gt;150),"Auto Suburb",IF(AND(OR(P321&lt;1.5,O321&lt;0.106),T321&gt;=1.5,S321&gt;=0.0755,D321&gt;150),"Transit Suburb"))))</f>
        <v>Auto Suburb</v>
      </c>
    </row>
    <row r="322" customFormat="false" ht="15" hidden="false" customHeight="false" outlineLevel="0" collapsed="false">
      <c r="A322" s="17" t="s">
        <v>343</v>
      </c>
      <c r="B322" s="17" t="n">
        <v>1.25</v>
      </c>
      <c r="C322" s="17" t="n">
        <v>2810</v>
      </c>
      <c r="D322" s="17" t="n">
        <v>2255.98</v>
      </c>
      <c r="E322" s="17" t="n">
        <v>915</v>
      </c>
      <c r="F322" s="17" t="n">
        <v>7.32</v>
      </c>
      <c r="G322" s="18" t="n">
        <v>0.628415300546448</v>
      </c>
      <c r="H322" s="18" t="n">
        <v>0.087431693989071</v>
      </c>
      <c r="I322" s="18" t="n">
        <v>0.918033</v>
      </c>
      <c r="J322" s="19" t="n">
        <v>1.355117</v>
      </c>
      <c r="K322" s="18" t="n">
        <v>0.819672</v>
      </c>
      <c r="L322" s="19" t="n">
        <v>1.1997</v>
      </c>
      <c r="M322" s="18" t="n">
        <v>0.967213</v>
      </c>
      <c r="N322" s="20" t="n">
        <v>1.051683</v>
      </c>
      <c r="O322" s="21" t="n">
        <v>0.047619</v>
      </c>
      <c r="P322" s="19" t="n">
        <v>0.638476</v>
      </c>
      <c r="Q322" s="21" t="n">
        <v>0.0366300366300366</v>
      </c>
      <c r="R322" s="21" t="n">
        <v>0.010989010989011</v>
      </c>
      <c r="S322" s="21" t="n">
        <v>0.278388</v>
      </c>
      <c r="T322" s="19" t="n">
        <v>1.711558</v>
      </c>
      <c r="U322" s="18" t="n">
        <v>0.663004</v>
      </c>
      <c r="V322" s="19" t="n">
        <v>0.879042</v>
      </c>
      <c r="W322" s="17" t="str">
        <f aca="false">IF(D322&lt;=150,"Exurban",IF(AND(D322&gt;150,P322&gt;=1.5,O322&gt;=0.106),"Active core",IF(AND((OR(P322&lt;1.5,O322&lt;0.106)),OR(T322&lt;1.5,S322&lt;0.0755),D322&gt;150),"Auto Suburb",IF(AND(OR(P322&lt;1.5,O322&lt;0.106),T322&gt;=1.5,S322&gt;=0.0755,D322&gt;150),"Transit Suburb"))))</f>
        <v>Transit Suburb</v>
      </c>
    </row>
    <row r="323" customFormat="false" ht="15" hidden="false" customHeight="false" outlineLevel="0" collapsed="false">
      <c r="A323" s="22" t="s">
        <v>344</v>
      </c>
      <c r="B323" s="22" t="n">
        <v>2.34</v>
      </c>
      <c r="C323" s="22" t="n">
        <v>6975</v>
      </c>
      <c r="D323" s="22" t="n">
        <v>2977.76</v>
      </c>
      <c r="E323" s="22" t="n">
        <v>2320</v>
      </c>
      <c r="F323" s="22" t="n">
        <v>9.91</v>
      </c>
      <c r="G323" s="23" t="n">
        <v>0.515086206896552</v>
      </c>
      <c r="H323" s="23" t="n">
        <v>0.176724137931034</v>
      </c>
      <c r="I323" s="23" t="n">
        <v>0.823276</v>
      </c>
      <c r="J323" s="24" t="n">
        <v>1.215246</v>
      </c>
      <c r="K323" s="23" t="n">
        <v>0.661638</v>
      </c>
      <c r="L323" s="24" t="n">
        <v>0.968396</v>
      </c>
      <c r="M323" s="23" t="n">
        <v>0.946121</v>
      </c>
      <c r="N323" s="25" t="n">
        <v>1.028749</v>
      </c>
      <c r="O323" s="26" t="n">
        <v>0.034268</v>
      </c>
      <c r="P323" s="24" t="n">
        <v>0.459464</v>
      </c>
      <c r="Q323" s="26" t="n">
        <v>0.0202492211838006</v>
      </c>
      <c r="R323" s="26" t="n">
        <v>0.014018691588785</v>
      </c>
      <c r="S323" s="26" t="n">
        <v>0.235202</v>
      </c>
      <c r="T323" s="24" t="n">
        <v>1.446047</v>
      </c>
      <c r="U323" s="23" t="n">
        <v>0.721184</v>
      </c>
      <c r="V323" s="24" t="n">
        <v>0.95618</v>
      </c>
      <c r="W323" s="22" t="str">
        <f aca="false">IF(D323&lt;=150,"Exurban",IF(AND(D323&gt;150,P323&gt;=1.5,O323&gt;=0.106),"Active core",IF(AND((OR(P323&lt;1.5,O323&lt;0.106)),OR(T323&lt;1.5,S323&lt;0.0755),D323&gt;150),"Auto Suburb",IF(AND(OR(P323&lt;1.5,O323&lt;0.106),T323&gt;=1.5,S323&gt;=0.0755,D323&gt;150),"Transit Suburb"))))</f>
        <v>Auto Suburb</v>
      </c>
    </row>
    <row r="324" customFormat="false" ht="15" hidden="false" customHeight="false" outlineLevel="0" collapsed="false">
      <c r="A324" s="22" t="s">
        <v>345</v>
      </c>
      <c r="B324" s="22" t="n">
        <v>2.36</v>
      </c>
      <c r="C324" s="22" t="n">
        <v>7545</v>
      </c>
      <c r="D324" s="22" t="n">
        <v>3192.85</v>
      </c>
      <c r="E324" s="22" t="n">
        <v>2930</v>
      </c>
      <c r="F324" s="22" t="n">
        <v>12.42</v>
      </c>
      <c r="G324" s="23" t="n">
        <v>0.380546075085324</v>
      </c>
      <c r="H324" s="23" t="n">
        <v>0.383959044368601</v>
      </c>
      <c r="I324" s="23" t="n">
        <v>0.616041</v>
      </c>
      <c r="J324" s="24" t="n">
        <v>0.909344</v>
      </c>
      <c r="K324" s="23" t="n">
        <v>0.674061</v>
      </c>
      <c r="L324" s="24" t="n">
        <v>0.986579</v>
      </c>
      <c r="M324" s="23" t="n">
        <v>0.974403</v>
      </c>
      <c r="N324" s="25" t="n">
        <v>1.059501</v>
      </c>
      <c r="O324" s="26" t="n">
        <v>0.042398</v>
      </c>
      <c r="P324" s="24" t="n">
        <v>0.568468</v>
      </c>
      <c r="Q324" s="26" t="n">
        <v>0.033625730994152</v>
      </c>
      <c r="R324" s="26" t="n">
        <v>0.0087719298245614</v>
      </c>
      <c r="S324" s="26" t="n">
        <v>0.207602</v>
      </c>
      <c r="T324" s="24" t="n">
        <v>1.276359</v>
      </c>
      <c r="U324" s="23" t="n">
        <v>0.74269</v>
      </c>
      <c r="V324" s="24" t="n">
        <v>0.984694</v>
      </c>
      <c r="W324" s="22" t="str">
        <f aca="false">IF(D324&lt;=150,"Exurban",IF(AND(D324&gt;150,P324&gt;=1.5,O324&gt;=0.106),"Active core",IF(AND((OR(P324&lt;1.5,O324&lt;0.106)),OR(T324&lt;1.5,S324&lt;0.0755),D324&gt;150),"Auto Suburb",IF(AND(OR(P324&lt;1.5,O324&lt;0.106),T324&gt;=1.5,S324&gt;=0.0755,D324&gt;150),"Transit Suburb"))))</f>
        <v>Auto Suburb</v>
      </c>
    </row>
    <row r="325" customFormat="false" ht="15" hidden="false" customHeight="false" outlineLevel="0" collapsed="false">
      <c r="A325" s="22" t="s">
        <v>346</v>
      </c>
      <c r="B325" s="22" t="n">
        <v>2.19</v>
      </c>
      <c r="C325" s="22" t="n">
        <v>5750</v>
      </c>
      <c r="D325" s="22" t="n">
        <v>2620.81</v>
      </c>
      <c r="E325" s="22" t="n">
        <v>2605</v>
      </c>
      <c r="F325" s="22" t="n">
        <v>11.89</v>
      </c>
      <c r="G325" s="23" t="n">
        <v>0.168905950095969</v>
      </c>
      <c r="H325" s="23" t="n">
        <v>0.666026871401152</v>
      </c>
      <c r="I325" s="23" t="n">
        <v>0.333973</v>
      </c>
      <c r="J325" s="24" t="n">
        <v>0.492981</v>
      </c>
      <c r="K325" s="23" t="n">
        <v>0.744722</v>
      </c>
      <c r="L325" s="24" t="n">
        <v>1.09</v>
      </c>
      <c r="M325" s="23" t="n">
        <v>0.961612</v>
      </c>
      <c r="N325" s="25" t="n">
        <v>1.045593</v>
      </c>
      <c r="O325" s="26" t="n">
        <v>0.048866</v>
      </c>
      <c r="P325" s="24" t="n">
        <v>0.65519</v>
      </c>
      <c r="Q325" s="26" t="n">
        <v>0.0383944153577661</v>
      </c>
      <c r="R325" s="26" t="n">
        <v>0.0104712041884817</v>
      </c>
      <c r="S325" s="26" t="n">
        <v>0.235602</v>
      </c>
      <c r="T325" s="24" t="n">
        <v>1.448504</v>
      </c>
      <c r="U325" s="23" t="n">
        <v>0.701571</v>
      </c>
      <c r="V325" s="24" t="n">
        <v>0.930176</v>
      </c>
      <c r="W325" s="22" t="str">
        <f aca="false">IF(D325&lt;=150,"Exurban",IF(AND(D325&gt;150,P325&gt;=1.5,O325&gt;=0.106),"Active core",IF(AND((OR(P325&lt;1.5,O325&lt;0.106)),OR(T325&lt;1.5,S325&lt;0.0755),D325&gt;150),"Auto Suburb",IF(AND(OR(P325&lt;1.5,O325&lt;0.106),T325&gt;=1.5,S325&gt;=0.0755,D325&gt;150),"Transit Suburb"))))</f>
        <v>Auto Suburb</v>
      </c>
    </row>
    <row r="326" customFormat="false" ht="15" hidden="false" customHeight="false" outlineLevel="0" collapsed="false">
      <c r="A326" s="22" t="s">
        <v>347</v>
      </c>
      <c r="B326" s="22" t="n">
        <v>0.9</v>
      </c>
      <c r="C326" s="22" t="n">
        <v>5260</v>
      </c>
      <c r="D326" s="22" t="n">
        <v>5872.28</v>
      </c>
      <c r="E326" s="22" t="n">
        <v>2020</v>
      </c>
      <c r="F326" s="22" t="n">
        <v>22.44</v>
      </c>
      <c r="G326" s="23" t="n">
        <v>0.321782178217822</v>
      </c>
      <c r="H326" s="23" t="n">
        <v>0.277227722772277</v>
      </c>
      <c r="I326" s="23" t="n">
        <v>0.722772</v>
      </c>
      <c r="J326" s="24" t="n">
        <v>1.066891</v>
      </c>
      <c r="K326" s="23" t="n">
        <v>0.705446</v>
      </c>
      <c r="L326" s="24" t="n">
        <v>1.032514</v>
      </c>
      <c r="M326" s="23" t="n">
        <v>0.908416</v>
      </c>
      <c r="N326" s="25" t="n">
        <v>0.987751</v>
      </c>
      <c r="O326" s="26" t="n">
        <v>0.04771</v>
      </c>
      <c r="P326" s="24" t="n">
        <v>0.639695</v>
      </c>
      <c r="Q326" s="26" t="n">
        <v>0.0438931297709924</v>
      </c>
      <c r="R326" s="26" t="n">
        <v>0.00381679389312977</v>
      </c>
      <c r="S326" s="26" t="n">
        <v>0.198473</v>
      </c>
      <c r="T326" s="24" t="n">
        <v>1.220233</v>
      </c>
      <c r="U326" s="23" t="n">
        <v>0.744275</v>
      </c>
      <c r="V326" s="24" t="n">
        <v>0.986795</v>
      </c>
      <c r="W326" s="22" t="str">
        <f aca="false">IF(D326&lt;=150,"Exurban",IF(AND(D326&gt;150,P326&gt;=1.5,O326&gt;=0.106),"Active core",IF(AND((OR(P326&lt;1.5,O326&lt;0.106)),OR(T326&lt;1.5,S326&lt;0.0755),D326&gt;150),"Auto Suburb",IF(AND(OR(P326&lt;1.5,O326&lt;0.106),T326&gt;=1.5,S326&gt;=0.0755,D326&gt;150),"Transit Suburb"))))</f>
        <v>Auto Suburb</v>
      </c>
    </row>
    <row r="327" customFormat="false" ht="15" hidden="false" customHeight="false" outlineLevel="0" collapsed="false">
      <c r="A327" s="22" t="s">
        <v>348</v>
      </c>
      <c r="B327" s="22" t="n">
        <v>1.89</v>
      </c>
      <c r="C327" s="22" t="n">
        <v>7435</v>
      </c>
      <c r="D327" s="22" t="n">
        <v>3937.87</v>
      </c>
      <c r="E327" s="22" t="n">
        <v>2990</v>
      </c>
      <c r="F327" s="22" t="n">
        <v>15.82</v>
      </c>
      <c r="G327" s="23" t="n">
        <v>0.381270903010033</v>
      </c>
      <c r="H327" s="23" t="n">
        <v>0.41304347826087</v>
      </c>
      <c r="I327" s="23" t="n">
        <v>0.586957</v>
      </c>
      <c r="J327" s="24" t="n">
        <v>0.866412</v>
      </c>
      <c r="K327" s="23" t="n">
        <v>0.615385</v>
      </c>
      <c r="L327" s="24" t="n">
        <v>0.900698</v>
      </c>
      <c r="M327" s="23" t="n">
        <v>0.824415</v>
      </c>
      <c r="N327" s="25" t="n">
        <v>0.896414</v>
      </c>
      <c r="O327" s="26" t="n">
        <v>0.053237</v>
      </c>
      <c r="P327" s="24" t="n">
        <v>0.713807</v>
      </c>
      <c r="Q327" s="26" t="n">
        <v>0.0388489208633094</v>
      </c>
      <c r="R327" s="26" t="n">
        <v>0.0143884892086331</v>
      </c>
      <c r="S327" s="26" t="n">
        <v>0.207194</v>
      </c>
      <c r="T327" s="24" t="n">
        <v>1.27385</v>
      </c>
      <c r="U327" s="23" t="n">
        <v>0.735252</v>
      </c>
      <c r="V327" s="24" t="n">
        <v>0.974832</v>
      </c>
      <c r="W327" s="22" t="str">
        <f aca="false">IF(D327&lt;=150,"Exurban",IF(AND(D327&gt;150,P327&gt;=1.5,O327&gt;=0.106),"Active core",IF(AND((OR(P327&lt;1.5,O327&lt;0.106)),OR(T327&lt;1.5,S327&lt;0.0755),D327&gt;150),"Auto Suburb",IF(AND(OR(P327&lt;1.5,O327&lt;0.106),T327&gt;=1.5,S327&gt;=0.0755,D327&gt;150),"Transit Suburb"))))</f>
        <v>Auto Suburb</v>
      </c>
    </row>
    <row r="328" customFormat="false" ht="15" hidden="false" customHeight="false" outlineLevel="0" collapsed="false">
      <c r="A328" s="22" t="s">
        <v>349</v>
      </c>
      <c r="B328" s="22" t="n">
        <v>4.45</v>
      </c>
      <c r="C328" s="22" t="n">
        <v>6810</v>
      </c>
      <c r="D328" s="22" t="n">
        <v>1529.9</v>
      </c>
      <c r="E328" s="22" t="n">
        <v>2700</v>
      </c>
      <c r="F328" s="22" t="n">
        <v>6.07</v>
      </c>
      <c r="G328" s="23" t="n">
        <v>0.501851851851852</v>
      </c>
      <c r="H328" s="23" t="n">
        <v>0.237037037037037</v>
      </c>
      <c r="I328" s="23" t="n">
        <v>0.757407</v>
      </c>
      <c r="J328" s="24" t="n">
        <v>1.118017</v>
      </c>
      <c r="K328" s="23" t="n">
        <v>0.65</v>
      </c>
      <c r="L328" s="24" t="n">
        <v>0.951362</v>
      </c>
      <c r="M328" s="23" t="n">
        <v>0.937037</v>
      </c>
      <c r="N328" s="25" t="n">
        <v>1.018872</v>
      </c>
      <c r="O328" s="26" t="n">
        <v>0.042925</v>
      </c>
      <c r="P328" s="24" t="n">
        <v>0.575542</v>
      </c>
      <c r="Q328" s="26" t="n">
        <v>0.0238473767885533</v>
      </c>
      <c r="R328" s="26" t="n">
        <v>0.0190779014308426</v>
      </c>
      <c r="S328" s="26" t="n">
        <v>0.174881</v>
      </c>
      <c r="T328" s="24" t="n">
        <v>1.075184</v>
      </c>
      <c r="U328" s="23" t="n">
        <v>0.775835</v>
      </c>
      <c r="V328" s="24" t="n">
        <v>1.028639</v>
      </c>
      <c r="W328" s="22" t="str">
        <f aca="false">IF(D328&lt;=150,"Exurban",IF(AND(D328&gt;150,P328&gt;=1.5,O328&gt;=0.106),"Active core",IF(AND((OR(P328&lt;1.5,O328&lt;0.106)),OR(T328&lt;1.5,S328&lt;0.0755),D328&gt;150),"Auto Suburb",IF(AND(OR(P328&lt;1.5,O328&lt;0.106),T328&gt;=1.5,S328&gt;=0.0755,D328&gt;150),"Transit Suburb"))))</f>
        <v>Auto Suburb</v>
      </c>
    </row>
    <row r="329" customFormat="false" ht="15" hidden="false" customHeight="false" outlineLevel="0" collapsed="false">
      <c r="A329" s="22" t="s">
        <v>350</v>
      </c>
      <c r="B329" s="22" t="n">
        <v>1.71</v>
      </c>
      <c r="C329" s="22" t="n">
        <v>5980</v>
      </c>
      <c r="D329" s="22" t="n">
        <v>3502.12</v>
      </c>
      <c r="E329" s="22" t="n">
        <v>2105</v>
      </c>
      <c r="F329" s="22" t="n">
        <v>12.31</v>
      </c>
      <c r="G329" s="23" t="n">
        <v>0.420427553444181</v>
      </c>
      <c r="H329" s="23" t="n">
        <v>0.258907363420428</v>
      </c>
      <c r="I329" s="23" t="n">
        <v>0.745843</v>
      </c>
      <c r="J329" s="24" t="n">
        <v>1.100947</v>
      </c>
      <c r="K329" s="23" t="n">
        <v>0.612827</v>
      </c>
      <c r="L329" s="24" t="n">
        <v>0.896954</v>
      </c>
      <c r="M329" s="23" t="n">
        <v>0.971496</v>
      </c>
      <c r="N329" s="25" t="n">
        <v>1.056341</v>
      </c>
      <c r="O329" s="26" t="n">
        <v>0.02444</v>
      </c>
      <c r="P329" s="24" t="n">
        <v>0.327691</v>
      </c>
      <c r="Q329" s="26" t="n">
        <v>0.0183299389002037</v>
      </c>
      <c r="R329" s="26" t="n">
        <v>0.00610997963340122</v>
      </c>
      <c r="S329" s="26" t="n">
        <v>0.203666</v>
      </c>
      <c r="T329" s="24" t="n">
        <v>1.252158</v>
      </c>
      <c r="U329" s="23" t="n">
        <v>0.773931</v>
      </c>
      <c r="V329" s="24" t="n">
        <v>1.026115</v>
      </c>
      <c r="W329" s="22" t="str">
        <f aca="false">IF(D329&lt;=150,"Exurban",IF(AND(D329&gt;150,P329&gt;=1.5,O329&gt;=0.106),"Active core",IF(AND((OR(P329&lt;1.5,O329&lt;0.106)),OR(T329&lt;1.5,S329&lt;0.0755),D329&gt;150),"Auto Suburb",IF(AND(OR(P329&lt;1.5,O329&lt;0.106),T329&gt;=1.5,S329&gt;=0.0755,D329&gt;150),"Transit Suburb"))))</f>
        <v>Auto Suburb</v>
      </c>
    </row>
    <row r="330" customFormat="false" ht="15" hidden="false" customHeight="false" outlineLevel="0" collapsed="false">
      <c r="A330" s="22" t="s">
        <v>351</v>
      </c>
      <c r="B330" s="22" t="n">
        <v>13.52</v>
      </c>
      <c r="C330" s="22" t="n">
        <v>7280</v>
      </c>
      <c r="D330" s="22" t="n">
        <v>538.41</v>
      </c>
      <c r="E330" s="22" t="n">
        <v>2450</v>
      </c>
      <c r="F330" s="22" t="n">
        <v>1.81</v>
      </c>
      <c r="G330" s="23" t="n">
        <v>0.181632653061225</v>
      </c>
      <c r="H330" s="23" t="n">
        <v>0.0857142857142857</v>
      </c>
      <c r="I330" s="23" t="n">
        <v>0.916327</v>
      </c>
      <c r="J330" s="24" t="n">
        <v>1.352599</v>
      </c>
      <c r="K330" s="23" t="n">
        <v>0.55102</v>
      </c>
      <c r="L330" s="24" t="n">
        <v>0.806492</v>
      </c>
      <c r="M330" s="23" t="n">
        <v>1</v>
      </c>
      <c r="N330" s="25" t="n">
        <v>1.087334</v>
      </c>
      <c r="O330" s="26" t="n">
        <v>0.108225</v>
      </c>
      <c r="P330" s="24" t="n">
        <v>1.451083</v>
      </c>
      <c r="Q330" s="26" t="n">
        <v>0.101010101010101</v>
      </c>
      <c r="R330" s="26" t="n">
        <v>0.00721500721500722</v>
      </c>
      <c r="S330" s="26" t="n">
        <v>0.215007</v>
      </c>
      <c r="T330" s="24" t="n">
        <v>1.321885</v>
      </c>
      <c r="U330" s="23" t="n">
        <v>0.672439</v>
      </c>
      <c r="V330" s="24" t="n">
        <v>0.891552</v>
      </c>
      <c r="W330" s="22" t="str">
        <f aca="false">IF(D330&lt;=150,"Exurban",IF(AND(D330&gt;150,P330&gt;=1.5,O330&gt;=0.106),"Active core",IF(AND((OR(P330&lt;1.5,O330&lt;0.106)),OR(T330&lt;1.5,S330&lt;0.0755),D330&gt;150),"Auto Suburb",IF(AND(OR(P330&lt;1.5,O330&lt;0.106),T330&gt;=1.5,S330&gt;=0.0755,D330&gt;150),"Transit Suburb"))))</f>
        <v>Auto Suburb</v>
      </c>
    </row>
    <row r="331" customFormat="false" ht="15" hidden="false" customHeight="false" outlineLevel="0" collapsed="false">
      <c r="A331" s="1" t="s">
        <v>352</v>
      </c>
      <c r="B331" s="1" t="n">
        <v>49.89</v>
      </c>
      <c r="C331" s="1" t="n">
        <v>3370</v>
      </c>
      <c r="D331" s="1" t="n">
        <v>67.55</v>
      </c>
      <c r="E331" s="1" t="n">
        <v>1340</v>
      </c>
      <c r="F331" s="1" t="n">
        <v>0.27</v>
      </c>
      <c r="G331" s="2" t="n">
        <v>0.902985074626866</v>
      </c>
      <c r="H331" s="2" t="n">
        <v>0.041044776119403</v>
      </c>
      <c r="I331" s="2" t="n">
        <v>0.955224</v>
      </c>
      <c r="J331" s="3" t="n">
        <v>1.410016</v>
      </c>
      <c r="K331" s="2" t="n">
        <v>0.809701</v>
      </c>
      <c r="L331" s="3" t="n">
        <v>1.185107</v>
      </c>
      <c r="M331" s="2" t="n">
        <v>0.936567</v>
      </c>
      <c r="N331" s="4" t="n">
        <v>1.018361</v>
      </c>
      <c r="O331" s="5" t="n">
        <v>0.089506</v>
      </c>
      <c r="P331" s="3" t="n">
        <v>1.200099</v>
      </c>
      <c r="Q331" s="5" t="n">
        <v>0.0802469135802469</v>
      </c>
      <c r="R331" s="6" t="n">
        <v>0.00925925925925926</v>
      </c>
      <c r="S331" s="6" t="n">
        <v>0.132716</v>
      </c>
      <c r="T331" s="7" t="n">
        <v>0.815951</v>
      </c>
      <c r="U331" s="8" t="n">
        <v>0.768519</v>
      </c>
      <c r="V331" s="3" t="n">
        <v>1.018939</v>
      </c>
      <c r="W331" s="1" t="str">
        <f aca="false">IF(D331&lt;=150,"Exurban",IF(AND(D331&gt;150,P331&gt;=1.5,O331&gt;=0.106),"Active core",IF(AND((OR(P331&lt;1.5,O331&lt;0.106)),OR(T331&lt;1.5,S331&lt;0.0755),D331&gt;150),"Auto Suburb",IF(AND(OR(P331&lt;1.5,O331&lt;0.106),T331&gt;=1.5,S331&gt;=0.0755,D331&gt;150),"Transit Suburb"))))</f>
        <v>Exurban</v>
      </c>
    </row>
    <row r="332" customFormat="false" ht="15" hidden="false" customHeight="false" outlineLevel="0" collapsed="false">
      <c r="A332" s="1" t="s">
        <v>353</v>
      </c>
      <c r="B332" s="1" t="n">
        <v>835.44</v>
      </c>
      <c r="C332" s="1" t="n">
        <v>3895</v>
      </c>
      <c r="D332" s="1" t="n">
        <v>4.66</v>
      </c>
      <c r="E332" s="1" t="n">
        <v>1360</v>
      </c>
      <c r="F332" s="1" t="n">
        <v>0.02</v>
      </c>
      <c r="G332" s="2" t="n">
        <v>0.794117647058824</v>
      </c>
      <c r="H332" s="2" t="n">
        <v>0.00735294117647059</v>
      </c>
      <c r="I332" s="2" t="n">
        <v>0.992647</v>
      </c>
      <c r="J332" s="3" t="n">
        <v>1.465256</v>
      </c>
      <c r="K332" s="2" t="n">
        <v>0.915441</v>
      </c>
      <c r="L332" s="3" t="n">
        <v>1.339871</v>
      </c>
      <c r="M332" s="2" t="n">
        <v>0.977941</v>
      </c>
      <c r="N332" s="4" t="n">
        <v>1.063348</v>
      </c>
      <c r="O332" s="5" t="n">
        <v>0.026596</v>
      </c>
      <c r="P332" s="3" t="n">
        <v>0.356596</v>
      </c>
      <c r="Q332" s="5" t="n">
        <v>0.0265957446808511</v>
      </c>
      <c r="R332" s="6" t="n">
        <v>0</v>
      </c>
      <c r="S332" s="6" t="n">
        <v>0.095745</v>
      </c>
      <c r="T332" s="7" t="n">
        <v>0.588647</v>
      </c>
      <c r="U332" s="8" t="n">
        <v>0.87234</v>
      </c>
      <c r="V332" s="3" t="n">
        <v>1.156591</v>
      </c>
      <c r="W332" s="1" t="str">
        <f aca="false">IF(D332&lt;=150,"Exurban",IF(AND(D332&gt;150,P332&gt;=1.5,O332&gt;=0.106),"Active core",IF(AND((OR(P332&lt;1.5,O332&lt;0.106)),OR(T332&lt;1.5,S332&lt;0.0755),D332&gt;150),"Auto Suburb",IF(AND(OR(P332&lt;1.5,O332&lt;0.106),T332&gt;=1.5,S332&gt;=0.0755,D332&gt;150),"Transit Suburb"))))</f>
        <v>Exurban</v>
      </c>
    </row>
    <row r="333" customFormat="false" ht="15" hidden="false" customHeight="false" outlineLevel="0" collapsed="false">
      <c r="A333" s="1" t="s">
        <v>354</v>
      </c>
      <c r="B333" s="1" t="n">
        <v>6.18</v>
      </c>
      <c r="C333" s="1" t="n">
        <v>160</v>
      </c>
      <c r="D333" s="1" t="n">
        <v>25.88</v>
      </c>
      <c r="E333" s="1" t="n">
        <v>60</v>
      </c>
      <c r="F333" s="1" t="n">
        <v>0.1</v>
      </c>
      <c r="G333" s="2" t="n">
        <v>0.75</v>
      </c>
      <c r="H333" s="2" t="n">
        <v>0</v>
      </c>
      <c r="I333" s="2" t="n">
        <v>1</v>
      </c>
      <c r="J333" s="3" t="n">
        <v>1.47611</v>
      </c>
      <c r="K333" s="2" t="n">
        <v>0.5</v>
      </c>
      <c r="L333" s="3" t="n">
        <v>0.731817</v>
      </c>
      <c r="M333" s="2" t="n">
        <v>0.75</v>
      </c>
      <c r="N333" s="4" t="n">
        <v>0.8155</v>
      </c>
      <c r="O333" s="5" t="n">
        <v>0.222222</v>
      </c>
      <c r="P333" s="3" t="n">
        <v>2.979557</v>
      </c>
      <c r="Q333" s="5" t="n">
        <v>0.222222222222222</v>
      </c>
      <c r="R333" s="6" t="n">
        <v>0</v>
      </c>
      <c r="S333" s="6" t="n">
        <v>0</v>
      </c>
      <c r="T333" s="7" t="n">
        <v>0</v>
      </c>
      <c r="U333" s="8" t="n">
        <v>0.777778</v>
      </c>
      <c r="V333" s="3" t="n">
        <v>1.031215</v>
      </c>
      <c r="W333" s="1" t="str">
        <f aca="false">IF(D333&lt;=150,"Exurban",IF(AND(D333&gt;150,P333&gt;=1.5,O333&gt;=0.106),"Active core",IF(AND((OR(P333&lt;1.5,O333&lt;0.106)),OR(T333&lt;1.5,S333&lt;0.0755),D333&gt;150),"Auto Suburb",IF(AND(OR(P333&lt;1.5,O333&lt;0.106),T333&gt;=1.5,S333&gt;=0.0755,D333&gt;150),"Transit Suburb"))))</f>
        <v>Exurban</v>
      </c>
    </row>
    <row r="334" customFormat="false" ht="15" hidden="false" customHeight="false" outlineLevel="0" collapsed="false">
      <c r="A334" s="22" t="s">
        <v>355</v>
      </c>
      <c r="B334" s="22" t="n">
        <v>14.48</v>
      </c>
      <c r="C334" s="22" t="n">
        <v>5115</v>
      </c>
      <c r="D334" s="22" t="n">
        <v>353.36</v>
      </c>
      <c r="E334" s="22" t="n">
        <v>2225</v>
      </c>
      <c r="F334" s="22" t="n">
        <v>1.54</v>
      </c>
      <c r="G334" s="23" t="n">
        <v>0.242696629213483</v>
      </c>
      <c r="H334" s="23" t="n">
        <v>0.480898876404494</v>
      </c>
      <c r="I334" s="23" t="n">
        <v>0.516854</v>
      </c>
      <c r="J334" s="24" t="n">
        <v>0.762933</v>
      </c>
      <c r="K334" s="23" t="n">
        <v>0.669663</v>
      </c>
      <c r="L334" s="24" t="n">
        <v>0.980142</v>
      </c>
      <c r="M334" s="23" t="n">
        <v>0.930337</v>
      </c>
      <c r="N334" s="25" t="n">
        <v>1.011587</v>
      </c>
      <c r="O334" s="26" t="n">
        <v>0.044964</v>
      </c>
      <c r="P334" s="24" t="n">
        <v>0.602878</v>
      </c>
      <c r="Q334" s="26" t="n">
        <v>0.0377697841726619</v>
      </c>
      <c r="R334" s="26" t="n">
        <v>0.00719424460431655</v>
      </c>
      <c r="S334" s="26" t="n">
        <v>0.165468</v>
      </c>
      <c r="T334" s="24" t="n">
        <v>1.017311</v>
      </c>
      <c r="U334" s="23" t="n">
        <v>0.78777</v>
      </c>
      <c r="V334" s="24" t="n">
        <v>1.044463</v>
      </c>
      <c r="W334" s="22" t="str">
        <f aca="false">IF(D334&lt;=150,"Exurban",IF(AND(D334&gt;150,P334&gt;=1.5,O334&gt;=0.106),"Active core",IF(AND((OR(P334&lt;1.5,O334&lt;0.106)),OR(T334&lt;1.5,S334&lt;0.0755),D334&gt;150),"Auto Suburb",IF(AND(OR(P334&lt;1.5,O334&lt;0.106),T334&gt;=1.5,S334&gt;=0.0755,D334&gt;150),"Transit Suburb"))))</f>
        <v>Auto Suburb</v>
      </c>
    </row>
    <row r="335" customFormat="false" ht="15" hidden="false" customHeight="false" outlineLevel="0" collapsed="false">
      <c r="A335" s="22" t="s">
        <v>356</v>
      </c>
      <c r="B335" s="22" t="n">
        <v>1.14</v>
      </c>
      <c r="C335" s="22" t="n">
        <v>3815</v>
      </c>
      <c r="D335" s="22" t="n">
        <v>3333.3</v>
      </c>
      <c r="E335" s="22" t="n">
        <v>1270</v>
      </c>
      <c r="F335" s="22" t="n">
        <v>11.14</v>
      </c>
      <c r="G335" s="23" t="n">
        <v>0.381889763779528</v>
      </c>
      <c r="H335" s="23" t="n">
        <v>0.177165354330709</v>
      </c>
      <c r="I335" s="23" t="n">
        <v>0.826772</v>
      </c>
      <c r="J335" s="24" t="n">
        <v>1.220406</v>
      </c>
      <c r="K335" s="23" t="n">
        <v>0.704724</v>
      </c>
      <c r="L335" s="24" t="n">
        <v>1.031459</v>
      </c>
      <c r="M335" s="23" t="n">
        <v>0.964567</v>
      </c>
      <c r="N335" s="25" t="n">
        <v>1.048806</v>
      </c>
      <c r="O335" s="26" t="n">
        <v>0.039683</v>
      </c>
      <c r="P335" s="24" t="n">
        <v>0.532064</v>
      </c>
      <c r="Q335" s="26" t="n">
        <v>0.0343915343915344</v>
      </c>
      <c r="R335" s="26" t="n">
        <v>0.00529100529100529</v>
      </c>
      <c r="S335" s="26" t="n">
        <v>0.126984</v>
      </c>
      <c r="T335" s="24" t="n">
        <v>0.78071</v>
      </c>
      <c r="U335" s="23" t="n">
        <v>0.828042</v>
      </c>
      <c r="V335" s="24" t="n">
        <v>1.097858</v>
      </c>
      <c r="W335" s="22" t="str">
        <f aca="false">IF(D335&lt;=150,"Exurban",IF(AND(D335&gt;150,P335&gt;=1.5,O335&gt;=0.106),"Active core",IF(AND((OR(P335&lt;1.5,O335&lt;0.106)),OR(T335&lt;1.5,S335&lt;0.0755),D335&gt;150),"Auto Suburb",IF(AND(OR(P335&lt;1.5,O335&lt;0.106),T335&gt;=1.5,S335&gt;=0.0755,D335&gt;150),"Transit Suburb"))))</f>
        <v>Auto Suburb</v>
      </c>
    </row>
    <row r="336" customFormat="false" ht="15" hidden="false" customHeight="false" outlineLevel="0" collapsed="false">
      <c r="A336" s="22" t="s">
        <v>357</v>
      </c>
      <c r="B336" s="22" t="n">
        <v>3.07</v>
      </c>
      <c r="C336" s="22" t="n">
        <v>4070</v>
      </c>
      <c r="D336" s="22" t="n">
        <v>1325.65</v>
      </c>
      <c r="E336" s="22" t="n">
        <v>1495</v>
      </c>
      <c r="F336" s="22" t="n">
        <v>4.87</v>
      </c>
      <c r="G336" s="23" t="n">
        <v>0.421404682274248</v>
      </c>
      <c r="H336" s="23" t="n">
        <v>0.287625418060201</v>
      </c>
      <c r="I336" s="23" t="n">
        <v>0.712375</v>
      </c>
      <c r="J336" s="24" t="n">
        <v>1.051543</v>
      </c>
      <c r="K336" s="23" t="n">
        <v>0.772575</v>
      </c>
      <c r="L336" s="24" t="n">
        <v>1.130768</v>
      </c>
      <c r="M336" s="23" t="n">
        <v>0.983278</v>
      </c>
      <c r="N336" s="25" t="n">
        <v>1.069151</v>
      </c>
      <c r="O336" s="26" t="n">
        <v>0.042755</v>
      </c>
      <c r="P336" s="24" t="n">
        <v>0.573264</v>
      </c>
      <c r="Q336" s="26" t="n">
        <v>0.0356294536817102</v>
      </c>
      <c r="R336" s="26" t="n">
        <v>0.00712589073634204</v>
      </c>
      <c r="S336" s="26" t="n">
        <v>0.159145</v>
      </c>
      <c r="T336" s="24" t="n">
        <v>0.978438</v>
      </c>
      <c r="U336" s="23" t="n">
        <v>0.790974</v>
      </c>
      <c r="V336" s="24" t="n">
        <v>1.048711</v>
      </c>
      <c r="W336" s="22" t="str">
        <f aca="false">IF(D336&lt;=150,"Exurban",IF(AND(D336&gt;150,P336&gt;=1.5,O336&gt;=0.106),"Active core",IF(AND((OR(P336&lt;1.5,O336&lt;0.106)),OR(T336&lt;1.5,S336&lt;0.0755),D336&gt;150),"Auto Suburb",IF(AND(OR(P336&lt;1.5,O336&lt;0.106),T336&gt;=1.5,S336&gt;=0.0755,D336&gt;150),"Transit Suburb"))))</f>
        <v>Auto Suburb</v>
      </c>
    </row>
    <row r="337" customFormat="false" ht="15" hidden="false" customHeight="false" outlineLevel="0" collapsed="false">
      <c r="A337" s="22" t="s">
        <v>358</v>
      </c>
      <c r="B337" s="22" t="n">
        <v>2.41</v>
      </c>
      <c r="C337" s="22" t="n">
        <v>3990</v>
      </c>
      <c r="D337" s="22" t="n">
        <v>1658.28</v>
      </c>
      <c r="E337" s="22" t="n">
        <v>1385</v>
      </c>
      <c r="F337" s="22" t="n">
        <v>5.75</v>
      </c>
      <c r="G337" s="23" t="n">
        <v>0.581227436823105</v>
      </c>
      <c r="H337" s="23" t="n">
        <v>0.0036101083032491</v>
      </c>
      <c r="I337" s="23" t="n">
        <v>0.99278</v>
      </c>
      <c r="J337" s="24" t="n">
        <v>1.465452</v>
      </c>
      <c r="K337" s="23" t="n">
        <v>0.924188</v>
      </c>
      <c r="L337" s="24" t="n">
        <v>1.352673</v>
      </c>
      <c r="M337" s="23" t="n">
        <v>0.963899</v>
      </c>
      <c r="N337" s="25" t="n">
        <v>1.04808</v>
      </c>
      <c r="O337" s="26" t="n">
        <v>0.037313</v>
      </c>
      <c r="P337" s="24" t="n">
        <v>0.500299</v>
      </c>
      <c r="Q337" s="26" t="n">
        <v>0.0298507462686567</v>
      </c>
      <c r="R337" s="26" t="n">
        <v>0.00746268656716418</v>
      </c>
      <c r="S337" s="26" t="n">
        <v>0.084577</v>
      </c>
      <c r="T337" s="24" t="n">
        <v>0.519988</v>
      </c>
      <c r="U337" s="23" t="n">
        <v>0.873134</v>
      </c>
      <c r="V337" s="24" t="n">
        <v>1.157644</v>
      </c>
      <c r="W337" s="22" t="str">
        <f aca="false">IF(D337&lt;=150,"Exurban",IF(AND(D337&gt;150,P337&gt;=1.5,O337&gt;=0.106),"Active core",IF(AND((OR(P337&lt;1.5,O337&lt;0.106)),OR(T337&lt;1.5,S337&lt;0.0755),D337&gt;150),"Auto Suburb",IF(AND(OR(P337&lt;1.5,O337&lt;0.106),T337&gt;=1.5,S337&gt;=0.0755,D337&gt;150),"Transit Suburb"))))</f>
        <v>Auto Suburb</v>
      </c>
    </row>
    <row r="338" customFormat="false" ht="15" hidden="false" customHeight="false" outlineLevel="0" collapsed="false">
      <c r="A338" s="22" t="s">
        <v>359</v>
      </c>
      <c r="B338" s="22" t="n">
        <v>1.08</v>
      </c>
      <c r="C338" s="22" t="n">
        <v>4370</v>
      </c>
      <c r="D338" s="22" t="n">
        <v>4044.54</v>
      </c>
      <c r="E338" s="22" t="n">
        <v>1750</v>
      </c>
      <c r="F338" s="22" t="n">
        <v>16.2</v>
      </c>
      <c r="G338" s="23" t="n">
        <v>0.202857142857143</v>
      </c>
      <c r="H338" s="23" t="n">
        <v>0.434285714285714</v>
      </c>
      <c r="I338" s="23" t="n">
        <v>0.568571</v>
      </c>
      <c r="J338" s="24" t="n">
        <v>0.839274</v>
      </c>
      <c r="K338" s="23" t="n">
        <v>0.74</v>
      </c>
      <c r="L338" s="24" t="n">
        <v>1.083089</v>
      </c>
      <c r="M338" s="23" t="n">
        <v>1</v>
      </c>
      <c r="N338" s="25" t="n">
        <v>1.087334</v>
      </c>
      <c r="O338" s="26" t="n">
        <v>0.059794</v>
      </c>
      <c r="P338" s="24" t="n">
        <v>0.801716</v>
      </c>
      <c r="Q338" s="26" t="n">
        <v>0.0536082474226804</v>
      </c>
      <c r="R338" s="26" t="n">
        <v>0.00618556701030928</v>
      </c>
      <c r="S338" s="26" t="n">
        <v>0.160825</v>
      </c>
      <c r="T338" s="24" t="n">
        <v>0.988766</v>
      </c>
      <c r="U338" s="23" t="n">
        <v>0.77732</v>
      </c>
      <c r="V338" s="24" t="n">
        <v>1.030608</v>
      </c>
      <c r="W338" s="22" t="str">
        <f aca="false">IF(D338&lt;=150,"Exurban",IF(AND(D338&gt;150,P338&gt;=1.5,O338&gt;=0.106),"Active core",IF(AND((OR(P338&lt;1.5,O338&lt;0.106)),OR(T338&lt;1.5,S338&lt;0.0755),D338&gt;150),"Auto Suburb",IF(AND(OR(P338&lt;1.5,O338&lt;0.106),T338&gt;=1.5,S338&gt;=0.0755,D338&gt;150),"Transit Suburb"))))</f>
        <v>Auto Suburb</v>
      </c>
    </row>
    <row r="339" customFormat="false" ht="15" hidden="false" customHeight="false" outlineLevel="0" collapsed="false">
      <c r="A339" s="22" t="s">
        <v>360</v>
      </c>
      <c r="B339" s="22" t="n">
        <v>3.48</v>
      </c>
      <c r="C339" s="22" t="n">
        <v>6145</v>
      </c>
      <c r="D339" s="22" t="n">
        <v>1763.3</v>
      </c>
      <c r="E339" s="22" t="n">
        <v>2005</v>
      </c>
      <c r="F339" s="22" t="n">
        <v>5.76</v>
      </c>
      <c r="G339" s="23" t="n">
        <v>0.513715710723192</v>
      </c>
      <c r="H339" s="23" t="n">
        <v>0.0324189526184539</v>
      </c>
      <c r="I339" s="23" t="n">
        <v>0.965087</v>
      </c>
      <c r="J339" s="24" t="n">
        <v>1.424575</v>
      </c>
      <c r="K339" s="23" t="n">
        <v>0.945137</v>
      </c>
      <c r="L339" s="24" t="n">
        <v>1.383335</v>
      </c>
      <c r="M339" s="23" t="n">
        <v>0.992519</v>
      </c>
      <c r="N339" s="25" t="n">
        <v>1.079199</v>
      </c>
      <c r="O339" s="26" t="n">
        <v>0.017483</v>
      </c>
      <c r="P339" s="24" t="n">
        <v>0.234406</v>
      </c>
      <c r="Q339" s="26" t="n">
        <v>0.013986013986014</v>
      </c>
      <c r="R339" s="26" t="n">
        <v>0.0034965034965035</v>
      </c>
      <c r="S339" s="26" t="n">
        <v>0.117133</v>
      </c>
      <c r="T339" s="24" t="n">
        <v>0.720144</v>
      </c>
      <c r="U339" s="23" t="n">
        <v>0.861888</v>
      </c>
      <c r="V339" s="24" t="n">
        <v>1.142733</v>
      </c>
      <c r="W339" s="22" t="str">
        <f aca="false">IF(D339&lt;=150,"Exurban",IF(AND(D339&gt;150,P339&gt;=1.5,O339&gt;=0.106),"Active core",IF(AND((OR(P339&lt;1.5,O339&lt;0.106)),OR(T339&lt;1.5,S339&lt;0.0755),D339&gt;150),"Auto Suburb",IF(AND(OR(P339&lt;1.5,O339&lt;0.106),T339&gt;=1.5,S339&gt;=0.0755,D339&gt;150),"Transit Suburb"))))</f>
        <v>Auto Suburb</v>
      </c>
    </row>
    <row r="340" customFormat="false" ht="15" hidden="false" customHeight="false" outlineLevel="0" collapsed="false">
      <c r="A340" s="1" t="s">
        <v>361</v>
      </c>
      <c r="B340" s="1" t="n">
        <v>4.3</v>
      </c>
      <c r="C340" s="1" t="n">
        <v>0</v>
      </c>
      <c r="D340" s="1" t="n">
        <v>0</v>
      </c>
      <c r="E340" s="1" t="n">
        <v>0</v>
      </c>
      <c r="F340" s="1" t="n">
        <v>0</v>
      </c>
      <c r="G340" s="2" t="s">
        <v>362</v>
      </c>
      <c r="H340" s="2" t="s">
        <v>362</v>
      </c>
      <c r="I340" s="2" t="s">
        <v>362</v>
      </c>
      <c r="J340" s="3" t="s">
        <v>362</v>
      </c>
      <c r="K340" s="2" t="s">
        <v>362</v>
      </c>
      <c r="L340" s="3" t="s">
        <v>362</v>
      </c>
      <c r="M340" s="2" t="s">
        <v>362</v>
      </c>
      <c r="N340" s="4" t="s">
        <v>362</v>
      </c>
      <c r="O340" s="5" t="s">
        <v>362</v>
      </c>
      <c r="P340" s="3" t="s">
        <v>362</v>
      </c>
      <c r="Q340" s="5" t="s">
        <v>362</v>
      </c>
      <c r="R340" s="6" t="s">
        <v>362</v>
      </c>
      <c r="S340" s="6" t="s">
        <v>362</v>
      </c>
      <c r="T340" s="7" t="s">
        <v>362</v>
      </c>
      <c r="U340" s="8" t="s">
        <v>362</v>
      </c>
      <c r="V340" s="3" t="n">
        <v>0</v>
      </c>
      <c r="W340" s="1" t="str">
        <f aca="false">IF(D340&lt;=150,"Exurban",IF(AND(D340&gt;150,P340&gt;=1.5,O340&gt;=0.106),"Active core",IF(AND((OR(P340&lt;1.5,O340&lt;0.106)),OR(T340&lt;1.5,S340&lt;0.0755),D340&gt;150),"Auto Suburb",IF(AND(OR(P340&lt;1.5,O340&lt;0.106),T340&gt;=1.5,S340&gt;=0.0755,D340&gt;150),"Transit Suburb"))))</f>
        <v>Exurban</v>
      </c>
    </row>
    <row r="341" customFormat="false" ht="15" hidden="false" customHeight="false" outlineLevel="0" collapsed="false">
      <c r="A341" s="22" t="s">
        <v>363</v>
      </c>
      <c r="B341" s="22" t="n">
        <v>4.33</v>
      </c>
      <c r="C341" s="22" t="n">
        <v>3765</v>
      </c>
      <c r="D341" s="22" t="n">
        <v>869.93</v>
      </c>
      <c r="E341" s="22" t="n">
        <v>1075</v>
      </c>
      <c r="F341" s="22" t="n">
        <v>2.48</v>
      </c>
      <c r="G341" s="23" t="n">
        <v>0.734883720930233</v>
      </c>
      <c r="H341" s="23" t="n">
        <v>0.027906976744186</v>
      </c>
      <c r="I341" s="23" t="n">
        <v>0.981395</v>
      </c>
      <c r="J341" s="24" t="n">
        <v>1.448647</v>
      </c>
      <c r="K341" s="23" t="n">
        <v>0.925581</v>
      </c>
      <c r="L341" s="24" t="n">
        <v>1.354713</v>
      </c>
      <c r="M341" s="23" t="n">
        <v>1</v>
      </c>
      <c r="N341" s="25" t="n">
        <v>1.087334</v>
      </c>
      <c r="O341" s="26" t="n">
        <v>0.024768</v>
      </c>
      <c r="P341" s="24" t="n">
        <v>0.332087</v>
      </c>
      <c r="Q341" s="26" t="n">
        <v>0.0185758513931889</v>
      </c>
      <c r="R341" s="26" t="n">
        <v>0.00619195046439629</v>
      </c>
      <c r="S341" s="26" t="n">
        <v>0.108359</v>
      </c>
      <c r="T341" s="24" t="n">
        <v>0.666202</v>
      </c>
      <c r="U341" s="23" t="n">
        <v>0.860681</v>
      </c>
      <c r="V341" s="24" t="n">
        <v>1.141133</v>
      </c>
      <c r="W341" s="22" t="str">
        <f aca="false">IF(D341&lt;=150,"Exurban",IF(AND(D341&gt;150,P341&gt;=1.5,O341&gt;=0.106),"Active core",IF(AND((OR(P341&lt;1.5,O341&lt;0.106)),OR(T341&lt;1.5,S341&lt;0.0755),D341&gt;150),"Auto Suburb",IF(AND(OR(P341&lt;1.5,O341&lt;0.106),T341&gt;=1.5,S341&gt;=0.0755,D341&gt;150),"Transit Suburb"))))</f>
        <v>Auto Suburb</v>
      </c>
    </row>
    <row r="342" customFormat="false" ht="15" hidden="false" customHeight="false" outlineLevel="0" collapsed="false">
      <c r="A342" s="22" t="s">
        <v>364</v>
      </c>
      <c r="B342" s="22" t="n">
        <v>2.11</v>
      </c>
      <c r="C342" s="22" t="n">
        <v>5850</v>
      </c>
      <c r="D342" s="22" t="n">
        <v>2769.97</v>
      </c>
      <c r="E342" s="22" t="n">
        <v>1945</v>
      </c>
      <c r="F342" s="22" t="n">
        <v>9.22</v>
      </c>
      <c r="G342" s="23" t="n">
        <v>0.634961439588689</v>
      </c>
      <c r="H342" s="23" t="n">
        <v>0.0539845758354756</v>
      </c>
      <c r="I342" s="23" t="n">
        <v>0.943445</v>
      </c>
      <c r="J342" s="24" t="n">
        <v>1.392628</v>
      </c>
      <c r="K342" s="23" t="n">
        <v>0.876607</v>
      </c>
      <c r="L342" s="24" t="n">
        <v>1.283031</v>
      </c>
      <c r="M342" s="23" t="n">
        <v>0.989717</v>
      </c>
      <c r="N342" s="25" t="n">
        <v>1.076153</v>
      </c>
      <c r="O342" s="26" t="n">
        <v>0.02911</v>
      </c>
      <c r="P342" s="24" t="n">
        <v>0.390302</v>
      </c>
      <c r="Q342" s="26" t="n">
        <v>0.0256849315068493</v>
      </c>
      <c r="R342" s="26" t="n">
        <v>0.00342465753424658</v>
      </c>
      <c r="S342" s="26" t="n">
        <v>0.087329</v>
      </c>
      <c r="T342" s="24" t="n">
        <v>0.536906</v>
      </c>
      <c r="U342" s="23" t="n">
        <v>0.878425</v>
      </c>
      <c r="V342" s="24" t="n">
        <v>1.164658</v>
      </c>
      <c r="W342" s="22" t="str">
        <f aca="false">IF(D342&lt;=150,"Exurban",IF(AND(D342&gt;150,P342&gt;=1.5,O342&gt;=0.106),"Active core",IF(AND((OR(P342&lt;1.5,O342&lt;0.106)),OR(T342&lt;1.5,S342&lt;0.0755),D342&gt;150),"Auto Suburb",IF(AND(OR(P342&lt;1.5,O342&lt;0.106),T342&gt;=1.5,S342&gt;=0.0755,D342&gt;150),"Transit Suburb"))))</f>
        <v>Auto Suburb</v>
      </c>
    </row>
    <row r="343" customFormat="false" ht="15" hidden="false" customHeight="false" outlineLevel="0" collapsed="false">
      <c r="A343" s="22" t="s">
        <v>365</v>
      </c>
      <c r="B343" s="22" t="n">
        <v>2.6</v>
      </c>
      <c r="C343" s="22" t="n">
        <v>6150</v>
      </c>
      <c r="D343" s="22" t="n">
        <v>2369.58</v>
      </c>
      <c r="E343" s="22" t="n">
        <v>2345</v>
      </c>
      <c r="F343" s="22" t="n">
        <v>9.02</v>
      </c>
      <c r="G343" s="23" t="n">
        <v>0.560767590618337</v>
      </c>
      <c r="H343" s="23" t="n">
        <v>0.119402985074627</v>
      </c>
      <c r="I343" s="23" t="n">
        <v>0.882729</v>
      </c>
      <c r="J343" s="24" t="n">
        <v>1.303005</v>
      </c>
      <c r="K343" s="23" t="n">
        <v>0.784648</v>
      </c>
      <c r="L343" s="24" t="n">
        <v>1.148438</v>
      </c>
      <c r="M343" s="23" t="n">
        <v>0.974414</v>
      </c>
      <c r="N343" s="25" t="n">
        <v>1.059513</v>
      </c>
      <c r="O343" s="26" t="n">
        <v>0.02673</v>
      </c>
      <c r="P343" s="24" t="n">
        <v>0.35839</v>
      </c>
      <c r="Q343" s="26" t="n">
        <v>0.0235849056603774</v>
      </c>
      <c r="R343" s="26" t="n">
        <v>0.00314465408805031</v>
      </c>
      <c r="S343" s="26" t="n">
        <v>0.108491</v>
      </c>
      <c r="T343" s="24" t="n">
        <v>0.66701</v>
      </c>
      <c r="U343" s="23" t="n">
        <v>0.861635</v>
      </c>
      <c r="V343" s="24" t="n">
        <v>1.142398</v>
      </c>
      <c r="W343" s="22" t="str">
        <f aca="false">IF(D343&lt;=150,"Exurban",IF(AND(D343&gt;150,P343&gt;=1.5,O343&gt;=0.106),"Active core",IF(AND((OR(P343&lt;1.5,O343&lt;0.106)),OR(T343&lt;1.5,S343&lt;0.0755),D343&gt;150),"Auto Suburb",IF(AND(OR(P343&lt;1.5,O343&lt;0.106),T343&gt;=1.5,S343&gt;=0.0755,D343&gt;150),"Transit Suburb"))))</f>
        <v>Auto Suburb</v>
      </c>
    </row>
    <row r="344" customFormat="false" ht="15" hidden="false" customHeight="false" outlineLevel="0" collapsed="false">
      <c r="A344" s="22" t="s">
        <v>366</v>
      </c>
      <c r="B344" s="22" t="n">
        <v>2.76</v>
      </c>
      <c r="C344" s="22" t="n">
        <v>7860</v>
      </c>
      <c r="D344" s="22" t="n">
        <v>2845</v>
      </c>
      <c r="E344" s="22" t="n">
        <v>3055</v>
      </c>
      <c r="F344" s="22" t="n">
        <v>11.07</v>
      </c>
      <c r="G344" s="23" t="n">
        <v>0.237315875613748</v>
      </c>
      <c r="H344" s="23" t="n">
        <v>0.358428805237316</v>
      </c>
      <c r="I344" s="23" t="n">
        <v>0.641571</v>
      </c>
      <c r="J344" s="24" t="n">
        <v>0.94703</v>
      </c>
      <c r="K344" s="23" t="n">
        <v>0.659574</v>
      </c>
      <c r="L344" s="24" t="n">
        <v>0.965376</v>
      </c>
      <c r="M344" s="23" t="n">
        <v>0.91162</v>
      </c>
      <c r="N344" s="25" t="n">
        <v>0.991236</v>
      </c>
      <c r="O344" s="26" t="n">
        <v>0.043317</v>
      </c>
      <c r="P344" s="24" t="n">
        <v>0.580792</v>
      </c>
      <c r="Q344" s="26" t="n">
        <v>0.0396039603960396</v>
      </c>
      <c r="R344" s="26" t="n">
        <v>0.00371287128712871</v>
      </c>
      <c r="S344" s="26" t="n">
        <v>0.158416</v>
      </c>
      <c r="T344" s="24" t="n">
        <v>0.973956</v>
      </c>
      <c r="U344" s="23" t="n">
        <v>0.798267</v>
      </c>
      <c r="V344" s="24" t="n">
        <v>1.058381</v>
      </c>
      <c r="W344" s="22" t="str">
        <f aca="false">IF(D344&lt;=150,"Exurban",IF(AND(D344&gt;150,P344&gt;=1.5,O344&gt;=0.106),"Active core",IF(AND((OR(P344&lt;1.5,O344&lt;0.106)),OR(T344&lt;1.5,S344&lt;0.0755),D344&gt;150),"Auto Suburb",IF(AND(OR(P344&lt;1.5,O344&lt;0.106),T344&gt;=1.5,S344&gt;=0.0755,D344&gt;150),"Transit Suburb"))))</f>
        <v>Auto Suburb</v>
      </c>
    </row>
    <row r="345" customFormat="false" ht="15" hidden="false" customHeight="false" outlineLevel="0" collapsed="false">
      <c r="A345" s="22" t="s">
        <v>367</v>
      </c>
      <c r="B345" s="22" t="n">
        <v>2.2</v>
      </c>
      <c r="C345" s="22" t="n">
        <v>6170</v>
      </c>
      <c r="D345" s="22" t="n">
        <v>2802.84</v>
      </c>
      <c r="E345" s="22" t="n">
        <v>2625</v>
      </c>
      <c r="F345" s="22" t="n">
        <v>11.93</v>
      </c>
      <c r="G345" s="23" t="n">
        <v>0.299047619047619</v>
      </c>
      <c r="H345" s="23" t="n">
        <v>0.508571428571429</v>
      </c>
      <c r="I345" s="23" t="n">
        <v>0.491429</v>
      </c>
      <c r="J345" s="24" t="n">
        <v>0.725403</v>
      </c>
      <c r="K345" s="23" t="n">
        <v>0.504762</v>
      </c>
      <c r="L345" s="24" t="n">
        <v>0.738787</v>
      </c>
      <c r="M345" s="23" t="n">
        <v>0.948571</v>
      </c>
      <c r="N345" s="25" t="n">
        <v>1.031414</v>
      </c>
      <c r="O345" s="26" t="n">
        <v>0.063545</v>
      </c>
      <c r="P345" s="24" t="n">
        <v>0.852014</v>
      </c>
      <c r="Q345" s="26" t="n">
        <v>0.0535117056856187</v>
      </c>
      <c r="R345" s="26" t="n">
        <v>0.0100334448160535</v>
      </c>
      <c r="S345" s="26" t="n">
        <v>0.197324</v>
      </c>
      <c r="T345" s="24" t="n">
        <v>1.213169</v>
      </c>
      <c r="U345" s="23" t="n">
        <v>0.73913</v>
      </c>
      <c r="V345" s="24" t="n">
        <v>0.979975</v>
      </c>
      <c r="W345" s="22" t="str">
        <f aca="false">IF(D345&lt;=150,"Exurban",IF(AND(D345&gt;150,P345&gt;=1.5,O345&gt;=0.106),"Active core",IF(AND((OR(P345&lt;1.5,O345&lt;0.106)),OR(T345&lt;1.5,S345&lt;0.0755),D345&gt;150),"Auto Suburb",IF(AND(OR(P345&lt;1.5,O345&lt;0.106),T345&gt;=1.5,S345&gt;=0.0755,D345&gt;150),"Transit Suburb"))))</f>
        <v>Auto Suburb</v>
      </c>
    </row>
    <row r="346" customFormat="false" ht="15" hidden="false" customHeight="false" outlineLevel="0" collapsed="false">
      <c r="A346" s="22" t="s">
        <v>368</v>
      </c>
      <c r="B346" s="22" t="n">
        <v>2.13</v>
      </c>
      <c r="C346" s="22" t="n">
        <v>6715</v>
      </c>
      <c r="D346" s="22" t="n">
        <v>3152.64</v>
      </c>
      <c r="E346" s="22" t="n">
        <v>2650</v>
      </c>
      <c r="F346" s="22" t="n">
        <v>12.44</v>
      </c>
      <c r="G346" s="23" t="n">
        <v>0.271698113207547</v>
      </c>
      <c r="H346" s="23" t="n">
        <v>0.645283018867925</v>
      </c>
      <c r="I346" s="23" t="n">
        <v>0.356604</v>
      </c>
      <c r="J346" s="24" t="n">
        <v>0.526386</v>
      </c>
      <c r="K346" s="23" t="n">
        <v>0.543396</v>
      </c>
      <c r="L346" s="24" t="n">
        <v>0.795333</v>
      </c>
      <c r="M346" s="23" t="n">
        <v>0.964151</v>
      </c>
      <c r="N346" s="25" t="n">
        <v>1.048354</v>
      </c>
      <c r="O346" s="26" t="n">
        <v>0.076923</v>
      </c>
      <c r="P346" s="24" t="n">
        <v>1.031385</v>
      </c>
      <c r="Q346" s="26" t="n">
        <v>0.0737833594976452</v>
      </c>
      <c r="R346" s="26" t="n">
        <v>0.00313971742543171</v>
      </c>
      <c r="S346" s="26" t="n">
        <v>0.233909</v>
      </c>
      <c r="T346" s="24" t="n">
        <v>1.438094</v>
      </c>
      <c r="U346" s="23" t="n">
        <v>0.682889</v>
      </c>
      <c r="V346" s="24" t="n">
        <v>0.905407</v>
      </c>
      <c r="W346" s="22" t="str">
        <f aca="false">IF(D346&lt;=150,"Exurban",IF(AND(D346&gt;150,P346&gt;=1.5,O346&gt;=0.106),"Active core",IF(AND((OR(P346&lt;1.5,O346&lt;0.106)),OR(T346&lt;1.5,S346&lt;0.0755),D346&gt;150),"Auto Suburb",IF(AND(OR(P346&lt;1.5,O346&lt;0.106),T346&gt;=1.5,S346&gt;=0.0755,D346&gt;150),"Transit Suburb"))))</f>
        <v>Auto Suburb</v>
      </c>
    </row>
    <row r="347" customFormat="false" ht="15" hidden="false" customHeight="false" outlineLevel="0" collapsed="false">
      <c r="A347" s="22" t="s">
        <v>369</v>
      </c>
      <c r="B347" s="22" t="n">
        <v>2.1</v>
      </c>
      <c r="C347" s="22" t="n">
        <v>6350</v>
      </c>
      <c r="D347" s="22" t="n">
        <v>3028.08</v>
      </c>
      <c r="E347" s="22" t="n">
        <v>2420</v>
      </c>
      <c r="F347" s="22" t="n">
        <v>11.52</v>
      </c>
      <c r="G347" s="23" t="n">
        <v>0.425619834710744</v>
      </c>
      <c r="H347" s="23" t="n">
        <v>0.320247933884298</v>
      </c>
      <c r="I347" s="23" t="n">
        <v>0.679752</v>
      </c>
      <c r="J347" s="24" t="n">
        <v>1.003389</v>
      </c>
      <c r="K347" s="23" t="n">
        <v>0.67562</v>
      </c>
      <c r="L347" s="24" t="n">
        <v>0.98886</v>
      </c>
      <c r="M347" s="23" t="n">
        <v>0.960744</v>
      </c>
      <c r="N347" s="25" t="n">
        <v>1.044649</v>
      </c>
      <c r="O347" s="26" t="n">
        <v>0.032258</v>
      </c>
      <c r="P347" s="24" t="n">
        <v>0.432516</v>
      </c>
      <c r="Q347" s="26" t="n">
        <v>0.0291858678955453</v>
      </c>
      <c r="R347" s="26" t="n">
        <v>0.00307219662058372</v>
      </c>
      <c r="S347" s="26" t="n">
        <v>0.18126</v>
      </c>
      <c r="T347" s="24" t="n">
        <v>1.114401</v>
      </c>
      <c r="U347" s="23" t="n">
        <v>0.78341</v>
      </c>
      <c r="V347" s="24" t="n">
        <v>1.038683</v>
      </c>
      <c r="W347" s="22" t="str">
        <f aca="false">IF(D347&lt;=150,"Exurban",IF(AND(D347&gt;150,P347&gt;=1.5,O347&gt;=0.106),"Active core",IF(AND((OR(P347&lt;1.5,O347&lt;0.106)),OR(T347&lt;1.5,S347&lt;0.0755),D347&gt;150),"Auto Suburb",IF(AND(OR(P347&lt;1.5,O347&lt;0.106),T347&gt;=1.5,S347&gt;=0.0755,D347&gt;150),"Transit Suburb"))))</f>
        <v>Auto Suburb</v>
      </c>
    </row>
    <row r="348" customFormat="false" ht="15" hidden="false" customHeight="false" outlineLevel="0" collapsed="false">
      <c r="A348" s="22" t="s">
        <v>370</v>
      </c>
      <c r="B348" s="22" t="n">
        <v>0.64</v>
      </c>
      <c r="C348" s="22" t="n">
        <v>3185</v>
      </c>
      <c r="D348" s="22" t="n">
        <v>4952.04</v>
      </c>
      <c r="E348" s="22" t="n">
        <v>1690</v>
      </c>
      <c r="F348" s="22" t="n">
        <v>26.41</v>
      </c>
      <c r="G348" s="23" t="n">
        <v>0.0798816568047337</v>
      </c>
      <c r="H348" s="23" t="n">
        <v>0.843195266272189</v>
      </c>
      <c r="I348" s="23" t="n">
        <v>0.153846</v>
      </c>
      <c r="J348" s="24" t="n">
        <v>0.227094</v>
      </c>
      <c r="K348" s="23" t="n">
        <v>0.295858</v>
      </c>
      <c r="L348" s="24" t="n">
        <v>0.433028</v>
      </c>
      <c r="M348" s="23" t="n">
        <v>0.967456</v>
      </c>
      <c r="N348" s="25" t="n">
        <v>1.051947</v>
      </c>
      <c r="O348" s="26" t="n">
        <v>0.093567</v>
      </c>
      <c r="P348" s="24" t="n">
        <v>1.25455</v>
      </c>
      <c r="Q348" s="26" t="n">
        <v>0.0935672514619883</v>
      </c>
      <c r="R348" s="26" t="n">
        <v>0</v>
      </c>
      <c r="S348" s="26" t="n">
        <v>0.187135</v>
      </c>
      <c r="T348" s="24" t="n">
        <v>1.150521</v>
      </c>
      <c r="U348" s="23" t="n">
        <v>0.710526</v>
      </c>
      <c r="V348" s="24" t="n">
        <v>0.94205</v>
      </c>
      <c r="W348" s="22" t="str">
        <f aca="false">IF(D348&lt;=150,"Exurban",IF(AND(D348&gt;150,P348&gt;=1.5,O348&gt;=0.106),"Active core",IF(AND((OR(P348&lt;1.5,O348&lt;0.106)),OR(T348&lt;1.5,S348&lt;0.0755),D348&gt;150),"Auto Suburb",IF(AND(OR(P348&lt;1.5,O348&lt;0.106),T348&gt;=1.5,S348&gt;=0.0755,D348&gt;150),"Transit Suburb"))))</f>
        <v>Auto Suburb</v>
      </c>
    </row>
    <row r="349" customFormat="false" ht="15" hidden="false" customHeight="false" outlineLevel="0" collapsed="false">
      <c r="A349" s="22" t="s">
        <v>371</v>
      </c>
      <c r="B349" s="22" t="n">
        <v>2.21</v>
      </c>
      <c r="C349" s="22" t="n">
        <v>5325</v>
      </c>
      <c r="D349" s="22" t="n">
        <v>2405</v>
      </c>
      <c r="E349" s="22" t="n">
        <v>1735</v>
      </c>
      <c r="F349" s="22" t="n">
        <v>7.85</v>
      </c>
      <c r="G349" s="23" t="n">
        <v>0.829971181556196</v>
      </c>
      <c r="H349" s="23" t="n">
        <v>0.0230547550432277</v>
      </c>
      <c r="I349" s="23" t="n">
        <v>0.976945</v>
      </c>
      <c r="J349" s="24" t="n">
        <v>1.442079</v>
      </c>
      <c r="K349" s="23" t="n">
        <v>0.835735</v>
      </c>
      <c r="L349" s="24" t="n">
        <v>1.22321</v>
      </c>
      <c r="M349" s="23" t="n">
        <v>0.962536</v>
      </c>
      <c r="N349" s="25" t="n">
        <v>1.046598</v>
      </c>
      <c r="O349" s="26" t="n">
        <v>0.027237</v>
      </c>
      <c r="P349" s="24" t="n">
        <v>0.365199</v>
      </c>
      <c r="Q349" s="26" t="n">
        <v>0.0272373540856031</v>
      </c>
      <c r="R349" s="26" t="n">
        <v>0</v>
      </c>
      <c r="S349" s="26" t="n">
        <v>0.103113</v>
      </c>
      <c r="T349" s="24" t="n">
        <v>0.633948</v>
      </c>
      <c r="U349" s="23" t="n">
        <v>0.865759</v>
      </c>
      <c r="V349" s="24" t="n">
        <v>1.147865</v>
      </c>
      <c r="W349" s="22" t="str">
        <f aca="false">IF(D349&lt;=150,"Exurban",IF(AND(D349&gt;150,P349&gt;=1.5,O349&gt;=0.106),"Active core",IF(AND((OR(P349&lt;1.5,O349&lt;0.106)),OR(T349&lt;1.5,S349&lt;0.0755),D349&gt;150),"Auto Suburb",IF(AND(OR(P349&lt;1.5,O349&lt;0.106),T349&gt;=1.5,S349&gt;=0.0755,D349&gt;150),"Transit Suburb"))))</f>
        <v>Auto Suburb</v>
      </c>
    </row>
    <row r="350" customFormat="false" ht="15" hidden="false" customHeight="false" outlineLevel="0" collapsed="false">
      <c r="A350" s="22" t="s">
        <v>372</v>
      </c>
      <c r="B350" s="22" t="n">
        <v>4.05</v>
      </c>
      <c r="C350" s="22" t="n">
        <v>5430</v>
      </c>
      <c r="D350" s="22" t="n">
        <v>1342.1</v>
      </c>
      <c r="E350" s="22" t="n">
        <v>1835</v>
      </c>
      <c r="F350" s="22" t="n">
        <v>4.53</v>
      </c>
      <c r="G350" s="23" t="n">
        <v>0.749318801089918</v>
      </c>
      <c r="H350" s="23" t="n">
        <v>0.0217983651226158</v>
      </c>
      <c r="I350" s="23" t="n">
        <v>0.983651</v>
      </c>
      <c r="J350" s="24" t="n">
        <v>1.451977</v>
      </c>
      <c r="K350" s="23" t="n">
        <v>0.855586</v>
      </c>
      <c r="L350" s="24" t="n">
        <v>1.252265</v>
      </c>
      <c r="M350" s="23" t="n">
        <v>0.975477</v>
      </c>
      <c r="N350" s="25" t="n">
        <v>1.060669</v>
      </c>
      <c r="O350" s="26" t="n">
        <v>0.01992</v>
      </c>
      <c r="P350" s="24" t="n">
        <v>0.267092</v>
      </c>
      <c r="Q350" s="26" t="n">
        <v>0.0139442231075697</v>
      </c>
      <c r="R350" s="26" t="n">
        <v>0.00597609561752988</v>
      </c>
      <c r="S350" s="26" t="n">
        <v>0.105578</v>
      </c>
      <c r="T350" s="24" t="n">
        <v>0.649102</v>
      </c>
      <c r="U350" s="23" t="n">
        <v>0.864542</v>
      </c>
      <c r="V350" s="24" t="n">
        <v>1.146251</v>
      </c>
      <c r="W350" s="22" t="str">
        <f aca="false">IF(D350&lt;=150,"Exurban",IF(AND(D350&gt;150,P350&gt;=1.5,O350&gt;=0.106),"Active core",IF(AND((OR(P350&lt;1.5,O350&lt;0.106)),OR(T350&lt;1.5,S350&lt;0.0755),D350&gt;150),"Auto Suburb",IF(AND(OR(P350&lt;1.5,O350&lt;0.106),T350&gt;=1.5,S350&gt;=0.0755,D350&gt;150),"Transit Suburb"))))</f>
        <v>Auto Suburb</v>
      </c>
    </row>
    <row r="351" customFormat="false" ht="15" hidden="false" customHeight="false" outlineLevel="0" collapsed="false">
      <c r="A351" s="22" t="s">
        <v>373</v>
      </c>
      <c r="B351" s="22" t="n">
        <v>2.79</v>
      </c>
      <c r="C351" s="22" t="n">
        <v>7110</v>
      </c>
      <c r="D351" s="22" t="n">
        <v>2551.33</v>
      </c>
      <c r="E351" s="22" t="n">
        <v>2295</v>
      </c>
      <c r="F351" s="22" t="n">
        <v>8.23</v>
      </c>
      <c r="G351" s="23" t="n">
        <v>0.679738562091503</v>
      </c>
      <c r="H351" s="23" t="n">
        <v>0.0065359477124183</v>
      </c>
      <c r="I351" s="23" t="n">
        <v>0.991285</v>
      </c>
      <c r="J351" s="24" t="n">
        <v>1.463246</v>
      </c>
      <c r="K351" s="23" t="n">
        <v>0.864924</v>
      </c>
      <c r="L351" s="24" t="n">
        <v>1.265932</v>
      </c>
      <c r="M351" s="23" t="n">
        <v>0.993464</v>
      </c>
      <c r="N351" s="25" t="n">
        <v>1.080227</v>
      </c>
      <c r="O351" s="26" t="n">
        <v>0.043662</v>
      </c>
      <c r="P351" s="24" t="n">
        <v>0.58542</v>
      </c>
      <c r="Q351" s="26" t="n">
        <v>0.0380281690140845</v>
      </c>
      <c r="R351" s="26" t="n">
        <v>0.00563380281690141</v>
      </c>
      <c r="S351" s="26" t="n">
        <v>0.143662</v>
      </c>
      <c r="T351" s="24" t="n">
        <v>0.883247</v>
      </c>
      <c r="U351" s="23" t="n">
        <v>0.812676</v>
      </c>
      <c r="V351" s="24" t="n">
        <v>1.077485</v>
      </c>
      <c r="W351" s="22" t="str">
        <f aca="false">IF(D351&lt;=150,"Exurban",IF(AND(D351&gt;150,P351&gt;=1.5,O351&gt;=0.106),"Active core",IF(AND((OR(P351&lt;1.5,O351&lt;0.106)),OR(T351&lt;1.5,S351&lt;0.0755),D351&gt;150),"Auto Suburb",IF(AND(OR(P351&lt;1.5,O351&lt;0.106),T351&gt;=1.5,S351&gt;=0.0755,D351&gt;150),"Transit Suburb"))))</f>
        <v>Auto Suburb</v>
      </c>
    </row>
    <row r="352" customFormat="false" ht="15" hidden="false" customHeight="false" outlineLevel="0" collapsed="false">
      <c r="A352" s="22" t="s">
        <v>374</v>
      </c>
      <c r="B352" s="22" t="n">
        <v>2.96</v>
      </c>
      <c r="C352" s="22" t="n">
        <v>3975</v>
      </c>
      <c r="D352" s="22" t="n">
        <v>1343.72</v>
      </c>
      <c r="E352" s="22" t="n">
        <v>1360</v>
      </c>
      <c r="F352" s="22" t="n">
        <v>4.59</v>
      </c>
      <c r="G352" s="23" t="n">
        <v>0.856617647058824</v>
      </c>
      <c r="H352" s="23" t="n">
        <v>0.00735294117647059</v>
      </c>
      <c r="I352" s="23" t="n">
        <v>0.992647</v>
      </c>
      <c r="J352" s="24" t="n">
        <v>1.465256</v>
      </c>
      <c r="K352" s="23" t="n">
        <v>0.900735</v>
      </c>
      <c r="L352" s="24" t="n">
        <v>1.318347</v>
      </c>
      <c r="M352" s="23" t="n">
        <v>0.992647</v>
      </c>
      <c r="N352" s="25" t="n">
        <v>1.079339</v>
      </c>
      <c r="O352" s="26" t="n">
        <v>0.022167</v>
      </c>
      <c r="P352" s="24" t="n">
        <v>0.297222</v>
      </c>
      <c r="Q352" s="26" t="n">
        <v>0.0172413793103448</v>
      </c>
      <c r="R352" s="26" t="n">
        <v>0.00492610837438424</v>
      </c>
      <c r="S352" s="26" t="n">
        <v>0.093596</v>
      </c>
      <c r="T352" s="24" t="n">
        <v>0.575437</v>
      </c>
      <c r="U352" s="23" t="n">
        <v>0.874384</v>
      </c>
      <c r="V352" s="24" t="n">
        <v>1.159301</v>
      </c>
      <c r="W352" s="22" t="str">
        <f aca="false">IF(D352&lt;=150,"Exurban",IF(AND(D352&gt;150,P352&gt;=1.5,O352&gt;=0.106),"Active core",IF(AND((OR(P352&lt;1.5,O352&lt;0.106)),OR(T352&lt;1.5,S352&lt;0.0755),D352&gt;150),"Auto Suburb",IF(AND(OR(P352&lt;1.5,O352&lt;0.106),T352&gt;=1.5,S352&gt;=0.0755,D352&gt;150),"Transit Suburb"))))</f>
        <v>Auto Suburb</v>
      </c>
    </row>
    <row r="353" customFormat="false" ht="15" hidden="false" customHeight="false" outlineLevel="0" collapsed="false">
      <c r="A353" s="22" t="s">
        <v>375</v>
      </c>
      <c r="B353" s="22" t="n">
        <v>1.89</v>
      </c>
      <c r="C353" s="22" t="n">
        <v>7225</v>
      </c>
      <c r="D353" s="22" t="n">
        <v>3829.04</v>
      </c>
      <c r="E353" s="22" t="n">
        <v>2335</v>
      </c>
      <c r="F353" s="22" t="n">
        <v>12.35</v>
      </c>
      <c r="G353" s="23" t="n">
        <v>0.535331905781585</v>
      </c>
      <c r="H353" s="23" t="n">
        <v>0.124197002141328</v>
      </c>
      <c r="I353" s="23" t="n">
        <v>0.875803</v>
      </c>
      <c r="J353" s="24" t="n">
        <v>1.292782</v>
      </c>
      <c r="K353" s="23" t="n">
        <v>0.770878</v>
      </c>
      <c r="L353" s="24" t="n">
        <v>1.128283</v>
      </c>
      <c r="M353" s="23" t="n">
        <v>1</v>
      </c>
      <c r="N353" s="25" t="n">
        <v>1.087334</v>
      </c>
      <c r="O353" s="26" t="n">
        <v>0.047233</v>
      </c>
      <c r="P353" s="24" t="n">
        <v>0.633307</v>
      </c>
      <c r="Q353" s="26" t="n">
        <v>0.0337381916329285</v>
      </c>
      <c r="R353" s="26" t="n">
        <v>0.0134952766531714</v>
      </c>
      <c r="S353" s="26" t="n">
        <v>0.129555</v>
      </c>
      <c r="T353" s="24" t="n">
        <v>0.796514</v>
      </c>
      <c r="U353" s="23" t="n">
        <v>0.819163</v>
      </c>
      <c r="V353" s="24" t="n">
        <v>1.086086</v>
      </c>
      <c r="W353" s="22" t="str">
        <f aca="false">IF(D353&lt;=150,"Exurban",IF(AND(D353&gt;150,P353&gt;=1.5,O353&gt;=0.106),"Active core",IF(AND((OR(P353&lt;1.5,O353&lt;0.106)),OR(T353&lt;1.5,S353&lt;0.0755),D353&gt;150),"Auto Suburb",IF(AND(OR(P353&lt;1.5,O353&lt;0.106),T353&gt;=1.5,S353&gt;=0.0755,D353&gt;150),"Transit Suburb"))))</f>
        <v>Auto Suburb</v>
      </c>
    </row>
    <row r="354" customFormat="false" ht="15" hidden="false" customHeight="false" outlineLevel="0" collapsed="false">
      <c r="A354" s="1" t="s">
        <v>376</v>
      </c>
      <c r="B354" s="1" t="n">
        <v>55.62</v>
      </c>
      <c r="C354" s="1" t="n">
        <v>3840</v>
      </c>
      <c r="D354" s="1" t="n">
        <v>69.04</v>
      </c>
      <c r="E354" s="1" t="n">
        <v>1240</v>
      </c>
      <c r="F354" s="1" t="n">
        <v>0.22</v>
      </c>
      <c r="G354" s="2" t="n">
        <v>0.846774193548387</v>
      </c>
      <c r="H354" s="2" t="n">
        <v>0</v>
      </c>
      <c r="I354" s="2" t="n">
        <v>1</v>
      </c>
      <c r="J354" s="3" t="n">
        <v>1.47611</v>
      </c>
      <c r="K354" s="2" t="n">
        <v>0.883065</v>
      </c>
      <c r="L354" s="3" t="n">
        <v>1.292483</v>
      </c>
      <c r="M354" s="2" t="n">
        <v>0.983871</v>
      </c>
      <c r="N354" s="4" t="n">
        <v>1.069796</v>
      </c>
      <c r="O354" s="5" t="n">
        <v>0.013263</v>
      </c>
      <c r="P354" s="3" t="n">
        <v>0.177825</v>
      </c>
      <c r="Q354" s="5" t="n">
        <v>0.013262599469496</v>
      </c>
      <c r="R354" s="6" t="n">
        <v>0</v>
      </c>
      <c r="S354" s="6" t="n">
        <v>0.066313</v>
      </c>
      <c r="T354" s="7" t="n">
        <v>0.407699</v>
      </c>
      <c r="U354" s="8" t="n">
        <v>0.917772</v>
      </c>
      <c r="V354" s="3" t="n">
        <v>1.216826</v>
      </c>
      <c r="W354" s="1" t="str">
        <f aca="false">IF(D354&lt;=150,"Exurban",IF(AND(D354&gt;150,P354&gt;=1.5,O354&gt;=0.106),"Active core",IF(AND((OR(P354&lt;1.5,O354&lt;0.106)),OR(T354&lt;1.5,S354&lt;0.0755),D354&gt;150),"Auto Suburb",IF(AND(OR(P354&lt;1.5,O354&lt;0.106),T354&gt;=1.5,S354&gt;=0.0755,D354&gt;150),"Transit Suburb"))))</f>
        <v>Exurban</v>
      </c>
    </row>
    <row r="355" customFormat="false" ht="15" hidden="false" customHeight="false" outlineLevel="0" collapsed="false">
      <c r="A355" s="22" t="s">
        <v>377</v>
      </c>
      <c r="B355" s="22" t="n">
        <v>1.21</v>
      </c>
      <c r="C355" s="22" t="n">
        <v>4385</v>
      </c>
      <c r="D355" s="22" t="n">
        <v>3635.29</v>
      </c>
      <c r="E355" s="22" t="n">
        <v>1625</v>
      </c>
      <c r="F355" s="22" t="n">
        <v>13.43</v>
      </c>
      <c r="G355" s="23" t="n">
        <v>0.375384615384615</v>
      </c>
      <c r="H355" s="23" t="n">
        <v>0.4</v>
      </c>
      <c r="I355" s="23" t="n">
        <v>0.596923</v>
      </c>
      <c r="J355" s="24" t="n">
        <v>0.881124</v>
      </c>
      <c r="K355" s="23" t="n">
        <v>0.572308</v>
      </c>
      <c r="L355" s="24" t="n">
        <v>0.837649</v>
      </c>
      <c r="M355" s="23" t="n">
        <v>1</v>
      </c>
      <c r="N355" s="25" t="n">
        <v>1.087334</v>
      </c>
      <c r="O355" s="26" t="n">
        <v>0.104046</v>
      </c>
      <c r="P355" s="24" t="n">
        <v>1.395053</v>
      </c>
      <c r="Q355" s="26" t="n">
        <v>0.092485549132948</v>
      </c>
      <c r="R355" s="26" t="n">
        <v>0.0115606936416185</v>
      </c>
      <c r="S355" s="26" t="n">
        <v>0.112717</v>
      </c>
      <c r="T355" s="24" t="n">
        <v>0.692993</v>
      </c>
      <c r="U355" s="23" t="n">
        <v>0.780347</v>
      </c>
      <c r="V355" s="24" t="n">
        <v>1.034621</v>
      </c>
      <c r="W355" s="22" t="str">
        <f aca="false">IF(D355&lt;=150,"Exurban",IF(AND(D355&gt;150,P355&gt;=1.5,O355&gt;=0.106),"Active core",IF(AND((OR(P355&lt;1.5,O355&lt;0.106)),OR(T355&lt;1.5,S355&lt;0.0755),D355&gt;150),"Auto Suburb",IF(AND(OR(P355&lt;1.5,O355&lt;0.106),T355&gt;=1.5,S355&gt;=0.0755,D355&gt;150),"Transit Suburb"))))</f>
        <v>Auto Suburb</v>
      </c>
    </row>
    <row r="356" customFormat="false" ht="15" hidden="false" customHeight="false" outlineLevel="0" collapsed="false">
      <c r="A356" s="22" t="s">
        <v>378</v>
      </c>
      <c r="B356" s="22" t="n">
        <v>2.26</v>
      </c>
      <c r="C356" s="22" t="n">
        <v>7185</v>
      </c>
      <c r="D356" s="22" t="n">
        <v>3185.16</v>
      </c>
      <c r="E356" s="22" t="n">
        <v>3245</v>
      </c>
      <c r="F356" s="22" t="n">
        <v>14.36</v>
      </c>
      <c r="G356" s="23" t="n">
        <v>0.143297380585516</v>
      </c>
      <c r="H356" s="23" t="n">
        <v>0.775038520801233</v>
      </c>
      <c r="I356" s="23" t="n">
        <v>0.223421</v>
      </c>
      <c r="J356" s="24" t="n">
        <v>0.329793</v>
      </c>
      <c r="K356" s="23" t="n">
        <v>0.858243</v>
      </c>
      <c r="L356" s="24" t="n">
        <v>1.256154</v>
      </c>
      <c r="M356" s="23" t="n">
        <v>0.996918</v>
      </c>
      <c r="N356" s="25" t="n">
        <v>1.083983</v>
      </c>
      <c r="O356" s="26" t="n">
        <v>0.082043</v>
      </c>
      <c r="P356" s="24" t="n">
        <v>1.100038</v>
      </c>
      <c r="Q356" s="26" t="n">
        <v>0.0758513931888545</v>
      </c>
      <c r="R356" s="26" t="n">
        <v>0.00619195046439629</v>
      </c>
      <c r="S356" s="26" t="n">
        <v>0.164087</v>
      </c>
      <c r="T356" s="24" t="n">
        <v>1.008821</v>
      </c>
      <c r="U356" s="23" t="n">
        <v>0.735294</v>
      </c>
      <c r="V356" s="24" t="n">
        <v>0.974888</v>
      </c>
      <c r="W356" s="22" t="str">
        <f aca="false">IF(D356&lt;=150,"Exurban",IF(AND(D356&gt;150,P356&gt;=1.5,O356&gt;=0.106),"Active core",IF(AND((OR(P356&lt;1.5,O356&lt;0.106)),OR(T356&lt;1.5,S356&lt;0.0755),D356&gt;150),"Auto Suburb",IF(AND(OR(P356&lt;1.5,O356&lt;0.106),T356&gt;=1.5,S356&gt;=0.0755,D356&gt;150),"Transit Suburb"))))</f>
        <v>Auto Suburb</v>
      </c>
    </row>
    <row r="357" customFormat="false" ht="15" hidden="false" customHeight="false" outlineLevel="0" collapsed="false">
      <c r="A357" s="22" t="s">
        <v>379</v>
      </c>
      <c r="B357" s="22" t="n">
        <v>0.6</v>
      </c>
      <c r="C357" s="22" t="n">
        <v>1805</v>
      </c>
      <c r="D357" s="22" t="n">
        <v>3023.97</v>
      </c>
      <c r="E357" s="22" t="n">
        <v>965</v>
      </c>
      <c r="F357" s="22" t="n">
        <v>16.08</v>
      </c>
      <c r="G357" s="23" t="n">
        <v>0</v>
      </c>
      <c r="H357" s="23" t="n">
        <v>1</v>
      </c>
      <c r="I357" s="23" t="n">
        <v>0</v>
      </c>
      <c r="J357" s="24" t="n">
        <v>0</v>
      </c>
      <c r="K357" s="23" t="n">
        <v>0.642487</v>
      </c>
      <c r="L357" s="24" t="n">
        <v>0.940366</v>
      </c>
      <c r="M357" s="23" t="n">
        <v>0.989637</v>
      </c>
      <c r="N357" s="25" t="n">
        <v>1.076066</v>
      </c>
      <c r="O357" s="26" t="n">
        <v>0.059172</v>
      </c>
      <c r="P357" s="24" t="n">
        <v>0.793373</v>
      </c>
      <c r="Q357" s="26" t="n">
        <v>0.0236686390532544</v>
      </c>
      <c r="R357" s="26" t="n">
        <v>0.0355029585798817</v>
      </c>
      <c r="S357" s="26" t="n">
        <v>0.183432</v>
      </c>
      <c r="T357" s="24" t="n">
        <v>1.127757</v>
      </c>
      <c r="U357" s="23" t="n">
        <v>0.751479</v>
      </c>
      <c r="V357" s="24" t="n">
        <v>0.996348</v>
      </c>
      <c r="W357" s="22" t="str">
        <f aca="false">IF(D357&lt;=150,"Exurban",IF(AND(D357&gt;150,P357&gt;=1.5,O357&gt;=0.106),"Active core",IF(AND((OR(P357&lt;1.5,O357&lt;0.106)),OR(T357&lt;1.5,S357&lt;0.0755),D357&gt;150),"Auto Suburb",IF(AND(OR(P357&lt;1.5,O357&lt;0.106),T357&gt;=1.5,S357&gt;=0.0755,D357&gt;150),"Transit Suburb"))))</f>
        <v>Auto Suburb</v>
      </c>
    </row>
    <row r="358" customFormat="false" ht="15" hidden="false" customHeight="false" outlineLevel="0" collapsed="false">
      <c r="A358" s="22" t="s">
        <v>380</v>
      </c>
      <c r="B358" s="22" t="n">
        <v>1.22</v>
      </c>
      <c r="C358" s="22" t="n">
        <v>2815</v>
      </c>
      <c r="D358" s="22" t="n">
        <v>2298.88</v>
      </c>
      <c r="E358" s="22" t="n">
        <v>810</v>
      </c>
      <c r="F358" s="22" t="n">
        <v>6.64</v>
      </c>
      <c r="G358" s="23" t="n">
        <v>0.765432098765432</v>
      </c>
      <c r="H358" s="23" t="n">
        <v>0</v>
      </c>
      <c r="I358" s="23" t="n">
        <v>0.993827</v>
      </c>
      <c r="J358" s="24" t="n">
        <v>1.466998</v>
      </c>
      <c r="K358" s="23" t="n">
        <v>0.938272</v>
      </c>
      <c r="L358" s="24" t="n">
        <v>1.373286</v>
      </c>
      <c r="M358" s="23" t="n">
        <v>1</v>
      </c>
      <c r="N358" s="25" t="n">
        <v>1.087334</v>
      </c>
      <c r="O358" s="26" t="n">
        <v>0.007605</v>
      </c>
      <c r="P358" s="24" t="n">
        <v>0.101962</v>
      </c>
      <c r="Q358" s="26" t="n">
        <v>0.00760456273764259</v>
      </c>
      <c r="R358" s="26" t="n">
        <v>0</v>
      </c>
      <c r="S358" s="26" t="n">
        <v>0.117871</v>
      </c>
      <c r="T358" s="24" t="n">
        <v>0.72468</v>
      </c>
      <c r="U358" s="23" t="n">
        <v>0.874525</v>
      </c>
      <c r="V358" s="24" t="n">
        <v>1.159487</v>
      </c>
      <c r="W358" s="22" t="str">
        <f aca="false">IF(D358&lt;=150,"Exurban",IF(AND(D358&gt;150,P358&gt;=1.5,O358&gt;=0.106),"Active core",IF(AND((OR(P358&lt;1.5,O358&lt;0.106)),OR(T358&lt;1.5,S358&lt;0.0755),D358&gt;150),"Auto Suburb",IF(AND(OR(P358&lt;1.5,O358&lt;0.106),T358&gt;=1.5,S358&gt;=0.0755,D358&gt;150),"Transit Suburb"))))</f>
        <v>Auto Suburb</v>
      </c>
    </row>
    <row r="359" customFormat="false" ht="15" hidden="false" customHeight="false" outlineLevel="0" collapsed="false">
      <c r="A359" s="22" t="s">
        <v>381</v>
      </c>
      <c r="B359" s="22" t="n">
        <v>1.93</v>
      </c>
      <c r="C359" s="22" t="n">
        <v>5235</v>
      </c>
      <c r="D359" s="22" t="n">
        <v>2714.98</v>
      </c>
      <c r="E359" s="22" t="n">
        <v>1725</v>
      </c>
      <c r="F359" s="22" t="n">
        <v>8.94</v>
      </c>
      <c r="G359" s="23" t="n">
        <v>0.492753623188406</v>
      </c>
      <c r="H359" s="23" t="n">
        <v>0.0753623188405797</v>
      </c>
      <c r="I359" s="23" t="n">
        <v>0.924638</v>
      </c>
      <c r="J359" s="24" t="n">
        <v>1.364867</v>
      </c>
      <c r="K359" s="23" t="n">
        <v>0.852174</v>
      </c>
      <c r="L359" s="24" t="n">
        <v>1.247271</v>
      </c>
      <c r="M359" s="23" t="n">
        <v>1</v>
      </c>
      <c r="N359" s="25" t="n">
        <v>1.087334</v>
      </c>
      <c r="O359" s="26" t="n">
        <v>0.051095</v>
      </c>
      <c r="P359" s="24" t="n">
        <v>0.685081</v>
      </c>
      <c r="Q359" s="26" t="n">
        <v>0.0437956204379562</v>
      </c>
      <c r="R359" s="26" t="n">
        <v>0.0072992700729927</v>
      </c>
      <c r="S359" s="26" t="n">
        <v>0.15146</v>
      </c>
      <c r="T359" s="24" t="n">
        <v>0.93119</v>
      </c>
      <c r="U359" s="23" t="n">
        <v>0.793796</v>
      </c>
      <c r="V359" s="24" t="n">
        <v>1.052453</v>
      </c>
      <c r="W359" s="22" t="str">
        <f aca="false">IF(D359&lt;=150,"Exurban",IF(AND(D359&gt;150,P359&gt;=1.5,O359&gt;=0.106),"Active core",IF(AND((OR(P359&lt;1.5,O359&lt;0.106)),OR(T359&lt;1.5,S359&lt;0.0755),D359&gt;150),"Auto Suburb",IF(AND(OR(P359&lt;1.5,O359&lt;0.106),T359&gt;=1.5,S359&gt;=0.0755,D359&gt;150),"Transit Suburb"))))</f>
        <v>Auto Suburb</v>
      </c>
    </row>
    <row r="360" customFormat="false" ht="15" hidden="false" customHeight="false" outlineLevel="0" collapsed="false">
      <c r="A360" s="22" t="s">
        <v>382</v>
      </c>
      <c r="B360" s="22" t="n">
        <v>1.22</v>
      </c>
      <c r="C360" s="22" t="n">
        <v>3840</v>
      </c>
      <c r="D360" s="22" t="n">
        <v>3152.37</v>
      </c>
      <c r="E360" s="22" t="n">
        <v>1220</v>
      </c>
      <c r="F360" s="22" t="n">
        <v>10</v>
      </c>
      <c r="G360" s="23" t="n">
        <v>0.422131147540984</v>
      </c>
      <c r="H360" s="23" t="n">
        <v>0.155737704918033</v>
      </c>
      <c r="I360" s="23" t="n">
        <v>0.844262</v>
      </c>
      <c r="J360" s="24" t="n">
        <v>1.246224</v>
      </c>
      <c r="K360" s="23" t="n">
        <v>0.934426</v>
      </c>
      <c r="L360" s="24" t="n">
        <v>1.367658</v>
      </c>
      <c r="M360" s="23" t="n">
        <v>1</v>
      </c>
      <c r="N360" s="25" t="n">
        <v>1.087334</v>
      </c>
      <c r="O360" s="26" t="n">
        <v>0.019737</v>
      </c>
      <c r="P360" s="24" t="n">
        <v>0.264632</v>
      </c>
      <c r="Q360" s="26" t="n">
        <v>0.0197368421052632</v>
      </c>
      <c r="R360" s="26" t="n">
        <v>0</v>
      </c>
      <c r="S360" s="26" t="n">
        <v>0.138158</v>
      </c>
      <c r="T360" s="24" t="n">
        <v>0.849408</v>
      </c>
      <c r="U360" s="23" t="n">
        <v>0.825658</v>
      </c>
      <c r="V360" s="24" t="n">
        <v>1.094697</v>
      </c>
      <c r="W360" s="22" t="str">
        <f aca="false">IF(D360&lt;=150,"Exurban",IF(AND(D360&gt;150,P360&gt;=1.5,O360&gt;=0.106),"Active core",IF(AND((OR(P360&lt;1.5,O360&lt;0.106)),OR(T360&lt;1.5,S360&lt;0.0755),D360&gt;150),"Auto Suburb",IF(AND(OR(P360&lt;1.5,O360&lt;0.106),T360&gt;=1.5,S360&gt;=0.0755,D360&gt;150),"Transit Suburb"))))</f>
        <v>Auto Suburb</v>
      </c>
    </row>
    <row r="361" customFormat="false" ht="15" hidden="false" customHeight="false" outlineLevel="0" collapsed="false">
      <c r="A361" s="22" t="s">
        <v>383</v>
      </c>
      <c r="B361" s="22" t="n">
        <v>2.22</v>
      </c>
      <c r="C361" s="22" t="n">
        <v>6300</v>
      </c>
      <c r="D361" s="22" t="n">
        <v>2835.94</v>
      </c>
      <c r="E361" s="22" t="n">
        <v>1825</v>
      </c>
      <c r="F361" s="22" t="n">
        <v>8.22</v>
      </c>
      <c r="G361" s="23" t="n">
        <v>0.50958904109589</v>
      </c>
      <c r="H361" s="23" t="n">
        <v>0.156164383561644</v>
      </c>
      <c r="I361" s="23" t="n">
        <v>0.838356</v>
      </c>
      <c r="J361" s="24" t="n">
        <v>1.237506</v>
      </c>
      <c r="K361" s="23" t="n">
        <v>0.830137</v>
      </c>
      <c r="L361" s="24" t="n">
        <v>1.215017</v>
      </c>
      <c r="M361" s="23" t="n">
        <v>0.994521</v>
      </c>
      <c r="N361" s="25" t="n">
        <v>1.081376</v>
      </c>
      <c r="O361" s="26" t="n">
        <v>0.016736</v>
      </c>
      <c r="P361" s="24" t="n">
        <v>0.224402</v>
      </c>
      <c r="Q361" s="26" t="n">
        <v>0.0104602510460251</v>
      </c>
      <c r="R361" s="26" t="n">
        <v>0.00627615062761506</v>
      </c>
      <c r="S361" s="26" t="n">
        <v>0.106695</v>
      </c>
      <c r="T361" s="24" t="n">
        <v>0.655968</v>
      </c>
      <c r="U361" s="23" t="n">
        <v>0.870293</v>
      </c>
      <c r="V361" s="24" t="n">
        <v>1.153876</v>
      </c>
      <c r="W361" s="22" t="str">
        <f aca="false">IF(D361&lt;=150,"Exurban",IF(AND(D361&gt;150,P361&gt;=1.5,O361&gt;=0.106),"Active core",IF(AND((OR(P361&lt;1.5,O361&lt;0.106)),OR(T361&lt;1.5,S361&lt;0.0755),D361&gt;150),"Auto Suburb",IF(AND(OR(P361&lt;1.5,O361&lt;0.106),T361&gt;=1.5,S361&gt;=0.0755,D361&gt;150),"Transit Suburb"))))</f>
        <v>Auto Suburb</v>
      </c>
    </row>
    <row r="362" customFormat="false" ht="15" hidden="false" customHeight="false" outlineLevel="0" collapsed="false">
      <c r="A362" s="22" t="s">
        <v>384</v>
      </c>
      <c r="B362" s="22" t="n">
        <v>18.37</v>
      </c>
      <c r="C362" s="22" t="n">
        <v>4070</v>
      </c>
      <c r="D362" s="22" t="n">
        <v>221.6</v>
      </c>
      <c r="E362" s="22" t="n">
        <v>1240</v>
      </c>
      <c r="F362" s="22" t="n">
        <v>0.68</v>
      </c>
      <c r="G362" s="23" t="n">
        <v>0.548387096774194</v>
      </c>
      <c r="H362" s="23" t="n">
        <v>0.0604838709677419</v>
      </c>
      <c r="I362" s="23" t="n">
        <v>0.939516</v>
      </c>
      <c r="J362" s="24" t="n">
        <v>1.386829</v>
      </c>
      <c r="K362" s="23" t="n">
        <v>0.899194</v>
      </c>
      <c r="L362" s="24" t="n">
        <v>1.31609</v>
      </c>
      <c r="M362" s="23" t="n">
        <v>1</v>
      </c>
      <c r="N362" s="25" t="n">
        <v>1.087334</v>
      </c>
      <c r="O362" s="26" t="n">
        <v>0.006061</v>
      </c>
      <c r="P362" s="24" t="n">
        <v>0.081261</v>
      </c>
      <c r="Q362" s="26" t="n">
        <v>0.00606060606060606</v>
      </c>
      <c r="R362" s="26" t="n">
        <v>0</v>
      </c>
      <c r="S362" s="26" t="n">
        <v>0.087879</v>
      </c>
      <c r="T362" s="24" t="n">
        <v>0.540287</v>
      </c>
      <c r="U362" s="23" t="n">
        <v>0.884848</v>
      </c>
      <c r="V362" s="24" t="n">
        <v>1.173175</v>
      </c>
      <c r="W362" s="22" t="str">
        <f aca="false">IF(D362&lt;=150,"Exurban",IF(AND(D362&gt;150,P362&gt;=1.5,O362&gt;=0.106),"Active core",IF(AND((OR(P362&lt;1.5,O362&lt;0.106)),OR(T362&lt;1.5,S362&lt;0.0755),D362&gt;150),"Auto Suburb",IF(AND(OR(P362&lt;1.5,O362&lt;0.106),T362&gt;=1.5,S362&gt;=0.0755,D362&gt;150),"Transit Suburb"))))</f>
        <v>Auto Suburb</v>
      </c>
    </row>
    <row r="363" customFormat="false" ht="15" hidden="false" customHeight="false" outlineLevel="0" collapsed="false">
      <c r="A363" s="22" t="s">
        <v>385</v>
      </c>
      <c r="B363" s="22" t="n">
        <v>4.54</v>
      </c>
      <c r="C363" s="22" t="n">
        <v>6075</v>
      </c>
      <c r="D363" s="22" t="n">
        <v>1336.88</v>
      </c>
      <c r="E363" s="22" t="n">
        <v>2840</v>
      </c>
      <c r="F363" s="22" t="n">
        <v>6.26</v>
      </c>
      <c r="G363" s="23" t="n">
        <v>0.0757042253521127</v>
      </c>
      <c r="H363" s="23" t="n">
        <v>0.786971830985916</v>
      </c>
      <c r="I363" s="23" t="n">
        <v>0.211268</v>
      </c>
      <c r="J363" s="24" t="n">
        <v>0.311854</v>
      </c>
      <c r="K363" s="23" t="n">
        <v>0.709507</v>
      </c>
      <c r="L363" s="24" t="n">
        <v>1.038459</v>
      </c>
      <c r="M363" s="23" t="n">
        <v>0.982394</v>
      </c>
      <c r="N363" s="25" t="n">
        <v>1.068191</v>
      </c>
      <c r="O363" s="26" t="n">
        <v>0.050874</v>
      </c>
      <c r="P363" s="24" t="n">
        <v>0.682124</v>
      </c>
      <c r="Q363" s="26" t="n">
        <v>0.0461049284578696</v>
      </c>
      <c r="R363" s="26" t="n">
        <v>0.00476947535771065</v>
      </c>
      <c r="S363" s="26" t="n">
        <v>0.147854</v>
      </c>
      <c r="T363" s="24" t="n">
        <v>0.909019</v>
      </c>
      <c r="U363" s="23" t="n">
        <v>0.791733</v>
      </c>
      <c r="V363" s="24" t="n">
        <v>1.049718</v>
      </c>
      <c r="W363" s="22" t="str">
        <f aca="false">IF(D363&lt;=150,"Exurban",IF(AND(D363&gt;150,P363&gt;=1.5,O363&gt;=0.106),"Active core",IF(AND((OR(P363&lt;1.5,O363&lt;0.106)),OR(T363&lt;1.5,S363&lt;0.0755),D363&gt;150),"Auto Suburb",IF(AND(OR(P363&lt;1.5,O363&lt;0.106),T363&gt;=1.5,S363&gt;=0.0755,D363&gt;150),"Transit Suburb"))))</f>
        <v>Auto Suburb</v>
      </c>
    </row>
    <row r="364" customFormat="false" ht="15" hidden="false" customHeight="false" outlineLevel="0" collapsed="false">
      <c r="A364" s="22" t="s">
        <v>386</v>
      </c>
      <c r="B364" s="22" t="n">
        <v>3.25</v>
      </c>
      <c r="C364" s="22" t="n">
        <v>6210</v>
      </c>
      <c r="D364" s="22" t="n">
        <v>1910.89</v>
      </c>
      <c r="E364" s="22" t="n">
        <v>2075</v>
      </c>
      <c r="F364" s="22" t="n">
        <v>6.38</v>
      </c>
      <c r="G364" s="23" t="n">
        <v>0.467469879518072</v>
      </c>
      <c r="H364" s="23" t="n">
        <v>0.0457831325301205</v>
      </c>
      <c r="I364" s="23" t="n">
        <v>0.954217</v>
      </c>
      <c r="J364" s="24" t="n">
        <v>1.408529</v>
      </c>
      <c r="K364" s="23" t="n">
        <v>0.814458</v>
      </c>
      <c r="L364" s="24" t="n">
        <v>1.192068</v>
      </c>
      <c r="M364" s="23" t="n">
        <v>0.990361</v>
      </c>
      <c r="N364" s="25" t="n">
        <v>1.076853</v>
      </c>
      <c r="O364" s="26" t="n">
        <v>0.031148</v>
      </c>
      <c r="P364" s="24" t="n">
        <v>0.417626</v>
      </c>
      <c r="Q364" s="26" t="n">
        <v>0.0213114754098361</v>
      </c>
      <c r="R364" s="26" t="n">
        <v>0.00983606557377049</v>
      </c>
      <c r="S364" s="26" t="n">
        <v>0.113115</v>
      </c>
      <c r="T364" s="24" t="n">
        <v>0.69544</v>
      </c>
      <c r="U364" s="23" t="n">
        <v>0.84918</v>
      </c>
      <c r="V364" s="24" t="n">
        <v>1.125884</v>
      </c>
      <c r="W364" s="22" t="str">
        <f aca="false">IF(D364&lt;=150,"Exurban",IF(AND(D364&gt;150,P364&gt;=1.5,O364&gt;=0.106),"Active core",IF(AND((OR(P364&lt;1.5,O364&lt;0.106)),OR(T364&lt;1.5,S364&lt;0.0755),D364&gt;150),"Auto Suburb",IF(AND(OR(P364&lt;1.5,O364&lt;0.106),T364&gt;=1.5,S364&gt;=0.0755,D364&gt;150),"Transit Suburb"))))</f>
        <v>Auto Suburb</v>
      </c>
    </row>
    <row r="365" customFormat="false" ht="15" hidden="false" customHeight="false" outlineLevel="0" collapsed="false">
      <c r="A365" s="22" t="s">
        <v>387</v>
      </c>
      <c r="B365" s="22" t="n">
        <v>4.94</v>
      </c>
      <c r="C365" s="22" t="n">
        <v>7230</v>
      </c>
      <c r="D365" s="22" t="n">
        <v>1464.31</v>
      </c>
      <c r="E365" s="22" t="n">
        <v>2415</v>
      </c>
      <c r="F365" s="22" t="n">
        <v>4.89</v>
      </c>
      <c r="G365" s="23" t="n">
        <v>0.538302277432712</v>
      </c>
      <c r="H365" s="23" t="n">
        <v>0.0020703933747412</v>
      </c>
      <c r="I365" s="23" t="n">
        <v>1</v>
      </c>
      <c r="J365" s="24" t="n">
        <v>1.47611</v>
      </c>
      <c r="K365" s="23" t="n">
        <v>0.944099</v>
      </c>
      <c r="L365" s="24" t="n">
        <v>1.381816</v>
      </c>
      <c r="M365" s="23" t="n">
        <v>1</v>
      </c>
      <c r="N365" s="25" t="n">
        <v>1.087334</v>
      </c>
      <c r="O365" s="26" t="n">
        <v>0.019608</v>
      </c>
      <c r="P365" s="24" t="n">
        <v>0.262902</v>
      </c>
      <c r="Q365" s="26" t="n">
        <v>0.0169934640522876</v>
      </c>
      <c r="R365" s="26" t="n">
        <v>0.00261437908496732</v>
      </c>
      <c r="S365" s="26" t="n">
        <v>0.062745</v>
      </c>
      <c r="T365" s="24" t="n">
        <v>0.385763</v>
      </c>
      <c r="U365" s="23" t="n">
        <v>0.898039</v>
      </c>
      <c r="V365" s="24" t="n">
        <v>1.190664</v>
      </c>
      <c r="W365" s="22" t="str">
        <f aca="false">IF(D365&lt;=150,"Exurban",IF(AND(D365&gt;150,P365&gt;=1.5,O365&gt;=0.106),"Active core",IF(AND((OR(P365&lt;1.5,O365&lt;0.106)),OR(T365&lt;1.5,S365&lt;0.0755),D365&gt;150),"Auto Suburb",IF(AND(OR(P365&lt;1.5,O365&lt;0.106),T365&gt;=1.5,S365&gt;=0.0755,D365&gt;150),"Transit Suburb"))))</f>
        <v>Auto Suburb</v>
      </c>
    </row>
    <row r="366" customFormat="false" ht="15" hidden="false" customHeight="false" outlineLevel="0" collapsed="false">
      <c r="A366" s="22" t="s">
        <v>388</v>
      </c>
      <c r="B366" s="22" t="n">
        <v>1.54</v>
      </c>
      <c r="C366" s="22" t="n">
        <v>3475</v>
      </c>
      <c r="D366" s="22" t="n">
        <v>2250.42</v>
      </c>
      <c r="E366" s="22" t="n">
        <v>1120</v>
      </c>
      <c r="F366" s="22" t="n">
        <v>7.27</v>
      </c>
      <c r="G366" s="23" t="n">
        <v>0.647321428571429</v>
      </c>
      <c r="H366" s="23" t="n">
        <v>0.0401785714285714</v>
      </c>
      <c r="I366" s="23" t="n">
        <v>0.964286</v>
      </c>
      <c r="J366" s="24" t="n">
        <v>1.423392</v>
      </c>
      <c r="K366" s="23" t="n">
        <v>0.794643</v>
      </c>
      <c r="L366" s="24" t="n">
        <v>1.163066</v>
      </c>
      <c r="M366" s="23" t="n">
        <v>0.986607</v>
      </c>
      <c r="N366" s="25" t="n">
        <v>1.072771</v>
      </c>
      <c r="O366" s="26" t="n">
        <v>0.053985</v>
      </c>
      <c r="P366" s="24" t="n">
        <v>0.723825</v>
      </c>
      <c r="Q366" s="26" t="n">
        <v>0.0282776349614396</v>
      </c>
      <c r="R366" s="26" t="n">
        <v>0.025706940874036</v>
      </c>
      <c r="S366" s="26" t="n">
        <v>0.084833</v>
      </c>
      <c r="T366" s="24" t="n">
        <v>0.521561</v>
      </c>
      <c r="U366" s="23" t="n">
        <v>0.85347</v>
      </c>
      <c r="V366" s="24" t="n">
        <v>1.131572</v>
      </c>
      <c r="W366" s="22" t="str">
        <f aca="false">IF(D366&lt;=150,"Exurban",IF(AND(D366&gt;150,P366&gt;=1.5,O366&gt;=0.106),"Active core",IF(AND((OR(P366&lt;1.5,O366&lt;0.106)),OR(T366&lt;1.5,S366&lt;0.0755),D366&gt;150),"Auto Suburb",IF(AND(OR(P366&lt;1.5,O366&lt;0.106),T366&gt;=1.5,S366&gt;=0.0755,D366&gt;150),"Transit Suburb"))))</f>
        <v>Auto Suburb</v>
      </c>
    </row>
    <row r="367" customFormat="false" ht="15" hidden="false" customHeight="false" outlineLevel="0" collapsed="false">
      <c r="A367" s="22" t="s">
        <v>389</v>
      </c>
      <c r="B367" s="22" t="n">
        <v>2.28</v>
      </c>
      <c r="C367" s="22" t="n">
        <v>6730</v>
      </c>
      <c r="D367" s="22" t="n">
        <v>2956.64</v>
      </c>
      <c r="E367" s="22" t="n">
        <v>2635</v>
      </c>
      <c r="F367" s="22" t="n">
        <v>11.56</v>
      </c>
      <c r="G367" s="23" t="n">
        <v>0.394686907020873</v>
      </c>
      <c r="H367" s="23" t="n">
        <v>0.313092979127135</v>
      </c>
      <c r="I367" s="23" t="n">
        <v>0.685009</v>
      </c>
      <c r="J367" s="24" t="n">
        <v>1.011149</v>
      </c>
      <c r="K367" s="23" t="n">
        <v>0.654649</v>
      </c>
      <c r="L367" s="24" t="n">
        <v>0.958167</v>
      </c>
      <c r="M367" s="23" t="n">
        <v>0.97723</v>
      </c>
      <c r="N367" s="25" t="n">
        <v>1.062575</v>
      </c>
      <c r="O367" s="26" t="n">
        <v>0.05791</v>
      </c>
      <c r="P367" s="24" t="n">
        <v>0.776452</v>
      </c>
      <c r="Q367" s="26" t="n">
        <v>0.0353107344632768</v>
      </c>
      <c r="R367" s="26" t="n">
        <v>0.0225988700564972</v>
      </c>
      <c r="S367" s="26" t="n">
        <v>0.153955</v>
      </c>
      <c r="T367" s="24" t="n">
        <v>0.946529</v>
      </c>
      <c r="U367" s="23" t="n">
        <v>0.779661</v>
      </c>
      <c r="V367" s="24" t="n">
        <v>1.033712</v>
      </c>
      <c r="W367" s="22" t="str">
        <f aca="false">IF(D367&lt;=150,"Exurban",IF(AND(D367&gt;150,P367&gt;=1.5,O367&gt;=0.106),"Active core",IF(AND((OR(P367&lt;1.5,O367&lt;0.106)),OR(T367&lt;1.5,S367&lt;0.0755),D367&gt;150),"Auto Suburb",IF(AND(OR(P367&lt;1.5,O367&lt;0.106),T367&gt;=1.5,S367&gt;=0.0755,D367&gt;150),"Transit Suburb"))))</f>
        <v>Auto Suburb</v>
      </c>
    </row>
    <row r="368" customFormat="false" ht="15" hidden="false" customHeight="false" outlineLevel="0" collapsed="false">
      <c r="A368" s="22" t="s">
        <v>390</v>
      </c>
      <c r="B368" s="22" t="n">
        <v>3.11</v>
      </c>
      <c r="C368" s="22" t="n">
        <v>7475</v>
      </c>
      <c r="D368" s="22" t="n">
        <v>2404.79</v>
      </c>
      <c r="E368" s="22" t="n">
        <v>2635</v>
      </c>
      <c r="F368" s="22" t="n">
        <v>8.47</v>
      </c>
      <c r="G368" s="23" t="n">
        <v>0.521821631878558</v>
      </c>
      <c r="H368" s="23" t="n">
        <v>0.174573055028463</v>
      </c>
      <c r="I368" s="23" t="n">
        <v>0.827324</v>
      </c>
      <c r="J368" s="24" t="n">
        <v>1.221222</v>
      </c>
      <c r="K368" s="23" t="n">
        <v>0.772296</v>
      </c>
      <c r="L368" s="24" t="n">
        <v>1.130359</v>
      </c>
      <c r="M368" s="23" t="n">
        <v>0.982922</v>
      </c>
      <c r="N368" s="25" t="n">
        <v>1.068764</v>
      </c>
      <c r="O368" s="26" t="n">
        <v>0.040629</v>
      </c>
      <c r="P368" s="24" t="n">
        <v>0.544755</v>
      </c>
      <c r="Q368" s="26" t="n">
        <v>0.0340760157273919</v>
      </c>
      <c r="R368" s="26" t="n">
        <v>0.00655307994757536</v>
      </c>
      <c r="S368" s="26" t="n">
        <v>0.111402</v>
      </c>
      <c r="T368" s="24" t="n">
        <v>0.684912</v>
      </c>
      <c r="U368" s="23" t="n">
        <v>0.844037</v>
      </c>
      <c r="V368" s="24" t="n">
        <v>1.119065</v>
      </c>
      <c r="W368" s="22" t="str">
        <f aca="false">IF(D368&lt;=150,"Exurban",IF(AND(D368&gt;150,P368&gt;=1.5,O368&gt;=0.106),"Active core",IF(AND((OR(P368&lt;1.5,O368&lt;0.106)),OR(T368&lt;1.5,S368&lt;0.0755),D368&gt;150),"Auto Suburb",IF(AND(OR(P368&lt;1.5,O368&lt;0.106),T368&gt;=1.5,S368&gt;=0.0755,D368&gt;150),"Transit Suburb"))))</f>
        <v>Auto Suburb</v>
      </c>
    </row>
    <row r="369" customFormat="false" ht="15" hidden="false" customHeight="false" outlineLevel="0" collapsed="false">
      <c r="A369" s="22" t="s">
        <v>391</v>
      </c>
      <c r="B369" s="22" t="n">
        <v>2.08</v>
      </c>
      <c r="C369" s="22" t="n">
        <v>5530</v>
      </c>
      <c r="D369" s="22" t="n">
        <v>2656.19</v>
      </c>
      <c r="E369" s="22" t="n">
        <v>1780</v>
      </c>
      <c r="F369" s="22" t="n">
        <v>8.56</v>
      </c>
      <c r="G369" s="23" t="n">
        <v>0.716292134831461</v>
      </c>
      <c r="H369" s="23" t="n">
        <v>0.00561797752808989</v>
      </c>
      <c r="I369" s="23" t="n">
        <v>0.994382</v>
      </c>
      <c r="J369" s="24" t="n">
        <v>1.467817</v>
      </c>
      <c r="K369" s="23" t="n">
        <v>0.865169</v>
      </c>
      <c r="L369" s="24" t="n">
        <v>1.26629</v>
      </c>
      <c r="M369" s="23" t="n">
        <v>0.994382</v>
      </c>
      <c r="N369" s="25" t="n">
        <v>1.081225</v>
      </c>
      <c r="O369" s="26" t="n">
        <v>0.020833</v>
      </c>
      <c r="P369" s="24" t="n">
        <v>0.279333</v>
      </c>
      <c r="Q369" s="26" t="n">
        <v>0.0138888888888889</v>
      </c>
      <c r="R369" s="26" t="n">
        <v>0.00694444444444444</v>
      </c>
      <c r="S369" s="26" t="n">
        <v>0.086806</v>
      </c>
      <c r="T369" s="24" t="n">
        <v>0.533689</v>
      </c>
      <c r="U369" s="23" t="n">
        <v>0.887153</v>
      </c>
      <c r="V369" s="24" t="n">
        <v>1.17623</v>
      </c>
      <c r="W369" s="22" t="str">
        <f aca="false">IF(D369&lt;=150,"Exurban",IF(AND(D369&gt;150,P369&gt;=1.5,O369&gt;=0.106),"Active core",IF(AND((OR(P369&lt;1.5,O369&lt;0.106)),OR(T369&lt;1.5,S369&lt;0.0755),D369&gt;150),"Auto Suburb",IF(AND(OR(P369&lt;1.5,O369&lt;0.106),T369&gt;=1.5,S369&gt;=0.0755,D369&gt;150),"Transit Suburb"))))</f>
        <v>Auto Suburb</v>
      </c>
    </row>
    <row r="370" customFormat="false" ht="15" hidden="false" customHeight="false" outlineLevel="0" collapsed="false">
      <c r="A370" s="22" t="s">
        <v>392</v>
      </c>
      <c r="B370" s="22" t="n">
        <v>3.26</v>
      </c>
      <c r="C370" s="22" t="n">
        <v>6230</v>
      </c>
      <c r="D370" s="22" t="n">
        <v>1912.1</v>
      </c>
      <c r="E370" s="22" t="n">
        <v>1970</v>
      </c>
      <c r="F370" s="22" t="n">
        <v>6.04</v>
      </c>
      <c r="G370" s="23" t="n">
        <v>0.548223350253807</v>
      </c>
      <c r="H370" s="23" t="n">
        <v>0.0380710659898477</v>
      </c>
      <c r="I370" s="23" t="n">
        <v>0.959391</v>
      </c>
      <c r="J370" s="24" t="n">
        <v>1.416166</v>
      </c>
      <c r="K370" s="23" t="n">
        <v>0.832487</v>
      </c>
      <c r="L370" s="24" t="n">
        <v>1.218457</v>
      </c>
      <c r="M370" s="23" t="n">
        <v>0.989848</v>
      </c>
      <c r="N370" s="25" t="n">
        <v>1.076295</v>
      </c>
      <c r="O370" s="26" t="n">
        <v>0.034188</v>
      </c>
      <c r="P370" s="24" t="n">
        <v>0.458393</v>
      </c>
      <c r="Q370" s="26" t="n">
        <v>0.0256410256410256</v>
      </c>
      <c r="R370" s="26" t="n">
        <v>0.00854700854700855</v>
      </c>
      <c r="S370" s="26" t="n">
        <v>0.109402</v>
      </c>
      <c r="T370" s="24" t="n">
        <v>0.672612</v>
      </c>
      <c r="U370" s="23" t="n">
        <v>0.847863</v>
      </c>
      <c r="V370" s="24" t="n">
        <v>1.124138</v>
      </c>
      <c r="W370" s="22" t="str">
        <f aca="false">IF(D370&lt;=150,"Exurban",IF(AND(D370&gt;150,P370&gt;=1.5,O370&gt;=0.106),"Active core",IF(AND((OR(P370&lt;1.5,O370&lt;0.106)),OR(T370&lt;1.5,S370&lt;0.0755),D370&gt;150),"Auto Suburb",IF(AND(OR(P370&lt;1.5,O370&lt;0.106),T370&gt;=1.5,S370&gt;=0.0755,D370&gt;150),"Transit Suburb"))))</f>
        <v>Auto Suburb</v>
      </c>
    </row>
    <row r="371" customFormat="false" ht="15" hidden="false" customHeight="false" outlineLevel="0" collapsed="false">
      <c r="A371" s="22" t="s">
        <v>393</v>
      </c>
      <c r="B371" s="22" t="n">
        <v>4.6</v>
      </c>
      <c r="C371" s="22" t="n">
        <v>3755</v>
      </c>
      <c r="D371" s="22" t="n">
        <v>815.46</v>
      </c>
      <c r="E371" s="22" t="n">
        <v>1245</v>
      </c>
      <c r="F371" s="22" t="n">
        <v>2.71</v>
      </c>
      <c r="G371" s="23" t="n">
        <v>0.598393574297189</v>
      </c>
      <c r="H371" s="23" t="n">
        <v>0.036144578313253</v>
      </c>
      <c r="I371" s="23" t="n">
        <v>0.967871</v>
      </c>
      <c r="J371" s="24" t="n">
        <v>1.428685</v>
      </c>
      <c r="K371" s="23" t="n">
        <v>0.879518</v>
      </c>
      <c r="L371" s="24" t="n">
        <v>1.287293</v>
      </c>
      <c r="M371" s="23" t="n">
        <v>1</v>
      </c>
      <c r="N371" s="25" t="n">
        <v>1.087334</v>
      </c>
      <c r="O371" s="26" t="n">
        <v>0.024064</v>
      </c>
      <c r="P371" s="24" t="n">
        <v>0.322653</v>
      </c>
      <c r="Q371" s="26" t="n">
        <v>0.0160427807486631</v>
      </c>
      <c r="R371" s="26" t="n">
        <v>0.00802139037433155</v>
      </c>
      <c r="S371" s="26" t="n">
        <v>0.072193</v>
      </c>
      <c r="T371" s="24" t="n">
        <v>0.443846</v>
      </c>
      <c r="U371" s="23" t="n">
        <v>0.90107</v>
      </c>
      <c r="V371" s="24" t="n">
        <v>1.194681</v>
      </c>
      <c r="W371" s="22" t="str">
        <f aca="false">IF(D371&lt;=150,"Exurban",IF(AND(D371&gt;150,P371&gt;=1.5,O371&gt;=0.106),"Active core",IF(AND((OR(P371&lt;1.5,O371&lt;0.106)),OR(T371&lt;1.5,S371&lt;0.0755),D371&gt;150),"Auto Suburb",IF(AND(OR(P371&lt;1.5,O371&lt;0.106),T371&gt;=1.5,S371&gt;=0.0755,D371&gt;150),"Transit Suburb"))))</f>
        <v>Auto Suburb</v>
      </c>
    </row>
    <row r="372" customFormat="false" ht="15" hidden="false" customHeight="false" outlineLevel="0" collapsed="false">
      <c r="A372" s="1" t="s">
        <v>394</v>
      </c>
      <c r="B372" s="1" t="n">
        <v>37.65</v>
      </c>
      <c r="C372" s="1" t="n">
        <v>3505</v>
      </c>
      <c r="D372" s="1" t="n">
        <v>93.1</v>
      </c>
      <c r="E372" s="1" t="n">
        <v>1280</v>
      </c>
      <c r="F372" s="1" t="n">
        <v>0.34</v>
      </c>
      <c r="G372" s="2" t="n">
        <v>0.90625</v>
      </c>
      <c r="H372" s="2" t="n">
        <v>0</v>
      </c>
      <c r="I372" s="2" t="n">
        <v>1</v>
      </c>
      <c r="J372" s="3" t="n">
        <v>1.47611</v>
      </c>
      <c r="K372" s="2" t="n">
        <v>0.8125</v>
      </c>
      <c r="L372" s="3" t="n">
        <v>1.189203</v>
      </c>
      <c r="M372" s="2" t="n">
        <v>0.886719</v>
      </c>
      <c r="N372" s="4" t="n">
        <v>0.964159</v>
      </c>
      <c r="O372" s="5" t="n">
        <v>0.040698</v>
      </c>
      <c r="P372" s="3" t="n">
        <v>0.545675</v>
      </c>
      <c r="Q372" s="5" t="n">
        <v>0.0406976744186047</v>
      </c>
      <c r="R372" s="6" t="n">
        <v>0</v>
      </c>
      <c r="S372" s="6" t="n">
        <v>0.026163</v>
      </c>
      <c r="T372" s="7" t="n">
        <v>0.160851</v>
      </c>
      <c r="U372" s="8" t="n">
        <v>0.909884</v>
      </c>
      <c r="V372" s="3" t="n">
        <v>1.206368</v>
      </c>
      <c r="W372" s="1" t="str">
        <f aca="false">IF(D372&lt;=150,"Exurban",IF(AND(D372&gt;150,P372&gt;=1.5,O372&gt;=0.106),"Active core",IF(AND((OR(P372&lt;1.5,O372&lt;0.106)),OR(T372&lt;1.5,S372&lt;0.0755),D372&gt;150),"Auto Suburb",IF(AND(OR(P372&lt;1.5,O372&lt;0.106),T372&gt;=1.5,S372&gt;=0.0755,D372&gt;150),"Transit Suburb"))))</f>
        <v>Exurban</v>
      </c>
    </row>
    <row r="373" customFormat="false" ht="15" hidden="false" customHeight="false" outlineLevel="0" collapsed="false">
      <c r="A373" s="22" t="s">
        <v>395</v>
      </c>
      <c r="B373" s="22" t="n">
        <v>6.58</v>
      </c>
      <c r="C373" s="22" t="n">
        <v>8925</v>
      </c>
      <c r="D373" s="22" t="n">
        <v>1355.72</v>
      </c>
      <c r="E373" s="22" t="n">
        <v>2825</v>
      </c>
      <c r="F373" s="22" t="n">
        <v>4.29</v>
      </c>
      <c r="G373" s="23" t="n">
        <v>0.601769911504425</v>
      </c>
      <c r="H373" s="23" t="n">
        <v>0.0371681415929204</v>
      </c>
      <c r="I373" s="23" t="n">
        <v>0.961062</v>
      </c>
      <c r="J373" s="24" t="n">
        <v>1.418633</v>
      </c>
      <c r="K373" s="23" t="n">
        <v>0.925664</v>
      </c>
      <c r="L373" s="24" t="n">
        <v>1.354833</v>
      </c>
      <c r="M373" s="23" t="n">
        <v>0.987611</v>
      </c>
      <c r="N373" s="25" t="n">
        <v>1.073862</v>
      </c>
      <c r="O373" s="26" t="n">
        <v>0.02905</v>
      </c>
      <c r="P373" s="24" t="n">
        <v>0.389506</v>
      </c>
      <c r="Q373" s="26" t="n">
        <v>0.0256983240223464</v>
      </c>
      <c r="R373" s="26" t="n">
        <v>0.00335195530726257</v>
      </c>
      <c r="S373" s="26" t="n">
        <v>0.070391</v>
      </c>
      <c r="T373" s="24" t="n">
        <v>0.432771</v>
      </c>
      <c r="U373" s="23" t="n">
        <v>0.892737</v>
      </c>
      <c r="V373" s="24" t="n">
        <v>1.183634</v>
      </c>
      <c r="W373" s="22" t="str">
        <f aca="false">IF(D373&lt;=150,"Exurban",IF(AND(D373&gt;150,P373&gt;=1.5,O373&gt;=0.106),"Active core",IF(AND((OR(P373&lt;1.5,O373&lt;0.106)),OR(T373&lt;1.5,S373&lt;0.0755),D373&gt;150),"Auto Suburb",IF(AND(OR(P373&lt;1.5,O373&lt;0.106),T373&gt;=1.5,S373&gt;=0.0755,D373&gt;150),"Transit Suburb"))))</f>
        <v>Auto Suburb</v>
      </c>
    </row>
    <row r="374" customFormat="false" ht="15" hidden="false" customHeight="false" outlineLevel="0" collapsed="false">
      <c r="A374" s="22" t="s">
        <v>396</v>
      </c>
      <c r="B374" s="22" t="n">
        <v>12.37</v>
      </c>
      <c r="C374" s="22" t="n">
        <v>5060</v>
      </c>
      <c r="D374" s="22" t="n">
        <v>409.11</v>
      </c>
      <c r="E374" s="22" t="n">
        <v>1600</v>
      </c>
      <c r="F374" s="22" t="n">
        <v>1.29</v>
      </c>
      <c r="G374" s="23" t="n">
        <v>0.93125</v>
      </c>
      <c r="H374" s="23" t="n">
        <v>0.003125</v>
      </c>
      <c r="I374" s="23" t="n">
        <v>1</v>
      </c>
      <c r="J374" s="24" t="n">
        <v>1.47611</v>
      </c>
      <c r="K374" s="23" t="n">
        <v>0.86875</v>
      </c>
      <c r="L374" s="24" t="n">
        <v>1.271532</v>
      </c>
      <c r="M374" s="23" t="n">
        <v>0.9375</v>
      </c>
      <c r="N374" s="25" t="n">
        <v>1.019375</v>
      </c>
      <c r="O374" s="26" t="n">
        <v>0</v>
      </c>
      <c r="P374" s="24" t="n">
        <v>0</v>
      </c>
      <c r="Q374" s="26" t="n">
        <v>0</v>
      </c>
      <c r="R374" s="26" t="n">
        <v>0</v>
      </c>
      <c r="S374" s="26" t="n">
        <v>0.078189</v>
      </c>
      <c r="T374" s="24" t="n">
        <v>0.480715</v>
      </c>
      <c r="U374" s="23" t="n">
        <v>0.899177</v>
      </c>
      <c r="V374" s="24" t="n">
        <v>1.192172</v>
      </c>
      <c r="W374" s="22" t="str">
        <f aca="false">IF(D374&lt;=150,"Exurban",IF(AND(D374&gt;150,P374&gt;=1.5,O374&gt;=0.106),"Active core",IF(AND((OR(P374&lt;1.5,O374&lt;0.106)),OR(T374&lt;1.5,S374&lt;0.0755),D374&gt;150),"Auto Suburb",IF(AND(OR(P374&lt;1.5,O374&lt;0.106),T374&gt;=1.5,S374&gt;=0.0755,D374&gt;150),"Transit Suburb"))))</f>
        <v>Auto Suburb</v>
      </c>
    </row>
    <row r="375" customFormat="false" ht="15" hidden="false" customHeight="false" outlineLevel="0" collapsed="false">
      <c r="A375" s="22" t="s">
        <v>397</v>
      </c>
      <c r="B375" s="22" t="n">
        <v>1.11</v>
      </c>
      <c r="C375" s="22" t="n">
        <v>2480</v>
      </c>
      <c r="D375" s="22" t="n">
        <v>2228.97</v>
      </c>
      <c r="E375" s="22" t="n">
        <v>1090</v>
      </c>
      <c r="F375" s="22" t="n">
        <v>9.82</v>
      </c>
      <c r="G375" s="23" t="n">
        <v>0.472477064220184</v>
      </c>
      <c r="H375" s="23" t="n">
        <v>0.307339449541284</v>
      </c>
      <c r="I375" s="23" t="n">
        <v>0.697248</v>
      </c>
      <c r="J375" s="24" t="n">
        <v>1.029214</v>
      </c>
      <c r="K375" s="23" t="n">
        <v>0.559633</v>
      </c>
      <c r="L375" s="24" t="n">
        <v>0.819098</v>
      </c>
      <c r="M375" s="23" t="n">
        <v>0.963303</v>
      </c>
      <c r="N375" s="25" t="n">
        <v>1.047432</v>
      </c>
      <c r="O375" s="26" t="n">
        <v>0.028455</v>
      </c>
      <c r="P375" s="24" t="n">
        <v>0.381529</v>
      </c>
      <c r="Q375" s="26" t="n">
        <v>0.0284552845528455</v>
      </c>
      <c r="R375" s="26" t="n">
        <v>0</v>
      </c>
      <c r="S375" s="26" t="n">
        <v>0.101626</v>
      </c>
      <c r="T375" s="24" t="n">
        <v>0.624806</v>
      </c>
      <c r="U375" s="23" t="n">
        <v>0.857724</v>
      </c>
      <c r="V375" s="24" t="n">
        <v>1.137211</v>
      </c>
      <c r="W375" s="22" t="str">
        <f aca="false">IF(D375&lt;=150,"Exurban",IF(AND(D375&gt;150,P375&gt;=1.5,O375&gt;=0.106),"Active core",IF(AND((OR(P375&lt;1.5,O375&lt;0.106)),OR(T375&lt;1.5,S375&lt;0.0755),D375&gt;150),"Auto Suburb",IF(AND(OR(P375&lt;1.5,O375&lt;0.106),T375&gt;=1.5,S375&gt;=0.0755,D375&gt;150),"Transit Suburb"))))</f>
        <v>Auto Suburb</v>
      </c>
    </row>
    <row r="376" customFormat="false" ht="15" hidden="false" customHeight="false" outlineLevel="0" collapsed="false">
      <c r="A376" s="22" t="s">
        <v>398</v>
      </c>
      <c r="B376" s="22" t="n">
        <v>3.13</v>
      </c>
      <c r="C376" s="22" t="n">
        <v>7175</v>
      </c>
      <c r="D376" s="22" t="n">
        <v>2288.91</v>
      </c>
      <c r="E376" s="22" t="n">
        <v>3345</v>
      </c>
      <c r="F376" s="22" t="n">
        <v>10.69</v>
      </c>
      <c r="G376" s="23" t="n">
        <v>0.200298953662182</v>
      </c>
      <c r="H376" s="23" t="n">
        <v>0.51270553064275</v>
      </c>
      <c r="I376" s="23" t="n">
        <v>0.487294</v>
      </c>
      <c r="J376" s="24" t="n">
        <v>0.7193</v>
      </c>
      <c r="K376" s="23" t="n">
        <v>0.651719</v>
      </c>
      <c r="L376" s="24" t="n">
        <v>0.953878</v>
      </c>
      <c r="M376" s="23" t="n">
        <v>0.973094</v>
      </c>
      <c r="N376" s="25" t="n">
        <v>1.058078</v>
      </c>
      <c r="O376" s="26" t="n">
        <v>0.096346</v>
      </c>
      <c r="P376" s="24" t="n">
        <v>1.291801</v>
      </c>
      <c r="Q376" s="26" t="n">
        <v>0.0897009966777409</v>
      </c>
      <c r="R376" s="26" t="n">
        <v>0.00664451827242525</v>
      </c>
      <c r="S376" s="26" t="n">
        <v>0.094684</v>
      </c>
      <c r="T376" s="24" t="n">
        <v>0.582129</v>
      </c>
      <c r="U376" s="23" t="n">
        <v>0.807309</v>
      </c>
      <c r="V376" s="24" t="n">
        <v>1.070369</v>
      </c>
      <c r="W376" s="22" t="str">
        <f aca="false">IF(D376&lt;=150,"Exurban",IF(AND(D376&gt;150,P376&gt;=1.5,O376&gt;=0.106),"Active core",IF(AND((OR(P376&lt;1.5,O376&lt;0.106)),OR(T376&lt;1.5,S376&lt;0.0755),D376&gt;150),"Auto Suburb",IF(AND(OR(P376&lt;1.5,O376&lt;0.106),T376&gt;=1.5,S376&gt;=0.0755,D376&gt;150),"Transit Suburb"))))</f>
        <v>Auto Suburb</v>
      </c>
    </row>
    <row r="377" customFormat="false" ht="15" hidden="false" customHeight="false" outlineLevel="0" collapsed="false">
      <c r="A377" s="22" t="s">
        <v>399</v>
      </c>
      <c r="B377" s="22" t="n">
        <v>3.06</v>
      </c>
      <c r="C377" s="22" t="n">
        <v>7925</v>
      </c>
      <c r="D377" s="22" t="n">
        <v>2590.86</v>
      </c>
      <c r="E377" s="22" t="n">
        <v>3120</v>
      </c>
      <c r="F377" s="22" t="n">
        <v>10.2</v>
      </c>
      <c r="G377" s="23" t="n">
        <v>0.514423076923077</v>
      </c>
      <c r="H377" s="23" t="n">
        <v>0.318910256410256</v>
      </c>
      <c r="I377" s="23" t="n">
        <v>0.677885</v>
      </c>
      <c r="J377" s="24" t="n">
        <v>1.000632</v>
      </c>
      <c r="K377" s="23" t="n">
        <v>0.711538</v>
      </c>
      <c r="L377" s="24" t="n">
        <v>1.041432</v>
      </c>
      <c r="M377" s="23" t="n">
        <v>0.991987</v>
      </c>
      <c r="N377" s="25" t="n">
        <v>1.078621</v>
      </c>
      <c r="O377" s="26" t="n">
        <v>0.050072</v>
      </c>
      <c r="P377" s="24" t="n">
        <v>0.671359</v>
      </c>
      <c r="Q377" s="26" t="n">
        <v>0.0400572246065808</v>
      </c>
      <c r="R377" s="26" t="n">
        <v>0.0100143061516452</v>
      </c>
      <c r="S377" s="26" t="n">
        <v>0.080114</v>
      </c>
      <c r="T377" s="24" t="n">
        <v>0.492551</v>
      </c>
      <c r="U377" s="23" t="n">
        <v>0.866953</v>
      </c>
      <c r="V377" s="24" t="n">
        <v>1.149448</v>
      </c>
      <c r="W377" s="22" t="str">
        <f aca="false">IF(D377&lt;=150,"Exurban",IF(AND(D377&gt;150,P377&gt;=1.5,O377&gt;=0.106),"Active core",IF(AND((OR(P377&lt;1.5,O377&lt;0.106)),OR(T377&lt;1.5,S377&lt;0.0755),D377&gt;150),"Auto Suburb",IF(AND(OR(P377&lt;1.5,O377&lt;0.106),T377&gt;=1.5,S377&gt;=0.0755,D377&gt;150),"Transit Suburb"))))</f>
        <v>Auto Suburb</v>
      </c>
    </row>
    <row r="378" customFormat="false" ht="15" hidden="false" customHeight="false" outlineLevel="0" collapsed="false">
      <c r="A378" s="22" t="s">
        <v>400</v>
      </c>
      <c r="B378" s="22" t="n">
        <v>2.99</v>
      </c>
      <c r="C378" s="22" t="n">
        <v>5000</v>
      </c>
      <c r="D378" s="22" t="n">
        <v>1674.53</v>
      </c>
      <c r="E378" s="22" t="n">
        <v>1735</v>
      </c>
      <c r="F378" s="22" t="n">
        <v>5.8</v>
      </c>
      <c r="G378" s="23" t="n">
        <v>0.642651296829971</v>
      </c>
      <c r="H378" s="23" t="n">
        <v>0.0864553314121038</v>
      </c>
      <c r="I378" s="23" t="n">
        <v>0.910663</v>
      </c>
      <c r="J378" s="24" t="n">
        <v>1.344238</v>
      </c>
      <c r="K378" s="23" t="n">
        <v>0.84438</v>
      </c>
      <c r="L378" s="24" t="n">
        <v>1.235864</v>
      </c>
      <c r="M378" s="23" t="n">
        <v>0.976945</v>
      </c>
      <c r="N378" s="25" t="n">
        <v>1.062266</v>
      </c>
      <c r="O378" s="26" t="n">
        <v>0.023605</v>
      </c>
      <c r="P378" s="24" t="n">
        <v>0.316498</v>
      </c>
      <c r="Q378" s="26" t="n">
        <v>0.0236051502145923</v>
      </c>
      <c r="R378" s="26" t="n">
        <v>0</v>
      </c>
      <c r="S378" s="26" t="n">
        <v>0.060086</v>
      </c>
      <c r="T378" s="24" t="n">
        <v>0.369413</v>
      </c>
      <c r="U378" s="23" t="n">
        <v>0.903433</v>
      </c>
      <c r="V378" s="24" t="n">
        <v>1.197816</v>
      </c>
      <c r="W378" s="22" t="str">
        <f aca="false">IF(D378&lt;=150,"Exurban",IF(AND(D378&gt;150,P378&gt;=1.5,O378&gt;=0.106),"Active core",IF(AND((OR(P378&lt;1.5,O378&lt;0.106)),OR(T378&lt;1.5,S378&lt;0.0755),D378&gt;150),"Auto Suburb",IF(AND(OR(P378&lt;1.5,O378&lt;0.106),T378&gt;=1.5,S378&gt;=0.0755,D378&gt;150),"Transit Suburb"))))</f>
        <v>Auto Suburb</v>
      </c>
    </row>
    <row r="379" customFormat="false" ht="15" hidden="false" customHeight="false" outlineLevel="0" collapsed="false">
      <c r="A379" s="22" t="s">
        <v>401</v>
      </c>
      <c r="B379" s="22" t="n">
        <v>2.32</v>
      </c>
      <c r="C379" s="22" t="n">
        <v>5405</v>
      </c>
      <c r="D379" s="22" t="n">
        <v>2333</v>
      </c>
      <c r="E379" s="22" t="n">
        <v>1950</v>
      </c>
      <c r="F379" s="22" t="n">
        <v>8.41</v>
      </c>
      <c r="G379" s="23" t="n">
        <v>0.551282051282051</v>
      </c>
      <c r="H379" s="23" t="n">
        <v>0.0487179487179487</v>
      </c>
      <c r="I379" s="23" t="n">
        <v>0.951282</v>
      </c>
      <c r="J379" s="24" t="n">
        <v>1.404197</v>
      </c>
      <c r="K379" s="23" t="n">
        <v>0.802564</v>
      </c>
      <c r="L379" s="24" t="n">
        <v>1.17466</v>
      </c>
      <c r="M379" s="23" t="n">
        <v>0.961538</v>
      </c>
      <c r="N379" s="25" t="n">
        <v>1.045513</v>
      </c>
      <c r="O379" s="26" t="n">
        <v>0.057196</v>
      </c>
      <c r="P379" s="24" t="n">
        <v>0.766878</v>
      </c>
      <c r="Q379" s="26" t="n">
        <v>0.0387453874538745</v>
      </c>
      <c r="R379" s="26" t="n">
        <v>0.018450184501845</v>
      </c>
      <c r="S379" s="26" t="n">
        <v>0.077491</v>
      </c>
      <c r="T379" s="24" t="n">
        <v>0.476421</v>
      </c>
      <c r="U379" s="23" t="n">
        <v>0.852399</v>
      </c>
      <c r="V379" s="24" t="n">
        <v>1.130151</v>
      </c>
      <c r="W379" s="22" t="str">
        <f aca="false">IF(D379&lt;=150,"Exurban",IF(AND(D379&gt;150,P379&gt;=1.5,O379&gt;=0.106),"Active core",IF(AND((OR(P379&lt;1.5,O379&lt;0.106)),OR(T379&lt;1.5,S379&lt;0.0755),D379&gt;150),"Auto Suburb",IF(AND(OR(P379&lt;1.5,O379&lt;0.106),T379&gt;=1.5,S379&gt;=0.0755,D379&gt;150),"Transit Suburb"))))</f>
        <v>Auto Suburb</v>
      </c>
    </row>
    <row r="380" customFormat="false" ht="15" hidden="false" customHeight="false" outlineLevel="0" collapsed="false">
      <c r="A380" s="22" t="s">
        <v>402</v>
      </c>
      <c r="B380" s="22" t="n">
        <v>3.8</v>
      </c>
      <c r="C380" s="22" t="n">
        <v>5540</v>
      </c>
      <c r="D380" s="22" t="n">
        <v>1456.49</v>
      </c>
      <c r="E380" s="22" t="n">
        <v>1970</v>
      </c>
      <c r="F380" s="22" t="n">
        <v>5.18</v>
      </c>
      <c r="G380" s="23" t="n">
        <v>0.634517766497462</v>
      </c>
      <c r="H380" s="23" t="n">
        <v>0.0634517766497462</v>
      </c>
      <c r="I380" s="23" t="n">
        <v>0.93401</v>
      </c>
      <c r="J380" s="24" t="n">
        <v>1.378702</v>
      </c>
      <c r="K380" s="23" t="n">
        <v>0.85533</v>
      </c>
      <c r="L380" s="24" t="n">
        <v>1.25189</v>
      </c>
      <c r="M380" s="23" t="n">
        <v>0.908629</v>
      </c>
      <c r="N380" s="25" t="n">
        <v>0.987983</v>
      </c>
      <c r="O380" s="26" t="n">
        <v>0.037234</v>
      </c>
      <c r="P380" s="24" t="n">
        <v>0.499234</v>
      </c>
      <c r="Q380" s="26" t="n">
        <v>0.0301418439716312</v>
      </c>
      <c r="R380" s="26" t="n">
        <v>0.00709219858156028</v>
      </c>
      <c r="S380" s="26" t="n">
        <v>0.08156</v>
      </c>
      <c r="T380" s="24" t="n">
        <v>0.50144</v>
      </c>
      <c r="U380" s="23" t="n">
        <v>0.870567</v>
      </c>
      <c r="V380" s="24" t="n">
        <v>1.15424</v>
      </c>
      <c r="W380" s="22" t="str">
        <f aca="false">IF(D380&lt;=150,"Exurban",IF(AND(D380&gt;150,P380&gt;=1.5,O380&gt;=0.106),"Active core",IF(AND((OR(P380&lt;1.5,O380&lt;0.106)),OR(T380&lt;1.5,S380&lt;0.0755),D380&gt;150),"Auto Suburb",IF(AND(OR(P380&lt;1.5,O380&lt;0.106),T380&gt;=1.5,S380&gt;=0.0755,D380&gt;150),"Transit Suburb"))))</f>
        <v>Auto Suburb</v>
      </c>
    </row>
    <row r="381" customFormat="false" ht="15" hidden="false" customHeight="false" outlineLevel="0" collapsed="false">
      <c r="A381" s="22" t="s">
        <v>403</v>
      </c>
      <c r="B381" s="22" t="n">
        <v>4.97</v>
      </c>
      <c r="C381" s="22" t="n">
        <v>4565</v>
      </c>
      <c r="D381" s="22" t="n">
        <v>918.6</v>
      </c>
      <c r="E381" s="22" t="n">
        <v>1585</v>
      </c>
      <c r="F381" s="22" t="n">
        <v>3.19</v>
      </c>
      <c r="G381" s="23" t="n">
        <v>0.791798107255521</v>
      </c>
      <c r="H381" s="23" t="n">
        <v>0.0630914826498423</v>
      </c>
      <c r="I381" s="23" t="n">
        <v>0.930599</v>
      </c>
      <c r="J381" s="24" t="n">
        <v>1.373667</v>
      </c>
      <c r="K381" s="23" t="n">
        <v>0.858044</v>
      </c>
      <c r="L381" s="24" t="n">
        <v>1.255863</v>
      </c>
      <c r="M381" s="23" t="n">
        <v>0.936909</v>
      </c>
      <c r="N381" s="25" t="n">
        <v>1.018732</v>
      </c>
      <c r="O381" s="26" t="n">
        <v>0.040598</v>
      </c>
      <c r="P381" s="24" t="n">
        <v>0.544342</v>
      </c>
      <c r="Q381" s="26" t="n">
        <v>0.0320512820512821</v>
      </c>
      <c r="R381" s="26" t="n">
        <v>0.00854700854700855</v>
      </c>
      <c r="S381" s="26" t="n">
        <v>0.102564</v>
      </c>
      <c r="T381" s="24" t="n">
        <v>0.630574</v>
      </c>
      <c r="U381" s="23" t="n">
        <v>0.852564</v>
      </c>
      <c r="V381" s="24" t="n">
        <v>1.130371</v>
      </c>
      <c r="W381" s="22" t="str">
        <f aca="false">IF(D381&lt;=150,"Exurban",IF(AND(D381&gt;150,P381&gt;=1.5,O381&gt;=0.106),"Active core",IF(AND((OR(P381&lt;1.5,O381&lt;0.106)),OR(T381&lt;1.5,S381&lt;0.0755),D381&gt;150),"Auto Suburb",IF(AND(OR(P381&lt;1.5,O381&lt;0.106),T381&gt;=1.5,S381&gt;=0.0755,D381&gt;150),"Transit Suburb"))))</f>
        <v>Auto Suburb</v>
      </c>
    </row>
    <row r="382" customFormat="false" ht="15" hidden="false" customHeight="false" outlineLevel="0" collapsed="false">
      <c r="A382" s="22" t="s">
        <v>404</v>
      </c>
      <c r="B382" s="22" t="n">
        <v>1.82</v>
      </c>
      <c r="C382" s="22" t="n">
        <v>4230</v>
      </c>
      <c r="D382" s="22" t="n">
        <v>2324.9</v>
      </c>
      <c r="E382" s="22" t="n">
        <v>1470</v>
      </c>
      <c r="F382" s="22" t="n">
        <v>8.08</v>
      </c>
      <c r="G382" s="23" t="n">
        <v>0.670068027210884</v>
      </c>
      <c r="H382" s="23" t="n">
        <v>0.0680272108843538</v>
      </c>
      <c r="I382" s="23" t="n">
        <v>0.931973</v>
      </c>
      <c r="J382" s="24" t="n">
        <v>1.375694</v>
      </c>
      <c r="K382" s="23" t="n">
        <v>0.894558</v>
      </c>
      <c r="L382" s="24" t="n">
        <v>1.309305</v>
      </c>
      <c r="M382" s="23" t="n">
        <v>0.986395</v>
      </c>
      <c r="N382" s="25" t="n">
        <v>1.07254</v>
      </c>
      <c r="O382" s="26" t="n">
        <v>0.020642</v>
      </c>
      <c r="P382" s="24" t="n">
        <v>0.276771</v>
      </c>
      <c r="Q382" s="26" t="n">
        <v>0.0137614678899083</v>
      </c>
      <c r="R382" s="26" t="n">
        <v>0.00688073394495413</v>
      </c>
      <c r="S382" s="26" t="n">
        <v>0.091743</v>
      </c>
      <c r="T382" s="24" t="n">
        <v>0.564045</v>
      </c>
      <c r="U382" s="23" t="n">
        <v>0.87844</v>
      </c>
      <c r="V382" s="24" t="n">
        <v>1.164679</v>
      </c>
      <c r="W382" s="22" t="str">
        <f aca="false">IF(D382&lt;=150,"Exurban",IF(AND(D382&gt;150,P382&gt;=1.5,O382&gt;=0.106),"Active core",IF(AND((OR(P382&lt;1.5,O382&lt;0.106)),OR(T382&lt;1.5,S382&lt;0.0755),D382&gt;150),"Auto Suburb",IF(AND(OR(P382&lt;1.5,O382&lt;0.106),T382&gt;=1.5,S382&gt;=0.0755,D382&gt;150),"Transit Suburb"))))</f>
        <v>Auto Suburb</v>
      </c>
    </row>
    <row r="383" customFormat="false" ht="15" hidden="false" customHeight="false" outlineLevel="0" collapsed="false">
      <c r="A383" s="22" t="s">
        <v>405</v>
      </c>
      <c r="B383" s="22" t="n">
        <v>35.46</v>
      </c>
      <c r="C383" s="22" t="n">
        <v>6370</v>
      </c>
      <c r="D383" s="22" t="n">
        <v>179.63</v>
      </c>
      <c r="E383" s="22" t="n">
        <v>2030</v>
      </c>
      <c r="F383" s="22" t="n">
        <v>0.57</v>
      </c>
      <c r="G383" s="23" t="n">
        <v>0.783251231527094</v>
      </c>
      <c r="H383" s="23" t="n">
        <v>0.0492610837438424</v>
      </c>
      <c r="I383" s="23" t="n">
        <v>0.948276</v>
      </c>
      <c r="J383" s="24" t="n">
        <v>1.399759</v>
      </c>
      <c r="K383" s="23" t="n">
        <v>0.894089</v>
      </c>
      <c r="L383" s="24" t="n">
        <v>1.308619</v>
      </c>
      <c r="M383" s="23" t="n">
        <v>0.958128</v>
      </c>
      <c r="N383" s="25" t="n">
        <v>1.041805</v>
      </c>
      <c r="O383" s="26" t="n">
        <v>0.037277</v>
      </c>
      <c r="P383" s="24" t="n">
        <v>0.499812</v>
      </c>
      <c r="Q383" s="26" t="n">
        <v>0.0243111831442464</v>
      </c>
      <c r="R383" s="26" t="n">
        <v>0.0129659643435981</v>
      </c>
      <c r="S383" s="26" t="n">
        <v>0.037277</v>
      </c>
      <c r="T383" s="24" t="n">
        <v>0.229183</v>
      </c>
      <c r="U383" s="23" t="n">
        <v>0.923825</v>
      </c>
      <c r="V383" s="24" t="n">
        <v>1.224852</v>
      </c>
      <c r="W383" s="22" t="str">
        <f aca="false">IF(D383&lt;=150,"Exurban",IF(AND(D383&gt;150,P383&gt;=1.5,O383&gt;=0.106),"Active core",IF(AND((OR(P383&lt;1.5,O383&lt;0.106)),OR(T383&lt;1.5,S383&lt;0.0755),D383&gt;150),"Auto Suburb",IF(AND(OR(P383&lt;1.5,O383&lt;0.106),T383&gt;=1.5,S383&gt;=0.0755,D383&gt;150),"Transit Suburb"))))</f>
        <v>Auto Suburb</v>
      </c>
    </row>
    <row r="384" customFormat="false" ht="15" hidden="false" customHeight="false" outlineLevel="0" collapsed="false">
      <c r="A384" s="1" t="s">
        <v>406</v>
      </c>
      <c r="B384" s="1" t="n">
        <v>152.74</v>
      </c>
      <c r="C384" s="1" t="n">
        <v>3010</v>
      </c>
      <c r="D384" s="1" t="n">
        <v>19.71</v>
      </c>
      <c r="E384" s="1" t="n">
        <v>1010</v>
      </c>
      <c r="F384" s="1" t="n">
        <v>0.07</v>
      </c>
      <c r="G384" s="2" t="n">
        <v>0.886138613861386</v>
      </c>
      <c r="H384" s="2" t="n">
        <v>0.00495049504950495</v>
      </c>
      <c r="I384" s="2" t="n">
        <v>0.99505</v>
      </c>
      <c r="J384" s="3" t="n">
        <v>1.468803</v>
      </c>
      <c r="K384" s="2" t="n">
        <v>0.891089</v>
      </c>
      <c r="L384" s="3" t="n">
        <v>1.304228</v>
      </c>
      <c r="M384" s="2" t="n">
        <v>0.935644</v>
      </c>
      <c r="N384" s="4" t="n">
        <v>1.017357</v>
      </c>
      <c r="O384" s="5" t="n">
        <v>0.019802</v>
      </c>
      <c r="P384" s="3" t="n">
        <v>0.265505</v>
      </c>
      <c r="Q384" s="5" t="n">
        <v>0.0198019801980198</v>
      </c>
      <c r="R384" s="6" t="n">
        <v>0</v>
      </c>
      <c r="S384" s="6" t="n">
        <v>0.066007</v>
      </c>
      <c r="T384" s="7" t="n">
        <v>0.405815</v>
      </c>
      <c r="U384" s="8" t="n">
        <v>0.90429</v>
      </c>
      <c r="V384" s="3" t="n">
        <v>1.198952</v>
      </c>
      <c r="W384" s="1" t="str">
        <f aca="false">IF(D384&lt;=150,"Exurban",IF(AND(D384&gt;150,P384&gt;=1.5,O384&gt;=0.106),"Active core",IF(AND((OR(P384&lt;1.5,O384&lt;0.106)),OR(T384&lt;1.5,S384&lt;0.0755),D384&gt;150),"Auto Suburb",IF(AND(OR(P384&lt;1.5,O384&lt;0.106),T384&gt;=1.5,S384&gt;=0.0755,D384&gt;150),"Transit Suburb"))))</f>
        <v>Exurban</v>
      </c>
    </row>
    <row r="385" customFormat="false" ht="15" hidden="false" customHeight="false" outlineLevel="0" collapsed="false">
      <c r="A385" s="22" t="s">
        <v>407</v>
      </c>
      <c r="B385" s="22" t="n">
        <v>22.31</v>
      </c>
      <c r="C385" s="22" t="n">
        <v>6275</v>
      </c>
      <c r="D385" s="22" t="n">
        <v>281.29</v>
      </c>
      <c r="E385" s="22" t="n">
        <v>2470</v>
      </c>
      <c r="F385" s="22" t="n">
        <v>1.11</v>
      </c>
      <c r="G385" s="23" t="n">
        <v>0.309716599190283</v>
      </c>
      <c r="H385" s="23" t="n">
        <v>0.248987854251012</v>
      </c>
      <c r="I385" s="23" t="n">
        <v>0.755061</v>
      </c>
      <c r="J385" s="24" t="n">
        <v>1.114553</v>
      </c>
      <c r="K385" s="23" t="n">
        <v>0.773279</v>
      </c>
      <c r="L385" s="24" t="n">
        <v>1.131798</v>
      </c>
      <c r="M385" s="23" t="n">
        <v>0.981781</v>
      </c>
      <c r="N385" s="25" t="n">
        <v>1.067524</v>
      </c>
      <c r="O385" s="26" t="n">
        <v>0.052805</v>
      </c>
      <c r="P385" s="24" t="n">
        <v>0.708013</v>
      </c>
      <c r="Q385" s="26" t="n">
        <v>0.037953795379538</v>
      </c>
      <c r="R385" s="26" t="n">
        <v>0.0148514851485149</v>
      </c>
      <c r="S385" s="26" t="n">
        <v>0.10066</v>
      </c>
      <c r="T385" s="24" t="n">
        <v>0.618868</v>
      </c>
      <c r="U385" s="23" t="n">
        <v>0.841584</v>
      </c>
      <c r="V385" s="24" t="n">
        <v>1.115813</v>
      </c>
      <c r="W385" s="22" t="str">
        <f aca="false">IF(D385&lt;=150,"Exurban",IF(AND(D385&gt;150,P385&gt;=1.5,O385&gt;=0.106),"Active core",IF(AND((OR(P385&lt;1.5,O385&lt;0.106)),OR(T385&lt;1.5,S385&lt;0.0755),D385&gt;150),"Auto Suburb",IF(AND(OR(P385&lt;1.5,O385&lt;0.106),T385&gt;=1.5,S385&gt;=0.0755,D385&gt;150),"Transit Suburb"))))</f>
        <v>Auto Suburb</v>
      </c>
    </row>
    <row r="386" customFormat="false" ht="15" hidden="false" customHeight="false" outlineLevel="0" collapsed="false">
      <c r="A386" s="22" t="s">
        <v>408</v>
      </c>
      <c r="B386" s="22" t="n">
        <v>3.96</v>
      </c>
      <c r="C386" s="22" t="n">
        <v>8305</v>
      </c>
      <c r="D386" s="22" t="n">
        <v>2095.85</v>
      </c>
      <c r="E386" s="22" t="n">
        <v>2995</v>
      </c>
      <c r="F386" s="22" t="n">
        <v>7.56</v>
      </c>
      <c r="G386" s="23" t="n">
        <v>0.662771285475793</v>
      </c>
      <c r="H386" s="23" t="n">
        <v>0.121869782971619</v>
      </c>
      <c r="I386" s="23" t="n">
        <v>0.8798</v>
      </c>
      <c r="J386" s="24" t="n">
        <v>1.298681</v>
      </c>
      <c r="K386" s="23" t="n">
        <v>0.854758</v>
      </c>
      <c r="L386" s="24" t="n">
        <v>1.251053</v>
      </c>
      <c r="M386" s="23" t="n">
        <v>0.989983</v>
      </c>
      <c r="N386" s="25" t="n">
        <v>1.076442</v>
      </c>
      <c r="O386" s="26" t="n">
        <v>0.016988</v>
      </c>
      <c r="P386" s="24" t="n">
        <v>0.227769</v>
      </c>
      <c r="Q386" s="26" t="n">
        <v>0.014722536806342</v>
      </c>
      <c r="R386" s="26" t="n">
        <v>0.00226500566251416</v>
      </c>
      <c r="S386" s="26" t="n">
        <v>0.10419</v>
      </c>
      <c r="T386" s="24" t="n">
        <v>0.640572</v>
      </c>
      <c r="U386" s="23" t="n">
        <v>0.876557</v>
      </c>
      <c r="V386" s="24" t="n">
        <v>1.162182</v>
      </c>
      <c r="W386" s="22" t="str">
        <f aca="false">IF(D386&lt;=150,"Exurban",IF(AND(D386&gt;150,P386&gt;=1.5,O386&gt;=0.106),"Active core",IF(AND((OR(P386&lt;1.5,O386&lt;0.106)),OR(T386&lt;1.5,S386&lt;0.0755),D386&gt;150),"Auto Suburb",IF(AND(OR(P386&lt;1.5,O386&lt;0.106),T386&gt;=1.5,S386&gt;=0.0755,D386&gt;150),"Transit Suburb"))))</f>
        <v>Auto Suburb</v>
      </c>
    </row>
    <row r="387" customFormat="false" ht="15" hidden="false" customHeight="false" outlineLevel="0" collapsed="false">
      <c r="A387" s="1" t="s">
        <v>409</v>
      </c>
      <c r="B387" s="1" t="n">
        <v>59.28</v>
      </c>
      <c r="C387" s="1" t="n">
        <v>1050</v>
      </c>
      <c r="D387" s="1" t="n">
        <v>17.71</v>
      </c>
      <c r="E387" s="1" t="n">
        <v>355</v>
      </c>
      <c r="F387" s="1" t="n">
        <v>0.06</v>
      </c>
      <c r="G387" s="2" t="n">
        <v>0.901408450704225</v>
      </c>
      <c r="H387" s="2" t="n">
        <v>0</v>
      </c>
      <c r="I387" s="2" t="n">
        <v>1</v>
      </c>
      <c r="J387" s="3" t="n">
        <v>1.47611</v>
      </c>
      <c r="K387" s="2" t="n">
        <v>0.760563</v>
      </c>
      <c r="L387" s="3" t="n">
        <v>1.113187</v>
      </c>
      <c r="M387" s="2" t="n">
        <v>0.929577</v>
      </c>
      <c r="N387" s="4" t="n">
        <v>1.010761</v>
      </c>
      <c r="O387" s="5" t="n">
        <v>0.091954</v>
      </c>
      <c r="P387" s="3" t="n">
        <v>1.23292</v>
      </c>
      <c r="Q387" s="5" t="n">
        <v>0.0919540229885058</v>
      </c>
      <c r="R387" s="6" t="n">
        <v>0</v>
      </c>
      <c r="S387" s="6" t="n">
        <v>0.034483</v>
      </c>
      <c r="T387" s="7" t="n">
        <v>0.212003</v>
      </c>
      <c r="U387" s="8" t="n">
        <v>0.850575</v>
      </c>
      <c r="V387" s="3" t="n">
        <v>1.127733</v>
      </c>
      <c r="W387" s="1" t="str">
        <f aca="false">IF(D387&lt;=150,"Exurban",IF(AND(D387&gt;150,P387&gt;=1.5,O387&gt;=0.106),"Active core",IF(AND((OR(P387&lt;1.5,O387&lt;0.106)),OR(T387&lt;1.5,S387&lt;0.0755),D387&gt;150),"Auto Suburb",IF(AND(OR(P387&lt;1.5,O387&lt;0.106),T387&gt;=1.5,S387&gt;=0.0755,D387&gt;150),"Transit Suburb"))))</f>
        <v>Exurban</v>
      </c>
    </row>
    <row r="388" customFormat="false" ht="15" hidden="false" customHeight="false" outlineLevel="0" collapsed="false">
      <c r="A388" s="1" t="s">
        <v>410</v>
      </c>
      <c r="B388" s="1" t="n">
        <v>72.75</v>
      </c>
      <c r="C388" s="1" t="n">
        <v>6215</v>
      </c>
      <c r="D388" s="1" t="n">
        <v>85.43</v>
      </c>
      <c r="E388" s="1" t="n">
        <v>2455</v>
      </c>
      <c r="F388" s="1" t="n">
        <v>0.34</v>
      </c>
      <c r="G388" s="2" t="n">
        <v>0.619144602851324</v>
      </c>
      <c r="H388" s="2" t="n">
        <v>0.00814663951120163</v>
      </c>
      <c r="I388" s="2" t="n">
        <v>0.991853</v>
      </c>
      <c r="J388" s="3" t="n">
        <v>1.464085</v>
      </c>
      <c r="K388" s="2" t="n">
        <v>0.824847</v>
      </c>
      <c r="L388" s="3" t="n">
        <v>1.207275</v>
      </c>
      <c r="M388" s="2" t="n">
        <v>0.934827</v>
      </c>
      <c r="N388" s="4" t="n">
        <v>1.016469</v>
      </c>
      <c r="O388" s="5" t="n">
        <v>0.059289</v>
      </c>
      <c r="P388" s="3" t="n">
        <v>0.794941</v>
      </c>
      <c r="Q388" s="5" t="n">
        <v>0.0592885375494071</v>
      </c>
      <c r="R388" s="6" t="n">
        <v>0</v>
      </c>
      <c r="S388" s="6" t="n">
        <v>0.013834</v>
      </c>
      <c r="T388" s="7" t="n">
        <v>0.085053</v>
      </c>
      <c r="U388" s="8" t="n">
        <v>0.922925</v>
      </c>
      <c r="V388" s="3" t="n">
        <v>1.223658</v>
      </c>
      <c r="W388" s="1" t="str">
        <f aca="false">IF(D388&lt;=150,"Exurban",IF(AND(D388&gt;150,P388&gt;=1.5,O388&gt;=0.106),"Active core",IF(AND((OR(P388&lt;1.5,O388&lt;0.106)),OR(T388&lt;1.5,S388&lt;0.0755),D388&gt;150),"Auto Suburb",IF(AND(OR(P388&lt;1.5,O388&lt;0.106),T388&gt;=1.5,S388&gt;=0.0755,D388&gt;150),"Transit Suburb"))))</f>
        <v>Exurban</v>
      </c>
    </row>
    <row r="389" customFormat="false" ht="15" hidden="false" customHeight="false" outlineLevel="0" collapsed="false">
      <c r="A389" s="22" t="s">
        <v>411</v>
      </c>
      <c r="B389" s="22" t="n">
        <v>19.57</v>
      </c>
      <c r="C389" s="22" t="n">
        <v>3085</v>
      </c>
      <c r="D389" s="22" t="n">
        <v>157.65</v>
      </c>
      <c r="E389" s="22" t="n">
        <v>1085</v>
      </c>
      <c r="F389" s="22" t="n">
        <v>0.55</v>
      </c>
      <c r="G389" s="23" t="n">
        <v>0.594470046082949</v>
      </c>
      <c r="H389" s="23" t="n">
        <v>0.175115207373272</v>
      </c>
      <c r="I389" s="23" t="n">
        <v>0.824885</v>
      </c>
      <c r="J389" s="24" t="n">
        <v>1.217621</v>
      </c>
      <c r="K389" s="23" t="n">
        <v>0.81106</v>
      </c>
      <c r="L389" s="24" t="n">
        <v>1.187095</v>
      </c>
      <c r="M389" s="23" t="n">
        <v>0.907834</v>
      </c>
      <c r="N389" s="25" t="n">
        <v>0.987119</v>
      </c>
      <c r="O389" s="26" t="n">
        <v>0.033755</v>
      </c>
      <c r="P389" s="24" t="n">
        <v>0.452591</v>
      </c>
      <c r="Q389" s="26" t="n">
        <v>0.0253164556962025</v>
      </c>
      <c r="R389" s="26" t="n">
        <v>0.00843881856540084</v>
      </c>
      <c r="S389" s="26" t="n">
        <v>0.025316</v>
      </c>
      <c r="T389" s="24" t="n">
        <v>0.155648</v>
      </c>
      <c r="U389" s="23" t="n">
        <v>0.940928</v>
      </c>
      <c r="V389" s="24" t="n">
        <v>1.247528</v>
      </c>
      <c r="W389" s="22" t="str">
        <f aca="false">IF(D389&lt;=150,"Exurban",IF(AND(D389&gt;150,P389&gt;=1.5,O389&gt;=0.106),"Active core",IF(AND((OR(P389&lt;1.5,O389&lt;0.106)),OR(T389&lt;1.5,S389&lt;0.0755),D389&gt;150),"Auto Suburb",IF(AND(OR(P389&lt;1.5,O389&lt;0.106),T389&gt;=1.5,S389&gt;=0.0755,D389&gt;150),"Transit Suburb"))))</f>
        <v>Auto Suburb</v>
      </c>
    </row>
    <row r="390" customFormat="false" ht="15" hidden="false" customHeight="false" outlineLevel="0" collapsed="false">
      <c r="A390" s="22" t="s">
        <v>412</v>
      </c>
      <c r="B390" s="22" t="n">
        <v>18.92</v>
      </c>
      <c r="C390" s="22" t="n">
        <v>5320</v>
      </c>
      <c r="D390" s="22" t="n">
        <v>281.12</v>
      </c>
      <c r="E390" s="22" t="n">
        <v>1850</v>
      </c>
      <c r="F390" s="22" t="n">
        <v>0.98</v>
      </c>
      <c r="G390" s="23" t="n">
        <v>0.9</v>
      </c>
      <c r="H390" s="23" t="n">
        <v>0.0027027027027027</v>
      </c>
      <c r="I390" s="23" t="n">
        <v>1</v>
      </c>
      <c r="J390" s="24" t="n">
        <v>1.47611</v>
      </c>
      <c r="K390" s="23" t="n">
        <v>0.908108</v>
      </c>
      <c r="L390" s="24" t="n">
        <v>1.329138</v>
      </c>
      <c r="M390" s="23" t="n">
        <v>0.927027</v>
      </c>
      <c r="N390" s="25" t="n">
        <v>1.007988</v>
      </c>
      <c r="O390" s="26" t="n">
        <v>0.012216</v>
      </c>
      <c r="P390" s="24" t="n">
        <v>0.163798</v>
      </c>
      <c r="Q390" s="26" t="n">
        <v>0.012216404886562</v>
      </c>
      <c r="R390" s="26" t="n">
        <v>0</v>
      </c>
      <c r="S390" s="26" t="n">
        <v>0.013962</v>
      </c>
      <c r="T390" s="24" t="n">
        <v>0.085837</v>
      </c>
      <c r="U390" s="23" t="n">
        <v>0.965096</v>
      </c>
      <c r="V390" s="24" t="n">
        <v>1.279571</v>
      </c>
      <c r="W390" s="22" t="str">
        <f aca="false">IF(D390&lt;=150,"Exurban",IF(AND(D390&gt;150,P390&gt;=1.5,O390&gt;=0.106),"Active core",IF(AND((OR(P390&lt;1.5,O390&lt;0.106)),OR(T390&lt;1.5,S390&lt;0.0755),D390&gt;150),"Auto Suburb",IF(AND(OR(P390&lt;1.5,O390&lt;0.106),T390&gt;=1.5,S390&gt;=0.0755,D390&gt;150),"Transit Suburb"))))</f>
        <v>Auto Suburb</v>
      </c>
    </row>
    <row r="391" customFormat="false" ht="15" hidden="false" customHeight="false" outlineLevel="0" collapsed="false">
      <c r="A391" s="1" t="s">
        <v>413</v>
      </c>
      <c r="B391" s="1" t="n">
        <v>23.21</v>
      </c>
      <c r="C391" s="1" t="n">
        <v>3155</v>
      </c>
      <c r="D391" s="1" t="n">
        <v>135.93</v>
      </c>
      <c r="E391" s="1" t="n">
        <v>1035</v>
      </c>
      <c r="F391" s="1" t="n">
        <v>0.45</v>
      </c>
      <c r="G391" s="2" t="n">
        <v>0.816425120772947</v>
      </c>
      <c r="H391" s="2" t="n">
        <v>0.00483091787439614</v>
      </c>
      <c r="I391" s="2" t="n">
        <v>0.990338</v>
      </c>
      <c r="J391" s="3" t="n">
        <v>1.461848</v>
      </c>
      <c r="K391" s="2" t="n">
        <v>0.84058</v>
      </c>
      <c r="L391" s="3" t="n">
        <v>1.230301</v>
      </c>
      <c r="M391" s="2" t="n">
        <v>0.971014</v>
      </c>
      <c r="N391" s="4" t="n">
        <v>1.055817</v>
      </c>
      <c r="O391" s="5" t="n">
        <v>0.039474</v>
      </c>
      <c r="P391" s="3" t="n">
        <v>0.529263</v>
      </c>
      <c r="Q391" s="5" t="n">
        <v>0.0394736842105263</v>
      </c>
      <c r="R391" s="6" t="n">
        <v>0</v>
      </c>
      <c r="S391" s="6" t="n">
        <v>0.006579</v>
      </c>
      <c r="T391" s="7" t="n">
        <v>0.040448</v>
      </c>
      <c r="U391" s="8" t="n">
        <v>0.934211</v>
      </c>
      <c r="V391" s="3" t="n">
        <v>1.238621</v>
      </c>
      <c r="W391" s="1" t="str">
        <f aca="false">IF(D391&lt;=150,"Exurban",IF(AND(D391&gt;150,P391&gt;=1.5,O391&gt;=0.106),"Active core",IF(AND((OR(P391&lt;1.5,O391&lt;0.106)),OR(T391&lt;1.5,S391&lt;0.0755),D391&gt;150),"Auto Suburb",IF(AND(OR(P391&lt;1.5,O391&lt;0.106),T391&gt;=1.5,S391&gt;=0.0755,D391&gt;150),"Transit Suburb"))))</f>
        <v>Exurban</v>
      </c>
    </row>
    <row r="392" customFormat="false" ht="15" hidden="false" customHeight="false" outlineLevel="0" collapsed="false">
      <c r="A392" s="22" t="s">
        <v>414</v>
      </c>
      <c r="B392" s="22" t="n">
        <v>1.47</v>
      </c>
      <c r="C392" s="22" t="n">
        <v>2505</v>
      </c>
      <c r="D392" s="22" t="n">
        <v>1708</v>
      </c>
      <c r="E392" s="22" t="n">
        <v>860</v>
      </c>
      <c r="F392" s="22" t="n">
        <v>5.85</v>
      </c>
      <c r="G392" s="23" t="n">
        <v>0.744186046511628</v>
      </c>
      <c r="H392" s="23" t="n">
        <v>0.00581395348837209</v>
      </c>
      <c r="I392" s="23" t="n">
        <v>0.988372</v>
      </c>
      <c r="J392" s="24" t="n">
        <v>1.458946</v>
      </c>
      <c r="K392" s="23" t="n">
        <v>0.94186</v>
      </c>
      <c r="L392" s="24" t="n">
        <v>1.378539</v>
      </c>
      <c r="M392" s="23" t="n">
        <v>0.97093</v>
      </c>
      <c r="N392" s="25" t="n">
        <v>1.055725</v>
      </c>
      <c r="O392" s="26" t="n">
        <v>0.027132</v>
      </c>
      <c r="P392" s="24" t="n">
        <v>0.363783</v>
      </c>
      <c r="Q392" s="26" t="n">
        <v>0.0271317829457364</v>
      </c>
      <c r="R392" s="26" t="n">
        <v>0</v>
      </c>
      <c r="S392" s="26" t="n">
        <v>0.034884</v>
      </c>
      <c r="T392" s="24" t="n">
        <v>0.214468</v>
      </c>
      <c r="U392" s="23" t="n">
        <v>0.945736</v>
      </c>
      <c r="V392" s="24" t="n">
        <v>1.253903</v>
      </c>
      <c r="W392" s="22" t="str">
        <f aca="false">IF(D392&lt;=150,"Exurban",IF(AND(D392&gt;150,P392&gt;=1.5,O392&gt;=0.106),"Active core",IF(AND((OR(P392&lt;1.5,O392&lt;0.106)),OR(T392&lt;1.5,S392&lt;0.0755),D392&gt;150),"Auto Suburb",IF(AND(OR(P392&lt;1.5,O392&lt;0.106),T392&gt;=1.5,S392&gt;=0.0755,D392&gt;150),"Transit Suburb"))))</f>
        <v>Auto Suburb</v>
      </c>
    </row>
    <row r="393" customFormat="false" ht="15" hidden="false" customHeight="false" outlineLevel="0" collapsed="false">
      <c r="A393" s="22" t="s">
        <v>415</v>
      </c>
      <c r="B393" s="22" t="n">
        <v>9.76</v>
      </c>
      <c r="C393" s="22" t="n">
        <v>3795</v>
      </c>
      <c r="D393" s="22" t="n">
        <v>388.89</v>
      </c>
      <c r="E393" s="22" t="n">
        <v>1550</v>
      </c>
      <c r="F393" s="22" t="n">
        <v>1.59</v>
      </c>
      <c r="G393" s="23" t="n">
        <v>0.567741935483871</v>
      </c>
      <c r="H393" s="23" t="n">
        <v>0.00645161290322581</v>
      </c>
      <c r="I393" s="23" t="n">
        <v>0.993548</v>
      </c>
      <c r="J393" s="24" t="n">
        <v>1.466587</v>
      </c>
      <c r="K393" s="23" t="n">
        <v>0.845161</v>
      </c>
      <c r="L393" s="24" t="n">
        <v>1.237007</v>
      </c>
      <c r="M393" s="23" t="n">
        <v>0.974194</v>
      </c>
      <c r="N393" s="25" t="n">
        <v>1.059274</v>
      </c>
      <c r="O393" s="26" t="n">
        <v>0.011834</v>
      </c>
      <c r="P393" s="24" t="n">
        <v>0.158675</v>
      </c>
      <c r="Q393" s="26" t="n">
        <v>0.0118343195266272</v>
      </c>
      <c r="R393" s="26" t="n">
        <v>0</v>
      </c>
      <c r="S393" s="26" t="n">
        <v>0.032544</v>
      </c>
      <c r="T393" s="24" t="n">
        <v>0.200086</v>
      </c>
      <c r="U393" s="23" t="n">
        <v>0.946746</v>
      </c>
      <c r="V393" s="24" t="n">
        <v>1.255241</v>
      </c>
      <c r="W393" s="22" t="str">
        <f aca="false">IF(D393&lt;=150,"Exurban",IF(AND(D393&gt;150,P393&gt;=1.5,O393&gt;=0.106),"Active core",IF(AND((OR(P393&lt;1.5,O393&lt;0.106)),OR(T393&lt;1.5,S393&lt;0.0755),D393&gt;150),"Auto Suburb",IF(AND(OR(P393&lt;1.5,O393&lt;0.106),T393&gt;=1.5,S393&gt;=0.0755,D393&gt;150),"Transit Suburb"))))</f>
        <v>Auto Suburb</v>
      </c>
    </row>
    <row r="394" customFormat="false" ht="15" hidden="false" customHeight="false" outlineLevel="0" collapsed="false">
      <c r="A394" s="22" t="s">
        <v>416</v>
      </c>
      <c r="B394" s="22" t="n">
        <v>2.61</v>
      </c>
      <c r="C394" s="22" t="n">
        <v>5065</v>
      </c>
      <c r="D394" s="22" t="n">
        <v>1937.48</v>
      </c>
      <c r="E394" s="22" t="n">
        <v>1655</v>
      </c>
      <c r="F394" s="22" t="n">
        <v>6.34</v>
      </c>
      <c r="G394" s="23" t="n">
        <v>0.827794561933535</v>
      </c>
      <c r="H394" s="23" t="n">
        <v>0.0120845921450151</v>
      </c>
      <c r="I394" s="23" t="n">
        <v>0.981873</v>
      </c>
      <c r="J394" s="24" t="n">
        <v>1.449353</v>
      </c>
      <c r="K394" s="23" t="n">
        <v>0.851964</v>
      </c>
      <c r="L394" s="24" t="n">
        <v>1.246963</v>
      </c>
      <c r="M394" s="23" t="n">
        <v>0.978852</v>
      </c>
      <c r="N394" s="25" t="n">
        <v>1.064339</v>
      </c>
      <c r="O394" s="26" t="n">
        <v>0.032505</v>
      </c>
      <c r="P394" s="24" t="n">
        <v>0.435824</v>
      </c>
      <c r="Q394" s="26" t="n">
        <v>0.0191204588910134</v>
      </c>
      <c r="R394" s="26" t="n">
        <v>0.0133843212237094</v>
      </c>
      <c r="S394" s="26" t="n">
        <v>0.038241</v>
      </c>
      <c r="T394" s="24" t="n">
        <v>0.235109</v>
      </c>
      <c r="U394" s="23" t="n">
        <v>0.91587</v>
      </c>
      <c r="V394" s="24" t="n">
        <v>1.214305</v>
      </c>
      <c r="W394" s="22" t="str">
        <f aca="false">IF(D394&lt;=150,"Exurban",IF(AND(D394&gt;150,P394&gt;=1.5,O394&gt;=0.106),"Active core",IF(AND((OR(P394&lt;1.5,O394&lt;0.106)),OR(T394&lt;1.5,S394&lt;0.0755),D394&gt;150),"Auto Suburb",IF(AND(OR(P394&lt;1.5,O394&lt;0.106),T394&gt;=1.5,S394&gt;=0.0755,D394&gt;150),"Transit Suburb"))))</f>
        <v>Auto Suburb</v>
      </c>
    </row>
    <row r="395" customFormat="false" ht="15" hidden="false" customHeight="false" outlineLevel="0" collapsed="false">
      <c r="A395" s="1" t="s">
        <v>417</v>
      </c>
      <c r="B395" s="1" t="n">
        <v>33.52</v>
      </c>
      <c r="C395" s="1" t="n">
        <v>2495</v>
      </c>
      <c r="D395" s="1" t="n">
        <v>74.43</v>
      </c>
      <c r="E395" s="1" t="n">
        <v>920</v>
      </c>
      <c r="F395" s="1" t="n">
        <v>0.27</v>
      </c>
      <c r="G395" s="2" t="n">
        <v>0.755434782608696</v>
      </c>
      <c r="H395" s="2" t="n">
        <v>0.00543478260869565</v>
      </c>
      <c r="I395" s="2" t="n">
        <v>0.983696</v>
      </c>
      <c r="J395" s="3" t="n">
        <v>1.452043</v>
      </c>
      <c r="K395" s="2" t="n">
        <v>0.73913</v>
      </c>
      <c r="L395" s="3" t="n">
        <v>1.081817</v>
      </c>
      <c r="M395" s="2" t="n">
        <v>0.923913</v>
      </c>
      <c r="N395" s="4" t="n">
        <v>1.004602</v>
      </c>
      <c r="O395" s="5" t="n">
        <v>0.066667</v>
      </c>
      <c r="P395" s="3" t="n">
        <v>0.893867</v>
      </c>
      <c r="Q395" s="5" t="n">
        <v>0.0285714285714286</v>
      </c>
      <c r="R395" s="6" t="n">
        <v>0.0380952380952381</v>
      </c>
      <c r="S395" s="6" t="n">
        <v>0.028571</v>
      </c>
      <c r="T395" s="7" t="n">
        <v>0.17566</v>
      </c>
      <c r="U395" s="8" t="n">
        <v>0.890476</v>
      </c>
      <c r="V395" s="3" t="n">
        <v>1.180636</v>
      </c>
      <c r="W395" s="1" t="str">
        <f aca="false">IF(D395&lt;=150,"Exurban",IF(AND(D395&gt;150,P395&gt;=1.5,O395&gt;=0.106),"Active core",IF(AND((OR(P395&lt;1.5,O395&lt;0.106)),OR(T395&lt;1.5,S395&lt;0.0755),D395&gt;150),"Auto Suburb",IF(AND(OR(P395&lt;1.5,O395&lt;0.106),T395&gt;=1.5,S395&gt;=0.0755,D395&gt;150),"Transit Suburb"))))</f>
        <v>Exurban</v>
      </c>
    </row>
    <row r="396" customFormat="false" ht="15" hidden="false" customHeight="false" outlineLevel="0" collapsed="false">
      <c r="A396" s="22" t="s">
        <v>418</v>
      </c>
      <c r="B396" s="22" t="n">
        <v>3.32</v>
      </c>
      <c r="C396" s="22" t="n">
        <v>2870</v>
      </c>
      <c r="D396" s="22" t="n">
        <v>864.59</v>
      </c>
      <c r="E396" s="22" t="n">
        <v>910</v>
      </c>
      <c r="F396" s="22" t="n">
        <v>2.74</v>
      </c>
      <c r="G396" s="23" t="n">
        <v>0.774725274725275</v>
      </c>
      <c r="H396" s="23" t="n">
        <v>0.0164835164835165</v>
      </c>
      <c r="I396" s="23" t="n">
        <v>0.983516</v>
      </c>
      <c r="J396" s="24" t="n">
        <v>1.451779</v>
      </c>
      <c r="K396" s="23" t="n">
        <v>0.917582</v>
      </c>
      <c r="L396" s="24" t="n">
        <v>1.343005</v>
      </c>
      <c r="M396" s="23" t="n">
        <v>0.989011</v>
      </c>
      <c r="N396" s="25" t="n">
        <v>1.075385</v>
      </c>
      <c r="O396" s="26" t="n">
        <v>0.052265</v>
      </c>
      <c r="P396" s="24" t="n">
        <v>0.700767</v>
      </c>
      <c r="Q396" s="26" t="n">
        <v>0.0452961672473868</v>
      </c>
      <c r="R396" s="26" t="n">
        <v>0.00696864111498258</v>
      </c>
      <c r="S396" s="26" t="n">
        <v>0.041812</v>
      </c>
      <c r="T396" s="24" t="n">
        <v>0.257063</v>
      </c>
      <c r="U396" s="23" t="n">
        <v>0.888502</v>
      </c>
      <c r="V396" s="24" t="n">
        <v>1.178018</v>
      </c>
      <c r="W396" s="22" t="str">
        <f aca="false">IF(D396&lt;=150,"Exurban",IF(AND(D396&gt;150,P396&gt;=1.5,O396&gt;=0.106),"Active core",IF(AND((OR(P396&lt;1.5,O396&lt;0.106)),OR(T396&lt;1.5,S396&lt;0.0755),D396&gt;150),"Auto Suburb",IF(AND(OR(P396&lt;1.5,O396&lt;0.106),T396&gt;=1.5,S396&gt;=0.0755,D396&gt;150),"Transit Suburb"))))</f>
        <v>Auto Suburb</v>
      </c>
    </row>
    <row r="397" customFormat="false" ht="15" hidden="false" customHeight="false" outlineLevel="0" collapsed="false">
      <c r="A397" s="22" t="s">
        <v>419</v>
      </c>
      <c r="B397" s="22" t="n">
        <v>3.14</v>
      </c>
      <c r="C397" s="22" t="n">
        <v>5345</v>
      </c>
      <c r="D397" s="22" t="n">
        <v>1703.15</v>
      </c>
      <c r="E397" s="22" t="n">
        <v>2030</v>
      </c>
      <c r="F397" s="22" t="n">
        <v>6.46</v>
      </c>
      <c r="G397" s="23" t="n">
        <v>0.467980295566502</v>
      </c>
      <c r="H397" s="23" t="n">
        <v>0.251231527093596</v>
      </c>
      <c r="I397" s="23" t="n">
        <v>0.746305</v>
      </c>
      <c r="J397" s="24" t="n">
        <v>1.101629</v>
      </c>
      <c r="K397" s="23" t="n">
        <v>0.876847</v>
      </c>
      <c r="L397" s="24" t="n">
        <v>1.283384</v>
      </c>
      <c r="M397" s="23" t="n">
        <v>0.972906</v>
      </c>
      <c r="N397" s="25" t="n">
        <v>1.057874</v>
      </c>
      <c r="O397" s="26" t="n">
        <v>0.051376</v>
      </c>
      <c r="P397" s="24" t="n">
        <v>0.688852</v>
      </c>
      <c r="Q397" s="26" t="n">
        <v>0.0458715596330275</v>
      </c>
      <c r="R397" s="26" t="n">
        <v>0.0055045871559633</v>
      </c>
      <c r="S397" s="26" t="n">
        <v>0.016514</v>
      </c>
      <c r="T397" s="24" t="n">
        <v>0.101528</v>
      </c>
      <c r="U397" s="23" t="n">
        <v>0.92844</v>
      </c>
      <c r="V397" s="24" t="n">
        <v>1.230971</v>
      </c>
      <c r="W397" s="22" t="str">
        <f aca="false">IF(D397&lt;=150,"Exurban",IF(AND(D397&gt;150,P397&gt;=1.5,O397&gt;=0.106),"Active core",IF(AND((OR(P397&lt;1.5,O397&lt;0.106)),OR(T397&lt;1.5,S397&lt;0.0755),D397&gt;150),"Auto Suburb",IF(AND(OR(P397&lt;1.5,O397&lt;0.106),T397&gt;=1.5,S397&gt;=0.0755,D397&gt;150),"Transit Suburb"))))</f>
        <v>Auto Suburb</v>
      </c>
    </row>
    <row r="398" customFormat="false" ht="15" hidden="false" customHeight="false" outlineLevel="0" collapsed="false">
      <c r="A398" s="22" t="s">
        <v>420</v>
      </c>
      <c r="B398" s="22" t="n">
        <v>1.08</v>
      </c>
      <c r="C398" s="22" t="n">
        <v>2485</v>
      </c>
      <c r="D398" s="22" t="n">
        <v>2292.96</v>
      </c>
      <c r="E398" s="22" t="n">
        <v>825</v>
      </c>
      <c r="F398" s="22" t="n">
        <v>7.64</v>
      </c>
      <c r="G398" s="23" t="n">
        <v>0.848484848484849</v>
      </c>
      <c r="H398" s="23" t="n">
        <v>0</v>
      </c>
      <c r="I398" s="23" t="n">
        <v>1.006061</v>
      </c>
      <c r="J398" s="24" t="n">
        <v>1.485056</v>
      </c>
      <c r="K398" s="23" t="n">
        <v>0.909091</v>
      </c>
      <c r="L398" s="24" t="n">
        <v>1.330576</v>
      </c>
      <c r="M398" s="23" t="n">
        <v>0.969697</v>
      </c>
      <c r="N398" s="25" t="n">
        <v>1.054384</v>
      </c>
      <c r="O398" s="26" t="n">
        <v>0.014925</v>
      </c>
      <c r="P398" s="24" t="n">
        <v>0.200119</v>
      </c>
      <c r="Q398" s="26" t="n">
        <v>0.00746268656716418</v>
      </c>
      <c r="R398" s="26" t="n">
        <v>0.00746268656716418</v>
      </c>
      <c r="S398" s="26" t="n">
        <v>0.041045</v>
      </c>
      <c r="T398" s="24" t="n">
        <v>0.252347</v>
      </c>
      <c r="U398" s="23" t="n">
        <v>0.94403</v>
      </c>
      <c r="V398" s="24" t="n">
        <v>1.25164</v>
      </c>
      <c r="W398" s="22" t="str">
        <f aca="false">IF(D398&lt;=150,"Exurban",IF(AND(D398&gt;150,P398&gt;=1.5,O398&gt;=0.106),"Active core",IF(AND((OR(P398&lt;1.5,O398&lt;0.106)),OR(T398&lt;1.5,S398&lt;0.0755),D398&gt;150),"Auto Suburb",IF(AND(OR(P398&lt;1.5,O398&lt;0.106),T398&gt;=1.5,S398&gt;=0.0755,D398&gt;150),"Transit Suburb"))))</f>
        <v>Auto Suburb</v>
      </c>
    </row>
    <row r="399" customFormat="false" ht="15" hidden="false" customHeight="false" outlineLevel="0" collapsed="false">
      <c r="A399" s="22" t="s">
        <v>421</v>
      </c>
      <c r="B399" s="22" t="n">
        <v>3.63</v>
      </c>
      <c r="C399" s="22" t="n">
        <v>6955</v>
      </c>
      <c r="D399" s="22" t="n">
        <v>1913.7</v>
      </c>
      <c r="E399" s="22" t="n">
        <v>2415</v>
      </c>
      <c r="F399" s="22" t="n">
        <v>6.65</v>
      </c>
      <c r="G399" s="23" t="n">
        <v>0.706004140786749</v>
      </c>
      <c r="H399" s="23" t="n">
        <v>0.0434782608695652</v>
      </c>
      <c r="I399" s="23" t="n">
        <v>0.954451</v>
      </c>
      <c r="J399" s="24" t="n">
        <v>1.408875</v>
      </c>
      <c r="K399" s="23" t="n">
        <v>0.848861</v>
      </c>
      <c r="L399" s="24" t="n">
        <v>1.242422</v>
      </c>
      <c r="M399" s="23" t="n">
        <v>0.993789</v>
      </c>
      <c r="N399" s="25" t="n">
        <v>1.08058</v>
      </c>
      <c r="O399" s="26" t="n">
        <v>0.047552</v>
      </c>
      <c r="P399" s="24" t="n">
        <v>0.637583</v>
      </c>
      <c r="Q399" s="26" t="n">
        <v>0.0433566433566434</v>
      </c>
      <c r="R399" s="26" t="n">
        <v>0.0041958041958042</v>
      </c>
      <c r="S399" s="26" t="n">
        <v>0.029371</v>
      </c>
      <c r="T399" s="24" t="n">
        <v>0.180573</v>
      </c>
      <c r="U399" s="23" t="n">
        <v>0.917483</v>
      </c>
      <c r="V399" s="24" t="n">
        <v>1.216443</v>
      </c>
      <c r="W399" s="22" t="str">
        <f aca="false">IF(D399&lt;=150,"Exurban",IF(AND(D399&gt;150,P399&gt;=1.5,O399&gt;=0.106),"Active core",IF(AND((OR(P399&lt;1.5,O399&lt;0.106)),OR(T399&lt;1.5,S399&lt;0.0755),D399&gt;150),"Auto Suburb",IF(AND(OR(P399&lt;1.5,O399&lt;0.106),T399&gt;=1.5,S399&gt;=0.0755,D399&gt;150),"Transit Suburb"))))</f>
        <v>Auto Suburb</v>
      </c>
    </row>
    <row r="400" customFormat="false" ht="15" hidden="false" customHeight="false" outlineLevel="0" collapsed="false">
      <c r="A400" s="22" t="s">
        <v>422</v>
      </c>
      <c r="B400" s="22" t="n">
        <v>0.59</v>
      </c>
      <c r="C400" s="22" t="n">
        <v>4090</v>
      </c>
      <c r="D400" s="22" t="n">
        <v>6950.74</v>
      </c>
      <c r="E400" s="22" t="n">
        <v>2070</v>
      </c>
      <c r="F400" s="22" t="n">
        <v>35.08</v>
      </c>
      <c r="G400" s="23" t="n">
        <v>0.0555555555555556</v>
      </c>
      <c r="H400" s="23" t="n">
        <v>0.770531400966184</v>
      </c>
      <c r="I400" s="23" t="n">
        <v>0.227053</v>
      </c>
      <c r="J400" s="24" t="n">
        <v>0.335155</v>
      </c>
      <c r="K400" s="23" t="n">
        <v>0.60628</v>
      </c>
      <c r="L400" s="24" t="n">
        <v>0.887372</v>
      </c>
      <c r="M400" s="23" t="n">
        <v>0.987923</v>
      </c>
      <c r="N400" s="25" t="n">
        <v>1.074202</v>
      </c>
      <c r="O400" s="26" t="n">
        <v>0.092342</v>
      </c>
      <c r="P400" s="24" t="n">
        <v>1.238127</v>
      </c>
      <c r="Q400" s="26" t="n">
        <v>0.0698198198198198</v>
      </c>
      <c r="R400" s="26" t="n">
        <v>0.0225225225225225</v>
      </c>
      <c r="S400" s="26" t="n">
        <v>0.06982</v>
      </c>
      <c r="T400" s="24" t="n">
        <v>0.429259</v>
      </c>
      <c r="U400" s="23" t="n">
        <v>0.84009</v>
      </c>
      <c r="V400" s="24" t="n">
        <v>1.113832</v>
      </c>
      <c r="W400" s="22" t="str">
        <f aca="false">IF(D400&lt;=150,"Exurban",IF(AND(D400&gt;150,P400&gt;=1.5,O400&gt;=0.106),"Active core",IF(AND((OR(P400&lt;1.5,O400&lt;0.106)),OR(T400&lt;1.5,S400&lt;0.0755),D400&gt;150),"Auto Suburb",IF(AND(OR(P400&lt;1.5,O400&lt;0.106),T400&gt;=1.5,S400&gt;=0.0755,D400&gt;150),"Transit Suburb"))))</f>
        <v>Auto Suburb</v>
      </c>
    </row>
    <row r="401" customFormat="false" ht="15" hidden="false" customHeight="false" outlineLevel="0" collapsed="false">
      <c r="A401" s="27" t="s">
        <v>423</v>
      </c>
      <c r="B401" s="27" t="n">
        <v>0.83</v>
      </c>
      <c r="C401" s="27" t="n">
        <v>4430</v>
      </c>
      <c r="D401" s="27" t="n">
        <v>5306.42</v>
      </c>
      <c r="E401" s="27" t="n">
        <v>2510</v>
      </c>
      <c r="F401" s="27" t="n">
        <v>30.24</v>
      </c>
      <c r="G401" s="28" t="n">
        <v>0.0099601593625498</v>
      </c>
      <c r="H401" s="28" t="n">
        <v>0.884462151394422</v>
      </c>
      <c r="I401" s="28" t="n">
        <v>0.115538</v>
      </c>
      <c r="J401" s="29" t="n">
        <v>0.170547</v>
      </c>
      <c r="K401" s="28" t="n">
        <v>0.310757</v>
      </c>
      <c r="L401" s="29" t="n">
        <v>0.454835</v>
      </c>
      <c r="M401" s="28" t="n">
        <v>0.98008</v>
      </c>
      <c r="N401" s="30" t="n">
        <v>1.065674</v>
      </c>
      <c r="O401" s="31" t="n">
        <v>0.143293</v>
      </c>
      <c r="P401" s="29" t="n">
        <v>1.921269</v>
      </c>
      <c r="Q401" s="31" t="n">
        <v>0.115853658536585</v>
      </c>
      <c r="R401" s="31" t="n">
        <v>0.0274390243902439</v>
      </c>
      <c r="S401" s="31" t="n">
        <v>0.115854</v>
      </c>
      <c r="T401" s="29" t="n">
        <v>0.712279</v>
      </c>
      <c r="U401" s="28" t="n">
        <v>0.72561</v>
      </c>
      <c r="V401" s="29" t="n">
        <v>0.962048</v>
      </c>
      <c r="W401" s="27" t="str">
        <f aca="false">IF(D401&lt;=150,"Exurban",IF(AND(D401&gt;150,P401&gt;=1.5,O401&gt;=0.106),"Active core",IF(AND((OR(P401&lt;1.5,O401&lt;0.106)),OR(T401&lt;1.5,S401&lt;0.0755),D401&gt;150),"Auto Suburb",IF(AND(OR(P401&lt;1.5,O401&lt;0.106),T401&gt;=1.5,S401&gt;=0.0755,D401&gt;150),"Transit Suburb"))))</f>
        <v>Active core</v>
      </c>
    </row>
    <row r="402" customFormat="false" ht="15" hidden="false" customHeight="false" outlineLevel="0" collapsed="false">
      <c r="A402" s="22" t="s">
        <v>424</v>
      </c>
      <c r="B402" s="22" t="n">
        <v>2.52</v>
      </c>
      <c r="C402" s="22" t="n">
        <v>3000</v>
      </c>
      <c r="D402" s="22" t="n">
        <v>1190.54</v>
      </c>
      <c r="E402" s="22" t="n">
        <v>1450</v>
      </c>
      <c r="F402" s="22" t="n">
        <v>5.75</v>
      </c>
      <c r="G402" s="23" t="n">
        <v>0.168965517241379</v>
      </c>
      <c r="H402" s="23" t="n">
        <v>0.575862068965517</v>
      </c>
      <c r="I402" s="23" t="n">
        <v>0.427586</v>
      </c>
      <c r="J402" s="24" t="n">
        <v>0.631164</v>
      </c>
      <c r="K402" s="23" t="n">
        <v>0.558621</v>
      </c>
      <c r="L402" s="24" t="n">
        <v>0.817616</v>
      </c>
      <c r="M402" s="23" t="n">
        <v>0.968966</v>
      </c>
      <c r="N402" s="25" t="n">
        <v>1.053589</v>
      </c>
      <c r="O402" s="26" t="n">
        <v>0.094595</v>
      </c>
      <c r="P402" s="24" t="n">
        <v>1.268325</v>
      </c>
      <c r="Q402" s="26" t="n">
        <v>0.0844594594594595</v>
      </c>
      <c r="R402" s="26" t="n">
        <v>0.0101351351351351</v>
      </c>
      <c r="S402" s="26" t="n">
        <v>0.064189</v>
      </c>
      <c r="T402" s="24" t="n">
        <v>0.394641</v>
      </c>
      <c r="U402" s="23" t="n">
        <v>0.817568</v>
      </c>
      <c r="V402" s="24" t="n">
        <v>1.083971</v>
      </c>
      <c r="W402" s="22" t="str">
        <f aca="false">IF(D402&lt;=150,"Exurban",IF(AND(D402&gt;150,P402&gt;=1.5,O402&gt;=0.106),"Active core",IF(AND((OR(P402&lt;1.5,O402&lt;0.106)),OR(T402&lt;1.5,S402&lt;0.0755),D402&gt;150),"Auto Suburb",IF(AND(OR(P402&lt;1.5,O402&lt;0.106),T402&gt;=1.5,S402&gt;=0.0755,D402&gt;150),"Transit Suburb"))))</f>
        <v>Auto Suburb</v>
      </c>
    </row>
    <row r="403" customFormat="false" ht="15" hidden="false" customHeight="false" outlineLevel="0" collapsed="false">
      <c r="A403" s="22" t="s">
        <v>425</v>
      </c>
      <c r="B403" s="22" t="n">
        <v>1.59</v>
      </c>
      <c r="C403" s="22" t="n">
        <v>2685</v>
      </c>
      <c r="D403" s="22" t="n">
        <v>1693.47</v>
      </c>
      <c r="E403" s="22" t="n">
        <v>1305</v>
      </c>
      <c r="F403" s="22" t="n">
        <v>8.21</v>
      </c>
      <c r="G403" s="23" t="n">
        <v>0.00766283524904215</v>
      </c>
      <c r="H403" s="23" t="n">
        <v>0.796934865900383</v>
      </c>
      <c r="I403" s="23" t="n">
        <v>0.199234</v>
      </c>
      <c r="J403" s="24" t="n">
        <v>0.294091</v>
      </c>
      <c r="K403" s="23" t="n">
        <v>0.597701</v>
      </c>
      <c r="L403" s="24" t="n">
        <v>0.874816</v>
      </c>
      <c r="M403" s="23" t="n">
        <v>0.992337</v>
      </c>
      <c r="N403" s="25" t="n">
        <v>1.079002</v>
      </c>
      <c r="O403" s="26" t="n">
        <v>0.04878</v>
      </c>
      <c r="P403" s="24" t="n">
        <v>0.654049</v>
      </c>
      <c r="Q403" s="26" t="n">
        <v>0.040650406504065</v>
      </c>
      <c r="R403" s="26" t="n">
        <v>0.00813008130081301</v>
      </c>
      <c r="S403" s="26" t="n">
        <v>0.073171</v>
      </c>
      <c r="T403" s="24" t="n">
        <v>0.449861</v>
      </c>
      <c r="U403" s="23" t="n">
        <v>0.873984</v>
      </c>
      <c r="V403" s="24" t="n">
        <v>1.15877</v>
      </c>
      <c r="W403" s="22" t="str">
        <f aca="false">IF(D403&lt;=150,"Exurban",IF(AND(D403&gt;150,P403&gt;=1.5,O403&gt;=0.106),"Active core",IF(AND((OR(P403&lt;1.5,O403&lt;0.106)),OR(T403&lt;1.5,S403&lt;0.0755),D403&gt;150),"Auto Suburb",IF(AND(OR(P403&lt;1.5,O403&lt;0.106),T403&gt;=1.5,S403&gt;=0.0755,D403&gt;150),"Transit Suburb"))))</f>
        <v>Auto Suburb</v>
      </c>
    </row>
    <row r="404" customFormat="false" ht="15" hidden="false" customHeight="false" outlineLevel="0" collapsed="false">
      <c r="A404" s="22" t="s">
        <v>426</v>
      </c>
      <c r="B404" s="22" t="n">
        <v>21.59</v>
      </c>
      <c r="C404" s="22" t="n">
        <v>13345</v>
      </c>
      <c r="D404" s="22" t="n">
        <v>618.17</v>
      </c>
      <c r="E404" s="22" t="n">
        <v>4820</v>
      </c>
      <c r="F404" s="22" t="n">
        <v>2.23</v>
      </c>
      <c r="G404" s="23" t="n">
        <v>0.505186721991701</v>
      </c>
      <c r="H404" s="23" t="n">
        <v>0.102697095435685</v>
      </c>
      <c r="I404" s="23" t="n">
        <v>0.896266</v>
      </c>
      <c r="J404" s="24" t="n">
        <v>1.322987</v>
      </c>
      <c r="K404" s="23" t="n">
        <v>0.870332</v>
      </c>
      <c r="L404" s="24" t="n">
        <v>1.273848</v>
      </c>
      <c r="M404" s="23" t="n">
        <v>0.981328</v>
      </c>
      <c r="N404" s="25" t="n">
        <v>1.067031</v>
      </c>
      <c r="O404" s="26" t="n">
        <v>0.044743</v>
      </c>
      <c r="P404" s="24" t="n">
        <v>0.599911</v>
      </c>
      <c r="Q404" s="26" t="n">
        <v>0.0395227442207308</v>
      </c>
      <c r="R404" s="26" t="n">
        <v>0.0052199850857569</v>
      </c>
      <c r="S404" s="26" t="n">
        <v>0.035048</v>
      </c>
      <c r="T404" s="24" t="n">
        <v>0.215481</v>
      </c>
      <c r="U404" s="23" t="n">
        <v>0.914989</v>
      </c>
      <c r="V404" s="24" t="n">
        <v>1.213136</v>
      </c>
      <c r="W404" s="22" t="str">
        <f aca="false">IF(D404&lt;=150,"Exurban",IF(AND(D404&gt;150,P404&gt;=1.5,O404&gt;=0.106),"Active core",IF(AND((OR(P404&lt;1.5,O404&lt;0.106)),OR(T404&lt;1.5,S404&lt;0.0755),D404&gt;150),"Auto Suburb",IF(AND(OR(P404&lt;1.5,O404&lt;0.106),T404&gt;=1.5,S404&gt;=0.0755,D404&gt;150),"Transit Suburb"))))</f>
        <v>Auto Suburb</v>
      </c>
    </row>
    <row r="405" customFormat="false" ht="15" hidden="false" customHeight="false" outlineLevel="0" collapsed="false">
      <c r="A405" s="22" t="s">
        <v>427</v>
      </c>
      <c r="B405" s="22" t="n">
        <v>13.74</v>
      </c>
      <c r="C405" s="22" t="n">
        <v>6480</v>
      </c>
      <c r="D405" s="22" t="n">
        <v>471.6</v>
      </c>
      <c r="E405" s="22" t="n">
        <v>2130</v>
      </c>
      <c r="F405" s="22" t="n">
        <v>1.55</v>
      </c>
      <c r="G405" s="23" t="n">
        <v>0.666666666666667</v>
      </c>
      <c r="H405" s="23" t="n">
        <v>0.00469483568075117</v>
      </c>
      <c r="I405" s="23" t="n">
        <v>1</v>
      </c>
      <c r="J405" s="24" t="n">
        <v>1.47611</v>
      </c>
      <c r="K405" s="23" t="n">
        <v>0.873239</v>
      </c>
      <c r="L405" s="24" t="n">
        <v>1.278103</v>
      </c>
      <c r="M405" s="23" t="n">
        <v>0.992958</v>
      </c>
      <c r="N405" s="25" t="n">
        <v>1.079676</v>
      </c>
      <c r="O405" s="26" t="n">
        <v>0.026316</v>
      </c>
      <c r="P405" s="24" t="n">
        <v>0.352842</v>
      </c>
      <c r="Q405" s="26" t="n">
        <v>0.0233918128654971</v>
      </c>
      <c r="R405" s="26" t="n">
        <v>0.00292397660818713</v>
      </c>
      <c r="S405" s="26" t="n">
        <v>0.05848</v>
      </c>
      <c r="T405" s="24" t="n">
        <v>0.359538</v>
      </c>
      <c r="U405" s="23" t="n">
        <v>0.910819</v>
      </c>
      <c r="V405" s="24" t="n">
        <v>1.207607</v>
      </c>
      <c r="W405" s="22" t="str">
        <f aca="false">IF(D405&lt;=150,"Exurban",IF(AND(D405&gt;150,P405&gt;=1.5,O405&gt;=0.106),"Active core",IF(AND((OR(P405&lt;1.5,O405&lt;0.106)),OR(T405&lt;1.5,S405&lt;0.0755),D405&gt;150),"Auto Suburb",IF(AND(OR(P405&lt;1.5,O405&lt;0.106),T405&gt;=1.5,S405&gt;=0.0755,D405&gt;150),"Transit Suburb"))))</f>
        <v>Auto Suburb</v>
      </c>
    </row>
    <row r="406" customFormat="false" ht="15" hidden="false" customHeight="false" outlineLevel="0" collapsed="false">
      <c r="A406" s="22" t="s">
        <v>428</v>
      </c>
      <c r="B406" s="22" t="n">
        <v>2.11</v>
      </c>
      <c r="C406" s="22" t="n">
        <v>7490</v>
      </c>
      <c r="D406" s="22" t="n">
        <v>3545.94</v>
      </c>
      <c r="E406" s="22" t="n">
        <v>2810</v>
      </c>
      <c r="F406" s="22" t="n">
        <v>13.32</v>
      </c>
      <c r="G406" s="23" t="n">
        <v>0.371886120996441</v>
      </c>
      <c r="H406" s="23" t="n">
        <v>0.0516014234875445</v>
      </c>
      <c r="I406" s="23" t="n">
        <v>0.946619</v>
      </c>
      <c r="J406" s="24" t="n">
        <v>1.397314</v>
      </c>
      <c r="K406" s="23" t="n">
        <v>0.962633</v>
      </c>
      <c r="L406" s="24" t="n">
        <v>1.408943</v>
      </c>
      <c r="M406" s="23" t="n">
        <v>1</v>
      </c>
      <c r="N406" s="25" t="n">
        <v>1.087334</v>
      </c>
      <c r="O406" s="26" t="n">
        <v>0.032641</v>
      </c>
      <c r="P406" s="24" t="n">
        <v>0.43765</v>
      </c>
      <c r="Q406" s="26" t="n">
        <v>0.0237388724035608</v>
      </c>
      <c r="R406" s="26" t="n">
        <v>0.00890207715133531</v>
      </c>
      <c r="S406" s="26" t="n">
        <v>0.026706</v>
      </c>
      <c r="T406" s="24" t="n">
        <v>0.164192</v>
      </c>
      <c r="U406" s="23" t="n">
        <v>0.931751</v>
      </c>
      <c r="V406" s="24" t="n">
        <v>1.23536</v>
      </c>
      <c r="W406" s="22" t="str">
        <f aca="false">IF(D406&lt;=150,"Exurban",IF(AND(D406&gt;150,P406&gt;=1.5,O406&gt;=0.106),"Active core",IF(AND((OR(P406&lt;1.5,O406&lt;0.106)),OR(T406&lt;1.5,S406&lt;0.0755),D406&gt;150),"Auto Suburb",IF(AND(OR(P406&lt;1.5,O406&lt;0.106),T406&gt;=1.5,S406&gt;=0.0755,D406&gt;150),"Transit Suburb"))))</f>
        <v>Auto Suburb</v>
      </c>
    </row>
    <row r="407" customFormat="false" ht="15" hidden="false" customHeight="false" outlineLevel="0" collapsed="false">
      <c r="A407" s="22" t="s">
        <v>429</v>
      </c>
      <c r="B407" s="22" t="n">
        <v>3.87</v>
      </c>
      <c r="C407" s="22" t="n">
        <v>6605</v>
      </c>
      <c r="D407" s="22" t="n">
        <v>1706.84</v>
      </c>
      <c r="E407" s="22" t="n">
        <v>2315</v>
      </c>
      <c r="F407" s="22" t="n">
        <v>5.98</v>
      </c>
      <c r="G407" s="23" t="n">
        <v>0.561555075593953</v>
      </c>
      <c r="H407" s="23" t="n">
        <v>0.129589632829374</v>
      </c>
      <c r="I407" s="23" t="n">
        <v>0.87257</v>
      </c>
      <c r="J407" s="24" t="n">
        <v>1.28801</v>
      </c>
      <c r="K407" s="23" t="n">
        <v>0.87689</v>
      </c>
      <c r="L407" s="24" t="n">
        <v>1.283446</v>
      </c>
      <c r="M407" s="23" t="n">
        <v>1</v>
      </c>
      <c r="N407" s="25" t="n">
        <v>1.087334</v>
      </c>
      <c r="O407" s="26" t="n">
        <v>0.027331</v>
      </c>
      <c r="P407" s="24" t="n">
        <v>0.366457</v>
      </c>
      <c r="Q407" s="26" t="n">
        <v>0.0273311897106109</v>
      </c>
      <c r="R407" s="26" t="n">
        <v>0</v>
      </c>
      <c r="S407" s="26" t="n">
        <v>0.040193</v>
      </c>
      <c r="T407" s="24" t="n">
        <v>0.24711</v>
      </c>
      <c r="U407" s="23" t="n">
        <v>0.92283</v>
      </c>
      <c r="V407" s="24" t="n">
        <v>1.223532</v>
      </c>
      <c r="W407" s="22" t="str">
        <f aca="false">IF(D407&lt;=150,"Exurban",IF(AND(D407&gt;150,P407&gt;=1.5,O407&gt;=0.106),"Active core",IF(AND((OR(P407&lt;1.5,O407&lt;0.106)),OR(T407&lt;1.5,S407&lt;0.0755),D407&gt;150),"Auto Suburb",IF(AND(OR(P407&lt;1.5,O407&lt;0.106),T407&gt;=1.5,S407&gt;=0.0755,D407&gt;150),"Transit Suburb"))))</f>
        <v>Auto Suburb</v>
      </c>
    </row>
    <row r="408" customFormat="false" ht="15" hidden="false" customHeight="false" outlineLevel="0" collapsed="false">
      <c r="A408" s="22" t="s">
        <v>430</v>
      </c>
      <c r="B408" s="22" t="n">
        <v>4.3</v>
      </c>
      <c r="C408" s="22" t="n">
        <v>1570</v>
      </c>
      <c r="D408" s="22" t="n">
        <v>365.45</v>
      </c>
      <c r="E408" s="22" t="n">
        <v>645</v>
      </c>
      <c r="F408" s="22" t="n">
        <v>1.5</v>
      </c>
      <c r="G408" s="23" t="n">
        <v>0.356589147286822</v>
      </c>
      <c r="H408" s="23" t="n">
        <v>0.403100775193798</v>
      </c>
      <c r="I408" s="23" t="n">
        <v>0.596899</v>
      </c>
      <c r="J408" s="24" t="n">
        <v>0.881089</v>
      </c>
      <c r="K408" s="23" t="n">
        <v>0.899225</v>
      </c>
      <c r="L408" s="24" t="n">
        <v>1.316136</v>
      </c>
      <c r="M408" s="23" t="n">
        <v>1</v>
      </c>
      <c r="N408" s="25" t="n">
        <v>1.087334</v>
      </c>
      <c r="O408" s="26" t="n">
        <v>0</v>
      </c>
      <c r="P408" s="24" t="n">
        <v>0</v>
      </c>
      <c r="Q408" s="26" t="n">
        <v>0</v>
      </c>
      <c r="R408" s="26" t="n">
        <v>0</v>
      </c>
      <c r="S408" s="26" t="n">
        <v>0.056338</v>
      </c>
      <c r="T408" s="24" t="n">
        <v>0.346372</v>
      </c>
      <c r="U408" s="23" t="n">
        <v>0.922535</v>
      </c>
      <c r="V408" s="24" t="n">
        <v>1.223142</v>
      </c>
      <c r="W408" s="22" t="str">
        <f aca="false">IF(D408&lt;=150,"Exurban",IF(AND(D408&gt;150,P408&gt;=1.5,O408&gt;=0.106),"Active core",IF(AND((OR(P408&lt;1.5,O408&lt;0.106)),OR(T408&lt;1.5,S408&lt;0.0755),D408&gt;150),"Auto Suburb",IF(AND(OR(P408&lt;1.5,O408&lt;0.106),T408&gt;=1.5,S408&gt;=0.0755,D408&gt;150),"Transit Suburb"))))</f>
        <v>Auto Suburb</v>
      </c>
    </row>
    <row r="409" customFormat="false" ht="15" hidden="false" customHeight="false" outlineLevel="0" collapsed="false">
      <c r="A409" s="1" t="s">
        <v>431</v>
      </c>
      <c r="B409" s="1" t="n">
        <v>66.61</v>
      </c>
      <c r="C409" s="1" t="n">
        <v>7650</v>
      </c>
      <c r="D409" s="1" t="n">
        <v>114.84</v>
      </c>
      <c r="E409" s="1" t="n">
        <v>2600</v>
      </c>
      <c r="F409" s="1" t="n">
        <v>0.39</v>
      </c>
      <c r="G409" s="2" t="n">
        <v>0.775</v>
      </c>
      <c r="H409" s="2" t="n">
        <v>0.0365384615384615</v>
      </c>
      <c r="I409" s="2" t="n">
        <v>0.963462</v>
      </c>
      <c r="J409" s="3" t="n">
        <v>1.422175</v>
      </c>
      <c r="K409" s="2" t="n">
        <v>0.815385</v>
      </c>
      <c r="L409" s="3" t="n">
        <v>1.193425</v>
      </c>
      <c r="M409" s="2" t="n">
        <v>0.923077</v>
      </c>
      <c r="N409" s="4" t="n">
        <v>1.003693</v>
      </c>
      <c r="O409" s="5" t="n">
        <v>0.061885</v>
      </c>
      <c r="P409" s="3" t="n">
        <v>0.82975</v>
      </c>
      <c r="Q409" s="5" t="n">
        <v>0.0548523206751055</v>
      </c>
      <c r="R409" s="6" t="n">
        <v>0.0070323488045007</v>
      </c>
      <c r="S409" s="6" t="n">
        <v>0.018284</v>
      </c>
      <c r="T409" s="7" t="n">
        <v>0.112412</v>
      </c>
      <c r="U409" s="8" t="n">
        <v>0.912799</v>
      </c>
      <c r="V409" s="3" t="n">
        <v>1.210233</v>
      </c>
      <c r="W409" s="1" t="str">
        <f aca="false">IF(D409&lt;=150,"Exurban",IF(AND(D409&gt;150,P409&gt;=1.5,O409&gt;=0.106),"Active core",IF(AND((OR(P409&lt;1.5,O409&lt;0.106)),OR(T409&lt;1.5,S409&lt;0.0755),D409&gt;150),"Auto Suburb",IF(AND(OR(P409&lt;1.5,O409&lt;0.106),T409&gt;=1.5,S409&gt;=0.0755,D409&gt;150),"Transit Suburb"))))</f>
        <v>Exurban</v>
      </c>
    </row>
    <row r="410" customFormat="false" ht="15" hidden="false" customHeight="false" outlineLevel="0" collapsed="false">
      <c r="A410" s="22" t="s">
        <v>432</v>
      </c>
      <c r="B410" s="22" t="n">
        <v>3.05</v>
      </c>
      <c r="C410" s="22" t="n">
        <v>3915</v>
      </c>
      <c r="D410" s="22" t="n">
        <v>1282.62</v>
      </c>
      <c r="E410" s="22" t="n">
        <v>1375</v>
      </c>
      <c r="F410" s="22" t="n">
        <v>4.51</v>
      </c>
      <c r="G410" s="23" t="n">
        <v>0.4</v>
      </c>
      <c r="H410" s="23" t="n">
        <v>0.138181818181818</v>
      </c>
      <c r="I410" s="23" t="n">
        <v>0.850909</v>
      </c>
      <c r="J410" s="24" t="n">
        <v>1.256035</v>
      </c>
      <c r="K410" s="23" t="n">
        <v>0.84</v>
      </c>
      <c r="L410" s="24" t="n">
        <v>1.229453</v>
      </c>
      <c r="M410" s="23" t="n">
        <v>0.989091</v>
      </c>
      <c r="N410" s="25" t="n">
        <v>1.075472</v>
      </c>
      <c r="O410" s="26" t="n">
        <v>0.026634</v>
      </c>
      <c r="P410" s="24" t="n">
        <v>0.357114</v>
      </c>
      <c r="Q410" s="26" t="n">
        <v>0.0217917675544794</v>
      </c>
      <c r="R410" s="26" t="n">
        <v>0.00484261501210654</v>
      </c>
      <c r="S410" s="26" t="n">
        <v>0.01937</v>
      </c>
      <c r="T410" s="24" t="n">
        <v>0.119091</v>
      </c>
      <c r="U410" s="23" t="n">
        <v>0.951574</v>
      </c>
      <c r="V410" s="24" t="n">
        <v>1.261643</v>
      </c>
      <c r="W410" s="22" t="str">
        <f aca="false">IF(D410&lt;=150,"Exurban",IF(AND(D410&gt;150,P410&gt;=1.5,O410&gt;=0.106),"Active core",IF(AND((OR(P410&lt;1.5,O410&lt;0.106)),OR(T410&lt;1.5,S410&lt;0.0755),D410&gt;150),"Auto Suburb",IF(AND(OR(P410&lt;1.5,O410&lt;0.106),T410&gt;=1.5,S410&gt;=0.0755,D410&gt;150),"Transit Suburb"))))</f>
        <v>Auto Suburb</v>
      </c>
    </row>
    <row r="411" customFormat="false" ht="15" hidden="false" customHeight="false" outlineLevel="0" collapsed="false">
      <c r="A411" s="22" t="s">
        <v>433</v>
      </c>
      <c r="B411" s="22" t="n">
        <v>6.26</v>
      </c>
      <c r="C411" s="22" t="n">
        <v>7285</v>
      </c>
      <c r="D411" s="22" t="n">
        <v>1164.49</v>
      </c>
      <c r="E411" s="22" t="n">
        <v>2565</v>
      </c>
      <c r="F411" s="22" t="n">
        <v>4.1</v>
      </c>
      <c r="G411" s="23" t="n">
        <v>0.516569200779727</v>
      </c>
      <c r="H411" s="23" t="n">
        <v>0.0896686159844055</v>
      </c>
      <c r="I411" s="23" t="n">
        <v>0.910331</v>
      </c>
      <c r="J411" s="24" t="n">
        <v>1.343749</v>
      </c>
      <c r="K411" s="23" t="n">
        <v>0.775828</v>
      </c>
      <c r="L411" s="24" t="n">
        <v>1.135529</v>
      </c>
      <c r="M411" s="23" t="n">
        <v>0.986355</v>
      </c>
      <c r="N411" s="25" t="n">
        <v>1.072497</v>
      </c>
      <c r="O411" s="26" t="n">
        <v>0.050704</v>
      </c>
      <c r="P411" s="24" t="n">
        <v>0.679842</v>
      </c>
      <c r="Q411" s="26" t="n">
        <v>0.0436619718309859</v>
      </c>
      <c r="R411" s="26" t="n">
        <v>0.00704225352112676</v>
      </c>
      <c r="S411" s="26" t="n">
        <v>0.01831</v>
      </c>
      <c r="T411" s="24" t="n">
        <v>0.112571</v>
      </c>
      <c r="U411" s="23" t="n">
        <v>0.91831</v>
      </c>
      <c r="V411" s="24" t="n">
        <v>1.21754</v>
      </c>
      <c r="W411" s="22" t="str">
        <f aca="false">IF(D411&lt;=150,"Exurban",IF(AND(D411&gt;150,P411&gt;=1.5,O411&gt;=0.106),"Active core",IF(AND((OR(P411&lt;1.5,O411&lt;0.106)),OR(T411&lt;1.5,S411&lt;0.0755),D411&gt;150),"Auto Suburb",IF(AND(OR(P411&lt;1.5,O411&lt;0.106),T411&gt;=1.5,S411&gt;=0.0755,D411&gt;150),"Transit Suburb"))))</f>
        <v>Auto Suburb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B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U1048543&lt;=150,"Exurban")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3">
      <formula>IF(AF2&lt;=150,"Exurban")</formula>
    </cfRule>
  </conditionalFormatting>
  <conditionalFormatting sqref="D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V1048543&lt;=150,"Exurban")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3">
      <formula>IF(AG2&lt;=150,"Exurban")</formula>
    </cfRule>
  </conditionalFormatting>
  <conditionalFormatting sqref="E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T1048543&lt;=150,"Exurban")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3">
      <formula>IF(AE2&lt;=150,"Exurban")</formula>
    </cfRule>
  </conditionalFormatting>
  <conditionalFormatting sqref="N1:Q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K1048543&lt;=150,"Exurban")</formula>
    </cfRule>
    <cfRule type="expression" priority="24" aboveAverage="0" equalAverage="0" bottom="0" percent="0" rank="0" text="" dxfId="18">
      <formula>IF(K1048543&lt;=150,"Exurban")</formula>
    </cfRule>
    <cfRule type="expression" priority="25" aboveAverage="0" equalAverage="0" bottom="0" percent="0" rank="0" text="" dxfId="3">
      <formula>IF(X2&lt;=150,"Exurban")</formula>
    </cfRule>
  </conditionalFormatting>
  <conditionalFormatting sqref="R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N1048543&lt;=150,"Exurban")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3">
      <formula>IF(AA2&lt;=150,"Exurban")</formula>
    </cfRule>
  </conditionalFormatting>
  <conditionalFormatting sqref="S1:V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N1048543&lt;=150,"Exurban")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3">
      <formula>IF(AA2&lt;=150,"Exurban")</formula>
    </cfRule>
  </conditionalFormatting>
  <conditionalFormatting sqref="C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#ref!&lt;=150,"Exurban")</formula>
    </cfRule>
    <cfRule type="expression" priority="36" aboveAverage="0" equalAverage="0" bottom="0" percent="0" rank="0" text="" dxfId="27">
      <formula>IF(#ref!&lt;=150,"Exurban")</formula>
    </cfRule>
    <cfRule type="expression" priority="37" aboveAverage="0" equalAverage="0" bottom="0" percent="0" rank="0" text="" dxfId="3">
      <formula>IF(F2&lt;=150,"Exurban")</formula>
    </cfRule>
  </conditionalFormatting>
  <conditionalFormatting sqref="A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XFB1048543&lt;=150,"Exurban")</formula>
    </cfRule>
    <cfRule type="expression" priority="40" aboveAverage="0" equalAverage="0" bottom="0" percent="0" rank="0" text="" dxfId="30">
      <formula>IF(XFB1048543&lt;=150,"Exurban")</formula>
    </cfRule>
    <cfRule type="expression" priority="41" aboveAverage="0" equalAverage="0" bottom="0" percent="0" rank="0" text="" dxfId="3">
      <formula>IF(D2&lt;=150,"Exurban")</formula>
    </cfRule>
  </conditionalFormatting>
  <conditionalFormatting sqref="K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C1048543&lt;=150,"Exurban")</formula>
    </cfRule>
    <cfRule type="expression" priority="44" aboveAverage="0" equalAverage="0" bottom="0" percent="0" rank="0" text="" dxfId="33">
      <formula>IF(C1048543&lt;=150,"Exurban")</formula>
    </cfRule>
    <cfRule type="expression" priority="45" aboveAverage="0" equalAverage="0" bottom="0" percent="0" rank="0" text="" dxfId="3">
      <formula>IF(W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A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XFB1048543&lt;=150,"Exurban")</formula>
    </cfRule>
    <cfRule type="expression" priority="88" aboveAverage="0" equalAverage="0" bottom="0" percent="0" rank="0" text="" dxfId="66">
      <formula>IF(XFB1048543&lt;=150,"Exurban")</formula>
    </cfRule>
    <cfRule type="expression" priority="89" aboveAverage="0" equalAverage="0" bottom="0" percent="0" rank="0" text="" dxfId="3">
      <formula>IF(D2&lt;=150,"Exurban")</formula>
    </cfRule>
  </conditionalFormatting>
  <conditionalFormatting sqref="K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C1048543&lt;=150,"Exurban")</formula>
    </cfRule>
    <cfRule type="expression" priority="92" aboveAverage="0" equalAverage="0" bottom="0" percent="0" rank="0" text="" dxfId="69">
      <formula>IF(C1048543&lt;=150,"Exurban")</formula>
    </cfRule>
    <cfRule type="expression" priority="93" aboveAverage="0" equalAverage="0" bottom="0" percent="0" rank="0" text="" dxfId="3">
      <formula>IF(W2&lt;=150,"Exurban")</formula>
    </cfRule>
  </conditionalFormatting>
  <conditionalFormatting sqref="F1:G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E1048543&lt;=150,"Exurban")</formula>
    </cfRule>
    <cfRule type="expression" priority="96" aboveAverage="0" equalAverage="0" bottom="0" percent="0" rank="0" text="" dxfId="72">
      <formula>IF(E1048543&lt;=150,"Exurban")</formula>
    </cfRule>
    <cfRule type="expression" priority="97" aboveAverage="0" equalAverage="0" bottom="0" percent="0" rank="0" text="" dxfId="3">
      <formula>IF(AH2&lt;=150,"Exurban")</formula>
    </cfRule>
  </conditionalFormatting>
  <conditionalFormatting sqref="M1">
    <cfRule type="expression" priority="98" aboveAverage="0" equalAverage="0" bottom="0" percent="0" rank="0" text="" dxfId="73">
      <formula>"SI(Q2&lt;=150)"</formula>
    </cfRule>
    <cfRule type="expression" priority="99" aboveAverage="0" equalAverage="0" bottom="0" percent="0" rank="0" text="" dxfId="74">
      <formula>IF(J1048543&lt;=150,"Exurban")</formula>
    </cfRule>
    <cfRule type="expression" priority="100" aboveAverage="0" equalAverage="0" bottom="0" percent="0" rank="0" text="" dxfId="75">
      <formula>IF(J1048543&lt;=150,"Exurban")</formula>
    </cfRule>
    <cfRule type="expression" priority="101" aboveAverage="0" equalAverage="0" bottom="0" percent="0" rank="0" text="" dxfId="3">
      <formula>IF(#ref!&lt;=150,"Exurban")</formula>
    </cfRule>
  </conditionalFormatting>
  <conditionalFormatting sqref="L1 H1:J1">
    <cfRule type="expression" priority="102" aboveAverage="0" equalAverage="0" bottom="0" percent="0" rank="0" text="" dxfId="76">
      <formula>"SI(Q2&lt;=150)"</formula>
    </cfRule>
    <cfRule type="expression" priority="103" aboveAverage="0" equalAverage="0" bottom="0" percent="0" rank="0" text="" dxfId="77">
      <formula>IF(#ref!&lt;=150,"Exurban")</formula>
    </cfRule>
    <cfRule type="expression" priority="104" aboveAverage="0" equalAverage="0" bottom="0" percent="0" rank="0" text="" dxfId="78">
      <formula>IF(#ref!&lt;=150,"Exurban")</formula>
    </cfRule>
    <cfRule type="expression" priority="105" aboveAverage="0" equalAverage="0" bottom="0" percent="0" rank="0" text="" dxfId="3">
      <formula>IF(#ref!&lt;=150,"Exurban")</formula>
    </cfRule>
  </conditionalFormatting>
  <conditionalFormatting sqref="B1">
    <cfRule type="expression" priority="106" aboveAverage="0" equalAverage="0" bottom="0" percent="0" rank="0" text="" dxfId="79">
      <formula>"SI(Q2&lt;=150)"</formula>
    </cfRule>
    <cfRule type="expression" priority="107" aboveAverage="0" equalAverage="0" bottom="0" percent="0" rank="0" text="" dxfId="80">
      <formula>IF(U1048543&lt;=150,"Exurban")</formula>
    </cfRule>
    <cfRule type="expression" priority="108" aboveAverage="0" equalAverage="0" bottom="0" percent="0" rank="0" text="" dxfId="81">
      <formula>IF(U1048543&lt;=150,"Exurban")</formula>
    </cfRule>
    <cfRule type="expression" priority="109" aboveAverage="0" equalAverage="0" bottom="0" percent="0" rank="0" text="" dxfId="3">
      <formula>IF(AF2&lt;=150,"Exurban")</formula>
    </cfRule>
  </conditionalFormatting>
  <conditionalFormatting sqref="D1">
    <cfRule type="expression" priority="110" aboveAverage="0" equalAverage="0" bottom="0" percent="0" rank="0" text="" dxfId="82">
      <formula>"SI(Q2&lt;=150)"</formula>
    </cfRule>
    <cfRule type="expression" priority="111" aboveAverage="0" equalAverage="0" bottom="0" percent="0" rank="0" text="" dxfId="83">
      <formula>IF(V1048543&lt;=150,"Exurban")</formula>
    </cfRule>
    <cfRule type="expression" priority="112" aboveAverage="0" equalAverage="0" bottom="0" percent="0" rank="0" text="" dxfId="84">
      <formula>IF(V1048543&lt;=150,"Exurban")</formula>
    </cfRule>
    <cfRule type="expression" priority="113" aboveAverage="0" equalAverage="0" bottom="0" percent="0" rank="0" text="" dxfId="3">
      <formula>IF(AG2&lt;=150,"Exurban")</formula>
    </cfRule>
  </conditionalFormatting>
  <conditionalFormatting sqref="C1">
    <cfRule type="expression" priority="114" aboveAverage="0" equalAverage="0" bottom="0" percent="0" rank="0" text="" dxfId="85">
      <formula>"SI(Q2&lt;=150)"</formula>
    </cfRule>
    <cfRule type="expression" priority="115" aboveAverage="0" equalAverage="0" bottom="0" percent="0" rank="0" text="" dxfId="86">
      <formula>IF(#ref!&lt;=150,"Exurban")</formula>
    </cfRule>
    <cfRule type="expression" priority="116" aboveAverage="0" equalAverage="0" bottom="0" percent="0" rank="0" text="" dxfId="87">
      <formula>IF(#ref!&lt;=150,"Exurban")</formula>
    </cfRule>
    <cfRule type="expression" priority="117" aboveAverage="0" equalAverage="0" bottom="0" percent="0" rank="0" text="" dxfId="3">
      <formula>IF(F2&lt;=150,"Exurban")</formula>
    </cfRule>
  </conditionalFormatting>
  <conditionalFormatting sqref="E1">
    <cfRule type="expression" priority="118" aboveAverage="0" equalAverage="0" bottom="0" percent="0" rank="0" text="" dxfId="88">
      <formula>"SI(Q2&lt;=150)"</formula>
    </cfRule>
    <cfRule type="expression" priority="119" aboveAverage="0" equalAverage="0" bottom="0" percent="0" rank="0" text="" dxfId="89">
      <formula>IF(#ref!&lt;=150,"Exurban")</formula>
    </cfRule>
    <cfRule type="expression" priority="120" aboveAverage="0" equalAverage="0" bottom="0" percent="0" rank="0" text="" dxfId="90">
      <formula>IF(#ref!&lt;=150,"Exurban")</formula>
    </cfRule>
    <cfRule type="expression" priority="121" aboveAverage="0" equalAverage="0" bottom="0" percent="0" rank="0" text="" dxfId="3">
      <formula>IF(AE2&lt;=150,"Exurban")</formula>
    </cfRule>
  </conditionalFormatting>
  <conditionalFormatting sqref="R1">
    <cfRule type="expression" priority="122" aboveAverage="0" equalAverage="0" bottom="0" percent="0" rank="0" text="" dxfId="91">
      <formula>"SI(Q2&lt;=150)"</formula>
    </cfRule>
    <cfRule type="expression" priority="123" aboveAverage="0" equalAverage="0" bottom="0" percent="0" rank="0" text="" dxfId="92">
      <formula>IF(N1048543&lt;=150,"Exurban")</formula>
    </cfRule>
    <cfRule type="expression" priority="124" aboveAverage="0" equalAverage="0" bottom="0" percent="0" rank="0" text="" dxfId="93">
      <formula>IF(N1048543&lt;=150,"Exurban")</formula>
    </cfRule>
    <cfRule type="expression" priority="125" aboveAverage="0" equalAverage="0" bottom="0" percent="0" rank="0" text="" dxfId="3">
      <formula>IF(AA2&lt;=150,"Exurban")</formula>
    </cfRule>
  </conditionalFormatting>
  <conditionalFormatting sqref="N1:Q1">
    <cfRule type="expression" priority="126" aboveAverage="0" equalAverage="0" bottom="0" percent="0" rank="0" text="" dxfId="94">
      <formula>"SI(Q2&lt;=150)"</formula>
    </cfRule>
    <cfRule type="expression" priority="127" aboveAverage="0" equalAverage="0" bottom="0" percent="0" rank="0" text="" dxfId="95">
      <formula>IF(K1048543&lt;=150,"Exurban")</formula>
    </cfRule>
    <cfRule type="expression" priority="128" aboveAverage="0" equalAverage="0" bottom="0" percent="0" rank="0" text="" dxfId="96">
      <formula>IF(K1048543&lt;=150,"Exurban")</formula>
    </cfRule>
    <cfRule type="expression" priority="129" aboveAverage="0" equalAverage="0" bottom="0" percent="0" rank="0" text="" dxfId="3">
      <formula>IF(X2&lt;=150,"Exurban")</formula>
    </cfRule>
  </conditionalFormatting>
  <conditionalFormatting sqref="S1:V1">
    <cfRule type="expression" priority="130" aboveAverage="0" equalAverage="0" bottom="0" percent="0" rank="0" text="" dxfId="97">
      <formula>"SI(Q2&lt;=150)"</formula>
    </cfRule>
    <cfRule type="expression" priority="131" aboveAverage="0" equalAverage="0" bottom="0" percent="0" rank="0" text="" dxfId="98">
      <formula>IF(N1048543&lt;=150,"Exurban")</formula>
    </cfRule>
    <cfRule type="expression" priority="132" aboveAverage="0" equalAverage="0" bottom="0" percent="0" rank="0" text="" dxfId="99">
      <formula>IF(N1048543&lt;=150,"Exurban")</formula>
    </cfRule>
    <cfRule type="expression" priority="133" aboveAverage="0" equalAverage="0" bottom="0" percent="0" rank="0" text="" dxfId="3">
      <formula>IF(AA2&lt;=150,"Exurban")</formula>
    </cfRule>
  </conditionalFormatting>
  <conditionalFormatting sqref="M1">
    <cfRule type="expression" priority="134" aboveAverage="0" equalAverage="0" bottom="0" percent="0" rank="0" text="" dxfId="100">
      <formula>"SI(Q2&lt;=150)"</formula>
    </cfRule>
    <cfRule type="expression" priority="135" aboveAverage="0" equalAverage="0" bottom="0" percent="0" rank="0" text="" dxfId="101">
      <formula>IF(J1048543&lt;=150,"Exurban")</formula>
    </cfRule>
    <cfRule type="expression" priority="136" aboveAverage="0" equalAverage="0" bottom="0" percent="0" rank="0" text="" dxfId="102">
      <formula>IF(J1048543&lt;=150,"Exurban")</formula>
    </cfRule>
    <cfRule type="expression" priority="137" aboveAverage="0" equalAverage="0" bottom="0" percent="0" rank="0" text="" dxfId="3">
      <formula>IF(#ref!&lt;=150,"Exurban")</formula>
    </cfRule>
  </conditionalFormatting>
  <conditionalFormatting sqref="B1">
    <cfRule type="expression" priority="138" aboveAverage="0" equalAverage="0" bottom="0" percent="0" rank="0" text="" dxfId="103">
      <formula>"SI(Q2&lt;=150)"</formula>
    </cfRule>
    <cfRule type="expression" priority="139" aboveAverage="0" equalAverage="0" bottom="0" percent="0" rank="0" text="" dxfId="104">
      <formula>IF(U1048543&lt;=150,"Exurban")</formula>
    </cfRule>
    <cfRule type="expression" priority="140" aboveAverage="0" equalAverage="0" bottom="0" percent="0" rank="0" text="" dxfId="105">
      <formula>IF(U1048543&lt;=150,"Exurban")</formula>
    </cfRule>
    <cfRule type="expression" priority="141" aboveAverage="0" equalAverage="0" bottom="0" percent="0" rank="0" text="" dxfId="3">
      <formula>IF(AF2&lt;=150,"Exurban")</formula>
    </cfRule>
  </conditionalFormatting>
  <conditionalFormatting sqref="D1">
    <cfRule type="expression" priority="142" aboveAverage="0" equalAverage="0" bottom="0" percent="0" rank="0" text="" dxfId="106">
      <formula>"SI(Q2&lt;=150)"</formula>
    </cfRule>
    <cfRule type="expression" priority="143" aboveAverage="0" equalAverage="0" bottom="0" percent="0" rank="0" text="" dxfId="107">
      <formula>IF(V1048543&lt;=150,"Exurban")</formula>
    </cfRule>
    <cfRule type="expression" priority="144" aboveAverage="0" equalAverage="0" bottom="0" percent="0" rank="0" text="" dxfId="108">
      <formula>IF(V1048543&lt;=150,"Exurban")</formula>
    </cfRule>
    <cfRule type="expression" priority="145" aboveAverage="0" equalAverage="0" bottom="0" percent="0" rank="0" text="" dxfId="3">
      <formula>IF(AG2&lt;=150,"Exurban")</formula>
    </cfRule>
  </conditionalFormatting>
  <conditionalFormatting sqref="E1">
    <cfRule type="expression" priority="146" aboveAverage="0" equalAverage="0" bottom="0" percent="0" rank="0" text="" dxfId="109">
      <formula>"SI(Q2&lt;=150)"</formula>
    </cfRule>
    <cfRule type="expression" priority="147" aboveAverage="0" equalAverage="0" bottom="0" percent="0" rank="0" text="" dxfId="110">
      <formula>IF(T1048543&lt;=150,"Exurban")</formula>
    </cfRule>
    <cfRule type="expression" priority="148" aboveAverage="0" equalAverage="0" bottom="0" percent="0" rank="0" text="" dxfId="111">
      <formula>IF(T1048543&lt;=150,"Exurban")</formula>
    </cfRule>
    <cfRule type="expression" priority="149" aboveAverage="0" equalAverage="0" bottom="0" percent="0" rank="0" text="" dxfId="3">
      <formula>IF(AE2&lt;=150,"Exurban")</formula>
    </cfRule>
  </conditionalFormatting>
  <conditionalFormatting sqref="N1:Q1">
    <cfRule type="expression" priority="150" aboveAverage="0" equalAverage="0" bottom="0" percent="0" rank="0" text="" dxfId="112">
      <formula>"SI(Q2&lt;=150)"</formula>
    </cfRule>
    <cfRule type="expression" priority="151" aboveAverage="0" equalAverage="0" bottom="0" percent="0" rank="0" text="" dxfId="113">
      <formula>IF(K1048543&lt;=150,"Exurban")</formula>
    </cfRule>
    <cfRule type="expression" priority="152" aboveAverage="0" equalAverage="0" bottom="0" percent="0" rank="0" text="" dxfId="114">
      <formula>IF(K1048543&lt;=150,"Exurban")</formula>
    </cfRule>
    <cfRule type="expression" priority="153" aboveAverage="0" equalAverage="0" bottom="0" percent="0" rank="0" text="" dxfId="3">
      <formula>IF(X2&lt;=150,"Exurban")</formula>
    </cfRule>
  </conditionalFormatting>
  <conditionalFormatting sqref="R1">
    <cfRule type="expression" priority="154" aboveAverage="0" equalAverage="0" bottom="0" percent="0" rank="0" text="" dxfId="115">
      <formula>"SI(Q2&lt;=150)"</formula>
    </cfRule>
    <cfRule type="expression" priority="155" aboveAverage="0" equalAverage="0" bottom="0" percent="0" rank="0" text="" dxfId="116">
      <formula>IF(N1048543&lt;=150,"Exurban")</formula>
    </cfRule>
    <cfRule type="expression" priority="156" aboveAverage="0" equalAverage="0" bottom="0" percent="0" rank="0" text="" dxfId="117">
      <formula>IF(N1048543&lt;=150,"Exurban")</formula>
    </cfRule>
    <cfRule type="expression" priority="157" aboveAverage="0" equalAverage="0" bottom="0" percent="0" rank="0" text="" dxfId="3">
      <formula>IF(AA2&lt;=150,"Exurban")</formula>
    </cfRule>
  </conditionalFormatting>
  <conditionalFormatting sqref="S1:V1">
    <cfRule type="expression" priority="158" aboveAverage="0" equalAverage="0" bottom="0" percent="0" rank="0" text="" dxfId="118">
      <formula>"SI(Q2&lt;=150)"</formula>
    </cfRule>
    <cfRule type="expression" priority="159" aboveAverage="0" equalAverage="0" bottom="0" percent="0" rank="0" text="" dxfId="119">
      <formula>IF(N1048543&lt;=150,"Exurban")</formula>
    </cfRule>
    <cfRule type="expression" priority="160" aboveAverage="0" equalAverage="0" bottom="0" percent="0" rank="0" text="" dxfId="120">
      <formula>IF(N1048543&lt;=150,"Exurban")</formula>
    </cfRule>
    <cfRule type="expression" priority="161" aboveAverage="0" equalAverage="0" bottom="0" percent="0" rank="0" text="" dxfId="3">
      <formula>IF(AA2&lt;=150,"Exurban")</formula>
    </cfRule>
  </conditionalFormatting>
  <conditionalFormatting sqref="C1">
    <cfRule type="expression" priority="162" aboveAverage="0" equalAverage="0" bottom="0" percent="0" rank="0" text="" dxfId="121">
      <formula>"SI(Q2&lt;=150)"</formula>
    </cfRule>
    <cfRule type="expression" priority="163" aboveAverage="0" equalAverage="0" bottom="0" percent="0" rank="0" text="" dxfId="122">
      <formula>IF(#ref!&lt;=150,"Exurban")</formula>
    </cfRule>
    <cfRule type="expression" priority="164" aboveAverage="0" equalAverage="0" bottom="0" percent="0" rank="0" text="" dxfId="123">
      <formula>IF(#ref!&lt;=150,"Exurban")</formula>
    </cfRule>
    <cfRule type="expression" priority="165" aboveAverage="0" equalAverage="0" bottom="0" percent="0" rank="0" text="" dxfId="3">
      <formula>IF(F2&lt;=150,"Exurban")</formula>
    </cfRule>
  </conditionalFormatting>
  <conditionalFormatting sqref="A1">
    <cfRule type="expression" priority="166" aboveAverage="0" equalAverage="0" bottom="0" percent="0" rank="0" text="" dxfId="124">
      <formula>"SI(Q2&lt;=150)"</formula>
    </cfRule>
    <cfRule type="expression" priority="167" aboveAverage="0" equalAverage="0" bottom="0" percent="0" rank="0" text="" dxfId="125">
      <formula>IF(XFB1048543&lt;=150,"Exurban")</formula>
    </cfRule>
    <cfRule type="expression" priority="168" aboveAverage="0" equalAverage="0" bottom="0" percent="0" rank="0" text="" dxfId="126">
      <formula>IF(XFB1048543&lt;=150,"Exurban")</formula>
    </cfRule>
    <cfRule type="expression" priority="169" aboveAverage="0" equalAverage="0" bottom="0" percent="0" rank="0" text="" dxfId="3">
      <formula>IF(D2&lt;=150,"Exurban")</formula>
    </cfRule>
  </conditionalFormatting>
  <conditionalFormatting sqref="K1">
    <cfRule type="expression" priority="170" aboveAverage="0" equalAverage="0" bottom="0" percent="0" rank="0" text="" dxfId="127">
      <formula>"SI(Q2&lt;=150)"</formula>
    </cfRule>
    <cfRule type="expression" priority="171" aboveAverage="0" equalAverage="0" bottom="0" percent="0" rank="0" text="" dxfId="128">
      <formula>IF(C1048543&lt;=150,"Exurban")</formula>
    </cfRule>
    <cfRule type="expression" priority="172" aboveAverage="0" equalAverage="0" bottom="0" percent="0" rank="0" text="" dxfId="129">
      <formula>IF(C1048543&lt;=150,"Exurban")</formula>
    </cfRule>
    <cfRule type="expression" priority="173" aboveAverage="0" equalAverage="0" bottom="0" percent="0" rank="0" text="" dxfId="3">
      <formula>IF(W2&lt;=150,"Exurban")</formula>
    </cfRule>
  </conditionalFormatting>
  <conditionalFormatting sqref="F1:G1">
    <cfRule type="expression" priority="174" aboveAverage="0" equalAverage="0" bottom="0" percent="0" rank="0" text="" dxfId="130">
      <formula>"SI(Q2&lt;=150)"</formula>
    </cfRule>
    <cfRule type="expression" priority="175" aboveAverage="0" equalAverage="0" bottom="0" percent="0" rank="0" text="" dxfId="131">
      <formula>IF(E1048543&lt;=150,"Exurban")</formula>
    </cfRule>
    <cfRule type="expression" priority="176" aboveAverage="0" equalAverage="0" bottom="0" percent="0" rank="0" text="" dxfId="132">
      <formula>IF(E1048543&lt;=150,"Exurban")</formula>
    </cfRule>
    <cfRule type="expression" priority="177" aboveAverage="0" equalAverage="0" bottom="0" percent="0" rank="0" text="" dxfId="3">
      <formula>IF(AH2&lt;=150,"Exurban")</formula>
    </cfRule>
  </conditionalFormatting>
  <conditionalFormatting sqref="M1">
    <cfRule type="expression" priority="178" aboveAverage="0" equalAverage="0" bottom="0" percent="0" rank="0" text="" dxfId="133">
      <formula>"SI(Q2&lt;=150)"</formula>
    </cfRule>
    <cfRule type="expression" priority="179" aboveAverage="0" equalAverage="0" bottom="0" percent="0" rank="0" text="" dxfId="134">
      <formula>IF(J1048543&lt;=150,"Exurban")</formula>
    </cfRule>
    <cfRule type="expression" priority="180" aboveAverage="0" equalAverage="0" bottom="0" percent="0" rank="0" text="" dxfId="135">
      <formula>IF(J1048543&lt;=150,"Exurban")</formula>
    </cfRule>
    <cfRule type="expression" priority="181" aboveAverage="0" equalAverage="0" bottom="0" percent="0" rank="0" text="" dxfId="3">
      <formula>IF(#ref!&lt;=150,"Exurban")</formula>
    </cfRule>
  </conditionalFormatting>
  <conditionalFormatting sqref="L1 H1:J1">
    <cfRule type="expression" priority="182" aboveAverage="0" equalAverage="0" bottom="0" percent="0" rank="0" text="" dxfId="136">
      <formula>"SI(Q2&lt;=150)"</formula>
    </cfRule>
    <cfRule type="expression" priority="183" aboveAverage="0" equalAverage="0" bottom="0" percent="0" rank="0" text="" dxfId="137">
      <formula>IF(#ref!&lt;=150,"Exurban")</formula>
    </cfRule>
    <cfRule type="expression" priority="184" aboveAverage="0" equalAverage="0" bottom="0" percent="0" rank="0" text="" dxfId="138">
      <formula>IF(#ref!&lt;=150,"Exurban")</formula>
    </cfRule>
    <cfRule type="expression" priority="185" aboveAverage="0" equalAverage="0" bottom="0" percent="0" rank="0" text="" dxfId="3">
      <formula>IF(#ref!&lt;=150,"Exurban")</formula>
    </cfRule>
  </conditionalFormatting>
  <conditionalFormatting sqref="B1">
    <cfRule type="expression" priority="186" aboveAverage="0" equalAverage="0" bottom="0" percent="0" rank="0" text="" dxfId="139">
      <formula>"SI(Q2&lt;=150)"</formula>
    </cfRule>
    <cfRule type="expression" priority="187" aboveAverage="0" equalAverage="0" bottom="0" percent="0" rank="0" text="" dxfId="140">
      <formula>IF(U1048543&lt;=150,"Exurban")</formula>
    </cfRule>
    <cfRule type="expression" priority="188" aboveAverage="0" equalAverage="0" bottom="0" percent="0" rank="0" text="" dxfId="141">
      <formula>IF(U1048543&lt;=150,"Exurban")</formula>
    </cfRule>
    <cfRule type="expression" priority="189" aboveAverage="0" equalAverage="0" bottom="0" percent="0" rank="0" text="" dxfId="3">
      <formula>IF(AF2&lt;=150,"Exurban")</formula>
    </cfRule>
  </conditionalFormatting>
  <conditionalFormatting sqref="D1">
    <cfRule type="expression" priority="190" aboveAverage="0" equalAverage="0" bottom="0" percent="0" rank="0" text="" dxfId="142">
      <formula>"SI(Q2&lt;=150)"</formula>
    </cfRule>
    <cfRule type="expression" priority="191" aboveAverage="0" equalAverage="0" bottom="0" percent="0" rank="0" text="" dxfId="143">
      <formula>IF(V1048543&lt;=150,"Exurban")</formula>
    </cfRule>
    <cfRule type="expression" priority="192" aboveAverage="0" equalAverage="0" bottom="0" percent="0" rank="0" text="" dxfId="144">
      <formula>IF(V1048543&lt;=150,"Exurban")</formula>
    </cfRule>
    <cfRule type="expression" priority="193" aboveAverage="0" equalAverage="0" bottom="0" percent="0" rank="0" text="" dxfId="3">
      <formula>IF(AG2&lt;=150,"Exurban")</formula>
    </cfRule>
  </conditionalFormatting>
  <conditionalFormatting sqref="C1">
    <cfRule type="expression" priority="194" aboveAverage="0" equalAverage="0" bottom="0" percent="0" rank="0" text="" dxfId="145">
      <formula>"SI(Q2&lt;=150)"</formula>
    </cfRule>
    <cfRule type="expression" priority="195" aboveAverage="0" equalAverage="0" bottom="0" percent="0" rank="0" text="" dxfId="146">
      <formula>IF(#ref!&lt;=150,"Exurban")</formula>
    </cfRule>
    <cfRule type="expression" priority="196" aboveAverage="0" equalAverage="0" bottom="0" percent="0" rank="0" text="" dxfId="147">
      <formula>IF(#ref!&lt;=150,"Exurban")</formula>
    </cfRule>
    <cfRule type="expression" priority="197" aboveAverage="0" equalAverage="0" bottom="0" percent="0" rank="0" text="" dxfId="3">
      <formula>IF(F2&lt;=150,"Exurban")</formula>
    </cfRule>
  </conditionalFormatting>
  <conditionalFormatting sqref="E1">
    <cfRule type="expression" priority="198" aboveAverage="0" equalAverage="0" bottom="0" percent="0" rank="0" text="" dxfId="148">
      <formula>"SI(Q2&lt;=150)"</formula>
    </cfRule>
    <cfRule type="expression" priority="199" aboveAverage="0" equalAverage="0" bottom="0" percent="0" rank="0" text="" dxfId="149">
      <formula>IF(#ref!&lt;=150,"Exurban")</formula>
    </cfRule>
    <cfRule type="expression" priority="200" aboveAverage="0" equalAverage="0" bottom="0" percent="0" rank="0" text="" dxfId="150">
      <formula>IF(#ref!&lt;=150,"Exurban")</formula>
    </cfRule>
    <cfRule type="expression" priority="201" aboveAverage="0" equalAverage="0" bottom="0" percent="0" rank="0" text="" dxfId="3">
      <formula>IF(AE2&lt;=150,"Exurban")</formula>
    </cfRule>
  </conditionalFormatting>
  <conditionalFormatting sqref="R1">
    <cfRule type="expression" priority="202" aboveAverage="0" equalAverage="0" bottom="0" percent="0" rank="0" text="" dxfId="151">
      <formula>"SI(Q2&lt;=150)"</formula>
    </cfRule>
    <cfRule type="expression" priority="203" aboveAverage="0" equalAverage="0" bottom="0" percent="0" rank="0" text="" dxfId="152">
      <formula>IF(N1048543&lt;=150,"Exurban")</formula>
    </cfRule>
    <cfRule type="expression" priority="204" aboveAverage="0" equalAverage="0" bottom="0" percent="0" rank="0" text="" dxfId="153">
      <formula>IF(N1048543&lt;=150,"Exurban")</formula>
    </cfRule>
    <cfRule type="expression" priority="205" aboveAverage="0" equalAverage="0" bottom="0" percent="0" rank="0" text="" dxfId="3">
      <formula>IF(AA2&lt;=150,"Exurban")</formula>
    </cfRule>
  </conditionalFormatting>
  <conditionalFormatting sqref="N1:Q1">
    <cfRule type="expression" priority="206" aboveAverage="0" equalAverage="0" bottom="0" percent="0" rank="0" text="" dxfId="154">
      <formula>"SI(Q2&lt;=150)"</formula>
    </cfRule>
    <cfRule type="expression" priority="207" aboveAverage="0" equalAverage="0" bottom="0" percent="0" rank="0" text="" dxfId="155">
      <formula>IF(K1048543&lt;=150,"Exurban")</formula>
    </cfRule>
    <cfRule type="expression" priority="208" aboveAverage="0" equalAverage="0" bottom="0" percent="0" rank="0" text="" dxfId="156">
      <formula>IF(K1048543&lt;=150,"Exurban")</formula>
    </cfRule>
    <cfRule type="expression" priority="209" aboveAverage="0" equalAverage="0" bottom="0" percent="0" rank="0" text="" dxfId="3">
      <formula>IF(X2&lt;=150,"Exurban")</formula>
    </cfRule>
  </conditionalFormatting>
  <conditionalFormatting sqref="S1:V1">
    <cfRule type="expression" priority="210" aboveAverage="0" equalAverage="0" bottom="0" percent="0" rank="0" text="" dxfId="157">
      <formula>"SI(Q2&lt;=150)"</formula>
    </cfRule>
    <cfRule type="expression" priority="211" aboveAverage="0" equalAverage="0" bottom="0" percent="0" rank="0" text="" dxfId="158">
      <formula>IF(N1048543&lt;=150,"Exurban")</formula>
    </cfRule>
    <cfRule type="expression" priority="212" aboveAverage="0" equalAverage="0" bottom="0" percent="0" rank="0" text="" dxfId="159">
      <formula>IF(N1048543&lt;=150,"Exurban")</formula>
    </cfRule>
    <cfRule type="expression" priority="213" aboveAverage="0" equalAverage="0" bottom="0" percent="0" rank="0" text="" dxfId="3">
      <formula>IF(AA2&lt;=150,"Exurban")</formula>
    </cfRule>
  </conditionalFormatting>
  <conditionalFormatting sqref="M1">
    <cfRule type="expression" priority="214" aboveAverage="0" equalAverage="0" bottom="0" percent="0" rank="0" text="" dxfId="160">
      <formula>"SI(Q2&lt;=150)"</formula>
    </cfRule>
    <cfRule type="expression" priority="215" aboveAverage="0" equalAverage="0" bottom="0" percent="0" rank="0" text="" dxfId="161">
      <formula>IF(J1048543&lt;=150,"Exurban")</formula>
    </cfRule>
    <cfRule type="expression" priority="216" aboveAverage="0" equalAverage="0" bottom="0" percent="0" rank="0" text="" dxfId="162">
      <formula>IF(J1048543&lt;=150,"Exurban")</formula>
    </cfRule>
    <cfRule type="expression" priority="217" aboveAverage="0" equalAverage="0" bottom="0" percent="0" rank="0" text="" dxfId="3">
      <formula>IF(#ref!&lt;=150,"Exurban")</formula>
    </cfRule>
  </conditionalFormatting>
  <conditionalFormatting sqref="B1">
    <cfRule type="expression" priority="218" aboveAverage="0" equalAverage="0" bottom="0" percent="0" rank="0" text="" dxfId="163">
      <formula>"SI(Q2&lt;=150)"</formula>
    </cfRule>
    <cfRule type="expression" priority="219" aboveAverage="0" equalAverage="0" bottom="0" percent="0" rank="0" text="" dxfId="164">
      <formula>IF(U1048543&lt;=150,"Exurban")</formula>
    </cfRule>
    <cfRule type="expression" priority="220" aboveAverage="0" equalAverage="0" bottom="0" percent="0" rank="0" text="" dxfId="165">
      <formula>IF(U1048543&lt;=150,"Exurban")</formula>
    </cfRule>
    <cfRule type="expression" priority="221" aboveAverage="0" equalAverage="0" bottom="0" percent="0" rank="0" text="" dxfId="3">
      <formula>IF(AF2&lt;=150,"Exurban")</formula>
    </cfRule>
  </conditionalFormatting>
  <conditionalFormatting sqref="D1">
    <cfRule type="expression" priority="222" aboveAverage="0" equalAverage="0" bottom="0" percent="0" rank="0" text="" dxfId="166">
      <formula>"SI(Q2&lt;=150)"</formula>
    </cfRule>
    <cfRule type="expression" priority="223" aboveAverage="0" equalAverage="0" bottom="0" percent="0" rank="0" text="" dxfId="167">
      <formula>IF(V1048543&lt;=150,"Exurban")</formula>
    </cfRule>
    <cfRule type="expression" priority="224" aboveAverage="0" equalAverage="0" bottom="0" percent="0" rank="0" text="" dxfId="168">
      <formula>IF(V1048543&lt;=150,"Exurban")</formula>
    </cfRule>
    <cfRule type="expression" priority="225" aboveAverage="0" equalAverage="0" bottom="0" percent="0" rank="0" text="" dxfId="3">
      <formula>IF(AG2&lt;=150,"Exurban")</formula>
    </cfRule>
  </conditionalFormatting>
  <conditionalFormatting sqref="E1">
    <cfRule type="expression" priority="226" aboveAverage="0" equalAverage="0" bottom="0" percent="0" rank="0" text="" dxfId="169">
      <formula>"SI(Q2&lt;=150)"</formula>
    </cfRule>
    <cfRule type="expression" priority="227" aboveAverage="0" equalAverage="0" bottom="0" percent="0" rank="0" text="" dxfId="170">
      <formula>IF(T1048543&lt;=150,"Exurban")</formula>
    </cfRule>
    <cfRule type="expression" priority="228" aboveAverage="0" equalAverage="0" bottom="0" percent="0" rank="0" text="" dxfId="171">
      <formula>IF(T1048543&lt;=150,"Exurban")</formula>
    </cfRule>
    <cfRule type="expression" priority="229" aboveAverage="0" equalAverage="0" bottom="0" percent="0" rank="0" text="" dxfId="3">
      <formula>IF(AE2&lt;=150,"Exurban")</formula>
    </cfRule>
  </conditionalFormatting>
  <conditionalFormatting sqref="N1:Q1">
    <cfRule type="expression" priority="230" aboveAverage="0" equalAverage="0" bottom="0" percent="0" rank="0" text="" dxfId="172">
      <formula>"SI(Q2&lt;=150)"</formula>
    </cfRule>
    <cfRule type="expression" priority="231" aboveAverage="0" equalAverage="0" bottom="0" percent="0" rank="0" text="" dxfId="173">
      <formula>IF(K1048543&lt;=150,"Exurban")</formula>
    </cfRule>
    <cfRule type="expression" priority="232" aboveAverage="0" equalAverage="0" bottom="0" percent="0" rank="0" text="" dxfId="174">
      <formula>IF(K1048543&lt;=150,"Exurban")</formula>
    </cfRule>
    <cfRule type="expression" priority="233" aboveAverage="0" equalAverage="0" bottom="0" percent="0" rank="0" text="" dxfId="3">
      <formula>IF(X2&lt;=150,"Exurban")</formula>
    </cfRule>
  </conditionalFormatting>
  <conditionalFormatting sqref="R1">
    <cfRule type="expression" priority="234" aboveAverage="0" equalAverage="0" bottom="0" percent="0" rank="0" text="" dxfId="175">
      <formula>"SI(Q2&lt;=150)"</formula>
    </cfRule>
    <cfRule type="expression" priority="235" aboveAverage="0" equalAverage="0" bottom="0" percent="0" rank="0" text="" dxfId="176">
      <formula>IF(N1048543&lt;=150,"Exurban")</formula>
    </cfRule>
    <cfRule type="expression" priority="236" aboveAverage="0" equalAverage="0" bottom="0" percent="0" rank="0" text="" dxfId="177">
      <formula>IF(N1048543&lt;=150,"Exurban")</formula>
    </cfRule>
    <cfRule type="expression" priority="237" aboveAverage="0" equalAverage="0" bottom="0" percent="0" rank="0" text="" dxfId="3">
      <formula>IF(AA2&lt;=150,"Exurban")</formula>
    </cfRule>
  </conditionalFormatting>
  <conditionalFormatting sqref="S1:V1">
    <cfRule type="expression" priority="238" aboveAverage="0" equalAverage="0" bottom="0" percent="0" rank="0" text="" dxfId="178">
      <formula>"SI(Q2&lt;=150)"</formula>
    </cfRule>
    <cfRule type="expression" priority="239" aboveAverage="0" equalAverage="0" bottom="0" percent="0" rank="0" text="" dxfId="179">
      <formula>IF(N1048543&lt;=150,"Exurban")</formula>
    </cfRule>
    <cfRule type="expression" priority="240" aboveAverage="0" equalAverage="0" bottom="0" percent="0" rank="0" text="" dxfId="180">
      <formula>IF(N1048543&lt;=150,"Exurban")</formula>
    </cfRule>
    <cfRule type="expression" priority="241" aboveAverage="0" equalAverage="0" bottom="0" percent="0" rank="0" text="" dxfId="3">
      <formula>IF(AA2&lt;=150,"Exurban")</formula>
    </cfRule>
  </conditionalFormatting>
  <conditionalFormatting sqref="C1">
    <cfRule type="expression" priority="242" aboveAverage="0" equalAverage="0" bottom="0" percent="0" rank="0" text="" dxfId="181">
      <formula>"SI(Q2&lt;=150)"</formula>
    </cfRule>
    <cfRule type="expression" priority="243" aboveAverage="0" equalAverage="0" bottom="0" percent="0" rank="0" text="" dxfId="182">
      <formula>IF(#ref!&lt;=150,"Exurban")</formula>
    </cfRule>
    <cfRule type="expression" priority="244" aboveAverage="0" equalAverage="0" bottom="0" percent="0" rank="0" text="" dxfId="183">
      <formula>IF(#ref!&lt;=150,"Exurban")</formula>
    </cfRule>
    <cfRule type="expression" priority="245" aboveAverage="0" equalAverage="0" bottom="0" percent="0" rank="0" text="" dxfId="3">
      <formula>IF(F2&lt;=150,"Exurban")</formula>
    </cfRule>
  </conditionalFormatting>
  <conditionalFormatting sqref="A1">
    <cfRule type="expression" priority="246" aboveAverage="0" equalAverage="0" bottom="0" percent="0" rank="0" text="" dxfId="184">
      <formula>"SI(Q2&lt;=150)"</formula>
    </cfRule>
    <cfRule type="expression" priority="247" aboveAverage="0" equalAverage="0" bottom="0" percent="0" rank="0" text="" dxfId="185">
      <formula>IF(XFB1048543&lt;=150,"Exurban")</formula>
    </cfRule>
    <cfRule type="expression" priority="248" aboveAverage="0" equalAverage="0" bottom="0" percent="0" rank="0" text="" dxfId="186">
      <formula>IF(XFB1048543&lt;=150,"Exurban")</formula>
    </cfRule>
    <cfRule type="expression" priority="249" aboveAverage="0" equalAverage="0" bottom="0" percent="0" rank="0" text="" dxfId="3">
      <formula>IF(D2&lt;=150,"Exurban")</formula>
    </cfRule>
  </conditionalFormatting>
  <conditionalFormatting sqref="K1">
    <cfRule type="expression" priority="250" aboveAverage="0" equalAverage="0" bottom="0" percent="0" rank="0" text="" dxfId="187">
      <formula>"SI(Q2&lt;=150)"</formula>
    </cfRule>
    <cfRule type="expression" priority="251" aboveAverage="0" equalAverage="0" bottom="0" percent="0" rank="0" text="" dxfId="188">
      <formula>IF(C1048543&lt;=150,"Exurban")</formula>
    </cfRule>
    <cfRule type="expression" priority="252" aboveAverage="0" equalAverage="0" bottom="0" percent="0" rank="0" text="" dxfId="189">
      <formula>IF(C1048543&lt;=150,"Exurban")</formula>
    </cfRule>
    <cfRule type="expression" priority="253" aboveAverage="0" equalAverage="0" bottom="0" percent="0" rank="0" text="" dxfId="3">
      <formula>IF(W2&lt;=150,"Exurban")</formula>
    </cfRule>
  </conditionalFormatting>
  <conditionalFormatting sqref="F1:G1">
    <cfRule type="expression" priority="254" aboveAverage="0" equalAverage="0" bottom="0" percent="0" rank="0" text="" dxfId="190">
      <formula>"SI(Q2&lt;=150)"</formula>
    </cfRule>
    <cfRule type="expression" priority="255" aboveAverage="0" equalAverage="0" bottom="0" percent="0" rank="0" text="" dxfId="191">
      <formula>IF(E1048543&lt;=150,"Exurban")</formula>
    </cfRule>
    <cfRule type="expression" priority="256" aboveAverage="0" equalAverage="0" bottom="0" percent="0" rank="0" text="" dxfId="192">
      <formula>IF(E1048543&lt;=150,"Exurban")</formula>
    </cfRule>
    <cfRule type="expression" priority="257" aboveAverage="0" equalAverage="0" bottom="0" percent="0" rank="0" text="" dxfId="3">
      <formula>IF(AH2&lt;=150,"Exurban")</formula>
    </cfRule>
  </conditionalFormatting>
  <conditionalFormatting sqref="M1">
    <cfRule type="expression" priority="258" aboveAverage="0" equalAverage="0" bottom="0" percent="0" rank="0" text="" dxfId="193">
      <formula>"SI(Q2&lt;=150)"</formula>
    </cfRule>
    <cfRule type="expression" priority="259" aboveAverage="0" equalAverage="0" bottom="0" percent="0" rank="0" text="" dxfId="194">
      <formula>IF(J1048543&lt;=150,"Exurban")</formula>
    </cfRule>
    <cfRule type="expression" priority="260" aboveAverage="0" equalAverage="0" bottom="0" percent="0" rank="0" text="" dxfId="195">
      <formula>IF(J1048543&lt;=150,"Exurban")</formula>
    </cfRule>
    <cfRule type="expression" priority="261" aboveAverage="0" equalAverage="0" bottom="0" percent="0" rank="0" text="" dxfId="3">
      <formula>IF(#ref!&lt;=150,"Exurban")</formula>
    </cfRule>
  </conditionalFormatting>
  <conditionalFormatting sqref="L1 H1:J1">
    <cfRule type="expression" priority="262" aboveAverage="0" equalAverage="0" bottom="0" percent="0" rank="0" text="" dxfId="196">
      <formula>"SI(Q2&lt;=150)"</formula>
    </cfRule>
    <cfRule type="expression" priority="263" aboveAverage="0" equalAverage="0" bottom="0" percent="0" rank="0" text="" dxfId="197">
      <formula>IF(#ref!&lt;=150,"Exurban")</formula>
    </cfRule>
    <cfRule type="expression" priority="264" aboveAverage="0" equalAverage="0" bottom="0" percent="0" rank="0" text="" dxfId="198">
      <formula>IF(#ref!&lt;=150,"Exurban")</formula>
    </cfRule>
    <cfRule type="expression" priority="265" aboveAverage="0" equalAverage="0" bottom="0" percent="0" rank="0" text="" dxfId="3">
      <formula>IF(#ref!&lt;=150,"Exurban")</formula>
    </cfRule>
  </conditionalFormatting>
  <conditionalFormatting sqref="B1">
    <cfRule type="expression" priority="266" aboveAverage="0" equalAverage="0" bottom="0" percent="0" rank="0" text="" dxfId="199">
      <formula>"SI(Q2&lt;=150)"</formula>
    </cfRule>
    <cfRule type="expression" priority="267" aboveAverage="0" equalAverage="0" bottom="0" percent="0" rank="0" text="" dxfId="200">
      <formula>IF(U1048543&lt;=150,"Exurban")</formula>
    </cfRule>
    <cfRule type="expression" priority="268" aboveAverage="0" equalAverage="0" bottom="0" percent="0" rank="0" text="" dxfId="201">
      <formula>IF(U1048543&lt;=150,"Exurban")</formula>
    </cfRule>
    <cfRule type="expression" priority="269" aboveAverage="0" equalAverage="0" bottom="0" percent="0" rank="0" text="" dxfId="3">
      <formula>IF(AF2&lt;=150,"Exurban")</formula>
    </cfRule>
  </conditionalFormatting>
  <conditionalFormatting sqref="D1">
    <cfRule type="expression" priority="270" aboveAverage="0" equalAverage="0" bottom="0" percent="0" rank="0" text="" dxfId="202">
      <formula>"SI(Q2&lt;=150)"</formula>
    </cfRule>
    <cfRule type="expression" priority="271" aboveAverage="0" equalAverage="0" bottom="0" percent="0" rank="0" text="" dxfId="203">
      <formula>IF(V1048543&lt;=150,"Exurban")</formula>
    </cfRule>
    <cfRule type="expression" priority="272" aboveAverage="0" equalAverage="0" bottom="0" percent="0" rank="0" text="" dxfId="204">
      <formula>IF(V1048543&lt;=150,"Exurban")</formula>
    </cfRule>
    <cfRule type="expression" priority="273" aboveAverage="0" equalAverage="0" bottom="0" percent="0" rank="0" text="" dxfId="3">
      <formula>IF(AG2&lt;=150,"Exurban")</formula>
    </cfRule>
  </conditionalFormatting>
  <conditionalFormatting sqref="C1">
    <cfRule type="expression" priority="274" aboveAverage="0" equalAverage="0" bottom="0" percent="0" rank="0" text="" dxfId="205">
      <formula>"SI(Q2&lt;=150)"</formula>
    </cfRule>
    <cfRule type="expression" priority="275" aboveAverage="0" equalAverage="0" bottom="0" percent="0" rank="0" text="" dxfId="206">
      <formula>IF(#ref!&lt;=150,"Exurban")</formula>
    </cfRule>
    <cfRule type="expression" priority="276" aboveAverage="0" equalAverage="0" bottom="0" percent="0" rank="0" text="" dxfId="207">
      <formula>IF(#ref!&lt;=150,"Exurban")</formula>
    </cfRule>
    <cfRule type="expression" priority="277" aboveAverage="0" equalAverage="0" bottom="0" percent="0" rank="0" text="" dxfId="3">
      <formula>IF(F2&lt;=150,"Exurban")</formula>
    </cfRule>
  </conditionalFormatting>
  <conditionalFormatting sqref="E1">
    <cfRule type="expression" priority="278" aboveAverage="0" equalAverage="0" bottom="0" percent="0" rank="0" text="" dxfId="208">
      <formula>"SI(Q2&lt;=150)"</formula>
    </cfRule>
    <cfRule type="expression" priority="279" aboveAverage="0" equalAverage="0" bottom="0" percent="0" rank="0" text="" dxfId="209">
      <formula>IF(#ref!&lt;=150,"Exurban")</formula>
    </cfRule>
    <cfRule type="expression" priority="280" aboveAverage="0" equalAverage="0" bottom="0" percent="0" rank="0" text="" dxfId="210">
      <formula>IF(#ref!&lt;=150,"Exurban")</formula>
    </cfRule>
    <cfRule type="expression" priority="281" aboveAverage="0" equalAverage="0" bottom="0" percent="0" rank="0" text="" dxfId="3">
      <formula>IF(AE2&lt;=150,"Exurban")</formula>
    </cfRule>
  </conditionalFormatting>
  <conditionalFormatting sqref="R1">
    <cfRule type="expression" priority="282" aboveAverage="0" equalAverage="0" bottom="0" percent="0" rank="0" text="" dxfId="211">
      <formula>"SI(Q2&lt;=150)"</formula>
    </cfRule>
    <cfRule type="expression" priority="283" aboveAverage="0" equalAverage="0" bottom="0" percent="0" rank="0" text="" dxfId="212">
      <formula>IF(N1048543&lt;=150,"Exurban")</formula>
    </cfRule>
    <cfRule type="expression" priority="284" aboveAverage="0" equalAverage="0" bottom="0" percent="0" rank="0" text="" dxfId="213">
      <formula>IF(N1048543&lt;=150,"Exurban")</formula>
    </cfRule>
    <cfRule type="expression" priority="285" aboveAverage="0" equalAverage="0" bottom="0" percent="0" rank="0" text="" dxfId="3">
      <formula>IF(AA2&lt;=150,"Exurban")</formula>
    </cfRule>
  </conditionalFormatting>
  <conditionalFormatting sqref="N1:Q1">
    <cfRule type="expression" priority="286" aboveAverage="0" equalAverage="0" bottom="0" percent="0" rank="0" text="" dxfId="214">
      <formula>"SI(Q2&lt;=150)"</formula>
    </cfRule>
    <cfRule type="expression" priority="287" aboveAverage="0" equalAverage="0" bottom="0" percent="0" rank="0" text="" dxfId="215">
      <formula>IF(K1048543&lt;=150,"Exurban")</formula>
    </cfRule>
    <cfRule type="expression" priority="288" aboveAverage="0" equalAverage="0" bottom="0" percent="0" rank="0" text="" dxfId="216">
      <formula>IF(K1048543&lt;=150,"Exurban")</formula>
    </cfRule>
    <cfRule type="expression" priority="289" aboveAverage="0" equalAverage="0" bottom="0" percent="0" rank="0" text="" dxfId="3">
      <formula>IF(X2&lt;=150,"Exurban")</formula>
    </cfRule>
  </conditionalFormatting>
  <conditionalFormatting sqref="S1:V1">
    <cfRule type="expression" priority="290" aboveAverage="0" equalAverage="0" bottom="0" percent="0" rank="0" text="" dxfId="217">
      <formula>"SI(Q2&lt;=150)"</formula>
    </cfRule>
    <cfRule type="expression" priority="291" aboveAverage="0" equalAverage="0" bottom="0" percent="0" rank="0" text="" dxfId="218">
      <formula>IF(N1048543&lt;=150,"Exurban")</formula>
    </cfRule>
    <cfRule type="expression" priority="292" aboveAverage="0" equalAverage="0" bottom="0" percent="0" rank="0" text="" dxfId="219">
      <formula>IF(N1048543&lt;=150,"Exurban")</formula>
    </cfRule>
    <cfRule type="expression" priority="293" aboveAverage="0" equalAverage="0" bottom="0" percent="0" rank="0" text="" dxfId="3">
      <formula>IF(AA2&lt;=150,"Exurban")</formula>
    </cfRule>
  </conditionalFormatting>
  <conditionalFormatting sqref="M1">
    <cfRule type="expression" priority="294" aboveAverage="0" equalAverage="0" bottom="0" percent="0" rank="0" text="" dxfId="220">
      <formula>"SI(Q2&lt;=150)"</formula>
    </cfRule>
    <cfRule type="expression" priority="295" aboveAverage="0" equalAverage="0" bottom="0" percent="0" rank="0" text="" dxfId="221">
      <formula>IF(J1048543&lt;=150,"Exurban")</formula>
    </cfRule>
    <cfRule type="expression" priority="296" aboveAverage="0" equalAverage="0" bottom="0" percent="0" rank="0" text="" dxfId="222">
      <formula>IF(J1048543&lt;=150,"Exurban")</formula>
    </cfRule>
    <cfRule type="expression" priority="297" aboveAverage="0" equalAverage="0" bottom="0" percent="0" rank="0" text="" dxfId="3">
      <formula>IF(#ref!&lt;=150,"Exurban")</formula>
    </cfRule>
  </conditionalFormatting>
  <conditionalFormatting sqref="B1">
    <cfRule type="expression" priority="298" aboveAverage="0" equalAverage="0" bottom="0" percent="0" rank="0" text="" dxfId="223">
      <formula>"SI(Q2&lt;=150)"</formula>
    </cfRule>
    <cfRule type="expression" priority="299" aboveAverage="0" equalAverage="0" bottom="0" percent="0" rank="0" text="" dxfId="224">
      <formula>IF(U1048543&lt;=150,"Exurban")</formula>
    </cfRule>
    <cfRule type="expression" priority="300" aboveAverage="0" equalAverage="0" bottom="0" percent="0" rank="0" text="" dxfId="225">
      <formula>IF(U1048543&lt;=150,"Exurban")</formula>
    </cfRule>
    <cfRule type="expression" priority="301" aboveAverage="0" equalAverage="0" bottom="0" percent="0" rank="0" text="" dxfId="3">
      <formula>IF(AF2&lt;=150,"Exurban")</formula>
    </cfRule>
  </conditionalFormatting>
  <conditionalFormatting sqref="D1">
    <cfRule type="expression" priority="302" aboveAverage="0" equalAverage="0" bottom="0" percent="0" rank="0" text="" dxfId="226">
      <formula>"SI(Q2&lt;=150)"</formula>
    </cfRule>
    <cfRule type="expression" priority="303" aboveAverage="0" equalAverage="0" bottom="0" percent="0" rank="0" text="" dxfId="227">
      <formula>IF(V1048543&lt;=150,"Exurban")</formula>
    </cfRule>
    <cfRule type="expression" priority="304" aboveAverage="0" equalAverage="0" bottom="0" percent="0" rank="0" text="" dxfId="228">
      <formula>IF(V1048543&lt;=150,"Exurban")</formula>
    </cfRule>
    <cfRule type="expression" priority="305" aboveAverage="0" equalAverage="0" bottom="0" percent="0" rank="0" text="" dxfId="3">
      <formula>IF(AG2&lt;=150,"Exurban")</formula>
    </cfRule>
  </conditionalFormatting>
  <conditionalFormatting sqref="E1">
    <cfRule type="expression" priority="306" aboveAverage="0" equalAverage="0" bottom="0" percent="0" rank="0" text="" dxfId="229">
      <formula>"SI(Q2&lt;=150)"</formula>
    </cfRule>
    <cfRule type="expression" priority="307" aboveAverage="0" equalAverage="0" bottom="0" percent="0" rank="0" text="" dxfId="230">
      <formula>IF(T1048543&lt;=150,"Exurban")</formula>
    </cfRule>
    <cfRule type="expression" priority="308" aboveAverage="0" equalAverage="0" bottom="0" percent="0" rank="0" text="" dxfId="231">
      <formula>IF(T1048543&lt;=150,"Exurban")</formula>
    </cfRule>
    <cfRule type="expression" priority="309" aboveAverage="0" equalAverage="0" bottom="0" percent="0" rank="0" text="" dxfId="3">
      <formula>IF(AE2&lt;=150,"Exurban")</formula>
    </cfRule>
  </conditionalFormatting>
  <conditionalFormatting sqref="N1:Q1">
    <cfRule type="expression" priority="310" aboveAverage="0" equalAverage="0" bottom="0" percent="0" rank="0" text="" dxfId="232">
      <formula>"SI(Q2&lt;=150)"</formula>
    </cfRule>
    <cfRule type="expression" priority="311" aboveAverage="0" equalAverage="0" bottom="0" percent="0" rank="0" text="" dxfId="233">
      <formula>IF(K1048543&lt;=150,"Exurban")</formula>
    </cfRule>
    <cfRule type="expression" priority="312" aboveAverage="0" equalAverage="0" bottom="0" percent="0" rank="0" text="" dxfId="234">
      <formula>IF(K1048543&lt;=150,"Exurban")</formula>
    </cfRule>
    <cfRule type="expression" priority="313" aboveAverage="0" equalAverage="0" bottom="0" percent="0" rank="0" text="" dxfId="3">
      <formula>IF(X2&lt;=150,"Exurban")</formula>
    </cfRule>
  </conditionalFormatting>
  <conditionalFormatting sqref="R1">
    <cfRule type="expression" priority="314" aboveAverage="0" equalAverage="0" bottom="0" percent="0" rank="0" text="" dxfId="235">
      <formula>"SI(Q2&lt;=150)"</formula>
    </cfRule>
    <cfRule type="expression" priority="315" aboveAverage="0" equalAverage="0" bottom="0" percent="0" rank="0" text="" dxfId="236">
      <formula>IF(N1048543&lt;=150,"Exurban")</formula>
    </cfRule>
    <cfRule type="expression" priority="316" aboveAverage="0" equalAverage="0" bottom="0" percent="0" rank="0" text="" dxfId="237">
      <formula>IF(N1048543&lt;=150,"Exurban")</formula>
    </cfRule>
    <cfRule type="expression" priority="317" aboveAverage="0" equalAverage="0" bottom="0" percent="0" rank="0" text="" dxfId="3">
      <formula>IF(AA2&lt;=150,"Exurban")</formula>
    </cfRule>
  </conditionalFormatting>
  <conditionalFormatting sqref="S1:V1">
    <cfRule type="expression" priority="318" aboveAverage="0" equalAverage="0" bottom="0" percent="0" rank="0" text="" dxfId="238">
      <formula>"SI(Q2&lt;=150)"</formula>
    </cfRule>
    <cfRule type="expression" priority="319" aboveAverage="0" equalAverage="0" bottom="0" percent="0" rank="0" text="" dxfId="239">
      <formula>IF(N1048543&lt;=150,"Exurban")</formula>
    </cfRule>
    <cfRule type="expression" priority="320" aboveAverage="0" equalAverage="0" bottom="0" percent="0" rank="0" text="" dxfId="240">
      <formula>IF(N1048543&lt;=150,"Exurban")</formula>
    </cfRule>
    <cfRule type="expression" priority="321" aboveAverage="0" equalAverage="0" bottom="0" percent="0" rank="0" text="" dxfId="3">
      <formula>IF(AA2&lt;=150,"Exurban")</formula>
    </cfRule>
  </conditionalFormatting>
  <conditionalFormatting sqref="C1">
    <cfRule type="expression" priority="322" aboveAverage="0" equalAverage="0" bottom="0" percent="0" rank="0" text="" dxfId="241">
      <formula>"SI(Q2&lt;=150)"</formula>
    </cfRule>
    <cfRule type="expression" priority="323" aboveAverage="0" equalAverage="0" bottom="0" percent="0" rank="0" text="" dxfId="242">
      <formula>IF(#ref!&lt;=150,"Exurban")</formula>
    </cfRule>
    <cfRule type="expression" priority="324" aboveAverage="0" equalAverage="0" bottom="0" percent="0" rank="0" text="" dxfId="243">
      <formula>IF(#ref!&lt;=150,"Exurban")</formula>
    </cfRule>
    <cfRule type="expression" priority="325" aboveAverage="0" equalAverage="0" bottom="0" percent="0" rank="0" text="" dxfId="3">
      <formula>IF(F2&lt;=150,"Exurban")</formula>
    </cfRule>
  </conditionalFormatting>
  <conditionalFormatting sqref="A1">
    <cfRule type="expression" priority="326" aboveAverage="0" equalAverage="0" bottom="0" percent="0" rank="0" text="" dxfId="244">
      <formula>"SI(Q2&lt;=150)"</formula>
    </cfRule>
    <cfRule type="expression" priority="327" aboveAverage="0" equalAverage="0" bottom="0" percent="0" rank="0" text="" dxfId="245">
      <formula>IF(XFB1048543&lt;=150,"Exurban")</formula>
    </cfRule>
    <cfRule type="expression" priority="328" aboveAverage="0" equalAverage="0" bottom="0" percent="0" rank="0" text="" dxfId="246">
      <formula>IF(XFB1048543&lt;=150,"Exurban")</formula>
    </cfRule>
    <cfRule type="expression" priority="329" aboveAverage="0" equalAverage="0" bottom="0" percent="0" rank="0" text="" dxfId="3">
      <formula>IF(D2&lt;=150,"Exurban")</formula>
    </cfRule>
  </conditionalFormatting>
  <conditionalFormatting sqref="K1">
    <cfRule type="expression" priority="330" aboveAverage="0" equalAverage="0" bottom="0" percent="0" rank="0" text="" dxfId="247">
      <formula>"SI(Q2&lt;=150)"</formula>
    </cfRule>
    <cfRule type="expression" priority="331" aboveAverage="0" equalAverage="0" bottom="0" percent="0" rank="0" text="" dxfId="248">
      <formula>IF(C1048543&lt;=150,"Exurban")</formula>
    </cfRule>
    <cfRule type="expression" priority="332" aboveAverage="0" equalAverage="0" bottom="0" percent="0" rank="0" text="" dxfId="249">
      <formula>IF(C1048543&lt;=150,"Exurban")</formula>
    </cfRule>
    <cfRule type="expression" priority="333" aboveAverage="0" equalAverage="0" bottom="0" percent="0" rank="0" text="" dxfId="3">
      <formula>IF(W2&lt;=150,"Exurban")</formula>
    </cfRule>
  </conditionalFormatting>
  <conditionalFormatting sqref="F1:G1">
    <cfRule type="expression" priority="334" aboveAverage="0" equalAverage="0" bottom="0" percent="0" rank="0" text="" dxfId="250">
      <formula>"SI(Q2&lt;=150)"</formula>
    </cfRule>
    <cfRule type="expression" priority="335" aboveAverage="0" equalAverage="0" bottom="0" percent="0" rank="0" text="" dxfId="251">
      <formula>IF(E1048543&lt;=150,"Exurban")</formula>
    </cfRule>
    <cfRule type="expression" priority="336" aboveAverage="0" equalAverage="0" bottom="0" percent="0" rank="0" text="" dxfId="252">
      <formula>IF(E1048543&lt;=150,"Exurban")</formula>
    </cfRule>
    <cfRule type="expression" priority="337" aboveAverage="0" equalAverage="0" bottom="0" percent="0" rank="0" text="" dxfId="3">
      <formula>IF(AH2&lt;=150,"Exurban")</formula>
    </cfRule>
  </conditionalFormatting>
  <conditionalFormatting sqref="M1">
    <cfRule type="expression" priority="338" aboveAverage="0" equalAverage="0" bottom="0" percent="0" rank="0" text="" dxfId="253">
      <formula>"SI(Q2&lt;=150)"</formula>
    </cfRule>
    <cfRule type="expression" priority="339" aboveAverage="0" equalAverage="0" bottom="0" percent="0" rank="0" text="" dxfId="254">
      <formula>IF(J1048543&lt;=150,"Exurban")</formula>
    </cfRule>
    <cfRule type="expression" priority="340" aboveAverage="0" equalAverage="0" bottom="0" percent="0" rank="0" text="" dxfId="255">
      <formula>IF(J1048543&lt;=150,"Exurban")</formula>
    </cfRule>
    <cfRule type="expression" priority="341" aboveAverage="0" equalAverage="0" bottom="0" percent="0" rank="0" text="" dxfId="3">
      <formula>IF(#ref!&lt;=150,"Exurban")</formula>
    </cfRule>
  </conditionalFormatting>
  <conditionalFormatting sqref="L1 H1:J1">
    <cfRule type="expression" priority="342" aboveAverage="0" equalAverage="0" bottom="0" percent="0" rank="0" text="" dxfId="256">
      <formula>"SI(Q2&lt;=150)"</formula>
    </cfRule>
    <cfRule type="expression" priority="343" aboveAverage="0" equalAverage="0" bottom="0" percent="0" rank="0" text="" dxfId="257">
      <formula>IF(#ref!&lt;=150,"Exurban")</formula>
    </cfRule>
    <cfRule type="expression" priority="344" aboveAverage="0" equalAverage="0" bottom="0" percent="0" rank="0" text="" dxfId="258">
      <formula>IF(#ref!&lt;=150,"Exurban")</formula>
    </cfRule>
    <cfRule type="expression" priority="345" aboveAverage="0" equalAverage="0" bottom="0" percent="0" rank="0" text="" dxfId="3">
      <formula>IF(#ref!&lt;=150,"Exurban")</formula>
    </cfRule>
  </conditionalFormatting>
  <conditionalFormatting sqref="B1">
    <cfRule type="expression" priority="346" aboveAverage="0" equalAverage="0" bottom="0" percent="0" rank="0" text="" dxfId="259">
      <formula>"SI(Q2&lt;=150)"</formula>
    </cfRule>
    <cfRule type="expression" priority="347" aboveAverage="0" equalAverage="0" bottom="0" percent="0" rank="0" text="" dxfId="260">
      <formula>IF(U1048543&lt;=150,"Exurban")</formula>
    </cfRule>
    <cfRule type="expression" priority="348" aboveAverage="0" equalAverage="0" bottom="0" percent="0" rank="0" text="" dxfId="261">
      <formula>IF(U1048543&lt;=150,"Exurban")</formula>
    </cfRule>
    <cfRule type="expression" priority="349" aboveAverage="0" equalAverage="0" bottom="0" percent="0" rank="0" text="" dxfId="3">
      <formula>IF(AF2&lt;=150,"Exurban")</formula>
    </cfRule>
  </conditionalFormatting>
  <conditionalFormatting sqref="D1">
    <cfRule type="expression" priority="350" aboveAverage="0" equalAverage="0" bottom="0" percent="0" rank="0" text="" dxfId="262">
      <formula>"SI(Q2&lt;=150)"</formula>
    </cfRule>
    <cfRule type="expression" priority="351" aboveAverage="0" equalAverage="0" bottom="0" percent="0" rank="0" text="" dxfId="263">
      <formula>IF(V1048543&lt;=150,"Exurban")</formula>
    </cfRule>
    <cfRule type="expression" priority="352" aboveAverage="0" equalAverage="0" bottom="0" percent="0" rank="0" text="" dxfId="264">
      <formula>IF(V1048543&lt;=150,"Exurban")</formula>
    </cfRule>
    <cfRule type="expression" priority="353" aboveAverage="0" equalAverage="0" bottom="0" percent="0" rank="0" text="" dxfId="3">
      <formula>IF(AG2&lt;=150,"Exurban")</formula>
    </cfRule>
  </conditionalFormatting>
  <conditionalFormatting sqref="E1">
    <cfRule type="expression" priority="354" aboveAverage="0" equalAverage="0" bottom="0" percent="0" rank="0" text="" dxfId="265">
      <formula>"SI(Q2&lt;=150)"</formula>
    </cfRule>
    <cfRule type="expression" priority="355" aboveAverage="0" equalAverage="0" bottom="0" percent="0" rank="0" text="" dxfId="266">
      <formula>IF(T1048543&lt;=150,"Exurban")</formula>
    </cfRule>
    <cfRule type="expression" priority="356" aboveAverage="0" equalAverage="0" bottom="0" percent="0" rank="0" text="" dxfId="267">
      <formula>IF(T1048543&lt;=150,"Exurban")</formula>
    </cfRule>
    <cfRule type="expression" priority="357" aboveAverage="0" equalAverage="0" bottom="0" percent="0" rank="0" text="" dxfId="3">
      <formula>IF(AE2&lt;=150,"Exurban")</formula>
    </cfRule>
  </conditionalFormatting>
  <conditionalFormatting sqref="N1:Q1">
    <cfRule type="expression" priority="358" aboveAverage="0" equalAverage="0" bottom="0" percent="0" rank="0" text="" dxfId="268">
      <formula>"SI(Q2&lt;=150)"</formula>
    </cfRule>
    <cfRule type="expression" priority="359" aboveAverage="0" equalAverage="0" bottom="0" percent="0" rank="0" text="" dxfId="269">
      <formula>IF(K1048543&lt;=150,"Exurban")</formula>
    </cfRule>
    <cfRule type="expression" priority="360" aboveAverage="0" equalAverage="0" bottom="0" percent="0" rank="0" text="" dxfId="270">
      <formula>IF(K1048543&lt;=150,"Exurban")</formula>
    </cfRule>
    <cfRule type="expression" priority="361" aboveAverage="0" equalAverage="0" bottom="0" percent="0" rank="0" text="" dxfId="3">
      <formula>IF(X2&lt;=150,"Exurban")</formula>
    </cfRule>
  </conditionalFormatting>
  <conditionalFormatting sqref="R1">
    <cfRule type="expression" priority="362" aboveAverage="0" equalAverage="0" bottom="0" percent="0" rank="0" text="" dxfId="271">
      <formula>"SI(Q2&lt;=150)"</formula>
    </cfRule>
    <cfRule type="expression" priority="363" aboveAverage="0" equalAverage="0" bottom="0" percent="0" rank="0" text="" dxfId="272">
      <formula>IF(N1048543&lt;=150,"Exurban")</formula>
    </cfRule>
    <cfRule type="expression" priority="364" aboveAverage="0" equalAverage="0" bottom="0" percent="0" rank="0" text="" dxfId="273">
      <formula>IF(N1048543&lt;=150,"Exurban")</formula>
    </cfRule>
    <cfRule type="expression" priority="365" aboveAverage="0" equalAverage="0" bottom="0" percent="0" rank="0" text="" dxfId="3">
      <formula>IF(AA2&lt;=150,"Exurban")</formula>
    </cfRule>
  </conditionalFormatting>
  <conditionalFormatting sqref="S1:V1">
    <cfRule type="expression" priority="366" aboveAverage="0" equalAverage="0" bottom="0" percent="0" rank="0" text="" dxfId="274">
      <formula>"SI(Q2&lt;=150)"</formula>
    </cfRule>
    <cfRule type="expression" priority="367" aboveAverage="0" equalAverage="0" bottom="0" percent="0" rank="0" text="" dxfId="275">
      <formula>IF(N1048543&lt;=150,"Exurban")</formula>
    </cfRule>
    <cfRule type="expression" priority="368" aboveAverage="0" equalAverage="0" bottom="0" percent="0" rank="0" text="" dxfId="276">
      <formula>IF(N1048543&lt;=150,"Exurban")</formula>
    </cfRule>
    <cfRule type="expression" priority="369" aboveAverage="0" equalAverage="0" bottom="0" percent="0" rank="0" text="" dxfId="3">
      <formula>IF(AA2&lt;=150,"Exurban")</formula>
    </cfRule>
  </conditionalFormatting>
  <conditionalFormatting sqref="C1">
    <cfRule type="expression" priority="370" aboveAverage="0" equalAverage="0" bottom="0" percent="0" rank="0" text="" dxfId="277">
      <formula>"SI(Q2&lt;=150)"</formula>
    </cfRule>
    <cfRule type="expression" priority="371" aboveAverage="0" equalAverage="0" bottom="0" percent="0" rank="0" text="" dxfId="278">
      <formula>IF(#ref!&lt;=150,"Exurban")</formula>
    </cfRule>
    <cfRule type="expression" priority="372" aboveAverage="0" equalAverage="0" bottom="0" percent="0" rank="0" text="" dxfId="279">
      <formula>IF(#ref!&lt;=150,"Exurban")</formula>
    </cfRule>
    <cfRule type="expression" priority="373" aboveAverage="0" equalAverage="0" bottom="0" percent="0" rank="0" text="" dxfId="3">
      <formula>IF(F2&lt;=150,"Exurban")</formula>
    </cfRule>
  </conditionalFormatting>
  <conditionalFormatting sqref="A1">
    <cfRule type="expression" priority="374" aboveAverage="0" equalAverage="0" bottom="0" percent="0" rank="0" text="" dxfId="280">
      <formula>"SI(Q2&lt;=150)"</formula>
    </cfRule>
    <cfRule type="expression" priority="375" aboveAverage="0" equalAverage="0" bottom="0" percent="0" rank="0" text="" dxfId="281">
      <formula>IF(XFB1048543&lt;=150,"Exurban")</formula>
    </cfRule>
    <cfRule type="expression" priority="376" aboveAverage="0" equalAverage="0" bottom="0" percent="0" rank="0" text="" dxfId="282">
      <formula>IF(XFB1048543&lt;=150,"Exurban")</formula>
    </cfRule>
    <cfRule type="expression" priority="377" aboveAverage="0" equalAverage="0" bottom="0" percent="0" rank="0" text="" dxfId="3">
      <formula>IF(D2&lt;=150,"Exurban")</formula>
    </cfRule>
  </conditionalFormatting>
  <conditionalFormatting sqref="K1">
    <cfRule type="expression" priority="378" aboveAverage="0" equalAverage="0" bottom="0" percent="0" rank="0" text="" dxfId="283">
      <formula>"SI(Q2&lt;=150)"</formula>
    </cfRule>
    <cfRule type="expression" priority="379" aboveAverage="0" equalAverage="0" bottom="0" percent="0" rank="0" text="" dxfId="284">
      <formula>IF(C1048543&lt;=150,"Exurban")</formula>
    </cfRule>
    <cfRule type="expression" priority="380" aboveAverage="0" equalAverage="0" bottom="0" percent="0" rank="0" text="" dxfId="285">
      <formula>IF(C1048543&lt;=150,"Exurban")</formula>
    </cfRule>
    <cfRule type="expression" priority="381" aboveAverage="0" equalAverage="0" bottom="0" percent="0" rank="0" text="" dxfId="3">
      <formula>IF(W2&lt;=150,"Exurban")</formula>
    </cfRule>
  </conditionalFormatting>
  <conditionalFormatting sqref="F1:G1">
    <cfRule type="expression" priority="382" aboveAverage="0" equalAverage="0" bottom="0" percent="0" rank="0" text="" dxfId="286">
      <formula>"SI(Q2&lt;=150)"</formula>
    </cfRule>
    <cfRule type="expression" priority="383" aboveAverage="0" equalAverage="0" bottom="0" percent="0" rank="0" text="" dxfId="287">
      <formula>IF(E1048543&lt;=150,"Exurban")</formula>
    </cfRule>
    <cfRule type="expression" priority="384" aboveAverage="0" equalAverage="0" bottom="0" percent="0" rank="0" text="" dxfId="288">
      <formula>IF(E1048543&lt;=150,"Exurban")</formula>
    </cfRule>
    <cfRule type="expression" priority="385" aboveAverage="0" equalAverage="0" bottom="0" percent="0" rank="0" text="" dxfId="3">
      <formula>IF(AH2&lt;=150,"Exurban")</formula>
    </cfRule>
  </conditionalFormatting>
  <conditionalFormatting sqref="M1">
    <cfRule type="expression" priority="386" aboveAverage="0" equalAverage="0" bottom="0" percent="0" rank="0" text="" dxfId="289">
      <formula>"SI(Q2&lt;=150)"</formula>
    </cfRule>
    <cfRule type="expression" priority="387" aboveAverage="0" equalAverage="0" bottom="0" percent="0" rank="0" text="" dxfId="290">
      <formula>IF(J1048543&lt;=150,"Exurban")</formula>
    </cfRule>
    <cfRule type="expression" priority="388" aboveAverage="0" equalAverage="0" bottom="0" percent="0" rank="0" text="" dxfId="291">
      <formula>IF(J1048543&lt;=150,"Exurban")</formula>
    </cfRule>
    <cfRule type="expression" priority="389" aboveAverage="0" equalAverage="0" bottom="0" percent="0" rank="0" text="" dxfId="3">
      <formula>IF(#ref!&lt;=150,"Exurban")</formula>
    </cfRule>
  </conditionalFormatting>
  <conditionalFormatting sqref="L1 H1:J1">
    <cfRule type="expression" priority="390" aboveAverage="0" equalAverage="0" bottom="0" percent="0" rank="0" text="" dxfId="292">
      <formula>"SI(Q2&lt;=150)"</formula>
    </cfRule>
    <cfRule type="expression" priority="391" aboveAverage="0" equalAverage="0" bottom="0" percent="0" rank="0" text="" dxfId="293">
      <formula>IF(#ref!&lt;=150,"Exurban")</formula>
    </cfRule>
    <cfRule type="expression" priority="392" aboveAverage="0" equalAverage="0" bottom="0" percent="0" rank="0" text="" dxfId="294">
      <formula>IF(#ref!&lt;=150,"Exurban")</formula>
    </cfRule>
    <cfRule type="expression" priority="393" aboveAverage="0" equalAverage="0" bottom="0" percent="0" rank="0" text="" dxfId="3">
      <formula>IF(#ref!&lt;=150,"Exurban")</formula>
    </cfRule>
  </conditionalFormatting>
  <conditionalFormatting sqref="B1">
    <cfRule type="expression" priority="394" aboveAverage="0" equalAverage="0" bottom="0" percent="0" rank="0" text="" dxfId="295">
      <formula>"SI(Q2&lt;=150)"</formula>
    </cfRule>
    <cfRule type="expression" priority="395" aboveAverage="0" equalAverage="0" bottom="0" percent="0" rank="0" text="" dxfId="296">
      <formula>IF(U1048543&lt;=150,"Exurban")</formula>
    </cfRule>
    <cfRule type="expression" priority="396" aboveAverage="0" equalAverage="0" bottom="0" percent="0" rank="0" text="" dxfId="297">
      <formula>IF(U1048543&lt;=150,"Exurban")</formula>
    </cfRule>
    <cfRule type="expression" priority="397" aboveAverage="0" equalAverage="0" bottom="0" percent="0" rank="0" text="" dxfId="3">
      <formula>IF(AF2&lt;=150,"Exurban")</formula>
    </cfRule>
  </conditionalFormatting>
  <conditionalFormatting sqref="D1">
    <cfRule type="expression" priority="398" aboveAverage="0" equalAverage="0" bottom="0" percent="0" rank="0" text="" dxfId="298">
      <formula>"SI(Q2&lt;=150)"</formula>
    </cfRule>
    <cfRule type="expression" priority="399" aboveAverage="0" equalAverage="0" bottom="0" percent="0" rank="0" text="" dxfId="299">
      <formula>IF(V1048543&lt;=150,"Exurban")</formula>
    </cfRule>
    <cfRule type="expression" priority="400" aboveAverage="0" equalAverage="0" bottom="0" percent="0" rank="0" text="" dxfId="300">
      <formula>IF(V1048543&lt;=150,"Exurban")</formula>
    </cfRule>
    <cfRule type="expression" priority="401" aboveAverage="0" equalAverage="0" bottom="0" percent="0" rank="0" text="" dxfId="3">
      <formula>IF(AG2&lt;=150,"Exurban")</formula>
    </cfRule>
  </conditionalFormatting>
  <conditionalFormatting sqref="E1">
    <cfRule type="expression" priority="402" aboveAverage="0" equalAverage="0" bottom="0" percent="0" rank="0" text="" dxfId="301">
      <formula>"SI(Q2&lt;=150)"</formula>
    </cfRule>
    <cfRule type="expression" priority="403" aboveAverage="0" equalAverage="0" bottom="0" percent="0" rank="0" text="" dxfId="302">
      <formula>IF(T1048543&lt;=150,"Exurban")</formula>
    </cfRule>
    <cfRule type="expression" priority="404" aboveAverage="0" equalAverage="0" bottom="0" percent="0" rank="0" text="" dxfId="303">
      <formula>IF(T1048543&lt;=150,"Exurban")</formula>
    </cfRule>
    <cfRule type="expression" priority="405" aboveAverage="0" equalAverage="0" bottom="0" percent="0" rank="0" text="" dxfId="3">
      <formula>IF(AE2&lt;=150,"Exurban")</formula>
    </cfRule>
  </conditionalFormatting>
  <conditionalFormatting sqref="N1:Q1">
    <cfRule type="expression" priority="406" aboveAverage="0" equalAverage="0" bottom="0" percent="0" rank="0" text="" dxfId="304">
      <formula>"SI(Q2&lt;=150)"</formula>
    </cfRule>
    <cfRule type="expression" priority="407" aboveAverage="0" equalAverage="0" bottom="0" percent="0" rank="0" text="" dxfId="305">
      <formula>IF(K1048543&lt;=150,"Exurban")</formula>
    </cfRule>
    <cfRule type="expression" priority="408" aboveAverage="0" equalAverage="0" bottom="0" percent="0" rank="0" text="" dxfId="306">
      <formula>IF(K1048543&lt;=150,"Exurban")</formula>
    </cfRule>
    <cfRule type="expression" priority="409" aboveAverage="0" equalAverage="0" bottom="0" percent="0" rank="0" text="" dxfId="3">
      <formula>IF(X2&lt;=150,"Exurban")</formula>
    </cfRule>
  </conditionalFormatting>
  <conditionalFormatting sqref="R1">
    <cfRule type="expression" priority="410" aboveAverage="0" equalAverage="0" bottom="0" percent="0" rank="0" text="" dxfId="307">
      <formula>"SI(Q2&lt;=150)"</formula>
    </cfRule>
    <cfRule type="expression" priority="411" aboveAverage="0" equalAverage="0" bottom="0" percent="0" rank="0" text="" dxfId="308">
      <formula>IF(N1048543&lt;=150,"Exurban")</formula>
    </cfRule>
    <cfRule type="expression" priority="412" aboveAverage="0" equalAverage="0" bottom="0" percent="0" rank="0" text="" dxfId="309">
      <formula>IF(N1048543&lt;=150,"Exurban")</formula>
    </cfRule>
    <cfRule type="expression" priority="413" aboveAverage="0" equalAverage="0" bottom="0" percent="0" rank="0" text="" dxfId="3">
      <formula>IF(AA2&lt;=150,"Exurban")</formula>
    </cfRule>
  </conditionalFormatting>
  <conditionalFormatting sqref="S1:V1">
    <cfRule type="expression" priority="414" aboveAverage="0" equalAverage="0" bottom="0" percent="0" rank="0" text="" dxfId="310">
      <formula>"SI(Q2&lt;=150)"</formula>
    </cfRule>
    <cfRule type="expression" priority="415" aboveAverage="0" equalAverage="0" bottom="0" percent="0" rank="0" text="" dxfId="311">
      <formula>IF(N1048543&lt;=150,"Exurban")</formula>
    </cfRule>
    <cfRule type="expression" priority="416" aboveAverage="0" equalAverage="0" bottom="0" percent="0" rank="0" text="" dxfId="312">
      <formula>IF(N1048543&lt;=150,"Exurban")</formula>
    </cfRule>
    <cfRule type="expression" priority="417" aboveAverage="0" equalAverage="0" bottom="0" percent="0" rank="0" text="" dxfId="3">
      <formula>IF(AA2&lt;=150,"Exurban")</formula>
    </cfRule>
  </conditionalFormatting>
  <conditionalFormatting sqref="C1">
    <cfRule type="expression" priority="418" aboveAverage="0" equalAverage="0" bottom="0" percent="0" rank="0" text="" dxfId="313">
      <formula>"SI(Q2&lt;=150)"</formula>
    </cfRule>
    <cfRule type="expression" priority="419" aboveAverage="0" equalAverage="0" bottom="0" percent="0" rank="0" text="" dxfId="314">
      <formula>IF(#ref!&lt;=150,"Exurban")</formula>
    </cfRule>
    <cfRule type="expression" priority="420" aboveAverage="0" equalAverage="0" bottom="0" percent="0" rank="0" text="" dxfId="315">
      <formula>IF(#ref!&lt;=150,"Exurban")</formula>
    </cfRule>
    <cfRule type="expression" priority="421" aboveAverage="0" equalAverage="0" bottom="0" percent="0" rank="0" text="" dxfId="3">
      <formula>IF(F2&lt;=150,"Exurban")</formula>
    </cfRule>
  </conditionalFormatting>
  <conditionalFormatting sqref="A1">
    <cfRule type="expression" priority="422" aboveAverage="0" equalAverage="0" bottom="0" percent="0" rank="0" text="" dxfId="316">
      <formula>"SI(Q2&lt;=150)"</formula>
    </cfRule>
    <cfRule type="expression" priority="423" aboveAverage="0" equalAverage="0" bottom="0" percent="0" rank="0" text="" dxfId="317">
      <formula>IF(XFB1048543&lt;=150,"Exurban")</formula>
    </cfRule>
    <cfRule type="expression" priority="424" aboveAverage="0" equalAverage="0" bottom="0" percent="0" rank="0" text="" dxfId="318">
      <formula>IF(XFB1048543&lt;=150,"Exurban")</formula>
    </cfRule>
    <cfRule type="expression" priority="425" aboveAverage="0" equalAverage="0" bottom="0" percent="0" rank="0" text="" dxfId="3">
      <formula>IF(D2&lt;=150,"Exurban")</formula>
    </cfRule>
  </conditionalFormatting>
  <conditionalFormatting sqref="K1">
    <cfRule type="expression" priority="426" aboveAverage="0" equalAverage="0" bottom="0" percent="0" rank="0" text="" dxfId="319">
      <formula>"SI(Q2&lt;=150)"</formula>
    </cfRule>
    <cfRule type="expression" priority="427" aboveAverage="0" equalAverage="0" bottom="0" percent="0" rank="0" text="" dxfId="320">
      <formula>IF(C1048543&lt;=150,"Exurban")</formula>
    </cfRule>
    <cfRule type="expression" priority="428" aboveAverage="0" equalAverage="0" bottom="0" percent="0" rank="0" text="" dxfId="321">
      <formula>IF(C1048543&lt;=150,"Exurban")</formula>
    </cfRule>
    <cfRule type="expression" priority="429" aboveAverage="0" equalAverage="0" bottom="0" percent="0" rank="0" text="" dxfId="3">
      <formula>IF(W2&lt;=150,"Exurban")</formula>
    </cfRule>
  </conditionalFormatting>
  <conditionalFormatting sqref="F1:G1">
    <cfRule type="expression" priority="430" aboveAverage="0" equalAverage="0" bottom="0" percent="0" rank="0" text="" dxfId="322">
      <formula>"SI(Q2&lt;=150)"</formula>
    </cfRule>
    <cfRule type="expression" priority="431" aboveAverage="0" equalAverage="0" bottom="0" percent="0" rank="0" text="" dxfId="323">
      <formula>IF(E1048543&lt;=150,"Exurban")</formula>
    </cfRule>
    <cfRule type="expression" priority="432" aboveAverage="0" equalAverage="0" bottom="0" percent="0" rank="0" text="" dxfId="324">
      <formula>IF(E1048543&lt;=150,"Exurban")</formula>
    </cfRule>
    <cfRule type="expression" priority="433" aboveAverage="0" equalAverage="0" bottom="0" percent="0" rank="0" text="" dxfId="3">
      <formula>IF(AH2&lt;=150,"Exurban")</formula>
    </cfRule>
  </conditionalFormatting>
  <conditionalFormatting sqref="M1">
    <cfRule type="expression" priority="434" aboveAverage="0" equalAverage="0" bottom="0" percent="0" rank="0" text="" dxfId="325">
      <formula>"SI(Q2&lt;=150)"</formula>
    </cfRule>
    <cfRule type="expression" priority="435" aboveAverage="0" equalAverage="0" bottom="0" percent="0" rank="0" text="" dxfId="326">
      <formula>IF(J1048543&lt;=150,"Exurban")</formula>
    </cfRule>
    <cfRule type="expression" priority="436" aboveAverage="0" equalAverage="0" bottom="0" percent="0" rank="0" text="" dxfId="327">
      <formula>IF(J1048543&lt;=150,"Exurban")</formula>
    </cfRule>
    <cfRule type="expression" priority="437" aboveAverage="0" equalAverage="0" bottom="0" percent="0" rank="0" text="" dxfId="3">
      <formula>IF(#ref!&lt;=150,"Exurban")</formula>
    </cfRule>
  </conditionalFormatting>
  <conditionalFormatting sqref="L1 H1:J1">
    <cfRule type="expression" priority="438" aboveAverage="0" equalAverage="0" bottom="0" percent="0" rank="0" text="" dxfId="328">
      <formula>"SI(Q2&lt;=150)"</formula>
    </cfRule>
    <cfRule type="expression" priority="439" aboveAverage="0" equalAverage="0" bottom="0" percent="0" rank="0" text="" dxfId="329">
      <formula>IF(#ref!&lt;=150,"Exurban")</formula>
    </cfRule>
    <cfRule type="expression" priority="440" aboveAverage="0" equalAverage="0" bottom="0" percent="0" rank="0" text="" dxfId="330">
      <formula>IF(#ref!&lt;=150,"Exurban")</formula>
    </cfRule>
    <cfRule type="expression" priority="441" aboveAverage="0" equalAverage="0" bottom="0" percent="0" rank="0" text="" dxfId="3">
      <formula>IF(#ref!&lt;=150,"Exurban")</formula>
    </cfRule>
  </conditionalFormatting>
  <conditionalFormatting sqref="B1">
    <cfRule type="expression" priority="442" aboveAverage="0" equalAverage="0" bottom="0" percent="0" rank="0" text="" dxfId="331">
      <formula>"SI(Q2&lt;=150)"</formula>
    </cfRule>
    <cfRule type="expression" priority="443" aboveAverage="0" equalAverage="0" bottom="0" percent="0" rank="0" text="" dxfId="332">
      <formula>IF(U1048543&lt;=150,"Exurban")</formula>
    </cfRule>
    <cfRule type="expression" priority="444" aboveAverage="0" equalAverage="0" bottom="0" percent="0" rank="0" text="" dxfId="333">
      <formula>IF(U1048543&lt;=150,"Exurban")</formula>
    </cfRule>
    <cfRule type="expression" priority="445" aboveAverage="0" equalAverage="0" bottom="0" percent="0" rank="0" text="" dxfId="3">
      <formula>IF(AF2&lt;=150,"Exurban")</formula>
    </cfRule>
  </conditionalFormatting>
  <conditionalFormatting sqref="D1">
    <cfRule type="expression" priority="446" aboveAverage="0" equalAverage="0" bottom="0" percent="0" rank="0" text="" dxfId="334">
      <formula>"SI(Q2&lt;=150)"</formula>
    </cfRule>
    <cfRule type="expression" priority="447" aboveAverage="0" equalAverage="0" bottom="0" percent="0" rank="0" text="" dxfId="335">
      <formula>IF(V1048543&lt;=150,"Exurban")</formula>
    </cfRule>
    <cfRule type="expression" priority="448" aboveAverage="0" equalAverage="0" bottom="0" percent="0" rank="0" text="" dxfId="336">
      <formula>IF(V1048543&lt;=150,"Exurban")</formula>
    </cfRule>
    <cfRule type="expression" priority="449" aboveAverage="0" equalAverage="0" bottom="0" percent="0" rank="0" text="" dxfId="3">
      <formula>IF(AG2&lt;=150,"Exurban")</formula>
    </cfRule>
  </conditionalFormatting>
  <conditionalFormatting sqref="C1">
    <cfRule type="expression" priority="450" aboveAverage="0" equalAverage="0" bottom="0" percent="0" rank="0" text="" dxfId="337">
      <formula>"SI(Q2&lt;=150)"</formula>
    </cfRule>
    <cfRule type="expression" priority="451" aboveAverage="0" equalAverage="0" bottom="0" percent="0" rank="0" text="" dxfId="338">
      <formula>IF(#ref!&lt;=150,"Exurban")</formula>
    </cfRule>
    <cfRule type="expression" priority="452" aboveAverage="0" equalAverage="0" bottom="0" percent="0" rank="0" text="" dxfId="339">
      <formula>IF(#ref!&lt;=150,"Exurban")</formula>
    </cfRule>
    <cfRule type="expression" priority="453" aboveAverage="0" equalAverage="0" bottom="0" percent="0" rank="0" text="" dxfId="3">
      <formula>IF(F2&lt;=150,"Exurban")</formula>
    </cfRule>
  </conditionalFormatting>
  <conditionalFormatting sqref="E1">
    <cfRule type="expression" priority="454" aboveAverage="0" equalAverage="0" bottom="0" percent="0" rank="0" text="" dxfId="340">
      <formula>"SI(Q2&lt;=150)"</formula>
    </cfRule>
    <cfRule type="expression" priority="455" aboveAverage="0" equalAverage="0" bottom="0" percent="0" rank="0" text="" dxfId="341">
      <formula>IF(#ref!&lt;=150,"Exurban")</formula>
    </cfRule>
    <cfRule type="expression" priority="456" aboveAverage="0" equalAverage="0" bottom="0" percent="0" rank="0" text="" dxfId="342">
      <formula>IF(#ref!&lt;=150,"Exurban")</formula>
    </cfRule>
    <cfRule type="expression" priority="457" aboveAverage="0" equalAverage="0" bottom="0" percent="0" rank="0" text="" dxfId="3">
      <formula>IF(AE2&lt;=150,"Exurban")</formula>
    </cfRule>
  </conditionalFormatting>
  <conditionalFormatting sqref="R1">
    <cfRule type="expression" priority="458" aboveAverage="0" equalAverage="0" bottom="0" percent="0" rank="0" text="" dxfId="343">
      <formula>"SI(Q2&lt;=150)"</formula>
    </cfRule>
    <cfRule type="expression" priority="459" aboveAverage="0" equalAverage="0" bottom="0" percent="0" rank="0" text="" dxfId="344">
      <formula>IF(N1048543&lt;=150,"Exurban")</formula>
    </cfRule>
    <cfRule type="expression" priority="460" aboveAverage="0" equalAverage="0" bottom="0" percent="0" rank="0" text="" dxfId="345">
      <formula>IF(N1048543&lt;=150,"Exurban")</formula>
    </cfRule>
    <cfRule type="expression" priority="461" aboveAverage="0" equalAverage="0" bottom="0" percent="0" rank="0" text="" dxfId="3">
      <formula>IF(AA2&lt;=150,"Exurban")</formula>
    </cfRule>
  </conditionalFormatting>
  <conditionalFormatting sqref="N1:Q1">
    <cfRule type="expression" priority="462" aboveAverage="0" equalAverage="0" bottom="0" percent="0" rank="0" text="" dxfId="346">
      <formula>"SI(Q2&lt;=150)"</formula>
    </cfRule>
    <cfRule type="expression" priority="463" aboveAverage="0" equalAverage="0" bottom="0" percent="0" rank="0" text="" dxfId="347">
      <formula>IF(K1048543&lt;=150,"Exurban")</formula>
    </cfRule>
    <cfRule type="expression" priority="464" aboveAverage="0" equalAverage="0" bottom="0" percent="0" rank="0" text="" dxfId="348">
      <formula>IF(K1048543&lt;=150,"Exurban")</formula>
    </cfRule>
    <cfRule type="expression" priority="465" aboveAverage="0" equalAverage="0" bottom="0" percent="0" rank="0" text="" dxfId="3">
      <formula>IF(X2&lt;=150,"Exurban")</formula>
    </cfRule>
  </conditionalFormatting>
  <conditionalFormatting sqref="S1:V1">
    <cfRule type="expression" priority="466" aboveAverage="0" equalAverage="0" bottom="0" percent="0" rank="0" text="" dxfId="349">
      <formula>"SI(Q2&lt;=150)"</formula>
    </cfRule>
    <cfRule type="expression" priority="467" aboveAverage="0" equalAverage="0" bottom="0" percent="0" rank="0" text="" dxfId="350">
      <formula>IF(N1048543&lt;=150,"Exurban")</formula>
    </cfRule>
    <cfRule type="expression" priority="468" aboveAverage="0" equalAverage="0" bottom="0" percent="0" rank="0" text="" dxfId="351">
      <formula>IF(N1048543&lt;=150,"Exurban")</formula>
    </cfRule>
    <cfRule type="expression" priority="469" aboveAverage="0" equalAverage="0" bottom="0" percent="0" rank="0" text="" dxfId="3">
      <formula>IF(AA2&lt;=150,"Exurban")</formula>
    </cfRule>
  </conditionalFormatting>
  <conditionalFormatting sqref="M1">
    <cfRule type="expression" priority="470" aboveAverage="0" equalAverage="0" bottom="0" percent="0" rank="0" text="" dxfId="352">
      <formula>"SI(Q2&lt;=150)"</formula>
    </cfRule>
    <cfRule type="expression" priority="471" aboveAverage="0" equalAverage="0" bottom="0" percent="0" rank="0" text="" dxfId="353">
      <formula>IF(J1048543&lt;=150,"Exurban")</formula>
    </cfRule>
    <cfRule type="expression" priority="472" aboveAverage="0" equalAverage="0" bottom="0" percent="0" rank="0" text="" dxfId="354">
      <formula>IF(J1048543&lt;=150,"Exurban")</formula>
    </cfRule>
    <cfRule type="expression" priority="473" aboveAverage="0" equalAverage="0" bottom="0" percent="0" rank="0" text="" dxfId="3">
      <formula>IF(#ref!&lt;=150,"Exurban")</formula>
    </cfRule>
  </conditionalFormatting>
  <conditionalFormatting sqref="B1">
    <cfRule type="expression" priority="474" aboveAverage="0" equalAverage="0" bottom="0" percent="0" rank="0" text="" dxfId="355">
      <formula>"SI(Q2&lt;=150)"</formula>
    </cfRule>
    <cfRule type="expression" priority="475" aboveAverage="0" equalAverage="0" bottom="0" percent="0" rank="0" text="" dxfId="356">
      <formula>IF(U1048543&lt;=150,"Exurban")</formula>
    </cfRule>
    <cfRule type="expression" priority="476" aboveAverage="0" equalAverage="0" bottom="0" percent="0" rank="0" text="" dxfId="357">
      <formula>IF(U1048543&lt;=150,"Exurban")</formula>
    </cfRule>
    <cfRule type="expression" priority="477" aboveAverage="0" equalAverage="0" bottom="0" percent="0" rank="0" text="" dxfId="3">
      <formula>IF(AF2&lt;=150,"Exurban")</formula>
    </cfRule>
  </conditionalFormatting>
  <conditionalFormatting sqref="D1">
    <cfRule type="expression" priority="478" aboveAverage="0" equalAverage="0" bottom="0" percent="0" rank="0" text="" dxfId="358">
      <formula>"SI(Q2&lt;=150)"</formula>
    </cfRule>
    <cfRule type="expression" priority="479" aboveAverage="0" equalAverage="0" bottom="0" percent="0" rank="0" text="" dxfId="359">
      <formula>IF(V1048543&lt;=150,"Exurban")</formula>
    </cfRule>
    <cfRule type="expression" priority="480" aboveAverage="0" equalAverage="0" bottom="0" percent="0" rank="0" text="" dxfId="360">
      <formula>IF(V1048543&lt;=150,"Exurban")</formula>
    </cfRule>
    <cfRule type="expression" priority="481" aboveAverage="0" equalAverage="0" bottom="0" percent="0" rank="0" text="" dxfId="3">
      <formula>IF(AG2&lt;=150,"Exurban")</formula>
    </cfRule>
  </conditionalFormatting>
  <conditionalFormatting sqref="E1">
    <cfRule type="expression" priority="482" aboveAverage="0" equalAverage="0" bottom="0" percent="0" rank="0" text="" dxfId="361">
      <formula>"SI(Q2&lt;=150)"</formula>
    </cfRule>
    <cfRule type="expression" priority="483" aboveAverage="0" equalAverage="0" bottom="0" percent="0" rank="0" text="" dxfId="362">
      <formula>IF(T1048543&lt;=150,"Exurban")</formula>
    </cfRule>
    <cfRule type="expression" priority="484" aboveAverage="0" equalAverage="0" bottom="0" percent="0" rank="0" text="" dxfId="363">
      <formula>IF(T1048543&lt;=150,"Exurban")</formula>
    </cfRule>
    <cfRule type="expression" priority="485" aboveAverage="0" equalAverage="0" bottom="0" percent="0" rank="0" text="" dxfId="3">
      <formula>IF(AE2&lt;=150,"Exurban")</formula>
    </cfRule>
  </conditionalFormatting>
  <conditionalFormatting sqref="N1:Q1">
    <cfRule type="expression" priority="486" aboveAverage="0" equalAverage="0" bottom="0" percent="0" rank="0" text="" dxfId="364">
      <formula>"SI(Q2&lt;=150)"</formula>
    </cfRule>
    <cfRule type="expression" priority="487" aboveAverage="0" equalAverage="0" bottom="0" percent="0" rank="0" text="" dxfId="365">
      <formula>IF(K1048543&lt;=150,"Exurban")</formula>
    </cfRule>
    <cfRule type="expression" priority="488" aboveAverage="0" equalAverage="0" bottom="0" percent="0" rank="0" text="" dxfId="366">
      <formula>IF(K1048543&lt;=150,"Exurban")</formula>
    </cfRule>
    <cfRule type="expression" priority="489" aboveAverage="0" equalAverage="0" bottom="0" percent="0" rank="0" text="" dxfId="3">
      <formula>IF(X2&lt;=150,"Exurban")</formula>
    </cfRule>
  </conditionalFormatting>
  <conditionalFormatting sqref="R1">
    <cfRule type="expression" priority="490" aboveAverage="0" equalAverage="0" bottom="0" percent="0" rank="0" text="" dxfId="367">
      <formula>"SI(Q2&lt;=150)"</formula>
    </cfRule>
    <cfRule type="expression" priority="491" aboveAverage="0" equalAverage="0" bottom="0" percent="0" rank="0" text="" dxfId="368">
      <formula>IF(N1048543&lt;=150,"Exurban")</formula>
    </cfRule>
    <cfRule type="expression" priority="492" aboveAverage="0" equalAverage="0" bottom="0" percent="0" rank="0" text="" dxfId="369">
      <formula>IF(N1048543&lt;=150,"Exurban")</formula>
    </cfRule>
    <cfRule type="expression" priority="493" aboveAverage="0" equalAverage="0" bottom="0" percent="0" rank="0" text="" dxfId="3">
      <formula>IF(AA2&lt;=150,"Exurban")</formula>
    </cfRule>
  </conditionalFormatting>
  <conditionalFormatting sqref="S1:V1">
    <cfRule type="expression" priority="494" aboveAverage="0" equalAverage="0" bottom="0" percent="0" rank="0" text="" dxfId="370">
      <formula>"SI(Q2&lt;=150)"</formula>
    </cfRule>
    <cfRule type="expression" priority="495" aboveAverage="0" equalAverage="0" bottom="0" percent="0" rank="0" text="" dxfId="371">
      <formula>IF(N1048543&lt;=150,"Exurban")</formula>
    </cfRule>
    <cfRule type="expression" priority="496" aboveAverage="0" equalAverage="0" bottom="0" percent="0" rank="0" text="" dxfId="372">
      <formula>IF(N1048543&lt;=150,"Exurban")</formula>
    </cfRule>
    <cfRule type="expression" priority="497" aboveAverage="0" equalAverage="0" bottom="0" percent="0" rank="0" text="" dxfId="3">
      <formula>IF(AA2&lt;=150,"Exurban")</formula>
    </cfRule>
  </conditionalFormatting>
  <conditionalFormatting sqref="C1">
    <cfRule type="expression" priority="498" aboveAverage="0" equalAverage="0" bottom="0" percent="0" rank="0" text="" dxfId="373">
      <formula>"SI(Q2&lt;=150)"</formula>
    </cfRule>
    <cfRule type="expression" priority="499" aboveAverage="0" equalAverage="0" bottom="0" percent="0" rank="0" text="" dxfId="374">
      <formula>IF(#ref!&lt;=150,"Exurban")</formula>
    </cfRule>
    <cfRule type="expression" priority="500" aboveAverage="0" equalAverage="0" bottom="0" percent="0" rank="0" text="" dxfId="375">
      <formula>IF(#ref!&lt;=150,"Exurban")</formula>
    </cfRule>
    <cfRule type="expression" priority="501" aboveAverage="0" equalAverage="0" bottom="0" percent="0" rank="0" text="" dxfId="3">
      <formula>IF(F2&lt;=150,"Exurban")</formula>
    </cfRule>
  </conditionalFormatting>
  <conditionalFormatting sqref="A1">
    <cfRule type="expression" priority="502" aboveAverage="0" equalAverage="0" bottom="0" percent="0" rank="0" text="" dxfId="376">
      <formula>"SI(Q2&lt;=150)"</formula>
    </cfRule>
    <cfRule type="expression" priority="503" aboveAverage="0" equalAverage="0" bottom="0" percent="0" rank="0" text="" dxfId="377">
      <formula>IF(XFB1048543&lt;=150,"Exurban")</formula>
    </cfRule>
    <cfRule type="expression" priority="504" aboveAverage="0" equalAverage="0" bottom="0" percent="0" rank="0" text="" dxfId="378">
      <formula>IF(XFB1048543&lt;=150,"Exurban")</formula>
    </cfRule>
    <cfRule type="expression" priority="505" aboveAverage="0" equalAverage="0" bottom="0" percent="0" rank="0" text="" dxfId="3">
      <formula>IF(D2&lt;=150,"Exurban")</formula>
    </cfRule>
  </conditionalFormatting>
  <conditionalFormatting sqref="K1">
    <cfRule type="expression" priority="506" aboveAverage="0" equalAverage="0" bottom="0" percent="0" rank="0" text="" dxfId="379">
      <formula>"SI(Q2&lt;=150)"</formula>
    </cfRule>
    <cfRule type="expression" priority="507" aboveAverage="0" equalAverage="0" bottom="0" percent="0" rank="0" text="" dxfId="380">
      <formula>IF(C1048543&lt;=150,"Exurban")</formula>
    </cfRule>
    <cfRule type="expression" priority="508" aboveAverage="0" equalAverage="0" bottom="0" percent="0" rank="0" text="" dxfId="381">
      <formula>IF(C1048543&lt;=150,"Exurban")</formula>
    </cfRule>
    <cfRule type="expression" priority="509" aboveAverage="0" equalAverage="0" bottom="0" percent="0" rank="0" text="" dxfId="3">
      <formula>IF(W2&lt;=150,"Exurban")</formula>
    </cfRule>
  </conditionalFormatting>
  <conditionalFormatting sqref="F1:G1">
    <cfRule type="expression" priority="510" aboveAverage="0" equalAverage="0" bottom="0" percent="0" rank="0" text="" dxfId="382">
      <formula>"SI(Q2&lt;=150)"</formula>
    </cfRule>
    <cfRule type="expression" priority="511" aboveAverage="0" equalAverage="0" bottom="0" percent="0" rank="0" text="" dxfId="383">
      <formula>IF(E1048543&lt;=150,"Exurban")</formula>
    </cfRule>
    <cfRule type="expression" priority="512" aboveAverage="0" equalAverage="0" bottom="0" percent="0" rank="0" text="" dxfId="384">
      <formula>IF(E1048543&lt;=150,"Exurban")</formula>
    </cfRule>
    <cfRule type="expression" priority="513" aboveAverage="0" equalAverage="0" bottom="0" percent="0" rank="0" text="" dxfId="3">
      <formula>IF(AH2&lt;=150,"Exurban")</formula>
    </cfRule>
  </conditionalFormatting>
  <conditionalFormatting sqref="M1">
    <cfRule type="expression" priority="514" aboveAverage="0" equalAverage="0" bottom="0" percent="0" rank="0" text="" dxfId="385">
      <formula>"SI(Q2&lt;=150)"</formula>
    </cfRule>
    <cfRule type="expression" priority="515" aboveAverage="0" equalAverage="0" bottom="0" percent="0" rank="0" text="" dxfId="386">
      <formula>IF(J1048543&lt;=150,"Exurban")</formula>
    </cfRule>
    <cfRule type="expression" priority="516" aboveAverage="0" equalAverage="0" bottom="0" percent="0" rank="0" text="" dxfId="387">
      <formula>IF(J1048543&lt;=150,"Exurban")</formula>
    </cfRule>
    <cfRule type="expression" priority="517" aboveAverage="0" equalAverage="0" bottom="0" percent="0" rank="0" text="" dxfId="3">
      <formula>IF(#ref!&lt;=150,"Exurban")</formula>
    </cfRule>
  </conditionalFormatting>
  <conditionalFormatting sqref="L1 H1:J1">
    <cfRule type="expression" priority="518" aboveAverage="0" equalAverage="0" bottom="0" percent="0" rank="0" text="" dxfId="388">
      <formula>"SI(Q2&lt;=150)"</formula>
    </cfRule>
    <cfRule type="expression" priority="519" aboveAverage="0" equalAverage="0" bottom="0" percent="0" rank="0" text="" dxfId="389">
      <formula>IF(#ref!&lt;=150,"Exurban")</formula>
    </cfRule>
    <cfRule type="expression" priority="520" aboveAverage="0" equalAverage="0" bottom="0" percent="0" rank="0" text="" dxfId="390">
      <formula>IF(#ref!&lt;=150,"Exurban")</formula>
    </cfRule>
    <cfRule type="expression" priority="521" aboveAverage="0" equalAverage="0" bottom="0" percent="0" rank="0" text="" dxfId="3">
      <formula>IF(#ref!&lt;=150,"Exurban")</formula>
    </cfRule>
  </conditionalFormatting>
  <conditionalFormatting sqref="B1">
    <cfRule type="expression" priority="522" aboveAverage="0" equalAverage="0" bottom="0" percent="0" rank="0" text="" dxfId="391">
      <formula>"SI(Q2&lt;=150)"</formula>
    </cfRule>
    <cfRule type="expression" priority="523" aboveAverage="0" equalAverage="0" bottom="0" percent="0" rank="0" text="" dxfId="392">
      <formula>IF(U1048543&lt;=150,"Exurban")</formula>
    </cfRule>
    <cfRule type="expression" priority="524" aboveAverage="0" equalAverage="0" bottom="0" percent="0" rank="0" text="" dxfId="393">
      <formula>IF(U1048543&lt;=150,"Exurban")</formula>
    </cfRule>
    <cfRule type="expression" priority="525" aboveAverage="0" equalAverage="0" bottom="0" percent="0" rank="0" text="" dxfId="3">
      <formula>IF(AF2&lt;=150,"Exurban")</formula>
    </cfRule>
  </conditionalFormatting>
  <conditionalFormatting sqref="D1">
    <cfRule type="expression" priority="526" aboveAverage="0" equalAverage="0" bottom="0" percent="0" rank="0" text="" dxfId="394">
      <formula>"SI(Q2&lt;=150)"</formula>
    </cfRule>
    <cfRule type="expression" priority="527" aboveAverage="0" equalAverage="0" bottom="0" percent="0" rank="0" text="" dxfId="395">
      <formula>IF(V1048543&lt;=150,"Exurban")</formula>
    </cfRule>
    <cfRule type="expression" priority="528" aboveAverage="0" equalAverage="0" bottom="0" percent="0" rank="0" text="" dxfId="396">
      <formula>IF(V1048543&lt;=150,"Exurban")</formula>
    </cfRule>
    <cfRule type="expression" priority="529" aboveAverage="0" equalAverage="0" bottom="0" percent="0" rank="0" text="" dxfId="3">
      <formula>IF(AG2&lt;=150,"Exurban")</formula>
    </cfRule>
  </conditionalFormatting>
  <conditionalFormatting sqref="C1">
    <cfRule type="expression" priority="530" aboveAverage="0" equalAverage="0" bottom="0" percent="0" rank="0" text="" dxfId="397">
      <formula>"SI(Q2&lt;=150)"</formula>
    </cfRule>
    <cfRule type="expression" priority="531" aboveAverage="0" equalAverage="0" bottom="0" percent="0" rank="0" text="" dxfId="398">
      <formula>IF(#ref!&lt;=150,"Exurban")</formula>
    </cfRule>
    <cfRule type="expression" priority="532" aboveAverage="0" equalAverage="0" bottom="0" percent="0" rank="0" text="" dxfId="399">
      <formula>IF(#ref!&lt;=150,"Exurban")</formula>
    </cfRule>
    <cfRule type="expression" priority="533" aboveAverage="0" equalAverage="0" bottom="0" percent="0" rank="0" text="" dxfId="3">
      <formula>IF(F2&lt;=150,"Exurban")</formula>
    </cfRule>
  </conditionalFormatting>
  <conditionalFormatting sqref="E1">
    <cfRule type="expression" priority="534" aboveAverage="0" equalAverage="0" bottom="0" percent="0" rank="0" text="" dxfId="400">
      <formula>"SI(Q2&lt;=150)"</formula>
    </cfRule>
    <cfRule type="expression" priority="535" aboveAverage="0" equalAverage="0" bottom="0" percent="0" rank="0" text="" dxfId="401">
      <formula>IF(#ref!&lt;=150,"Exurban")</formula>
    </cfRule>
    <cfRule type="expression" priority="536" aboveAverage="0" equalAverage="0" bottom="0" percent="0" rank="0" text="" dxfId="402">
      <formula>IF(#ref!&lt;=150,"Exurban")</formula>
    </cfRule>
    <cfRule type="expression" priority="537" aboveAverage="0" equalAverage="0" bottom="0" percent="0" rank="0" text="" dxfId="3">
      <formula>IF(AE2&lt;=150,"Exurban")</formula>
    </cfRule>
  </conditionalFormatting>
  <conditionalFormatting sqref="R1">
    <cfRule type="expression" priority="538" aboveAverage="0" equalAverage="0" bottom="0" percent="0" rank="0" text="" dxfId="403">
      <formula>"SI(Q2&lt;=150)"</formula>
    </cfRule>
    <cfRule type="expression" priority="539" aboveAverage="0" equalAverage="0" bottom="0" percent="0" rank="0" text="" dxfId="404">
      <formula>IF(N1048543&lt;=150,"Exurban")</formula>
    </cfRule>
    <cfRule type="expression" priority="540" aboveAverage="0" equalAverage="0" bottom="0" percent="0" rank="0" text="" dxfId="405">
      <formula>IF(N1048543&lt;=150,"Exurban")</formula>
    </cfRule>
    <cfRule type="expression" priority="541" aboveAverage="0" equalAverage="0" bottom="0" percent="0" rank="0" text="" dxfId="3">
      <formula>IF(AA2&lt;=150,"Exurban")</formula>
    </cfRule>
  </conditionalFormatting>
  <conditionalFormatting sqref="N1:Q1">
    <cfRule type="expression" priority="542" aboveAverage="0" equalAverage="0" bottom="0" percent="0" rank="0" text="" dxfId="406">
      <formula>"SI(Q2&lt;=150)"</formula>
    </cfRule>
    <cfRule type="expression" priority="543" aboveAverage="0" equalAverage="0" bottom="0" percent="0" rank="0" text="" dxfId="407">
      <formula>IF(K1048543&lt;=150,"Exurban")</formula>
    </cfRule>
    <cfRule type="expression" priority="544" aboveAverage="0" equalAverage="0" bottom="0" percent="0" rank="0" text="" dxfId="408">
      <formula>IF(K1048543&lt;=150,"Exurban")</formula>
    </cfRule>
    <cfRule type="expression" priority="545" aboveAverage="0" equalAverage="0" bottom="0" percent="0" rank="0" text="" dxfId="3">
      <formula>IF(X2&lt;=150,"Exurban")</formula>
    </cfRule>
  </conditionalFormatting>
  <conditionalFormatting sqref="S1:V1">
    <cfRule type="expression" priority="546" aboveAverage="0" equalAverage="0" bottom="0" percent="0" rank="0" text="" dxfId="409">
      <formula>"SI(Q2&lt;=150)"</formula>
    </cfRule>
    <cfRule type="expression" priority="547" aboveAverage="0" equalAverage="0" bottom="0" percent="0" rank="0" text="" dxfId="410">
      <formula>IF(N1048543&lt;=150,"Exurban")</formula>
    </cfRule>
    <cfRule type="expression" priority="548" aboveAverage="0" equalAverage="0" bottom="0" percent="0" rank="0" text="" dxfId="411">
      <formula>IF(N1048543&lt;=150,"Exurban")</formula>
    </cfRule>
    <cfRule type="expression" priority="549" aboveAverage="0" equalAverage="0" bottom="0" percent="0" rank="0" text="" dxfId="3">
      <formula>IF(AA2&lt;=150,"Exurban")</formula>
    </cfRule>
  </conditionalFormatting>
  <conditionalFormatting sqref="M1">
    <cfRule type="expression" priority="550" aboveAverage="0" equalAverage="0" bottom="0" percent="0" rank="0" text="" dxfId="412">
      <formula>"SI(Q2&lt;=150)"</formula>
    </cfRule>
    <cfRule type="expression" priority="551" aboveAverage="0" equalAverage="0" bottom="0" percent="0" rank="0" text="" dxfId="413">
      <formula>IF(J1048543&lt;=150,"Exurban")</formula>
    </cfRule>
    <cfRule type="expression" priority="552" aboveAverage="0" equalAverage="0" bottom="0" percent="0" rank="0" text="" dxfId="414">
      <formula>IF(J1048543&lt;=150,"Exurban")</formula>
    </cfRule>
    <cfRule type="expression" priority="553" aboveAverage="0" equalAverage="0" bottom="0" percent="0" rank="0" text="" dxfId="3">
      <formula>IF(#ref!&lt;=150,"Exurban")</formula>
    </cfRule>
  </conditionalFormatting>
  <conditionalFormatting sqref="B1">
    <cfRule type="expression" priority="554" aboveAverage="0" equalAverage="0" bottom="0" percent="0" rank="0" text="" dxfId="415">
      <formula>"SI(Q2&lt;=150)"</formula>
    </cfRule>
    <cfRule type="expression" priority="555" aboveAverage="0" equalAverage="0" bottom="0" percent="0" rank="0" text="" dxfId="416">
      <formula>IF(U1048543&lt;=150,"Exurban")</formula>
    </cfRule>
    <cfRule type="expression" priority="556" aboveAverage="0" equalAverage="0" bottom="0" percent="0" rank="0" text="" dxfId="417">
      <formula>IF(U1048543&lt;=150,"Exurban")</formula>
    </cfRule>
    <cfRule type="expression" priority="557" aboveAverage="0" equalAverage="0" bottom="0" percent="0" rank="0" text="" dxfId="3">
      <formula>IF(AF2&lt;=150,"Exurban")</formula>
    </cfRule>
  </conditionalFormatting>
  <conditionalFormatting sqref="D1">
    <cfRule type="expression" priority="558" aboveAverage="0" equalAverage="0" bottom="0" percent="0" rank="0" text="" dxfId="418">
      <formula>"SI(Q2&lt;=150)"</formula>
    </cfRule>
    <cfRule type="expression" priority="559" aboveAverage="0" equalAverage="0" bottom="0" percent="0" rank="0" text="" dxfId="419">
      <formula>IF(V1048543&lt;=150,"Exurban")</formula>
    </cfRule>
    <cfRule type="expression" priority="560" aboveAverage="0" equalAverage="0" bottom="0" percent="0" rank="0" text="" dxfId="420">
      <formula>IF(V1048543&lt;=150,"Exurban")</formula>
    </cfRule>
    <cfRule type="expression" priority="561" aboveAverage="0" equalAverage="0" bottom="0" percent="0" rank="0" text="" dxfId="3">
      <formula>IF(AG2&lt;=150,"Exurban")</formula>
    </cfRule>
  </conditionalFormatting>
  <conditionalFormatting sqref="E1">
    <cfRule type="expression" priority="562" aboveAverage="0" equalAverage="0" bottom="0" percent="0" rank="0" text="" dxfId="421">
      <formula>"SI(Q2&lt;=150)"</formula>
    </cfRule>
    <cfRule type="expression" priority="563" aboveAverage="0" equalAverage="0" bottom="0" percent="0" rank="0" text="" dxfId="422">
      <formula>IF(T1048543&lt;=150,"Exurban")</formula>
    </cfRule>
    <cfRule type="expression" priority="564" aboveAverage="0" equalAverage="0" bottom="0" percent="0" rank="0" text="" dxfId="423">
      <formula>IF(T1048543&lt;=150,"Exurban")</formula>
    </cfRule>
    <cfRule type="expression" priority="565" aboveAverage="0" equalAverage="0" bottom="0" percent="0" rank="0" text="" dxfId="3">
      <formula>IF(AE2&lt;=150,"Exurban")</formula>
    </cfRule>
  </conditionalFormatting>
  <conditionalFormatting sqref="N1:Q1">
    <cfRule type="expression" priority="566" aboveAverage="0" equalAverage="0" bottom="0" percent="0" rank="0" text="" dxfId="424">
      <formula>"SI(Q2&lt;=150)"</formula>
    </cfRule>
    <cfRule type="expression" priority="567" aboveAverage="0" equalAverage="0" bottom="0" percent="0" rank="0" text="" dxfId="425">
      <formula>IF(K1048543&lt;=150,"Exurban")</formula>
    </cfRule>
    <cfRule type="expression" priority="568" aboveAverage="0" equalAverage="0" bottom="0" percent="0" rank="0" text="" dxfId="426">
      <formula>IF(K1048543&lt;=150,"Exurban")</formula>
    </cfRule>
    <cfRule type="expression" priority="569" aboveAverage="0" equalAverage="0" bottom="0" percent="0" rank="0" text="" dxfId="3">
      <formula>IF(X2&lt;=150,"Exurban")</formula>
    </cfRule>
  </conditionalFormatting>
  <conditionalFormatting sqref="R1">
    <cfRule type="expression" priority="570" aboveAverage="0" equalAverage="0" bottom="0" percent="0" rank="0" text="" dxfId="427">
      <formula>"SI(Q2&lt;=150)"</formula>
    </cfRule>
    <cfRule type="expression" priority="571" aboveAverage="0" equalAverage="0" bottom="0" percent="0" rank="0" text="" dxfId="428">
      <formula>IF(N1048543&lt;=150,"Exurban")</formula>
    </cfRule>
    <cfRule type="expression" priority="572" aboveAverage="0" equalAverage="0" bottom="0" percent="0" rank="0" text="" dxfId="429">
      <formula>IF(N1048543&lt;=150,"Exurban")</formula>
    </cfRule>
    <cfRule type="expression" priority="573" aboveAverage="0" equalAverage="0" bottom="0" percent="0" rank="0" text="" dxfId="3">
      <formula>IF(AA2&lt;=150,"Exurban")</formula>
    </cfRule>
  </conditionalFormatting>
  <conditionalFormatting sqref="S1:V1">
    <cfRule type="expression" priority="574" aboveAverage="0" equalAverage="0" bottom="0" percent="0" rank="0" text="" dxfId="430">
      <formula>"SI(Q2&lt;=150)"</formula>
    </cfRule>
    <cfRule type="expression" priority="575" aboveAverage="0" equalAverage="0" bottom="0" percent="0" rank="0" text="" dxfId="431">
      <formula>IF(N1048543&lt;=150,"Exurban")</formula>
    </cfRule>
    <cfRule type="expression" priority="576" aboveAverage="0" equalAverage="0" bottom="0" percent="0" rank="0" text="" dxfId="432">
      <formula>IF(N1048543&lt;=150,"Exurban")</formula>
    </cfRule>
    <cfRule type="expression" priority="577" aboveAverage="0" equalAverage="0" bottom="0" percent="0" rank="0" text="" dxfId="3">
      <formula>IF(AA2&lt;=150,"Exurban")</formula>
    </cfRule>
  </conditionalFormatting>
  <conditionalFormatting sqref="C1">
    <cfRule type="expression" priority="578" aboveAverage="0" equalAverage="0" bottom="0" percent="0" rank="0" text="" dxfId="433">
      <formula>"SI(Q2&lt;=150)"</formula>
    </cfRule>
    <cfRule type="expression" priority="579" aboveAverage="0" equalAverage="0" bottom="0" percent="0" rank="0" text="" dxfId="434">
      <formula>IF(#ref!&lt;=150,"Exurban")</formula>
    </cfRule>
    <cfRule type="expression" priority="580" aboveAverage="0" equalAverage="0" bottom="0" percent="0" rank="0" text="" dxfId="435">
      <formula>IF(#ref!&lt;=150,"Exurban")</formula>
    </cfRule>
    <cfRule type="expression" priority="581" aboveAverage="0" equalAverage="0" bottom="0" percent="0" rank="0" text="" dxfId="3">
      <formula>IF(F2&lt;=150,"Exurban")</formula>
    </cfRule>
  </conditionalFormatting>
  <conditionalFormatting sqref="A1">
    <cfRule type="expression" priority="582" aboveAverage="0" equalAverage="0" bottom="0" percent="0" rank="0" text="" dxfId="436">
      <formula>"SI(Q2&lt;=150)"</formula>
    </cfRule>
    <cfRule type="expression" priority="583" aboveAverage="0" equalAverage="0" bottom="0" percent="0" rank="0" text="" dxfId="437">
      <formula>IF(XFB1048543&lt;=150,"Exurban")</formula>
    </cfRule>
    <cfRule type="expression" priority="584" aboveAverage="0" equalAverage="0" bottom="0" percent="0" rank="0" text="" dxfId="438">
      <formula>IF(XFB1048543&lt;=150,"Exurban")</formula>
    </cfRule>
    <cfRule type="expression" priority="585" aboveAverage="0" equalAverage="0" bottom="0" percent="0" rank="0" text="" dxfId="3">
      <formula>IF(D2&lt;=150,"Exurban")</formula>
    </cfRule>
  </conditionalFormatting>
  <conditionalFormatting sqref="K1">
    <cfRule type="expression" priority="586" aboveAverage="0" equalAverage="0" bottom="0" percent="0" rank="0" text="" dxfId="439">
      <formula>"SI(Q2&lt;=150)"</formula>
    </cfRule>
    <cfRule type="expression" priority="587" aboveAverage="0" equalAverage="0" bottom="0" percent="0" rank="0" text="" dxfId="440">
      <formula>IF(C1048543&lt;=150,"Exurban")</formula>
    </cfRule>
    <cfRule type="expression" priority="588" aboveAverage="0" equalAverage="0" bottom="0" percent="0" rank="0" text="" dxfId="441">
      <formula>IF(C1048543&lt;=150,"Exurban")</formula>
    </cfRule>
    <cfRule type="expression" priority="589" aboveAverage="0" equalAverage="0" bottom="0" percent="0" rank="0" text="" dxfId="3">
      <formula>IF(W2&lt;=150,"Exurban")</formula>
    </cfRule>
  </conditionalFormatting>
  <conditionalFormatting sqref="F1:G1">
    <cfRule type="expression" priority="590" aboveAverage="0" equalAverage="0" bottom="0" percent="0" rank="0" text="" dxfId="442">
      <formula>"SI(Q2&lt;=150)"</formula>
    </cfRule>
    <cfRule type="expression" priority="591" aboveAverage="0" equalAverage="0" bottom="0" percent="0" rank="0" text="" dxfId="443">
      <formula>IF(E1048543&lt;=150,"Exurban")</formula>
    </cfRule>
    <cfRule type="expression" priority="592" aboveAverage="0" equalAverage="0" bottom="0" percent="0" rank="0" text="" dxfId="444">
      <formula>IF(E1048543&lt;=150,"Exurban")</formula>
    </cfRule>
    <cfRule type="expression" priority="593" aboveAverage="0" equalAverage="0" bottom="0" percent="0" rank="0" text="" dxfId="3">
      <formula>IF(AH2&lt;=150,"Exurban")</formula>
    </cfRule>
  </conditionalFormatting>
  <conditionalFormatting sqref="M1">
    <cfRule type="expression" priority="594" aboveAverage="0" equalAverage="0" bottom="0" percent="0" rank="0" text="" dxfId="445">
      <formula>"SI(Q2&lt;=150)"</formula>
    </cfRule>
    <cfRule type="expression" priority="595" aboveAverage="0" equalAverage="0" bottom="0" percent="0" rank="0" text="" dxfId="446">
      <formula>IF(J1048543&lt;=150,"Exurban")</formula>
    </cfRule>
    <cfRule type="expression" priority="596" aboveAverage="0" equalAverage="0" bottom="0" percent="0" rank="0" text="" dxfId="447">
      <formula>IF(J1048543&lt;=150,"Exurban")</formula>
    </cfRule>
    <cfRule type="expression" priority="597" aboveAverage="0" equalAverage="0" bottom="0" percent="0" rank="0" text="" dxfId="3">
      <formula>IF(#ref!&lt;=150,"Exurban")</formula>
    </cfRule>
  </conditionalFormatting>
  <conditionalFormatting sqref="L1 H1:J1">
    <cfRule type="expression" priority="598" aboveAverage="0" equalAverage="0" bottom="0" percent="0" rank="0" text="" dxfId="448">
      <formula>"SI(Q2&lt;=150)"</formula>
    </cfRule>
    <cfRule type="expression" priority="599" aboveAverage="0" equalAverage="0" bottom="0" percent="0" rank="0" text="" dxfId="449">
      <formula>IF(#ref!&lt;=150,"Exurban")</formula>
    </cfRule>
    <cfRule type="expression" priority="600" aboveAverage="0" equalAverage="0" bottom="0" percent="0" rank="0" text="" dxfId="450">
      <formula>IF(#ref!&lt;=150,"Exurban")</formula>
    </cfRule>
    <cfRule type="expression" priority="601" aboveAverage="0" equalAverage="0" bottom="0" percent="0" rank="0" text="" dxfId="3">
      <formula>IF(#ref!&lt;=150,"Exurban")</formula>
    </cfRule>
  </conditionalFormatting>
  <conditionalFormatting sqref="B1">
    <cfRule type="expression" priority="602" aboveAverage="0" equalAverage="0" bottom="0" percent="0" rank="0" text="" dxfId="451">
      <formula>"SI(Q2&lt;=150)"</formula>
    </cfRule>
    <cfRule type="expression" priority="603" aboveAverage="0" equalAverage="0" bottom="0" percent="0" rank="0" text="" dxfId="452">
      <formula>IF(U1048543&lt;=150,"Exurban")</formula>
    </cfRule>
    <cfRule type="expression" priority="604" aboveAverage="0" equalAverage="0" bottom="0" percent="0" rank="0" text="" dxfId="453">
      <formula>IF(U1048543&lt;=150,"Exurban")</formula>
    </cfRule>
    <cfRule type="expression" priority="605" aboveAverage="0" equalAverage="0" bottom="0" percent="0" rank="0" text="" dxfId="3">
      <formula>IF(AF2&lt;=150,"Exurban")</formula>
    </cfRule>
  </conditionalFormatting>
  <conditionalFormatting sqref="D1">
    <cfRule type="expression" priority="606" aboveAverage="0" equalAverage="0" bottom="0" percent="0" rank="0" text="" dxfId="454">
      <formula>"SI(Q2&lt;=150)"</formula>
    </cfRule>
    <cfRule type="expression" priority="607" aboveAverage="0" equalAverage="0" bottom="0" percent="0" rank="0" text="" dxfId="455">
      <formula>IF(V1048543&lt;=150,"Exurban")</formula>
    </cfRule>
    <cfRule type="expression" priority="608" aboveAverage="0" equalAverage="0" bottom="0" percent="0" rank="0" text="" dxfId="456">
      <formula>IF(V1048543&lt;=150,"Exurban")</formula>
    </cfRule>
    <cfRule type="expression" priority="609" aboveAverage="0" equalAverage="0" bottom="0" percent="0" rank="0" text="" dxfId="3">
      <formula>IF(AG2&lt;=150,"Exurban")</formula>
    </cfRule>
  </conditionalFormatting>
  <conditionalFormatting sqref="C1">
    <cfRule type="expression" priority="610" aboveAverage="0" equalAverage="0" bottom="0" percent="0" rank="0" text="" dxfId="457">
      <formula>"SI(Q2&lt;=150)"</formula>
    </cfRule>
    <cfRule type="expression" priority="611" aboveAverage="0" equalAverage="0" bottom="0" percent="0" rank="0" text="" dxfId="458">
      <formula>IF(#ref!&lt;=150,"Exurban")</formula>
    </cfRule>
    <cfRule type="expression" priority="612" aboveAverage="0" equalAverage="0" bottom="0" percent="0" rank="0" text="" dxfId="459">
      <formula>IF(#ref!&lt;=150,"Exurban")</formula>
    </cfRule>
    <cfRule type="expression" priority="613" aboveAverage="0" equalAverage="0" bottom="0" percent="0" rank="0" text="" dxfId="3">
      <formula>IF(F2&lt;=150,"Exurban")</formula>
    </cfRule>
  </conditionalFormatting>
  <conditionalFormatting sqref="E1">
    <cfRule type="expression" priority="614" aboveAverage="0" equalAverage="0" bottom="0" percent="0" rank="0" text="" dxfId="460">
      <formula>"SI(Q2&lt;=150)"</formula>
    </cfRule>
    <cfRule type="expression" priority="615" aboveAverage="0" equalAverage="0" bottom="0" percent="0" rank="0" text="" dxfId="461">
      <formula>IF(#ref!&lt;=150,"Exurban")</formula>
    </cfRule>
    <cfRule type="expression" priority="616" aboveAverage="0" equalAverage="0" bottom="0" percent="0" rank="0" text="" dxfId="462">
      <formula>IF(#ref!&lt;=150,"Exurban")</formula>
    </cfRule>
    <cfRule type="expression" priority="617" aboveAverage="0" equalAverage="0" bottom="0" percent="0" rank="0" text="" dxfId="3">
      <formula>IF(AE2&lt;=150,"Exurban")</formula>
    </cfRule>
  </conditionalFormatting>
  <conditionalFormatting sqref="R1">
    <cfRule type="expression" priority="618" aboveAverage="0" equalAverage="0" bottom="0" percent="0" rank="0" text="" dxfId="463">
      <formula>"SI(Q2&lt;=150)"</formula>
    </cfRule>
    <cfRule type="expression" priority="619" aboveAverage="0" equalAverage="0" bottom="0" percent="0" rank="0" text="" dxfId="464">
      <formula>IF(N1048543&lt;=150,"Exurban")</formula>
    </cfRule>
    <cfRule type="expression" priority="620" aboveAverage="0" equalAverage="0" bottom="0" percent="0" rank="0" text="" dxfId="465">
      <formula>IF(N1048543&lt;=150,"Exurban")</formula>
    </cfRule>
    <cfRule type="expression" priority="621" aboveAverage="0" equalAverage="0" bottom="0" percent="0" rank="0" text="" dxfId="3">
      <formula>IF(AA2&lt;=150,"Exurban")</formula>
    </cfRule>
  </conditionalFormatting>
  <conditionalFormatting sqref="N1:Q1">
    <cfRule type="expression" priority="622" aboveAverage="0" equalAverage="0" bottom="0" percent="0" rank="0" text="" dxfId="466">
      <formula>"SI(Q2&lt;=150)"</formula>
    </cfRule>
    <cfRule type="expression" priority="623" aboveAverage="0" equalAverage="0" bottom="0" percent="0" rank="0" text="" dxfId="467">
      <formula>IF(K1048543&lt;=150,"Exurban")</formula>
    </cfRule>
    <cfRule type="expression" priority="624" aboveAverage="0" equalAverage="0" bottom="0" percent="0" rank="0" text="" dxfId="468">
      <formula>IF(K1048543&lt;=150,"Exurban")</formula>
    </cfRule>
    <cfRule type="expression" priority="625" aboveAverage="0" equalAverage="0" bottom="0" percent="0" rank="0" text="" dxfId="3">
      <formula>IF(X2&lt;=150,"Exurban")</formula>
    </cfRule>
  </conditionalFormatting>
  <conditionalFormatting sqref="S1:V1">
    <cfRule type="expression" priority="626" aboveAverage="0" equalAverage="0" bottom="0" percent="0" rank="0" text="" dxfId="469">
      <formula>"SI(Q2&lt;=150)"</formula>
    </cfRule>
    <cfRule type="expression" priority="627" aboveAverage="0" equalAverage="0" bottom="0" percent="0" rank="0" text="" dxfId="470">
      <formula>IF(N1048543&lt;=150,"Exurban")</formula>
    </cfRule>
    <cfRule type="expression" priority="628" aboveAverage="0" equalAverage="0" bottom="0" percent="0" rank="0" text="" dxfId="471">
      <formula>IF(N1048543&lt;=150,"Exurban")</formula>
    </cfRule>
    <cfRule type="expression" priority="629" aboveAverage="0" equalAverage="0" bottom="0" percent="0" rank="0" text="" dxfId="3">
      <formula>IF(AA2&lt;=150,"Exurban")</formula>
    </cfRule>
  </conditionalFormatting>
  <conditionalFormatting sqref="M1">
    <cfRule type="expression" priority="630" aboveAverage="0" equalAverage="0" bottom="0" percent="0" rank="0" text="" dxfId="472">
      <formula>"SI(Q2&lt;=150)"</formula>
    </cfRule>
    <cfRule type="expression" priority="631" aboveAverage="0" equalAverage="0" bottom="0" percent="0" rank="0" text="" dxfId="473">
      <formula>IF(J1048543&lt;=150,"Exurban")</formula>
    </cfRule>
    <cfRule type="expression" priority="632" aboveAverage="0" equalAverage="0" bottom="0" percent="0" rank="0" text="" dxfId="474">
      <formula>IF(J1048543&lt;=150,"Exurban")</formula>
    </cfRule>
    <cfRule type="expression" priority="633" aboveAverage="0" equalAverage="0" bottom="0" percent="0" rank="0" text="" dxfId="3">
      <formula>IF(#ref!&lt;=150,"Exurban")</formula>
    </cfRule>
  </conditionalFormatting>
  <conditionalFormatting sqref="B1">
    <cfRule type="expression" priority="634" aboveAverage="0" equalAverage="0" bottom="0" percent="0" rank="0" text="" dxfId="475">
      <formula>"SI(Q2&lt;=150)"</formula>
    </cfRule>
    <cfRule type="expression" priority="635" aboveAverage="0" equalAverage="0" bottom="0" percent="0" rank="0" text="" dxfId="476">
      <formula>IF(U1048543&lt;=150,"Exurban")</formula>
    </cfRule>
    <cfRule type="expression" priority="636" aboveAverage="0" equalAverage="0" bottom="0" percent="0" rank="0" text="" dxfId="477">
      <formula>IF(U1048543&lt;=150,"Exurban")</formula>
    </cfRule>
    <cfRule type="expression" priority="637" aboveAverage="0" equalAverage="0" bottom="0" percent="0" rank="0" text="" dxfId="3">
      <formula>IF(AF2&lt;=150,"Exurban")</formula>
    </cfRule>
  </conditionalFormatting>
  <conditionalFormatting sqref="D1">
    <cfRule type="expression" priority="638" aboveAverage="0" equalAverage="0" bottom="0" percent="0" rank="0" text="" dxfId="478">
      <formula>"SI(Q2&lt;=150)"</formula>
    </cfRule>
    <cfRule type="expression" priority="639" aboveAverage="0" equalAverage="0" bottom="0" percent="0" rank="0" text="" dxfId="479">
      <formula>IF(V1048543&lt;=150,"Exurban")</formula>
    </cfRule>
    <cfRule type="expression" priority="640" aboveAverage="0" equalAverage="0" bottom="0" percent="0" rank="0" text="" dxfId="480">
      <formula>IF(V1048543&lt;=150,"Exurban")</formula>
    </cfRule>
    <cfRule type="expression" priority="641" aboveAverage="0" equalAverage="0" bottom="0" percent="0" rank="0" text="" dxfId="3">
      <formula>IF(AG2&lt;=150,"Exurban")</formula>
    </cfRule>
  </conditionalFormatting>
  <conditionalFormatting sqref="E1">
    <cfRule type="expression" priority="642" aboveAverage="0" equalAverage="0" bottom="0" percent="0" rank="0" text="" dxfId="481">
      <formula>"SI(Q2&lt;=150)"</formula>
    </cfRule>
    <cfRule type="expression" priority="643" aboveAverage="0" equalAverage="0" bottom="0" percent="0" rank="0" text="" dxfId="482">
      <formula>IF(T1048543&lt;=150,"Exurban")</formula>
    </cfRule>
    <cfRule type="expression" priority="644" aboveAverage="0" equalAverage="0" bottom="0" percent="0" rank="0" text="" dxfId="483">
      <formula>IF(T1048543&lt;=150,"Exurban")</formula>
    </cfRule>
    <cfRule type="expression" priority="645" aboveAverage="0" equalAverage="0" bottom="0" percent="0" rank="0" text="" dxfId="3">
      <formula>IF(AE2&lt;=150,"Exurban")</formula>
    </cfRule>
  </conditionalFormatting>
  <conditionalFormatting sqref="N1:Q1">
    <cfRule type="expression" priority="646" aboveAverage="0" equalAverage="0" bottom="0" percent="0" rank="0" text="" dxfId="484">
      <formula>"SI(Q2&lt;=150)"</formula>
    </cfRule>
    <cfRule type="expression" priority="647" aboveAverage="0" equalAverage="0" bottom="0" percent="0" rank="0" text="" dxfId="485">
      <formula>IF(K1048543&lt;=150,"Exurban")</formula>
    </cfRule>
    <cfRule type="expression" priority="648" aboveAverage="0" equalAverage="0" bottom="0" percent="0" rank="0" text="" dxfId="486">
      <formula>IF(K1048543&lt;=150,"Exurban")</formula>
    </cfRule>
    <cfRule type="expression" priority="649" aboveAverage="0" equalAverage="0" bottom="0" percent="0" rank="0" text="" dxfId="3">
      <formula>IF(X2&lt;=150,"Exurban")</formula>
    </cfRule>
  </conditionalFormatting>
  <conditionalFormatting sqref="R1">
    <cfRule type="expression" priority="650" aboveAverage="0" equalAverage="0" bottom="0" percent="0" rank="0" text="" dxfId="487">
      <formula>"SI(Q2&lt;=150)"</formula>
    </cfRule>
    <cfRule type="expression" priority="651" aboveAverage="0" equalAverage="0" bottom="0" percent="0" rank="0" text="" dxfId="488">
      <formula>IF(N1048543&lt;=150,"Exurban")</formula>
    </cfRule>
    <cfRule type="expression" priority="652" aboveAverage="0" equalAverage="0" bottom="0" percent="0" rank="0" text="" dxfId="489">
      <formula>IF(N1048543&lt;=150,"Exurban")</formula>
    </cfRule>
    <cfRule type="expression" priority="653" aboveAverage="0" equalAverage="0" bottom="0" percent="0" rank="0" text="" dxfId="3">
      <formula>IF(AA2&lt;=150,"Exurban")</formula>
    </cfRule>
  </conditionalFormatting>
  <conditionalFormatting sqref="S1:V1">
    <cfRule type="expression" priority="654" aboveAverage="0" equalAverage="0" bottom="0" percent="0" rank="0" text="" dxfId="490">
      <formula>"SI(Q2&lt;=150)"</formula>
    </cfRule>
    <cfRule type="expression" priority="655" aboveAverage="0" equalAverage="0" bottom="0" percent="0" rank="0" text="" dxfId="491">
      <formula>IF(N1048543&lt;=150,"Exurban")</formula>
    </cfRule>
    <cfRule type="expression" priority="656" aboveAverage="0" equalAverage="0" bottom="0" percent="0" rank="0" text="" dxfId="492">
      <formula>IF(N1048543&lt;=150,"Exurban")</formula>
    </cfRule>
    <cfRule type="expression" priority="657" aboveAverage="0" equalAverage="0" bottom="0" percent="0" rank="0" text="" dxfId="3">
      <formula>IF(AA2&lt;=150,"Exurban")</formula>
    </cfRule>
  </conditionalFormatting>
  <conditionalFormatting sqref="C1">
    <cfRule type="expression" priority="658" aboveAverage="0" equalAverage="0" bottom="0" percent="0" rank="0" text="" dxfId="493">
      <formula>"SI(Q2&lt;=150)"</formula>
    </cfRule>
    <cfRule type="expression" priority="659" aboveAverage="0" equalAverage="0" bottom="0" percent="0" rank="0" text="" dxfId="494">
      <formula>IF(#ref!&lt;=150,"Exurban")</formula>
    </cfRule>
    <cfRule type="expression" priority="660" aboveAverage="0" equalAverage="0" bottom="0" percent="0" rank="0" text="" dxfId="495">
      <formula>IF(#ref!&lt;=150,"Exurban")</formula>
    </cfRule>
    <cfRule type="expression" priority="661" aboveAverage="0" equalAverage="0" bottom="0" percent="0" rank="0" text="" dxfId="3">
      <formula>IF(F2&lt;=150,"Exurban")</formula>
    </cfRule>
  </conditionalFormatting>
  <conditionalFormatting sqref="A1">
    <cfRule type="expression" priority="662" aboveAverage="0" equalAverage="0" bottom="0" percent="0" rank="0" text="" dxfId="496">
      <formula>"SI(Q2&lt;=150)"</formula>
    </cfRule>
    <cfRule type="expression" priority="663" aboveAverage="0" equalAverage="0" bottom="0" percent="0" rank="0" text="" dxfId="497">
      <formula>IF(XFB1048543&lt;=150,"Exurban")</formula>
    </cfRule>
    <cfRule type="expression" priority="664" aboveAverage="0" equalAverage="0" bottom="0" percent="0" rank="0" text="" dxfId="498">
      <formula>IF(XFB1048543&lt;=150,"Exurban")</formula>
    </cfRule>
    <cfRule type="expression" priority="665" aboveAverage="0" equalAverage="0" bottom="0" percent="0" rank="0" text="" dxfId="3">
      <formula>IF(D2&lt;=150,"Exurban")</formula>
    </cfRule>
  </conditionalFormatting>
  <conditionalFormatting sqref="K1">
    <cfRule type="expression" priority="666" aboveAverage="0" equalAverage="0" bottom="0" percent="0" rank="0" text="" dxfId="499">
      <formula>"SI(Q2&lt;=150)"</formula>
    </cfRule>
    <cfRule type="expression" priority="667" aboveAverage="0" equalAverage="0" bottom="0" percent="0" rank="0" text="" dxfId="500">
      <formula>IF(C1048543&lt;=150,"Exurban")</formula>
    </cfRule>
    <cfRule type="expression" priority="668" aboveAverage="0" equalAverage="0" bottom="0" percent="0" rank="0" text="" dxfId="501">
      <formula>IF(C1048543&lt;=150,"Exurban")</formula>
    </cfRule>
    <cfRule type="expression" priority="669" aboveAverage="0" equalAverage="0" bottom="0" percent="0" rank="0" text="" dxfId="3">
      <formula>IF(W2&lt;=150,"Exurban")</formula>
    </cfRule>
  </conditionalFormatting>
  <conditionalFormatting sqref="F1:G1">
    <cfRule type="expression" priority="670" aboveAverage="0" equalAverage="0" bottom="0" percent="0" rank="0" text="" dxfId="502">
      <formula>"SI(Q2&lt;=150)"</formula>
    </cfRule>
    <cfRule type="expression" priority="671" aboveAverage="0" equalAverage="0" bottom="0" percent="0" rank="0" text="" dxfId="503">
      <formula>IF(E1048543&lt;=150,"Exurban")</formula>
    </cfRule>
    <cfRule type="expression" priority="672" aboveAverage="0" equalAverage="0" bottom="0" percent="0" rank="0" text="" dxfId="504">
      <formula>IF(E1048543&lt;=150,"Exurban")</formula>
    </cfRule>
    <cfRule type="expression" priority="673" aboveAverage="0" equalAverage="0" bottom="0" percent="0" rank="0" text="" dxfId="3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50:43Z</dcterms:created>
  <dc:creator>SURP Computer</dc:creator>
  <dc:description/>
  <dc:language>en-US</dc:language>
  <cp:lastModifiedBy>Surp</cp:lastModifiedBy>
  <dcterms:modified xsi:type="dcterms:W3CDTF">2011-08-17T2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